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02-2012" sheetId="2" state="visible" r:id="rId3"/>
    <sheet name="Pregões Março" sheetId="3" state="visible" r:id="rId4"/>
    <sheet name="Já Empenhado em 201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275">
  <si>
    <t xml:space="preserve">ESCOLA DE ENFERMAGEM</t>
  </si>
  <si>
    <t xml:space="preserve">Total da EE na Matriz:</t>
  </si>
  <si>
    <t xml:space="preserve">Já empenhado em 2012</t>
  </si>
  <si>
    <t xml:space="preserve">Total Atual Geral Gasto em todos os Pré Empenhos:</t>
  </si>
  <si>
    <t xml:space="preserve">Pregão 02/2012</t>
  </si>
  <si>
    <t xml:space="preserve">Saldo Restante:</t>
  </si>
  <si>
    <t xml:space="preserve">&lt;=                  Novo Saldo Restante</t>
  </si>
  <si>
    <t xml:space="preserve">Empresa</t>
  </si>
  <si>
    <t xml:space="preserve">Total Atual</t>
  </si>
  <si>
    <t xml:space="preserve">Novo Total</t>
  </si>
  <si>
    <t xml:space="preserve">Qualy</t>
  </si>
  <si>
    <t xml:space="preserve">Democrata</t>
  </si>
  <si>
    <t xml:space="preserve">P S</t>
  </si>
  <si>
    <t xml:space="preserve">Science</t>
  </si>
  <si>
    <t xml:space="preserve">Impedido de Licitar </t>
  </si>
  <si>
    <t xml:space="preserve">Mariana</t>
  </si>
  <si>
    <t xml:space="preserve">Farbmap</t>
  </si>
  <si>
    <t xml:space="preserve">Prestomedi</t>
  </si>
  <si>
    <t xml:space="preserve">Soma</t>
  </si>
  <si>
    <t xml:space="preserve">Total Gasto no Pregão</t>
  </si>
  <si>
    <t xml:space="preserve">Pregão 111/2011</t>
  </si>
  <si>
    <t xml:space="preserve">Diminas</t>
  </si>
  <si>
    <t xml:space="preserve">Pregão 112/2011</t>
  </si>
  <si>
    <t xml:space="preserve">Oripack</t>
  </si>
  <si>
    <t xml:space="preserve">Pregão 113/2011</t>
  </si>
  <si>
    <t xml:space="preserve">Gabmaster</t>
  </si>
  <si>
    <t xml:space="preserve">Ortopédia</t>
  </si>
  <si>
    <t xml:space="preserve">Pro-Service</t>
  </si>
  <si>
    <t xml:space="preserve">Medis</t>
  </si>
  <si>
    <t xml:space="preserve">C B S</t>
  </si>
  <si>
    <t xml:space="preserve">Gyn</t>
  </si>
  <si>
    <t xml:space="preserve">Pregão 114/2011</t>
  </si>
  <si>
    <t xml:space="preserve">Pregão 115/2011</t>
  </si>
  <si>
    <t xml:space="preserve">Atlantis</t>
  </si>
  <si>
    <t xml:space="preserve">Capital do Esporte</t>
  </si>
  <si>
    <t xml:space="preserve">Cirúrgica Almalgama</t>
  </si>
  <si>
    <t xml:space="preserve">Fitness Slade</t>
  </si>
  <si>
    <t xml:space="preserve">Maximus Esportes</t>
  </si>
  <si>
    <t xml:space="preserve">Pregão 116/2011</t>
  </si>
  <si>
    <t xml:space="preserve">Sei</t>
  </si>
  <si>
    <t xml:space="preserve">Distribuidora Ultimax</t>
  </si>
  <si>
    <t xml:space="preserve">Pregão 117/2011</t>
  </si>
  <si>
    <t xml:space="preserve">Miriam Imaculada</t>
  </si>
  <si>
    <t xml:space="preserve">Papelaria Luana</t>
  </si>
  <si>
    <t xml:space="preserve">Mercantil Aquarela</t>
  </si>
  <si>
    <t xml:space="preserve">Willian Allah</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02/2012</t>
  </si>
  <si>
    <t xml:space="preserve">Fita métrica de 1,5 metros 95% poliester e 5% fibra de vidro.</t>
  </si>
  <si>
    <t xml:space="preserve">un</t>
  </si>
  <si>
    <t xml:space="preserve">339030-35</t>
  </si>
  <si>
    <t xml:space="preserve">Valor Total =&gt;</t>
  </si>
  <si>
    <t xml:space="preserve">&lt;=Novo Valor Total</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l</t>
  </si>
  <si>
    <t xml:space="preserve">339030-11</t>
  </si>
  <si>
    <t xml:space="preserve">Atadura de crepon, medidas aproximadas de 10cm x 4,5m, constituída de 18 fios por cm², embalada individualmente.</t>
  </si>
  <si>
    <t xml:space="preserve">rl</t>
  </si>
  <si>
    <t xml:space="preserve">339030-36</t>
  </si>
  <si>
    <t xml:space="preserve">Sistema de CPAP nasal neonatal. Características do produto: Ventilação não invasiva para neonatos. Contém uma cânula com um conector de inspiração e outro conector de expiração. Dois tubos corrugados de 1,20m com diâmetro interno de 10mm, uma linha de monitorização da pressão com 1,20m, um adaptador de umidificação de 22-10mm, uma touca de lã e duas tiras de velcro para fixação.</t>
  </si>
  <si>
    <t xml:space="preserve">THRESHOLD IMT que oferece carga linear pressórica para treinamento muscular inspiratório. O aparelho oferece uma carga de pressão inspiratória através de um resistor “spring-load” para o condicionamento dos músculos respiratórios aumentando a sua força e resistência. Indicado primariamente para pacientes DPOC e programas de reabilitação. As pressões podem ser ajustadas entre 7 e 41cmH2O, válvula de uma via com fluxo independente, a pressão constante (independentemente do fluxo de ar do paciente) elimina a necessidade de um indicador de pressão, fácil de montar, pressão verdadeiramente ajustável (IMT a cada 2 cm H2O), terapia efetiva quando mantido em qualquer posição, pode ser utilizado com bocal ou máscara, fácil de limpar, fabricado em acrílico durável de alto impacto, acompanha bocal e clamp nasal. </t>
  </si>
  <si>
    <t xml:space="preserve">Threshold Pep Expiratório para terapia por pressão expiratória positiva (PEP), em acrílico, com faixa de medição entre 5 - 41 cm de H²0, deve possuir uma válvula que permite uma resistência ajustável manualmente de acordo com a necessidade de cada paciente e mensurada de forma precisa através de cm por água (H²O) </t>
  </si>
  <si>
    <t xml:space="preserve">Curativo de alginato, sem fibras, composto de alginato de cálcio e sódio, tamanho 10x10cm (cx com 10).</t>
  </si>
  <si>
    <t xml:space="preserve">cx</t>
  </si>
  <si>
    <t xml:space="preserve">Impedido de Licitar</t>
  </si>
  <si>
    <t xml:space="preserve">Álcool etílico a 70% em GEL, hospitalar, sem perfume (galão com 5 litros)</t>
  </si>
  <si>
    <t xml:space="preserve">gl</t>
  </si>
  <si>
    <t xml:space="preserve">Lápis dermográfico (marcador de cera) na cor preta - pct c/ 10, para marcação da posição anatômica exata no corpo.</t>
  </si>
  <si>
    <t xml:space="preserve">pct</t>
  </si>
  <si>
    <t xml:space="preserve">Lápis dermográfico (marcador de cera) na cor vermelho escuro - pct c/ 10, para marcação da posição anatômica exata no corpo.</t>
  </si>
  <si>
    <t xml:space="preserve">Agulha descartável 25 x 7, bissel trifacetado, cânula siliconizada, canhão transparente, embaladas individualmente (cx. c/ 100). Data de fabricação do ano vigente.</t>
  </si>
  <si>
    <t xml:space="preserve">Agulha descartável 25 x 8, parede fina, canhão transparen te, embaladas individualmente (cx. c/ 100),bissel trifacetado, cânula siliconizada, embaladas individualmente.Data de fabricação do ano vigente.</t>
  </si>
  <si>
    <t xml:space="preserve">Avental cirúrgico, cor branca, manga longa e punho de lastex, confeccionado em 100% polipropileno (SMS), medindo 1,40 m de largura por 1,10 m de comprimento, com mangas longas de 55 cm de comprimento, lastex no punho e amarrilhos na cintura e no pescoço, gramatura 30g (pacote com 10 aventais). Incluindo o laudo comprobatório de eficiência de filtração bacteriana (BFE), Laudo comprobatório de eficiência de filtração viral (VFE), certificado de aprovação emitido pelo MTE, Certificadado de Boas Práticas de Fabricação (CBPF) em cumprimento À RDC 59 da ANVISA, sendo que todos os laudo devem ser de laboratórios que atendam a NBR isso/IEC 17025 – Boas Práticas de Laboratórios – BPL e a Isso/Guia-43, norma requerida pela Gerencia Geral de Laboratórios – GGLAS/ANVISA.</t>
  </si>
  <si>
    <t xml:space="preserve">111/2011</t>
  </si>
  <si>
    <t xml:space="preserve">Total Valor Anterior &gt;</t>
  </si>
  <si>
    <t xml:space="preserve">Total Valor  Atual &lt;</t>
  </si>
  <si>
    <t xml:space="preserve">112/2011</t>
  </si>
  <si>
    <t xml:space="preserve">Mangueira de silicone (diâmetro interno 6,0mm, diâmetro externo 10mm, espessura 2,0mm).</t>
  </si>
  <si>
    <t xml:space="preserve">m</t>
  </si>
  <si>
    <t xml:space="preserve">Tubo cirúrgico de látex, tipo garrote, diâmetro interno 3mm e diâmetro externo 5mm.</t>
  </si>
  <si>
    <t xml:space="preserve">Algodão hidrofílico, absorvente. Embalagem com 500g.</t>
  </si>
  <si>
    <t xml:space="preserve">113/2011</t>
  </si>
  <si>
    <t xml:space="preserve">Luva de látex para procedimentos, não estéril, ambidestra, antialérgica, pré-talcada, com pó bioabsorvível (cx. c/ 100 unidades), tamanho extra pequeno.</t>
  </si>
  <si>
    <t xml:space="preserve">Agulha descartavel 20 x 5,5 (cx c/100), bissel trifacetado, cânula siliconizada, canhão transparente, embaladas individualmente. Data de fabricação do ano vigente.</t>
  </si>
  <si>
    <t xml:space="preserve">Cânula de traqueostomia PVC estéril com cuff. Característica do produto: Cânula de traqueostomia PVC, n° 6.</t>
  </si>
  <si>
    <t xml:space="preserve">Cânula de traqueostomia PVC estéril com cuff. Característica do produto: Cânula de traqueostomia PVC, n° 9.</t>
  </si>
  <si>
    <t xml:space="preserve">Cânula guedel PVC. Características do produto: Confeccionadas em PVC transparente. Composto de 6 Cânulas de Guedel: Nº 0, Nº 1, Nº 2, Nº 3, Nº 4 e Nº 5.</t>
  </si>
  <si>
    <t xml:space="preserve">Cateter intravenoso,radiopaco nº 16G, indicado para terapia periférica, cânula externa em teflon, com paredes finas, flexível e siliconizada, com cânula de agulha em aço inoxídável, bisel bi angulado, trifacetado e curto, câmara de refluxo, conector luer-lok, codificado por cores, estéril,embalagem em papel grau cirúrgico , contendo numero de lote , data de fabricação do ano vigente, identificação visível do calibre do cateter.</t>
  </si>
  <si>
    <t xml:space="preserve">Cateter Nasal, p/ oxigênio calibre 12, confeccionado em PVC atoxico e flexível. Embalado individual e esterilizado a oxido de etileno.</t>
  </si>
  <si>
    <t xml:space="preserve">Fralda geriátrica, hipoalergênica, tamanho grande (pcte. com 8 unidades).</t>
  </si>
  <si>
    <t xml:space="preserve">Fralda geriátrica, hipoarlergênica, tamanho médio (pcte. com 8 unidades).</t>
  </si>
  <si>
    <t xml:space="preserve">Gorro cirúrgico, descartável, verde, com elástico gram. 30g. (pcte com 100)</t>
  </si>
  <si>
    <t xml:space="preserve">Incentivador de inspirações forçadas e profundas (Respiron) de plástico não descartável, contendo três bolinhas que são elevadas com a inspiração forçada, com sistema de regulagem da resistência e bocal para inspiração</t>
  </si>
  <si>
    <t xml:space="preserve">Kit Epap - "Free-látex" , acompanhado de válvula de PEEP ajustável de 5 à 20cmH2O; adaptador para traquéia , traquéia de 1,20 Mt em PVC e fixador cefálico de silicone, e máscara.</t>
  </si>
  <si>
    <t xml:space="preserve">kit</t>
  </si>
  <si>
    <t xml:space="preserve">Kit venturi, composto por máscara (adulto), confeccionada em material siliconizado, transparente, flexível, atóxico, com alástico para ajuste facial e orifícios superiores, traquéia, conectores coloridos para % de FIO2 (ou diluido- res coloridos de concentraçöes) e copo em plástico rígido com entrada para ar comprimido, prolongamento de oxigênio. Utilizado em pacientes que necessitam de aporte de O2 com frações de oxigênio elevada em alto fluxo.</t>
  </si>
  <si>
    <t xml:space="preserve">Luvas Nitrilicas descartavel 29 cm tamanho M branca Caixa c/ 100 un (50 pares) especificações técnicas aplicações: indústria de semicondutores, eletrônicos, aeroespaciais, farmacêuticas, óticas, agrícola, pulverização e biotécnicas. excelente para manusear peças pequenas. características: luva nitrílica produzida em ambiente controlado, no qual há baixa concentração de partículas no ar para aplicações que exigem os mais altos níveis de limpeza para a proteção dos produtos a serem fabricados. possuem resistência mecânica a rasgos e perfurações 3 vezes maior do que o látex ou vinil/pvc. são produzidas com 100% de borracha nitrílica. não há cera, plastificante ou silicone em sua formulação, os quais podem ocasionar contaminação no manuseio ou fabricação de diversos produtos. protegem contra respingos de químicos. possuem bainha para a proteção do pulso. não contém talco, amido ou proteínas para evitar irritação nas mãos do usuário.</t>
  </si>
  <si>
    <t xml:space="preserve">339030-28</t>
  </si>
  <si>
    <t xml:space="preserve">Máscara cirúrgica 'bico de pato' para aerosóis, com filtro especiais com poder de filtrar partículas extremamente pequenas como vírus bactérias e agentes biológicos (bacilo da tuberculose, gripe suína, etc), vedação lateral - NR95 com PFF2 com as seguintes caraterísticas: eficiência de filtração bacteriana acima de 95% para partículas de 0,3 micron; design especialmente anatômico que proporciona ajuste perfeito ao rosto, evitando a entrada e saída de ar pelas bordas; composta de 4 camadas de proteção incluindo filme lancet que barra a entrada de fluidos corporeos provenientes de respingos; duplo sistema de tiras elásticas para pressão anatômica; internamente usada para alerta de situação de risco. Registro na ANVISA. (caixa com 20 unidades)</t>
  </si>
  <si>
    <t xml:space="preserve">Máscara laríngea para adulto normal número 4 descartável, formato anatômico em L, embalagem individual, isenta de látex, produzida em PVC transparente, siliconada.</t>
  </si>
  <si>
    <t xml:space="preserve">Máscara laríngea para adulto normal número 5 descartável, formato anatômico em L, embalagem individual, isenta de látex, produzida em PVC transparente, siliconada.</t>
  </si>
  <si>
    <t xml:space="preserve">Máscaras nasal almofadada com silicone e acrílico para ventilação não invasiva tamanho médio com entrada de oxigênio e head gear</t>
  </si>
  <si>
    <t xml:space="preserve">Seringa de segurança e prevenção, descartável, com agulha, capacidade 3ml. Possui sistema de segurança para impedir a reutilização e acidentes, de acordo com a NR32. Embalada individualmente.</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Agulha descartável 40x12, parede fina, bissel trifacetado, cânula siliconizada, canhão transparente, embaladas individualmente. Data de fabricação do ano vigente (cx. c/ 100).</t>
  </si>
  <si>
    <t xml:space="preserve">Agulha descartável, 13mm x 4,5mm,bissel trifacetado, cânula siliconizada, canhão transparente, embaladas individualmente. Data de fabricação do ano vigente(cx. c/ 100).</t>
  </si>
  <si>
    <t xml:space="preserve">Clamps ou prendedor umbilical descartável,estéril, para laqueadura de cordão umbilical (cor neutra); confeccionado em material atóxico, anti-alergênico, apirogênico, vedação definitiva.Embalado individualmente.</t>
  </si>
  <si>
    <t xml:space="preserve">Dispositivo para infusão intravenosa, escalpe nº 21G agulha siliconizada com bisel bi- angulado e trifacetado, parede fina, asas de empunhadura/fixação, tubo vinílico transparente, conector luer-lok codificado em cores, embalado unitariamente. (cx. c/ 100).</t>
  </si>
  <si>
    <t xml:space="preserve">Dispositivo para infusão intravenosa, escalpe nº 27G agulha siliconizada com bisel bi- angulado e trifacetado, parede fina, asas de empunhadura/fixação, tubo vinílico transparente, conector luer-lok codificado em cores, embalado unitariamente. (cx. c/ 100).</t>
  </si>
  <si>
    <t xml:space="preserve">Espátula de Ayre descartável, em madeira (pt c/50)</t>
  </si>
  <si>
    <t xml:space="preserve">Fita cirúrgica micropore hipoalergênica, porosa, com capa, cor branca. 0,05m x 4,5m.</t>
  </si>
  <si>
    <t xml:space="preserve">Lençol de Papel hospitalar de papel 70 cm x50 mt, picotado</t>
  </si>
  <si>
    <t xml:space="preserve">Seringa descartável 1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om alto grau de precisão, traços e números de inscrição claros e legíveis, esterilizadas a óxido de etileno - e submetidas a todos os ensaios físico-químicos e microbiológicos de acordo com as normas NBR e Farmacopéia, produto atendendo às especificações das normas NBR e Boas Práticas de Fabricação, embalada individualmente.</t>
  </si>
  <si>
    <t xml:space="preserve">Seringa descartável 2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ísico- químicos e microbiológicos de acordo com as normas NBR e Farmacopéia, produto atendendo às especificaçöes das normas NBR e Boas Práticas de Fabricação, embalada individualmente.</t>
  </si>
  <si>
    <t xml:space="preserve">Seringa descartável 3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isico- químicos e microbiológicos de acordo com as normas NBR e Farmacopéia, produto atendendo às especificaçöes das normas NBR e Boas Práticas de Fabricação, embalada individualmente.</t>
  </si>
  <si>
    <t xml:space="preserve">Seringa descartável 5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e submetidas a todos os ensaios físico- químicos e microbiológicos de acordo com as normas NBR e Farmacopéia, produto atendendo às especificaçöes das normas NBR e Boas Práticas de Fabricação, embalada individualmente.</t>
  </si>
  <si>
    <t xml:space="preserve">Seringa descartável, 10ml, atóxica, apirogênica, confecionada em polipropileno, siliconização interna e cilindro com anel de retenção, com bico central luer-slip 10ml, com agulha descartável 25 x 7.</t>
  </si>
  <si>
    <t xml:space="preserve">Seringa descartável, atóxica, apirogênica, confeccionada em polipropileno, siliconização interna e cilindro com anel de retenção, com bico central luer-slip 1ml, com agulha descartável 13x0,45.</t>
  </si>
  <si>
    <t xml:space="preserve">Seringa descartável, atóxica, apirogênica, confecionada em polipropileno, siliconização interna e cilindro com anel de retenção, com bico central luer-slip 3ml, com agulha descartável 1 com agulha 25 x 7.</t>
  </si>
  <si>
    <t xml:space="preserve">Sonda de foley 2 vias nº 12,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de foley 2 vias nº 14,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de foley 3 vias nº 16,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nasogástrica nº 14, longa, confeccionada em polivinil, atóxico, flexível, transparente, siliconizada, embalada individualmente em filme de polietileno, constando externamente os dados de identificação, procedência, data de fabricação e validade, nº do lote, calibre e Registro no MS.</t>
  </si>
  <si>
    <t xml:space="preserve">Sonda nasogástrica nº 16, longa, confeccionada em polivinil, atóxico, flexível, transparente, siliconizada, embalada individualmente em filme de polietileno, constando externamente os dados de identificação, procedência, data de fabricação e validade, nº do lote, calibre e Registro no MS.</t>
  </si>
  <si>
    <t xml:space="preserve">Soro fisiológico (cloreto de sódio 0,9%) (frasco com 10ml).</t>
  </si>
  <si>
    <t xml:space="preserve">fco</t>
  </si>
  <si>
    <t xml:space="preserve">Termômetro de mercúrio,clínico axilar de até 40ºC.</t>
  </si>
  <si>
    <t xml:space="preserve">Torneira plástica de três vias - Constituída por polietileno alta densidade, volante giratório com setas indicativas, com luer fêmea e luer macho, com tampas protetoras nas vias, atóxica, estéril. Embalada individualmente, com abertura asséptica, contendo dados de identificação, validade e nº do lote.</t>
  </si>
  <si>
    <t xml:space="preserve">Tubo endotraqueal nº 6.0, com balão, com cuff, de PVC atóxico, com boa siliconização internamente, graduado em cm, com conector de 15mm, com conector adaptável aos reanimadores manuais, estéril, acondicionada em embalagem individual de papel grau cirúrgico.</t>
  </si>
  <si>
    <t xml:space="preserve">Coletor de material perfurocortante (seringas, agulhas etc.), contendo acessórios internos de proteção, com capacidade para 13 litros.</t>
  </si>
  <si>
    <t xml:space="preserve">Compressas de Gaze Hidrófila pacote com 500 - 13 fios em 100% algodão em tecido tipo tela, com oito camadas e cinco dobras, com dimensão de 7,5 x 7,5cm quando fechadas e 15 x 30cm quando abertas. São branqueadas, isentas de impurezas, amido, alvejante óptico, de acordo com as especificações da NRs 13841. Possui dobras para dentro em toda a sua extensão para evitar o desprendimento de fios.</t>
  </si>
  <si>
    <t xml:space="preserve">Curativo Filme Transparente, estéril,hipoalergênico, constituído por película de poliuretano transparente, registro na Anvisa. Data de validade igual ou superior a dois anos. Embalagem de fácil abertura. Tamanho: 10 x 12cm.</t>
  </si>
  <si>
    <t xml:space="preserve">Escova para coleta endocervical, esterilizada, embalada individualmente.</t>
  </si>
  <si>
    <t xml:space="preserve">Esparadrapo branco impermeável com capa 0,10m x 4,50m.</t>
  </si>
  <si>
    <t xml:space="preserve">Luva cirúrgica de látex esterilizada, formato anatômico, antialérgica, pré-talcada com pó bioabsorvível, nº 7 (pequeno). Embalada em par.</t>
  </si>
  <si>
    <t xml:space="preserve">par</t>
  </si>
  <si>
    <t xml:space="preserve">Luva cirúrgica de látex esterilizada, formato anatômico, antialérgica, pré-talcada com pó bioabsorvível, nº 7,5 (médio).Embalada em par.</t>
  </si>
  <si>
    <t xml:space="preserve">Luva cirúrgica de látex esterilizada, formato anatômico, antialérgica, pré-talcada com pó bioabsorvível, nº 8,5 (extra grande). Embalada em par.</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Seringa para aplicação de insulina 100UI - Seringa descartável graduada em unidades (de 2 em 2 unidades), agulha fixa de 12,7mm de comprimento por 0,33mm de diâmetro, sem espaço morto e com capacidade para 100 unidades de insulina, de acordo com a NR 32 e demais leis pertinentes.</t>
  </si>
  <si>
    <t xml:space="preserve">Shaker Incentivador Respiratório, de uso individual e não descartável, com um bocal que permite a saída de ar e gera uma pressão vibratória oscilante e uma esfera de metal que faz vibrar o ar dentro do aparelho</t>
  </si>
  <si>
    <t xml:space="preserve">Bolsa de Gel quente e fria; Composta por um Filme de camadas de poliamida/polietileno internamente e polietileno na camada externa. Gel com caracterísitica polímero vinílico, TEA, conservante e agente anticongelante.</t>
  </si>
  <si>
    <t xml:space="preserve">Bolsa Flexível para Gelo Composição: - Tecido externo: 60% algodão, 40% poliéster. - Tecido interno: policloreto de vinila. - Tampa: polipropileno. - Bocal: polipropileno. - Anel de vedação: silicone. Tamanho Grande</t>
  </si>
  <si>
    <t xml:space="preserve">Cânula de traqueostomia metálica. Característica do produto: Cânula de traqueostomia fonada de metal ,curta n° 3 de 9mm/ 4,5cm.</t>
  </si>
  <si>
    <t xml:space="preserve">Cânula de traqueostomia metálica. Característica do produto: Cânula de traqueostomia fonada de metal, longa nº 3 de 9mm/8,5cm.</t>
  </si>
  <si>
    <t xml:space="preserve">Coletor de material perfurocortante (seringas, agulhas etc), confeccionado em papel resistente, protegido internamente com saco plástico, capacidade para 7 litros.</t>
  </si>
  <si>
    <t xml:space="preserve">Coletor de material perfurocortante fabricado em plástico altamente resistente a impacto, perfuração e corte, que permita a retirada de agulhas de coletor de sangue a vácuo agulhas de seringa, agulhas de equipos, scalps, e o des- rosqueamento das agulhas sem reencapá-las, seguindo rigi- damente as normas da ABNT NBR 13853/1997. Capacidade total 8 litros, capacidade útil: 7 litros.</t>
  </si>
  <si>
    <t xml:space="preserve">Curativo hidrocolóide, com partículas absorventes de líquidos, derivadas de celulose natural, coberta de uma película de poliuretano semi-permeável, não aderente, tamanho 10cm x 10cm.</t>
  </si>
  <si>
    <t xml:space="preserve">Curativo redondo, absorvente, adesivo hipoalérgico (individual) tipo B lood Stop - rolo com 200 unidades.</t>
  </si>
  <si>
    <t xml:space="preserve">Pulseiras de identificação mãe/RN, resistente, macia, numerada, com pontos de regulagem.</t>
  </si>
  <si>
    <t xml:space="preserve">Seringa de 60 ml sem agulha, descartável, embalada individualmente.</t>
  </si>
  <si>
    <t xml:space="preserve">Sonda alimentação enteral com guia 10FR - adulto (nutrição), fabricado em tubo atóxico de poliuretano radiopaco para raio x, comprimento aproximado de 109cm, conector superior com tampa, ponta atraumática, fio guia inoxidável, esterilizada a Oxido de Etileno, embalada individualmente.</t>
  </si>
  <si>
    <t xml:space="preserve">Sonda alimentação enteral com guia 12FR - adulto (nutrição), fabricado em tubo atóxico de poliuretano radiopaco para raio x, comprimento aproximado de 109cm, conector superior com tampa, ponta atraumática, fio guia inoxidável, esterilizada a Oxido de Etileno, embalada individualmente.</t>
  </si>
  <si>
    <t xml:space="preserve">Tesoura cirúrgica, fina, ponta romba, reta, 15 cm.</t>
  </si>
  <si>
    <t xml:space="preserve">Tubo endotraqueal N° - 8,0 com balão. Características do produto: Tubo de material plástico utilizado para entubação endotraqueal; Marcadores de graduação em centímetros; Embalagem individual tipo Blister, de fácil abertura em Papel grau Cirúgico; com e sem balão; Fabricado em polipropileno, válvula ABS com mola inoxidável.</t>
  </si>
  <si>
    <t xml:space="preserve">Tubo para entubação endotraqueal nº 3,5, confeccionado em PVC, siliconizado, transparente, termo-sensível, com linhas radiopacas, balonete de alto volume e baixa pressão, conector de padrão universal, flexível, atóxico, estéril, descartável, embalagem individual contendo dados de identificação, procedência, tipo e data de esterilização, validade, número do lote.</t>
  </si>
  <si>
    <t xml:space="preserve">114/2011</t>
  </si>
  <si>
    <t xml:space="preserve">Óleo dermoprotetor AGE ácidos graxos essenciais, almotolia com 100 ml.</t>
  </si>
  <si>
    <t xml:space="preserve">emb</t>
  </si>
  <si>
    <t xml:space="preserve">339030-09</t>
  </si>
  <si>
    <t xml:space="preserve">115/2011</t>
  </si>
  <si>
    <t xml:space="preserve">Alça para mãos (puxador) em tubo de PVC para fixar faixas elásticas.</t>
  </si>
  <si>
    <t xml:space="preserve">339030-43</t>
  </si>
  <si>
    <t xml:space="preserve">Faixa elástica para exercícios físicos de reabilitação e fortalecimento – azul - Forte</t>
  </si>
  <si>
    <t xml:space="preserve">339030-14</t>
  </si>
  <si>
    <t xml:space="preserve">Rolos de Posicionamento Grande recoberto em courvin azul escuro de 0,60 (comp), 0,23 (larg.), 0,23m (espessura).</t>
  </si>
  <si>
    <t xml:space="preserve">Rolos de posicionamento médio recoberto em courvin azul escuro de 0,46 (comp) 0,16 (larg) e 0,16 (espessura).</t>
  </si>
  <si>
    <t xml:space="preserve">Rolos de posicionamento pequeno recoberto em courvin azul escuro de 0,46 (comp), 0,16 (larg) e 0,16 (espessura).</t>
  </si>
  <si>
    <t xml:space="preserve">Power Ball exercictador de mão acompanha um display multifunções que registra o número de giros do giroscópio interno em tempo real, grava o último registro da maior rotação conseguida, a maior rotação da seção de treinamento e o total geral de rotações (hodômetro).</t>
  </si>
  <si>
    <t xml:space="preserve">Fisiobol Amarela - bola de peso 500g de carga – para exercício físico e pilates</t>
  </si>
  <si>
    <t xml:space="preserve">Fisiobol Vermelha - bola de peso 1kg de carga – para exercício físico e pilates</t>
  </si>
  <si>
    <t xml:space="preserve">Anel Flex para exercícios físicos largura de 36cm; comprimento 36cm</t>
  </si>
  <si>
    <t xml:space="preserve">Meia Bola Bosu Balance Trainer 55cm. 450 kg de capacidade; Peso 5,5Kg; Altura 7,5cm.</t>
  </si>
  <si>
    <t xml:space="preserve">FAIXA EXERCITADORA ELASTICA SUAVE (AMARELO) METRO</t>
  </si>
  <si>
    <t xml:space="preserve">116/2011</t>
  </si>
  <si>
    <t xml:space="preserve">Baldes em inóx com alça 5 litros</t>
  </si>
  <si>
    <t xml:space="preserve">339030-22</t>
  </si>
  <si>
    <t xml:space="preserve">Barbeador descartável com duas lâminas paralelas, cabo antideslizante.</t>
  </si>
  <si>
    <t xml:space="preserve">Sabonete antisséptico, líquido (galão c/ 5 litros).</t>
  </si>
  <si>
    <t xml:space="preserve">Toalha de rosto, material 90% algodão e 10% de poliéster, cor azul, comprimento 80cm e largura 50cm.</t>
  </si>
  <si>
    <t xml:space="preserve">117/2011</t>
  </si>
  <si>
    <t xml:space="preserve">Pilhas recarregáveis AA 2300 mAh c/ 4 unidades. Capacidade da bateria 2.300 mAh. Tipo de bateria: níquel hidreto metálico AA. Tensão da bateria 1,2 V. Composição química: Níquel Metal Hídrico. -Metais pesados: sem cádmio, sem mercúrio. Tipo de embalagem: Blister Clamshell. Vida útil na embalagem: 2 anos. Conjunto com 04 unidades.</t>
  </si>
  <si>
    <t xml:space="preserve">cj</t>
  </si>
  <si>
    <t xml:space="preserve">339030-26</t>
  </si>
  <si>
    <t xml:space="preserve">Fita crepe reforçada; com adesivo a base de resina e borracha, alta resistência ao rasgamento; alta adesão; boa resistência a solventes, primers, tintas e vernizes; remoção limpa sem deixar resíduos. Recomendação para uso até 90ºC, inclusive em autoclaves, espessura: 0,19mm, adesão ao aço: 634kgf/19 mm de largura, resistência à tração: 5,3 kgf/19mm de largura. Rolo de 1,9cmx50metros, na cor branca. Produto de origem e fabricação nacional com certificação do INMETRO.</t>
  </si>
  <si>
    <t xml:space="preserve">339030-16</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Carregador de pilhas c/ 4 baterias. Luz indicadora de funcionamento, Proteção contra curto-circuito. Voltagem Bivolt 110~240V. Amperagem das pilhas AA: 2300mAh e 1100mAh das pilhas AAA. Com 2 canais individuais de carga ou superior.</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SIAFI2</t>
  </si>
  <si>
    <t xml:space="preserve">SIAFI3</t>
  </si>
  <si>
    <t xml:space="preserve">Pregão 150/2011</t>
  </si>
  <si>
    <t xml:space="preserve">2.1</t>
  </si>
  <si>
    <t xml:space="preserve">043477</t>
  </si>
  <si>
    <t xml:space="preserve">0112</t>
  </si>
  <si>
    <t xml:space="preserve">I</t>
  </si>
  <si>
    <t xml:space="preserve">EE00</t>
  </si>
  <si>
    <t xml:space="preserve">G</t>
  </si>
  <si>
    <t xml:space="preserve">N</t>
  </si>
  <si>
    <t xml:space="preserve">4.1</t>
  </si>
  <si>
    <t xml:space="preserve">Sanclar-SM</t>
  </si>
  <si>
    <t xml:space="preserve">Tatame E.V.A. azul dobrável- 2,00 larg x 1,00 comp. x 0,01M espessura.</t>
  </si>
  <si>
    <t xml:space="preserve">Pregão 13/2012</t>
  </si>
  <si>
    <t xml:space="preserve">6.1</t>
  </si>
  <si>
    <t xml:space="preserve">Urutau</t>
  </si>
  <si>
    <t xml:space="preserve">0131</t>
  </si>
  <si>
    <t xml:space="preserve">Game Wii Play com controle Wii Remote Plus incluso.</t>
  </si>
  <si>
    <t xml:space="preserve">Pregão 31/2011</t>
  </si>
  <si>
    <t xml:space="preserve">1.3</t>
  </si>
  <si>
    <t xml:space="preserve">Designer</t>
  </si>
  <si>
    <t xml:space="preserve">153531</t>
  </si>
  <si>
    <t xml:space="preserve">0153</t>
  </si>
  <si>
    <t xml:space="preserve">Gráfico - Confecção Documentos Oficiais</t>
  </si>
  <si>
    <t xml:space="preserve">BLOCO</t>
  </si>
  <si>
    <t xml:space="preserve">339039-63</t>
  </si>
  <si>
    <t xml:space="preserve">Pregão 50/2012</t>
  </si>
  <si>
    <t xml:space="preserve">5.1</t>
  </si>
  <si>
    <t xml:space="preserve">Biudes</t>
  </si>
  <si>
    <t xml:space="preserve">3232</t>
  </si>
  <si>
    <t xml:space="preserve">Bomba manual grande para encher bolas de fisioterapia.</t>
  </si>
  <si>
    <t xml:space="preserve">7.1</t>
  </si>
  <si>
    <t xml:space="preserve">ACI</t>
  </si>
  <si>
    <t xml:space="preserve">Espaldar fixo de parede (madeira) com 13 barras horizontais, com fixação superior e inferior, medindo 80 x 2,26 (largura x altura).</t>
  </si>
  <si>
    <t xml:space="preserve">3.2</t>
  </si>
  <si>
    <t xml:space="preserve">Fisiomédica</t>
  </si>
  <si>
    <t xml:space="preserve">Muletas Canadense de alumínio articulada infantil (par).</t>
  </si>
  <si>
    <t xml:space="preserve">Pregão 118/2011</t>
  </si>
  <si>
    <t xml:space="preserve">Emige</t>
  </si>
  <si>
    <t xml:space="preserve">Compressa de gaze hidrófila não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pct. c/500un).</t>
  </si>
  <si>
    <t xml:space="preserve">339030-10</t>
  </si>
  <si>
    <t xml:space="preserve">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Unidrog</t>
  </si>
  <si>
    <t xml:space="preserve">Sapatilha descartável (pro-pé) , Confeccionado em TNT, gramatura 30g , 100% polipropileno, Atóxico comprimento de aprox. 33 cm Altura 9 cm. pacotes com 100 unids.</t>
  </si>
  <si>
    <t xml:space="preserve">Pregão 98/2012</t>
  </si>
  <si>
    <t xml:space="preserve">PHD</t>
  </si>
  <si>
    <t xml:space="preserve">Curativo alginato de prata - Curativo composto de 3 camadas, sendo duas camadsa de malha de polietileno de alta densidade recoberta com prata nanocristalina. Uma camada de rayon e poliéster absorvente. Tamanho 10X 10cm.</t>
  </si>
  <si>
    <t xml:space="preserve">3.1</t>
  </si>
  <si>
    <t xml:space="preserve">Gran Prime</t>
  </si>
  <si>
    <t xml:space="preserve">Máscara descartável, em material SMS grau médico, com três camadas hipoalérgica, tiras laterais em lycra, suporte nasal em alumínio, cor branca (caixa c/ 50).</t>
  </si>
  <si>
    <t xml:space="preserve">Pregão 85/2012</t>
  </si>
  <si>
    <t xml:space="preserve">22.11</t>
  </si>
  <si>
    <t xml:space="preserve">Materiais e Equipamentos Científicos</t>
  </si>
  <si>
    <t xml:space="preserve">Pen Drive de 16 GB compatível com USB padrão 2.0, sem parte retrátil. </t>
  </si>
  <si>
    <t xml:space="preserve">339030-17</t>
  </si>
  <si>
    <t xml:space="preserve">Pregão 109/2012</t>
  </si>
  <si>
    <t xml:space="preserve">29.2</t>
  </si>
  <si>
    <t xml:space="preserve">Aurus</t>
  </si>
  <si>
    <t xml:space="preserve">Prateleira - Prateleira em laminado melamínico, constituído em madeira aglomerado com 18 mm de espessura. Medidas 0,76largura x 0,46 prof. x 0,02 espessura. Para armário alto possua a medida de 1,60 x 0,80.</t>
  </si>
  <si>
    <t xml:space="preserve">339030-25</t>
  </si>
  <si>
    <t xml:space="preserve">Superfície extensora retangular direita - Tampo em formato quadrado, estrutura tipo pé painel em BP e abertura para passagem de cabeamento nas duas extremidades com instalação de passa-cabos, calha vertical metálica instalada externamente em um dos pés painéis para subida de fiação do piso até a calha metálica horizontal, sapatas reguladoras de nível. Material: Tampo e pé painel: MDP 25 mm. Conjunto formado por placa em MDF (chapa maciça de média densidade) com revestimento oferecido em melamínico termo fundido BP; Bordas do tampo: PVC 3 mm;  Sapatas niveladoras: Nylon; Passa-cabos: Plástico Polipropileno em formato circular. Dimensionais: Altura final = 73 cm; Altura abaixo do tampo = 70,5 cm; Espessura do tampo = 25 mm; Tampo= 0,60 x 0,60 m.</t>
  </si>
  <si>
    <t xml:space="preserve">Superfície extensora retangular esquerda - Tampo em formato quadrado, estrutura tipo pé painel em BP e abertura para passagem de cabeamento nas duas extremidades com instalação de passa-cabos, calha vertical metálica instalada externamente em um dos pés painéis para subida de fiação do piso até a calha metálica horizontal, sapatas reguladoras de nível. Material: Tampo e pé painel: MDP 25 mm Conjunto formado por placa em MDF (chapa maciça de média densidade) com revestimento oferecido em melamínico termo fundido BP; Bordas do tampo: PVC 3 mm; Sapatas niveladoras: Nylon; Passa-cabos: Plástico Polipropileno em formato circular. Dimensionais: Altura final = 73 cm. Altura abaixo do tampo = 70,5 cm; Espessura do tampo = 25 mm; Tampo= 0,60 x 0,60 m.</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
    <numFmt numFmtId="170" formatCode="_-* #,##0_-;\-* #,##0_-;_-* \-??_-;_-@_-"/>
    <numFmt numFmtId="171" formatCode="0.00"/>
  </numFmts>
  <fonts count="12">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b val="true"/>
      <sz val="11"/>
      <color rgb="FF000000"/>
      <name val="Calibri"/>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1"/>
      <color rgb="FF333399"/>
      <name val="Calibri"/>
      <family val="2"/>
    </font>
    <font>
      <sz val="12"/>
      <color rgb="FF000000"/>
      <name val="Calibri"/>
      <family val="2"/>
    </font>
  </fonts>
  <fills count="1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8" fontId="5" fillId="6"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8"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8" fontId="5" fillId="9" borderId="1"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8" fontId="5" fillId="1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11" borderId="2" xfId="15" applyFont="true" applyBorder="true" applyAlignment="true" applyProtection="true">
      <alignment horizontal="center" vertical="bottom" textRotation="0" wrapText="true" indent="0" shrinkToFit="false"/>
      <protection locked="false" hidden="false"/>
    </xf>
    <xf numFmtId="168" fontId="6" fillId="0" borderId="2" xfId="15"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8" fontId="7" fillId="11" borderId="4" xfId="15" applyFont="true" applyBorder="true" applyAlignment="true" applyProtection="true">
      <alignment horizontal="center" vertical="top" textRotation="0" wrapText="true" indent="0" shrinkToFit="false"/>
      <protection locked="false" hidden="false"/>
    </xf>
    <xf numFmtId="168" fontId="7" fillId="0" borderId="5" xfId="15"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8" fontId="0" fillId="12" borderId="0" xfId="15" applyFont="true" applyBorder="true" applyAlignment="true" applyProtection="true">
      <alignment horizontal="general" vertical="bottom" textRotation="0" wrapText="false" indent="0" shrinkToFit="false"/>
      <protection locked="false" hidden="false"/>
    </xf>
    <xf numFmtId="168" fontId="7" fillId="13" borderId="1" xfId="15" applyFont="true" applyBorder="true" applyAlignment="true" applyProtection="true">
      <alignment horizontal="center" vertical="center" textRotation="0" wrapText="true" indent="0" shrinkToFit="false"/>
      <protection locked="true" hidden="false"/>
    </xf>
    <xf numFmtId="168" fontId="7" fillId="13" borderId="1" xfId="15" applyFont="true" applyBorder="true" applyAlignment="true" applyProtection="true">
      <alignment horizontal="center" vertical="center" textRotation="0" wrapText="false" indent="0" shrinkToFit="false"/>
      <protection locked="true" hidden="false"/>
    </xf>
    <xf numFmtId="168" fontId="6" fillId="13" borderId="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8" xfId="15"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8" fontId="7" fillId="11" borderId="11" xfId="15" applyFont="true" applyBorder="true" applyAlignment="true" applyProtection="true">
      <alignment horizontal="center" vertical="top" textRotation="0" wrapText="true" indent="0" shrinkToFit="false"/>
      <protection locked="false" hidden="false"/>
    </xf>
    <xf numFmtId="168" fontId="7" fillId="0" borderId="11" xfId="15" applyFont="true" applyBorder="true" applyAlignment="true" applyProtection="true">
      <alignment horizontal="right" vertical="top" textRotation="0" wrapText="true" indent="0" shrinkToFit="false"/>
      <protection locked="true" hidden="false"/>
    </xf>
    <xf numFmtId="168" fontId="7" fillId="0" borderId="4" xfId="15"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8" fontId="7" fillId="5" borderId="4" xfId="15" applyFont="true" applyBorder="true" applyAlignment="true" applyProtection="true">
      <alignment horizontal="right"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8" fontId="8" fillId="0" borderId="2" xfId="1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11" borderId="11" xfId="0" applyFont="false" applyBorder="true" applyAlignment="true" applyProtection="true">
      <alignment horizontal="general" vertical="bottom" textRotation="0" wrapText="true" indent="0" shrinkToFit="false"/>
      <protection locked="false" hidden="false"/>
    </xf>
    <xf numFmtId="168" fontId="9" fillId="0" borderId="11" xfId="15" applyFont="true" applyBorder="true" applyAlignment="true" applyProtection="true">
      <alignment horizontal="center" vertical="bottom" textRotation="0" wrapText="true" indent="0" shrinkToFit="false"/>
      <protection locked="true" hidden="false"/>
    </xf>
    <xf numFmtId="168" fontId="0" fillId="0" borderId="11" xfId="15"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11" borderId="4" xfId="0" applyFont="false" applyBorder="true" applyAlignment="true" applyProtection="true">
      <alignment horizontal="general" vertical="bottom" textRotation="0" wrapText="true" indent="0" shrinkToFit="false"/>
      <protection locked="false" hidden="false"/>
    </xf>
    <xf numFmtId="168" fontId="9" fillId="0" borderId="4" xfId="15" applyFont="true" applyBorder="true" applyAlignment="true" applyProtection="tru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8" fontId="8" fillId="13" borderId="15" xfId="15" applyFont="true" applyBorder="true" applyAlignment="true" applyProtection="true">
      <alignment horizontal="center" vertical="center" textRotation="0" wrapText="true" indent="0" shrinkToFit="false"/>
      <protection locked="true" hidden="false"/>
    </xf>
    <xf numFmtId="168" fontId="0" fillId="13" borderId="16" xfId="15" applyFont="true" applyBorder="true" applyAlignment="true" applyProtection="true">
      <alignment horizontal="general" vertical="center" textRotation="0" wrapText="false" indent="0" shrinkToFit="false"/>
      <protection locked="true" hidden="false"/>
    </xf>
    <xf numFmtId="164" fontId="8" fillId="13" borderId="1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0" fillId="11" borderId="18" xfId="0" applyFont="false" applyBorder="true" applyAlignment="true" applyProtection="true">
      <alignment horizontal="general" vertical="bottom" textRotation="0" wrapText="true" indent="0" shrinkToFit="false"/>
      <protection locked="false" hidden="false"/>
    </xf>
    <xf numFmtId="168" fontId="9" fillId="0" borderId="18" xfId="15" applyFont="true" applyBorder="true" applyAlignment="true" applyProtection="true">
      <alignment horizontal="center" vertical="bottom" textRotation="0" wrapText="true" indent="0" shrinkToFit="false"/>
      <protection locked="true" hidden="false"/>
    </xf>
    <xf numFmtId="168" fontId="0" fillId="0" borderId="18" xfId="15"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8" fontId="0" fillId="0" borderId="4" xfId="15" applyFont="true" applyBorder="true" applyAlignment="true" applyProtection="true">
      <alignment horizontal="general"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8" fillId="3"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0" fillId="11" borderId="22" xfId="0" applyFont="false" applyBorder="true" applyAlignment="true" applyProtection="true">
      <alignment horizontal="general" vertical="bottom" textRotation="0" wrapText="true" indent="0" shrinkToFit="false"/>
      <protection locked="false" hidden="false"/>
    </xf>
    <xf numFmtId="168" fontId="9" fillId="0" borderId="22" xfId="15" applyFont="true" applyBorder="true" applyAlignment="true" applyProtection="true">
      <alignment horizontal="center" vertical="bottom" textRotation="0" wrapText="true" indent="0" shrinkToFit="false"/>
      <protection locked="true" hidden="false"/>
    </xf>
    <xf numFmtId="168" fontId="0" fillId="0" borderId="22" xfId="15"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0" fillId="11" borderId="25" xfId="0" applyFont="false" applyBorder="true" applyAlignment="true" applyProtection="true">
      <alignment horizontal="general" vertical="bottom" textRotation="0" wrapText="true" indent="0" shrinkToFit="false"/>
      <protection locked="false" hidden="false"/>
    </xf>
    <xf numFmtId="168" fontId="9" fillId="0" borderId="25" xfId="15" applyFont="true" applyBorder="true" applyAlignment="true" applyProtection="tru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8" fillId="11" borderId="2" xfId="0" applyFont="true" applyBorder="true" applyAlignment="true" applyProtection="true">
      <alignment horizontal="center" vertical="bottom" textRotation="0" wrapText="true" indent="0" shrinkToFit="false"/>
      <protection locked="fals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8" fontId="9" fillId="0" borderId="25" xfId="15" applyFont="true" applyBorder="true" applyAlignment="true" applyProtection="tru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8" fillId="8"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10" fillId="14" borderId="6" xfId="21" applyFont="true" applyBorder="true" applyAlignment="true" applyProtection="false">
      <alignment horizontal="center" vertical="center" textRotation="0" wrapText="false" indent="0" shrinkToFit="false"/>
      <protection locked="true" hidden="false"/>
    </xf>
    <xf numFmtId="169" fontId="10" fillId="14" borderId="27" xfId="21" applyFont="true" applyBorder="true" applyAlignment="true" applyProtection="false">
      <alignment horizontal="center" vertical="center" textRotation="0" wrapText="false" indent="0" shrinkToFit="false"/>
      <protection locked="true" hidden="false"/>
    </xf>
    <xf numFmtId="169" fontId="5" fillId="14" borderId="27" xfId="21" applyFont="true" applyBorder="true" applyAlignment="true" applyProtection="false">
      <alignment horizontal="center" vertical="center" textRotation="0" wrapText="true" indent="0" shrinkToFit="false"/>
      <protection locked="true" hidden="false"/>
    </xf>
    <xf numFmtId="171" fontId="5" fillId="14" borderId="27" xfId="21" applyFont="true" applyBorder="true" applyAlignment="true" applyProtection="false">
      <alignment horizontal="center" vertical="center" textRotation="0" wrapText="true" indent="0" shrinkToFit="false"/>
      <protection locked="true" hidden="false"/>
    </xf>
    <xf numFmtId="170" fontId="5" fillId="14" borderId="27" xfId="15" applyFont="true" applyBorder="true" applyAlignment="true" applyProtection="true">
      <alignment horizontal="center" vertical="center" textRotation="0" wrapText="true" indent="0" shrinkToFit="false"/>
      <protection locked="true" hidden="false"/>
    </xf>
    <xf numFmtId="168" fontId="5" fillId="14" borderId="27" xfId="15" applyFont="true" applyBorder="true" applyAlignment="true" applyProtection="true">
      <alignment horizontal="center" vertical="center" textRotation="0" wrapText="true" indent="0" shrinkToFit="false"/>
      <protection locked="true" hidden="false"/>
    </xf>
    <xf numFmtId="168" fontId="0" fillId="14" borderId="27" xfId="15" applyFont="true" applyBorder="true" applyAlignment="true" applyProtection="true">
      <alignment horizontal="center" vertical="center" textRotation="0" wrapText="true" indent="0" shrinkToFit="false"/>
      <protection locked="true" hidden="false"/>
    </xf>
    <xf numFmtId="164" fontId="5" fillId="14" borderId="28" xfId="21" applyFont="true" applyBorder="true" applyAlignment="true" applyProtection="false">
      <alignment horizontal="center" vertical="center" textRotation="0" wrapText="true" indent="0" shrinkToFit="false"/>
      <protection locked="true" hidden="false"/>
    </xf>
    <xf numFmtId="164" fontId="5" fillId="14" borderId="29"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9"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70" fontId="0" fillId="12" borderId="1" xfId="15" applyFont="true" applyBorder="true" applyAlignment="true" applyProtection="true">
      <alignment horizontal="center" vertical="center" textRotation="0" wrapText="true" indent="0" shrinkToFit="false"/>
      <protection locked="true" hidden="false"/>
    </xf>
    <xf numFmtId="168" fontId="0" fillId="12"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15" applyFont="true" applyBorder="true" applyAlignment="true" applyProtection="true">
      <alignment horizontal="right" vertical="top" textRotation="0" wrapText="true" indent="0" shrinkToFit="false"/>
      <protection locked="true" hidden="false"/>
    </xf>
    <xf numFmtId="168" fontId="11" fillId="0" borderId="1" xfId="15" applyFont="true" applyBorder="true" applyAlignment="true" applyProtection="true">
      <alignment horizontal="general" vertical="top"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Separador de milhares 2" xfId="22"/>
    <cellStyle name="Título 5" xfId="23"/>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4.14"/>
    <col collapsed="false" customWidth="true" hidden="false" outlineLevel="0" max="3" min="3" style="0" width="13.41"/>
    <col collapsed="false" customWidth="true" hidden="false" outlineLevel="0" max="4" min="4" style="0" width="29.56"/>
    <col collapsed="false" customWidth="true" hidden="false" outlineLevel="0" max="5" min="5" style="0" width="24.99"/>
    <col collapsed="false" customWidth="true" hidden="false" outlineLevel="0" max="6" min="6" style="0" width="17.42"/>
    <col collapsed="false" customWidth="true" hidden="false" outlineLevel="0" max="7" min="7" style="0" width="31.42"/>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v>44628.25</v>
      </c>
      <c r="C3" s="4" t="n">
        <v>44628.25</v>
      </c>
      <c r="D3" s="5"/>
    </row>
    <row r="4" customFormat="false" ht="15" hidden="false" customHeight="false" outlineLevel="0" collapsed="false">
      <c r="A4" s="2" t="s">
        <v>2</v>
      </c>
      <c r="B4" s="3" t="n">
        <f aca="false">SUM('Já Empenhado em 2012'!R2:R148)</f>
        <v>9113.6</v>
      </c>
      <c r="C4" s="4" t="n">
        <f aca="false">SUM('Já Empenhado em 2012'!R2:R193)</f>
        <v>9113.6</v>
      </c>
      <c r="D4" s="5"/>
    </row>
    <row r="5" customFormat="false" ht="30" hidden="false" customHeight="false" outlineLevel="0" collapsed="false">
      <c r="A5" s="6" t="s">
        <v>3</v>
      </c>
      <c r="B5" s="7" t="n">
        <f aca="false">SUM(B25,B31,B41,B46,B55,B61,B69)</f>
        <v>34499.93</v>
      </c>
      <c r="C5" s="8" t="n">
        <f aca="false">SUM(C25,C31,C41,C46,C55,C61,C69)</f>
        <v>29654.15</v>
      </c>
      <c r="D5" s="9"/>
    </row>
    <row r="6" customFormat="false" ht="15" hidden="false" customHeight="false" outlineLevel="0" collapsed="false">
      <c r="A6" s="6" t="s">
        <v>4</v>
      </c>
      <c r="B6" s="7" t="n">
        <f aca="false">B19</f>
        <v>14116.3</v>
      </c>
      <c r="C6" s="8" t="n">
        <f aca="false">C19</f>
        <v>5491.97</v>
      </c>
      <c r="D6" s="9"/>
    </row>
    <row r="7" customFormat="false" ht="15" hidden="false" customHeight="false" outlineLevel="0" collapsed="false">
      <c r="A7" s="2" t="s">
        <v>5</v>
      </c>
      <c r="B7" s="10" t="n">
        <f aca="false">B3-B5-B4-B6</f>
        <v>-13101.58</v>
      </c>
      <c r="C7" s="10" t="n">
        <f aca="false">C3-C5-C4-C6</f>
        <v>368.529999999998</v>
      </c>
      <c r="D7" s="5" t="s">
        <v>6</v>
      </c>
    </row>
    <row r="9" customFormat="false" ht="15" hidden="false" customHeight="false" outlineLevel="0" collapsed="false">
      <c r="A9" s="11" t="s">
        <v>4</v>
      </c>
      <c r="B9" s="11"/>
      <c r="C9" s="11"/>
    </row>
    <row r="10" customFormat="false" ht="15" hidden="false" customHeight="false" outlineLevel="0" collapsed="false">
      <c r="A10" s="12" t="s">
        <v>7</v>
      </c>
      <c r="B10" s="12" t="s">
        <v>8</v>
      </c>
      <c r="C10" s="12" t="s">
        <v>9</v>
      </c>
    </row>
    <row r="11" customFormat="false" ht="15" hidden="false" customHeight="false" outlineLevel="0" collapsed="false">
      <c r="A11" s="13" t="s">
        <v>10</v>
      </c>
      <c r="B11" s="14" t="n">
        <f aca="false">'Pregão 02-2012'!J3</f>
        <v>75</v>
      </c>
      <c r="C11" s="14" t="n">
        <f aca="false">'Pregão 02-2012'!K3</f>
        <v>75</v>
      </c>
    </row>
    <row r="12" customFormat="false" ht="15" hidden="false" customHeight="false" outlineLevel="0" collapsed="false">
      <c r="A12" s="13" t="s">
        <v>11</v>
      </c>
      <c r="B12" s="14" t="n">
        <f aca="false">'Pregão 02-2012'!J7</f>
        <v>450.5</v>
      </c>
      <c r="C12" s="14" t="n">
        <f aca="false">'Pregão 02-2012'!K7</f>
        <v>268.55</v>
      </c>
    </row>
    <row r="13" customFormat="false" ht="15" hidden="false" customHeight="false" outlineLevel="0" collapsed="false">
      <c r="A13" s="13" t="s">
        <v>12</v>
      </c>
      <c r="B13" s="14" t="n">
        <f aca="false">'Pregão 02-2012'!J12</f>
        <v>5965</v>
      </c>
      <c r="C13" s="14" t="n">
        <f aca="false">'Pregão 02-2012'!K12</f>
        <v>3065</v>
      </c>
    </row>
    <row r="14" customFormat="false" ht="15" hidden="false" customHeight="false" outlineLevel="0" collapsed="false">
      <c r="A14" s="13" t="s">
        <v>13</v>
      </c>
      <c r="B14" s="14" t="n">
        <f aca="false">'Pregão 02-2012'!J15</f>
        <v>4515</v>
      </c>
      <c r="C14" s="14" t="n">
        <f aca="false">'Pregão 02-2012'!K15</f>
        <v>0</v>
      </c>
      <c r="D14" s="15" t="s">
        <v>14</v>
      </c>
    </row>
    <row r="15" customFormat="false" ht="15" hidden="false" customHeight="false" outlineLevel="0" collapsed="false">
      <c r="A15" s="13" t="s">
        <v>15</v>
      </c>
      <c r="B15" s="14" t="n">
        <f aca="false">'Pregão 02-2012'!J18</f>
        <v>1439.68</v>
      </c>
      <c r="C15" s="14" t="n">
        <f aca="false">'Pregão 02-2012'!K18</f>
        <v>449.9</v>
      </c>
    </row>
    <row r="16" customFormat="false" ht="15" hidden="false" customHeight="false" outlineLevel="0" collapsed="false">
      <c r="A16" s="13" t="s">
        <v>16</v>
      </c>
      <c r="B16" s="14" t="n">
        <f aca="false">'Pregão 02-2012'!J22</f>
        <v>425.92</v>
      </c>
      <c r="C16" s="14" t="n">
        <f aca="false">'Pregão 02-2012'!K22</f>
        <v>425.92</v>
      </c>
    </row>
    <row r="17" customFormat="false" ht="15" hidden="false" customHeight="false" outlineLevel="0" collapsed="false">
      <c r="A17" s="13" t="s">
        <v>17</v>
      </c>
      <c r="B17" s="14" t="n">
        <f aca="false">'Pregão 02-2012'!J26</f>
        <v>305.2</v>
      </c>
      <c r="C17" s="14" t="n">
        <f aca="false">'Pregão 02-2012'!K26</f>
        <v>305.2</v>
      </c>
    </row>
    <row r="18" customFormat="false" ht="15" hidden="false" customHeight="false" outlineLevel="0" collapsed="false">
      <c r="A18" s="13" t="s">
        <v>18</v>
      </c>
      <c r="B18" s="14" t="n">
        <f aca="false">'Pregão 02-2012'!J29</f>
        <v>940</v>
      </c>
      <c r="C18" s="14" t="n">
        <f aca="false">'Pregão 02-2012'!K29</f>
        <v>902.4</v>
      </c>
    </row>
    <row r="19" customFormat="false" ht="15" hidden="false" customHeight="false" outlineLevel="0" collapsed="false">
      <c r="A19" s="16" t="s">
        <v>19</v>
      </c>
      <c r="B19" s="17" t="n">
        <f aca="false">SUM(B11:B18)</f>
        <v>14116.3</v>
      </c>
      <c r="C19" s="17" t="n">
        <f aca="false">SUM(C11:C18)</f>
        <v>5491.97</v>
      </c>
    </row>
    <row r="22" customFormat="false" ht="15" hidden="false" customHeight="false" outlineLevel="0" collapsed="false">
      <c r="A22" s="18" t="s">
        <v>20</v>
      </c>
      <c r="B22" s="18"/>
      <c r="C22" s="18"/>
    </row>
    <row r="23" customFormat="false" ht="15" hidden="false" customHeight="false" outlineLevel="0" collapsed="false">
      <c r="A23" s="19" t="s">
        <v>7</v>
      </c>
      <c r="B23" s="19" t="s">
        <v>8</v>
      </c>
      <c r="C23" s="19" t="s">
        <v>9</v>
      </c>
    </row>
    <row r="24" customFormat="false" ht="15" hidden="false" customHeight="false" outlineLevel="0" collapsed="false">
      <c r="A24" s="20" t="s">
        <v>21</v>
      </c>
      <c r="B24" s="14" t="n">
        <f aca="false">'Pregões Março'!J4</f>
        <v>1763.2</v>
      </c>
      <c r="C24" s="14" t="n">
        <f aca="false">'Pregões Março'!K4</f>
        <v>954</v>
      </c>
    </row>
    <row r="25" customFormat="false" ht="15" hidden="false" customHeight="false" outlineLevel="0" collapsed="false">
      <c r="A25" s="21" t="s">
        <v>19</v>
      </c>
      <c r="B25" s="22" t="n">
        <f aca="false">SUM(B24)</f>
        <v>1763.2</v>
      </c>
      <c r="C25" s="22" t="n">
        <f aca="false">SUM(C24)</f>
        <v>954</v>
      </c>
    </row>
    <row r="27" customFormat="false" ht="15" hidden="false" customHeight="false" outlineLevel="0" collapsed="false">
      <c r="A27" s="23" t="s">
        <v>22</v>
      </c>
      <c r="B27" s="23"/>
      <c r="C27" s="23"/>
    </row>
    <row r="28" customFormat="false" ht="15" hidden="false" customHeight="false" outlineLevel="0" collapsed="false">
      <c r="A28" s="24" t="s">
        <v>7</v>
      </c>
      <c r="B28" s="24" t="s">
        <v>8</v>
      </c>
      <c r="C28" s="24" t="s">
        <v>9</v>
      </c>
    </row>
    <row r="29" customFormat="false" ht="15" hidden="false" customHeight="false" outlineLevel="0" collapsed="false">
      <c r="A29" s="25" t="s">
        <v>10</v>
      </c>
      <c r="B29" s="14" t="n">
        <f aca="false">'Pregões Março'!J8</f>
        <v>60.92</v>
      </c>
      <c r="C29" s="14" t="n">
        <f aca="false">'Pregões Março'!K8</f>
        <v>60.92</v>
      </c>
    </row>
    <row r="30" customFormat="false" ht="15" hidden="false" customHeight="false" outlineLevel="0" collapsed="false">
      <c r="A30" s="25" t="s">
        <v>23</v>
      </c>
      <c r="B30" s="14" t="n">
        <f aca="false">'Pregões Março'!J11</f>
        <v>289.5</v>
      </c>
      <c r="C30" s="14" t="n">
        <f aca="false">'Pregões Março'!K11</f>
        <v>96.5</v>
      </c>
    </row>
    <row r="31" customFormat="false" ht="15" hidden="false" customHeight="false" outlineLevel="0" collapsed="false">
      <c r="A31" s="2" t="s">
        <v>19</v>
      </c>
      <c r="B31" s="26" t="n">
        <f aca="false">SUM(B29:B30)</f>
        <v>350.42</v>
      </c>
      <c r="C31" s="26" t="n">
        <f aca="false">SUM(C29:C30)</f>
        <v>157.42</v>
      </c>
    </row>
    <row r="33" customFormat="false" ht="15" hidden="false" customHeight="false" outlineLevel="0" collapsed="false">
      <c r="A33" s="27" t="s">
        <v>24</v>
      </c>
      <c r="B33" s="27"/>
      <c r="C33" s="27"/>
    </row>
    <row r="34" customFormat="false" ht="15" hidden="false" customHeight="false" outlineLevel="0" collapsed="false">
      <c r="A34" s="28" t="s">
        <v>7</v>
      </c>
      <c r="B34" s="28" t="s">
        <v>8</v>
      </c>
      <c r="C34" s="28" t="s">
        <v>9</v>
      </c>
    </row>
    <row r="35" customFormat="false" ht="15" hidden="false" customHeight="false" outlineLevel="0" collapsed="false">
      <c r="A35" s="29" t="s">
        <v>25</v>
      </c>
      <c r="B35" s="14" t="n">
        <f aca="false">'Pregões Março'!J14</f>
        <v>32.4</v>
      </c>
      <c r="C35" s="14" t="n">
        <f aca="false">'Pregões Março'!K14</f>
        <v>32.4</v>
      </c>
    </row>
    <row r="36" customFormat="false" ht="15" hidden="false" customHeight="false" outlineLevel="0" collapsed="false">
      <c r="A36" s="29" t="s">
        <v>26</v>
      </c>
      <c r="B36" s="14" t="n">
        <f aca="false">'Pregões Março'!J34</f>
        <v>6421.35</v>
      </c>
      <c r="C36" s="14" t="n">
        <f aca="false">'Pregões Março'!K34</f>
        <v>5494.3</v>
      </c>
    </row>
    <row r="37" customFormat="false" ht="15" hidden="false" customHeight="false" outlineLevel="0" collapsed="false">
      <c r="A37" s="29" t="s">
        <v>27</v>
      </c>
      <c r="B37" s="14" t="n">
        <f aca="false">'Pregões Março'!J38</f>
        <v>1985</v>
      </c>
      <c r="C37" s="14" t="n">
        <f aca="false">'Pregões Março'!K38</f>
        <v>1985</v>
      </c>
    </row>
    <row r="38" customFormat="false" ht="15" hidden="false" customHeight="false" outlineLevel="0" collapsed="false">
      <c r="A38" s="29" t="s">
        <v>28</v>
      </c>
      <c r="B38" s="14" t="n">
        <f aca="false">'Pregões Março'!J64</f>
        <v>4084.34</v>
      </c>
      <c r="C38" s="14" t="n">
        <f aca="false">'Pregões Março'!K64</f>
        <v>3916.06</v>
      </c>
    </row>
    <row r="39" customFormat="false" ht="15" hidden="false" customHeight="false" outlineLevel="0" collapsed="false">
      <c r="A39" s="29" t="s">
        <v>29</v>
      </c>
      <c r="B39" s="14" t="n">
        <f aca="false">'Pregões Março'!J79</f>
        <v>3910.35</v>
      </c>
      <c r="C39" s="14" t="n">
        <f aca="false">'Pregões Março'!K79</f>
        <v>3910.35</v>
      </c>
    </row>
    <row r="40" customFormat="false" ht="15" hidden="false" customHeight="false" outlineLevel="0" collapsed="false">
      <c r="A40" s="29" t="s">
        <v>30</v>
      </c>
      <c r="B40" s="14" t="n">
        <f aca="false">'Pregões Março'!J96</f>
        <v>6654.87</v>
      </c>
      <c r="C40" s="14" t="n">
        <f aca="false">'Pregões Março'!K96</f>
        <v>4857.14</v>
      </c>
    </row>
    <row r="41" customFormat="false" ht="15" hidden="false" customHeight="false" outlineLevel="0" collapsed="false">
      <c r="A41" s="30" t="s">
        <v>19</v>
      </c>
      <c r="B41" s="31" t="n">
        <f aca="false">SUM(B35:B40)</f>
        <v>23088.31</v>
      </c>
      <c r="C41" s="31" t="n">
        <f aca="false">SUM(C35:C40)</f>
        <v>20195.25</v>
      </c>
    </row>
    <row r="43" customFormat="false" ht="15" hidden="false" customHeight="false" outlineLevel="0" collapsed="false">
      <c r="A43" s="32" t="s">
        <v>31</v>
      </c>
      <c r="B43" s="32"/>
      <c r="C43" s="32"/>
    </row>
    <row r="44" customFormat="false" ht="15" hidden="false" customHeight="false" outlineLevel="0" collapsed="false">
      <c r="A44" s="33" t="s">
        <v>7</v>
      </c>
      <c r="B44" s="33" t="s">
        <v>8</v>
      </c>
      <c r="C44" s="33" t="s">
        <v>9</v>
      </c>
    </row>
    <row r="45" customFormat="false" ht="15" hidden="false" customHeight="false" outlineLevel="0" collapsed="false">
      <c r="A45" s="34" t="s">
        <v>11</v>
      </c>
      <c r="B45" s="14" t="n">
        <f aca="false">'Pregões Março'!J99</f>
        <v>260</v>
      </c>
      <c r="C45" s="14" t="n">
        <f aca="false">'Pregões Março'!K99</f>
        <v>260</v>
      </c>
    </row>
    <row r="46" customFormat="false" ht="15" hidden="false" customHeight="false" outlineLevel="0" collapsed="false">
      <c r="A46" s="35" t="s">
        <v>19</v>
      </c>
      <c r="B46" s="36" t="n">
        <f aca="false">SUM(B45)</f>
        <v>260</v>
      </c>
      <c r="C46" s="36" t="n">
        <f aca="false">SUM(C45)</f>
        <v>260</v>
      </c>
    </row>
    <row r="48" customFormat="false" ht="15" hidden="false" customHeight="false" outlineLevel="0" collapsed="false">
      <c r="A48" s="37" t="s">
        <v>32</v>
      </c>
      <c r="B48" s="37"/>
      <c r="C48" s="37"/>
    </row>
    <row r="49" customFormat="false" ht="15" hidden="false" customHeight="false" outlineLevel="0" collapsed="false">
      <c r="A49" s="38" t="s">
        <v>7</v>
      </c>
      <c r="B49" s="38" t="s">
        <v>8</v>
      </c>
      <c r="C49" s="38" t="s">
        <v>9</v>
      </c>
    </row>
    <row r="50" customFormat="false" ht="15" hidden="false" customHeight="false" outlineLevel="0" collapsed="false">
      <c r="A50" s="39" t="s">
        <v>33</v>
      </c>
      <c r="B50" s="14" t="n">
        <f aca="false">'Pregões Março'!J106</f>
        <v>1441.58</v>
      </c>
      <c r="C50" s="14" t="n">
        <f aca="false">'Pregões Março'!K106</f>
        <v>1441.58</v>
      </c>
    </row>
    <row r="51" customFormat="false" ht="15" hidden="false" customHeight="false" outlineLevel="0" collapsed="false">
      <c r="A51" s="39" t="s">
        <v>34</v>
      </c>
      <c r="B51" s="14" t="n">
        <f aca="false">'Pregões Março'!J109</f>
        <v>899.5</v>
      </c>
      <c r="C51" s="14" t="n">
        <f aca="false">'Pregões Março'!K109</f>
        <v>899.5</v>
      </c>
    </row>
    <row r="52" customFormat="false" ht="15" hidden="false" customHeight="false" outlineLevel="0" collapsed="false">
      <c r="A52" s="39" t="s">
        <v>35</v>
      </c>
      <c r="B52" s="14" t="n">
        <f aca="false">'Pregões Março'!J113</f>
        <v>290</v>
      </c>
      <c r="C52" s="14" t="n">
        <f aca="false">'Pregões Março'!K113</f>
        <v>290</v>
      </c>
    </row>
    <row r="53" customFormat="false" ht="15" hidden="false" customHeight="false" outlineLevel="0" collapsed="false">
      <c r="A53" s="39" t="s">
        <v>36</v>
      </c>
      <c r="B53" s="14" t="n">
        <f aca="false">'Pregões Março'!J117</f>
        <v>3745</v>
      </c>
      <c r="C53" s="14" t="n">
        <f aca="false">'Pregões Março'!K117</f>
        <v>3047</v>
      </c>
    </row>
    <row r="54" customFormat="false" ht="15" hidden="false" customHeight="false" outlineLevel="0" collapsed="false">
      <c r="A54" s="39" t="s">
        <v>37</v>
      </c>
      <c r="B54" s="14" t="n">
        <f aca="false">'Pregões Março'!J120</f>
        <v>365.6</v>
      </c>
      <c r="C54" s="14" t="n">
        <f aca="false">'Pregões Março'!K120</f>
        <v>365.6</v>
      </c>
    </row>
    <row r="55" customFormat="false" ht="15" hidden="false" customHeight="false" outlineLevel="0" collapsed="false">
      <c r="A55" s="40" t="s">
        <v>19</v>
      </c>
      <c r="B55" s="41" t="n">
        <f aca="false">SUM(B50:B54)</f>
        <v>6741.68</v>
      </c>
      <c r="C55" s="41" t="n">
        <f aca="false">SUM(C50:C54)</f>
        <v>6043.68</v>
      </c>
    </row>
    <row r="57" customFormat="false" ht="15" hidden="false" customHeight="false" outlineLevel="0" collapsed="false">
      <c r="A57" s="42" t="s">
        <v>38</v>
      </c>
      <c r="B57" s="42"/>
      <c r="C57" s="42"/>
    </row>
    <row r="58" customFormat="false" ht="15" hidden="false" customHeight="false" outlineLevel="0" collapsed="false">
      <c r="A58" s="43" t="s">
        <v>7</v>
      </c>
      <c r="B58" s="43" t="s">
        <v>8</v>
      </c>
      <c r="C58" s="43" t="s">
        <v>9</v>
      </c>
    </row>
    <row r="59" customFormat="false" ht="15" hidden="false" customHeight="false" outlineLevel="0" collapsed="false">
      <c r="A59" s="44" t="s">
        <v>39</v>
      </c>
      <c r="B59" s="14" t="n">
        <f aca="false">'Pregões Março'!J123</f>
        <v>195.96</v>
      </c>
      <c r="C59" s="14" t="n">
        <f aca="false">'Pregões Março'!K123</f>
        <v>0</v>
      </c>
    </row>
    <row r="60" customFormat="false" ht="15" hidden="false" customHeight="false" outlineLevel="0" collapsed="false">
      <c r="A60" s="44" t="s">
        <v>40</v>
      </c>
      <c r="B60" s="14" t="n">
        <f aca="false">'Pregões Março'!J128</f>
        <v>1494.56</v>
      </c>
      <c r="C60" s="14" t="n">
        <f aca="false">'Pregões Março'!K128</f>
        <v>1438</v>
      </c>
    </row>
    <row r="61" customFormat="false" ht="15" hidden="false" customHeight="false" outlineLevel="0" collapsed="false">
      <c r="A61" s="45" t="s">
        <v>19</v>
      </c>
      <c r="B61" s="46" t="n">
        <f aca="false">SUM(B59:B60)</f>
        <v>1690.52</v>
      </c>
      <c r="C61" s="46" t="n">
        <f aca="false">SUM(C57:C60)</f>
        <v>1438</v>
      </c>
    </row>
    <row r="63" customFormat="false" ht="15" hidden="false" customHeight="false" outlineLevel="0" collapsed="false">
      <c r="A63" s="47" t="s">
        <v>41</v>
      </c>
      <c r="B63" s="47"/>
      <c r="C63" s="47"/>
    </row>
    <row r="64" customFormat="false" ht="15" hidden="false" customHeight="false" outlineLevel="0" collapsed="false">
      <c r="A64" s="48" t="s">
        <v>7</v>
      </c>
      <c r="B64" s="48" t="s">
        <v>8</v>
      </c>
      <c r="C64" s="48" t="s">
        <v>9</v>
      </c>
    </row>
    <row r="65" customFormat="false" ht="15" hidden="false" customHeight="false" outlineLevel="0" collapsed="false">
      <c r="A65" s="49" t="s">
        <v>42</v>
      </c>
      <c r="B65" s="14" t="n">
        <f aca="false">'Pregões Março'!J131</f>
        <v>85.8</v>
      </c>
      <c r="C65" s="14" t="n">
        <f aca="false">'Pregões Março'!K131</f>
        <v>85.8</v>
      </c>
    </row>
    <row r="66" customFormat="false" ht="15" hidden="false" customHeight="false" outlineLevel="0" collapsed="false">
      <c r="A66" s="49" t="s">
        <v>43</v>
      </c>
      <c r="B66" s="14" t="n">
        <f aca="false">'Pregões Março'!J134</f>
        <v>320</v>
      </c>
      <c r="C66" s="14" t="n">
        <f aca="false">'Pregões Março'!K134</f>
        <v>320</v>
      </c>
    </row>
    <row r="67" customFormat="false" ht="15" hidden="false" customHeight="false" outlineLevel="0" collapsed="false">
      <c r="A67" s="49" t="s">
        <v>44</v>
      </c>
      <c r="B67" s="14" t="n">
        <f aca="false">'Pregões Março'!J137</f>
        <v>8</v>
      </c>
      <c r="C67" s="14" t="n">
        <f aca="false">'Pregões Março'!K137</f>
        <v>8</v>
      </c>
    </row>
    <row r="68" customFormat="false" ht="15" hidden="false" customHeight="false" outlineLevel="0" collapsed="false">
      <c r="A68" s="49" t="s">
        <v>45</v>
      </c>
      <c r="B68" s="14" t="n">
        <f aca="false">'Pregões Março'!J140</f>
        <v>192</v>
      </c>
      <c r="C68" s="14" t="n">
        <f aca="false">'Pregões Março'!K140</f>
        <v>192</v>
      </c>
    </row>
    <row r="69" customFormat="false" ht="15" hidden="false" customHeight="false" outlineLevel="0" collapsed="false">
      <c r="A69" s="50" t="s">
        <v>19</v>
      </c>
      <c r="B69" s="51" t="n">
        <f aca="false">SUM(B65:B68)</f>
        <v>605.8</v>
      </c>
      <c r="C69" s="51" t="n">
        <f aca="false">SUM(C65:C68)</f>
        <v>605.8</v>
      </c>
    </row>
  </sheetData>
  <mergeCells count="9">
    <mergeCell ref="A1:D1"/>
    <mergeCell ref="A9:C9"/>
    <mergeCell ref="A22:C22"/>
    <mergeCell ref="A27:C27"/>
    <mergeCell ref="A33:C33"/>
    <mergeCell ref="A43:C43"/>
    <mergeCell ref="A48:C48"/>
    <mergeCell ref="A57:C57"/>
    <mergeCell ref="A63:C63"/>
  </mergeCells>
  <conditionalFormatting sqref="B7:C7">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C7">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C13" colorId="64" zoomScale="70" zoomScaleNormal="7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52" width="11.99"/>
    <col collapsed="false" customWidth="true" hidden="false" outlineLevel="0" max="2" min="2" style="0" width="16.56"/>
    <col collapsed="false" customWidth="true" hidden="false" outlineLevel="0" max="5" min="5" style="0" width="42.99"/>
    <col collapsed="false" customWidth="true" hidden="false" outlineLevel="0" max="8" min="8" style="53" width="9.41"/>
    <col collapsed="false" customWidth="true" hidden="false" outlineLevel="0" max="9" min="9" style="54" width="9.41"/>
    <col collapsed="false" customWidth="true" hidden="false" outlineLevel="0" max="10" min="10" style="54" width="12.14"/>
    <col collapsed="false" customWidth="true" hidden="false" outlineLevel="0" max="11" min="11" style="54" width="13.85"/>
    <col collapsed="false" customWidth="true" hidden="false" outlineLevel="0" max="12" min="12" style="0" width="12.99"/>
  </cols>
  <sheetData>
    <row r="1" customFormat="false" ht="32.25" hidden="false" customHeight="false" outlineLevel="0" collapsed="false">
      <c r="A1" s="55" t="s">
        <v>46</v>
      </c>
      <c r="B1" s="55" t="s">
        <v>7</v>
      </c>
      <c r="C1" s="56" t="s">
        <v>47</v>
      </c>
      <c r="D1" s="56" t="s">
        <v>48</v>
      </c>
      <c r="E1" s="56" t="s">
        <v>49</v>
      </c>
      <c r="F1" s="56" t="s">
        <v>50</v>
      </c>
      <c r="G1" s="56" t="s">
        <v>51</v>
      </c>
      <c r="H1" s="57" t="s">
        <v>52</v>
      </c>
      <c r="I1" s="58" t="s">
        <v>53</v>
      </c>
      <c r="J1" s="58" t="s">
        <v>54</v>
      </c>
      <c r="K1" s="58" t="s">
        <v>55</v>
      </c>
      <c r="L1" s="59" t="s">
        <v>56</v>
      </c>
    </row>
    <row r="2" customFormat="false" ht="31.5" hidden="false" customHeight="false" outlineLevel="0" collapsed="false">
      <c r="A2" s="60" t="s">
        <v>57</v>
      </c>
      <c r="B2" s="60" t="s">
        <v>10</v>
      </c>
      <c r="C2" s="61" t="n">
        <v>48583</v>
      </c>
      <c r="D2" s="61" t="n">
        <v>216</v>
      </c>
      <c r="E2" s="62" t="s">
        <v>58</v>
      </c>
      <c r="F2" s="61" t="s">
        <v>59</v>
      </c>
      <c r="G2" s="61" t="n">
        <v>10</v>
      </c>
      <c r="H2" s="63" t="n">
        <v>10</v>
      </c>
      <c r="I2" s="64" t="n">
        <v>7.5</v>
      </c>
      <c r="J2" s="64" t="n">
        <v>75</v>
      </c>
      <c r="K2" s="64" t="n">
        <f aca="false">I2*H2</f>
        <v>75</v>
      </c>
      <c r="L2" s="65" t="s">
        <v>60</v>
      </c>
    </row>
    <row r="3" customFormat="false" ht="31.5" hidden="false" customHeight="false" outlineLevel="0" collapsed="false">
      <c r="H3" s="66"/>
      <c r="I3" s="67" t="s">
        <v>61</v>
      </c>
      <c r="J3" s="68" t="n">
        <f aca="false">J2</f>
        <v>75</v>
      </c>
      <c r="K3" s="68" t="n">
        <f aca="false">K2</f>
        <v>75</v>
      </c>
      <c r="L3" s="69" t="s">
        <v>62</v>
      </c>
    </row>
    <row r="4" customFormat="false" ht="32.25" hidden="false" customHeight="false" outlineLevel="0" collapsed="false">
      <c r="A4" s="55" t="s">
        <v>46</v>
      </c>
      <c r="B4" s="55" t="s">
        <v>7</v>
      </c>
      <c r="C4" s="70" t="s">
        <v>47</v>
      </c>
      <c r="D4" s="56" t="s">
        <v>48</v>
      </c>
      <c r="E4" s="56" t="s">
        <v>49</v>
      </c>
      <c r="F4" s="56" t="s">
        <v>50</v>
      </c>
      <c r="G4" s="56" t="s">
        <v>51</v>
      </c>
      <c r="H4" s="57" t="s">
        <v>52</v>
      </c>
      <c r="I4" s="71" t="s">
        <v>53</v>
      </c>
      <c r="J4" s="71" t="s">
        <v>54</v>
      </c>
      <c r="K4" s="71" t="s">
        <v>55</v>
      </c>
      <c r="L4" s="72" t="s">
        <v>56</v>
      </c>
    </row>
    <row r="5" customFormat="false" ht="122.25" hidden="false" customHeight="false" outlineLevel="0" collapsed="false">
      <c r="A5" s="60" t="s">
        <v>57</v>
      </c>
      <c r="B5" s="60" t="s">
        <v>11</v>
      </c>
      <c r="C5" s="73" t="n">
        <v>30471</v>
      </c>
      <c r="D5" s="74" t="n">
        <v>25</v>
      </c>
      <c r="E5" s="75" t="s">
        <v>63</v>
      </c>
      <c r="F5" s="74" t="s">
        <v>64</v>
      </c>
      <c r="G5" s="74" t="n">
        <v>40</v>
      </c>
      <c r="H5" s="76" t="n">
        <v>8</v>
      </c>
      <c r="I5" s="77" t="n">
        <v>5.35</v>
      </c>
      <c r="J5" s="77" t="n">
        <v>214</v>
      </c>
      <c r="K5" s="78" t="n">
        <f aca="false">I5*H5</f>
        <v>42.8</v>
      </c>
      <c r="L5" s="79" t="s">
        <v>65</v>
      </c>
    </row>
    <row r="6" customFormat="false" ht="60.75" hidden="false" customHeight="false" outlineLevel="0" collapsed="false">
      <c r="C6" s="80" t="n">
        <v>22987</v>
      </c>
      <c r="D6" s="61" t="n">
        <v>41</v>
      </c>
      <c r="E6" s="62" t="s">
        <v>66</v>
      </c>
      <c r="F6" s="61" t="s">
        <v>67</v>
      </c>
      <c r="G6" s="61" t="n">
        <v>110</v>
      </c>
      <c r="H6" s="63" t="n">
        <v>105</v>
      </c>
      <c r="I6" s="78" t="n">
        <v>2.15</v>
      </c>
      <c r="J6" s="78" t="n">
        <v>236.5</v>
      </c>
      <c r="K6" s="78" t="n">
        <f aca="false">I6*H6</f>
        <v>225.75</v>
      </c>
      <c r="L6" s="81" t="s">
        <v>68</v>
      </c>
    </row>
    <row r="7" customFormat="false" ht="31.5" hidden="false" customHeight="false" outlineLevel="0" collapsed="false">
      <c r="H7" s="66"/>
      <c r="I7" s="67" t="s">
        <v>61</v>
      </c>
      <c r="J7" s="68" t="n">
        <f aca="false">SUM(J5:J6)</f>
        <v>450.5</v>
      </c>
      <c r="K7" s="68" t="n">
        <f aca="false">SUM(K5:K6)</f>
        <v>268.55</v>
      </c>
      <c r="L7" s="69" t="s">
        <v>62</v>
      </c>
    </row>
    <row r="8" customFormat="false" ht="32.25" hidden="false" customHeight="false" outlineLevel="0" collapsed="false">
      <c r="A8" s="55" t="s">
        <v>46</v>
      </c>
      <c r="B8" s="55" t="s">
        <v>7</v>
      </c>
      <c r="C8" s="70" t="s">
        <v>47</v>
      </c>
      <c r="D8" s="56" t="s">
        <v>48</v>
      </c>
      <c r="E8" s="56" t="s">
        <v>49</v>
      </c>
      <c r="F8" s="56" t="s">
        <v>50</v>
      </c>
      <c r="G8" s="56" t="s">
        <v>51</v>
      </c>
      <c r="H8" s="57" t="s">
        <v>52</v>
      </c>
      <c r="I8" s="58" t="s">
        <v>53</v>
      </c>
      <c r="J8" s="58" t="s">
        <v>54</v>
      </c>
      <c r="K8" s="58" t="s">
        <v>55</v>
      </c>
      <c r="L8" s="59" t="s">
        <v>56</v>
      </c>
    </row>
    <row r="9" customFormat="false" ht="167.25" hidden="false" customHeight="false" outlineLevel="0" collapsed="false">
      <c r="A9" s="60" t="s">
        <v>57</v>
      </c>
      <c r="B9" s="60" t="s">
        <v>12</v>
      </c>
      <c r="C9" s="73" t="n">
        <v>48532</v>
      </c>
      <c r="D9" s="74" t="n">
        <v>395</v>
      </c>
      <c r="E9" s="75" t="s">
        <v>69</v>
      </c>
      <c r="F9" s="74" t="s">
        <v>59</v>
      </c>
      <c r="G9" s="74" t="n">
        <v>1</v>
      </c>
      <c r="H9" s="76" t="n">
        <v>1</v>
      </c>
      <c r="I9" s="77" t="n">
        <v>165</v>
      </c>
      <c r="J9" s="77" t="n">
        <v>165</v>
      </c>
      <c r="K9" s="78" t="n">
        <f aca="false">I9*H9</f>
        <v>165</v>
      </c>
      <c r="L9" s="79" t="s">
        <v>68</v>
      </c>
    </row>
    <row r="10" customFormat="false" ht="346.5" hidden="false" customHeight="false" outlineLevel="0" collapsed="false">
      <c r="C10" s="73" t="n">
        <v>42996</v>
      </c>
      <c r="D10" s="74" t="n">
        <v>422</v>
      </c>
      <c r="E10" s="75" t="s">
        <v>70</v>
      </c>
      <c r="F10" s="74" t="s">
        <v>59</v>
      </c>
      <c r="G10" s="74" t="n">
        <v>20</v>
      </c>
      <c r="H10" s="76" t="n">
        <v>10</v>
      </c>
      <c r="I10" s="77" t="n">
        <v>145</v>
      </c>
      <c r="J10" s="77" t="n">
        <v>2900</v>
      </c>
      <c r="K10" s="78" t="n">
        <f aca="false">I10*H10</f>
        <v>1450</v>
      </c>
      <c r="L10" s="79" t="s">
        <v>68</v>
      </c>
    </row>
    <row r="11" customFormat="false" ht="135.75" hidden="false" customHeight="false" outlineLevel="0" collapsed="false">
      <c r="C11" s="80" t="n">
        <v>42995</v>
      </c>
      <c r="D11" s="61" t="n">
        <v>423</v>
      </c>
      <c r="E11" s="62" t="s">
        <v>71</v>
      </c>
      <c r="F11" s="61" t="s">
        <v>59</v>
      </c>
      <c r="G11" s="61" t="n">
        <v>20</v>
      </c>
      <c r="H11" s="63" t="n">
        <v>10</v>
      </c>
      <c r="I11" s="78" t="n">
        <v>145</v>
      </c>
      <c r="J11" s="78" t="n">
        <v>2900</v>
      </c>
      <c r="K11" s="78" t="n">
        <f aca="false">I11*H11</f>
        <v>1450</v>
      </c>
      <c r="L11" s="81" t="s">
        <v>68</v>
      </c>
    </row>
    <row r="12" customFormat="false" ht="31.5" hidden="false" customHeight="false" outlineLevel="0" collapsed="false">
      <c r="H12" s="66"/>
      <c r="I12" s="67" t="s">
        <v>61</v>
      </c>
      <c r="J12" s="68" t="n">
        <f aca="false">SUM(J9:J11)</f>
        <v>5965</v>
      </c>
      <c r="K12" s="68" t="n">
        <f aca="false">SUM(K9:K11)</f>
        <v>3065</v>
      </c>
      <c r="L12" s="69" t="s">
        <v>62</v>
      </c>
    </row>
    <row r="13" customFormat="false" ht="32.25" hidden="false" customHeight="false" outlineLevel="0" collapsed="false">
      <c r="A13" s="55" t="s">
        <v>46</v>
      </c>
      <c r="B13" s="55" t="s">
        <v>7</v>
      </c>
      <c r="C13" s="70" t="s">
        <v>47</v>
      </c>
      <c r="D13" s="56" t="s">
        <v>48</v>
      </c>
      <c r="E13" s="56" t="s">
        <v>49</v>
      </c>
      <c r="F13" s="56" t="s">
        <v>50</v>
      </c>
      <c r="G13" s="56" t="s">
        <v>51</v>
      </c>
      <c r="H13" s="57" t="s">
        <v>52</v>
      </c>
      <c r="I13" s="58" t="s">
        <v>53</v>
      </c>
      <c r="J13" s="58" t="s">
        <v>54</v>
      </c>
      <c r="K13" s="58" t="s">
        <v>55</v>
      </c>
      <c r="L13" s="59" t="s">
        <v>56</v>
      </c>
    </row>
    <row r="14" customFormat="false" ht="46.5" hidden="false" customHeight="false" outlineLevel="0" collapsed="false">
      <c r="A14" s="60" t="s">
        <v>57</v>
      </c>
      <c r="B14" s="60" t="s">
        <v>13</v>
      </c>
      <c r="C14" s="80" t="n">
        <v>17194</v>
      </c>
      <c r="D14" s="61" t="n">
        <v>103</v>
      </c>
      <c r="E14" s="62" t="s">
        <v>72</v>
      </c>
      <c r="F14" s="61" t="s">
        <v>73</v>
      </c>
      <c r="G14" s="61" t="n">
        <v>100</v>
      </c>
      <c r="H14" s="63" t="n">
        <v>75</v>
      </c>
      <c r="I14" s="82" t="n">
        <v>45.15</v>
      </c>
      <c r="J14" s="82" t="n">
        <v>4515</v>
      </c>
      <c r="K14" s="82" t="n">
        <f aca="false">I14*H14</f>
        <v>3386.25</v>
      </c>
      <c r="L14" s="83" t="s">
        <v>68</v>
      </c>
      <c r="M14" s="15" t="s">
        <v>74</v>
      </c>
      <c r="N14" s="15"/>
      <c r="O14" s="15"/>
      <c r="P14" s="15"/>
      <c r="Q14" s="15"/>
    </row>
    <row r="15" customFormat="false" ht="31.5" hidden="false" customHeight="false" outlineLevel="0" collapsed="false">
      <c r="H15" s="66"/>
      <c r="I15" s="67" t="s">
        <v>61</v>
      </c>
      <c r="J15" s="68" t="n">
        <f aca="false">J14</f>
        <v>4515</v>
      </c>
      <c r="K15" s="68"/>
      <c r="L15" s="69" t="s">
        <v>62</v>
      </c>
    </row>
    <row r="16" customFormat="false" ht="32.25" hidden="false" customHeight="false" outlineLevel="0" collapsed="false">
      <c r="A16" s="55" t="s">
        <v>46</v>
      </c>
      <c r="B16" s="55" t="s">
        <v>7</v>
      </c>
      <c r="C16" s="70" t="s">
        <v>47</v>
      </c>
      <c r="D16" s="56" t="s">
        <v>48</v>
      </c>
      <c r="E16" s="56" t="s">
        <v>49</v>
      </c>
      <c r="F16" s="56" t="s">
        <v>50</v>
      </c>
      <c r="G16" s="56" t="s">
        <v>51</v>
      </c>
      <c r="H16" s="57" t="s">
        <v>52</v>
      </c>
      <c r="I16" s="58" t="s">
        <v>53</v>
      </c>
      <c r="J16" s="58" t="s">
        <v>54</v>
      </c>
      <c r="K16" s="58" t="s">
        <v>55</v>
      </c>
      <c r="L16" s="59" t="s">
        <v>56</v>
      </c>
    </row>
    <row r="17" customFormat="false" ht="31.5" hidden="false" customHeight="false" outlineLevel="0" collapsed="false">
      <c r="A17" s="60" t="s">
        <v>57</v>
      </c>
      <c r="B17" s="60" t="s">
        <v>15</v>
      </c>
      <c r="C17" s="80" t="n">
        <v>32482</v>
      </c>
      <c r="D17" s="61" t="n">
        <v>24</v>
      </c>
      <c r="E17" s="62" t="s">
        <v>75</v>
      </c>
      <c r="F17" s="61" t="s">
        <v>76</v>
      </c>
      <c r="G17" s="61" t="n">
        <v>32</v>
      </c>
      <c r="H17" s="63" t="n">
        <v>10</v>
      </c>
      <c r="I17" s="78" t="n">
        <v>44.99</v>
      </c>
      <c r="J17" s="78" t="n">
        <v>1439.68</v>
      </c>
      <c r="K17" s="78" t="n">
        <f aca="false">I17*H17</f>
        <v>449.9</v>
      </c>
      <c r="L17" s="81" t="s">
        <v>65</v>
      </c>
    </row>
    <row r="18" customFormat="false" ht="31.5" hidden="false" customHeight="false" outlineLevel="0" collapsed="false">
      <c r="H18" s="66"/>
      <c r="I18" s="67" t="s">
        <v>61</v>
      </c>
      <c r="J18" s="68" t="n">
        <f aca="false">J17</f>
        <v>1439.68</v>
      </c>
      <c r="K18" s="68" t="n">
        <f aca="false">K17</f>
        <v>449.9</v>
      </c>
      <c r="L18" s="69" t="s">
        <v>62</v>
      </c>
    </row>
    <row r="19" customFormat="false" ht="32.25" hidden="false" customHeight="false" outlineLevel="0" collapsed="false">
      <c r="A19" s="55" t="s">
        <v>46</v>
      </c>
      <c r="B19" s="55" t="s">
        <v>7</v>
      </c>
      <c r="C19" s="70" t="s">
        <v>47</v>
      </c>
      <c r="D19" s="56" t="s">
        <v>48</v>
      </c>
      <c r="E19" s="56" t="s">
        <v>49</v>
      </c>
      <c r="F19" s="56" t="s">
        <v>50</v>
      </c>
      <c r="G19" s="56" t="s">
        <v>51</v>
      </c>
      <c r="H19" s="57" t="s">
        <v>52</v>
      </c>
      <c r="I19" s="58" t="s">
        <v>53</v>
      </c>
      <c r="J19" s="58" t="s">
        <v>54</v>
      </c>
      <c r="K19" s="58" t="s">
        <v>55</v>
      </c>
      <c r="L19" s="59" t="s">
        <v>56</v>
      </c>
    </row>
    <row r="20" customFormat="false" ht="47.25" hidden="false" customHeight="false" outlineLevel="0" collapsed="false">
      <c r="A20" s="60" t="s">
        <v>57</v>
      </c>
      <c r="B20" s="60" t="s">
        <v>16</v>
      </c>
      <c r="C20" s="73" t="n">
        <v>48582</v>
      </c>
      <c r="D20" s="74" t="n">
        <v>272</v>
      </c>
      <c r="E20" s="75" t="s">
        <v>77</v>
      </c>
      <c r="F20" s="74" t="s">
        <v>78</v>
      </c>
      <c r="G20" s="74" t="n">
        <v>10</v>
      </c>
      <c r="H20" s="76" t="n">
        <v>10</v>
      </c>
      <c r="I20" s="77" t="n">
        <v>19.36</v>
      </c>
      <c r="J20" s="77" t="n">
        <v>193.6</v>
      </c>
      <c r="K20" s="78" t="n">
        <f aca="false">I20*H20</f>
        <v>193.6</v>
      </c>
      <c r="L20" s="79" t="s">
        <v>68</v>
      </c>
    </row>
    <row r="21" customFormat="false" ht="60.75" hidden="false" customHeight="false" outlineLevel="0" collapsed="false">
      <c r="C21" s="80" t="n">
        <v>42756</v>
      </c>
      <c r="D21" s="61" t="n">
        <v>273</v>
      </c>
      <c r="E21" s="62" t="s">
        <v>79</v>
      </c>
      <c r="F21" s="61" t="s">
        <v>59</v>
      </c>
      <c r="G21" s="61" t="n">
        <v>12</v>
      </c>
      <c r="H21" s="63" t="n">
        <v>12</v>
      </c>
      <c r="I21" s="78" t="n">
        <v>19.36</v>
      </c>
      <c r="J21" s="78" t="n">
        <v>232.32</v>
      </c>
      <c r="K21" s="78" t="n">
        <f aca="false">I21*H21</f>
        <v>232.32</v>
      </c>
      <c r="L21" s="81" t="s">
        <v>68</v>
      </c>
    </row>
    <row r="22" customFormat="false" ht="31.5" hidden="false" customHeight="false" outlineLevel="0" collapsed="false">
      <c r="H22" s="66"/>
      <c r="I22" s="67" t="s">
        <v>61</v>
      </c>
      <c r="J22" s="68" t="n">
        <f aca="false">SUM(J20:J21)</f>
        <v>425.92</v>
      </c>
      <c r="K22" s="68" t="n">
        <f aca="false">SUM(K20:K21)</f>
        <v>425.92</v>
      </c>
      <c r="L22" s="69" t="s">
        <v>62</v>
      </c>
    </row>
    <row r="23" customFormat="false" ht="32.25" hidden="false" customHeight="false" outlineLevel="0" collapsed="false">
      <c r="A23" s="55" t="s">
        <v>46</v>
      </c>
      <c r="B23" s="55" t="s">
        <v>7</v>
      </c>
      <c r="C23" s="70" t="s">
        <v>47</v>
      </c>
      <c r="D23" s="56" t="s">
        <v>48</v>
      </c>
      <c r="E23" s="56" t="s">
        <v>49</v>
      </c>
      <c r="F23" s="56" t="s">
        <v>50</v>
      </c>
      <c r="G23" s="56" t="s">
        <v>51</v>
      </c>
      <c r="H23" s="57" t="s">
        <v>52</v>
      </c>
      <c r="I23" s="58" t="s">
        <v>53</v>
      </c>
      <c r="J23" s="58" t="s">
        <v>54</v>
      </c>
      <c r="K23" s="58" t="s">
        <v>55</v>
      </c>
      <c r="L23" s="59" t="s">
        <v>56</v>
      </c>
    </row>
    <row r="24" customFormat="false" ht="77.25" hidden="false" customHeight="false" outlineLevel="0" collapsed="false">
      <c r="A24" s="60" t="s">
        <v>57</v>
      </c>
      <c r="B24" s="60" t="s">
        <v>17</v>
      </c>
      <c r="C24" s="73" t="n">
        <v>24549</v>
      </c>
      <c r="D24" s="74" t="n">
        <v>15</v>
      </c>
      <c r="E24" s="75" t="s">
        <v>80</v>
      </c>
      <c r="F24" s="74" t="s">
        <v>73</v>
      </c>
      <c r="G24" s="74" t="n">
        <v>28</v>
      </c>
      <c r="H24" s="76" t="n">
        <v>28</v>
      </c>
      <c r="I24" s="77" t="n">
        <v>4</v>
      </c>
      <c r="J24" s="77" t="n">
        <v>112</v>
      </c>
      <c r="K24" s="78" t="n">
        <f aca="false">I24*H24</f>
        <v>112</v>
      </c>
      <c r="L24" s="79" t="s">
        <v>68</v>
      </c>
    </row>
    <row r="25" customFormat="false" ht="90.75" hidden="false" customHeight="false" outlineLevel="0" collapsed="false">
      <c r="C25" s="80" t="n">
        <v>24550</v>
      </c>
      <c r="D25" s="61" t="n">
        <v>16</v>
      </c>
      <c r="E25" s="62" t="s">
        <v>81</v>
      </c>
      <c r="F25" s="61" t="s">
        <v>73</v>
      </c>
      <c r="G25" s="61" t="n">
        <v>30</v>
      </c>
      <c r="H25" s="63" t="n">
        <v>30</v>
      </c>
      <c r="I25" s="78" t="n">
        <v>6.44</v>
      </c>
      <c r="J25" s="78" t="n">
        <v>193.2</v>
      </c>
      <c r="K25" s="78" t="n">
        <f aca="false">I25*H25</f>
        <v>193.2</v>
      </c>
      <c r="L25" s="81" t="s">
        <v>68</v>
      </c>
    </row>
    <row r="26" customFormat="false" ht="31.5" hidden="false" customHeight="false" outlineLevel="0" collapsed="false">
      <c r="H26" s="66"/>
      <c r="I26" s="67" t="s">
        <v>61</v>
      </c>
      <c r="J26" s="68" t="n">
        <f aca="false">SUM(J24:J25)</f>
        <v>305.2</v>
      </c>
      <c r="K26" s="68" t="n">
        <f aca="false">SUM(K24:K25)</f>
        <v>305.2</v>
      </c>
      <c r="L26" s="69" t="s">
        <v>62</v>
      </c>
    </row>
    <row r="27" customFormat="false" ht="32.25" hidden="false" customHeight="false" outlineLevel="0" collapsed="false">
      <c r="A27" s="55" t="s">
        <v>46</v>
      </c>
      <c r="B27" s="55" t="s">
        <v>7</v>
      </c>
      <c r="C27" s="70" t="s">
        <v>47</v>
      </c>
      <c r="D27" s="56" t="s">
        <v>48</v>
      </c>
      <c r="E27" s="56" t="s">
        <v>49</v>
      </c>
      <c r="F27" s="56" t="s">
        <v>50</v>
      </c>
      <c r="G27" s="56" t="s">
        <v>51</v>
      </c>
      <c r="H27" s="57" t="s">
        <v>52</v>
      </c>
      <c r="I27" s="58" t="s">
        <v>53</v>
      </c>
      <c r="J27" s="58" t="s">
        <v>54</v>
      </c>
      <c r="K27" s="58" t="s">
        <v>55</v>
      </c>
      <c r="L27" s="59" t="s">
        <v>56</v>
      </c>
    </row>
    <row r="28" customFormat="false" ht="331.5" hidden="false" customHeight="false" outlineLevel="0" collapsed="false">
      <c r="A28" s="60" t="s">
        <v>57</v>
      </c>
      <c r="B28" s="60" t="s">
        <v>18</v>
      </c>
      <c r="C28" s="80" t="n">
        <v>26383</v>
      </c>
      <c r="D28" s="61" t="n">
        <v>43</v>
      </c>
      <c r="E28" s="62" t="s">
        <v>82</v>
      </c>
      <c r="F28" s="61" t="s">
        <v>78</v>
      </c>
      <c r="G28" s="61" t="n">
        <v>25</v>
      </c>
      <c r="H28" s="63" t="n">
        <v>24</v>
      </c>
      <c r="I28" s="78" t="n">
        <v>37.6</v>
      </c>
      <c r="J28" s="78" t="n">
        <v>940</v>
      </c>
      <c r="K28" s="78" t="n">
        <f aca="false">I28*H28</f>
        <v>902.4</v>
      </c>
      <c r="L28" s="81" t="s">
        <v>68</v>
      </c>
    </row>
    <row r="29" customFormat="false" ht="31.5" hidden="false" customHeight="false" outlineLevel="0" collapsed="false">
      <c r="H29" s="66"/>
      <c r="I29" s="67" t="s">
        <v>61</v>
      </c>
      <c r="J29" s="68" t="n">
        <f aca="false">J28</f>
        <v>940</v>
      </c>
      <c r="K29" s="68" t="n">
        <f aca="false">K28</f>
        <v>902.4</v>
      </c>
      <c r="L29" s="69" t="s">
        <v>6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2" min="2" style="0" width="19.99"/>
    <col collapsed="false" customWidth="true" hidden="false" outlineLevel="0" max="5" min="5" style="0" width="42.99"/>
    <col collapsed="false" customWidth="true" hidden="false" outlineLevel="0" max="8" min="8" style="84" width="9.14"/>
    <col collapsed="false" customWidth="true" hidden="false" outlineLevel="0" max="9" min="9" style="54" width="9.14"/>
    <col collapsed="false" customWidth="true" hidden="false" outlineLevel="0" max="10" min="10" style="54" width="11.99"/>
    <col collapsed="false" customWidth="true" hidden="false" outlineLevel="0" max="11" min="11" style="54" width="10.13"/>
  </cols>
  <sheetData>
    <row r="1" customFormat="false" ht="27" hidden="false" customHeight="false" outlineLevel="0" collapsed="false">
      <c r="A1" s="85" t="s">
        <v>46</v>
      </c>
      <c r="B1" s="85" t="s">
        <v>7</v>
      </c>
      <c r="C1" s="86" t="s">
        <v>47</v>
      </c>
      <c r="D1" s="86" t="s">
        <v>48</v>
      </c>
      <c r="E1" s="86" t="s">
        <v>49</v>
      </c>
      <c r="F1" s="86" t="s">
        <v>50</v>
      </c>
      <c r="G1" s="86" t="s">
        <v>51</v>
      </c>
      <c r="H1" s="87" t="s">
        <v>52</v>
      </c>
      <c r="I1" s="88" t="s">
        <v>53</v>
      </c>
      <c r="J1" s="88" t="s">
        <v>54</v>
      </c>
      <c r="K1" s="88" t="s">
        <v>55</v>
      </c>
      <c r="L1" s="89" t="s">
        <v>56</v>
      </c>
    </row>
    <row r="2" customFormat="false" ht="27.75" hidden="false" customHeight="false" outlineLevel="0" collapsed="false">
      <c r="A2" s="20" t="s">
        <v>83</v>
      </c>
      <c r="B2" s="20" t="s">
        <v>21</v>
      </c>
      <c r="C2" s="90" t="n">
        <v>32482</v>
      </c>
      <c r="D2" s="90" t="n">
        <v>104</v>
      </c>
      <c r="E2" s="90" t="s">
        <v>75</v>
      </c>
      <c r="F2" s="90" t="s">
        <v>76</v>
      </c>
      <c r="G2" s="90" t="n">
        <v>32</v>
      </c>
      <c r="H2" s="91" t="n">
        <v>15</v>
      </c>
      <c r="I2" s="92" t="n">
        <v>47.6</v>
      </c>
      <c r="J2" s="92" t="n">
        <v>1523.2</v>
      </c>
      <c r="K2" s="93" t="n">
        <f aca="false">I2*H2</f>
        <v>714</v>
      </c>
      <c r="L2" s="94" t="s">
        <v>65</v>
      </c>
    </row>
    <row r="3" customFormat="false" ht="78" hidden="false" customHeight="false" outlineLevel="0" collapsed="false">
      <c r="A3" s="20" t="s">
        <v>83</v>
      </c>
      <c r="B3" s="20" t="s">
        <v>21</v>
      </c>
      <c r="C3" s="95" t="n">
        <v>30471</v>
      </c>
      <c r="D3" s="95" t="n">
        <v>105</v>
      </c>
      <c r="E3" s="95" t="s">
        <v>63</v>
      </c>
      <c r="F3" s="95" t="s">
        <v>64</v>
      </c>
      <c r="G3" s="95" t="n">
        <v>40</v>
      </c>
      <c r="H3" s="96" t="n">
        <v>40</v>
      </c>
      <c r="I3" s="97" t="n">
        <v>6</v>
      </c>
      <c r="J3" s="97" t="n">
        <v>240</v>
      </c>
      <c r="K3" s="93" t="n">
        <f aca="false">I3*H3</f>
        <v>240</v>
      </c>
      <c r="L3" s="98" t="s">
        <v>65</v>
      </c>
    </row>
    <row r="4" customFormat="false" ht="51.75" hidden="false" customHeight="false" outlineLevel="0" collapsed="false">
      <c r="I4" s="99" t="s">
        <v>84</v>
      </c>
      <c r="J4" s="100" t="n">
        <f aca="false">SUM(J2:J3)</f>
        <v>1763.2</v>
      </c>
      <c r="K4" s="100" t="n">
        <f aca="false">SUM(K2:K3)</f>
        <v>954</v>
      </c>
      <c r="L4" s="101" t="s">
        <v>85</v>
      </c>
    </row>
    <row r="5" customFormat="false" ht="27" hidden="false" customHeight="false" outlineLevel="0" collapsed="false">
      <c r="A5" s="102" t="s">
        <v>46</v>
      </c>
      <c r="B5" s="102" t="s">
        <v>7</v>
      </c>
      <c r="C5" s="86" t="s">
        <v>47</v>
      </c>
      <c r="D5" s="86" t="s">
        <v>48</v>
      </c>
      <c r="E5" s="86" t="s">
        <v>49</v>
      </c>
      <c r="F5" s="86" t="s">
        <v>50</v>
      </c>
      <c r="G5" s="86" t="s">
        <v>51</v>
      </c>
      <c r="H5" s="87" t="s">
        <v>52</v>
      </c>
      <c r="I5" s="88" t="s">
        <v>53</v>
      </c>
      <c r="J5" s="88" t="s">
        <v>54</v>
      </c>
      <c r="K5" s="88" t="s">
        <v>55</v>
      </c>
      <c r="L5" s="89" t="s">
        <v>56</v>
      </c>
    </row>
    <row r="6" customFormat="false" ht="27.75" hidden="false" customHeight="false" outlineLevel="0" collapsed="false">
      <c r="A6" s="25" t="s">
        <v>86</v>
      </c>
      <c r="B6" s="25" t="s">
        <v>10</v>
      </c>
      <c r="C6" s="103" t="n">
        <v>25216</v>
      </c>
      <c r="D6" s="103" t="n">
        <v>359</v>
      </c>
      <c r="E6" s="103" t="s">
        <v>87</v>
      </c>
      <c r="F6" s="103" t="s">
        <v>88</v>
      </c>
      <c r="G6" s="103" t="n">
        <v>2</v>
      </c>
      <c r="H6" s="104" t="n">
        <v>2</v>
      </c>
      <c r="I6" s="105" t="n">
        <v>4.91</v>
      </c>
      <c r="J6" s="105" t="n">
        <v>9.82</v>
      </c>
      <c r="K6" s="106" t="n">
        <f aca="false">I6*H6</f>
        <v>9.82</v>
      </c>
      <c r="L6" s="107" t="s">
        <v>60</v>
      </c>
    </row>
    <row r="7" customFormat="false" ht="27" hidden="false" customHeight="false" outlineLevel="0" collapsed="false">
      <c r="A7" s="25" t="s">
        <v>86</v>
      </c>
      <c r="B7" s="25" t="s">
        <v>10</v>
      </c>
      <c r="C7" s="95" t="n">
        <v>2608</v>
      </c>
      <c r="D7" s="95" t="n">
        <v>647</v>
      </c>
      <c r="E7" s="95" t="s">
        <v>89</v>
      </c>
      <c r="F7" s="95" t="s">
        <v>88</v>
      </c>
      <c r="G7" s="95" t="n">
        <v>35</v>
      </c>
      <c r="H7" s="96" t="n">
        <v>35</v>
      </c>
      <c r="I7" s="97" t="n">
        <v>1.46</v>
      </c>
      <c r="J7" s="97" t="n">
        <v>51.1</v>
      </c>
      <c r="K7" s="106" t="n">
        <f aca="false">I7*H7</f>
        <v>51.1</v>
      </c>
      <c r="L7" s="98" t="s">
        <v>60</v>
      </c>
    </row>
    <row r="8" customFormat="false" ht="51.75" hidden="false" customHeight="false" outlineLevel="0" collapsed="false">
      <c r="I8" s="99" t="s">
        <v>84</v>
      </c>
      <c r="J8" s="100" t="n">
        <f aca="false">SUM(J6:J7)</f>
        <v>60.92</v>
      </c>
      <c r="K8" s="100" t="n">
        <f aca="false">SUM(K6:K7)</f>
        <v>60.92</v>
      </c>
      <c r="L8" s="101" t="s">
        <v>85</v>
      </c>
    </row>
    <row r="9" customFormat="false" ht="27" hidden="false" customHeight="false" outlineLevel="0" collapsed="false">
      <c r="A9" s="102" t="s">
        <v>46</v>
      </c>
      <c r="B9" s="102" t="s">
        <v>7</v>
      </c>
      <c r="C9" s="108" t="s">
        <v>47</v>
      </c>
      <c r="D9" s="86" t="s">
        <v>48</v>
      </c>
      <c r="E9" s="86" t="s">
        <v>49</v>
      </c>
      <c r="F9" s="86" t="s">
        <v>50</v>
      </c>
      <c r="G9" s="86" t="s">
        <v>51</v>
      </c>
      <c r="H9" s="87" t="s">
        <v>52</v>
      </c>
      <c r="I9" s="88" t="s">
        <v>53</v>
      </c>
      <c r="J9" s="88" t="s">
        <v>54</v>
      </c>
      <c r="K9" s="88" t="s">
        <v>55</v>
      </c>
      <c r="L9" s="89" t="s">
        <v>56</v>
      </c>
    </row>
    <row r="10" customFormat="false" ht="27.75" hidden="false" customHeight="false" outlineLevel="0" collapsed="false">
      <c r="A10" s="25" t="s">
        <v>86</v>
      </c>
      <c r="B10" s="25" t="s">
        <v>23</v>
      </c>
      <c r="C10" s="109" t="n">
        <v>99264</v>
      </c>
      <c r="D10" s="95" t="n">
        <v>19</v>
      </c>
      <c r="E10" s="95" t="s">
        <v>90</v>
      </c>
      <c r="F10" s="95" t="s">
        <v>67</v>
      </c>
      <c r="G10" s="95" t="n">
        <v>30</v>
      </c>
      <c r="H10" s="96" t="n">
        <v>10</v>
      </c>
      <c r="I10" s="97" t="n">
        <v>9.65</v>
      </c>
      <c r="J10" s="97" t="n">
        <v>289.5</v>
      </c>
      <c r="K10" s="110" t="n">
        <f aca="false">I10*H10</f>
        <v>96.5</v>
      </c>
      <c r="L10" s="98" t="s">
        <v>60</v>
      </c>
    </row>
    <row r="11" customFormat="false" ht="51.75" hidden="false" customHeight="false" outlineLevel="0" collapsed="false">
      <c r="I11" s="99" t="s">
        <v>84</v>
      </c>
      <c r="J11" s="100" t="n">
        <f aca="false">J10</f>
        <v>289.5</v>
      </c>
      <c r="K11" s="100" t="n">
        <f aca="false">K10</f>
        <v>96.5</v>
      </c>
      <c r="L11" s="101" t="s">
        <v>85</v>
      </c>
    </row>
    <row r="12" customFormat="false" ht="27" hidden="false" customHeight="false" outlineLevel="0" collapsed="false">
      <c r="A12" s="111" t="s">
        <v>46</v>
      </c>
      <c r="B12" s="112" t="s">
        <v>7</v>
      </c>
      <c r="C12" s="108" t="s">
        <v>47</v>
      </c>
      <c r="D12" s="86" t="s">
        <v>48</v>
      </c>
      <c r="E12" s="86" t="s">
        <v>49</v>
      </c>
      <c r="F12" s="86" t="s">
        <v>50</v>
      </c>
      <c r="G12" s="86" t="s">
        <v>51</v>
      </c>
      <c r="H12" s="87" t="s">
        <v>52</v>
      </c>
      <c r="I12" s="88" t="s">
        <v>53</v>
      </c>
      <c r="J12" s="88" t="s">
        <v>54</v>
      </c>
      <c r="K12" s="88" t="s">
        <v>55</v>
      </c>
      <c r="L12" s="89" t="s">
        <v>56</v>
      </c>
    </row>
    <row r="13" customFormat="false" ht="53.25" hidden="false" customHeight="false" outlineLevel="0" collapsed="false">
      <c r="A13" s="29" t="s">
        <v>91</v>
      </c>
      <c r="B13" s="29" t="s">
        <v>25</v>
      </c>
      <c r="C13" s="113" t="n">
        <v>23798</v>
      </c>
      <c r="D13" s="113" t="n">
        <v>132</v>
      </c>
      <c r="E13" s="113" t="s">
        <v>92</v>
      </c>
      <c r="F13" s="113" t="s">
        <v>73</v>
      </c>
      <c r="G13" s="113" t="n">
        <v>2</v>
      </c>
      <c r="H13" s="114" t="n">
        <v>2</v>
      </c>
      <c r="I13" s="115" t="n">
        <v>16.2</v>
      </c>
      <c r="J13" s="115" t="n">
        <v>32.4</v>
      </c>
      <c r="K13" s="116" t="n">
        <f aca="false">I13*H13</f>
        <v>32.4</v>
      </c>
      <c r="L13" s="117" t="s">
        <v>68</v>
      </c>
    </row>
    <row r="14" customFormat="false" ht="51.75" hidden="false" customHeight="false" outlineLevel="0" collapsed="false">
      <c r="I14" s="99" t="s">
        <v>84</v>
      </c>
      <c r="J14" s="100" t="n">
        <f aca="false">J13</f>
        <v>32.4</v>
      </c>
      <c r="K14" s="100" t="n">
        <f aca="false">K13</f>
        <v>32.4</v>
      </c>
      <c r="L14" s="101" t="s">
        <v>85</v>
      </c>
    </row>
    <row r="15" customFormat="false" ht="27" hidden="false" customHeight="false" outlineLevel="0" collapsed="false">
      <c r="A15" s="111" t="s">
        <v>46</v>
      </c>
      <c r="B15" s="112" t="s">
        <v>7</v>
      </c>
      <c r="C15" s="108" t="s">
        <v>47</v>
      </c>
      <c r="D15" s="86" t="s">
        <v>48</v>
      </c>
      <c r="E15" s="86" t="s">
        <v>49</v>
      </c>
      <c r="F15" s="86" t="s">
        <v>50</v>
      </c>
      <c r="G15" s="86" t="s">
        <v>51</v>
      </c>
      <c r="H15" s="87" t="s">
        <v>52</v>
      </c>
      <c r="I15" s="88" t="s">
        <v>53</v>
      </c>
      <c r="J15" s="88" t="s">
        <v>54</v>
      </c>
      <c r="K15" s="88" t="s">
        <v>55</v>
      </c>
      <c r="L15" s="89" t="s">
        <v>56</v>
      </c>
    </row>
    <row r="16" customFormat="false" ht="53.25" hidden="false" customHeight="false" outlineLevel="0" collapsed="false">
      <c r="A16" s="29" t="s">
        <v>91</v>
      </c>
      <c r="B16" s="29" t="s">
        <v>26</v>
      </c>
      <c r="C16" s="118" t="n">
        <v>5779</v>
      </c>
      <c r="D16" s="90" t="n">
        <v>4</v>
      </c>
      <c r="E16" s="90" t="s">
        <v>93</v>
      </c>
      <c r="F16" s="90" t="s">
        <v>73</v>
      </c>
      <c r="G16" s="90" t="n">
        <v>11</v>
      </c>
      <c r="H16" s="91" t="n">
        <v>11</v>
      </c>
      <c r="I16" s="92" t="n">
        <v>3.2</v>
      </c>
      <c r="J16" s="92" t="n">
        <v>35.2</v>
      </c>
      <c r="K16" s="93" t="n">
        <f aca="false">I16*H16</f>
        <v>35.2</v>
      </c>
      <c r="L16" s="94" t="s">
        <v>68</v>
      </c>
    </row>
    <row r="17" customFormat="false" ht="39.75" hidden="false" customHeight="false" outlineLevel="0" collapsed="false">
      <c r="C17" s="118" t="n">
        <v>48535</v>
      </c>
      <c r="D17" s="90" t="n">
        <v>46</v>
      </c>
      <c r="E17" s="90" t="s">
        <v>94</v>
      </c>
      <c r="F17" s="90" t="s">
        <v>59</v>
      </c>
      <c r="G17" s="90" t="n">
        <v>1</v>
      </c>
      <c r="H17" s="91" t="n">
        <v>1</v>
      </c>
      <c r="I17" s="92" t="n">
        <v>15</v>
      </c>
      <c r="J17" s="92" t="n">
        <v>15</v>
      </c>
      <c r="K17" s="93" t="n">
        <f aca="false">I17*H17</f>
        <v>15</v>
      </c>
      <c r="L17" s="94" t="s">
        <v>68</v>
      </c>
    </row>
    <row r="18" customFormat="false" ht="39.75" hidden="false" customHeight="false" outlineLevel="0" collapsed="false">
      <c r="C18" s="118" t="n">
        <v>48536</v>
      </c>
      <c r="D18" s="90" t="n">
        <v>47</v>
      </c>
      <c r="E18" s="90" t="s">
        <v>95</v>
      </c>
      <c r="F18" s="90" t="s">
        <v>59</v>
      </c>
      <c r="G18" s="90" t="n">
        <v>1</v>
      </c>
      <c r="H18" s="91" t="n">
        <v>1</v>
      </c>
      <c r="I18" s="92" t="n">
        <v>15</v>
      </c>
      <c r="J18" s="92" t="n">
        <v>15</v>
      </c>
      <c r="K18" s="93" t="n">
        <f aca="false">I18*H18</f>
        <v>15</v>
      </c>
      <c r="L18" s="94" t="s">
        <v>68</v>
      </c>
    </row>
    <row r="19" customFormat="false" ht="52.5" hidden="false" customHeight="false" outlineLevel="0" collapsed="false">
      <c r="C19" s="118" t="n">
        <v>48537</v>
      </c>
      <c r="D19" s="90" t="n">
        <v>48</v>
      </c>
      <c r="E19" s="90" t="s">
        <v>96</v>
      </c>
      <c r="F19" s="90" t="s">
        <v>59</v>
      </c>
      <c r="G19" s="90" t="n">
        <v>1</v>
      </c>
      <c r="H19" s="91" t="n">
        <v>1</v>
      </c>
      <c r="I19" s="92" t="n">
        <v>21.62</v>
      </c>
      <c r="J19" s="92" t="n">
        <v>21.62</v>
      </c>
      <c r="K19" s="93" t="n">
        <f aca="false">I19*H19</f>
        <v>21.62</v>
      </c>
      <c r="L19" s="94" t="s">
        <v>68</v>
      </c>
    </row>
    <row r="20" customFormat="false" ht="129" hidden="false" customHeight="false" outlineLevel="0" collapsed="false">
      <c r="C20" s="118" t="n">
        <v>5664</v>
      </c>
      <c r="D20" s="90" t="n">
        <v>49</v>
      </c>
      <c r="E20" s="90" t="s">
        <v>97</v>
      </c>
      <c r="F20" s="90" t="s">
        <v>59</v>
      </c>
      <c r="G20" s="90" t="n">
        <v>400</v>
      </c>
      <c r="H20" s="91" t="n">
        <v>50</v>
      </c>
      <c r="I20" s="92" t="n">
        <v>0.45</v>
      </c>
      <c r="J20" s="92" t="n">
        <v>180</v>
      </c>
      <c r="K20" s="93" t="n">
        <f aca="false">I20*H20</f>
        <v>22.5</v>
      </c>
      <c r="L20" s="94" t="s">
        <v>68</v>
      </c>
    </row>
    <row r="21" customFormat="false" ht="52.5" hidden="false" customHeight="false" outlineLevel="0" collapsed="false">
      <c r="C21" s="118" t="n">
        <v>32471</v>
      </c>
      <c r="D21" s="90" t="n">
        <v>50</v>
      </c>
      <c r="E21" s="90" t="s">
        <v>98</v>
      </c>
      <c r="F21" s="90" t="s">
        <v>59</v>
      </c>
      <c r="G21" s="90" t="n">
        <v>20</v>
      </c>
      <c r="H21" s="91" t="n">
        <v>20</v>
      </c>
      <c r="I21" s="92" t="n">
        <v>0.77</v>
      </c>
      <c r="J21" s="92" t="n">
        <v>15.4</v>
      </c>
      <c r="K21" s="93" t="n">
        <f aca="false">I21*H21</f>
        <v>15.4</v>
      </c>
      <c r="L21" s="94" t="s">
        <v>68</v>
      </c>
    </row>
    <row r="22" customFormat="false" ht="27" hidden="false" customHeight="false" outlineLevel="0" collapsed="false">
      <c r="C22" s="118" t="n">
        <v>31675</v>
      </c>
      <c r="D22" s="90" t="n">
        <v>87</v>
      </c>
      <c r="E22" s="90" t="s">
        <v>99</v>
      </c>
      <c r="F22" s="90" t="s">
        <v>78</v>
      </c>
      <c r="G22" s="90" t="n">
        <v>150</v>
      </c>
      <c r="H22" s="91" t="n">
        <v>150</v>
      </c>
      <c r="I22" s="92" t="n">
        <v>9.69</v>
      </c>
      <c r="J22" s="92" t="n">
        <v>1453.5</v>
      </c>
      <c r="K22" s="93" t="n">
        <f aca="false">I22*H22</f>
        <v>1453.5</v>
      </c>
      <c r="L22" s="94" t="s">
        <v>68</v>
      </c>
    </row>
    <row r="23" customFormat="false" ht="27" hidden="false" customHeight="false" outlineLevel="0" collapsed="false">
      <c r="C23" s="118" t="n">
        <v>31676</v>
      </c>
      <c r="D23" s="90" t="n">
        <v>88</v>
      </c>
      <c r="E23" s="90" t="s">
        <v>100</v>
      </c>
      <c r="F23" s="90" t="s">
        <v>78</v>
      </c>
      <c r="G23" s="90" t="n">
        <v>150</v>
      </c>
      <c r="H23" s="91" t="n">
        <v>120</v>
      </c>
      <c r="I23" s="92" t="n">
        <v>9.75</v>
      </c>
      <c r="J23" s="92" t="n">
        <v>1462.5</v>
      </c>
      <c r="K23" s="93" t="n">
        <f aca="false">I23*H23</f>
        <v>1170</v>
      </c>
      <c r="L23" s="94" t="s">
        <v>68</v>
      </c>
    </row>
    <row r="24" customFormat="false" ht="27" hidden="false" customHeight="false" outlineLevel="0" collapsed="false">
      <c r="C24" s="118" t="n">
        <v>17193</v>
      </c>
      <c r="D24" s="90" t="n">
        <v>97</v>
      </c>
      <c r="E24" s="90" t="s">
        <v>101</v>
      </c>
      <c r="F24" s="90" t="s">
        <v>78</v>
      </c>
      <c r="G24" s="90" t="n">
        <v>1</v>
      </c>
      <c r="H24" s="91" t="n">
        <v>1</v>
      </c>
      <c r="I24" s="92" t="n">
        <v>8</v>
      </c>
      <c r="J24" s="92" t="n">
        <v>8</v>
      </c>
      <c r="K24" s="93" t="n">
        <f aca="false">I24*H24</f>
        <v>8</v>
      </c>
      <c r="L24" s="94" t="s">
        <v>68</v>
      </c>
    </row>
    <row r="25" customFormat="false" ht="65.25" hidden="false" customHeight="false" outlineLevel="0" collapsed="false">
      <c r="C25" s="118" t="n">
        <v>42977</v>
      </c>
      <c r="D25" s="90" t="n">
        <v>99</v>
      </c>
      <c r="E25" s="90" t="s">
        <v>102</v>
      </c>
      <c r="F25" s="90" t="s">
        <v>59</v>
      </c>
      <c r="G25" s="90" t="n">
        <v>20</v>
      </c>
      <c r="H25" s="91" t="n">
        <v>20</v>
      </c>
      <c r="I25" s="92" t="n">
        <v>23.99</v>
      </c>
      <c r="J25" s="92" t="n">
        <v>479.8</v>
      </c>
      <c r="K25" s="93" t="n">
        <f aca="false">I25*H25</f>
        <v>479.8</v>
      </c>
      <c r="L25" s="94" t="s">
        <v>68</v>
      </c>
    </row>
    <row r="26" customFormat="false" ht="52.5" hidden="false" customHeight="false" outlineLevel="0" collapsed="false">
      <c r="C26" s="118" t="n">
        <v>42950</v>
      </c>
      <c r="D26" s="90" t="n">
        <v>103</v>
      </c>
      <c r="E26" s="90" t="s">
        <v>103</v>
      </c>
      <c r="F26" s="90" t="s">
        <v>104</v>
      </c>
      <c r="G26" s="90" t="n">
        <v>5</v>
      </c>
      <c r="H26" s="91" t="n">
        <v>5</v>
      </c>
      <c r="I26" s="92" t="n">
        <v>365</v>
      </c>
      <c r="J26" s="92" t="n">
        <v>1825</v>
      </c>
      <c r="K26" s="93" t="n">
        <f aca="false">I26*H26</f>
        <v>1825</v>
      </c>
      <c r="L26" s="94" t="s">
        <v>68</v>
      </c>
    </row>
    <row r="27" customFormat="false" ht="129" hidden="false" customHeight="false" outlineLevel="0" collapsed="false">
      <c r="C27" s="118" t="n">
        <v>23883</v>
      </c>
      <c r="D27" s="90" t="n">
        <v>104</v>
      </c>
      <c r="E27" s="90" t="s">
        <v>105</v>
      </c>
      <c r="F27" s="90" t="s">
        <v>104</v>
      </c>
      <c r="G27" s="90" t="n">
        <v>1</v>
      </c>
      <c r="H27" s="91" t="n">
        <v>0</v>
      </c>
      <c r="I27" s="92" t="n">
        <v>39.05</v>
      </c>
      <c r="J27" s="92" t="n">
        <v>39.05</v>
      </c>
      <c r="K27" s="93" t="n">
        <f aca="false">I27*H27</f>
        <v>0</v>
      </c>
      <c r="L27" s="94" t="s">
        <v>68</v>
      </c>
    </row>
    <row r="28" customFormat="false" ht="269.25" hidden="false" customHeight="false" outlineLevel="0" collapsed="false">
      <c r="C28" s="118" t="n">
        <v>47126</v>
      </c>
      <c r="D28" s="90" t="n">
        <v>145</v>
      </c>
      <c r="E28" s="90" t="s">
        <v>106</v>
      </c>
      <c r="F28" s="90" t="s">
        <v>73</v>
      </c>
      <c r="G28" s="90" t="n">
        <v>1</v>
      </c>
      <c r="H28" s="91" t="n">
        <v>1</v>
      </c>
      <c r="I28" s="92" t="n">
        <v>29.4</v>
      </c>
      <c r="J28" s="92" t="n">
        <v>29.4</v>
      </c>
      <c r="K28" s="93" t="n">
        <f aca="false">I28*H28</f>
        <v>29.4</v>
      </c>
      <c r="L28" s="94" t="s">
        <v>107</v>
      </c>
    </row>
    <row r="29" customFormat="false" ht="218.25" hidden="false" customHeight="false" outlineLevel="0" collapsed="false">
      <c r="C29" s="118" t="n">
        <v>21910</v>
      </c>
      <c r="D29" s="90" t="n">
        <v>147</v>
      </c>
      <c r="E29" s="90" t="s">
        <v>108</v>
      </c>
      <c r="F29" s="90" t="s">
        <v>73</v>
      </c>
      <c r="G29" s="90" t="n">
        <v>1</v>
      </c>
      <c r="H29" s="91" t="n">
        <v>0</v>
      </c>
      <c r="I29" s="92" t="n">
        <v>39</v>
      </c>
      <c r="J29" s="92" t="n">
        <v>39</v>
      </c>
      <c r="K29" s="93" t="n">
        <f aca="false">I29*H29</f>
        <v>0</v>
      </c>
      <c r="L29" s="94" t="s">
        <v>68</v>
      </c>
    </row>
    <row r="30" customFormat="false" ht="52.5" hidden="false" customHeight="false" outlineLevel="0" collapsed="false">
      <c r="C30" s="118" t="n">
        <v>48270</v>
      </c>
      <c r="D30" s="90" t="n">
        <v>151</v>
      </c>
      <c r="E30" s="90" t="s">
        <v>109</v>
      </c>
      <c r="F30" s="90" t="s">
        <v>59</v>
      </c>
      <c r="G30" s="90" t="n">
        <v>2</v>
      </c>
      <c r="H30" s="91" t="n">
        <v>2</v>
      </c>
      <c r="I30" s="92" t="n">
        <v>48.69</v>
      </c>
      <c r="J30" s="92" t="n">
        <v>97.38</v>
      </c>
      <c r="K30" s="93" t="n">
        <f aca="false">I30*H30</f>
        <v>97.38</v>
      </c>
      <c r="L30" s="94" t="s">
        <v>68</v>
      </c>
    </row>
    <row r="31" customFormat="false" ht="52.5" hidden="false" customHeight="false" outlineLevel="0" collapsed="false">
      <c r="C31" s="118" t="n">
        <v>48271</v>
      </c>
      <c r="D31" s="90" t="n">
        <v>152</v>
      </c>
      <c r="E31" s="90" t="s">
        <v>110</v>
      </c>
      <c r="F31" s="90" t="s">
        <v>59</v>
      </c>
      <c r="G31" s="90" t="n">
        <v>2</v>
      </c>
      <c r="H31" s="91" t="n">
        <v>2</v>
      </c>
      <c r="I31" s="92" t="n">
        <v>48.75</v>
      </c>
      <c r="J31" s="92" t="n">
        <v>97.5</v>
      </c>
      <c r="K31" s="93" t="n">
        <f aca="false">I31*H31</f>
        <v>97.5</v>
      </c>
      <c r="L31" s="94" t="s">
        <v>68</v>
      </c>
    </row>
    <row r="32" customFormat="false" ht="29.25" hidden="false" customHeight="true" outlineLevel="0" collapsed="false">
      <c r="C32" s="119" t="n">
        <v>42982</v>
      </c>
      <c r="D32" s="120" t="n">
        <v>154</v>
      </c>
      <c r="E32" s="120" t="s">
        <v>111</v>
      </c>
      <c r="F32" s="120" t="s">
        <v>59</v>
      </c>
      <c r="G32" s="120" t="n">
        <v>1</v>
      </c>
      <c r="H32" s="121" t="n">
        <v>0</v>
      </c>
      <c r="I32" s="122" t="n">
        <v>399</v>
      </c>
      <c r="J32" s="122" t="n">
        <v>399</v>
      </c>
      <c r="K32" s="93" t="n">
        <f aca="false">I32*H32</f>
        <v>0</v>
      </c>
      <c r="L32" s="123" t="s">
        <v>68</v>
      </c>
    </row>
    <row r="33" customFormat="false" ht="65.25" hidden="false" customHeight="false" outlineLevel="0" collapsed="false">
      <c r="C33" s="109" t="n">
        <v>27894</v>
      </c>
      <c r="D33" s="95" t="n">
        <v>180</v>
      </c>
      <c r="E33" s="95" t="s">
        <v>112</v>
      </c>
      <c r="F33" s="95" t="s">
        <v>59</v>
      </c>
      <c r="G33" s="95" t="n">
        <v>220</v>
      </c>
      <c r="H33" s="96" t="n">
        <v>220</v>
      </c>
      <c r="I33" s="97" t="n">
        <v>0.95</v>
      </c>
      <c r="J33" s="97" t="n">
        <v>209</v>
      </c>
      <c r="K33" s="110" t="n">
        <f aca="false">I33*H33</f>
        <v>209</v>
      </c>
      <c r="L33" s="98" t="s">
        <v>68</v>
      </c>
    </row>
    <row r="34" customFormat="false" ht="51.75" hidden="false" customHeight="false" outlineLevel="0" collapsed="false">
      <c r="I34" s="99" t="s">
        <v>84</v>
      </c>
      <c r="J34" s="100" t="n">
        <f aca="false">SUM(J16:J33)</f>
        <v>6421.35</v>
      </c>
      <c r="K34" s="100" t="n">
        <f aca="false">SUM(K16:K33)</f>
        <v>5494.3</v>
      </c>
      <c r="L34" s="101" t="s">
        <v>85</v>
      </c>
    </row>
    <row r="35" customFormat="false" ht="27" hidden="false" customHeight="false" outlineLevel="0" collapsed="false">
      <c r="A35" s="111" t="s">
        <v>46</v>
      </c>
      <c r="B35" s="112" t="s">
        <v>7</v>
      </c>
      <c r="C35" s="108" t="s">
        <v>47</v>
      </c>
      <c r="D35" s="86" t="s">
        <v>48</v>
      </c>
      <c r="E35" s="86" t="s">
        <v>49</v>
      </c>
      <c r="F35" s="86" t="s">
        <v>50</v>
      </c>
      <c r="G35" s="86" t="s">
        <v>51</v>
      </c>
      <c r="H35" s="124" t="s">
        <v>52</v>
      </c>
      <c r="I35" s="88" t="s">
        <v>53</v>
      </c>
      <c r="J35" s="88" t="s">
        <v>54</v>
      </c>
      <c r="K35" s="88" t="s">
        <v>55</v>
      </c>
      <c r="L35" s="89" t="s">
        <v>56</v>
      </c>
    </row>
    <row r="36" customFormat="false" ht="53.25" hidden="false" customHeight="false" outlineLevel="0" collapsed="false">
      <c r="A36" s="29" t="s">
        <v>91</v>
      </c>
      <c r="B36" s="29" t="s">
        <v>27</v>
      </c>
      <c r="C36" s="118" t="n">
        <v>23797</v>
      </c>
      <c r="D36" s="90" t="n">
        <v>134</v>
      </c>
      <c r="E36" s="90" t="s">
        <v>113</v>
      </c>
      <c r="F36" s="90" t="s">
        <v>73</v>
      </c>
      <c r="G36" s="90" t="n">
        <v>100</v>
      </c>
      <c r="H36" s="91" t="n">
        <v>100</v>
      </c>
      <c r="I36" s="92" t="n">
        <v>15.85</v>
      </c>
      <c r="J36" s="92" t="n">
        <v>1585</v>
      </c>
      <c r="K36" s="93" t="n">
        <f aca="false">I36*H36</f>
        <v>1585</v>
      </c>
      <c r="L36" s="94" t="s">
        <v>68</v>
      </c>
    </row>
    <row r="37" customFormat="false" ht="52.5" hidden="false" customHeight="false" outlineLevel="0" collapsed="false">
      <c r="C37" s="109" t="n">
        <v>23796</v>
      </c>
      <c r="D37" s="95" t="n">
        <v>135</v>
      </c>
      <c r="E37" s="95" t="s">
        <v>114</v>
      </c>
      <c r="F37" s="95" t="s">
        <v>73</v>
      </c>
      <c r="G37" s="95" t="n">
        <v>25</v>
      </c>
      <c r="H37" s="96" t="n">
        <v>25</v>
      </c>
      <c r="I37" s="97" t="n">
        <v>16</v>
      </c>
      <c r="J37" s="97" t="n">
        <v>400</v>
      </c>
      <c r="K37" s="93" t="n">
        <f aca="false">I37*H37</f>
        <v>400</v>
      </c>
      <c r="L37" s="98" t="s">
        <v>68</v>
      </c>
    </row>
    <row r="38" customFormat="false" ht="51.75" hidden="false" customHeight="false" outlineLevel="0" collapsed="false">
      <c r="I38" s="99" t="s">
        <v>84</v>
      </c>
      <c r="J38" s="100" t="n">
        <f aca="false">SUM(J36:J37)</f>
        <v>1985</v>
      </c>
      <c r="K38" s="100" t="n">
        <f aca="false">SUM(K36:K37)</f>
        <v>1985</v>
      </c>
      <c r="L38" s="101" t="s">
        <v>85</v>
      </c>
    </row>
    <row r="39" customFormat="false" ht="27" hidden="false" customHeight="false" outlineLevel="0" collapsed="false">
      <c r="A39" s="111" t="s">
        <v>46</v>
      </c>
      <c r="B39" s="112" t="s">
        <v>7</v>
      </c>
      <c r="C39" s="108" t="s">
        <v>47</v>
      </c>
      <c r="D39" s="86" t="s">
        <v>48</v>
      </c>
      <c r="E39" s="86" t="s">
        <v>49</v>
      </c>
      <c r="F39" s="86" t="s">
        <v>50</v>
      </c>
      <c r="G39" s="86" t="s">
        <v>51</v>
      </c>
      <c r="H39" s="124" t="s">
        <v>52</v>
      </c>
      <c r="I39" s="88" t="s">
        <v>53</v>
      </c>
      <c r="J39" s="88" t="s">
        <v>54</v>
      </c>
      <c r="K39" s="88" t="s">
        <v>55</v>
      </c>
      <c r="L39" s="89" t="s">
        <v>56</v>
      </c>
    </row>
    <row r="40" customFormat="false" ht="53.25" hidden="false" customHeight="false" outlineLevel="0" collapsed="false">
      <c r="A40" s="29" t="s">
        <v>91</v>
      </c>
      <c r="B40" s="29" t="s">
        <v>28</v>
      </c>
      <c r="C40" s="118" t="n">
        <v>7308</v>
      </c>
      <c r="D40" s="90" t="n">
        <v>13</v>
      </c>
      <c r="E40" s="90" t="s">
        <v>115</v>
      </c>
      <c r="F40" s="90" t="s">
        <v>73</v>
      </c>
      <c r="G40" s="90" t="n">
        <v>28</v>
      </c>
      <c r="H40" s="91" t="n">
        <v>28</v>
      </c>
      <c r="I40" s="92" t="n">
        <v>4.2</v>
      </c>
      <c r="J40" s="92" t="n">
        <v>117.6</v>
      </c>
      <c r="K40" s="93" t="n">
        <f aca="false">I40*H40</f>
        <v>117.6</v>
      </c>
      <c r="L40" s="94" t="s">
        <v>68</v>
      </c>
    </row>
    <row r="41" customFormat="false" ht="52.5" hidden="false" customHeight="false" outlineLevel="0" collapsed="false">
      <c r="C41" s="118" t="n">
        <v>1532</v>
      </c>
      <c r="D41" s="90" t="n">
        <v>15</v>
      </c>
      <c r="E41" s="90" t="s">
        <v>116</v>
      </c>
      <c r="F41" s="90" t="s">
        <v>73</v>
      </c>
      <c r="G41" s="90" t="n">
        <v>22</v>
      </c>
      <c r="H41" s="91" t="n">
        <v>10</v>
      </c>
      <c r="I41" s="92" t="n">
        <v>3.19</v>
      </c>
      <c r="J41" s="92" t="n">
        <v>70.18</v>
      </c>
      <c r="K41" s="93" t="n">
        <f aca="false">I41*H41</f>
        <v>31.9</v>
      </c>
      <c r="L41" s="94" t="s">
        <v>68</v>
      </c>
    </row>
    <row r="42" customFormat="false" ht="65.25" hidden="false" customHeight="false" outlineLevel="0" collapsed="false">
      <c r="C42" s="118" t="n">
        <v>27889</v>
      </c>
      <c r="D42" s="90" t="n">
        <v>52</v>
      </c>
      <c r="E42" s="90" t="s">
        <v>117</v>
      </c>
      <c r="F42" s="90" t="s">
        <v>59</v>
      </c>
      <c r="G42" s="90" t="n">
        <v>1000</v>
      </c>
      <c r="H42" s="91" t="n">
        <v>800</v>
      </c>
      <c r="I42" s="92" t="n">
        <v>0.55</v>
      </c>
      <c r="J42" s="92" t="n">
        <v>550</v>
      </c>
      <c r="K42" s="93" t="n">
        <f aca="false">I42*H42</f>
        <v>440</v>
      </c>
      <c r="L42" s="94" t="s">
        <v>68</v>
      </c>
    </row>
    <row r="43" customFormat="false" ht="78" hidden="false" customHeight="false" outlineLevel="0" collapsed="false">
      <c r="C43" s="118" t="n">
        <v>48434</v>
      </c>
      <c r="D43" s="90" t="n">
        <v>71</v>
      </c>
      <c r="E43" s="90" t="s">
        <v>118</v>
      </c>
      <c r="F43" s="90" t="s">
        <v>73</v>
      </c>
      <c r="G43" s="90" t="n">
        <v>4</v>
      </c>
      <c r="H43" s="91" t="n">
        <v>4</v>
      </c>
      <c r="I43" s="92" t="n">
        <v>9.19</v>
      </c>
      <c r="J43" s="92" t="n">
        <v>36.76</v>
      </c>
      <c r="K43" s="93" t="n">
        <f aca="false">I43*H43</f>
        <v>36.76</v>
      </c>
      <c r="L43" s="94" t="s">
        <v>68</v>
      </c>
    </row>
    <row r="44" customFormat="false" ht="78" hidden="false" customHeight="false" outlineLevel="0" collapsed="false">
      <c r="C44" s="118" t="n">
        <v>48435</v>
      </c>
      <c r="D44" s="90" t="n">
        <v>72</v>
      </c>
      <c r="E44" s="90" t="s">
        <v>119</v>
      </c>
      <c r="F44" s="90" t="s">
        <v>73</v>
      </c>
      <c r="G44" s="90" t="n">
        <v>4</v>
      </c>
      <c r="H44" s="91" t="n">
        <v>4</v>
      </c>
      <c r="I44" s="92" t="n">
        <v>16</v>
      </c>
      <c r="J44" s="92" t="n">
        <v>64</v>
      </c>
      <c r="K44" s="93" t="n">
        <f aca="false">I44*H44</f>
        <v>64</v>
      </c>
      <c r="L44" s="94" t="s">
        <v>68</v>
      </c>
    </row>
    <row r="45" customFormat="false" ht="15" hidden="false" customHeight="true" outlineLevel="0" collapsed="false">
      <c r="C45" s="125" t="n">
        <v>2572</v>
      </c>
      <c r="D45" s="126" t="n">
        <v>79</v>
      </c>
      <c r="E45" s="126" t="s">
        <v>120</v>
      </c>
      <c r="F45" s="126" t="s">
        <v>78</v>
      </c>
      <c r="G45" s="126" t="n">
        <v>5</v>
      </c>
      <c r="H45" s="121" t="n">
        <v>0</v>
      </c>
      <c r="I45" s="127" t="n">
        <v>4</v>
      </c>
      <c r="J45" s="127" t="n">
        <v>20</v>
      </c>
      <c r="K45" s="93" t="n">
        <f aca="false">I45*H45</f>
        <v>0</v>
      </c>
      <c r="L45" s="128" t="s">
        <v>68</v>
      </c>
    </row>
    <row r="46" customFormat="false" ht="27" hidden="false" customHeight="false" outlineLevel="0" collapsed="false">
      <c r="C46" s="118" t="n">
        <v>7296</v>
      </c>
      <c r="D46" s="90" t="n">
        <v>82</v>
      </c>
      <c r="E46" s="90" t="s">
        <v>121</v>
      </c>
      <c r="F46" s="90" t="s">
        <v>67</v>
      </c>
      <c r="G46" s="90" t="n">
        <v>20</v>
      </c>
      <c r="H46" s="91" t="n">
        <v>20</v>
      </c>
      <c r="I46" s="92" t="n">
        <v>13.35</v>
      </c>
      <c r="J46" s="92" t="n">
        <v>267</v>
      </c>
      <c r="K46" s="93" t="n">
        <f aca="false">I46*H46</f>
        <v>267</v>
      </c>
      <c r="L46" s="94" t="s">
        <v>68</v>
      </c>
    </row>
    <row r="47" customFormat="false" ht="27" hidden="false" customHeight="false" outlineLevel="0" collapsed="false">
      <c r="C47" s="118" t="n">
        <v>31578</v>
      </c>
      <c r="D47" s="90" t="n">
        <v>119</v>
      </c>
      <c r="E47" s="90" t="s">
        <v>122</v>
      </c>
      <c r="F47" s="90" t="s">
        <v>67</v>
      </c>
      <c r="G47" s="90" t="n">
        <v>10</v>
      </c>
      <c r="H47" s="91" t="n">
        <v>10</v>
      </c>
      <c r="I47" s="92" t="n">
        <v>9.99</v>
      </c>
      <c r="J47" s="92" t="n">
        <v>99.9</v>
      </c>
      <c r="K47" s="93" t="n">
        <f aca="false">I47*H47</f>
        <v>99.9</v>
      </c>
      <c r="L47" s="94" t="s">
        <v>68</v>
      </c>
    </row>
    <row r="48" customFormat="false" ht="231" hidden="false" customHeight="false" outlineLevel="0" collapsed="false">
      <c r="C48" s="118" t="n">
        <v>7288</v>
      </c>
      <c r="D48" s="90" t="n">
        <v>183</v>
      </c>
      <c r="E48" s="90" t="s">
        <v>123</v>
      </c>
      <c r="F48" s="90" t="s">
        <v>59</v>
      </c>
      <c r="G48" s="90" t="n">
        <v>1000</v>
      </c>
      <c r="H48" s="91" t="n">
        <v>1000</v>
      </c>
      <c r="I48" s="92" t="n">
        <v>0.26</v>
      </c>
      <c r="J48" s="92" t="n">
        <v>260</v>
      </c>
      <c r="K48" s="93" t="n">
        <f aca="false">I48*H48</f>
        <v>260</v>
      </c>
      <c r="L48" s="94" t="s">
        <v>68</v>
      </c>
    </row>
    <row r="49" customFormat="false" ht="231" hidden="false" customHeight="false" outlineLevel="0" collapsed="false">
      <c r="C49" s="118" t="n">
        <v>7290</v>
      </c>
      <c r="D49" s="90" t="n">
        <v>186</v>
      </c>
      <c r="E49" s="90" t="s">
        <v>124</v>
      </c>
      <c r="F49" s="90" t="s">
        <v>59</v>
      </c>
      <c r="G49" s="90" t="n">
        <v>1000</v>
      </c>
      <c r="H49" s="91" t="n">
        <v>1000</v>
      </c>
      <c r="I49" s="92" t="n">
        <v>0.35</v>
      </c>
      <c r="J49" s="92" t="n">
        <v>350</v>
      </c>
      <c r="K49" s="93" t="n">
        <f aca="false">I49*H49</f>
        <v>350</v>
      </c>
      <c r="L49" s="94" t="s">
        <v>68</v>
      </c>
    </row>
    <row r="50" customFormat="false" ht="231" hidden="false" customHeight="false" outlineLevel="0" collapsed="false">
      <c r="C50" s="118" t="n">
        <v>8006</v>
      </c>
      <c r="D50" s="90" t="n">
        <v>188</v>
      </c>
      <c r="E50" s="90" t="s">
        <v>125</v>
      </c>
      <c r="F50" s="90" t="s">
        <v>59</v>
      </c>
      <c r="G50" s="90" t="n">
        <v>1000</v>
      </c>
      <c r="H50" s="91" t="n">
        <v>1000</v>
      </c>
      <c r="I50" s="92" t="n">
        <v>0.15</v>
      </c>
      <c r="J50" s="92" t="n">
        <v>150</v>
      </c>
      <c r="K50" s="93" t="n">
        <f aca="false">I50*H50</f>
        <v>150</v>
      </c>
      <c r="L50" s="94" t="s">
        <v>68</v>
      </c>
    </row>
    <row r="51" customFormat="false" ht="231" hidden="false" customHeight="false" outlineLevel="0" collapsed="false">
      <c r="C51" s="118" t="n">
        <v>8008</v>
      </c>
      <c r="D51" s="90" t="n">
        <v>191</v>
      </c>
      <c r="E51" s="90" t="s">
        <v>126</v>
      </c>
      <c r="F51" s="90" t="s">
        <v>59</v>
      </c>
      <c r="G51" s="90" t="n">
        <v>1000</v>
      </c>
      <c r="H51" s="91" t="n">
        <v>1000</v>
      </c>
      <c r="I51" s="92" t="n">
        <v>0.16</v>
      </c>
      <c r="J51" s="92" t="n">
        <v>160</v>
      </c>
      <c r="K51" s="93" t="n">
        <f aca="false">I51*H51</f>
        <v>160</v>
      </c>
      <c r="L51" s="94" t="s">
        <v>68</v>
      </c>
    </row>
    <row r="52" customFormat="false" ht="65.25" hidden="false" customHeight="false" outlineLevel="0" collapsed="false">
      <c r="C52" s="118" t="n">
        <v>16256</v>
      </c>
      <c r="D52" s="90" t="n">
        <v>193</v>
      </c>
      <c r="E52" s="90" t="s">
        <v>127</v>
      </c>
      <c r="F52" s="90" t="s">
        <v>59</v>
      </c>
      <c r="G52" s="90" t="n">
        <v>400</v>
      </c>
      <c r="H52" s="91" t="n">
        <v>400</v>
      </c>
      <c r="I52" s="92" t="n">
        <v>0.54</v>
      </c>
      <c r="J52" s="92" t="n">
        <v>216</v>
      </c>
      <c r="K52" s="93" t="n">
        <f aca="false">I52*H52</f>
        <v>216</v>
      </c>
      <c r="L52" s="94" t="s">
        <v>68</v>
      </c>
    </row>
    <row r="53" customFormat="false" ht="65.25" hidden="false" customHeight="false" outlineLevel="0" collapsed="false">
      <c r="C53" s="118" t="n">
        <v>25109</v>
      </c>
      <c r="D53" s="90" t="n">
        <v>196</v>
      </c>
      <c r="E53" s="90" t="s">
        <v>128</v>
      </c>
      <c r="F53" s="90" t="s">
        <v>59</v>
      </c>
      <c r="G53" s="90" t="n">
        <v>1000</v>
      </c>
      <c r="H53" s="91" t="n">
        <v>1000</v>
      </c>
      <c r="I53" s="92" t="n">
        <v>0.5</v>
      </c>
      <c r="J53" s="92" t="n">
        <v>500</v>
      </c>
      <c r="K53" s="93" t="n">
        <f aca="false">I53*H53</f>
        <v>500</v>
      </c>
      <c r="L53" s="94" t="s">
        <v>68</v>
      </c>
    </row>
    <row r="54" customFormat="false" ht="65.25" hidden="false" customHeight="false" outlineLevel="0" collapsed="false">
      <c r="C54" s="118" t="n">
        <v>8057</v>
      </c>
      <c r="D54" s="90" t="n">
        <v>197</v>
      </c>
      <c r="E54" s="90" t="s">
        <v>129</v>
      </c>
      <c r="F54" s="90" t="s">
        <v>59</v>
      </c>
      <c r="G54" s="90" t="n">
        <v>500</v>
      </c>
      <c r="H54" s="91" t="n">
        <v>500</v>
      </c>
      <c r="I54" s="92" t="n">
        <v>0.57</v>
      </c>
      <c r="J54" s="92" t="n">
        <v>285</v>
      </c>
      <c r="K54" s="93" t="n">
        <f aca="false">I54*H54</f>
        <v>285</v>
      </c>
      <c r="L54" s="94" t="s">
        <v>68</v>
      </c>
    </row>
    <row r="55" customFormat="false" ht="103.5" hidden="false" customHeight="false" outlineLevel="0" collapsed="false">
      <c r="C55" s="118" t="n">
        <v>32438</v>
      </c>
      <c r="D55" s="90" t="n">
        <v>211</v>
      </c>
      <c r="E55" s="90" t="s">
        <v>130</v>
      </c>
      <c r="F55" s="90" t="s">
        <v>59</v>
      </c>
      <c r="G55" s="90" t="n">
        <v>100</v>
      </c>
      <c r="H55" s="91" t="n">
        <v>100</v>
      </c>
      <c r="I55" s="92" t="n">
        <v>1</v>
      </c>
      <c r="J55" s="92" t="n">
        <v>100</v>
      </c>
      <c r="K55" s="93" t="n">
        <f aca="false">I55*H55</f>
        <v>100</v>
      </c>
      <c r="L55" s="94" t="s">
        <v>68</v>
      </c>
    </row>
    <row r="56" customFormat="false" ht="86.25" hidden="false" customHeight="true" outlineLevel="0" collapsed="false">
      <c r="C56" s="125" t="n">
        <v>32477</v>
      </c>
      <c r="D56" s="126" t="n">
        <v>212</v>
      </c>
      <c r="E56" s="126" t="s">
        <v>131</v>
      </c>
      <c r="F56" s="126" t="s">
        <v>59</v>
      </c>
      <c r="G56" s="126" t="n">
        <v>20</v>
      </c>
      <c r="H56" s="121" t="n">
        <v>20</v>
      </c>
      <c r="I56" s="127" t="n">
        <v>1</v>
      </c>
      <c r="J56" s="127" t="n">
        <v>20</v>
      </c>
      <c r="K56" s="93" t="n">
        <f aca="false">I56*H56</f>
        <v>20</v>
      </c>
      <c r="L56" s="128" t="s">
        <v>68</v>
      </c>
    </row>
    <row r="57" customFormat="false" ht="103.5" hidden="false" customHeight="false" outlineLevel="0" collapsed="false">
      <c r="C57" s="118" t="n">
        <v>32478</v>
      </c>
      <c r="D57" s="90" t="n">
        <v>213</v>
      </c>
      <c r="E57" s="90" t="s">
        <v>132</v>
      </c>
      <c r="F57" s="90" t="s">
        <v>59</v>
      </c>
      <c r="G57" s="90" t="n">
        <v>5</v>
      </c>
      <c r="H57" s="91" t="n">
        <v>5</v>
      </c>
      <c r="I57" s="92" t="n">
        <v>1.42</v>
      </c>
      <c r="J57" s="92" t="n">
        <v>7.1</v>
      </c>
      <c r="K57" s="93" t="n">
        <f aca="false">I57*H57</f>
        <v>7.1</v>
      </c>
      <c r="L57" s="94" t="s">
        <v>68</v>
      </c>
    </row>
    <row r="58" customFormat="false" ht="78" hidden="false" customHeight="false" outlineLevel="0" collapsed="false">
      <c r="C58" s="118" t="n">
        <v>32479</v>
      </c>
      <c r="D58" s="90" t="n">
        <v>214</v>
      </c>
      <c r="E58" s="90" t="s">
        <v>133</v>
      </c>
      <c r="F58" s="90" t="s">
        <v>59</v>
      </c>
      <c r="G58" s="90" t="n">
        <v>20</v>
      </c>
      <c r="H58" s="91" t="n">
        <v>20</v>
      </c>
      <c r="I58" s="92" t="n">
        <v>1.4</v>
      </c>
      <c r="J58" s="92" t="n">
        <v>28</v>
      </c>
      <c r="K58" s="93" t="n">
        <f aca="false">I58*H58</f>
        <v>28</v>
      </c>
      <c r="L58" s="94" t="s">
        <v>68</v>
      </c>
    </row>
    <row r="59" customFormat="false" ht="78" hidden="false" customHeight="false" outlineLevel="0" collapsed="false">
      <c r="C59" s="118" t="n">
        <v>32480</v>
      </c>
      <c r="D59" s="90" t="n">
        <v>215</v>
      </c>
      <c r="E59" s="90" t="s">
        <v>134</v>
      </c>
      <c r="F59" s="90" t="s">
        <v>59</v>
      </c>
      <c r="G59" s="90" t="n">
        <v>20</v>
      </c>
      <c r="H59" s="91" t="n">
        <v>20</v>
      </c>
      <c r="I59" s="92" t="n">
        <v>1.6</v>
      </c>
      <c r="J59" s="92" t="n">
        <v>32</v>
      </c>
      <c r="K59" s="93" t="n">
        <f aca="false">I59*H59</f>
        <v>32</v>
      </c>
      <c r="L59" s="94" t="s">
        <v>68</v>
      </c>
    </row>
    <row r="60" customFormat="false" ht="27" hidden="false" customHeight="false" outlineLevel="0" collapsed="false">
      <c r="C60" s="118" t="n">
        <v>25209</v>
      </c>
      <c r="D60" s="90" t="n">
        <v>216</v>
      </c>
      <c r="E60" s="90" t="s">
        <v>135</v>
      </c>
      <c r="F60" s="90" t="s">
        <v>136</v>
      </c>
      <c r="G60" s="90" t="n">
        <v>50</v>
      </c>
      <c r="H60" s="91" t="n">
        <v>50</v>
      </c>
      <c r="I60" s="92" t="n">
        <v>0.33</v>
      </c>
      <c r="J60" s="92" t="n">
        <v>16.5</v>
      </c>
      <c r="K60" s="93" t="n">
        <f aca="false">I60*H60</f>
        <v>16.5</v>
      </c>
      <c r="L60" s="94" t="s">
        <v>68</v>
      </c>
    </row>
    <row r="61" customFormat="false" ht="27" hidden="false" customHeight="false" outlineLevel="0" collapsed="false">
      <c r="C61" s="118" t="n">
        <v>5522</v>
      </c>
      <c r="D61" s="90" t="n">
        <v>223</v>
      </c>
      <c r="E61" s="90" t="s">
        <v>137</v>
      </c>
      <c r="F61" s="90" t="s">
        <v>59</v>
      </c>
      <c r="G61" s="90" t="n">
        <v>5</v>
      </c>
      <c r="H61" s="91" t="n">
        <v>5</v>
      </c>
      <c r="I61" s="92" t="n">
        <v>6.9</v>
      </c>
      <c r="J61" s="92" t="n">
        <v>34.5</v>
      </c>
      <c r="K61" s="93" t="n">
        <f aca="false">I61*H61</f>
        <v>34.5</v>
      </c>
      <c r="L61" s="94" t="s">
        <v>68</v>
      </c>
    </row>
    <row r="62" customFormat="false" ht="90.75" hidden="false" customHeight="false" outlineLevel="0" collapsed="false">
      <c r="C62" s="118" t="n">
        <v>32466</v>
      </c>
      <c r="D62" s="90" t="n">
        <v>237</v>
      </c>
      <c r="E62" s="90" t="s">
        <v>138</v>
      </c>
      <c r="F62" s="90" t="s">
        <v>59</v>
      </c>
      <c r="G62" s="90" t="n">
        <v>700</v>
      </c>
      <c r="H62" s="91" t="n">
        <v>700</v>
      </c>
      <c r="I62" s="92" t="n">
        <v>0.98</v>
      </c>
      <c r="J62" s="92" t="n">
        <v>686</v>
      </c>
      <c r="K62" s="93" t="n">
        <f aca="false">I62*H62</f>
        <v>686</v>
      </c>
      <c r="L62" s="94" t="s">
        <v>68</v>
      </c>
    </row>
    <row r="63" customFormat="false" ht="78" hidden="false" customHeight="false" outlineLevel="0" collapsed="false">
      <c r="C63" s="109" t="n">
        <v>32443</v>
      </c>
      <c r="D63" s="95" t="n">
        <v>242</v>
      </c>
      <c r="E63" s="95" t="s">
        <v>139</v>
      </c>
      <c r="F63" s="95" t="s">
        <v>59</v>
      </c>
      <c r="G63" s="95" t="n">
        <v>3</v>
      </c>
      <c r="H63" s="96" t="n">
        <v>3</v>
      </c>
      <c r="I63" s="97" t="n">
        <v>4.6</v>
      </c>
      <c r="J63" s="97" t="n">
        <v>13.8</v>
      </c>
      <c r="K63" s="93" t="n">
        <f aca="false">I63*H63</f>
        <v>13.8</v>
      </c>
      <c r="L63" s="98" t="s">
        <v>68</v>
      </c>
    </row>
    <row r="64" customFormat="false" ht="51.75" hidden="false" customHeight="false" outlineLevel="0" collapsed="false">
      <c r="C64" s="129"/>
      <c r="D64" s="129"/>
      <c r="E64" s="129"/>
      <c r="F64" s="129"/>
      <c r="G64" s="129"/>
      <c r="I64" s="99" t="s">
        <v>84</v>
      </c>
      <c r="J64" s="100" t="n">
        <f aca="false">SUM(J40:J63)</f>
        <v>4084.34</v>
      </c>
      <c r="K64" s="100" t="n">
        <f aca="false">SUM(K40:K63)</f>
        <v>3916.06</v>
      </c>
      <c r="L64" s="101" t="s">
        <v>85</v>
      </c>
    </row>
    <row r="65" customFormat="false" ht="27" hidden="false" customHeight="false" outlineLevel="0" collapsed="false">
      <c r="A65" s="111" t="s">
        <v>46</v>
      </c>
      <c r="B65" s="112" t="s">
        <v>7</v>
      </c>
      <c r="C65" s="108" t="s">
        <v>47</v>
      </c>
      <c r="D65" s="86" t="s">
        <v>48</v>
      </c>
      <c r="E65" s="86" t="s">
        <v>49</v>
      </c>
      <c r="F65" s="86" t="s">
        <v>50</v>
      </c>
      <c r="G65" s="86" t="s">
        <v>51</v>
      </c>
      <c r="H65" s="124" t="s">
        <v>52</v>
      </c>
      <c r="I65" s="88" t="s">
        <v>53</v>
      </c>
      <c r="J65" s="88" t="s">
        <v>54</v>
      </c>
      <c r="K65" s="88" t="s">
        <v>55</v>
      </c>
      <c r="L65" s="89" t="s">
        <v>56</v>
      </c>
    </row>
    <row r="66" customFormat="false" ht="40.5" hidden="false" customHeight="false" outlineLevel="0" collapsed="false">
      <c r="A66" s="29" t="s">
        <v>91</v>
      </c>
      <c r="B66" s="29" t="s">
        <v>29</v>
      </c>
      <c r="C66" s="118" t="n">
        <v>17788</v>
      </c>
      <c r="D66" s="90" t="n">
        <v>54</v>
      </c>
      <c r="E66" s="90" t="s">
        <v>140</v>
      </c>
      <c r="F66" s="90" t="s">
        <v>59</v>
      </c>
      <c r="G66" s="90" t="n">
        <v>50</v>
      </c>
      <c r="H66" s="91" t="n">
        <v>50</v>
      </c>
      <c r="I66" s="92" t="n">
        <v>2.4</v>
      </c>
      <c r="J66" s="92" t="n">
        <v>120</v>
      </c>
      <c r="K66" s="93" t="n">
        <f aca="false">I66*H66</f>
        <v>120</v>
      </c>
      <c r="L66" s="94" t="s">
        <v>68</v>
      </c>
    </row>
    <row r="67" customFormat="false" ht="116.25" hidden="false" customHeight="false" outlineLevel="0" collapsed="false">
      <c r="C67" s="118" t="n">
        <v>48900</v>
      </c>
      <c r="D67" s="90" t="n">
        <v>64</v>
      </c>
      <c r="E67" s="90" t="s">
        <v>141</v>
      </c>
      <c r="F67" s="90" t="s">
        <v>78</v>
      </c>
      <c r="G67" s="90" t="n">
        <v>13</v>
      </c>
      <c r="H67" s="91" t="n">
        <v>13</v>
      </c>
      <c r="I67" s="92" t="n">
        <v>12.65</v>
      </c>
      <c r="J67" s="92" t="n">
        <v>164.45</v>
      </c>
      <c r="K67" s="93" t="n">
        <f aca="false">I67*H67</f>
        <v>164.45</v>
      </c>
      <c r="L67" s="94" t="s">
        <v>68</v>
      </c>
    </row>
    <row r="68" customFormat="false" ht="78" hidden="false" customHeight="false" outlineLevel="0" collapsed="false">
      <c r="C68" s="118" t="n">
        <v>27913</v>
      </c>
      <c r="D68" s="90" t="n">
        <v>68</v>
      </c>
      <c r="E68" s="90" t="s">
        <v>142</v>
      </c>
      <c r="F68" s="90" t="s">
        <v>59</v>
      </c>
      <c r="G68" s="90" t="n">
        <v>50</v>
      </c>
      <c r="H68" s="91" t="n">
        <v>50</v>
      </c>
      <c r="I68" s="92" t="n">
        <v>6.2</v>
      </c>
      <c r="J68" s="92" t="n">
        <v>310</v>
      </c>
      <c r="K68" s="93" t="n">
        <f aca="false">I68*H68</f>
        <v>310</v>
      </c>
      <c r="L68" s="94" t="s">
        <v>68</v>
      </c>
    </row>
    <row r="69" customFormat="false" ht="27" hidden="false" customHeight="false" outlineLevel="0" collapsed="false">
      <c r="C69" s="118" t="n">
        <v>9855</v>
      </c>
      <c r="D69" s="90" t="n">
        <v>76</v>
      </c>
      <c r="E69" s="90" t="s">
        <v>143</v>
      </c>
      <c r="F69" s="90" t="s">
        <v>59</v>
      </c>
      <c r="G69" s="90" t="n">
        <v>500</v>
      </c>
      <c r="H69" s="91" t="n">
        <v>500</v>
      </c>
      <c r="I69" s="92" t="n">
        <v>0.29</v>
      </c>
      <c r="J69" s="92" t="n">
        <v>145</v>
      </c>
      <c r="K69" s="93" t="n">
        <f aca="false">I69*H69</f>
        <v>145</v>
      </c>
      <c r="L69" s="94" t="s">
        <v>68</v>
      </c>
    </row>
    <row r="70" customFormat="false" ht="27" hidden="false" customHeight="false" outlineLevel="0" collapsed="false">
      <c r="C70" s="118" t="n">
        <v>7295</v>
      </c>
      <c r="D70" s="90" t="n">
        <v>77</v>
      </c>
      <c r="E70" s="90" t="s">
        <v>144</v>
      </c>
      <c r="F70" s="90" t="s">
        <v>67</v>
      </c>
      <c r="G70" s="90" t="n">
        <v>40</v>
      </c>
      <c r="H70" s="91" t="n">
        <v>40</v>
      </c>
      <c r="I70" s="92" t="n">
        <v>4.2</v>
      </c>
      <c r="J70" s="92" t="n">
        <v>168</v>
      </c>
      <c r="K70" s="93" t="n">
        <f aca="false">I70*H70</f>
        <v>168</v>
      </c>
      <c r="L70" s="94" t="s">
        <v>68</v>
      </c>
    </row>
    <row r="71" customFormat="false" ht="39.75" hidden="false" customHeight="false" outlineLevel="0" collapsed="false">
      <c r="C71" s="118" t="n">
        <v>23756</v>
      </c>
      <c r="D71" s="90" t="n">
        <v>122</v>
      </c>
      <c r="E71" s="90" t="s">
        <v>145</v>
      </c>
      <c r="F71" s="90" t="s">
        <v>146</v>
      </c>
      <c r="G71" s="90" t="n">
        <v>50</v>
      </c>
      <c r="H71" s="91" t="n">
        <v>50</v>
      </c>
      <c r="I71" s="92" t="n">
        <v>0.88</v>
      </c>
      <c r="J71" s="92" t="n">
        <v>44</v>
      </c>
      <c r="K71" s="93" t="n">
        <f aca="false">I71*H71</f>
        <v>44</v>
      </c>
      <c r="L71" s="94" t="s">
        <v>68</v>
      </c>
    </row>
    <row r="72" customFormat="false" ht="39.75" hidden="false" customHeight="false" outlineLevel="0" collapsed="false">
      <c r="C72" s="118" t="n">
        <v>23757</v>
      </c>
      <c r="D72" s="90" t="n">
        <v>123</v>
      </c>
      <c r="E72" s="90" t="s">
        <v>147</v>
      </c>
      <c r="F72" s="90" t="s">
        <v>146</v>
      </c>
      <c r="G72" s="90" t="n">
        <v>600</v>
      </c>
      <c r="H72" s="91" t="n">
        <v>600</v>
      </c>
      <c r="I72" s="92" t="n">
        <v>0.88</v>
      </c>
      <c r="J72" s="92" t="n">
        <v>528</v>
      </c>
      <c r="K72" s="93" t="n">
        <f aca="false">I72*H72</f>
        <v>528</v>
      </c>
      <c r="L72" s="94" t="s">
        <v>68</v>
      </c>
    </row>
    <row r="73" customFormat="false" ht="52.5" hidden="false" customHeight="false" outlineLevel="0" collapsed="false">
      <c r="C73" s="118" t="n">
        <v>23759</v>
      </c>
      <c r="D73" s="90" t="n">
        <v>124</v>
      </c>
      <c r="E73" s="90" t="s">
        <v>148</v>
      </c>
      <c r="F73" s="90" t="s">
        <v>146</v>
      </c>
      <c r="G73" s="90" t="n">
        <v>15</v>
      </c>
      <c r="H73" s="91" t="n">
        <v>15</v>
      </c>
      <c r="I73" s="92" t="n">
        <v>0.88</v>
      </c>
      <c r="J73" s="92" t="n">
        <v>13.2</v>
      </c>
      <c r="K73" s="93" t="n">
        <f aca="false">I73*H73</f>
        <v>13.2</v>
      </c>
      <c r="L73" s="94" t="s">
        <v>68</v>
      </c>
    </row>
    <row r="74" customFormat="false" ht="39.75" hidden="false" customHeight="false" outlineLevel="0" collapsed="false">
      <c r="C74" s="118" t="n">
        <v>23803</v>
      </c>
      <c r="D74" s="90" t="n">
        <v>129</v>
      </c>
      <c r="E74" s="90" t="s">
        <v>149</v>
      </c>
      <c r="F74" s="90" t="s">
        <v>73</v>
      </c>
      <c r="G74" s="90" t="n">
        <v>12</v>
      </c>
      <c r="H74" s="91" t="n">
        <v>12</v>
      </c>
      <c r="I74" s="92" t="n">
        <v>19.5</v>
      </c>
      <c r="J74" s="92" t="n">
        <v>234</v>
      </c>
      <c r="K74" s="93" t="n">
        <f aca="false">I74*H74</f>
        <v>234</v>
      </c>
      <c r="L74" s="94" t="s">
        <v>68</v>
      </c>
    </row>
    <row r="75" customFormat="false" ht="39.75" hidden="false" customHeight="false" outlineLevel="0" collapsed="false">
      <c r="C75" s="118" t="n">
        <v>23804</v>
      </c>
      <c r="D75" s="90" t="n">
        <v>130</v>
      </c>
      <c r="E75" s="90" t="s">
        <v>150</v>
      </c>
      <c r="F75" s="90" t="s">
        <v>73</v>
      </c>
      <c r="G75" s="90" t="n">
        <v>2</v>
      </c>
      <c r="H75" s="91" t="n">
        <v>2</v>
      </c>
      <c r="I75" s="92" t="n">
        <v>20.65</v>
      </c>
      <c r="J75" s="92" t="n">
        <v>41.3</v>
      </c>
      <c r="K75" s="93" t="n">
        <f aca="false">I75*H75</f>
        <v>41.3</v>
      </c>
      <c r="L75" s="94" t="s">
        <v>68</v>
      </c>
    </row>
    <row r="76" customFormat="false" ht="39.75" hidden="false" customHeight="false" outlineLevel="0" collapsed="false">
      <c r="C76" s="118" t="n">
        <v>23802</v>
      </c>
      <c r="D76" s="90" t="n">
        <v>131</v>
      </c>
      <c r="E76" s="90" t="s">
        <v>151</v>
      </c>
      <c r="F76" s="90" t="s">
        <v>73</v>
      </c>
      <c r="G76" s="90" t="n">
        <v>8</v>
      </c>
      <c r="H76" s="91" t="n">
        <v>8</v>
      </c>
      <c r="I76" s="92" t="n">
        <v>21.8</v>
      </c>
      <c r="J76" s="92" t="n">
        <v>174.4</v>
      </c>
      <c r="K76" s="93" t="n">
        <f aca="false">I76*H76</f>
        <v>174.4</v>
      </c>
      <c r="L76" s="94" t="s">
        <v>68</v>
      </c>
    </row>
    <row r="77" customFormat="false" ht="90.75" hidden="false" customHeight="false" outlineLevel="0" collapsed="false">
      <c r="C77" s="118" t="n">
        <v>28143</v>
      </c>
      <c r="D77" s="90" t="n">
        <v>201</v>
      </c>
      <c r="E77" s="90" t="s">
        <v>152</v>
      </c>
      <c r="F77" s="90" t="s">
        <v>59</v>
      </c>
      <c r="G77" s="90" t="n">
        <v>1000</v>
      </c>
      <c r="H77" s="91" t="n">
        <v>1000</v>
      </c>
      <c r="I77" s="92" t="n">
        <v>1.5</v>
      </c>
      <c r="J77" s="92" t="n">
        <v>1500</v>
      </c>
      <c r="K77" s="93" t="n">
        <f aca="false">I77*H77</f>
        <v>1500</v>
      </c>
      <c r="L77" s="94" t="s">
        <v>68</v>
      </c>
    </row>
    <row r="78" customFormat="false" ht="65.25" hidden="false" customHeight="false" outlineLevel="0" collapsed="false">
      <c r="C78" s="109" t="n">
        <v>42988</v>
      </c>
      <c r="D78" s="95" t="n">
        <v>205</v>
      </c>
      <c r="E78" s="95" t="s">
        <v>153</v>
      </c>
      <c r="F78" s="95" t="s">
        <v>59</v>
      </c>
      <c r="G78" s="95" t="n">
        <v>10</v>
      </c>
      <c r="H78" s="96" t="n">
        <v>10</v>
      </c>
      <c r="I78" s="97" t="n">
        <v>46.8</v>
      </c>
      <c r="J78" s="97" t="n">
        <v>468</v>
      </c>
      <c r="K78" s="93" t="n">
        <f aca="false">I78*H78</f>
        <v>468</v>
      </c>
      <c r="L78" s="98" t="s">
        <v>68</v>
      </c>
    </row>
    <row r="79" customFormat="false" ht="51.75" hidden="false" customHeight="false" outlineLevel="0" collapsed="false">
      <c r="C79" s="129"/>
      <c r="D79" s="129"/>
      <c r="E79" s="129"/>
      <c r="F79" s="129"/>
      <c r="G79" s="129"/>
      <c r="I79" s="99" t="s">
        <v>84</v>
      </c>
      <c r="J79" s="100" t="n">
        <f aca="false">SUM(J66:J78)</f>
        <v>3910.35</v>
      </c>
      <c r="K79" s="100" t="n">
        <f aca="false">SUM(K66:K78)</f>
        <v>3910.35</v>
      </c>
      <c r="L79" s="101" t="s">
        <v>85</v>
      </c>
    </row>
    <row r="80" customFormat="false" ht="27" hidden="false" customHeight="false" outlineLevel="0" collapsed="false">
      <c r="A80" s="111" t="s">
        <v>46</v>
      </c>
      <c r="B80" s="112" t="s">
        <v>7</v>
      </c>
      <c r="C80" s="108" t="s">
        <v>47</v>
      </c>
      <c r="D80" s="86" t="s">
        <v>48</v>
      </c>
      <c r="E80" s="86" t="s">
        <v>49</v>
      </c>
      <c r="F80" s="86" t="s">
        <v>50</v>
      </c>
      <c r="G80" s="86" t="s">
        <v>51</v>
      </c>
      <c r="H80" s="124" t="s">
        <v>52</v>
      </c>
      <c r="I80" s="88" t="s">
        <v>53</v>
      </c>
      <c r="J80" s="88" t="s">
        <v>54</v>
      </c>
      <c r="K80" s="88" t="s">
        <v>55</v>
      </c>
      <c r="L80" s="89" t="s">
        <v>56</v>
      </c>
    </row>
    <row r="81" customFormat="false" ht="66" hidden="false" customHeight="false" outlineLevel="0" collapsed="false">
      <c r="A81" s="29" t="s">
        <v>91</v>
      </c>
      <c r="B81" s="29" t="s">
        <v>30</v>
      </c>
      <c r="C81" s="118" t="n">
        <v>44491</v>
      </c>
      <c r="D81" s="90" t="n">
        <v>38</v>
      </c>
      <c r="E81" s="90" t="s">
        <v>154</v>
      </c>
      <c r="F81" s="90" t="s">
        <v>59</v>
      </c>
      <c r="G81" s="90" t="n">
        <v>10</v>
      </c>
      <c r="H81" s="91" t="n">
        <v>7</v>
      </c>
      <c r="I81" s="92" t="n">
        <v>13.95</v>
      </c>
      <c r="J81" s="92" t="n">
        <v>139.5</v>
      </c>
      <c r="K81" s="93" t="n">
        <f aca="false">I81*H81</f>
        <v>97.65</v>
      </c>
      <c r="L81" s="94" t="s">
        <v>68</v>
      </c>
    </row>
    <row r="82" customFormat="false" ht="65.25" hidden="false" customHeight="false" outlineLevel="0" collapsed="false">
      <c r="C82" s="118" t="n">
        <v>44492</v>
      </c>
      <c r="D82" s="90" t="n">
        <v>39</v>
      </c>
      <c r="E82" s="90" t="s">
        <v>155</v>
      </c>
      <c r="F82" s="90" t="s">
        <v>59</v>
      </c>
      <c r="G82" s="90" t="n">
        <v>10</v>
      </c>
      <c r="H82" s="91" t="n">
        <v>6</v>
      </c>
      <c r="I82" s="92" t="n">
        <v>63.97</v>
      </c>
      <c r="J82" s="92" t="n">
        <v>639.7</v>
      </c>
      <c r="K82" s="93" t="n">
        <f aca="false">I82*H82</f>
        <v>383.82</v>
      </c>
      <c r="L82" s="94" t="s">
        <v>68</v>
      </c>
    </row>
    <row r="83" customFormat="false" ht="39.75" hidden="false" customHeight="false" outlineLevel="0" collapsed="false">
      <c r="C83" s="118" t="n">
        <v>48533</v>
      </c>
      <c r="D83" s="90" t="n">
        <v>44</v>
      </c>
      <c r="E83" s="90" t="s">
        <v>156</v>
      </c>
      <c r="F83" s="90" t="s">
        <v>59</v>
      </c>
      <c r="G83" s="90" t="n">
        <v>1</v>
      </c>
      <c r="H83" s="91" t="n">
        <v>1</v>
      </c>
      <c r="I83" s="92" t="n">
        <v>59.9</v>
      </c>
      <c r="J83" s="92" t="n">
        <v>59.9</v>
      </c>
      <c r="K83" s="93" t="n">
        <f aca="false">I83*H83</f>
        <v>59.9</v>
      </c>
      <c r="L83" s="94" t="s">
        <v>68</v>
      </c>
    </row>
    <row r="84" customFormat="false" ht="39.75" hidden="false" customHeight="false" outlineLevel="0" collapsed="false">
      <c r="C84" s="118" t="n">
        <v>48534</v>
      </c>
      <c r="D84" s="90" t="n">
        <v>45</v>
      </c>
      <c r="E84" s="90" t="s">
        <v>157</v>
      </c>
      <c r="F84" s="90" t="s">
        <v>59</v>
      </c>
      <c r="G84" s="90" t="n">
        <v>1</v>
      </c>
      <c r="H84" s="91" t="n">
        <v>1</v>
      </c>
      <c r="I84" s="92" t="n">
        <v>70</v>
      </c>
      <c r="J84" s="92" t="n">
        <v>70</v>
      </c>
      <c r="K84" s="93" t="n">
        <f aca="false">I84*H84</f>
        <v>70</v>
      </c>
      <c r="L84" s="94" t="s">
        <v>68</v>
      </c>
    </row>
    <row r="85" customFormat="false" ht="52.5" hidden="false" customHeight="false" outlineLevel="0" collapsed="false">
      <c r="C85" s="118" t="n">
        <v>26184</v>
      </c>
      <c r="D85" s="90" t="n">
        <v>53</v>
      </c>
      <c r="E85" s="90" t="s">
        <v>158</v>
      </c>
      <c r="F85" s="90" t="s">
        <v>59</v>
      </c>
      <c r="G85" s="90" t="n">
        <v>20</v>
      </c>
      <c r="H85" s="91" t="n">
        <v>20</v>
      </c>
      <c r="I85" s="92" t="n">
        <v>4.55</v>
      </c>
      <c r="J85" s="92" t="n">
        <v>91</v>
      </c>
      <c r="K85" s="93" t="n">
        <f aca="false">I85*H85</f>
        <v>91</v>
      </c>
      <c r="L85" s="94" t="s">
        <v>68</v>
      </c>
    </row>
    <row r="86" customFormat="false" ht="116.25" hidden="false" customHeight="false" outlineLevel="0" collapsed="false">
      <c r="C86" s="118" t="n">
        <v>26421</v>
      </c>
      <c r="D86" s="90" t="n">
        <v>57</v>
      </c>
      <c r="E86" s="90" t="s">
        <v>159</v>
      </c>
      <c r="F86" s="90" t="s">
        <v>59</v>
      </c>
      <c r="G86" s="90" t="n">
        <v>10</v>
      </c>
      <c r="H86" s="91" t="n">
        <v>10</v>
      </c>
      <c r="I86" s="92" t="n">
        <v>16.28</v>
      </c>
      <c r="J86" s="92" t="n">
        <v>162.8</v>
      </c>
      <c r="K86" s="93" t="n">
        <f aca="false">I86*H86</f>
        <v>162.8</v>
      </c>
      <c r="L86" s="94" t="s">
        <v>68</v>
      </c>
    </row>
    <row r="87" customFormat="false" ht="52.5" hidden="false" customHeight="false" outlineLevel="0" collapsed="false">
      <c r="C87" s="118" t="n">
        <v>17196</v>
      </c>
      <c r="D87" s="90" t="n">
        <v>69</v>
      </c>
      <c r="E87" s="90" t="s">
        <v>160</v>
      </c>
      <c r="F87" s="90" t="s">
        <v>59</v>
      </c>
      <c r="G87" s="90" t="n">
        <v>150</v>
      </c>
      <c r="H87" s="91" t="n">
        <v>150</v>
      </c>
      <c r="I87" s="92" t="n">
        <v>14.09</v>
      </c>
      <c r="J87" s="92" t="n">
        <v>2113.5</v>
      </c>
      <c r="K87" s="93" t="n">
        <f aca="false">I87*H87</f>
        <v>2113.5</v>
      </c>
      <c r="L87" s="94" t="s">
        <v>68</v>
      </c>
    </row>
    <row r="88" customFormat="false" ht="39.75" hidden="false" customHeight="false" outlineLevel="0" collapsed="false">
      <c r="C88" s="118" t="n">
        <v>26436</v>
      </c>
      <c r="D88" s="90" t="n">
        <v>70</v>
      </c>
      <c r="E88" s="90" t="s">
        <v>161</v>
      </c>
      <c r="F88" s="90" t="s">
        <v>67</v>
      </c>
      <c r="G88" s="90" t="n">
        <v>1</v>
      </c>
      <c r="H88" s="91" t="n">
        <v>1</v>
      </c>
      <c r="I88" s="92" t="n">
        <v>22.9</v>
      </c>
      <c r="J88" s="92" t="n">
        <v>22.9</v>
      </c>
      <c r="K88" s="93" t="n">
        <f aca="false">I88*H88</f>
        <v>22.9</v>
      </c>
      <c r="L88" s="94" t="s">
        <v>68</v>
      </c>
    </row>
    <row r="89" customFormat="false" ht="27" hidden="false" customHeight="false" outlineLevel="0" collapsed="false">
      <c r="C89" s="118" t="n">
        <v>27890</v>
      </c>
      <c r="D89" s="90" t="n">
        <v>177</v>
      </c>
      <c r="E89" s="90" t="s">
        <v>162</v>
      </c>
      <c r="F89" s="90" t="s">
        <v>59</v>
      </c>
      <c r="G89" s="90" t="n">
        <v>1000</v>
      </c>
      <c r="H89" s="91" t="n">
        <v>500</v>
      </c>
      <c r="I89" s="92" t="n">
        <v>3</v>
      </c>
      <c r="J89" s="92" t="n">
        <v>3000</v>
      </c>
      <c r="K89" s="93" t="n">
        <f aca="false">I89*H89</f>
        <v>1500</v>
      </c>
      <c r="L89" s="94" t="s">
        <v>68</v>
      </c>
    </row>
    <row r="90" customFormat="false" ht="27" hidden="false" customHeight="false" outlineLevel="0" collapsed="false">
      <c r="C90" s="118" t="n">
        <v>31569</v>
      </c>
      <c r="D90" s="90" t="n">
        <v>179</v>
      </c>
      <c r="E90" s="90" t="s">
        <v>163</v>
      </c>
      <c r="F90" s="90" t="s">
        <v>59</v>
      </c>
      <c r="G90" s="90" t="n">
        <v>2</v>
      </c>
      <c r="H90" s="91" t="n">
        <v>2</v>
      </c>
      <c r="I90" s="92" t="n">
        <v>6.88</v>
      </c>
      <c r="J90" s="92" t="n">
        <v>13.76</v>
      </c>
      <c r="K90" s="93" t="n">
        <f aca="false">I90*H90</f>
        <v>13.76</v>
      </c>
      <c r="L90" s="94" t="s">
        <v>68</v>
      </c>
    </row>
    <row r="91" customFormat="false" ht="90.75" hidden="false" customHeight="false" outlineLevel="0" collapsed="false">
      <c r="C91" s="118" t="n">
        <v>32472</v>
      </c>
      <c r="D91" s="90" t="n">
        <v>208</v>
      </c>
      <c r="E91" s="90" t="s">
        <v>164</v>
      </c>
      <c r="F91" s="90" t="s">
        <v>59</v>
      </c>
      <c r="G91" s="90" t="n">
        <v>2</v>
      </c>
      <c r="H91" s="91" t="n">
        <v>2</v>
      </c>
      <c r="I91" s="92" t="n">
        <v>25</v>
      </c>
      <c r="J91" s="92" t="n">
        <v>50</v>
      </c>
      <c r="K91" s="93" t="n">
        <f aca="false">I91*H91</f>
        <v>50</v>
      </c>
      <c r="L91" s="94" t="s">
        <v>68</v>
      </c>
    </row>
    <row r="92" customFormat="false" ht="90.75" hidden="false" customHeight="false" outlineLevel="0" collapsed="false">
      <c r="C92" s="118" t="n">
        <v>32474</v>
      </c>
      <c r="D92" s="90" t="n">
        <v>209</v>
      </c>
      <c r="E92" s="90" t="s">
        <v>165</v>
      </c>
      <c r="F92" s="90" t="s">
        <v>59</v>
      </c>
      <c r="G92" s="90" t="n">
        <v>10</v>
      </c>
      <c r="H92" s="91" t="n">
        <v>10</v>
      </c>
      <c r="I92" s="92" t="n">
        <v>25</v>
      </c>
      <c r="J92" s="92" t="n">
        <v>250</v>
      </c>
      <c r="K92" s="93" t="n">
        <f aca="false">I92*H92</f>
        <v>250</v>
      </c>
      <c r="L92" s="94" t="s">
        <v>68</v>
      </c>
    </row>
    <row r="93" customFormat="false" ht="27" hidden="false" customHeight="false" outlineLevel="0" collapsed="false">
      <c r="C93" s="118" t="n">
        <v>31656</v>
      </c>
      <c r="D93" s="90" t="n">
        <v>225</v>
      </c>
      <c r="E93" s="90" t="s">
        <v>166</v>
      </c>
      <c r="F93" s="90" t="s">
        <v>59</v>
      </c>
      <c r="G93" s="90" t="n">
        <v>1</v>
      </c>
      <c r="H93" s="91" t="n">
        <v>1</v>
      </c>
      <c r="I93" s="92" t="n">
        <v>11.84</v>
      </c>
      <c r="J93" s="92" t="n">
        <v>11.84</v>
      </c>
      <c r="K93" s="93" t="n">
        <f aca="false">I93*H93</f>
        <v>11.84</v>
      </c>
      <c r="L93" s="94" t="s">
        <v>68</v>
      </c>
    </row>
    <row r="94" customFormat="false" ht="103.5" hidden="false" customHeight="false" outlineLevel="0" collapsed="false">
      <c r="C94" s="118" t="n">
        <v>48538</v>
      </c>
      <c r="D94" s="90" t="n">
        <v>241</v>
      </c>
      <c r="E94" s="90" t="s">
        <v>167</v>
      </c>
      <c r="F94" s="90" t="s">
        <v>59</v>
      </c>
      <c r="G94" s="90" t="n">
        <v>3</v>
      </c>
      <c r="H94" s="91" t="n">
        <v>3</v>
      </c>
      <c r="I94" s="92" t="n">
        <v>3.99</v>
      </c>
      <c r="J94" s="92" t="n">
        <v>11.97</v>
      </c>
      <c r="K94" s="93" t="n">
        <f aca="false">I94*H94</f>
        <v>11.97</v>
      </c>
      <c r="L94" s="94" t="s">
        <v>68</v>
      </c>
    </row>
    <row r="95" customFormat="false" ht="116.25" hidden="false" customHeight="false" outlineLevel="0" collapsed="false">
      <c r="C95" s="109" t="n">
        <v>27915</v>
      </c>
      <c r="D95" s="95" t="n">
        <v>254</v>
      </c>
      <c r="E95" s="95" t="s">
        <v>168</v>
      </c>
      <c r="F95" s="95" t="s">
        <v>59</v>
      </c>
      <c r="G95" s="95" t="n">
        <v>3</v>
      </c>
      <c r="H95" s="96" t="n">
        <v>3</v>
      </c>
      <c r="I95" s="97" t="n">
        <v>6</v>
      </c>
      <c r="J95" s="97" t="n">
        <v>18</v>
      </c>
      <c r="K95" s="93" t="n">
        <f aca="false">I95*H95</f>
        <v>18</v>
      </c>
      <c r="L95" s="98" t="s">
        <v>68</v>
      </c>
    </row>
    <row r="96" customFormat="false" ht="51.75" hidden="false" customHeight="false" outlineLevel="0" collapsed="false">
      <c r="I96" s="99" t="s">
        <v>84</v>
      </c>
      <c r="J96" s="100" t="n">
        <f aca="false">SUM(J81:J95)</f>
        <v>6654.87</v>
      </c>
      <c r="K96" s="100" t="n">
        <f aca="false">SUM(K81:K95)</f>
        <v>4857.14</v>
      </c>
      <c r="L96" s="101" t="s">
        <v>85</v>
      </c>
    </row>
    <row r="97" customFormat="false" ht="27" hidden="false" customHeight="false" outlineLevel="0" collapsed="false">
      <c r="A97" s="130" t="s">
        <v>46</v>
      </c>
      <c r="B97" s="130" t="s">
        <v>7</v>
      </c>
      <c r="C97" s="86" t="s">
        <v>47</v>
      </c>
      <c r="D97" s="86" t="s">
        <v>48</v>
      </c>
      <c r="E97" s="86" t="s">
        <v>49</v>
      </c>
      <c r="F97" s="86" t="s">
        <v>50</v>
      </c>
      <c r="G97" s="86" t="s">
        <v>51</v>
      </c>
      <c r="H97" s="87" t="s">
        <v>52</v>
      </c>
      <c r="I97" s="88" t="s">
        <v>53</v>
      </c>
      <c r="J97" s="88" t="s">
        <v>54</v>
      </c>
      <c r="K97" s="88" t="s">
        <v>55</v>
      </c>
      <c r="L97" s="89" t="s">
        <v>56</v>
      </c>
    </row>
    <row r="98" customFormat="false" ht="27.75" hidden="false" customHeight="false" outlineLevel="0" collapsed="false">
      <c r="A98" s="34" t="s">
        <v>169</v>
      </c>
      <c r="B98" s="34" t="s">
        <v>11</v>
      </c>
      <c r="C98" s="113" t="n">
        <v>48285</v>
      </c>
      <c r="D98" s="113" t="n">
        <v>160</v>
      </c>
      <c r="E98" s="113" t="s">
        <v>170</v>
      </c>
      <c r="F98" s="113" t="s">
        <v>171</v>
      </c>
      <c r="G98" s="113" t="n">
        <v>20</v>
      </c>
      <c r="H98" s="114" t="n">
        <v>20</v>
      </c>
      <c r="I98" s="115" t="n">
        <v>13</v>
      </c>
      <c r="J98" s="115" t="n">
        <v>260</v>
      </c>
      <c r="K98" s="116" t="n">
        <f aca="false">I98*H98</f>
        <v>260</v>
      </c>
      <c r="L98" s="117" t="s">
        <v>172</v>
      </c>
    </row>
    <row r="99" customFormat="false" ht="51.75" hidden="false" customHeight="false" outlineLevel="0" collapsed="false">
      <c r="I99" s="99" t="s">
        <v>84</v>
      </c>
      <c r="J99" s="100" t="n">
        <f aca="false">J98</f>
        <v>260</v>
      </c>
      <c r="K99" s="100" t="n">
        <f aca="false">K98</f>
        <v>260</v>
      </c>
      <c r="L99" s="101" t="s">
        <v>85</v>
      </c>
    </row>
    <row r="100" customFormat="false" ht="27" hidden="false" customHeight="false" outlineLevel="0" collapsed="false">
      <c r="A100" s="131" t="s">
        <v>46</v>
      </c>
      <c r="B100" s="131" t="s">
        <v>7</v>
      </c>
      <c r="C100" s="86" t="s">
        <v>47</v>
      </c>
      <c r="D100" s="86" t="s">
        <v>48</v>
      </c>
      <c r="E100" s="86" t="s">
        <v>49</v>
      </c>
      <c r="F100" s="86" t="s">
        <v>50</v>
      </c>
      <c r="G100" s="86" t="s">
        <v>51</v>
      </c>
      <c r="H100" s="87" t="s">
        <v>52</v>
      </c>
      <c r="I100" s="88" t="s">
        <v>53</v>
      </c>
      <c r="J100" s="88" t="s">
        <v>54</v>
      </c>
      <c r="K100" s="88" t="s">
        <v>55</v>
      </c>
      <c r="L100" s="89" t="s">
        <v>56</v>
      </c>
    </row>
    <row r="101" customFormat="false" ht="27.75" hidden="false" customHeight="false" outlineLevel="0" collapsed="false">
      <c r="A101" s="39" t="s">
        <v>173</v>
      </c>
      <c r="B101" s="39" t="s">
        <v>33</v>
      </c>
      <c r="C101" s="103" t="n">
        <v>47951</v>
      </c>
      <c r="D101" s="103" t="n">
        <v>1</v>
      </c>
      <c r="E101" s="103" t="s">
        <v>174</v>
      </c>
      <c r="F101" s="103" t="s">
        <v>146</v>
      </c>
      <c r="G101" s="103" t="n">
        <v>20</v>
      </c>
      <c r="H101" s="104" t="n">
        <v>20</v>
      </c>
      <c r="I101" s="105" t="n">
        <v>26.89</v>
      </c>
      <c r="J101" s="105" t="n">
        <v>537.8</v>
      </c>
      <c r="K101" s="106" t="n">
        <f aca="false">I101*H101</f>
        <v>537.8</v>
      </c>
      <c r="L101" s="107" t="s">
        <v>175</v>
      </c>
    </row>
    <row r="102" customFormat="false" ht="27" hidden="false" customHeight="false" outlineLevel="0" collapsed="false">
      <c r="A102" s="132"/>
      <c r="B102" s="132"/>
      <c r="C102" s="90" t="n">
        <v>44504</v>
      </c>
      <c r="D102" s="90" t="n">
        <v>4</v>
      </c>
      <c r="E102" s="90" t="s">
        <v>176</v>
      </c>
      <c r="F102" s="90" t="s">
        <v>88</v>
      </c>
      <c r="G102" s="90" t="n">
        <v>20</v>
      </c>
      <c r="H102" s="91" t="n">
        <v>20</v>
      </c>
      <c r="I102" s="92" t="n">
        <v>19.39</v>
      </c>
      <c r="J102" s="92" t="n">
        <v>387.8</v>
      </c>
      <c r="K102" s="106" t="n">
        <f aca="false">I102*H102</f>
        <v>387.8</v>
      </c>
      <c r="L102" s="94" t="s">
        <v>177</v>
      </c>
    </row>
    <row r="103" customFormat="false" ht="39.75" hidden="false" customHeight="false" outlineLevel="0" collapsed="false">
      <c r="A103" s="132"/>
      <c r="B103" s="132"/>
      <c r="C103" s="90" t="n">
        <v>42965</v>
      </c>
      <c r="D103" s="90" t="n">
        <v>10</v>
      </c>
      <c r="E103" s="90" t="s">
        <v>178</v>
      </c>
      <c r="F103" s="90" t="s">
        <v>59</v>
      </c>
      <c r="G103" s="90" t="n">
        <v>2</v>
      </c>
      <c r="H103" s="91" t="n">
        <v>2</v>
      </c>
      <c r="I103" s="92" t="n">
        <v>89</v>
      </c>
      <c r="J103" s="92" t="n">
        <v>178</v>
      </c>
      <c r="K103" s="106" t="n">
        <f aca="false">I103*H103</f>
        <v>178</v>
      </c>
      <c r="L103" s="94" t="s">
        <v>177</v>
      </c>
    </row>
    <row r="104" customFormat="false" ht="39.75" hidden="false" customHeight="false" outlineLevel="0" collapsed="false">
      <c r="A104" s="132"/>
      <c r="B104" s="132"/>
      <c r="C104" s="90" t="n">
        <v>33090</v>
      </c>
      <c r="D104" s="90" t="n">
        <v>11</v>
      </c>
      <c r="E104" s="90" t="s">
        <v>179</v>
      </c>
      <c r="F104" s="90" t="s">
        <v>59</v>
      </c>
      <c r="G104" s="90" t="n">
        <v>2</v>
      </c>
      <c r="H104" s="91" t="n">
        <v>2</v>
      </c>
      <c r="I104" s="92" t="n">
        <v>89.99</v>
      </c>
      <c r="J104" s="92" t="n">
        <v>179.98</v>
      </c>
      <c r="K104" s="106" t="n">
        <f aca="false">I104*H104</f>
        <v>179.98</v>
      </c>
      <c r="L104" s="94" t="s">
        <v>177</v>
      </c>
    </row>
    <row r="105" customFormat="false" ht="39.75" hidden="false" customHeight="false" outlineLevel="0" collapsed="false">
      <c r="A105" s="132"/>
      <c r="B105" s="132"/>
      <c r="C105" s="95" t="n">
        <v>33089</v>
      </c>
      <c r="D105" s="95" t="n">
        <v>12</v>
      </c>
      <c r="E105" s="95" t="s">
        <v>180</v>
      </c>
      <c r="F105" s="95" t="s">
        <v>59</v>
      </c>
      <c r="G105" s="95" t="n">
        <v>2</v>
      </c>
      <c r="H105" s="96" t="n">
        <v>2</v>
      </c>
      <c r="I105" s="97" t="n">
        <v>79</v>
      </c>
      <c r="J105" s="97" t="n">
        <v>158</v>
      </c>
      <c r="K105" s="106" t="n">
        <f aca="false">I105*H105</f>
        <v>158</v>
      </c>
      <c r="L105" s="98" t="s">
        <v>177</v>
      </c>
    </row>
    <row r="106" customFormat="false" ht="51.75" hidden="false" customHeight="false" outlineLevel="0" collapsed="false">
      <c r="I106" s="99" t="s">
        <v>84</v>
      </c>
      <c r="J106" s="100" t="n">
        <f aca="false">SUM(J101:J105)</f>
        <v>1441.58</v>
      </c>
      <c r="K106" s="100" t="n">
        <f aca="false">SUM(K101:K105)</f>
        <v>1441.58</v>
      </c>
      <c r="L106" s="101" t="s">
        <v>85</v>
      </c>
    </row>
    <row r="107" customFormat="false" ht="27" hidden="false" customHeight="false" outlineLevel="0" collapsed="false">
      <c r="A107" s="131" t="s">
        <v>46</v>
      </c>
      <c r="B107" s="131" t="s">
        <v>7</v>
      </c>
      <c r="C107" s="86" t="s">
        <v>47</v>
      </c>
      <c r="D107" s="86" t="s">
        <v>48</v>
      </c>
      <c r="E107" s="86" t="s">
        <v>49</v>
      </c>
      <c r="F107" s="86" t="s">
        <v>50</v>
      </c>
      <c r="G107" s="86" t="s">
        <v>51</v>
      </c>
      <c r="H107" s="87" t="s">
        <v>52</v>
      </c>
      <c r="I107" s="88" t="s">
        <v>53</v>
      </c>
      <c r="J107" s="88" t="s">
        <v>54</v>
      </c>
      <c r="K107" s="88" t="s">
        <v>55</v>
      </c>
      <c r="L107" s="89" t="s">
        <v>56</v>
      </c>
    </row>
    <row r="108" customFormat="false" ht="78.75" hidden="false" customHeight="false" outlineLevel="0" collapsed="false">
      <c r="A108" s="39" t="s">
        <v>173</v>
      </c>
      <c r="B108" s="39" t="s">
        <v>34</v>
      </c>
      <c r="C108" s="113" t="n">
        <v>44499</v>
      </c>
      <c r="D108" s="113" t="n">
        <v>9</v>
      </c>
      <c r="E108" s="113" t="s">
        <v>181</v>
      </c>
      <c r="F108" s="113" t="s">
        <v>59</v>
      </c>
      <c r="G108" s="113" t="n">
        <v>5</v>
      </c>
      <c r="H108" s="114" t="n">
        <v>5</v>
      </c>
      <c r="I108" s="115" t="n">
        <v>179.9</v>
      </c>
      <c r="J108" s="115" t="n">
        <v>899.5</v>
      </c>
      <c r="K108" s="116" t="n">
        <f aca="false">I108*H108</f>
        <v>899.5</v>
      </c>
      <c r="L108" s="117" t="s">
        <v>177</v>
      </c>
    </row>
    <row r="109" customFormat="false" ht="51.75" hidden="false" customHeight="false" outlineLevel="0" collapsed="false">
      <c r="I109" s="99" t="s">
        <v>84</v>
      </c>
      <c r="J109" s="100" t="n">
        <f aca="false">J108</f>
        <v>899.5</v>
      </c>
      <c r="K109" s="100" t="n">
        <f aca="false">K108</f>
        <v>899.5</v>
      </c>
      <c r="L109" s="101" t="s">
        <v>85</v>
      </c>
    </row>
    <row r="110" customFormat="false" ht="27" hidden="false" customHeight="false" outlineLevel="0" collapsed="false">
      <c r="A110" s="131" t="s">
        <v>46</v>
      </c>
      <c r="B110" s="131" t="s">
        <v>7</v>
      </c>
      <c r="C110" s="86" t="s">
        <v>47</v>
      </c>
      <c r="D110" s="86" t="s">
        <v>48</v>
      </c>
      <c r="E110" s="86" t="s">
        <v>49</v>
      </c>
      <c r="F110" s="86" t="s">
        <v>50</v>
      </c>
      <c r="G110" s="86" t="s">
        <v>51</v>
      </c>
      <c r="H110" s="87" t="s">
        <v>52</v>
      </c>
      <c r="I110" s="88" t="s">
        <v>53</v>
      </c>
      <c r="J110" s="88" t="s">
        <v>54</v>
      </c>
      <c r="K110" s="88" t="s">
        <v>55</v>
      </c>
      <c r="L110" s="89" t="s">
        <v>56</v>
      </c>
    </row>
    <row r="111" customFormat="false" ht="27.75" hidden="false" customHeight="false" outlineLevel="0" collapsed="false">
      <c r="A111" s="39" t="s">
        <v>173</v>
      </c>
      <c r="B111" s="39" t="s">
        <v>35</v>
      </c>
      <c r="C111" s="103" t="n">
        <v>44509</v>
      </c>
      <c r="D111" s="103" t="n">
        <v>6</v>
      </c>
      <c r="E111" s="103" t="s">
        <v>182</v>
      </c>
      <c r="F111" s="103" t="s">
        <v>59</v>
      </c>
      <c r="G111" s="103" t="n">
        <v>5</v>
      </c>
      <c r="H111" s="104" t="n">
        <v>5</v>
      </c>
      <c r="I111" s="105" t="n">
        <v>28</v>
      </c>
      <c r="J111" s="105" t="n">
        <v>140</v>
      </c>
      <c r="K111" s="106" t="n">
        <f aca="false">I111*H111</f>
        <v>140</v>
      </c>
      <c r="L111" s="107" t="s">
        <v>177</v>
      </c>
    </row>
    <row r="112" customFormat="false" ht="27" hidden="false" customHeight="false" outlineLevel="0" collapsed="false">
      <c r="C112" s="109" t="n">
        <v>44511</v>
      </c>
      <c r="D112" s="95" t="n">
        <v>7</v>
      </c>
      <c r="E112" s="95" t="s">
        <v>183</v>
      </c>
      <c r="F112" s="95" t="s">
        <v>59</v>
      </c>
      <c r="G112" s="95" t="n">
        <v>5</v>
      </c>
      <c r="H112" s="96" t="n">
        <v>5</v>
      </c>
      <c r="I112" s="97" t="n">
        <v>30</v>
      </c>
      <c r="J112" s="97" t="n">
        <v>150</v>
      </c>
      <c r="K112" s="106" t="n">
        <f aca="false">I112*H112</f>
        <v>150</v>
      </c>
      <c r="L112" s="98" t="s">
        <v>177</v>
      </c>
    </row>
    <row r="113" customFormat="false" ht="51.75" hidden="false" customHeight="false" outlineLevel="0" collapsed="false">
      <c r="I113" s="99" t="s">
        <v>84</v>
      </c>
      <c r="J113" s="100" t="n">
        <f aca="false">SUM(J111:J112)</f>
        <v>290</v>
      </c>
      <c r="K113" s="100" t="n">
        <f aca="false">SUM(K111:K112)</f>
        <v>290</v>
      </c>
      <c r="L113" s="101" t="s">
        <v>85</v>
      </c>
    </row>
    <row r="114" customFormat="false" ht="27" hidden="false" customHeight="false" outlineLevel="0" collapsed="false">
      <c r="A114" s="131" t="s">
        <v>46</v>
      </c>
      <c r="B114" s="131" t="s">
        <v>7</v>
      </c>
      <c r="C114" s="86" t="s">
        <v>47</v>
      </c>
      <c r="D114" s="86" t="s">
        <v>48</v>
      </c>
      <c r="E114" s="86" t="s">
        <v>49</v>
      </c>
      <c r="F114" s="86" t="s">
        <v>50</v>
      </c>
      <c r="G114" s="86" t="s">
        <v>51</v>
      </c>
      <c r="H114" s="87" t="s">
        <v>52</v>
      </c>
      <c r="I114" s="88" t="s">
        <v>53</v>
      </c>
      <c r="J114" s="88" t="s">
        <v>54</v>
      </c>
      <c r="K114" s="88" t="s">
        <v>55</v>
      </c>
      <c r="L114" s="89" t="s">
        <v>56</v>
      </c>
    </row>
    <row r="115" customFormat="false" ht="27.75" hidden="false" customHeight="false" outlineLevel="0" collapsed="false">
      <c r="A115" s="39" t="s">
        <v>173</v>
      </c>
      <c r="B115" s="39" t="s">
        <v>36</v>
      </c>
      <c r="C115" s="103" t="n">
        <v>44498</v>
      </c>
      <c r="D115" s="103" t="n">
        <v>2</v>
      </c>
      <c r="E115" s="103" t="s">
        <v>184</v>
      </c>
      <c r="F115" s="103" t="s">
        <v>59</v>
      </c>
      <c r="G115" s="103" t="n">
        <v>20</v>
      </c>
      <c r="H115" s="104" t="n">
        <v>20</v>
      </c>
      <c r="I115" s="105" t="n">
        <v>100</v>
      </c>
      <c r="J115" s="105" t="n">
        <v>2000</v>
      </c>
      <c r="K115" s="106" t="n">
        <f aca="false">I115*H115</f>
        <v>2000</v>
      </c>
      <c r="L115" s="107" t="s">
        <v>177</v>
      </c>
    </row>
    <row r="116" customFormat="false" ht="27" hidden="false" customHeight="false" outlineLevel="0" collapsed="false">
      <c r="A116" s="132"/>
      <c r="B116" s="132"/>
      <c r="C116" s="95" t="n">
        <v>44497</v>
      </c>
      <c r="D116" s="95" t="n">
        <v>8</v>
      </c>
      <c r="E116" s="95" t="s">
        <v>185</v>
      </c>
      <c r="F116" s="95" t="s">
        <v>59</v>
      </c>
      <c r="G116" s="95" t="n">
        <v>5</v>
      </c>
      <c r="H116" s="96" t="n">
        <v>3</v>
      </c>
      <c r="I116" s="97" t="n">
        <v>349</v>
      </c>
      <c r="J116" s="97" t="n">
        <v>1745</v>
      </c>
      <c r="K116" s="106" t="n">
        <f aca="false">I116*H116</f>
        <v>1047</v>
      </c>
      <c r="L116" s="98" t="s">
        <v>177</v>
      </c>
    </row>
    <row r="117" customFormat="false" ht="51.75" hidden="false" customHeight="false" outlineLevel="0" collapsed="false">
      <c r="I117" s="99" t="s">
        <v>84</v>
      </c>
      <c r="J117" s="100" t="n">
        <f aca="false">SUM(J115:J116)</f>
        <v>3745</v>
      </c>
      <c r="K117" s="100" t="n">
        <f aca="false">SUM(K115:K116)</f>
        <v>3047</v>
      </c>
      <c r="L117" s="101" t="s">
        <v>85</v>
      </c>
    </row>
    <row r="118" customFormat="false" ht="27" hidden="false" customHeight="false" outlineLevel="0" collapsed="false">
      <c r="A118" s="131" t="s">
        <v>46</v>
      </c>
      <c r="B118" s="131" t="s">
        <v>7</v>
      </c>
      <c r="C118" s="86" t="s">
        <v>47</v>
      </c>
      <c r="D118" s="86" t="s">
        <v>48</v>
      </c>
      <c r="E118" s="86" t="s">
        <v>49</v>
      </c>
      <c r="F118" s="86" t="s">
        <v>50</v>
      </c>
      <c r="G118" s="86" t="s">
        <v>51</v>
      </c>
      <c r="H118" s="87" t="s">
        <v>52</v>
      </c>
      <c r="I118" s="88" t="s">
        <v>53</v>
      </c>
      <c r="J118" s="88" t="s">
        <v>54</v>
      </c>
      <c r="K118" s="88" t="s">
        <v>55</v>
      </c>
      <c r="L118" s="89" t="s">
        <v>56</v>
      </c>
    </row>
    <row r="119" customFormat="false" ht="27.75" hidden="false" customHeight="false" outlineLevel="0" collapsed="false">
      <c r="A119" s="39" t="s">
        <v>173</v>
      </c>
      <c r="B119" s="39" t="s">
        <v>37</v>
      </c>
      <c r="C119" s="113" t="n">
        <v>44505</v>
      </c>
      <c r="D119" s="113" t="n">
        <v>5</v>
      </c>
      <c r="E119" s="113" t="s">
        <v>186</v>
      </c>
      <c r="F119" s="113" t="s">
        <v>88</v>
      </c>
      <c r="G119" s="113" t="n">
        <v>20</v>
      </c>
      <c r="H119" s="114" t="n">
        <v>20</v>
      </c>
      <c r="I119" s="115" t="n">
        <v>18.28</v>
      </c>
      <c r="J119" s="115" t="n">
        <v>365.6</v>
      </c>
      <c r="K119" s="116" t="n">
        <f aca="false">I119*H119</f>
        <v>365.6</v>
      </c>
      <c r="L119" s="117" t="s">
        <v>177</v>
      </c>
    </row>
    <row r="120" customFormat="false" ht="51.75" hidden="false" customHeight="false" outlineLevel="0" collapsed="false">
      <c r="I120" s="99" t="s">
        <v>84</v>
      </c>
      <c r="J120" s="100" t="n">
        <f aca="false">J119</f>
        <v>365.6</v>
      </c>
      <c r="K120" s="100" t="n">
        <f aca="false">K119</f>
        <v>365.6</v>
      </c>
      <c r="L120" s="101" t="s">
        <v>85</v>
      </c>
    </row>
    <row r="121" customFormat="false" ht="27" hidden="false" customHeight="false" outlineLevel="0" collapsed="false">
      <c r="A121" s="133" t="s">
        <v>46</v>
      </c>
      <c r="B121" s="133" t="s">
        <v>7</v>
      </c>
      <c r="C121" s="86" t="s">
        <v>47</v>
      </c>
      <c r="D121" s="86" t="s">
        <v>48</v>
      </c>
      <c r="E121" s="86" t="s">
        <v>49</v>
      </c>
      <c r="F121" s="86" t="s">
        <v>50</v>
      </c>
      <c r="G121" s="86" t="s">
        <v>51</v>
      </c>
      <c r="H121" s="87" t="s">
        <v>52</v>
      </c>
      <c r="I121" s="88" t="s">
        <v>53</v>
      </c>
      <c r="J121" s="88" t="s">
        <v>54</v>
      </c>
      <c r="K121" s="88" t="s">
        <v>55</v>
      </c>
      <c r="L121" s="89" t="s">
        <v>56</v>
      </c>
    </row>
    <row r="122" customFormat="false" ht="27.75" hidden="false" customHeight="false" outlineLevel="0" collapsed="false">
      <c r="A122" s="44" t="s">
        <v>187</v>
      </c>
      <c r="B122" s="44" t="s">
        <v>39</v>
      </c>
      <c r="C122" s="113" t="n">
        <v>44493</v>
      </c>
      <c r="D122" s="113" t="n">
        <v>6</v>
      </c>
      <c r="E122" s="113" t="s">
        <v>188</v>
      </c>
      <c r="F122" s="113" t="s">
        <v>59</v>
      </c>
      <c r="G122" s="113" t="n">
        <v>2</v>
      </c>
      <c r="H122" s="114" t="n">
        <v>0</v>
      </c>
      <c r="I122" s="115" t="n">
        <v>97.98</v>
      </c>
      <c r="J122" s="115" t="n">
        <v>195.96</v>
      </c>
      <c r="K122" s="116" t="n">
        <f aca="false">I122*H122</f>
        <v>0</v>
      </c>
      <c r="L122" s="117" t="s">
        <v>189</v>
      </c>
    </row>
    <row r="123" customFormat="false" ht="51.75" hidden="false" customHeight="false" outlineLevel="0" collapsed="false">
      <c r="I123" s="99" t="s">
        <v>84</v>
      </c>
      <c r="J123" s="100" t="n">
        <f aca="false">J122</f>
        <v>195.96</v>
      </c>
      <c r="K123" s="100" t="n">
        <f aca="false">K122</f>
        <v>0</v>
      </c>
      <c r="L123" s="101" t="s">
        <v>85</v>
      </c>
    </row>
    <row r="124" customFormat="false" ht="27" hidden="false" customHeight="false" outlineLevel="0" collapsed="false">
      <c r="A124" s="133" t="s">
        <v>46</v>
      </c>
      <c r="B124" s="133" t="s">
        <v>7</v>
      </c>
      <c r="C124" s="86" t="s">
        <v>47</v>
      </c>
      <c r="D124" s="86" t="s">
        <v>48</v>
      </c>
      <c r="E124" s="86" t="s">
        <v>49</v>
      </c>
      <c r="F124" s="86" t="s">
        <v>50</v>
      </c>
      <c r="G124" s="86" t="s">
        <v>51</v>
      </c>
      <c r="H124" s="87" t="s">
        <v>52</v>
      </c>
      <c r="I124" s="88" t="s">
        <v>53</v>
      </c>
      <c r="J124" s="88" t="s">
        <v>54</v>
      </c>
      <c r="K124" s="88" t="s">
        <v>55</v>
      </c>
      <c r="L124" s="89" t="s">
        <v>56</v>
      </c>
    </row>
    <row r="125" customFormat="false" ht="27.75" hidden="false" customHeight="false" outlineLevel="0" collapsed="false">
      <c r="A125" s="44" t="s">
        <v>187</v>
      </c>
      <c r="B125" s="44" t="s">
        <v>40</v>
      </c>
      <c r="C125" s="103" t="n">
        <v>26397</v>
      </c>
      <c r="D125" s="103" t="n">
        <v>8</v>
      </c>
      <c r="E125" s="103" t="s">
        <v>190</v>
      </c>
      <c r="F125" s="103" t="s">
        <v>59</v>
      </c>
      <c r="G125" s="103" t="n">
        <v>130</v>
      </c>
      <c r="H125" s="104" t="n">
        <v>100</v>
      </c>
      <c r="I125" s="105" t="n">
        <v>0.74</v>
      </c>
      <c r="J125" s="105" t="n">
        <v>96.2</v>
      </c>
      <c r="K125" s="106" t="n">
        <f aca="false">I125*H125</f>
        <v>74</v>
      </c>
      <c r="L125" s="107" t="s">
        <v>189</v>
      </c>
    </row>
    <row r="126" customFormat="false" ht="27" hidden="false" customHeight="false" outlineLevel="0" collapsed="false">
      <c r="A126" s="132"/>
      <c r="B126" s="132"/>
      <c r="C126" s="90" t="n">
        <v>14460</v>
      </c>
      <c r="D126" s="90" t="n">
        <v>33</v>
      </c>
      <c r="E126" s="90" t="s">
        <v>191</v>
      </c>
      <c r="F126" s="90" t="s">
        <v>76</v>
      </c>
      <c r="G126" s="90" t="n">
        <v>62</v>
      </c>
      <c r="H126" s="91" t="n">
        <v>62</v>
      </c>
      <c r="I126" s="92" t="n">
        <v>22</v>
      </c>
      <c r="J126" s="92" t="n">
        <v>1364</v>
      </c>
      <c r="K126" s="106" t="n">
        <f aca="false">I126*H126</f>
        <v>1364</v>
      </c>
      <c r="L126" s="94" t="s">
        <v>189</v>
      </c>
    </row>
    <row r="127" customFormat="false" ht="39.75" hidden="false" customHeight="false" outlineLevel="0" collapsed="false">
      <c r="A127" s="132"/>
      <c r="B127" s="132"/>
      <c r="C127" s="95" t="n">
        <v>18738</v>
      </c>
      <c r="D127" s="95" t="n">
        <v>38</v>
      </c>
      <c r="E127" s="95" t="s">
        <v>192</v>
      </c>
      <c r="F127" s="95" t="s">
        <v>59</v>
      </c>
      <c r="G127" s="95" t="n">
        <v>4</v>
      </c>
      <c r="H127" s="96" t="n">
        <v>0</v>
      </c>
      <c r="I127" s="97" t="n">
        <v>8.59</v>
      </c>
      <c r="J127" s="97" t="n">
        <v>34.36</v>
      </c>
      <c r="K127" s="106" t="n">
        <f aca="false">I127*H127</f>
        <v>0</v>
      </c>
      <c r="L127" s="98" t="s">
        <v>189</v>
      </c>
    </row>
    <row r="128" customFormat="false" ht="51.75" hidden="false" customHeight="false" outlineLevel="0" collapsed="false">
      <c r="I128" s="99" t="s">
        <v>84</v>
      </c>
      <c r="J128" s="100" t="n">
        <f aca="false">SUM(J125:J127)</f>
        <v>1494.56</v>
      </c>
      <c r="K128" s="100" t="n">
        <f aca="false">SUM(K125:K127)</f>
        <v>1438</v>
      </c>
      <c r="L128" s="101" t="s">
        <v>85</v>
      </c>
    </row>
    <row r="129" customFormat="false" ht="27" hidden="false" customHeight="false" outlineLevel="0" collapsed="false">
      <c r="A129" s="134" t="s">
        <v>46</v>
      </c>
      <c r="B129" s="134" t="s">
        <v>7</v>
      </c>
      <c r="C129" s="86" t="s">
        <v>47</v>
      </c>
      <c r="D129" s="86" t="s">
        <v>48</v>
      </c>
      <c r="E129" s="86" t="s">
        <v>49</v>
      </c>
      <c r="F129" s="86" t="s">
        <v>50</v>
      </c>
      <c r="G129" s="86" t="s">
        <v>51</v>
      </c>
      <c r="H129" s="87" t="s">
        <v>52</v>
      </c>
      <c r="I129" s="88" t="s">
        <v>53</v>
      </c>
      <c r="J129" s="88" t="s">
        <v>54</v>
      </c>
      <c r="K129" s="88" t="s">
        <v>55</v>
      </c>
      <c r="L129" s="89" t="s">
        <v>56</v>
      </c>
    </row>
    <row r="130" customFormat="false" ht="104.25" hidden="false" customHeight="false" outlineLevel="0" collapsed="false">
      <c r="A130" s="49" t="s">
        <v>193</v>
      </c>
      <c r="B130" s="49" t="s">
        <v>42</v>
      </c>
      <c r="C130" s="113" t="n">
        <v>43542</v>
      </c>
      <c r="D130" s="113" t="n">
        <v>51</v>
      </c>
      <c r="E130" s="113" t="s">
        <v>194</v>
      </c>
      <c r="F130" s="113" t="s">
        <v>195</v>
      </c>
      <c r="G130" s="113" t="n">
        <v>4</v>
      </c>
      <c r="H130" s="114" t="n">
        <v>4</v>
      </c>
      <c r="I130" s="115" t="n">
        <v>21.45</v>
      </c>
      <c r="J130" s="115" t="n">
        <v>85.8</v>
      </c>
      <c r="K130" s="116" t="n">
        <f aca="false">I130*H130</f>
        <v>85.8</v>
      </c>
      <c r="L130" s="117" t="s">
        <v>196</v>
      </c>
    </row>
    <row r="131" customFormat="false" ht="51.75" hidden="false" customHeight="false" outlineLevel="0" collapsed="false">
      <c r="I131" s="99" t="s">
        <v>84</v>
      </c>
      <c r="J131" s="100" t="n">
        <f aca="false">J130</f>
        <v>85.8</v>
      </c>
      <c r="K131" s="100" t="n">
        <f aca="false">K130</f>
        <v>85.8</v>
      </c>
      <c r="L131" s="101" t="s">
        <v>85</v>
      </c>
    </row>
    <row r="132" customFormat="false" ht="27" hidden="false" customHeight="false" outlineLevel="0" collapsed="false">
      <c r="A132" s="134" t="s">
        <v>46</v>
      </c>
      <c r="B132" s="134" t="s">
        <v>7</v>
      </c>
      <c r="C132" s="108" t="s">
        <v>47</v>
      </c>
      <c r="D132" s="86" t="s">
        <v>48</v>
      </c>
      <c r="E132" s="86" t="s">
        <v>49</v>
      </c>
      <c r="F132" s="86" t="s">
        <v>50</v>
      </c>
      <c r="G132" s="86" t="s">
        <v>51</v>
      </c>
      <c r="H132" s="87" t="s">
        <v>52</v>
      </c>
      <c r="I132" s="88" t="s">
        <v>53</v>
      </c>
      <c r="J132" s="88" t="s">
        <v>54</v>
      </c>
      <c r="K132" s="88" t="s">
        <v>55</v>
      </c>
      <c r="L132" s="89" t="s">
        <v>56</v>
      </c>
    </row>
    <row r="133" customFormat="false" ht="142.5" hidden="false" customHeight="false" outlineLevel="0" collapsed="false">
      <c r="A133" s="49" t="s">
        <v>193</v>
      </c>
      <c r="B133" s="49" t="s">
        <v>43</v>
      </c>
      <c r="C133" s="109" t="n">
        <v>4419</v>
      </c>
      <c r="D133" s="95" t="n">
        <v>36</v>
      </c>
      <c r="E133" s="95" t="s">
        <v>197</v>
      </c>
      <c r="F133" s="95" t="s">
        <v>59</v>
      </c>
      <c r="G133" s="95" t="n">
        <v>20</v>
      </c>
      <c r="H133" s="96" t="n">
        <v>20</v>
      </c>
      <c r="I133" s="97" t="n">
        <v>16</v>
      </c>
      <c r="J133" s="97" t="n">
        <v>320</v>
      </c>
      <c r="K133" s="110" t="n">
        <f aca="false">I133*H133</f>
        <v>320</v>
      </c>
      <c r="L133" s="98" t="s">
        <v>198</v>
      </c>
    </row>
    <row r="134" customFormat="false" ht="51.75" hidden="false" customHeight="false" outlineLevel="0" collapsed="false">
      <c r="I134" s="99" t="s">
        <v>84</v>
      </c>
      <c r="J134" s="100" t="n">
        <f aca="false">J133</f>
        <v>320</v>
      </c>
      <c r="K134" s="100" t="n">
        <f aca="false">K133</f>
        <v>320</v>
      </c>
      <c r="L134" s="101" t="s">
        <v>85</v>
      </c>
    </row>
    <row r="135" customFormat="false" ht="27" hidden="false" customHeight="false" outlineLevel="0" collapsed="false">
      <c r="A135" s="134" t="s">
        <v>46</v>
      </c>
      <c r="B135" s="134" t="s">
        <v>7</v>
      </c>
      <c r="C135" s="108" t="s">
        <v>47</v>
      </c>
      <c r="D135" s="86" t="s">
        <v>48</v>
      </c>
      <c r="E135" s="86" t="s">
        <v>49</v>
      </c>
      <c r="F135" s="86" t="s">
        <v>50</v>
      </c>
      <c r="G135" s="86" t="s">
        <v>51</v>
      </c>
      <c r="H135" s="87" t="s">
        <v>52</v>
      </c>
      <c r="I135" s="88" t="s">
        <v>53</v>
      </c>
      <c r="J135" s="88" t="s">
        <v>54</v>
      </c>
      <c r="K135" s="88" t="s">
        <v>55</v>
      </c>
      <c r="L135" s="89" t="s">
        <v>56</v>
      </c>
    </row>
    <row r="136" customFormat="false" ht="78.75" hidden="false" customHeight="false" outlineLevel="0" collapsed="false">
      <c r="A136" s="49" t="s">
        <v>193</v>
      </c>
      <c r="B136" s="49" t="s">
        <v>44</v>
      </c>
      <c r="C136" s="109" t="n">
        <v>23817</v>
      </c>
      <c r="D136" s="95" t="n">
        <v>34</v>
      </c>
      <c r="E136" s="95" t="s">
        <v>199</v>
      </c>
      <c r="F136" s="95" t="s">
        <v>59</v>
      </c>
      <c r="G136" s="95" t="n">
        <v>1</v>
      </c>
      <c r="H136" s="96" t="n">
        <v>1</v>
      </c>
      <c r="I136" s="97" t="n">
        <v>8</v>
      </c>
      <c r="J136" s="97" t="n">
        <v>8</v>
      </c>
      <c r="K136" s="110" t="n">
        <f aca="false">I136*H136</f>
        <v>8</v>
      </c>
      <c r="L136" s="98" t="s">
        <v>198</v>
      </c>
    </row>
    <row r="137" customFormat="false" ht="51.75" hidden="false" customHeight="false" outlineLevel="0" collapsed="false">
      <c r="I137" s="99" t="s">
        <v>84</v>
      </c>
      <c r="J137" s="100" t="n">
        <f aca="false">J136</f>
        <v>8</v>
      </c>
      <c r="K137" s="100" t="n">
        <f aca="false">K136</f>
        <v>8</v>
      </c>
      <c r="L137" s="101" t="s">
        <v>85</v>
      </c>
    </row>
    <row r="138" customFormat="false" ht="27" hidden="false" customHeight="false" outlineLevel="0" collapsed="false">
      <c r="A138" s="134" t="s">
        <v>46</v>
      </c>
      <c r="B138" s="134" t="s">
        <v>7</v>
      </c>
      <c r="C138" s="108" t="s">
        <v>47</v>
      </c>
      <c r="D138" s="86" t="s">
        <v>48</v>
      </c>
      <c r="E138" s="86" t="s">
        <v>49</v>
      </c>
      <c r="F138" s="86" t="s">
        <v>50</v>
      </c>
      <c r="G138" s="86" t="s">
        <v>51</v>
      </c>
      <c r="H138" s="87" t="s">
        <v>52</v>
      </c>
      <c r="I138" s="88" t="s">
        <v>53</v>
      </c>
      <c r="J138" s="88" t="s">
        <v>54</v>
      </c>
      <c r="K138" s="88" t="s">
        <v>55</v>
      </c>
      <c r="L138" s="89" t="s">
        <v>56</v>
      </c>
    </row>
    <row r="139" customFormat="false" ht="78.75" hidden="false" customHeight="false" outlineLevel="0" collapsed="false">
      <c r="A139" s="49" t="s">
        <v>193</v>
      </c>
      <c r="B139" s="49" t="s">
        <v>45</v>
      </c>
      <c r="C139" s="109" t="n">
        <v>47822</v>
      </c>
      <c r="D139" s="95" t="n">
        <v>14</v>
      </c>
      <c r="E139" s="95" t="s">
        <v>200</v>
      </c>
      <c r="F139" s="95" t="s">
        <v>59</v>
      </c>
      <c r="G139" s="95" t="n">
        <v>12</v>
      </c>
      <c r="H139" s="96" t="n">
        <v>12</v>
      </c>
      <c r="I139" s="97" t="n">
        <v>16</v>
      </c>
      <c r="J139" s="97" t="n">
        <v>192</v>
      </c>
      <c r="K139" s="110" t="n">
        <f aca="false">I139*H139</f>
        <v>192</v>
      </c>
      <c r="L139" s="98" t="s">
        <v>196</v>
      </c>
    </row>
    <row r="140" customFormat="false" ht="51.75" hidden="false" customHeight="false" outlineLevel="0" collapsed="false">
      <c r="I140" s="99" t="s">
        <v>84</v>
      </c>
      <c r="J140" s="100" t="n">
        <f aca="false">J139</f>
        <v>192</v>
      </c>
      <c r="K140" s="100" t="n">
        <f aca="false">K139</f>
        <v>192</v>
      </c>
      <c r="L140" s="101" t="s">
        <v>85</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6" colorId="64" zoomScale="81" zoomScaleNormal="81" zoomScalePageLayoutView="100" workbookViewId="0">
      <selection pane="topLeft" activeCell="D19" activeCellId="0" sqref="D19"/>
    </sheetView>
  </sheetViews>
  <sheetFormatPr defaultColWidth="11.5625" defaultRowHeight="15" zeroHeight="false" outlineLevelRow="0" outlineLevelCol="0"/>
  <cols>
    <col collapsed="false" customWidth="true" hidden="false" outlineLevel="0" max="1" min="1" style="135" width="18.7"/>
    <col collapsed="false" customWidth="true" hidden="false" outlineLevel="0" max="2" min="2" style="135" width="6.99"/>
    <col collapsed="false" customWidth="true" hidden="false" outlineLevel="0" max="3" min="3" style="135" width="24.85"/>
    <col collapsed="false" customWidth="true" hidden="false" outlineLevel="0" max="4" min="4" style="135" width="8.28"/>
    <col collapsed="false" customWidth="true" hidden="false" outlineLevel="0" max="5" min="5" style="136" width="8.85"/>
    <col collapsed="false" customWidth="true" hidden="false" outlineLevel="0" max="6" min="6" style="136" width="7.42"/>
    <col collapsed="false" customWidth="true" hidden="false" outlineLevel="0" max="7" min="7" style="135" width="9.99"/>
    <col collapsed="false" customWidth="true" hidden="false" outlineLevel="0" max="8" min="8" style="135" width="10.28"/>
    <col collapsed="false" customWidth="true" hidden="false" outlineLevel="0" max="9" min="9" style="135" width="10.99"/>
    <col collapsed="false" customWidth="true" hidden="false" outlineLevel="0" max="10" min="10" style="136" width="15.13"/>
    <col collapsed="false" customWidth="true" hidden="false" outlineLevel="0" max="11" min="11" style="135" width="16.99"/>
    <col collapsed="false" customWidth="false" hidden="false" outlineLevel="0" max="13" min="12" style="135" width="11.56"/>
    <col collapsed="false" customWidth="true" hidden="false" outlineLevel="0" max="14" min="14" style="137" width="67.41"/>
    <col collapsed="false" customWidth="true" hidden="false" outlineLevel="0" max="15" min="15" style="135" width="14.99"/>
    <col collapsed="false" customWidth="false" hidden="false" outlineLevel="0" max="16" min="16" style="138" width="11.56"/>
    <col collapsed="false" customWidth="true" hidden="false" outlineLevel="0" max="17" min="17" style="54" width="14.14"/>
    <col collapsed="false" customWidth="true" hidden="false" outlineLevel="0" max="18" min="18" style="54" width="21.42"/>
    <col collapsed="false" customWidth="false" hidden="false" outlineLevel="0" max="19" min="19" style="54" width="11.56"/>
    <col collapsed="false" customWidth="false" hidden="false" outlineLevel="0" max="257" min="20" style="135" width="11.56"/>
  </cols>
  <sheetData>
    <row r="1" customFormat="false" ht="15" hidden="false" customHeight="false" outlineLevel="0" collapsed="false">
      <c r="A1" s="139" t="s">
        <v>201</v>
      </c>
      <c r="B1" s="139" t="s">
        <v>202</v>
      </c>
      <c r="C1" s="140" t="s">
        <v>7</v>
      </c>
      <c r="D1" s="140" t="s">
        <v>203</v>
      </c>
      <c r="E1" s="140" t="s">
        <v>204</v>
      </c>
      <c r="F1" s="140" t="s">
        <v>205</v>
      </c>
      <c r="G1" s="140" t="s">
        <v>206</v>
      </c>
      <c r="H1" s="140" t="s">
        <v>207</v>
      </c>
      <c r="I1" s="140" t="s">
        <v>208</v>
      </c>
      <c r="J1" s="140" t="s">
        <v>209</v>
      </c>
      <c r="K1" s="140" t="s">
        <v>210</v>
      </c>
      <c r="L1" s="141" t="s">
        <v>47</v>
      </c>
      <c r="M1" s="141" t="s">
        <v>48</v>
      </c>
      <c r="N1" s="142" t="s">
        <v>49</v>
      </c>
      <c r="O1" s="141" t="s">
        <v>211</v>
      </c>
      <c r="P1" s="143" t="s">
        <v>212</v>
      </c>
      <c r="Q1" s="144" t="s">
        <v>53</v>
      </c>
      <c r="R1" s="145" t="s">
        <v>54</v>
      </c>
      <c r="S1" s="144" t="s">
        <v>56</v>
      </c>
      <c r="T1" s="146" t="s">
        <v>213</v>
      </c>
      <c r="U1" s="147" t="s">
        <v>214</v>
      </c>
    </row>
    <row r="2" customFormat="false" ht="45" hidden="false" customHeight="false" outlineLevel="0" collapsed="false">
      <c r="A2" s="148" t="s">
        <v>215</v>
      </c>
      <c r="B2" s="148" t="s">
        <v>216</v>
      </c>
      <c r="C2" s="148" t="s">
        <v>33</v>
      </c>
      <c r="D2" s="148" t="n">
        <v>153531</v>
      </c>
      <c r="E2" s="149" t="s">
        <v>217</v>
      </c>
      <c r="F2" s="149" t="s">
        <v>218</v>
      </c>
      <c r="G2" s="148" t="s">
        <v>219</v>
      </c>
      <c r="H2" s="148" t="s">
        <v>220</v>
      </c>
      <c r="I2" s="148" t="s">
        <v>221</v>
      </c>
      <c r="J2" s="149" t="n">
        <v>3232</v>
      </c>
      <c r="K2" s="148" t="s">
        <v>222</v>
      </c>
      <c r="L2" s="150" t="n">
        <v>42950</v>
      </c>
      <c r="M2" s="151" t="n">
        <v>15</v>
      </c>
      <c r="N2" s="151" t="s">
        <v>103</v>
      </c>
      <c r="O2" s="151" t="s">
        <v>104</v>
      </c>
      <c r="P2" s="152" t="n">
        <v>1</v>
      </c>
      <c r="Q2" s="153" t="n">
        <v>524</v>
      </c>
      <c r="R2" s="153" t="n">
        <v>524</v>
      </c>
      <c r="S2" s="151" t="s">
        <v>68</v>
      </c>
    </row>
    <row r="3" customFormat="false" ht="15" hidden="false" customHeight="false" outlineLevel="0" collapsed="false">
      <c r="A3" s="148" t="s">
        <v>215</v>
      </c>
      <c r="B3" s="148" t="s">
        <v>223</v>
      </c>
      <c r="C3" s="148" t="s">
        <v>224</v>
      </c>
      <c r="D3" s="148" t="n">
        <v>153531</v>
      </c>
      <c r="E3" s="149" t="s">
        <v>217</v>
      </c>
      <c r="F3" s="149" t="s">
        <v>218</v>
      </c>
      <c r="G3" s="148" t="s">
        <v>219</v>
      </c>
      <c r="H3" s="148" t="s">
        <v>220</v>
      </c>
      <c r="I3" s="148" t="s">
        <v>221</v>
      </c>
      <c r="J3" s="149" t="n">
        <v>3232</v>
      </c>
      <c r="K3" s="148" t="s">
        <v>222</v>
      </c>
      <c r="L3" s="150" t="n">
        <v>47893</v>
      </c>
      <c r="M3" s="151" t="n">
        <v>22</v>
      </c>
      <c r="N3" s="151" t="s">
        <v>225</v>
      </c>
      <c r="O3" s="151" t="s">
        <v>59</v>
      </c>
      <c r="P3" s="152" t="n">
        <v>6</v>
      </c>
      <c r="Q3" s="153" t="n">
        <v>82</v>
      </c>
      <c r="R3" s="153" t="n">
        <v>492</v>
      </c>
      <c r="S3" s="151" t="s">
        <v>177</v>
      </c>
    </row>
    <row r="4" customFormat="false" ht="15" hidden="false" customHeight="false" outlineLevel="0" collapsed="false">
      <c r="A4" s="148" t="s">
        <v>226</v>
      </c>
      <c r="B4" s="148" t="s">
        <v>227</v>
      </c>
      <c r="C4" s="148" t="s">
        <v>228</v>
      </c>
      <c r="D4" s="148" t="n">
        <v>153531</v>
      </c>
      <c r="E4" s="149" t="s">
        <v>217</v>
      </c>
      <c r="F4" s="149" t="s">
        <v>218</v>
      </c>
      <c r="G4" s="148" t="s">
        <v>219</v>
      </c>
      <c r="H4" s="148" t="s">
        <v>220</v>
      </c>
      <c r="I4" s="148" t="s">
        <v>221</v>
      </c>
      <c r="J4" s="149" t="s">
        <v>229</v>
      </c>
      <c r="K4" s="148" t="s">
        <v>222</v>
      </c>
      <c r="L4" s="154" t="n">
        <v>50797</v>
      </c>
      <c r="M4" s="155" t="n">
        <v>14</v>
      </c>
      <c r="N4" s="155" t="s">
        <v>230</v>
      </c>
      <c r="O4" s="155" t="s">
        <v>59</v>
      </c>
      <c r="P4" s="152" t="n">
        <v>2</v>
      </c>
      <c r="Q4" s="153" t="n">
        <v>177.9</v>
      </c>
      <c r="R4" s="153" t="n">
        <v>355.8</v>
      </c>
      <c r="S4" s="155" t="s">
        <v>177</v>
      </c>
    </row>
    <row r="5" customFormat="false" ht="15" hidden="false" customHeight="false" outlineLevel="0" collapsed="false">
      <c r="A5" s="156" t="s">
        <v>231</v>
      </c>
      <c r="B5" s="156" t="s">
        <v>232</v>
      </c>
      <c r="C5" s="156" t="s">
        <v>233</v>
      </c>
      <c r="D5" s="156" t="s">
        <v>234</v>
      </c>
      <c r="E5" s="156" t="s">
        <v>217</v>
      </c>
      <c r="F5" s="156" t="s">
        <v>218</v>
      </c>
      <c r="G5" s="156" t="s">
        <v>219</v>
      </c>
      <c r="H5" s="156" t="s">
        <v>220</v>
      </c>
      <c r="I5" s="156" t="s">
        <v>221</v>
      </c>
      <c r="J5" s="156" t="s">
        <v>235</v>
      </c>
      <c r="K5" s="156" t="s">
        <v>222</v>
      </c>
      <c r="L5" s="156"/>
      <c r="M5" s="154" t="n">
        <v>1</v>
      </c>
      <c r="N5" s="157" t="s">
        <v>236</v>
      </c>
      <c r="O5" s="157" t="s">
        <v>237</v>
      </c>
      <c r="P5" s="158" t="n">
        <v>50</v>
      </c>
      <c r="Q5" s="159" t="n">
        <v>1.62</v>
      </c>
      <c r="R5" s="159" t="n">
        <v>81</v>
      </c>
      <c r="S5" s="160" t="s">
        <v>238</v>
      </c>
      <c r="T5" s="161"/>
      <c r="U5" s="16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56" t="s">
        <v>231</v>
      </c>
      <c r="B6" s="156" t="s">
        <v>232</v>
      </c>
      <c r="C6" s="156" t="s">
        <v>233</v>
      </c>
      <c r="D6" s="156" t="s">
        <v>234</v>
      </c>
      <c r="E6" s="156" t="s">
        <v>217</v>
      </c>
      <c r="F6" s="156" t="s">
        <v>218</v>
      </c>
      <c r="G6" s="156" t="s">
        <v>219</v>
      </c>
      <c r="H6" s="156" t="s">
        <v>220</v>
      </c>
      <c r="I6" s="156" t="s">
        <v>221</v>
      </c>
      <c r="J6" s="156" t="s">
        <v>235</v>
      </c>
      <c r="K6" s="156" t="s">
        <v>222</v>
      </c>
      <c r="L6" s="156"/>
      <c r="M6" s="157" t="n">
        <v>2</v>
      </c>
      <c r="N6" s="157" t="s">
        <v>236</v>
      </c>
      <c r="O6" s="157" t="s">
        <v>237</v>
      </c>
      <c r="P6" s="158" t="n">
        <v>50</v>
      </c>
      <c r="Q6" s="159" t="n">
        <v>0.96</v>
      </c>
      <c r="R6" s="159" t="n">
        <v>48</v>
      </c>
      <c r="S6" s="160" t="s">
        <v>238</v>
      </c>
      <c r="T6" s="161"/>
      <c r="U6" s="16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61" customFormat="true" ht="15" hidden="false" customHeight="false" outlineLevel="0" collapsed="false">
      <c r="A7" s="162" t="s">
        <v>239</v>
      </c>
      <c r="B7" s="162" t="s">
        <v>240</v>
      </c>
      <c r="C7" s="162" t="s">
        <v>241</v>
      </c>
      <c r="D7" s="163" t="n">
        <v>153531</v>
      </c>
      <c r="E7" s="156" t="s">
        <v>217</v>
      </c>
      <c r="F7" s="156" t="s">
        <v>218</v>
      </c>
      <c r="G7" s="162" t="s">
        <v>219</v>
      </c>
      <c r="H7" s="162" t="s">
        <v>220</v>
      </c>
      <c r="I7" s="162" t="s">
        <v>221</v>
      </c>
      <c r="J7" s="156" t="s">
        <v>242</v>
      </c>
      <c r="K7" s="162" t="s">
        <v>222</v>
      </c>
      <c r="L7" s="154" t="n">
        <v>47881</v>
      </c>
      <c r="M7" s="155" t="n">
        <v>4</v>
      </c>
      <c r="N7" s="155" t="s">
        <v>243</v>
      </c>
      <c r="O7" s="155" t="s">
        <v>59</v>
      </c>
      <c r="P7" s="152" t="n">
        <v>2</v>
      </c>
      <c r="Q7" s="153" t="n">
        <v>10</v>
      </c>
      <c r="R7" s="153" t="n">
        <v>20</v>
      </c>
      <c r="S7" s="155" t="s">
        <v>60</v>
      </c>
    </row>
    <row r="8" s="161" customFormat="true" ht="30" hidden="false" customHeight="false" outlineLevel="0" collapsed="false">
      <c r="A8" s="162" t="s">
        <v>239</v>
      </c>
      <c r="B8" s="162" t="s">
        <v>244</v>
      </c>
      <c r="C8" s="162" t="s">
        <v>245</v>
      </c>
      <c r="D8" s="163" t="n">
        <v>153531</v>
      </c>
      <c r="E8" s="156" t="s">
        <v>217</v>
      </c>
      <c r="F8" s="156" t="s">
        <v>218</v>
      </c>
      <c r="G8" s="162" t="s">
        <v>219</v>
      </c>
      <c r="H8" s="162" t="s">
        <v>220</v>
      </c>
      <c r="I8" s="162" t="s">
        <v>221</v>
      </c>
      <c r="J8" s="156" t="s">
        <v>242</v>
      </c>
      <c r="K8" s="162" t="s">
        <v>222</v>
      </c>
      <c r="L8" s="154" t="n">
        <v>50828</v>
      </c>
      <c r="M8" s="155" t="n">
        <v>11</v>
      </c>
      <c r="N8" s="155" t="s">
        <v>246</v>
      </c>
      <c r="O8" s="155" t="s">
        <v>59</v>
      </c>
      <c r="P8" s="152" t="n">
        <v>9</v>
      </c>
      <c r="Q8" s="153" t="n">
        <v>345</v>
      </c>
      <c r="R8" s="153" t="n">
        <v>3105</v>
      </c>
      <c r="S8" s="155" t="s">
        <v>175</v>
      </c>
    </row>
    <row r="9" customFormat="false" ht="15" hidden="false" customHeight="false" outlineLevel="0" collapsed="false">
      <c r="A9" s="148" t="s">
        <v>239</v>
      </c>
      <c r="B9" s="148" t="s">
        <v>247</v>
      </c>
      <c r="C9" s="148" t="s">
        <v>248</v>
      </c>
      <c r="D9" s="148" t="n">
        <v>153531</v>
      </c>
      <c r="E9" s="149" t="s">
        <v>217</v>
      </c>
      <c r="F9" s="149" t="s">
        <v>218</v>
      </c>
      <c r="G9" s="148" t="s">
        <v>219</v>
      </c>
      <c r="H9" s="148" t="s">
        <v>220</v>
      </c>
      <c r="I9" s="148" t="s">
        <v>221</v>
      </c>
      <c r="J9" s="149" t="s">
        <v>242</v>
      </c>
      <c r="K9" s="148" t="s">
        <v>222</v>
      </c>
      <c r="L9" s="148" t="n">
        <v>47890</v>
      </c>
      <c r="M9" s="148" t="n">
        <v>16</v>
      </c>
      <c r="N9" s="164" t="s">
        <v>249</v>
      </c>
      <c r="O9" s="148" t="s">
        <v>146</v>
      </c>
      <c r="P9" s="165" t="n">
        <v>3</v>
      </c>
      <c r="Q9" s="166" t="n">
        <v>35</v>
      </c>
      <c r="R9" s="166" t="n">
        <v>105</v>
      </c>
      <c r="S9" s="148" t="s">
        <v>175</v>
      </c>
    </row>
    <row r="10" customFormat="false" ht="90" hidden="false" customHeight="false" outlineLevel="0" collapsed="false">
      <c r="A10" s="148" t="s">
        <v>250</v>
      </c>
      <c r="B10" s="148"/>
      <c r="C10" s="148" t="s">
        <v>251</v>
      </c>
      <c r="D10" s="148" t="n">
        <v>153531</v>
      </c>
      <c r="E10" s="149" t="s">
        <v>217</v>
      </c>
      <c r="F10" s="149" t="s">
        <v>218</v>
      </c>
      <c r="G10" s="148" t="s">
        <v>219</v>
      </c>
      <c r="H10" s="148" t="s">
        <v>220</v>
      </c>
      <c r="I10" s="148" t="s">
        <v>221</v>
      </c>
      <c r="J10" s="149" t="s">
        <v>242</v>
      </c>
      <c r="K10" s="148" t="s">
        <v>222</v>
      </c>
      <c r="L10" s="148" t="n">
        <v>7246</v>
      </c>
      <c r="M10" s="148" t="n">
        <v>188</v>
      </c>
      <c r="N10" s="164" t="s">
        <v>252</v>
      </c>
      <c r="O10" s="148" t="s">
        <v>78</v>
      </c>
      <c r="P10" s="165" t="n">
        <v>50</v>
      </c>
      <c r="Q10" s="166" t="n">
        <v>10.4</v>
      </c>
      <c r="R10" s="166" t="n">
        <v>520</v>
      </c>
      <c r="S10" s="148" t="s">
        <v>253</v>
      </c>
    </row>
    <row r="11" customFormat="false" ht="75" hidden="false" customHeight="false" outlineLevel="0" collapsed="false">
      <c r="A11" s="148" t="s">
        <v>250</v>
      </c>
      <c r="B11" s="148"/>
      <c r="C11" s="148" t="s">
        <v>28</v>
      </c>
      <c r="D11" s="148" t="n">
        <v>153531</v>
      </c>
      <c r="E11" s="149" t="s">
        <v>217</v>
      </c>
      <c r="F11" s="149" t="s">
        <v>218</v>
      </c>
      <c r="G11" s="148" t="s">
        <v>219</v>
      </c>
      <c r="H11" s="148" t="s">
        <v>220</v>
      </c>
      <c r="I11" s="148" t="s">
        <v>221</v>
      </c>
      <c r="J11" s="149" t="s">
        <v>242</v>
      </c>
      <c r="K11" s="148" t="s">
        <v>222</v>
      </c>
      <c r="L11" s="148" t="n">
        <v>7542</v>
      </c>
      <c r="M11" s="148" t="n">
        <v>1</v>
      </c>
      <c r="N11" s="164" t="s">
        <v>254</v>
      </c>
      <c r="O11" s="148" t="s">
        <v>73</v>
      </c>
      <c r="P11" s="165" t="n">
        <v>4</v>
      </c>
      <c r="Q11" s="166" t="n">
        <v>2.4</v>
      </c>
      <c r="R11" s="166" t="n">
        <v>9.6</v>
      </c>
      <c r="S11" s="148" t="s">
        <v>253</v>
      </c>
    </row>
    <row r="12" customFormat="false" ht="45" hidden="false" customHeight="false" outlineLevel="0" collapsed="false">
      <c r="A12" s="148" t="s">
        <v>250</v>
      </c>
      <c r="B12" s="148"/>
      <c r="C12" s="148" t="s">
        <v>255</v>
      </c>
      <c r="D12" s="148" t="n">
        <v>153531</v>
      </c>
      <c r="E12" s="149" t="s">
        <v>217</v>
      </c>
      <c r="F12" s="149" t="s">
        <v>218</v>
      </c>
      <c r="G12" s="148" t="s">
        <v>219</v>
      </c>
      <c r="H12" s="148" t="s">
        <v>220</v>
      </c>
      <c r="I12" s="148" t="s">
        <v>221</v>
      </c>
      <c r="J12" s="149" t="s">
        <v>242</v>
      </c>
      <c r="K12" s="148" t="s">
        <v>222</v>
      </c>
      <c r="L12" s="148" t="n">
        <v>12760</v>
      </c>
      <c r="M12" s="148" t="n">
        <v>762</v>
      </c>
      <c r="N12" s="164" t="s">
        <v>256</v>
      </c>
      <c r="O12" s="148" t="s">
        <v>78</v>
      </c>
      <c r="P12" s="165" t="n">
        <v>1</v>
      </c>
      <c r="Q12" s="166" t="n">
        <v>9.08</v>
      </c>
      <c r="R12" s="166" t="n">
        <v>9.08</v>
      </c>
      <c r="S12" s="148" t="s">
        <v>253</v>
      </c>
    </row>
    <row r="13" customFormat="false" ht="60" hidden="false" customHeight="false" outlineLevel="0" collapsed="false">
      <c r="A13" s="148" t="s">
        <v>257</v>
      </c>
      <c r="B13" s="148" t="s">
        <v>216</v>
      </c>
      <c r="C13" s="148" t="s">
        <v>258</v>
      </c>
      <c r="D13" s="148" t="n">
        <v>153531</v>
      </c>
      <c r="E13" s="149" t="s">
        <v>217</v>
      </c>
      <c r="F13" s="149" t="s">
        <v>218</v>
      </c>
      <c r="G13" s="148" t="s">
        <v>219</v>
      </c>
      <c r="H13" s="148" t="s">
        <v>220</v>
      </c>
      <c r="I13" s="148" t="s">
        <v>221</v>
      </c>
      <c r="J13" s="149" t="s">
        <v>242</v>
      </c>
      <c r="K13" s="148" t="s">
        <v>222</v>
      </c>
      <c r="L13" s="148" t="n">
        <v>48274</v>
      </c>
      <c r="M13" s="148" t="n">
        <v>36</v>
      </c>
      <c r="N13" s="164" t="s">
        <v>259</v>
      </c>
      <c r="O13" s="148" t="s">
        <v>59</v>
      </c>
      <c r="P13" s="165" t="n">
        <v>10</v>
      </c>
      <c r="Q13" s="166" t="n">
        <v>32.3</v>
      </c>
      <c r="R13" s="166" t="n">
        <v>323</v>
      </c>
      <c r="S13" s="166" t="s">
        <v>253</v>
      </c>
    </row>
    <row r="14" customFormat="false" ht="45" hidden="false" customHeight="false" outlineLevel="0" collapsed="false">
      <c r="A14" s="148" t="s">
        <v>257</v>
      </c>
      <c r="B14" s="148" t="s">
        <v>260</v>
      </c>
      <c r="C14" s="148" t="s">
        <v>261</v>
      </c>
      <c r="D14" s="148" t="n">
        <v>153531</v>
      </c>
      <c r="E14" s="149" t="s">
        <v>217</v>
      </c>
      <c r="F14" s="149" t="s">
        <v>218</v>
      </c>
      <c r="G14" s="148" t="s">
        <v>219</v>
      </c>
      <c r="H14" s="148" t="s">
        <v>220</v>
      </c>
      <c r="I14" s="148" t="s">
        <v>221</v>
      </c>
      <c r="J14" s="149" t="s">
        <v>242</v>
      </c>
      <c r="K14" s="148" t="s">
        <v>222</v>
      </c>
      <c r="L14" s="148" t="n">
        <v>17047</v>
      </c>
      <c r="M14" s="148" t="n">
        <v>63</v>
      </c>
      <c r="N14" s="164" t="s">
        <v>262</v>
      </c>
      <c r="O14" s="148" t="s">
        <v>73</v>
      </c>
      <c r="P14" s="165" t="n">
        <v>84</v>
      </c>
      <c r="Q14" s="166" t="n">
        <v>5.99</v>
      </c>
      <c r="R14" s="166" t="n">
        <v>503.16</v>
      </c>
      <c r="S14" s="166" t="s">
        <v>253</v>
      </c>
    </row>
    <row r="15" s="161" customFormat="true" ht="31.5" hidden="false" customHeight="false" outlineLevel="0" collapsed="false">
      <c r="A15" s="162" t="s">
        <v>263</v>
      </c>
      <c r="B15" s="162" t="s">
        <v>264</v>
      </c>
      <c r="C15" s="167" t="s">
        <v>265</v>
      </c>
      <c r="D15" s="163" t="n">
        <v>153531</v>
      </c>
      <c r="E15" s="156" t="s">
        <v>217</v>
      </c>
      <c r="F15" s="156" t="s">
        <v>218</v>
      </c>
      <c r="G15" s="162" t="s">
        <v>219</v>
      </c>
      <c r="H15" s="162" t="s">
        <v>220</v>
      </c>
      <c r="I15" s="162" t="s">
        <v>221</v>
      </c>
      <c r="J15" s="156" t="s">
        <v>242</v>
      </c>
      <c r="K15" s="162" t="s">
        <v>222</v>
      </c>
      <c r="L15" s="168" t="n">
        <v>43536</v>
      </c>
      <c r="M15" s="168" t="n">
        <v>82</v>
      </c>
      <c r="N15" s="169" t="s">
        <v>266</v>
      </c>
      <c r="O15" s="168" t="s">
        <v>59</v>
      </c>
      <c r="P15" s="168" t="n">
        <v>3</v>
      </c>
      <c r="Q15" s="170" t="n">
        <v>26.22</v>
      </c>
      <c r="R15" s="171" t="n">
        <v>78.66</v>
      </c>
      <c r="S15" s="168" t="s">
        <v>267</v>
      </c>
    </row>
    <row r="16" s="161" customFormat="true" ht="63" hidden="false" customHeight="false" outlineLevel="0" collapsed="false">
      <c r="A16" s="172" t="s">
        <v>268</v>
      </c>
      <c r="B16" s="172" t="s">
        <v>269</v>
      </c>
      <c r="C16" s="172" t="s">
        <v>270</v>
      </c>
      <c r="D16" s="163" t="n">
        <v>153531</v>
      </c>
      <c r="E16" s="156" t="s">
        <v>217</v>
      </c>
      <c r="F16" s="156" t="s">
        <v>218</v>
      </c>
      <c r="G16" s="162" t="s">
        <v>219</v>
      </c>
      <c r="H16" s="162" t="s">
        <v>220</v>
      </c>
      <c r="I16" s="162" t="s">
        <v>221</v>
      </c>
      <c r="J16" s="156" t="s">
        <v>242</v>
      </c>
      <c r="K16" s="162" t="s">
        <v>222</v>
      </c>
      <c r="L16" s="168" t="n">
        <v>52645</v>
      </c>
      <c r="M16" s="168" t="n">
        <v>101</v>
      </c>
      <c r="N16" s="169" t="s">
        <v>271</v>
      </c>
      <c r="O16" s="168" t="s">
        <v>59</v>
      </c>
      <c r="P16" s="168" t="n">
        <v>21</v>
      </c>
      <c r="Q16" s="170" t="n">
        <v>85.5</v>
      </c>
      <c r="R16" s="170" t="n">
        <v>1795.5</v>
      </c>
      <c r="S16" s="168" t="s">
        <v>272</v>
      </c>
    </row>
    <row r="17" s="161" customFormat="true" ht="189" hidden="false" customHeight="false" outlineLevel="0" collapsed="false">
      <c r="A17" s="172" t="s">
        <v>268</v>
      </c>
      <c r="B17" s="172" t="s">
        <v>269</v>
      </c>
      <c r="C17" s="172" t="s">
        <v>270</v>
      </c>
      <c r="D17" s="163" t="n">
        <v>153531</v>
      </c>
      <c r="E17" s="156" t="s">
        <v>217</v>
      </c>
      <c r="F17" s="156" t="s">
        <v>218</v>
      </c>
      <c r="G17" s="162" t="s">
        <v>219</v>
      </c>
      <c r="H17" s="162" t="s">
        <v>220</v>
      </c>
      <c r="I17" s="162" t="s">
        <v>221</v>
      </c>
      <c r="J17" s="156" t="s">
        <v>242</v>
      </c>
      <c r="K17" s="162" t="s">
        <v>222</v>
      </c>
      <c r="L17" s="168" t="n">
        <v>52634</v>
      </c>
      <c r="M17" s="168" t="n">
        <v>114</v>
      </c>
      <c r="N17" s="169" t="s">
        <v>273</v>
      </c>
      <c r="O17" s="168" t="s">
        <v>59</v>
      </c>
      <c r="P17" s="168" t="n">
        <v>1</v>
      </c>
      <c r="Q17" s="170" t="n">
        <v>571.9</v>
      </c>
      <c r="R17" s="170" t="n">
        <v>571.9</v>
      </c>
      <c r="S17" s="168" t="s">
        <v>272</v>
      </c>
    </row>
    <row r="18" s="161" customFormat="true" ht="189" hidden="false" customHeight="false" outlineLevel="0" collapsed="false">
      <c r="A18" s="172" t="s">
        <v>268</v>
      </c>
      <c r="B18" s="172" t="s">
        <v>269</v>
      </c>
      <c r="C18" s="172" t="s">
        <v>270</v>
      </c>
      <c r="D18" s="163" t="n">
        <v>153531</v>
      </c>
      <c r="E18" s="156" t="s">
        <v>217</v>
      </c>
      <c r="F18" s="156" t="s">
        <v>218</v>
      </c>
      <c r="G18" s="162" t="s">
        <v>219</v>
      </c>
      <c r="H18" s="162" t="s">
        <v>220</v>
      </c>
      <c r="I18" s="162" t="s">
        <v>221</v>
      </c>
      <c r="J18" s="156" t="s">
        <v>242</v>
      </c>
      <c r="K18" s="162" t="s">
        <v>222</v>
      </c>
      <c r="L18" s="168" t="n">
        <v>52640</v>
      </c>
      <c r="M18" s="168" t="n">
        <v>115</v>
      </c>
      <c r="N18" s="169" t="s">
        <v>274</v>
      </c>
      <c r="O18" s="168" t="s">
        <v>59</v>
      </c>
      <c r="P18" s="168" t="n">
        <v>1</v>
      </c>
      <c r="Q18" s="170" t="n">
        <v>571.9</v>
      </c>
      <c r="R18" s="170" t="n">
        <v>571.9</v>
      </c>
      <c r="S18" s="168" t="s">
        <v>27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0:24:29Z</dcterms:created>
  <dc:creator>proplan-p057347</dc:creator>
  <dc:description/>
  <dc:language>en-US</dc:language>
  <cp:lastModifiedBy>proplan-p054102</cp:lastModifiedBy>
  <cp:lastPrinted>2012-03-22T11:54:13Z</cp:lastPrinted>
  <dcterms:modified xsi:type="dcterms:W3CDTF">2013-08-08T15:56:33Z</dcterms:modified>
  <cp:revision>0</cp:revision>
  <dc:subject/>
  <dc:title/>
</cp:coreProperties>
</file>