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o da UA" sheetId="1" state="visible" r:id="rId2"/>
    <sheet name="Pregão 02-2012" sheetId="2" state="visible" r:id="rId3"/>
    <sheet name="Pregões" sheetId="3" state="visible" r:id="rId4"/>
    <sheet name="Já empenhado em 2012" sheetId="4" state="visible" r:id="rId5"/>
    <sheet name="Impedidas de Licitar" sheetId="5" state="visible" r:id="rId6"/>
    <sheet name="Fármacia Escola" sheetId="6" state="visible" r:id="rId7"/>
    <sheet name="NCQ"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61" uniqueCount="1230">
  <si>
    <t xml:space="preserve">FACULDADE DE CIÊNCIAS FARMACÊUTICAS</t>
  </si>
  <si>
    <t xml:space="preserve">Total da FCF na Matriz:</t>
  </si>
  <si>
    <t xml:space="preserve">Já Empenhado em 2012</t>
  </si>
  <si>
    <t xml:space="preserve">Tranferência de valor para o IQ</t>
  </si>
  <si>
    <t xml:space="preserve">Farmácia Escola</t>
  </si>
  <si>
    <t xml:space="preserve">Transferência de R$ 2.244,87 devido às disciplinas Métodos de Identificação e Análise Orgânica e Identificação e Análise Orgânica Instrumental,  terem sido inseridas na FCF e pertencerem ao IQ.</t>
  </si>
  <si>
    <t xml:space="preserve">Núcleo de Controle de Qualidade</t>
  </si>
  <si>
    <t xml:space="preserve">Conversão para diárias</t>
  </si>
  <si>
    <t xml:space="preserve">Total Atual Geral Gasto nos Pré Empenhos conjuntos:</t>
  </si>
  <si>
    <t xml:space="preserve">&lt;=                          Novo Total Geral</t>
  </si>
  <si>
    <t xml:space="preserve">Reposição de Saldo (LACEN)</t>
  </si>
  <si>
    <t xml:space="preserve">Gasto com o Pregão 02/2012</t>
  </si>
  <si>
    <t xml:space="preserve">2ª Conversão para diárias</t>
  </si>
  <si>
    <t xml:space="preserve">Saldo Restante:</t>
  </si>
  <si>
    <t xml:space="preserve">&lt;=                  Novo Saldo Restante</t>
  </si>
  <si>
    <t xml:space="preserve">Pregão 02/2012</t>
  </si>
  <si>
    <t xml:space="preserve">Empresa</t>
  </si>
  <si>
    <t xml:space="preserve">Total Atual</t>
  </si>
  <si>
    <t xml:space="preserve">Novo Total</t>
  </si>
  <si>
    <t xml:space="preserve">Orbital</t>
  </si>
  <si>
    <t xml:space="preserve">Instrumentos Cirúrgicos</t>
  </si>
  <si>
    <t xml:space="preserve">Marcos Roberto</t>
  </si>
  <si>
    <t xml:space="preserve">Vetec</t>
  </si>
  <si>
    <t xml:space="preserve">Qualy</t>
  </si>
  <si>
    <t xml:space="preserve">Sigma</t>
  </si>
  <si>
    <t xml:space="preserve">Comercial Sphera</t>
  </si>
  <si>
    <t xml:space="preserve">Impedido de Licitar</t>
  </si>
  <si>
    <t xml:space="preserve">Democrata</t>
  </si>
  <si>
    <t xml:space="preserve">Per-Lab</t>
  </si>
  <si>
    <t xml:space="preserve">Interlab</t>
  </si>
  <si>
    <t xml:space="preserve">Mercoscience</t>
  </si>
  <si>
    <t xml:space="preserve">Science</t>
  </si>
  <si>
    <t xml:space="preserve">R.Z.</t>
  </si>
  <si>
    <t xml:space="preserve">Isofar</t>
  </si>
  <si>
    <t xml:space="preserve">Farbmap</t>
  </si>
  <si>
    <t xml:space="preserve">Ivan</t>
  </si>
  <si>
    <t xml:space="preserve">Rey</t>
  </si>
  <si>
    <t xml:space="preserve">Saint</t>
  </si>
  <si>
    <t xml:space="preserve">TOTAL DO PREGÃO</t>
  </si>
  <si>
    <t xml:space="preserve">Pregão 111/2011</t>
  </si>
  <si>
    <t xml:space="preserve">Priscilla</t>
  </si>
  <si>
    <t xml:space="preserve">Ludwig</t>
  </si>
  <si>
    <t xml:space="preserve">Kimicalbino</t>
  </si>
  <si>
    <t xml:space="preserve">Diprod</t>
  </si>
  <si>
    <t xml:space="preserve">Analítica</t>
  </si>
  <si>
    <t xml:space="preserve">Sigma-Aldrich</t>
  </si>
  <si>
    <t xml:space="preserve">Diminas</t>
  </si>
  <si>
    <t xml:space="preserve">BH</t>
  </si>
  <si>
    <t xml:space="preserve">Labinbraz</t>
  </si>
  <si>
    <t xml:space="preserve">Liliane</t>
  </si>
  <si>
    <t xml:space="preserve">R. Z.</t>
  </si>
  <si>
    <t xml:space="preserve">J. Lab</t>
  </si>
  <si>
    <t xml:space="preserve">Paulo J.</t>
  </si>
  <si>
    <t xml:space="preserve">Sorbline</t>
  </si>
  <si>
    <t xml:space="preserve">Zyon</t>
  </si>
  <si>
    <t xml:space="preserve">Pregão 112/2011</t>
  </si>
  <si>
    <t xml:space="preserve">Leonor</t>
  </si>
  <si>
    <t xml:space="preserve">Aolab</t>
  </si>
  <si>
    <t xml:space="preserve">Emviplas</t>
  </si>
  <si>
    <t xml:space="preserve">Nova Analítica</t>
  </si>
  <si>
    <t xml:space="preserve">Lobov</t>
  </si>
  <si>
    <t xml:space="preserve">Multitec</t>
  </si>
  <si>
    <t xml:space="preserve">Maklab</t>
  </si>
  <si>
    <t xml:space="preserve">Nano</t>
  </si>
  <si>
    <t xml:space="preserve">Interjet</t>
  </si>
  <si>
    <t xml:space="preserve">Starglass</t>
  </si>
  <si>
    <t xml:space="preserve">Conceitual</t>
  </si>
  <si>
    <t xml:space="preserve">Biometrix</t>
  </si>
  <si>
    <t xml:space="preserve">H L</t>
  </si>
  <si>
    <t xml:space="preserve">Neobio</t>
  </si>
  <si>
    <t xml:space="preserve">Oripack</t>
  </si>
  <si>
    <t xml:space="preserve">Pregão 113/2011</t>
  </si>
  <si>
    <t xml:space="preserve">Gabmaster</t>
  </si>
  <si>
    <t xml:space="preserve">Ortopédia</t>
  </si>
  <si>
    <t xml:space="preserve">Pro-Service</t>
  </si>
  <si>
    <t xml:space="preserve">Medis</t>
  </si>
  <si>
    <t xml:space="preserve">CBS</t>
  </si>
  <si>
    <t xml:space="preserve">Gyn</t>
  </si>
  <si>
    <t xml:space="preserve">Atlantis</t>
  </si>
  <si>
    <t xml:space="preserve">Pregão 114/2011</t>
  </si>
  <si>
    <t xml:space="preserve">Sovereign</t>
  </si>
  <si>
    <t xml:space="preserve">Pregão 116/2011</t>
  </si>
  <si>
    <t xml:space="preserve">Sei</t>
  </si>
  <si>
    <t xml:space="preserve">Ultimax</t>
  </si>
  <si>
    <t xml:space="preserve">Pregão 117/2011</t>
  </si>
  <si>
    <t xml:space="preserve">Miriam</t>
  </si>
  <si>
    <t xml:space="preserve">Papelaria Luana</t>
  </si>
  <si>
    <t xml:space="preserve">Mercantil Aquarela</t>
  </si>
  <si>
    <t xml:space="preserve">Sterilex</t>
  </si>
  <si>
    <t xml:space="preserve">Pregão</t>
  </si>
  <si>
    <t xml:space="preserve">ID</t>
  </si>
  <si>
    <t xml:space="preserve">Item</t>
  </si>
  <si>
    <t xml:space="preserve">Nome</t>
  </si>
  <si>
    <t xml:space="preserve">UN</t>
  </si>
  <si>
    <t xml:space="preserve">Qtde Lic</t>
  </si>
  <si>
    <t xml:space="preserve">Qtde Emp</t>
  </si>
  <si>
    <t xml:space="preserve">Valor Uni R$</t>
  </si>
  <si>
    <t xml:space="preserve">Valor Tot R$</t>
  </si>
  <si>
    <t xml:space="preserve">Valor Tot Emp R$</t>
  </si>
  <si>
    <t xml:space="preserve">SIAFI</t>
  </si>
  <si>
    <t xml:space="preserve">02/2012</t>
  </si>
  <si>
    <t xml:space="preserve">Cubetas de vidro ótico, quadrada, com 1 cm de lado, para espectrofotometria (caixa com 4 un)</t>
  </si>
  <si>
    <t xml:space="preserve">cx</t>
  </si>
  <si>
    <t xml:space="preserve">339030-35</t>
  </si>
  <si>
    <t xml:space="preserve">Tris (hidroximetil) aminometano, p.a., com boletim de ga- rantia contendo especificação de impureza para Ag, Al, As, Au, Ca, Cd, Co, Cr, Cu, Fe, Mn, Mo, Pb, Zn, Ni.</t>
  </si>
  <si>
    <t xml:space="preserve">kg</t>
  </si>
  <si>
    <t xml:space="preserve">339030-11</t>
  </si>
  <si>
    <t xml:space="preserve">Total Valor Anterior &gt;</t>
  </si>
  <si>
    <t xml:space="preserve">Total Valor  Atual &lt;</t>
  </si>
  <si>
    <t xml:space="preserve">Instrumentos Cirurgicos</t>
  </si>
  <si>
    <t xml:space="preserve">Parafina Histológica, de uso exclusivo em Laboratório de histologia, com ponto de fusão entre 58-60ºC, em lentilhas (Frasco 1kg).</t>
  </si>
  <si>
    <t xml:space="preserve">fco</t>
  </si>
  <si>
    <t xml:space="preserve">Barra magnética para agitador magnético, cilíndrica, revestida em teflon,lisa sem anel, 2,5cm de comprimento.</t>
  </si>
  <si>
    <t xml:space="preserve">un</t>
  </si>
  <si>
    <t xml:space="preserve">Becker de vidro em borosilicato,graduado, com capacidade de 5000mL, forma baixa, graduado.</t>
  </si>
  <si>
    <t xml:space="preserve">Escova para lavagem de vidraria em 100% de crina animal, com 35mm de diametro de escova, pincel com 25mm e 385mm de comprimento total.</t>
  </si>
  <si>
    <t xml:space="preserve">Ferro reduzido em pó P.A. Frasco de 1 kg.</t>
  </si>
  <si>
    <t xml:space="preserve">Fosfato de potássio monobásico p.a.</t>
  </si>
  <si>
    <t xml:space="preserve">Papel de filtro qualitativo, 11cm de diâmetro (cx. c/ 100).</t>
  </si>
  <si>
    <t xml:space="preserve">Pêra de borracha para adaptação em pipeta volumétrica.</t>
  </si>
  <si>
    <t xml:space="preserve">Pipeta de vidro, graduada, 5ml 1/10.</t>
  </si>
  <si>
    <t xml:space="preserve">Pipeta de vidro, volumétrica, 3 ml, calibração precisa, classe A, graduação 20°C.</t>
  </si>
  <si>
    <t xml:space="preserve">Ponteira autoclavável para pipeta automática de 200-1000 microlitros (pcte. c/ 500). </t>
  </si>
  <si>
    <t xml:space="preserve">pct</t>
  </si>
  <si>
    <t xml:space="preserve">Termômetro p/ forno de Pasteur ou estufa, de -10°C a 260°C</t>
  </si>
  <si>
    <t xml:space="preserve">ALDEIDO ANISICO-4 (ANISALDEIDO) (P.S) FRASCO 250 ML.</t>
  </si>
  <si>
    <t xml:space="preserve">Alfa-naftol p.a. (emb. c/ 100g). </t>
  </si>
  <si>
    <t xml:space="preserve">emb</t>
  </si>
  <si>
    <t xml:space="preserve">Cloreto de cálcio anidro p.a. </t>
  </si>
  <si>
    <t xml:space="preserve">Fosfato ácido de potássio p.a. (KH2PO4) (emb. c/ 500g).</t>
  </si>
  <si>
    <t xml:space="preserve">Fosfato de sódio monobásico, p.a. (emb. c/ 500g) </t>
  </si>
  <si>
    <t xml:space="preserve">Hematoxilina, p.a. (emb. c/ 25g).</t>
  </si>
  <si>
    <t xml:space="preserve">Piridina PA.</t>
  </si>
  <si>
    <t xml:space="preserve">L</t>
  </si>
  <si>
    <t xml:space="preserve">Cadinhos de porcelana (cadinho de fusão), forma alta com capacidade para 35mL</t>
  </si>
  <si>
    <t xml:space="preserve">Caixa de fibra de papelão, com tampa, 13,5 x 13,5 x 5,0cm, para 100 tubos de 2,0ml, para armazenamento em geladeira.</t>
  </si>
  <si>
    <t xml:space="preserve">Cálice de vidro graduado capacidade 60 mL subdivisão de 5 mL.</t>
  </si>
  <si>
    <t xml:space="preserve">Estante autoclavável com tampa para 96 tubos tipo Eppendorf (1,5 a 0,5ml)</t>
  </si>
  <si>
    <t xml:space="preserve">Fita indicadora de pH, faixa 0-14,0 (cx. c/ 100)</t>
  </si>
  <si>
    <t xml:space="preserve">Mangueira de silicone indicada para uso geral, com resistência a altas temperaturas, flexibilidade a baixas temperaturas, resistência elétrica, inodoro, insípido, atóxico, resistência à produtos químicos. Dimensões: medida externa de 11,5mm, medida interna de 8mm, espessura da parede de 1,75mm.</t>
  </si>
  <si>
    <t xml:space="preserve">m</t>
  </si>
  <si>
    <t xml:space="preserve">Papel indicador universal pH 0-14, plastificados, (cx. c/ 100 tiras). </t>
  </si>
  <si>
    <t xml:space="preserve">Ponteira descartável para micropipetas, capacidade até 1000 microlitos (pcte. c/ 50). </t>
  </si>
  <si>
    <t xml:space="preserve">Rack suporte multi-uso retangular capaz de acomodar tubos de diversos tamanhos: 4 x 50mL; 20 x 15mL; 32 x 1,5mL; e 32 x 0,5mL</t>
  </si>
  <si>
    <t xml:space="preserve">Suporte autoclavável, com tampa, com capacidade para 100 ponteiras de 200-1000 microlitros.</t>
  </si>
  <si>
    <t xml:space="preserve">Suporte autoclavável, com tampa, com capacidade para 100 ponteiras de 1-200 microlitros.</t>
  </si>
  <si>
    <t xml:space="preserve">Catalase obtida de fígado bovino (emb. com 100g).</t>
  </si>
  <si>
    <t xml:space="preserve">Papel de filtro quantitativo, livre de cinzas, diâmetro de 11cm (cx. c/ 100 folhas). </t>
  </si>
  <si>
    <t xml:space="preserve">Plasma de coelho, liofilizado, destinado à pesquisa da coagulase em bacteriologia (frasco com 1 ml). Validade mínima de 12 meses após o recebimento do produto. Armazenar e transportar à temperatura de 2 a 8°C.</t>
  </si>
  <si>
    <t xml:space="preserve">339030-40</t>
  </si>
  <si>
    <t xml:space="preserve">Álcool etílico a 70%, desinfetante hospitalar a base de álcool etílico, anti-séptico, de 62 a 70% (p/v) em forma de solução líquida, indicado para superfícies fixas e anti-sepsia da pele. Embalagem plástica com 1000ml. Data de fabricação do ano vigente. Registro na Anvisa.</t>
  </si>
  <si>
    <t xml:space="preserve">l</t>
  </si>
  <si>
    <t xml:space="preserve">Coluna cromatográfica em vidro, com torneira de teflon, sem placa porosa, nas dimensões 60x600 mm.</t>
  </si>
  <si>
    <t xml:space="preserve">Suplemento do Ágar Baird Parker - emulsão de gema de ovo/ salina 1:1, com telurito de potássio, tipo Egg tellurite emulsion (fco. c/ 100ml).</t>
  </si>
  <si>
    <t xml:space="preserve">Placa com sílica gel 60g F254, em aluminío, tamanho 20x20 cm, caixa com 25 unidades </t>
  </si>
  <si>
    <t xml:space="preserve">Arnica montana L., flores.</t>
  </si>
  <si>
    <t xml:space="preserve">339030-09</t>
  </si>
  <si>
    <t xml:space="preserve">Beladona (Atropa belladonna) folhas. </t>
  </si>
  <si>
    <t xml:space="preserve">Calêndula officinalis, flores secas.</t>
  </si>
  <si>
    <t xml:space="preserve">Dimethicone copolyol, para uso cosmético, incluindo laudo de analise. (emb. c/ 500 ml).</t>
  </si>
  <si>
    <t xml:space="preserve">Pipetador automático (micropipeta mecânica), volume. 10 a 100 µL </t>
  </si>
  <si>
    <t xml:space="preserve">Pipetador automático (micropipeta mecânica), volume. 100 a 1000 µL </t>
  </si>
  <si>
    <t xml:space="preserve">Cloreto de cobalto hexa hidratado pa (emb. com 500g).</t>
  </si>
  <si>
    <t xml:space="preserve">Metabissulfito de potássio PA - embalgem com 500g.</t>
  </si>
  <si>
    <t xml:space="preserve">Octanol, p.a.</t>
  </si>
  <si>
    <t xml:space="preserve">Peróxido de hidrogênio concentrado.</t>
  </si>
  <si>
    <t xml:space="preserve">Acetato de sódio PA-ACS.</t>
  </si>
  <si>
    <t xml:space="preserve">Ágar Listéria-Palcam (emb. c/ 500g). </t>
  </si>
  <si>
    <t xml:space="preserve">Álcool etílico absoluto, p.a.</t>
  </si>
  <si>
    <t xml:space="preserve">Disco combinado para antibiograma confeccionado em papel absorvente medindo aproximadamente 6,35 mm de diâmetro, com espessura uniforme, impregnado com Amoxicilina na concentração de 20mcg e de Ácido Clavulânico na concentração de 10mcg, estéril, contendo a codificação do antibiótico e a sua concentração, isento de substâncias inibidoras tanto para os microorganismos,quanto para os antimicrobianos. Deve apresentar resultado dentro do limite aceitável especificado na tabela do CLSI-Clinical and Laboratory Standards Institute (antigo NCCLS), quando testado utilizando cepa padrão ATCC (American Type Culture Collection). O produto deve ser acondicionado em frasco ou cartucho de vidro, contendo 50 discos empilhados de modo que permita o uso de dispensador e deve conter agente desumidificador. Depois de aberto, seguindo-se as condições preconizadas de armazenamento, deve apresentar estab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t>
  </si>
  <si>
    <t xml:space="preserve">Disco combinado para antibiograma confeccionado em papel absorvente medindo aproximadamente 6,35 mm de diâmetro, com espessura uniforme, impregnado com Ampicilina na concentração de 10mcg e SULBACTAM na concentração de 10mcg, estéril, contendo a codificação do antibiótico e a sua concentração, isento de substâncias inibidoras tanto para microorganismos, quanto para os microbianos.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 </t>
  </si>
  <si>
    <t xml:space="preserve">Disco combinado para antibiograma confeccionado em papel absorvente medindo aproximadamente 6,35 mm de diâmetro, com espessura uniforme, impregnado com Piperacilina na concentração de 100mcg e Tazobactam na concentração de 10mcg, estéril, contendo a codificação do antibiótico e a sua concentração, isento de substâncias inibidoras tanto para os microorganismos,quanto para os antimicrobianos. Deve apresentar resultado dentro do limite aceitável especificado na tabela do CLSI-Clinical and Laboratory Standards Institute (antigo NCCLS), quando testado utilizando cepa padrão ATCC (American Type Culture Collection). O produto deve ser acondicionado em frasco ou cartucho de vidro, contendo 50 discos empilhados de modo que permita o uso de dispensador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t>
  </si>
  <si>
    <t xml:space="preserve">Disco para antibiograma confeccionado em papel absorvente medindo aproximadamente 6,35 mm de diâmetro, com espessura uniforme, impregnado com Ácido Nalidíxico na concentração de 30mcg , estéril.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Ácido Nalidíxico na concentração de 30mcg, estéril, contendo a codificação do antibiótico e a sua concentração, isento de substâncias inibidoras tanto para os microorganismos,quanto para os antimicrobianos. Deve apresentar resultado dentro do limite aceitável especificado na tabela do CLSI-Clinical and Laboratory Standards Institute (antigo NCCLS), quando testado utilizando cepa padrão ATCC (American Type Culture Collection). O produto deve ser acondicionado em frasco ou cartucho de vidro, contendo 50 discos empilhados de modo que permita o uso de dispensador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t>
  </si>
  <si>
    <t xml:space="preserve">Disco para antibiograma confeccionado em papel absorvente medindo aproximadamente 6,35 mm de diâmetro, com espessura uniforme, impregnado com Ácido Pipemídico na concentração de 20mcg ,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Amicacina na concentração de 30mcg, estéril, contendo a codificação do antibiótico e a sua concentração, isento de substâncias inibidoras tanto para os microorganismos,quanto para os antimicrobianos. Deve apresentar resultado dentro do limite aceitável especificado na tabela do CLSI-Clinical and Laboratory Standards Institute (antigo NCCLS), quando testado utilizando cepa padrão ATCC (American Type Culture Collection). O produto deve ser acondicionado em frasco ou cartucho de vidro, contendo 50 discos empilhados de modo que permita o uso de dispensador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t>
  </si>
  <si>
    <t xml:space="preserve">Disco para antibiograma confeccionado em papel absorvente medindo aproximadamente 6,35 mm de diâmetro, com espessura uniforme, impregnado com Amicacina na concentração de 30mcg, estéril, contendo a codificação do antibiótico e a sua concentração. O produto deve ser acondicionado em frasco de vidro, contendo 50 discos e deve conter agente desumidificador. O prazo de validade para utilização deve ser superior a 12 meses após o recebimento do produto. A embalagem deve conter cada frasco claramente identificado, com as quantidades indicadas e apresentar identificação externa com condições de armazenamento, lote, validade, procedência e Registro no Ministério da Saúde. Material mantido de 0° a 8°C.</t>
  </si>
  <si>
    <t xml:space="preserve">Disco para antibiograma confeccionado em papel absorvente medindo aproximadamente 6,35 mm de diâmetro, com espessura uniforme, impregnado com Amoxacilina na concentração de 1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 </t>
  </si>
  <si>
    <t xml:space="preserve">Disco para antibiograma confeccionado em papel absorvente medindo aproximadamente 6,35 mm de diâmetro, com espessura uniforme, impregnado com Amoxacilina na concentração de 20mcg e Ácido Clavulânico na concentração de 1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Ampicilina na concentração de 10mcg, estéril, contendo a codificação do antibiótico e a sua concentração, isento de substâncias inibidoras tanto para os microorganismos,quanto para os antimicrobianos. Deve apresentar resultado dentro do limite aceitável especificado na tabela do CLSI-Clinical and Laboratory Standards Institute (antigo NCCLS), quando testado utilizando cepa padrão ATCC (American Type Culture Collection). O produto deve ser acondicionado em frasco ou cartucho de vidro, contendo 50 discos empilhados de modo que permita o uso de dispensador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t>
  </si>
  <si>
    <t xml:space="preserve">Disco para antibiograma confeccionado em papel absorvente medindo aproximadamente 6,35 mm de diâmetro, com espessura uniforme, impregnado com Ampicilina na concentração de 1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Azitromicina na concentração de 15mcg, estéril, contendo a codificação do antibiótico e a sua concentração, isento de substâncias inibidoras tanto para os microorganismos,quanto para os antimicrobianos. Deve apresentar resultado dentro do limite aceitável especificado na tabela do CLSI-Clinical and Laboratory Standards Institute (antigo NCCLS), quando testado utilizando cepa padrão ATCC (American Type Culture Collection). O produto deve ser acondicionado em frasco ou cartucho de vidro, contendo 50 discos empilhados de modo que permita o uso de dispensador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t>
  </si>
  <si>
    <t xml:space="preserve">Disco para antibiograma confeccionado em papel absorvente medindo aproximadamente 6,35 mm de diâmetro, com espessura uniforme, impregnado com Azitromicina na concentração de 15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Aztreonan na concentração de 30mcg, estéril, contendo a codificação do antibiótico e a sua concentração, isento de substâncias inibidoras tanto para os microorganismos,quanto para os antimicrobianos. Deve apresentar resultado dentro do limite aceitável especificado na tabela do CLSI-Clinical and Laboratory Standards Institute (antigo NCCLS), quando testado utilizando cepa padrão ATCC (American Type Culture Collection). O produto deve ser acondicionado em frasco ou cartucho de vidro, contendo 50 discos empilhados de modo que permita o uso de dispensador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t>
  </si>
  <si>
    <t xml:space="preserve">Disco para antibiograma confeccionado em papel absorvente medindo aproximadamente 6,35 mm de diâmetro, com espessura uniforme, impregnado com Aztreonan na concentração de 3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Cefaclor na concentração de 3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Cefadroxil na concentração de 3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Cefalexina na concentração de 30mcg, estéril, contendo a codificação do antibiótico e a sua concentração, isento de substâncias inibidoras tanto para os microorganismos,quanto para os antimicrobianos. Deve apresentar resultado dentro do limite aceitável especificado na tabela do CLSI-Clinical and Laboratory Standards Institute (antigo NCCLS), quando testado utilizando cepa padrão ATCC (American Type Culture Collection). O produto deve ser acondicionado em frasco ou cartucho de vidro, contendo 50 discos empilhados de modo que permita o uso de dispensador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t>
  </si>
  <si>
    <t xml:space="preserve">Disco para antibiograma confeccionado em papel absorvente medindo aproximadamente 6,35 mm de diâmetro, com espessura uniforme, impregnado com Cefalexina na concentração de 3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Cefalotina na concentração de 3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Cefazolina na concentração de 3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Cefepime na concentração de 30mcg, estéril, contendo a codificação do antibiótico e a sua concentração, isento de substâncias inibidoras tanto para os microorganismos,quanto para os antimicrobianos. Deve apresentar resultado dentro do limite aceitável especificado na tabela do CLSI- Clinical and Laboratory Standards Institute (antigo NCCLS), quando testado utilizando cepa padrão ATCC (American Type Culture Collection). O produto deve ser acondicionado em frasco ou cartucho de vidro, contendo 50 discos empilhados de modo que permita o uso de dispensador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t>
  </si>
  <si>
    <t xml:space="preserve">Disco para antibiograma confeccionado em papel absorvente medindo aproximadamente 6,35 mm de diâmetro, com espessura uniforme, impregnado com Cefepime na concentração de 3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Cefotaxima na concentração de 3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Cefoxitina na concentração de 30mcg, estéril, contendo a codificação do antibiótico e a sua concentração, isento de substâncias inibidoras tanto para os microorganismos,quanto para os antimicrobianos. Deve apresentar resultado dentro do limite aceitável especificado na tabela do CLSI-Clinical and Laboratory Standards Institute (antigo NCCLS), quando testado utilizando cepa padrão ATCC (American Type Culture Collection). O produto deve ser acondicionado em frasco ou cartucho de vidro, contendo 50 discos empilhados de modo que permita o uso de dispensador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t>
  </si>
  <si>
    <t xml:space="preserve">Disco para antibiograma confeccionado em papel absorvente medindo aproximadamente 6,35 mm de diâmetro, com espessura uniforme, impregnado com Cefoxitina na concentração de 3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Ceftazidima na concentração de 30mcg, estéril, contendo a codificação do antibiótico e a sua concentração, isento de substâncias inibidoras tanto para os microorganismos,quanto para os antimicrobianos. Deve apresentar resultado dentro do limite aceitável especificado na tabela do CLSI-Clinical and Laboratory Standards Institute (antigo NCCLS), quando testado utilizando cepa padrão ATCC (American Type Culture Collection). O produto deve ser acondicionado em frasco ou cartucho de vidro, contendo 50 discos empilhados de modo que permita o uso de dispensador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t>
  </si>
  <si>
    <t xml:space="preserve">Disco para antibiograma confeccionado em papel absorvente medindo aproximadamente 6,35 mm de diâmetro, com espessura uniforme, impregnado com Ceftazidima na concentração de 3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Ceftriaxona na concentração de 30mcg, estéril, contendo a codificação do antibiótico e a sua concentração, isento de substâncias inibidoras tanto para os microorganismos,quanto para os antimicrobianos. Deve apresentar resultado dentro do limite aceitável especificado na tabela do CLSI-Clinical and Laboratory Standards Institute (antigo NCCLS), quando testado utilizando cepa padrão ATCC (American Type Culture Collection). O produto deve ser acondicionado em frasco ou cartucho de vidro, contendo 50 discos empilhados de modo que permita o uso de dispensador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t>
  </si>
  <si>
    <t xml:space="preserve">Disco para antibiograma confeccionado em papel absorvente medindo aproximadamente 6,35 mm de diâmetro, com espessura uniforme, impregnado com Ceftriaxona na concentração de 3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Cefuroxima na concentração de 3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Ciprofloxacina na concentração de 5mcg, estéril, contendo a codificação do antibiótico e a sua concentração, isento de substâncias inibidoras tanto para os microorganismos,quanto para os antimicrobianos. Deve apresentar resultado dentro do limite aceitável especificado na tabela do CLSI-Clinical and Laboratory Standards Institute (antigo NCCLS), quando testado utilizando cepa padrão ATCC (American Type Culture Collection). O produto deve ser acondicionado em frasco ou cartucho de vidro, contendo 50 discos empilhados de modo que permita o uso de dispensador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t>
  </si>
  <si>
    <t xml:space="preserve">Disco para antibiograma confeccionado em papel absorvente medindo aproximadamente 6,35 mm de diâmetro, com espessura uniforme, impregnado com Ciprofloxacina na concentração de 5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Claritromicina na concentração de 15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Clindamicina na concentração de 2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Cloranfenicol na concentração de 30mcg, estéril, contendo a codificação do antibiótico e a sua concentração, isento de substâncias inibidoras tanto para os microorganismos,quanto para os antimicrobianos. Deve apresentar resultado dentro do limite aceitável especificado na tabela do CLSI-Clinical and Laboratory Standards Institute (antigo NCCLS), quando testado utilizando cepa padrão ATCC (American Type Culture Collection). O produto deve ser acondicionado em frasco ou cartucho de vidro, contendo 50 discos empilhados de modo que permita o uso de dispensador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t>
  </si>
  <si>
    <t xml:space="preserve">Disco para antibiograma confeccionado em papel absorvente medindo aproximadamente 6,35 mm de diâmetro, com espessura uniforme, impregnado com Cloranfenicol na concentração de 3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Eritromicina na concentração de 15mcg ,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Ertapenem na concentração de 10µ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à temperatura de 2 a 8°C.</t>
  </si>
  <si>
    <t xml:space="preserve">Disco para antibiograma confeccionado em papel absorvente medindo aproximadamente 6,35 mm de diâmetro, com espessura uniforme, impregnado com Gentamicina na concentração de 1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Imipenen na concentração de 10mcg, estéril, contendo a codificação do antibiótico e a sua concentração, isento de substâncias inibidoras tanto para os microorganismos,quanto para os antimicrobianos. Deve apresentar resultado dentro do limite aceitável especificado na tabela do CLSI-Clinical and Laboratory Standards Institute (antigo NCCLS), quando testado utilizando cepa padrão ATCC (American Type Culture Collection). O produto deve ser acondicionado em frasco ou cartucho de vidro, contendo 50 discos empilhados de modo que permita o uso de dispensador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t>
  </si>
  <si>
    <t xml:space="preserve">Disco para antibiograma confeccionado em papel absorvente medindo aproximadamente 6,35 mm de diâmetro, com espessura uniforme, impregnado com Imipenen na concentração de 1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Lomefloxacina na concentração de 1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Nitrofurantoína na concentração de 300 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Norfloxacina na concentração de 10mcg, estéril, contendo a codificação do antibiótico e a sua concentração, isento de substâncias inibidoras tanto para os microorganismos,quanto para os antimicrobianos. Deve apresentar resultado dentro do limite aceitável especificado na tabela do CLSI-Clinical and Laboratory Standards Institute (antigo NCCLS), quando testado utilizando cepa padrão ATCC (American Type Culture Collection). O produto deve ser acondicionado em frasco ou cartucho de vidro, contendo 50 discos empilhados de modo que permita o uso de dispensador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t>
  </si>
  <si>
    <t xml:space="preserve">Disco para antibiograma confeccionado em papel absorvente medindo aproximadamente 6,35 mm de diâmetro, com espessura uniforme, impregnado com Norfloxacina na concentração de 1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Ofloxacina na concentração de 5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Oxacilina na concentração de 1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Pefloxacina na concentração de 5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 EMB.</t>
  </si>
  <si>
    <t xml:space="preserve">Disco para antibiograma confeccionado em papel absorvente medindo aproximadamente 6,35 mm de diâmetro, com espessura uniforme, impregnado com Penicilina G na concentração de 10UI,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PIPERACILINA na concentração de 100mcg e TAZOBACTAM na concentração de 1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 </t>
  </si>
  <si>
    <t xml:space="preserve">Disco para antibiograma confeccionado em papel absorvente medindo aproximadamente 6,35 mm de diâmetro, com espessura uniforme, impregnado com Polimixina B na concentração de 300mcg, estéril, contendo a codificação do antibiótico e a sua concentração, isento de substâncias inibidoras tanto para os microorganismos,quanto para os antimicrobianos. Deve apresentar resultado dentro do limite aceitável especificado na tabela do CLSI- Clinical and Laboratory Standards Institute (antigo NCCLS), quando testado utilizando cepa padrão ATCC (American Type Culture Collection). O produto deve ser acondicionado em frasco ou cartucho de vidro, contendo 50 discos empilhados de modo que permita o uso de dispensador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t>
  </si>
  <si>
    <t xml:space="preserve">Disco para antibiograma confeccionado em papel absorvente medindo aproximadamente 6,35 mm de diâmetro, com espessura uniforme, impregnado com Polimixina B na concentração de 30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Tetraciclina na concentração de 3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à temperatura de 2 a 8°C.</t>
  </si>
  <si>
    <t xml:space="preserve">Disco para antibiograma confeccionado em papel absorvente medindo aproximadamente 6,35 mm de diâmetro, com espessura uniforme, impregnado com TICARCILINA na concentração de 75mcg e Ácido Clavulânico na concentração de 10mcg, estéril, contendo a codificação do antibiótico e a sua concentração, isento de substâncias inibidoras tanto para os microorganismos quanto para os antimicrobianos..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Tobramicina na concentração de 1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Vancomicina na concentração de 3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Escova para lavar tubos com as seguintes especificações: diâmetro da escova 40mm, comprimento da escova 110mm, comprimento do cabo 260mm, comprimento do pincel 30mm, comprimento total 400mm, com arame Nº 14mm </t>
  </si>
  <si>
    <t xml:space="preserve">Essência para perfume feminino, contratipo dolce gabana (litro) para uso cosmético, embalagem com 1L.</t>
  </si>
  <si>
    <t xml:space="preserve">Essência para perfume masculino contratipo caiaque (litro), para uso cosmético, embalagem com 1L.</t>
  </si>
  <si>
    <t xml:space="preserve">Essência para perfume masculino contratipo dolce gabana man (litro) para uso cosmético, embalagem com 1L.</t>
  </si>
  <si>
    <t xml:space="preserve">GRAL C/ PISTILO 120 MM 305 ML.</t>
  </si>
  <si>
    <t xml:space="preserve">Papel de filtro qualitativo com 70 mm de diâmetro (pacote com 100 unidades) </t>
  </si>
  <si>
    <t xml:space="preserve">Papel de filtro qualitativo com 90 mm de diâmetro (pacote com 100 unidades) </t>
  </si>
  <si>
    <t xml:space="preserve">Becker forma baixa, graduado, fabricado em vidro borosilicato, capacidade de 600 ml.</t>
  </si>
  <si>
    <t xml:space="preserve">Pipeta de vidro, volumétrica, 1ml, calibração precisa, classe A, graduação 20°C.</t>
  </si>
  <si>
    <t xml:space="preserve">Pipeta de vidro, volumétrica, 2ml, calibração precisa, classe A, graduação 20°C.</t>
  </si>
  <si>
    <t xml:space="preserve">Amido solúvel p.a. (emb. c/ 500 g) </t>
  </si>
  <si>
    <t xml:space="preserve">Cálice de vidro graduado capacidade 2000 mL subdivisão de 50 mL.</t>
  </si>
  <si>
    <t xml:space="preserve">Cálice de vidro graduado capacidade 250 mL subdivisão de 10 mL.</t>
  </si>
  <si>
    <t xml:space="preserve">Cálice de vidro graduado capacidade 30 mL subdivisão de 2 mL.</t>
  </si>
  <si>
    <t xml:space="preserve">Dioxano p.a.</t>
  </si>
  <si>
    <t xml:space="preserve">Disco combinado para antibiograma confeccionado em papel absorvente medindo aproximadamente 6,35 mm de diâmetro, com espessura uniforme, impregnado com Ticarcilina na concentração de 75mcg e Ácido Clavulânico, na concentração de 10mcg estéril, contendo a codificação do antibiótico e a sua concentração, isento de substâncias inibidoras tanto para os microorganismos,quanto para os antimicrobianos. Deve apresentar resultado dentro do limite aceitável especificado na tabela do CLSI-Clinical and Laboratory Standards Institute (antigo NCCLS), quando testado utilizando cepa padrão ATCC (American Type Culture Collection). O produto deve ser acondicionado em frasco ou cartucho de vidro, contendo 50 discos empilhados de modo que permita o uso de dispensador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t>
  </si>
  <si>
    <t xml:space="preserve">Fosfato de potássio dibásico anidro (K2HPO4) (emb. c/ 500g).</t>
  </si>
  <si>
    <t xml:space="preserve">L-Lisina, p.a. (emb. c/ 25g).</t>
  </si>
  <si>
    <t xml:space="preserve">Filtro LCR em PTFE modificado, 0,45 micrômetros x 47mm, p/ filtração de solventes orgânicos e aquosos(cx. com 100)</t>
  </si>
  <si>
    <t xml:space="preserve">111/2011</t>
  </si>
  <si>
    <t xml:space="preserve">Entelam para montagem de lâminas permanentes (frasco 100 ml)</t>
  </si>
  <si>
    <t xml:space="preserve">Kit de historesina - resina de polimerização para inclusão de amostras para cortes histológicos, contendo 500ml de líquido, 5g de endurecedor I e 40ml de endurecedor II.</t>
  </si>
  <si>
    <t xml:space="preserve">kit</t>
  </si>
  <si>
    <t xml:space="preserve">2,4 Dinitrofenilhidrazina (emb. c/ 100g).</t>
  </si>
  <si>
    <t xml:space="preserve">Ácido periódico (emb. c/ 25g)</t>
  </si>
  <si>
    <t xml:space="preserve">Ácido sulfanílico p.a. (emb. c/ 100g)</t>
  </si>
  <si>
    <t xml:space="preserve">Acrilamida Reagente para a eletroforese (frasco com 100g)</t>
  </si>
  <si>
    <t xml:space="preserve">Álcool isopropílico, grau UV/HPLC.</t>
  </si>
  <si>
    <t xml:space="preserve">Cloreto de mercúrio (II) p.a. (emb. c/ 500 g)</t>
  </si>
  <si>
    <t xml:space="preserve">CLORIDRATO DE HIDROXILAMINA embalagem 100 gramas</t>
  </si>
  <si>
    <t xml:space="preserve">Cloridrato de semicarbazida P.A. frasco de 25 g.</t>
  </si>
  <si>
    <t xml:space="preserve">D(-) Arabinose (emb. c/ 10g).</t>
  </si>
  <si>
    <t xml:space="preserve">Diclorometano p.a.</t>
  </si>
  <si>
    <t xml:space="preserve">Etanol 95% P.A. ACS (Frasco 1 L).</t>
  </si>
  <si>
    <t xml:space="preserve">Folin ciocauteau (embalagem com 500ml).</t>
  </si>
  <si>
    <t xml:space="preserve">Glicose anidra, p. a. (emb. c/ 500g).</t>
  </si>
  <si>
    <t xml:space="preserve">HIDRAZINA embalagem com 100 gramas</t>
  </si>
  <si>
    <t xml:space="preserve">Nitrato de potássio p.a. (emb. c/ 100 g)</t>
  </si>
  <si>
    <t xml:space="preserve">Oleo mineral para microscopia (emb. c/ 250ml).</t>
  </si>
  <si>
    <t xml:space="preserve">Papaína, p.a. (emb. c/ 5g).</t>
  </si>
  <si>
    <t xml:space="preserve">Solução para Karl Fischer.</t>
  </si>
  <si>
    <t xml:space="preserve">Solução tampão para uso Ph 4,0 ñ 0,01 (emb. c/ 250 ml)</t>
  </si>
  <si>
    <t xml:space="preserve">Solução tampão para uso Ph 7,0 ñ 0,01 (emb. c/ 250 ml)</t>
  </si>
  <si>
    <t xml:space="preserve">Solução tampão para uso Ph 9,0 ñ 0,01 (emb. c/ 250 ml)</t>
  </si>
  <si>
    <t xml:space="preserve">Solução Tampão pH 10,01 (Frco. Com 500 mL)</t>
  </si>
  <si>
    <t xml:space="preserve">Telurito de potássio p.a. emb. 100g.</t>
  </si>
  <si>
    <t xml:space="preserve">Tris-HCl (frco. 250g)</t>
  </si>
  <si>
    <t xml:space="preserve">PMSF (Phenylmethanesulfonylfluoride), inibidor de protea- ses, p.a. (emb. c/ 5 g).</t>
  </si>
  <si>
    <t xml:space="preserve">Acetato de amônio PA (Fr 1kg).</t>
  </si>
  <si>
    <t xml:space="preserve">Acetato de chumbo neutro p.a.</t>
  </si>
  <si>
    <t xml:space="preserve">Acetato de Etila P.A - ACS</t>
  </si>
  <si>
    <t xml:space="preserve">Acetato de etila p.a., 99% (emb. de 1000ml).</t>
  </si>
  <si>
    <t xml:space="preserve">Acetato de sódio anidro (embalagem 500g).</t>
  </si>
  <si>
    <t xml:space="preserve">Acetato de sódio p.a. (emb. c/ 500g).</t>
  </si>
  <si>
    <t xml:space="preserve">Acetona p.a.</t>
  </si>
  <si>
    <t xml:space="preserve">Acetona, grau HPLC/UV.</t>
  </si>
  <si>
    <t xml:space="preserve">Acetonitrila grau HPLC, (emb. c/ 4 litros).</t>
  </si>
  <si>
    <t xml:space="preserve">Ácido acético glacial, p.a.</t>
  </si>
  <si>
    <t xml:space="preserve">Ácido bórico p.a. (H3BO3) PM 61.82 g mol-1 (emb. c/ 100g)</t>
  </si>
  <si>
    <t xml:space="preserve">Ácido clorídrico p.a.</t>
  </si>
  <si>
    <t xml:space="preserve">Ácido fórmico, p.a.</t>
  </si>
  <si>
    <t xml:space="preserve">Ácido salicílico (emb. c/ 500g).</t>
  </si>
  <si>
    <t xml:space="preserve">Àcido sulfúrico 95-97% P.A</t>
  </si>
  <si>
    <t xml:space="preserve">Ácido tricloroacético p.a. (CCl3COOH) PM 163.4 g/mol (emb. c/ 500g)</t>
  </si>
  <si>
    <t xml:space="preserve">Água oxigenada 10 volumes.</t>
  </si>
  <si>
    <t xml:space="preserve">Água oxigenada p.a. 130 volumes</t>
  </si>
  <si>
    <t xml:space="preserve">Álcool amílico p.a</t>
  </si>
  <si>
    <t xml:space="preserve">Álcool butílico PA.</t>
  </si>
  <si>
    <t xml:space="preserve">Alcool Etílico 95% PA/ACS, embalagem com 1000mL.</t>
  </si>
  <si>
    <t xml:space="preserve">Álcool metílico p.a. 99,5% (litro).</t>
  </si>
  <si>
    <t xml:space="preserve">Azul de Bromotimol PA, frasco com 5 g.</t>
  </si>
  <si>
    <t xml:space="preserve">Azul de metileno pa (frasco com 100 gramas)</t>
  </si>
  <si>
    <t xml:space="preserve">Bicarbonato de sódio, p.a. (emb. c/ 500g).</t>
  </si>
  <si>
    <t xml:space="preserve">Biftalato de potássio p.a. (emb. c/ 500 g)</t>
  </si>
  <si>
    <t xml:space="preserve">Carbonato de cálcio p.a. (emb. c/ 100g).</t>
  </si>
  <si>
    <t xml:space="preserve">Carbonato de potássio, uso farmacêutico (emb. c/ 500g).</t>
  </si>
  <si>
    <t xml:space="preserve">Carbonato de sodio anidro p.a. (emb. c/ 100 g)</t>
  </si>
  <si>
    <t xml:space="preserve">Citrato trissódico p.a. (Na3C6H5O7) PM 294.1 g/mol (emb. c/ 500g)</t>
  </si>
  <si>
    <t xml:space="preserve">Cloreto de potássio, p.a. (emb. c/ 100g).</t>
  </si>
  <si>
    <t xml:space="preserve">Cloreto de sódio p.a. (emb. c/ 500g).</t>
  </si>
  <si>
    <t xml:space="preserve">Clorofórmio p.a.</t>
  </si>
  <si>
    <t xml:space="preserve">Dietilamina p.a.</t>
  </si>
  <si>
    <t xml:space="preserve">Dodecil sulfato de sódio – SDS (frco. 500g)</t>
  </si>
  <si>
    <t xml:space="preserve">EDTA, sal dissódico (emb. c/ 500g).</t>
  </si>
  <si>
    <t xml:space="preserve">Enxofre USP, frasco com 500g.</t>
  </si>
  <si>
    <t xml:space="preserve">Etanol absoluto, p.a. (embalagem de vidro).</t>
  </si>
  <si>
    <t xml:space="preserve">Éter de petróleo p.a.</t>
  </si>
  <si>
    <t xml:space="preserve">Éter etílico p.a.</t>
  </si>
  <si>
    <t xml:space="preserve">Formol p.a.</t>
  </si>
  <si>
    <t xml:space="preserve">Fucsina ácida (Frasco 25 g).</t>
  </si>
  <si>
    <t xml:space="preserve">Glicerina p.a.</t>
  </si>
  <si>
    <t xml:space="preserve">Glicina, p.a. (emb. c/ 500g).</t>
  </si>
  <si>
    <t xml:space="preserve">Goma arábica em pó purificada (emb. c/ 500g).</t>
  </si>
  <si>
    <t xml:space="preserve">Hexano, grau HPLC.</t>
  </si>
  <si>
    <t xml:space="preserve">Hexano, p.a.</t>
  </si>
  <si>
    <t xml:space="preserve">Hidróxido de potássio p.a. - em lentilha (emb. com 500g).</t>
  </si>
  <si>
    <t xml:space="preserve">Hidróxido de sódio (em lentilhas). (emb. c/ 500 g)</t>
  </si>
  <si>
    <t xml:space="preserve">Hidróxido de sódio, p.a. (emb. c/ 500g).</t>
  </si>
  <si>
    <t xml:space="preserve">Iodeto de potássio p.a. (emb. c/ 500 g)</t>
  </si>
  <si>
    <t xml:space="preserve">Lactose p.a. (emb. c/ 500g).</t>
  </si>
  <si>
    <t xml:space="preserve">Manitol p.a. (emb. c/ 500 g)</t>
  </si>
  <si>
    <t xml:space="preserve">Metanol p.a.</t>
  </si>
  <si>
    <t xml:space="preserve">Persulfato de amônio p.a. (emb. c/ 25 g)</t>
  </si>
  <si>
    <t xml:space="preserve">Sulfato de Amônio p.a. (emb. c/ 250 g)</t>
  </si>
  <si>
    <t xml:space="preserve">Sulfato de cálcio p.a. (emb. c/ 250g).</t>
  </si>
  <si>
    <t xml:space="preserve">Tiossulfato de sódio p.a. (emb. c/ 100 g)</t>
  </si>
  <si>
    <t xml:space="preserve">Tween 80 (emb. c/ 100 ml)</t>
  </si>
  <si>
    <t xml:space="preserve">Xilol, p.a.</t>
  </si>
  <si>
    <t xml:space="preserve">1-Octanol; Peso molecular: 130,23; Fórmula molecular: C8H18O - Litro</t>
  </si>
  <si>
    <t xml:space="preserve">Ácido cítrico p.a. (emb. com 500g).</t>
  </si>
  <si>
    <t xml:space="preserve">Ácido cloroplatínico hexahidratado, embalagem com 1 g.</t>
  </si>
  <si>
    <t xml:space="preserve">Ácido Esteárico Tripla Pressão, (emb. c/ 500g).</t>
  </si>
  <si>
    <t xml:space="preserve">Ácido fosfórico, p.a.</t>
  </si>
  <si>
    <t xml:space="preserve">Ácido perclórico concentrado p.a.</t>
  </si>
  <si>
    <t xml:space="preserve">ÁCIDO SULFÂMICO embalagem com 250 gramas</t>
  </si>
  <si>
    <t xml:space="preserve">Ácido Sulfosalicílico, pureza &gt; ou = 99%. Embalagem com 500g.</t>
  </si>
  <si>
    <t xml:space="preserve">Álcool isoamílico D 0,815</t>
  </si>
  <si>
    <t xml:space="preserve">Álcool polivinílico (Álcool de polivinil, PVA, Polivinol), uso cosmético, embalagem de 1kg, incluindo laudo de análise</t>
  </si>
  <si>
    <t xml:space="preserve">Anidrido acético p.a. , incluindo laudo de análise, com data de fabricação do ano vigente (1000ml).</t>
  </si>
  <si>
    <t xml:space="preserve">Boridreto de sódio P.A., granulado fino, frasco de 25g.</t>
  </si>
  <si>
    <t xml:space="preserve">D-Glucose, glicose, glucose ou dextrose anidra p.a. (C6H12O6 ) PM 180.16 g/mol (emb. c/ 100g)</t>
  </si>
  <si>
    <t xml:space="preserve">Ditionito de sódio (Na2S2O4) PM 174.11 g/mol (emb. c/ 500g)</t>
  </si>
  <si>
    <t xml:space="preserve">Fosfato de sódio anidro (Na2HPO4) (emb. c/ 500g).</t>
  </si>
  <si>
    <t xml:space="preserve">Fosfato de sódio dibásico, heptahidratado, ACS reagent grade, pureza maior ou igual a 98%, metais pesados (como Pb) menor ou igual a 0,001% (emb. c/ 1kg).</t>
  </si>
  <si>
    <t xml:space="preserve">Heptano p.a 1L</t>
  </si>
  <si>
    <t xml:space="preserve">Iodo ressublimado p.a. (emb. c/ 100 g)</t>
  </si>
  <si>
    <t xml:space="preserve">Iodo ressublimado p.a. (emb. c/ 500 g)</t>
  </si>
  <si>
    <t xml:space="preserve">L-Arginina, p.a. (emb. c/ 25g).</t>
  </si>
  <si>
    <t xml:space="preserve">Lauril sulfato de sódio, p.a. (emb. c/ 500g).</t>
  </si>
  <si>
    <t xml:space="preserve">Metabissulfito de Sódio (uso farmacêutico) incluindo laudo de análise (emb. c/ 500g)</t>
  </si>
  <si>
    <t xml:space="preserve">N,N-dimetilformamida P.A</t>
  </si>
  <si>
    <t xml:space="preserve">N-Butanol P.A</t>
  </si>
  <si>
    <t xml:space="preserve">Nitrato de sódio p.a. (emb. c/ 500g).</t>
  </si>
  <si>
    <t xml:space="preserve">Sacarose p.a. (C12H22O11) PM 342.30 g/mol (emb. c/ 500g)</t>
  </si>
  <si>
    <t xml:space="preserve">Silica para dessecador com indicador</t>
  </si>
  <si>
    <t xml:space="preserve">Solução sulfocrômica.</t>
  </si>
  <si>
    <t xml:space="preserve">Tartarato duplo de sódio e potássio P.A. (emb com 250 g)</t>
  </si>
  <si>
    <t xml:space="preserve">Tolueno p.a., embalagem c/ 1 litro.</t>
  </si>
  <si>
    <t xml:space="preserve">Triptona p.a. (emb. com 250g).</t>
  </si>
  <si>
    <t xml:space="preserve">Vaselina Sólida branca (uso farmacêutico ou grau USP) incluindo laudo de análise (emb. c/ 500g).</t>
  </si>
  <si>
    <t xml:space="preserve">Etanol absoluto (100%) p.a., com boletim de garantia contendo especificação de impureza para CH3CooH, NH3, metanol e metais pesados.</t>
  </si>
  <si>
    <t xml:space="preserve">1,1-3,3 - Tetra etóxi propano (malonaldeído, bis-dietil a-cetal-C11H24O4, peso molecular 220,3, densidade 0,92g/ml (emb. c/ 100ml).</t>
  </si>
  <si>
    <t xml:space="preserve">3-3 diaminobenzidina (DAB) (fr 5gr)</t>
  </si>
  <si>
    <t xml:space="preserve">3-Aminophthalhydrazide (C8H7N3O2). Sinonímia: 5-Amino-2,3-dihydro-1,4-phthalazinedione, luminol. Massa molecular: 177.16g. Embalagem com 5g.</t>
  </si>
  <si>
    <t xml:space="preserve">Ácido 2-aminoetanosulfônico, NH2CH2CH2SO3H (Taurina), pureza maior ou igual a 99% (emb. com 10g).</t>
  </si>
  <si>
    <t xml:space="preserve">Ácido cinâmico p.a (fco c/ 100g).</t>
  </si>
  <si>
    <t xml:space="preserve">Ácido delta aminolevulínico p.a. (embalagem 500mg).</t>
  </si>
  <si>
    <t xml:space="preserve">Ácido malônico p.a (emb. com 100g).</t>
  </si>
  <si>
    <t xml:space="preserve">Álcool Isopentílico p.a. (litro).</t>
  </si>
  <si>
    <t xml:space="preserve">Aldrin (padrão analítico de inseticida organoclorado), embalagem 25 mg.</t>
  </si>
  <si>
    <t xml:space="preserve">Aloxano monohidratado (C4H2N2O4.H2O), sinonímia: 2,4,5,6(1H,3H)-Pyrimidinetetrone, 2,4,5,6-Tetraoxypyrimidine, 5,6-Dioxyuracil. Massa molecular: 160.08g. Temperatura de armazenamentoe transporte: 2 a 8°C. Frasco com 10g.</t>
  </si>
  <si>
    <t xml:space="preserve">Aminoguanidina bicarbonato 97%. Sinonímia: Aminoguanidine hidrogêniocarbonate, Guanillhidrazina hidrogêniocarbonate. Formula Linear:NH2NHC(=NH)NH2.H2CO3. Peso Molecular:136.11g . Embalagem com 500g.</t>
  </si>
  <si>
    <t xml:space="preserve">Antimônio p.a. anidro, embalagem 100 g</t>
  </si>
  <si>
    <t xml:space="preserve">AQUANAL® PROFESSIONAL VARIO H CHLORIDE FREE - DPD 10 mL (caixa com 100 frascos)</t>
  </si>
  <si>
    <t xml:space="preserve">Benzamidina hidrocloreto, peso molecular 156,6 - C7H8N2HCL (emb. c/ 5g).</t>
  </si>
  <si>
    <t xml:space="preserve">Dapsona (emb. c/ 100 g)</t>
  </si>
  <si>
    <t xml:space="preserve">Diaminobenzidina, p.a. (emb. c/ 1g).</t>
  </si>
  <si>
    <t xml:space="preserve">Dieldrin (padrão analítico de inseticida organoclorado), embalagem 100 mg.</t>
  </si>
  <si>
    <t xml:space="preserve">Endrin (padrão analítico de inseticida organoclorado), embalagem 250 mg</t>
  </si>
  <si>
    <t xml:space="preserve">Glutationa redutase (EC 1.6.4.2) de leveduras, suspensão cristalina em NH4SO4, 3.6M, Purificada por cromatografia de afinidade, capaz de catalizar a oxidação de NADPH A NADP; Cada unidade capaz de reduzir um micromol de glutationa oxidada por minuto a 25°C, pH 7,6, peso molecular 118.000. Frasco com 100 unidades.</t>
  </si>
  <si>
    <t xml:space="preserve">Glutationa reduzida, peso molecular 307,3g (emb. c/ 1g).</t>
  </si>
  <si>
    <t xml:space="preserve">Hidrocloreto de Guanidina (hidrocloreto de aminoformamidina), NH2C(=NH)NH2.HCL, peso molecular 95,53g, pureza maior ou igual a 99% (emb. com 500g).</t>
  </si>
  <si>
    <t xml:space="preserve">Hipoxantina (6-hydroxipurina), peso molecular 136,11 g, fórmula C5H4N4O (emb. c/ 25g).</t>
  </si>
  <si>
    <t xml:space="preserve">MTT,3-(4,5-dimetiltiazol-2-il)-2,5-difeniltetrazólio, grau de pureza mínimo 95%. Embalagem com 1 g.</t>
  </si>
  <si>
    <t xml:space="preserve">Novobiocin, sal sódico</t>
  </si>
  <si>
    <t xml:space="preserve">Saponina, p.a. (emb. c/ 100g).</t>
  </si>
  <si>
    <t xml:space="preserve">Solução de polisacarose e diatrizoato de sódio, com densidade igual a 1,077 g/mL, para obtenção de células mononucleares viáveis. Solução estéril e filtrada, testada para endotoxinas. Temperatura de armazenamento e transporte: 2-8C. Frascos com 100 mL.</t>
  </si>
  <si>
    <t xml:space="preserve">Ácido bórico (H3BO4) p.a. (frasco com 500g).</t>
  </si>
  <si>
    <t xml:space="preserve">Alfa-naftol p.a. (emb. c/ 100g).</t>
  </si>
  <si>
    <t xml:space="preserve">Amido solúvel p.a. (emb. c/ 500 g)</t>
  </si>
  <si>
    <t xml:space="preserve">Cloreto de cálcio anidro p.a.</t>
  </si>
  <si>
    <t xml:space="preserve">Etanol, grau HPLC-UV.</t>
  </si>
  <si>
    <t xml:space="preserve">Fosfato ácido de sódio p.a. (Na2HPO4) (emb. c/ 500g).</t>
  </si>
  <si>
    <t xml:space="preserve">Fosfato de sódio dibásico anidro, p.a. (emb. c/ 500g).</t>
  </si>
  <si>
    <t xml:space="preserve">Fosfato de sódio monobásico, p.a. (emb. c/ 500g)</t>
  </si>
  <si>
    <t xml:space="preserve">L-Glutamina, p.a. (emb. c/ 25g).</t>
  </si>
  <si>
    <t xml:space="preserve">L-Triptofano, p.a. (emb. c/ 25g).</t>
  </si>
  <si>
    <t xml:space="preserve">Metanol, grau HPLC-UV (embalagem c/ 4 litros)</t>
  </si>
  <si>
    <t xml:space="preserve">Nitrito de potássio p.a. (emb. c/ 250g).</t>
  </si>
  <si>
    <t xml:space="preserve">Óleo de imersão para microscopia (frasco com 100ml)</t>
  </si>
  <si>
    <t xml:space="preserve">Pepsina. Embalagem com 100g.</t>
  </si>
  <si>
    <t xml:space="preserve">Púrpura de Bromocresol ( embalagem de 25 g).</t>
  </si>
  <si>
    <t xml:space="preserve">Reagente de Kovacs, para pesquisa de Indol, utilizado na identificação de bastonetes Gram negativos (embalagem com 10ml).</t>
  </si>
  <si>
    <t xml:space="preserve">SOLUÇÃO DE LUGOL FORTE frasco 01 litro</t>
  </si>
  <si>
    <t xml:space="preserve">Tiossulfato de sódio p.a. (emb. c/ 500g).</t>
  </si>
  <si>
    <t xml:space="preserve">Kit betascreen (sabonete), soro/urina (kit c/ 25 testes). Obs: materia l mantido à temperatura de 0 a 8°C.</t>
  </si>
  <si>
    <t xml:space="preserve">Kit de toxoplasmose IgG por Elisa captura (Dot Elisa - pente - leitura visual - 36 testes).</t>
  </si>
  <si>
    <t xml:space="preserve">Kit para determinação de alfa-1 glicoproteina ácida no soro por imunoturbidimetria, em 340nm (kit p/ 100 testes, contendo tampão, antisoro e diluente).</t>
  </si>
  <si>
    <t xml:space="preserve">Kit para determinação de ácido úrico no soro, método enzimático (kit c/ 100 testes). Material mantido à temperatura de 2 a 8°C. Validade mínima de 12 meses. Registro no Ministério da Saúde.</t>
  </si>
  <si>
    <t xml:space="preserve">Kit para realização de teste imunoenzimático pela metodo- logia de ELISA com 96 determinações qualitativa e quanti- tativa de anticorpos IgG contra vírus da Rubéola em soro ou plasma humanos.</t>
  </si>
  <si>
    <t xml:space="preserve">Soro anti-Shigella dysenteriae polivalente 1, pela técnica de aglutinação em lâmina (frasco com 3ml). Armazenado e transportado de 2º a 8ºC. Validade mínima de 12 meses.</t>
  </si>
  <si>
    <t xml:space="preserve">Kit para determinação da Anti-Estreptolisina 'O' em latex, incluindo controles positivo e negativo (kit p/ 100 testes). Obs: material mantido à temperatura de 0 a 8°C.</t>
  </si>
  <si>
    <t xml:space="preserve">Kit de soro controle liofilizado para determinaçöes bio- químicas, com valores pré-determinados dentro dos valores de referência (emb. contendo 6 frascos de 5ml cada, do mesmo lote).</t>
  </si>
  <si>
    <t xml:space="preserve">Kit de soro controle liofilizado para determinaçöes bio- químicas, com valores pré-determinados fora dos valores de referência (emb. contendo 6 frascos de 5ml cada, do mesmo lote).</t>
  </si>
  <si>
    <t xml:space="preserve">Kit para determinação da capacidade de fixação do ferro.</t>
  </si>
  <si>
    <t xml:space="preserve">Kit para determinação de alfa-amilase no soro com reagente pronto para uso, pelo método cinético (Kit com 40 testes). Material mantido à temperatura de 2 a 8°C. Validade mínima de 12 meses. Registro no Ministério da Saúde.</t>
  </si>
  <si>
    <t xml:space="preserve">Kit para determinação de fator reumatóide, em látex, com controles positivo e negativo (kit p/ 120 testes). Obs: material mantido à temperatura de 0 a 8ºC.</t>
  </si>
  <si>
    <t xml:space="preserve">Kit para determinação de transaminase oxaloacética AST - cinética no soro, compatível com o equipamento Bioplus - Bio 2000 (kit com 100 testes). Material mantido à temperatura de 2 a 8°C. Validade mínima de 12 meses. Registro no Ministério da Saúde.</t>
  </si>
  <si>
    <t xml:space="preserve">Kit para determinação de transaminase pirúvica ALT - cinética no soro, compatível com o equipamento Bioplus - Bio 2000 (kit com 100 testes). Material mantido à temperatura de 2 a 8°C. Validade mínima de 12 meses. Registro no Ministério da Saúde.</t>
  </si>
  <si>
    <t xml:space="preserve">Kit para determinação de triglicerídeos no soro, método enzimático (kit c/ 200 testes). Material mantido à temperatura de 2 a 8°C. Validade mínima de 12 meses. Registro no Ministério da Saúde.</t>
  </si>
  <si>
    <t xml:space="preserve">Kit para determinação de Uréia no soro, método cinético U.V. (kit c/ 100 testes). Material mantido à temperatura de 2 a 8°C. Validade mínima de 12 meses. Registro no Ministério da Saúde.</t>
  </si>
  <si>
    <t xml:space="preserve">Disco combinado para antibiograma confeccionado em papel absorvente medindo aproximadamente 6,35 mm de diâmetro, com espessura uniforme, impregnado com Ampicilina na concentração de 10mcg e SULBACTAM na concentração de 10mcg, estéril, contendo a codificação do antibiótico e a sua concentração, isento de substâncias inibidoras tanto para microorganismos, quanto para os microbianos.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Amoxacilina na concentração de 1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Cefixima na concentração de 5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Levofloxacina na concentração de 5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Minociclina na concentração de 30µ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à temperatura de 2 a 8°C.</t>
  </si>
  <si>
    <t xml:space="preserve">Disco para antibiograma confeccionado em papel absorvente medindo aproximadamente 6,35 mm de diâmetro, com espessura uniforme, impregnado com PIPERACILINA na concentração de 100mcg e TAZOBACTAM na concentração de 1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Nitrato de prata p.a. (emb. c/ 100 g)</t>
  </si>
  <si>
    <t xml:space="preserve">Kit de ELISA completo do tipo “sanduiche” para determinação qualitativa da presença do antígeno de superfície (HBs) do vírus da hepatiteB (HBsAg) - 96 determinações. Obs: material mantido à temperatura de 0 a 8°C.</t>
  </si>
  <si>
    <t xml:space="preserve">Kit de ELISA completo para detecção quantitativa de anticorpos anti-HBsAg do tipo IgG humano. Obs: material mantido à temperatura de 0 a 8°C.</t>
  </si>
  <si>
    <t xml:space="preserve">Kit de ELISA completo para determinação quantitativa do PSA total em soro humano - 96 determinações. Obs: material mantido à temperatura de 0 a 8°C.</t>
  </si>
  <si>
    <t xml:space="preserve">Kit de ELISA completo para dosagem quantitativa de IgE total no soro ou plasma- 96 determinações. Obs: material mantido à temperatura de 0 a 8°C.</t>
  </si>
  <si>
    <t xml:space="preserve">Kit HIV 1/2 (3.0 strip test) teste rápido, qualitativo, para detecção de anticorpos para todos os isotipos (IgM, IgG e IgA) específico para HIV 1, incluindo o subtipo 'O' e HIV 2 simultaneamente em soro humano, plasma ou sangue total por imunocromatografia (tira teste com 25, tampão de lavagem 4.0ml (fco). Obs: material mantido à temperatura de 0 a 8°C.</t>
  </si>
  <si>
    <t xml:space="preserve">Ácido ascórbico, p.a., variação de pureza de +-0,5%, incluindo laudo com especificações de grau de pureza (emb. com 100g).</t>
  </si>
  <si>
    <t xml:space="preserve">Fosfato de potássio monobásico anidro (K2HPO4) p.a (emb. c/ 500g).</t>
  </si>
  <si>
    <t xml:space="preserve">Metanol, grau espectroscópico.</t>
  </si>
  <si>
    <t xml:space="preserve">Sacarose p.a. (emb. c/ 500 g)</t>
  </si>
  <si>
    <t xml:space="preserve">Tetracloreto de carbono p.a.</t>
  </si>
  <si>
    <t xml:space="preserve">Tween 80 - frasco 1000mL.</t>
  </si>
  <si>
    <t xml:space="preserve">Zinco granulado de 3 a 8mm p.a. (emb. c/ 500g).</t>
  </si>
  <si>
    <t xml:space="preserve">Kit para determinação da capacidade de fixação do ferro no soro, método colorimétrico (kit com 40 testes). Validade mínima de 12 meses. Registro no Ministério da Saúde.</t>
  </si>
  <si>
    <t xml:space="preserve">Kit para determinação de colesterol HDL direto no soro (kit com 80 testes). Material mantido à temperatura de 2 a 8°C. Validade mínima de 12 meses. Registro no Ministério da Saúde.</t>
  </si>
  <si>
    <t xml:space="preserve">Kit para determinação de colesterol no soro, método enzimático (kit c/ 200 testes). Material mantido à temperatura de 2 a 8°C. Validade mínima de 12 meses. Registro no Ministério da Saúde.</t>
  </si>
  <si>
    <t xml:space="preserve">Kit para determinação de ferro sérico no soro pelo método colorimétrico (kit com 40 testes). Material mantido à temperatura de 2 a 8°C. Validade mínima de 12 meses. Registro no Ministério da Saúde.</t>
  </si>
  <si>
    <t xml:space="preserve">Acetato de forbol miristato (PMA) (emb. com 1mg).</t>
  </si>
  <si>
    <t xml:space="preserve">Ácido 5, 5' - dithiobis (2-nitrobenzóico) DTNB, peso molecular 396,4, reagente de Ellman's (emb. c/ 10g).</t>
  </si>
  <si>
    <t xml:space="preserve">Sílica gel 60, 70-230 mesh AFNT, art. 7734, partículas de 0,063 - 0,200mm, para cromatografia em coluna.</t>
  </si>
  <si>
    <t xml:space="preserve">Sílica gel G 60 F 254, para cromatografia em camada delgad</t>
  </si>
  <si>
    <t xml:space="preserve">Kit de Blot para determinar a presença de anticorpos anti-nucleares (ANA) ou fator anti-núcleo. (Ensaio imunoenzimático baseado em membrana) para a determinação semi-quantitativa dos anticorpos da classe IgG anti-antígenos nucleares: ds-DNA, Nucleossomas, SS-A, SS-B, SM,RNP/Sm, Centrômero B, Jo-1 e Scl70. Incluindo os controles positivo e negativo. Obs: material mantido à temperatura de 0 a 8°C.</t>
  </si>
  <si>
    <t xml:space="preserve">kit de imunohistoquímica para detecção de anticorpos anti-ds DNA – Colorzyme (método que utiliza um sistema reagente de cor estabilizado, patenteado que permite a visualização das reaçõe nucleares ou citoplasmáticas em substrato HEp2 ou HEp2000 e também da C. luciliae em substratos para pesquisa de anti Dna utilizando um Microscópio Optico Comum). Obs: material mantido à temperatura de 0 a 8°C.</t>
  </si>
  <si>
    <t xml:space="preserve">112/2011</t>
  </si>
  <si>
    <t xml:space="preserve">Cubeta de quartzo quadrada 10 mm, 3,5mL de 45 x 12,5 x 12 mm tampa plastica, com duas faces polidas.</t>
  </si>
  <si>
    <t xml:space="preserve">Fita de acetato de celulose para eletroforese (úmida) 5,7cm x 14cm (caixa com 25)</t>
  </si>
  <si>
    <t xml:space="preserve">Navalha descartável p/ micrótomo (cx. c/ 50).</t>
  </si>
  <si>
    <t xml:space="preserve">Alça calibrada de 10 microlitros (azul), descartável, esterilizada por raios gama, embaladas individualmente. Validade mínima de 12 meses. (Pacote com 100 unidades).</t>
  </si>
  <si>
    <t xml:space="preserve">Alça de níquel cromo 10 cm.</t>
  </si>
  <si>
    <t xml:space="preserve">Alcoômetro de Gay-Lussac graduado a 15°C, de 0 a 100 G.L.</t>
  </si>
  <si>
    <t xml:space="preserve">Borracha para adaptação de cadinho filtrante em kitassato de 1000ml.</t>
  </si>
  <si>
    <t xml:space="preserve">Capsula de porcelana, com capacidade para 95 mL, com 85 mm de diâmero.</t>
  </si>
  <si>
    <t xml:space="preserve">Corante Giemsa (emb. c/ 1000ml)</t>
  </si>
  <si>
    <t xml:space="preserve">Corante May-Grunwald (emb. c/ 1000ml)</t>
  </si>
  <si>
    <t xml:space="preserve">Erlenmeyer de vidro, graduado, 1000ml.</t>
  </si>
  <si>
    <t xml:space="preserve">Escova p/lavagem de vidrarias 15 x 320 mm</t>
  </si>
  <si>
    <t xml:space="preserve">Escova p/lavagem de vidrarias 40 x 470 mm</t>
  </si>
  <si>
    <t xml:space="preserve">Espátula com colher em aço inoxidável, comprimento 15cm.</t>
  </si>
  <si>
    <t xml:space="preserve">Espátula de metal tipo caneleta 20cm.</t>
  </si>
  <si>
    <t xml:space="preserve">Frasco de penicilina branco (vidro antibiótico), de 10ml, boca de 24mm, com tampa de borracha 24mm.</t>
  </si>
  <si>
    <t xml:space="preserve">Frasco plástico c/ tampa rosqueada 250ml de boca estreita.</t>
  </si>
  <si>
    <t xml:space="preserve">Funil de adição com junta esmerilhada 24x40 mm, em vidro e torneira em teflon, capacidade de 125 mL.</t>
  </si>
  <si>
    <t xml:space="preserve">Funil de adição com junta esmerilhada 24x40 mm, em vidro e torneira em teflon, capacidade de 500 mL.</t>
  </si>
  <si>
    <t xml:space="preserve">Garra de argola em metal para funil de vidro de 10 cm de diâmetro</t>
  </si>
  <si>
    <t xml:space="preserve">Gral com pistilo inteiramente em porcelana, capacidade aproximada de 600ml.</t>
  </si>
  <si>
    <t xml:space="preserve">Microtubos Eppendorf, com capacidade de 1,5ml com tampa, autoclavável (cx. c/ 100).</t>
  </si>
  <si>
    <t xml:space="preserve">Pipeta Pasteur transferência, capacidade 3 mL, não estéril.</t>
  </si>
  <si>
    <t xml:space="preserve">Placa de Petri, de vidro, 65mm x 15mm.</t>
  </si>
  <si>
    <t xml:space="preserve">Ponteira autoclavável para pipeta automática de 1-200 microlitros (pcte. com 1000).</t>
  </si>
  <si>
    <t xml:space="preserve">Ponteira autoclavável para micropipeta até 100 microlitros (pacote com 1000 ponteiras).</t>
  </si>
  <si>
    <t xml:space="preserve">Ponteira autoclavável, azul universal, para pipeta automá- tica de 100-1000 microlitros (pcte. com 1000).</t>
  </si>
  <si>
    <t xml:space="preserve">Proveta em vidro borosilicato com graduação permanente, com base sextavada de polietileno, capacidade de 250 ml com subdivisão de 10 mL.</t>
  </si>
  <si>
    <t xml:space="preserve">Proveta em vidro borosilicato com graduação permanente, com base sextavada de polietileno, capacidade de 500 ml com subdivisão de 20 mL.</t>
  </si>
  <si>
    <t xml:space="preserve">Rolha para butirômetro de Gerber, dupla cônica</t>
  </si>
  <si>
    <t xml:space="preserve">Termômetro para banho-maria, com escala -10 a +110.</t>
  </si>
  <si>
    <t xml:space="preserve">Termômetro para ponto de fusão, escala externa -10+350ºC com certificado de calibração.</t>
  </si>
  <si>
    <t xml:space="preserve">Tubo de ensaio, de vidro, 16mm x 150mm, sem borda.</t>
  </si>
  <si>
    <t xml:space="preserve">Tubos de ensaio 16 x 100 mm sem borda 10 mL</t>
  </si>
  <si>
    <t xml:space="preserve">Vidro âmbar com tampa de rosca de 10ml</t>
  </si>
  <si>
    <t xml:space="preserve">Vidro âmbar com tampa de rosca de 20ml</t>
  </si>
  <si>
    <t xml:space="preserve">Frasco de vidro âmbar de 1000ml, tampa de rosca e batoque.</t>
  </si>
  <si>
    <t xml:space="preserve">Vidro tipo penicilina com tampa de borracha, capacidade de 10ml, incolor.</t>
  </si>
  <si>
    <t xml:space="preserve">Suporte para micropipetas monocanais</t>
  </si>
  <si>
    <t xml:space="preserve">Placas de poliestireno, transparentes, com 96 poços de fundo plano, com alta afinidade para moléculas com domínios hidrofílicos e hidrofóbicos, para ELISA, sem tampa. Dimensões: 128 x 86 mm. Área total de 2,7 cm2 de superfície/poço. Volume total por poço: 400 microlitros. (Caixa com 60)</t>
  </si>
  <si>
    <t xml:space="preserve">Anel com mufla, 6cm de diâmetro.</t>
  </si>
  <si>
    <t xml:space="preserve">Balão de fundo chato de 250 mL.</t>
  </si>
  <si>
    <t xml:space="preserve">Balão de vidro, fundo chato, 1000ml.</t>
  </si>
  <si>
    <t xml:space="preserve">Bastão de vidro de 8mm x 300mm.</t>
  </si>
  <si>
    <t xml:space="preserve">Bastão de vidro neutro maciço, diâmetro: 8 mm e comprimento: 300 mm.</t>
  </si>
  <si>
    <t xml:space="preserve">Bequer de vidro borosilicato, graduado, 10ml, forma alta.</t>
  </si>
  <si>
    <t xml:space="preserve">Béquer de vidro borosilicato, graduado, forma baixa, 25ml</t>
  </si>
  <si>
    <t xml:space="preserve">Bequer de vidro, graduado, forma baixa, 25ml.</t>
  </si>
  <si>
    <t xml:space="preserve">Bequer de vidro, graduado, forma baixa, 600ml.</t>
  </si>
  <si>
    <t xml:space="preserve">Cadinho de porcelana de 5cm de diametro.</t>
  </si>
  <si>
    <t xml:space="preserve">Frasco penicilina, incolor, sem tampa, 10ml (emb. com 100).</t>
  </si>
  <si>
    <t xml:space="preserve">Mangueira de silicone (diâmetro interno 6,0mm, diâmetro externo 10mm, espessura 2,0mm).</t>
  </si>
  <si>
    <t xml:space="preserve">Mufa dupla de alumínio.</t>
  </si>
  <si>
    <t xml:space="preserve">Pescador de barra magnetica, medindo 10mm X 370mm.</t>
  </si>
  <si>
    <t xml:space="preserve">Picnômetro para gravidade específica, em vidro borosilicato,sem termômetro, capacidade de 05 ml.</t>
  </si>
  <si>
    <t xml:space="preserve">Pisseta de plástico, 500ml.</t>
  </si>
  <si>
    <t xml:space="preserve">Pisseta em polietileno, graduada, capacidade 250 mL.</t>
  </si>
  <si>
    <t xml:space="preserve">Placa de Petri, de vidro, 80 x 15mm.</t>
  </si>
  <si>
    <t xml:space="preserve">Placa de Petri, descartável, de poliestireno cristal, estéril, 90x15mm, com uma divisão (pacote com 10 unidades).</t>
  </si>
  <si>
    <t xml:space="preserve">Tubo capilar para microhematócrito, sem heparina (cx.com 500)</t>
  </si>
  <si>
    <t xml:space="preserve">Tubo cirúrgico de látex, tipo garrote, diâmetro interno 3mm e diâmetro externo 5mm.</t>
  </si>
  <si>
    <t xml:space="preserve">Tubo cônico para centrífuga em vidro, graduado, capacidade de 10 mL, sem tampa</t>
  </si>
  <si>
    <t xml:space="preserve">Tubo de ensaio com tampa de rosca de baquelite, 18mm de diâmetro x 180mm.</t>
  </si>
  <si>
    <t xml:space="preserve">Micropipeta automática em PVC, autoclavável, de volume fixo de 500uL, com calibração na Rede Brasileira de Calibração, acompanhada de certif icado de calibração com selo RBC, com exatidão &lt; + 3,0 uL e desvio pa drão &lt; 0,20% ou 1,0 uL, com ejetor de ponteiras, incluindo 1000 pontei ras tipo box azul ou amarela, descartáveis</t>
  </si>
  <si>
    <t xml:space="preserve">Micropipeta automática, em plástico resistente, autoclavá- vel, ajustável de 0,5 a 10 microlitros, incrementos de 0,1 microlitro, com ejetor de ponteiras, sistema que permita ajustar a calibração, com certificado de aferição.</t>
  </si>
  <si>
    <t xml:space="preserve">Micropipeta automática, em plástico resistente, autoclavá- vel, ajustável de 1000 a 5000 microlitros, incrementos de 100 microlitros, c/ ejetor de ponteiras, sistema que per- mita ajustar a calibração, com certificado de aferição.</t>
  </si>
  <si>
    <t xml:space="preserve">Micropipeta automática, em plástico resistente, autoclavá- vel, ajustável de 20 a 200 microlitros, incrementos de 1 microlitro, com ejetor de ponteiras, sistema que permita ajustar a calibração, com certificado de aferição.</t>
  </si>
  <si>
    <t xml:space="preserve">Micropipeta automática, em plástico resistente, autoclavável, ajustável de 10 a 100 microlitros, incrementos de 1 microlitro, com ejetor de ponteiras, sistema que permita ajustar a calibração e certificado de aferição.</t>
  </si>
  <si>
    <t xml:space="preserve">Cartela plástica e aluminizada, estéril, para quantifica- ção de bactérias, pelo sistema de substrato definido ONPG- MUG, composto de 97 células, termosseláveis por seladora eletrônica (caixa c/ 100).</t>
  </si>
  <si>
    <t xml:space="preserve">Cartela plástica e aluminizada, estéril, para quantifica- ção de bactérias, pelo sistema de substrato definido ONPG- MUG, composto de 51 células, termosseláveis por seladora eletrônica (caixa c/ 100).</t>
  </si>
  <si>
    <t xml:space="preserve">Cartucho de purificação de água compatível com o equipamento de purificação de água PURELAB Classic UV. Cartucho de Purificação LC186 - Alimentação de osmose inversa.</t>
  </si>
  <si>
    <t xml:space="preserve">Lâmpada UV 185 (LC 170) compatível e adaptável com o equipamento de purificação de água PURELAB Classic UV.</t>
  </si>
  <si>
    <t xml:space="preserve">Alcoômetro 0 a 100º GL. Calibrado a 20ºC, escala 0 a 100 segundo Gay Lussac e 10/45 Cartier.</t>
  </si>
  <si>
    <t xml:space="preserve">Barra magnética lisa para agitador magnético, cilíndricas 5 x 15 mm, sem anel.</t>
  </si>
  <si>
    <t xml:space="preserve">Barra magnética para agitação com 2,5 cm de comprimento, recoberto com teflon.</t>
  </si>
  <si>
    <t xml:space="preserve">Escova para lavar tubos com as seguintes especificações: diâmetro da escova 40mm, comprimento da escova 110mm, comprimento do cabo 260mm, comprimento do pincel 30mm, comprimento total 400mm, com arame Nº 14mm</t>
  </si>
  <si>
    <t xml:space="preserve">Espalhador de células (cell scraper). Aste da espátula moldada em polipropileno e lâmina em polietileno flexível. Dimensões 20mm x 30 cm. Embalagem individual, esterilizada por raios-gama. Produto não pirogênico.</t>
  </si>
  <si>
    <t xml:space="preserve">Frasco coletor de fezes, com pazinha, tampa rosqueável, não estéril, 80ml.</t>
  </si>
  <si>
    <t xml:space="preserve">Microtubo tipo ependorf vol. 2,0 mL, tampa lisa. Pct com 1000 un.</t>
  </si>
  <si>
    <t xml:space="preserve">Papel de filtro altamente retentor, filtragem lenta, para mucoproteínas. Caixa com 100 un.</t>
  </si>
  <si>
    <t xml:space="preserve">Papel de filtro qualitativo com 70 mm de diâmetro (pacote com 100 unidades)</t>
  </si>
  <si>
    <t xml:space="preserve">Papel de filtro qualitativo com 90 mm de diâmetro (pacote com 100 unidades)</t>
  </si>
  <si>
    <t xml:space="preserve">Papel de filtro quantitativo, livre de cinzas, diâmetro de 11cm (cx. c/ 100 folhas).</t>
  </si>
  <si>
    <t xml:space="preserve">Papel indicador universal pH 0-14, plastificados, (cx. c/ 100 tiras).</t>
  </si>
  <si>
    <t xml:space="preserve">Pipeta de Pasteur, de vidro, ponta fina, 15 cm de comprimento, pacote com 250</t>
  </si>
  <si>
    <t xml:space="preserve">Pipeta de vidro, volumétrica, 10ml, calibração precisa, classe A, graduação 20°C.</t>
  </si>
  <si>
    <t xml:space="preserve">Pipeta de vidro, volumétrica, 5ml, calibração precisa, classe A, graduação 20°C.</t>
  </si>
  <si>
    <t xml:space="preserve">Pipeta de vidro, graduada, 10ml 1/10.</t>
  </si>
  <si>
    <t xml:space="preserve">Pipeta de vidro, graduada, 1ml 1/100.</t>
  </si>
  <si>
    <t xml:space="preserve">Pipeta de vidro, graduada, 20ml 1/10.</t>
  </si>
  <si>
    <t xml:space="preserve">Pipeta de vidro, graduada, 2ml 1/100.</t>
  </si>
  <si>
    <t xml:space="preserve">Pipeta de vidro, graduada, precisa, classe A, 5ml, 1/10.</t>
  </si>
  <si>
    <t xml:space="preserve">Pipetador automático (micropipeta mecânica), volume. 10 a 100 µL</t>
  </si>
  <si>
    <t xml:space="preserve">Pipetador automático (micropipeta mecânica), volume. 100 a 1000 µL</t>
  </si>
  <si>
    <t xml:space="preserve">Pipetador automático (micropipeta mecânica), volume. 1000 a 5000 µL</t>
  </si>
  <si>
    <t xml:space="preserve">Placa com sílica gel 60g F254, em aluminío, tamanho 20x20 cm, caixa com 25 unidades</t>
  </si>
  <si>
    <t xml:space="preserve">Placa de Petri de vidro pyrex 100 x 20mm.</t>
  </si>
  <si>
    <t xml:space="preserve">Placa de Petri, de vidro, 100mm x 15 mm.</t>
  </si>
  <si>
    <t xml:space="preserve">Placa de Petri, descartável, 90 x 15mm.</t>
  </si>
  <si>
    <t xml:space="preserve">Placa de Petri, descartável, de poliestireno cristal, estéril, 150x15mm, sem divisão (pacote com 5 unidades).</t>
  </si>
  <si>
    <t xml:space="preserve">Placa de Petri, descartável, de poliestireno cristal, estéril, 90x15mm, sem divisão (pacote com 10 unidades).</t>
  </si>
  <si>
    <t xml:space="preserve">Ponteira autoclavável para pipeta automática de 200-1000 microlitros (pcte. c/ 500).</t>
  </si>
  <si>
    <t xml:space="preserve">Ponteira descartável para micropipetas, capacidade até 1000 microlitos (pcte. c/ 50).</t>
  </si>
  <si>
    <t xml:space="preserve">Tubo para coleta de sangue à vácuo com EDTA de 4ml (caixa com 100).</t>
  </si>
  <si>
    <t xml:space="preserve">Vidro de relógio côncavo, fabricado em vidro comum, diâmetro de 40 mm.</t>
  </si>
  <si>
    <t xml:space="preserve">Vidro de Relógio lapidado diam 40 mm.</t>
  </si>
  <si>
    <t xml:space="preserve">Coluna C18 com 150mm x 4,6mm e diâmetro de partícula de 5 µm.</t>
  </si>
  <si>
    <t xml:space="preserve">Coluna para HPLC de alta eficiência C8 com 250mm X 4,6mm e diâmetro de partícula de 5 µm</t>
  </si>
  <si>
    <t xml:space="preserve">Acessório de pipetagem macro (macropipetador), com membrana filtrante, aspiração de volume até de 50ml, pera de sucção, com sistema de válvulas, com registro na ANVISA. Com certificação ISO 9001 e ISO 14001.</t>
  </si>
  <si>
    <t xml:space="preserve">Balão de fundo redondo para destilação com duas saídas ou entradas, capacidade de 500ml</t>
  </si>
  <si>
    <t xml:space="preserve">Balão de fundo redondo, gargalo curto, junta esmerilhada intercambiável com capacidade de 100ml, junta 24/40.</t>
  </si>
  <si>
    <t xml:space="preserve">Balão de fundo redondo, junta esmerilhada 14x20 mm para os devidos encaixes com condensadores ou outras conexões, de uma boca, de capacidade de 10 mL.</t>
  </si>
  <si>
    <t xml:space="preserve">Balão de fundo redondo, junta esmerilhada 14x20 mm para os devidos encaixes com condensadores ou outras conexões, de uma boca, de capacidade de 25 mL.</t>
  </si>
  <si>
    <t xml:space="preserve">Balão de fundo redondo, junta esmerilhada 24x40 mm para os devidos encaixes com condensadores ou outras conexões, de uma boca, de capacidade de 25 mL.</t>
  </si>
  <si>
    <t xml:space="preserve">Balão de vidro, fundo chato, 125ml, gargalo curto.</t>
  </si>
  <si>
    <t xml:space="preserve">Balão de vidro, fundo chato, GARGALO CURTO 2000ml</t>
  </si>
  <si>
    <t xml:space="preserve">Balão fundo redondo 50mL junta esmerilhada 24/40</t>
  </si>
  <si>
    <t xml:space="preserve">Balão volumétrico com rolha de vidro esmerilhada, 50ml.</t>
  </si>
  <si>
    <t xml:space="preserve">Balão Volumétrico com tampa de plástico, de calibração precisa, classe A, capacidade 1000 mL (tolerância de 1000 mL ± 0,40 mL), graduação 20º, com certificado de calibração realizada por empresa credenciada à REDE BRASILEIRA DE CALIBRAÇÃO (RBC)</t>
  </si>
  <si>
    <t xml:space="preserve">Bastão de vidro de 10mm x 300mm.</t>
  </si>
  <si>
    <t xml:space="preserve">Becker forma baixa, graduado, fabricado em vidro borosilicato, capacidade de 100 ml.</t>
  </si>
  <si>
    <t xml:space="preserve">Becker forma baixa, graduado, fabricado em vidro borosilicato, capacidade de 250 ml.</t>
  </si>
  <si>
    <t xml:space="preserve">Béquer 100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 oC de 32-33 +/- 1,5 x 10-7 cm/cm/o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ISO 3819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oC ou casualmente acima de 490oC.</t>
  </si>
  <si>
    <t xml:space="preserve">Béquer 5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 oC de 32-33 +/- 1,5 x 10-7 cm/cm/o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ISO 3819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oC ou casualmente acima de 490oC. Com Certificado ISO 9001</t>
  </si>
  <si>
    <t xml:space="preserve">Béquer 60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 oC de 32-33 +/- 1,5 x 10-7 cm/cm/o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ISO 3819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oC ou casualmente acima de 490oC.</t>
  </si>
  <si>
    <t xml:space="preserve">Bequer de vidro borosilicato, graduado, forma alta, 500ml.</t>
  </si>
  <si>
    <t xml:space="preserve">Bequer de vidro borosilicato, graduado, forma baixa, 10ml.</t>
  </si>
  <si>
    <t xml:space="preserve">Bequer de vidro borosilicato, graduado, forma baixa, 50ml.</t>
  </si>
  <si>
    <t xml:space="preserve">Bequer de vidro, graduado, forma baixa, 10ml.</t>
  </si>
  <si>
    <t xml:space="preserve">Bequer de vidro, graduado, forma baixa, 2000ml.</t>
  </si>
  <si>
    <t xml:space="preserve">Bureta de vidro, torneira reta de teflon, calibração pre- cisa, Classe A, capacidade de 25ml, graduação 1/10, 20°C, com boca tipo funil.</t>
  </si>
  <si>
    <t xml:space="preserve">Bureta de vidro, torneira reta de teflon, calibração pre- cisa, Classe A, capacidade de10ml, graduação 1/20, 20°C, com boca tipo funil.</t>
  </si>
  <si>
    <t xml:space="preserve">Erlenmeyer com boca esmerilhada e tampa de teflon graduado 250 mL</t>
  </si>
  <si>
    <t xml:space="preserve">Erlenmeyer de vidro borosilicato, graduado, 250ml.</t>
  </si>
  <si>
    <t xml:space="preserve">Funil de separação, em formato de pera, com tampa e tor- neira de teflon, 250ml.</t>
  </si>
  <si>
    <t xml:space="preserve">Pesa filtro, vidro esmerilhado, forma baixa, capacidade de30ml.</t>
  </si>
  <si>
    <t xml:space="preserve">Proveta de vidro e base de vidro, graduada de 25 mL, classe A.</t>
  </si>
  <si>
    <t xml:space="preserve">Bequer de vidro borosilicato, graduado, forma baixa, 100ml</t>
  </si>
  <si>
    <t xml:space="preserve">Bequer de vidro borosilicato, graduado, forma baixa, 250ml</t>
  </si>
  <si>
    <t xml:space="preserve">Criotubos de polipropileno com tampas em polietileno com capacidade para 2ml, para temperaturas até -196°C, esteri- zados por radiação.</t>
  </si>
  <si>
    <t xml:space="preserve">Lâmina de vidro, lapidada, com ponta fosca para identificação de amostras, dimensões de 26mm x 76mm, espessura de 1,0 – 1,2mm, intercaladas uma a uma com folha de papel. Caixa com 50 unidades.</t>
  </si>
  <si>
    <t xml:space="preserve">Lâmina para microscopia 26mm x 76mm com espessura entre 1,0 e 1,2 mm (cx. c/ 50).</t>
  </si>
  <si>
    <t xml:space="preserve">Lamínula de vidro p/ microscopia, 18cm x 18cm(cx. c/ 100).</t>
  </si>
  <si>
    <t xml:space="preserve">Lamínula de vidro p/ microscopia, 24mm x 40mm (cx. c/ 100)</t>
  </si>
  <si>
    <t xml:space="preserve">Lamínula de vidro para microscopia, medindo 24mm x 32mm e espessura de entre 0,13mm - 0,16mm, limpa e isenta de imperfeições. Embaladas de acordo com com o fabricante, que garanta a integridade e limpeza do produto até o final do uso, constando externamente os dados de identificação e procedência. Caixa com 100 unidades.</t>
  </si>
  <si>
    <t xml:space="preserve">Microtubos para centrífuga, em polipropileno, de 1.5ml, autoclavável, adequado para biologia molecular (pacote c/ 1000).</t>
  </si>
  <si>
    <t xml:space="preserve">Parafilm “M” 10cm x 38m. Película flexível semi-transparente, inodoro, incolor, aderente a qualquer superfície, próprio para vedação de frascos e vidrarias.</t>
  </si>
  <si>
    <t xml:space="preserve">rl</t>
  </si>
  <si>
    <t xml:space="preserve">Pipetador (Pi-Pump) para acoplamento em diversos tipos de pipetas de vidro ou plástico: com volumes de até 10ml, roldana para um preciso controle do enchimento ou dispensação da pipeta, fabricado em plástico resistente a ácidos e soluções alcalinas, cor verde.</t>
  </si>
  <si>
    <t xml:space="preserve">Pipetador “Pi-Pump”, Faixa de medição para pipetas de até 10 ml, cor verde, moldado em plástico resistente para acoplamento em pipetas sorológicas de plástico ou vidro, formados por roldana móvel para aspiração e uma válvula de pressão para dispensação parcial ou total do volume.</t>
  </si>
  <si>
    <t xml:space="preserve">Ponteiras para micropipeta modelos Gilson e HTL, para 100 - 1000ul (Longa), sem filtro estéreis, fabricadas em poli- propileno atóxico com 99,9% de pureza, livre de DNase, RNase, pirogenios, minerais ou metais pesados, autoclavá- vel a 121°C por 15 minutos, cor azul. Apresentação em racks de 96 ponteiras cada.</t>
  </si>
  <si>
    <t xml:space="preserve">Balão Volumétrico âmbar, com tampa de plástico, de calibração precisa, classe A, capacidade 25 mL (tolerância de 25 mL ± 0,04 mL), graduação 20º, com certificado de calibração realizada por empresa credenciada à REDE BRASILEIRA DE CALIBRAÇÃO (RBC)</t>
  </si>
  <si>
    <t xml:space="preserve">Balão Volumétrico âmbar, com tampa de plástico, de calibração precisa, classe A, capacidade 10 mL (tolerância de 10 mL ± 0,025 mL), graduação 20º, com certificado de calibração realizada por empresa credenciada à REDE BRASILEIRA DE CALIBRAÇÃO (RBC)</t>
  </si>
  <si>
    <t xml:space="preserve">Balão Volumétrico âmbar, com tampa de plástico, de calibração precisa, classe A, capacidade 50 mL (tolerância de 50 mL ± 0,06 mL), graduação 20º, com certificado de calibração realizada por empresa credenciada à REDE BRASILEIRA DE CALIBRAÇÃO (RBC)</t>
  </si>
  <si>
    <t xml:space="preserve">Balão volumétrico c/ tampa de plástico, de calibração precisa, classe A, capacidade 25 ml, graduação 20°C, com certificado de calibração com selo RBC, calibração realizada por empresa credenciada à Rede Brasileira de Calibração.</t>
  </si>
  <si>
    <t xml:space="preserve">Balão Volumétrico com tampa de plástico, de calibração precisa, classe A, capacidade 10 mL (tolerância de 10 mL ± 0,025 mL), graduação 20º, com certificado de calibração realizada por empresa credenciada à REDE BRASILEIRA DE CALIBRAÇÃO (RBC)</t>
  </si>
  <si>
    <t xml:space="preserve">Balão Volumétrico com tampa de plástico, de calibração precisa, classe A, capacidade 100 mL (tolerância de 100 mL ± 0,10 mL), graduação 20º, com certificado de calibração realizada por empresa credenciada à REDE BRASILEIRA DE CALIBRAÇÃO (RBC)</t>
  </si>
  <si>
    <t xml:space="preserve">Balão Volumétrico com tampa de plástico, de calibração precisa, classe A, capacidade 200 mL (tolerância de 200 mL ± 0,15 mL), graduação 20º, com certificado de calibração realizada por empresa credenciada à REDE BRASILEIRA DE CALIBRAÇÃO (RBC)</t>
  </si>
  <si>
    <t xml:space="preserve">Balão Volumétrico com tampa de plástico, de calibração precisa, classe A, capacidade 2000 mL (tolerância de 2000 mL ± 0,60 mL), graduação 20º, com certificado de calibração realizada por empresa credenciada à REDE BRASILEIRA DE CALIBRAÇÃO (RBC)</t>
  </si>
  <si>
    <t xml:space="preserve">Balão Volumétrico com tampa de plástico, de calibração precisa, classe A, capacidade 25 mL (tolerância de 25 mL ± 0,04 mL), graduação 20º, com certificado de calibração realizada por empresa credenciada à REDE BRASILEIRA DE CALIBRAÇÃO (RBC) un 70</t>
  </si>
  <si>
    <t xml:space="preserve">Balão Volumétrico com tampa de plástico, de calibração precisa, classe A, capacidade 250 mL (tolerância de 250 mL ± 0,15 mL), graduação 20º, com certificado de calibração realizada por empresa credenciada à REDE BRASILEIRA DE CALIBRAÇÃO (RBC)</t>
  </si>
  <si>
    <t xml:space="preserve">Balão Volumétrico com tampa de plástico, de calibração precisa, classe A, capacidade 5 mL (tolerância de 10 mL ± 0,020 mL), graduação 20º, com certificado de calibração realizada por empresa credenciada à REDE BRASILEIRA DE CALIBRAÇÃO (RBC)</t>
  </si>
  <si>
    <t xml:space="preserve">Balão Volumétrico com tampa de plástico, de calibração precisa, classe A, capacidade 50 mL (tolerância de 50 mL ± 0,06 mL), graduação 20º, com certificado de calibração realizada por empresa credenciada à REDE BRASILEIRA DE CALIBRAÇÃO (RBC)</t>
  </si>
  <si>
    <t xml:space="preserve">Cabeça destilação 24/40.</t>
  </si>
  <si>
    <t xml:space="preserve">Cubeta quadrada, de vidro, 10mm, 45 x 12,5 x 12,5mm de di- mensão externa, com tampa, que possibilite leituras com volume de 1ml em espectrofotômetros Thermo Electron, Gene- sys 10 UV.</t>
  </si>
  <si>
    <t xml:space="preserve">Filtro para seringa, estéril, com membrana poliestersulfônica (PES) de 0,22 micrômetros; para a filtração de soluções aquosas; área de filtração de 6 cm2; dimensões de 27mm x 33mm; embalado individualmente.</t>
  </si>
  <si>
    <t xml:space="preserve">Placa tipo Petrifilm (TM) para cultura e quantificação de Coliformese E. col, ou seja, placa contendo dois filmes estéreis reidratáveis, impregnados pelo meio de cultura e por sustâncias geleificantes solúveis em água fria.</t>
  </si>
  <si>
    <t xml:space="preserve">Placa de Petri, descartável, de poliestireno cristal, estéril, 40x15mm (pacote com 20 unidades).</t>
  </si>
  <si>
    <t xml:space="preserve">Placa p/ cultura de células 96 poços, fundo reto, estéril, c/tampa.</t>
  </si>
  <si>
    <t xml:space="preserve">Ponteira amarela, autoclavável, volume 20 a 200 µl, compatível com micropipetas da marca Gilson, livre de DNase e RNase, pirogênio e metais pesados (pacote com 1000 ponteiras estéreis).</t>
  </si>
  <si>
    <t xml:space="preserve">Ponteira cor neutra, para micropipeta, uso universal, au- toclavável, volume de 0,5 a 10 microlitros, livre de DNase e RNase, pirogênio e metais pesados (caixa com 10 racks de 96 ponteiras estereis).</t>
  </si>
  <si>
    <t xml:space="preserve">Ponteiras para micropipeta modelos Gilson e HTL, para 20 - 200ul, sem filtro estéreis, fabricadas em polipropileno a- tóxico com 99,9% de pureza, livre de DNase, RNase, piroge- nios, minerais ou metais pesados, autoclavável a 121°C por 15 minutos, cor amarela. Apresentação em racks de 96 pon- teiras cada.</t>
  </si>
  <si>
    <t xml:space="preserve">Tubo de centrífuga, tipo falcon, em polipropileno, capaci- dade 15ml, cônico, estéril, autoclavável, graduado, com tampa, área branca para marcação (emb. c/ 50).</t>
  </si>
  <si>
    <t xml:space="preserve">Tubo de centrífuga, tipo falcon, em polipropileno, capaci- dade 15ml, cônico, estéril, autoclavável, graduado, com tampa, área branca para marcação (pct. c/ 40).</t>
  </si>
  <si>
    <t xml:space="preserve">Tubo de centrífuga, tipo falcon, em polipropileno, capaci- dade 50ml, cônico, estéril, autoclavável, graduado, com tampa, área branca para marcação (emb. c/ 50).</t>
  </si>
  <si>
    <t xml:space="preserve">Tubo de centrífuga, tipo falcon, em polipropileno, capacidade 50 ml, cônico, estéril, autoclavável, graduado, com tampa, área branca para marcação (pct. c/ 40)</t>
  </si>
  <si>
    <t xml:space="preserve">Caixa/100 tubos ependorff 1,5ml/2,0ml c/tampa e fechadura ( unidade)</t>
  </si>
  <si>
    <t xml:space="preserve">Pipeta de Pasteur em plástico c/ bulbo, capacidade de 3ml.</t>
  </si>
  <si>
    <t xml:space="preserve">Ponteira descartável para micropipetas de 1000 a 5000 microlitros (pcte. c/ 100).</t>
  </si>
  <si>
    <t xml:space="preserve">Ponteiras para micropipetadores, volume máximo aspirado de 5000µL.</t>
  </si>
  <si>
    <t xml:space="preserve">Micropipeta automática em PVC, autoclavável, de volume fixo de 100 microlitros, com calibração na Rede Brasileira de Calibração, acompanhada de certificado de calibração com selo RBC, com exatidão de + 0,6%.</t>
  </si>
  <si>
    <t xml:space="preserve">Micropipeta automática em PVC, autoclavável, de volume fixo de 1000 microlitros, com calibração na Rede Brasileira de Calibração, acompanhada de certificado de calibração com selo RBC, com exatidão de + 0,6%.</t>
  </si>
  <si>
    <t xml:space="preserve">Micropipeta automática em PVC, autoclavável, de volume variável 1000 a 5000 microlitros, com calibração na Rede Brasileira de Calibração, acompanhada de certificado de calibração com selo RBC, com exatidão de + 0,6%.</t>
  </si>
  <si>
    <t xml:space="preserve">Micropipeta automática em PVC, monocanal, volume fixo de 20 microlitros, ejetor metálico de ponteiras destacável do corpo da pipeta, botão com código de cores para facilitar a identificação dos diferentes modelos, fabricada dentro da norma ISO 9001, incluindo guia de pipetagem. Acompanhada de certificado de calibração na Rede Brasileira de Calibração, com selo RBC, com exatidão de +/- 0,6%.</t>
  </si>
  <si>
    <t xml:space="preserve">Micropipeta automática em PVC, monocanal, volume fixo de 25 microlitros, ejetor metálico de ponteiras destacável do corpo da pipeta, botão com código de cores para facilitar a identificação dos diferentes modelos, fabricada dentro da norma ISO 9001, incluindo guia de pipetagem. Acompanhada de certificado de calibração na Rede Brasileira de Calibração, com selo RBC, com exatidão de +/- 0,6%.</t>
  </si>
  <si>
    <t xml:space="preserve">Micropipeta automática em PVC, monocanal, volume fixo de 50 microlitros, ejetor metálico de ponteiras destacável do corpo da pipeta, botão com código de cores para facilitar a identificação dos diferentes modelos, fabricada dentro da norma ISO 9001, incluindo guia de pipetagem. Acompanhada de certificado de calibração na Rede Brasileira de Calibração, com selo RBC, com exatidão de +/- 0,6%.</t>
  </si>
  <si>
    <t xml:space="preserve">Micropipeta automática em PVC, monocanal, volume fixo de 500 microlitros, ejetor metálico de ponteiras destacável do corpo da pipeta, botão com código de cores para facilitar a identificação dos diferentes modelos, fabricada dentro da norma ISO 9001, incluindo guia de pipetagem. Acompanhada de certificado de calibração na Rede Brasileira de Calibração, com selo RBC, com exatidão de +/- 0,6%.</t>
  </si>
  <si>
    <t xml:space="preserve">Micropipeta de precisão para macro volume com intervalo de uso de 0,5 a 5 ml, com incrementos de escala de 0,05 ml, totalmente autoclavável, incluindo acessórios para calibração e certificado de calibração na Rede Brasileira de Calibração, com selo RBC, com exatidão de +/- 0,6%.</t>
  </si>
  <si>
    <t xml:space="preserve">Micropipeta de precisão para micro volume com intervalo de uso de 10 a 100µL com incrementos de escala de 0,1 µL, precisão menor ou igual a 0,10µL / 0,15 % e exatidão ± 0,35µL / ± 0,8 %. Todas as pipetas possuem o corpo e todas as partes plásticas fabricadas em PVDF para maior resistência a ambientes de laboratórios. Todas as pipetas possuem pistão em aço inox 316 altamente polido isento de lubrificante (graxa de qualquer tipo) e permitem o ajuste do volume pelo volúmetro ou pelo botão superior. Todas as pipetas possuem ejetor metálico de ponteiras destacável do corpo da pipeta. Todas as pipetas possuem botão com código de cores para facilitar a identificação dos diferentes modelos e as ponteiras correspondentes. Todas as pipetas foram fabricadas dentro da norma ISO 9001. Inclui um Guia de Pipetagem Original. Inclui um guia de bolso e manual de operações. Acompanhada de certificado de calibração na Rede Brasileira de Calibração, com selo RBC, com exatidão de +/- 0,6%.</t>
  </si>
  <si>
    <t xml:space="preserve">Micropipeta de precisão para micro volume com intervalo de uso de 100 a 1000 µL com incrementos de escala de 1,0 µL, precisão menor ou igual a 0,6µL / 0,15% e exatidão ± 3µL / ± 0,8%. Todas as pipetas possuem o corpo e todas as partes plásticas fabricadas em PVDF para maior resistência a ambientes de laboratórios. Todas as pipetas possuem pistão em aço inox 316 altamente polido isento de lubrificante (graxa de qualquer tipo) e permitem o ajuste do volume pelo volúmetro ou pelo botão superior. Todas as pipetas possuem ejetor metálico de ponteiras destacável do corpo da pipeta. Todas as pipetas possuem botão com código de cores para facilitar a identificação dos diferentes modelos e as ponteiras correspondentes. Todas as pipetas foram fabricadas dentro da norma ISO 9001. Inclui um Guia de Pipetagem Original. Inclui um guia de bolso e um manual de operações. Acompanhada de certificado de calibração na Rede Brasileira de Calibração, com selo RBC, com exatidão de +/- 0,6%.</t>
  </si>
  <si>
    <t xml:space="preserve">Ponteira cor azul, autoclavável, volume de 100 a 1000 µl, compatível com pipeta marca Gilson, livre de DNase, RNase, pirogênio e metais pesados (pacote com 1000 ponteiras estéreis)</t>
  </si>
  <si>
    <t xml:space="preserve">Ponteiras para micropipeta, uso universal, 0,5 – 10 ul (curta), com filtro, estéreis, fabricadas em polipropileno atóxico com 99,9% de pureza, livre de DNase, RNase, pirogenios, minerais ou metais pesados, autoclavável a 121ºC por 15 minutos, cor natural. Apresentação em racks de 96 ponteiras cada.</t>
  </si>
  <si>
    <t xml:space="preserve">Ponteiras para micropipeta, uso universal, 100 – 1000ul (longa), sem filtro, não estéreis, fabricadas em polipropileno atóxico com 99,9% de pureza, livre de DNase, RNase, pirogenios, minerais ou metais pesados, autoclavável a 121ºC por 15 minutos, cor azul. Pacote com 1000 ponteiras.</t>
  </si>
  <si>
    <t xml:space="preserve">Pct</t>
  </si>
  <si>
    <t xml:space="preserve">Repipetador/Dispensador manual (tipo micropipeta), aceita até 8 tamanhos diferentes de seringa(Combitips), com adaptador (bocal) para combitips de 50ml.</t>
  </si>
  <si>
    <t xml:space="preserve">Algodão hidrofílico, absorvente. Embalagem com 500g.</t>
  </si>
  <si>
    <t xml:space="preserve">Becker de polipropileno - Graduação em Silk-Screen. Capacidade 2000ml – Forma baixa – subdiv:100/100ml.</t>
  </si>
  <si>
    <t xml:space="preserve">Becker de polipropileno - Graduação em Silk-Screen. Capacidade 250ml –Forma baixa - Subdiv:25/25ml.</t>
  </si>
  <si>
    <t xml:space="preserve">Becker de polipropileno - Graduação em Silk-Screen. Capacidade 600ml – Forma baixa – Subdiv:50/50ml.</t>
  </si>
  <si>
    <t xml:space="preserve">Becker forma baixa, graduado, fabricado em vidro borosilicato, capacidade de 150 ml.</t>
  </si>
  <si>
    <t xml:space="preserve">Bequer de polipropileno, 1000ml.</t>
  </si>
  <si>
    <t xml:space="preserve">Bequer de polipropileno, capacidade de 125ml.</t>
  </si>
  <si>
    <t xml:space="preserve">Bequer de vidro, graduado, forma baixa, 150ml.</t>
  </si>
  <si>
    <t xml:space="preserve">Caixa porta lâminas, com capacidade para 50 lâminas de mi- croscopia, confecionada em polipropileno, dimensöes apro- ximadas de 225 x 95 x 35mm.</t>
  </si>
  <si>
    <t xml:space="preserve">Cálice de vidro graduado capacidade 150 mL subdivisão de 5 mL.</t>
  </si>
  <si>
    <t xml:space="preserve">Câmara de Neubauer dupla espelhada 7,5x3,0 cm, profundidade da câmara 0,1mm, volume total 0,9mm3.</t>
  </si>
  <si>
    <t xml:space="preserve">Caneta para marcar vidrarias, resistente a solvente, cor preta.</t>
  </si>
  <si>
    <t xml:space="preserve">Cápsula de porcelana, de 100 mL</t>
  </si>
  <si>
    <t xml:space="preserve">Corante azul de bromofenol (emb. c/ 25g).</t>
  </si>
  <si>
    <t xml:space="preserve">Corante Brilliant Blue G (Coomasie Brilliant Blue G - 250) (emb. com 25g).</t>
  </si>
  <si>
    <t xml:space="preserve">Corante Brilliant Blue R (Coomasie Brilliant Blue R - 250) (emb. com 25 g).</t>
  </si>
  <si>
    <t xml:space="preserve">Corante verde brilhante (emb. c/ 25g).</t>
  </si>
  <si>
    <t xml:space="preserve">Corante vermelho Ponceaux 4R, color index nº 16255. (emb. c/ 25 g)</t>
  </si>
  <si>
    <t xml:space="preserve">Cubeta para uso em espectrofotômetro, fabricada em polimetilmetacrilato (PMMA), permitindo leituras nas faixas de 280 a 800 nm (UV), volume de leitura de 1 ml, passo ótico 10 mm. Cubetas com 2 faces polidas. Caixa com 100 unidades.</t>
  </si>
  <si>
    <t xml:space="preserve">Erlenmeyer de vidro, graduado, 125ml.</t>
  </si>
  <si>
    <t xml:space="preserve">Espátula polipropileno 150mm.</t>
  </si>
  <si>
    <t xml:space="preserve">Estante de aço revestida em PVC, para 24 tubos de ensaios, com diâmetro de 2,0 x 2,0 cm.</t>
  </si>
  <si>
    <t xml:space="preserve">Estante de aço revestida em PVC, para 24 tubos de ensaios, com diâmetro de 2,5 x 2,5 cm.</t>
  </si>
  <si>
    <t xml:space="preserve">Estante para tubo de ensaio, em arame galvanizado revestido em PVC, com capacidade para 24 tubos de 26mm x 150mm.</t>
  </si>
  <si>
    <t xml:space="preserve">Frasco de vidro incolor, boca larga, c/ tampa esmerilhada, 500ml.</t>
  </si>
  <si>
    <t xml:space="preserve">Funil de Buchnner em porcelana 90mm de diâmetro; capacidade 230mL</t>
  </si>
  <si>
    <t xml:space="preserve">Furador de Rolhas - Tubo de latão Polido e Cabo fundido - Jogo com 12 peças</t>
  </si>
  <si>
    <t xml:space="preserve">jg</t>
  </si>
  <si>
    <t xml:space="preserve">Gral de vidro com bico com pistilo, diâmetro de 60 mm +ou- 10 mm, superfícies interna e externa lisas – capacidade 125 mL.</t>
  </si>
  <si>
    <t xml:space="preserve">Gral de vidro com bico com pistilo, diâmetro de 75 mm +ou- 10 mm, superfícies interna e externa lisas – capacidade 250 mL.</t>
  </si>
  <si>
    <t xml:space="preserve">Gral de vidro com bico com pistilo, diâmetro de 90 mm +ou- 10 mm, superfícies interna e externa lisas – capacidade 500 mL.</t>
  </si>
  <si>
    <t xml:space="preserve">Lamínula de vidro redodonda, 13mm de diâmetro. Caixa com 100 unidades.</t>
  </si>
  <si>
    <t xml:space="preserve">Lamínula de vidro, tamanho 24 X 24mm (Cx. c/ 100 unidades)</t>
  </si>
  <si>
    <t xml:space="preserve">Lamínula para citologia, 24mm x 60mm (cx. c/ 100).</t>
  </si>
  <si>
    <t xml:space="preserve">Papel de filtro qualitativo 50cm x 50cm (cx. com 50).</t>
  </si>
  <si>
    <t xml:space="preserve">Papel indicador de ph com faixa de medição entre 01,0 a 14,0 leitura visual utilizando tabela de cores fornecida pelo fabricante.Apresentando em caixa com 100 tiras.</t>
  </si>
  <si>
    <t xml:space="preserve">Picnômetro para gravidade específica, em vidro borosilicato,com termômetro escala de 0 a 50°C., capacidade de 5 ml.</t>
  </si>
  <si>
    <t xml:space="preserve">Pipeta volumétrica de calibração precisa, classe A, capa- cidade 5ml, graduação 20°C, com certificado de calibração com selo RBC, calibração realizada por empresa credenciada à Rede Brasileira de Calibração.</t>
  </si>
  <si>
    <t xml:space="preserve">Pipeta volumétrica de calibração precisa, classe A, capacidade 1 mL (tolerância de 1 mL ± 0,006 mL), graduação 20ºC, com certificado de calibração realizada por empresa credenciada à REDE BRASILEIRA DE CALIBRAÇÃO (RBC)</t>
  </si>
  <si>
    <t xml:space="preserve">Pipeta volumétrica de calibração precisa, classe A, capacidade 10 mL (tolerância de 10 mL ± 0,02 mL), graduação 20ºC, com certificado de calibração realizada por empresa credenciada à REDE BRASILEIRA DE CALIBRAÇÃO (RBC)</t>
  </si>
  <si>
    <t xml:space="preserve">Pipeta volumétrica de calibração precisa, classe A, capacidade 2 mL (tolerância de 2 mL ± 0,006 mL), graduação 20ºC, com certificado de calibração realizada por empresa credenciada à REDE BRASILEIRA DE CALIBRAÇÃO (RBC)</t>
  </si>
  <si>
    <t xml:space="preserve">Pipeta volumétrica de calibração precisa, classe A, capacidade 3 mL (tolerância de 3 mL ± 0,01 mL), graduação 20ºC, com certificado de calibração realizada por empresa credenciada à REDE BRASILEIRA DE CALIBRAÇÃO (RBC)</t>
  </si>
  <si>
    <t xml:space="preserve">Pipeta volumétrica de calibração precisa, classe A, capacidade 5 mL (tolerância de 5 mL ± 0,01 mL), graduação 20ºC, com certificado de calibração realizada por empresa credenciada à REDE BRASILEIRA DE CALIBRAÇÃO (RBC)</t>
  </si>
  <si>
    <t xml:space="preserve">Pipetador manual, tipo seringa, adaptável em pipetas de vidro 1 a 5 ml.</t>
  </si>
  <si>
    <t xml:space="preserve">Pipetador manual, tipo seringa, adaptável em pipetas de vidro de 10 a 20ml.</t>
  </si>
  <si>
    <t xml:space="preserve">Pisseta de plástico transparente, bico curvo, 500ml.</t>
  </si>
  <si>
    <t xml:space="preserve">Ponteira amarela, de 1 a 200ul, com filtro, estéril, apirogênica, livre de Dnase/Rnase, em rack com 96 ponteiras (caixa 960 unidades)</t>
  </si>
  <si>
    <t xml:space="preserve">Ponteiras para micropipeta, uso universal, 20 – 200 ul, sem filtro, não estéreis, fabricadas em polipropileno atóxico com 99,9% de pureza, livre de DNase, RNase, pirogenios, minerais ou metais pesados, autoclavável a 121ºC por 15 minutos, cor amarela. Pacote com 1000 ponteiras.</t>
  </si>
  <si>
    <t xml:space="preserve">Seringa (Combitips) para uso em Repipetador/Dispensador manual capacidade de 1,25ml.</t>
  </si>
  <si>
    <t xml:space="preserve">Seringa (Combitips) para uso em Repipetador/Dispensador manual capacidade de 2,50ml.</t>
  </si>
  <si>
    <t xml:space="preserve">Seringa (Combitips) para uso em Repipetador/Dispensador manual capacidade de 5,00ml.</t>
  </si>
  <si>
    <t xml:space="preserve">Tubo de ensaio, de vidro, 13 x 100mm, tampa de baquelite.</t>
  </si>
  <si>
    <t xml:space="preserve">Tubo de ensaio, de vidro, 15mm x 150mm, tampa de baquelite</t>
  </si>
  <si>
    <t xml:space="preserve">Tubo para centrífuga em vidro borosilicato, cônico com tampa de teflon ou de rosca, graduado, altura de 138mm, capacidade para 15 mL</t>
  </si>
  <si>
    <t xml:space="preserve">Tubos de ensaios com tampa de baquelite medindo 24X200mm.</t>
  </si>
  <si>
    <t xml:space="preserve">113/2011</t>
  </si>
  <si>
    <t xml:space="preserve">Agulha para coleta múltipla de sangue a vácuo, medindo 25 x 7, canhão de cor preta, com bisel trifacetado, siliconada, esterilizada a óxido de etileno. Embalagem unitária em plástico com lacre de segurança em papel (caixa com 100).</t>
  </si>
  <si>
    <t xml:space="preserve">339030-36</t>
  </si>
  <si>
    <t xml:space="preserve">Agulha para coleta múltipla de sangue a vácuo, medindo 25 x 8, canhão de cor verde, com bisel trifacetado, siliconada, esterilizada a óxido de etileno. Embalagem unitária em plástico com lacre de segurança em papel (caixa com 100).</t>
  </si>
  <si>
    <t xml:space="preserve">Gaze hidrófila tipo queijo, 4 dobras – 8 camadas 91cm x 91m, confeccionada com fios 100% algodão.</t>
  </si>
  <si>
    <t xml:space="preserve">Luva de látex para procedimentos, não estéril, ambidestra, antialérgica, pré-talcada, com pó bioabsorvível (cx. c/ 100 unidades), tamanho extra pequeno.</t>
  </si>
  <si>
    <t xml:space="preserve">Luva de látex para procedimentos, não estéril, ambidestra, antialérgica, pré-talcada, com pó bioabsorvível (cx. c/ 100 unidades), tamanho grande.</t>
  </si>
  <si>
    <t xml:space="preserve">Luva de látex, para procedimentos não cirúrgicos, descartável, tamanho pequeno (caixa c/ 100).</t>
  </si>
  <si>
    <t xml:space="preserve">Loop descartável, azul, estéril, de 10 microlitros (pct. c/ 50).</t>
  </si>
  <si>
    <t xml:space="preserve">Tubo para coleta de sangue à vácuo contendo heparina de lítio, com capacidade para 10mL. Tamanho 16 x 100mm, (cx. com 100).</t>
  </si>
  <si>
    <t xml:space="preserve">Accu Check Lanceta Soft Clix (200 unidades).</t>
  </si>
  <si>
    <t xml:space="preserve">Adaptador para agulha múltipla para coleta de sangue a vácuo, em plástico rígido de cor amarela, não estéril que atenda a NR 32 e demais leis pertinentes.</t>
  </si>
  <si>
    <t xml:space="preserve">Adaptador para coleta de sangue à vácuo, caixa com 10</t>
  </si>
  <si>
    <t xml:space="preserve">Agulha descartável 25 x 6 (cx. C/ 100)</t>
  </si>
  <si>
    <t xml:space="preserve">Gorro cirúrgico, branco, descartável, gramatura 30g, com elástico (cx com 100).</t>
  </si>
  <si>
    <t xml:space="preserve">Luva de látex para procedimento, antiderrapante, ambidestra, hipoalérgica, resistente a álcoois, alcalóides, ácidos e acetonas, talcada, biodegradável, não estéril (caixa c/ 100), tamanho médio.</t>
  </si>
  <si>
    <t xml:space="preserve">Luva de látex para procedimento, antiderrapante, ambidestra, hipoalérgica, resistente a alcoóis, alcalóides, ácidos e acetonas, talcada, biodegradável, não estéril (caixa c/ 100), tamanho grande.</t>
  </si>
  <si>
    <t xml:space="preserve">Luva de látex para procedimento, antiderrapante, ambidestra, hipoalérgica, resistente a álcoois, alcalóides, ácidos e acetonas, talcada, biodegradável, não estéril (caixa c/ 100), tamanho pequeno.</t>
  </si>
  <si>
    <t xml:space="preserve">Máscara cirúrgica descartável, com elástico, cor branca (pcte. c/ 100).</t>
  </si>
  <si>
    <t xml:space="preserve">Máscara de proteção N95, classe PFF-2, eficiência miníma de filtragem de 95%, BFE &gt; 99% (Eficiência de Filtração Bacteriológica), formato de concha, tiras ajustáveis à cabeça, indicada para controle da exposição ocupacional à Tuberculose (Mycobacterium tuberculosis). Registro no Ministério da Saúde. Caixa com 20 unidades.</t>
  </si>
  <si>
    <t xml:space="preserve">339030-28</t>
  </si>
  <si>
    <t xml:space="preserve">Seringa descartável 1ml, estéril, com agulha 13mm x 4.5mm, agulha removível, uso para insulina.</t>
  </si>
  <si>
    <t xml:space="preserve">Tubo para coleta de sangue à vácuo com citrato de sódio, capacidade de 7ml (cx c/100)</t>
  </si>
  <si>
    <t xml:space="preserve">Tubo para coleta de sangue à vácuo com Fluoreto de sódio e EDTA, com capacidade para 2,0 mL; medidas do tubo 13 x 75mm.</t>
  </si>
  <si>
    <t xml:space="preserve">Tubo para coleta de sangue à vácuo com Fluoreto, de 4,5ml; medidas do tubo 12,7 x 75mm. Validade mínima de 18 meses, (cx. com 100)</t>
  </si>
  <si>
    <t xml:space="preserve">Tubo para coleta de sangue à vácuo contendo heparina de lítio, com capacidade para 4mL. Tamanho 13 x 75mm, (cx. com 100).</t>
  </si>
  <si>
    <t xml:space="preserve">Tubo para coleta de sangue à vácuo para obtenção de soro, com gel separador, 1ml (caixa com 100).</t>
  </si>
  <si>
    <t xml:space="preserve">Tubo para coleta de sangue à vácuo, sem anticoagulante, com gel separador, de 8,5ml; medidas do tubo 16 x 100mm. Validade mínima de 18 meses, (cx. com 100)</t>
  </si>
  <si>
    <t xml:space="preserve">Luva de látex para procedimentos, não estéril, ambidestra, antialérgica, pré-talcada, com pó bioabsorvível (cx. c/ 100 unidades), tamanho médio.</t>
  </si>
  <si>
    <t xml:space="preserve">Luva de látex para procedimentos, não estéril, ambidestra, antialérgica, pré-talcada, com pó bioabsorvível (cx. c/ 100 unidades), tamanho pequeno.</t>
  </si>
  <si>
    <t xml:space="preserve">Agulha descartável 25 x 7 (cx. c/ 100).</t>
  </si>
  <si>
    <t xml:space="preserve">Algodão hidrofílico em bolinhas (pacote com 100g)</t>
  </si>
  <si>
    <t xml:space="preserve">Bandeja confeccionada em aço inox, medindo aproximadamente 26 x 12 x 1,5cm.</t>
  </si>
  <si>
    <t xml:space="preserve">Escalpe nº 19 (cx. c/ 100)</t>
  </si>
  <si>
    <t xml:space="preserve">Pinça anatômica, dente de rato com 20cm - 301, aço inoxidável.</t>
  </si>
  <si>
    <t xml:space="preserve">Pinça de aço inox, ponta fina, 15cm.</t>
  </si>
  <si>
    <t xml:space="preserve">Seringa descartável 10ml, com agulha 25 x 8.</t>
  </si>
  <si>
    <t xml:space="preserve">Seringa descartável 10ml, sem agulha, estéril, atóxica e antipirogênica, confeccionada em polipropileno, siliconizada internamente garantindo suavidade no deslize e controle preciso na aspiração e aplicação de medicamentos, cilindro altamente transparente, que permite a visualização nítida do fluido aspirado; apresenta anel de retenção que impede o desprendimento do êmbolo e evita perda do medicamento durante a aspiração, bico Luer-Lok (rosca dupla) escala de graduação com alto grau de precisão, traços e números de inscrição claros e legíveis, esterilizadas a óxido de etileno - e submetidas a todos os ensaios físico-químicos e microbiológicos de acordo com as normas NBR e Farmacopéia, produto atendendo às especificações das normas NBR e Boas Práticas de Fabricação, embalada individualmente.</t>
  </si>
  <si>
    <t xml:space="preserve">Seringa descartável 1ml, para insulina, bico slip U100, sem agulha.</t>
  </si>
  <si>
    <t xml:space="preserve">Seringa descartável 20ml, sem agulha, estéril, atóxica e antipirogênica, confeccionada em polipropileno, siliconizada internamente garantindo suavidade no deslize e controle preciso na aspiração e aplicação de medicamentos, cilindro altamente transparente, que permite a visualização nítida do fluido aspirado; apresenta anel de retenção que impede o desprendimento do êmbolo e evita perda do medicamento durante a aspiração, bico Luer-Lok (rosca dupla) escala de graduação c/ alto grau de precição, traços e números de inscrição claros e legíveis, esterilizadas a óxido de etileno - e submetidas a todos os ensaios físico- químicos e microbiológicos de acordo com as normas NBR e Farmacopéia, produto atendendo às especificaçöes das normas NBR e Boas Práticas de Fabricação, embalada individualmente.</t>
  </si>
  <si>
    <t xml:space="preserve">Seringa descartável 5ml, sem agulha, estéril, atóxica e antipirogênica, confeccionada em polipropileno, siliconizada internamente garantindo suavidade no deslize e controle preciso na aspiração e aplicação de medicamentos, cilindro altamente transparente, que permite a visualização nítida do fluido aspirado; apresenta anel de retenção que impede o desprendimento do êmbolo e evita perda do medicamento durante a aspiração, bico Luer-Lok (rosca dupla) escala de graduação c/ alto grau de precição, traços e números de inscrição claros e legíveis, esterilizadas a óxido de etileno e submetidas a todos os ensaios físico- químicos e microbiológicos de acordo com as normas NBR e Farmacopéia, produto atendendo às especificaçöes das normas NBR e Boas Práticas de Fabricação, embalada individualmente.</t>
  </si>
  <si>
    <t xml:space="preserve">Seringa descartável, estéril, capacidade 20ml, sem agulha, confeccionada em polipropileno, atóxico, apirogênico, transparente, embaladas individualmente em filme de polipropileno e papel grau médico, selados termicamente (blister) (cx. com 100).</t>
  </si>
  <si>
    <t xml:space="preserve">Tesoura cirúrgica, ponta reta fina, 17cm.</t>
  </si>
  <si>
    <t xml:space="preserve">Agulha descartável 25 x 7 contendo dispositivo de segurança para ativação imediatamente após a injeção. Possui um clique audível que indica a ativação do dispositivo de segurança e permite que a agulha permaneça presa no interior do protetor ativado. Sistema que permite que a ativação do dispositivo de segurança ocorra depois que a agulha é retirada da veia não oferecendo nenhum impacto negativo para o paciente.</t>
  </si>
  <si>
    <t xml:space="preserve">Agulha descartável 25 x 8 contendo dispositivo de segurança para ativação imediatamente após a injeção. Possui um clique audível que indica a ativação do dispositivo de segurança e permite que a agulha permaneça presa no interior do protetor ativado. Sistem que permite que a ativação do dispositivo de segurança ocorra depois que a agulha é retirada da veia não oferecendo nenhum impacto negativo para o paciente.</t>
  </si>
  <si>
    <t xml:space="preserve">Coletor de material perfurocortante, fabricado em plástico altamente resistente a impacto, perfuração e corte, que permita a retirada de agulhas de coletor de sangue a vácuo agulhas de seringa, agulhas de equipos, scalps, e o desrosqueamento das agulhas sem reencapá-las, seguindo rigidamente as normas da ABNT NBR 13853/1997. Capacidade total: 1 litro.</t>
  </si>
  <si>
    <t xml:space="preserve">Coletor de urina descartável esterilizado - 50ml.</t>
  </si>
  <si>
    <t xml:space="preserve">Bandeja confeccionada em aço inox, medindo 40cm x 30cm x 4cm.</t>
  </si>
  <si>
    <t xml:space="preserve">Luva cirúrgica de látex esterilizada, formato anatômico, antialérgica, pré-talcada com pó bioabsorvível, nº 8 (grande).</t>
  </si>
  <si>
    <t xml:space="preserve">par</t>
  </si>
  <si>
    <t xml:space="preserve">Luva cirúrgica de látex esterilizada, formato anatômico, antialérgica, pré-talcada com pó bioabsorvível, nº 7,5 (médio).Embalada em par.</t>
  </si>
  <si>
    <t xml:space="preserve">Luva cirúrgica de látex esterilizada, formato anatômico, antialérgica, pré-talcada com pó bioabsorvível, nº 8,5 (extra grande). Embalada em par.</t>
  </si>
  <si>
    <t xml:space="preserve">Luva de látex para procedimentos, não estéril, ambidestra, antialérgica, não talcada (caixa c/ 100), tamanho médio.</t>
  </si>
  <si>
    <t xml:space="preserve">Luva de látex para procedimentos, não estéril, ambidestra, antialérgica, não talcada (cx c/ 100), tamanho grande.</t>
  </si>
  <si>
    <t xml:space="preserve">Luva de látex para procedimentos, não estéril, ambidestra, antialérgica, não talcada (cx c/ 100), tamanho pequeno.</t>
  </si>
  <si>
    <t xml:space="preserve">Bandagem asséptica arredondada (Blood Stop) (cx. com 200).</t>
  </si>
  <si>
    <t xml:space="preserve">Coletor de material perfurocortante (seringas, agulhas etc), confeccionado em papel resistente, protegido internamente com saco plástico, capacidade para 7 litros.</t>
  </si>
  <si>
    <t xml:space="preserve">Coletor de material perfurocortante fabricado em plástico altamente resistente a impacto, perfuração e corte, que permita a retirada de agulhas de coletor de sangue a vácuo agulhas de seringa, agulhas de equipos, scalps, e o des- rosqueamento das agulhas sem reencapá-las, seguindo rigi- damente as normas da ABNT NBR 13853/1997. Capacidade total 8 litros, capacidade útil: 7 litros.</t>
  </si>
  <si>
    <t xml:space="preserve">Coletor de material perfurocortante, fabricado em plástico altamente resistente a impacto, perfuração e corte, que permita a retirada de agulhas de coletor de sangue a vácuo agulhas de seringa, agulhas de equipos, scalps, e o desrosqueamento das agulhas sem reencapá-las, seguindo rigidamente as normas da ABNT NBR 13853/1997. Capacidade total: 7 litros, capacidade útil: 5 litros.</t>
  </si>
  <si>
    <t xml:space="preserve">Lâmina para bisturi nº 11 (caixa com 100).</t>
  </si>
  <si>
    <t xml:space="preserve">Lâmina para bisturi nº 15 (caixa com 100).</t>
  </si>
  <si>
    <t xml:space="preserve">Pinça anatömica para dissecão, confeccionada em aço inox, medindo 18cm de comprimento, embalada endividualmente em plastico.</t>
  </si>
  <si>
    <t xml:space="preserve">Seringa descartável, estéril, capacidade 5ml, sem agulha, confeccionada em polipropileno, atóxico, apirogênico, transparente, embaladas individualmente em filme de polipropileno e papel grau médico, selados termicamente (blister) (cx. com 100).</t>
  </si>
  <si>
    <t xml:space="preserve">Tesoura cirúrgica, ponta reta fina, 15cm.</t>
  </si>
  <si>
    <t xml:space="preserve">Tubo para coleta de sangue à vácuo com EDTA de 5ml (cx. com 100)</t>
  </si>
  <si>
    <t xml:space="preserve">Bandeja para laboratório, confeccionada em plástico resis- tente, cor branca, 30cm(comp.) x 20cm(larg) x 5cm(altura).</t>
  </si>
  <si>
    <t xml:space="preserve">Bandeja para laboratório, confeccionada em plástico resis- tente, cor branca, 40cm(comp) x 26cm(larg) x 7cm(altura).</t>
  </si>
  <si>
    <t xml:space="preserve">114/2011</t>
  </si>
  <si>
    <t xml:space="preserve">Histopaque 1077 (embalagem com 500ml).</t>
  </si>
  <si>
    <t xml:space="preserve">Penicilina-streptomicina conjugada, 100ml</t>
  </si>
  <si>
    <t xml:space="preserve">Soro fetal bovino estéril e inativado, isento de micoplas- ma e outros agentes contaminantes (fco. c/ 500ml)</t>
  </si>
  <si>
    <t xml:space="preserve">Soro fetal bovino líquido, estéril, inativado termicamente, isento de micoplasma, licenciado pelo ministério da Agricultura; conservação de 0 a -20 o C; frasco com 500 mL.</t>
  </si>
  <si>
    <t xml:space="preserve">Sterikon Bioindicador (cx. com 100 ampolas).</t>
  </si>
  <si>
    <t xml:space="preserve">Ácido acetilsalicílico (fco c/ 500g).</t>
  </si>
  <si>
    <t xml:space="preserve">Ágar bacteriológico extra puro, em pó (emb. com 500g).</t>
  </si>
  <si>
    <t xml:space="preserve">Agar citrate de Simmons (emb. 100g).</t>
  </si>
  <si>
    <t xml:space="preserve">Agar citrimid (emb. c/ 250g).</t>
  </si>
  <si>
    <t xml:space="preserve">Agar CLED, desidratado, para fins microbiológicos, frasco com 100g. Após a preparação o meio de cultura deve apresentar aspectos físicos como aparência, cor, consistência, homogeneidade, umidade e pH característicos da formulação. O prazo de validade para utilização deve ser superior a 18 meses após o recebimento. A embalagem deve conter externamente os dados de identificação, instruções de uso, condições de armazenamento, lote, validade, procedência e Registro no Ministério da Saúde. Acompanhado de Certificado de Análise do fabricante.</t>
  </si>
  <si>
    <t xml:space="preserve">Agar EMB segundo Levine- frasco com 500g.</t>
  </si>
  <si>
    <t xml:space="preserve">Agar Kliger Iron Agar, desidratado, para fins microbiológicos. Após a preparação o meio de cultura deve apresentar aspectos físicos como aparência, cor, consistência, homogeneidade, umidade e pH característicos da formulação. O prazo de validade para utilização deve ser superior a 18 meses após o recebimento. A embalagem deve conter externamente os dados de identificação, instruções de uso, condições de armazenamento, lote, validade, procedência e Registro no Ministério da Saúde. Acompanhado de Certificado de Análise do fabricante. (Frasco com 500g).</t>
  </si>
  <si>
    <t xml:space="preserve">Agar Mac Conckey, desidratado, para fins microbiológicos frasco com aproximadamente 250g .Após a preparação o meio de cultura deve apresentar aspectos físicos como aparência, cor, consistência, homogeneidade, umidade e pH característicos da formulação. O desempenho funcional deve favorecer a máxima recuperação de microorganismos, comprovado através de protocolo de validação segundo recomendações do NCCLS (National Committe for Clinical Laboratory Standards). O prazo de validade para utilização deve ser superior a 24 meses após o recebimento. A embalagem deve conter externamente os dados de identificação, instruções de uso, condições de armazenamento, lote, validade, procedência e Registro no Ministério da Saúde. Acompanha certificado de Análise do fabricante.</t>
  </si>
  <si>
    <t xml:space="preserve">Agar Mac Conckey, desidratado, para fins microbiológicos. Após a preparação o meio de cultura deve apresentar aspectos físicos como aparência, cor, consistência, homogeneidade, umidade e pH característicos da formulação. O prazo de validade para utilização deve ser superior a 18 meses após o recebimento. A embalagem deve conter externamente os dados de identificação, instruções de uso, condições de armazenamento, lote, validade, procedência e Registro no Ministério da Saúde. Acompanhado de Certificado de Análise do fabricante. (Frasco com 500g).</t>
  </si>
  <si>
    <t xml:space="preserve">Agar motilidade para bacillus cereus</t>
  </si>
  <si>
    <t xml:space="preserve">Agar nutriente ( embalagem com 500 g).</t>
  </si>
  <si>
    <t xml:space="preserve">Agar Salmonella Shigella (emb. c/ 250g)</t>
  </si>
  <si>
    <t xml:space="preserve">Agar SIM (H2S,indol,motilidade)- frasco com 500g.</t>
  </si>
  <si>
    <t xml:space="preserve">Agar SS (Salmonella e Shigella), desidratado, para fins microbiológicos, frascos com 250g. Após a preparação o meio de cultura deve apresentar aspectos físicos como aparência, cor, consistência,homogeneidade, umidade e pH característicos da formulação. O desempenho funcional deve favorecer a máxima recuperação de microorganismos, comprovado através de protocolo de validação segundo recomendações do NCCLS (National Committe for Clinical Laboratory Standards). O prazo de validade para utilização deve ser superior a 24 meses após o recebimento. A embalagem deve conter externamente os dados de identificação, instruções de uso, condições de armazenamento, lote, validade, procedência e Registro no Ministério da Saúde. Acompanha certificado de Análise do fabricante.</t>
  </si>
  <si>
    <t xml:space="preserve">Ågar tipo MRS, ou seja, para a contagem de bactérias láticas em alimentos diversos (frasco com 500g).</t>
  </si>
  <si>
    <t xml:space="preserve">Base para agar sangue com triptose ( emb. com 500 g)</t>
  </si>
  <si>
    <t xml:space="preserve">BHT (emb com 100 g)</t>
  </si>
  <si>
    <t xml:space="preserve">Caldo Selenito de Sódio( embalagem com 100 g).</t>
  </si>
  <si>
    <t xml:space="preserve">Caldo Tripticase de soja (TSB-YE)frasco com 500g</t>
  </si>
  <si>
    <t xml:space="preserve">Caldo uréia Broth (emb. c/ 250g)</t>
  </si>
  <si>
    <t xml:space="preserve">Extrato de levedura – 500gr.</t>
  </si>
  <si>
    <t xml:space="preserve">Meio de cultura Ágar triptose sulfito cicloserina - TSC (emb. c/ 500g).</t>
  </si>
  <si>
    <t xml:space="preserve">Meio de cultura Ágar Baird-Packer (emb. c/ 500g).</t>
  </si>
  <si>
    <t xml:space="preserve">Meio de Cultura Ágar Cetrimide (emb. c/ 500g).</t>
  </si>
  <si>
    <t xml:space="preserve">Meio de Cultura agar citrato de Simmons (emb. c/ 500 g).</t>
  </si>
  <si>
    <t xml:space="preserve">Meio de cultura ágar para contagem padrão - PCA (emb. com 500g).</t>
  </si>
  <si>
    <t xml:space="preserve">Meio de cultura Agar TSI (emb. c/ 250 g)</t>
  </si>
  <si>
    <t xml:space="preserve">Meio de Cultura Bacto Ágar (emb. c/ 500g).</t>
  </si>
  <si>
    <t xml:space="preserve">Meio de cultura caldo E. C. Medium (Caldo seletivo para Coliformes fecais) (emb. c/ 500g).</t>
  </si>
  <si>
    <t xml:space="preserve">Meio de cultura caldo Rappaport Vissiliadis (emb. c/ 500g)</t>
  </si>
  <si>
    <t xml:space="preserve">Meio de cultura caldo selenito-cistina (emb. c/ 250g).</t>
  </si>
  <si>
    <t xml:space="preserve">Meio de cultura caldo tetrationato (emb. c/ 500g).</t>
  </si>
  <si>
    <t xml:space="preserve">Meio de cultura Caldo Tioglicolato (emb. c/ 100 g)</t>
  </si>
  <si>
    <t xml:space="preserve">Meio de cultura m-Endo p/ membrana filtrante(emb. c/ 100g)</t>
  </si>
  <si>
    <t xml:space="preserve">Meio de cultura SIM (emb. c/ 100g).</t>
  </si>
  <si>
    <t xml:space="preserve">Meio de Cultura Tryptic Soy Ágar. (emb. c/ 500 g)</t>
  </si>
  <si>
    <t xml:space="preserve">Peptona Bacteriológica (frasco com 500g).</t>
  </si>
  <si>
    <t xml:space="preserve">Peptona de carne p.a. (em pó) (emb. c/ 250 g)</t>
  </si>
  <si>
    <t xml:space="preserve">PEPTONA DE SOJA (500 g) - Especificações: Nitrogênio total: mínimo 9.0% Nitrogênio *-amino: mínimo 1.8%. Umidade: máximo 5.0%. Cinzas: máximo 22.0%. Cloreto de sódio: máximo 5.0%. Carboidratos: máximo 32.0%. pH (de 1% de solução): 6.4 + 0.5. Avaliação de Resultados: Características da cultura depois de 18-48 horas a 35-37ºC, preparando o caldo triptona de soja (M011) e Agar triptona de soja (M290) onde a peptona de soja é usada como ingrediente. Aparência do pó: Cor amarelo claro, pó fino sem precipitados tendo odor e sabor característico. Solubilidade: Solúvel em água destilada e insolúvel em clorofórmio. Transparência: 1% de solução aquosa permanece clara, sem nebulosidade mesmo após autoclavar a pressão de 15 lbs (121°C) por 15 minutos. Armazenamento: Armazenar o pó abaixo de 30ºC. Use antes de expirar a data de validade. Apresentação: Embalagem de 500 gramas.</t>
  </si>
  <si>
    <t xml:space="preserve">Agar DNAse, desidratado, para fins microbiológicos, especialmente formulado para a prova de atividade de DNAse de Estafilococos. Frasco com aproximadamente 100g Após a preparação, o meio de cultura deve apresentar aspectos físicos como aparência, cor, consistência,homogeneidade, umidade e pH característicos da formulação. O prazo de validade para utilização deve ser superior a 18 meses após o recebimento. A embalagem deve conter externamente os dados de identificação, instruções de uso, condições de armazenamento, lote, validade, procedência e Registro no Ministério da Saúde. Acompanha certificado de Análise do fabricante.</t>
  </si>
  <si>
    <t xml:space="preserve">Ágar Mueller-Hington (emb c/ 500g)</t>
  </si>
  <si>
    <t xml:space="preserve">Caldo enriquecimento para Listéria (emb. c/ 500g).</t>
  </si>
  <si>
    <t xml:space="preserve">Não empenhou</t>
  </si>
  <si>
    <t xml:space="preserve">Caldo fraser (emb. c/ 500g).</t>
  </si>
  <si>
    <t xml:space="preserve">Caldo Xylose, desidratado, para fins microbiológicos. Frasco com 100 g. Após a preparação, o meio de cultura deve apresentar aspectos físicos como aparência, cor, consistência,homogeneidade, umidade e pH característicos da formulação. O prazo de validade para utilização deve ser superior a 18 meses após o recebimento. A embalagem deve conter externamente os dados de identificação, instruções de uso, condições de armazenamento, lote, validade, procedência e Registro no Ministério da Saúde. Acompanha certificado de Análise do fabricante.</t>
  </si>
  <si>
    <t xml:space="preserve">Extrato de carne (Embalagem com 500 g).</t>
  </si>
  <si>
    <t xml:space="preserve">Meio de Cultura Brilhant Green Bile Broth, desidratado (emb. c/ 500g).</t>
  </si>
  <si>
    <t xml:space="preserve">Meio de Cultura Ágar Mueller-Hinton (emb. c/ 500g).</t>
  </si>
  <si>
    <t xml:space="preserve">Meio de cultura Caldo BHI (emb. c/ 500 g)</t>
  </si>
  <si>
    <t xml:space="preserve">Agar Bile Esculina, desidratado, para fins microbiológicos, frascos com aproximadamente 100g. Após a preparação o meio de cultura deve apresentar aspectos físicos como aparência, cor, consistência,homogeneidade, umidade e pH característicos da formulação. O desempenho funcional deve favorecer a máxima recuperação de microorganismos, comprovado através de protocolo de validação segundo recomendações do NCCLS (National Committe for Clinical Laboratory Standards). O prazo de validade para utilização deve ser superior a 24 meses após o recebimento. A embalagem deve conter externamente os dados de identificação, instruções de uso, condições de armazenamento, lote, validade, procedência e Registro no Ministério da Saúde. Acompanha certificado de Análise do fabricante.</t>
  </si>
  <si>
    <t xml:space="preserve">Agar manita vermelho de fenol 7,5 % (embalagem com 250 g).</t>
  </si>
  <si>
    <t xml:space="preserve">Ágar manita vermelho de fenol, 6,5% (emb. c/ 250g).</t>
  </si>
  <si>
    <t xml:space="preserve">Ágar Listéria-Palcam (emb. c/ 500g).</t>
  </si>
  <si>
    <t xml:space="preserve">Extrato de levedura para meio de cultura(emb. c/ 100g.)</t>
  </si>
  <si>
    <t xml:space="preserve">Agar Cromogênico para urina, desidratado, para fins microbiológicos, padronizado e especialmente formulado para identificação presuntiva de microorganismos Gram negativos e Gram positivos, como Escherichia coli, Grupo: Proteus/Morganella/Providência, Grupo:Klebsiella/Enterobacter/Serratia, Enterococcus sp e Staphylococcus saprophyticus. (Frasco com 250 g).</t>
  </si>
  <si>
    <t xml:space="preserve">Agar Manitol Gema de Ovo Polimixina (MYP)</t>
  </si>
  <si>
    <t xml:space="preserve">Albumina de soro bovino em pó , fração emb. 50g</t>
  </si>
  <si>
    <t xml:space="preserve">Agar Bile Esculina, desidratado, para fins microbiológicos. Após a preparação o meio de cultura deve apresentar aspectos físicos como aparência, cor, consistência, homogeneidade, umidade e pH característicos da formulação. O prazo de validade para utilização deve ser superior a 18 meses após o recebimento. A embalagem deve conter externamente os dados de identificação, instruções de uso, condições de armazenamento, lote, validade, procedência e Registro no Ministério da Saúde. Acompanhado de Certificado de Análise do fabricante. (frasco com 100g).</t>
  </si>
  <si>
    <t xml:space="preserve">Meio de cultura batata dextrose (DBA) (emb. c/ 500g).</t>
  </si>
  <si>
    <t xml:space="preserve">116/2011</t>
  </si>
  <si>
    <t xml:space="preserve">Espátula tipo pão duro tamanho grande, fabricada em PS rígido e ponta em PVC. Resistência máxima para temperatura até 50ºC.</t>
  </si>
  <si>
    <t xml:space="preserve">339030-21</t>
  </si>
  <si>
    <t xml:space="preserve">Espátula tipo pão duro tamanho pequeno, fabricada em PS rígido e ponta em PVC. Resistência máxima para temperatura até 50ºC.</t>
  </si>
  <si>
    <t xml:space="preserve">Lâmina para barbear (cx.c/3).</t>
  </si>
  <si>
    <t xml:space="preserve">339030-22</t>
  </si>
  <si>
    <t xml:space="preserve">PVPI Degermante</t>
  </si>
  <si>
    <t xml:space="preserve">O pedido era de 10 mas so foi possivel comprar 8</t>
  </si>
  <si>
    <t xml:space="preserve">Detergente enzimático 3 enzimas baixa espuma – para diluição de 5ml por litro, incluindo ficha de informação de segurança dos produtos químicos (FISPQ), Laudo de Biosegurança, Laudo de não corrosividade da solução, emitido por laboratório credenciado à rede REPLAS para o referido teste, Laudo de não irritabilidade dérmica e ocular, na forma pura, emitido também por laboratório credenciado a rede Replas, para o referido teste (embalagem com 5l).</t>
  </si>
  <si>
    <t xml:space="preserve">Detergente líquido, biodegradável, composição tensoativo aniônicos, matéria ativa detergente, pH situado entre 5,5 e 8,0, coadjuvante, preservantes, componente ativo linear alquibenzeno, sulfato de sódio, deverá garantir a remoção de gorduras de louças, talheres e panelas, aroma natural, deve ser isento de partículas insolúveis ou material precipitado, e inócuo à pele, características adicionais: contém tensoativo biodegradável, com boa formação de espuma. Embalado em frasco plástico flexível e inquebrável, provido de tampa fixada sob pressão e bico aplicador. Acondicionado em caixa de papelão, constando externamente os dados de identificação, procedência, prazo de validade, quantidade e número de registro ou notificação do produto junto ao órgão da Vigilância Sanitária. Validade mínima de 12 meses a partir da entrega na unidade requisitante. Produto de origem e fabricação nacional com registro na ANVISA. (frasco c/500 ml)</t>
  </si>
  <si>
    <t xml:space="preserve">Luva de borracha para lavar material (tamanho 'M').</t>
  </si>
  <si>
    <t xml:space="preserve">Sabonete antisséptico, líquido (galão c/ 5 litros).</t>
  </si>
  <si>
    <t xml:space="preserve">gl</t>
  </si>
  <si>
    <t xml:space="preserve">117/2011</t>
  </si>
  <si>
    <t xml:space="preserve">Papel para embrulho, Kraft puro, gramatura 80g/m2 (bobina com 0,60m de largura e aproximadamente 200 metros de comprimento), para a utilização em autoclaves.</t>
  </si>
  <si>
    <t xml:space="preserve">339030-19</t>
  </si>
  <si>
    <t xml:space="preserve">Giz de cera, caixa com 12 cores.</t>
  </si>
  <si>
    <t xml:space="preserve">339030-16</t>
  </si>
  <si>
    <t xml:space="preserve">Fita adesiva para autoclave, em papel crepado, com listras impressas com tinta especial que em contato com a temperatura empregada muda de cor, tornando-se pretas, com medida de 19mm de largura x 30m de comprimento x 0,18mm de espessura.</t>
  </si>
  <si>
    <t xml:space="preserve">Saco plástico descartável para uso em autoclave. Temperatura máxima 121ºC. Tempo de exposição: 15 minutos. Capacidade: 20L. Dimensões: 40 x 60 cm . Embalagem com 20 unidades.</t>
  </si>
  <si>
    <t xml:space="preserve">Modalidade</t>
  </si>
  <si>
    <t xml:space="preserve">Pré-Empenho</t>
  </si>
  <si>
    <t xml:space="preserve">UGR</t>
  </si>
  <si>
    <t xml:space="preserve">PTRES</t>
  </si>
  <si>
    <t xml:space="preserve">Fonte</t>
  </si>
  <si>
    <t xml:space="preserve">PI - Enq.</t>
  </si>
  <si>
    <t xml:space="preserve">PI - Ação</t>
  </si>
  <si>
    <t xml:space="preserve">PI - Etapa</t>
  </si>
  <si>
    <t xml:space="preserve">PI - Categoria</t>
  </si>
  <si>
    <t xml:space="preserve">PI - Modalidade</t>
  </si>
  <si>
    <t xml:space="preserve">Unidade</t>
  </si>
  <si>
    <t xml:space="preserve">Qtde </t>
  </si>
  <si>
    <t xml:space="preserve">Pregão 28/2011</t>
  </si>
  <si>
    <t xml:space="preserve">6.2</t>
  </si>
  <si>
    <t xml:space="preserve">SOS</t>
  </si>
  <si>
    <t xml:space="preserve">043477</t>
  </si>
  <si>
    <t xml:space="preserve">0112</t>
  </si>
  <si>
    <t xml:space="preserve">I</t>
  </si>
  <si>
    <t xml:space="preserve">FCF0</t>
  </si>
  <si>
    <t xml:space="preserve">G</t>
  </si>
  <si>
    <t xml:space="preserve">N</t>
  </si>
  <si>
    <t xml:space="preserve">Polietilenoglicol 400 (uso farmacêutico) incluindo laudo de análise (emb. c/ 1000ml).</t>
  </si>
  <si>
    <t xml:space="preserve">ok</t>
  </si>
  <si>
    <t xml:space="preserve">6.3</t>
  </si>
  <si>
    <t xml:space="preserve">x</t>
  </si>
  <si>
    <t xml:space="preserve">NÃO EMPENHOU</t>
  </si>
  <si>
    <t xml:space="preserve">6.4</t>
  </si>
  <si>
    <t xml:space="preserve">Pregão 92/2011</t>
  </si>
  <si>
    <t xml:space="preserve">C. E. Macedo</t>
  </si>
  <si>
    <t xml:space="preserve">Cadeado reforçado em latão 25 mm</t>
  </si>
  <si>
    <t xml:space="preserve">11.1</t>
  </si>
  <si>
    <t xml:space="preserve">Álcool etílico 70% (emb. com 1 litro).</t>
  </si>
  <si>
    <t xml:space="preserve">4.1</t>
  </si>
  <si>
    <t xml:space="preserve">5.1</t>
  </si>
  <si>
    <t xml:space="preserve">28.1</t>
  </si>
  <si>
    <t xml:space="preserve">Pregão 48/2012</t>
  </si>
  <si>
    <t xml:space="preserve">1.1</t>
  </si>
  <si>
    <t xml:space="preserve">Imaginig</t>
  </si>
  <si>
    <t xml:space="preserve">3232</t>
  </si>
  <si>
    <t xml:space="preserve">28.2</t>
  </si>
  <si>
    <t xml:space="preserve">1.1 </t>
  </si>
  <si>
    <t xml:space="preserve">Pregão 118/2011</t>
  </si>
  <si>
    <t xml:space="preserve">Dental Med Sul</t>
  </si>
  <si>
    <t xml:space="preserve">Algodão hidrófilo (embalagem com 500g)</t>
  </si>
  <si>
    <t xml:space="preserve">339030-10</t>
  </si>
  <si>
    <t xml:space="preserve">Eucaliptol (vd. com 10ml).</t>
  </si>
  <si>
    <t xml:space="preserve">Pincel pelo de marta, série 165, nº 22</t>
  </si>
  <si>
    <t xml:space="preserve">Emige</t>
  </si>
  <si>
    <t xml:space="preserve">Broca diamantada, esférica, para peça de mão, haste longa, para peça reta, nº 7.</t>
  </si>
  <si>
    <t xml:space="preserve">Compressa de gaze hidrófila não estéril, com tecido 100% algodão, com 13 F ios, tipo tela, com 8 camadas e 5 dobras com dimensão de 7,5 x 7,5 cm quando fechadas e 15 x 30cm quando abertas e 10 x 10cm quando fechadas e 20 x 40cm quando abertas. São alvejadas, purificadas e isentas de impurezas, substâncias gordurosas, amido, corantes corretivos, alvejantes ópticos. São também inodoras e insípidas. (pct. c/500un).</t>
  </si>
  <si>
    <t xml:space="preserve">Abaixador de língua em madeira (espátula de madeira), descartável, formato convencional liso, superfície e bordas perfeitamente acabadas, espessura e largura uniforme em toda a sua extensão, medindo aproximadamente 14 cm de comprimento; 1,4 cm de largura; 0,5 mm de espessura (cx com 100)</t>
  </si>
  <si>
    <t xml:space="preserve">Agulha descartável, 13mm x 4,5mm (cx. c/ 100).</t>
  </si>
  <si>
    <t xml:space="preserve">Unidrog</t>
  </si>
  <si>
    <t xml:space="preserve">Sapatilha descartável (pro-pé) , Confeccionado em TNT, gramatura 30g , 100% polipropileno, Atóxico comprimento de aprox. 33 cm Altura 9 cm. pacotes com 100 unids.</t>
  </si>
  <si>
    <t xml:space="preserve">Pregão 84/2012</t>
  </si>
  <si>
    <t xml:space="preserve">BISNAGA LABIAL 15GR NATURAL COM TAMPA</t>
  </si>
  <si>
    <t xml:space="preserve">FRASCO PARA CAPSULA 180ML </t>
  </si>
  <si>
    <t xml:space="preserve">Pregão 87/2012</t>
  </si>
  <si>
    <t xml:space="preserve">3.1</t>
  </si>
  <si>
    <t xml:space="preserve">Formaldeído 37% Pa-Formol</t>
  </si>
  <si>
    <t xml:space="preserve">Fucsina básica (emb. c/ 100g)</t>
  </si>
  <si>
    <t xml:space="preserve">Mentol Cristais</t>
  </si>
  <si>
    <t xml:space="preserve">2.1</t>
  </si>
  <si>
    <t xml:space="preserve">Ultra Commerce</t>
  </si>
  <si>
    <t xml:space="preserve">Ceramidas III.</t>
  </si>
  <si>
    <t xml:space="preserve">g</t>
  </si>
  <si>
    <t xml:space="preserve">Clobetazol Propionato.</t>
  </si>
  <si>
    <t xml:space="preserve">Condroitina Sulfato de Sódio.</t>
  </si>
  <si>
    <t xml:space="preserve">Deflazacort.</t>
  </si>
  <si>
    <t xml:space="preserve">Elastina Hidrolisada.</t>
  </si>
  <si>
    <t xml:space="preserve">Extrato glicólico de Centelha asiática.</t>
  </si>
  <si>
    <t xml:space="preserve">Extrato Seco de Ginkgo Biloba 24%</t>
  </si>
  <si>
    <t xml:space="preserve">Clinical Med</t>
  </si>
  <si>
    <t xml:space="preserve">D-Pantenol.</t>
  </si>
  <si>
    <t xml:space="preserve">Pregão 78/2012</t>
  </si>
  <si>
    <t xml:space="preserve">8.1</t>
  </si>
  <si>
    <t xml:space="preserve">Cloreto de sódio </t>
  </si>
  <si>
    <t xml:space="preserve">Fosfato de sódio dibásico dihidratado p.a. (emb. c/ 500 g)</t>
  </si>
  <si>
    <t xml:space="preserve">Glicerina (uso farmacêutico) </t>
  </si>
  <si>
    <t xml:space="preserve">Iodeto de Potássio (uso farmacêutico) incluindo laudo de análise (emb. c/ 500g).</t>
  </si>
  <si>
    <t xml:space="preserve">Polietilenoglicol 4000 (uso farmacêutico) incluindo laudo de análise (emb. c/ 500g).</t>
  </si>
  <si>
    <t xml:space="preserve">OK</t>
  </si>
  <si>
    <t xml:space="preserve">Propilenoglicol </t>
  </si>
  <si>
    <t xml:space="preserve">Frasco coletor de urina, com capacidade entre 70 a 100ml, estéril. (cx. com 100 unidades) </t>
  </si>
  <si>
    <t xml:space="preserve">Frasco de vidro âmbar de 30ml, tampa de rosca 20 e batoque</t>
  </si>
  <si>
    <t xml:space="preserve">Lâmina de vidro para microscopia de Imunofluorescência, tamanho 26mm x 76mm e espessura de 1,2mm, limites (poços) circulares independentes, resistentes a qualquer solvente, apresentando fundo translúcido (não fosco). Caixa com 50 unidades.</t>
  </si>
  <si>
    <t xml:space="preserve">Papel de filtro qualitativo com 170 mm de diâmetro (pacote com 100 unidades) </t>
  </si>
  <si>
    <t xml:space="preserve">Tubo de ensaio, de vidro, 15mm x 100mm.</t>
  </si>
  <si>
    <t xml:space="preserve">Tubo para coleta de sangue à vácuo com Citrato, de 4,5ml; medidas do tubo 12,7 x 75mm. Validade mínima de 18 meses, (cx. com 100) </t>
  </si>
  <si>
    <t xml:space="preserve">Tubo para coleta de sangue à vácuo com EDTA , de 4,5ml; medidas do tubo 12,7 x 75mm. Validade minima de 18 meses, (cx. com 100) </t>
  </si>
  <si>
    <t xml:space="preserve">Tubo para coleta de sangue à vácuo com Fluoreto, de 4,5ml; medidas do tubo 12,7 x 75mm. Validade mínima de 18 meses, (cx. com 100) </t>
  </si>
  <si>
    <t xml:space="preserve">Cera de carnaúba para uso cosmético. Embalagem com 500g. </t>
  </si>
  <si>
    <t xml:space="preserve">Essência para uso cosmético em xampus, embalagem 500 mL.</t>
  </si>
  <si>
    <t xml:space="preserve">Essência para uso em cremes e loções, uso cosmético. Embalagem 500 mL.</t>
  </si>
  <si>
    <t xml:space="preserve">Iodopovidona (PVPI) (emb. c/ 500g).</t>
  </si>
  <si>
    <t xml:space="preserve">Manteiga de cacau</t>
  </si>
  <si>
    <t xml:space="preserve">7.1</t>
  </si>
  <si>
    <t xml:space="preserve">Extrato fluído de grindélia (uso farmacêutico). Incluindo laudo de análise.</t>
  </si>
  <si>
    <t xml:space="preserve">Kit para determinação de cálcio no soro, método colorimétrico (kit com 100 testes). Material mantido à temperatura de 2 a 8°C. Validade mínima de 12 meses. Registro no Ministério da Saúde.</t>
  </si>
  <si>
    <t xml:space="preserve">Kit para determinação de creatinina no soro, método colorimétrico (kit c/ 200 testes). Validade mínima de 12 meses. Registro no Ministério da Saúde.</t>
  </si>
  <si>
    <t xml:space="preserve">Kit para determinação de glicose no soro, método enzimático (kit c/ 500 testes). Material mantido à temperatura de 2 a 8°C. Validade mínima de 12 meses. Registro no Ministério da Saúde.</t>
  </si>
  <si>
    <t xml:space="preserve">Kit para determinação de lipase no soro pelo método colorimétrico (Kit com 40 testes). Material mantido à temperatura de 2 a 8°C. Validade mínima de 12 meses. Registro no Ministério da Saúde.</t>
  </si>
  <si>
    <t xml:space="preserve">Kit para determinação de magnésio no soro pelo método colorimétrico (magnon sulfonado), contendo padrão, tampão e reagente de cor (Kit com 200 testes). Material mantido à temperatura de 2 a 8°C. Validade mínima de 12 meses. Registro no Ministério da Saúde.</t>
  </si>
  <si>
    <t xml:space="preserve">Kit para determinação de Mucoproteínas no soro, método colorimétrico (kit com 50 testes). Validade mínima de 12 meses. Registro no Ministério da Saúde.</t>
  </si>
  <si>
    <t xml:space="preserve">Soro anti-A para determinação de grupo sanguíneo (frasco com 10ml). Obs: material mantido à temperatura de 0 a 8°C.</t>
  </si>
  <si>
    <t xml:space="preserve">Soro anti-B para determinação de grupo sanguíneo (frasco com 10ml). Obs: material mantido à temperatura de 0 a 8°C.</t>
  </si>
  <si>
    <t xml:space="preserve">Soro Controle Rh - Reagente controle das classificações Rh - Hr em lâmina, tubo ou microtubos (embalagem com 10ml).</t>
  </si>
  <si>
    <t xml:space="preserve">Soro de Coombs - Anti Gama Globulina Humana (fco. c/ 10ml) </t>
  </si>
  <si>
    <t xml:space="preserve">6.1</t>
  </si>
  <si>
    <t xml:space="preserve">R&amp;C</t>
  </si>
  <si>
    <t xml:space="preserve">Álcool de cereais. </t>
  </si>
  <si>
    <t xml:space="preserve">IMPEDIDO DE LICITAR</t>
  </si>
  <si>
    <t xml:space="preserve">Micropipeta automática em PVC, monocanal, volume fixo de 10 microlitros, ejetor metálico de ponteiras destacável do corpo da pipeta, botão com código de cores para facilitar a identificação dos diferentes modelos, fabricada dentro da norma ISO 9001, incluindo guia de pipetagem. Acompanhada de certificado de calibração na Rede Brasileira de Calibração, com selo RBC, com exatidão de +/- 0,6%.</t>
  </si>
  <si>
    <t xml:space="preserve">Micropipeta automática em PVC, monocanal, volume fixo de 100 microlitros, ejetor metálico de ponteiras destacável do corpo da pipeta, botão com código de cores para facilitar a identificação dos diferentes modelos, fabricada dentro da norma ISO 9001, incluindo guia de pipetagem. Acompanhada de certificado de calibração na Rede Brasileira de Calibração, com selo RBC, com exatidão de +/- 0,6%.</t>
  </si>
  <si>
    <t xml:space="preserve">Nicoli</t>
  </si>
  <si>
    <t xml:space="preserve">Iodeto de acetiltiocolina (acetyl-thiocoline-iodide) p.a. (emb. c/ 5g).</t>
  </si>
  <si>
    <t xml:space="preserve">Cotação 102/2012</t>
  </si>
  <si>
    <t xml:space="preserve">Rey Glass</t>
  </si>
  <si>
    <t xml:space="preserve">153532</t>
  </si>
  <si>
    <t xml:space="preserve">Bico de bunsen, com base em chapa pintada, chaminé de 10mm de diâmetro, com anel para regulagem da entrada de ar, registro para controle da vazão de gás, altura aproximada de 120mm e conexão para mangueira de 1/4" de diâmetro.</t>
  </si>
  <si>
    <t xml:space="preserve">unidade</t>
  </si>
  <si>
    <t xml:space="preserve">Dispensa 72/2012</t>
  </si>
  <si>
    <t xml:space="preserve">Lab Shopping</t>
  </si>
  <si>
    <t xml:space="preserve">Kit para determinação de Colesterol Enzimático no soro, p/ automação compatível c/ o dosador 'HUMASTAR 80' acompanha- do de programação específica para o equipamento (kit com 200 testes). </t>
  </si>
  <si>
    <t xml:space="preserve">Kit para determinação de Glicose Enzimática no soro, para automação compatível c/ o dosador 'HUMASTAR 80' acompanha- do de programação específica para o equipamento (kit com 500 testes). incluíndo frete.</t>
  </si>
  <si>
    <t xml:space="preserve">Dispensa 72.4/2012</t>
  </si>
  <si>
    <t xml:space="preserve">Sigma Aldrich</t>
  </si>
  <si>
    <t xml:space="preserve">Lipopolisacarideo de Escherichia coli sorotipo 026:B6 (Lipopolysacchar ide from Escherichia coli), emb. com 1mg.  </t>
  </si>
  <si>
    <t xml:space="preserve">embalagem</t>
  </si>
  <si>
    <t xml:space="preserve">NADPH (beta-nicotinamida adenina dinucleotídeo fosfato), forma reduzida, peso molecular 833,4g (emb. c/ 100mg).</t>
  </si>
  <si>
    <t xml:space="preserve">Citocromo C de coração bovino, liofilizado, pureza &gt;95% (fco c/ 250mg).</t>
  </si>
  <si>
    <t xml:space="preserve">Tris (hidroximetil) aminometano, p.a., com boletim de ga- rantia contendo especificação de impureza para Ag, Al, As, Au, Ca, Cd, Co, Cr, Cu, Fe, Mn, Mo, Pb, Zn, Ni. </t>
  </si>
  <si>
    <t xml:space="preserve">Marcador de peso molecular para aplicação em eletroforese (SDS_PAGE), contendo  uma mistura de sete proteínas com peso molecular entre 26.000-180.000 Da: triosfato isomerase de músculo de coelho (26.600), fumarase de coração suíno (48.500), pivurato quinase de músculo de coelho (58.000), desidrogenase lática de músculo de coelho (36.500), lactoferrina de leite humano (90.000), B-galactosidase de E. coli: (116.000), a2- Macroglobulina de soro equino (180.000). Embalagem contendo no mínimo 02 fcos material liofilizado que deverão ser reconstituídos para um volume final de 0,5ml (cada fco). Temperatura de armazenamento e transporte: 2 a 8ºC.Incluíndo frete.  </t>
  </si>
  <si>
    <t xml:space="preserve">Dispensa 72.3/2012</t>
  </si>
  <si>
    <t xml:space="preserve">In Vitro</t>
  </si>
  <si>
    <t xml:space="preserve">Kit para determinação de Proteínas no soro pelo método bi- ureto (kit c/ 250 testes).</t>
  </si>
  <si>
    <t xml:space="preserve">Kit para determinação específica de hemoglobina glicada (fração A1C) em sangue total, por cromatografia em resina de troca iônica; kit contendo: colunas de resina de troca catiônica, hemolisante, tampão e eluente, volume mínimo de leitura 2ml (kit c/ 20 testes), validade mínima de 01 ano. Incluíndo frete. </t>
  </si>
  <si>
    <t xml:space="preserve">Dispensa 72.2/2012</t>
  </si>
  <si>
    <t xml:space="preserve">Central de Artigos</t>
  </si>
  <si>
    <t xml:space="preserve">Kit para determinação de creatinina   reação cinética de dois pontos (para automação), baseada no método de Jaffé, que forneça resultados rastreáveis ao método definitivo IDMS ( diluição isotópica, espectrometria de massa) e que atendam às recomendações do National Kidney Disease Education Program (NKDEP) para padronização da dosagem de creatinina no soro. Kit para 100 testes. </t>
  </si>
  <si>
    <t xml:space="preserve">Kit para determinação de creatinina   reação de ponto final, baseada no método de Jaffé, que forneça resultados rastreáveis ao método definitivo IDMS (diluição isotópica, espectrometria de massa) e que atendam às recomendações do National Kidney Disease Education Program (NKDEP) para padronização da dosagem de creatinina no soro. Kit para 100 testes.    </t>
  </si>
  <si>
    <t xml:space="preserve">Kit para determinação da proteína  C  reativa (ultrassensível) por turbidimetria. Limite de detecção: 0,5mg/L ou menos. Kit para 16 testes (no mínimo) em aparelho semi automático</t>
  </si>
  <si>
    <t xml:space="preserve">Precipitante para determinação de colesterol HDL enzimático (100 testes). Incuíndo frete.</t>
  </si>
  <si>
    <t xml:space="preserve">Pregão 110/2012</t>
  </si>
  <si>
    <t xml:space="preserve">14.4</t>
  </si>
  <si>
    <t xml:space="preserve">Ácido cítrico anidro. Embalagem com 1kg.</t>
  </si>
  <si>
    <t xml:space="preserve">Propilenoglicol</t>
  </si>
  <si>
    <t xml:space="preserve">4.2</t>
  </si>
  <si>
    <t xml:space="preserve">Dimalab</t>
  </si>
  <si>
    <t xml:space="preserve">Álcool Anidro 99°- Absoluto.</t>
  </si>
  <si>
    <t xml:space="preserve">NCQ</t>
  </si>
  <si>
    <t xml:space="preserve">FCF</t>
  </si>
  <si>
    <t xml:space="preserve">Diferença total</t>
  </si>
  <si>
    <t xml:space="preserve">UNIVERSIDADE FEDERAL DE ALFENAS</t>
  </si>
  <si>
    <t xml:space="preserve">MATERIAL PARA EMPENHAR - CONSUMO 2011 – 2012</t>
  </si>
  <si>
    <t xml:space="preserve">FACULDADE DE CIÊNCIAS FARMACÊUTICAS/Farmácia Universitária</t>
  </si>
  <si>
    <t xml:space="preserve">Requisitante: Ricardo Radighieri Rascado</t>
  </si>
  <si>
    <t xml:space="preserve">111/2012</t>
  </si>
  <si>
    <t xml:space="preserve">111/2013</t>
  </si>
  <si>
    <t xml:space="preserve">111/2014</t>
  </si>
  <si>
    <t xml:space="preserve">111/2015</t>
  </si>
  <si>
    <t xml:space="preserve">111/2016</t>
  </si>
  <si>
    <t xml:space="preserve">111/2017</t>
  </si>
  <si>
    <t xml:space="preserve">111/2018</t>
  </si>
  <si>
    <t xml:space="preserve">111/2019</t>
  </si>
  <si>
    <t xml:space="preserve">111/2020</t>
  </si>
  <si>
    <t xml:space="preserve">111/2021</t>
  </si>
  <si>
    <t xml:space="preserve">111/2022</t>
  </si>
  <si>
    <t xml:space="preserve">111/2023</t>
  </si>
  <si>
    <t xml:space="preserve">111/2024</t>
  </si>
  <si>
    <t xml:space="preserve">111/2025</t>
  </si>
  <si>
    <t xml:space="preserve">111/2026</t>
  </si>
  <si>
    <t xml:space="preserve">111/2027</t>
  </si>
  <si>
    <t xml:space="preserve">111/2028</t>
  </si>
  <si>
    <t xml:space="preserve">111/2029</t>
  </si>
  <si>
    <t xml:space="preserve">111/2030</t>
  </si>
  <si>
    <t xml:space="preserve">111/2031</t>
  </si>
  <si>
    <t xml:space="preserve">111/2032</t>
  </si>
  <si>
    <t xml:space="preserve">111/2033</t>
  </si>
  <si>
    <t xml:space="preserve">111/2034</t>
  </si>
  <si>
    <t xml:space="preserve">111/2035</t>
  </si>
  <si>
    <t xml:space="preserve">111/2036</t>
  </si>
  <si>
    <t xml:space="preserve">111/2037</t>
  </si>
  <si>
    <t xml:space="preserve">111/2038</t>
  </si>
  <si>
    <t xml:space="preserve">111/2039</t>
  </si>
  <si>
    <t xml:space="preserve">111/2040</t>
  </si>
  <si>
    <t xml:space="preserve">111/2041</t>
  </si>
  <si>
    <t xml:space="preserve">111/2042</t>
  </si>
  <si>
    <t xml:space="preserve">111/2043</t>
  </si>
  <si>
    <t xml:space="preserve">111/2044</t>
  </si>
  <si>
    <t xml:space="preserve">111/2045</t>
  </si>
  <si>
    <t xml:space="preserve">111/2046</t>
  </si>
  <si>
    <t xml:space="preserve">111/2047</t>
  </si>
  <si>
    <t xml:space="preserve">111/2048</t>
  </si>
  <si>
    <t xml:space="preserve">111/2049</t>
  </si>
  <si>
    <t xml:space="preserve">111/2050</t>
  </si>
  <si>
    <t xml:space="preserve">111/2051</t>
  </si>
  <si>
    <t xml:space="preserve">111/2052</t>
  </si>
  <si>
    <t xml:space="preserve">111/2053</t>
  </si>
  <si>
    <t xml:space="preserve">111/2054</t>
  </si>
  <si>
    <t xml:space="preserve">111/2055</t>
  </si>
  <si>
    <t xml:space="preserve">111/2056</t>
  </si>
  <si>
    <t xml:space="preserve">111/2057</t>
  </si>
  <si>
    <t xml:space="preserve">111/2058</t>
  </si>
  <si>
    <t xml:space="preserve">111/2059</t>
  </si>
  <si>
    <t xml:space="preserve">111/2060</t>
  </si>
  <si>
    <t xml:space="preserve">111/2061</t>
  </si>
  <si>
    <t xml:space="preserve">111/2062</t>
  </si>
  <si>
    <t xml:space="preserve">111/2063</t>
  </si>
  <si>
    <t xml:space="preserve">111/2064</t>
  </si>
  <si>
    <t xml:space="preserve">111/2065</t>
  </si>
  <si>
    <t xml:space="preserve">111/2066</t>
  </si>
  <si>
    <t xml:space="preserve">111/2067</t>
  </si>
  <si>
    <t xml:space="preserve">111/2068</t>
  </si>
  <si>
    <t xml:space="preserve">111/2069</t>
  </si>
  <si>
    <t xml:space="preserve">111/2070</t>
  </si>
  <si>
    <t xml:space="preserve">111/2071</t>
  </si>
  <si>
    <t xml:space="preserve">111/2072</t>
  </si>
  <si>
    <t xml:space="preserve">NÃO TEM SALDO</t>
  </si>
  <si>
    <t xml:space="preserve">112/2012</t>
  </si>
  <si>
    <t xml:space="preserve">112/2013</t>
  </si>
  <si>
    <t xml:space="preserve">112/2014</t>
  </si>
  <si>
    <t xml:space="preserve">112/2015</t>
  </si>
  <si>
    <t xml:space="preserve">112/2016</t>
  </si>
  <si>
    <t xml:space="preserve">112/2017</t>
  </si>
  <si>
    <t xml:space="preserve">112/2018</t>
  </si>
  <si>
    <t xml:space="preserve">112/2019</t>
  </si>
  <si>
    <t xml:space="preserve">112/2020</t>
  </si>
  <si>
    <t xml:space="preserve">112/2021</t>
  </si>
  <si>
    <t xml:space="preserve">112/2022</t>
  </si>
  <si>
    <t xml:space="preserve">112/2023</t>
  </si>
  <si>
    <t xml:space="preserve">112/2024</t>
  </si>
  <si>
    <t xml:space="preserve">112/2025</t>
  </si>
  <si>
    <t xml:space="preserve">112/2026</t>
  </si>
  <si>
    <t xml:space="preserve">112/2027</t>
  </si>
  <si>
    <t xml:space="preserve">112/2028</t>
  </si>
  <si>
    <t xml:space="preserve">112/2029</t>
  </si>
  <si>
    <t xml:space="preserve">112/2030</t>
  </si>
  <si>
    <t xml:space="preserve">112/2031</t>
  </si>
  <si>
    <t xml:space="preserve">112/2032</t>
  </si>
  <si>
    <t xml:space="preserve">112/2033</t>
  </si>
  <si>
    <t xml:space="preserve">112/2034</t>
  </si>
  <si>
    <t xml:space="preserve">112/2035</t>
  </si>
  <si>
    <t xml:space="preserve">112/2036</t>
  </si>
  <si>
    <t xml:space="preserve">112/2037</t>
  </si>
  <si>
    <t xml:space="preserve">112/2038</t>
  </si>
  <si>
    <t xml:space="preserve">112/2039</t>
  </si>
  <si>
    <t xml:space="preserve">112/2040</t>
  </si>
  <si>
    <t xml:space="preserve">112/2041</t>
  </si>
  <si>
    <t xml:space="preserve">112/2042</t>
  </si>
  <si>
    <t xml:space="preserve">112/2043</t>
  </si>
  <si>
    <t xml:space="preserve">112/2044</t>
  </si>
  <si>
    <t xml:space="preserve">112/2045</t>
  </si>
  <si>
    <t xml:space="preserve">112/2046</t>
  </si>
  <si>
    <t xml:space="preserve">112/2047</t>
  </si>
  <si>
    <t xml:space="preserve">112/2048</t>
  </si>
  <si>
    <t xml:space="preserve">112/2049</t>
  </si>
  <si>
    <t xml:space="preserve">112/2050</t>
  </si>
  <si>
    <t xml:space="preserve">112/2051</t>
  </si>
  <si>
    <t xml:space="preserve">112/2052</t>
  </si>
  <si>
    <t xml:space="preserve">112/2053</t>
  </si>
  <si>
    <t xml:space="preserve">112/2054</t>
  </si>
  <si>
    <t xml:space="preserve">112/2055</t>
  </si>
  <si>
    <t xml:space="preserve">112/2056</t>
  </si>
  <si>
    <t xml:space="preserve">112/2057</t>
  </si>
  <si>
    <t xml:space="preserve">112/2058</t>
  </si>
  <si>
    <t xml:space="preserve">112/2059</t>
  </si>
  <si>
    <t xml:space="preserve">112/2060</t>
  </si>
  <si>
    <t xml:space="preserve">112/2061</t>
  </si>
  <si>
    <t xml:space="preserve">112/2062</t>
  </si>
  <si>
    <t xml:space="preserve">112/2063</t>
  </si>
  <si>
    <t xml:space="preserve">112/2064</t>
  </si>
  <si>
    <t xml:space="preserve">112/2065</t>
  </si>
  <si>
    <t xml:space="preserve">112/2066</t>
  </si>
  <si>
    <t xml:space="preserve">112/2067</t>
  </si>
  <si>
    <t xml:space="preserve">112/2068</t>
  </si>
  <si>
    <t xml:space="preserve">112/2069</t>
  </si>
  <si>
    <t xml:space="preserve">112/2070</t>
  </si>
  <si>
    <t xml:space="preserve">impedido de licitar</t>
  </si>
  <si>
    <t xml:space="preserve">113/2012</t>
  </si>
  <si>
    <t xml:space="preserve">113/2013</t>
  </si>
  <si>
    <t xml:space="preserve">113/2014</t>
  </si>
  <si>
    <t xml:space="preserve">113/2015</t>
  </si>
  <si>
    <t xml:space="preserve">113/2016</t>
  </si>
  <si>
    <t xml:space="preserve">113/2017</t>
  </si>
  <si>
    <t xml:space="preserve">113/2018</t>
  </si>
  <si>
    <t xml:space="preserve">113/2019</t>
  </si>
  <si>
    <t xml:space="preserve">113/2020</t>
  </si>
  <si>
    <t xml:space="preserve">113/2021</t>
  </si>
  <si>
    <t xml:space="preserve">113/2022</t>
  </si>
  <si>
    <t xml:space="preserve">113/2023</t>
  </si>
  <si>
    <t xml:space="preserve">113/2024</t>
  </si>
  <si>
    <t xml:space="preserve">113/2025</t>
  </si>
  <si>
    <t xml:space="preserve">113/2026</t>
  </si>
  <si>
    <t xml:space="preserve">113/2027</t>
  </si>
  <si>
    <t xml:space="preserve">114/2012</t>
  </si>
  <si>
    <t xml:space="preserve">114/2013</t>
  </si>
  <si>
    <t xml:space="preserve">114/2014</t>
  </si>
  <si>
    <t xml:space="preserve">114/2015</t>
  </si>
  <si>
    <t xml:space="preserve">114/2016</t>
  </si>
  <si>
    <t xml:space="preserve">114/2017</t>
  </si>
  <si>
    <t xml:space="preserve">114/2018</t>
  </si>
  <si>
    <t xml:space="preserve">114/2019</t>
  </si>
  <si>
    <t xml:space="preserve">114/2020</t>
  </si>
  <si>
    <t xml:space="preserve">114/2021</t>
  </si>
  <si>
    <t xml:space="preserve">114/2022</t>
  </si>
  <si>
    <t xml:space="preserve">114/2023</t>
  </si>
  <si>
    <t xml:space="preserve">114/2024</t>
  </si>
  <si>
    <t xml:space="preserve">114/2025</t>
  </si>
  <si>
    <t xml:space="preserve">114/2026</t>
  </si>
  <si>
    <t xml:space="preserve">114/2027</t>
  </si>
  <si>
    <t xml:space="preserve">114/2028</t>
  </si>
  <si>
    <t xml:space="preserve">114/2029</t>
  </si>
  <si>
    <t xml:space="preserve">114/2030</t>
  </si>
  <si>
    <t xml:space="preserve">114/2031</t>
  </si>
  <si>
    <t xml:space="preserve">114/2032</t>
  </si>
  <si>
    <t xml:space="preserve">114/2033</t>
  </si>
  <si>
    <t xml:space="preserve">114/2034</t>
  </si>
  <si>
    <t xml:space="preserve">114/2035</t>
  </si>
  <si>
    <t xml:space="preserve">114/2036</t>
  </si>
  <si>
    <t xml:space="preserve">114/2037</t>
  </si>
  <si>
    <t xml:space="preserve">114/2038</t>
  </si>
  <si>
    <t xml:space="preserve">114/2039</t>
  </si>
  <si>
    <t xml:space="preserve">114/2040</t>
  </si>
  <si>
    <t xml:space="preserve">114/2041</t>
  </si>
  <si>
    <t xml:space="preserve">114/2042</t>
  </si>
  <si>
    <t xml:space="preserve">114/2043</t>
  </si>
  <si>
    <t xml:space="preserve">114/2044</t>
  </si>
  <si>
    <t xml:space="preserve">114/2045</t>
  </si>
  <si>
    <t xml:space="preserve">114/2046</t>
  </si>
  <si>
    <t xml:space="preserve">114/2047</t>
  </si>
  <si>
    <t xml:space="preserve">114/2048</t>
  </si>
  <si>
    <t xml:space="preserve">114/2049</t>
  </si>
  <si>
    <t xml:space="preserve">116/2012</t>
  </si>
  <si>
    <t xml:space="preserve">116/2013</t>
  </si>
  <si>
    <t xml:space="preserve">116/2014</t>
  </si>
  <si>
    <t xml:space="preserve">Dispensa 70/2012</t>
  </si>
  <si>
    <t xml:space="preserve">Biosan</t>
  </si>
  <si>
    <t xml:space="preserve">MEMBRANA OSMOSE REVERSA MOD. QA40172 - QUIMIS</t>
  </si>
  <si>
    <t xml:space="preserve">UNIDADE</t>
  </si>
  <si>
    <t xml:space="preserve">309030-35</t>
  </si>
  <si>
    <t xml:space="preserve">0111</t>
  </si>
  <si>
    <t xml:space="preserve">Serviço de manutenção em osmose reversa Quimis, constando troca de membrana, revisão geral e testes de funcionamento.    </t>
  </si>
  <si>
    <t xml:space="preserve">serviço</t>
  </si>
  <si>
    <t xml:space="preserve">339039-17</t>
  </si>
  <si>
    <t xml:space="preserve">1.2</t>
  </si>
  <si>
    <t xml:space="preserve">Pregão 98/2012</t>
  </si>
  <si>
    <t xml:space="preserve">3.2</t>
  </si>
  <si>
    <t xml:space="preserve">Gran Prime</t>
  </si>
  <si>
    <t xml:space="preserve">COTONETE JOHSON &amp; JOHSON COM 75 UNIDADES(OUTRA MARCA) </t>
  </si>
  <si>
    <t xml:space="preserve">ESCOVA DENTAL TRIP C/24 UNIDADES(DISPLAY) </t>
  </si>
  <si>
    <t xml:space="preserve">FIO DENTAL JOHNSON E JOHNSON 50 METROS </t>
  </si>
  <si>
    <t xml:space="preserve">MANTEIGA DE CACAU (STICK) CAIXA C/ 50 UNIDADES (QUALQUER MARCA) </t>
  </si>
  <si>
    <t xml:space="preserve">TERMOMETRO MERCURIO SIMPLES </t>
  </si>
  <si>
    <t xml:space="preserve">Soro fisiológico (cloreto de sódio 0,9%) estéril, para uso intravenoso. Validade mínima 24 meses. Fabricação no ano vigente. Frasco com 250ml</t>
  </si>
  <si>
    <t xml:space="preserve">Soro fisiológico (cloreto de sódio 0,9%) estéril, para uso intravenoso. Validade mínima 24 meses. Fabricação no ano vigente. Frasco com 500ml.</t>
  </si>
  <si>
    <t xml:space="preserve">2.2</t>
  </si>
  <si>
    <t xml:space="preserve">PHD</t>
  </si>
  <si>
    <t xml:space="preserve">APARELHO BARBEAR C/24 UNIDADES (TIPO BIC OU PRESTOBARBA) </t>
  </si>
  <si>
    <t xml:space="preserve">ESPARADRAPO 2,5 CENTIMETROS x 0,9 METRO CREMER </t>
  </si>
  <si>
    <t xml:space="preserve">ESPARADRAPO 2,5 CENTIMETROS x 4,5 METROS CREMER </t>
  </si>
  <si>
    <t xml:space="preserve">ESPATULA PARA UNHA MEREJE </t>
  </si>
  <si>
    <t xml:space="preserve">TOUCA CIRÚRGICA C/ ELÁSTICO (C/100 UNIDADES). </t>
  </si>
  <si>
    <t xml:space="preserve">Nome da Unidade/Disciplina: NÚCLEO CONTROLE DE QUALIDADE</t>
  </si>
  <si>
    <t xml:space="preserve">Requisitante: MAGALI BENJAMI</t>
  </si>
  <si>
    <t xml:space="preserve">OBS: SIGE 26680 TROCADO PELO 26170</t>
  </si>
  <si>
    <t xml:space="preserve">SIGE 26522 TROCADO PELO 25962</t>
  </si>
  <si>
    <t xml:space="preserve">SIGE 17940 TROCADO PELO 19112</t>
  </si>
  <si>
    <t xml:space="preserve">SIGE 9537 TROCADO PELO 9670</t>
  </si>
  <si>
    <t xml:space="preserve">SIGE 12342 TROCADO PELO 5444</t>
  </si>
</sst>
</file>

<file path=xl/styles.xml><?xml version="1.0" encoding="utf-8"?>
<styleSheet xmlns="http://schemas.openxmlformats.org/spreadsheetml/2006/main">
  <numFmts count="9">
    <numFmt numFmtId="164" formatCode="General"/>
    <numFmt numFmtId="165" formatCode="&quot; R$ &quot;#,##0.00\ ;&quot;-R$ &quot;#,##0.00\ ;&quot; R$ -&quot;#\ ;@\ "/>
    <numFmt numFmtId="166" formatCode="#,##0.00\ ;\-#,##0.00\ ;&quot; -&quot;#\ ;@\ "/>
    <numFmt numFmtId="167" formatCode="_-* #,##0.00_-;\-* #,##0.00_-;_-* \-??_-;_-@_-"/>
    <numFmt numFmtId="168" formatCode="_-&quot;R$ &quot;* #,##0.00_-;&quot;-R$ &quot;* #,##0.00_-;_-&quot;R$ &quot;* \-??_-;_-@_-"/>
    <numFmt numFmtId="169" formatCode="_-* #,##0.00_-;\-* #,##0.00_-;_-* \-??_-;_-@_-"/>
    <numFmt numFmtId="170" formatCode="@"/>
    <numFmt numFmtId="171" formatCode="0.00"/>
    <numFmt numFmtId="172" formatCode="#,##0.00"/>
  </numFmts>
  <fonts count="20">
    <font>
      <sz val="11"/>
      <color rgb="FF000000"/>
      <name val="Calibri"/>
      <family val="2"/>
    </font>
    <font>
      <sz val="10"/>
      <name val="Arial"/>
      <family val="0"/>
    </font>
    <font>
      <sz val="10"/>
      <name val="Arial"/>
      <family val="0"/>
    </font>
    <font>
      <sz val="10"/>
      <name val="Arial"/>
      <family val="0"/>
    </font>
    <font>
      <b val="true"/>
      <sz val="18"/>
      <color rgb="FF003366"/>
      <name val="Cambria"/>
      <family val="2"/>
    </font>
    <font>
      <b val="true"/>
      <sz val="11"/>
      <color rgb="FF000000"/>
      <name val="Calibri"/>
      <family val="2"/>
    </font>
    <font>
      <b val="true"/>
      <sz val="12"/>
      <color rgb="FF000000"/>
      <name val="Arial"/>
      <family val="2"/>
    </font>
    <font>
      <sz val="12"/>
      <color rgb="FF000000"/>
      <name val="Arial"/>
      <family val="2"/>
    </font>
    <font>
      <sz val="12"/>
      <color rgb="FF000000"/>
      <name val="Calibri"/>
      <family val="2"/>
    </font>
    <font>
      <b val="true"/>
      <sz val="11"/>
      <color rgb="FF000000"/>
      <name val="Verdana"/>
      <family val="2"/>
    </font>
    <font>
      <sz val="11"/>
      <color rgb="FF000000"/>
      <name val="Verdana"/>
      <family val="2"/>
    </font>
    <font>
      <sz val="10"/>
      <color rgb="FF000000"/>
      <name val="Verdana"/>
      <family val="2"/>
    </font>
    <font>
      <sz val="9"/>
      <color rgb="FF000000"/>
      <name val="Verdana"/>
      <family val="2"/>
    </font>
    <font>
      <b val="true"/>
      <sz val="11"/>
      <color rgb="FF000000"/>
      <name val="Arial"/>
      <family val="2"/>
    </font>
    <font>
      <sz val="11"/>
      <color rgb="FF000000"/>
      <name val="Arial"/>
      <family val="2"/>
    </font>
    <font>
      <b val="true"/>
      <sz val="10"/>
      <color rgb="FF000000"/>
      <name val="Arial"/>
      <family val="2"/>
    </font>
    <font>
      <sz val="10"/>
      <color rgb="FF000000"/>
      <name val="Arial"/>
      <family val="2"/>
    </font>
    <font>
      <b val="true"/>
      <sz val="12"/>
      <color rgb="FF333399"/>
      <name val="Calibri"/>
      <family val="2"/>
    </font>
    <font>
      <b val="true"/>
      <sz val="12"/>
      <color rgb="FF000000"/>
      <name val="Calibri"/>
      <family val="2"/>
    </font>
    <font>
      <b val="true"/>
      <sz val="12"/>
      <name val="Arial"/>
      <family val="2"/>
    </font>
  </fonts>
  <fills count="1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9900"/>
        <bgColor rgb="FFFFCC00"/>
      </patternFill>
    </fill>
    <fill>
      <patternFill patternType="solid">
        <fgColor rgb="FFFF6600"/>
        <bgColor rgb="FFFF9900"/>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
      <patternFill patternType="solid">
        <fgColor rgb="FF969696"/>
        <bgColor rgb="FF808080"/>
      </patternFill>
    </fill>
    <fill>
      <patternFill patternType="solid">
        <fgColor rgb="FFFF8080"/>
        <bgColor rgb="FFFF99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ck"/>
      <diagonal/>
    </border>
    <border diagonalUp="false" diagonalDown="false">
      <left/>
      <right style="medium"/>
      <top style="thin"/>
      <bottom style="thick"/>
      <diagonal/>
    </border>
    <border diagonalUp="false" diagonalDown="false">
      <left/>
      <right style="thin"/>
      <top style="thin"/>
      <bottom style="thick"/>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8" fontId="0" fillId="2" borderId="1" xfId="17" applyFont="true" applyBorder="true" applyAlignment="true" applyProtection="true">
      <alignment horizontal="general" vertical="bottom" textRotation="0" wrapText="false" indent="0" shrinkToFit="false"/>
      <protection locked="true" hidden="false"/>
    </xf>
    <xf numFmtId="168" fontId="0" fillId="3" borderId="1" xfId="17"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8" fontId="0" fillId="2" borderId="1" xfId="0" applyFont="false" applyBorder="true" applyAlignment="true" applyProtection="false">
      <alignment horizontal="general" vertical="center" textRotation="0" wrapText="false" indent="0" shrinkToFit="false"/>
      <protection locked="true" hidden="false"/>
    </xf>
    <xf numFmtId="168" fontId="0" fillId="3" borderId="1" xfId="0" applyFont="fals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9" fontId="5" fillId="4"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9" fontId="0" fillId="5" borderId="1" xfId="0" applyFont="false" applyBorder="true" applyAlignment="false" applyProtection="false">
      <alignment horizontal="general" vertical="bottom" textRotation="0" wrapText="false" indent="0" shrinkToFit="false"/>
      <protection locked="true" hidden="false"/>
    </xf>
    <xf numFmtId="169" fontId="5" fillId="6"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9" fontId="5"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9" fontId="5" fillId="3" borderId="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9" fontId="5" fillId="7" borderId="1"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9" fontId="5" fillId="8" borderId="1"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9" fontId="5" fillId="9"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10" borderId="3" xfId="0" applyFont="true" applyBorder="true" applyAlignment="true" applyProtection="true">
      <alignment horizontal="center" vertical="bottom" textRotation="0" wrapText="true" indent="0" shrinkToFit="false"/>
      <protection locked="false" hidden="false"/>
    </xf>
    <xf numFmtId="169" fontId="6" fillId="0" borderId="3" xfId="15"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70" fontId="7" fillId="4" borderId="5" xfId="0" applyFont="true" applyBorder="true" applyAlignment="true" applyProtection="false">
      <alignment horizontal="center" vertical="top" textRotation="0" wrapText="true" indent="0" shrinkToFit="false"/>
      <protection locked="true" hidden="false"/>
    </xf>
    <xf numFmtId="164" fontId="7" fillId="4"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10" borderId="6" xfId="0" applyFont="true" applyBorder="true" applyAlignment="true" applyProtection="true">
      <alignment horizontal="center" vertical="top" textRotation="0" wrapText="true" indent="0" shrinkToFit="false"/>
      <protection locked="false" hidden="false"/>
    </xf>
    <xf numFmtId="169" fontId="7" fillId="0" borderId="6" xfId="15" applyFont="true" applyBorder="true" applyAlignment="true" applyProtection="true">
      <alignment horizontal="right"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10" borderId="9" xfId="0" applyFont="true" applyBorder="true" applyAlignment="true" applyProtection="true">
      <alignment horizontal="center" vertical="top" textRotation="0" wrapText="true" indent="0" shrinkToFit="false"/>
      <protection locked="false" hidden="false"/>
    </xf>
    <xf numFmtId="169" fontId="7" fillId="0" borderId="9" xfId="15" applyFont="true" applyBorder="true" applyAlignment="true" applyProtection="true">
      <alignment horizontal="righ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false" hidden="false"/>
    </xf>
    <xf numFmtId="169" fontId="6" fillId="12" borderId="11" xfId="15" applyFont="true" applyBorder="true" applyAlignment="true" applyProtection="true">
      <alignment horizontal="center" vertical="center" textRotation="0" wrapText="true" indent="0" shrinkToFit="false"/>
      <protection locked="true" hidden="false"/>
    </xf>
    <xf numFmtId="169" fontId="8" fillId="12" borderId="12" xfId="15" applyFont="true" applyBorder="true" applyAlignment="true" applyProtection="true">
      <alignment horizontal="general" vertical="center" textRotation="0" wrapText="false" indent="0" shrinkToFit="false"/>
      <protection locked="true" hidden="false"/>
    </xf>
    <xf numFmtId="164" fontId="6" fillId="12" borderId="1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10" borderId="3" xfId="0" applyFont="true" applyBorder="true" applyAlignment="true" applyProtection="true">
      <alignment horizontal="center" vertical="bottom" textRotation="0" wrapText="true" indent="0" shrinkToFit="false"/>
      <protection locked="false" hidden="false"/>
    </xf>
    <xf numFmtId="169" fontId="9" fillId="0" borderId="3" xfId="15"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0" fillId="10" borderId="9" xfId="0" applyFont="true" applyBorder="true" applyAlignment="true" applyProtection="true">
      <alignment horizontal="center" vertical="top" textRotation="0" wrapText="true" indent="0" shrinkToFit="false"/>
      <protection locked="false" hidden="false"/>
    </xf>
    <xf numFmtId="169" fontId="10" fillId="0" borderId="9" xfId="15" applyFont="true" applyBorder="true" applyAlignment="true" applyProtection="true">
      <alignment horizontal="right"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9" fontId="7" fillId="5" borderId="6" xfId="15" applyFont="true" applyBorder="true" applyAlignment="true" applyProtection="true">
      <alignment horizontal="right" vertical="top" textRotation="0" wrapText="true" indent="0" shrinkToFit="false"/>
      <protection locked="true" hidden="false"/>
    </xf>
    <xf numFmtId="164" fontId="7" fillId="5" borderId="7" xfId="0" applyFont="true" applyBorder="true" applyAlignment="true" applyProtection="false">
      <alignment horizontal="center" vertical="top" textRotation="0" wrapText="true" indent="0" shrinkToFit="false"/>
      <protection locked="true" hidden="false"/>
    </xf>
    <xf numFmtId="169" fontId="7" fillId="5" borderId="9" xfId="15" applyFont="true" applyBorder="true" applyAlignment="true" applyProtection="true">
      <alignment horizontal="right" vertical="top" textRotation="0" wrapText="true" indent="0" shrinkToFit="false"/>
      <protection locked="true" hidden="false"/>
    </xf>
    <xf numFmtId="164" fontId="7" fillId="5" borderId="10" xfId="0" applyFont="true" applyBorder="true" applyAlignment="true" applyProtection="false">
      <alignment horizontal="center" vertical="top" textRotation="0" wrapText="true" indent="0" shrinkToFit="false"/>
      <protection locked="true" hidden="false"/>
    </xf>
    <xf numFmtId="164" fontId="7" fillId="13" borderId="6"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10" borderId="3" xfId="0" applyFont="true" applyBorder="true" applyAlignment="true" applyProtection="true">
      <alignment horizontal="center" vertical="bottom" textRotation="0" wrapText="true" indent="0" shrinkToFit="false"/>
      <protection locked="false" hidden="false"/>
    </xf>
    <xf numFmtId="169" fontId="13" fillId="0" borderId="3" xfId="15" applyFont="true" applyBorder="true" applyAlignment="true" applyProtection="tru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4" fillId="10" borderId="6" xfId="0" applyFont="true" applyBorder="true" applyAlignment="true" applyProtection="true">
      <alignment horizontal="center" vertical="top" textRotation="0" wrapText="true" indent="0" shrinkToFit="false"/>
      <protection locked="false" hidden="false"/>
    </xf>
    <xf numFmtId="169" fontId="14" fillId="0" borderId="6" xfId="15" applyFont="true" applyBorder="true" applyAlignment="true" applyProtection="true">
      <alignment horizontal="right"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10" borderId="9" xfId="0" applyFont="true" applyBorder="true" applyAlignment="true" applyProtection="true">
      <alignment horizontal="center" vertical="top" textRotation="0" wrapText="true" indent="0" shrinkToFit="false"/>
      <protection locked="false" hidden="false"/>
    </xf>
    <xf numFmtId="169" fontId="14" fillId="0" borderId="9" xfId="15" applyFont="true" applyBorder="true" applyAlignment="true" applyProtection="true">
      <alignment horizontal="right"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64" fontId="15" fillId="6" borderId="1"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10" borderId="3" xfId="0" applyFont="true" applyBorder="true" applyAlignment="true" applyProtection="true">
      <alignment horizontal="center" vertical="bottom" textRotation="0" wrapText="true" indent="0" shrinkToFit="false"/>
      <protection locked="false" hidden="false"/>
    </xf>
    <xf numFmtId="169" fontId="15" fillId="0" borderId="3" xfId="15"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0" fillId="10" borderId="6" xfId="0" applyFont="false" applyBorder="true" applyAlignment="true" applyProtection="true">
      <alignment horizontal="general" vertical="bottom" textRotation="0" wrapText="true" indent="0" shrinkToFit="false"/>
      <protection locked="false" hidden="false"/>
    </xf>
    <xf numFmtId="169" fontId="16" fillId="0" borderId="6" xfId="15" applyFont="true" applyBorder="true" applyAlignment="true" applyProtection="true">
      <alignment horizontal="center" vertical="bottom" textRotation="0" wrapText="true" indent="0" shrinkToFit="false"/>
      <protection locked="true" hidden="false"/>
    </xf>
    <xf numFmtId="169" fontId="0" fillId="0" borderId="6" xfId="15" applyFont="true" applyBorder="true" applyAlignment="true" applyProtection="true">
      <alignment horizontal="general"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0" fillId="10" borderId="9" xfId="0" applyFont="false" applyBorder="true" applyAlignment="true" applyProtection="true">
      <alignment horizontal="general" vertical="bottom" textRotation="0" wrapText="true" indent="0" shrinkToFit="false"/>
      <protection locked="false" hidden="false"/>
    </xf>
    <xf numFmtId="169" fontId="16" fillId="0" borderId="9" xfId="15" applyFont="true" applyBorder="true" applyAlignment="true" applyProtection="tru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9" fontId="15" fillId="12" borderId="11" xfId="15" applyFont="true" applyBorder="true" applyAlignment="true" applyProtection="true">
      <alignment horizontal="center" vertical="center" textRotation="0" wrapText="true" indent="0" shrinkToFit="false"/>
      <protection locked="true" hidden="false"/>
    </xf>
    <xf numFmtId="169" fontId="0" fillId="12" borderId="12" xfId="15" applyFont="true" applyBorder="true" applyAlignment="true" applyProtection="true">
      <alignment horizontal="general" vertical="center" textRotation="0" wrapText="false" indent="0" shrinkToFit="false"/>
      <protection locked="true" hidden="false"/>
    </xf>
    <xf numFmtId="164" fontId="15" fillId="12" borderId="1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9" fontId="15" fillId="5" borderId="3" xfId="15" applyFont="true" applyBorder="true" applyAlignment="true" applyProtection="true">
      <alignment horizontal="center" vertical="bottom" textRotation="0" wrapText="true" indent="0" shrinkToFit="false"/>
      <protection locked="true" hidden="false"/>
    </xf>
    <xf numFmtId="164" fontId="15" fillId="5" borderId="4" xfId="0" applyFont="true" applyBorder="true" applyAlignment="true" applyProtection="false">
      <alignment horizontal="center" vertical="bottom" textRotation="0" wrapText="true" indent="0" shrinkToFit="false"/>
      <protection locked="true" hidden="false"/>
    </xf>
    <xf numFmtId="169" fontId="16" fillId="5" borderId="6" xfId="15" applyFont="true" applyBorder="true" applyAlignment="true" applyProtection="true">
      <alignment horizontal="center" vertical="bottom" textRotation="0" wrapText="true" indent="0" shrinkToFit="false"/>
      <protection locked="true" hidden="false"/>
    </xf>
    <xf numFmtId="169" fontId="0" fillId="5" borderId="6" xfId="15" applyFont="true" applyBorder="true" applyAlignment="true" applyProtection="true">
      <alignment horizontal="general" vertical="bottom" textRotation="0" wrapText="true" indent="0" shrinkToFit="false"/>
      <protection locked="true" hidden="false"/>
    </xf>
    <xf numFmtId="164" fontId="16" fillId="5" borderId="7" xfId="0" applyFont="true" applyBorder="true" applyAlignment="true" applyProtection="false">
      <alignment horizontal="center" vertical="bottom" textRotation="0" wrapText="true" indent="0" shrinkToFit="false"/>
      <protection locked="true" hidden="false"/>
    </xf>
    <xf numFmtId="169" fontId="16" fillId="5" borderId="9" xfId="15" applyFont="true" applyBorder="true" applyAlignment="true" applyProtection="true">
      <alignment horizontal="center" vertical="bottom" textRotation="0" wrapText="true" indent="0" shrinkToFit="false"/>
      <protection locked="true" hidden="false"/>
    </xf>
    <xf numFmtId="164" fontId="16" fillId="5"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15" fillId="7" borderId="1" xfId="0" applyFont="true" applyBorder="true" applyAlignment="true" applyProtection="false">
      <alignment horizontal="center" vertical="bottom" textRotation="0" wrapText="true" indent="0" shrinkToFit="false"/>
      <protection locked="true" hidden="false"/>
    </xf>
    <xf numFmtId="164" fontId="15" fillId="8" borderId="1" xfId="0" applyFont="true" applyBorder="true" applyAlignment="true" applyProtection="false">
      <alignment horizontal="center" vertical="bottom" textRotation="0" wrapText="true" indent="0" shrinkToFit="false"/>
      <protection locked="true" hidden="false"/>
    </xf>
    <xf numFmtId="164" fontId="15" fillId="9" borderId="1" xfId="0" applyFont="true" applyBorder="true" applyAlignment="true" applyProtection="false">
      <alignment horizontal="center"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70"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70" fontId="17" fillId="14" borderId="1" xfId="21" applyFont="true" applyBorder="true" applyAlignment="true" applyProtection="false">
      <alignment horizontal="center" vertical="center" textRotation="0" wrapText="false" indent="0" shrinkToFit="false"/>
      <protection locked="true" hidden="false"/>
    </xf>
    <xf numFmtId="170" fontId="18" fillId="14" borderId="1" xfId="21" applyFont="true" applyBorder="true" applyAlignment="true" applyProtection="false">
      <alignment horizontal="center" vertical="center" textRotation="0" wrapText="true" indent="0" shrinkToFit="false"/>
      <protection locked="true" hidden="false"/>
    </xf>
    <xf numFmtId="171" fontId="18" fillId="14" borderId="1" xfId="21" applyFont="true" applyBorder="true" applyAlignment="true" applyProtection="false">
      <alignment horizontal="center" vertical="center" textRotation="0" wrapText="true" indent="0" shrinkToFit="false"/>
      <protection locked="true" hidden="false"/>
    </xf>
    <xf numFmtId="169" fontId="18" fillId="14" borderId="1" xfId="15" applyFont="true" applyBorder="true" applyAlignment="true" applyProtection="true">
      <alignment horizontal="center" vertical="center" textRotation="0" wrapText="true" indent="0" shrinkToFit="false"/>
      <protection locked="true" hidden="false"/>
    </xf>
    <xf numFmtId="169" fontId="8" fillId="14" borderId="1" xfId="15"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70" fontId="8"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9" fontId="8" fillId="0" borderId="1" xfId="15" applyFont="true" applyBorder="true" applyAlignment="true" applyProtection="true">
      <alignment horizontal="center" vertical="center" textRotation="0" wrapText="true" indent="0" shrinkToFit="false"/>
      <protection locked="true" hidden="false"/>
    </xf>
    <xf numFmtId="164" fontId="8" fillId="15" borderId="1" xfId="21" applyFont="true" applyBorder="true" applyAlignment="false" applyProtection="false">
      <alignment horizontal="general" vertical="bottom" textRotation="0" wrapText="false" indent="0" shrinkToFit="false"/>
      <protection locked="true" hidden="false"/>
    </xf>
    <xf numFmtId="170" fontId="8" fillId="15" borderId="1" xfId="21" applyFont="true" applyBorder="true" applyAlignment="false" applyProtection="false">
      <alignment horizontal="general" vertical="bottom" textRotation="0" wrapText="false" indent="0" shrinkToFit="false"/>
      <protection locked="true" hidden="false"/>
    </xf>
    <xf numFmtId="164" fontId="8" fillId="15" borderId="1" xfId="21" applyFont="true" applyBorder="true" applyAlignment="true" applyProtection="false">
      <alignment horizontal="center" vertical="top" textRotation="0" wrapText="true" indent="0" shrinkToFit="false"/>
      <protection locked="true" hidden="false"/>
    </xf>
    <xf numFmtId="164" fontId="8" fillId="15" borderId="1" xfId="21" applyFont="true" applyBorder="true" applyAlignment="true" applyProtection="false">
      <alignment horizontal="center" vertical="center" textRotation="0" wrapText="true" indent="0" shrinkToFit="false"/>
      <protection locked="true" hidden="false"/>
    </xf>
    <xf numFmtId="169" fontId="8" fillId="15"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70" fontId="8"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70" fontId="8"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9" fontId="8" fillId="0" borderId="14" xfId="15"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70" fontId="0" fillId="0" borderId="1" xfId="21"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general" vertical="bottom"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15" borderId="1" xfId="21" applyFont="true" applyBorder="true" applyAlignment="false" applyProtection="false">
      <alignment horizontal="general" vertical="bottom" textRotation="0" wrapText="false" indent="0" shrinkToFit="false"/>
      <protection locked="true" hidden="false"/>
    </xf>
    <xf numFmtId="170" fontId="0" fillId="15" borderId="1" xfId="21" applyFont="true" applyBorder="true" applyAlignment="false" applyProtection="false">
      <alignment horizontal="general" vertical="bottom" textRotation="0" wrapText="false" indent="0" shrinkToFit="false"/>
      <protection locked="true" hidden="false"/>
    </xf>
    <xf numFmtId="164" fontId="0" fillId="15" borderId="1" xfId="21" applyFont="true" applyBorder="true" applyAlignment="true" applyProtection="false">
      <alignment horizontal="general" vertical="bottom" textRotation="0" wrapText="true" indent="0" shrinkToFit="false"/>
      <protection locked="true" hidden="false"/>
    </xf>
    <xf numFmtId="169" fontId="0" fillId="15" borderId="1" xfId="15" applyFont="true" applyBorder="true" applyAlignment="true" applyProtection="true">
      <alignment horizontal="general"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70" fontId="0" fillId="0" borderId="14" xfId="21"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true" applyProtection="false">
      <alignment horizontal="general" vertical="bottom" textRotation="0" wrapText="true" indent="0" shrinkToFit="false"/>
      <protection locked="true" hidden="false"/>
    </xf>
    <xf numFmtId="169" fontId="0" fillId="0" borderId="14" xfId="15" applyFont="true" applyBorder="true" applyAlignment="true" applyProtection="true">
      <alignment horizontal="general" vertical="bottom" textRotation="0" wrapText="false" indent="0" shrinkToFit="false"/>
      <protection locked="true" hidden="false"/>
    </xf>
    <xf numFmtId="170" fontId="14" fillId="0" borderId="1" xfId="0" applyFont="true" applyBorder="true" applyAlignment="tru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9" fontId="7" fillId="0" borderId="1" xfId="15" applyFont="true" applyBorder="true" applyAlignment="true" applyProtection="true">
      <alignment horizontal="right" vertical="top" textRotation="0" wrapText="true" indent="0" shrinkToFit="false"/>
      <protection locked="true" hidden="false"/>
    </xf>
    <xf numFmtId="164" fontId="15" fillId="2" borderId="1" xfId="21" applyFont="true" applyBorder="true" applyAlignment="true" applyProtection="false">
      <alignment horizontal="center" vertical="bottom" textRotation="0" wrapText="true" indent="0" shrinkToFit="false"/>
      <protection locked="true" hidden="false"/>
    </xf>
    <xf numFmtId="164" fontId="15" fillId="0" borderId="1" xfId="21" applyFont="true" applyBorder="true" applyAlignment="true" applyProtection="false">
      <alignment horizontal="center" vertical="bottom" textRotation="0" wrapText="true" indent="0" shrinkToFit="false"/>
      <protection locked="true" hidden="false"/>
    </xf>
    <xf numFmtId="164" fontId="15" fillId="0" borderId="15" xfId="21" applyFont="true" applyBorder="true" applyAlignment="true" applyProtection="false">
      <alignment horizontal="center" vertical="bottom" textRotation="0" wrapText="true" indent="0" shrinkToFit="false"/>
      <protection locked="true" hidden="false"/>
    </xf>
    <xf numFmtId="164" fontId="15" fillId="10" borderId="15" xfId="21" applyFont="true" applyBorder="true" applyAlignment="true" applyProtection="true">
      <alignment horizontal="center" vertical="bottom" textRotation="0" wrapText="true" indent="0" shrinkToFit="false"/>
      <protection locked="false" hidden="false"/>
    </xf>
    <xf numFmtId="167" fontId="15" fillId="0" borderId="15" xfId="23" applyFont="true" applyBorder="true" applyAlignment="true" applyProtection="true">
      <alignment horizontal="center" vertical="bottom"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2" borderId="1" xfId="21" applyFont="true" applyBorder="true" applyAlignment="false" applyProtection="false">
      <alignment horizontal="general" vertical="bottom" textRotation="0" wrapText="false" indent="0" shrinkToFit="false"/>
      <protection locked="true" hidden="false"/>
    </xf>
    <xf numFmtId="164" fontId="16" fillId="0" borderId="16" xfId="21" applyFont="true" applyBorder="true" applyAlignment="true" applyProtection="false">
      <alignment horizontal="center" vertical="bottom" textRotation="0" wrapText="true" indent="0" shrinkToFit="false"/>
      <protection locked="true" hidden="false"/>
    </xf>
    <xf numFmtId="164" fontId="16" fillId="0" borderId="10" xfId="21" applyFont="true" applyBorder="true" applyAlignment="true" applyProtection="false">
      <alignment horizontal="center" vertical="bottom" textRotation="0" wrapText="true" indent="0" shrinkToFit="false"/>
      <protection locked="true" hidden="false"/>
    </xf>
    <xf numFmtId="164" fontId="0" fillId="10" borderId="10" xfId="21" applyFont="false" applyBorder="true" applyAlignment="true" applyProtection="true">
      <alignment horizontal="center" vertical="bottom" textRotation="0" wrapText="true" indent="0" shrinkToFit="false"/>
      <protection locked="false" hidden="false"/>
    </xf>
    <xf numFmtId="167" fontId="16" fillId="0" borderId="10" xfId="23" applyFont="true" applyBorder="true" applyAlignment="true" applyProtection="true">
      <alignment horizontal="center" vertical="bottom" textRotation="0" wrapText="true" indent="0" shrinkToFit="false"/>
      <protection locked="true" hidden="false"/>
    </xf>
    <xf numFmtId="167" fontId="0" fillId="0" borderId="10" xfId="23"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5" fillId="6" borderId="1" xfId="21" applyFont="true" applyBorder="true" applyAlignment="true" applyProtection="false">
      <alignment horizontal="center" vertical="bottom" textRotation="0" wrapText="false" indent="0" shrinkToFit="false"/>
      <protection locked="true" hidden="false"/>
    </xf>
    <xf numFmtId="164" fontId="0" fillId="6" borderId="1" xfId="21" applyFont="true" applyBorder="true" applyAlignment="false" applyProtection="false">
      <alignment horizontal="general" vertical="bottom" textRotation="0" wrapText="false" indent="0" shrinkToFit="false"/>
      <protection locked="true" hidden="false"/>
    </xf>
    <xf numFmtId="164" fontId="0" fillId="10" borderId="10" xfId="21" applyFont="false" applyBorder="true" applyAlignment="true" applyProtection="true">
      <alignment horizontal="general" vertical="bottom" textRotation="0" wrapText="true" indent="0" shrinkToFit="false"/>
      <protection locked="fals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0" fillId="10" borderId="1" xfId="0" applyFont="false" applyBorder="true" applyAlignment="true" applyProtection="true">
      <alignment horizontal="general" vertical="bottom" textRotation="0" wrapText="true" indent="0" shrinkToFit="false"/>
      <protection locked="false" hidden="false"/>
    </xf>
    <xf numFmtId="169" fontId="16" fillId="0" borderId="1" xfId="15" applyFont="true" applyBorder="true" applyAlignment="true" applyProtection="true">
      <alignment horizontal="center" vertical="bottom" textRotation="0" wrapText="true" indent="0" shrinkToFit="false"/>
      <protection locked="true" hidden="false"/>
    </xf>
    <xf numFmtId="169" fontId="0" fillId="0" borderId="1" xfId="15" applyFont="true" applyBorder="true" applyAlignment="true" applyProtection="tru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10" borderId="11" xfId="0" applyFont="true" applyBorder="true" applyAlignment="false" applyProtection="false">
      <alignment horizontal="general" vertical="bottom" textRotation="0" wrapText="false" indent="0" shrinkToFit="false"/>
      <protection locked="true" hidden="false"/>
    </xf>
    <xf numFmtId="169" fontId="0" fillId="10" borderId="13" xfId="0"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true">
      <alignment horizontal="general" vertical="bottom" textRotation="0" wrapText="false" indent="0" shrinkToFit="false"/>
      <protection locked="false" hidden="false"/>
    </xf>
    <xf numFmtId="167" fontId="0" fillId="0" borderId="0" xfId="23" applyFont="true" applyBorder="true" applyAlignment="true" applyProtection="true">
      <alignment horizontal="general" vertical="bottom" textRotation="0" wrapText="false" indent="0" shrinkToFit="false"/>
      <protection locked="true" hidden="false"/>
    </xf>
    <xf numFmtId="164" fontId="19" fillId="0" borderId="17" xfId="21" applyFont="true" applyBorder="true" applyAlignment="true" applyProtection="false">
      <alignment horizontal="center" vertical="center" textRotation="0" wrapText="false" indent="0" shrinkToFit="false"/>
      <protection locked="true" hidden="false"/>
    </xf>
    <xf numFmtId="164" fontId="19" fillId="0" borderId="18" xfId="21" applyFont="true" applyBorder="true" applyAlignment="true" applyProtection="false">
      <alignment horizontal="center" vertical="center" textRotation="0" wrapText="false" indent="0" shrinkToFit="false"/>
      <protection locked="true" hidden="false"/>
    </xf>
    <xf numFmtId="164" fontId="19" fillId="0" borderId="19"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right" vertical="center" textRotation="0" wrapText="false" indent="0" shrinkToFit="false"/>
      <protection locked="true" hidden="false"/>
    </xf>
    <xf numFmtId="172" fontId="0" fillId="0" borderId="0" xfId="21" applyFont="false" applyBorder="true" applyAlignment="true" applyProtection="false">
      <alignment horizontal="righ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center" vertical="bottom" textRotation="0" wrapText="true" indent="0" shrinkToFit="false"/>
      <protection locked="true" hidden="false"/>
    </xf>
    <xf numFmtId="164" fontId="15" fillId="0" borderId="15" xfId="21" applyFont="true" applyBorder="true" applyAlignment="true" applyProtection="false">
      <alignment horizontal="center" vertical="bottom" textRotation="0" wrapText="true" indent="0" shrinkToFit="false"/>
      <protection locked="true" hidden="false"/>
    </xf>
    <xf numFmtId="164" fontId="15" fillId="0" borderId="15" xfId="21" applyFont="true" applyBorder="true" applyAlignment="true" applyProtection="true">
      <alignment horizontal="center" vertical="bottom" textRotation="0" wrapText="true" indent="0" shrinkToFit="false"/>
      <protection locked="fals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5" fillId="6" borderId="1" xfId="21" applyFont="true" applyBorder="true" applyAlignment="true" applyProtection="false">
      <alignment horizontal="center" vertical="bottom" textRotation="0" wrapText="true" indent="0" shrinkToFit="false"/>
      <protection locked="true" hidden="false"/>
    </xf>
    <xf numFmtId="164" fontId="0" fillId="11" borderId="0" xfId="21" applyFont="false" applyBorder="false" applyAlignment="false" applyProtection="true">
      <alignment horizontal="general" vertical="bottom" textRotation="0" wrapText="false" indent="0" shrinkToFit="false"/>
      <protection locked="false" hidden="false"/>
    </xf>
    <xf numFmtId="167" fontId="15" fillId="12" borderId="20" xfId="23" applyFont="true" applyBorder="true" applyAlignment="true" applyProtection="true">
      <alignment horizontal="center" vertical="center" textRotation="0" wrapText="true" indent="0" shrinkToFit="false"/>
      <protection locked="true" hidden="false"/>
    </xf>
    <xf numFmtId="167" fontId="0" fillId="12" borderId="21" xfId="23" applyFont="true" applyBorder="true" applyAlignment="true" applyProtection="true">
      <alignment horizontal="general" vertical="center" textRotation="0" wrapText="false" indent="0" shrinkToFit="false"/>
      <protection locked="true" hidden="false"/>
    </xf>
    <xf numFmtId="164" fontId="15" fillId="12" borderId="15" xfId="21" applyFont="true" applyBorder="true" applyAlignment="true" applyProtection="false">
      <alignment horizontal="center" vertical="center" textRotation="0" wrapText="true" indent="0" shrinkToFit="false"/>
      <protection locked="true" hidden="false"/>
    </xf>
    <xf numFmtId="167" fontId="16" fillId="5" borderId="10" xfId="23" applyFont="true" applyBorder="true" applyAlignment="true" applyProtection="true">
      <alignment horizontal="center" vertical="bottom" textRotation="0" wrapText="true" indent="0" shrinkToFit="false"/>
      <protection locked="true" hidden="false"/>
    </xf>
    <xf numFmtId="167" fontId="0" fillId="5" borderId="10" xfId="23" applyFont="true" applyBorder="true" applyAlignment="true" applyProtection="true">
      <alignment horizontal="general" vertical="bottom" textRotation="0" wrapText="true" indent="0" shrinkToFit="false"/>
      <protection locked="true" hidden="false"/>
    </xf>
    <xf numFmtId="164" fontId="16" fillId="5" borderId="10" xfId="21" applyFont="true" applyBorder="true" applyAlignment="true" applyProtection="false">
      <alignment horizontal="center" vertical="bottom" textRotation="0" wrapText="true" indent="0" shrinkToFit="false"/>
      <protection locked="true" hidden="false"/>
    </xf>
    <xf numFmtId="164" fontId="0" fillId="5" borderId="0" xfId="21" applyFont="true" applyBorder="false" applyAlignment="false" applyProtection="false">
      <alignment horizontal="general" vertical="bottom" textRotation="0" wrapText="false" indent="0" shrinkToFit="false"/>
      <protection locked="true" hidden="false"/>
    </xf>
    <xf numFmtId="164" fontId="15" fillId="3" borderId="1" xfId="21" applyFont="true" applyBorder="true" applyAlignment="true" applyProtection="false">
      <alignment horizontal="center" vertical="bottom" textRotation="0" wrapText="true" indent="0" shrinkToFit="false"/>
      <protection locked="true" hidden="false"/>
    </xf>
    <xf numFmtId="164" fontId="0" fillId="3" borderId="1" xfId="21" applyFont="true" applyBorder="true" applyAlignment="false" applyProtection="false">
      <alignment horizontal="general" vertical="bottom" textRotation="0" wrapText="false" indent="0" shrinkToFit="false"/>
      <protection locked="true" hidden="false"/>
    </xf>
    <xf numFmtId="164" fontId="15" fillId="7" borderId="1" xfId="21" applyFont="true" applyBorder="true" applyAlignment="true" applyProtection="false">
      <alignment horizontal="center" vertical="bottom" textRotation="0" wrapText="true" indent="0" shrinkToFit="false"/>
      <protection locked="true" hidden="false"/>
    </xf>
    <xf numFmtId="164" fontId="0" fillId="7" borderId="1" xfId="21" applyFont="true" applyBorder="true" applyAlignment="false" applyProtection="false">
      <alignment horizontal="general" vertical="bottom" textRotation="0" wrapText="false" indent="0" shrinkToFit="false"/>
      <protection locked="true" hidden="false"/>
    </xf>
    <xf numFmtId="164" fontId="15" fillId="8" borderId="1" xfId="21" applyFont="true" applyBorder="true" applyAlignment="true" applyProtection="false">
      <alignment horizontal="center" vertical="bottom" textRotation="0" wrapText="true" indent="0" shrinkToFit="false"/>
      <protection locked="true" hidden="false"/>
    </xf>
    <xf numFmtId="164" fontId="0" fillId="8" borderId="1" xfId="21" applyFont="true" applyBorder="true" applyAlignment="false" applyProtection="false">
      <alignment horizontal="general" vertical="bottom" textRotation="0" wrapText="false" indent="0" shrinkToFit="false"/>
      <protection locked="true" hidden="false"/>
    </xf>
    <xf numFmtId="164" fontId="15" fillId="9" borderId="1" xfId="21" applyFont="true" applyBorder="true" applyAlignment="true" applyProtection="false">
      <alignment horizontal="center" vertical="bottom" textRotation="0" wrapText="true" indent="0" shrinkToFit="false"/>
      <protection locked="true" hidden="false"/>
    </xf>
    <xf numFmtId="164" fontId="0" fillId="9" borderId="1" xfId="21"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0" fillId="0" borderId="0" xfId="22" applyFont="false" applyBorder="true" applyAlignment="true" applyProtection="tru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9" fontId="7" fillId="0" borderId="22" xfId="15"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9" fontId="10" fillId="0" borderId="22" xfId="15" applyFont="true" applyBorder="true" applyAlignment="true" applyProtection="true">
      <alignment horizontal="right" vertical="top" textRotation="0" wrapText="tru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64" fontId="0" fillId="10" borderId="0" xfId="21" applyFont="false" applyBorder="false" applyAlignment="fals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2" xfId="21"/>
    <cellStyle name="Separador de milhares 2" xfId="22"/>
    <cellStyle name="Separador de milhares 3" xfId="23"/>
    <cellStyle name="Título 5" xfId="24"/>
  </cellStyles>
  <dxfs count="5">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C30" activeCellId="0" sqref="C30"/>
    </sheetView>
  </sheetViews>
  <sheetFormatPr defaultColWidth="8.96484375" defaultRowHeight="15" zeroHeight="false" outlineLevelRow="0" outlineLevelCol="0"/>
  <cols>
    <col collapsed="false" customWidth="true" hidden="false" outlineLevel="0" max="1" min="1" style="0" width="31.7"/>
    <col collapsed="false" customWidth="true" hidden="false" outlineLevel="0" max="2" min="2" style="0" width="15.13"/>
    <col collapsed="false" customWidth="true" hidden="false" outlineLevel="0" max="3" min="3" style="0" width="15.28"/>
    <col collapsed="false" customWidth="true" hidden="false" outlineLevel="0" max="4" min="4" style="0" width="29.28"/>
    <col collapsed="false" customWidth="true" hidden="false" outlineLevel="0" max="5" min="5" style="0" width="27.56"/>
    <col collapsed="false" customWidth="true" hidden="false" outlineLevel="0" max="6" min="6" style="0" width="25.28"/>
    <col collapsed="false" customWidth="true" hidden="false" outlineLevel="0" max="7" min="7" style="0" width="22.7"/>
    <col collapsed="false" customWidth="true" hidden="false" outlineLevel="0" max="8" min="8" style="0" width="29.28"/>
  </cols>
  <sheetData>
    <row r="1" customFormat="false" ht="15" hidden="false" customHeight="false" outlineLevel="0" collapsed="false">
      <c r="A1" s="1" t="s">
        <v>0</v>
      </c>
      <c r="B1" s="1"/>
      <c r="C1" s="1"/>
      <c r="D1" s="1"/>
    </row>
    <row r="3" customFormat="false" ht="15" hidden="false" customHeight="false" outlineLevel="0" collapsed="false">
      <c r="A3" s="2" t="s">
        <v>1</v>
      </c>
      <c r="B3" s="3" t="n">
        <v>165525.24</v>
      </c>
      <c r="C3" s="4" t="n">
        <v>165525.24</v>
      </c>
      <c r="D3" s="5"/>
    </row>
    <row r="4" customFormat="false" ht="15" hidden="false" customHeight="false" outlineLevel="0" collapsed="false">
      <c r="A4" s="2" t="s">
        <v>2</v>
      </c>
      <c r="B4" s="3" t="n">
        <f aca="false">SUM('Já empenhado em 2012'!R2:R687)</f>
        <v>32727.74</v>
      </c>
      <c r="C4" s="4" t="n">
        <f aca="false">SUM('Já empenhado em 2012'!R2:R217)</f>
        <v>32727.74</v>
      </c>
      <c r="D4" s="5"/>
    </row>
    <row r="5" customFormat="false" ht="15" hidden="false" customHeight="false" outlineLevel="0" collapsed="false">
      <c r="A5" s="2" t="s">
        <v>3</v>
      </c>
      <c r="B5" s="3" t="n">
        <v>2244.87</v>
      </c>
      <c r="C5" s="4" t="n">
        <v>2244.87</v>
      </c>
      <c r="D5" s="5"/>
    </row>
    <row r="6" customFormat="false" ht="15" hidden="false" customHeight="true" outlineLevel="0" collapsed="false">
      <c r="A6" s="2" t="s">
        <v>4</v>
      </c>
      <c r="B6" s="3" t="n">
        <f aca="false">SUM('Fármacia Escola'!K373,'Fármacia Escola'!K408,'Fármacia Escola'!K483,'Fármacia Escola'!K520,'Fármacia Escola'!K574,'Fármacia Escola'!K590,'Fármacia Escola'!K646,'Fármacia Escola'!K654,'Fármacia Escola'!K677,'Fármacia Escola'!K681,'Fármacia Escola'!K818)+SUM('Fármacia Escola'!R838:R869)</f>
        <v>3249.7</v>
      </c>
      <c r="C6" s="4" t="n">
        <f aca="false">B6</f>
        <v>3249.7</v>
      </c>
      <c r="D6" s="5"/>
      <c r="E6" s="6" t="s">
        <v>5</v>
      </c>
    </row>
    <row r="7" customFormat="false" ht="15" hidden="false" customHeight="false" outlineLevel="0" collapsed="false">
      <c r="A7" s="2" t="s">
        <v>6</v>
      </c>
      <c r="B7" s="3" t="n">
        <f aca="false">SUM(NCQ!K37,NCQ!K103,NCQ!K171,NCQ!K208,NCQ!K311,NCQ!K332,NCQ!K373,NCQ!K408,NCQ!K415,NCQ!K483,NCQ!K487,NCQ!K520,NCQ!K535,NCQ!K550,NCQ!K574,NCQ!K590,NCQ!K646,NCQ!K711,NCQ!K736,NCQ!K833)</f>
        <v>27914.22</v>
      </c>
      <c r="C7" s="4" t="n">
        <f aca="false">B7</f>
        <v>27914.22</v>
      </c>
      <c r="D7" s="5"/>
      <c r="E7" s="6"/>
    </row>
    <row r="8" customFormat="false" ht="15" hidden="false" customHeight="false" outlineLevel="0" collapsed="false">
      <c r="A8" s="2" t="s">
        <v>7</v>
      </c>
      <c r="B8" s="3" t="n">
        <v>3000</v>
      </c>
      <c r="C8" s="4" t="n">
        <v>3000</v>
      </c>
      <c r="D8" s="5"/>
      <c r="E8" s="6"/>
    </row>
    <row r="9" customFormat="false" ht="30" hidden="false" customHeight="false" outlineLevel="0" collapsed="false">
      <c r="A9" s="7" t="s">
        <v>8</v>
      </c>
      <c r="B9" s="8" t="n">
        <f aca="false">SUM(B58,B84,B98,B111,B117,B125)</f>
        <v>254566.56</v>
      </c>
      <c r="C9" s="9" t="n">
        <f aca="false">SUM(C58,C84,C98,C111,C117,C125)</f>
        <v>92862.1</v>
      </c>
      <c r="D9" s="10" t="s">
        <v>9</v>
      </c>
      <c r="E9" s="6"/>
    </row>
    <row r="10" customFormat="false" ht="15" hidden="false" customHeight="false" outlineLevel="0" collapsed="false">
      <c r="A10" s="7" t="s">
        <v>10</v>
      </c>
      <c r="B10" s="8" t="n">
        <f aca="false">C10</f>
        <v>13635.88</v>
      </c>
      <c r="C10" s="9" t="n">
        <v>13635.88</v>
      </c>
      <c r="D10" s="10"/>
      <c r="E10" s="6"/>
    </row>
    <row r="11" customFormat="false" ht="15" hidden="false" customHeight="false" outlineLevel="0" collapsed="false">
      <c r="A11" s="7" t="s">
        <v>11</v>
      </c>
      <c r="B11" s="8" t="n">
        <f aca="false">B35</f>
        <v>21154.5</v>
      </c>
      <c r="C11" s="9" t="n">
        <f aca="false">C35</f>
        <v>3554.15</v>
      </c>
      <c r="D11" s="10"/>
      <c r="E11" s="6"/>
    </row>
    <row r="12" customFormat="false" ht="15" hidden="false" customHeight="false" outlineLevel="0" collapsed="false">
      <c r="A12" s="2" t="s">
        <v>12</v>
      </c>
      <c r="B12" s="3" t="n">
        <v>3000</v>
      </c>
      <c r="C12" s="4" t="n">
        <v>3000</v>
      </c>
      <c r="D12" s="5"/>
      <c r="E12" s="6"/>
    </row>
    <row r="13" customFormat="false" ht="15" hidden="false" customHeight="false" outlineLevel="0" collapsed="false">
      <c r="A13" s="2" t="s">
        <v>13</v>
      </c>
      <c r="B13" s="11" t="n">
        <f aca="false">B3-B9-B4-B6-B7-B5-B8-B12</f>
        <v>-161177.85</v>
      </c>
      <c r="C13" s="11" t="n">
        <f aca="false">C3-C9-C4-C6-C7-C5-C8+C10-C12-C11</f>
        <v>10608.34</v>
      </c>
      <c r="D13" s="5" t="s">
        <v>14</v>
      </c>
      <c r="E13" s="6"/>
    </row>
    <row r="14" customFormat="false" ht="15" hidden="false" customHeight="false" outlineLevel="0" collapsed="false">
      <c r="E14" s="6"/>
    </row>
    <row r="15" customFormat="false" ht="15" hidden="false" customHeight="false" outlineLevel="0" collapsed="false">
      <c r="A15" s="12" t="s">
        <v>15</v>
      </c>
      <c r="B15" s="12"/>
      <c r="C15" s="12"/>
      <c r="E15" s="6"/>
    </row>
    <row r="16" customFormat="false" ht="15" hidden="false" customHeight="false" outlineLevel="0" collapsed="false">
      <c r="A16" s="13" t="s">
        <v>16</v>
      </c>
      <c r="B16" s="13" t="s">
        <v>17</v>
      </c>
      <c r="C16" s="13" t="s">
        <v>18</v>
      </c>
      <c r="E16" s="6"/>
    </row>
    <row r="17" customFormat="false" ht="15" hidden="false" customHeight="false" outlineLevel="0" collapsed="false">
      <c r="A17" s="14" t="s">
        <v>19</v>
      </c>
      <c r="B17" s="15" t="n">
        <f aca="false">'Pregão 02-2012'!J4</f>
        <v>970.4</v>
      </c>
      <c r="C17" s="15" t="n">
        <f aca="false">'Pregão 02-2012'!K4</f>
        <v>309.2</v>
      </c>
      <c r="E17" s="6"/>
    </row>
    <row r="18" customFormat="false" ht="15" hidden="false" customHeight="false" outlineLevel="0" collapsed="false">
      <c r="A18" s="14" t="s">
        <v>20</v>
      </c>
      <c r="B18" s="15" t="n">
        <f aca="false">'Pregão 02-2012'!J7</f>
        <v>30</v>
      </c>
      <c r="C18" s="15" t="n">
        <f aca="false">'Pregão 02-2012'!K7</f>
        <v>0</v>
      </c>
      <c r="E18" s="6"/>
    </row>
    <row r="19" customFormat="false" ht="15" hidden="false" customHeight="false" outlineLevel="0" collapsed="false">
      <c r="A19" s="14" t="s">
        <v>21</v>
      </c>
      <c r="B19" s="15" t="n">
        <f aca="false">'Pregão 02-2012'!J20</f>
        <v>871.41</v>
      </c>
      <c r="C19" s="15" t="n">
        <f aca="false">'Pregão 02-2012'!K20</f>
        <v>0</v>
      </c>
      <c r="E19" s="6"/>
    </row>
    <row r="20" customFormat="false" ht="15" hidden="false" customHeight="false" outlineLevel="0" collapsed="false">
      <c r="A20" s="14" t="s">
        <v>22</v>
      </c>
      <c r="B20" s="15" t="n">
        <f aca="false">'Pregão 02-2012'!J29</f>
        <v>466.51</v>
      </c>
      <c r="C20" s="15" t="n">
        <f aca="false">'Pregão 02-2012'!K29</f>
        <v>162.4</v>
      </c>
      <c r="E20" s="6"/>
    </row>
    <row r="21" customFormat="false" ht="15" hidden="false" customHeight="false" outlineLevel="0" collapsed="false">
      <c r="A21" s="14" t="s">
        <v>23</v>
      </c>
      <c r="B21" s="15" t="n">
        <f aca="false">'Pregão 02-2012'!J42</f>
        <v>1019.55</v>
      </c>
      <c r="C21" s="15" t="n">
        <f aca="false">'Pregão 02-2012'!K42</f>
        <v>32.2</v>
      </c>
      <c r="E21" s="6"/>
    </row>
    <row r="22" customFormat="false" ht="15" hidden="false" customHeight="false" outlineLevel="0" collapsed="false">
      <c r="A22" s="14" t="s">
        <v>24</v>
      </c>
      <c r="B22" s="15" t="n">
        <f aca="false">'Pregão 02-2012'!J45</f>
        <v>5958</v>
      </c>
      <c r="C22" s="15" t="n">
        <f aca="false">'Pregão 02-2012'!K45</f>
        <v>0</v>
      </c>
      <c r="E22" s="6"/>
    </row>
    <row r="23" customFormat="false" ht="15" hidden="false" customHeight="false" outlineLevel="0" collapsed="false">
      <c r="A23" s="14" t="s">
        <v>25</v>
      </c>
      <c r="B23" s="15" t="n">
        <f aca="false">'Pregão 02-2012'!J49</f>
        <v>2542.5</v>
      </c>
      <c r="C23" s="15" t="n">
        <f aca="false">'Pregão 02-2012'!K49</f>
        <v>0</v>
      </c>
      <c r="D23" s="16" t="s">
        <v>26</v>
      </c>
      <c r="E23" s="6"/>
    </row>
    <row r="24" customFormat="false" ht="15" hidden="false" customHeight="false" outlineLevel="0" collapsed="false">
      <c r="A24" s="14" t="s">
        <v>27</v>
      </c>
      <c r="B24" s="15" t="n">
        <f aca="false">'Pregão 02-2012'!J52</f>
        <v>53.5</v>
      </c>
      <c r="C24" s="15" t="n">
        <f aca="false">'Pregão 02-2012'!K52</f>
        <v>0</v>
      </c>
      <c r="E24" s="6"/>
    </row>
    <row r="25" customFormat="false" ht="15" hidden="false" customHeight="false" outlineLevel="0" collapsed="false">
      <c r="A25" s="14" t="s">
        <v>28</v>
      </c>
      <c r="B25" s="15" t="n">
        <f aca="false">'Pregão 02-2012'!J55</f>
        <v>197.4</v>
      </c>
      <c r="C25" s="15" t="n">
        <f aca="false">'Pregão 02-2012'!K55</f>
        <v>0</v>
      </c>
      <c r="E25" s="6"/>
    </row>
    <row r="26" customFormat="false" ht="15" hidden="false" customHeight="false" outlineLevel="0" collapsed="false">
      <c r="A26" s="14" t="s">
        <v>29</v>
      </c>
      <c r="B26" s="15" t="n">
        <f aca="false">'Pregão 02-2012'!J58</f>
        <v>465</v>
      </c>
      <c r="C26" s="15" t="n">
        <f aca="false">'Pregão 02-2012'!K58</f>
        <v>0</v>
      </c>
      <c r="E26" s="6"/>
    </row>
    <row r="27" customFormat="false" ht="15" hidden="false" customHeight="false" outlineLevel="0" collapsed="false">
      <c r="A27" s="14" t="s">
        <v>30</v>
      </c>
      <c r="B27" s="15" t="n">
        <f aca="false">'Pregão 02-2012'!J61</f>
        <v>1253.64</v>
      </c>
      <c r="C27" s="15" t="n">
        <f aca="false">'Pregão 02-2012'!K61</f>
        <v>835.76</v>
      </c>
      <c r="E27" s="6"/>
    </row>
    <row r="28" customFormat="false" ht="15" hidden="false" customHeight="false" outlineLevel="0" collapsed="false">
      <c r="A28" s="14" t="s">
        <v>31</v>
      </c>
      <c r="B28" s="15" t="n">
        <f aca="false">'Pregão 02-2012'!J67</f>
        <v>400.1</v>
      </c>
      <c r="C28" s="15" t="n">
        <f aca="false">'Pregão 02-2012'!K67</f>
        <v>0</v>
      </c>
      <c r="D28" s="16" t="s">
        <v>26</v>
      </c>
      <c r="E28" s="6"/>
    </row>
    <row r="29" customFormat="false" ht="15" hidden="false" customHeight="false" outlineLevel="0" collapsed="false">
      <c r="A29" s="14" t="s">
        <v>32</v>
      </c>
      <c r="B29" s="15" t="n">
        <f aca="false">'Pregão 02-2012'!J71</f>
        <v>290</v>
      </c>
      <c r="C29" s="15" t="n">
        <f aca="false">'Pregão 02-2012'!K71</f>
        <v>0</v>
      </c>
      <c r="E29" s="6"/>
    </row>
    <row r="30" customFormat="false" ht="15" hidden="false" customHeight="false" outlineLevel="0" collapsed="false">
      <c r="A30" s="14" t="s">
        <v>33</v>
      </c>
      <c r="B30" s="15" t="n">
        <f aca="false">'Pregão 02-2012'!J77</f>
        <v>191.84</v>
      </c>
      <c r="C30" s="15" t="n">
        <f aca="false">'Pregão 02-2012'!K77</f>
        <v>30</v>
      </c>
      <c r="E30" s="6"/>
    </row>
    <row r="31" customFormat="false" ht="15" hidden="false" customHeight="false" outlineLevel="0" collapsed="false">
      <c r="A31" s="14" t="s">
        <v>34</v>
      </c>
      <c r="B31" s="15" t="n">
        <f aca="false">'Pregão 02-2012'!J147</f>
        <v>3019.98</v>
      </c>
      <c r="C31" s="15" t="n">
        <f aca="false">'Pregão 02-2012'!K147</f>
        <v>714.59</v>
      </c>
      <c r="E31" s="6"/>
    </row>
    <row r="32" customFormat="false" ht="15" hidden="false" customHeight="false" outlineLevel="0" collapsed="false">
      <c r="A32" s="14" t="s">
        <v>35</v>
      </c>
      <c r="B32" s="15" t="n">
        <f aca="false">'Pregão 02-2012'!J152</f>
        <v>98.21</v>
      </c>
      <c r="C32" s="15" t="n">
        <f aca="false">'Pregão 02-2012'!K152</f>
        <v>0</v>
      </c>
      <c r="E32" s="6"/>
    </row>
    <row r="33" customFormat="false" ht="15" hidden="false" customHeight="false" outlineLevel="0" collapsed="false">
      <c r="A33" s="14" t="s">
        <v>36</v>
      </c>
      <c r="B33" s="15" t="n">
        <f aca="false">'Pregão 02-2012'!J162</f>
        <v>386.46</v>
      </c>
      <c r="C33" s="15" t="n">
        <f aca="false">'Pregão 02-2012'!K162</f>
        <v>0</v>
      </c>
      <c r="E33" s="6"/>
    </row>
    <row r="34" customFormat="false" ht="15" hidden="false" customHeight="false" outlineLevel="0" collapsed="false">
      <c r="A34" s="14" t="s">
        <v>37</v>
      </c>
      <c r="B34" s="15" t="n">
        <f aca="false">'Pregão 02-2012'!J165</f>
        <v>2940</v>
      </c>
      <c r="C34" s="15" t="n">
        <f aca="false">'Pregão 02-2012'!K165</f>
        <v>1470</v>
      </c>
      <c r="E34" s="6"/>
    </row>
    <row r="35" customFormat="false" ht="15" hidden="false" customHeight="false" outlineLevel="0" collapsed="false">
      <c r="A35" s="13" t="s">
        <v>38</v>
      </c>
      <c r="B35" s="17" t="n">
        <f aca="false">SUM(B17:B34)</f>
        <v>21154.5</v>
      </c>
      <c r="C35" s="17" t="n">
        <f aca="false">SUM(C17:C34)</f>
        <v>3554.15</v>
      </c>
      <c r="E35" s="6"/>
    </row>
    <row r="36" customFormat="false" ht="15" hidden="false" customHeight="false" outlineLevel="0" collapsed="false">
      <c r="E36" s="6"/>
    </row>
    <row r="37" customFormat="false" ht="15" hidden="false" customHeight="false" outlineLevel="0" collapsed="false">
      <c r="A37" s="18" t="s">
        <v>39</v>
      </c>
      <c r="B37" s="18"/>
      <c r="C37" s="18"/>
      <c r="E37" s="6"/>
    </row>
    <row r="38" customFormat="false" ht="15" hidden="false" customHeight="false" outlineLevel="0" collapsed="false">
      <c r="A38" s="19" t="s">
        <v>16</v>
      </c>
      <c r="B38" s="19" t="s">
        <v>17</v>
      </c>
      <c r="C38" s="19" t="s">
        <v>18</v>
      </c>
      <c r="E38" s="6"/>
    </row>
    <row r="39" customFormat="false" ht="15" hidden="false" customHeight="false" outlineLevel="0" collapsed="false">
      <c r="A39" s="20" t="s">
        <v>40</v>
      </c>
      <c r="B39" s="15" t="n">
        <f aca="false">Pregões!J4</f>
        <v>4331</v>
      </c>
      <c r="C39" s="15" t="n">
        <f aca="false">Pregões!K4</f>
        <v>4331</v>
      </c>
      <c r="E39" s="6"/>
    </row>
    <row r="40" customFormat="false" ht="15" hidden="false" customHeight="false" outlineLevel="0" collapsed="false">
      <c r="A40" s="20" t="s">
        <v>22</v>
      </c>
      <c r="B40" s="15" t="n">
        <f aca="false">Pregões!J30</f>
        <v>4342.25</v>
      </c>
      <c r="C40" s="15" t="n">
        <f aca="false">Pregões!K30</f>
        <v>3518.22</v>
      </c>
      <c r="E40" s="6"/>
    </row>
    <row r="41" customFormat="false" ht="15" hidden="false" customHeight="false" outlineLevel="0" collapsed="false">
      <c r="A41" s="20" t="s">
        <v>41</v>
      </c>
      <c r="B41" s="15" t="n">
        <f aca="false">Pregões!J34</f>
        <v>907.4</v>
      </c>
      <c r="C41" s="15" t="n">
        <f aca="false">Pregões!K34</f>
        <v>0</v>
      </c>
      <c r="E41" s="6"/>
    </row>
    <row r="42" customFormat="false" ht="15" hidden="false" customHeight="false" outlineLevel="0" collapsed="false">
      <c r="A42" s="20" t="s">
        <v>42</v>
      </c>
      <c r="B42" s="15" t="n">
        <f aca="false">Pregões!J96</f>
        <v>7668.94</v>
      </c>
      <c r="C42" s="15" t="n">
        <f aca="false">Pregões!K96</f>
        <v>4883.95</v>
      </c>
      <c r="E42" s="6"/>
    </row>
    <row r="43" customFormat="false" ht="15" hidden="false" customHeight="false" outlineLevel="0" collapsed="false">
      <c r="A43" s="20" t="s">
        <v>33</v>
      </c>
      <c r="B43" s="15" t="n">
        <f aca="false">Pregões!J130</f>
        <v>3467.69</v>
      </c>
      <c r="C43" s="15" t="n">
        <f aca="false">Pregões!K130</f>
        <v>3132.89</v>
      </c>
      <c r="E43" s="6"/>
    </row>
    <row r="44" customFormat="false" ht="15" hidden="false" customHeight="false" outlineLevel="0" collapsed="false">
      <c r="A44" s="20" t="s">
        <v>43</v>
      </c>
      <c r="B44" s="15" t="n">
        <f aca="false">Pregões!J133</f>
        <v>7616</v>
      </c>
      <c r="C44" s="15" t="n">
        <f aca="false">Pregões!K133</f>
        <v>0</v>
      </c>
      <c r="E44" s="6"/>
    </row>
    <row r="45" customFormat="false" ht="15" hidden="false" customHeight="false" outlineLevel="0" collapsed="false">
      <c r="A45" s="20" t="s">
        <v>44</v>
      </c>
      <c r="B45" s="15" t="n">
        <f aca="false">Pregões!J136</f>
        <v>37.65</v>
      </c>
      <c r="C45" s="15" t="n">
        <f aca="false">Pregões!K136</f>
        <v>37.65</v>
      </c>
    </row>
    <row r="46" customFormat="false" ht="15" hidden="false" customHeight="false" outlineLevel="0" collapsed="false">
      <c r="A46" s="20" t="s">
        <v>45</v>
      </c>
      <c r="B46" s="15" t="n">
        <f aca="false">Pregões!J164</f>
        <v>8848.6</v>
      </c>
      <c r="C46" s="15" t="n">
        <f aca="false">Pregões!K164</f>
        <v>8262.6</v>
      </c>
    </row>
    <row r="47" customFormat="false" ht="15" hidden="false" customHeight="false" outlineLevel="0" collapsed="false">
      <c r="A47" s="21" t="s">
        <v>46</v>
      </c>
      <c r="B47" s="22" t="n">
        <f aca="false">Pregões!J201</f>
        <v>7299.97</v>
      </c>
      <c r="C47" s="22" t="n">
        <f aca="false">Pregões!K201</f>
        <v>0</v>
      </c>
      <c r="D47" s="16" t="s">
        <v>26</v>
      </c>
    </row>
    <row r="48" customFormat="false" ht="15" hidden="false" customHeight="false" outlineLevel="0" collapsed="false">
      <c r="A48" s="20" t="s">
        <v>47</v>
      </c>
      <c r="B48" s="15" t="n">
        <f aca="false">Pregões!J209</f>
        <v>10039</v>
      </c>
      <c r="C48" s="15" t="n">
        <f aca="false">Pregões!K209</f>
        <v>539</v>
      </c>
    </row>
    <row r="49" customFormat="false" ht="15" hidden="false" customHeight="false" outlineLevel="0" collapsed="false">
      <c r="A49" s="20" t="s">
        <v>48</v>
      </c>
      <c r="B49" s="15" t="n">
        <f aca="false">Pregões!J221</f>
        <v>8873.19</v>
      </c>
      <c r="C49" s="15" t="n">
        <f aca="false">Pregões!K221</f>
        <v>3665.94</v>
      </c>
    </row>
    <row r="50" customFormat="false" ht="15" hidden="false" customHeight="false" outlineLevel="0" collapsed="false">
      <c r="A50" s="21" t="s">
        <v>49</v>
      </c>
      <c r="B50" s="22" t="n">
        <f aca="false">Pregões!J285</f>
        <v>2505.64</v>
      </c>
      <c r="C50" s="22" t="n">
        <f aca="false">Pregões!K285</f>
        <v>0</v>
      </c>
      <c r="D50" s="16" t="s">
        <v>26</v>
      </c>
    </row>
    <row r="51" customFormat="false" ht="15" hidden="false" customHeight="false" outlineLevel="0" collapsed="false">
      <c r="A51" s="20" t="s">
        <v>30</v>
      </c>
      <c r="B51" s="15" t="n">
        <f aca="false">Pregões!J288</f>
        <v>572</v>
      </c>
      <c r="C51" s="15" t="n">
        <f aca="false">Pregões!K288</f>
        <v>286</v>
      </c>
    </row>
    <row r="52" customFormat="false" ht="15" hidden="false" customHeight="false" outlineLevel="0" collapsed="false">
      <c r="A52" s="20" t="s">
        <v>50</v>
      </c>
      <c r="B52" s="15" t="n">
        <f aca="false">Pregões!J295</f>
        <v>3790</v>
      </c>
      <c r="C52" s="15" t="n">
        <f aca="false">Pregões!K295</f>
        <v>2045</v>
      </c>
    </row>
    <row r="53" customFormat="false" ht="15" hidden="false" customHeight="false" outlineLevel="0" collapsed="false">
      <c r="A53" s="20" t="s">
        <v>51</v>
      </c>
      <c r="B53" s="15" t="n">
        <f aca="false">Pregões!J304</f>
        <v>7838.66</v>
      </c>
      <c r="C53" s="15" t="n">
        <f aca="false">Pregões!K304</f>
        <v>2463.47</v>
      </c>
    </row>
    <row r="54" customFormat="false" ht="15" hidden="false" customHeight="false" outlineLevel="0" collapsed="false">
      <c r="A54" s="20" t="s">
        <v>48</v>
      </c>
      <c r="B54" s="15" t="n">
        <f aca="false">Pregões!J310</f>
        <v>4261.72</v>
      </c>
      <c r="C54" s="15" t="n">
        <f aca="false">Pregões!K310</f>
        <v>1972.07</v>
      </c>
    </row>
    <row r="55" customFormat="false" ht="15" hidden="false" customHeight="false" outlineLevel="0" collapsed="false">
      <c r="A55" s="20" t="s">
        <v>52</v>
      </c>
      <c r="B55" s="15" t="n">
        <f aca="false">Pregões!J314</f>
        <v>1341</v>
      </c>
      <c r="C55" s="15" t="n">
        <f aca="false">Pregões!K314</f>
        <v>724</v>
      </c>
    </row>
    <row r="56" customFormat="false" ht="15" hidden="false" customHeight="false" outlineLevel="0" collapsed="false">
      <c r="A56" s="20" t="s">
        <v>53</v>
      </c>
      <c r="B56" s="15" t="n">
        <f aca="false">Pregões!J318</f>
        <v>3080.45</v>
      </c>
      <c r="C56" s="15" t="n">
        <f aca="false">Pregões!K318</f>
        <v>3080.45</v>
      </c>
    </row>
    <row r="57" customFormat="false" ht="15" hidden="false" customHeight="false" outlineLevel="0" collapsed="false">
      <c r="A57" s="20" t="s">
        <v>54</v>
      </c>
      <c r="B57" s="15" t="n">
        <f aca="false">Pregões!J322</f>
        <v>4223.95</v>
      </c>
      <c r="C57" s="15" t="n">
        <f aca="false">Pregões!K322</f>
        <v>4223.95</v>
      </c>
    </row>
    <row r="58" customFormat="false" ht="15" hidden="false" customHeight="false" outlineLevel="0" collapsed="false">
      <c r="A58" s="19" t="s">
        <v>38</v>
      </c>
      <c r="B58" s="23" t="n">
        <f aca="false">SUM(B39:B57)</f>
        <v>91045.11</v>
      </c>
      <c r="C58" s="23" t="n">
        <f aca="false">SUM(C39:C57)</f>
        <v>43166.19</v>
      </c>
    </row>
    <row r="60" customFormat="false" ht="15" hidden="false" customHeight="false" outlineLevel="0" collapsed="false">
      <c r="A60" s="24" t="s">
        <v>55</v>
      </c>
      <c r="B60" s="24"/>
      <c r="C60" s="24"/>
    </row>
    <row r="61" customFormat="false" ht="15" hidden="false" customHeight="false" outlineLevel="0" collapsed="false">
      <c r="A61" s="24" t="s">
        <v>16</v>
      </c>
      <c r="B61" s="24" t="s">
        <v>17</v>
      </c>
      <c r="C61" s="24" t="s">
        <v>18</v>
      </c>
    </row>
    <row r="62" customFormat="false" ht="15" hidden="false" customHeight="false" outlineLevel="0" collapsed="false">
      <c r="A62" s="25" t="s">
        <v>56</v>
      </c>
      <c r="B62" s="15" t="n">
        <f aca="false">Pregões!J325</f>
        <v>1722</v>
      </c>
      <c r="C62" s="15" t="n">
        <f aca="false">Pregões!K325</f>
        <v>492</v>
      </c>
    </row>
    <row r="63" customFormat="false" ht="15" hidden="false" customHeight="false" outlineLevel="0" collapsed="false">
      <c r="A63" s="25" t="s">
        <v>19</v>
      </c>
      <c r="B63" s="15" t="n">
        <f aca="false">Pregões!J328</f>
        <v>1740</v>
      </c>
      <c r="C63" s="15" t="n">
        <f aca="false">Pregões!K328</f>
        <v>1740</v>
      </c>
    </row>
    <row r="64" customFormat="false" ht="15" hidden="false" customHeight="false" outlineLevel="0" collapsed="false">
      <c r="A64" s="25" t="s">
        <v>57</v>
      </c>
      <c r="B64" s="15" t="n">
        <f aca="false">Pregões!J331</f>
        <v>1415</v>
      </c>
      <c r="C64" s="15" t="n">
        <f aca="false">Pregões!K331</f>
        <v>1415</v>
      </c>
    </row>
    <row r="65" customFormat="false" ht="15" hidden="false" customHeight="false" outlineLevel="0" collapsed="false">
      <c r="A65" s="25" t="s">
        <v>21</v>
      </c>
      <c r="B65" s="15" t="n">
        <f aca="false">Pregões!J366</f>
        <v>3708.79</v>
      </c>
      <c r="C65" s="15" t="n">
        <f aca="false">Pregões!K366</f>
        <v>1233.28</v>
      </c>
    </row>
    <row r="66" customFormat="false" ht="15" hidden="false" customHeight="false" outlineLevel="0" collapsed="false">
      <c r="A66" s="25" t="s">
        <v>58</v>
      </c>
      <c r="B66" s="15" t="n">
        <f aca="false">Pregões!J370</f>
        <v>163.4</v>
      </c>
      <c r="C66" s="15" t="n">
        <f aca="false">Pregões!K370</f>
        <v>77</v>
      </c>
    </row>
    <row r="67" customFormat="false" ht="15" hidden="false" customHeight="false" outlineLevel="0" collapsed="false">
      <c r="A67" s="25" t="s">
        <v>59</v>
      </c>
      <c r="B67" s="15" t="n">
        <f aca="false">Pregões!J373</f>
        <v>212</v>
      </c>
      <c r="C67" s="15" t="n">
        <f aca="false">Pregões!K373</f>
        <v>159</v>
      </c>
    </row>
    <row r="68" customFormat="false" ht="15" hidden="false" customHeight="false" outlineLevel="0" collapsed="false">
      <c r="A68" s="25" t="s">
        <v>60</v>
      </c>
      <c r="B68" s="15" t="n">
        <f aca="false">Pregões!J376</f>
        <v>328.8</v>
      </c>
      <c r="C68" s="15" t="n">
        <f aca="false">Pregões!K376</f>
        <v>328.8</v>
      </c>
    </row>
    <row r="69" customFormat="false" ht="15" hidden="false" customHeight="false" outlineLevel="0" collapsed="false">
      <c r="A69" s="25" t="s">
        <v>23</v>
      </c>
      <c r="B69" s="15" t="n">
        <f aca="false">Pregões!J401</f>
        <v>3971.13</v>
      </c>
      <c r="C69" s="15" t="n">
        <f aca="false">Pregões!K401</f>
        <v>1243.58</v>
      </c>
    </row>
    <row r="70" customFormat="false" ht="15" hidden="false" customHeight="false" outlineLevel="0" collapsed="false">
      <c r="A70" s="25" t="s">
        <v>61</v>
      </c>
      <c r="B70" s="15" t="n">
        <f aca="false">Pregões!J408</f>
        <v>6736</v>
      </c>
      <c r="C70" s="15" t="n">
        <f aca="false">Pregões!K408</f>
        <v>5588</v>
      </c>
    </row>
    <row r="71" customFormat="false" ht="15" hidden="false" customHeight="false" outlineLevel="0" collapsed="false">
      <c r="A71" s="25" t="s">
        <v>62</v>
      </c>
      <c r="B71" s="15" t="n">
        <f aca="false">Pregões!J414</f>
        <v>8944</v>
      </c>
      <c r="C71" s="15" t="n">
        <f aca="false">Pregões!K414</f>
        <v>6162</v>
      </c>
    </row>
    <row r="72" customFormat="false" ht="15" hidden="false" customHeight="false" outlineLevel="0" collapsed="false">
      <c r="A72" s="21" t="s">
        <v>46</v>
      </c>
      <c r="B72" s="22" t="n">
        <f aca="false">Pregões!J476</f>
        <v>14369.54</v>
      </c>
      <c r="C72" s="22" t="n">
        <f aca="false">Pregões!K476</f>
        <v>0</v>
      </c>
      <c r="D72" s="16" t="s">
        <v>26</v>
      </c>
    </row>
    <row r="73" customFormat="false" ht="15" hidden="false" customHeight="false" outlineLevel="0" collapsed="false">
      <c r="A73" s="25" t="s">
        <v>63</v>
      </c>
      <c r="B73" s="15" t="n">
        <f aca="false">Pregões!J480</f>
        <v>2361</v>
      </c>
      <c r="C73" s="15" t="n">
        <f aca="false">Pregões!K480</f>
        <v>0</v>
      </c>
    </row>
    <row r="74" customFormat="false" ht="15" hidden="false" customHeight="false" outlineLevel="0" collapsed="false">
      <c r="A74" s="25" t="s">
        <v>64</v>
      </c>
      <c r="B74" s="15" t="n">
        <f aca="false">Pregões!J483</f>
        <v>649.44</v>
      </c>
      <c r="C74" s="15" t="n">
        <f aca="false">Pregões!K483</f>
        <v>0</v>
      </c>
    </row>
    <row r="75" customFormat="false" ht="15" hidden="false" customHeight="false" outlineLevel="0" collapsed="false">
      <c r="A75" s="25" t="s">
        <v>65</v>
      </c>
      <c r="B75" s="15" t="n">
        <f aca="false">Pregões!J513</f>
        <v>4369.74</v>
      </c>
      <c r="C75" s="15" t="n">
        <f aca="false">Pregões!K513</f>
        <v>1783.53</v>
      </c>
    </row>
    <row r="76" customFormat="false" ht="15" hidden="false" customHeight="false" outlineLevel="0" collapsed="false">
      <c r="A76" s="25" t="s">
        <v>66</v>
      </c>
      <c r="B76" s="15" t="n">
        <f aca="false">Pregões!J528</f>
        <v>1818.9</v>
      </c>
      <c r="C76" s="15" t="n">
        <f aca="false">Pregões!K528</f>
        <v>1375.7</v>
      </c>
    </row>
    <row r="77" customFormat="false" ht="15" hidden="false" customHeight="false" outlineLevel="0" collapsed="false">
      <c r="A77" s="25" t="s">
        <v>28</v>
      </c>
      <c r="B77" s="15" t="n">
        <f aca="false">Pregões!J543</f>
        <v>13289.35</v>
      </c>
      <c r="C77" s="15" t="n">
        <f aca="false">Pregões!K543</f>
        <v>4086.6</v>
      </c>
    </row>
    <row r="78" customFormat="false" ht="15" hidden="false" customHeight="false" outlineLevel="0" collapsed="false">
      <c r="A78" s="25" t="s">
        <v>30</v>
      </c>
      <c r="B78" s="15" t="n">
        <f aca="false">Pregões!J546</f>
        <v>280</v>
      </c>
      <c r="C78" s="15" t="n">
        <f aca="false">Pregões!K546</f>
        <v>280</v>
      </c>
    </row>
    <row r="79" customFormat="false" ht="15" hidden="false" customHeight="false" outlineLevel="0" collapsed="false">
      <c r="A79" s="25" t="s">
        <v>31</v>
      </c>
      <c r="B79" s="15" t="n">
        <f aca="false">Pregões!J550</f>
        <v>32210.5</v>
      </c>
      <c r="C79" s="15" t="n">
        <f aca="false">Pregões!K550</f>
        <v>210.5</v>
      </c>
    </row>
    <row r="80" customFormat="false" ht="15" hidden="false" customHeight="false" outlineLevel="0" collapsed="false">
      <c r="A80" s="25" t="s">
        <v>67</v>
      </c>
      <c r="B80" s="15" t="n">
        <f aca="false">Pregões!J561</f>
        <v>1139.45</v>
      </c>
      <c r="C80" s="15" t="n">
        <f aca="false">Pregões!K561</f>
        <v>574.38</v>
      </c>
    </row>
    <row r="81" customFormat="false" ht="15" hidden="false" customHeight="false" outlineLevel="0" collapsed="false">
      <c r="A81" s="25" t="s">
        <v>68</v>
      </c>
      <c r="B81" s="15" t="n">
        <f aca="false">Pregões!J567</f>
        <v>238.19</v>
      </c>
      <c r="C81" s="15" t="n">
        <f aca="false">Pregões!K567</f>
        <v>254.19</v>
      </c>
    </row>
    <row r="82" customFormat="false" ht="15" hidden="false" customHeight="false" outlineLevel="0" collapsed="false">
      <c r="A82" s="25" t="s">
        <v>69</v>
      </c>
      <c r="B82" s="15" t="n">
        <f aca="false">Pregões!J583</f>
        <v>13718.06</v>
      </c>
      <c r="C82" s="15" t="n">
        <f aca="false">Pregões!K583</f>
        <v>4719</v>
      </c>
    </row>
    <row r="83" customFormat="false" ht="15" hidden="false" customHeight="false" outlineLevel="0" collapsed="false">
      <c r="A83" s="25" t="s">
        <v>70</v>
      </c>
      <c r="B83" s="15" t="n">
        <f aca="false">Pregões!J639</f>
        <v>8266.88</v>
      </c>
      <c r="C83" s="15" t="n">
        <f aca="false">Pregões!K639</f>
        <v>4232.68</v>
      </c>
    </row>
    <row r="84" customFormat="false" ht="15" hidden="false" customHeight="false" outlineLevel="0" collapsed="false">
      <c r="A84" s="24" t="s">
        <v>38</v>
      </c>
      <c r="B84" s="26" t="n">
        <f aca="false">SUM(B62:B83)</f>
        <v>121652.17</v>
      </c>
      <c r="C84" s="26" t="n">
        <f aca="false">SUM(C62:C83)</f>
        <v>35955.24</v>
      </c>
    </row>
    <row r="86" customFormat="false" ht="15" hidden="false" customHeight="false" outlineLevel="0" collapsed="false">
      <c r="A86" s="27" t="s">
        <v>71</v>
      </c>
      <c r="B86" s="27"/>
      <c r="C86" s="27"/>
    </row>
    <row r="87" customFormat="false" ht="15" hidden="false" customHeight="false" outlineLevel="0" collapsed="false">
      <c r="A87" s="27" t="s">
        <v>16</v>
      </c>
      <c r="B87" s="27" t="s">
        <v>17</v>
      </c>
      <c r="C87" s="27" t="s">
        <v>18</v>
      </c>
    </row>
    <row r="88" customFormat="false" ht="15" hidden="false" customHeight="false" outlineLevel="0" collapsed="false">
      <c r="A88" s="28" t="s">
        <v>72</v>
      </c>
      <c r="B88" s="15" t="n">
        <f aca="false">Pregões!J647</f>
        <v>2384.1</v>
      </c>
      <c r="C88" s="15" t="n">
        <f aca="false">Pregões!K647</f>
        <v>632.2</v>
      </c>
    </row>
    <row r="89" customFormat="false" ht="15" hidden="false" customHeight="false" outlineLevel="0" collapsed="false">
      <c r="A89" s="28" t="s">
        <v>23</v>
      </c>
      <c r="B89" s="15" t="n">
        <f aca="false">Pregões!J651</f>
        <v>612.2</v>
      </c>
      <c r="C89" s="15" t="n">
        <f aca="false">Pregões!K651</f>
        <v>0</v>
      </c>
    </row>
    <row r="90" customFormat="false" ht="15" hidden="false" customHeight="false" outlineLevel="0" collapsed="false">
      <c r="A90" s="28" t="s">
        <v>73</v>
      </c>
      <c r="B90" s="15" t="n">
        <f aca="false">Pregões!J670</f>
        <v>6943.75</v>
      </c>
      <c r="C90" s="15" t="n">
        <f aca="false">Pregões!K670</f>
        <v>1135.49</v>
      </c>
    </row>
    <row r="91" customFormat="false" ht="15" hidden="false" customHeight="false" outlineLevel="0" collapsed="false">
      <c r="A91" s="28" t="s">
        <v>74</v>
      </c>
      <c r="B91" s="15" t="n">
        <f aca="false">Pregões!J674</f>
        <v>572.1</v>
      </c>
      <c r="C91" s="15" t="n">
        <f aca="false">Pregões!K674</f>
        <v>158.5</v>
      </c>
    </row>
    <row r="92" customFormat="false" ht="15" hidden="false" customHeight="false" outlineLevel="0" collapsed="false">
      <c r="A92" s="28" t="s">
        <v>75</v>
      </c>
      <c r="B92" s="15" t="n">
        <f aca="false">Pregões!J689</f>
        <v>1573.84</v>
      </c>
      <c r="C92" s="15" t="n">
        <f aca="false">Pregões!K689</f>
        <v>1204.42</v>
      </c>
    </row>
    <row r="93" customFormat="false" ht="15" hidden="false" customHeight="false" outlineLevel="0" collapsed="false">
      <c r="A93" s="28" t="s">
        <v>47</v>
      </c>
      <c r="B93" s="15" t="n">
        <f aca="false">Pregões!J695</f>
        <v>1100</v>
      </c>
      <c r="C93" s="15" t="n">
        <f aca="false">Pregões!K695</f>
        <v>740</v>
      </c>
    </row>
    <row r="94" customFormat="false" ht="15" hidden="false" customHeight="false" outlineLevel="0" collapsed="false">
      <c r="A94" s="28" t="s">
        <v>76</v>
      </c>
      <c r="B94" s="15" t="n">
        <f aca="false">Pregões!J704</f>
        <v>1947.15</v>
      </c>
      <c r="C94" s="15" t="n">
        <f aca="false">Pregões!K704</f>
        <v>669.3</v>
      </c>
    </row>
    <row r="95" customFormat="false" ht="15" hidden="false" customHeight="false" outlineLevel="0" collapsed="false">
      <c r="A95" s="28" t="s">
        <v>77</v>
      </c>
      <c r="B95" s="15" t="n">
        <f aca="false">Pregões!J715</f>
        <v>1103.89</v>
      </c>
      <c r="C95" s="15" t="n">
        <f aca="false">Pregões!K715</f>
        <v>145.28</v>
      </c>
    </row>
    <row r="96" customFormat="false" ht="15" hidden="false" customHeight="false" outlineLevel="0" collapsed="false">
      <c r="A96" s="21" t="s">
        <v>49</v>
      </c>
      <c r="B96" s="22" t="n">
        <f aca="false">Pregões!J718</f>
        <v>186</v>
      </c>
      <c r="C96" s="22" t="n">
        <f aca="false">Pregões!K718</f>
        <v>0</v>
      </c>
      <c r="D96" s="16" t="s">
        <v>26</v>
      </c>
    </row>
    <row r="97" customFormat="false" ht="15" hidden="false" customHeight="false" outlineLevel="0" collapsed="false">
      <c r="A97" s="28" t="s">
        <v>78</v>
      </c>
      <c r="B97" s="15" t="n">
        <f aca="false">Pregões!J722</f>
        <v>230.45</v>
      </c>
      <c r="C97" s="15" t="n">
        <f aca="false">Pregões!K722</f>
        <v>230.45</v>
      </c>
    </row>
    <row r="98" customFormat="false" ht="15" hidden="false" customHeight="false" outlineLevel="0" collapsed="false">
      <c r="A98" s="27" t="s">
        <v>38</v>
      </c>
      <c r="B98" s="29" t="n">
        <f aca="false">SUM(B88:B97)</f>
        <v>16653.48</v>
      </c>
      <c r="C98" s="29" t="n">
        <f aca="false">SUM(C88:C97)</f>
        <v>4915.64</v>
      </c>
    </row>
    <row r="100" customFormat="false" ht="15" hidden="false" customHeight="false" outlineLevel="0" collapsed="false">
      <c r="A100" s="30" t="s">
        <v>79</v>
      </c>
      <c r="B100" s="30"/>
      <c r="C100" s="30"/>
    </row>
    <row r="101" customFormat="false" ht="15" hidden="false" customHeight="false" outlineLevel="0" collapsed="false">
      <c r="A101" s="30" t="s">
        <v>16</v>
      </c>
      <c r="B101" s="30" t="s">
        <v>17</v>
      </c>
      <c r="C101" s="30" t="s">
        <v>18</v>
      </c>
    </row>
    <row r="102" customFormat="false" ht="15" hidden="false" customHeight="false" outlineLevel="0" collapsed="false">
      <c r="A102" s="31" t="s">
        <v>19</v>
      </c>
      <c r="B102" s="15" t="n">
        <f aca="false">Pregões!J729</f>
        <v>5389</v>
      </c>
      <c r="C102" s="15" t="n">
        <f aca="false">Pregões!K729</f>
        <v>987</v>
      </c>
    </row>
    <row r="103" customFormat="false" ht="15" hidden="false" customHeight="false" outlineLevel="0" collapsed="false">
      <c r="A103" s="31" t="s">
        <v>33</v>
      </c>
      <c r="B103" s="15" t="n">
        <f aca="false">Pregões!J770</f>
        <v>7260.06</v>
      </c>
      <c r="C103" s="15" t="n">
        <f aca="false">Pregões!K770</f>
        <v>3284.61</v>
      </c>
    </row>
    <row r="104" customFormat="false" ht="15" hidden="false" customHeight="false" outlineLevel="0" collapsed="false">
      <c r="A104" s="31" t="s">
        <v>61</v>
      </c>
      <c r="B104" s="15" t="n">
        <f aca="false">Pregões!J781</f>
        <v>3158.1</v>
      </c>
      <c r="C104" s="15" t="n">
        <f aca="false">Pregões!K781</f>
        <v>1452</v>
      </c>
    </row>
    <row r="105" customFormat="false" ht="15" hidden="false" customHeight="false" outlineLevel="0" collapsed="false">
      <c r="A105" s="31" t="s">
        <v>64</v>
      </c>
      <c r="B105" s="15" t="n">
        <f aca="false">Pregões!J784</f>
        <v>309</v>
      </c>
      <c r="C105" s="15" t="n">
        <f aca="false">Pregões!K784</f>
        <v>309</v>
      </c>
    </row>
    <row r="106" customFormat="false" ht="15" hidden="false" customHeight="false" outlineLevel="0" collapsed="false">
      <c r="A106" s="31" t="s">
        <v>47</v>
      </c>
      <c r="B106" s="15" t="n">
        <f aca="false">Pregões!J788</f>
        <v>660</v>
      </c>
      <c r="C106" s="15" t="n">
        <f aca="false">Pregões!K788</f>
        <v>480</v>
      </c>
    </row>
    <row r="107" customFormat="false" ht="15" hidden="false" customHeight="false" outlineLevel="0" collapsed="false">
      <c r="A107" s="21" t="s">
        <v>49</v>
      </c>
      <c r="B107" s="22" t="n">
        <f aca="false">Pregões!J794</f>
        <v>2086.09</v>
      </c>
      <c r="C107" s="22" t="n">
        <f aca="false">Pregões!K794</f>
        <v>0</v>
      </c>
      <c r="D107" s="16" t="s">
        <v>26</v>
      </c>
    </row>
    <row r="108" customFormat="false" ht="15" hidden="false" customHeight="false" outlineLevel="0" collapsed="false">
      <c r="A108" s="31" t="s">
        <v>29</v>
      </c>
      <c r="B108" s="15" t="n">
        <f aca="false">Pregões!J798</f>
        <v>3533</v>
      </c>
      <c r="C108" s="15" t="n">
        <f aca="false">Pregões!K798</f>
        <v>349</v>
      </c>
    </row>
    <row r="109" customFormat="false" ht="15" hidden="false" customHeight="false" outlineLevel="0" collapsed="false">
      <c r="A109" s="31" t="s">
        <v>30</v>
      </c>
      <c r="B109" s="15" t="n">
        <f aca="false">Pregões!J801</f>
        <v>645</v>
      </c>
      <c r="C109" s="15" t="n">
        <f aca="false">Pregões!K801</f>
        <v>645</v>
      </c>
    </row>
    <row r="110" customFormat="false" ht="15" hidden="false" customHeight="false" outlineLevel="0" collapsed="false">
      <c r="A110" s="31" t="s">
        <v>80</v>
      </c>
      <c r="B110" s="15" t="n">
        <f aca="false">Pregões!J805</f>
        <v>1140</v>
      </c>
      <c r="C110" s="15" t="n">
        <f aca="false">Pregões!K805</f>
        <v>460</v>
      </c>
    </row>
    <row r="111" customFormat="false" ht="15" hidden="false" customHeight="false" outlineLevel="0" collapsed="false">
      <c r="A111" s="30" t="s">
        <v>38</v>
      </c>
      <c r="B111" s="32" t="n">
        <f aca="false">SUM(B102:B110)</f>
        <v>24180.25</v>
      </c>
      <c r="C111" s="32" t="n">
        <f aca="false">SUM(C102:C110)</f>
        <v>7966.61</v>
      </c>
    </row>
    <row r="113" customFormat="false" ht="15" hidden="false" customHeight="false" outlineLevel="0" collapsed="false">
      <c r="A113" s="33" t="s">
        <v>81</v>
      </c>
      <c r="B113" s="33"/>
      <c r="C113" s="33"/>
    </row>
    <row r="114" customFormat="false" ht="15" hidden="false" customHeight="false" outlineLevel="0" collapsed="false">
      <c r="A114" s="33" t="s">
        <v>16</v>
      </c>
      <c r="B114" s="33" t="s">
        <v>17</v>
      </c>
      <c r="C114" s="33" t="s">
        <v>18</v>
      </c>
    </row>
    <row r="115" customFormat="false" ht="15" hidden="false" customHeight="false" outlineLevel="0" collapsed="false">
      <c r="A115" s="34" t="s">
        <v>82</v>
      </c>
      <c r="B115" s="15" t="n">
        <f aca="false">Pregões!J811</f>
        <v>391.15</v>
      </c>
      <c r="C115" s="15" t="n">
        <f aca="false">Pregões!K811</f>
        <v>353.2</v>
      </c>
    </row>
    <row r="116" customFormat="false" ht="15" hidden="false" customHeight="false" outlineLevel="0" collapsed="false">
      <c r="A116" s="34" t="s">
        <v>83</v>
      </c>
      <c r="B116" s="15" t="n">
        <f aca="false">Pregões!J817</f>
        <v>240</v>
      </c>
      <c r="C116" s="15" t="n">
        <f aca="false">Pregões!K817</f>
        <v>172.5</v>
      </c>
    </row>
    <row r="117" customFormat="false" ht="15" hidden="false" customHeight="false" outlineLevel="0" collapsed="false">
      <c r="A117" s="33" t="s">
        <v>38</v>
      </c>
      <c r="B117" s="35" t="n">
        <f aca="false">SUM(B115:B116)</f>
        <v>631.15</v>
      </c>
      <c r="C117" s="35" t="n">
        <f aca="false">SUM(C115:C116)</f>
        <v>525.7</v>
      </c>
    </row>
    <row r="119" customFormat="false" ht="15" hidden="false" customHeight="false" outlineLevel="0" collapsed="false">
      <c r="A119" s="36" t="s">
        <v>84</v>
      </c>
      <c r="B119" s="36"/>
      <c r="C119" s="36"/>
    </row>
    <row r="120" customFormat="false" ht="15" hidden="false" customHeight="false" outlineLevel="0" collapsed="false">
      <c r="A120" s="36" t="s">
        <v>16</v>
      </c>
      <c r="B120" s="36" t="s">
        <v>17</v>
      </c>
      <c r="C120" s="36" t="s">
        <v>18</v>
      </c>
    </row>
    <row r="121" customFormat="false" ht="15" hidden="false" customHeight="false" outlineLevel="0" collapsed="false">
      <c r="A121" s="37" t="s">
        <v>85</v>
      </c>
      <c r="B121" s="15" t="n">
        <f aca="false">Pregões!J820</f>
        <v>99</v>
      </c>
      <c r="C121" s="15" t="n">
        <f aca="false">Pregões!K820</f>
        <v>99</v>
      </c>
    </row>
    <row r="122" customFormat="false" ht="15" hidden="false" customHeight="false" outlineLevel="0" collapsed="false">
      <c r="A122" s="37" t="s">
        <v>86</v>
      </c>
      <c r="B122" s="15" t="n">
        <f aca="false">Pregões!J823</f>
        <v>26.2</v>
      </c>
      <c r="C122" s="15" t="n">
        <f aca="false">Pregões!K823</f>
        <v>26.2</v>
      </c>
    </row>
    <row r="123" customFormat="false" ht="15" hidden="false" customHeight="false" outlineLevel="0" collapsed="false">
      <c r="A123" s="37" t="s">
        <v>87</v>
      </c>
      <c r="B123" s="15" t="n">
        <f aca="false">Pregões!J826</f>
        <v>200</v>
      </c>
      <c r="C123" s="15" t="n">
        <f aca="false">Pregões!K826</f>
        <v>160</v>
      </c>
    </row>
    <row r="124" customFormat="false" ht="15" hidden="false" customHeight="false" outlineLevel="0" collapsed="false">
      <c r="A124" s="37" t="s">
        <v>88</v>
      </c>
      <c r="B124" s="15" t="n">
        <f aca="false">Pregões!J829</f>
        <v>79.2</v>
      </c>
      <c r="C124" s="15" t="n">
        <f aca="false">Pregões!K829</f>
        <v>47.52</v>
      </c>
    </row>
    <row r="125" customFormat="false" ht="15" hidden="false" customHeight="false" outlineLevel="0" collapsed="false">
      <c r="A125" s="36" t="s">
        <v>38</v>
      </c>
      <c r="B125" s="38" t="n">
        <f aca="false">SUM(B121:B124)</f>
        <v>404.4</v>
      </c>
      <c r="C125" s="38" t="n">
        <f aca="false">SUM(C121:C124)</f>
        <v>332.72</v>
      </c>
    </row>
  </sheetData>
  <mergeCells count="9">
    <mergeCell ref="A1:D1"/>
    <mergeCell ref="E6:E44"/>
    <mergeCell ref="A15:C15"/>
    <mergeCell ref="A37:C37"/>
    <mergeCell ref="A60:C60"/>
    <mergeCell ref="A86:C86"/>
    <mergeCell ref="A100:C100"/>
    <mergeCell ref="A113:C113"/>
    <mergeCell ref="A119:C119"/>
  </mergeCells>
  <conditionalFormatting sqref="B13:C13">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B13:C13">
    <cfRule type="cellIs" priority="4" operator="lessThan" aboveAverage="0" equalAverage="0" bottom="0" percent="0" rank="0" text="" dxfId="2">
      <formula>0</formula>
    </cfRule>
    <cfRule type="cellIs" priority="5" operator="greaterThan" aboveAverage="0" equalAverage="0" bottom="0" percent="0" rank="0" text="" dxfId="3">
      <formula>0</formula>
    </cfRule>
    <cfRule type="cellIs" priority="6" operator="lessThan" aboveAverage="0" equalAverage="0" bottom="0" percent="0" rank="0" text="" dxfId="4">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5"/>
  <sheetViews>
    <sheetView showFormulas="false" showGridLines="true" showRowColHeaders="true" showZeros="true" rightToLeft="false" tabSelected="false" showOutlineSymbols="true" defaultGridColor="true" view="normal" topLeftCell="A43" colorId="64" zoomScale="85" zoomScaleNormal="85" zoomScalePageLayoutView="100" workbookViewId="0">
      <selection pane="topLeft" activeCell="E77" activeCellId="0" sqref="E77"/>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19.85"/>
    <col collapsed="false" customWidth="true" hidden="false" outlineLevel="0" max="4" min="3" style="0" width="9.28"/>
    <col collapsed="false" customWidth="true" hidden="false" outlineLevel="0" max="5" min="5" style="0" width="37.41"/>
    <col collapsed="false" customWidth="true" hidden="false" outlineLevel="0" max="7" min="7" style="0" width="9.28"/>
    <col collapsed="false" customWidth="true" hidden="false" outlineLevel="0" max="8" min="8" style="39" width="9.14"/>
    <col collapsed="false" customWidth="true" hidden="false" outlineLevel="0" max="9" min="9" style="40" width="12.99"/>
    <col collapsed="false" customWidth="true" hidden="false" outlineLevel="0" max="10" min="10" style="40" width="16.56"/>
    <col collapsed="false" customWidth="true" hidden="false" outlineLevel="0" max="11" min="11" style="40" width="14.85"/>
    <col collapsed="false" customWidth="true" hidden="false" outlineLevel="0" max="12" min="12" style="0" width="10.28"/>
  </cols>
  <sheetData>
    <row r="1" customFormat="false" ht="32.25" hidden="false" customHeight="false" outlineLevel="0" collapsed="false">
      <c r="A1" s="41" t="s">
        <v>89</v>
      </c>
      <c r="B1" s="41" t="s">
        <v>16</v>
      </c>
      <c r="C1" s="42" t="s">
        <v>90</v>
      </c>
      <c r="D1" s="43" t="s">
        <v>91</v>
      </c>
      <c r="E1" s="43" t="s">
        <v>92</v>
      </c>
      <c r="F1" s="43" t="s">
        <v>93</v>
      </c>
      <c r="G1" s="43" t="s">
        <v>94</v>
      </c>
      <c r="H1" s="44" t="s">
        <v>95</v>
      </c>
      <c r="I1" s="45" t="s">
        <v>96</v>
      </c>
      <c r="J1" s="45" t="s">
        <v>97</v>
      </c>
      <c r="K1" s="45" t="s">
        <v>98</v>
      </c>
      <c r="L1" s="46" t="s">
        <v>99</v>
      </c>
    </row>
    <row r="2" customFormat="false" ht="62.25" hidden="false" customHeight="false" outlineLevel="0" collapsed="false">
      <c r="A2" s="47" t="s">
        <v>100</v>
      </c>
      <c r="B2" s="48" t="s">
        <v>19</v>
      </c>
      <c r="C2" s="49" t="n">
        <v>43172</v>
      </c>
      <c r="D2" s="50" t="n">
        <v>102</v>
      </c>
      <c r="E2" s="51" t="s">
        <v>101</v>
      </c>
      <c r="F2" s="50" t="s">
        <v>102</v>
      </c>
      <c r="G2" s="50" t="n">
        <v>4</v>
      </c>
      <c r="H2" s="52" t="n">
        <v>0</v>
      </c>
      <c r="I2" s="53" t="n">
        <v>88</v>
      </c>
      <c r="J2" s="53" t="n">
        <v>352</v>
      </c>
      <c r="K2" s="53" t="n">
        <f aca="false">I2*H2</f>
        <v>0</v>
      </c>
      <c r="L2" s="54" t="s">
        <v>103</v>
      </c>
    </row>
    <row r="3" customFormat="false" ht="91.5" hidden="false" customHeight="false" outlineLevel="0" collapsed="false">
      <c r="C3" s="55" t="n">
        <v>20109</v>
      </c>
      <c r="D3" s="56" t="n">
        <v>428</v>
      </c>
      <c r="E3" s="57" t="s">
        <v>104</v>
      </c>
      <c r="F3" s="56" t="s">
        <v>105</v>
      </c>
      <c r="G3" s="56" t="n">
        <v>2</v>
      </c>
      <c r="H3" s="58" t="n">
        <v>1</v>
      </c>
      <c r="I3" s="59" t="n">
        <v>309.2</v>
      </c>
      <c r="J3" s="59" t="n">
        <v>618.4</v>
      </c>
      <c r="K3" s="53" t="n">
        <f aca="false">I3*H3</f>
        <v>309.2</v>
      </c>
      <c r="L3" s="60" t="s">
        <v>106</v>
      </c>
    </row>
    <row r="4" customFormat="false" ht="48" hidden="false" customHeight="false" outlineLevel="0" collapsed="false">
      <c r="H4" s="61"/>
      <c r="I4" s="62" t="s">
        <v>107</v>
      </c>
      <c r="J4" s="63" t="n">
        <f aca="false">SUM(J2:J3)</f>
        <v>970.4</v>
      </c>
      <c r="K4" s="63" t="n">
        <f aca="false">SUM(K2:K3)</f>
        <v>309.2</v>
      </c>
      <c r="L4" s="64" t="s">
        <v>108</v>
      </c>
    </row>
    <row r="5" customFormat="false" ht="32.25" hidden="false" customHeight="false" outlineLevel="0" collapsed="false">
      <c r="A5" s="41" t="s">
        <v>89</v>
      </c>
      <c r="B5" s="41" t="s">
        <v>16</v>
      </c>
      <c r="C5" s="42" t="s">
        <v>90</v>
      </c>
      <c r="D5" s="43" t="s">
        <v>91</v>
      </c>
      <c r="E5" s="43" t="s">
        <v>92</v>
      </c>
      <c r="F5" s="43" t="s">
        <v>93</v>
      </c>
      <c r="G5" s="43" t="s">
        <v>94</v>
      </c>
      <c r="H5" s="44" t="s">
        <v>95</v>
      </c>
      <c r="I5" s="45" t="s">
        <v>96</v>
      </c>
      <c r="J5" s="45" t="s">
        <v>97</v>
      </c>
      <c r="K5" s="45" t="s">
        <v>98</v>
      </c>
      <c r="L5" s="46" t="s">
        <v>99</v>
      </c>
    </row>
    <row r="6" customFormat="false" ht="77.25" hidden="false" customHeight="false" outlineLevel="0" collapsed="false">
      <c r="A6" s="47" t="s">
        <v>100</v>
      </c>
      <c r="B6" s="48" t="s">
        <v>109</v>
      </c>
      <c r="C6" s="55" t="n">
        <v>44252</v>
      </c>
      <c r="D6" s="56" t="n">
        <v>321</v>
      </c>
      <c r="E6" s="57" t="s">
        <v>110</v>
      </c>
      <c r="F6" s="56" t="s">
        <v>111</v>
      </c>
      <c r="G6" s="56" t="n">
        <v>2</v>
      </c>
      <c r="H6" s="58" t="n">
        <v>0</v>
      </c>
      <c r="I6" s="59" t="n">
        <v>15</v>
      </c>
      <c r="J6" s="59" t="n">
        <v>30</v>
      </c>
      <c r="K6" s="53" t="n">
        <f aca="false">I6*H6</f>
        <v>0</v>
      </c>
      <c r="L6" s="60" t="s">
        <v>106</v>
      </c>
    </row>
    <row r="7" customFormat="false" ht="48" hidden="false" customHeight="false" outlineLevel="0" collapsed="false">
      <c r="H7" s="61"/>
      <c r="I7" s="62" t="s">
        <v>107</v>
      </c>
      <c r="J7" s="63" t="n">
        <f aca="false">J6</f>
        <v>30</v>
      </c>
      <c r="K7" s="63" t="n">
        <f aca="false">K6</f>
        <v>0</v>
      </c>
      <c r="L7" s="64" t="s">
        <v>108</v>
      </c>
    </row>
    <row r="8" customFormat="false" ht="32.25" hidden="false" customHeight="false" outlineLevel="0" collapsed="false">
      <c r="A8" s="41" t="s">
        <v>89</v>
      </c>
      <c r="B8" s="41" t="s">
        <v>16</v>
      </c>
      <c r="C8" s="42" t="s">
        <v>90</v>
      </c>
      <c r="D8" s="43" t="s">
        <v>91</v>
      </c>
      <c r="E8" s="43" t="s">
        <v>92</v>
      </c>
      <c r="F8" s="43" t="s">
        <v>93</v>
      </c>
      <c r="G8" s="43" t="s">
        <v>94</v>
      </c>
      <c r="H8" s="44" t="s">
        <v>95</v>
      </c>
      <c r="I8" s="45" t="s">
        <v>96</v>
      </c>
      <c r="J8" s="45" t="s">
        <v>97</v>
      </c>
      <c r="K8" s="45" t="s">
        <v>98</v>
      </c>
      <c r="L8" s="46" t="s">
        <v>99</v>
      </c>
    </row>
    <row r="9" customFormat="false" ht="62.25" hidden="false" customHeight="false" outlineLevel="0" collapsed="false">
      <c r="A9" s="47" t="s">
        <v>100</v>
      </c>
      <c r="B9" s="48" t="s">
        <v>21</v>
      </c>
      <c r="C9" s="49" t="n">
        <v>26296</v>
      </c>
      <c r="D9" s="50" t="n">
        <v>47</v>
      </c>
      <c r="E9" s="51" t="s">
        <v>112</v>
      </c>
      <c r="F9" s="50" t="s">
        <v>113</v>
      </c>
      <c r="G9" s="50" t="n">
        <v>5</v>
      </c>
      <c r="H9" s="52" t="n">
        <v>0</v>
      </c>
      <c r="I9" s="53" t="n">
        <v>5.31</v>
      </c>
      <c r="J9" s="53" t="n">
        <v>26.55</v>
      </c>
      <c r="K9" s="53" t="n">
        <f aca="false">I9*H9</f>
        <v>0</v>
      </c>
      <c r="L9" s="54" t="s">
        <v>103</v>
      </c>
    </row>
    <row r="10" customFormat="false" ht="61.5" hidden="false" customHeight="false" outlineLevel="0" collapsed="false">
      <c r="C10" s="49" t="n">
        <v>31544</v>
      </c>
      <c r="D10" s="50" t="n">
        <v>53</v>
      </c>
      <c r="E10" s="51" t="s">
        <v>114</v>
      </c>
      <c r="F10" s="50" t="s">
        <v>113</v>
      </c>
      <c r="G10" s="50" t="n">
        <v>1</v>
      </c>
      <c r="H10" s="52" t="n">
        <v>0</v>
      </c>
      <c r="I10" s="53" t="n">
        <v>50.99</v>
      </c>
      <c r="J10" s="53" t="n">
        <v>50.99</v>
      </c>
      <c r="K10" s="53" t="n">
        <f aca="false">I10*H10</f>
        <v>0</v>
      </c>
      <c r="L10" s="54" t="s">
        <v>103</v>
      </c>
    </row>
    <row r="11" customFormat="false" ht="76.5" hidden="false" customHeight="false" outlineLevel="0" collapsed="false">
      <c r="C11" s="49" t="n">
        <v>27792</v>
      </c>
      <c r="D11" s="50" t="n">
        <v>189</v>
      </c>
      <c r="E11" s="51" t="s">
        <v>115</v>
      </c>
      <c r="F11" s="50" t="s">
        <v>113</v>
      </c>
      <c r="G11" s="50" t="n">
        <v>3</v>
      </c>
      <c r="H11" s="52" t="n">
        <v>0</v>
      </c>
      <c r="I11" s="53" t="n">
        <v>4</v>
      </c>
      <c r="J11" s="53" t="n">
        <v>12</v>
      </c>
      <c r="K11" s="53" t="n">
        <f aca="false">I11*H11</f>
        <v>0</v>
      </c>
      <c r="L11" s="54" t="s">
        <v>103</v>
      </c>
    </row>
    <row r="12" customFormat="false" ht="31.5" hidden="false" customHeight="false" outlineLevel="0" collapsed="false">
      <c r="C12" s="49" t="n">
        <v>48400</v>
      </c>
      <c r="D12" s="50" t="n">
        <v>210</v>
      </c>
      <c r="E12" s="51" t="s">
        <v>116</v>
      </c>
      <c r="F12" s="50" t="s">
        <v>111</v>
      </c>
      <c r="G12" s="50" t="n">
        <v>1</v>
      </c>
      <c r="H12" s="52" t="n">
        <v>0</v>
      </c>
      <c r="I12" s="53" t="n">
        <v>25</v>
      </c>
      <c r="J12" s="53" t="n">
        <v>25</v>
      </c>
      <c r="K12" s="53" t="n">
        <f aca="false">I12*H12</f>
        <v>0</v>
      </c>
      <c r="L12" s="54" t="s">
        <v>106</v>
      </c>
    </row>
    <row r="13" customFormat="false" ht="31.5" hidden="false" customHeight="false" outlineLevel="0" collapsed="false">
      <c r="C13" s="49" t="n">
        <v>7164</v>
      </c>
      <c r="D13" s="50" t="n">
        <v>225</v>
      </c>
      <c r="E13" s="51" t="s">
        <v>117</v>
      </c>
      <c r="F13" s="50" t="s">
        <v>105</v>
      </c>
      <c r="G13" s="50" t="n">
        <v>5</v>
      </c>
      <c r="H13" s="52" t="n">
        <v>0</v>
      </c>
      <c r="I13" s="53" t="n">
        <v>23.44</v>
      </c>
      <c r="J13" s="53" t="n">
        <v>117.2</v>
      </c>
      <c r="K13" s="53" t="n">
        <f aca="false">I13*H13</f>
        <v>0</v>
      </c>
      <c r="L13" s="54" t="s">
        <v>106</v>
      </c>
    </row>
    <row r="14" customFormat="false" ht="31.5" hidden="false" customHeight="false" outlineLevel="0" collapsed="false">
      <c r="C14" s="49" t="n">
        <v>2629</v>
      </c>
      <c r="D14" s="50" t="n">
        <v>311</v>
      </c>
      <c r="E14" s="51" t="s">
        <v>118</v>
      </c>
      <c r="F14" s="50" t="s">
        <v>102</v>
      </c>
      <c r="G14" s="50" t="n">
        <v>44</v>
      </c>
      <c r="H14" s="52" t="n">
        <v>0</v>
      </c>
      <c r="I14" s="53" t="n">
        <v>1.9</v>
      </c>
      <c r="J14" s="53" t="n">
        <v>83.6</v>
      </c>
      <c r="K14" s="53" t="n">
        <f aca="false">I14*H14</f>
        <v>0</v>
      </c>
      <c r="L14" s="54" t="s">
        <v>103</v>
      </c>
    </row>
    <row r="15" customFormat="false" ht="31.5" hidden="false" customHeight="false" outlineLevel="0" collapsed="false">
      <c r="C15" s="49" t="n">
        <v>1684</v>
      </c>
      <c r="D15" s="50" t="n">
        <v>324</v>
      </c>
      <c r="E15" s="51" t="s">
        <v>119</v>
      </c>
      <c r="F15" s="50" t="s">
        <v>113</v>
      </c>
      <c r="G15" s="50" t="n">
        <v>49</v>
      </c>
      <c r="H15" s="52" t="n">
        <v>0</v>
      </c>
      <c r="I15" s="53" t="n">
        <v>6.99</v>
      </c>
      <c r="J15" s="53" t="n">
        <v>342.51</v>
      </c>
      <c r="K15" s="53" t="n">
        <f aca="false">I15*H15</f>
        <v>0</v>
      </c>
      <c r="L15" s="54" t="s">
        <v>103</v>
      </c>
    </row>
    <row r="16" customFormat="false" ht="31.5" hidden="false" customHeight="false" outlineLevel="0" collapsed="false">
      <c r="C16" s="49" t="n">
        <v>10049</v>
      </c>
      <c r="D16" s="50" t="n">
        <v>334</v>
      </c>
      <c r="E16" s="51" t="s">
        <v>120</v>
      </c>
      <c r="F16" s="50" t="s">
        <v>113</v>
      </c>
      <c r="G16" s="50" t="n">
        <v>35</v>
      </c>
      <c r="H16" s="52" t="n">
        <v>0</v>
      </c>
      <c r="I16" s="53" t="n">
        <v>1.27</v>
      </c>
      <c r="J16" s="53" t="n">
        <v>44.45</v>
      </c>
      <c r="K16" s="53" t="n">
        <f aca="false">I16*H16</f>
        <v>0</v>
      </c>
      <c r="L16" s="54" t="s">
        <v>103</v>
      </c>
    </row>
    <row r="17" customFormat="false" ht="46.5" hidden="false" customHeight="false" outlineLevel="0" collapsed="false">
      <c r="C17" s="49" t="n">
        <v>48494</v>
      </c>
      <c r="D17" s="50" t="n">
        <v>335</v>
      </c>
      <c r="E17" s="51" t="s">
        <v>121</v>
      </c>
      <c r="F17" s="50" t="s">
        <v>113</v>
      </c>
      <c r="G17" s="50" t="n">
        <v>3</v>
      </c>
      <c r="H17" s="52" t="n">
        <v>0</v>
      </c>
      <c r="I17" s="53" t="n">
        <v>3.87</v>
      </c>
      <c r="J17" s="53" t="n">
        <v>11.61</v>
      </c>
      <c r="K17" s="53" t="n">
        <f aca="false">I17*H17</f>
        <v>0</v>
      </c>
      <c r="L17" s="54" t="s">
        <v>103</v>
      </c>
    </row>
    <row r="18" customFormat="false" ht="46.5" hidden="false" customHeight="false" outlineLevel="0" collapsed="false">
      <c r="C18" s="49" t="n">
        <v>9692</v>
      </c>
      <c r="D18" s="50" t="n">
        <v>367</v>
      </c>
      <c r="E18" s="51" t="s">
        <v>122</v>
      </c>
      <c r="F18" s="50" t="s">
        <v>123</v>
      </c>
      <c r="G18" s="50" t="n">
        <v>2</v>
      </c>
      <c r="H18" s="52" t="n">
        <v>0</v>
      </c>
      <c r="I18" s="53" t="n">
        <v>11.99</v>
      </c>
      <c r="J18" s="53" t="n">
        <v>23.98</v>
      </c>
      <c r="K18" s="53" t="n">
        <f aca="false">I18*H18</f>
        <v>0</v>
      </c>
      <c r="L18" s="54" t="s">
        <v>103</v>
      </c>
    </row>
    <row r="19" customFormat="false" ht="31.5" hidden="false" customHeight="false" outlineLevel="0" collapsed="false">
      <c r="C19" s="55" t="n">
        <v>9477</v>
      </c>
      <c r="D19" s="56" t="n">
        <v>419</v>
      </c>
      <c r="E19" s="57" t="s">
        <v>124</v>
      </c>
      <c r="F19" s="56" t="s">
        <v>113</v>
      </c>
      <c r="G19" s="56" t="n">
        <v>4</v>
      </c>
      <c r="H19" s="58" t="n">
        <v>0</v>
      </c>
      <c r="I19" s="59" t="n">
        <v>33.38</v>
      </c>
      <c r="J19" s="59" t="n">
        <v>133.52</v>
      </c>
      <c r="K19" s="53" t="n">
        <f aca="false">I19*H19</f>
        <v>0</v>
      </c>
      <c r="L19" s="60" t="s">
        <v>103</v>
      </c>
    </row>
    <row r="20" customFormat="false" ht="48" hidden="false" customHeight="false" outlineLevel="0" collapsed="false">
      <c r="H20" s="61"/>
      <c r="I20" s="62" t="s">
        <v>107</v>
      </c>
      <c r="J20" s="63" t="n">
        <f aca="false">SUM(J9:J19)</f>
        <v>871.41</v>
      </c>
      <c r="K20" s="63" t="n">
        <f aca="false">SUM(K9:K19)</f>
        <v>0</v>
      </c>
      <c r="L20" s="64" t="s">
        <v>108</v>
      </c>
    </row>
    <row r="21" customFormat="false" ht="32.25" hidden="false" customHeight="false" outlineLevel="0" collapsed="false">
      <c r="A21" s="41" t="s">
        <v>89</v>
      </c>
      <c r="B21" s="41" t="s">
        <v>16</v>
      </c>
      <c r="C21" s="42" t="s">
        <v>90</v>
      </c>
      <c r="D21" s="43" t="s">
        <v>91</v>
      </c>
      <c r="E21" s="43" t="s">
        <v>92</v>
      </c>
      <c r="F21" s="43" t="s">
        <v>93</v>
      </c>
      <c r="G21" s="43" t="s">
        <v>94</v>
      </c>
      <c r="H21" s="44" t="s">
        <v>95</v>
      </c>
      <c r="I21" s="45" t="s">
        <v>96</v>
      </c>
      <c r="J21" s="45" t="s">
        <v>97</v>
      </c>
      <c r="K21" s="45" t="s">
        <v>98</v>
      </c>
      <c r="L21" s="46" t="s">
        <v>99</v>
      </c>
    </row>
    <row r="22" customFormat="false" ht="47.25" hidden="false" customHeight="false" outlineLevel="0" collapsed="false">
      <c r="A22" s="47" t="s">
        <v>100</v>
      </c>
      <c r="B22" s="48" t="s">
        <v>22</v>
      </c>
      <c r="C22" s="49" t="n">
        <v>48372</v>
      </c>
      <c r="D22" s="50" t="n">
        <v>29</v>
      </c>
      <c r="E22" s="51" t="s">
        <v>125</v>
      </c>
      <c r="F22" s="50" t="s">
        <v>111</v>
      </c>
      <c r="G22" s="50" t="n">
        <v>2</v>
      </c>
      <c r="H22" s="52" t="n">
        <v>2</v>
      </c>
      <c r="I22" s="53" t="n">
        <v>75.24</v>
      </c>
      <c r="J22" s="53" t="n">
        <v>150.48</v>
      </c>
      <c r="K22" s="53" t="n">
        <f aca="false">I22*H22</f>
        <v>150.48</v>
      </c>
      <c r="L22" s="54" t="s">
        <v>106</v>
      </c>
    </row>
    <row r="23" customFormat="false" ht="30.75" hidden="false" customHeight="false" outlineLevel="0" collapsed="false">
      <c r="C23" s="49" t="n">
        <v>11860</v>
      </c>
      <c r="D23" s="50" t="n">
        <v>30</v>
      </c>
      <c r="E23" s="51" t="s">
        <v>126</v>
      </c>
      <c r="F23" s="50" t="s">
        <v>127</v>
      </c>
      <c r="G23" s="50" t="n">
        <v>1</v>
      </c>
      <c r="H23" s="52" t="n">
        <v>1</v>
      </c>
      <c r="I23" s="53" t="n">
        <v>11.92</v>
      </c>
      <c r="J23" s="53" t="n">
        <v>11.92</v>
      </c>
      <c r="K23" s="53" t="n">
        <f aca="false">I23*H23</f>
        <v>11.92</v>
      </c>
      <c r="L23" s="54" t="s">
        <v>106</v>
      </c>
    </row>
    <row r="24" customFormat="false" ht="30.75" hidden="false" customHeight="false" outlineLevel="0" collapsed="false">
      <c r="C24" s="49" t="n">
        <v>5467</v>
      </c>
      <c r="D24" s="50" t="n">
        <v>90</v>
      </c>
      <c r="E24" s="51" t="s">
        <v>128</v>
      </c>
      <c r="F24" s="50" t="s">
        <v>105</v>
      </c>
      <c r="G24" s="50" t="n">
        <v>1</v>
      </c>
      <c r="H24" s="52" t="n">
        <v>0</v>
      </c>
      <c r="I24" s="53" t="n">
        <v>16.99</v>
      </c>
      <c r="J24" s="53" t="n">
        <v>16.99</v>
      </c>
      <c r="K24" s="53" t="n">
        <f aca="false">I24*H24</f>
        <v>0</v>
      </c>
      <c r="L24" s="54" t="s">
        <v>106</v>
      </c>
    </row>
    <row r="25" customFormat="false" ht="31.5" hidden="false" customHeight="false" outlineLevel="0" collapsed="false">
      <c r="C25" s="49" t="n">
        <v>21780</v>
      </c>
      <c r="D25" s="50" t="n">
        <v>222</v>
      </c>
      <c r="E25" s="51" t="s">
        <v>129</v>
      </c>
      <c r="F25" s="50" t="s">
        <v>127</v>
      </c>
      <c r="G25" s="50" t="n">
        <v>2</v>
      </c>
      <c r="H25" s="52" t="n">
        <v>0</v>
      </c>
      <c r="I25" s="53" t="n">
        <v>17.03</v>
      </c>
      <c r="J25" s="53" t="n">
        <v>34.06</v>
      </c>
      <c r="K25" s="53" t="n">
        <f aca="false">I25*H25</f>
        <v>0</v>
      </c>
      <c r="L25" s="54" t="s">
        <v>106</v>
      </c>
    </row>
    <row r="26" customFormat="false" ht="31.5" hidden="false" customHeight="false" outlineLevel="0" collapsed="false">
      <c r="C26" s="49" t="n">
        <v>13732</v>
      </c>
      <c r="D26" s="50" t="n">
        <v>228</v>
      </c>
      <c r="E26" s="51" t="s">
        <v>130</v>
      </c>
      <c r="F26" s="50" t="s">
        <v>127</v>
      </c>
      <c r="G26" s="50" t="n">
        <v>3</v>
      </c>
      <c r="H26" s="52" t="n">
        <v>0</v>
      </c>
      <c r="I26" s="53" t="n">
        <v>14.53</v>
      </c>
      <c r="J26" s="53" t="n">
        <v>43.59</v>
      </c>
      <c r="K26" s="53" t="n">
        <f aca="false">I26*H26</f>
        <v>0</v>
      </c>
      <c r="L26" s="54" t="s">
        <v>106</v>
      </c>
    </row>
    <row r="27" customFormat="false" ht="30.75" hidden="false" customHeight="false" outlineLevel="0" collapsed="false">
      <c r="C27" s="49" t="n">
        <v>17909</v>
      </c>
      <c r="D27" s="50" t="n">
        <v>254</v>
      </c>
      <c r="E27" s="51" t="s">
        <v>131</v>
      </c>
      <c r="F27" s="50" t="s">
        <v>127</v>
      </c>
      <c r="G27" s="50" t="n">
        <v>1</v>
      </c>
      <c r="H27" s="52" t="n">
        <v>0</v>
      </c>
      <c r="I27" s="53" t="n">
        <v>119.79</v>
      </c>
      <c r="J27" s="53" t="n">
        <v>119.79</v>
      </c>
      <c r="K27" s="53" t="n">
        <f aca="false">I27*H27</f>
        <v>0</v>
      </c>
      <c r="L27" s="54" t="s">
        <v>106</v>
      </c>
    </row>
    <row r="28" customFormat="false" ht="30.75" hidden="false" customHeight="false" outlineLevel="0" collapsed="false">
      <c r="C28" s="55" t="n">
        <v>996</v>
      </c>
      <c r="D28" s="56" t="n">
        <v>350</v>
      </c>
      <c r="E28" s="57" t="s">
        <v>132</v>
      </c>
      <c r="F28" s="56" t="s">
        <v>133</v>
      </c>
      <c r="G28" s="56" t="n">
        <v>1</v>
      </c>
      <c r="H28" s="58" t="n">
        <v>0</v>
      </c>
      <c r="I28" s="59" t="n">
        <v>89.68</v>
      </c>
      <c r="J28" s="59" t="n">
        <v>89.68</v>
      </c>
      <c r="K28" s="53" t="n">
        <f aca="false">I28*H28</f>
        <v>0</v>
      </c>
      <c r="L28" s="60" t="s">
        <v>106</v>
      </c>
    </row>
    <row r="29" customFormat="false" ht="48" hidden="false" customHeight="false" outlineLevel="0" collapsed="false">
      <c r="H29" s="61"/>
      <c r="I29" s="62" t="s">
        <v>107</v>
      </c>
      <c r="J29" s="63" t="n">
        <f aca="false">SUM(J22:J28)</f>
        <v>466.51</v>
      </c>
      <c r="K29" s="63" t="n">
        <f aca="false">SUM(K22:K28)</f>
        <v>162.4</v>
      </c>
      <c r="L29" s="64" t="s">
        <v>108</v>
      </c>
    </row>
    <row r="30" customFormat="false" ht="32.25" hidden="false" customHeight="false" outlineLevel="0" collapsed="false">
      <c r="A30" s="41" t="s">
        <v>89</v>
      </c>
      <c r="B30" s="41" t="s">
        <v>16</v>
      </c>
      <c r="C30" s="42" t="s">
        <v>90</v>
      </c>
      <c r="D30" s="43" t="s">
        <v>91</v>
      </c>
      <c r="E30" s="43" t="s">
        <v>92</v>
      </c>
      <c r="F30" s="43" t="s">
        <v>93</v>
      </c>
      <c r="G30" s="43" t="s">
        <v>94</v>
      </c>
      <c r="H30" s="44" t="s">
        <v>95</v>
      </c>
      <c r="I30" s="45" t="s">
        <v>96</v>
      </c>
      <c r="J30" s="45" t="s">
        <v>97</v>
      </c>
      <c r="K30" s="45" t="s">
        <v>98</v>
      </c>
      <c r="L30" s="46" t="s">
        <v>99</v>
      </c>
    </row>
    <row r="31" customFormat="false" ht="47.25" hidden="false" customHeight="false" outlineLevel="0" collapsed="false">
      <c r="A31" s="47" t="s">
        <v>100</v>
      </c>
      <c r="B31" s="48" t="s">
        <v>23</v>
      </c>
      <c r="C31" s="49" t="n">
        <v>44257</v>
      </c>
      <c r="D31" s="50" t="n">
        <v>69</v>
      </c>
      <c r="E31" s="51" t="s">
        <v>134</v>
      </c>
      <c r="F31" s="50" t="s">
        <v>113</v>
      </c>
      <c r="G31" s="50" t="n">
        <v>40</v>
      </c>
      <c r="H31" s="52" t="n">
        <v>0</v>
      </c>
      <c r="I31" s="53" t="n">
        <v>4.93</v>
      </c>
      <c r="J31" s="53" t="n">
        <v>197.2</v>
      </c>
      <c r="K31" s="53" t="n">
        <f aca="false">I31*H31</f>
        <v>0</v>
      </c>
      <c r="L31" s="54" t="s">
        <v>103</v>
      </c>
    </row>
    <row r="32" customFormat="false" ht="61.5" hidden="false" customHeight="false" outlineLevel="0" collapsed="false">
      <c r="C32" s="49" t="n">
        <v>22840</v>
      </c>
      <c r="D32" s="50" t="n">
        <v>72</v>
      </c>
      <c r="E32" s="51" t="s">
        <v>135</v>
      </c>
      <c r="F32" s="50" t="s">
        <v>113</v>
      </c>
      <c r="G32" s="50" t="n">
        <v>5</v>
      </c>
      <c r="H32" s="52" t="n">
        <v>0</v>
      </c>
      <c r="I32" s="53" t="n">
        <v>3.14</v>
      </c>
      <c r="J32" s="53" t="n">
        <v>15.7</v>
      </c>
      <c r="K32" s="53" t="n">
        <f aca="false">I32*H32</f>
        <v>0</v>
      </c>
      <c r="L32" s="54" t="s">
        <v>103</v>
      </c>
    </row>
    <row r="33" customFormat="false" ht="46.5" hidden="false" customHeight="false" outlineLevel="0" collapsed="false">
      <c r="C33" s="49" t="n">
        <v>48413</v>
      </c>
      <c r="D33" s="50" t="n">
        <v>79</v>
      </c>
      <c r="E33" s="51" t="s">
        <v>136</v>
      </c>
      <c r="F33" s="50" t="s">
        <v>113</v>
      </c>
      <c r="G33" s="50" t="n">
        <v>5</v>
      </c>
      <c r="H33" s="52" t="n">
        <v>0</v>
      </c>
      <c r="I33" s="53" t="n">
        <v>7.59</v>
      </c>
      <c r="J33" s="53" t="n">
        <v>37.95</v>
      </c>
      <c r="K33" s="53" t="n">
        <f aca="false">I33*H33</f>
        <v>0</v>
      </c>
      <c r="L33" s="54" t="s">
        <v>103</v>
      </c>
    </row>
    <row r="34" customFormat="false" ht="46.5" hidden="false" customHeight="false" outlineLevel="0" collapsed="false">
      <c r="C34" s="49" t="n">
        <v>43081</v>
      </c>
      <c r="D34" s="50" t="n">
        <v>200</v>
      </c>
      <c r="E34" s="51" t="s">
        <v>137</v>
      </c>
      <c r="F34" s="50" t="s">
        <v>113</v>
      </c>
      <c r="G34" s="50" t="n">
        <v>3</v>
      </c>
      <c r="H34" s="52" t="n">
        <v>0</v>
      </c>
      <c r="I34" s="53" t="n">
        <v>6.6</v>
      </c>
      <c r="J34" s="53" t="n">
        <v>19.8</v>
      </c>
      <c r="K34" s="53" t="n">
        <f aca="false">I34*H34</f>
        <v>0</v>
      </c>
      <c r="L34" s="54" t="s">
        <v>103</v>
      </c>
    </row>
    <row r="35" customFormat="false" ht="31.5" hidden="false" customHeight="false" outlineLevel="0" collapsed="false">
      <c r="C35" s="49" t="n">
        <v>9666</v>
      </c>
      <c r="D35" s="50" t="n">
        <v>215</v>
      </c>
      <c r="E35" s="51" t="s">
        <v>138</v>
      </c>
      <c r="F35" s="50" t="s">
        <v>102</v>
      </c>
      <c r="G35" s="50" t="n">
        <v>2</v>
      </c>
      <c r="H35" s="52" t="n">
        <v>2</v>
      </c>
      <c r="I35" s="53" t="n">
        <v>16.1</v>
      </c>
      <c r="J35" s="53" t="n">
        <v>32.2</v>
      </c>
      <c r="K35" s="53" t="n">
        <f aca="false">I35*H35</f>
        <v>32.2</v>
      </c>
      <c r="L35" s="54" t="s">
        <v>103</v>
      </c>
    </row>
    <row r="36" customFormat="false" ht="136.5" hidden="false" customHeight="false" outlineLevel="0" collapsed="false">
      <c r="C36" s="49" t="n">
        <v>47219</v>
      </c>
      <c r="D36" s="50" t="n">
        <v>278</v>
      </c>
      <c r="E36" s="51" t="s">
        <v>139</v>
      </c>
      <c r="F36" s="50" t="s">
        <v>140</v>
      </c>
      <c r="G36" s="50" t="n">
        <v>10</v>
      </c>
      <c r="H36" s="52" t="n">
        <v>0</v>
      </c>
      <c r="I36" s="53" t="n">
        <v>15</v>
      </c>
      <c r="J36" s="53" t="n">
        <v>150</v>
      </c>
      <c r="K36" s="53" t="n">
        <f aca="false">I36*H36</f>
        <v>0</v>
      </c>
      <c r="L36" s="54" t="s">
        <v>103</v>
      </c>
    </row>
    <row r="37" customFormat="false" ht="31.5" hidden="false" customHeight="false" outlineLevel="0" collapsed="false">
      <c r="C37" s="49" t="n">
        <v>7309</v>
      </c>
      <c r="D37" s="50" t="n">
        <v>318</v>
      </c>
      <c r="E37" s="51" t="s">
        <v>141</v>
      </c>
      <c r="F37" s="50" t="s">
        <v>102</v>
      </c>
      <c r="G37" s="50" t="n">
        <v>20</v>
      </c>
      <c r="H37" s="52" t="n">
        <v>0</v>
      </c>
      <c r="I37" s="53" t="n">
        <v>16.49</v>
      </c>
      <c r="J37" s="53" t="n">
        <v>329.8</v>
      </c>
      <c r="K37" s="53" t="n">
        <f aca="false">I37*H37</f>
        <v>0</v>
      </c>
      <c r="L37" s="54" t="s">
        <v>103</v>
      </c>
    </row>
    <row r="38" customFormat="false" ht="46.5" hidden="false" customHeight="false" outlineLevel="0" collapsed="false">
      <c r="C38" s="49" t="n">
        <v>5799</v>
      </c>
      <c r="D38" s="50" t="n">
        <v>369</v>
      </c>
      <c r="E38" s="51" t="s">
        <v>142</v>
      </c>
      <c r="F38" s="50" t="s">
        <v>123</v>
      </c>
      <c r="G38" s="50" t="n">
        <v>5</v>
      </c>
      <c r="H38" s="52" t="n">
        <v>0</v>
      </c>
      <c r="I38" s="53" t="n">
        <v>20</v>
      </c>
      <c r="J38" s="53" t="n">
        <v>100</v>
      </c>
      <c r="K38" s="53" t="n">
        <f aca="false">I38*H38</f>
        <v>0</v>
      </c>
      <c r="L38" s="54" t="s">
        <v>103</v>
      </c>
    </row>
    <row r="39" customFormat="false" ht="61.5" hidden="false" customHeight="false" outlineLevel="0" collapsed="false">
      <c r="C39" s="49" t="n">
        <v>48316</v>
      </c>
      <c r="D39" s="50" t="n">
        <v>378</v>
      </c>
      <c r="E39" s="51" t="s">
        <v>143</v>
      </c>
      <c r="F39" s="50" t="s">
        <v>113</v>
      </c>
      <c r="G39" s="50" t="n">
        <v>4</v>
      </c>
      <c r="H39" s="52" t="n">
        <v>0</v>
      </c>
      <c r="I39" s="53" t="n">
        <v>12</v>
      </c>
      <c r="J39" s="53" t="n">
        <v>48</v>
      </c>
      <c r="K39" s="53" t="n">
        <f aca="false">I39*H39</f>
        <v>0</v>
      </c>
      <c r="L39" s="54" t="s">
        <v>103</v>
      </c>
    </row>
    <row r="40" customFormat="false" ht="46.5" hidden="false" customHeight="false" outlineLevel="0" collapsed="false">
      <c r="C40" s="49" t="n">
        <v>9702</v>
      </c>
      <c r="D40" s="50" t="n">
        <v>411</v>
      </c>
      <c r="E40" s="51" t="s">
        <v>144</v>
      </c>
      <c r="F40" s="50" t="s">
        <v>113</v>
      </c>
      <c r="G40" s="50" t="n">
        <v>10</v>
      </c>
      <c r="H40" s="52" t="n">
        <v>0</v>
      </c>
      <c r="I40" s="53" t="n">
        <v>4.9</v>
      </c>
      <c r="J40" s="53" t="n">
        <v>49</v>
      </c>
      <c r="K40" s="53" t="n">
        <f aca="false">I40*H40</f>
        <v>0</v>
      </c>
      <c r="L40" s="54" t="s">
        <v>103</v>
      </c>
    </row>
    <row r="41" customFormat="false" ht="46.5" hidden="false" customHeight="false" outlineLevel="0" collapsed="false">
      <c r="C41" s="55" t="n">
        <v>9701</v>
      </c>
      <c r="D41" s="56" t="n">
        <v>412</v>
      </c>
      <c r="E41" s="57" t="s">
        <v>145</v>
      </c>
      <c r="F41" s="56" t="s">
        <v>113</v>
      </c>
      <c r="G41" s="56" t="n">
        <v>10</v>
      </c>
      <c r="H41" s="58" t="n">
        <v>0</v>
      </c>
      <c r="I41" s="59" t="n">
        <v>3.99</v>
      </c>
      <c r="J41" s="59" t="n">
        <v>39.9</v>
      </c>
      <c r="K41" s="53" t="n">
        <f aca="false">I41*H41</f>
        <v>0</v>
      </c>
      <c r="L41" s="60" t="s">
        <v>103</v>
      </c>
    </row>
    <row r="42" customFormat="false" ht="48" hidden="false" customHeight="false" outlineLevel="0" collapsed="false">
      <c r="H42" s="61"/>
      <c r="I42" s="62" t="s">
        <v>107</v>
      </c>
      <c r="J42" s="63" t="n">
        <f aca="false">SUM(J31:J41)</f>
        <v>1019.55</v>
      </c>
      <c r="K42" s="63" t="n">
        <f aca="false">SUM(K31:K41)</f>
        <v>32.2</v>
      </c>
      <c r="L42" s="64" t="s">
        <v>108</v>
      </c>
    </row>
    <row r="43" customFormat="false" ht="32.25" hidden="false" customHeight="false" outlineLevel="0" collapsed="false">
      <c r="A43" s="41" t="s">
        <v>89</v>
      </c>
      <c r="B43" s="41" t="s">
        <v>16</v>
      </c>
      <c r="C43" s="65" t="s">
        <v>90</v>
      </c>
      <c r="D43" s="66" t="s">
        <v>91</v>
      </c>
      <c r="E43" s="66" t="s">
        <v>92</v>
      </c>
      <c r="F43" s="66" t="s">
        <v>93</v>
      </c>
      <c r="G43" s="66" t="s">
        <v>94</v>
      </c>
      <c r="H43" s="67" t="s">
        <v>95</v>
      </c>
      <c r="I43" s="68" t="s">
        <v>96</v>
      </c>
      <c r="J43" s="68" t="s">
        <v>97</v>
      </c>
      <c r="K43" s="45" t="s">
        <v>98</v>
      </c>
      <c r="L43" s="69" t="s">
        <v>99</v>
      </c>
    </row>
    <row r="44" customFormat="false" ht="27.75" hidden="false" customHeight="false" outlineLevel="0" collapsed="false">
      <c r="A44" s="47" t="s">
        <v>100</v>
      </c>
      <c r="B44" s="48" t="s">
        <v>24</v>
      </c>
      <c r="C44" s="70" t="n">
        <v>25976</v>
      </c>
      <c r="D44" s="71" t="n">
        <v>84</v>
      </c>
      <c r="E44" s="72" t="s">
        <v>146</v>
      </c>
      <c r="F44" s="71" t="s">
        <v>127</v>
      </c>
      <c r="G44" s="71" t="n">
        <v>2</v>
      </c>
      <c r="H44" s="73" t="n">
        <v>0</v>
      </c>
      <c r="I44" s="74" t="n">
        <v>2979</v>
      </c>
      <c r="J44" s="74" t="n">
        <v>5958</v>
      </c>
      <c r="K44" s="53" t="n">
        <f aca="false">I44*H44</f>
        <v>0</v>
      </c>
      <c r="L44" s="75" t="s">
        <v>106</v>
      </c>
    </row>
    <row r="45" customFormat="false" ht="48" hidden="false" customHeight="false" outlineLevel="0" collapsed="false">
      <c r="H45" s="61"/>
      <c r="I45" s="62" t="s">
        <v>107</v>
      </c>
      <c r="J45" s="63" t="n">
        <f aca="false">J44</f>
        <v>5958</v>
      </c>
      <c r="K45" s="63" t="n">
        <f aca="false">K44</f>
        <v>0</v>
      </c>
      <c r="L45" s="64" t="s">
        <v>108</v>
      </c>
    </row>
    <row r="46" customFormat="false" ht="32.25" hidden="false" customHeight="false" outlineLevel="0" collapsed="false">
      <c r="A46" s="41" t="s">
        <v>89</v>
      </c>
      <c r="B46" s="41" t="s">
        <v>16</v>
      </c>
      <c r="C46" s="42" t="s">
        <v>90</v>
      </c>
      <c r="D46" s="43" t="s">
        <v>91</v>
      </c>
      <c r="E46" s="43" t="s">
        <v>92</v>
      </c>
      <c r="F46" s="43" t="s">
        <v>93</v>
      </c>
      <c r="G46" s="43" t="s">
        <v>94</v>
      </c>
      <c r="H46" s="44" t="s">
        <v>95</v>
      </c>
      <c r="I46" s="45" t="s">
        <v>96</v>
      </c>
      <c r="J46" s="45" t="s">
        <v>97</v>
      </c>
      <c r="K46" s="45" t="s">
        <v>98</v>
      </c>
      <c r="L46" s="46" t="s">
        <v>99</v>
      </c>
    </row>
    <row r="47" customFormat="false" ht="47.25" hidden="false" customHeight="false" outlineLevel="0" collapsed="false">
      <c r="A47" s="47" t="s">
        <v>100</v>
      </c>
      <c r="B47" s="48" t="s">
        <v>25</v>
      </c>
      <c r="C47" s="49" t="n">
        <v>13370</v>
      </c>
      <c r="D47" s="50" t="n">
        <v>314</v>
      </c>
      <c r="E47" s="51" t="s">
        <v>147</v>
      </c>
      <c r="F47" s="50" t="s">
        <v>102</v>
      </c>
      <c r="G47" s="50" t="n">
        <v>150</v>
      </c>
      <c r="H47" s="52" t="n">
        <v>75</v>
      </c>
      <c r="I47" s="76" t="n">
        <v>15.35</v>
      </c>
      <c r="J47" s="76" t="n">
        <v>2302.5</v>
      </c>
      <c r="K47" s="76" t="n">
        <f aca="false">I47*H47</f>
        <v>1151.25</v>
      </c>
      <c r="L47" s="77" t="s">
        <v>103</v>
      </c>
      <c r="M47" s="16" t="s">
        <v>26</v>
      </c>
      <c r="N47" s="16"/>
    </row>
    <row r="48" customFormat="false" ht="106.5" hidden="false" customHeight="false" outlineLevel="0" collapsed="false">
      <c r="C48" s="55" t="n">
        <v>42897</v>
      </c>
      <c r="D48" s="56" t="n">
        <v>362</v>
      </c>
      <c r="E48" s="57" t="s">
        <v>148</v>
      </c>
      <c r="F48" s="56" t="s">
        <v>111</v>
      </c>
      <c r="G48" s="56" t="n">
        <v>20</v>
      </c>
      <c r="H48" s="58" t="n">
        <v>0</v>
      </c>
      <c r="I48" s="78" t="n">
        <v>12</v>
      </c>
      <c r="J48" s="78" t="n">
        <v>240</v>
      </c>
      <c r="K48" s="76" t="n">
        <f aca="false">I48*H48</f>
        <v>0</v>
      </c>
      <c r="L48" s="79" t="s">
        <v>149</v>
      </c>
      <c r="M48" s="16"/>
      <c r="N48" s="16"/>
    </row>
    <row r="49" customFormat="false" ht="48" hidden="false" customHeight="false" outlineLevel="0" collapsed="false">
      <c r="H49" s="61"/>
      <c r="I49" s="62" t="s">
        <v>107</v>
      </c>
      <c r="J49" s="63" t="n">
        <f aca="false">SUM(J47:J48)</f>
        <v>2542.5</v>
      </c>
      <c r="K49" s="63"/>
      <c r="L49" s="64" t="s">
        <v>108</v>
      </c>
    </row>
    <row r="50" customFormat="false" ht="32.25" hidden="false" customHeight="false" outlineLevel="0" collapsed="false">
      <c r="A50" s="41" t="s">
        <v>89</v>
      </c>
      <c r="B50" s="41" t="s">
        <v>16</v>
      </c>
      <c r="C50" s="42" t="s">
        <v>90</v>
      </c>
      <c r="D50" s="43" t="s">
        <v>91</v>
      </c>
      <c r="E50" s="43" t="s">
        <v>92</v>
      </c>
      <c r="F50" s="43" t="s">
        <v>93</v>
      </c>
      <c r="G50" s="43" t="s">
        <v>94</v>
      </c>
      <c r="H50" s="44" t="s">
        <v>95</v>
      </c>
      <c r="I50" s="45" t="s">
        <v>96</v>
      </c>
      <c r="J50" s="45" t="s">
        <v>97</v>
      </c>
      <c r="K50" s="45" t="s">
        <v>98</v>
      </c>
      <c r="L50" s="46" t="s">
        <v>99</v>
      </c>
    </row>
    <row r="51" customFormat="false" ht="122.25" hidden="false" customHeight="false" outlineLevel="0" collapsed="false">
      <c r="A51" s="47" t="s">
        <v>100</v>
      </c>
      <c r="B51" s="48" t="s">
        <v>27</v>
      </c>
      <c r="C51" s="55" t="n">
        <v>30471</v>
      </c>
      <c r="D51" s="56" t="n">
        <v>25</v>
      </c>
      <c r="E51" s="57" t="s">
        <v>150</v>
      </c>
      <c r="F51" s="56" t="s">
        <v>151</v>
      </c>
      <c r="G51" s="56" t="n">
        <v>10</v>
      </c>
      <c r="H51" s="58" t="n">
        <v>0</v>
      </c>
      <c r="I51" s="59" t="n">
        <v>5.35</v>
      </c>
      <c r="J51" s="59" t="n">
        <v>53.5</v>
      </c>
      <c r="K51" s="53" t="n">
        <f aca="false">I51*H51</f>
        <v>0</v>
      </c>
      <c r="L51" s="60" t="s">
        <v>106</v>
      </c>
    </row>
    <row r="52" customFormat="false" ht="48" hidden="false" customHeight="false" outlineLevel="0" collapsed="false">
      <c r="H52" s="61"/>
      <c r="I52" s="62" t="s">
        <v>107</v>
      </c>
      <c r="J52" s="63" t="n">
        <f aca="false">J51</f>
        <v>53.5</v>
      </c>
      <c r="K52" s="63" t="n">
        <f aca="false">K51</f>
        <v>0</v>
      </c>
      <c r="L52" s="64" t="s">
        <v>108</v>
      </c>
    </row>
    <row r="53" customFormat="false" ht="32.25" hidden="false" customHeight="false" outlineLevel="0" collapsed="false">
      <c r="A53" s="41" t="s">
        <v>89</v>
      </c>
      <c r="B53" s="41" t="s">
        <v>16</v>
      </c>
      <c r="C53" s="42" t="s">
        <v>90</v>
      </c>
      <c r="D53" s="43" t="s">
        <v>91</v>
      </c>
      <c r="E53" s="43" t="s">
        <v>92</v>
      </c>
      <c r="F53" s="43" t="s">
        <v>93</v>
      </c>
      <c r="G53" s="43" t="s">
        <v>94</v>
      </c>
      <c r="H53" s="44" t="s">
        <v>95</v>
      </c>
      <c r="I53" s="45" t="s">
        <v>96</v>
      </c>
      <c r="J53" s="45" t="s">
        <v>97</v>
      </c>
      <c r="K53" s="45" t="s">
        <v>98</v>
      </c>
      <c r="L53" s="46" t="s">
        <v>99</v>
      </c>
    </row>
    <row r="54" customFormat="false" ht="62.25" hidden="false" customHeight="false" outlineLevel="0" collapsed="false">
      <c r="A54" s="47" t="s">
        <v>100</v>
      </c>
      <c r="B54" s="48" t="s">
        <v>28</v>
      </c>
      <c r="C54" s="55" t="n">
        <v>48389</v>
      </c>
      <c r="D54" s="56" t="n">
        <v>97</v>
      </c>
      <c r="E54" s="57" t="s">
        <v>152</v>
      </c>
      <c r="F54" s="56" t="s">
        <v>113</v>
      </c>
      <c r="G54" s="56" t="n">
        <v>2</v>
      </c>
      <c r="H54" s="58" t="n">
        <v>0</v>
      </c>
      <c r="I54" s="59" t="n">
        <v>98.7</v>
      </c>
      <c r="J54" s="59" t="n">
        <v>197.4</v>
      </c>
      <c r="K54" s="53" t="n">
        <f aca="false">I54*H54</f>
        <v>0</v>
      </c>
      <c r="L54" s="60" t="s">
        <v>103</v>
      </c>
    </row>
    <row r="55" customFormat="false" ht="48" hidden="false" customHeight="false" outlineLevel="0" collapsed="false">
      <c r="H55" s="61"/>
      <c r="I55" s="62" t="s">
        <v>107</v>
      </c>
      <c r="J55" s="63" t="n">
        <f aca="false">J54</f>
        <v>197.4</v>
      </c>
      <c r="K55" s="63" t="n">
        <f aca="false">K54</f>
        <v>0</v>
      </c>
      <c r="L55" s="64" t="s">
        <v>108</v>
      </c>
    </row>
    <row r="56" customFormat="false" ht="32.25" hidden="false" customHeight="false" outlineLevel="0" collapsed="false">
      <c r="A56" s="41" t="s">
        <v>89</v>
      </c>
      <c r="B56" s="41" t="s">
        <v>16</v>
      </c>
      <c r="C56" s="42" t="s">
        <v>90</v>
      </c>
      <c r="D56" s="43" t="s">
        <v>91</v>
      </c>
      <c r="E56" s="43" t="s">
        <v>92</v>
      </c>
      <c r="F56" s="43" t="s">
        <v>93</v>
      </c>
      <c r="G56" s="43" t="s">
        <v>94</v>
      </c>
      <c r="H56" s="44" t="s">
        <v>95</v>
      </c>
      <c r="I56" s="45" t="s">
        <v>96</v>
      </c>
      <c r="J56" s="45" t="s">
        <v>97</v>
      </c>
      <c r="K56" s="45" t="s">
        <v>98</v>
      </c>
      <c r="L56" s="46" t="s">
        <v>99</v>
      </c>
    </row>
    <row r="57" customFormat="false" ht="77.25" hidden="false" customHeight="false" outlineLevel="0" collapsed="false">
      <c r="A57" s="47" t="s">
        <v>100</v>
      </c>
      <c r="B57" s="48" t="s">
        <v>29</v>
      </c>
      <c r="C57" s="55" t="n">
        <v>20247</v>
      </c>
      <c r="D57" s="56" t="n">
        <v>409</v>
      </c>
      <c r="E57" s="57" t="s">
        <v>153</v>
      </c>
      <c r="F57" s="56" t="s">
        <v>111</v>
      </c>
      <c r="G57" s="56" t="n">
        <v>10</v>
      </c>
      <c r="H57" s="58" t="n">
        <v>0</v>
      </c>
      <c r="I57" s="59" t="n">
        <v>46.5</v>
      </c>
      <c r="J57" s="59" t="n">
        <v>465</v>
      </c>
      <c r="K57" s="53" t="n">
        <f aca="false">I57*H57</f>
        <v>0</v>
      </c>
      <c r="L57" s="60" t="s">
        <v>149</v>
      </c>
    </row>
    <row r="58" customFormat="false" ht="48" hidden="false" customHeight="false" outlineLevel="0" collapsed="false">
      <c r="H58" s="61"/>
      <c r="I58" s="62" t="s">
        <v>107</v>
      </c>
      <c r="J58" s="63" t="n">
        <f aca="false">J57</f>
        <v>465</v>
      </c>
      <c r="K58" s="63" t="n">
        <f aca="false">K57</f>
        <v>0</v>
      </c>
      <c r="L58" s="64" t="s">
        <v>108</v>
      </c>
    </row>
    <row r="59" customFormat="false" ht="32.25" hidden="false" customHeight="false" outlineLevel="0" collapsed="false">
      <c r="A59" s="41" t="s">
        <v>89</v>
      </c>
      <c r="B59" s="41" t="s">
        <v>16</v>
      </c>
      <c r="C59" s="42" t="s">
        <v>90</v>
      </c>
      <c r="D59" s="43" t="s">
        <v>91</v>
      </c>
      <c r="E59" s="43" t="s">
        <v>92</v>
      </c>
      <c r="F59" s="43" t="s">
        <v>93</v>
      </c>
      <c r="G59" s="43" t="s">
        <v>94</v>
      </c>
      <c r="H59" s="44" t="s">
        <v>95</v>
      </c>
      <c r="I59" s="45" t="s">
        <v>96</v>
      </c>
      <c r="J59" s="45" t="s">
        <v>97</v>
      </c>
      <c r="K59" s="45" t="s">
        <v>98</v>
      </c>
      <c r="L59" s="46" t="s">
        <v>99</v>
      </c>
    </row>
    <row r="60" customFormat="false" ht="47.25" hidden="false" customHeight="false" outlineLevel="0" collapsed="false">
      <c r="A60" s="47" t="s">
        <v>100</v>
      </c>
      <c r="B60" s="48" t="s">
        <v>30</v>
      </c>
      <c r="C60" s="55" t="n">
        <v>44441</v>
      </c>
      <c r="D60" s="56" t="n">
        <v>353</v>
      </c>
      <c r="E60" s="57" t="s">
        <v>154</v>
      </c>
      <c r="F60" s="56" t="s">
        <v>102</v>
      </c>
      <c r="G60" s="56" t="n">
        <v>3</v>
      </c>
      <c r="H60" s="58" t="n">
        <v>2</v>
      </c>
      <c r="I60" s="59" t="n">
        <v>417.88</v>
      </c>
      <c r="J60" s="59" t="n">
        <v>1253.64</v>
      </c>
      <c r="K60" s="53" t="n">
        <f aca="false">I60*H60</f>
        <v>835.76</v>
      </c>
      <c r="L60" s="60" t="s">
        <v>103</v>
      </c>
    </row>
    <row r="61" customFormat="false" ht="48" hidden="false" customHeight="false" outlineLevel="0" collapsed="false">
      <c r="H61" s="61"/>
      <c r="I61" s="62" t="s">
        <v>107</v>
      </c>
      <c r="J61" s="63" t="n">
        <f aca="false">J60</f>
        <v>1253.64</v>
      </c>
      <c r="K61" s="63" t="n">
        <f aca="false">K60</f>
        <v>835.76</v>
      </c>
      <c r="L61" s="64" t="s">
        <v>108</v>
      </c>
    </row>
    <row r="62" customFormat="false" ht="32.25" hidden="false" customHeight="false" outlineLevel="0" collapsed="false">
      <c r="A62" s="41" t="s">
        <v>89</v>
      </c>
      <c r="B62" s="41" t="s">
        <v>16</v>
      </c>
      <c r="C62" s="42" t="s">
        <v>90</v>
      </c>
      <c r="D62" s="43" t="s">
        <v>91</v>
      </c>
      <c r="E62" s="43" t="s">
        <v>92</v>
      </c>
      <c r="F62" s="43" t="s">
        <v>93</v>
      </c>
      <c r="G62" s="43" t="s">
        <v>94</v>
      </c>
      <c r="H62" s="44" t="s">
        <v>95</v>
      </c>
      <c r="I62" s="45" t="s">
        <v>96</v>
      </c>
      <c r="J62" s="45" t="s">
        <v>97</v>
      </c>
      <c r="K62" s="45" t="s">
        <v>98</v>
      </c>
      <c r="L62" s="46" t="s">
        <v>99</v>
      </c>
    </row>
    <row r="63" customFormat="false" ht="31.5" hidden="false" customHeight="false" outlineLevel="0" collapsed="false">
      <c r="A63" s="47" t="s">
        <v>100</v>
      </c>
      <c r="B63" s="48" t="s">
        <v>31</v>
      </c>
      <c r="C63" s="49" t="n">
        <v>12294</v>
      </c>
      <c r="D63" s="50" t="n">
        <v>40</v>
      </c>
      <c r="E63" s="51" t="s">
        <v>155</v>
      </c>
      <c r="F63" s="50" t="s">
        <v>105</v>
      </c>
      <c r="G63" s="50" t="n">
        <v>1</v>
      </c>
      <c r="H63" s="52" t="n">
        <v>1</v>
      </c>
      <c r="I63" s="76" t="n">
        <v>110.75</v>
      </c>
      <c r="J63" s="76" t="n">
        <v>110.75</v>
      </c>
      <c r="K63" s="76" t="n">
        <f aca="false">I63*H63</f>
        <v>110.75</v>
      </c>
      <c r="L63" s="77" t="s">
        <v>156</v>
      </c>
      <c r="M63" s="16" t="s">
        <v>26</v>
      </c>
      <c r="N63" s="16"/>
      <c r="O63" s="16"/>
      <c r="P63" s="16"/>
    </row>
    <row r="64" customFormat="false" ht="31.5" hidden="false" customHeight="false" outlineLevel="0" collapsed="false">
      <c r="C64" s="49" t="n">
        <v>2827</v>
      </c>
      <c r="D64" s="50" t="n">
        <v>55</v>
      </c>
      <c r="E64" s="51" t="s">
        <v>157</v>
      </c>
      <c r="F64" s="50" t="s">
        <v>105</v>
      </c>
      <c r="G64" s="50" t="n">
        <v>1</v>
      </c>
      <c r="H64" s="52" t="n">
        <v>1</v>
      </c>
      <c r="I64" s="76" t="n">
        <v>95.3</v>
      </c>
      <c r="J64" s="76" t="n">
        <v>95.3</v>
      </c>
      <c r="K64" s="76" t="n">
        <f aca="false">I64*H64</f>
        <v>95.3</v>
      </c>
      <c r="L64" s="77" t="s">
        <v>156</v>
      </c>
      <c r="M64" s="16" t="s">
        <v>26</v>
      </c>
      <c r="N64" s="16"/>
      <c r="O64" s="16"/>
      <c r="P64" s="16"/>
    </row>
    <row r="65" customFormat="false" ht="30.75" hidden="false" customHeight="false" outlineLevel="0" collapsed="false">
      <c r="C65" s="49" t="n">
        <v>12218</v>
      </c>
      <c r="D65" s="50" t="n">
        <v>75</v>
      </c>
      <c r="E65" s="51" t="s">
        <v>158</v>
      </c>
      <c r="F65" s="50" t="s">
        <v>105</v>
      </c>
      <c r="G65" s="50" t="n">
        <v>1</v>
      </c>
      <c r="H65" s="52" t="n">
        <v>1</v>
      </c>
      <c r="I65" s="76" t="n">
        <v>58.25</v>
      </c>
      <c r="J65" s="76" t="n">
        <v>58.25</v>
      </c>
      <c r="K65" s="76" t="n">
        <f aca="false">I65*H65</f>
        <v>58.25</v>
      </c>
      <c r="L65" s="77" t="s">
        <v>156</v>
      </c>
      <c r="M65" s="16" t="s">
        <v>26</v>
      </c>
      <c r="N65" s="16"/>
      <c r="O65" s="16"/>
      <c r="P65" s="16"/>
    </row>
    <row r="66" customFormat="false" ht="46.5" hidden="false" customHeight="false" outlineLevel="0" collapsed="false">
      <c r="C66" s="55" t="n">
        <v>48337</v>
      </c>
      <c r="D66" s="56" t="n">
        <v>108</v>
      </c>
      <c r="E66" s="57" t="s">
        <v>159</v>
      </c>
      <c r="F66" s="56" t="s">
        <v>127</v>
      </c>
      <c r="G66" s="56" t="n">
        <v>2</v>
      </c>
      <c r="H66" s="58" t="n">
        <v>2</v>
      </c>
      <c r="I66" s="78" t="n">
        <v>67.9</v>
      </c>
      <c r="J66" s="78" t="n">
        <v>135.8</v>
      </c>
      <c r="K66" s="76" t="n">
        <f aca="false">I66*H66</f>
        <v>135.8</v>
      </c>
      <c r="L66" s="79" t="s">
        <v>156</v>
      </c>
      <c r="M66" s="16" t="s">
        <v>26</v>
      </c>
      <c r="N66" s="16"/>
      <c r="O66" s="16"/>
      <c r="P66" s="16"/>
    </row>
    <row r="67" customFormat="false" ht="48" hidden="false" customHeight="false" outlineLevel="0" collapsed="false">
      <c r="H67" s="61"/>
      <c r="I67" s="62" t="s">
        <v>107</v>
      </c>
      <c r="J67" s="63" t="n">
        <f aca="false">SUM(J63:J66)</f>
        <v>400.1</v>
      </c>
      <c r="K67" s="63"/>
      <c r="L67" s="64" t="s">
        <v>108</v>
      </c>
    </row>
    <row r="68" customFormat="false" ht="32.25" hidden="false" customHeight="false" outlineLevel="0" collapsed="false">
      <c r="A68" s="41" t="s">
        <v>89</v>
      </c>
      <c r="B68" s="41" t="s">
        <v>16</v>
      </c>
      <c r="C68" s="42" t="s">
        <v>90</v>
      </c>
      <c r="D68" s="43" t="s">
        <v>91</v>
      </c>
      <c r="E68" s="43" t="s">
        <v>92</v>
      </c>
      <c r="F68" s="43" t="s">
        <v>93</v>
      </c>
      <c r="G68" s="43" t="s">
        <v>94</v>
      </c>
      <c r="H68" s="44" t="s">
        <v>95</v>
      </c>
      <c r="I68" s="45" t="s">
        <v>96</v>
      </c>
      <c r="J68" s="45" t="s">
        <v>97</v>
      </c>
      <c r="K68" s="45" t="s">
        <v>98</v>
      </c>
      <c r="L68" s="46" t="s">
        <v>99</v>
      </c>
    </row>
    <row r="69" customFormat="false" ht="32.25" hidden="false" customHeight="false" outlineLevel="0" collapsed="false">
      <c r="A69" s="47" t="s">
        <v>100</v>
      </c>
      <c r="B69" s="48" t="s">
        <v>32</v>
      </c>
      <c r="C69" s="49" t="n">
        <v>44196</v>
      </c>
      <c r="D69" s="50" t="n">
        <v>346</v>
      </c>
      <c r="E69" s="51" t="s">
        <v>160</v>
      </c>
      <c r="F69" s="50" t="s">
        <v>113</v>
      </c>
      <c r="G69" s="50" t="n">
        <v>2</v>
      </c>
      <c r="H69" s="52" t="n">
        <v>0</v>
      </c>
      <c r="I69" s="53" t="n">
        <v>70</v>
      </c>
      <c r="J69" s="53" t="n">
        <v>140</v>
      </c>
      <c r="K69" s="53" t="n">
        <f aca="false">I69*H69</f>
        <v>0</v>
      </c>
      <c r="L69" s="54" t="s">
        <v>103</v>
      </c>
    </row>
    <row r="70" customFormat="false" ht="31.5" hidden="false" customHeight="false" outlineLevel="0" collapsed="false">
      <c r="C70" s="55" t="n">
        <v>44198</v>
      </c>
      <c r="D70" s="56" t="n">
        <v>347</v>
      </c>
      <c r="E70" s="57" t="s">
        <v>161</v>
      </c>
      <c r="F70" s="56" t="s">
        <v>113</v>
      </c>
      <c r="G70" s="56" t="n">
        <v>2</v>
      </c>
      <c r="H70" s="58" t="n">
        <v>0</v>
      </c>
      <c r="I70" s="59" t="n">
        <v>75</v>
      </c>
      <c r="J70" s="59" t="n">
        <v>150</v>
      </c>
      <c r="K70" s="53" t="n">
        <f aca="false">I70*H70</f>
        <v>0</v>
      </c>
      <c r="L70" s="60" t="s">
        <v>103</v>
      </c>
    </row>
    <row r="71" customFormat="false" ht="48" hidden="false" customHeight="false" outlineLevel="0" collapsed="false">
      <c r="H71" s="61"/>
      <c r="I71" s="62" t="s">
        <v>107</v>
      </c>
      <c r="J71" s="63" t="n">
        <f aca="false">SUM(J69:J70)</f>
        <v>290</v>
      </c>
      <c r="K71" s="63" t="n">
        <f aca="false">SUM(K69:K70)</f>
        <v>0</v>
      </c>
      <c r="L71" s="64" t="s">
        <v>108</v>
      </c>
    </row>
    <row r="72" customFormat="false" ht="32.25" hidden="false" customHeight="false" outlineLevel="0" collapsed="false">
      <c r="A72" s="41" t="s">
        <v>89</v>
      </c>
      <c r="B72" s="41" t="s">
        <v>16</v>
      </c>
      <c r="C72" s="42" t="s">
        <v>90</v>
      </c>
      <c r="D72" s="43" t="s">
        <v>91</v>
      </c>
      <c r="E72" s="43" t="s">
        <v>92</v>
      </c>
      <c r="F72" s="43" t="s">
        <v>93</v>
      </c>
      <c r="G72" s="43" t="s">
        <v>94</v>
      </c>
      <c r="H72" s="44" t="s">
        <v>95</v>
      </c>
      <c r="I72" s="45" t="s">
        <v>96</v>
      </c>
      <c r="J72" s="45" t="s">
        <v>97</v>
      </c>
      <c r="K72" s="45" t="s">
        <v>98</v>
      </c>
      <c r="L72" s="46" t="s">
        <v>99</v>
      </c>
    </row>
    <row r="73" customFormat="false" ht="32.25" hidden="false" customHeight="false" outlineLevel="0" collapsed="false">
      <c r="A73" s="47" t="s">
        <v>100</v>
      </c>
      <c r="B73" s="48" t="s">
        <v>33</v>
      </c>
      <c r="C73" s="49" t="n">
        <v>26571</v>
      </c>
      <c r="D73" s="50" t="n">
        <v>91</v>
      </c>
      <c r="E73" s="51" t="s">
        <v>162</v>
      </c>
      <c r="F73" s="50" t="s">
        <v>127</v>
      </c>
      <c r="G73" s="50" t="n">
        <v>1</v>
      </c>
      <c r="H73" s="52" t="n">
        <v>0</v>
      </c>
      <c r="I73" s="53" t="n">
        <v>110</v>
      </c>
      <c r="J73" s="53" t="n">
        <v>110</v>
      </c>
      <c r="K73" s="53" t="n">
        <f aca="false">I73*H73</f>
        <v>0</v>
      </c>
      <c r="L73" s="54" t="s">
        <v>106</v>
      </c>
    </row>
    <row r="74" customFormat="false" ht="31.5" hidden="false" customHeight="false" outlineLevel="0" collapsed="false">
      <c r="C74" s="49" t="n">
        <v>42815</v>
      </c>
      <c r="D74" s="50" t="n">
        <v>286</v>
      </c>
      <c r="E74" s="51" t="s">
        <v>163</v>
      </c>
      <c r="F74" s="50" t="s">
        <v>111</v>
      </c>
      <c r="G74" s="50" t="n">
        <v>1</v>
      </c>
      <c r="H74" s="80" t="n">
        <v>1</v>
      </c>
      <c r="I74" s="53" t="n">
        <v>30</v>
      </c>
      <c r="J74" s="53" t="n">
        <v>30</v>
      </c>
      <c r="K74" s="53" t="n">
        <f aca="false">I74*H74</f>
        <v>30</v>
      </c>
      <c r="L74" s="54" t="s">
        <v>106</v>
      </c>
    </row>
    <row r="75" customFormat="false" ht="30.75" hidden="false" customHeight="false" outlineLevel="0" collapsed="false">
      <c r="C75" s="49" t="n">
        <v>20230</v>
      </c>
      <c r="D75" s="50" t="n">
        <v>298</v>
      </c>
      <c r="E75" s="51" t="s">
        <v>164</v>
      </c>
      <c r="F75" s="50" t="s">
        <v>151</v>
      </c>
      <c r="G75" s="50" t="n">
        <v>2</v>
      </c>
      <c r="H75" s="52" t="n">
        <v>0</v>
      </c>
      <c r="I75" s="53" t="n">
        <v>21.17</v>
      </c>
      <c r="J75" s="53" t="n">
        <v>42.34</v>
      </c>
      <c r="K75" s="53" t="n">
        <f aca="false">I75*H75</f>
        <v>0</v>
      </c>
      <c r="L75" s="54" t="s">
        <v>106</v>
      </c>
    </row>
    <row r="76" customFormat="false" ht="31.5" hidden="false" customHeight="false" outlineLevel="0" collapsed="false">
      <c r="C76" s="55" t="n">
        <v>7220</v>
      </c>
      <c r="D76" s="56" t="n">
        <v>325</v>
      </c>
      <c r="E76" s="57" t="s">
        <v>165</v>
      </c>
      <c r="F76" s="56" t="s">
        <v>133</v>
      </c>
      <c r="G76" s="56" t="n">
        <v>1</v>
      </c>
      <c r="H76" s="58" t="n">
        <v>0</v>
      </c>
      <c r="I76" s="59" t="n">
        <v>9.5</v>
      </c>
      <c r="J76" s="59" t="n">
        <v>9.5</v>
      </c>
      <c r="K76" s="53" t="n">
        <f aca="false">I76*H76</f>
        <v>0</v>
      </c>
      <c r="L76" s="60" t="s">
        <v>106</v>
      </c>
    </row>
    <row r="77" customFormat="false" ht="48" hidden="false" customHeight="false" outlineLevel="0" collapsed="false">
      <c r="H77" s="61"/>
      <c r="I77" s="62" t="s">
        <v>107</v>
      </c>
      <c r="J77" s="63" t="n">
        <f aca="false">SUM(J73:J76)</f>
        <v>191.84</v>
      </c>
      <c r="K77" s="63" t="n">
        <f aca="false">SUM(K73:K76)</f>
        <v>30</v>
      </c>
      <c r="L77" s="64" t="s">
        <v>108</v>
      </c>
    </row>
    <row r="78" customFormat="false" ht="32.25" hidden="false" customHeight="false" outlineLevel="0" collapsed="false">
      <c r="A78" s="41" t="s">
        <v>89</v>
      </c>
      <c r="B78" s="41" t="s">
        <v>16</v>
      </c>
      <c r="C78" s="81" t="s">
        <v>90</v>
      </c>
      <c r="D78" s="82" t="s">
        <v>91</v>
      </c>
      <c r="E78" s="82" t="s">
        <v>92</v>
      </c>
      <c r="F78" s="82" t="s">
        <v>93</v>
      </c>
      <c r="G78" s="82" t="s">
        <v>94</v>
      </c>
      <c r="H78" s="83" t="s">
        <v>95</v>
      </c>
      <c r="I78" s="84" t="s">
        <v>96</v>
      </c>
      <c r="J78" s="84" t="s">
        <v>97</v>
      </c>
      <c r="K78" s="45" t="s">
        <v>98</v>
      </c>
      <c r="L78" s="85" t="s">
        <v>99</v>
      </c>
    </row>
    <row r="79" customFormat="false" ht="30" hidden="false" customHeight="false" outlineLevel="0" collapsed="false">
      <c r="A79" s="47" t="s">
        <v>100</v>
      </c>
      <c r="B79" s="48" t="s">
        <v>34</v>
      </c>
      <c r="C79" s="86" t="n">
        <v>43705</v>
      </c>
      <c r="D79" s="87" t="n">
        <v>2</v>
      </c>
      <c r="E79" s="88" t="s">
        <v>166</v>
      </c>
      <c r="F79" s="87" t="s">
        <v>113</v>
      </c>
      <c r="G79" s="87" t="n">
        <v>1</v>
      </c>
      <c r="H79" s="89" t="n">
        <v>1</v>
      </c>
      <c r="I79" s="90" t="n">
        <v>4.59</v>
      </c>
      <c r="J79" s="90" t="n">
        <v>4.59</v>
      </c>
      <c r="K79" s="53" t="n">
        <f aca="false">I79*H79</f>
        <v>4.59</v>
      </c>
      <c r="L79" s="91" t="s">
        <v>106</v>
      </c>
    </row>
    <row r="80" customFormat="false" ht="29.25" hidden="false" customHeight="false" outlineLevel="0" collapsed="false">
      <c r="C80" s="86" t="n">
        <v>16346</v>
      </c>
      <c r="D80" s="87" t="n">
        <v>11</v>
      </c>
      <c r="E80" s="88" t="s">
        <v>167</v>
      </c>
      <c r="F80" s="87" t="s">
        <v>127</v>
      </c>
      <c r="G80" s="87" t="n">
        <v>1</v>
      </c>
      <c r="H80" s="89" t="n">
        <v>0</v>
      </c>
      <c r="I80" s="90" t="n">
        <v>476.99</v>
      </c>
      <c r="J80" s="90" t="n">
        <v>476.99</v>
      </c>
      <c r="K80" s="53" t="n">
        <f aca="false">I80*H80</f>
        <v>0</v>
      </c>
      <c r="L80" s="91" t="s">
        <v>149</v>
      </c>
    </row>
    <row r="81" customFormat="false" ht="29.25" hidden="false" customHeight="false" outlineLevel="0" collapsed="false">
      <c r="C81" s="86" t="n">
        <v>19828</v>
      </c>
      <c r="D81" s="87" t="n">
        <v>27</v>
      </c>
      <c r="E81" s="88" t="s">
        <v>168</v>
      </c>
      <c r="F81" s="87" t="s">
        <v>151</v>
      </c>
      <c r="G81" s="87" t="n">
        <v>28</v>
      </c>
      <c r="H81" s="89" t="n">
        <v>0</v>
      </c>
      <c r="I81" s="90" t="n">
        <v>9.1</v>
      </c>
      <c r="J81" s="90" t="n">
        <v>254.8</v>
      </c>
      <c r="K81" s="53" t="n">
        <f aca="false">I81*H81</f>
        <v>0</v>
      </c>
      <c r="L81" s="91" t="s">
        <v>106</v>
      </c>
    </row>
    <row r="82" customFormat="false" ht="409.6" hidden="false" customHeight="false" outlineLevel="0" collapsed="false">
      <c r="C82" s="86" t="n">
        <v>41670</v>
      </c>
      <c r="D82" s="87" t="n">
        <v>112</v>
      </c>
      <c r="E82" s="88" t="s">
        <v>169</v>
      </c>
      <c r="F82" s="87" t="s">
        <v>127</v>
      </c>
      <c r="G82" s="87" t="n">
        <v>4</v>
      </c>
      <c r="H82" s="89" t="n">
        <v>0</v>
      </c>
      <c r="I82" s="90" t="n">
        <v>7</v>
      </c>
      <c r="J82" s="90" t="n">
        <v>28</v>
      </c>
      <c r="K82" s="53" t="n">
        <f aca="false">I82*H82</f>
        <v>0</v>
      </c>
      <c r="L82" s="91" t="s">
        <v>106</v>
      </c>
    </row>
    <row r="83" customFormat="false" ht="409.6" hidden="false" customHeight="false" outlineLevel="0" collapsed="false">
      <c r="C83" s="86" t="n">
        <v>43094</v>
      </c>
      <c r="D83" s="87" t="n">
        <v>114</v>
      </c>
      <c r="E83" s="88" t="s">
        <v>170</v>
      </c>
      <c r="F83" s="87" t="s">
        <v>111</v>
      </c>
      <c r="G83" s="87" t="n">
        <v>9</v>
      </c>
      <c r="H83" s="89" t="n">
        <v>0</v>
      </c>
      <c r="I83" s="90" t="n">
        <v>7</v>
      </c>
      <c r="J83" s="90" t="n">
        <v>63</v>
      </c>
      <c r="K83" s="53" t="n">
        <f aca="false">I83*H83</f>
        <v>0</v>
      </c>
      <c r="L83" s="91" t="s">
        <v>106</v>
      </c>
    </row>
    <row r="84" customFormat="false" ht="409.6" hidden="false" customHeight="false" outlineLevel="0" collapsed="false">
      <c r="C84" s="86" t="n">
        <v>41705</v>
      </c>
      <c r="D84" s="87" t="n">
        <v>115</v>
      </c>
      <c r="E84" s="88" t="s">
        <v>171</v>
      </c>
      <c r="F84" s="87" t="s">
        <v>127</v>
      </c>
      <c r="G84" s="87" t="n">
        <v>4</v>
      </c>
      <c r="H84" s="89" t="n">
        <v>0</v>
      </c>
      <c r="I84" s="90" t="n">
        <v>7</v>
      </c>
      <c r="J84" s="90" t="n">
        <v>28</v>
      </c>
      <c r="K84" s="53" t="n">
        <f aca="false">I84*H84</f>
        <v>0</v>
      </c>
      <c r="L84" s="91" t="s">
        <v>106</v>
      </c>
    </row>
    <row r="85" customFormat="false" ht="372" hidden="false" customHeight="false" outlineLevel="0" collapsed="false">
      <c r="C85" s="86" t="n">
        <v>42839</v>
      </c>
      <c r="D85" s="87" t="n">
        <v>116</v>
      </c>
      <c r="E85" s="88" t="s">
        <v>172</v>
      </c>
      <c r="F85" s="87" t="s">
        <v>111</v>
      </c>
      <c r="G85" s="87" t="n">
        <v>2</v>
      </c>
      <c r="H85" s="89" t="n">
        <v>0</v>
      </c>
      <c r="I85" s="90" t="n">
        <v>7</v>
      </c>
      <c r="J85" s="90" t="n">
        <v>14</v>
      </c>
      <c r="K85" s="53" t="n">
        <f aca="false">I85*H85</f>
        <v>0</v>
      </c>
      <c r="L85" s="91" t="s">
        <v>106</v>
      </c>
    </row>
    <row r="86" customFormat="false" ht="409.6" hidden="false" customHeight="false" outlineLevel="0" collapsed="false">
      <c r="C86" s="86" t="n">
        <v>41663</v>
      </c>
      <c r="D86" s="87" t="n">
        <v>117</v>
      </c>
      <c r="E86" s="88" t="s">
        <v>173</v>
      </c>
      <c r="F86" s="87" t="s">
        <v>127</v>
      </c>
      <c r="G86" s="87" t="n">
        <v>4</v>
      </c>
      <c r="H86" s="89" t="n">
        <v>0</v>
      </c>
      <c r="I86" s="90" t="n">
        <v>7</v>
      </c>
      <c r="J86" s="90" t="n">
        <v>28</v>
      </c>
      <c r="K86" s="53" t="n">
        <f aca="false">I86*H86</f>
        <v>0</v>
      </c>
      <c r="L86" s="91" t="s">
        <v>106</v>
      </c>
    </row>
    <row r="87" customFormat="false" ht="400.5" hidden="false" customHeight="false" outlineLevel="0" collapsed="false">
      <c r="C87" s="86" t="n">
        <v>42840</v>
      </c>
      <c r="D87" s="87" t="n">
        <v>118</v>
      </c>
      <c r="E87" s="88" t="s">
        <v>174</v>
      </c>
      <c r="F87" s="87" t="s">
        <v>111</v>
      </c>
      <c r="G87" s="87" t="n">
        <v>1</v>
      </c>
      <c r="H87" s="89" t="n">
        <v>0</v>
      </c>
      <c r="I87" s="90" t="n">
        <v>7</v>
      </c>
      <c r="J87" s="90" t="n">
        <v>7</v>
      </c>
      <c r="K87" s="53" t="n">
        <f aca="false">I87*H87</f>
        <v>0</v>
      </c>
      <c r="L87" s="91" t="s">
        <v>106</v>
      </c>
    </row>
    <row r="88" customFormat="false" ht="409.6" hidden="false" customHeight="false" outlineLevel="0" collapsed="false">
      <c r="C88" s="86" t="n">
        <v>41662</v>
      </c>
      <c r="D88" s="87" t="n">
        <v>119</v>
      </c>
      <c r="E88" s="88" t="s">
        <v>175</v>
      </c>
      <c r="F88" s="87" t="s">
        <v>127</v>
      </c>
      <c r="G88" s="87" t="n">
        <v>4</v>
      </c>
      <c r="H88" s="89" t="n">
        <v>0</v>
      </c>
      <c r="I88" s="90" t="n">
        <v>7</v>
      </c>
      <c r="J88" s="90" t="n">
        <v>28</v>
      </c>
      <c r="K88" s="53" t="n">
        <f aca="false">I88*H88</f>
        <v>0</v>
      </c>
      <c r="L88" s="91" t="s">
        <v>106</v>
      </c>
    </row>
    <row r="89" customFormat="false" ht="315" hidden="false" customHeight="false" outlineLevel="0" collapsed="false">
      <c r="C89" s="86" t="n">
        <v>42841</v>
      </c>
      <c r="D89" s="87" t="n">
        <v>120</v>
      </c>
      <c r="E89" s="88" t="s">
        <v>176</v>
      </c>
      <c r="F89" s="87" t="s">
        <v>111</v>
      </c>
      <c r="G89" s="87" t="n">
        <v>1</v>
      </c>
      <c r="H89" s="89" t="n">
        <v>0</v>
      </c>
      <c r="I89" s="90" t="n">
        <v>7</v>
      </c>
      <c r="J89" s="90" t="n">
        <v>7</v>
      </c>
      <c r="K89" s="53" t="n">
        <f aca="false">I89*H89</f>
        <v>0</v>
      </c>
      <c r="L89" s="91" t="s">
        <v>106</v>
      </c>
    </row>
    <row r="90" customFormat="false" ht="386.25" hidden="false" customHeight="false" outlineLevel="0" collapsed="false">
      <c r="C90" s="86" t="n">
        <v>42842</v>
      </c>
      <c r="D90" s="87" t="n">
        <v>121</v>
      </c>
      <c r="E90" s="88" t="s">
        <v>177</v>
      </c>
      <c r="F90" s="87" t="s">
        <v>111</v>
      </c>
      <c r="G90" s="87" t="n">
        <v>2</v>
      </c>
      <c r="H90" s="89" t="n">
        <v>0</v>
      </c>
      <c r="I90" s="90" t="n">
        <v>7.08</v>
      </c>
      <c r="J90" s="90" t="n">
        <v>14.16</v>
      </c>
      <c r="K90" s="53" t="n">
        <f aca="false">I90*H90</f>
        <v>0</v>
      </c>
      <c r="L90" s="91" t="s">
        <v>106</v>
      </c>
    </row>
    <row r="91" customFormat="false" ht="409.6" hidden="false" customHeight="false" outlineLevel="0" collapsed="false">
      <c r="C91" s="86" t="n">
        <v>42843</v>
      </c>
      <c r="D91" s="87" t="n">
        <v>122</v>
      </c>
      <c r="E91" s="88" t="s">
        <v>178</v>
      </c>
      <c r="F91" s="87" t="s">
        <v>111</v>
      </c>
      <c r="G91" s="87" t="n">
        <v>5</v>
      </c>
      <c r="H91" s="89" t="n">
        <v>0</v>
      </c>
      <c r="I91" s="90" t="n">
        <v>7.08</v>
      </c>
      <c r="J91" s="90" t="n">
        <v>35.4</v>
      </c>
      <c r="K91" s="53" t="n">
        <f aca="false">I91*H91</f>
        <v>0</v>
      </c>
      <c r="L91" s="91" t="s">
        <v>106</v>
      </c>
    </row>
    <row r="92" customFormat="false" ht="409.6" hidden="false" customHeight="false" outlineLevel="0" collapsed="false">
      <c r="C92" s="86" t="n">
        <v>41665</v>
      </c>
      <c r="D92" s="87" t="n">
        <v>123</v>
      </c>
      <c r="E92" s="88" t="s">
        <v>179</v>
      </c>
      <c r="F92" s="87" t="s">
        <v>127</v>
      </c>
      <c r="G92" s="87" t="n">
        <v>4</v>
      </c>
      <c r="H92" s="89" t="n">
        <v>0</v>
      </c>
      <c r="I92" s="90" t="n">
        <v>7.08</v>
      </c>
      <c r="J92" s="90" t="n">
        <v>28.32</v>
      </c>
      <c r="K92" s="53" t="n">
        <f aca="false">I92*H92</f>
        <v>0</v>
      </c>
      <c r="L92" s="91" t="s">
        <v>106</v>
      </c>
    </row>
    <row r="93" customFormat="false" ht="386.25" hidden="false" customHeight="false" outlineLevel="0" collapsed="false">
      <c r="C93" s="86" t="n">
        <v>42844</v>
      </c>
      <c r="D93" s="87" t="n">
        <v>124</v>
      </c>
      <c r="E93" s="88" t="s">
        <v>180</v>
      </c>
      <c r="F93" s="87" t="s">
        <v>111</v>
      </c>
      <c r="G93" s="87" t="n">
        <v>2</v>
      </c>
      <c r="H93" s="89" t="n">
        <v>0</v>
      </c>
      <c r="I93" s="90" t="n">
        <v>7.08</v>
      </c>
      <c r="J93" s="90" t="n">
        <v>14.16</v>
      </c>
      <c r="K93" s="53" t="n">
        <f aca="false">I93*H93</f>
        <v>0</v>
      </c>
      <c r="L93" s="91" t="s">
        <v>106</v>
      </c>
    </row>
    <row r="94" customFormat="false" ht="409.6" hidden="false" customHeight="false" outlineLevel="0" collapsed="false">
      <c r="C94" s="86" t="n">
        <v>41668</v>
      </c>
      <c r="D94" s="87" t="n">
        <v>125</v>
      </c>
      <c r="E94" s="88" t="s">
        <v>181</v>
      </c>
      <c r="F94" s="87" t="s">
        <v>127</v>
      </c>
      <c r="G94" s="87" t="n">
        <v>4</v>
      </c>
      <c r="H94" s="89" t="n">
        <v>0</v>
      </c>
      <c r="I94" s="90" t="n">
        <v>7.08</v>
      </c>
      <c r="J94" s="90" t="n">
        <v>28.32</v>
      </c>
      <c r="K94" s="53" t="n">
        <f aca="false">I94*H94</f>
        <v>0</v>
      </c>
      <c r="L94" s="91" t="s">
        <v>106</v>
      </c>
    </row>
    <row r="95" customFormat="false" ht="386.25" hidden="false" customHeight="false" outlineLevel="0" collapsed="false">
      <c r="C95" s="86" t="n">
        <v>42845</v>
      </c>
      <c r="D95" s="87" t="n">
        <v>126</v>
      </c>
      <c r="E95" s="88" t="s">
        <v>182</v>
      </c>
      <c r="F95" s="87" t="s">
        <v>111</v>
      </c>
      <c r="G95" s="87" t="n">
        <v>2</v>
      </c>
      <c r="H95" s="89" t="n">
        <v>0</v>
      </c>
      <c r="I95" s="90" t="n">
        <v>7.08</v>
      </c>
      <c r="J95" s="90" t="n">
        <v>14.16</v>
      </c>
      <c r="K95" s="53" t="n">
        <f aca="false">I95*H95</f>
        <v>0</v>
      </c>
      <c r="L95" s="91" t="s">
        <v>106</v>
      </c>
    </row>
    <row r="96" customFormat="false" ht="409.6" hidden="false" customHeight="false" outlineLevel="0" collapsed="false">
      <c r="C96" s="86" t="n">
        <v>41664</v>
      </c>
      <c r="D96" s="87" t="n">
        <v>127</v>
      </c>
      <c r="E96" s="88" t="s">
        <v>183</v>
      </c>
      <c r="F96" s="87" t="s">
        <v>127</v>
      </c>
      <c r="G96" s="87" t="n">
        <v>4</v>
      </c>
      <c r="H96" s="89" t="n">
        <v>0</v>
      </c>
      <c r="I96" s="90" t="n">
        <v>7.08</v>
      </c>
      <c r="J96" s="90" t="n">
        <v>28.32</v>
      </c>
      <c r="K96" s="53" t="n">
        <f aca="false">I96*H96</f>
        <v>0</v>
      </c>
      <c r="L96" s="91" t="s">
        <v>106</v>
      </c>
    </row>
    <row r="97" customFormat="false" ht="386.25" hidden="false" customHeight="false" outlineLevel="0" collapsed="false">
      <c r="C97" s="86" t="n">
        <v>42846</v>
      </c>
      <c r="D97" s="87" t="n">
        <v>128</v>
      </c>
      <c r="E97" s="88" t="s">
        <v>184</v>
      </c>
      <c r="F97" s="87" t="s">
        <v>111</v>
      </c>
      <c r="G97" s="87" t="n">
        <v>2</v>
      </c>
      <c r="H97" s="89" t="n">
        <v>0</v>
      </c>
      <c r="I97" s="90" t="n">
        <v>7.08</v>
      </c>
      <c r="J97" s="90" t="n">
        <v>14.16</v>
      </c>
      <c r="K97" s="53" t="n">
        <f aca="false">I97*H97</f>
        <v>0</v>
      </c>
      <c r="L97" s="91" t="s">
        <v>106</v>
      </c>
    </row>
    <row r="98" customFormat="false" ht="386.25" hidden="false" customHeight="false" outlineLevel="0" collapsed="false">
      <c r="C98" s="86" t="n">
        <v>42847</v>
      </c>
      <c r="D98" s="87" t="n">
        <v>129</v>
      </c>
      <c r="E98" s="88" t="s">
        <v>185</v>
      </c>
      <c r="F98" s="87" t="s">
        <v>111</v>
      </c>
      <c r="G98" s="87" t="n">
        <v>3</v>
      </c>
      <c r="H98" s="89" t="n">
        <v>0</v>
      </c>
      <c r="I98" s="90" t="n">
        <v>7.08</v>
      </c>
      <c r="J98" s="90" t="n">
        <v>21.24</v>
      </c>
      <c r="K98" s="53" t="n">
        <f aca="false">I98*H98</f>
        <v>0</v>
      </c>
      <c r="L98" s="91" t="s">
        <v>106</v>
      </c>
    </row>
    <row r="99" customFormat="false" ht="386.25" hidden="false" customHeight="false" outlineLevel="0" collapsed="false">
      <c r="C99" s="86" t="n">
        <v>42848</v>
      </c>
      <c r="D99" s="87" t="n">
        <v>130</v>
      </c>
      <c r="E99" s="88" t="s">
        <v>186</v>
      </c>
      <c r="F99" s="87" t="s">
        <v>111</v>
      </c>
      <c r="G99" s="87" t="n">
        <v>3</v>
      </c>
      <c r="H99" s="89" t="n">
        <v>0</v>
      </c>
      <c r="I99" s="90" t="n">
        <v>7.08</v>
      </c>
      <c r="J99" s="90" t="n">
        <v>21.24</v>
      </c>
      <c r="K99" s="53" t="n">
        <f aca="false">I99*H99</f>
        <v>0</v>
      </c>
      <c r="L99" s="91" t="s">
        <v>106</v>
      </c>
    </row>
    <row r="100" customFormat="false" ht="409.6" hidden="false" customHeight="false" outlineLevel="0" collapsed="false">
      <c r="C100" s="86" t="n">
        <v>41675</v>
      </c>
      <c r="D100" s="87" t="n">
        <v>131</v>
      </c>
      <c r="E100" s="88" t="s">
        <v>187</v>
      </c>
      <c r="F100" s="87" t="s">
        <v>127</v>
      </c>
      <c r="G100" s="87" t="n">
        <v>4</v>
      </c>
      <c r="H100" s="89" t="n">
        <v>0</v>
      </c>
      <c r="I100" s="90" t="n">
        <v>7.08</v>
      </c>
      <c r="J100" s="90" t="n">
        <v>28.32</v>
      </c>
      <c r="K100" s="53" t="n">
        <f aca="false">I100*H100</f>
        <v>0</v>
      </c>
      <c r="L100" s="91" t="s">
        <v>106</v>
      </c>
    </row>
    <row r="101" customFormat="false" ht="386.25" hidden="false" customHeight="false" outlineLevel="0" collapsed="false">
      <c r="C101" s="86" t="n">
        <v>42849</v>
      </c>
      <c r="D101" s="87" t="n">
        <v>132</v>
      </c>
      <c r="E101" s="88" t="s">
        <v>188</v>
      </c>
      <c r="F101" s="87" t="s">
        <v>111</v>
      </c>
      <c r="G101" s="87" t="n">
        <v>3</v>
      </c>
      <c r="H101" s="89" t="n">
        <v>0</v>
      </c>
      <c r="I101" s="90" t="n">
        <v>7.08</v>
      </c>
      <c r="J101" s="90" t="n">
        <v>21.24</v>
      </c>
      <c r="K101" s="53" t="n">
        <f aca="false">I101*H101</f>
        <v>0</v>
      </c>
      <c r="L101" s="91" t="s">
        <v>106</v>
      </c>
    </row>
    <row r="102" customFormat="false" ht="386.25" hidden="false" customHeight="false" outlineLevel="0" collapsed="false">
      <c r="C102" s="86" t="n">
        <v>42850</v>
      </c>
      <c r="D102" s="87" t="n">
        <v>133</v>
      </c>
      <c r="E102" s="88" t="s">
        <v>189</v>
      </c>
      <c r="F102" s="87" t="s">
        <v>111</v>
      </c>
      <c r="G102" s="87" t="n">
        <v>3</v>
      </c>
      <c r="H102" s="89" t="n">
        <v>0</v>
      </c>
      <c r="I102" s="90" t="n">
        <v>7.08</v>
      </c>
      <c r="J102" s="90" t="n">
        <v>21.24</v>
      </c>
      <c r="K102" s="53" t="n">
        <f aca="false">I102*H102</f>
        <v>0</v>
      </c>
      <c r="L102" s="91" t="s">
        <v>106</v>
      </c>
    </row>
    <row r="103" customFormat="false" ht="386.25" hidden="false" customHeight="false" outlineLevel="0" collapsed="false">
      <c r="C103" s="86" t="n">
        <v>42851</v>
      </c>
      <c r="D103" s="87" t="n">
        <v>134</v>
      </c>
      <c r="E103" s="88" t="s">
        <v>190</v>
      </c>
      <c r="F103" s="87" t="s">
        <v>111</v>
      </c>
      <c r="G103" s="87" t="n">
        <v>3</v>
      </c>
      <c r="H103" s="89" t="n">
        <v>0</v>
      </c>
      <c r="I103" s="90" t="n">
        <v>7.08</v>
      </c>
      <c r="J103" s="90" t="n">
        <v>21.24</v>
      </c>
      <c r="K103" s="53" t="n">
        <f aca="false">I103*H103</f>
        <v>0</v>
      </c>
      <c r="L103" s="91" t="s">
        <v>106</v>
      </c>
    </row>
    <row r="104" customFormat="false" ht="409.6" hidden="false" customHeight="false" outlineLevel="0" collapsed="false">
      <c r="C104" s="86" t="n">
        <v>41674</v>
      </c>
      <c r="D104" s="87" t="n">
        <v>135</v>
      </c>
      <c r="E104" s="88" t="s">
        <v>191</v>
      </c>
      <c r="F104" s="87" t="s">
        <v>127</v>
      </c>
      <c r="G104" s="87" t="n">
        <v>4</v>
      </c>
      <c r="H104" s="89" t="n">
        <v>0</v>
      </c>
      <c r="I104" s="90" t="n">
        <v>7.08</v>
      </c>
      <c r="J104" s="90" t="n">
        <v>28.32</v>
      </c>
      <c r="K104" s="53" t="n">
        <f aca="false">I104*H104</f>
        <v>0</v>
      </c>
      <c r="L104" s="91" t="s">
        <v>106</v>
      </c>
    </row>
    <row r="105" customFormat="false" ht="386.25" hidden="false" customHeight="false" outlineLevel="0" collapsed="false">
      <c r="C105" s="86" t="n">
        <v>42852</v>
      </c>
      <c r="D105" s="87" t="n">
        <v>136</v>
      </c>
      <c r="E105" s="88" t="s">
        <v>192</v>
      </c>
      <c r="F105" s="87" t="s">
        <v>111</v>
      </c>
      <c r="G105" s="87" t="n">
        <v>3</v>
      </c>
      <c r="H105" s="89" t="n">
        <v>0</v>
      </c>
      <c r="I105" s="90" t="n">
        <v>7.08</v>
      </c>
      <c r="J105" s="90" t="n">
        <v>21.24</v>
      </c>
      <c r="K105" s="53" t="n">
        <f aca="false">I105*H105</f>
        <v>0</v>
      </c>
      <c r="L105" s="91" t="s">
        <v>106</v>
      </c>
    </row>
    <row r="106" customFormat="false" ht="386.25" hidden="false" customHeight="false" outlineLevel="0" collapsed="false">
      <c r="C106" s="86" t="n">
        <v>42855</v>
      </c>
      <c r="D106" s="87" t="n">
        <v>138</v>
      </c>
      <c r="E106" s="88" t="s">
        <v>193</v>
      </c>
      <c r="F106" s="87" t="s">
        <v>111</v>
      </c>
      <c r="G106" s="87" t="n">
        <v>7</v>
      </c>
      <c r="H106" s="89" t="n">
        <v>0</v>
      </c>
      <c r="I106" s="90" t="n">
        <v>7.08</v>
      </c>
      <c r="J106" s="90" t="n">
        <v>49.56</v>
      </c>
      <c r="K106" s="53" t="n">
        <f aca="false">I106*H106</f>
        <v>0</v>
      </c>
      <c r="L106" s="91" t="s">
        <v>106</v>
      </c>
    </row>
    <row r="107" customFormat="false" ht="409.6" hidden="false" customHeight="false" outlineLevel="0" collapsed="false">
      <c r="C107" s="86" t="n">
        <v>41683</v>
      </c>
      <c r="D107" s="87" t="n">
        <v>139</v>
      </c>
      <c r="E107" s="88" t="s">
        <v>194</v>
      </c>
      <c r="F107" s="87" t="s">
        <v>127</v>
      </c>
      <c r="G107" s="87" t="n">
        <v>4</v>
      </c>
      <c r="H107" s="89" t="n">
        <v>0</v>
      </c>
      <c r="I107" s="90" t="n">
        <v>7.08</v>
      </c>
      <c r="J107" s="90" t="n">
        <v>28.32</v>
      </c>
      <c r="K107" s="53" t="n">
        <f aca="false">I107*H107</f>
        <v>0</v>
      </c>
      <c r="L107" s="91" t="s">
        <v>106</v>
      </c>
    </row>
    <row r="108" customFormat="false" ht="386.25" hidden="false" customHeight="false" outlineLevel="0" collapsed="false">
      <c r="C108" s="86" t="n">
        <v>42856</v>
      </c>
      <c r="D108" s="87" t="n">
        <v>140</v>
      </c>
      <c r="E108" s="88" t="s">
        <v>195</v>
      </c>
      <c r="F108" s="87" t="s">
        <v>111</v>
      </c>
      <c r="G108" s="87" t="n">
        <v>6</v>
      </c>
      <c r="H108" s="89" t="n">
        <v>0</v>
      </c>
      <c r="I108" s="90" t="n">
        <v>7.08</v>
      </c>
      <c r="J108" s="90" t="n">
        <v>42.48</v>
      </c>
      <c r="K108" s="53" t="n">
        <f aca="false">I108*H108</f>
        <v>0</v>
      </c>
      <c r="L108" s="91" t="s">
        <v>106</v>
      </c>
    </row>
    <row r="109" customFormat="false" ht="409.6" hidden="false" customHeight="false" outlineLevel="0" collapsed="false">
      <c r="C109" s="86" t="n">
        <v>41680</v>
      </c>
      <c r="D109" s="87" t="n">
        <v>141</v>
      </c>
      <c r="E109" s="88" t="s">
        <v>196</v>
      </c>
      <c r="F109" s="87" t="s">
        <v>127</v>
      </c>
      <c r="G109" s="87" t="n">
        <v>4</v>
      </c>
      <c r="H109" s="89" t="n">
        <v>0</v>
      </c>
      <c r="I109" s="90" t="n">
        <v>7.08</v>
      </c>
      <c r="J109" s="90" t="n">
        <v>28.32</v>
      </c>
      <c r="K109" s="53" t="n">
        <f aca="false">I109*H109</f>
        <v>0</v>
      </c>
      <c r="L109" s="91" t="s">
        <v>106</v>
      </c>
    </row>
    <row r="110" customFormat="false" ht="386.25" hidden="false" customHeight="false" outlineLevel="0" collapsed="false">
      <c r="C110" s="86" t="n">
        <v>42857</v>
      </c>
      <c r="D110" s="87" t="n">
        <v>142</v>
      </c>
      <c r="E110" s="88" t="s">
        <v>197</v>
      </c>
      <c r="F110" s="87" t="s">
        <v>111</v>
      </c>
      <c r="G110" s="87" t="n">
        <v>3</v>
      </c>
      <c r="H110" s="89" t="n">
        <v>0</v>
      </c>
      <c r="I110" s="90" t="n">
        <v>7.08</v>
      </c>
      <c r="J110" s="90" t="n">
        <v>21.24</v>
      </c>
      <c r="K110" s="53" t="n">
        <f aca="false">I110*H110</f>
        <v>0</v>
      </c>
      <c r="L110" s="91" t="s">
        <v>106</v>
      </c>
    </row>
    <row r="111" customFormat="false" ht="409.6" hidden="false" customHeight="false" outlineLevel="0" collapsed="false">
      <c r="C111" s="86" t="n">
        <v>41684</v>
      </c>
      <c r="D111" s="87" t="n">
        <v>143</v>
      </c>
      <c r="E111" s="88" t="s">
        <v>198</v>
      </c>
      <c r="F111" s="87" t="s">
        <v>127</v>
      </c>
      <c r="G111" s="87" t="n">
        <v>4</v>
      </c>
      <c r="H111" s="89" t="n">
        <v>0</v>
      </c>
      <c r="I111" s="90" t="n">
        <v>7.08</v>
      </c>
      <c r="J111" s="90" t="n">
        <v>28.32</v>
      </c>
      <c r="K111" s="53" t="n">
        <f aca="false">I111*H111</f>
        <v>0</v>
      </c>
      <c r="L111" s="91" t="s">
        <v>106</v>
      </c>
    </row>
    <row r="112" customFormat="false" ht="386.25" hidden="false" customHeight="false" outlineLevel="0" collapsed="false">
      <c r="C112" s="86" t="n">
        <v>42858</v>
      </c>
      <c r="D112" s="87" t="n">
        <v>144</v>
      </c>
      <c r="E112" s="88" t="s">
        <v>199</v>
      </c>
      <c r="F112" s="87" t="s">
        <v>111</v>
      </c>
      <c r="G112" s="87" t="n">
        <v>3</v>
      </c>
      <c r="H112" s="89" t="n">
        <v>0</v>
      </c>
      <c r="I112" s="90" t="n">
        <v>7.08</v>
      </c>
      <c r="J112" s="90" t="n">
        <v>21.24</v>
      </c>
      <c r="K112" s="53" t="n">
        <f aca="false">I112*H112</f>
        <v>0</v>
      </c>
      <c r="L112" s="91" t="s">
        <v>106</v>
      </c>
    </row>
    <row r="113" customFormat="false" ht="386.25" hidden="false" customHeight="false" outlineLevel="0" collapsed="false">
      <c r="C113" s="86" t="n">
        <v>42859</v>
      </c>
      <c r="D113" s="87" t="n">
        <v>145</v>
      </c>
      <c r="E113" s="88" t="s">
        <v>200</v>
      </c>
      <c r="F113" s="87" t="s">
        <v>111</v>
      </c>
      <c r="G113" s="87" t="n">
        <v>3</v>
      </c>
      <c r="H113" s="89" t="n">
        <v>0</v>
      </c>
      <c r="I113" s="90" t="n">
        <v>7.08</v>
      </c>
      <c r="J113" s="90" t="n">
        <v>21.24</v>
      </c>
      <c r="K113" s="53" t="n">
        <f aca="false">I113*H113</f>
        <v>0</v>
      </c>
      <c r="L113" s="91" t="s">
        <v>106</v>
      </c>
    </row>
    <row r="114" customFormat="false" ht="409.6" hidden="false" customHeight="false" outlineLevel="0" collapsed="false">
      <c r="C114" s="86" t="n">
        <v>41688</v>
      </c>
      <c r="D114" s="87" t="n">
        <v>146</v>
      </c>
      <c r="E114" s="88" t="s">
        <v>201</v>
      </c>
      <c r="F114" s="87" t="s">
        <v>127</v>
      </c>
      <c r="G114" s="87" t="n">
        <v>4</v>
      </c>
      <c r="H114" s="89" t="n">
        <v>0</v>
      </c>
      <c r="I114" s="90" t="n">
        <v>7.08</v>
      </c>
      <c r="J114" s="90" t="n">
        <v>28.32</v>
      </c>
      <c r="K114" s="53" t="n">
        <f aca="false">I114*H114</f>
        <v>0</v>
      </c>
      <c r="L114" s="91" t="s">
        <v>106</v>
      </c>
    </row>
    <row r="115" customFormat="false" ht="386.25" hidden="false" customHeight="false" outlineLevel="0" collapsed="false">
      <c r="C115" s="86" t="n">
        <v>42860</v>
      </c>
      <c r="D115" s="87" t="n">
        <v>147</v>
      </c>
      <c r="E115" s="88" t="s">
        <v>202</v>
      </c>
      <c r="F115" s="87" t="s">
        <v>111</v>
      </c>
      <c r="G115" s="87" t="n">
        <v>2</v>
      </c>
      <c r="H115" s="89" t="n">
        <v>0</v>
      </c>
      <c r="I115" s="90" t="n">
        <v>7.08</v>
      </c>
      <c r="J115" s="90" t="n">
        <v>14.16</v>
      </c>
      <c r="K115" s="53" t="n">
        <f aca="false">I115*H115</f>
        <v>0</v>
      </c>
      <c r="L115" s="91" t="s">
        <v>106</v>
      </c>
    </row>
    <row r="116" customFormat="false" ht="386.25" hidden="false" customHeight="false" outlineLevel="0" collapsed="false">
      <c r="C116" s="86" t="n">
        <v>42861</v>
      </c>
      <c r="D116" s="87" t="n">
        <v>148</v>
      </c>
      <c r="E116" s="88" t="s">
        <v>203</v>
      </c>
      <c r="F116" s="87" t="s">
        <v>111</v>
      </c>
      <c r="G116" s="87" t="n">
        <v>2</v>
      </c>
      <c r="H116" s="89" t="n">
        <v>0</v>
      </c>
      <c r="I116" s="90" t="n">
        <v>7.08</v>
      </c>
      <c r="J116" s="90" t="n">
        <v>14.16</v>
      </c>
      <c r="K116" s="53" t="n">
        <f aca="false">I116*H116</f>
        <v>0</v>
      </c>
      <c r="L116" s="91" t="s">
        <v>106</v>
      </c>
    </row>
    <row r="117" customFormat="false" ht="386.25" hidden="false" customHeight="false" outlineLevel="0" collapsed="false">
      <c r="C117" s="86" t="n">
        <v>42862</v>
      </c>
      <c r="D117" s="87" t="n">
        <v>149</v>
      </c>
      <c r="E117" s="88" t="s">
        <v>204</v>
      </c>
      <c r="F117" s="87" t="s">
        <v>111</v>
      </c>
      <c r="G117" s="87" t="n">
        <v>3</v>
      </c>
      <c r="H117" s="89" t="n">
        <v>0</v>
      </c>
      <c r="I117" s="90" t="n">
        <v>7.08</v>
      </c>
      <c r="J117" s="90" t="n">
        <v>21.24</v>
      </c>
      <c r="K117" s="53" t="n">
        <f aca="false">I117*H117</f>
        <v>0</v>
      </c>
      <c r="L117" s="91" t="s">
        <v>106</v>
      </c>
    </row>
    <row r="118" customFormat="false" ht="409.6" hidden="false" customHeight="false" outlineLevel="0" collapsed="false">
      <c r="C118" s="86" t="n">
        <v>41687</v>
      </c>
      <c r="D118" s="87" t="n">
        <v>150</v>
      </c>
      <c r="E118" s="88" t="s">
        <v>205</v>
      </c>
      <c r="F118" s="87" t="s">
        <v>127</v>
      </c>
      <c r="G118" s="87" t="n">
        <v>4</v>
      </c>
      <c r="H118" s="89" t="n">
        <v>0</v>
      </c>
      <c r="I118" s="90" t="n">
        <v>7.08</v>
      </c>
      <c r="J118" s="90" t="n">
        <v>28.32</v>
      </c>
      <c r="K118" s="53" t="n">
        <f aca="false">I118*H118</f>
        <v>0</v>
      </c>
      <c r="L118" s="91" t="s">
        <v>106</v>
      </c>
    </row>
    <row r="119" customFormat="false" ht="386.25" hidden="false" customHeight="false" outlineLevel="0" collapsed="false">
      <c r="C119" s="86" t="n">
        <v>42863</v>
      </c>
      <c r="D119" s="87" t="n">
        <v>151</v>
      </c>
      <c r="E119" s="88" t="s">
        <v>206</v>
      </c>
      <c r="F119" s="87" t="s">
        <v>111</v>
      </c>
      <c r="G119" s="87" t="n">
        <v>2</v>
      </c>
      <c r="H119" s="89" t="n">
        <v>0</v>
      </c>
      <c r="I119" s="90" t="n">
        <v>7.08</v>
      </c>
      <c r="J119" s="90" t="n">
        <v>14.16</v>
      </c>
      <c r="K119" s="53" t="n">
        <f aca="false">I119*H119</f>
        <v>0</v>
      </c>
      <c r="L119" s="91" t="s">
        <v>106</v>
      </c>
    </row>
    <row r="120" customFormat="false" ht="400.5" hidden="false" customHeight="false" outlineLevel="0" collapsed="false">
      <c r="C120" s="86" t="n">
        <v>42864</v>
      </c>
      <c r="D120" s="87" t="n">
        <v>152</v>
      </c>
      <c r="E120" s="88" t="s">
        <v>207</v>
      </c>
      <c r="F120" s="87" t="s">
        <v>111</v>
      </c>
      <c r="G120" s="87" t="n">
        <v>3</v>
      </c>
      <c r="H120" s="89" t="n">
        <v>0</v>
      </c>
      <c r="I120" s="90" t="n">
        <v>7.08</v>
      </c>
      <c r="J120" s="90" t="n">
        <v>21.24</v>
      </c>
      <c r="K120" s="53" t="n">
        <f aca="false">I120*H120</f>
        <v>0</v>
      </c>
      <c r="L120" s="91" t="s">
        <v>106</v>
      </c>
    </row>
    <row r="121" customFormat="false" ht="386.25" hidden="false" customHeight="false" outlineLevel="0" collapsed="false">
      <c r="C121" s="86" t="n">
        <v>48483</v>
      </c>
      <c r="D121" s="87" t="n">
        <v>153</v>
      </c>
      <c r="E121" s="88" t="s">
        <v>208</v>
      </c>
      <c r="F121" s="87" t="s">
        <v>111</v>
      </c>
      <c r="G121" s="87" t="n">
        <v>1</v>
      </c>
      <c r="H121" s="89" t="n">
        <v>0</v>
      </c>
      <c r="I121" s="90" t="n">
        <v>7.08</v>
      </c>
      <c r="J121" s="90" t="n">
        <v>7.08</v>
      </c>
      <c r="K121" s="53" t="n">
        <f aca="false">I121*H121</f>
        <v>0</v>
      </c>
      <c r="L121" s="91" t="s">
        <v>106</v>
      </c>
    </row>
    <row r="122" customFormat="false" ht="386.25" hidden="false" customHeight="false" outlineLevel="0" collapsed="false">
      <c r="C122" s="86" t="n">
        <v>42865</v>
      </c>
      <c r="D122" s="87" t="n">
        <v>154</v>
      </c>
      <c r="E122" s="88" t="s">
        <v>209</v>
      </c>
      <c r="F122" s="87" t="s">
        <v>111</v>
      </c>
      <c r="G122" s="87" t="n">
        <v>3</v>
      </c>
      <c r="H122" s="89" t="n">
        <v>0</v>
      </c>
      <c r="I122" s="90" t="n">
        <v>7.08</v>
      </c>
      <c r="J122" s="90" t="n">
        <v>21.24</v>
      </c>
      <c r="K122" s="53" t="n">
        <f aca="false">I122*H122</f>
        <v>0</v>
      </c>
      <c r="L122" s="91" t="s">
        <v>106</v>
      </c>
    </row>
    <row r="123" customFormat="false" ht="409.6" hidden="false" customHeight="false" outlineLevel="0" collapsed="false">
      <c r="C123" s="86" t="n">
        <v>41694</v>
      </c>
      <c r="D123" s="87" t="n">
        <v>155</v>
      </c>
      <c r="E123" s="88" t="s">
        <v>210</v>
      </c>
      <c r="F123" s="87" t="s">
        <v>127</v>
      </c>
      <c r="G123" s="87" t="n">
        <v>4</v>
      </c>
      <c r="H123" s="89" t="n">
        <v>0</v>
      </c>
      <c r="I123" s="90" t="n">
        <v>7.08</v>
      </c>
      <c r="J123" s="90" t="n">
        <v>28.32</v>
      </c>
      <c r="K123" s="53" t="n">
        <f aca="false">I123*H123</f>
        <v>0</v>
      </c>
      <c r="L123" s="91" t="s">
        <v>106</v>
      </c>
    </row>
    <row r="124" customFormat="false" ht="386.25" hidden="false" customHeight="false" outlineLevel="0" collapsed="false">
      <c r="C124" s="86" t="n">
        <v>42866</v>
      </c>
      <c r="D124" s="87" t="n">
        <v>156</v>
      </c>
      <c r="E124" s="88" t="s">
        <v>211</v>
      </c>
      <c r="F124" s="87" t="s">
        <v>111</v>
      </c>
      <c r="G124" s="87" t="n">
        <v>4</v>
      </c>
      <c r="H124" s="89" t="n">
        <v>0</v>
      </c>
      <c r="I124" s="90" t="n">
        <v>7.08</v>
      </c>
      <c r="J124" s="90" t="n">
        <v>28.32</v>
      </c>
      <c r="K124" s="53" t="n">
        <f aca="false">I124*H124</f>
        <v>0</v>
      </c>
      <c r="L124" s="91" t="s">
        <v>106</v>
      </c>
    </row>
    <row r="125" customFormat="false" ht="386.25" hidden="false" customHeight="false" outlineLevel="0" collapsed="false">
      <c r="C125" s="86" t="n">
        <v>42868</v>
      </c>
      <c r="D125" s="87" t="n">
        <v>158</v>
      </c>
      <c r="E125" s="88" t="s">
        <v>212</v>
      </c>
      <c r="F125" s="87" t="s">
        <v>111</v>
      </c>
      <c r="G125" s="87" t="n">
        <v>5</v>
      </c>
      <c r="H125" s="89" t="n">
        <v>0</v>
      </c>
      <c r="I125" s="90" t="n">
        <v>17.25</v>
      </c>
      <c r="J125" s="90" t="n">
        <v>86.25</v>
      </c>
      <c r="K125" s="53" t="n">
        <f aca="false">I125*H125</f>
        <v>0</v>
      </c>
      <c r="L125" s="91" t="s">
        <v>106</v>
      </c>
    </row>
    <row r="126" customFormat="false" ht="400.5" hidden="false" customHeight="false" outlineLevel="0" collapsed="false">
      <c r="C126" s="86" t="n">
        <v>42870</v>
      </c>
      <c r="D126" s="87" t="n">
        <v>160</v>
      </c>
      <c r="E126" s="88" t="s">
        <v>213</v>
      </c>
      <c r="F126" s="87" t="s">
        <v>111</v>
      </c>
      <c r="G126" s="87" t="n">
        <v>2</v>
      </c>
      <c r="H126" s="89" t="n">
        <v>0</v>
      </c>
      <c r="I126" s="90" t="n">
        <v>7.08</v>
      </c>
      <c r="J126" s="90" t="n">
        <v>14.16</v>
      </c>
      <c r="K126" s="53" t="n">
        <f aca="false">I126*H126</f>
        <v>0</v>
      </c>
      <c r="L126" s="91" t="s">
        <v>106</v>
      </c>
    </row>
    <row r="127" customFormat="false" ht="409.6" hidden="false" customHeight="false" outlineLevel="0" collapsed="false">
      <c r="C127" s="86" t="n">
        <v>41697</v>
      </c>
      <c r="D127" s="87" t="n">
        <v>161</v>
      </c>
      <c r="E127" s="88" t="s">
        <v>214</v>
      </c>
      <c r="F127" s="87" t="s">
        <v>127</v>
      </c>
      <c r="G127" s="87" t="n">
        <v>4</v>
      </c>
      <c r="H127" s="89" t="n">
        <v>0</v>
      </c>
      <c r="I127" s="90" t="n">
        <v>7.08</v>
      </c>
      <c r="J127" s="90" t="n">
        <v>28.32</v>
      </c>
      <c r="K127" s="53" t="n">
        <f aca="false">I127*H127</f>
        <v>0</v>
      </c>
      <c r="L127" s="91" t="s">
        <v>106</v>
      </c>
    </row>
    <row r="128" customFormat="false" ht="386.25" hidden="false" customHeight="false" outlineLevel="0" collapsed="false">
      <c r="C128" s="86" t="n">
        <v>42871</v>
      </c>
      <c r="D128" s="87" t="n">
        <v>162</v>
      </c>
      <c r="E128" s="88" t="s">
        <v>215</v>
      </c>
      <c r="F128" s="87" t="s">
        <v>111</v>
      </c>
      <c r="G128" s="87" t="n">
        <v>3</v>
      </c>
      <c r="H128" s="89" t="n">
        <v>0</v>
      </c>
      <c r="I128" s="90" t="n">
        <v>7.08</v>
      </c>
      <c r="J128" s="90" t="n">
        <v>21.24</v>
      </c>
      <c r="K128" s="53" t="n">
        <f aca="false">I128*H128</f>
        <v>0</v>
      </c>
      <c r="L128" s="91" t="s">
        <v>106</v>
      </c>
    </row>
    <row r="129" customFormat="false" ht="386.25" hidden="false" customHeight="false" outlineLevel="0" collapsed="false">
      <c r="C129" s="86" t="n">
        <v>42872</v>
      </c>
      <c r="D129" s="87" t="n">
        <v>163</v>
      </c>
      <c r="E129" s="88" t="s">
        <v>216</v>
      </c>
      <c r="F129" s="87" t="s">
        <v>111</v>
      </c>
      <c r="G129" s="87" t="n">
        <v>2</v>
      </c>
      <c r="H129" s="89" t="n">
        <v>0</v>
      </c>
      <c r="I129" s="90" t="n">
        <v>7.08</v>
      </c>
      <c r="J129" s="90" t="n">
        <v>14.16</v>
      </c>
      <c r="K129" s="53" t="n">
        <f aca="false">I129*H129</f>
        <v>0</v>
      </c>
      <c r="L129" s="91" t="s">
        <v>106</v>
      </c>
    </row>
    <row r="130" customFormat="false" ht="386.25" hidden="false" customHeight="false" outlineLevel="0" collapsed="false">
      <c r="C130" s="86" t="n">
        <v>42873</v>
      </c>
      <c r="D130" s="87" t="n">
        <v>164</v>
      </c>
      <c r="E130" s="88" t="s">
        <v>217</v>
      </c>
      <c r="F130" s="87" t="s">
        <v>111</v>
      </c>
      <c r="G130" s="87" t="n">
        <v>7</v>
      </c>
      <c r="H130" s="89" t="n">
        <v>0</v>
      </c>
      <c r="I130" s="90" t="n">
        <v>7.08</v>
      </c>
      <c r="J130" s="90" t="n">
        <v>49.56</v>
      </c>
      <c r="K130" s="53" t="n">
        <f aca="false">I130*H130</f>
        <v>0</v>
      </c>
      <c r="L130" s="91" t="s">
        <v>106</v>
      </c>
    </row>
    <row r="131" customFormat="false" ht="386.25" hidden="false" customHeight="false" outlineLevel="0" collapsed="false">
      <c r="C131" s="86" t="n">
        <v>42874</v>
      </c>
      <c r="D131" s="87" t="n">
        <v>165</v>
      </c>
      <c r="E131" s="88" t="s">
        <v>218</v>
      </c>
      <c r="F131" s="87" t="s">
        <v>111</v>
      </c>
      <c r="G131" s="87" t="n">
        <v>2</v>
      </c>
      <c r="H131" s="89" t="n">
        <v>0</v>
      </c>
      <c r="I131" s="90" t="n">
        <v>17.25</v>
      </c>
      <c r="J131" s="90" t="n">
        <v>34.5</v>
      </c>
      <c r="K131" s="53" t="n">
        <f aca="false">I131*H131</f>
        <v>0</v>
      </c>
      <c r="L131" s="91" t="s">
        <v>106</v>
      </c>
    </row>
    <row r="132" customFormat="false" ht="386.25" hidden="false" customHeight="false" outlineLevel="0" collapsed="false">
      <c r="C132" s="86" t="n">
        <v>42875</v>
      </c>
      <c r="D132" s="87" t="n">
        <v>166</v>
      </c>
      <c r="E132" s="88" t="s">
        <v>219</v>
      </c>
      <c r="F132" s="87" t="s">
        <v>111</v>
      </c>
      <c r="G132" s="87" t="n">
        <v>2</v>
      </c>
      <c r="H132" s="89" t="n">
        <v>0</v>
      </c>
      <c r="I132" s="90" t="n">
        <v>7.08</v>
      </c>
      <c r="J132" s="90" t="n">
        <v>14.16</v>
      </c>
      <c r="K132" s="53" t="n">
        <f aca="false">I132*H132</f>
        <v>0</v>
      </c>
      <c r="L132" s="91" t="s">
        <v>106</v>
      </c>
    </row>
    <row r="133" customFormat="false" ht="409.6" hidden="false" customHeight="false" outlineLevel="0" collapsed="false">
      <c r="C133" s="86" t="n">
        <v>43078</v>
      </c>
      <c r="D133" s="87" t="n">
        <v>167</v>
      </c>
      <c r="E133" s="88" t="s">
        <v>220</v>
      </c>
      <c r="F133" s="87" t="s">
        <v>111</v>
      </c>
      <c r="G133" s="87" t="n">
        <v>2</v>
      </c>
      <c r="H133" s="89" t="n">
        <v>0</v>
      </c>
      <c r="I133" s="90" t="n">
        <v>7.08</v>
      </c>
      <c r="J133" s="90" t="n">
        <v>14.16</v>
      </c>
      <c r="K133" s="53" t="n">
        <f aca="false">I133*H133</f>
        <v>0</v>
      </c>
      <c r="L133" s="91" t="s">
        <v>106</v>
      </c>
    </row>
    <row r="134" customFormat="false" ht="409.6" hidden="false" customHeight="false" outlineLevel="0" collapsed="false">
      <c r="C134" s="86" t="n">
        <v>41702</v>
      </c>
      <c r="D134" s="87" t="n">
        <v>168</v>
      </c>
      <c r="E134" s="88" t="s">
        <v>221</v>
      </c>
      <c r="F134" s="87" t="s">
        <v>127</v>
      </c>
      <c r="G134" s="87" t="n">
        <v>4</v>
      </c>
      <c r="H134" s="89" t="n">
        <v>0</v>
      </c>
      <c r="I134" s="90" t="n">
        <v>7.08</v>
      </c>
      <c r="J134" s="90" t="n">
        <v>28.32</v>
      </c>
      <c r="K134" s="53" t="n">
        <f aca="false">I134*H134</f>
        <v>0</v>
      </c>
      <c r="L134" s="91" t="s">
        <v>106</v>
      </c>
    </row>
    <row r="135" customFormat="false" ht="386.25" hidden="false" customHeight="false" outlineLevel="0" collapsed="false">
      <c r="C135" s="86" t="n">
        <v>42876</v>
      </c>
      <c r="D135" s="87" t="n">
        <v>169</v>
      </c>
      <c r="E135" s="88" t="s">
        <v>222</v>
      </c>
      <c r="F135" s="87" t="s">
        <v>111</v>
      </c>
      <c r="G135" s="87" t="n">
        <v>3</v>
      </c>
      <c r="H135" s="89" t="n">
        <v>0</v>
      </c>
      <c r="I135" s="90" t="n">
        <v>7.08</v>
      </c>
      <c r="J135" s="90" t="n">
        <v>21.24</v>
      </c>
      <c r="K135" s="53" t="n">
        <f aca="false">I135*H135</f>
        <v>0</v>
      </c>
      <c r="L135" s="91" t="s">
        <v>106</v>
      </c>
    </row>
    <row r="136" customFormat="false" ht="386.25" hidden="false" customHeight="false" outlineLevel="0" collapsed="false">
      <c r="C136" s="86" t="n">
        <v>48482</v>
      </c>
      <c r="D136" s="87" t="n">
        <v>170</v>
      </c>
      <c r="E136" s="88" t="s">
        <v>223</v>
      </c>
      <c r="F136" s="87" t="s">
        <v>111</v>
      </c>
      <c r="G136" s="87" t="n">
        <v>1</v>
      </c>
      <c r="H136" s="89" t="n">
        <v>0</v>
      </c>
      <c r="I136" s="90" t="n">
        <v>7.08</v>
      </c>
      <c r="J136" s="90" t="n">
        <v>7.08</v>
      </c>
      <c r="K136" s="53" t="n">
        <f aca="false">I136*H136</f>
        <v>0</v>
      </c>
      <c r="L136" s="91" t="s">
        <v>106</v>
      </c>
    </row>
    <row r="137" customFormat="false" ht="409.6" hidden="false" customHeight="false" outlineLevel="0" collapsed="false">
      <c r="C137" s="86" t="n">
        <v>43080</v>
      </c>
      <c r="D137" s="87" t="n">
        <v>171</v>
      </c>
      <c r="E137" s="88" t="s">
        <v>224</v>
      </c>
      <c r="F137" s="87" t="s">
        <v>111</v>
      </c>
      <c r="G137" s="87" t="n">
        <v>2</v>
      </c>
      <c r="H137" s="89" t="n">
        <v>0</v>
      </c>
      <c r="I137" s="90" t="n">
        <v>7.08</v>
      </c>
      <c r="J137" s="90" t="n">
        <v>14.16</v>
      </c>
      <c r="K137" s="53" t="n">
        <f aca="false">I137*H137</f>
        <v>0</v>
      </c>
      <c r="L137" s="91" t="s">
        <v>106</v>
      </c>
    </row>
    <row r="138" customFormat="false" ht="386.25" hidden="false" customHeight="false" outlineLevel="0" collapsed="false">
      <c r="C138" s="86" t="n">
        <v>42877</v>
      </c>
      <c r="D138" s="87" t="n">
        <v>172</v>
      </c>
      <c r="E138" s="88" t="s">
        <v>225</v>
      </c>
      <c r="F138" s="87" t="s">
        <v>111</v>
      </c>
      <c r="G138" s="87" t="n">
        <v>2</v>
      </c>
      <c r="H138" s="89" t="n">
        <v>0</v>
      </c>
      <c r="I138" s="90" t="n">
        <v>7.08</v>
      </c>
      <c r="J138" s="90" t="n">
        <v>14.16</v>
      </c>
      <c r="K138" s="53" t="n">
        <f aca="false">I138*H138</f>
        <v>0</v>
      </c>
      <c r="L138" s="91" t="s">
        <v>106</v>
      </c>
    </row>
    <row r="139" customFormat="false" ht="386.25" hidden="false" customHeight="false" outlineLevel="0" collapsed="false">
      <c r="C139" s="86" t="n">
        <v>42878</v>
      </c>
      <c r="D139" s="87" t="n">
        <v>173</v>
      </c>
      <c r="E139" s="88" t="s">
        <v>226</v>
      </c>
      <c r="F139" s="87" t="s">
        <v>111</v>
      </c>
      <c r="G139" s="87" t="n">
        <v>3</v>
      </c>
      <c r="H139" s="89" t="n">
        <v>0</v>
      </c>
      <c r="I139" s="90" t="n">
        <v>7.08</v>
      </c>
      <c r="J139" s="90" t="n">
        <v>21.24</v>
      </c>
      <c r="K139" s="53" t="n">
        <f aca="false">I139*H139</f>
        <v>0</v>
      </c>
      <c r="L139" s="91" t="s">
        <v>106</v>
      </c>
    </row>
    <row r="140" customFormat="false" ht="101.25" hidden="false" customHeight="false" outlineLevel="0" collapsed="false">
      <c r="C140" s="86" t="n">
        <v>44259</v>
      </c>
      <c r="D140" s="87" t="n">
        <v>188</v>
      </c>
      <c r="E140" s="88" t="s">
        <v>227</v>
      </c>
      <c r="F140" s="87" t="s">
        <v>113</v>
      </c>
      <c r="G140" s="87" t="n">
        <v>10</v>
      </c>
      <c r="H140" s="89" t="n">
        <v>0</v>
      </c>
      <c r="I140" s="90" t="n">
        <v>4</v>
      </c>
      <c r="J140" s="90" t="n">
        <v>40</v>
      </c>
      <c r="K140" s="53" t="n">
        <f aca="false">I140*H140</f>
        <v>0</v>
      </c>
      <c r="L140" s="91" t="s">
        <v>103</v>
      </c>
    </row>
    <row r="141" customFormat="false" ht="44.25" hidden="false" customHeight="false" outlineLevel="0" collapsed="false">
      <c r="C141" s="86" t="n">
        <v>48340</v>
      </c>
      <c r="D141" s="87" t="n">
        <v>195</v>
      </c>
      <c r="E141" s="88" t="s">
        <v>228</v>
      </c>
      <c r="F141" s="87" t="s">
        <v>127</v>
      </c>
      <c r="G141" s="87" t="n">
        <v>2</v>
      </c>
      <c r="H141" s="89" t="n">
        <v>2</v>
      </c>
      <c r="I141" s="90" t="n">
        <v>220</v>
      </c>
      <c r="J141" s="90" t="n">
        <v>440</v>
      </c>
      <c r="K141" s="53" t="n">
        <f aca="false">I141*H141</f>
        <v>440</v>
      </c>
      <c r="L141" s="91" t="s">
        <v>156</v>
      </c>
    </row>
    <row r="142" customFormat="false" ht="44.25" hidden="false" customHeight="false" outlineLevel="0" collapsed="false">
      <c r="C142" s="86" t="n">
        <v>48338</v>
      </c>
      <c r="D142" s="87" t="n">
        <v>196</v>
      </c>
      <c r="E142" s="88" t="s">
        <v>229</v>
      </c>
      <c r="F142" s="87" t="s">
        <v>127</v>
      </c>
      <c r="G142" s="87" t="n">
        <v>1</v>
      </c>
      <c r="H142" s="89" t="n">
        <v>1</v>
      </c>
      <c r="I142" s="90" t="n">
        <v>100</v>
      </c>
      <c r="J142" s="90" t="n">
        <v>100</v>
      </c>
      <c r="K142" s="53" t="n">
        <f aca="false">I142*H142</f>
        <v>100</v>
      </c>
      <c r="L142" s="91" t="s">
        <v>156</v>
      </c>
    </row>
    <row r="143" customFormat="false" ht="58.5" hidden="false" customHeight="false" outlineLevel="0" collapsed="false">
      <c r="C143" s="86" t="n">
        <v>48339</v>
      </c>
      <c r="D143" s="87" t="n">
        <v>197</v>
      </c>
      <c r="E143" s="88" t="s">
        <v>230</v>
      </c>
      <c r="F143" s="87" t="s">
        <v>127</v>
      </c>
      <c r="G143" s="87" t="n">
        <v>1</v>
      </c>
      <c r="H143" s="89" t="n">
        <v>1</v>
      </c>
      <c r="I143" s="90" t="n">
        <v>170</v>
      </c>
      <c r="J143" s="90" t="n">
        <v>170</v>
      </c>
      <c r="K143" s="53" t="n">
        <f aca="false">I143*H143</f>
        <v>170</v>
      </c>
      <c r="L143" s="91" t="s">
        <v>156</v>
      </c>
    </row>
    <row r="144" customFormat="false" ht="29.25" hidden="false" customHeight="false" outlineLevel="0" collapsed="false">
      <c r="C144" s="86" t="n">
        <v>48033</v>
      </c>
      <c r="D144" s="87" t="n">
        <v>250</v>
      </c>
      <c r="E144" s="88" t="s">
        <v>231</v>
      </c>
      <c r="F144" s="87" t="s">
        <v>113</v>
      </c>
      <c r="G144" s="87" t="n">
        <v>3</v>
      </c>
      <c r="H144" s="89" t="n">
        <v>0</v>
      </c>
      <c r="I144" s="90" t="n">
        <v>16.4</v>
      </c>
      <c r="J144" s="90" t="n">
        <v>49.2</v>
      </c>
      <c r="K144" s="53" t="n">
        <f aca="false">I144*H144</f>
        <v>0</v>
      </c>
      <c r="L144" s="91" t="s">
        <v>103</v>
      </c>
    </row>
    <row r="145" customFormat="false" ht="44.25" hidden="false" customHeight="false" outlineLevel="0" collapsed="false">
      <c r="C145" s="86" t="n">
        <v>42894</v>
      </c>
      <c r="D145" s="87" t="n">
        <v>309</v>
      </c>
      <c r="E145" s="88" t="s">
        <v>232</v>
      </c>
      <c r="F145" s="87" t="s">
        <v>123</v>
      </c>
      <c r="G145" s="87" t="n">
        <v>9</v>
      </c>
      <c r="H145" s="89" t="n">
        <v>0</v>
      </c>
      <c r="I145" s="90" t="n">
        <v>0.87</v>
      </c>
      <c r="J145" s="90" t="n">
        <v>7.83</v>
      </c>
      <c r="K145" s="53" t="n">
        <f aca="false">I145*H145</f>
        <v>0</v>
      </c>
      <c r="L145" s="91" t="s">
        <v>103</v>
      </c>
    </row>
    <row r="146" customFormat="false" ht="44.25" hidden="false" customHeight="false" outlineLevel="0" collapsed="false">
      <c r="C146" s="92" t="n">
        <v>42895</v>
      </c>
      <c r="D146" s="93" t="n">
        <v>310</v>
      </c>
      <c r="E146" s="94" t="s">
        <v>233</v>
      </c>
      <c r="F146" s="93" t="s">
        <v>123</v>
      </c>
      <c r="G146" s="93" t="n">
        <v>50</v>
      </c>
      <c r="H146" s="95" t="n">
        <v>0</v>
      </c>
      <c r="I146" s="96" t="n">
        <v>1.25</v>
      </c>
      <c r="J146" s="96" t="n">
        <v>62.5</v>
      </c>
      <c r="K146" s="53" t="n">
        <f aca="false">I146*H146</f>
        <v>0</v>
      </c>
      <c r="L146" s="97" t="s">
        <v>103</v>
      </c>
    </row>
    <row r="147" customFormat="false" ht="48" hidden="false" customHeight="false" outlineLevel="0" collapsed="false">
      <c r="H147" s="61"/>
      <c r="I147" s="62" t="s">
        <v>107</v>
      </c>
      <c r="J147" s="63" t="n">
        <f aca="false">SUM(J79:J146)</f>
        <v>3019.98</v>
      </c>
      <c r="K147" s="63" t="n">
        <f aca="false">SUM(K79:K146)</f>
        <v>714.59</v>
      </c>
      <c r="L147" s="64" t="s">
        <v>108</v>
      </c>
    </row>
    <row r="148" customFormat="false" ht="32.25" hidden="false" customHeight="false" outlineLevel="0" collapsed="false">
      <c r="A148" s="41" t="s">
        <v>89</v>
      </c>
      <c r="B148" s="41" t="s">
        <v>16</v>
      </c>
      <c r="C148" s="42" t="s">
        <v>90</v>
      </c>
      <c r="D148" s="43" t="s">
        <v>91</v>
      </c>
      <c r="E148" s="43" t="s">
        <v>92</v>
      </c>
      <c r="F148" s="43" t="s">
        <v>93</v>
      </c>
      <c r="G148" s="43" t="s">
        <v>94</v>
      </c>
      <c r="H148" s="44" t="s">
        <v>95</v>
      </c>
      <c r="I148" s="45" t="s">
        <v>96</v>
      </c>
      <c r="J148" s="45" t="s">
        <v>97</v>
      </c>
      <c r="K148" s="45" t="s">
        <v>98</v>
      </c>
      <c r="L148" s="46" t="s">
        <v>99</v>
      </c>
    </row>
    <row r="149" customFormat="false" ht="47.25" hidden="false" customHeight="false" outlineLevel="0" collapsed="false">
      <c r="A149" s="47" t="s">
        <v>100</v>
      </c>
      <c r="B149" s="48" t="s">
        <v>35</v>
      </c>
      <c r="C149" s="49" t="n">
        <v>48411</v>
      </c>
      <c r="D149" s="50" t="n">
        <v>54</v>
      </c>
      <c r="E149" s="51" t="s">
        <v>234</v>
      </c>
      <c r="F149" s="50" t="s">
        <v>113</v>
      </c>
      <c r="G149" s="50" t="n">
        <v>6</v>
      </c>
      <c r="H149" s="52" t="n">
        <v>0</v>
      </c>
      <c r="I149" s="53" t="n">
        <v>3.99</v>
      </c>
      <c r="J149" s="53" t="n">
        <v>23.94</v>
      </c>
      <c r="K149" s="53" t="n">
        <f aca="false">I149*H149</f>
        <v>0</v>
      </c>
      <c r="L149" s="54" t="s">
        <v>103</v>
      </c>
    </row>
    <row r="150" customFormat="false" ht="46.5" hidden="false" customHeight="false" outlineLevel="0" collapsed="false">
      <c r="C150" s="49" t="n">
        <v>19025</v>
      </c>
      <c r="D150" s="50" t="n">
        <v>331</v>
      </c>
      <c r="E150" s="51" t="s">
        <v>235</v>
      </c>
      <c r="F150" s="50" t="s">
        <v>113</v>
      </c>
      <c r="G150" s="50" t="n">
        <v>10</v>
      </c>
      <c r="H150" s="52" t="n">
        <v>0</v>
      </c>
      <c r="I150" s="53" t="n">
        <v>3.15</v>
      </c>
      <c r="J150" s="53" t="n">
        <v>31.5</v>
      </c>
      <c r="K150" s="53" t="n">
        <f aca="false">I150*H150</f>
        <v>0</v>
      </c>
      <c r="L150" s="54" t="s">
        <v>103</v>
      </c>
    </row>
    <row r="151" customFormat="false" ht="46.5" hidden="false" customHeight="false" outlineLevel="0" collapsed="false">
      <c r="C151" s="55" t="n">
        <v>19018</v>
      </c>
      <c r="D151" s="56" t="n">
        <v>332</v>
      </c>
      <c r="E151" s="57" t="s">
        <v>236</v>
      </c>
      <c r="F151" s="56" t="s">
        <v>113</v>
      </c>
      <c r="G151" s="56" t="n">
        <v>13</v>
      </c>
      <c r="H151" s="58" t="n">
        <v>0</v>
      </c>
      <c r="I151" s="59" t="n">
        <v>3.29</v>
      </c>
      <c r="J151" s="59" t="n">
        <v>42.77</v>
      </c>
      <c r="K151" s="53" t="n">
        <f aca="false">I151*H151</f>
        <v>0</v>
      </c>
      <c r="L151" s="60" t="s">
        <v>103</v>
      </c>
    </row>
    <row r="152" customFormat="false" ht="48" hidden="false" customHeight="false" outlineLevel="0" collapsed="false">
      <c r="H152" s="61"/>
      <c r="I152" s="62" t="s">
        <v>107</v>
      </c>
      <c r="J152" s="63" t="n">
        <f aca="false">SUM(J149:J151)</f>
        <v>98.21</v>
      </c>
      <c r="K152" s="63" t="n">
        <f aca="false">SUM(K149:K151)</f>
        <v>0</v>
      </c>
      <c r="L152" s="64" t="s">
        <v>108</v>
      </c>
    </row>
    <row r="153" customFormat="false" ht="32.25" hidden="false" customHeight="false" outlineLevel="0" collapsed="false">
      <c r="A153" s="41" t="s">
        <v>89</v>
      </c>
      <c r="B153" s="41" t="s">
        <v>16</v>
      </c>
      <c r="C153" s="42" t="s">
        <v>90</v>
      </c>
      <c r="D153" s="43" t="s">
        <v>91</v>
      </c>
      <c r="E153" s="43" t="s">
        <v>92</v>
      </c>
      <c r="F153" s="43" t="s">
        <v>93</v>
      </c>
      <c r="G153" s="43" t="s">
        <v>94</v>
      </c>
      <c r="H153" s="44" t="s">
        <v>95</v>
      </c>
      <c r="I153" s="45" t="s">
        <v>96</v>
      </c>
      <c r="J153" s="45" t="s">
        <v>97</v>
      </c>
      <c r="K153" s="45" t="s">
        <v>98</v>
      </c>
      <c r="L153" s="46" t="s">
        <v>99</v>
      </c>
    </row>
    <row r="154" customFormat="false" ht="31.5" hidden="false" customHeight="false" outlineLevel="0" collapsed="false">
      <c r="A154" s="47" t="s">
        <v>100</v>
      </c>
      <c r="B154" s="48" t="s">
        <v>36</v>
      </c>
      <c r="C154" s="49" t="n">
        <v>5466</v>
      </c>
      <c r="D154" s="50" t="n">
        <v>36</v>
      </c>
      <c r="E154" s="51" t="s">
        <v>237</v>
      </c>
      <c r="F154" s="50" t="s">
        <v>127</v>
      </c>
      <c r="G154" s="50" t="n">
        <v>2</v>
      </c>
      <c r="H154" s="52" t="n">
        <v>0</v>
      </c>
      <c r="I154" s="53" t="n">
        <v>11</v>
      </c>
      <c r="J154" s="53" t="n">
        <v>22</v>
      </c>
      <c r="K154" s="53" t="n">
        <f aca="false">I154*H154</f>
        <v>0</v>
      </c>
      <c r="L154" s="54" t="s">
        <v>106</v>
      </c>
    </row>
    <row r="155" customFormat="false" ht="46.5" hidden="false" customHeight="false" outlineLevel="0" collapsed="false">
      <c r="C155" s="49" t="n">
        <v>48416</v>
      </c>
      <c r="D155" s="50" t="n">
        <v>76</v>
      </c>
      <c r="E155" s="51" t="s">
        <v>238</v>
      </c>
      <c r="F155" s="50" t="s">
        <v>113</v>
      </c>
      <c r="G155" s="50" t="n">
        <v>2</v>
      </c>
      <c r="H155" s="52" t="n">
        <v>0</v>
      </c>
      <c r="I155" s="53" t="n">
        <v>49</v>
      </c>
      <c r="J155" s="53" t="n">
        <v>98</v>
      </c>
      <c r="K155" s="53" t="n">
        <f aca="false">I155*H155</f>
        <v>0</v>
      </c>
      <c r="L155" s="54" t="s">
        <v>103</v>
      </c>
    </row>
    <row r="156" customFormat="false" ht="46.5" hidden="false" customHeight="false" outlineLevel="0" collapsed="false">
      <c r="C156" s="49" t="n">
        <v>48415</v>
      </c>
      <c r="D156" s="50" t="n">
        <v>77</v>
      </c>
      <c r="E156" s="51" t="s">
        <v>239</v>
      </c>
      <c r="F156" s="50" t="s">
        <v>113</v>
      </c>
      <c r="G156" s="50" t="n">
        <v>5</v>
      </c>
      <c r="H156" s="52" t="n">
        <v>0</v>
      </c>
      <c r="I156" s="53" t="n">
        <v>10.2</v>
      </c>
      <c r="J156" s="53" t="n">
        <v>51</v>
      </c>
      <c r="K156" s="53" t="n">
        <f aca="false">I156*H156</f>
        <v>0</v>
      </c>
      <c r="L156" s="54" t="s">
        <v>103</v>
      </c>
    </row>
    <row r="157" customFormat="false" ht="46.5" hidden="false" customHeight="false" outlineLevel="0" collapsed="false">
      <c r="C157" s="49" t="n">
        <v>48412</v>
      </c>
      <c r="D157" s="50" t="n">
        <v>78</v>
      </c>
      <c r="E157" s="51" t="s">
        <v>240</v>
      </c>
      <c r="F157" s="50" t="s">
        <v>113</v>
      </c>
      <c r="G157" s="50" t="n">
        <v>5</v>
      </c>
      <c r="H157" s="52" t="n">
        <v>0</v>
      </c>
      <c r="I157" s="53" t="n">
        <v>7.5</v>
      </c>
      <c r="J157" s="53" t="n">
        <v>37.5</v>
      </c>
      <c r="K157" s="53" t="n">
        <f aca="false">I157*H157</f>
        <v>0</v>
      </c>
      <c r="L157" s="54" t="s">
        <v>103</v>
      </c>
    </row>
    <row r="158" customFormat="false" ht="30.75" hidden="false" customHeight="false" outlineLevel="0" collapsed="false">
      <c r="C158" s="49" t="n">
        <v>7150</v>
      </c>
      <c r="D158" s="50" t="n">
        <v>110</v>
      </c>
      <c r="E158" s="51" t="s">
        <v>241</v>
      </c>
      <c r="F158" s="50" t="s">
        <v>151</v>
      </c>
      <c r="G158" s="50" t="n">
        <v>1</v>
      </c>
      <c r="H158" s="52" t="n">
        <v>0</v>
      </c>
      <c r="I158" s="53" t="n">
        <v>78</v>
      </c>
      <c r="J158" s="53" t="n">
        <v>78</v>
      </c>
      <c r="K158" s="53" t="n">
        <f aca="false">I158*H158</f>
        <v>0</v>
      </c>
      <c r="L158" s="54" t="s">
        <v>106</v>
      </c>
    </row>
    <row r="159" customFormat="false" ht="409.6" hidden="false" customHeight="false" outlineLevel="0" collapsed="false">
      <c r="C159" s="49" t="n">
        <v>41706</v>
      </c>
      <c r="D159" s="50" t="n">
        <v>113</v>
      </c>
      <c r="E159" s="51" t="s">
        <v>242</v>
      </c>
      <c r="F159" s="50" t="s">
        <v>127</v>
      </c>
      <c r="G159" s="50" t="n">
        <v>4</v>
      </c>
      <c r="H159" s="52" t="n">
        <v>0</v>
      </c>
      <c r="I159" s="53" t="n">
        <v>7.12</v>
      </c>
      <c r="J159" s="53" t="n">
        <v>28.48</v>
      </c>
      <c r="K159" s="53" t="n">
        <f aca="false">I159*H159</f>
        <v>0</v>
      </c>
      <c r="L159" s="54" t="s">
        <v>106</v>
      </c>
    </row>
    <row r="160" customFormat="false" ht="31.5" hidden="false" customHeight="false" outlineLevel="0" collapsed="false">
      <c r="C160" s="49" t="n">
        <v>24943</v>
      </c>
      <c r="D160" s="50" t="n">
        <v>224</v>
      </c>
      <c r="E160" s="51" t="s">
        <v>243</v>
      </c>
      <c r="F160" s="50" t="s">
        <v>127</v>
      </c>
      <c r="G160" s="50" t="n">
        <v>4</v>
      </c>
      <c r="H160" s="52" t="n">
        <v>0</v>
      </c>
      <c r="I160" s="53" t="n">
        <v>16</v>
      </c>
      <c r="J160" s="53" t="n">
        <v>64</v>
      </c>
      <c r="K160" s="53" t="n">
        <f aca="false">I160*H160</f>
        <v>0</v>
      </c>
      <c r="L160" s="54" t="s">
        <v>106</v>
      </c>
    </row>
    <row r="161" customFormat="false" ht="30.75" hidden="false" customHeight="false" outlineLevel="0" collapsed="false">
      <c r="C161" s="55" t="n">
        <v>11959</v>
      </c>
      <c r="D161" s="56" t="n">
        <v>269</v>
      </c>
      <c r="E161" s="57" t="s">
        <v>244</v>
      </c>
      <c r="F161" s="56" t="s">
        <v>127</v>
      </c>
      <c r="G161" s="56" t="n">
        <v>1</v>
      </c>
      <c r="H161" s="58" t="n">
        <v>0</v>
      </c>
      <c r="I161" s="59" t="n">
        <v>7.48</v>
      </c>
      <c r="J161" s="59" t="n">
        <v>7.48</v>
      </c>
      <c r="K161" s="53" t="n">
        <f aca="false">I161*H161</f>
        <v>0</v>
      </c>
      <c r="L161" s="60" t="s">
        <v>106</v>
      </c>
    </row>
    <row r="162" customFormat="false" ht="48" hidden="false" customHeight="false" outlineLevel="0" collapsed="false">
      <c r="H162" s="61"/>
      <c r="I162" s="62" t="s">
        <v>107</v>
      </c>
      <c r="J162" s="63" t="n">
        <f aca="false">SUM(J154:J161)</f>
        <v>386.46</v>
      </c>
      <c r="K162" s="63" t="n">
        <f aca="false">SUM(K154:K161)</f>
        <v>0</v>
      </c>
      <c r="L162" s="64" t="s">
        <v>108</v>
      </c>
    </row>
    <row r="163" customFormat="false" ht="32.25" hidden="false" customHeight="false" outlineLevel="0" collapsed="false">
      <c r="A163" s="41" t="s">
        <v>89</v>
      </c>
      <c r="B163" s="41" t="s">
        <v>16</v>
      </c>
      <c r="C163" s="42" t="s">
        <v>90</v>
      </c>
      <c r="D163" s="43" t="s">
        <v>91</v>
      </c>
      <c r="E163" s="43" t="s">
        <v>92</v>
      </c>
      <c r="F163" s="43" t="s">
        <v>93</v>
      </c>
      <c r="G163" s="43" t="s">
        <v>94</v>
      </c>
      <c r="H163" s="44" t="s">
        <v>95</v>
      </c>
      <c r="I163" s="45" t="s">
        <v>96</v>
      </c>
      <c r="J163" s="45" t="s">
        <v>97</v>
      </c>
      <c r="K163" s="45" t="s">
        <v>98</v>
      </c>
      <c r="L163" s="46" t="s">
        <v>99</v>
      </c>
    </row>
    <row r="164" customFormat="false" ht="62.25" hidden="false" customHeight="false" outlineLevel="0" collapsed="false">
      <c r="A164" s="47" t="s">
        <v>100</v>
      </c>
      <c r="B164" s="48" t="s">
        <v>37</v>
      </c>
      <c r="C164" s="55" t="n">
        <v>18416</v>
      </c>
      <c r="D164" s="56" t="n">
        <v>214</v>
      </c>
      <c r="E164" s="57" t="s">
        <v>245</v>
      </c>
      <c r="F164" s="56" t="s">
        <v>102</v>
      </c>
      <c r="G164" s="56" t="n">
        <v>6</v>
      </c>
      <c r="H164" s="58" t="n">
        <v>3</v>
      </c>
      <c r="I164" s="59" t="n">
        <v>490</v>
      </c>
      <c r="J164" s="59" t="n">
        <v>2940</v>
      </c>
      <c r="K164" s="53" t="n">
        <f aca="false">I164*H164</f>
        <v>1470</v>
      </c>
      <c r="L164" s="60" t="s">
        <v>103</v>
      </c>
    </row>
    <row r="165" customFormat="false" ht="48" hidden="false" customHeight="false" outlineLevel="0" collapsed="false">
      <c r="H165" s="61"/>
      <c r="I165" s="62" t="s">
        <v>107</v>
      </c>
      <c r="J165" s="63" t="n">
        <f aca="false">J164</f>
        <v>2940</v>
      </c>
      <c r="K165" s="63" t="n">
        <f aca="false">K164</f>
        <v>1470</v>
      </c>
      <c r="L165" s="64" t="s">
        <v>10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49"/>
  <sheetViews>
    <sheetView showFormulas="false" showGridLines="true" showRowColHeaders="true" showZeros="true" rightToLeft="false" tabSelected="false" showOutlineSymbols="true" defaultGridColor="true" view="normal" topLeftCell="A804" colorId="64" zoomScale="60" zoomScaleNormal="60" zoomScalePageLayoutView="100" workbookViewId="0">
      <selection pane="topLeft" activeCell="N812" activeCellId="0" sqref="N812"/>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19.85"/>
    <col collapsed="false" customWidth="true" hidden="false" outlineLevel="0" max="4" min="3" style="0" width="9.28"/>
    <col collapsed="false" customWidth="true" hidden="false" outlineLevel="0" max="5" min="5" style="0" width="37.41"/>
    <col collapsed="false" customWidth="true" hidden="false" outlineLevel="0" max="7" min="7" style="0" width="9.28"/>
    <col collapsed="false" customWidth="true" hidden="false" outlineLevel="0" max="8" min="8" style="98" width="9.14"/>
    <col collapsed="false" customWidth="true" hidden="false" outlineLevel="0" max="9" min="9" style="40" width="12.99"/>
    <col collapsed="false" customWidth="true" hidden="false" outlineLevel="0" max="10" min="10" style="40" width="16.56"/>
    <col collapsed="false" customWidth="true" hidden="false" outlineLevel="0" max="11" min="11" style="40" width="14.85"/>
    <col collapsed="false" customWidth="true" hidden="false" outlineLevel="0" max="12" min="12" style="0" width="10.28"/>
  </cols>
  <sheetData>
    <row r="1" customFormat="false" ht="27" hidden="false" customHeight="false" outlineLevel="0" collapsed="false">
      <c r="A1" s="99" t="s">
        <v>89</v>
      </c>
      <c r="B1" s="99" t="s">
        <v>16</v>
      </c>
      <c r="C1" s="100" t="s">
        <v>90</v>
      </c>
      <c r="D1" s="100" t="s">
        <v>91</v>
      </c>
      <c r="E1" s="100" t="s">
        <v>92</v>
      </c>
      <c r="F1" s="100" t="s">
        <v>93</v>
      </c>
      <c r="G1" s="100" t="s">
        <v>94</v>
      </c>
      <c r="H1" s="101" t="s">
        <v>95</v>
      </c>
      <c r="I1" s="102" t="s">
        <v>96</v>
      </c>
      <c r="J1" s="102" t="s">
        <v>97</v>
      </c>
      <c r="K1" s="102" t="s">
        <v>98</v>
      </c>
      <c r="L1" s="103" t="s">
        <v>99</v>
      </c>
    </row>
    <row r="2" customFormat="false" ht="27.75" hidden="false" customHeight="false" outlineLevel="0" collapsed="false">
      <c r="A2" s="20" t="s">
        <v>246</v>
      </c>
      <c r="B2" s="20" t="s">
        <v>40</v>
      </c>
      <c r="C2" s="104" t="n">
        <v>32994</v>
      </c>
      <c r="D2" s="104" t="n">
        <v>321</v>
      </c>
      <c r="E2" s="104" t="s">
        <v>247</v>
      </c>
      <c r="F2" s="104" t="s">
        <v>111</v>
      </c>
      <c r="G2" s="104" t="n">
        <v>5</v>
      </c>
      <c r="H2" s="105" t="n">
        <v>5</v>
      </c>
      <c r="I2" s="106" t="n">
        <v>107</v>
      </c>
      <c r="J2" s="106" t="n">
        <v>535</v>
      </c>
      <c r="K2" s="107" t="n">
        <f aca="false">I2*H2</f>
        <v>535</v>
      </c>
      <c r="L2" s="108" t="s">
        <v>106</v>
      </c>
    </row>
    <row r="3" customFormat="false" ht="65.25" hidden="false" customHeight="false" outlineLevel="0" collapsed="false">
      <c r="C3" s="109" t="n">
        <v>9788</v>
      </c>
      <c r="D3" s="110" t="n">
        <v>423</v>
      </c>
      <c r="E3" s="110" t="s">
        <v>248</v>
      </c>
      <c r="F3" s="110" t="s">
        <v>249</v>
      </c>
      <c r="G3" s="110" t="n">
        <v>4</v>
      </c>
      <c r="H3" s="111" t="n">
        <v>4</v>
      </c>
      <c r="I3" s="112" t="n">
        <v>949</v>
      </c>
      <c r="J3" s="112" t="n">
        <v>3796</v>
      </c>
      <c r="K3" s="107" t="n">
        <f aca="false">I3*H3</f>
        <v>3796</v>
      </c>
      <c r="L3" s="113" t="s">
        <v>106</v>
      </c>
    </row>
    <row r="4" customFormat="false" ht="39" hidden="false" customHeight="false" outlineLevel="0" collapsed="false">
      <c r="H4" s="61"/>
      <c r="I4" s="114" t="s">
        <v>107</v>
      </c>
      <c r="J4" s="115" t="n">
        <f aca="false">SUM(J2:J3)</f>
        <v>4331</v>
      </c>
      <c r="K4" s="115" t="n">
        <f aca="false">SUM(K2:K3)</f>
        <v>4331</v>
      </c>
      <c r="L4" s="116" t="s">
        <v>108</v>
      </c>
    </row>
    <row r="5" customFormat="false" ht="27" hidden="false" customHeight="false" outlineLevel="0" collapsed="false">
      <c r="A5" s="99" t="s">
        <v>89</v>
      </c>
      <c r="B5" s="99" t="s">
        <v>16</v>
      </c>
      <c r="C5" s="117" t="s">
        <v>90</v>
      </c>
      <c r="D5" s="100" t="s">
        <v>91</v>
      </c>
      <c r="E5" s="100" t="s">
        <v>92</v>
      </c>
      <c r="F5" s="100" t="s">
        <v>93</v>
      </c>
      <c r="G5" s="100" t="s">
        <v>94</v>
      </c>
      <c r="H5" s="101" t="s">
        <v>95</v>
      </c>
      <c r="I5" s="102" t="s">
        <v>96</v>
      </c>
      <c r="J5" s="102" t="s">
        <v>97</v>
      </c>
      <c r="K5" s="102" t="s">
        <v>98</v>
      </c>
      <c r="L5" s="103" t="s">
        <v>99</v>
      </c>
    </row>
    <row r="6" customFormat="false" ht="16.5" hidden="false" customHeight="false" outlineLevel="0" collapsed="false">
      <c r="A6" s="20" t="s">
        <v>246</v>
      </c>
      <c r="B6" s="20" t="s">
        <v>22</v>
      </c>
      <c r="C6" s="118" t="n">
        <v>14440</v>
      </c>
      <c r="D6" s="104" t="n">
        <v>9</v>
      </c>
      <c r="E6" s="104" t="s">
        <v>250</v>
      </c>
      <c r="F6" s="104" t="s">
        <v>127</v>
      </c>
      <c r="G6" s="104" t="n">
        <v>1</v>
      </c>
      <c r="H6" s="105" t="n">
        <v>1</v>
      </c>
      <c r="I6" s="106" t="n">
        <v>220</v>
      </c>
      <c r="J6" s="106" t="n">
        <v>220</v>
      </c>
      <c r="K6" s="107" t="n">
        <f aca="false">I6*H6</f>
        <v>220</v>
      </c>
      <c r="L6" s="108" t="s">
        <v>106</v>
      </c>
    </row>
    <row r="7" customFormat="false" ht="15.75" hidden="false" customHeight="false" outlineLevel="0" collapsed="false">
      <c r="C7" s="118" t="n">
        <v>13631</v>
      </c>
      <c r="D7" s="104" t="n">
        <v>72</v>
      </c>
      <c r="E7" s="104" t="s">
        <v>251</v>
      </c>
      <c r="F7" s="104" t="s">
        <v>127</v>
      </c>
      <c r="G7" s="104" t="n">
        <v>2</v>
      </c>
      <c r="H7" s="105" t="n">
        <v>1</v>
      </c>
      <c r="I7" s="106" t="n">
        <v>55.49</v>
      </c>
      <c r="J7" s="106" t="n">
        <v>110.98</v>
      </c>
      <c r="K7" s="107" t="n">
        <f aca="false">I7*H7</f>
        <v>55.49</v>
      </c>
      <c r="L7" s="108" t="s">
        <v>106</v>
      </c>
    </row>
    <row r="8" customFormat="false" ht="15.75" hidden="false" customHeight="false" outlineLevel="0" collapsed="false">
      <c r="C8" s="118" t="n">
        <v>4179</v>
      </c>
      <c r="D8" s="104" t="n">
        <v>77</v>
      </c>
      <c r="E8" s="104" t="s">
        <v>252</v>
      </c>
      <c r="F8" s="104" t="s">
        <v>127</v>
      </c>
      <c r="G8" s="104" t="n">
        <v>2</v>
      </c>
      <c r="H8" s="105" t="n">
        <v>2</v>
      </c>
      <c r="I8" s="106" t="n">
        <v>20</v>
      </c>
      <c r="J8" s="106" t="n">
        <v>40</v>
      </c>
      <c r="K8" s="107" t="n">
        <f aca="false">I8*H8</f>
        <v>40</v>
      </c>
      <c r="L8" s="108" t="s">
        <v>106</v>
      </c>
    </row>
    <row r="9" customFormat="false" ht="27" hidden="false" customHeight="false" outlineLevel="0" collapsed="false">
      <c r="C9" s="118" t="n">
        <v>31702</v>
      </c>
      <c r="D9" s="104" t="n">
        <v>88</v>
      </c>
      <c r="E9" s="104" t="s">
        <v>253</v>
      </c>
      <c r="F9" s="104" t="s">
        <v>111</v>
      </c>
      <c r="G9" s="104" t="n">
        <v>2</v>
      </c>
      <c r="H9" s="105" t="n">
        <v>2</v>
      </c>
      <c r="I9" s="106" t="n">
        <v>70</v>
      </c>
      <c r="J9" s="106" t="n">
        <v>140</v>
      </c>
      <c r="K9" s="107" t="n">
        <f aca="false">I9*H9</f>
        <v>140</v>
      </c>
      <c r="L9" s="108" t="s">
        <v>106</v>
      </c>
    </row>
    <row r="10" customFormat="false" ht="15.75" hidden="false" customHeight="false" outlineLevel="0" collapsed="false">
      <c r="C10" s="118" t="n">
        <v>14965</v>
      </c>
      <c r="D10" s="104" t="n">
        <v>111</v>
      </c>
      <c r="E10" s="104" t="s">
        <v>254</v>
      </c>
      <c r="F10" s="104" t="s">
        <v>151</v>
      </c>
      <c r="G10" s="104" t="n">
        <v>5</v>
      </c>
      <c r="H10" s="105" t="n">
        <v>2</v>
      </c>
      <c r="I10" s="106" t="n">
        <v>31.14</v>
      </c>
      <c r="J10" s="106" t="n">
        <v>155.7</v>
      </c>
      <c r="K10" s="107" t="n">
        <f aca="false">I10*H10</f>
        <v>62.28</v>
      </c>
      <c r="L10" s="108" t="s">
        <v>106</v>
      </c>
    </row>
    <row r="11" customFormat="false" ht="15.75" hidden="false" customHeight="false" outlineLevel="0" collapsed="false">
      <c r="C11" s="118" t="n">
        <v>9538</v>
      </c>
      <c r="D11" s="104" t="n">
        <v>195</v>
      </c>
      <c r="E11" s="104" t="s">
        <v>255</v>
      </c>
      <c r="F11" s="104" t="s">
        <v>127</v>
      </c>
      <c r="G11" s="104" t="n">
        <v>1</v>
      </c>
      <c r="H11" s="105" t="n">
        <v>1</v>
      </c>
      <c r="I11" s="106" t="n">
        <v>300</v>
      </c>
      <c r="J11" s="106" t="n">
        <v>300</v>
      </c>
      <c r="K11" s="107" t="n">
        <f aca="false">I11*H11</f>
        <v>300</v>
      </c>
      <c r="L11" s="108" t="s">
        <v>106</v>
      </c>
    </row>
    <row r="12" customFormat="false" ht="27" hidden="false" customHeight="false" outlineLevel="0" collapsed="false">
      <c r="C12" s="118" t="n">
        <v>44934</v>
      </c>
      <c r="D12" s="104" t="n">
        <v>204</v>
      </c>
      <c r="E12" s="104" t="s">
        <v>256</v>
      </c>
      <c r="F12" s="104" t="s">
        <v>127</v>
      </c>
      <c r="G12" s="104" t="n">
        <v>1</v>
      </c>
      <c r="H12" s="105" t="n">
        <v>1</v>
      </c>
      <c r="I12" s="106" t="n">
        <v>10</v>
      </c>
      <c r="J12" s="106" t="n">
        <v>10</v>
      </c>
      <c r="K12" s="107" t="n">
        <f aca="false">I12*H12</f>
        <v>10</v>
      </c>
      <c r="L12" s="108" t="s">
        <v>106</v>
      </c>
    </row>
    <row r="13" customFormat="false" ht="27" hidden="false" customHeight="false" outlineLevel="0" collapsed="false">
      <c r="C13" s="118" t="n">
        <v>48387</v>
      </c>
      <c r="D13" s="104" t="n">
        <v>206</v>
      </c>
      <c r="E13" s="104" t="s">
        <v>257</v>
      </c>
      <c r="F13" s="104" t="s">
        <v>111</v>
      </c>
      <c r="G13" s="104" t="n">
        <v>1</v>
      </c>
      <c r="H13" s="105" t="n">
        <v>1</v>
      </c>
      <c r="I13" s="106" t="n">
        <v>80</v>
      </c>
      <c r="J13" s="106" t="n">
        <v>80</v>
      </c>
      <c r="K13" s="107" t="n">
        <f aca="false">I13*H13</f>
        <v>80</v>
      </c>
      <c r="L13" s="108" t="s">
        <v>106</v>
      </c>
    </row>
    <row r="14" customFormat="false" ht="15.75" hidden="false" customHeight="false" outlineLevel="0" collapsed="false">
      <c r="C14" s="118" t="n">
        <v>5697</v>
      </c>
      <c r="D14" s="104" t="n">
        <v>214</v>
      </c>
      <c r="E14" s="104" t="s">
        <v>258</v>
      </c>
      <c r="F14" s="104" t="s">
        <v>127</v>
      </c>
      <c r="G14" s="104" t="n">
        <v>1</v>
      </c>
      <c r="H14" s="105" t="n">
        <v>1</v>
      </c>
      <c r="I14" s="106" t="n">
        <v>110</v>
      </c>
      <c r="J14" s="106" t="n">
        <v>110</v>
      </c>
      <c r="K14" s="107" t="n">
        <f aca="false">I14*H14</f>
        <v>110</v>
      </c>
      <c r="L14" s="108" t="s">
        <v>106</v>
      </c>
    </row>
    <row r="15" customFormat="false" ht="15.75" hidden="false" customHeight="false" outlineLevel="0" collapsed="false">
      <c r="C15" s="118" t="n">
        <v>7260</v>
      </c>
      <c r="D15" s="104" t="n">
        <v>221</v>
      </c>
      <c r="E15" s="104" t="s">
        <v>259</v>
      </c>
      <c r="F15" s="104" t="s">
        <v>151</v>
      </c>
      <c r="G15" s="104" t="n">
        <v>11</v>
      </c>
      <c r="H15" s="105" t="n">
        <v>11</v>
      </c>
      <c r="I15" s="106" t="n">
        <v>11.39</v>
      </c>
      <c r="J15" s="106" t="n">
        <v>125.29</v>
      </c>
      <c r="K15" s="107" t="n">
        <f aca="false">I15*H15</f>
        <v>125.29</v>
      </c>
      <c r="L15" s="108" t="s">
        <v>106</v>
      </c>
    </row>
    <row r="16" customFormat="false" ht="15.75" hidden="false" customHeight="false" outlineLevel="0" collapsed="false">
      <c r="C16" s="118" t="n">
        <v>48026</v>
      </c>
      <c r="D16" s="104" t="n">
        <v>327</v>
      </c>
      <c r="E16" s="104" t="s">
        <v>260</v>
      </c>
      <c r="F16" s="104" t="s">
        <v>111</v>
      </c>
      <c r="G16" s="104" t="n">
        <v>28</v>
      </c>
      <c r="H16" s="105" t="n">
        <v>28</v>
      </c>
      <c r="I16" s="106" t="n">
        <v>10.35</v>
      </c>
      <c r="J16" s="106" t="n">
        <v>289.8</v>
      </c>
      <c r="K16" s="107" t="n">
        <f aca="false">I16*H16</f>
        <v>289.8</v>
      </c>
      <c r="L16" s="108" t="s">
        <v>106</v>
      </c>
    </row>
    <row r="17" customFormat="false" ht="15.75" hidden="false" customHeight="false" outlineLevel="0" collapsed="false">
      <c r="C17" s="118" t="n">
        <v>27963</v>
      </c>
      <c r="D17" s="104" t="n">
        <v>347</v>
      </c>
      <c r="E17" s="104" t="s">
        <v>261</v>
      </c>
      <c r="F17" s="104" t="s">
        <v>127</v>
      </c>
      <c r="G17" s="104" t="n">
        <v>2</v>
      </c>
      <c r="H17" s="105" t="n">
        <v>2</v>
      </c>
      <c r="I17" s="106" t="n">
        <v>393.8</v>
      </c>
      <c r="J17" s="106" t="n">
        <v>787.6</v>
      </c>
      <c r="K17" s="107" t="n">
        <f aca="false">I17*H17</f>
        <v>787.6</v>
      </c>
      <c r="L17" s="108" t="s">
        <v>106</v>
      </c>
    </row>
    <row r="18" customFormat="false" ht="15.75" hidden="false" customHeight="false" outlineLevel="0" collapsed="false">
      <c r="C18" s="118" t="n">
        <v>9830</v>
      </c>
      <c r="D18" s="104" t="n">
        <v>372</v>
      </c>
      <c r="E18" s="104" t="s">
        <v>262</v>
      </c>
      <c r="F18" s="104" t="s">
        <v>127</v>
      </c>
      <c r="G18" s="104" t="n">
        <v>8</v>
      </c>
      <c r="H18" s="105" t="n">
        <v>4</v>
      </c>
      <c r="I18" s="106" t="n">
        <v>5.13</v>
      </c>
      <c r="J18" s="106" t="n">
        <v>41.04</v>
      </c>
      <c r="K18" s="107" t="n">
        <f aca="false">I18*H18</f>
        <v>20.52</v>
      </c>
      <c r="L18" s="108" t="s">
        <v>106</v>
      </c>
    </row>
    <row r="19" customFormat="false" ht="15.75" hidden="false" customHeight="false" outlineLevel="0" collapsed="false">
      <c r="C19" s="118" t="n">
        <v>44938</v>
      </c>
      <c r="D19" s="104" t="n">
        <v>382</v>
      </c>
      <c r="E19" s="104" t="s">
        <v>263</v>
      </c>
      <c r="F19" s="104" t="s">
        <v>127</v>
      </c>
      <c r="G19" s="104" t="n">
        <v>1</v>
      </c>
      <c r="H19" s="105" t="n">
        <v>1</v>
      </c>
      <c r="I19" s="106" t="n">
        <v>138.6</v>
      </c>
      <c r="J19" s="106" t="n">
        <v>138.6</v>
      </c>
      <c r="K19" s="107" t="n">
        <f aca="false">I19*H19</f>
        <v>138.6</v>
      </c>
      <c r="L19" s="108" t="s">
        <v>106</v>
      </c>
    </row>
    <row r="20" customFormat="false" ht="15.75" hidden="false" customHeight="false" outlineLevel="0" collapsed="false">
      <c r="C20" s="118" t="n">
        <v>2468</v>
      </c>
      <c r="D20" s="104" t="n">
        <v>549</v>
      </c>
      <c r="E20" s="104" t="s">
        <v>264</v>
      </c>
      <c r="F20" s="104" t="s">
        <v>127</v>
      </c>
      <c r="G20" s="104" t="n">
        <v>1</v>
      </c>
      <c r="H20" s="105" t="n">
        <v>1</v>
      </c>
      <c r="I20" s="106" t="n">
        <v>25</v>
      </c>
      <c r="J20" s="106" t="n">
        <v>25</v>
      </c>
      <c r="K20" s="107" t="n">
        <f aca="false">I20*H20</f>
        <v>25</v>
      </c>
      <c r="L20" s="108" t="s">
        <v>106</v>
      </c>
    </row>
    <row r="21" customFormat="false" ht="27" hidden="false" customHeight="false" outlineLevel="0" collapsed="false">
      <c r="C21" s="118" t="n">
        <v>12764</v>
      </c>
      <c r="D21" s="104" t="n">
        <v>559</v>
      </c>
      <c r="E21" s="104" t="s">
        <v>265</v>
      </c>
      <c r="F21" s="104" t="s">
        <v>127</v>
      </c>
      <c r="G21" s="104" t="n">
        <v>2</v>
      </c>
      <c r="H21" s="105" t="n">
        <v>0</v>
      </c>
      <c r="I21" s="106" t="n">
        <v>10.8</v>
      </c>
      <c r="J21" s="106" t="n">
        <v>21.6</v>
      </c>
      <c r="K21" s="107" t="n">
        <f aca="false">I21*H21</f>
        <v>0</v>
      </c>
      <c r="L21" s="108" t="s">
        <v>106</v>
      </c>
    </row>
    <row r="22" customFormat="false" ht="15.75" hidden="false" customHeight="false" outlineLevel="0" collapsed="false">
      <c r="C22" s="118" t="n">
        <v>19337</v>
      </c>
      <c r="D22" s="104" t="n">
        <v>581</v>
      </c>
      <c r="E22" s="104" t="s">
        <v>266</v>
      </c>
      <c r="F22" s="104" t="s">
        <v>127</v>
      </c>
      <c r="G22" s="104" t="n">
        <v>3</v>
      </c>
      <c r="H22" s="105" t="n">
        <v>2</v>
      </c>
      <c r="I22" s="106" t="n">
        <v>28</v>
      </c>
      <c r="J22" s="106" t="n">
        <v>84</v>
      </c>
      <c r="K22" s="107" t="n">
        <f aca="false">I22*H22</f>
        <v>56</v>
      </c>
      <c r="L22" s="108" t="s">
        <v>106</v>
      </c>
    </row>
    <row r="23" customFormat="false" ht="15.75" hidden="false" customHeight="false" outlineLevel="0" collapsed="false">
      <c r="C23" s="118" t="n">
        <v>14661</v>
      </c>
      <c r="D23" s="104" t="n">
        <v>659</v>
      </c>
      <c r="E23" s="104" t="s">
        <v>267</v>
      </c>
      <c r="F23" s="104" t="s">
        <v>151</v>
      </c>
      <c r="G23" s="104" t="n">
        <v>2</v>
      </c>
      <c r="H23" s="105" t="n">
        <v>0</v>
      </c>
      <c r="I23" s="106" t="n">
        <v>289.1</v>
      </c>
      <c r="J23" s="106" t="n">
        <v>578.2</v>
      </c>
      <c r="K23" s="107" t="n">
        <f aca="false">I23*H23</f>
        <v>0</v>
      </c>
      <c r="L23" s="108" t="s">
        <v>106</v>
      </c>
    </row>
    <row r="24" customFormat="false" ht="27" hidden="false" customHeight="false" outlineLevel="0" collapsed="false">
      <c r="C24" s="118" t="n">
        <v>9670</v>
      </c>
      <c r="D24" s="104" t="n">
        <v>661</v>
      </c>
      <c r="E24" s="104" t="s">
        <v>268</v>
      </c>
      <c r="F24" s="104" t="s">
        <v>127</v>
      </c>
      <c r="G24" s="104" t="n">
        <v>1</v>
      </c>
      <c r="H24" s="105" t="n">
        <v>1</v>
      </c>
      <c r="I24" s="106" t="n">
        <v>8.4</v>
      </c>
      <c r="J24" s="106" t="n">
        <v>8.4</v>
      </c>
      <c r="K24" s="107" t="n">
        <f aca="false">I24*H24</f>
        <v>8.4</v>
      </c>
      <c r="L24" s="108" t="s">
        <v>106</v>
      </c>
    </row>
    <row r="25" customFormat="false" ht="27" hidden="false" customHeight="false" outlineLevel="0" collapsed="false">
      <c r="C25" s="118" t="n">
        <v>5444</v>
      </c>
      <c r="D25" s="104" t="n">
        <v>662</v>
      </c>
      <c r="E25" s="104" t="s">
        <v>269</v>
      </c>
      <c r="F25" s="104" t="s">
        <v>127</v>
      </c>
      <c r="G25" s="104" t="n">
        <v>1</v>
      </c>
      <c r="H25" s="105" t="n">
        <v>0</v>
      </c>
      <c r="I25" s="106" t="n">
        <v>8.4</v>
      </c>
      <c r="J25" s="106" t="n">
        <v>8.4</v>
      </c>
      <c r="K25" s="107" t="n">
        <f aca="false">I25*H25</f>
        <v>0</v>
      </c>
      <c r="L25" s="108" t="s">
        <v>106</v>
      </c>
    </row>
    <row r="26" customFormat="false" ht="27" hidden="false" customHeight="false" outlineLevel="0" collapsed="false">
      <c r="C26" s="118" t="n">
        <v>9669</v>
      </c>
      <c r="D26" s="104" t="n">
        <v>663</v>
      </c>
      <c r="E26" s="104" t="s">
        <v>270</v>
      </c>
      <c r="F26" s="104" t="s">
        <v>127</v>
      </c>
      <c r="G26" s="104" t="n">
        <v>1</v>
      </c>
      <c r="H26" s="105" t="n">
        <v>0</v>
      </c>
      <c r="I26" s="106" t="n">
        <v>8.4</v>
      </c>
      <c r="J26" s="106" t="n">
        <v>8.4</v>
      </c>
      <c r="K26" s="107" t="n">
        <f aca="false">I26*H26</f>
        <v>0</v>
      </c>
      <c r="L26" s="108" t="s">
        <v>106</v>
      </c>
    </row>
    <row r="27" customFormat="false" ht="27" hidden="false" customHeight="false" outlineLevel="0" collapsed="false">
      <c r="C27" s="118" t="n">
        <v>44859</v>
      </c>
      <c r="D27" s="104" t="n">
        <v>664</v>
      </c>
      <c r="E27" s="104" t="s">
        <v>271</v>
      </c>
      <c r="F27" s="104" t="s">
        <v>111</v>
      </c>
      <c r="G27" s="104" t="n">
        <v>1</v>
      </c>
      <c r="H27" s="105" t="n">
        <v>0</v>
      </c>
      <c r="I27" s="106" t="n">
        <v>10</v>
      </c>
      <c r="J27" s="106" t="n">
        <v>10</v>
      </c>
      <c r="K27" s="107" t="n">
        <f aca="false">I27*H27</f>
        <v>0</v>
      </c>
      <c r="L27" s="108" t="s">
        <v>106</v>
      </c>
    </row>
    <row r="28" customFormat="false" ht="15.75" hidden="false" customHeight="false" outlineLevel="0" collapsed="false">
      <c r="C28" s="118" t="n">
        <v>48058</v>
      </c>
      <c r="D28" s="104" t="n">
        <v>705</v>
      </c>
      <c r="E28" s="104" t="s">
        <v>272</v>
      </c>
      <c r="F28" s="104" t="s">
        <v>127</v>
      </c>
      <c r="G28" s="104" t="n">
        <v>1</v>
      </c>
      <c r="H28" s="105" t="n">
        <v>1</v>
      </c>
      <c r="I28" s="106" t="n">
        <v>709.24</v>
      </c>
      <c r="J28" s="106" t="n">
        <v>709.24</v>
      </c>
      <c r="K28" s="107" t="n">
        <f aca="false">I28*H28</f>
        <v>709.24</v>
      </c>
      <c r="L28" s="108" t="s">
        <v>106</v>
      </c>
    </row>
    <row r="29" customFormat="false" ht="15.75" hidden="false" customHeight="false" outlineLevel="0" collapsed="false">
      <c r="C29" s="109" t="n">
        <v>44860</v>
      </c>
      <c r="D29" s="110" t="n">
        <v>731</v>
      </c>
      <c r="E29" s="110" t="s">
        <v>273</v>
      </c>
      <c r="F29" s="110" t="s">
        <v>111</v>
      </c>
      <c r="G29" s="110" t="n">
        <v>2</v>
      </c>
      <c r="H29" s="111" t="n">
        <v>2</v>
      </c>
      <c r="I29" s="112" t="n">
        <v>170</v>
      </c>
      <c r="J29" s="112" t="n">
        <v>340</v>
      </c>
      <c r="K29" s="107" t="n">
        <f aca="false">I29*H29</f>
        <v>340</v>
      </c>
      <c r="L29" s="113" t="s">
        <v>106</v>
      </c>
    </row>
    <row r="30" customFormat="false" ht="39" hidden="false" customHeight="false" outlineLevel="0" collapsed="false">
      <c r="H30" s="61"/>
      <c r="I30" s="114" t="s">
        <v>107</v>
      </c>
      <c r="J30" s="115" t="n">
        <f aca="false">SUM(J6:J29)</f>
        <v>4342.25</v>
      </c>
      <c r="K30" s="115" t="n">
        <f aca="false">SUM(K6:K29)</f>
        <v>3518.22</v>
      </c>
      <c r="L30" s="116" t="s">
        <v>108</v>
      </c>
    </row>
    <row r="31" customFormat="false" ht="27" hidden="false" customHeight="false" outlineLevel="0" collapsed="false">
      <c r="A31" s="99" t="s">
        <v>89</v>
      </c>
      <c r="B31" s="99" t="s">
        <v>16</v>
      </c>
      <c r="C31" s="117" t="s">
        <v>90</v>
      </c>
      <c r="D31" s="100" t="s">
        <v>91</v>
      </c>
      <c r="E31" s="100" t="s">
        <v>92</v>
      </c>
      <c r="F31" s="100" t="s">
        <v>93</v>
      </c>
      <c r="G31" s="100" t="s">
        <v>94</v>
      </c>
      <c r="H31" s="101" t="s">
        <v>95</v>
      </c>
      <c r="I31" s="102" t="s">
        <v>96</v>
      </c>
      <c r="J31" s="102" t="s">
        <v>97</v>
      </c>
      <c r="K31" s="102" t="s">
        <v>98</v>
      </c>
      <c r="L31" s="103" t="s">
        <v>99</v>
      </c>
    </row>
    <row r="32" customFormat="false" ht="27.75" hidden="false" customHeight="false" outlineLevel="0" collapsed="false">
      <c r="A32" s="20" t="s">
        <v>246</v>
      </c>
      <c r="B32" s="20" t="s">
        <v>41</v>
      </c>
      <c r="C32" s="118" t="n">
        <v>13756</v>
      </c>
      <c r="D32" s="104" t="n">
        <v>594</v>
      </c>
      <c r="E32" s="104" t="s">
        <v>274</v>
      </c>
      <c r="F32" s="104" t="s">
        <v>127</v>
      </c>
      <c r="G32" s="104" t="n">
        <v>1</v>
      </c>
      <c r="H32" s="105"/>
      <c r="I32" s="106" t="n">
        <v>289</v>
      </c>
      <c r="J32" s="106" t="n">
        <v>289</v>
      </c>
      <c r="K32" s="107" t="n">
        <f aca="false">I32*H32</f>
        <v>0</v>
      </c>
      <c r="L32" s="108" t="s">
        <v>106</v>
      </c>
    </row>
    <row r="33" customFormat="false" ht="65.25" hidden="false" customHeight="false" outlineLevel="0" collapsed="false">
      <c r="C33" s="109" t="n">
        <v>20109</v>
      </c>
      <c r="D33" s="110" t="n">
        <v>726</v>
      </c>
      <c r="E33" s="110" t="s">
        <v>104</v>
      </c>
      <c r="F33" s="110" t="s">
        <v>105</v>
      </c>
      <c r="G33" s="110" t="n">
        <v>2</v>
      </c>
      <c r="H33" s="111"/>
      <c r="I33" s="112" t="n">
        <v>309.2</v>
      </c>
      <c r="J33" s="112" t="n">
        <v>618.4</v>
      </c>
      <c r="K33" s="107" t="n">
        <f aca="false">I33*H33</f>
        <v>0</v>
      </c>
      <c r="L33" s="113" t="s">
        <v>106</v>
      </c>
    </row>
    <row r="34" customFormat="false" ht="39" hidden="false" customHeight="false" outlineLevel="0" collapsed="false">
      <c r="H34" s="61"/>
      <c r="I34" s="114" t="s">
        <v>107</v>
      </c>
      <c r="J34" s="115" t="n">
        <f aca="false">SUM(J32:J33)</f>
        <v>907.4</v>
      </c>
      <c r="K34" s="115" t="n">
        <f aca="false">SUM(K32:K33)</f>
        <v>0</v>
      </c>
      <c r="L34" s="116" t="s">
        <v>108</v>
      </c>
    </row>
    <row r="35" customFormat="false" ht="27" hidden="false" customHeight="false" outlineLevel="0" collapsed="false">
      <c r="A35" s="99" t="s">
        <v>89</v>
      </c>
      <c r="B35" s="99" t="s">
        <v>16</v>
      </c>
      <c r="C35" s="117" t="s">
        <v>90</v>
      </c>
      <c r="D35" s="100" t="s">
        <v>91</v>
      </c>
      <c r="E35" s="100" t="s">
        <v>92</v>
      </c>
      <c r="F35" s="100" t="s">
        <v>93</v>
      </c>
      <c r="G35" s="100" t="s">
        <v>94</v>
      </c>
      <c r="H35" s="101" t="s">
        <v>95</v>
      </c>
      <c r="I35" s="102" t="s">
        <v>96</v>
      </c>
      <c r="J35" s="102" t="s">
        <v>97</v>
      </c>
      <c r="K35" s="102" t="s">
        <v>98</v>
      </c>
      <c r="L35" s="103" t="s">
        <v>99</v>
      </c>
    </row>
    <row r="36" customFormat="false" ht="16.5" hidden="false" customHeight="false" outlineLevel="0" collapsed="false">
      <c r="A36" s="20" t="s">
        <v>246</v>
      </c>
      <c r="B36" s="20" t="s">
        <v>42</v>
      </c>
      <c r="C36" s="118" t="n">
        <v>30379</v>
      </c>
      <c r="D36" s="104" t="n">
        <v>15</v>
      </c>
      <c r="E36" s="104" t="s">
        <v>275</v>
      </c>
      <c r="F36" s="104" t="s">
        <v>111</v>
      </c>
      <c r="G36" s="104" t="n">
        <v>1</v>
      </c>
      <c r="H36" s="105" t="n">
        <v>1</v>
      </c>
      <c r="I36" s="106" t="n">
        <v>25.49</v>
      </c>
      <c r="J36" s="106" t="n">
        <v>25.49</v>
      </c>
      <c r="K36" s="107" t="n">
        <f aca="false">I36*H36</f>
        <v>25.49</v>
      </c>
      <c r="L36" s="108" t="s">
        <v>106</v>
      </c>
    </row>
    <row r="37" customFormat="false" ht="15.75" hidden="false" customHeight="false" outlineLevel="0" collapsed="false">
      <c r="C37" s="118" t="n">
        <v>32746</v>
      </c>
      <c r="D37" s="104" t="n">
        <v>17</v>
      </c>
      <c r="E37" s="104" t="s">
        <v>276</v>
      </c>
      <c r="F37" s="104" t="s">
        <v>105</v>
      </c>
      <c r="G37" s="104" t="n">
        <v>1</v>
      </c>
      <c r="H37" s="105" t="n">
        <v>1</v>
      </c>
      <c r="I37" s="106" t="n">
        <v>44.95</v>
      </c>
      <c r="J37" s="106" t="n">
        <v>44.95</v>
      </c>
      <c r="K37" s="107" t="n">
        <f aca="false">I37*H37</f>
        <v>44.95</v>
      </c>
      <c r="L37" s="108" t="s">
        <v>106</v>
      </c>
    </row>
    <row r="38" customFormat="false" ht="15.75" hidden="false" customHeight="false" outlineLevel="0" collapsed="false">
      <c r="C38" s="118" t="n">
        <v>44184</v>
      </c>
      <c r="D38" s="104" t="n">
        <v>19</v>
      </c>
      <c r="E38" s="104" t="s">
        <v>277</v>
      </c>
      <c r="F38" s="104" t="s">
        <v>133</v>
      </c>
      <c r="G38" s="104" t="n">
        <v>31</v>
      </c>
      <c r="H38" s="105" t="n">
        <v>31</v>
      </c>
      <c r="I38" s="106" t="n">
        <v>8.49</v>
      </c>
      <c r="J38" s="106" t="n">
        <v>263.19</v>
      </c>
      <c r="K38" s="107" t="n">
        <f aca="false">I38*H38</f>
        <v>263.19</v>
      </c>
      <c r="L38" s="108" t="s">
        <v>106</v>
      </c>
    </row>
    <row r="39" customFormat="false" ht="27" hidden="false" customHeight="false" outlineLevel="0" collapsed="false">
      <c r="C39" s="118" t="n">
        <v>2801</v>
      </c>
      <c r="D39" s="104" t="n">
        <v>20</v>
      </c>
      <c r="E39" s="104" t="s">
        <v>278</v>
      </c>
      <c r="F39" s="104" t="s">
        <v>133</v>
      </c>
      <c r="G39" s="104" t="n">
        <v>5</v>
      </c>
      <c r="H39" s="105" t="n">
        <v>5</v>
      </c>
      <c r="I39" s="106" t="n">
        <v>8.49</v>
      </c>
      <c r="J39" s="106" t="n">
        <v>42.45</v>
      </c>
      <c r="K39" s="107" t="n">
        <f aca="false">I39*H39</f>
        <v>42.45</v>
      </c>
      <c r="L39" s="108" t="s">
        <v>106</v>
      </c>
    </row>
    <row r="40" customFormat="false" ht="27" hidden="false" customHeight="false" outlineLevel="0" collapsed="false">
      <c r="C40" s="118" t="n">
        <v>32417</v>
      </c>
      <c r="D40" s="104" t="n">
        <v>23</v>
      </c>
      <c r="E40" s="104" t="s">
        <v>279</v>
      </c>
      <c r="F40" s="104" t="s">
        <v>127</v>
      </c>
      <c r="G40" s="104" t="n">
        <v>2</v>
      </c>
      <c r="H40" s="105" t="n">
        <v>2</v>
      </c>
      <c r="I40" s="106" t="n">
        <v>10.86</v>
      </c>
      <c r="J40" s="106" t="n">
        <v>21.72</v>
      </c>
      <c r="K40" s="107" t="n">
        <f aca="false">I40*H40</f>
        <v>21.72</v>
      </c>
      <c r="L40" s="108" t="s">
        <v>106</v>
      </c>
    </row>
    <row r="41" customFormat="false" ht="15.75" hidden="false" customHeight="false" outlineLevel="0" collapsed="false">
      <c r="C41" s="118" t="n">
        <v>2786</v>
      </c>
      <c r="D41" s="104" t="n">
        <v>24</v>
      </c>
      <c r="E41" s="104" t="s">
        <v>280</v>
      </c>
      <c r="F41" s="104" t="s">
        <v>127</v>
      </c>
      <c r="G41" s="104" t="n">
        <v>1</v>
      </c>
      <c r="H41" s="105" t="n">
        <v>0</v>
      </c>
      <c r="I41" s="106" t="n">
        <v>4.95</v>
      </c>
      <c r="J41" s="106" t="n">
        <v>4.95</v>
      </c>
      <c r="K41" s="107" t="n">
        <f aca="false">I41*H41</f>
        <v>0</v>
      </c>
      <c r="L41" s="108" t="s">
        <v>106</v>
      </c>
    </row>
    <row r="42" customFormat="false" ht="15.75" hidden="false" customHeight="false" outlineLevel="0" collapsed="false">
      <c r="C42" s="118" t="n">
        <v>1401</v>
      </c>
      <c r="D42" s="104" t="n">
        <v>29</v>
      </c>
      <c r="E42" s="104" t="s">
        <v>281</v>
      </c>
      <c r="F42" s="104" t="s">
        <v>151</v>
      </c>
      <c r="G42" s="104" t="n">
        <v>38</v>
      </c>
      <c r="H42" s="105" t="n">
        <v>24</v>
      </c>
      <c r="I42" s="106" t="n">
        <v>9.97</v>
      </c>
      <c r="J42" s="106" t="n">
        <v>378.86</v>
      </c>
      <c r="K42" s="107" t="n">
        <f aca="false">I42*H42</f>
        <v>239.28</v>
      </c>
      <c r="L42" s="108" t="s">
        <v>106</v>
      </c>
    </row>
    <row r="43" customFormat="false" ht="15.75" hidden="false" customHeight="false" outlineLevel="0" collapsed="false">
      <c r="C43" s="118" t="n">
        <v>14742</v>
      </c>
      <c r="D43" s="104" t="n">
        <v>30</v>
      </c>
      <c r="E43" s="104" t="s">
        <v>282</v>
      </c>
      <c r="F43" s="104" t="s">
        <v>151</v>
      </c>
      <c r="G43" s="104" t="n">
        <v>4</v>
      </c>
      <c r="H43" s="105" t="n">
        <v>0</v>
      </c>
      <c r="I43" s="106" t="n">
        <v>20.78</v>
      </c>
      <c r="J43" s="106" t="n">
        <v>83.12</v>
      </c>
      <c r="K43" s="107" t="n">
        <f aca="false">I43*H43</f>
        <v>0</v>
      </c>
      <c r="L43" s="108" t="s">
        <v>106</v>
      </c>
    </row>
    <row r="44" customFormat="false" ht="15.75" hidden="false" customHeight="false" outlineLevel="0" collapsed="false">
      <c r="C44" s="118" t="n">
        <v>26170</v>
      </c>
      <c r="D44" s="104" t="n">
        <v>31</v>
      </c>
      <c r="E44" s="104" t="s">
        <v>283</v>
      </c>
      <c r="F44" s="104" t="s">
        <v>127</v>
      </c>
      <c r="G44" s="104" t="n">
        <v>28</v>
      </c>
      <c r="H44" s="105" t="n">
        <v>3</v>
      </c>
      <c r="I44" s="106" t="n">
        <v>75.9</v>
      </c>
      <c r="J44" s="106" t="n">
        <v>2125.2</v>
      </c>
      <c r="K44" s="107" t="n">
        <f aca="false">I44*H44</f>
        <v>227.7</v>
      </c>
      <c r="L44" s="108" t="s">
        <v>106</v>
      </c>
    </row>
    <row r="45" customFormat="false" ht="15.75" hidden="false" customHeight="false" outlineLevel="0" collapsed="false">
      <c r="C45" s="118" t="n">
        <v>2507</v>
      </c>
      <c r="D45" s="104" t="n">
        <v>35</v>
      </c>
      <c r="E45" s="104" t="s">
        <v>284</v>
      </c>
      <c r="F45" s="104" t="s">
        <v>151</v>
      </c>
      <c r="G45" s="104" t="n">
        <v>5</v>
      </c>
      <c r="H45" s="105" t="n">
        <v>3</v>
      </c>
      <c r="I45" s="106" t="n">
        <v>9.87</v>
      </c>
      <c r="J45" s="106" t="n">
        <v>49.35</v>
      </c>
      <c r="K45" s="107" t="n">
        <f aca="false">I45*H45</f>
        <v>29.61</v>
      </c>
      <c r="L45" s="108" t="s">
        <v>106</v>
      </c>
    </row>
    <row r="46" customFormat="false" ht="27" hidden="false" customHeight="false" outlineLevel="0" collapsed="false">
      <c r="C46" s="118" t="n">
        <v>44776</v>
      </c>
      <c r="D46" s="104" t="n">
        <v>41</v>
      </c>
      <c r="E46" s="104" t="s">
        <v>285</v>
      </c>
      <c r="F46" s="104" t="s">
        <v>127</v>
      </c>
      <c r="G46" s="104" t="n">
        <v>1</v>
      </c>
      <c r="H46" s="105" t="n">
        <v>1</v>
      </c>
      <c r="I46" s="106" t="n">
        <v>2.99</v>
      </c>
      <c r="J46" s="106" t="n">
        <v>2.99</v>
      </c>
      <c r="K46" s="107" t="n">
        <f aca="false">I46*H46</f>
        <v>2.99</v>
      </c>
      <c r="L46" s="108" t="s">
        <v>106</v>
      </c>
    </row>
    <row r="47" customFormat="false" ht="15.75" hidden="false" customHeight="false" outlineLevel="0" collapsed="false">
      <c r="C47" s="118" t="n">
        <v>7534</v>
      </c>
      <c r="D47" s="104" t="n">
        <v>49</v>
      </c>
      <c r="E47" s="104" t="s">
        <v>286</v>
      </c>
      <c r="F47" s="104" t="s">
        <v>151</v>
      </c>
      <c r="G47" s="104" t="n">
        <v>2</v>
      </c>
      <c r="H47" s="105" t="n">
        <v>2</v>
      </c>
      <c r="I47" s="106" t="n">
        <v>7.99</v>
      </c>
      <c r="J47" s="106" t="n">
        <v>15.98</v>
      </c>
      <c r="K47" s="107" t="n">
        <f aca="false">I47*H47</f>
        <v>15.98</v>
      </c>
      <c r="L47" s="108" t="s">
        <v>106</v>
      </c>
    </row>
    <row r="48" customFormat="false" ht="15.75" hidden="false" customHeight="false" outlineLevel="0" collapsed="false">
      <c r="C48" s="118" t="n">
        <v>12482</v>
      </c>
      <c r="D48" s="104" t="n">
        <v>56</v>
      </c>
      <c r="E48" s="104" t="s">
        <v>287</v>
      </c>
      <c r="F48" s="104" t="s">
        <v>151</v>
      </c>
      <c r="G48" s="104" t="n">
        <v>3</v>
      </c>
      <c r="H48" s="105" t="n">
        <v>3</v>
      </c>
      <c r="I48" s="106" t="n">
        <v>12.97</v>
      </c>
      <c r="J48" s="106" t="n">
        <v>38.91</v>
      </c>
      <c r="K48" s="107" t="n">
        <f aca="false">I48*H48</f>
        <v>38.91</v>
      </c>
      <c r="L48" s="108" t="s">
        <v>106</v>
      </c>
    </row>
    <row r="49" customFormat="false" ht="15.75" hidden="false" customHeight="false" outlineLevel="0" collapsed="false">
      <c r="C49" s="118" t="n">
        <v>7115</v>
      </c>
      <c r="D49" s="104" t="n">
        <v>75</v>
      </c>
      <c r="E49" s="104" t="s">
        <v>288</v>
      </c>
      <c r="F49" s="104" t="s">
        <v>127</v>
      </c>
      <c r="G49" s="104" t="n">
        <v>1</v>
      </c>
      <c r="H49" s="105" t="n">
        <v>1</v>
      </c>
      <c r="I49" s="106" t="n">
        <v>15.5</v>
      </c>
      <c r="J49" s="106" t="n">
        <v>15.5</v>
      </c>
      <c r="K49" s="107" t="n">
        <f aca="false">I49*H49</f>
        <v>15.5</v>
      </c>
      <c r="L49" s="108" t="s">
        <v>106</v>
      </c>
    </row>
    <row r="50" customFormat="false" ht="15.75" hidden="false" customHeight="false" outlineLevel="0" collapsed="false">
      <c r="C50" s="118" t="n">
        <v>7540</v>
      </c>
      <c r="D50" s="104" t="n">
        <v>79</v>
      </c>
      <c r="E50" s="104" t="s">
        <v>289</v>
      </c>
      <c r="F50" s="104" t="s">
        <v>151</v>
      </c>
      <c r="G50" s="104" t="n">
        <v>3</v>
      </c>
      <c r="H50" s="105" t="n">
        <v>2</v>
      </c>
      <c r="I50" s="106" t="n">
        <v>27.5</v>
      </c>
      <c r="J50" s="106" t="n">
        <v>82.5</v>
      </c>
      <c r="K50" s="107" t="n">
        <f aca="false">I50*H50</f>
        <v>55</v>
      </c>
      <c r="L50" s="108" t="s">
        <v>106</v>
      </c>
    </row>
    <row r="51" customFormat="false" ht="27" hidden="false" customHeight="false" outlineLevel="0" collapsed="false">
      <c r="C51" s="118" t="n">
        <v>44778</v>
      </c>
      <c r="D51" s="104" t="n">
        <v>84</v>
      </c>
      <c r="E51" s="104" t="s">
        <v>290</v>
      </c>
      <c r="F51" s="104" t="s">
        <v>127</v>
      </c>
      <c r="G51" s="104" t="n">
        <v>2</v>
      </c>
      <c r="H51" s="105" t="n">
        <v>0</v>
      </c>
      <c r="I51" s="106" t="n">
        <v>46.2</v>
      </c>
      <c r="J51" s="106" t="n">
        <v>92.4</v>
      </c>
      <c r="K51" s="107" t="n">
        <f aca="false">I51*H51</f>
        <v>0</v>
      </c>
      <c r="L51" s="108" t="s">
        <v>106</v>
      </c>
    </row>
    <row r="52" customFormat="false" ht="15.75" hidden="false" customHeight="false" outlineLevel="0" collapsed="false">
      <c r="C52" s="118" t="n">
        <v>8093</v>
      </c>
      <c r="D52" s="104" t="n">
        <v>93</v>
      </c>
      <c r="E52" s="104" t="s">
        <v>291</v>
      </c>
      <c r="F52" s="104" t="s">
        <v>151</v>
      </c>
      <c r="G52" s="104" t="n">
        <v>1</v>
      </c>
      <c r="H52" s="105" t="n">
        <v>1</v>
      </c>
      <c r="I52" s="106" t="n">
        <v>5</v>
      </c>
      <c r="J52" s="106" t="n">
        <v>5</v>
      </c>
      <c r="K52" s="107" t="n">
        <f aca="false">I52*H52</f>
        <v>5</v>
      </c>
      <c r="L52" s="108" t="s">
        <v>106</v>
      </c>
    </row>
    <row r="53" customFormat="false" ht="15.75" hidden="false" customHeight="false" outlineLevel="0" collapsed="false">
      <c r="C53" s="118" t="n">
        <v>2937</v>
      </c>
      <c r="D53" s="104" t="n">
        <v>96</v>
      </c>
      <c r="E53" s="104" t="s">
        <v>292</v>
      </c>
      <c r="F53" s="104" t="s">
        <v>151</v>
      </c>
      <c r="G53" s="104" t="n">
        <v>1</v>
      </c>
      <c r="H53" s="105" t="n">
        <v>1</v>
      </c>
      <c r="I53" s="106" t="n">
        <v>9.3</v>
      </c>
      <c r="J53" s="106" t="n">
        <v>9.3</v>
      </c>
      <c r="K53" s="107" t="n">
        <f aca="false">I53*H53</f>
        <v>9.3</v>
      </c>
      <c r="L53" s="108" t="s">
        <v>106</v>
      </c>
    </row>
    <row r="54" customFormat="false" ht="15.75" hidden="false" customHeight="false" outlineLevel="0" collapsed="false">
      <c r="C54" s="118" t="n">
        <v>7470</v>
      </c>
      <c r="D54" s="104" t="n">
        <v>99</v>
      </c>
      <c r="E54" s="104" t="s">
        <v>293</v>
      </c>
      <c r="F54" s="104" t="s">
        <v>151</v>
      </c>
      <c r="G54" s="104" t="n">
        <v>2</v>
      </c>
      <c r="H54" s="105" t="n">
        <v>1</v>
      </c>
      <c r="I54" s="106" t="n">
        <v>49.28</v>
      </c>
      <c r="J54" s="106" t="n">
        <v>98.56</v>
      </c>
      <c r="K54" s="107" t="n">
        <f aca="false">I54*H54</f>
        <v>49.28</v>
      </c>
      <c r="L54" s="108" t="s">
        <v>106</v>
      </c>
    </row>
    <row r="55" customFormat="false" ht="15.75" hidden="false" customHeight="false" outlineLevel="0" collapsed="false">
      <c r="C55" s="118" t="n">
        <v>7120</v>
      </c>
      <c r="D55" s="104" t="n">
        <v>100</v>
      </c>
      <c r="E55" s="104" t="s">
        <v>294</v>
      </c>
      <c r="F55" s="104" t="s">
        <v>133</v>
      </c>
      <c r="G55" s="104" t="n">
        <v>7</v>
      </c>
      <c r="H55" s="105" t="n">
        <v>5</v>
      </c>
      <c r="I55" s="106" t="n">
        <v>11.57</v>
      </c>
      <c r="J55" s="106" t="n">
        <v>80.99</v>
      </c>
      <c r="K55" s="107" t="n">
        <f aca="false">I55*H55</f>
        <v>57.85</v>
      </c>
      <c r="L55" s="108" t="s">
        <v>106</v>
      </c>
    </row>
    <row r="56" customFormat="false" ht="27" hidden="false" customHeight="false" outlineLevel="0" collapsed="false">
      <c r="C56" s="118" t="n">
        <v>48301</v>
      </c>
      <c r="D56" s="104" t="n">
        <v>102</v>
      </c>
      <c r="E56" s="104" t="s">
        <v>295</v>
      </c>
      <c r="F56" s="104" t="s">
        <v>133</v>
      </c>
      <c r="G56" s="104" t="n">
        <v>30</v>
      </c>
      <c r="H56" s="105" t="n">
        <v>25</v>
      </c>
      <c r="I56" s="106" t="n">
        <v>10.1</v>
      </c>
      <c r="J56" s="106" t="n">
        <v>303</v>
      </c>
      <c r="K56" s="107" t="n">
        <f aca="false">I56*H56</f>
        <v>252.5</v>
      </c>
      <c r="L56" s="108" t="s">
        <v>106</v>
      </c>
    </row>
    <row r="57" customFormat="false" ht="15.75" hidden="false" customHeight="false" outlineLevel="0" collapsed="false">
      <c r="C57" s="118" t="n">
        <v>7486</v>
      </c>
      <c r="D57" s="104" t="n">
        <v>113</v>
      </c>
      <c r="E57" s="104" t="s">
        <v>296</v>
      </c>
      <c r="F57" s="104" t="s">
        <v>151</v>
      </c>
      <c r="G57" s="104" t="n">
        <v>13</v>
      </c>
      <c r="H57" s="105" t="n">
        <v>13</v>
      </c>
      <c r="I57" s="106" t="n">
        <v>6.57</v>
      </c>
      <c r="J57" s="106" t="n">
        <v>85.41</v>
      </c>
      <c r="K57" s="107" t="n">
        <f aca="false">I57*H57</f>
        <v>85.41</v>
      </c>
      <c r="L57" s="108" t="s">
        <v>106</v>
      </c>
    </row>
    <row r="58" customFormat="false" ht="15.75" hidden="false" customHeight="false" outlineLevel="0" collapsed="false">
      <c r="C58" s="118" t="n">
        <v>43616</v>
      </c>
      <c r="D58" s="104" t="n">
        <v>140</v>
      </c>
      <c r="E58" s="104" t="s">
        <v>297</v>
      </c>
      <c r="F58" s="104" t="s">
        <v>111</v>
      </c>
      <c r="G58" s="104" t="n">
        <v>1</v>
      </c>
      <c r="H58" s="105" t="n">
        <v>1</v>
      </c>
      <c r="I58" s="106" t="n">
        <v>9.5</v>
      </c>
      <c r="J58" s="106" t="n">
        <v>9.5</v>
      </c>
      <c r="K58" s="107" t="n">
        <f aca="false">I58*H58</f>
        <v>9.5</v>
      </c>
      <c r="L58" s="108" t="s">
        <v>106</v>
      </c>
    </row>
    <row r="59" customFormat="false" ht="27" hidden="false" customHeight="false" outlineLevel="0" collapsed="false">
      <c r="C59" s="118" t="n">
        <v>32164</v>
      </c>
      <c r="D59" s="104" t="n">
        <v>142</v>
      </c>
      <c r="E59" s="104" t="s">
        <v>298</v>
      </c>
      <c r="F59" s="104" t="s">
        <v>111</v>
      </c>
      <c r="G59" s="104" t="n">
        <v>1</v>
      </c>
      <c r="H59" s="105" t="n">
        <v>1</v>
      </c>
      <c r="I59" s="106" t="n">
        <v>13.2</v>
      </c>
      <c r="J59" s="106" t="n">
        <v>13.2</v>
      </c>
      <c r="K59" s="107" t="n">
        <f aca="false">I59*H59</f>
        <v>13.2</v>
      </c>
      <c r="L59" s="108" t="s">
        <v>106</v>
      </c>
    </row>
    <row r="60" customFormat="false" ht="15.75" hidden="false" customHeight="false" outlineLevel="0" collapsed="false">
      <c r="C60" s="118" t="n">
        <v>2137</v>
      </c>
      <c r="D60" s="104" t="n">
        <v>153</v>
      </c>
      <c r="E60" s="104" t="s">
        <v>299</v>
      </c>
      <c r="F60" s="104" t="s">
        <v>127</v>
      </c>
      <c r="G60" s="104" t="n">
        <v>1</v>
      </c>
      <c r="H60" s="105" t="n">
        <v>1</v>
      </c>
      <c r="I60" s="106" t="n">
        <v>3.6</v>
      </c>
      <c r="J60" s="106" t="n">
        <v>3.6</v>
      </c>
      <c r="K60" s="107" t="n">
        <f aca="false">I60*H60</f>
        <v>3.6</v>
      </c>
      <c r="L60" s="108" t="s">
        <v>106</v>
      </c>
    </row>
    <row r="61" customFormat="false" ht="15.75" hidden="false" customHeight="false" outlineLevel="0" collapsed="false">
      <c r="C61" s="118" t="n">
        <v>3052</v>
      </c>
      <c r="D61" s="104" t="n">
        <v>154</v>
      </c>
      <c r="E61" s="104" t="s">
        <v>300</v>
      </c>
      <c r="F61" s="104" t="s">
        <v>127</v>
      </c>
      <c r="G61" s="104" t="n">
        <v>1</v>
      </c>
      <c r="H61" s="105" t="n">
        <v>1</v>
      </c>
      <c r="I61" s="106" t="n">
        <v>15.56</v>
      </c>
      <c r="J61" s="106" t="n">
        <v>15.56</v>
      </c>
      <c r="K61" s="107" t="n">
        <f aca="false">I61*H61</f>
        <v>15.56</v>
      </c>
      <c r="L61" s="108" t="s">
        <v>106</v>
      </c>
    </row>
    <row r="62" customFormat="false" ht="15.75" hidden="false" customHeight="false" outlineLevel="0" collapsed="false">
      <c r="C62" s="118" t="n">
        <v>2486</v>
      </c>
      <c r="D62" s="104" t="n">
        <v>164</v>
      </c>
      <c r="E62" s="104" t="s">
        <v>301</v>
      </c>
      <c r="F62" s="104" t="s">
        <v>127</v>
      </c>
      <c r="G62" s="104" t="n">
        <v>2</v>
      </c>
      <c r="H62" s="105" t="n">
        <v>2</v>
      </c>
      <c r="I62" s="106" t="n">
        <v>5.9</v>
      </c>
      <c r="J62" s="106" t="n">
        <v>11.8</v>
      </c>
      <c r="K62" s="107" t="n">
        <f aca="false">I62*H62</f>
        <v>11.8</v>
      </c>
      <c r="L62" s="108" t="s">
        <v>106</v>
      </c>
    </row>
    <row r="63" customFormat="false" ht="27" hidden="false" customHeight="false" outlineLevel="0" collapsed="false">
      <c r="C63" s="118" t="n">
        <v>25008</v>
      </c>
      <c r="D63" s="104" t="n">
        <v>166</v>
      </c>
      <c r="E63" s="104" t="s">
        <v>302</v>
      </c>
      <c r="F63" s="104" t="s">
        <v>127</v>
      </c>
      <c r="G63" s="104" t="n">
        <v>1</v>
      </c>
      <c r="H63" s="105" t="n">
        <v>1</v>
      </c>
      <c r="I63" s="106" t="n">
        <v>24.75</v>
      </c>
      <c r="J63" s="106" t="n">
        <v>24.75</v>
      </c>
      <c r="K63" s="107" t="n">
        <f aca="false">I63*H63</f>
        <v>24.75</v>
      </c>
      <c r="L63" s="108" t="s">
        <v>106</v>
      </c>
    </row>
    <row r="64" customFormat="false" ht="27" hidden="false" customHeight="false" outlineLevel="0" collapsed="false">
      <c r="C64" s="118" t="n">
        <v>1394</v>
      </c>
      <c r="D64" s="104" t="n">
        <v>167</v>
      </c>
      <c r="E64" s="104" t="s">
        <v>303</v>
      </c>
      <c r="F64" s="104" t="s">
        <v>111</v>
      </c>
      <c r="G64" s="104" t="n">
        <v>5</v>
      </c>
      <c r="H64" s="105" t="n">
        <v>5</v>
      </c>
      <c r="I64" s="106" t="n">
        <v>2.98</v>
      </c>
      <c r="J64" s="106" t="n">
        <v>14.9</v>
      </c>
      <c r="K64" s="107" t="n">
        <f aca="false">I64*H64</f>
        <v>14.9</v>
      </c>
      <c r="L64" s="108" t="s">
        <v>106</v>
      </c>
    </row>
    <row r="65" customFormat="false" ht="27" hidden="false" customHeight="false" outlineLevel="0" collapsed="false">
      <c r="C65" s="118" t="n">
        <v>44786</v>
      </c>
      <c r="D65" s="104" t="n">
        <v>182</v>
      </c>
      <c r="E65" s="104" t="s">
        <v>304</v>
      </c>
      <c r="F65" s="104" t="s">
        <v>127</v>
      </c>
      <c r="G65" s="104" t="n">
        <v>1</v>
      </c>
      <c r="H65" s="105" t="n">
        <v>1</v>
      </c>
      <c r="I65" s="106" t="n">
        <v>7.03</v>
      </c>
      <c r="J65" s="106" t="n">
        <v>7.03</v>
      </c>
      <c r="K65" s="107" t="n">
        <f aca="false">I65*H65</f>
        <v>7.03</v>
      </c>
      <c r="L65" s="108" t="s">
        <v>106</v>
      </c>
    </row>
    <row r="66" customFormat="false" ht="15.75" hidden="false" customHeight="false" outlineLevel="0" collapsed="false">
      <c r="C66" s="118" t="n">
        <v>17963</v>
      </c>
      <c r="D66" s="104" t="n">
        <v>197</v>
      </c>
      <c r="E66" s="104" t="s">
        <v>305</v>
      </c>
      <c r="F66" s="104" t="s">
        <v>127</v>
      </c>
      <c r="G66" s="104" t="n">
        <v>2</v>
      </c>
      <c r="H66" s="105" t="n">
        <v>2</v>
      </c>
      <c r="I66" s="106" t="n">
        <v>3.13</v>
      </c>
      <c r="J66" s="106" t="n">
        <v>6.26</v>
      </c>
      <c r="K66" s="107" t="n">
        <f aca="false">I66*H66</f>
        <v>6.26</v>
      </c>
      <c r="L66" s="108" t="s">
        <v>106</v>
      </c>
    </row>
    <row r="67" customFormat="false" ht="15.75" hidden="false" customHeight="false" outlineLevel="0" collapsed="false">
      <c r="C67" s="118" t="n">
        <v>1460</v>
      </c>
      <c r="D67" s="104" t="n">
        <v>199</v>
      </c>
      <c r="E67" s="104" t="s">
        <v>306</v>
      </c>
      <c r="F67" s="104" t="s">
        <v>127</v>
      </c>
      <c r="G67" s="104" t="n">
        <v>12</v>
      </c>
      <c r="H67" s="105" t="n">
        <v>10</v>
      </c>
      <c r="I67" s="106" t="n">
        <v>3.99</v>
      </c>
      <c r="J67" s="106" t="n">
        <v>47.88</v>
      </c>
      <c r="K67" s="107" t="n">
        <f aca="false">I67*H67</f>
        <v>39.9</v>
      </c>
      <c r="L67" s="108" t="s">
        <v>106</v>
      </c>
    </row>
    <row r="68" customFormat="false" ht="15.75" hidden="false" customHeight="false" outlineLevel="0" collapsed="false">
      <c r="C68" s="118" t="n">
        <v>7493</v>
      </c>
      <c r="D68" s="104" t="n">
        <v>208</v>
      </c>
      <c r="E68" s="104" t="s">
        <v>307</v>
      </c>
      <c r="F68" s="104" t="s">
        <v>151</v>
      </c>
      <c r="G68" s="104" t="n">
        <v>26</v>
      </c>
      <c r="H68" s="105" t="n">
        <v>26</v>
      </c>
      <c r="I68" s="106" t="n">
        <v>14.15</v>
      </c>
      <c r="J68" s="106" t="n">
        <v>367.9</v>
      </c>
      <c r="K68" s="107" t="n">
        <f aca="false">I68*H68</f>
        <v>367.9</v>
      </c>
      <c r="L68" s="108" t="s">
        <v>106</v>
      </c>
    </row>
    <row r="69" customFormat="false" ht="15.75" hidden="false" customHeight="false" outlineLevel="0" collapsed="false">
      <c r="C69" s="118" t="n">
        <v>5251</v>
      </c>
      <c r="D69" s="104" t="n">
        <v>226</v>
      </c>
      <c r="E69" s="104" t="s">
        <v>308</v>
      </c>
      <c r="F69" s="104" t="s">
        <v>151</v>
      </c>
      <c r="G69" s="104" t="n">
        <v>2</v>
      </c>
      <c r="H69" s="105" t="n">
        <v>2</v>
      </c>
      <c r="I69" s="106" t="n">
        <v>40.65</v>
      </c>
      <c r="J69" s="106" t="n">
        <v>81.3</v>
      </c>
      <c r="K69" s="107" t="n">
        <f aca="false">I69*H69</f>
        <v>81.3</v>
      </c>
      <c r="L69" s="108" t="s">
        <v>106</v>
      </c>
    </row>
    <row r="70" customFormat="false" ht="15.75" hidden="false" customHeight="false" outlineLevel="0" collapsed="false">
      <c r="C70" s="118" t="n">
        <v>44852</v>
      </c>
      <c r="D70" s="104" t="n">
        <v>315</v>
      </c>
      <c r="E70" s="104" t="s">
        <v>309</v>
      </c>
      <c r="F70" s="104" t="s">
        <v>111</v>
      </c>
      <c r="G70" s="104" t="n">
        <v>1</v>
      </c>
      <c r="H70" s="105" t="n">
        <v>1</v>
      </c>
      <c r="I70" s="106" t="n">
        <v>26.9</v>
      </c>
      <c r="J70" s="106" t="n">
        <v>26.9</v>
      </c>
      <c r="K70" s="107" t="n">
        <f aca="false">I70*H70</f>
        <v>26.9</v>
      </c>
      <c r="L70" s="108" t="s">
        <v>106</v>
      </c>
    </row>
    <row r="71" customFormat="false" ht="15.75" hidden="false" customHeight="false" outlineLevel="0" collapsed="false">
      <c r="C71" s="118" t="n">
        <v>14856</v>
      </c>
      <c r="D71" s="104" t="n">
        <v>319</v>
      </c>
      <c r="E71" s="104" t="s">
        <v>310</v>
      </c>
      <c r="F71" s="104" t="s">
        <v>127</v>
      </c>
      <c r="G71" s="104" t="n">
        <v>2</v>
      </c>
      <c r="H71" s="105" t="n">
        <v>2</v>
      </c>
      <c r="I71" s="106" t="n">
        <v>17.58</v>
      </c>
      <c r="J71" s="106" t="n">
        <v>35.16</v>
      </c>
      <c r="K71" s="107" t="n">
        <f aca="false">I71*H71</f>
        <v>35.16</v>
      </c>
      <c r="L71" s="108" t="s">
        <v>106</v>
      </c>
    </row>
    <row r="72" customFormat="false" ht="15.75" hidden="false" customHeight="false" outlineLevel="0" collapsed="false">
      <c r="C72" s="118" t="n">
        <v>43650</v>
      </c>
      <c r="D72" s="104" t="n">
        <v>322</v>
      </c>
      <c r="E72" s="104" t="s">
        <v>311</v>
      </c>
      <c r="F72" s="104" t="s">
        <v>111</v>
      </c>
      <c r="G72" s="104" t="n">
        <v>1</v>
      </c>
      <c r="H72" s="105" t="n">
        <v>1</v>
      </c>
      <c r="I72" s="106" t="n">
        <v>4.76</v>
      </c>
      <c r="J72" s="106" t="n">
        <v>4.76</v>
      </c>
      <c r="K72" s="107" t="n">
        <f aca="false">I72*H72</f>
        <v>4.76</v>
      </c>
      <c r="L72" s="108" t="s">
        <v>106</v>
      </c>
    </row>
    <row r="73" customFormat="false" ht="27" hidden="false" customHeight="false" outlineLevel="0" collapsed="false">
      <c r="C73" s="118" t="n">
        <v>13491</v>
      </c>
      <c r="D73" s="104" t="n">
        <v>330</v>
      </c>
      <c r="E73" s="104" t="s">
        <v>312</v>
      </c>
      <c r="F73" s="104" t="s">
        <v>151</v>
      </c>
      <c r="G73" s="104" t="n">
        <v>49</v>
      </c>
      <c r="H73" s="105" t="n">
        <v>49</v>
      </c>
      <c r="I73" s="106" t="n">
        <v>9.68</v>
      </c>
      <c r="J73" s="106" t="n">
        <v>474.32</v>
      </c>
      <c r="K73" s="107" t="n">
        <f aca="false">I73*H73</f>
        <v>474.32</v>
      </c>
      <c r="L73" s="108" t="s">
        <v>106</v>
      </c>
    </row>
    <row r="74" customFormat="false" ht="15.75" hidden="false" customHeight="false" outlineLevel="0" collapsed="false">
      <c r="C74" s="118" t="n">
        <v>7495</v>
      </c>
      <c r="D74" s="104" t="n">
        <v>332</v>
      </c>
      <c r="E74" s="104" t="s">
        <v>313</v>
      </c>
      <c r="F74" s="104" t="s">
        <v>151</v>
      </c>
      <c r="G74" s="104" t="n">
        <v>11</v>
      </c>
      <c r="H74" s="105" t="n">
        <v>11</v>
      </c>
      <c r="I74" s="106" t="n">
        <v>22.35</v>
      </c>
      <c r="J74" s="106" t="n">
        <v>245.85</v>
      </c>
      <c r="K74" s="107" t="n">
        <f aca="false">I74*H74</f>
        <v>245.85</v>
      </c>
      <c r="L74" s="108" t="s">
        <v>106</v>
      </c>
    </row>
    <row r="75" customFormat="false" ht="15.75" hidden="false" customHeight="false" outlineLevel="0" collapsed="false">
      <c r="C75" s="118" t="n">
        <v>7496</v>
      </c>
      <c r="D75" s="104" t="n">
        <v>333</v>
      </c>
      <c r="E75" s="104" t="s">
        <v>314</v>
      </c>
      <c r="F75" s="104" t="s">
        <v>151</v>
      </c>
      <c r="G75" s="104" t="n">
        <v>41</v>
      </c>
      <c r="H75" s="105" t="n">
        <v>35</v>
      </c>
      <c r="I75" s="106" t="n">
        <v>11.99</v>
      </c>
      <c r="J75" s="106" t="n">
        <v>491.59</v>
      </c>
      <c r="K75" s="107" t="n">
        <f aca="false">I75*H75</f>
        <v>419.65</v>
      </c>
      <c r="L75" s="108" t="s">
        <v>106</v>
      </c>
    </row>
    <row r="76" customFormat="false" ht="15.75" hidden="false" customHeight="false" outlineLevel="0" collapsed="false">
      <c r="C76" s="118" t="n">
        <v>6990</v>
      </c>
      <c r="D76" s="104" t="n">
        <v>350</v>
      </c>
      <c r="E76" s="104" t="s">
        <v>315</v>
      </c>
      <c r="F76" s="104" t="s">
        <v>151</v>
      </c>
      <c r="G76" s="104" t="n">
        <v>25</v>
      </c>
      <c r="H76" s="105" t="n">
        <v>10</v>
      </c>
      <c r="I76" s="106" t="n">
        <v>6.99</v>
      </c>
      <c r="J76" s="106" t="n">
        <v>174.75</v>
      </c>
      <c r="K76" s="107" t="n">
        <f aca="false">I76*H76</f>
        <v>69.9</v>
      </c>
      <c r="L76" s="108" t="s">
        <v>106</v>
      </c>
    </row>
    <row r="77" customFormat="false" ht="15.75" hidden="false" customHeight="false" outlineLevel="0" collapsed="false">
      <c r="C77" s="118" t="n">
        <v>44244</v>
      </c>
      <c r="D77" s="104" t="n">
        <v>365</v>
      </c>
      <c r="E77" s="104" t="s">
        <v>316</v>
      </c>
      <c r="F77" s="104" t="s">
        <v>111</v>
      </c>
      <c r="G77" s="104" t="n">
        <v>2</v>
      </c>
      <c r="H77" s="105" t="n">
        <v>0</v>
      </c>
      <c r="I77" s="106" t="n">
        <v>48.9</v>
      </c>
      <c r="J77" s="106" t="n">
        <v>97.8</v>
      </c>
      <c r="K77" s="107" t="n">
        <f aca="false">I77*H77</f>
        <v>0</v>
      </c>
      <c r="L77" s="108" t="s">
        <v>106</v>
      </c>
    </row>
    <row r="78" customFormat="false" ht="15.75" hidden="false" customHeight="false" outlineLevel="0" collapsed="false">
      <c r="C78" s="118" t="n">
        <v>2416</v>
      </c>
      <c r="D78" s="104" t="n">
        <v>369</v>
      </c>
      <c r="E78" s="104" t="s">
        <v>317</v>
      </c>
      <c r="F78" s="104" t="s">
        <v>151</v>
      </c>
      <c r="G78" s="104" t="n">
        <v>3</v>
      </c>
      <c r="H78" s="105" t="n">
        <v>3</v>
      </c>
      <c r="I78" s="106" t="n">
        <v>10.99</v>
      </c>
      <c r="J78" s="106" t="n">
        <v>32.97</v>
      </c>
      <c r="K78" s="107" t="n">
        <f aca="false">I78*H78</f>
        <v>32.97</v>
      </c>
      <c r="L78" s="108" t="s">
        <v>106</v>
      </c>
    </row>
    <row r="79" customFormat="false" ht="15.75" hidden="false" customHeight="false" outlineLevel="0" collapsed="false">
      <c r="C79" s="118" t="n">
        <v>12323</v>
      </c>
      <c r="D79" s="104" t="n">
        <v>371</v>
      </c>
      <c r="E79" s="104" t="s">
        <v>318</v>
      </c>
      <c r="F79" s="104" t="s">
        <v>127</v>
      </c>
      <c r="G79" s="104" t="n">
        <v>3</v>
      </c>
      <c r="H79" s="105" t="n">
        <v>3</v>
      </c>
      <c r="I79" s="106" t="n">
        <v>29.99</v>
      </c>
      <c r="J79" s="106" t="n">
        <v>89.97</v>
      </c>
      <c r="K79" s="107" t="n">
        <f aca="false">I79*H79</f>
        <v>89.97</v>
      </c>
      <c r="L79" s="108" t="s">
        <v>106</v>
      </c>
    </row>
    <row r="80" customFormat="false" ht="27" hidden="false" customHeight="false" outlineLevel="0" collapsed="false">
      <c r="C80" s="118" t="n">
        <v>26155</v>
      </c>
      <c r="D80" s="104" t="n">
        <v>375</v>
      </c>
      <c r="E80" s="104" t="s">
        <v>319</v>
      </c>
      <c r="F80" s="104" t="s">
        <v>127</v>
      </c>
      <c r="G80" s="104" t="n">
        <v>4</v>
      </c>
      <c r="H80" s="105" t="n">
        <v>3</v>
      </c>
      <c r="I80" s="106" t="n">
        <v>24.9</v>
      </c>
      <c r="J80" s="106" t="n">
        <v>99.6</v>
      </c>
      <c r="K80" s="107" t="n">
        <f aca="false">I80*H80</f>
        <v>74.7</v>
      </c>
      <c r="L80" s="108" t="s">
        <v>106</v>
      </c>
    </row>
    <row r="81" customFormat="false" ht="15.75" hidden="false" customHeight="false" outlineLevel="0" collapsed="false">
      <c r="C81" s="118" t="n">
        <v>16649</v>
      </c>
      <c r="D81" s="104" t="n">
        <v>380</v>
      </c>
      <c r="E81" s="104" t="s">
        <v>320</v>
      </c>
      <c r="F81" s="104" t="s">
        <v>151</v>
      </c>
      <c r="G81" s="104" t="n">
        <v>1</v>
      </c>
      <c r="H81" s="105" t="n">
        <v>1</v>
      </c>
      <c r="I81" s="106" t="n">
        <v>27.7</v>
      </c>
      <c r="J81" s="106" t="n">
        <v>27.7</v>
      </c>
      <c r="K81" s="107" t="n">
        <f aca="false">I81*H81</f>
        <v>27.7</v>
      </c>
      <c r="L81" s="108" t="s">
        <v>106</v>
      </c>
    </row>
    <row r="82" customFormat="false" ht="15.75" hidden="false" customHeight="false" outlineLevel="0" collapsed="false">
      <c r="C82" s="118" t="n">
        <v>9663</v>
      </c>
      <c r="D82" s="104" t="n">
        <v>381</v>
      </c>
      <c r="E82" s="104" t="s">
        <v>321</v>
      </c>
      <c r="F82" s="104" t="s">
        <v>151</v>
      </c>
      <c r="G82" s="104" t="n">
        <v>42</v>
      </c>
      <c r="H82" s="105" t="n">
        <v>42</v>
      </c>
      <c r="I82" s="106" t="n">
        <v>9.99</v>
      </c>
      <c r="J82" s="106" t="n">
        <v>419.58</v>
      </c>
      <c r="K82" s="107" t="n">
        <f aca="false">I82*H82</f>
        <v>419.58</v>
      </c>
      <c r="L82" s="108" t="s">
        <v>106</v>
      </c>
    </row>
    <row r="83" customFormat="false" ht="27" hidden="false" customHeight="false" outlineLevel="0" collapsed="false">
      <c r="C83" s="118" t="n">
        <v>26752</v>
      </c>
      <c r="D83" s="104" t="n">
        <v>390</v>
      </c>
      <c r="E83" s="104" t="s">
        <v>322</v>
      </c>
      <c r="F83" s="104" t="s">
        <v>127</v>
      </c>
      <c r="G83" s="104" t="n">
        <v>2</v>
      </c>
      <c r="H83" s="105" t="n">
        <v>0</v>
      </c>
      <c r="I83" s="106" t="n">
        <v>10.23</v>
      </c>
      <c r="J83" s="106" t="n">
        <v>20.46</v>
      </c>
      <c r="K83" s="107" t="n">
        <f aca="false">I83*H83</f>
        <v>0</v>
      </c>
      <c r="L83" s="108" t="s">
        <v>106</v>
      </c>
    </row>
    <row r="84" customFormat="false" ht="27" hidden="false" customHeight="false" outlineLevel="0" collapsed="false">
      <c r="C84" s="118" t="n">
        <v>7216</v>
      </c>
      <c r="D84" s="104" t="n">
        <v>391</v>
      </c>
      <c r="E84" s="104" t="s">
        <v>323</v>
      </c>
      <c r="F84" s="104" t="s">
        <v>127</v>
      </c>
      <c r="G84" s="104" t="n">
        <v>1</v>
      </c>
      <c r="H84" s="105" t="n">
        <v>1</v>
      </c>
      <c r="I84" s="106" t="n">
        <v>14.99</v>
      </c>
      <c r="J84" s="106" t="n">
        <v>14.99</v>
      </c>
      <c r="K84" s="107" t="n">
        <f aca="false">I84*H84</f>
        <v>14.99</v>
      </c>
      <c r="L84" s="108" t="s">
        <v>106</v>
      </c>
    </row>
    <row r="85" customFormat="false" ht="15.75" hidden="false" customHeight="false" outlineLevel="0" collapsed="false">
      <c r="C85" s="118" t="n">
        <v>5533</v>
      </c>
      <c r="D85" s="104" t="n">
        <v>395</v>
      </c>
      <c r="E85" s="104" t="s">
        <v>324</v>
      </c>
      <c r="F85" s="104" t="s">
        <v>127</v>
      </c>
      <c r="G85" s="104" t="n">
        <v>12</v>
      </c>
      <c r="H85" s="105" t="n">
        <v>10</v>
      </c>
      <c r="I85" s="106" t="n">
        <v>4.99</v>
      </c>
      <c r="J85" s="106" t="n">
        <v>59.88</v>
      </c>
      <c r="K85" s="107" t="n">
        <f aca="false">I85*H85</f>
        <v>49.9</v>
      </c>
      <c r="L85" s="108" t="s">
        <v>106</v>
      </c>
    </row>
    <row r="86" customFormat="false" ht="15.75" hidden="false" customHeight="false" outlineLevel="0" collapsed="false">
      <c r="C86" s="118" t="n">
        <v>1419</v>
      </c>
      <c r="D86" s="104" t="n">
        <v>402</v>
      </c>
      <c r="E86" s="104" t="s">
        <v>325</v>
      </c>
      <c r="F86" s="104" t="s">
        <v>127</v>
      </c>
      <c r="G86" s="104" t="n">
        <v>4</v>
      </c>
      <c r="H86" s="105" t="n">
        <v>4</v>
      </c>
      <c r="I86" s="106" t="n">
        <v>95.9</v>
      </c>
      <c r="J86" s="106" t="n">
        <v>383.6</v>
      </c>
      <c r="K86" s="107" t="n">
        <f aca="false">I86*H86</f>
        <v>383.6</v>
      </c>
      <c r="L86" s="108" t="s">
        <v>106</v>
      </c>
    </row>
    <row r="87" customFormat="false" ht="15.75" hidden="false" customHeight="false" outlineLevel="0" collapsed="false">
      <c r="C87" s="118" t="n">
        <v>1445</v>
      </c>
      <c r="D87" s="104" t="n">
        <v>507</v>
      </c>
      <c r="E87" s="104" t="s">
        <v>326</v>
      </c>
      <c r="F87" s="104" t="s">
        <v>127</v>
      </c>
      <c r="G87" s="104" t="n">
        <v>1</v>
      </c>
      <c r="H87" s="105" t="n">
        <v>1</v>
      </c>
      <c r="I87" s="106" t="n">
        <v>7.99</v>
      </c>
      <c r="J87" s="106" t="n">
        <v>7.99</v>
      </c>
      <c r="K87" s="107" t="n">
        <f aca="false">I87*H87</f>
        <v>7.99</v>
      </c>
      <c r="L87" s="108" t="s">
        <v>106</v>
      </c>
    </row>
    <row r="88" customFormat="false" ht="15.75" hidden="false" customHeight="false" outlineLevel="0" collapsed="false">
      <c r="C88" s="118" t="n">
        <v>6997</v>
      </c>
      <c r="D88" s="104" t="n">
        <v>517</v>
      </c>
      <c r="E88" s="104" t="s">
        <v>327</v>
      </c>
      <c r="F88" s="104" t="s">
        <v>127</v>
      </c>
      <c r="G88" s="104" t="n">
        <v>1</v>
      </c>
      <c r="H88" s="105" t="n">
        <v>1</v>
      </c>
      <c r="I88" s="106" t="n">
        <v>12.99</v>
      </c>
      <c r="J88" s="106" t="n">
        <v>12.99</v>
      </c>
      <c r="K88" s="107" t="n">
        <f aca="false">I88*H88</f>
        <v>12.99</v>
      </c>
      <c r="L88" s="108" t="s">
        <v>106</v>
      </c>
    </row>
    <row r="89" customFormat="false" ht="15.75" hidden="false" customHeight="false" outlineLevel="0" collapsed="false">
      <c r="C89" s="118" t="n">
        <v>2917</v>
      </c>
      <c r="D89" s="104" t="n">
        <v>528</v>
      </c>
      <c r="E89" s="104" t="s">
        <v>328</v>
      </c>
      <c r="F89" s="104" t="s">
        <v>151</v>
      </c>
      <c r="G89" s="104" t="n">
        <v>30</v>
      </c>
      <c r="H89" s="105" t="n">
        <v>26</v>
      </c>
      <c r="I89" s="106" t="n">
        <v>8.04</v>
      </c>
      <c r="J89" s="106" t="n">
        <v>241.2</v>
      </c>
      <c r="K89" s="107" t="n">
        <f aca="false">I89*H89</f>
        <v>209.04</v>
      </c>
      <c r="L89" s="108" t="s">
        <v>106</v>
      </c>
    </row>
    <row r="90" customFormat="false" ht="15.75" hidden="false" customHeight="false" outlineLevel="0" collapsed="false">
      <c r="C90" s="118" t="n">
        <v>7047</v>
      </c>
      <c r="D90" s="104" t="n">
        <v>591</v>
      </c>
      <c r="E90" s="104" t="s">
        <v>329</v>
      </c>
      <c r="F90" s="104" t="s">
        <v>127</v>
      </c>
      <c r="G90" s="104" t="n">
        <v>1</v>
      </c>
      <c r="H90" s="105" t="n">
        <v>1</v>
      </c>
      <c r="I90" s="106" t="n">
        <v>7.99</v>
      </c>
      <c r="J90" s="106" t="n">
        <v>7.99</v>
      </c>
      <c r="K90" s="107" t="n">
        <f aca="false">I90*H90</f>
        <v>7.99</v>
      </c>
      <c r="L90" s="108" t="s">
        <v>106</v>
      </c>
    </row>
    <row r="91" customFormat="false" ht="15.75" hidden="false" customHeight="false" outlineLevel="0" collapsed="false">
      <c r="C91" s="118" t="n">
        <v>9694</v>
      </c>
      <c r="D91" s="104" t="n">
        <v>690</v>
      </c>
      <c r="E91" s="104" t="s">
        <v>330</v>
      </c>
      <c r="F91" s="104" t="s">
        <v>127</v>
      </c>
      <c r="G91" s="104" t="n">
        <v>2</v>
      </c>
      <c r="H91" s="105" t="n">
        <v>0</v>
      </c>
      <c r="I91" s="106" t="n">
        <v>3.22</v>
      </c>
      <c r="J91" s="106" t="n">
        <v>6.44</v>
      </c>
      <c r="K91" s="107" t="n">
        <f aca="false">I91*H91</f>
        <v>0</v>
      </c>
      <c r="L91" s="108" t="s">
        <v>106</v>
      </c>
    </row>
    <row r="92" customFormat="false" ht="15.75" hidden="false" customHeight="false" outlineLevel="0" collapsed="false">
      <c r="C92" s="118" t="n">
        <v>1914</v>
      </c>
      <c r="D92" s="104" t="n">
        <v>691</v>
      </c>
      <c r="E92" s="104" t="s">
        <v>331</v>
      </c>
      <c r="F92" s="104" t="s">
        <v>127</v>
      </c>
      <c r="G92" s="104" t="n">
        <v>1</v>
      </c>
      <c r="H92" s="105" t="n">
        <v>1</v>
      </c>
      <c r="I92" s="106" t="n">
        <v>6.2</v>
      </c>
      <c r="J92" s="106" t="n">
        <v>6.2</v>
      </c>
      <c r="K92" s="107" t="n">
        <f aca="false">I92*H92</f>
        <v>6.2</v>
      </c>
      <c r="L92" s="108" t="s">
        <v>106</v>
      </c>
    </row>
    <row r="93" customFormat="false" ht="15.75" hidden="false" customHeight="false" outlineLevel="0" collapsed="false">
      <c r="C93" s="118" t="n">
        <v>1985</v>
      </c>
      <c r="D93" s="104" t="n">
        <v>714</v>
      </c>
      <c r="E93" s="104" t="s">
        <v>332</v>
      </c>
      <c r="F93" s="104" t="s">
        <v>127</v>
      </c>
      <c r="G93" s="104" t="n">
        <v>2</v>
      </c>
      <c r="H93" s="105" t="n">
        <v>1</v>
      </c>
      <c r="I93" s="106" t="n">
        <v>6.79</v>
      </c>
      <c r="J93" s="106" t="n">
        <v>13.58</v>
      </c>
      <c r="K93" s="107" t="n">
        <f aca="false">I93*H93</f>
        <v>6.79</v>
      </c>
      <c r="L93" s="108" t="s">
        <v>106</v>
      </c>
    </row>
    <row r="94" customFormat="false" ht="15.75" hidden="false" customHeight="false" outlineLevel="0" collapsed="false">
      <c r="C94" s="118" t="n">
        <v>5721</v>
      </c>
      <c r="D94" s="104" t="n">
        <v>734</v>
      </c>
      <c r="E94" s="104" t="s">
        <v>333</v>
      </c>
      <c r="F94" s="104" t="s">
        <v>127</v>
      </c>
      <c r="G94" s="104" t="n">
        <v>3</v>
      </c>
      <c r="H94" s="105" t="n">
        <v>1</v>
      </c>
      <c r="I94" s="106" t="n">
        <v>6.99</v>
      </c>
      <c r="J94" s="106" t="n">
        <v>20.97</v>
      </c>
      <c r="K94" s="107" t="n">
        <f aca="false">I94*H94</f>
        <v>6.99</v>
      </c>
      <c r="L94" s="108" t="s">
        <v>106</v>
      </c>
    </row>
    <row r="95" customFormat="false" ht="15.75" hidden="false" customHeight="false" outlineLevel="0" collapsed="false">
      <c r="C95" s="109" t="n">
        <v>2013</v>
      </c>
      <c r="D95" s="110" t="n">
        <v>745</v>
      </c>
      <c r="E95" s="110" t="s">
        <v>334</v>
      </c>
      <c r="F95" s="110" t="s">
        <v>151</v>
      </c>
      <c r="G95" s="110" t="n">
        <v>9</v>
      </c>
      <c r="H95" s="111" t="n">
        <v>9</v>
      </c>
      <c r="I95" s="112" t="n">
        <v>19.8</v>
      </c>
      <c r="J95" s="112" t="n">
        <v>178.2</v>
      </c>
      <c r="K95" s="107" t="n">
        <f aca="false">I95*H95</f>
        <v>178.2</v>
      </c>
      <c r="L95" s="113" t="s">
        <v>106</v>
      </c>
    </row>
    <row r="96" customFormat="false" ht="39" hidden="false" customHeight="false" outlineLevel="0" collapsed="false">
      <c r="H96" s="61"/>
      <c r="I96" s="114" t="s">
        <v>107</v>
      </c>
      <c r="J96" s="115" t="n">
        <f aca="false">SUM(J36:J95)</f>
        <v>7668.94</v>
      </c>
      <c r="K96" s="115" t="n">
        <f aca="false">SUM(K36:K95)</f>
        <v>4883.95</v>
      </c>
      <c r="L96" s="116" t="s">
        <v>108</v>
      </c>
    </row>
    <row r="97" customFormat="false" ht="27" hidden="false" customHeight="false" outlineLevel="0" collapsed="false">
      <c r="A97" s="99" t="s">
        <v>89</v>
      </c>
      <c r="B97" s="99" t="s">
        <v>16</v>
      </c>
      <c r="C97" s="117" t="s">
        <v>90</v>
      </c>
      <c r="D97" s="100" t="s">
        <v>91</v>
      </c>
      <c r="E97" s="100" t="s">
        <v>92</v>
      </c>
      <c r="F97" s="100" t="s">
        <v>93</v>
      </c>
      <c r="G97" s="100" t="s">
        <v>94</v>
      </c>
      <c r="H97" s="101" t="s">
        <v>95</v>
      </c>
      <c r="I97" s="102" t="s">
        <v>96</v>
      </c>
      <c r="J97" s="102" t="s">
        <v>97</v>
      </c>
      <c r="K97" s="102" t="s">
        <v>98</v>
      </c>
      <c r="L97" s="103" t="s">
        <v>99</v>
      </c>
    </row>
    <row r="98" customFormat="false" ht="27.75" hidden="false" customHeight="false" outlineLevel="0" collapsed="false">
      <c r="A98" s="20" t="s">
        <v>246</v>
      </c>
      <c r="B98" s="20" t="s">
        <v>33</v>
      </c>
      <c r="C98" s="118" t="n">
        <v>47243</v>
      </c>
      <c r="D98" s="104" t="n">
        <v>4</v>
      </c>
      <c r="E98" s="104" t="s">
        <v>335</v>
      </c>
      <c r="F98" s="104" t="s">
        <v>133</v>
      </c>
      <c r="G98" s="104" t="n">
        <v>1</v>
      </c>
      <c r="H98" s="105" t="n">
        <v>1</v>
      </c>
      <c r="I98" s="106" t="n">
        <v>40.3</v>
      </c>
      <c r="J98" s="106" t="n">
        <v>40.3</v>
      </c>
      <c r="K98" s="107" t="n">
        <f aca="false">I98*H98</f>
        <v>40.3</v>
      </c>
      <c r="L98" s="108" t="s">
        <v>106</v>
      </c>
    </row>
    <row r="99" customFormat="false" ht="15.75" hidden="false" customHeight="false" outlineLevel="0" collapsed="false">
      <c r="C99" s="118" t="n">
        <v>17075</v>
      </c>
      <c r="D99" s="104" t="n">
        <v>46</v>
      </c>
      <c r="E99" s="104" t="s">
        <v>336</v>
      </c>
      <c r="F99" s="104" t="s">
        <v>127</v>
      </c>
      <c r="G99" s="104" t="n">
        <v>4</v>
      </c>
      <c r="H99" s="105" t="n">
        <v>3</v>
      </c>
      <c r="I99" s="106" t="n">
        <v>6</v>
      </c>
      <c r="J99" s="106" t="n">
        <v>24</v>
      </c>
      <c r="K99" s="107" t="n">
        <f aca="false">I99*H99</f>
        <v>18</v>
      </c>
      <c r="L99" s="108" t="s">
        <v>106</v>
      </c>
    </row>
    <row r="100" customFormat="false" ht="27" hidden="false" customHeight="false" outlineLevel="0" collapsed="false">
      <c r="C100" s="118" t="n">
        <v>48370</v>
      </c>
      <c r="D100" s="104" t="n">
        <v>51</v>
      </c>
      <c r="E100" s="104" t="s">
        <v>337</v>
      </c>
      <c r="F100" s="104" t="s">
        <v>127</v>
      </c>
      <c r="G100" s="104" t="n">
        <v>5</v>
      </c>
      <c r="H100" s="105" t="n">
        <v>5</v>
      </c>
      <c r="I100" s="106" t="n">
        <v>229.98</v>
      </c>
      <c r="J100" s="106" t="n">
        <v>1149.9</v>
      </c>
      <c r="K100" s="107" t="n">
        <f aca="false">I100*H100</f>
        <v>1149.9</v>
      </c>
      <c r="L100" s="108" t="s">
        <v>106</v>
      </c>
    </row>
    <row r="101" customFormat="false" ht="27" hidden="false" customHeight="false" outlineLevel="0" collapsed="false">
      <c r="C101" s="118" t="n">
        <v>44867</v>
      </c>
      <c r="D101" s="104" t="n">
        <v>54</v>
      </c>
      <c r="E101" s="104" t="s">
        <v>338</v>
      </c>
      <c r="F101" s="104" t="s">
        <v>127</v>
      </c>
      <c r="G101" s="104" t="n">
        <v>1</v>
      </c>
      <c r="H101" s="105" t="n">
        <v>1</v>
      </c>
      <c r="I101" s="106" t="n">
        <v>9.88</v>
      </c>
      <c r="J101" s="106" t="n">
        <v>9.88</v>
      </c>
      <c r="K101" s="107" t="n">
        <f aca="false">I101*H101</f>
        <v>9.88</v>
      </c>
      <c r="L101" s="108" t="s">
        <v>106</v>
      </c>
    </row>
    <row r="102" customFormat="false" ht="15.75" hidden="false" customHeight="false" outlineLevel="0" collapsed="false">
      <c r="C102" s="118" t="n">
        <v>12337</v>
      </c>
      <c r="D102" s="104" t="n">
        <v>60</v>
      </c>
      <c r="E102" s="104" t="s">
        <v>339</v>
      </c>
      <c r="F102" s="104" t="s">
        <v>151</v>
      </c>
      <c r="G102" s="104" t="n">
        <v>3</v>
      </c>
      <c r="H102" s="105" t="n">
        <v>1</v>
      </c>
      <c r="I102" s="106" t="n">
        <v>16.9</v>
      </c>
      <c r="J102" s="106" t="n">
        <v>50.7</v>
      </c>
      <c r="K102" s="107" t="n">
        <f aca="false">I102*H102</f>
        <v>16.9</v>
      </c>
      <c r="L102" s="108" t="s">
        <v>106</v>
      </c>
    </row>
    <row r="103" customFormat="false" ht="15.75" hidden="false" customHeight="false" outlineLevel="0" collapsed="false">
      <c r="C103" s="118" t="n">
        <v>7554</v>
      </c>
      <c r="D103" s="104" t="n">
        <v>71</v>
      </c>
      <c r="E103" s="104" t="s">
        <v>340</v>
      </c>
      <c r="F103" s="104" t="s">
        <v>151</v>
      </c>
      <c r="G103" s="104" t="n">
        <v>1</v>
      </c>
      <c r="H103" s="105" t="n">
        <v>1</v>
      </c>
      <c r="I103" s="106" t="n">
        <v>199.6</v>
      </c>
      <c r="J103" s="106" t="n">
        <v>199.6</v>
      </c>
      <c r="K103" s="107" t="n">
        <f aca="false">I103*H103</f>
        <v>199.6</v>
      </c>
      <c r="L103" s="108" t="s">
        <v>106</v>
      </c>
    </row>
    <row r="104" customFormat="false" ht="27" hidden="false" customHeight="false" outlineLevel="0" collapsed="false">
      <c r="C104" s="118" t="n">
        <v>44906</v>
      </c>
      <c r="D104" s="104" t="n">
        <v>76</v>
      </c>
      <c r="E104" s="104" t="s">
        <v>341</v>
      </c>
      <c r="F104" s="104" t="s">
        <v>127</v>
      </c>
      <c r="G104" s="104" t="n">
        <v>1</v>
      </c>
      <c r="H104" s="105" t="n">
        <v>1</v>
      </c>
      <c r="I104" s="106" t="n">
        <v>6</v>
      </c>
      <c r="J104" s="106" t="n">
        <v>6</v>
      </c>
      <c r="K104" s="107" t="n">
        <f aca="false">I104*H104</f>
        <v>6</v>
      </c>
      <c r="L104" s="108" t="s">
        <v>106</v>
      </c>
    </row>
    <row r="105" customFormat="false" ht="27" hidden="false" customHeight="false" outlineLevel="0" collapsed="false">
      <c r="C105" s="118" t="n">
        <v>44974</v>
      </c>
      <c r="D105" s="104" t="n">
        <v>78</v>
      </c>
      <c r="E105" s="104" t="s">
        <v>342</v>
      </c>
      <c r="F105" s="104" t="s">
        <v>127</v>
      </c>
      <c r="G105" s="104" t="n">
        <v>1</v>
      </c>
      <c r="H105" s="105" t="n">
        <v>1</v>
      </c>
      <c r="I105" s="106" t="n">
        <v>120</v>
      </c>
      <c r="J105" s="106" t="n">
        <v>120</v>
      </c>
      <c r="K105" s="107" t="n">
        <f aca="false">I105*H105</f>
        <v>120</v>
      </c>
      <c r="L105" s="108" t="s">
        <v>106</v>
      </c>
    </row>
    <row r="106" customFormat="false" ht="15.75" hidden="false" customHeight="false" outlineLevel="0" collapsed="false">
      <c r="C106" s="118" t="n">
        <v>32123</v>
      </c>
      <c r="D106" s="104" t="n">
        <v>109</v>
      </c>
      <c r="E106" s="104" t="s">
        <v>343</v>
      </c>
      <c r="F106" s="104" t="s">
        <v>151</v>
      </c>
      <c r="G106" s="104" t="n">
        <v>2</v>
      </c>
      <c r="H106" s="105" t="n">
        <v>1</v>
      </c>
      <c r="I106" s="106" t="n">
        <v>12</v>
      </c>
      <c r="J106" s="106" t="n">
        <v>24</v>
      </c>
      <c r="K106" s="107" t="n">
        <f aca="false">I106*H106</f>
        <v>12</v>
      </c>
      <c r="L106" s="108" t="s">
        <v>106</v>
      </c>
    </row>
    <row r="107" customFormat="false" ht="39.75" hidden="false" customHeight="false" outlineLevel="0" collapsed="false">
      <c r="C107" s="118" t="n">
        <v>48332</v>
      </c>
      <c r="D107" s="104" t="n">
        <v>114</v>
      </c>
      <c r="E107" s="104" t="s">
        <v>344</v>
      </c>
      <c r="F107" s="104" t="s">
        <v>127</v>
      </c>
      <c r="G107" s="104" t="n">
        <v>5</v>
      </c>
      <c r="H107" s="105" t="n">
        <v>5</v>
      </c>
      <c r="I107" s="106" t="n">
        <v>25.92</v>
      </c>
      <c r="J107" s="106" t="n">
        <v>129.6</v>
      </c>
      <c r="K107" s="107" t="n">
        <f aca="false">I107*H107</f>
        <v>129.6</v>
      </c>
      <c r="L107" s="108" t="s">
        <v>106</v>
      </c>
    </row>
    <row r="108" customFormat="false" ht="39.75" hidden="false" customHeight="false" outlineLevel="0" collapsed="false">
      <c r="C108" s="118" t="n">
        <v>7562</v>
      </c>
      <c r="D108" s="104" t="n">
        <v>126</v>
      </c>
      <c r="E108" s="104" t="s">
        <v>345</v>
      </c>
      <c r="F108" s="104" t="s">
        <v>151</v>
      </c>
      <c r="G108" s="104" t="n">
        <v>4</v>
      </c>
      <c r="H108" s="105" t="n">
        <v>4</v>
      </c>
      <c r="I108" s="106" t="n">
        <v>23.99</v>
      </c>
      <c r="J108" s="106" t="n">
        <v>95.96</v>
      </c>
      <c r="K108" s="107" t="n">
        <f aca="false">I108*H108</f>
        <v>95.96</v>
      </c>
      <c r="L108" s="108" t="s">
        <v>106</v>
      </c>
    </row>
    <row r="109" customFormat="false" ht="27" hidden="false" customHeight="false" outlineLevel="0" collapsed="false">
      <c r="C109" s="118" t="n">
        <v>48384</v>
      </c>
      <c r="D109" s="104" t="n">
        <v>157</v>
      </c>
      <c r="E109" s="104" t="s">
        <v>346</v>
      </c>
      <c r="F109" s="104" t="s">
        <v>111</v>
      </c>
      <c r="G109" s="104" t="n">
        <v>1</v>
      </c>
      <c r="H109" s="105" t="n">
        <v>1</v>
      </c>
      <c r="I109" s="106" t="n">
        <v>100</v>
      </c>
      <c r="J109" s="106" t="n">
        <v>100</v>
      </c>
      <c r="K109" s="107" t="n">
        <f aca="false">I109*H109</f>
        <v>100</v>
      </c>
      <c r="L109" s="108" t="s">
        <v>106</v>
      </c>
    </row>
    <row r="110" customFormat="false" ht="39.75" hidden="false" customHeight="false" outlineLevel="0" collapsed="false">
      <c r="C110" s="118" t="n">
        <v>44794</v>
      </c>
      <c r="D110" s="104" t="n">
        <v>215</v>
      </c>
      <c r="E110" s="104" t="s">
        <v>347</v>
      </c>
      <c r="F110" s="104" t="s">
        <v>127</v>
      </c>
      <c r="G110" s="104" t="n">
        <v>1</v>
      </c>
      <c r="H110" s="105" t="n">
        <v>1</v>
      </c>
      <c r="I110" s="106" t="n">
        <v>8</v>
      </c>
      <c r="J110" s="106" t="n">
        <v>8</v>
      </c>
      <c r="K110" s="107" t="n">
        <f aca="false">I110*H110</f>
        <v>8</v>
      </c>
      <c r="L110" s="108" t="s">
        <v>106</v>
      </c>
    </row>
    <row r="111" customFormat="false" ht="27" hidden="false" customHeight="false" outlineLevel="0" collapsed="false">
      <c r="C111" s="118" t="n">
        <v>44791</v>
      </c>
      <c r="D111" s="104" t="n">
        <v>312</v>
      </c>
      <c r="E111" s="104" t="s">
        <v>348</v>
      </c>
      <c r="F111" s="104" t="s">
        <v>127</v>
      </c>
      <c r="G111" s="104" t="n">
        <v>1</v>
      </c>
      <c r="H111" s="105" t="n">
        <v>1</v>
      </c>
      <c r="I111" s="106" t="n">
        <v>10</v>
      </c>
      <c r="J111" s="106" t="n">
        <v>10</v>
      </c>
      <c r="K111" s="107" t="n">
        <f aca="false">I111*H111</f>
        <v>10</v>
      </c>
      <c r="L111" s="108" t="s">
        <v>106</v>
      </c>
    </row>
    <row r="112" customFormat="false" ht="27" hidden="false" customHeight="false" outlineLevel="0" collapsed="false">
      <c r="C112" s="118" t="n">
        <v>24944</v>
      </c>
      <c r="D112" s="104" t="n">
        <v>357</v>
      </c>
      <c r="E112" s="104" t="s">
        <v>349</v>
      </c>
      <c r="F112" s="104" t="s">
        <v>127</v>
      </c>
      <c r="G112" s="104" t="n">
        <v>2</v>
      </c>
      <c r="H112" s="105" t="n">
        <v>0</v>
      </c>
      <c r="I112" s="106" t="n">
        <v>18</v>
      </c>
      <c r="J112" s="106" t="n">
        <v>36</v>
      </c>
      <c r="K112" s="107" t="n">
        <f aca="false">I112*H112</f>
        <v>0</v>
      </c>
      <c r="L112" s="108" t="s">
        <v>106</v>
      </c>
    </row>
    <row r="113" customFormat="false" ht="52.5" hidden="false" customHeight="false" outlineLevel="0" collapsed="false">
      <c r="C113" s="118" t="n">
        <v>26135</v>
      </c>
      <c r="D113" s="104" t="n">
        <v>361</v>
      </c>
      <c r="E113" s="104" t="s">
        <v>350</v>
      </c>
      <c r="F113" s="104" t="s">
        <v>105</v>
      </c>
      <c r="G113" s="104" t="n">
        <v>1</v>
      </c>
      <c r="H113" s="105" t="n">
        <v>1</v>
      </c>
      <c r="I113" s="106" t="n">
        <v>20</v>
      </c>
      <c r="J113" s="106" t="n">
        <v>20</v>
      </c>
      <c r="K113" s="107" t="n">
        <f aca="false">I113*H113</f>
        <v>20</v>
      </c>
      <c r="L113" s="108" t="s">
        <v>106</v>
      </c>
    </row>
    <row r="114" customFormat="false" ht="15.75" hidden="false" customHeight="false" outlineLevel="0" collapsed="false">
      <c r="C114" s="118" t="n">
        <v>47180</v>
      </c>
      <c r="D114" s="104" t="n">
        <v>379</v>
      </c>
      <c r="E114" s="104" t="s">
        <v>351</v>
      </c>
      <c r="F114" s="104" t="s">
        <v>133</v>
      </c>
      <c r="G114" s="104" t="n">
        <v>5</v>
      </c>
      <c r="H114" s="105" t="n">
        <v>3</v>
      </c>
      <c r="I114" s="106" t="n">
        <v>15</v>
      </c>
      <c r="J114" s="106" t="n">
        <v>75</v>
      </c>
      <c r="K114" s="107" t="n">
        <f aca="false">I114*H114</f>
        <v>45</v>
      </c>
      <c r="L114" s="108" t="s">
        <v>106</v>
      </c>
    </row>
    <row r="115" customFormat="false" ht="15.75" hidden="false" customHeight="false" outlineLevel="0" collapsed="false">
      <c r="C115" s="118" t="n">
        <v>9782</v>
      </c>
      <c r="D115" s="104" t="n">
        <v>404</v>
      </c>
      <c r="E115" s="104" t="s">
        <v>352</v>
      </c>
      <c r="F115" s="104" t="s">
        <v>127</v>
      </c>
      <c r="G115" s="104" t="n">
        <v>1</v>
      </c>
      <c r="H115" s="105" t="n">
        <v>0</v>
      </c>
      <c r="I115" s="106" t="n">
        <v>37</v>
      </c>
      <c r="J115" s="106" t="n">
        <v>37</v>
      </c>
      <c r="K115" s="107" t="n">
        <f aca="false">I115*H115</f>
        <v>0</v>
      </c>
      <c r="L115" s="108" t="s">
        <v>106</v>
      </c>
    </row>
    <row r="116" customFormat="false" ht="15.75" hidden="false" customHeight="false" outlineLevel="0" collapsed="false">
      <c r="C116" s="118" t="n">
        <v>4229</v>
      </c>
      <c r="D116" s="104" t="n">
        <v>405</v>
      </c>
      <c r="E116" s="104" t="s">
        <v>353</v>
      </c>
      <c r="F116" s="104" t="s">
        <v>127</v>
      </c>
      <c r="G116" s="104" t="n">
        <v>2</v>
      </c>
      <c r="H116" s="105" t="n">
        <v>2</v>
      </c>
      <c r="I116" s="106" t="n">
        <v>160</v>
      </c>
      <c r="J116" s="106" t="n">
        <v>320</v>
      </c>
      <c r="K116" s="107" t="n">
        <f aca="false">I116*H116</f>
        <v>320</v>
      </c>
      <c r="L116" s="108" t="s">
        <v>106</v>
      </c>
    </row>
    <row r="117" customFormat="false" ht="15.75" hidden="false" customHeight="false" outlineLevel="0" collapsed="false">
      <c r="C117" s="118" t="n">
        <v>11948</v>
      </c>
      <c r="D117" s="104" t="n">
        <v>503</v>
      </c>
      <c r="E117" s="104" t="s">
        <v>354</v>
      </c>
      <c r="F117" s="104" t="s">
        <v>127</v>
      </c>
      <c r="G117" s="104" t="n">
        <v>1</v>
      </c>
      <c r="H117" s="105" t="n">
        <v>1</v>
      </c>
      <c r="I117" s="106" t="n">
        <v>21.95</v>
      </c>
      <c r="J117" s="106" t="n">
        <v>21.95</v>
      </c>
      <c r="K117" s="107" t="n">
        <f aca="false">I117*H117</f>
        <v>21.95</v>
      </c>
      <c r="L117" s="108" t="s">
        <v>106</v>
      </c>
    </row>
    <row r="118" customFormat="false" ht="15.75" hidden="false" customHeight="false" outlineLevel="0" collapsed="false">
      <c r="C118" s="118" t="n">
        <v>20391</v>
      </c>
      <c r="D118" s="104" t="n">
        <v>510</v>
      </c>
      <c r="E118" s="104" t="s">
        <v>355</v>
      </c>
      <c r="F118" s="104" t="s">
        <v>127</v>
      </c>
      <c r="G118" s="104" t="n">
        <v>2</v>
      </c>
      <c r="H118" s="105" t="n">
        <v>1</v>
      </c>
      <c r="I118" s="106" t="n">
        <v>26</v>
      </c>
      <c r="J118" s="106" t="n">
        <v>52</v>
      </c>
      <c r="K118" s="107" t="n">
        <f aca="false">I118*H118</f>
        <v>26</v>
      </c>
      <c r="L118" s="108" t="s">
        <v>106</v>
      </c>
    </row>
    <row r="119" customFormat="false" ht="27" hidden="false" customHeight="false" outlineLevel="0" collapsed="false">
      <c r="C119" s="118" t="n">
        <v>47488</v>
      </c>
      <c r="D119" s="104" t="n">
        <v>526</v>
      </c>
      <c r="E119" s="104" t="s">
        <v>356</v>
      </c>
      <c r="F119" s="104" t="s">
        <v>127</v>
      </c>
      <c r="G119" s="104" t="n">
        <v>1</v>
      </c>
      <c r="H119" s="105" t="n">
        <v>1</v>
      </c>
      <c r="I119" s="106" t="n">
        <v>13.8</v>
      </c>
      <c r="J119" s="106" t="n">
        <v>13.8</v>
      </c>
      <c r="K119" s="107" t="n">
        <f aca="false">I119*H119</f>
        <v>13.8</v>
      </c>
      <c r="L119" s="108" t="s">
        <v>106</v>
      </c>
    </row>
    <row r="120" customFormat="false" ht="15.75" hidden="false" customHeight="false" outlineLevel="0" collapsed="false">
      <c r="C120" s="118" t="n">
        <v>21576</v>
      </c>
      <c r="D120" s="104" t="n">
        <v>540</v>
      </c>
      <c r="E120" s="104" t="s">
        <v>357</v>
      </c>
      <c r="F120" s="104" t="s">
        <v>151</v>
      </c>
      <c r="G120" s="104" t="n">
        <v>2</v>
      </c>
      <c r="H120" s="105" t="n">
        <v>2</v>
      </c>
      <c r="I120" s="106" t="n">
        <v>19.5</v>
      </c>
      <c r="J120" s="106" t="n">
        <v>39</v>
      </c>
      <c r="K120" s="107" t="n">
        <f aca="false">I120*H120</f>
        <v>39</v>
      </c>
      <c r="L120" s="108" t="s">
        <v>106</v>
      </c>
    </row>
    <row r="121" customFormat="false" ht="15.75" hidden="false" customHeight="false" outlineLevel="0" collapsed="false">
      <c r="C121" s="118" t="n">
        <v>44181</v>
      </c>
      <c r="D121" s="104" t="n">
        <v>541</v>
      </c>
      <c r="E121" s="104" t="s">
        <v>358</v>
      </c>
      <c r="F121" s="104" t="s">
        <v>133</v>
      </c>
      <c r="G121" s="104" t="n">
        <v>6</v>
      </c>
      <c r="H121" s="105" t="n">
        <v>6</v>
      </c>
      <c r="I121" s="106" t="n">
        <v>15</v>
      </c>
      <c r="J121" s="106" t="n">
        <v>90</v>
      </c>
      <c r="K121" s="107" t="n">
        <f aca="false">I121*H121</f>
        <v>90</v>
      </c>
      <c r="L121" s="108" t="s">
        <v>106</v>
      </c>
    </row>
    <row r="122" customFormat="false" ht="15.75" hidden="false" customHeight="false" outlineLevel="0" collapsed="false">
      <c r="C122" s="118" t="n">
        <v>27099</v>
      </c>
      <c r="D122" s="104" t="n">
        <v>552</v>
      </c>
      <c r="E122" s="104" t="s">
        <v>359</v>
      </c>
      <c r="F122" s="104" t="s">
        <v>127</v>
      </c>
      <c r="G122" s="104" t="n">
        <v>1</v>
      </c>
      <c r="H122" s="105" t="n">
        <v>1</v>
      </c>
      <c r="I122" s="106" t="n">
        <v>6</v>
      </c>
      <c r="J122" s="106" t="n">
        <v>6</v>
      </c>
      <c r="K122" s="107" t="n">
        <f aca="false">I122*H122</f>
        <v>6</v>
      </c>
      <c r="L122" s="108" t="s">
        <v>106</v>
      </c>
    </row>
    <row r="123" customFormat="false" ht="27" hidden="false" customHeight="false" outlineLevel="0" collapsed="false">
      <c r="C123" s="118" t="n">
        <v>44809</v>
      </c>
      <c r="D123" s="104" t="n">
        <v>621</v>
      </c>
      <c r="E123" s="104" t="s">
        <v>360</v>
      </c>
      <c r="F123" s="104" t="s">
        <v>127</v>
      </c>
      <c r="G123" s="104" t="n">
        <v>1</v>
      </c>
      <c r="H123" s="105" t="n">
        <v>1</v>
      </c>
      <c r="I123" s="106" t="n">
        <v>7</v>
      </c>
      <c r="J123" s="106" t="n">
        <v>7</v>
      </c>
      <c r="K123" s="107" t="n">
        <f aca="false">I123*H123</f>
        <v>7</v>
      </c>
      <c r="L123" s="108" t="s">
        <v>106</v>
      </c>
    </row>
    <row r="124" customFormat="false" ht="15.75" hidden="false" customHeight="false" outlineLevel="0" collapsed="false">
      <c r="C124" s="118" t="n">
        <v>1898</v>
      </c>
      <c r="D124" s="104" t="n">
        <v>632</v>
      </c>
      <c r="E124" s="104" t="s">
        <v>361</v>
      </c>
      <c r="F124" s="104" t="s">
        <v>105</v>
      </c>
      <c r="G124" s="104" t="n">
        <v>1</v>
      </c>
      <c r="H124" s="105" t="n">
        <v>0</v>
      </c>
      <c r="I124" s="106" t="n">
        <v>19</v>
      </c>
      <c r="J124" s="106" t="n">
        <v>19</v>
      </c>
      <c r="K124" s="107" t="n">
        <f aca="false">I124*H124</f>
        <v>0</v>
      </c>
      <c r="L124" s="108" t="s">
        <v>106</v>
      </c>
    </row>
    <row r="125" customFormat="false" ht="15.75" hidden="false" customHeight="false" outlineLevel="0" collapsed="false">
      <c r="C125" s="118" t="n">
        <v>23818</v>
      </c>
      <c r="D125" s="104" t="n">
        <v>660</v>
      </c>
      <c r="E125" s="104" t="s">
        <v>362</v>
      </c>
      <c r="F125" s="104" t="s">
        <v>151</v>
      </c>
      <c r="G125" s="104" t="n">
        <v>16</v>
      </c>
      <c r="H125" s="105" t="n">
        <v>13</v>
      </c>
      <c r="I125" s="106" t="n">
        <v>22</v>
      </c>
      <c r="J125" s="106" t="n">
        <v>352</v>
      </c>
      <c r="K125" s="107" t="n">
        <f aca="false">I125*H125</f>
        <v>286</v>
      </c>
      <c r="L125" s="108" t="s">
        <v>106</v>
      </c>
    </row>
    <row r="126" customFormat="false" ht="27" hidden="false" customHeight="false" outlineLevel="0" collapsed="false">
      <c r="C126" s="118" t="n">
        <v>6099</v>
      </c>
      <c r="D126" s="104" t="n">
        <v>704</v>
      </c>
      <c r="E126" s="104" t="s">
        <v>363</v>
      </c>
      <c r="F126" s="104" t="s">
        <v>127</v>
      </c>
      <c r="G126" s="104" t="n">
        <v>10</v>
      </c>
      <c r="H126" s="105" t="n">
        <v>10</v>
      </c>
      <c r="I126" s="106" t="n">
        <v>9</v>
      </c>
      <c r="J126" s="106" t="n">
        <v>90</v>
      </c>
      <c r="K126" s="107" t="n">
        <f aca="false">I126*H126</f>
        <v>90</v>
      </c>
      <c r="L126" s="108" t="s">
        <v>106</v>
      </c>
    </row>
    <row r="127" customFormat="false" ht="15.75" hidden="false" customHeight="false" outlineLevel="0" collapsed="false">
      <c r="C127" s="118" t="n">
        <v>3100</v>
      </c>
      <c r="D127" s="104" t="n">
        <v>724</v>
      </c>
      <c r="E127" s="104" t="s">
        <v>364</v>
      </c>
      <c r="F127" s="104" t="s">
        <v>127</v>
      </c>
      <c r="G127" s="104" t="n">
        <v>9</v>
      </c>
      <c r="H127" s="105" t="n">
        <v>9</v>
      </c>
      <c r="I127" s="106" t="n">
        <v>12</v>
      </c>
      <c r="J127" s="106" t="n">
        <v>108</v>
      </c>
      <c r="K127" s="107" t="n">
        <f aca="false">I127*H127</f>
        <v>108</v>
      </c>
      <c r="L127" s="108" t="s">
        <v>106</v>
      </c>
    </row>
    <row r="128" customFormat="false" ht="15.75" hidden="false" customHeight="false" outlineLevel="0" collapsed="false">
      <c r="C128" s="118" t="n">
        <v>28431</v>
      </c>
      <c r="D128" s="104" t="n">
        <v>725</v>
      </c>
      <c r="E128" s="104" t="s">
        <v>365</v>
      </c>
      <c r="F128" s="104" t="s">
        <v>127</v>
      </c>
      <c r="G128" s="104" t="n">
        <v>1</v>
      </c>
      <c r="H128" s="105" t="n">
        <v>0</v>
      </c>
      <c r="I128" s="106" t="n">
        <v>60</v>
      </c>
      <c r="J128" s="106" t="n">
        <v>60</v>
      </c>
      <c r="K128" s="107" t="n">
        <f aca="false">I128*H128</f>
        <v>0</v>
      </c>
      <c r="L128" s="108" t="s">
        <v>106</v>
      </c>
    </row>
    <row r="129" customFormat="false" ht="39.75" hidden="false" customHeight="false" outlineLevel="0" collapsed="false">
      <c r="C129" s="109" t="n">
        <v>44881</v>
      </c>
      <c r="D129" s="110" t="n">
        <v>740</v>
      </c>
      <c r="E129" s="110" t="s">
        <v>366</v>
      </c>
      <c r="F129" s="110" t="s">
        <v>127</v>
      </c>
      <c r="G129" s="110" t="n">
        <v>17</v>
      </c>
      <c r="H129" s="111" t="n">
        <v>16</v>
      </c>
      <c r="I129" s="112" t="n">
        <v>9</v>
      </c>
      <c r="J129" s="112" t="n">
        <v>153</v>
      </c>
      <c r="K129" s="107" t="n">
        <f aca="false">I129*H129</f>
        <v>144</v>
      </c>
      <c r="L129" s="113" t="s">
        <v>106</v>
      </c>
    </row>
    <row r="130" customFormat="false" ht="39" hidden="false" customHeight="false" outlineLevel="0" collapsed="false">
      <c r="H130" s="61"/>
      <c r="I130" s="114" t="s">
        <v>107</v>
      </c>
      <c r="J130" s="115" t="n">
        <f aca="false">SUM(J98:J129)</f>
        <v>3467.69</v>
      </c>
      <c r="K130" s="115" t="n">
        <f aca="false">SUM(K98:K129)</f>
        <v>3132.89</v>
      </c>
      <c r="L130" s="116" t="s">
        <v>108</v>
      </c>
    </row>
    <row r="131" customFormat="false" ht="27" hidden="false" customHeight="false" outlineLevel="0" collapsed="false">
      <c r="A131" s="99" t="s">
        <v>89</v>
      </c>
      <c r="B131" s="99" t="s">
        <v>16</v>
      </c>
      <c r="C131" s="117" t="s">
        <v>90</v>
      </c>
      <c r="D131" s="100" t="s">
        <v>91</v>
      </c>
      <c r="E131" s="100" t="s">
        <v>92</v>
      </c>
      <c r="F131" s="100" t="s">
        <v>93</v>
      </c>
      <c r="G131" s="100" t="s">
        <v>94</v>
      </c>
      <c r="H131" s="101" t="s">
        <v>95</v>
      </c>
      <c r="I131" s="102" t="s">
        <v>96</v>
      </c>
      <c r="J131" s="102" t="s">
        <v>97</v>
      </c>
      <c r="K131" s="102" t="s">
        <v>98</v>
      </c>
      <c r="L131" s="103" t="s">
        <v>99</v>
      </c>
    </row>
    <row r="132" customFormat="false" ht="27.75" hidden="false" customHeight="false" outlineLevel="0" collapsed="false">
      <c r="A132" s="20" t="s">
        <v>246</v>
      </c>
      <c r="B132" s="20" t="s">
        <v>43</v>
      </c>
      <c r="C132" s="109" t="n">
        <v>25976</v>
      </c>
      <c r="D132" s="110" t="n">
        <v>171</v>
      </c>
      <c r="E132" s="110" t="s">
        <v>146</v>
      </c>
      <c r="F132" s="110" t="s">
        <v>127</v>
      </c>
      <c r="G132" s="110" t="n">
        <v>2</v>
      </c>
      <c r="H132" s="111"/>
      <c r="I132" s="112" t="n">
        <v>3808</v>
      </c>
      <c r="J132" s="112" t="n">
        <v>7616</v>
      </c>
      <c r="K132" s="107" t="n">
        <f aca="false">I132*H132</f>
        <v>0</v>
      </c>
      <c r="L132" s="113" t="s">
        <v>106</v>
      </c>
    </row>
    <row r="133" customFormat="false" ht="39" hidden="false" customHeight="false" outlineLevel="0" collapsed="false">
      <c r="H133" s="61"/>
      <c r="I133" s="114" t="s">
        <v>107</v>
      </c>
      <c r="J133" s="115" t="n">
        <f aca="false">J132</f>
        <v>7616</v>
      </c>
      <c r="K133" s="115" t="n">
        <f aca="false">K132</f>
        <v>0</v>
      </c>
      <c r="L133" s="116" t="s">
        <v>108</v>
      </c>
    </row>
    <row r="134" customFormat="false" ht="27" hidden="false" customHeight="false" outlineLevel="0" collapsed="false">
      <c r="A134" s="99" t="s">
        <v>89</v>
      </c>
      <c r="B134" s="99" t="s">
        <v>16</v>
      </c>
      <c r="C134" s="117" t="s">
        <v>90</v>
      </c>
      <c r="D134" s="100" t="s">
        <v>91</v>
      </c>
      <c r="E134" s="100" t="s">
        <v>92</v>
      </c>
      <c r="F134" s="100" t="s">
        <v>93</v>
      </c>
      <c r="G134" s="100" t="s">
        <v>94</v>
      </c>
      <c r="H134" s="101" t="s">
        <v>95</v>
      </c>
      <c r="I134" s="102" t="s">
        <v>96</v>
      </c>
      <c r="J134" s="102" t="s">
        <v>97</v>
      </c>
      <c r="K134" s="102" t="s">
        <v>98</v>
      </c>
      <c r="L134" s="103" t="s">
        <v>99</v>
      </c>
    </row>
    <row r="135" customFormat="false" ht="53.25" hidden="false" customHeight="false" outlineLevel="0" collapsed="false">
      <c r="A135" s="20" t="s">
        <v>246</v>
      </c>
      <c r="B135" s="20" t="s">
        <v>44</v>
      </c>
      <c r="C135" s="109" t="n">
        <v>23829</v>
      </c>
      <c r="D135" s="110" t="n">
        <v>328</v>
      </c>
      <c r="E135" s="110" t="s">
        <v>367</v>
      </c>
      <c r="F135" s="110" t="s">
        <v>151</v>
      </c>
      <c r="G135" s="110" t="n">
        <v>3</v>
      </c>
      <c r="H135" s="111" t="n">
        <v>3</v>
      </c>
      <c r="I135" s="112" t="n">
        <v>12.55</v>
      </c>
      <c r="J135" s="112" t="n">
        <v>37.65</v>
      </c>
      <c r="K135" s="107" t="n">
        <f aca="false">I135*H135</f>
        <v>37.65</v>
      </c>
      <c r="L135" s="113" t="s">
        <v>106</v>
      </c>
    </row>
    <row r="136" customFormat="false" ht="39" hidden="false" customHeight="false" outlineLevel="0" collapsed="false">
      <c r="H136" s="61"/>
      <c r="I136" s="114" t="s">
        <v>107</v>
      </c>
      <c r="J136" s="115" t="n">
        <f aca="false">J135</f>
        <v>37.65</v>
      </c>
      <c r="K136" s="115" t="n">
        <f aca="false">K135</f>
        <v>37.65</v>
      </c>
      <c r="L136" s="116" t="s">
        <v>108</v>
      </c>
    </row>
    <row r="137" customFormat="false" ht="27" hidden="false" customHeight="false" outlineLevel="0" collapsed="false">
      <c r="A137" s="99" t="s">
        <v>89</v>
      </c>
      <c r="B137" s="99" t="s">
        <v>16</v>
      </c>
      <c r="C137" s="117" t="s">
        <v>90</v>
      </c>
      <c r="D137" s="100" t="s">
        <v>91</v>
      </c>
      <c r="E137" s="100" t="s">
        <v>92</v>
      </c>
      <c r="F137" s="100" t="s">
        <v>93</v>
      </c>
      <c r="G137" s="100" t="s">
        <v>94</v>
      </c>
      <c r="H137" s="101" t="s">
        <v>95</v>
      </c>
      <c r="I137" s="102" t="s">
        <v>96</v>
      </c>
      <c r="J137" s="102" t="s">
        <v>97</v>
      </c>
      <c r="K137" s="102" t="s">
        <v>98</v>
      </c>
      <c r="L137" s="103" t="s">
        <v>99</v>
      </c>
    </row>
    <row r="138" customFormat="false" ht="53.25" hidden="false" customHeight="false" outlineLevel="0" collapsed="false">
      <c r="A138" s="20" t="s">
        <v>246</v>
      </c>
      <c r="B138" s="20" t="s">
        <v>45</v>
      </c>
      <c r="C138" s="118" t="n">
        <v>18914</v>
      </c>
      <c r="D138" s="104" t="n">
        <v>2</v>
      </c>
      <c r="E138" s="104" t="s">
        <v>368</v>
      </c>
      <c r="F138" s="104" t="s">
        <v>127</v>
      </c>
      <c r="G138" s="104" t="n">
        <v>1</v>
      </c>
      <c r="H138" s="105" t="n">
        <v>1</v>
      </c>
      <c r="I138" s="106" t="n">
        <v>336</v>
      </c>
      <c r="J138" s="106" t="n">
        <v>336</v>
      </c>
      <c r="K138" s="107" t="n">
        <f aca="false">I138*H138</f>
        <v>336</v>
      </c>
      <c r="L138" s="108" t="s">
        <v>106</v>
      </c>
    </row>
    <row r="139" customFormat="false" ht="15.75" hidden="false" customHeight="false" outlineLevel="0" collapsed="false">
      <c r="C139" s="118" t="n">
        <v>44456</v>
      </c>
      <c r="D139" s="104" t="n">
        <v>10</v>
      </c>
      <c r="E139" s="104" t="s">
        <v>369</v>
      </c>
      <c r="F139" s="104" t="s">
        <v>111</v>
      </c>
      <c r="G139" s="104" t="n">
        <v>1</v>
      </c>
      <c r="H139" s="105" t="n">
        <v>1</v>
      </c>
      <c r="I139" s="106" t="n">
        <v>197</v>
      </c>
      <c r="J139" s="106" t="n">
        <v>197</v>
      </c>
      <c r="K139" s="107" t="n">
        <f aca="false">I139*H139</f>
        <v>197</v>
      </c>
      <c r="L139" s="108" t="s">
        <v>106</v>
      </c>
    </row>
    <row r="140" customFormat="false" ht="52.5" hidden="false" customHeight="false" outlineLevel="0" collapsed="false">
      <c r="C140" s="118" t="n">
        <v>48519</v>
      </c>
      <c r="D140" s="104" t="n">
        <v>11</v>
      </c>
      <c r="E140" s="104" t="s">
        <v>370</v>
      </c>
      <c r="F140" s="104" t="s">
        <v>127</v>
      </c>
      <c r="G140" s="104" t="n">
        <v>1</v>
      </c>
      <c r="H140" s="105" t="n">
        <v>1</v>
      </c>
      <c r="I140" s="106" t="n">
        <v>234</v>
      </c>
      <c r="J140" s="106" t="n">
        <v>234</v>
      </c>
      <c r="K140" s="107" t="n">
        <f aca="false">I140*H140</f>
        <v>234</v>
      </c>
      <c r="L140" s="108" t="s">
        <v>106</v>
      </c>
    </row>
    <row r="141" customFormat="false" ht="39.75" hidden="false" customHeight="false" outlineLevel="0" collapsed="false">
      <c r="C141" s="118" t="n">
        <v>27236</v>
      </c>
      <c r="D141" s="104" t="n">
        <v>33</v>
      </c>
      <c r="E141" s="104" t="s">
        <v>371</v>
      </c>
      <c r="F141" s="104" t="s">
        <v>127</v>
      </c>
      <c r="G141" s="104" t="n">
        <v>2</v>
      </c>
      <c r="H141" s="105" t="n">
        <v>2</v>
      </c>
      <c r="I141" s="106" t="n">
        <v>152</v>
      </c>
      <c r="J141" s="106" t="n">
        <v>304</v>
      </c>
      <c r="K141" s="107" t="n">
        <f aca="false">I141*H141</f>
        <v>304</v>
      </c>
      <c r="L141" s="108" t="s">
        <v>106</v>
      </c>
    </row>
    <row r="142" customFormat="false" ht="15.75" hidden="false" customHeight="false" outlineLevel="0" collapsed="false">
      <c r="C142" s="118" t="n">
        <v>44605</v>
      </c>
      <c r="D142" s="104" t="n">
        <v>44</v>
      </c>
      <c r="E142" s="104" t="s">
        <v>372</v>
      </c>
      <c r="F142" s="104" t="s">
        <v>111</v>
      </c>
      <c r="G142" s="104" t="n">
        <v>1</v>
      </c>
      <c r="H142" s="105" t="n">
        <v>1</v>
      </c>
      <c r="I142" s="106" t="n">
        <v>118</v>
      </c>
      <c r="J142" s="106" t="n">
        <v>118</v>
      </c>
      <c r="K142" s="107" t="n">
        <f aca="false">I142*H142</f>
        <v>118</v>
      </c>
      <c r="L142" s="108" t="s">
        <v>106</v>
      </c>
    </row>
    <row r="143" customFormat="false" ht="27" hidden="false" customHeight="false" outlineLevel="0" collapsed="false">
      <c r="C143" s="118" t="n">
        <v>32377</v>
      </c>
      <c r="D143" s="104" t="n">
        <v>52</v>
      </c>
      <c r="E143" s="104" t="s">
        <v>373</v>
      </c>
      <c r="F143" s="104" t="s">
        <v>127</v>
      </c>
      <c r="G143" s="104" t="n">
        <v>1</v>
      </c>
      <c r="H143" s="105" t="n">
        <v>1</v>
      </c>
      <c r="I143" s="106" t="n">
        <v>416</v>
      </c>
      <c r="J143" s="106" t="n">
        <v>416</v>
      </c>
      <c r="K143" s="107" t="n">
        <f aca="false">I143*H143</f>
        <v>416</v>
      </c>
      <c r="L143" s="108" t="s">
        <v>106</v>
      </c>
    </row>
    <row r="144" customFormat="false" ht="15.75" hidden="false" customHeight="false" outlineLevel="0" collapsed="false">
      <c r="C144" s="118" t="n">
        <v>26365</v>
      </c>
      <c r="D144" s="104" t="n">
        <v>67</v>
      </c>
      <c r="E144" s="104" t="s">
        <v>374</v>
      </c>
      <c r="F144" s="104" t="s">
        <v>127</v>
      </c>
      <c r="G144" s="104" t="n">
        <v>1</v>
      </c>
      <c r="H144" s="105" t="n">
        <v>1</v>
      </c>
      <c r="I144" s="106" t="n">
        <v>114</v>
      </c>
      <c r="J144" s="106" t="n">
        <v>114</v>
      </c>
      <c r="K144" s="107" t="n">
        <f aca="false">I144*H144</f>
        <v>114</v>
      </c>
      <c r="L144" s="108" t="s">
        <v>106</v>
      </c>
    </row>
    <row r="145" customFormat="false" ht="15.75" hidden="false" customHeight="false" outlineLevel="0" collapsed="false">
      <c r="C145" s="118" t="n">
        <v>27969</v>
      </c>
      <c r="D145" s="104" t="n">
        <v>110</v>
      </c>
      <c r="E145" s="104" t="s">
        <v>375</v>
      </c>
      <c r="F145" s="104" t="s">
        <v>151</v>
      </c>
      <c r="G145" s="104" t="n">
        <v>2</v>
      </c>
      <c r="H145" s="105" t="n">
        <v>1</v>
      </c>
      <c r="I145" s="106" t="n">
        <v>324</v>
      </c>
      <c r="J145" s="106" t="n">
        <v>648</v>
      </c>
      <c r="K145" s="107" t="n">
        <f aca="false">I145*H145</f>
        <v>324</v>
      </c>
      <c r="L145" s="108" t="s">
        <v>106</v>
      </c>
    </row>
    <row r="146" customFormat="false" ht="27" hidden="false" customHeight="false" outlineLevel="0" collapsed="false">
      <c r="C146" s="118" t="n">
        <v>26084</v>
      </c>
      <c r="D146" s="104" t="n">
        <v>116</v>
      </c>
      <c r="E146" s="104" t="s">
        <v>376</v>
      </c>
      <c r="F146" s="104" t="s">
        <v>127</v>
      </c>
      <c r="G146" s="104" t="n">
        <v>1</v>
      </c>
      <c r="H146" s="105" t="n">
        <v>1</v>
      </c>
      <c r="I146" s="106" t="n">
        <v>151</v>
      </c>
      <c r="J146" s="106" t="n">
        <v>151</v>
      </c>
      <c r="K146" s="107" t="n">
        <f aca="false">I146*H146</f>
        <v>151</v>
      </c>
      <c r="L146" s="108" t="s">
        <v>106</v>
      </c>
    </row>
    <row r="147" customFormat="false" ht="90.75" hidden="false" customHeight="false" outlineLevel="0" collapsed="false">
      <c r="C147" s="118" t="n">
        <v>48517</v>
      </c>
      <c r="D147" s="104" t="n">
        <v>118</v>
      </c>
      <c r="E147" s="104" t="s">
        <v>377</v>
      </c>
      <c r="F147" s="104" t="s">
        <v>111</v>
      </c>
      <c r="G147" s="104" t="n">
        <v>2</v>
      </c>
      <c r="H147" s="105" t="n">
        <v>2</v>
      </c>
      <c r="I147" s="106" t="n">
        <v>146</v>
      </c>
      <c r="J147" s="106" t="n">
        <v>292</v>
      </c>
      <c r="K147" s="107" t="n">
        <f aca="false">I147*H147</f>
        <v>292</v>
      </c>
      <c r="L147" s="108" t="s">
        <v>106</v>
      </c>
    </row>
    <row r="148" customFormat="false" ht="90.75" hidden="false" customHeight="false" outlineLevel="0" collapsed="false">
      <c r="C148" s="118" t="n">
        <v>44973</v>
      </c>
      <c r="D148" s="104" t="n">
        <v>125</v>
      </c>
      <c r="E148" s="104" t="s">
        <v>378</v>
      </c>
      <c r="F148" s="104" t="s">
        <v>127</v>
      </c>
      <c r="G148" s="104" t="n">
        <v>1</v>
      </c>
      <c r="H148" s="105" t="n">
        <v>1</v>
      </c>
      <c r="I148" s="106" t="n">
        <v>211</v>
      </c>
      <c r="J148" s="106" t="n">
        <v>211</v>
      </c>
      <c r="K148" s="107" t="n">
        <f aca="false">I148*H148</f>
        <v>211</v>
      </c>
      <c r="L148" s="108" t="s">
        <v>106</v>
      </c>
    </row>
    <row r="149" customFormat="false" ht="15.75" hidden="false" customHeight="false" outlineLevel="0" collapsed="false">
      <c r="C149" s="118" t="n">
        <v>32385</v>
      </c>
      <c r="D149" s="104" t="n">
        <v>132</v>
      </c>
      <c r="E149" s="104" t="s">
        <v>379</v>
      </c>
      <c r="F149" s="104" t="s">
        <v>127</v>
      </c>
      <c r="G149" s="104" t="n">
        <v>2</v>
      </c>
      <c r="H149" s="105" t="n">
        <v>2</v>
      </c>
      <c r="I149" s="106" t="n">
        <v>150</v>
      </c>
      <c r="J149" s="106" t="n">
        <v>300</v>
      </c>
      <c r="K149" s="107" t="n">
        <f aca="false">I149*H149</f>
        <v>300</v>
      </c>
      <c r="L149" s="108" t="s">
        <v>106</v>
      </c>
    </row>
    <row r="150" customFormat="false" ht="39.75" hidden="false" customHeight="false" outlineLevel="0" collapsed="false">
      <c r="C150" s="118" t="n">
        <v>44908</v>
      </c>
      <c r="D150" s="104" t="n">
        <v>134</v>
      </c>
      <c r="E150" s="104" t="s">
        <v>380</v>
      </c>
      <c r="F150" s="104" t="s">
        <v>111</v>
      </c>
      <c r="G150" s="104" t="n">
        <v>2</v>
      </c>
      <c r="H150" s="105" t="n">
        <v>0</v>
      </c>
      <c r="I150" s="106" t="n">
        <v>168</v>
      </c>
      <c r="J150" s="106" t="n">
        <v>336</v>
      </c>
      <c r="K150" s="107" t="n">
        <f aca="false">I150*H150</f>
        <v>0</v>
      </c>
      <c r="L150" s="108" t="s">
        <v>106</v>
      </c>
    </row>
    <row r="151" customFormat="false" ht="27" hidden="false" customHeight="false" outlineLevel="0" collapsed="false">
      <c r="C151" s="118" t="n">
        <v>18957</v>
      </c>
      <c r="D151" s="104" t="n">
        <v>147</v>
      </c>
      <c r="E151" s="104" t="s">
        <v>381</v>
      </c>
      <c r="F151" s="104" t="s">
        <v>127</v>
      </c>
      <c r="G151" s="104" t="n">
        <v>1</v>
      </c>
      <c r="H151" s="105" t="n">
        <v>1</v>
      </c>
      <c r="I151" s="106" t="n">
        <v>136</v>
      </c>
      <c r="J151" s="106" t="n">
        <v>136</v>
      </c>
      <c r="K151" s="107" t="n">
        <f aca="false">I151*H151</f>
        <v>136</v>
      </c>
      <c r="L151" s="108" t="s">
        <v>106</v>
      </c>
    </row>
    <row r="152" customFormat="false" ht="15.75" hidden="false" customHeight="false" outlineLevel="0" collapsed="false">
      <c r="C152" s="118" t="n">
        <v>2865</v>
      </c>
      <c r="D152" s="104" t="n">
        <v>216</v>
      </c>
      <c r="E152" s="104" t="s">
        <v>382</v>
      </c>
      <c r="F152" s="104" t="s">
        <v>127</v>
      </c>
      <c r="G152" s="104" t="n">
        <v>2</v>
      </c>
      <c r="H152" s="105" t="n">
        <v>2</v>
      </c>
      <c r="I152" s="106" t="n">
        <v>215</v>
      </c>
      <c r="J152" s="106" t="n">
        <v>430</v>
      </c>
      <c r="K152" s="107" t="n">
        <f aca="false">I152*H152</f>
        <v>430</v>
      </c>
      <c r="L152" s="108" t="s">
        <v>106</v>
      </c>
    </row>
    <row r="153" customFormat="false" ht="15.75" hidden="false" customHeight="false" outlineLevel="0" collapsed="false">
      <c r="C153" s="118" t="n">
        <v>12414</v>
      </c>
      <c r="D153" s="104" t="n">
        <v>220</v>
      </c>
      <c r="E153" s="104" t="s">
        <v>383</v>
      </c>
      <c r="F153" s="104" t="s">
        <v>127</v>
      </c>
      <c r="G153" s="104" t="n">
        <v>1</v>
      </c>
      <c r="H153" s="105" t="n">
        <v>1</v>
      </c>
      <c r="I153" s="106" t="n">
        <v>102</v>
      </c>
      <c r="J153" s="106" t="n">
        <v>102</v>
      </c>
      <c r="K153" s="107" t="n">
        <f aca="false">I153*H153</f>
        <v>102</v>
      </c>
      <c r="L153" s="108" t="s">
        <v>106</v>
      </c>
    </row>
    <row r="154" customFormat="false" ht="27" hidden="false" customHeight="false" outlineLevel="0" collapsed="false">
      <c r="C154" s="118" t="n">
        <v>32381</v>
      </c>
      <c r="D154" s="104" t="n">
        <v>224</v>
      </c>
      <c r="E154" s="104" t="s">
        <v>384</v>
      </c>
      <c r="F154" s="104" t="s">
        <v>127</v>
      </c>
      <c r="G154" s="104" t="n">
        <v>1</v>
      </c>
      <c r="H154" s="105" t="n">
        <v>1</v>
      </c>
      <c r="I154" s="106" t="n">
        <v>192</v>
      </c>
      <c r="J154" s="106" t="n">
        <v>192</v>
      </c>
      <c r="K154" s="107" t="n">
        <f aca="false">I154*H154</f>
        <v>192</v>
      </c>
      <c r="L154" s="108" t="s">
        <v>106</v>
      </c>
    </row>
    <row r="155" customFormat="false" ht="27" hidden="false" customHeight="false" outlineLevel="0" collapsed="false">
      <c r="C155" s="118" t="n">
        <v>26086</v>
      </c>
      <c r="D155" s="104" t="n">
        <v>320</v>
      </c>
      <c r="E155" s="104" t="s">
        <v>385</v>
      </c>
      <c r="F155" s="104" t="s">
        <v>127</v>
      </c>
      <c r="G155" s="104" t="n">
        <v>1</v>
      </c>
      <c r="H155" s="105" t="n">
        <v>1</v>
      </c>
      <c r="I155" s="106" t="n">
        <v>245</v>
      </c>
      <c r="J155" s="106" t="n">
        <v>245</v>
      </c>
      <c r="K155" s="107" t="n">
        <f aca="false">I155*H155</f>
        <v>245</v>
      </c>
      <c r="L155" s="108" t="s">
        <v>106</v>
      </c>
    </row>
    <row r="156" customFormat="false" ht="116.25" hidden="false" customHeight="false" outlineLevel="0" collapsed="false">
      <c r="C156" s="118" t="n">
        <v>24070</v>
      </c>
      <c r="D156" s="104" t="n">
        <v>373</v>
      </c>
      <c r="E156" s="104" t="s">
        <v>386</v>
      </c>
      <c r="F156" s="104" t="s">
        <v>111</v>
      </c>
      <c r="G156" s="104" t="n">
        <v>2</v>
      </c>
      <c r="H156" s="105" t="n">
        <v>2</v>
      </c>
      <c r="I156" s="106" t="n">
        <v>152</v>
      </c>
      <c r="J156" s="106" t="n">
        <v>304</v>
      </c>
      <c r="K156" s="107" t="n">
        <f aca="false">I156*H156</f>
        <v>304</v>
      </c>
      <c r="L156" s="108" t="s">
        <v>106</v>
      </c>
    </row>
    <row r="157" customFormat="false" ht="27" hidden="false" customHeight="false" outlineLevel="0" collapsed="false">
      <c r="C157" s="118" t="n">
        <v>20057</v>
      </c>
      <c r="D157" s="104" t="n">
        <v>374</v>
      </c>
      <c r="E157" s="104" t="s">
        <v>387</v>
      </c>
      <c r="F157" s="104" t="s">
        <v>127</v>
      </c>
      <c r="G157" s="104" t="n">
        <v>1</v>
      </c>
      <c r="H157" s="105" t="n">
        <v>2</v>
      </c>
      <c r="I157" s="106" t="n">
        <v>74</v>
      </c>
      <c r="J157" s="106" t="n">
        <v>74</v>
      </c>
      <c r="K157" s="107" t="n">
        <f aca="false">I157*H157</f>
        <v>148</v>
      </c>
      <c r="L157" s="108" t="s">
        <v>106</v>
      </c>
    </row>
    <row r="158" customFormat="false" ht="52.5" hidden="false" customHeight="false" outlineLevel="0" collapsed="false">
      <c r="C158" s="118" t="n">
        <v>27238</v>
      </c>
      <c r="D158" s="104" t="n">
        <v>383</v>
      </c>
      <c r="E158" s="104" t="s">
        <v>388</v>
      </c>
      <c r="F158" s="104" t="s">
        <v>127</v>
      </c>
      <c r="G158" s="104" t="n">
        <v>1</v>
      </c>
      <c r="H158" s="105" t="n">
        <v>1</v>
      </c>
      <c r="I158" s="106" t="n">
        <v>575</v>
      </c>
      <c r="J158" s="106" t="n">
        <v>575</v>
      </c>
      <c r="K158" s="107" t="n">
        <f aca="false">I158*H158</f>
        <v>575</v>
      </c>
      <c r="L158" s="108" t="s">
        <v>106</v>
      </c>
    </row>
    <row r="159" customFormat="false" ht="39.75" hidden="false" customHeight="false" outlineLevel="0" collapsed="false">
      <c r="C159" s="118" t="n">
        <v>19372</v>
      </c>
      <c r="D159" s="104" t="n">
        <v>396</v>
      </c>
      <c r="E159" s="104" t="s">
        <v>389</v>
      </c>
      <c r="F159" s="104" t="s">
        <v>127</v>
      </c>
      <c r="G159" s="104" t="n">
        <v>1</v>
      </c>
      <c r="H159" s="105" t="n">
        <v>1</v>
      </c>
      <c r="I159" s="106" t="n">
        <v>289</v>
      </c>
      <c r="J159" s="106" t="n">
        <v>289</v>
      </c>
      <c r="K159" s="107" t="n">
        <f aca="false">I159*H159</f>
        <v>289</v>
      </c>
      <c r="L159" s="108" t="s">
        <v>106</v>
      </c>
    </row>
    <row r="160" customFormat="false" ht="39.75" hidden="false" customHeight="false" outlineLevel="0" collapsed="false">
      <c r="C160" s="118" t="n">
        <v>31661</v>
      </c>
      <c r="D160" s="104" t="n">
        <v>537</v>
      </c>
      <c r="E160" s="104" t="s">
        <v>390</v>
      </c>
      <c r="F160" s="104" t="s">
        <v>127</v>
      </c>
      <c r="G160" s="104" t="n">
        <v>2</v>
      </c>
      <c r="H160" s="105" t="n">
        <v>2</v>
      </c>
      <c r="I160" s="106" t="n">
        <v>328.8</v>
      </c>
      <c r="J160" s="106" t="n">
        <v>657.6</v>
      </c>
      <c r="K160" s="107" t="n">
        <f aca="false">I160*H160</f>
        <v>657.6</v>
      </c>
      <c r="L160" s="108" t="s">
        <v>106</v>
      </c>
    </row>
    <row r="161" customFormat="false" ht="15.75" hidden="false" customHeight="false" outlineLevel="0" collapsed="false">
      <c r="C161" s="118" t="n">
        <v>32142</v>
      </c>
      <c r="D161" s="104" t="n">
        <v>556</v>
      </c>
      <c r="E161" s="104" t="s">
        <v>391</v>
      </c>
      <c r="F161" s="104" t="s">
        <v>127</v>
      </c>
      <c r="G161" s="104" t="n">
        <v>1</v>
      </c>
      <c r="H161" s="105" t="n">
        <v>1</v>
      </c>
      <c r="I161" s="106" t="n">
        <v>171</v>
      </c>
      <c r="J161" s="106" t="n">
        <v>171</v>
      </c>
      <c r="K161" s="107" t="n">
        <f aca="false">I161*H161</f>
        <v>171</v>
      </c>
      <c r="L161" s="108" t="s">
        <v>106</v>
      </c>
    </row>
    <row r="162" customFormat="false" ht="15.75" hidden="false" customHeight="false" outlineLevel="0" collapsed="false">
      <c r="C162" s="118" t="n">
        <v>12469</v>
      </c>
      <c r="D162" s="104" t="n">
        <v>625</v>
      </c>
      <c r="E162" s="104" t="s">
        <v>392</v>
      </c>
      <c r="F162" s="104" t="s">
        <v>127</v>
      </c>
      <c r="G162" s="104" t="n">
        <v>1</v>
      </c>
      <c r="H162" s="105" t="n">
        <v>1</v>
      </c>
      <c r="I162" s="106" t="n">
        <v>312</v>
      </c>
      <c r="J162" s="106" t="n">
        <v>312</v>
      </c>
      <c r="K162" s="107" t="n">
        <f aca="false">I162*H162</f>
        <v>312</v>
      </c>
      <c r="L162" s="108" t="s">
        <v>106</v>
      </c>
    </row>
    <row r="163" customFormat="false" ht="90.75" hidden="false" customHeight="false" outlineLevel="0" collapsed="false">
      <c r="C163" s="109" t="n">
        <v>48518</v>
      </c>
      <c r="D163" s="110" t="n">
        <v>649</v>
      </c>
      <c r="E163" s="110" t="s">
        <v>393</v>
      </c>
      <c r="F163" s="110" t="s">
        <v>111</v>
      </c>
      <c r="G163" s="110" t="n">
        <v>12</v>
      </c>
      <c r="H163" s="111" t="n">
        <v>12</v>
      </c>
      <c r="I163" s="112" t="n">
        <v>142</v>
      </c>
      <c r="J163" s="112" t="n">
        <v>1704</v>
      </c>
      <c r="K163" s="107" t="n">
        <f aca="false">I163*H163</f>
        <v>1704</v>
      </c>
      <c r="L163" s="113" t="s">
        <v>106</v>
      </c>
    </row>
    <row r="164" customFormat="false" ht="39" hidden="false" customHeight="false" outlineLevel="0" collapsed="false">
      <c r="H164" s="61"/>
      <c r="I164" s="114" t="s">
        <v>107</v>
      </c>
      <c r="J164" s="115" t="n">
        <f aca="false">SUM(J138:J163)</f>
        <v>8848.6</v>
      </c>
      <c r="K164" s="115" t="n">
        <f aca="false">SUM(K138:K163)</f>
        <v>8262.6</v>
      </c>
      <c r="L164" s="116" t="s">
        <v>108</v>
      </c>
    </row>
    <row r="165" customFormat="false" ht="27" hidden="false" customHeight="false" outlineLevel="0" collapsed="false">
      <c r="A165" s="99" t="s">
        <v>89</v>
      </c>
      <c r="B165" s="99" t="s">
        <v>16</v>
      </c>
      <c r="C165" s="117" t="s">
        <v>90</v>
      </c>
      <c r="D165" s="100" t="s">
        <v>91</v>
      </c>
      <c r="E165" s="100" t="s">
        <v>92</v>
      </c>
      <c r="F165" s="100" t="s">
        <v>93</v>
      </c>
      <c r="G165" s="100" t="s">
        <v>94</v>
      </c>
      <c r="H165" s="101" t="s">
        <v>95</v>
      </c>
      <c r="I165" s="119" t="s">
        <v>96</v>
      </c>
      <c r="J165" s="119" t="s">
        <v>97</v>
      </c>
      <c r="K165" s="119" t="s">
        <v>98</v>
      </c>
      <c r="L165" s="120" t="s">
        <v>99</v>
      </c>
    </row>
    <row r="166" customFormat="false" ht="16.5" hidden="false" customHeight="false" outlineLevel="0" collapsed="false">
      <c r="A166" s="20" t="s">
        <v>246</v>
      </c>
      <c r="B166" s="20" t="s">
        <v>46</v>
      </c>
      <c r="C166" s="118" t="n">
        <v>43705</v>
      </c>
      <c r="D166" s="104" t="n">
        <v>25</v>
      </c>
      <c r="E166" s="104" t="s">
        <v>166</v>
      </c>
      <c r="F166" s="104" t="s">
        <v>113</v>
      </c>
      <c r="G166" s="104" t="n">
        <v>1</v>
      </c>
      <c r="H166" s="105" t="n">
        <v>1</v>
      </c>
      <c r="I166" s="121" t="n">
        <v>8.92</v>
      </c>
      <c r="J166" s="121" t="n">
        <v>8.92</v>
      </c>
      <c r="K166" s="122" t="n">
        <f aca="false">I166*H166</f>
        <v>8.92</v>
      </c>
      <c r="L166" s="123" t="s">
        <v>106</v>
      </c>
    </row>
    <row r="167" customFormat="false" ht="27" hidden="false" customHeight="false" outlineLevel="0" collapsed="false">
      <c r="C167" s="118" t="n">
        <v>28161</v>
      </c>
      <c r="D167" s="104" t="n">
        <v>39</v>
      </c>
      <c r="E167" s="104" t="s">
        <v>394</v>
      </c>
      <c r="F167" s="104" t="s">
        <v>111</v>
      </c>
      <c r="G167" s="104" t="n">
        <v>1</v>
      </c>
      <c r="H167" s="105" t="n">
        <v>1</v>
      </c>
      <c r="I167" s="121" t="n">
        <v>5.85</v>
      </c>
      <c r="J167" s="121" t="n">
        <v>5.85</v>
      </c>
      <c r="K167" s="122" t="n">
        <f aca="false">I167*H167</f>
        <v>5.85</v>
      </c>
      <c r="L167" s="123" t="s">
        <v>106</v>
      </c>
    </row>
    <row r="168" customFormat="false" ht="90.75" hidden="false" customHeight="false" outlineLevel="0" collapsed="false">
      <c r="C168" s="118" t="n">
        <v>30471</v>
      </c>
      <c r="D168" s="104" t="n">
        <v>105</v>
      </c>
      <c r="E168" s="104" t="s">
        <v>150</v>
      </c>
      <c r="F168" s="104" t="s">
        <v>151</v>
      </c>
      <c r="G168" s="104" t="n">
        <v>10</v>
      </c>
      <c r="H168" s="105" t="n">
        <v>0</v>
      </c>
      <c r="I168" s="121" t="n">
        <v>6</v>
      </c>
      <c r="J168" s="121" t="n">
        <v>60</v>
      </c>
      <c r="K168" s="122" t="n">
        <f aca="false">I168*H168</f>
        <v>0</v>
      </c>
      <c r="L168" s="123" t="s">
        <v>106</v>
      </c>
    </row>
    <row r="169" customFormat="false" ht="15.75" hidden="false" customHeight="false" outlineLevel="0" collapsed="false">
      <c r="C169" s="118" t="n">
        <v>19828</v>
      </c>
      <c r="D169" s="104" t="n">
        <v>107</v>
      </c>
      <c r="E169" s="104" t="s">
        <v>168</v>
      </c>
      <c r="F169" s="104" t="s">
        <v>151</v>
      </c>
      <c r="G169" s="104" t="n">
        <v>28</v>
      </c>
      <c r="H169" s="105" t="n">
        <v>28</v>
      </c>
      <c r="I169" s="121" t="n">
        <v>10.8</v>
      </c>
      <c r="J169" s="121" t="n">
        <v>302.4</v>
      </c>
      <c r="K169" s="122" t="n">
        <f aca="false">I169*H169</f>
        <v>302.4</v>
      </c>
      <c r="L169" s="123" t="s">
        <v>106</v>
      </c>
    </row>
    <row r="170" customFormat="false" ht="27" hidden="false" customHeight="false" outlineLevel="0" collapsed="false">
      <c r="C170" s="118" t="n">
        <v>48372</v>
      </c>
      <c r="D170" s="104" t="n">
        <v>115</v>
      </c>
      <c r="E170" s="104" t="s">
        <v>125</v>
      </c>
      <c r="F170" s="104" t="s">
        <v>111</v>
      </c>
      <c r="G170" s="104" t="n">
        <v>2</v>
      </c>
      <c r="H170" s="105" t="n">
        <v>2</v>
      </c>
      <c r="I170" s="121" t="n">
        <v>130</v>
      </c>
      <c r="J170" s="121" t="n">
        <v>260</v>
      </c>
      <c r="K170" s="122" t="n">
        <f aca="false">I170*H170</f>
        <v>260</v>
      </c>
      <c r="L170" s="123" t="s">
        <v>106</v>
      </c>
    </row>
    <row r="171" customFormat="false" ht="15.75" hidden="false" customHeight="false" outlineLevel="0" collapsed="false">
      <c r="C171" s="118" t="n">
        <v>11860</v>
      </c>
      <c r="D171" s="104" t="n">
        <v>117</v>
      </c>
      <c r="E171" s="104" t="s">
        <v>395</v>
      </c>
      <c r="F171" s="104" t="s">
        <v>127</v>
      </c>
      <c r="G171" s="104" t="n">
        <v>1</v>
      </c>
      <c r="H171" s="105" t="n">
        <v>1</v>
      </c>
      <c r="I171" s="121" t="n">
        <v>19.01</v>
      </c>
      <c r="J171" s="121" t="n">
        <v>19.01</v>
      </c>
      <c r="K171" s="122" t="n">
        <f aca="false">I171*H171</f>
        <v>19.01</v>
      </c>
      <c r="L171" s="123" t="s">
        <v>106</v>
      </c>
    </row>
    <row r="172" customFormat="false" ht="15.75" hidden="false" customHeight="false" outlineLevel="0" collapsed="false">
      <c r="C172" s="118" t="n">
        <v>5466</v>
      </c>
      <c r="D172" s="104" t="n">
        <v>124</v>
      </c>
      <c r="E172" s="104" t="s">
        <v>396</v>
      </c>
      <c r="F172" s="104" t="s">
        <v>127</v>
      </c>
      <c r="G172" s="104" t="n">
        <v>2</v>
      </c>
      <c r="H172" s="105" t="n">
        <v>2</v>
      </c>
      <c r="I172" s="121" t="n">
        <v>11</v>
      </c>
      <c r="J172" s="121" t="n">
        <v>22</v>
      </c>
      <c r="K172" s="122" t="n">
        <f aca="false">I172*H172</f>
        <v>22</v>
      </c>
      <c r="L172" s="123" t="s">
        <v>106</v>
      </c>
    </row>
    <row r="173" customFormat="false" ht="15.75" hidden="false" customHeight="false" outlineLevel="0" collapsed="false">
      <c r="C173" s="118" t="n">
        <v>5467</v>
      </c>
      <c r="D173" s="104" t="n">
        <v>186</v>
      </c>
      <c r="E173" s="104" t="s">
        <v>397</v>
      </c>
      <c r="F173" s="104" t="s">
        <v>105</v>
      </c>
      <c r="G173" s="104" t="n">
        <v>1</v>
      </c>
      <c r="H173" s="105" t="n">
        <v>1</v>
      </c>
      <c r="I173" s="121" t="n">
        <v>24</v>
      </c>
      <c r="J173" s="121" t="n">
        <v>24</v>
      </c>
      <c r="K173" s="122" t="n">
        <f aca="false">I173*H173</f>
        <v>24</v>
      </c>
      <c r="L173" s="123" t="s">
        <v>106</v>
      </c>
    </row>
    <row r="174" customFormat="false" ht="27" hidden="false" customHeight="false" outlineLevel="0" collapsed="false">
      <c r="C174" s="118" t="n">
        <v>26571</v>
      </c>
      <c r="D174" s="104" t="n">
        <v>188</v>
      </c>
      <c r="E174" s="104" t="s">
        <v>162</v>
      </c>
      <c r="F174" s="104" t="s">
        <v>127</v>
      </c>
      <c r="G174" s="104" t="n">
        <v>1</v>
      </c>
      <c r="H174" s="105" t="n">
        <v>1</v>
      </c>
      <c r="I174" s="121" t="n">
        <v>272</v>
      </c>
      <c r="J174" s="121" t="n">
        <v>272</v>
      </c>
      <c r="K174" s="122" t="n">
        <f aca="false">I174*H174</f>
        <v>272</v>
      </c>
      <c r="L174" s="123" t="s">
        <v>106</v>
      </c>
    </row>
    <row r="175" customFormat="false" ht="15.75" hidden="false" customHeight="false" outlineLevel="0" collapsed="false">
      <c r="C175" s="118" t="n">
        <v>7150</v>
      </c>
      <c r="D175" s="104" t="n">
        <v>230</v>
      </c>
      <c r="E175" s="104" t="s">
        <v>241</v>
      </c>
      <c r="F175" s="104" t="s">
        <v>151</v>
      </c>
      <c r="G175" s="104" t="n">
        <v>1</v>
      </c>
      <c r="H175" s="105" t="n">
        <v>1</v>
      </c>
      <c r="I175" s="121" t="n">
        <v>120.9</v>
      </c>
      <c r="J175" s="121" t="n">
        <v>120.9</v>
      </c>
      <c r="K175" s="122" t="n">
        <f aca="false">I175*H175</f>
        <v>120.9</v>
      </c>
      <c r="L175" s="123" t="s">
        <v>106</v>
      </c>
    </row>
    <row r="176" customFormat="false" ht="15.75" hidden="false" customHeight="false" outlineLevel="0" collapsed="false">
      <c r="C176" s="118" t="n">
        <v>14664</v>
      </c>
      <c r="D176" s="104" t="n">
        <v>331</v>
      </c>
      <c r="E176" s="104" t="s">
        <v>398</v>
      </c>
      <c r="F176" s="104" t="s">
        <v>151</v>
      </c>
      <c r="G176" s="104" t="n">
        <v>301</v>
      </c>
      <c r="H176" s="105" t="n">
        <v>101</v>
      </c>
      <c r="I176" s="121" t="n">
        <v>14.45</v>
      </c>
      <c r="J176" s="121" t="n">
        <v>4349.45</v>
      </c>
      <c r="K176" s="122" t="n">
        <f aca="false">I176*H176</f>
        <v>1459.45</v>
      </c>
      <c r="L176" s="123" t="s">
        <v>106</v>
      </c>
    </row>
    <row r="177" customFormat="false" ht="15.75" hidden="false" customHeight="false" outlineLevel="0" collapsed="false">
      <c r="C177" s="118" t="n">
        <v>48400</v>
      </c>
      <c r="D177" s="104" t="n">
        <v>339</v>
      </c>
      <c r="E177" s="104" t="s">
        <v>116</v>
      </c>
      <c r="F177" s="104" t="s">
        <v>111</v>
      </c>
      <c r="G177" s="104" t="n">
        <v>1</v>
      </c>
      <c r="H177" s="105" t="n">
        <v>1</v>
      </c>
      <c r="I177" s="121" t="n">
        <v>25</v>
      </c>
      <c r="J177" s="121" t="n">
        <v>25</v>
      </c>
      <c r="K177" s="122" t="n">
        <f aca="false">I177*H177</f>
        <v>25</v>
      </c>
      <c r="L177" s="123" t="s">
        <v>106</v>
      </c>
    </row>
    <row r="178" customFormat="false" ht="27" hidden="false" customHeight="false" outlineLevel="0" collapsed="false">
      <c r="C178" s="118" t="n">
        <v>21780</v>
      </c>
      <c r="D178" s="104" t="n">
        <v>351</v>
      </c>
      <c r="E178" s="104" t="s">
        <v>129</v>
      </c>
      <c r="F178" s="104" t="s">
        <v>127</v>
      </c>
      <c r="G178" s="104" t="n">
        <v>2</v>
      </c>
      <c r="H178" s="105" t="n">
        <v>2</v>
      </c>
      <c r="I178" s="121" t="n">
        <v>19.96</v>
      </c>
      <c r="J178" s="121" t="n">
        <v>39.92</v>
      </c>
      <c r="K178" s="122" t="n">
        <f aca="false">I178*H178</f>
        <v>39.92</v>
      </c>
      <c r="L178" s="123" t="s">
        <v>106</v>
      </c>
    </row>
    <row r="179" customFormat="false" ht="27" hidden="false" customHeight="false" outlineLevel="0" collapsed="false">
      <c r="C179" s="118" t="n">
        <v>3773</v>
      </c>
      <c r="D179" s="104" t="n">
        <v>352</v>
      </c>
      <c r="E179" s="104" t="s">
        <v>399</v>
      </c>
      <c r="F179" s="104" t="s">
        <v>127</v>
      </c>
      <c r="G179" s="104" t="n">
        <v>2</v>
      </c>
      <c r="H179" s="105" t="n">
        <v>0</v>
      </c>
      <c r="I179" s="121" t="n">
        <v>14.93</v>
      </c>
      <c r="J179" s="121" t="n">
        <v>29.86</v>
      </c>
      <c r="K179" s="122" t="n">
        <f aca="false">I179*H179</f>
        <v>0</v>
      </c>
      <c r="L179" s="123" t="s">
        <v>106</v>
      </c>
    </row>
    <row r="180" customFormat="false" ht="27" hidden="false" customHeight="false" outlineLevel="0" collapsed="false">
      <c r="C180" s="118" t="n">
        <v>24943</v>
      </c>
      <c r="D180" s="104" t="n">
        <v>354</v>
      </c>
      <c r="E180" s="104" t="s">
        <v>243</v>
      </c>
      <c r="F180" s="104" t="s">
        <v>127</v>
      </c>
      <c r="G180" s="104" t="n">
        <v>4</v>
      </c>
      <c r="H180" s="105" t="n">
        <v>1</v>
      </c>
      <c r="I180" s="121" t="n">
        <v>17.01</v>
      </c>
      <c r="J180" s="121" t="n">
        <v>68.04</v>
      </c>
      <c r="K180" s="122" t="n">
        <f aca="false">I180*H180</f>
        <v>17.01</v>
      </c>
      <c r="L180" s="123" t="s">
        <v>106</v>
      </c>
    </row>
    <row r="181" customFormat="false" ht="15.75" hidden="false" customHeight="false" outlineLevel="0" collapsed="false">
      <c r="C181" s="118" t="n">
        <v>7164</v>
      </c>
      <c r="D181" s="104" t="n">
        <v>356</v>
      </c>
      <c r="E181" s="104" t="s">
        <v>117</v>
      </c>
      <c r="F181" s="104" t="s">
        <v>105</v>
      </c>
      <c r="G181" s="104" t="n">
        <v>5</v>
      </c>
      <c r="H181" s="105" t="n">
        <v>5</v>
      </c>
      <c r="I181" s="121" t="n">
        <v>30.4</v>
      </c>
      <c r="J181" s="121" t="n">
        <v>152</v>
      </c>
      <c r="K181" s="122" t="n">
        <f aca="false">I181*H181</f>
        <v>152</v>
      </c>
      <c r="L181" s="123" t="s">
        <v>106</v>
      </c>
    </row>
    <row r="182" customFormat="false" ht="27" hidden="false" customHeight="false" outlineLevel="0" collapsed="false">
      <c r="C182" s="118" t="n">
        <v>11918</v>
      </c>
      <c r="D182" s="104" t="n">
        <v>358</v>
      </c>
      <c r="E182" s="104" t="s">
        <v>400</v>
      </c>
      <c r="F182" s="104" t="s">
        <v>127</v>
      </c>
      <c r="G182" s="104" t="n">
        <v>3</v>
      </c>
      <c r="H182" s="105" t="n">
        <v>1</v>
      </c>
      <c r="I182" s="121" t="n">
        <v>14.1</v>
      </c>
      <c r="J182" s="121" t="n">
        <v>42.3</v>
      </c>
      <c r="K182" s="122" t="n">
        <f aca="false">I182*H182</f>
        <v>14.1</v>
      </c>
      <c r="L182" s="123" t="s">
        <v>106</v>
      </c>
    </row>
    <row r="183" customFormat="false" ht="27" hidden="false" customHeight="false" outlineLevel="0" collapsed="false">
      <c r="C183" s="118" t="n">
        <v>13732</v>
      </c>
      <c r="D183" s="104" t="n">
        <v>363</v>
      </c>
      <c r="E183" s="104" t="s">
        <v>401</v>
      </c>
      <c r="F183" s="104" t="s">
        <v>127</v>
      </c>
      <c r="G183" s="104" t="n">
        <v>3</v>
      </c>
      <c r="H183" s="105" t="n">
        <v>1</v>
      </c>
      <c r="I183" s="121" t="n">
        <v>15.15</v>
      </c>
      <c r="J183" s="121" t="n">
        <v>45.45</v>
      </c>
      <c r="K183" s="122" t="n">
        <f aca="false">I183*H183</f>
        <v>15.15</v>
      </c>
      <c r="L183" s="123" t="s">
        <v>106</v>
      </c>
    </row>
    <row r="184" customFormat="false" ht="15.75" hidden="false" customHeight="false" outlineLevel="0" collapsed="false">
      <c r="C184" s="118" t="n">
        <v>17909</v>
      </c>
      <c r="D184" s="104" t="n">
        <v>377</v>
      </c>
      <c r="E184" s="104" t="s">
        <v>131</v>
      </c>
      <c r="F184" s="104" t="s">
        <v>127</v>
      </c>
      <c r="G184" s="104" t="n">
        <v>1</v>
      </c>
      <c r="H184" s="105" t="n">
        <v>1</v>
      </c>
      <c r="I184" s="121" t="n">
        <v>250</v>
      </c>
      <c r="J184" s="121" t="n">
        <v>250</v>
      </c>
      <c r="K184" s="122" t="n">
        <f aca="false">I184*H184</f>
        <v>250</v>
      </c>
      <c r="L184" s="123" t="s">
        <v>106</v>
      </c>
    </row>
    <row r="185" customFormat="false" ht="15.75" hidden="false" customHeight="false" outlineLevel="0" collapsed="false">
      <c r="C185" s="118" t="n">
        <v>11953</v>
      </c>
      <c r="D185" s="104" t="n">
        <v>504</v>
      </c>
      <c r="E185" s="104" t="s">
        <v>402</v>
      </c>
      <c r="F185" s="104" t="s">
        <v>127</v>
      </c>
      <c r="G185" s="104" t="n">
        <v>2</v>
      </c>
      <c r="H185" s="105" t="n">
        <v>2</v>
      </c>
      <c r="I185" s="121" t="n">
        <v>9</v>
      </c>
      <c r="J185" s="121" t="n">
        <v>18</v>
      </c>
      <c r="K185" s="122" t="n">
        <f aca="false">I185*H185</f>
        <v>18</v>
      </c>
      <c r="L185" s="123" t="s">
        <v>106</v>
      </c>
    </row>
    <row r="186" customFormat="false" ht="15.75" hidden="false" customHeight="false" outlineLevel="0" collapsed="false">
      <c r="C186" s="118" t="n">
        <v>11959</v>
      </c>
      <c r="D186" s="104" t="n">
        <v>505</v>
      </c>
      <c r="E186" s="104" t="s">
        <v>244</v>
      </c>
      <c r="F186" s="104" t="s">
        <v>127</v>
      </c>
      <c r="G186" s="104" t="n">
        <v>1</v>
      </c>
      <c r="H186" s="105" t="n">
        <v>1</v>
      </c>
      <c r="I186" s="121" t="n">
        <v>7.48</v>
      </c>
      <c r="J186" s="121" t="n">
        <v>7.48</v>
      </c>
      <c r="K186" s="122" t="n">
        <f aca="false">I186*H186</f>
        <v>7.48</v>
      </c>
      <c r="L186" s="123" t="s">
        <v>106</v>
      </c>
    </row>
    <row r="187" customFormat="false" ht="15.75" hidden="false" customHeight="false" outlineLevel="0" collapsed="false">
      <c r="C187" s="118" t="n">
        <v>11965</v>
      </c>
      <c r="D187" s="104" t="n">
        <v>506</v>
      </c>
      <c r="E187" s="104" t="s">
        <v>403</v>
      </c>
      <c r="F187" s="104" t="s">
        <v>127</v>
      </c>
      <c r="G187" s="104" t="n">
        <v>2</v>
      </c>
      <c r="H187" s="105" t="n">
        <v>1</v>
      </c>
      <c r="I187" s="121" t="n">
        <v>57.99</v>
      </c>
      <c r="J187" s="121" t="n">
        <v>115.98</v>
      </c>
      <c r="K187" s="122" t="n">
        <f aca="false">I187*H187</f>
        <v>57.99</v>
      </c>
      <c r="L187" s="123" t="s">
        <v>106</v>
      </c>
    </row>
    <row r="188" customFormat="false" ht="27" hidden="false" customHeight="false" outlineLevel="0" collapsed="false">
      <c r="C188" s="118" t="n">
        <v>42815</v>
      </c>
      <c r="D188" s="104" t="n">
        <v>525</v>
      </c>
      <c r="E188" s="104" t="s">
        <v>163</v>
      </c>
      <c r="F188" s="104" t="s">
        <v>111</v>
      </c>
      <c r="G188" s="104" t="n">
        <v>1</v>
      </c>
      <c r="H188" s="105" t="n">
        <v>1</v>
      </c>
      <c r="I188" s="121" t="n">
        <v>30</v>
      </c>
      <c r="J188" s="121" t="n">
        <v>30</v>
      </c>
      <c r="K188" s="122" t="n">
        <f aca="false">I188*H188</f>
        <v>30</v>
      </c>
      <c r="L188" s="123" t="s">
        <v>106</v>
      </c>
    </row>
    <row r="189" customFormat="false" ht="27" hidden="false" customHeight="false" outlineLevel="0" collapsed="false">
      <c r="C189" s="118" t="n">
        <v>14546</v>
      </c>
      <c r="D189" s="104" t="n">
        <v>530</v>
      </c>
      <c r="E189" s="104" t="s">
        <v>404</v>
      </c>
      <c r="F189" s="104" t="s">
        <v>127</v>
      </c>
      <c r="G189" s="104" t="n">
        <v>2</v>
      </c>
      <c r="H189" s="105" t="n">
        <v>1</v>
      </c>
      <c r="I189" s="121" t="n">
        <v>48.4</v>
      </c>
      <c r="J189" s="121" t="n">
        <v>96.8</v>
      </c>
      <c r="K189" s="122" t="n">
        <f aca="false">I189*H189</f>
        <v>48.4</v>
      </c>
      <c r="L189" s="123" t="s">
        <v>106</v>
      </c>
    </row>
    <row r="190" customFormat="false" ht="15.75" hidden="false" customHeight="false" outlineLevel="0" collapsed="false">
      <c r="C190" s="118" t="n">
        <v>24065</v>
      </c>
      <c r="D190" s="104" t="n">
        <v>553</v>
      </c>
      <c r="E190" s="104" t="s">
        <v>405</v>
      </c>
      <c r="F190" s="104" t="s">
        <v>127</v>
      </c>
      <c r="G190" s="104" t="n">
        <v>1</v>
      </c>
      <c r="H190" s="105" t="n">
        <v>1</v>
      </c>
      <c r="I190" s="121" t="n">
        <v>129.99</v>
      </c>
      <c r="J190" s="121" t="n">
        <v>129.99</v>
      </c>
      <c r="K190" s="122" t="n">
        <f aca="false">I190*H190</f>
        <v>129.99</v>
      </c>
      <c r="L190" s="123" t="s">
        <v>106</v>
      </c>
    </row>
    <row r="191" customFormat="false" ht="15.75" hidden="false" customHeight="false" outlineLevel="0" collapsed="false">
      <c r="C191" s="118" t="n">
        <v>20230</v>
      </c>
      <c r="D191" s="104" t="n">
        <v>557</v>
      </c>
      <c r="E191" s="104" t="s">
        <v>164</v>
      </c>
      <c r="F191" s="104" t="s">
        <v>151</v>
      </c>
      <c r="G191" s="104" t="n">
        <v>2</v>
      </c>
      <c r="H191" s="105" t="n">
        <v>1</v>
      </c>
      <c r="I191" s="121" t="n">
        <v>21.17</v>
      </c>
      <c r="J191" s="121" t="n">
        <v>42.34</v>
      </c>
      <c r="K191" s="122" t="n">
        <f aca="false">I191*H191</f>
        <v>21.17</v>
      </c>
      <c r="L191" s="123" t="s">
        <v>106</v>
      </c>
    </row>
    <row r="192" customFormat="false" ht="27" hidden="false" customHeight="false" outlineLevel="0" collapsed="false">
      <c r="C192" s="118" t="n">
        <v>31699</v>
      </c>
      <c r="D192" s="104" t="n">
        <v>558</v>
      </c>
      <c r="E192" s="104" t="s">
        <v>406</v>
      </c>
      <c r="F192" s="104" t="s">
        <v>111</v>
      </c>
      <c r="G192" s="104" t="n">
        <v>2</v>
      </c>
      <c r="H192" s="105" t="n">
        <v>0</v>
      </c>
      <c r="I192" s="121" t="n">
        <v>17.9</v>
      </c>
      <c r="J192" s="121" t="n">
        <v>35.8</v>
      </c>
      <c r="K192" s="122" t="n">
        <f aca="false">I192*H192</f>
        <v>0</v>
      </c>
      <c r="L192" s="123" t="s">
        <v>106</v>
      </c>
    </row>
    <row r="193" customFormat="false" ht="52.5" hidden="false" customHeight="false" outlineLevel="0" collapsed="false">
      <c r="C193" s="118" t="n">
        <v>44252</v>
      </c>
      <c r="D193" s="104" t="n">
        <v>583</v>
      </c>
      <c r="E193" s="104" t="s">
        <v>110</v>
      </c>
      <c r="F193" s="104" t="s">
        <v>111</v>
      </c>
      <c r="G193" s="104" t="n">
        <v>2</v>
      </c>
      <c r="H193" s="105" t="n">
        <v>2</v>
      </c>
      <c r="I193" s="121" t="n">
        <v>28.99</v>
      </c>
      <c r="J193" s="121" t="n">
        <v>57.98</v>
      </c>
      <c r="K193" s="122" t="n">
        <f aca="false">I193*H193</f>
        <v>57.98</v>
      </c>
      <c r="L193" s="123" t="s">
        <v>106</v>
      </c>
    </row>
    <row r="194" customFormat="false" ht="15.75" hidden="false" customHeight="false" outlineLevel="0" collapsed="false">
      <c r="C194" s="118" t="n">
        <v>31430</v>
      </c>
      <c r="D194" s="104" t="n">
        <v>588</v>
      </c>
      <c r="E194" s="104" t="s">
        <v>407</v>
      </c>
      <c r="F194" s="104" t="s">
        <v>127</v>
      </c>
      <c r="G194" s="104" t="n">
        <v>2</v>
      </c>
      <c r="H194" s="105" t="n">
        <v>1</v>
      </c>
      <c r="I194" s="121" t="n">
        <v>112</v>
      </c>
      <c r="J194" s="121" t="n">
        <v>224</v>
      </c>
      <c r="K194" s="122" t="n">
        <f aca="false">I194*H194</f>
        <v>112</v>
      </c>
      <c r="L194" s="123" t="s">
        <v>106</v>
      </c>
    </row>
    <row r="195" customFormat="false" ht="15.75" hidden="false" customHeight="false" outlineLevel="0" collapsed="false">
      <c r="C195" s="118" t="n">
        <v>7220</v>
      </c>
      <c r="D195" s="104" t="n">
        <v>590</v>
      </c>
      <c r="E195" s="104" t="s">
        <v>165</v>
      </c>
      <c r="F195" s="104" t="s">
        <v>133</v>
      </c>
      <c r="G195" s="104" t="n">
        <v>1</v>
      </c>
      <c r="H195" s="105" t="n">
        <v>1</v>
      </c>
      <c r="I195" s="121" t="n">
        <v>9.5</v>
      </c>
      <c r="J195" s="121" t="n">
        <v>9.5</v>
      </c>
      <c r="K195" s="122" t="n">
        <f aca="false">I195*H195</f>
        <v>9.5</v>
      </c>
      <c r="L195" s="123" t="s">
        <v>106</v>
      </c>
    </row>
    <row r="196" customFormat="false" ht="15.75" hidden="false" customHeight="false" outlineLevel="0" collapsed="false">
      <c r="C196" s="118" t="n">
        <v>996</v>
      </c>
      <c r="D196" s="104" t="n">
        <v>592</v>
      </c>
      <c r="E196" s="104" t="s">
        <v>132</v>
      </c>
      <c r="F196" s="104" t="s">
        <v>133</v>
      </c>
      <c r="G196" s="104" t="n">
        <v>1</v>
      </c>
      <c r="H196" s="105" t="n">
        <v>1</v>
      </c>
      <c r="I196" s="121" t="n">
        <v>157.7</v>
      </c>
      <c r="J196" s="121" t="n">
        <v>157.7</v>
      </c>
      <c r="K196" s="122" t="n">
        <f aca="false">I196*H196</f>
        <v>157.7</v>
      </c>
      <c r="L196" s="123" t="s">
        <v>106</v>
      </c>
    </row>
    <row r="197" customFormat="false" ht="27" hidden="false" customHeight="false" outlineLevel="0" collapsed="false">
      <c r="C197" s="118" t="n">
        <v>43140</v>
      </c>
      <c r="D197" s="104" t="n">
        <v>599</v>
      </c>
      <c r="E197" s="104" t="s">
        <v>408</v>
      </c>
      <c r="F197" s="104" t="s">
        <v>123</v>
      </c>
      <c r="G197" s="104" t="n">
        <v>1</v>
      </c>
      <c r="H197" s="105" t="n">
        <v>1</v>
      </c>
      <c r="I197" s="121" t="n">
        <v>34.5</v>
      </c>
      <c r="J197" s="121" t="n">
        <v>34.5</v>
      </c>
      <c r="K197" s="122" t="n">
        <f aca="false">I197*H197</f>
        <v>34.5</v>
      </c>
      <c r="L197" s="123" t="s">
        <v>106</v>
      </c>
    </row>
    <row r="198" customFormat="false" ht="52.5" hidden="false" customHeight="false" outlineLevel="0" collapsed="false">
      <c r="C198" s="118" t="n">
        <v>42898</v>
      </c>
      <c r="D198" s="104" t="n">
        <v>601</v>
      </c>
      <c r="E198" s="104" t="s">
        <v>409</v>
      </c>
      <c r="F198" s="104" t="s">
        <v>111</v>
      </c>
      <c r="G198" s="104" t="n">
        <v>16</v>
      </c>
      <c r="H198" s="105" t="n">
        <v>6</v>
      </c>
      <c r="I198" s="121" t="n">
        <v>13</v>
      </c>
      <c r="J198" s="121" t="n">
        <v>208</v>
      </c>
      <c r="K198" s="122" t="n">
        <f aca="false">I198*H198</f>
        <v>78</v>
      </c>
      <c r="L198" s="123" t="s">
        <v>106</v>
      </c>
    </row>
    <row r="199" customFormat="false" ht="27" hidden="false" customHeight="false" outlineLevel="0" collapsed="false">
      <c r="C199" s="118" t="n">
        <v>44939</v>
      </c>
      <c r="D199" s="104" t="n">
        <v>648</v>
      </c>
      <c r="E199" s="104" t="s">
        <v>410</v>
      </c>
      <c r="F199" s="104" t="s">
        <v>111</v>
      </c>
      <c r="G199" s="104" t="n">
        <v>1</v>
      </c>
      <c r="H199" s="105" t="n">
        <v>0</v>
      </c>
      <c r="I199" s="121" t="n">
        <v>28</v>
      </c>
      <c r="J199" s="121" t="n">
        <v>28</v>
      </c>
      <c r="K199" s="122" t="n">
        <f aca="false">I199*H199</f>
        <v>0</v>
      </c>
      <c r="L199" s="123" t="s">
        <v>106</v>
      </c>
    </row>
    <row r="200" customFormat="false" ht="15.75" hidden="false" customHeight="false" outlineLevel="0" collapsed="false">
      <c r="C200" s="109" t="n">
        <v>14746</v>
      </c>
      <c r="D200" s="110" t="n">
        <v>715</v>
      </c>
      <c r="E200" s="110" t="s">
        <v>411</v>
      </c>
      <c r="F200" s="110" t="s">
        <v>127</v>
      </c>
      <c r="G200" s="110" t="n">
        <v>1</v>
      </c>
      <c r="H200" s="111" t="n">
        <v>1</v>
      </c>
      <c r="I200" s="124" t="n">
        <v>6.8</v>
      </c>
      <c r="J200" s="124" t="n">
        <v>6.8</v>
      </c>
      <c r="K200" s="122" t="n">
        <f aca="false">I200*H200</f>
        <v>6.8</v>
      </c>
      <c r="L200" s="125" t="s">
        <v>106</v>
      </c>
    </row>
    <row r="201" customFormat="false" ht="39" hidden="false" customHeight="false" outlineLevel="0" collapsed="false">
      <c r="H201" s="61"/>
      <c r="I201" s="114" t="s">
        <v>107</v>
      </c>
      <c r="J201" s="115" t="n">
        <f aca="false">SUM(J166:J200)</f>
        <v>7299.97</v>
      </c>
      <c r="K201" s="115"/>
      <c r="L201" s="116" t="s">
        <v>108</v>
      </c>
      <c r="M201" s="16" t="s">
        <v>26</v>
      </c>
      <c r="N201" s="16"/>
      <c r="O201" s="16"/>
    </row>
    <row r="202" customFormat="false" ht="27" hidden="false" customHeight="false" outlineLevel="0" collapsed="false">
      <c r="A202" s="99" t="s">
        <v>89</v>
      </c>
      <c r="B202" s="99" t="s">
        <v>16</v>
      </c>
      <c r="C202" s="117" t="s">
        <v>90</v>
      </c>
      <c r="D202" s="100" t="s">
        <v>91</v>
      </c>
      <c r="E202" s="100" t="s">
        <v>92</v>
      </c>
      <c r="F202" s="100" t="s">
        <v>93</v>
      </c>
      <c r="G202" s="100" t="s">
        <v>94</v>
      </c>
      <c r="H202" s="101" t="s">
        <v>95</v>
      </c>
      <c r="I202" s="102" t="s">
        <v>96</v>
      </c>
      <c r="J202" s="102" t="s">
        <v>97</v>
      </c>
      <c r="K202" s="102" t="s">
        <v>98</v>
      </c>
      <c r="L202" s="103" t="s">
        <v>99</v>
      </c>
    </row>
    <row r="203" customFormat="false" ht="40.5" hidden="false" customHeight="false" outlineLevel="0" collapsed="false">
      <c r="A203" s="20" t="s">
        <v>246</v>
      </c>
      <c r="B203" s="20" t="s">
        <v>47</v>
      </c>
      <c r="C203" s="118" t="n">
        <v>20022</v>
      </c>
      <c r="D203" s="104" t="n">
        <v>413</v>
      </c>
      <c r="E203" s="104" t="s">
        <v>412</v>
      </c>
      <c r="F203" s="104" t="s">
        <v>249</v>
      </c>
      <c r="G203" s="104" t="n">
        <v>20</v>
      </c>
      <c r="H203" s="105" t="n">
        <v>0</v>
      </c>
      <c r="I203" s="106" t="n">
        <v>100</v>
      </c>
      <c r="J203" s="106" t="n">
        <v>2000</v>
      </c>
      <c r="K203" s="107" t="n">
        <f aca="false">I203*H203</f>
        <v>0</v>
      </c>
      <c r="L203" s="108" t="s">
        <v>106</v>
      </c>
    </row>
    <row r="204" customFormat="false" ht="39.75" hidden="false" customHeight="false" outlineLevel="0" collapsed="false">
      <c r="C204" s="118" t="n">
        <v>17373</v>
      </c>
      <c r="D204" s="104" t="n">
        <v>429</v>
      </c>
      <c r="E204" s="104" t="s">
        <v>413</v>
      </c>
      <c r="F204" s="104" t="s">
        <v>249</v>
      </c>
      <c r="G204" s="104" t="n">
        <v>10</v>
      </c>
      <c r="H204" s="105" t="n">
        <v>0</v>
      </c>
      <c r="I204" s="106" t="n">
        <v>600</v>
      </c>
      <c r="J204" s="106" t="n">
        <v>6000</v>
      </c>
      <c r="K204" s="107" t="n">
        <f aca="false">I204*H204</f>
        <v>0</v>
      </c>
      <c r="L204" s="108" t="s">
        <v>106</v>
      </c>
    </row>
    <row r="205" customFormat="false" ht="65.25" hidden="false" customHeight="false" outlineLevel="0" collapsed="false">
      <c r="C205" s="118" t="n">
        <v>20061</v>
      </c>
      <c r="D205" s="104" t="n">
        <v>445</v>
      </c>
      <c r="E205" s="104" t="s">
        <v>414</v>
      </c>
      <c r="F205" s="104" t="s">
        <v>249</v>
      </c>
      <c r="G205" s="104" t="n">
        <v>1</v>
      </c>
      <c r="H205" s="105" t="n">
        <v>0</v>
      </c>
      <c r="I205" s="106" t="n">
        <v>600</v>
      </c>
      <c r="J205" s="106" t="n">
        <v>600</v>
      </c>
      <c r="K205" s="107" t="n">
        <f aca="false">I205*H205</f>
        <v>0</v>
      </c>
      <c r="L205" s="108" t="s">
        <v>106</v>
      </c>
    </row>
    <row r="206" customFormat="false" ht="65.25" hidden="false" customHeight="false" outlineLevel="0" collapsed="false">
      <c r="C206" s="118" t="n">
        <v>16357</v>
      </c>
      <c r="D206" s="104" t="n">
        <v>447</v>
      </c>
      <c r="E206" s="104" t="s">
        <v>415</v>
      </c>
      <c r="F206" s="104" t="s">
        <v>249</v>
      </c>
      <c r="G206" s="104" t="n">
        <v>5</v>
      </c>
      <c r="H206" s="105" t="n">
        <v>0</v>
      </c>
      <c r="I206" s="106" t="n">
        <v>100</v>
      </c>
      <c r="J206" s="106" t="n">
        <v>500</v>
      </c>
      <c r="K206" s="107" t="n">
        <f aca="false">I206*H206</f>
        <v>0</v>
      </c>
      <c r="L206" s="108" t="s">
        <v>106</v>
      </c>
    </row>
    <row r="207" customFormat="false" ht="65.25" hidden="false" customHeight="false" outlineLevel="0" collapsed="false">
      <c r="C207" s="118" t="n">
        <v>25943</v>
      </c>
      <c r="D207" s="104" t="n">
        <v>497</v>
      </c>
      <c r="E207" s="104" t="s">
        <v>416</v>
      </c>
      <c r="F207" s="104" t="s">
        <v>249</v>
      </c>
      <c r="G207" s="104" t="n">
        <v>1</v>
      </c>
      <c r="H207" s="105" t="n">
        <v>1</v>
      </c>
      <c r="I207" s="106" t="n">
        <v>539</v>
      </c>
      <c r="J207" s="106" t="n">
        <v>539</v>
      </c>
      <c r="K207" s="107" t="n">
        <f aca="false">I207*H207</f>
        <v>539</v>
      </c>
      <c r="L207" s="108" t="s">
        <v>106</v>
      </c>
    </row>
    <row r="208" customFormat="false" ht="65.25" hidden="false" customHeight="false" outlineLevel="0" collapsed="false">
      <c r="C208" s="109" t="n">
        <v>14907</v>
      </c>
      <c r="D208" s="110" t="n">
        <v>678</v>
      </c>
      <c r="E208" s="110" t="s">
        <v>417</v>
      </c>
      <c r="F208" s="110" t="s">
        <v>111</v>
      </c>
      <c r="G208" s="110" t="n">
        <v>1</v>
      </c>
      <c r="H208" s="111" t="n">
        <v>0</v>
      </c>
      <c r="I208" s="112" t="n">
        <v>400</v>
      </c>
      <c r="J208" s="112" t="n">
        <v>400</v>
      </c>
      <c r="K208" s="107" t="n">
        <f aca="false">I208*H208</f>
        <v>0</v>
      </c>
      <c r="L208" s="113" t="s">
        <v>106</v>
      </c>
    </row>
    <row r="209" customFormat="false" ht="39" hidden="false" customHeight="false" outlineLevel="0" collapsed="false">
      <c r="H209" s="61"/>
      <c r="I209" s="114" t="s">
        <v>107</v>
      </c>
      <c r="J209" s="115" t="n">
        <f aca="false">SUM(J203:J208)</f>
        <v>10039</v>
      </c>
      <c r="K209" s="115" t="n">
        <f aca="false">SUM(K203:K208)</f>
        <v>539</v>
      </c>
      <c r="L209" s="116" t="s">
        <v>108</v>
      </c>
    </row>
    <row r="210" customFormat="false" ht="27" hidden="false" customHeight="false" outlineLevel="0" collapsed="false">
      <c r="A210" s="99" t="s">
        <v>89</v>
      </c>
      <c r="B210" s="99" t="s">
        <v>16</v>
      </c>
      <c r="C210" s="117" t="s">
        <v>90</v>
      </c>
      <c r="D210" s="100" t="s">
        <v>91</v>
      </c>
      <c r="E210" s="100" t="s">
        <v>92</v>
      </c>
      <c r="F210" s="100" t="s">
        <v>93</v>
      </c>
      <c r="G210" s="100" t="s">
        <v>94</v>
      </c>
      <c r="H210" s="101" t="s">
        <v>95</v>
      </c>
      <c r="I210" s="102" t="s">
        <v>96</v>
      </c>
      <c r="J210" s="102" t="s">
        <v>97</v>
      </c>
      <c r="K210" s="102" t="s">
        <v>98</v>
      </c>
      <c r="L210" s="103" t="s">
        <v>99</v>
      </c>
    </row>
    <row r="211" customFormat="false" ht="66" hidden="false" customHeight="false" outlineLevel="0" collapsed="false">
      <c r="A211" s="20" t="s">
        <v>246</v>
      </c>
      <c r="B211" s="20" t="s">
        <v>48</v>
      </c>
      <c r="C211" s="118" t="n">
        <v>7499</v>
      </c>
      <c r="D211" s="104" t="n">
        <v>409</v>
      </c>
      <c r="E211" s="104" t="s">
        <v>418</v>
      </c>
      <c r="F211" s="104" t="s">
        <v>249</v>
      </c>
      <c r="G211" s="104" t="n">
        <v>23</v>
      </c>
      <c r="H211" s="105" t="n">
        <v>3</v>
      </c>
      <c r="I211" s="106" t="n">
        <v>81</v>
      </c>
      <c r="J211" s="106" t="n">
        <v>1863</v>
      </c>
      <c r="K211" s="107" t="n">
        <f aca="false">I211*H211</f>
        <v>243</v>
      </c>
      <c r="L211" s="108" t="s">
        <v>106</v>
      </c>
    </row>
    <row r="212" customFormat="false" ht="65.25" hidden="false" customHeight="false" outlineLevel="0" collapsed="false">
      <c r="C212" s="118" t="n">
        <v>14769</v>
      </c>
      <c r="D212" s="104" t="n">
        <v>427</v>
      </c>
      <c r="E212" s="104" t="s">
        <v>419</v>
      </c>
      <c r="F212" s="104" t="s">
        <v>127</v>
      </c>
      <c r="G212" s="104" t="n">
        <v>4</v>
      </c>
      <c r="H212" s="105" t="n">
        <v>4</v>
      </c>
      <c r="I212" s="106" t="n">
        <v>262.5</v>
      </c>
      <c r="J212" s="106" t="n">
        <v>1050</v>
      </c>
      <c r="K212" s="107" t="n">
        <f aca="false">I212*H212</f>
        <v>1050</v>
      </c>
      <c r="L212" s="108" t="s">
        <v>106</v>
      </c>
    </row>
    <row r="213" customFormat="false" ht="65.25" hidden="false" customHeight="false" outlineLevel="0" collapsed="false">
      <c r="C213" s="118" t="n">
        <v>14770</v>
      </c>
      <c r="D213" s="104" t="n">
        <v>428</v>
      </c>
      <c r="E213" s="104" t="s">
        <v>420</v>
      </c>
      <c r="F213" s="104" t="s">
        <v>127</v>
      </c>
      <c r="G213" s="104" t="n">
        <v>4</v>
      </c>
      <c r="H213" s="105" t="n">
        <v>4</v>
      </c>
      <c r="I213" s="106" t="n">
        <v>262.5</v>
      </c>
      <c r="J213" s="106" t="n">
        <v>1050</v>
      </c>
      <c r="K213" s="107" t="n">
        <f aca="false">I213*H213</f>
        <v>1050</v>
      </c>
      <c r="L213" s="108" t="s">
        <v>106</v>
      </c>
    </row>
    <row r="214" customFormat="false" ht="27" hidden="false" customHeight="false" outlineLevel="0" collapsed="false">
      <c r="C214" s="118" t="n">
        <v>5407</v>
      </c>
      <c r="D214" s="104" t="n">
        <v>442</v>
      </c>
      <c r="E214" s="104" t="s">
        <v>421</v>
      </c>
      <c r="F214" s="104" t="s">
        <v>249</v>
      </c>
      <c r="G214" s="104" t="n">
        <v>6</v>
      </c>
      <c r="H214" s="105" t="n">
        <v>6</v>
      </c>
      <c r="I214" s="106" t="n">
        <v>94.99</v>
      </c>
      <c r="J214" s="106" t="n">
        <v>569.94</v>
      </c>
      <c r="K214" s="107" t="n">
        <f aca="false">I214*H214</f>
        <v>569.94</v>
      </c>
      <c r="L214" s="108" t="s">
        <v>106</v>
      </c>
    </row>
    <row r="215" customFormat="false" ht="78" hidden="false" customHeight="false" outlineLevel="0" collapsed="false">
      <c r="C215" s="118" t="n">
        <v>43149</v>
      </c>
      <c r="D215" s="104" t="n">
        <v>449</v>
      </c>
      <c r="E215" s="104" t="s">
        <v>422</v>
      </c>
      <c r="F215" s="104" t="s">
        <v>249</v>
      </c>
      <c r="G215" s="104" t="n">
        <v>7</v>
      </c>
      <c r="H215" s="105" t="n">
        <v>0</v>
      </c>
      <c r="I215" s="106" t="n">
        <v>100</v>
      </c>
      <c r="J215" s="106" t="n">
        <v>700</v>
      </c>
      <c r="K215" s="107" t="n">
        <f aca="false">I215*H215</f>
        <v>0</v>
      </c>
      <c r="L215" s="108" t="s">
        <v>106</v>
      </c>
    </row>
    <row r="216" customFormat="false" ht="52.5" hidden="false" customHeight="false" outlineLevel="0" collapsed="false">
      <c r="C216" s="118" t="n">
        <v>7060</v>
      </c>
      <c r="D216" s="104" t="n">
        <v>465</v>
      </c>
      <c r="E216" s="104" t="s">
        <v>423</v>
      </c>
      <c r="F216" s="104" t="s">
        <v>249</v>
      </c>
      <c r="G216" s="104" t="n">
        <v>18</v>
      </c>
      <c r="H216" s="105" t="n">
        <v>3</v>
      </c>
      <c r="I216" s="106" t="n">
        <v>41</v>
      </c>
      <c r="J216" s="106" t="n">
        <v>738</v>
      </c>
      <c r="K216" s="107" t="n">
        <f aca="false">I216*H216</f>
        <v>123</v>
      </c>
      <c r="L216" s="108" t="s">
        <v>106</v>
      </c>
    </row>
    <row r="217" customFormat="false" ht="90.75" hidden="false" customHeight="false" outlineLevel="0" collapsed="false">
      <c r="C217" s="118" t="n">
        <v>29644</v>
      </c>
      <c r="D217" s="104" t="n">
        <v>485</v>
      </c>
      <c r="E217" s="104" t="s">
        <v>424</v>
      </c>
      <c r="F217" s="104" t="s">
        <v>249</v>
      </c>
      <c r="G217" s="104" t="n">
        <v>8</v>
      </c>
      <c r="H217" s="105" t="n">
        <v>0</v>
      </c>
      <c r="I217" s="106" t="n">
        <v>72.25</v>
      </c>
      <c r="J217" s="106" t="n">
        <v>578</v>
      </c>
      <c r="K217" s="107" t="n">
        <f aca="false">I217*H217</f>
        <v>0</v>
      </c>
      <c r="L217" s="108" t="s">
        <v>106</v>
      </c>
    </row>
    <row r="218" customFormat="false" ht="90.75" hidden="false" customHeight="false" outlineLevel="0" collapsed="false">
      <c r="C218" s="118" t="n">
        <v>29645</v>
      </c>
      <c r="D218" s="104" t="n">
        <v>486</v>
      </c>
      <c r="E218" s="104" t="s">
        <v>425</v>
      </c>
      <c r="F218" s="104" t="s">
        <v>249</v>
      </c>
      <c r="G218" s="104" t="n">
        <v>8</v>
      </c>
      <c r="H218" s="105" t="n">
        <v>0</v>
      </c>
      <c r="I218" s="106" t="n">
        <v>72.25</v>
      </c>
      <c r="J218" s="106" t="n">
        <v>578</v>
      </c>
      <c r="K218" s="107" t="n">
        <f aca="false">I218*H218</f>
        <v>0</v>
      </c>
      <c r="L218" s="108" t="s">
        <v>106</v>
      </c>
    </row>
    <row r="219" customFormat="false" ht="65.25" hidden="false" customHeight="false" outlineLevel="0" collapsed="false">
      <c r="C219" s="118" t="n">
        <v>16356</v>
      </c>
      <c r="D219" s="104" t="n">
        <v>488</v>
      </c>
      <c r="E219" s="104" t="s">
        <v>426</v>
      </c>
      <c r="F219" s="104" t="s">
        <v>249</v>
      </c>
      <c r="G219" s="104" t="n">
        <v>13</v>
      </c>
      <c r="H219" s="105" t="n">
        <v>6</v>
      </c>
      <c r="I219" s="106" t="n">
        <v>105</v>
      </c>
      <c r="J219" s="106" t="n">
        <v>1365</v>
      </c>
      <c r="K219" s="107" t="n">
        <f aca="false">I219*H219</f>
        <v>630</v>
      </c>
      <c r="L219" s="108" t="s">
        <v>106</v>
      </c>
    </row>
    <row r="220" customFormat="false" ht="65.25" hidden="false" customHeight="false" outlineLevel="0" collapsed="false">
      <c r="C220" s="109" t="n">
        <v>26248</v>
      </c>
      <c r="D220" s="110" t="n">
        <v>489</v>
      </c>
      <c r="E220" s="110" t="s">
        <v>427</v>
      </c>
      <c r="F220" s="110" t="s">
        <v>249</v>
      </c>
      <c r="G220" s="110" t="n">
        <v>5</v>
      </c>
      <c r="H220" s="111" t="n">
        <v>0</v>
      </c>
      <c r="I220" s="112" t="n">
        <v>76.25</v>
      </c>
      <c r="J220" s="112" t="n">
        <v>381.25</v>
      </c>
      <c r="K220" s="107" t="n">
        <f aca="false">I220*H220</f>
        <v>0</v>
      </c>
      <c r="L220" s="113" t="s">
        <v>106</v>
      </c>
    </row>
    <row r="221" customFormat="false" ht="39" hidden="false" customHeight="false" outlineLevel="0" collapsed="false">
      <c r="H221" s="61"/>
      <c r="I221" s="114" t="s">
        <v>107</v>
      </c>
      <c r="J221" s="115" t="n">
        <f aca="false">SUM(J211:J220)</f>
        <v>8873.19</v>
      </c>
      <c r="K221" s="115" t="n">
        <f aca="false">SUM(K211:K220)</f>
        <v>3665.94</v>
      </c>
      <c r="L221" s="116" t="s">
        <v>108</v>
      </c>
    </row>
    <row r="222" customFormat="false" ht="27" hidden="false" customHeight="false" outlineLevel="0" collapsed="false">
      <c r="A222" s="99" t="s">
        <v>89</v>
      </c>
      <c r="B222" s="99" t="s">
        <v>16</v>
      </c>
      <c r="C222" s="117" t="s">
        <v>90</v>
      </c>
      <c r="D222" s="100" t="s">
        <v>91</v>
      </c>
      <c r="E222" s="100" t="s">
        <v>92</v>
      </c>
      <c r="F222" s="100" t="s">
        <v>93</v>
      </c>
      <c r="G222" s="100" t="s">
        <v>94</v>
      </c>
      <c r="H222" s="101" t="s">
        <v>95</v>
      </c>
      <c r="I222" s="102" t="s">
        <v>96</v>
      </c>
      <c r="J222" s="102" t="s">
        <v>97</v>
      </c>
      <c r="K222" s="102" t="s">
        <v>98</v>
      </c>
      <c r="L222" s="103" t="s">
        <v>99</v>
      </c>
    </row>
    <row r="223" customFormat="false" ht="409.6" hidden="false" customHeight="false" outlineLevel="0" collapsed="false">
      <c r="A223" s="20" t="s">
        <v>246</v>
      </c>
      <c r="B223" s="20" t="s">
        <v>49</v>
      </c>
      <c r="C223" s="118" t="n">
        <v>41670</v>
      </c>
      <c r="D223" s="104" t="n">
        <v>232</v>
      </c>
      <c r="E223" s="104" t="s">
        <v>169</v>
      </c>
      <c r="F223" s="104" t="s">
        <v>127</v>
      </c>
      <c r="G223" s="104" t="n">
        <v>4</v>
      </c>
      <c r="H223" s="105" t="n">
        <v>4</v>
      </c>
      <c r="I223" s="121" t="n">
        <v>12</v>
      </c>
      <c r="J223" s="121" t="n">
        <v>48</v>
      </c>
      <c r="K223" s="122" t="n">
        <f aca="false">I223*H223</f>
        <v>48</v>
      </c>
      <c r="L223" s="123" t="s">
        <v>106</v>
      </c>
    </row>
    <row r="224" customFormat="false" ht="409.6" hidden="false" customHeight="false" outlineLevel="0" collapsed="false">
      <c r="C224" s="118" t="n">
        <v>41706</v>
      </c>
      <c r="D224" s="104" t="n">
        <v>234</v>
      </c>
      <c r="E224" s="104" t="s">
        <v>242</v>
      </c>
      <c r="F224" s="104" t="s">
        <v>127</v>
      </c>
      <c r="G224" s="104" t="n">
        <v>4</v>
      </c>
      <c r="H224" s="105" t="n">
        <v>4</v>
      </c>
      <c r="I224" s="121" t="n">
        <v>12</v>
      </c>
      <c r="J224" s="121" t="n">
        <v>48</v>
      </c>
      <c r="K224" s="122" t="n">
        <f aca="false">I224*H224</f>
        <v>48</v>
      </c>
      <c r="L224" s="123" t="s">
        <v>106</v>
      </c>
    </row>
    <row r="225" customFormat="false" ht="358.5" hidden="false" customHeight="false" outlineLevel="0" collapsed="false">
      <c r="C225" s="118" t="n">
        <v>43094</v>
      </c>
      <c r="D225" s="104" t="n">
        <v>235</v>
      </c>
      <c r="E225" s="104" t="s">
        <v>428</v>
      </c>
      <c r="F225" s="104" t="s">
        <v>111</v>
      </c>
      <c r="G225" s="104" t="n">
        <v>9</v>
      </c>
      <c r="H225" s="105" t="n">
        <v>4</v>
      </c>
      <c r="I225" s="121" t="n">
        <v>12</v>
      </c>
      <c r="J225" s="121" t="n">
        <v>108</v>
      </c>
      <c r="K225" s="122" t="n">
        <f aca="false">I225*H225</f>
        <v>48</v>
      </c>
      <c r="L225" s="123" t="s">
        <v>106</v>
      </c>
    </row>
    <row r="226" customFormat="false" ht="409.6" hidden="false" customHeight="false" outlineLevel="0" collapsed="false">
      <c r="C226" s="118" t="n">
        <v>41705</v>
      </c>
      <c r="D226" s="104" t="n">
        <v>236</v>
      </c>
      <c r="E226" s="104" t="s">
        <v>171</v>
      </c>
      <c r="F226" s="104" t="s">
        <v>127</v>
      </c>
      <c r="G226" s="104" t="n">
        <v>4</v>
      </c>
      <c r="H226" s="105" t="n">
        <v>4</v>
      </c>
      <c r="I226" s="121" t="n">
        <v>12</v>
      </c>
      <c r="J226" s="121" t="n">
        <v>48</v>
      </c>
      <c r="K226" s="122" t="n">
        <f aca="false">I226*H226</f>
        <v>48</v>
      </c>
      <c r="L226" s="123" t="s">
        <v>106</v>
      </c>
    </row>
    <row r="227" customFormat="false" ht="294.75" hidden="false" customHeight="false" outlineLevel="0" collapsed="false">
      <c r="C227" s="118" t="n">
        <v>42839</v>
      </c>
      <c r="D227" s="104" t="n">
        <v>240</v>
      </c>
      <c r="E227" s="104" t="s">
        <v>172</v>
      </c>
      <c r="F227" s="104" t="s">
        <v>111</v>
      </c>
      <c r="G227" s="104" t="n">
        <v>2</v>
      </c>
      <c r="H227" s="105" t="n">
        <v>0</v>
      </c>
      <c r="I227" s="121" t="n">
        <v>10.35</v>
      </c>
      <c r="J227" s="121" t="n">
        <v>20.7</v>
      </c>
      <c r="K227" s="122" t="n">
        <f aca="false">I227*H227</f>
        <v>0</v>
      </c>
      <c r="L227" s="123" t="s">
        <v>106</v>
      </c>
    </row>
    <row r="228" customFormat="false" ht="409.6" hidden="false" customHeight="false" outlineLevel="0" collapsed="false">
      <c r="C228" s="118" t="n">
        <v>41663</v>
      </c>
      <c r="D228" s="104" t="n">
        <v>241</v>
      </c>
      <c r="E228" s="104" t="s">
        <v>173</v>
      </c>
      <c r="F228" s="104" t="s">
        <v>127</v>
      </c>
      <c r="G228" s="104" t="n">
        <v>4</v>
      </c>
      <c r="H228" s="105" t="n">
        <v>4</v>
      </c>
      <c r="I228" s="121" t="n">
        <v>9.8</v>
      </c>
      <c r="J228" s="121" t="n">
        <v>39.2</v>
      </c>
      <c r="K228" s="122" t="n">
        <f aca="false">I228*H228</f>
        <v>39.2</v>
      </c>
      <c r="L228" s="123" t="s">
        <v>106</v>
      </c>
    </row>
    <row r="229" customFormat="false" ht="307.5" hidden="false" customHeight="false" outlineLevel="0" collapsed="false">
      <c r="C229" s="118" t="n">
        <v>42840</v>
      </c>
      <c r="D229" s="104" t="n">
        <v>242</v>
      </c>
      <c r="E229" s="104" t="s">
        <v>174</v>
      </c>
      <c r="F229" s="104" t="s">
        <v>111</v>
      </c>
      <c r="G229" s="104" t="n">
        <v>1</v>
      </c>
      <c r="H229" s="105" t="n">
        <v>0</v>
      </c>
      <c r="I229" s="121" t="n">
        <v>10.35</v>
      </c>
      <c r="J229" s="121" t="n">
        <v>10.35</v>
      </c>
      <c r="K229" s="122" t="n">
        <f aca="false">I229*H229</f>
        <v>0</v>
      </c>
      <c r="L229" s="123" t="s">
        <v>106</v>
      </c>
    </row>
    <row r="230" customFormat="false" ht="409.6" hidden="false" customHeight="false" outlineLevel="0" collapsed="false">
      <c r="C230" s="118" t="n">
        <v>41662</v>
      </c>
      <c r="D230" s="104" t="n">
        <v>243</v>
      </c>
      <c r="E230" s="104" t="s">
        <v>175</v>
      </c>
      <c r="F230" s="104" t="s">
        <v>127</v>
      </c>
      <c r="G230" s="104" t="n">
        <v>4</v>
      </c>
      <c r="H230" s="105" t="n">
        <v>4</v>
      </c>
      <c r="I230" s="121" t="n">
        <v>9.8</v>
      </c>
      <c r="J230" s="121" t="n">
        <v>39.2</v>
      </c>
      <c r="K230" s="122" t="n">
        <f aca="false">I230*H230</f>
        <v>39.2</v>
      </c>
      <c r="L230" s="123" t="s">
        <v>106</v>
      </c>
    </row>
    <row r="231" customFormat="false" ht="243.75" hidden="false" customHeight="false" outlineLevel="0" collapsed="false">
      <c r="C231" s="118" t="n">
        <v>42841</v>
      </c>
      <c r="D231" s="104" t="n">
        <v>244</v>
      </c>
      <c r="E231" s="104" t="s">
        <v>176</v>
      </c>
      <c r="F231" s="104" t="s">
        <v>111</v>
      </c>
      <c r="G231" s="104" t="n">
        <v>1</v>
      </c>
      <c r="H231" s="105" t="n">
        <v>0</v>
      </c>
      <c r="I231" s="121" t="n">
        <v>10.35</v>
      </c>
      <c r="J231" s="121" t="n">
        <v>10.35</v>
      </c>
      <c r="K231" s="122" t="n">
        <f aca="false">I231*H231</f>
        <v>0</v>
      </c>
      <c r="L231" s="123" t="s">
        <v>106</v>
      </c>
    </row>
    <row r="232" customFormat="false" ht="307.5" hidden="false" customHeight="false" outlineLevel="0" collapsed="false">
      <c r="C232" s="118" t="n">
        <v>42842</v>
      </c>
      <c r="D232" s="104" t="n">
        <v>245</v>
      </c>
      <c r="E232" s="104" t="s">
        <v>429</v>
      </c>
      <c r="F232" s="104" t="s">
        <v>111</v>
      </c>
      <c r="G232" s="104" t="n">
        <v>2</v>
      </c>
      <c r="H232" s="105" t="n">
        <v>0</v>
      </c>
      <c r="I232" s="121" t="n">
        <v>10.35</v>
      </c>
      <c r="J232" s="121" t="n">
        <v>20.7</v>
      </c>
      <c r="K232" s="122" t="n">
        <f aca="false">I232*H232</f>
        <v>0</v>
      </c>
      <c r="L232" s="123" t="s">
        <v>106</v>
      </c>
    </row>
    <row r="233" customFormat="false" ht="320.25" hidden="false" customHeight="false" outlineLevel="0" collapsed="false">
      <c r="C233" s="118" t="n">
        <v>42843</v>
      </c>
      <c r="D233" s="104" t="n">
        <v>246</v>
      </c>
      <c r="E233" s="104" t="s">
        <v>178</v>
      </c>
      <c r="F233" s="104" t="s">
        <v>111</v>
      </c>
      <c r="G233" s="104" t="n">
        <v>5</v>
      </c>
      <c r="H233" s="105" t="n">
        <v>4</v>
      </c>
      <c r="I233" s="121" t="n">
        <v>18.45</v>
      </c>
      <c r="J233" s="121" t="n">
        <v>92.25</v>
      </c>
      <c r="K233" s="122" t="n">
        <f aca="false">I233*H233</f>
        <v>73.8</v>
      </c>
      <c r="L233" s="123" t="s">
        <v>106</v>
      </c>
    </row>
    <row r="234" customFormat="false" ht="409.6" hidden="false" customHeight="false" outlineLevel="0" collapsed="false">
      <c r="C234" s="118" t="n">
        <v>41665</v>
      </c>
      <c r="D234" s="104" t="n">
        <v>247</v>
      </c>
      <c r="E234" s="104" t="s">
        <v>179</v>
      </c>
      <c r="F234" s="104" t="s">
        <v>127</v>
      </c>
      <c r="G234" s="104" t="n">
        <v>4</v>
      </c>
      <c r="H234" s="105" t="n">
        <v>4</v>
      </c>
      <c r="I234" s="121" t="n">
        <v>9.8</v>
      </c>
      <c r="J234" s="121" t="n">
        <v>39.2</v>
      </c>
      <c r="K234" s="122" t="n">
        <f aca="false">I234*H234</f>
        <v>39.2</v>
      </c>
      <c r="L234" s="123" t="s">
        <v>106</v>
      </c>
    </row>
    <row r="235" customFormat="false" ht="307.5" hidden="false" customHeight="false" outlineLevel="0" collapsed="false">
      <c r="C235" s="118" t="n">
        <v>42844</v>
      </c>
      <c r="D235" s="104" t="n">
        <v>248</v>
      </c>
      <c r="E235" s="104" t="s">
        <v>180</v>
      </c>
      <c r="F235" s="104" t="s">
        <v>111</v>
      </c>
      <c r="G235" s="104" t="n">
        <v>2</v>
      </c>
      <c r="H235" s="105" t="n">
        <v>0</v>
      </c>
      <c r="I235" s="121" t="n">
        <v>10.35</v>
      </c>
      <c r="J235" s="121" t="n">
        <v>20.7</v>
      </c>
      <c r="K235" s="122" t="n">
        <f aca="false">I235*H235</f>
        <v>0</v>
      </c>
      <c r="L235" s="123" t="s">
        <v>106</v>
      </c>
    </row>
    <row r="236" customFormat="false" ht="409.6" hidden="false" customHeight="false" outlineLevel="0" collapsed="false">
      <c r="C236" s="118" t="n">
        <v>41668</v>
      </c>
      <c r="D236" s="104" t="n">
        <v>249</v>
      </c>
      <c r="E236" s="104" t="s">
        <v>181</v>
      </c>
      <c r="F236" s="104" t="s">
        <v>127</v>
      </c>
      <c r="G236" s="104" t="n">
        <v>4</v>
      </c>
      <c r="H236" s="105" t="n">
        <v>4</v>
      </c>
      <c r="I236" s="121" t="n">
        <v>9.8</v>
      </c>
      <c r="J236" s="121" t="n">
        <v>39.2</v>
      </c>
      <c r="K236" s="122" t="n">
        <f aca="false">I236*H236</f>
        <v>39.2</v>
      </c>
      <c r="L236" s="123" t="s">
        <v>106</v>
      </c>
    </row>
    <row r="237" customFormat="false" ht="307.5" hidden="false" customHeight="false" outlineLevel="0" collapsed="false">
      <c r="C237" s="118" t="n">
        <v>42845</v>
      </c>
      <c r="D237" s="104" t="n">
        <v>250</v>
      </c>
      <c r="E237" s="104" t="s">
        <v>182</v>
      </c>
      <c r="F237" s="104" t="s">
        <v>111</v>
      </c>
      <c r="G237" s="104" t="n">
        <v>2</v>
      </c>
      <c r="H237" s="105" t="n">
        <v>0</v>
      </c>
      <c r="I237" s="121" t="n">
        <v>17.25</v>
      </c>
      <c r="J237" s="121" t="n">
        <v>34.5</v>
      </c>
      <c r="K237" s="122" t="n">
        <f aca="false">I237*H237</f>
        <v>0</v>
      </c>
      <c r="L237" s="123" t="s">
        <v>106</v>
      </c>
    </row>
    <row r="238" customFormat="false" ht="409.6" hidden="false" customHeight="false" outlineLevel="0" collapsed="false">
      <c r="C238" s="118" t="n">
        <v>41664</v>
      </c>
      <c r="D238" s="104" t="n">
        <v>251</v>
      </c>
      <c r="E238" s="104" t="s">
        <v>183</v>
      </c>
      <c r="F238" s="104" t="s">
        <v>127</v>
      </c>
      <c r="G238" s="104" t="n">
        <v>4</v>
      </c>
      <c r="H238" s="105" t="n">
        <v>4</v>
      </c>
      <c r="I238" s="121" t="n">
        <v>9.8</v>
      </c>
      <c r="J238" s="121" t="n">
        <v>39.2</v>
      </c>
      <c r="K238" s="122" t="n">
        <f aca="false">I238*H238</f>
        <v>39.2</v>
      </c>
      <c r="L238" s="123" t="s">
        <v>106</v>
      </c>
    </row>
    <row r="239" customFormat="false" ht="307.5" hidden="false" customHeight="false" outlineLevel="0" collapsed="false">
      <c r="C239" s="118" t="n">
        <v>42846</v>
      </c>
      <c r="D239" s="104" t="n">
        <v>252</v>
      </c>
      <c r="E239" s="104" t="s">
        <v>184</v>
      </c>
      <c r="F239" s="104" t="s">
        <v>111</v>
      </c>
      <c r="G239" s="104" t="n">
        <v>2</v>
      </c>
      <c r="H239" s="105" t="n">
        <v>0</v>
      </c>
      <c r="I239" s="121" t="n">
        <v>10.35</v>
      </c>
      <c r="J239" s="121" t="n">
        <v>20.7</v>
      </c>
      <c r="K239" s="122" t="n">
        <f aca="false">I239*H239</f>
        <v>0</v>
      </c>
      <c r="L239" s="123" t="s">
        <v>106</v>
      </c>
    </row>
    <row r="240" customFormat="false" ht="307.5" hidden="false" customHeight="false" outlineLevel="0" collapsed="false">
      <c r="C240" s="118" t="n">
        <v>42847</v>
      </c>
      <c r="D240" s="104" t="n">
        <v>253</v>
      </c>
      <c r="E240" s="104" t="s">
        <v>185</v>
      </c>
      <c r="F240" s="104" t="s">
        <v>111</v>
      </c>
      <c r="G240" s="104" t="n">
        <v>3</v>
      </c>
      <c r="H240" s="105" t="n">
        <v>3</v>
      </c>
      <c r="I240" s="121" t="n">
        <v>10.35</v>
      </c>
      <c r="J240" s="121" t="n">
        <v>31.05</v>
      </c>
      <c r="K240" s="122" t="n">
        <f aca="false">I240*H240</f>
        <v>31.05</v>
      </c>
      <c r="L240" s="123" t="s">
        <v>106</v>
      </c>
    </row>
    <row r="241" customFormat="false" ht="307.5" hidden="false" customHeight="false" outlineLevel="0" collapsed="false">
      <c r="C241" s="118" t="n">
        <v>42848</v>
      </c>
      <c r="D241" s="104" t="n">
        <v>254</v>
      </c>
      <c r="E241" s="104" t="s">
        <v>186</v>
      </c>
      <c r="F241" s="104" t="s">
        <v>111</v>
      </c>
      <c r="G241" s="104" t="n">
        <v>3</v>
      </c>
      <c r="H241" s="105" t="n">
        <v>3</v>
      </c>
      <c r="I241" s="121" t="n">
        <v>17.25</v>
      </c>
      <c r="J241" s="121" t="n">
        <v>51.75</v>
      </c>
      <c r="K241" s="122" t="n">
        <f aca="false">I241*H241</f>
        <v>51.75</v>
      </c>
      <c r="L241" s="123" t="s">
        <v>106</v>
      </c>
    </row>
    <row r="242" customFormat="false" ht="409.6" hidden="false" customHeight="false" outlineLevel="0" collapsed="false">
      <c r="C242" s="118" t="n">
        <v>41675</v>
      </c>
      <c r="D242" s="104" t="n">
        <v>255</v>
      </c>
      <c r="E242" s="104" t="s">
        <v>187</v>
      </c>
      <c r="F242" s="104" t="s">
        <v>127</v>
      </c>
      <c r="G242" s="104" t="n">
        <v>4</v>
      </c>
      <c r="H242" s="105" t="n">
        <v>4</v>
      </c>
      <c r="I242" s="121" t="n">
        <v>9.8</v>
      </c>
      <c r="J242" s="121" t="n">
        <v>39.2</v>
      </c>
      <c r="K242" s="122" t="n">
        <f aca="false">I242*H242</f>
        <v>39.2</v>
      </c>
      <c r="L242" s="123" t="s">
        <v>106</v>
      </c>
    </row>
    <row r="243" customFormat="false" ht="307.5" hidden="false" customHeight="false" outlineLevel="0" collapsed="false">
      <c r="C243" s="118" t="n">
        <v>42849</v>
      </c>
      <c r="D243" s="104" t="n">
        <v>256</v>
      </c>
      <c r="E243" s="104" t="s">
        <v>188</v>
      </c>
      <c r="F243" s="104" t="s">
        <v>111</v>
      </c>
      <c r="G243" s="104" t="n">
        <v>3</v>
      </c>
      <c r="H243" s="105" t="n">
        <v>3</v>
      </c>
      <c r="I243" s="121" t="n">
        <v>10.35</v>
      </c>
      <c r="J243" s="121" t="n">
        <v>31.05</v>
      </c>
      <c r="K243" s="122" t="n">
        <f aca="false">I243*H243</f>
        <v>31.05</v>
      </c>
      <c r="L243" s="123" t="s">
        <v>106</v>
      </c>
    </row>
    <row r="244" customFormat="false" ht="307.5" hidden="false" customHeight="false" outlineLevel="0" collapsed="false">
      <c r="C244" s="118" t="n">
        <v>42850</v>
      </c>
      <c r="D244" s="104" t="n">
        <v>257</v>
      </c>
      <c r="E244" s="104" t="s">
        <v>189</v>
      </c>
      <c r="F244" s="104" t="s">
        <v>111</v>
      </c>
      <c r="G244" s="104" t="n">
        <v>3</v>
      </c>
      <c r="H244" s="105" t="n">
        <v>3</v>
      </c>
      <c r="I244" s="121" t="n">
        <v>17.25</v>
      </c>
      <c r="J244" s="121" t="n">
        <v>51.75</v>
      </c>
      <c r="K244" s="122" t="n">
        <f aca="false">I244*H244</f>
        <v>51.75</v>
      </c>
      <c r="L244" s="123" t="s">
        <v>106</v>
      </c>
    </row>
    <row r="245" customFormat="false" ht="307.5" hidden="false" customHeight="false" outlineLevel="0" collapsed="false">
      <c r="C245" s="118" t="n">
        <v>42851</v>
      </c>
      <c r="D245" s="104" t="n">
        <v>258</v>
      </c>
      <c r="E245" s="104" t="s">
        <v>190</v>
      </c>
      <c r="F245" s="104" t="s">
        <v>111</v>
      </c>
      <c r="G245" s="104" t="n">
        <v>3</v>
      </c>
      <c r="H245" s="105" t="n">
        <v>0</v>
      </c>
      <c r="I245" s="121" t="n">
        <v>10.35</v>
      </c>
      <c r="J245" s="121" t="n">
        <v>31.05</v>
      </c>
      <c r="K245" s="122" t="n">
        <f aca="false">I245*H245</f>
        <v>0</v>
      </c>
      <c r="L245" s="123" t="s">
        <v>106</v>
      </c>
    </row>
    <row r="246" customFormat="false" ht="409.6" hidden="false" customHeight="false" outlineLevel="0" collapsed="false">
      <c r="C246" s="118" t="n">
        <v>41674</v>
      </c>
      <c r="D246" s="104" t="n">
        <v>259</v>
      </c>
      <c r="E246" s="104" t="s">
        <v>191</v>
      </c>
      <c r="F246" s="104" t="s">
        <v>127</v>
      </c>
      <c r="G246" s="104" t="n">
        <v>4</v>
      </c>
      <c r="H246" s="105" t="n">
        <v>4</v>
      </c>
      <c r="I246" s="121" t="n">
        <v>9.8</v>
      </c>
      <c r="J246" s="121" t="n">
        <v>39.2</v>
      </c>
      <c r="K246" s="122" t="n">
        <f aca="false">I246*H246</f>
        <v>39.2</v>
      </c>
      <c r="L246" s="123" t="s">
        <v>106</v>
      </c>
    </row>
    <row r="247" customFormat="false" ht="307.5" hidden="false" customHeight="false" outlineLevel="0" collapsed="false">
      <c r="C247" s="118" t="n">
        <v>42852</v>
      </c>
      <c r="D247" s="104" t="n">
        <v>260</v>
      </c>
      <c r="E247" s="104" t="s">
        <v>192</v>
      </c>
      <c r="F247" s="104" t="s">
        <v>111</v>
      </c>
      <c r="G247" s="104" t="n">
        <v>3</v>
      </c>
      <c r="H247" s="105" t="n">
        <v>3</v>
      </c>
      <c r="I247" s="121" t="n">
        <v>17.25</v>
      </c>
      <c r="J247" s="121" t="n">
        <v>51.75</v>
      </c>
      <c r="K247" s="122" t="n">
        <f aca="false">I247*H247</f>
        <v>51.75</v>
      </c>
      <c r="L247" s="123" t="s">
        <v>106</v>
      </c>
    </row>
    <row r="248" customFormat="false" ht="307.5" hidden="false" customHeight="false" outlineLevel="0" collapsed="false">
      <c r="C248" s="118" t="n">
        <v>42853</v>
      </c>
      <c r="D248" s="104" t="n">
        <v>261</v>
      </c>
      <c r="E248" s="104" t="s">
        <v>430</v>
      </c>
      <c r="F248" s="104" t="s">
        <v>111</v>
      </c>
      <c r="G248" s="104" t="n">
        <v>3</v>
      </c>
      <c r="H248" s="105" t="n">
        <v>3</v>
      </c>
      <c r="I248" s="121" t="n">
        <v>13.95</v>
      </c>
      <c r="J248" s="121" t="n">
        <v>41.85</v>
      </c>
      <c r="K248" s="122" t="n">
        <f aca="false">I248*H248</f>
        <v>41.85</v>
      </c>
      <c r="L248" s="123" t="s">
        <v>106</v>
      </c>
    </row>
    <row r="249" customFormat="false" ht="307.5" hidden="false" customHeight="false" outlineLevel="0" collapsed="false">
      <c r="C249" s="118" t="n">
        <v>42855</v>
      </c>
      <c r="D249" s="104" t="n">
        <v>262</v>
      </c>
      <c r="E249" s="104" t="s">
        <v>193</v>
      </c>
      <c r="F249" s="104" t="s">
        <v>111</v>
      </c>
      <c r="G249" s="104" t="n">
        <v>7</v>
      </c>
      <c r="H249" s="105" t="n">
        <v>7</v>
      </c>
      <c r="I249" s="121" t="n">
        <v>17.25</v>
      </c>
      <c r="J249" s="121" t="n">
        <v>120.75</v>
      </c>
      <c r="K249" s="122" t="n">
        <f aca="false">I249*H249</f>
        <v>120.75</v>
      </c>
      <c r="L249" s="123" t="s">
        <v>106</v>
      </c>
    </row>
    <row r="250" customFormat="false" ht="409.6" hidden="false" customHeight="false" outlineLevel="0" collapsed="false">
      <c r="C250" s="118" t="n">
        <v>41683</v>
      </c>
      <c r="D250" s="104" t="n">
        <v>263</v>
      </c>
      <c r="E250" s="104" t="s">
        <v>194</v>
      </c>
      <c r="F250" s="104" t="s">
        <v>127</v>
      </c>
      <c r="G250" s="104" t="n">
        <v>4</v>
      </c>
      <c r="H250" s="105" t="n">
        <v>4</v>
      </c>
      <c r="I250" s="121" t="n">
        <v>9.8</v>
      </c>
      <c r="J250" s="121" t="n">
        <v>39.2</v>
      </c>
      <c r="K250" s="122" t="n">
        <f aca="false">I250*H250</f>
        <v>39.2</v>
      </c>
      <c r="L250" s="123" t="s">
        <v>106</v>
      </c>
    </row>
    <row r="251" customFormat="false" ht="307.5" hidden="false" customHeight="false" outlineLevel="0" collapsed="false">
      <c r="C251" s="118" t="n">
        <v>42856</v>
      </c>
      <c r="D251" s="104" t="n">
        <v>264</v>
      </c>
      <c r="E251" s="104" t="s">
        <v>195</v>
      </c>
      <c r="F251" s="104" t="s">
        <v>111</v>
      </c>
      <c r="G251" s="104" t="n">
        <v>6</v>
      </c>
      <c r="H251" s="105" t="n">
        <v>3</v>
      </c>
      <c r="I251" s="121" t="n">
        <v>11.22</v>
      </c>
      <c r="J251" s="121" t="n">
        <v>67.32</v>
      </c>
      <c r="K251" s="122" t="n">
        <f aca="false">I251*H251</f>
        <v>33.66</v>
      </c>
      <c r="L251" s="123" t="s">
        <v>106</v>
      </c>
    </row>
    <row r="252" customFormat="false" ht="409.6" hidden="false" customHeight="false" outlineLevel="0" collapsed="false">
      <c r="C252" s="118" t="n">
        <v>41680</v>
      </c>
      <c r="D252" s="104" t="n">
        <v>265</v>
      </c>
      <c r="E252" s="104" t="s">
        <v>196</v>
      </c>
      <c r="F252" s="104" t="s">
        <v>127</v>
      </c>
      <c r="G252" s="104" t="n">
        <v>4</v>
      </c>
      <c r="H252" s="105" t="n">
        <v>4</v>
      </c>
      <c r="I252" s="121" t="n">
        <v>9.8</v>
      </c>
      <c r="J252" s="121" t="n">
        <v>39.2</v>
      </c>
      <c r="K252" s="122" t="n">
        <f aca="false">I252*H252</f>
        <v>39.2</v>
      </c>
      <c r="L252" s="123" t="s">
        <v>106</v>
      </c>
    </row>
    <row r="253" customFormat="false" ht="307.5" hidden="false" customHeight="false" outlineLevel="0" collapsed="false">
      <c r="C253" s="118" t="n">
        <v>42857</v>
      </c>
      <c r="D253" s="104" t="n">
        <v>266</v>
      </c>
      <c r="E253" s="104" t="s">
        <v>197</v>
      </c>
      <c r="F253" s="104" t="s">
        <v>111</v>
      </c>
      <c r="G253" s="104" t="n">
        <v>3</v>
      </c>
      <c r="H253" s="105" t="n">
        <v>3</v>
      </c>
      <c r="I253" s="121" t="n">
        <v>10.35</v>
      </c>
      <c r="J253" s="121" t="n">
        <v>31.05</v>
      </c>
      <c r="K253" s="122" t="n">
        <f aca="false">I253*H253</f>
        <v>31.05</v>
      </c>
      <c r="L253" s="123" t="s">
        <v>106</v>
      </c>
    </row>
    <row r="254" customFormat="false" ht="409.6" hidden="false" customHeight="false" outlineLevel="0" collapsed="false">
      <c r="C254" s="118" t="n">
        <v>41684</v>
      </c>
      <c r="D254" s="104" t="n">
        <v>267</v>
      </c>
      <c r="E254" s="104" t="s">
        <v>198</v>
      </c>
      <c r="F254" s="104" t="s">
        <v>127</v>
      </c>
      <c r="G254" s="104" t="n">
        <v>4</v>
      </c>
      <c r="H254" s="105" t="n">
        <v>4</v>
      </c>
      <c r="I254" s="121" t="n">
        <v>9.8</v>
      </c>
      <c r="J254" s="121" t="n">
        <v>39.2</v>
      </c>
      <c r="K254" s="122" t="n">
        <f aca="false">I254*H254</f>
        <v>39.2</v>
      </c>
      <c r="L254" s="123" t="s">
        <v>106</v>
      </c>
    </row>
    <row r="255" customFormat="false" ht="307.5" hidden="false" customHeight="false" outlineLevel="0" collapsed="false">
      <c r="C255" s="118" t="n">
        <v>42858</v>
      </c>
      <c r="D255" s="104" t="n">
        <v>268</v>
      </c>
      <c r="E255" s="104" t="s">
        <v>199</v>
      </c>
      <c r="F255" s="104" t="s">
        <v>111</v>
      </c>
      <c r="G255" s="104" t="n">
        <v>3</v>
      </c>
      <c r="H255" s="105" t="n">
        <v>3</v>
      </c>
      <c r="I255" s="121" t="n">
        <v>17.25</v>
      </c>
      <c r="J255" s="121" t="n">
        <v>51.75</v>
      </c>
      <c r="K255" s="122" t="n">
        <f aca="false">I255*H255</f>
        <v>51.75</v>
      </c>
      <c r="L255" s="123" t="s">
        <v>106</v>
      </c>
    </row>
    <row r="256" customFormat="false" ht="307.5" hidden="false" customHeight="false" outlineLevel="0" collapsed="false">
      <c r="C256" s="118" t="n">
        <v>42859</v>
      </c>
      <c r="D256" s="104" t="n">
        <v>269</v>
      </c>
      <c r="E256" s="104" t="s">
        <v>200</v>
      </c>
      <c r="F256" s="104" t="s">
        <v>111</v>
      </c>
      <c r="G256" s="104" t="n">
        <v>3</v>
      </c>
      <c r="H256" s="105" t="n">
        <v>3</v>
      </c>
      <c r="I256" s="121" t="n">
        <v>10.35</v>
      </c>
      <c r="J256" s="121" t="n">
        <v>31.05</v>
      </c>
      <c r="K256" s="122" t="n">
        <f aca="false">I256*H256</f>
        <v>31.05</v>
      </c>
      <c r="L256" s="123" t="s">
        <v>106</v>
      </c>
    </row>
    <row r="257" customFormat="false" ht="409.6" hidden="false" customHeight="false" outlineLevel="0" collapsed="false">
      <c r="C257" s="118" t="n">
        <v>41688</v>
      </c>
      <c r="D257" s="104" t="n">
        <v>270</v>
      </c>
      <c r="E257" s="104" t="s">
        <v>201</v>
      </c>
      <c r="F257" s="104" t="s">
        <v>127</v>
      </c>
      <c r="G257" s="104" t="n">
        <v>4</v>
      </c>
      <c r="H257" s="105" t="n">
        <v>4</v>
      </c>
      <c r="I257" s="121" t="n">
        <v>9.8</v>
      </c>
      <c r="J257" s="121" t="n">
        <v>39.2</v>
      </c>
      <c r="K257" s="122" t="n">
        <f aca="false">I257*H257</f>
        <v>39.2</v>
      </c>
      <c r="L257" s="123" t="s">
        <v>106</v>
      </c>
    </row>
    <row r="258" customFormat="false" ht="307.5" hidden="false" customHeight="false" outlineLevel="0" collapsed="false">
      <c r="C258" s="118" t="n">
        <v>42860</v>
      </c>
      <c r="D258" s="104" t="n">
        <v>271</v>
      </c>
      <c r="E258" s="104" t="s">
        <v>202</v>
      </c>
      <c r="F258" s="104" t="s">
        <v>111</v>
      </c>
      <c r="G258" s="104" t="n">
        <v>2</v>
      </c>
      <c r="H258" s="105" t="n">
        <v>0</v>
      </c>
      <c r="I258" s="121" t="n">
        <v>9.8</v>
      </c>
      <c r="J258" s="121" t="n">
        <v>19.6</v>
      </c>
      <c r="K258" s="122" t="n">
        <f aca="false">I258*H258</f>
        <v>0</v>
      </c>
      <c r="L258" s="123" t="s">
        <v>106</v>
      </c>
    </row>
    <row r="259" customFormat="false" ht="307.5" hidden="false" customHeight="false" outlineLevel="0" collapsed="false">
      <c r="C259" s="118" t="n">
        <v>42861</v>
      </c>
      <c r="D259" s="104" t="n">
        <v>272</v>
      </c>
      <c r="E259" s="104" t="s">
        <v>203</v>
      </c>
      <c r="F259" s="104" t="s">
        <v>111</v>
      </c>
      <c r="G259" s="104" t="n">
        <v>2</v>
      </c>
      <c r="H259" s="105" t="n">
        <v>0</v>
      </c>
      <c r="I259" s="121" t="n">
        <v>17.25</v>
      </c>
      <c r="J259" s="121" t="n">
        <v>34.5</v>
      </c>
      <c r="K259" s="122" t="n">
        <f aca="false">I259*H259</f>
        <v>0</v>
      </c>
      <c r="L259" s="123" t="s">
        <v>106</v>
      </c>
    </row>
    <row r="260" customFormat="false" ht="307.5" hidden="false" customHeight="false" outlineLevel="0" collapsed="false">
      <c r="C260" s="118" t="n">
        <v>42862</v>
      </c>
      <c r="D260" s="104" t="n">
        <v>273</v>
      </c>
      <c r="E260" s="104" t="s">
        <v>204</v>
      </c>
      <c r="F260" s="104" t="s">
        <v>111</v>
      </c>
      <c r="G260" s="104" t="n">
        <v>3</v>
      </c>
      <c r="H260" s="105" t="n">
        <v>3</v>
      </c>
      <c r="I260" s="121" t="n">
        <v>10.5</v>
      </c>
      <c r="J260" s="121" t="n">
        <v>31.5</v>
      </c>
      <c r="K260" s="122" t="n">
        <f aca="false">I260*H260</f>
        <v>31.5</v>
      </c>
      <c r="L260" s="123" t="s">
        <v>106</v>
      </c>
    </row>
    <row r="261" customFormat="false" ht="409.6" hidden="false" customHeight="false" outlineLevel="0" collapsed="false">
      <c r="C261" s="118" t="n">
        <v>41687</v>
      </c>
      <c r="D261" s="104" t="n">
        <v>274</v>
      </c>
      <c r="E261" s="104" t="s">
        <v>205</v>
      </c>
      <c r="F261" s="104" t="s">
        <v>127</v>
      </c>
      <c r="G261" s="104" t="n">
        <v>4</v>
      </c>
      <c r="H261" s="105" t="n">
        <v>4</v>
      </c>
      <c r="I261" s="121" t="n">
        <v>9.8</v>
      </c>
      <c r="J261" s="121" t="n">
        <v>39.2</v>
      </c>
      <c r="K261" s="122" t="n">
        <f aca="false">I261*H261</f>
        <v>39.2</v>
      </c>
      <c r="L261" s="123" t="s">
        <v>106</v>
      </c>
    </row>
    <row r="262" customFormat="false" ht="307.5" hidden="false" customHeight="false" outlineLevel="0" collapsed="false">
      <c r="C262" s="118" t="n">
        <v>42863</v>
      </c>
      <c r="D262" s="104" t="n">
        <v>275</v>
      </c>
      <c r="E262" s="104" t="s">
        <v>206</v>
      </c>
      <c r="F262" s="104" t="s">
        <v>111</v>
      </c>
      <c r="G262" s="104" t="n">
        <v>2</v>
      </c>
      <c r="H262" s="105" t="n">
        <v>0</v>
      </c>
      <c r="I262" s="121" t="n">
        <v>10.35</v>
      </c>
      <c r="J262" s="121" t="n">
        <v>20.7</v>
      </c>
      <c r="K262" s="122" t="n">
        <f aca="false">I262*H262</f>
        <v>0</v>
      </c>
      <c r="L262" s="123" t="s">
        <v>106</v>
      </c>
    </row>
    <row r="263" customFormat="false" ht="307.5" hidden="false" customHeight="false" outlineLevel="0" collapsed="false">
      <c r="C263" s="118" t="n">
        <v>42864</v>
      </c>
      <c r="D263" s="104" t="n">
        <v>276</v>
      </c>
      <c r="E263" s="104" t="s">
        <v>207</v>
      </c>
      <c r="F263" s="104" t="s">
        <v>111</v>
      </c>
      <c r="G263" s="104" t="n">
        <v>3</v>
      </c>
      <c r="H263" s="105" t="n">
        <v>3</v>
      </c>
      <c r="I263" s="121" t="n">
        <v>17.25</v>
      </c>
      <c r="J263" s="121" t="n">
        <v>51.75</v>
      </c>
      <c r="K263" s="122" t="n">
        <f aca="false">I263*H263</f>
        <v>51.75</v>
      </c>
      <c r="L263" s="123" t="s">
        <v>106</v>
      </c>
    </row>
    <row r="264" customFormat="false" ht="307.5" hidden="false" customHeight="false" outlineLevel="0" collapsed="false">
      <c r="C264" s="118" t="n">
        <v>48483</v>
      </c>
      <c r="D264" s="104" t="n">
        <v>277</v>
      </c>
      <c r="E264" s="104" t="s">
        <v>208</v>
      </c>
      <c r="F264" s="104" t="s">
        <v>111</v>
      </c>
      <c r="G264" s="104" t="n">
        <v>1</v>
      </c>
      <c r="H264" s="105" t="n">
        <v>0</v>
      </c>
      <c r="I264" s="121" t="n">
        <v>11.22</v>
      </c>
      <c r="J264" s="121" t="n">
        <v>11.22</v>
      </c>
      <c r="K264" s="122" t="n">
        <f aca="false">I264*H264</f>
        <v>0</v>
      </c>
      <c r="L264" s="123" t="s">
        <v>106</v>
      </c>
    </row>
    <row r="265" customFormat="false" ht="307.5" hidden="false" customHeight="false" outlineLevel="0" collapsed="false">
      <c r="C265" s="118" t="n">
        <v>42865</v>
      </c>
      <c r="D265" s="104" t="n">
        <v>279</v>
      </c>
      <c r="E265" s="104" t="s">
        <v>209</v>
      </c>
      <c r="F265" s="104" t="s">
        <v>111</v>
      </c>
      <c r="G265" s="104" t="n">
        <v>3</v>
      </c>
      <c r="H265" s="105" t="n">
        <v>0</v>
      </c>
      <c r="I265" s="121" t="n">
        <v>10.35</v>
      </c>
      <c r="J265" s="121" t="n">
        <v>31.05</v>
      </c>
      <c r="K265" s="122" t="n">
        <f aca="false">I265*H265</f>
        <v>0</v>
      </c>
      <c r="L265" s="123" t="s">
        <v>106</v>
      </c>
    </row>
    <row r="266" customFormat="false" ht="409.6" hidden="false" customHeight="false" outlineLevel="0" collapsed="false">
      <c r="C266" s="118" t="n">
        <v>41694</v>
      </c>
      <c r="D266" s="104" t="n">
        <v>281</v>
      </c>
      <c r="E266" s="104" t="s">
        <v>210</v>
      </c>
      <c r="F266" s="104" t="s">
        <v>127</v>
      </c>
      <c r="G266" s="104" t="n">
        <v>4</v>
      </c>
      <c r="H266" s="105" t="n">
        <v>4</v>
      </c>
      <c r="I266" s="121" t="n">
        <v>9.8</v>
      </c>
      <c r="J266" s="121" t="n">
        <v>39.2</v>
      </c>
      <c r="K266" s="122" t="n">
        <f aca="false">I266*H266</f>
        <v>39.2</v>
      </c>
      <c r="L266" s="123" t="s">
        <v>106</v>
      </c>
    </row>
    <row r="267" customFormat="false" ht="307.5" hidden="false" customHeight="false" outlineLevel="0" collapsed="false">
      <c r="C267" s="118" t="n">
        <v>42866</v>
      </c>
      <c r="D267" s="104" t="n">
        <v>282</v>
      </c>
      <c r="E267" s="104" t="s">
        <v>211</v>
      </c>
      <c r="F267" s="104" t="s">
        <v>111</v>
      </c>
      <c r="G267" s="104" t="n">
        <v>4</v>
      </c>
      <c r="H267" s="105" t="n">
        <v>3</v>
      </c>
      <c r="I267" s="121" t="n">
        <v>17.25</v>
      </c>
      <c r="J267" s="121" t="n">
        <v>69</v>
      </c>
      <c r="K267" s="122" t="n">
        <f aca="false">I267*H267</f>
        <v>51.75</v>
      </c>
      <c r="L267" s="123" t="s">
        <v>106</v>
      </c>
    </row>
    <row r="268" customFormat="false" ht="307.5" hidden="false" customHeight="false" outlineLevel="0" collapsed="false">
      <c r="C268" s="118" t="n">
        <v>42867</v>
      </c>
      <c r="D268" s="104" t="n">
        <v>283</v>
      </c>
      <c r="E268" s="104" t="s">
        <v>431</v>
      </c>
      <c r="F268" s="104" t="s">
        <v>111</v>
      </c>
      <c r="G268" s="104" t="n">
        <v>2</v>
      </c>
      <c r="H268" s="105" t="n">
        <v>0</v>
      </c>
      <c r="I268" s="121" t="n">
        <v>17.25</v>
      </c>
      <c r="J268" s="121" t="n">
        <v>34.5</v>
      </c>
      <c r="K268" s="122" t="n">
        <f aca="false">I268*H268</f>
        <v>0</v>
      </c>
      <c r="L268" s="123" t="s">
        <v>106</v>
      </c>
    </row>
    <row r="269" customFormat="false" ht="307.5" hidden="false" customHeight="false" outlineLevel="0" collapsed="false">
      <c r="C269" s="118" t="n">
        <v>42868</v>
      </c>
      <c r="D269" s="104" t="n">
        <v>284</v>
      </c>
      <c r="E269" s="104" t="s">
        <v>212</v>
      </c>
      <c r="F269" s="104" t="s">
        <v>111</v>
      </c>
      <c r="G269" s="104" t="n">
        <v>5</v>
      </c>
      <c r="H269" s="105" t="n">
        <v>0</v>
      </c>
      <c r="I269" s="121" t="n">
        <v>17.25</v>
      </c>
      <c r="J269" s="121" t="n">
        <v>86.25</v>
      </c>
      <c r="K269" s="122" t="n">
        <f aca="false">I269*H269</f>
        <v>0</v>
      </c>
      <c r="L269" s="123" t="s">
        <v>106</v>
      </c>
    </row>
    <row r="270" customFormat="false" ht="307.5" hidden="false" customHeight="false" outlineLevel="0" collapsed="false">
      <c r="C270" s="118" t="n">
        <v>48481</v>
      </c>
      <c r="D270" s="104" t="n">
        <v>285</v>
      </c>
      <c r="E270" s="104" t="s">
        <v>432</v>
      </c>
      <c r="F270" s="104" t="s">
        <v>111</v>
      </c>
      <c r="G270" s="104" t="n">
        <v>1</v>
      </c>
      <c r="H270" s="105" t="n">
        <v>0</v>
      </c>
      <c r="I270" s="121" t="n">
        <v>18.45</v>
      </c>
      <c r="J270" s="121" t="n">
        <v>18.45</v>
      </c>
      <c r="K270" s="122" t="n">
        <f aca="false">I270*H270</f>
        <v>0</v>
      </c>
      <c r="L270" s="123" t="s">
        <v>106</v>
      </c>
    </row>
    <row r="271" customFormat="false" ht="307.5" hidden="false" customHeight="false" outlineLevel="0" collapsed="false">
      <c r="C271" s="118" t="n">
        <v>42870</v>
      </c>
      <c r="D271" s="104" t="n">
        <v>287</v>
      </c>
      <c r="E271" s="104" t="s">
        <v>213</v>
      </c>
      <c r="F271" s="104" t="s">
        <v>111</v>
      </c>
      <c r="G271" s="104" t="n">
        <v>2</v>
      </c>
      <c r="H271" s="105" t="n">
        <v>0</v>
      </c>
      <c r="I271" s="121" t="n">
        <v>17.25</v>
      </c>
      <c r="J271" s="121" t="n">
        <v>34.5</v>
      </c>
      <c r="K271" s="122" t="n">
        <f aca="false">I271*H271</f>
        <v>0</v>
      </c>
      <c r="L271" s="123" t="s">
        <v>106</v>
      </c>
    </row>
    <row r="272" customFormat="false" ht="409.6" hidden="false" customHeight="false" outlineLevel="0" collapsed="false">
      <c r="C272" s="118" t="n">
        <v>41697</v>
      </c>
      <c r="D272" s="104" t="n">
        <v>288</v>
      </c>
      <c r="E272" s="104" t="s">
        <v>214</v>
      </c>
      <c r="F272" s="104" t="s">
        <v>127</v>
      </c>
      <c r="G272" s="104" t="n">
        <v>4</v>
      </c>
      <c r="H272" s="105" t="n">
        <v>4</v>
      </c>
      <c r="I272" s="121" t="n">
        <v>9.8</v>
      </c>
      <c r="J272" s="121" t="n">
        <v>39.2</v>
      </c>
      <c r="K272" s="122" t="n">
        <f aca="false">I272*H272</f>
        <v>39.2</v>
      </c>
      <c r="L272" s="123" t="s">
        <v>106</v>
      </c>
    </row>
    <row r="273" customFormat="false" ht="307.5" hidden="false" customHeight="false" outlineLevel="0" collapsed="false">
      <c r="C273" s="118" t="n">
        <v>42871</v>
      </c>
      <c r="D273" s="104" t="n">
        <v>289</v>
      </c>
      <c r="E273" s="104" t="s">
        <v>215</v>
      </c>
      <c r="F273" s="104" t="s">
        <v>111</v>
      </c>
      <c r="G273" s="104" t="n">
        <v>3</v>
      </c>
      <c r="H273" s="105" t="n">
        <v>0</v>
      </c>
      <c r="I273" s="121" t="n">
        <v>10.35</v>
      </c>
      <c r="J273" s="121" t="n">
        <v>31.05</v>
      </c>
      <c r="K273" s="122" t="n">
        <f aca="false">I273*H273</f>
        <v>0</v>
      </c>
      <c r="L273" s="123" t="s">
        <v>106</v>
      </c>
    </row>
    <row r="274" customFormat="false" ht="307.5" hidden="false" customHeight="false" outlineLevel="0" collapsed="false">
      <c r="C274" s="118" t="n">
        <v>42872</v>
      </c>
      <c r="D274" s="104" t="n">
        <v>290</v>
      </c>
      <c r="E274" s="104" t="s">
        <v>216</v>
      </c>
      <c r="F274" s="104" t="s">
        <v>111</v>
      </c>
      <c r="G274" s="104" t="n">
        <v>2</v>
      </c>
      <c r="H274" s="105" t="n">
        <v>0</v>
      </c>
      <c r="I274" s="121" t="n">
        <v>17.25</v>
      </c>
      <c r="J274" s="121" t="n">
        <v>34.5</v>
      </c>
      <c r="K274" s="122" t="n">
        <f aca="false">I274*H274</f>
        <v>0</v>
      </c>
      <c r="L274" s="123" t="s">
        <v>106</v>
      </c>
    </row>
    <row r="275" customFormat="false" ht="307.5" hidden="false" customHeight="false" outlineLevel="0" collapsed="false">
      <c r="C275" s="118" t="n">
        <v>42873</v>
      </c>
      <c r="D275" s="104" t="n">
        <v>291</v>
      </c>
      <c r="E275" s="104" t="s">
        <v>217</v>
      </c>
      <c r="F275" s="104" t="s">
        <v>111</v>
      </c>
      <c r="G275" s="104" t="n">
        <v>7</v>
      </c>
      <c r="H275" s="105" t="n">
        <v>7</v>
      </c>
      <c r="I275" s="121" t="n">
        <v>10.35</v>
      </c>
      <c r="J275" s="121" t="n">
        <v>72.45</v>
      </c>
      <c r="K275" s="122" t="n">
        <f aca="false">I275*H275</f>
        <v>72.45</v>
      </c>
      <c r="L275" s="123" t="s">
        <v>106</v>
      </c>
    </row>
    <row r="276" customFormat="false" ht="307.5" hidden="false" customHeight="false" outlineLevel="0" collapsed="false">
      <c r="C276" s="118" t="n">
        <v>42874</v>
      </c>
      <c r="D276" s="104" t="n">
        <v>292</v>
      </c>
      <c r="E276" s="104" t="s">
        <v>218</v>
      </c>
      <c r="F276" s="104" t="s">
        <v>111</v>
      </c>
      <c r="G276" s="104" t="n">
        <v>2</v>
      </c>
      <c r="H276" s="105" t="n">
        <v>0</v>
      </c>
      <c r="I276" s="121" t="n">
        <v>17.25</v>
      </c>
      <c r="J276" s="121" t="n">
        <v>34.5</v>
      </c>
      <c r="K276" s="122" t="n">
        <f aca="false">I276*H276</f>
        <v>0</v>
      </c>
      <c r="L276" s="123" t="s">
        <v>106</v>
      </c>
    </row>
    <row r="277" customFormat="false" ht="307.5" hidden="false" customHeight="false" outlineLevel="0" collapsed="false">
      <c r="C277" s="118" t="n">
        <v>42875</v>
      </c>
      <c r="D277" s="104" t="n">
        <v>293</v>
      </c>
      <c r="E277" s="104" t="s">
        <v>219</v>
      </c>
      <c r="F277" s="104" t="s">
        <v>111</v>
      </c>
      <c r="G277" s="104" t="n">
        <v>2</v>
      </c>
      <c r="H277" s="105" t="n">
        <v>0</v>
      </c>
      <c r="I277" s="121" t="n">
        <v>10.35</v>
      </c>
      <c r="J277" s="121" t="n">
        <v>20.7</v>
      </c>
      <c r="K277" s="122" t="n">
        <f aca="false">I277*H277</f>
        <v>0</v>
      </c>
      <c r="L277" s="123" t="s">
        <v>106</v>
      </c>
    </row>
    <row r="278" customFormat="false" ht="320.25" hidden="false" customHeight="false" outlineLevel="0" collapsed="false">
      <c r="C278" s="118" t="n">
        <v>43078</v>
      </c>
      <c r="D278" s="104" t="n">
        <v>294</v>
      </c>
      <c r="E278" s="104" t="s">
        <v>433</v>
      </c>
      <c r="F278" s="104" t="s">
        <v>111</v>
      </c>
      <c r="G278" s="104" t="n">
        <v>2</v>
      </c>
      <c r="H278" s="105" t="n">
        <v>0</v>
      </c>
      <c r="I278" s="121" t="n">
        <v>17.25</v>
      </c>
      <c r="J278" s="121" t="n">
        <v>34.5</v>
      </c>
      <c r="K278" s="122" t="n">
        <f aca="false">I278*H278</f>
        <v>0</v>
      </c>
      <c r="L278" s="123" t="s">
        <v>106</v>
      </c>
    </row>
    <row r="279" customFormat="false" ht="409.6" hidden="false" customHeight="false" outlineLevel="0" collapsed="false">
      <c r="C279" s="118" t="n">
        <v>41702</v>
      </c>
      <c r="D279" s="104" t="n">
        <v>295</v>
      </c>
      <c r="E279" s="104" t="s">
        <v>221</v>
      </c>
      <c r="F279" s="104" t="s">
        <v>127</v>
      </c>
      <c r="G279" s="104" t="n">
        <v>4</v>
      </c>
      <c r="H279" s="105" t="n">
        <v>4</v>
      </c>
      <c r="I279" s="121" t="n">
        <v>9.8</v>
      </c>
      <c r="J279" s="121" t="n">
        <v>39.2</v>
      </c>
      <c r="K279" s="122" t="n">
        <f aca="false">I279*H279</f>
        <v>39.2</v>
      </c>
      <c r="L279" s="123" t="s">
        <v>106</v>
      </c>
    </row>
    <row r="280" customFormat="false" ht="307.5" hidden="false" customHeight="false" outlineLevel="0" collapsed="false">
      <c r="C280" s="118" t="n">
        <v>42876</v>
      </c>
      <c r="D280" s="104" t="n">
        <v>296</v>
      </c>
      <c r="E280" s="104" t="s">
        <v>222</v>
      </c>
      <c r="F280" s="104" t="s">
        <v>111</v>
      </c>
      <c r="G280" s="104" t="n">
        <v>3</v>
      </c>
      <c r="H280" s="105" t="n">
        <v>0</v>
      </c>
      <c r="I280" s="121" t="n">
        <v>18</v>
      </c>
      <c r="J280" s="121" t="n">
        <v>54</v>
      </c>
      <c r="K280" s="122" t="n">
        <f aca="false">I280*H280</f>
        <v>0</v>
      </c>
      <c r="L280" s="123" t="s">
        <v>106</v>
      </c>
    </row>
    <row r="281" customFormat="false" ht="307.5" hidden="false" customHeight="false" outlineLevel="0" collapsed="false">
      <c r="C281" s="118" t="n">
        <v>48482</v>
      </c>
      <c r="D281" s="104" t="n">
        <v>297</v>
      </c>
      <c r="E281" s="104" t="s">
        <v>223</v>
      </c>
      <c r="F281" s="104" t="s">
        <v>111</v>
      </c>
      <c r="G281" s="104" t="n">
        <v>1</v>
      </c>
      <c r="H281" s="105" t="n">
        <v>0</v>
      </c>
      <c r="I281" s="121" t="n">
        <v>18.45</v>
      </c>
      <c r="J281" s="121" t="n">
        <v>18.45</v>
      </c>
      <c r="K281" s="122" t="n">
        <f aca="false">I281*H281</f>
        <v>0</v>
      </c>
      <c r="L281" s="123" t="s">
        <v>106</v>
      </c>
    </row>
    <row r="282" customFormat="false" ht="358.5" hidden="false" customHeight="false" outlineLevel="0" collapsed="false">
      <c r="C282" s="118" t="n">
        <v>43080</v>
      </c>
      <c r="D282" s="104" t="n">
        <v>298</v>
      </c>
      <c r="E282" s="104" t="s">
        <v>224</v>
      </c>
      <c r="F282" s="104" t="s">
        <v>111</v>
      </c>
      <c r="G282" s="104" t="n">
        <v>2</v>
      </c>
      <c r="H282" s="105" t="n">
        <v>0</v>
      </c>
      <c r="I282" s="121" t="n">
        <v>17.25</v>
      </c>
      <c r="J282" s="121" t="n">
        <v>34.5</v>
      </c>
      <c r="K282" s="122" t="n">
        <f aca="false">I282*H282</f>
        <v>0</v>
      </c>
      <c r="L282" s="123" t="s">
        <v>106</v>
      </c>
    </row>
    <row r="283" customFormat="false" ht="307.5" hidden="false" customHeight="false" outlineLevel="0" collapsed="false">
      <c r="C283" s="118" t="n">
        <v>42877</v>
      </c>
      <c r="D283" s="104" t="n">
        <v>299</v>
      </c>
      <c r="E283" s="104" t="s">
        <v>225</v>
      </c>
      <c r="F283" s="104" t="s">
        <v>111</v>
      </c>
      <c r="G283" s="104" t="n">
        <v>2</v>
      </c>
      <c r="H283" s="105" t="n">
        <v>0</v>
      </c>
      <c r="I283" s="121" t="n">
        <v>17.25</v>
      </c>
      <c r="J283" s="121" t="n">
        <v>34.5</v>
      </c>
      <c r="K283" s="122" t="n">
        <f aca="false">I283*H283</f>
        <v>0</v>
      </c>
      <c r="L283" s="123" t="s">
        <v>106</v>
      </c>
    </row>
    <row r="284" customFormat="false" ht="307.5" hidden="false" customHeight="false" outlineLevel="0" collapsed="false">
      <c r="C284" s="109" t="n">
        <v>42878</v>
      </c>
      <c r="D284" s="110" t="n">
        <v>300</v>
      </c>
      <c r="E284" s="110" t="s">
        <v>226</v>
      </c>
      <c r="F284" s="110" t="s">
        <v>111</v>
      </c>
      <c r="G284" s="110" t="n">
        <v>3</v>
      </c>
      <c r="H284" s="111" t="n">
        <v>2</v>
      </c>
      <c r="I284" s="124" t="n">
        <v>10.35</v>
      </c>
      <c r="J284" s="124" t="n">
        <v>31.05</v>
      </c>
      <c r="K284" s="122" t="n">
        <f aca="false">I284*H284</f>
        <v>20.7</v>
      </c>
      <c r="L284" s="125" t="s">
        <v>106</v>
      </c>
    </row>
    <row r="285" customFormat="false" ht="39" hidden="false" customHeight="false" outlineLevel="0" collapsed="false">
      <c r="H285" s="61"/>
      <c r="I285" s="114" t="s">
        <v>107</v>
      </c>
      <c r="J285" s="115" t="n">
        <f aca="false">SUM(J223:J284)</f>
        <v>2505.64</v>
      </c>
      <c r="K285" s="115"/>
      <c r="L285" s="116" t="s">
        <v>108</v>
      </c>
      <c r="M285" s="16" t="s">
        <v>26</v>
      </c>
      <c r="N285" s="16"/>
      <c r="O285" s="16"/>
    </row>
    <row r="286" customFormat="false" ht="27" hidden="false" customHeight="false" outlineLevel="0" collapsed="false">
      <c r="A286" s="99" t="s">
        <v>89</v>
      </c>
      <c r="B286" s="99" t="s">
        <v>16</v>
      </c>
      <c r="C286" s="117" t="s">
        <v>90</v>
      </c>
      <c r="D286" s="100" t="s">
        <v>91</v>
      </c>
      <c r="E286" s="100" t="s">
        <v>92</v>
      </c>
      <c r="F286" s="100" t="s">
        <v>93</v>
      </c>
      <c r="G286" s="100" t="s">
        <v>94</v>
      </c>
      <c r="H286" s="101" t="s">
        <v>95</v>
      </c>
      <c r="I286" s="102" t="s">
        <v>96</v>
      </c>
      <c r="J286" s="102" t="s">
        <v>97</v>
      </c>
      <c r="K286" s="102" t="s">
        <v>98</v>
      </c>
      <c r="L286" s="103" t="s">
        <v>99</v>
      </c>
    </row>
    <row r="287" customFormat="false" ht="16.5" hidden="false" customHeight="false" outlineLevel="0" collapsed="false">
      <c r="A287" s="20" t="s">
        <v>246</v>
      </c>
      <c r="B287" s="20" t="s">
        <v>30</v>
      </c>
      <c r="C287" s="109" t="n">
        <v>1598</v>
      </c>
      <c r="D287" s="110" t="n">
        <v>550</v>
      </c>
      <c r="E287" s="110" t="s">
        <v>434</v>
      </c>
      <c r="F287" s="110" t="s">
        <v>127</v>
      </c>
      <c r="G287" s="110" t="n">
        <v>2</v>
      </c>
      <c r="H287" s="111" t="n">
        <v>1</v>
      </c>
      <c r="I287" s="112" t="n">
        <v>286</v>
      </c>
      <c r="J287" s="112" t="n">
        <v>572</v>
      </c>
      <c r="K287" s="107" t="n">
        <f aca="false">I287*H287</f>
        <v>286</v>
      </c>
      <c r="L287" s="113" t="s">
        <v>106</v>
      </c>
    </row>
    <row r="288" customFormat="false" ht="39" hidden="false" customHeight="false" outlineLevel="0" collapsed="false">
      <c r="H288" s="126"/>
      <c r="I288" s="114" t="s">
        <v>107</v>
      </c>
      <c r="J288" s="115" t="n">
        <f aca="false">J287</f>
        <v>572</v>
      </c>
      <c r="K288" s="115" t="n">
        <f aca="false">K287</f>
        <v>286</v>
      </c>
      <c r="L288" s="116" t="s">
        <v>108</v>
      </c>
    </row>
    <row r="289" customFormat="false" ht="27" hidden="false" customHeight="false" outlineLevel="0" collapsed="false">
      <c r="A289" s="99" t="s">
        <v>89</v>
      </c>
      <c r="B289" s="99" t="s">
        <v>16</v>
      </c>
      <c r="C289" s="117" t="s">
        <v>90</v>
      </c>
      <c r="D289" s="100" t="s">
        <v>91</v>
      </c>
      <c r="E289" s="100" t="s">
        <v>92</v>
      </c>
      <c r="F289" s="100" t="s">
        <v>93</v>
      </c>
      <c r="G289" s="100" t="s">
        <v>94</v>
      </c>
      <c r="H289" s="101" t="s">
        <v>95</v>
      </c>
      <c r="I289" s="102" t="s">
        <v>96</v>
      </c>
      <c r="J289" s="102" t="s">
        <v>97</v>
      </c>
      <c r="K289" s="102" t="s">
        <v>98</v>
      </c>
      <c r="L289" s="103" t="s">
        <v>99</v>
      </c>
    </row>
    <row r="290" customFormat="false" ht="78.75" hidden="false" customHeight="false" outlineLevel="0" collapsed="false">
      <c r="A290" s="20" t="s">
        <v>246</v>
      </c>
      <c r="B290" s="20" t="s">
        <v>50</v>
      </c>
      <c r="C290" s="118" t="n">
        <v>48321</v>
      </c>
      <c r="D290" s="104" t="n">
        <v>418</v>
      </c>
      <c r="E290" s="104" t="s">
        <v>435</v>
      </c>
      <c r="F290" s="104" t="s">
        <v>249</v>
      </c>
      <c r="G290" s="104" t="n">
        <v>2</v>
      </c>
      <c r="H290" s="105" t="n">
        <v>1</v>
      </c>
      <c r="I290" s="106" t="n">
        <v>175</v>
      </c>
      <c r="J290" s="106" t="n">
        <v>350</v>
      </c>
      <c r="K290" s="107" t="n">
        <f aca="false">I290*H290</f>
        <v>175</v>
      </c>
      <c r="L290" s="108" t="s">
        <v>106</v>
      </c>
    </row>
    <row r="291" customFormat="false" ht="52.5" hidden="false" customHeight="false" outlineLevel="0" collapsed="false">
      <c r="C291" s="118" t="n">
        <v>42740</v>
      </c>
      <c r="D291" s="104" t="n">
        <v>419</v>
      </c>
      <c r="E291" s="104" t="s">
        <v>436</v>
      </c>
      <c r="F291" s="104" t="s">
        <v>249</v>
      </c>
      <c r="G291" s="104" t="n">
        <v>2</v>
      </c>
      <c r="H291" s="105" t="n">
        <v>1</v>
      </c>
      <c r="I291" s="106" t="n">
        <v>320</v>
      </c>
      <c r="J291" s="106" t="n">
        <v>640</v>
      </c>
      <c r="K291" s="107" t="n">
        <f aca="false">I291*H291</f>
        <v>320</v>
      </c>
      <c r="L291" s="108" t="s">
        <v>106</v>
      </c>
    </row>
    <row r="292" customFormat="false" ht="52.5" hidden="false" customHeight="false" outlineLevel="0" collapsed="false">
      <c r="C292" s="118" t="n">
        <v>48318</v>
      </c>
      <c r="D292" s="104" t="n">
        <v>420</v>
      </c>
      <c r="E292" s="104" t="s">
        <v>437</v>
      </c>
      <c r="F292" s="104" t="s">
        <v>249</v>
      </c>
      <c r="G292" s="104" t="n">
        <v>2</v>
      </c>
      <c r="H292" s="105" t="n">
        <v>2</v>
      </c>
      <c r="I292" s="106" t="n">
        <v>225</v>
      </c>
      <c r="J292" s="106" t="n">
        <v>450</v>
      </c>
      <c r="K292" s="107" t="n">
        <f aca="false">I292*H292</f>
        <v>450</v>
      </c>
      <c r="L292" s="108" t="s">
        <v>106</v>
      </c>
    </row>
    <row r="293" customFormat="false" ht="52.5" hidden="false" customHeight="false" outlineLevel="0" collapsed="false">
      <c r="C293" s="118" t="n">
        <v>48317</v>
      </c>
      <c r="D293" s="104" t="n">
        <v>421</v>
      </c>
      <c r="E293" s="104" t="s">
        <v>438</v>
      </c>
      <c r="F293" s="104" t="s">
        <v>249</v>
      </c>
      <c r="G293" s="104" t="n">
        <v>2</v>
      </c>
      <c r="H293" s="105" t="n">
        <v>2</v>
      </c>
      <c r="I293" s="106" t="n">
        <v>550</v>
      </c>
      <c r="J293" s="106" t="n">
        <v>1100</v>
      </c>
      <c r="K293" s="107" t="n">
        <f aca="false">I293*H293</f>
        <v>1100</v>
      </c>
      <c r="L293" s="108" t="s">
        <v>106</v>
      </c>
    </row>
    <row r="294" customFormat="false" ht="116.25" hidden="false" customHeight="false" outlineLevel="0" collapsed="false">
      <c r="C294" s="109" t="n">
        <v>24974</v>
      </c>
      <c r="D294" s="110" t="n">
        <v>434</v>
      </c>
      <c r="E294" s="110" t="s">
        <v>439</v>
      </c>
      <c r="F294" s="110" t="s">
        <v>249</v>
      </c>
      <c r="G294" s="110" t="n">
        <v>10</v>
      </c>
      <c r="H294" s="111" t="n">
        <v>0</v>
      </c>
      <c r="I294" s="112" t="n">
        <v>125</v>
      </c>
      <c r="J294" s="112" t="n">
        <v>1250</v>
      </c>
      <c r="K294" s="107" t="n">
        <f aca="false">I294*H294</f>
        <v>0</v>
      </c>
      <c r="L294" s="113" t="s">
        <v>106</v>
      </c>
    </row>
    <row r="295" customFormat="false" ht="39" hidden="false" customHeight="false" outlineLevel="0" collapsed="false">
      <c r="H295" s="126"/>
      <c r="I295" s="114" t="s">
        <v>107</v>
      </c>
      <c r="J295" s="115" t="n">
        <f aca="false">SUM(J290:J294)</f>
        <v>3790</v>
      </c>
      <c r="K295" s="115" t="n">
        <f aca="false">SUM(K290:K294)</f>
        <v>2045</v>
      </c>
      <c r="L295" s="116" t="s">
        <v>108</v>
      </c>
    </row>
    <row r="296" customFormat="false" ht="27" hidden="false" customHeight="false" outlineLevel="0" collapsed="false">
      <c r="A296" s="99" t="s">
        <v>89</v>
      </c>
      <c r="B296" s="99" t="s">
        <v>16</v>
      </c>
      <c r="C296" s="117" t="s">
        <v>90</v>
      </c>
      <c r="D296" s="100" t="s">
        <v>91</v>
      </c>
      <c r="E296" s="100" t="s">
        <v>92</v>
      </c>
      <c r="F296" s="100" t="s">
        <v>93</v>
      </c>
      <c r="G296" s="100" t="s">
        <v>94</v>
      </c>
      <c r="H296" s="101" t="s">
        <v>95</v>
      </c>
      <c r="I296" s="102" t="s">
        <v>96</v>
      </c>
      <c r="J296" s="102" t="s">
        <v>97</v>
      </c>
      <c r="K296" s="102" t="s">
        <v>98</v>
      </c>
      <c r="L296" s="103" t="s">
        <v>99</v>
      </c>
    </row>
    <row r="297" customFormat="false" ht="53.25" hidden="false" customHeight="false" outlineLevel="0" collapsed="false">
      <c r="A297" s="20" t="s">
        <v>246</v>
      </c>
      <c r="B297" s="20" t="s">
        <v>51</v>
      </c>
      <c r="C297" s="118" t="n">
        <v>18064</v>
      </c>
      <c r="D297" s="104" t="n">
        <v>38</v>
      </c>
      <c r="E297" s="104" t="s">
        <v>440</v>
      </c>
      <c r="F297" s="104" t="s">
        <v>127</v>
      </c>
      <c r="G297" s="104" t="n">
        <v>2</v>
      </c>
      <c r="H297" s="105" t="n">
        <v>2</v>
      </c>
      <c r="I297" s="106" t="n">
        <v>25.2</v>
      </c>
      <c r="J297" s="106" t="n">
        <v>50.4</v>
      </c>
      <c r="K297" s="107" t="n">
        <f aca="false">I297*H297</f>
        <v>50.4</v>
      </c>
      <c r="L297" s="108" t="s">
        <v>106</v>
      </c>
    </row>
    <row r="298" customFormat="false" ht="27" hidden="false" customHeight="false" outlineLevel="0" collapsed="false">
      <c r="C298" s="118" t="n">
        <v>24942</v>
      </c>
      <c r="D298" s="104" t="n">
        <v>355</v>
      </c>
      <c r="E298" s="104" t="s">
        <v>441</v>
      </c>
      <c r="F298" s="104" t="s">
        <v>127</v>
      </c>
      <c r="G298" s="104" t="n">
        <v>3</v>
      </c>
      <c r="H298" s="105" t="n">
        <v>1</v>
      </c>
      <c r="I298" s="106" t="n">
        <v>18.6</v>
      </c>
      <c r="J298" s="106" t="n">
        <v>55.8</v>
      </c>
      <c r="K298" s="107" t="n">
        <f aca="false">I298*H298</f>
        <v>18.6</v>
      </c>
      <c r="L298" s="108" t="s">
        <v>106</v>
      </c>
    </row>
    <row r="299" customFormat="false" ht="15.75" hidden="false" customHeight="false" outlineLevel="0" collapsed="false">
      <c r="C299" s="118" t="n">
        <v>12382</v>
      </c>
      <c r="D299" s="104" t="n">
        <v>529</v>
      </c>
      <c r="E299" s="104" t="s">
        <v>442</v>
      </c>
      <c r="F299" s="104" t="s">
        <v>151</v>
      </c>
      <c r="G299" s="104" t="n">
        <v>300</v>
      </c>
      <c r="H299" s="105" t="n">
        <v>100</v>
      </c>
      <c r="I299" s="106" t="n">
        <v>21.89</v>
      </c>
      <c r="J299" s="106" t="n">
        <v>6567</v>
      </c>
      <c r="K299" s="107" t="n">
        <f aca="false">I299*H299</f>
        <v>2189</v>
      </c>
      <c r="L299" s="108" t="s">
        <v>106</v>
      </c>
    </row>
    <row r="300" customFormat="false" ht="15.75" hidden="false" customHeight="false" outlineLevel="0" collapsed="false">
      <c r="C300" s="118" t="n">
        <v>7004</v>
      </c>
      <c r="D300" s="104" t="n">
        <v>622</v>
      </c>
      <c r="E300" s="104" t="s">
        <v>443</v>
      </c>
      <c r="F300" s="104" t="s">
        <v>127</v>
      </c>
      <c r="G300" s="104" t="n">
        <v>1</v>
      </c>
      <c r="H300" s="105" t="n">
        <v>1</v>
      </c>
      <c r="I300" s="106" t="n">
        <v>5.74</v>
      </c>
      <c r="J300" s="106" t="n">
        <v>5.74</v>
      </c>
      <c r="K300" s="107" t="n">
        <f aca="false">I300*H300</f>
        <v>5.74</v>
      </c>
      <c r="L300" s="108" t="s">
        <v>106</v>
      </c>
    </row>
    <row r="301" customFormat="false" ht="15.75" hidden="false" customHeight="false" outlineLevel="0" collapsed="false">
      <c r="C301" s="118" t="n">
        <v>3783</v>
      </c>
      <c r="D301" s="104" t="n">
        <v>709</v>
      </c>
      <c r="E301" s="104" t="s">
        <v>444</v>
      </c>
      <c r="F301" s="104" t="s">
        <v>151</v>
      </c>
      <c r="G301" s="104" t="n">
        <v>1</v>
      </c>
      <c r="H301" s="105" t="n">
        <v>0</v>
      </c>
      <c r="I301" s="106" t="n">
        <v>959.99</v>
      </c>
      <c r="J301" s="106" t="n">
        <v>959.99</v>
      </c>
      <c r="K301" s="107" t="n">
        <f aca="false">I301*H301</f>
        <v>0</v>
      </c>
      <c r="L301" s="108" t="s">
        <v>106</v>
      </c>
    </row>
    <row r="302" customFormat="false" ht="15.75" hidden="false" customHeight="false" outlineLevel="0" collapsed="false">
      <c r="C302" s="118" t="n">
        <v>47105</v>
      </c>
      <c r="D302" s="104" t="n">
        <v>735</v>
      </c>
      <c r="E302" s="104" t="s">
        <v>445</v>
      </c>
      <c r="F302" s="104" t="s">
        <v>111</v>
      </c>
      <c r="G302" s="104" t="n">
        <v>1</v>
      </c>
      <c r="H302" s="105" t="n">
        <v>1</v>
      </c>
      <c r="I302" s="106" t="n">
        <v>39.99</v>
      </c>
      <c r="J302" s="106" t="n">
        <v>39.99</v>
      </c>
      <c r="K302" s="107" t="n">
        <f aca="false">I302*H302</f>
        <v>39.99</v>
      </c>
      <c r="L302" s="108" t="s">
        <v>106</v>
      </c>
    </row>
    <row r="303" customFormat="false" ht="27" hidden="false" customHeight="false" outlineLevel="0" collapsed="false">
      <c r="C303" s="109" t="n">
        <v>5456</v>
      </c>
      <c r="D303" s="110" t="n">
        <v>747</v>
      </c>
      <c r="E303" s="110" t="s">
        <v>446</v>
      </c>
      <c r="F303" s="110" t="s">
        <v>127</v>
      </c>
      <c r="G303" s="110" t="n">
        <v>2</v>
      </c>
      <c r="H303" s="111" t="n">
        <v>2</v>
      </c>
      <c r="I303" s="112" t="n">
        <v>79.87</v>
      </c>
      <c r="J303" s="112" t="n">
        <v>159.74</v>
      </c>
      <c r="K303" s="107" t="n">
        <f aca="false">I303*H303</f>
        <v>159.74</v>
      </c>
      <c r="L303" s="113" t="s">
        <v>106</v>
      </c>
    </row>
    <row r="304" customFormat="false" ht="39" hidden="false" customHeight="false" outlineLevel="0" collapsed="false">
      <c r="H304" s="126"/>
      <c r="I304" s="114" t="s">
        <v>107</v>
      </c>
      <c r="J304" s="115" t="n">
        <f aca="false">SUM(J297:J303)</f>
        <v>7838.66</v>
      </c>
      <c r="K304" s="115" t="n">
        <f aca="false">SUM(K297:K303)</f>
        <v>2463.47</v>
      </c>
      <c r="L304" s="116" t="s">
        <v>108</v>
      </c>
    </row>
    <row r="305" customFormat="false" ht="27" hidden="false" customHeight="false" outlineLevel="0" collapsed="false">
      <c r="A305" s="99" t="s">
        <v>89</v>
      </c>
      <c r="B305" s="99" t="s">
        <v>16</v>
      </c>
      <c r="C305" s="117" t="s">
        <v>90</v>
      </c>
      <c r="D305" s="100" t="s">
        <v>91</v>
      </c>
      <c r="E305" s="100" t="s">
        <v>92</v>
      </c>
      <c r="F305" s="100" t="s">
        <v>93</v>
      </c>
      <c r="G305" s="100" t="s">
        <v>94</v>
      </c>
      <c r="H305" s="101" t="s">
        <v>95</v>
      </c>
      <c r="I305" s="102" t="s">
        <v>96</v>
      </c>
      <c r="J305" s="102" t="s">
        <v>97</v>
      </c>
      <c r="K305" s="102" t="s">
        <v>98</v>
      </c>
      <c r="L305" s="103" t="s">
        <v>99</v>
      </c>
    </row>
    <row r="306" customFormat="false" ht="66" hidden="false" customHeight="false" outlineLevel="0" collapsed="false">
      <c r="A306" s="20" t="s">
        <v>246</v>
      </c>
      <c r="B306" s="20" t="s">
        <v>48</v>
      </c>
      <c r="C306" s="118" t="n">
        <v>48486</v>
      </c>
      <c r="D306" s="104" t="n">
        <v>441</v>
      </c>
      <c r="E306" s="104" t="s">
        <v>447</v>
      </c>
      <c r="F306" s="104" t="s">
        <v>249</v>
      </c>
      <c r="G306" s="104" t="n">
        <v>10</v>
      </c>
      <c r="H306" s="105" t="n">
        <v>0</v>
      </c>
      <c r="I306" s="106" t="n">
        <v>67.38</v>
      </c>
      <c r="J306" s="106" t="n">
        <v>673.8</v>
      </c>
      <c r="K306" s="107" t="n">
        <f aca="false">I306*H306</f>
        <v>0</v>
      </c>
      <c r="L306" s="108" t="s">
        <v>106</v>
      </c>
    </row>
    <row r="307" customFormat="false" ht="65.25" hidden="false" customHeight="false" outlineLevel="0" collapsed="false">
      <c r="C307" s="118" t="n">
        <v>48122</v>
      </c>
      <c r="D307" s="104" t="n">
        <v>458</v>
      </c>
      <c r="E307" s="104" t="s">
        <v>448</v>
      </c>
      <c r="F307" s="104" t="s">
        <v>249</v>
      </c>
      <c r="G307" s="104" t="n">
        <v>9</v>
      </c>
      <c r="H307" s="105" t="n">
        <v>4</v>
      </c>
      <c r="I307" s="106" t="n">
        <v>262.67</v>
      </c>
      <c r="J307" s="106" t="n">
        <v>2364.03</v>
      </c>
      <c r="K307" s="107" t="n">
        <f aca="false">I307*H307</f>
        <v>1050.68</v>
      </c>
      <c r="L307" s="108" t="s">
        <v>106</v>
      </c>
    </row>
    <row r="308" customFormat="false" ht="65.25" hidden="false" customHeight="false" outlineLevel="0" collapsed="false">
      <c r="C308" s="118" t="n">
        <v>16354</v>
      </c>
      <c r="D308" s="104" t="n">
        <v>459</v>
      </c>
      <c r="E308" s="104" t="s">
        <v>449</v>
      </c>
      <c r="F308" s="104" t="s">
        <v>249</v>
      </c>
      <c r="G308" s="104" t="n">
        <v>7</v>
      </c>
      <c r="H308" s="105" t="n">
        <v>7</v>
      </c>
      <c r="I308" s="106" t="n">
        <v>79.77</v>
      </c>
      <c r="J308" s="106" t="n">
        <v>558.39</v>
      </c>
      <c r="K308" s="107" t="n">
        <f aca="false">I308*H308</f>
        <v>558.39</v>
      </c>
      <c r="L308" s="108" t="s">
        <v>106</v>
      </c>
    </row>
    <row r="309" customFormat="false" ht="65.25" hidden="false" customHeight="false" outlineLevel="0" collapsed="false">
      <c r="C309" s="109" t="n">
        <v>7509</v>
      </c>
      <c r="D309" s="110" t="n">
        <v>466</v>
      </c>
      <c r="E309" s="110" t="s">
        <v>450</v>
      </c>
      <c r="F309" s="110" t="s">
        <v>249</v>
      </c>
      <c r="G309" s="110" t="n">
        <v>11</v>
      </c>
      <c r="H309" s="111" t="n">
        <v>6</v>
      </c>
      <c r="I309" s="112" t="n">
        <v>60.5</v>
      </c>
      <c r="J309" s="112" t="n">
        <v>665.5</v>
      </c>
      <c r="K309" s="107" t="n">
        <f aca="false">I309*H309</f>
        <v>363</v>
      </c>
      <c r="L309" s="113" t="s">
        <v>106</v>
      </c>
    </row>
    <row r="310" customFormat="false" ht="39" hidden="false" customHeight="false" outlineLevel="0" collapsed="false">
      <c r="H310" s="126"/>
      <c r="I310" s="114" t="s">
        <v>107</v>
      </c>
      <c r="J310" s="115" t="n">
        <f aca="false">SUM(J306:J309)</f>
        <v>4261.72</v>
      </c>
      <c r="K310" s="115" t="n">
        <f aca="false">SUM(K306:K309)</f>
        <v>1972.07</v>
      </c>
      <c r="L310" s="116" t="s">
        <v>108</v>
      </c>
    </row>
    <row r="311" customFormat="false" ht="27" hidden="false" customHeight="false" outlineLevel="0" collapsed="false">
      <c r="A311" s="99" t="s">
        <v>89</v>
      </c>
      <c r="B311" s="99" t="s">
        <v>16</v>
      </c>
      <c r="C311" s="117" t="s">
        <v>90</v>
      </c>
      <c r="D311" s="100" t="s">
        <v>91</v>
      </c>
      <c r="E311" s="100" t="s">
        <v>92</v>
      </c>
      <c r="F311" s="100" t="s">
        <v>93</v>
      </c>
      <c r="G311" s="100" t="s">
        <v>94</v>
      </c>
      <c r="H311" s="101" t="s">
        <v>95</v>
      </c>
      <c r="I311" s="102" t="s">
        <v>96</v>
      </c>
      <c r="J311" s="102" t="s">
        <v>97</v>
      </c>
      <c r="K311" s="102" t="s">
        <v>98</v>
      </c>
      <c r="L311" s="103" t="s">
        <v>99</v>
      </c>
    </row>
    <row r="312" customFormat="false" ht="27.75" hidden="false" customHeight="false" outlineLevel="0" collapsed="false">
      <c r="A312" s="20" t="s">
        <v>246</v>
      </c>
      <c r="B312" s="20" t="s">
        <v>52</v>
      </c>
      <c r="C312" s="118" t="n">
        <v>26224</v>
      </c>
      <c r="D312" s="104" t="n">
        <v>21</v>
      </c>
      <c r="E312" s="104" t="s">
        <v>451</v>
      </c>
      <c r="F312" s="104" t="s">
        <v>127</v>
      </c>
      <c r="G312" s="104" t="n">
        <v>2</v>
      </c>
      <c r="H312" s="105" t="n">
        <v>2</v>
      </c>
      <c r="I312" s="106" t="n">
        <v>362</v>
      </c>
      <c r="J312" s="106" t="n">
        <v>724</v>
      </c>
      <c r="K312" s="107" t="n">
        <f aca="false">I312*H312</f>
        <v>724</v>
      </c>
      <c r="L312" s="108" t="s">
        <v>106</v>
      </c>
    </row>
    <row r="313" customFormat="false" ht="39.75" hidden="false" customHeight="false" outlineLevel="0" collapsed="false">
      <c r="C313" s="109" t="n">
        <v>21768</v>
      </c>
      <c r="D313" s="110" t="n">
        <v>34</v>
      </c>
      <c r="E313" s="110" t="s">
        <v>452</v>
      </c>
      <c r="F313" s="110" t="s">
        <v>127</v>
      </c>
      <c r="G313" s="110" t="n">
        <v>1</v>
      </c>
      <c r="H313" s="111" t="n">
        <v>0</v>
      </c>
      <c r="I313" s="112" t="n">
        <v>617</v>
      </c>
      <c r="J313" s="112" t="n">
        <v>617</v>
      </c>
      <c r="K313" s="107" t="n">
        <f aca="false">I313*H313</f>
        <v>0</v>
      </c>
      <c r="L313" s="113" t="s">
        <v>106</v>
      </c>
    </row>
    <row r="314" customFormat="false" ht="39" hidden="false" customHeight="false" outlineLevel="0" collapsed="false">
      <c r="H314" s="126"/>
      <c r="I314" s="114" t="s">
        <v>107</v>
      </c>
      <c r="J314" s="115" t="n">
        <f aca="false">SUM(J312:J313)</f>
        <v>1341</v>
      </c>
      <c r="K314" s="115" t="n">
        <f aca="false">SUM(K312:K313)</f>
        <v>724</v>
      </c>
      <c r="L314" s="116" t="s">
        <v>108</v>
      </c>
    </row>
    <row r="315" customFormat="false" ht="27" hidden="false" customHeight="false" outlineLevel="0" collapsed="false">
      <c r="A315" s="99" t="s">
        <v>89</v>
      </c>
      <c r="B315" s="99" t="s">
        <v>16</v>
      </c>
      <c r="C315" s="117" t="s">
        <v>90</v>
      </c>
      <c r="D315" s="100" t="s">
        <v>91</v>
      </c>
      <c r="E315" s="100" t="s">
        <v>92</v>
      </c>
      <c r="F315" s="100" t="s">
        <v>93</v>
      </c>
      <c r="G315" s="100" t="s">
        <v>94</v>
      </c>
      <c r="H315" s="101" t="s">
        <v>95</v>
      </c>
      <c r="I315" s="102" t="s">
        <v>96</v>
      </c>
      <c r="J315" s="102" t="s">
        <v>97</v>
      </c>
      <c r="K315" s="102" t="s">
        <v>98</v>
      </c>
      <c r="L315" s="103" t="s">
        <v>99</v>
      </c>
    </row>
    <row r="316" customFormat="false" ht="40.5" hidden="false" customHeight="false" outlineLevel="0" collapsed="false">
      <c r="A316" s="20" t="s">
        <v>246</v>
      </c>
      <c r="B316" s="20" t="s">
        <v>53</v>
      </c>
      <c r="C316" s="118" t="n">
        <v>12410</v>
      </c>
      <c r="D316" s="104" t="n">
        <v>627</v>
      </c>
      <c r="E316" s="104" t="s">
        <v>453</v>
      </c>
      <c r="F316" s="104" t="s">
        <v>105</v>
      </c>
      <c r="G316" s="104" t="n">
        <v>2</v>
      </c>
      <c r="H316" s="105" t="n">
        <v>2</v>
      </c>
      <c r="I316" s="106" t="n">
        <v>228.6</v>
      </c>
      <c r="J316" s="106" t="n">
        <v>457.2</v>
      </c>
      <c r="K316" s="107" t="n">
        <f aca="false">I316*H316</f>
        <v>457.2</v>
      </c>
      <c r="L316" s="108" t="s">
        <v>106</v>
      </c>
    </row>
    <row r="317" customFormat="false" ht="27" hidden="false" customHeight="false" outlineLevel="0" collapsed="false">
      <c r="C317" s="109" t="n">
        <v>9721</v>
      </c>
      <c r="D317" s="110" t="n">
        <v>629</v>
      </c>
      <c r="E317" s="110" t="s">
        <v>454</v>
      </c>
      <c r="F317" s="110" t="s">
        <v>105</v>
      </c>
      <c r="G317" s="110" t="n">
        <v>7</v>
      </c>
      <c r="H317" s="111" t="n">
        <v>7</v>
      </c>
      <c r="I317" s="112" t="n">
        <v>374.75</v>
      </c>
      <c r="J317" s="112" t="n">
        <v>2623.25</v>
      </c>
      <c r="K317" s="107" t="n">
        <f aca="false">I317*H317</f>
        <v>2623.25</v>
      </c>
      <c r="L317" s="113" t="s">
        <v>106</v>
      </c>
    </row>
    <row r="318" customFormat="false" ht="39" hidden="false" customHeight="false" outlineLevel="0" collapsed="false">
      <c r="H318" s="126"/>
      <c r="I318" s="114" t="s">
        <v>107</v>
      </c>
      <c r="J318" s="115" t="n">
        <f aca="false">SUM(J316:J317)</f>
        <v>3080.45</v>
      </c>
      <c r="K318" s="115" t="n">
        <f aca="false">SUM(K316:K317)</f>
        <v>3080.45</v>
      </c>
      <c r="L318" s="116" t="s">
        <v>108</v>
      </c>
    </row>
    <row r="319" customFormat="false" ht="27" hidden="false" customHeight="false" outlineLevel="0" collapsed="false">
      <c r="A319" s="99" t="s">
        <v>89</v>
      </c>
      <c r="B319" s="99" t="s">
        <v>16</v>
      </c>
      <c r="C319" s="117" t="s">
        <v>90</v>
      </c>
      <c r="D319" s="100" t="s">
        <v>91</v>
      </c>
      <c r="E319" s="100" t="s">
        <v>92</v>
      </c>
      <c r="F319" s="100" t="s">
        <v>93</v>
      </c>
      <c r="G319" s="100" t="s">
        <v>94</v>
      </c>
      <c r="H319" s="101" t="s">
        <v>95</v>
      </c>
      <c r="I319" s="102" t="s">
        <v>96</v>
      </c>
      <c r="J319" s="102" t="s">
        <v>97</v>
      </c>
      <c r="K319" s="102" t="s">
        <v>98</v>
      </c>
      <c r="L319" s="103" t="s">
        <v>99</v>
      </c>
    </row>
    <row r="320" customFormat="false" ht="142.5" hidden="false" customHeight="false" outlineLevel="0" collapsed="false">
      <c r="A320" s="20" t="s">
        <v>246</v>
      </c>
      <c r="B320" s="20" t="s">
        <v>54</v>
      </c>
      <c r="C320" s="118" t="n">
        <v>48323</v>
      </c>
      <c r="D320" s="104" t="n">
        <v>417</v>
      </c>
      <c r="E320" s="104" t="s">
        <v>455</v>
      </c>
      <c r="F320" s="104" t="s">
        <v>249</v>
      </c>
      <c r="G320" s="104" t="n">
        <v>2</v>
      </c>
      <c r="H320" s="105" t="n">
        <v>2</v>
      </c>
      <c r="I320" s="106" t="n">
        <v>993.6</v>
      </c>
      <c r="J320" s="106" t="n">
        <v>1987.2</v>
      </c>
      <c r="K320" s="107" t="n">
        <f aca="false">I320*H320</f>
        <v>1987.2</v>
      </c>
      <c r="L320" s="108" t="s">
        <v>106</v>
      </c>
    </row>
    <row r="321" customFormat="false" ht="141.75" hidden="false" customHeight="false" outlineLevel="0" collapsed="false">
      <c r="C321" s="109" t="n">
        <v>48324</v>
      </c>
      <c r="D321" s="110" t="n">
        <v>425</v>
      </c>
      <c r="E321" s="110" t="s">
        <v>456</v>
      </c>
      <c r="F321" s="110" t="s">
        <v>249</v>
      </c>
      <c r="G321" s="110" t="n">
        <v>1</v>
      </c>
      <c r="H321" s="111" t="n">
        <v>1</v>
      </c>
      <c r="I321" s="112" t="n">
        <v>2236.75</v>
      </c>
      <c r="J321" s="112" t="n">
        <v>2236.75</v>
      </c>
      <c r="K321" s="107" t="n">
        <f aca="false">I321*H321</f>
        <v>2236.75</v>
      </c>
      <c r="L321" s="113" t="s">
        <v>106</v>
      </c>
    </row>
    <row r="322" customFormat="false" ht="39" hidden="false" customHeight="false" outlineLevel="0" collapsed="false">
      <c r="H322" s="126"/>
      <c r="I322" s="114" t="s">
        <v>107</v>
      </c>
      <c r="J322" s="115" t="n">
        <f aca="false">SUM(J320:J321)</f>
        <v>4223.95</v>
      </c>
      <c r="K322" s="115" t="n">
        <f aca="false">SUM(K320:K321)</f>
        <v>4223.95</v>
      </c>
      <c r="L322" s="116" t="s">
        <v>108</v>
      </c>
    </row>
    <row r="323" customFormat="false" ht="27" hidden="false" customHeight="false" outlineLevel="0" collapsed="false">
      <c r="A323" s="127" t="s">
        <v>89</v>
      </c>
      <c r="B323" s="127" t="s">
        <v>16</v>
      </c>
      <c r="C323" s="100" t="s">
        <v>90</v>
      </c>
      <c r="D323" s="100" t="s">
        <v>91</v>
      </c>
      <c r="E323" s="100" t="s">
        <v>92</v>
      </c>
      <c r="F323" s="100" t="s">
        <v>93</v>
      </c>
      <c r="G323" s="100" t="s">
        <v>94</v>
      </c>
      <c r="H323" s="101" t="s">
        <v>95</v>
      </c>
      <c r="I323" s="102" t="s">
        <v>96</v>
      </c>
      <c r="J323" s="102" t="s">
        <v>97</v>
      </c>
      <c r="K323" s="102" t="s">
        <v>98</v>
      </c>
      <c r="L323" s="103" t="s">
        <v>99</v>
      </c>
    </row>
    <row r="324" customFormat="false" ht="40.5" hidden="false" customHeight="false" outlineLevel="0" collapsed="false">
      <c r="A324" s="25" t="s">
        <v>457</v>
      </c>
      <c r="B324" s="25" t="s">
        <v>56</v>
      </c>
      <c r="C324" s="110" t="n">
        <v>31546</v>
      </c>
      <c r="D324" s="110" t="n">
        <v>203</v>
      </c>
      <c r="E324" s="110" t="s">
        <v>458</v>
      </c>
      <c r="F324" s="110" t="s">
        <v>113</v>
      </c>
      <c r="G324" s="110" t="n">
        <v>14</v>
      </c>
      <c r="H324" s="111" t="n">
        <v>4</v>
      </c>
      <c r="I324" s="112" t="n">
        <v>123</v>
      </c>
      <c r="J324" s="112" t="n">
        <v>1722</v>
      </c>
      <c r="K324" s="107" t="n">
        <f aca="false">I324*H324</f>
        <v>492</v>
      </c>
      <c r="L324" s="113" t="s">
        <v>103</v>
      </c>
    </row>
    <row r="325" customFormat="false" ht="39" hidden="false" customHeight="false" outlineLevel="0" collapsed="false">
      <c r="H325" s="126"/>
      <c r="I325" s="114" t="s">
        <v>107</v>
      </c>
      <c r="J325" s="115" t="n">
        <f aca="false">J324</f>
        <v>1722</v>
      </c>
      <c r="K325" s="115" t="n">
        <f aca="false">K324</f>
        <v>492</v>
      </c>
      <c r="L325" s="116" t="s">
        <v>108</v>
      </c>
    </row>
    <row r="326" customFormat="false" ht="27" hidden="false" customHeight="false" outlineLevel="0" collapsed="false">
      <c r="A326" s="127" t="s">
        <v>89</v>
      </c>
      <c r="B326" s="127" t="s">
        <v>16</v>
      </c>
      <c r="C326" s="117" t="s">
        <v>90</v>
      </c>
      <c r="D326" s="100" t="s">
        <v>91</v>
      </c>
      <c r="E326" s="100" t="s">
        <v>92</v>
      </c>
      <c r="F326" s="100" t="s">
        <v>93</v>
      </c>
      <c r="G326" s="100" t="s">
        <v>94</v>
      </c>
      <c r="H326" s="101" t="s">
        <v>95</v>
      </c>
      <c r="I326" s="102" t="s">
        <v>96</v>
      </c>
      <c r="J326" s="102" t="s">
        <v>97</v>
      </c>
      <c r="K326" s="102" t="s">
        <v>98</v>
      </c>
      <c r="L326" s="103" t="s">
        <v>99</v>
      </c>
    </row>
    <row r="327" customFormat="false" ht="40.5" hidden="false" customHeight="false" outlineLevel="0" collapsed="false">
      <c r="A327" s="25" t="s">
        <v>457</v>
      </c>
      <c r="B327" s="25" t="s">
        <v>19</v>
      </c>
      <c r="C327" s="109" t="n">
        <v>44795</v>
      </c>
      <c r="D327" s="110" t="n">
        <v>274</v>
      </c>
      <c r="E327" s="110" t="s">
        <v>459</v>
      </c>
      <c r="F327" s="110" t="s">
        <v>102</v>
      </c>
      <c r="G327" s="110" t="n">
        <v>3</v>
      </c>
      <c r="H327" s="111" t="n">
        <v>3</v>
      </c>
      <c r="I327" s="112" t="n">
        <v>580</v>
      </c>
      <c r="J327" s="112" t="n">
        <v>1740</v>
      </c>
      <c r="K327" s="107" t="n">
        <f aca="false">I327*H327</f>
        <v>1740</v>
      </c>
      <c r="L327" s="113" t="s">
        <v>103</v>
      </c>
    </row>
    <row r="328" customFormat="false" ht="39" hidden="false" customHeight="false" outlineLevel="0" collapsed="false">
      <c r="H328" s="126"/>
      <c r="I328" s="114" t="s">
        <v>107</v>
      </c>
      <c r="J328" s="115" t="n">
        <f aca="false">J327</f>
        <v>1740</v>
      </c>
      <c r="K328" s="115" t="n">
        <f aca="false">K327</f>
        <v>1740</v>
      </c>
      <c r="L328" s="116" t="s">
        <v>108</v>
      </c>
    </row>
    <row r="329" customFormat="false" ht="27" hidden="false" customHeight="false" outlineLevel="0" collapsed="false">
      <c r="A329" s="127" t="s">
        <v>89</v>
      </c>
      <c r="B329" s="127" t="s">
        <v>16</v>
      </c>
      <c r="C329" s="117" t="s">
        <v>90</v>
      </c>
      <c r="D329" s="100" t="s">
        <v>91</v>
      </c>
      <c r="E329" s="100" t="s">
        <v>92</v>
      </c>
      <c r="F329" s="100" t="s">
        <v>93</v>
      </c>
      <c r="G329" s="100" t="s">
        <v>94</v>
      </c>
      <c r="H329" s="101" t="s">
        <v>95</v>
      </c>
      <c r="I329" s="102" t="s">
        <v>96</v>
      </c>
      <c r="J329" s="102" t="s">
        <v>97</v>
      </c>
      <c r="K329" s="102" t="s">
        <v>98</v>
      </c>
      <c r="L329" s="103" t="s">
        <v>99</v>
      </c>
    </row>
    <row r="330" customFormat="false" ht="27.75" hidden="false" customHeight="false" outlineLevel="0" collapsed="false">
      <c r="A330" s="25" t="s">
        <v>457</v>
      </c>
      <c r="B330" s="25" t="s">
        <v>57</v>
      </c>
      <c r="C330" s="109" t="n">
        <v>11924</v>
      </c>
      <c r="D330" s="110" t="n">
        <v>406</v>
      </c>
      <c r="E330" s="110" t="s">
        <v>460</v>
      </c>
      <c r="F330" s="110" t="s">
        <v>102</v>
      </c>
      <c r="G330" s="110" t="n">
        <v>5</v>
      </c>
      <c r="H330" s="111" t="n">
        <v>5</v>
      </c>
      <c r="I330" s="112" t="n">
        <v>283</v>
      </c>
      <c r="J330" s="112" t="n">
        <v>1415</v>
      </c>
      <c r="K330" s="107" t="n">
        <f aca="false">I330*H330</f>
        <v>1415</v>
      </c>
      <c r="L330" s="113" t="s">
        <v>103</v>
      </c>
    </row>
    <row r="331" customFormat="false" ht="39" hidden="false" customHeight="false" outlineLevel="0" collapsed="false">
      <c r="H331" s="126"/>
      <c r="I331" s="114" t="s">
        <v>107</v>
      </c>
      <c r="J331" s="115" t="n">
        <f aca="false">J330</f>
        <v>1415</v>
      </c>
      <c r="K331" s="115" t="n">
        <f aca="false">K330</f>
        <v>1415</v>
      </c>
      <c r="L331" s="116" t="s">
        <v>108</v>
      </c>
    </row>
    <row r="332" customFormat="false" ht="27" hidden="false" customHeight="false" outlineLevel="0" collapsed="false">
      <c r="A332" s="127" t="s">
        <v>89</v>
      </c>
      <c r="B332" s="127" t="s">
        <v>16</v>
      </c>
      <c r="C332" s="117" t="s">
        <v>90</v>
      </c>
      <c r="D332" s="100" t="s">
        <v>91</v>
      </c>
      <c r="E332" s="100" t="s">
        <v>92</v>
      </c>
      <c r="F332" s="100" t="s">
        <v>93</v>
      </c>
      <c r="G332" s="100" t="s">
        <v>94</v>
      </c>
      <c r="H332" s="101" t="s">
        <v>95</v>
      </c>
      <c r="I332" s="102" t="s">
        <v>96</v>
      </c>
      <c r="J332" s="102" t="s">
        <v>97</v>
      </c>
      <c r="K332" s="102" t="s">
        <v>98</v>
      </c>
      <c r="L332" s="103" t="s">
        <v>99</v>
      </c>
    </row>
    <row r="333" customFormat="false" ht="66" hidden="false" customHeight="false" outlineLevel="0" collapsed="false">
      <c r="A333" s="25" t="s">
        <v>457</v>
      </c>
      <c r="B333" s="25" t="s">
        <v>21</v>
      </c>
      <c r="C333" s="118" t="n">
        <v>42805</v>
      </c>
      <c r="D333" s="104" t="n">
        <v>4</v>
      </c>
      <c r="E333" s="104" t="s">
        <v>461</v>
      </c>
      <c r="F333" s="104" t="s">
        <v>123</v>
      </c>
      <c r="G333" s="104" t="n">
        <v>10</v>
      </c>
      <c r="H333" s="105" t="n">
        <v>10</v>
      </c>
      <c r="I333" s="106" t="n">
        <v>14.98</v>
      </c>
      <c r="J333" s="106" t="n">
        <v>149.8</v>
      </c>
      <c r="K333" s="107" t="n">
        <f aca="false">I333*H333</f>
        <v>149.8</v>
      </c>
      <c r="L333" s="108" t="s">
        <v>103</v>
      </c>
    </row>
    <row r="334" customFormat="false" ht="15.75" hidden="false" customHeight="false" outlineLevel="0" collapsed="false">
      <c r="C334" s="118" t="n">
        <v>44775</v>
      </c>
      <c r="D334" s="104" t="n">
        <v>6</v>
      </c>
      <c r="E334" s="104" t="s">
        <v>462</v>
      </c>
      <c r="F334" s="104" t="s">
        <v>113</v>
      </c>
      <c r="G334" s="104" t="n">
        <v>20</v>
      </c>
      <c r="H334" s="105" t="n">
        <v>20</v>
      </c>
      <c r="I334" s="106" t="n">
        <v>1.49</v>
      </c>
      <c r="J334" s="106" t="n">
        <v>29.8</v>
      </c>
      <c r="K334" s="107" t="n">
        <f aca="false">I334*H334</f>
        <v>29.8</v>
      </c>
      <c r="L334" s="108" t="s">
        <v>103</v>
      </c>
    </row>
    <row r="335" customFormat="false" ht="27" hidden="false" customHeight="false" outlineLevel="0" collapsed="false">
      <c r="C335" s="118" t="n">
        <v>1595</v>
      </c>
      <c r="D335" s="104" t="n">
        <v>8</v>
      </c>
      <c r="E335" s="104" t="s">
        <v>463</v>
      </c>
      <c r="F335" s="104" t="s">
        <v>113</v>
      </c>
      <c r="G335" s="104" t="n">
        <v>1</v>
      </c>
      <c r="H335" s="105" t="n">
        <v>2</v>
      </c>
      <c r="I335" s="106" t="n">
        <v>49.74</v>
      </c>
      <c r="J335" s="106" t="n">
        <v>49.74</v>
      </c>
      <c r="K335" s="107" t="n">
        <f aca="false">I335*H335</f>
        <v>99.48</v>
      </c>
      <c r="L335" s="108" t="s">
        <v>103</v>
      </c>
    </row>
    <row r="336" customFormat="false" ht="27" hidden="false" customHeight="false" outlineLevel="0" collapsed="false">
      <c r="C336" s="118" t="n">
        <v>5835</v>
      </c>
      <c r="D336" s="104" t="n">
        <v>132</v>
      </c>
      <c r="E336" s="104" t="s">
        <v>464</v>
      </c>
      <c r="F336" s="104" t="s">
        <v>113</v>
      </c>
      <c r="G336" s="104" t="n">
        <v>10</v>
      </c>
      <c r="H336" s="105" t="n">
        <v>10</v>
      </c>
      <c r="I336" s="106" t="n">
        <v>4.8</v>
      </c>
      <c r="J336" s="106" t="n">
        <v>48</v>
      </c>
      <c r="K336" s="107" t="n">
        <f aca="false">I336*H336</f>
        <v>48</v>
      </c>
      <c r="L336" s="108" t="s">
        <v>103</v>
      </c>
    </row>
    <row r="337" customFormat="false" ht="27" hidden="false" customHeight="false" outlineLevel="0" collapsed="false">
      <c r="C337" s="118" t="n">
        <v>48178</v>
      </c>
      <c r="D337" s="104" t="n">
        <v>167</v>
      </c>
      <c r="E337" s="104" t="s">
        <v>465</v>
      </c>
      <c r="F337" s="104" t="s">
        <v>113</v>
      </c>
      <c r="G337" s="104" t="n">
        <v>20</v>
      </c>
      <c r="H337" s="105" t="n">
        <v>20</v>
      </c>
      <c r="I337" s="106" t="n">
        <v>6.91</v>
      </c>
      <c r="J337" s="106" t="n">
        <v>138.2</v>
      </c>
      <c r="K337" s="107" t="n">
        <f aca="false">I337*H337</f>
        <v>138.2</v>
      </c>
      <c r="L337" s="108" t="s">
        <v>103</v>
      </c>
    </row>
    <row r="338" customFormat="false" ht="15.75" hidden="false" customHeight="false" outlineLevel="0" collapsed="false">
      <c r="C338" s="118" t="n">
        <v>42907</v>
      </c>
      <c r="D338" s="104" t="n">
        <v>192</v>
      </c>
      <c r="E338" s="104" t="s">
        <v>466</v>
      </c>
      <c r="F338" s="104" t="s">
        <v>127</v>
      </c>
      <c r="G338" s="104" t="n">
        <v>3</v>
      </c>
      <c r="H338" s="105" t="n">
        <v>1</v>
      </c>
      <c r="I338" s="106" t="n">
        <v>30</v>
      </c>
      <c r="J338" s="106" t="n">
        <v>90</v>
      </c>
      <c r="K338" s="107" t="n">
        <f aca="false">I338*H338</f>
        <v>30</v>
      </c>
      <c r="L338" s="108" t="s">
        <v>103</v>
      </c>
    </row>
    <row r="339" customFormat="false" ht="15.75" hidden="false" customHeight="false" outlineLevel="0" collapsed="false">
      <c r="C339" s="118" t="n">
        <v>42908</v>
      </c>
      <c r="D339" s="104" t="n">
        <v>194</v>
      </c>
      <c r="E339" s="104" t="s">
        <v>467</v>
      </c>
      <c r="F339" s="104" t="s">
        <v>127</v>
      </c>
      <c r="G339" s="104" t="n">
        <v>2</v>
      </c>
      <c r="H339" s="105" t="n">
        <v>1</v>
      </c>
      <c r="I339" s="106" t="n">
        <v>25</v>
      </c>
      <c r="J339" s="106" t="n">
        <v>50</v>
      </c>
      <c r="K339" s="107" t="n">
        <f aca="false">I339*H339</f>
        <v>25</v>
      </c>
      <c r="L339" s="108" t="s">
        <v>103</v>
      </c>
    </row>
    <row r="340" customFormat="false" ht="15.75" hidden="false" customHeight="false" outlineLevel="0" collapsed="false">
      <c r="C340" s="118" t="n">
        <v>5877</v>
      </c>
      <c r="D340" s="104" t="n">
        <v>222</v>
      </c>
      <c r="E340" s="104" t="s">
        <v>468</v>
      </c>
      <c r="F340" s="104" t="s">
        <v>113</v>
      </c>
      <c r="G340" s="104" t="n">
        <v>50</v>
      </c>
      <c r="H340" s="105" t="n">
        <v>0</v>
      </c>
      <c r="I340" s="106" t="n">
        <v>5.8</v>
      </c>
      <c r="J340" s="106" t="n">
        <v>290</v>
      </c>
      <c r="K340" s="107" t="n">
        <f aca="false">I340*H340</f>
        <v>0</v>
      </c>
      <c r="L340" s="108" t="s">
        <v>103</v>
      </c>
    </row>
    <row r="341" customFormat="false" ht="27" hidden="false" customHeight="false" outlineLevel="0" collapsed="false">
      <c r="C341" s="118" t="n">
        <v>43559</v>
      </c>
      <c r="D341" s="104" t="n">
        <v>233</v>
      </c>
      <c r="E341" s="104" t="s">
        <v>469</v>
      </c>
      <c r="F341" s="104" t="s">
        <v>113</v>
      </c>
      <c r="G341" s="104" t="n">
        <v>4</v>
      </c>
      <c r="H341" s="105" t="n">
        <v>3</v>
      </c>
      <c r="I341" s="106" t="n">
        <v>1.98</v>
      </c>
      <c r="J341" s="106" t="n">
        <v>7.92</v>
      </c>
      <c r="K341" s="107" t="n">
        <f aca="false">I341*H341</f>
        <v>5.94</v>
      </c>
      <c r="L341" s="108" t="s">
        <v>103</v>
      </c>
    </row>
    <row r="342" customFormat="false" ht="27" hidden="false" customHeight="false" outlineLevel="0" collapsed="false">
      <c r="C342" s="118" t="n">
        <v>43562</v>
      </c>
      <c r="D342" s="104" t="n">
        <v>234</v>
      </c>
      <c r="E342" s="104" t="s">
        <v>470</v>
      </c>
      <c r="F342" s="104" t="s">
        <v>113</v>
      </c>
      <c r="G342" s="104" t="n">
        <v>2</v>
      </c>
      <c r="H342" s="105" t="n">
        <v>1</v>
      </c>
      <c r="I342" s="106" t="n">
        <v>3.46</v>
      </c>
      <c r="J342" s="106" t="n">
        <v>6.92</v>
      </c>
      <c r="K342" s="107" t="n">
        <f aca="false">I342*H342</f>
        <v>3.46</v>
      </c>
      <c r="L342" s="108" t="s">
        <v>103</v>
      </c>
    </row>
    <row r="343" customFormat="false" ht="27" hidden="false" customHeight="false" outlineLevel="0" collapsed="false">
      <c r="C343" s="118" t="n">
        <v>2879</v>
      </c>
      <c r="D343" s="104" t="n">
        <v>246</v>
      </c>
      <c r="E343" s="104" t="s">
        <v>471</v>
      </c>
      <c r="F343" s="104" t="s">
        <v>113</v>
      </c>
      <c r="G343" s="104" t="n">
        <v>22</v>
      </c>
      <c r="H343" s="105" t="n">
        <v>22</v>
      </c>
      <c r="I343" s="106" t="n">
        <v>4.32</v>
      </c>
      <c r="J343" s="106" t="n">
        <v>95.04</v>
      </c>
      <c r="K343" s="107" t="n">
        <f aca="false">I343*H343</f>
        <v>95.04</v>
      </c>
      <c r="L343" s="108" t="s">
        <v>103</v>
      </c>
    </row>
    <row r="344" customFormat="false" ht="15.75" hidden="false" customHeight="false" outlineLevel="0" collapsed="false">
      <c r="C344" s="118" t="n">
        <v>30415</v>
      </c>
      <c r="D344" s="104" t="n">
        <v>250</v>
      </c>
      <c r="E344" s="104" t="s">
        <v>472</v>
      </c>
      <c r="F344" s="104" t="s">
        <v>113</v>
      </c>
      <c r="G344" s="104" t="n">
        <v>10</v>
      </c>
      <c r="H344" s="105" t="n">
        <v>0</v>
      </c>
      <c r="I344" s="106" t="n">
        <v>5</v>
      </c>
      <c r="J344" s="106" t="n">
        <v>50</v>
      </c>
      <c r="K344" s="107" t="n">
        <f aca="false">I344*H344</f>
        <v>0</v>
      </c>
      <c r="L344" s="108" t="s">
        <v>103</v>
      </c>
    </row>
    <row r="345" customFormat="false" ht="39.75" hidden="false" customHeight="false" outlineLevel="0" collapsed="false">
      <c r="C345" s="118" t="n">
        <v>27355</v>
      </c>
      <c r="D345" s="104" t="n">
        <v>280</v>
      </c>
      <c r="E345" s="104" t="s">
        <v>473</v>
      </c>
      <c r="F345" s="104" t="s">
        <v>113</v>
      </c>
      <c r="G345" s="104" t="n">
        <v>2100</v>
      </c>
      <c r="H345" s="105" t="n">
        <v>100</v>
      </c>
      <c r="I345" s="106" t="n">
        <v>0.64</v>
      </c>
      <c r="J345" s="106" t="n">
        <v>1344</v>
      </c>
      <c r="K345" s="107" t="n">
        <f aca="false">I345*H345</f>
        <v>64</v>
      </c>
      <c r="L345" s="108" t="s">
        <v>103</v>
      </c>
    </row>
    <row r="346" customFormat="false" ht="27" hidden="false" customHeight="false" outlineLevel="0" collapsed="false">
      <c r="C346" s="118" t="n">
        <v>27999</v>
      </c>
      <c r="D346" s="104" t="n">
        <v>308</v>
      </c>
      <c r="E346" s="104" t="s">
        <v>474</v>
      </c>
      <c r="F346" s="104" t="s">
        <v>113</v>
      </c>
      <c r="G346" s="104" t="n">
        <v>30</v>
      </c>
      <c r="H346" s="105" t="n">
        <v>30</v>
      </c>
      <c r="I346" s="106" t="n">
        <v>0.98</v>
      </c>
      <c r="J346" s="106" t="n">
        <v>29.4</v>
      </c>
      <c r="K346" s="107" t="n">
        <f aca="false">I346*H346</f>
        <v>29.4</v>
      </c>
      <c r="L346" s="108" t="s">
        <v>103</v>
      </c>
    </row>
    <row r="347" customFormat="false" ht="39.75" hidden="false" customHeight="false" outlineLevel="0" collapsed="false">
      <c r="C347" s="118" t="n">
        <v>48393</v>
      </c>
      <c r="D347" s="104" t="n">
        <v>314</v>
      </c>
      <c r="E347" s="104" t="s">
        <v>475</v>
      </c>
      <c r="F347" s="104" t="s">
        <v>113</v>
      </c>
      <c r="G347" s="104" t="n">
        <v>1</v>
      </c>
      <c r="H347" s="105" t="n">
        <v>1</v>
      </c>
      <c r="I347" s="106" t="n">
        <v>49.96</v>
      </c>
      <c r="J347" s="106" t="n">
        <v>49.96</v>
      </c>
      <c r="K347" s="107" t="n">
        <f aca="false">I347*H347</f>
        <v>49.96</v>
      </c>
      <c r="L347" s="108" t="s">
        <v>103</v>
      </c>
    </row>
    <row r="348" customFormat="false" ht="39.75" hidden="false" customHeight="false" outlineLevel="0" collapsed="false">
      <c r="C348" s="118" t="n">
        <v>48395</v>
      </c>
      <c r="D348" s="104" t="n">
        <v>315</v>
      </c>
      <c r="E348" s="104" t="s">
        <v>476</v>
      </c>
      <c r="F348" s="104" t="s">
        <v>113</v>
      </c>
      <c r="G348" s="104" t="n">
        <v>1</v>
      </c>
      <c r="H348" s="105" t="n">
        <v>1</v>
      </c>
      <c r="I348" s="106" t="n">
        <v>74.86</v>
      </c>
      <c r="J348" s="106" t="n">
        <v>74.86</v>
      </c>
      <c r="K348" s="107" t="n">
        <f aca="false">I348*H348</f>
        <v>74.86</v>
      </c>
      <c r="L348" s="108" t="s">
        <v>103</v>
      </c>
    </row>
    <row r="349" customFormat="false" ht="27" hidden="false" customHeight="false" outlineLevel="0" collapsed="false">
      <c r="C349" s="118" t="n">
        <v>32386</v>
      </c>
      <c r="D349" s="104" t="n">
        <v>328</v>
      </c>
      <c r="E349" s="104" t="s">
        <v>477</v>
      </c>
      <c r="F349" s="104" t="s">
        <v>113</v>
      </c>
      <c r="G349" s="104" t="n">
        <v>10</v>
      </c>
      <c r="H349" s="105" t="n">
        <v>8</v>
      </c>
      <c r="I349" s="106" t="n">
        <v>9.83</v>
      </c>
      <c r="J349" s="106" t="n">
        <v>98.3</v>
      </c>
      <c r="K349" s="107" t="n">
        <f aca="false">I349*H349</f>
        <v>78.64</v>
      </c>
      <c r="L349" s="108" t="s">
        <v>103</v>
      </c>
    </row>
    <row r="350" customFormat="false" ht="39.75" hidden="false" customHeight="false" outlineLevel="0" collapsed="false">
      <c r="C350" s="118" t="n">
        <v>44256</v>
      </c>
      <c r="D350" s="104" t="n">
        <v>331</v>
      </c>
      <c r="E350" s="104" t="s">
        <v>478</v>
      </c>
      <c r="F350" s="104" t="s">
        <v>113</v>
      </c>
      <c r="G350" s="104" t="n">
        <v>3</v>
      </c>
      <c r="H350" s="105" t="n">
        <v>3</v>
      </c>
      <c r="I350" s="106" t="n">
        <v>26.38</v>
      </c>
      <c r="J350" s="106" t="n">
        <v>79.14</v>
      </c>
      <c r="K350" s="107" t="n">
        <f aca="false">I350*H350</f>
        <v>79.14</v>
      </c>
      <c r="L350" s="108" t="s">
        <v>103</v>
      </c>
    </row>
    <row r="351" customFormat="false" ht="39.75" hidden="false" customHeight="false" outlineLevel="0" collapsed="false">
      <c r="C351" s="118" t="n">
        <v>9486</v>
      </c>
      <c r="D351" s="104" t="n">
        <v>401</v>
      </c>
      <c r="E351" s="104" t="s">
        <v>479</v>
      </c>
      <c r="F351" s="104" t="s">
        <v>102</v>
      </c>
      <c r="G351" s="104" t="n">
        <v>1</v>
      </c>
      <c r="H351" s="105" t="n">
        <v>1</v>
      </c>
      <c r="I351" s="106" t="n">
        <v>12.74</v>
      </c>
      <c r="J351" s="106" t="n">
        <v>12.74</v>
      </c>
      <c r="K351" s="107" t="n">
        <f aca="false">I351*H351</f>
        <v>12.74</v>
      </c>
      <c r="L351" s="108" t="s">
        <v>103</v>
      </c>
    </row>
    <row r="352" customFormat="false" ht="27" hidden="false" customHeight="false" outlineLevel="0" collapsed="false">
      <c r="C352" s="118" t="n">
        <v>48425</v>
      </c>
      <c r="D352" s="104" t="n">
        <v>473</v>
      </c>
      <c r="E352" s="104" t="s">
        <v>480</v>
      </c>
      <c r="F352" s="104" t="s">
        <v>113</v>
      </c>
      <c r="G352" s="104" t="n">
        <v>100</v>
      </c>
      <c r="H352" s="105" t="n">
        <v>0</v>
      </c>
      <c r="I352" s="106" t="n">
        <v>0.05</v>
      </c>
      <c r="J352" s="106" t="n">
        <v>5</v>
      </c>
      <c r="K352" s="107" t="n">
        <f aca="false">I352*H352</f>
        <v>0</v>
      </c>
      <c r="L352" s="108" t="s">
        <v>103</v>
      </c>
    </row>
    <row r="353" customFormat="false" ht="15.75" hidden="false" customHeight="false" outlineLevel="0" collapsed="false">
      <c r="C353" s="118" t="n">
        <v>1758</v>
      </c>
      <c r="D353" s="104" t="n">
        <v>510</v>
      </c>
      <c r="E353" s="104" t="s">
        <v>481</v>
      </c>
      <c r="F353" s="104" t="s">
        <v>113</v>
      </c>
      <c r="G353" s="104" t="n">
        <v>250</v>
      </c>
      <c r="H353" s="105" t="n">
        <v>0</v>
      </c>
      <c r="I353" s="106" t="n">
        <v>2.04</v>
      </c>
      <c r="J353" s="106" t="n">
        <v>510</v>
      </c>
      <c r="K353" s="107" t="n">
        <f aca="false">I353*H353</f>
        <v>0</v>
      </c>
      <c r="L353" s="108" t="s">
        <v>103</v>
      </c>
    </row>
    <row r="354" customFormat="false" ht="39.75" hidden="false" customHeight="false" outlineLevel="0" collapsed="false">
      <c r="C354" s="118" t="n">
        <v>9691</v>
      </c>
      <c r="D354" s="104" t="n">
        <v>527</v>
      </c>
      <c r="E354" s="104" t="s">
        <v>482</v>
      </c>
      <c r="F354" s="104" t="s">
        <v>123</v>
      </c>
      <c r="G354" s="104" t="n">
        <v>3</v>
      </c>
      <c r="H354" s="105" t="n">
        <v>2</v>
      </c>
      <c r="I354" s="106" t="n">
        <v>5.74</v>
      </c>
      <c r="J354" s="106" t="n">
        <v>17.22</v>
      </c>
      <c r="K354" s="107" t="n">
        <f aca="false">I354*H354</f>
        <v>11.48</v>
      </c>
      <c r="L354" s="108" t="s">
        <v>103</v>
      </c>
    </row>
    <row r="355" customFormat="false" ht="39.75" hidden="false" customHeight="false" outlineLevel="0" collapsed="false">
      <c r="C355" s="118" t="n">
        <v>2443</v>
      </c>
      <c r="D355" s="104" t="n">
        <v>528</v>
      </c>
      <c r="E355" s="104" t="s">
        <v>483</v>
      </c>
      <c r="F355" s="104" t="s">
        <v>123</v>
      </c>
      <c r="G355" s="104" t="n">
        <v>1</v>
      </c>
      <c r="H355" s="105" t="n">
        <v>0</v>
      </c>
      <c r="I355" s="106" t="n">
        <v>6.58</v>
      </c>
      <c r="J355" s="106" t="n">
        <v>6.58</v>
      </c>
      <c r="K355" s="107" t="n">
        <f aca="false">I355*H355</f>
        <v>0</v>
      </c>
      <c r="L355" s="108" t="s">
        <v>103</v>
      </c>
    </row>
    <row r="356" customFormat="false" ht="39.75" hidden="false" customHeight="false" outlineLevel="0" collapsed="false">
      <c r="C356" s="118" t="n">
        <v>18907</v>
      </c>
      <c r="D356" s="104" t="n">
        <v>531</v>
      </c>
      <c r="E356" s="104" t="s">
        <v>484</v>
      </c>
      <c r="F356" s="104" t="s">
        <v>123</v>
      </c>
      <c r="G356" s="104" t="n">
        <v>2</v>
      </c>
      <c r="H356" s="105" t="n">
        <v>1</v>
      </c>
      <c r="I356" s="106" t="n">
        <v>12.89</v>
      </c>
      <c r="J356" s="106" t="n">
        <v>25.78</v>
      </c>
      <c r="K356" s="107" t="n">
        <f aca="false">I356*H356</f>
        <v>12.89</v>
      </c>
      <c r="L356" s="108" t="s">
        <v>103</v>
      </c>
    </row>
    <row r="357" customFormat="false" ht="52.5" hidden="false" customHeight="false" outlineLevel="0" collapsed="false">
      <c r="C357" s="118" t="n">
        <v>48418</v>
      </c>
      <c r="D357" s="104" t="n">
        <v>581</v>
      </c>
      <c r="E357" s="104" t="s">
        <v>485</v>
      </c>
      <c r="F357" s="104" t="s">
        <v>113</v>
      </c>
      <c r="G357" s="104" t="n">
        <v>3</v>
      </c>
      <c r="H357" s="105" t="n">
        <v>0</v>
      </c>
      <c r="I357" s="106" t="n">
        <v>9.1</v>
      </c>
      <c r="J357" s="106" t="n">
        <v>27.3</v>
      </c>
      <c r="K357" s="107" t="n">
        <f aca="false">I357*H357</f>
        <v>0</v>
      </c>
      <c r="L357" s="108" t="s">
        <v>103</v>
      </c>
    </row>
    <row r="358" customFormat="false" ht="52.5" hidden="false" customHeight="false" outlineLevel="0" collapsed="false">
      <c r="C358" s="118" t="n">
        <v>48419</v>
      </c>
      <c r="D358" s="104" t="n">
        <v>582</v>
      </c>
      <c r="E358" s="104" t="s">
        <v>486</v>
      </c>
      <c r="F358" s="104" t="s">
        <v>113</v>
      </c>
      <c r="G358" s="104" t="n">
        <v>3</v>
      </c>
      <c r="H358" s="105" t="n">
        <v>0</v>
      </c>
      <c r="I358" s="106" t="n">
        <v>12.59</v>
      </c>
      <c r="J358" s="106" t="n">
        <v>37.77</v>
      </c>
      <c r="K358" s="107" t="n">
        <f aca="false">I358*H358</f>
        <v>0</v>
      </c>
      <c r="L358" s="108" t="s">
        <v>103</v>
      </c>
    </row>
    <row r="359" customFormat="false" ht="27" hidden="false" customHeight="false" outlineLevel="0" collapsed="false">
      <c r="C359" s="118" t="n">
        <v>32157</v>
      </c>
      <c r="D359" s="104" t="n">
        <v>600</v>
      </c>
      <c r="E359" s="104" t="s">
        <v>487</v>
      </c>
      <c r="F359" s="104" t="s">
        <v>113</v>
      </c>
      <c r="G359" s="104" t="n">
        <v>30</v>
      </c>
      <c r="H359" s="105" t="n">
        <v>30</v>
      </c>
      <c r="I359" s="106" t="n">
        <v>1.17</v>
      </c>
      <c r="J359" s="106" t="n">
        <v>35.1</v>
      </c>
      <c r="K359" s="107" t="n">
        <f aca="false">I359*H359</f>
        <v>35.1</v>
      </c>
      <c r="L359" s="108" t="s">
        <v>103</v>
      </c>
    </row>
    <row r="360" customFormat="false" ht="27" hidden="false" customHeight="false" outlineLevel="0" collapsed="false">
      <c r="C360" s="118" t="n">
        <v>26538</v>
      </c>
      <c r="D360" s="104" t="n">
        <v>639</v>
      </c>
      <c r="E360" s="104" t="s">
        <v>488</v>
      </c>
      <c r="F360" s="104" t="s">
        <v>113</v>
      </c>
      <c r="G360" s="104" t="n">
        <v>3</v>
      </c>
      <c r="H360" s="105" t="n">
        <v>3</v>
      </c>
      <c r="I360" s="106" t="n">
        <v>15.95</v>
      </c>
      <c r="J360" s="106" t="n">
        <v>47.85</v>
      </c>
      <c r="K360" s="107" t="n">
        <f aca="false">I360*H360</f>
        <v>47.85</v>
      </c>
      <c r="L360" s="108" t="s">
        <v>103</v>
      </c>
    </row>
    <row r="361" customFormat="false" ht="39.75" hidden="false" customHeight="false" outlineLevel="0" collapsed="false">
      <c r="C361" s="118" t="n">
        <v>48432</v>
      </c>
      <c r="D361" s="104" t="n">
        <v>640</v>
      </c>
      <c r="E361" s="104" t="s">
        <v>489</v>
      </c>
      <c r="F361" s="104" t="s">
        <v>113</v>
      </c>
      <c r="G361" s="104" t="n">
        <v>1</v>
      </c>
      <c r="H361" s="105" t="n">
        <v>0</v>
      </c>
      <c r="I361" s="106" t="n">
        <v>189.87</v>
      </c>
      <c r="J361" s="106" t="n">
        <v>189.87</v>
      </c>
      <c r="K361" s="107" t="n">
        <f aca="false">I361*H361</f>
        <v>0</v>
      </c>
      <c r="L361" s="108" t="s">
        <v>103</v>
      </c>
    </row>
    <row r="362" customFormat="false" ht="27" hidden="false" customHeight="false" outlineLevel="0" collapsed="false">
      <c r="C362" s="118" t="n">
        <v>6118</v>
      </c>
      <c r="D362" s="104" t="n">
        <v>660</v>
      </c>
      <c r="E362" s="104" t="s">
        <v>490</v>
      </c>
      <c r="F362" s="104" t="s">
        <v>113</v>
      </c>
      <c r="G362" s="104" t="n">
        <v>200</v>
      </c>
      <c r="H362" s="105" t="n">
        <v>200</v>
      </c>
      <c r="I362" s="106" t="n">
        <v>0.18</v>
      </c>
      <c r="J362" s="106" t="n">
        <v>36</v>
      </c>
      <c r="K362" s="107" t="n">
        <f aca="false">I362*H362</f>
        <v>36</v>
      </c>
      <c r="L362" s="108" t="s">
        <v>103</v>
      </c>
    </row>
    <row r="363" customFormat="false" ht="27" hidden="false" customHeight="false" outlineLevel="0" collapsed="false">
      <c r="C363" s="118" t="n">
        <v>43677</v>
      </c>
      <c r="D363" s="104" t="n">
        <v>678</v>
      </c>
      <c r="E363" s="104" t="s">
        <v>491</v>
      </c>
      <c r="F363" s="104" t="s">
        <v>113</v>
      </c>
      <c r="G363" s="104" t="n">
        <v>200</v>
      </c>
      <c r="H363" s="105" t="n">
        <v>200</v>
      </c>
      <c r="I363" s="106" t="n">
        <v>0.15</v>
      </c>
      <c r="J363" s="106" t="n">
        <v>30</v>
      </c>
      <c r="K363" s="107" t="n">
        <f aca="false">I363*H363</f>
        <v>30</v>
      </c>
      <c r="L363" s="108" t="s">
        <v>103</v>
      </c>
    </row>
    <row r="364" customFormat="false" ht="15.75" hidden="false" customHeight="false" outlineLevel="0" collapsed="false">
      <c r="C364" s="118" t="n">
        <v>44448</v>
      </c>
      <c r="D364" s="104" t="n">
        <v>685</v>
      </c>
      <c r="E364" s="104" t="s">
        <v>492</v>
      </c>
      <c r="F364" s="104" t="s">
        <v>111</v>
      </c>
      <c r="G364" s="104" t="n">
        <v>30</v>
      </c>
      <c r="H364" s="105" t="n">
        <v>30</v>
      </c>
      <c r="I364" s="106" t="n">
        <v>0.75</v>
      </c>
      <c r="J364" s="106" t="n">
        <v>22.5</v>
      </c>
      <c r="K364" s="107" t="n">
        <f aca="false">I364*H364</f>
        <v>22.5</v>
      </c>
      <c r="L364" s="108" t="s">
        <v>103</v>
      </c>
    </row>
    <row r="365" customFormat="false" ht="15.75" hidden="false" customHeight="false" outlineLevel="0" collapsed="false">
      <c r="C365" s="109" t="n">
        <v>44447</v>
      </c>
      <c r="D365" s="110" t="n">
        <v>686</v>
      </c>
      <c r="E365" s="110" t="s">
        <v>493</v>
      </c>
      <c r="F365" s="110" t="s">
        <v>111</v>
      </c>
      <c r="G365" s="110" t="n">
        <v>30</v>
      </c>
      <c r="H365" s="111" t="n">
        <v>30</v>
      </c>
      <c r="I365" s="112" t="n">
        <v>0.8</v>
      </c>
      <c r="J365" s="112" t="n">
        <v>24</v>
      </c>
      <c r="K365" s="107" t="n">
        <f aca="false">I365*H365</f>
        <v>24</v>
      </c>
      <c r="L365" s="113" t="s">
        <v>103</v>
      </c>
    </row>
    <row r="366" customFormat="false" ht="39" hidden="false" customHeight="false" outlineLevel="0" collapsed="false">
      <c r="H366" s="126"/>
      <c r="I366" s="114" t="s">
        <v>107</v>
      </c>
      <c r="J366" s="115" t="n">
        <f aca="false">SUM(J333:J365)</f>
        <v>3708.79</v>
      </c>
      <c r="K366" s="115" t="n">
        <f aca="false">SUM(K333:K365)</f>
        <v>1233.28</v>
      </c>
      <c r="L366" s="116" t="s">
        <v>108</v>
      </c>
    </row>
    <row r="367" customFormat="false" ht="27" hidden="false" customHeight="false" outlineLevel="0" collapsed="false">
      <c r="A367" s="127" t="s">
        <v>89</v>
      </c>
      <c r="B367" s="127" t="s">
        <v>16</v>
      </c>
      <c r="C367" s="117" t="s">
        <v>90</v>
      </c>
      <c r="D367" s="100" t="s">
        <v>91</v>
      </c>
      <c r="E367" s="100" t="s">
        <v>92</v>
      </c>
      <c r="F367" s="100" t="s">
        <v>93</v>
      </c>
      <c r="G367" s="100" t="s">
        <v>94</v>
      </c>
      <c r="H367" s="101" t="s">
        <v>95</v>
      </c>
      <c r="I367" s="102" t="s">
        <v>96</v>
      </c>
      <c r="J367" s="102" t="s">
        <v>97</v>
      </c>
      <c r="K367" s="102" t="s">
        <v>98</v>
      </c>
      <c r="L367" s="103" t="s">
        <v>99</v>
      </c>
    </row>
    <row r="368" customFormat="false" ht="27.75" hidden="false" customHeight="false" outlineLevel="0" collapsed="false">
      <c r="A368" s="25" t="s">
        <v>457</v>
      </c>
      <c r="B368" s="25" t="s">
        <v>58</v>
      </c>
      <c r="C368" s="118" t="n">
        <v>12201</v>
      </c>
      <c r="D368" s="104" t="n">
        <v>283</v>
      </c>
      <c r="E368" s="104" t="s">
        <v>494</v>
      </c>
      <c r="F368" s="104" t="s">
        <v>113</v>
      </c>
      <c r="G368" s="104" t="n">
        <v>51</v>
      </c>
      <c r="H368" s="105" t="n">
        <v>15</v>
      </c>
      <c r="I368" s="106" t="n">
        <v>2.4</v>
      </c>
      <c r="J368" s="106" t="n">
        <v>122.4</v>
      </c>
      <c r="K368" s="107" t="n">
        <f aca="false">I368*H368</f>
        <v>36</v>
      </c>
      <c r="L368" s="108" t="s">
        <v>103</v>
      </c>
    </row>
    <row r="369" customFormat="false" ht="27" hidden="false" customHeight="false" outlineLevel="0" collapsed="false">
      <c r="C369" s="109" t="n">
        <v>22833</v>
      </c>
      <c r="D369" s="110" t="n">
        <v>690</v>
      </c>
      <c r="E369" s="110" t="s">
        <v>495</v>
      </c>
      <c r="F369" s="110" t="s">
        <v>113</v>
      </c>
      <c r="G369" s="110" t="n">
        <v>50</v>
      </c>
      <c r="H369" s="111" t="n">
        <v>50</v>
      </c>
      <c r="I369" s="112" t="n">
        <v>0.82</v>
      </c>
      <c r="J369" s="112" t="n">
        <v>41</v>
      </c>
      <c r="K369" s="107" t="n">
        <f aca="false">I369*H369</f>
        <v>41</v>
      </c>
      <c r="L369" s="113" t="s">
        <v>103</v>
      </c>
    </row>
    <row r="370" customFormat="false" ht="39" hidden="false" customHeight="false" outlineLevel="0" collapsed="false">
      <c r="H370" s="126"/>
      <c r="I370" s="114" t="s">
        <v>107</v>
      </c>
      <c r="J370" s="115" t="n">
        <f aca="false">SUM(J368:J369)</f>
        <v>163.4</v>
      </c>
      <c r="K370" s="115" t="n">
        <f aca="false">SUM(K368:K369)</f>
        <v>77</v>
      </c>
      <c r="L370" s="116" t="s">
        <v>108</v>
      </c>
    </row>
    <row r="371" customFormat="false" ht="27" hidden="false" customHeight="false" outlineLevel="0" collapsed="false">
      <c r="A371" s="127" t="s">
        <v>89</v>
      </c>
      <c r="B371" s="127" t="s">
        <v>16</v>
      </c>
      <c r="C371" s="117" t="s">
        <v>90</v>
      </c>
      <c r="D371" s="100" t="s">
        <v>91</v>
      </c>
      <c r="E371" s="100" t="s">
        <v>92</v>
      </c>
      <c r="F371" s="100" t="s">
        <v>93</v>
      </c>
      <c r="G371" s="100" t="s">
        <v>94</v>
      </c>
      <c r="H371" s="101" t="s">
        <v>95</v>
      </c>
      <c r="I371" s="102" t="s">
        <v>96</v>
      </c>
      <c r="J371" s="102" t="s">
        <v>97</v>
      </c>
      <c r="K371" s="102" t="s">
        <v>98</v>
      </c>
      <c r="L371" s="103" t="s">
        <v>99</v>
      </c>
    </row>
    <row r="372" customFormat="false" ht="16.5" hidden="false" customHeight="false" outlineLevel="0" collapsed="false">
      <c r="A372" s="25" t="s">
        <v>457</v>
      </c>
      <c r="B372" s="25" t="s">
        <v>59</v>
      </c>
      <c r="C372" s="109" t="n">
        <v>32195</v>
      </c>
      <c r="D372" s="110" t="n">
        <v>621</v>
      </c>
      <c r="E372" s="110" t="s">
        <v>496</v>
      </c>
      <c r="F372" s="110" t="s">
        <v>113</v>
      </c>
      <c r="G372" s="110" t="n">
        <v>4</v>
      </c>
      <c r="H372" s="111" t="n">
        <v>3</v>
      </c>
      <c r="I372" s="112" t="n">
        <v>53</v>
      </c>
      <c r="J372" s="112" t="n">
        <v>212</v>
      </c>
      <c r="K372" s="107" t="n">
        <f aca="false">I372*H372</f>
        <v>159</v>
      </c>
      <c r="L372" s="113" t="s">
        <v>103</v>
      </c>
    </row>
    <row r="373" customFormat="false" ht="39" hidden="false" customHeight="false" outlineLevel="0" collapsed="false">
      <c r="H373" s="126"/>
      <c r="I373" s="114" t="s">
        <v>107</v>
      </c>
      <c r="J373" s="115" t="n">
        <f aca="false">J372</f>
        <v>212</v>
      </c>
      <c r="K373" s="115" t="n">
        <f aca="false">K372</f>
        <v>159</v>
      </c>
      <c r="L373" s="116" t="s">
        <v>108</v>
      </c>
    </row>
    <row r="374" customFormat="false" ht="27" hidden="false" customHeight="false" outlineLevel="0" collapsed="false">
      <c r="A374" s="127" t="s">
        <v>89</v>
      </c>
      <c r="B374" s="127" t="s">
        <v>16</v>
      </c>
      <c r="C374" s="117" t="s">
        <v>90</v>
      </c>
      <c r="D374" s="100" t="s">
        <v>91</v>
      </c>
      <c r="E374" s="100" t="s">
        <v>92</v>
      </c>
      <c r="F374" s="100" t="s">
        <v>93</v>
      </c>
      <c r="G374" s="100" t="s">
        <v>94</v>
      </c>
      <c r="H374" s="101" t="s">
        <v>95</v>
      </c>
      <c r="I374" s="102" t="s">
        <v>96</v>
      </c>
      <c r="J374" s="102" t="s">
        <v>97</v>
      </c>
      <c r="K374" s="102" t="s">
        <v>98</v>
      </c>
      <c r="L374" s="103" t="s">
        <v>99</v>
      </c>
    </row>
    <row r="375" customFormat="false" ht="104.25" hidden="false" customHeight="false" outlineLevel="0" collapsed="false">
      <c r="A375" s="25" t="s">
        <v>457</v>
      </c>
      <c r="B375" s="25" t="s">
        <v>60</v>
      </c>
      <c r="C375" s="109" t="n">
        <v>44841</v>
      </c>
      <c r="D375" s="110" t="n">
        <v>520</v>
      </c>
      <c r="E375" s="110" t="s">
        <v>497</v>
      </c>
      <c r="F375" s="110" t="s">
        <v>102</v>
      </c>
      <c r="G375" s="110" t="n">
        <v>1</v>
      </c>
      <c r="H375" s="111" t="n">
        <v>1</v>
      </c>
      <c r="I375" s="112" t="n">
        <v>328.8</v>
      </c>
      <c r="J375" s="112" t="n">
        <v>328.8</v>
      </c>
      <c r="K375" s="107" t="n">
        <f aca="false">I375*H375</f>
        <v>328.8</v>
      </c>
      <c r="L375" s="113" t="s">
        <v>103</v>
      </c>
    </row>
    <row r="376" customFormat="false" ht="39" hidden="false" customHeight="false" outlineLevel="0" collapsed="false">
      <c r="H376" s="126"/>
      <c r="I376" s="114" t="s">
        <v>107</v>
      </c>
      <c r="J376" s="115" t="n">
        <f aca="false">J375</f>
        <v>328.8</v>
      </c>
      <c r="K376" s="115" t="n">
        <f aca="false">K375</f>
        <v>328.8</v>
      </c>
      <c r="L376" s="116" t="s">
        <v>108</v>
      </c>
    </row>
    <row r="377" customFormat="false" ht="27" hidden="false" customHeight="false" outlineLevel="0" collapsed="false">
      <c r="A377" s="127" t="s">
        <v>89</v>
      </c>
      <c r="B377" s="127" t="s">
        <v>16</v>
      </c>
      <c r="C377" s="117" t="s">
        <v>90</v>
      </c>
      <c r="D377" s="100" t="s">
        <v>91</v>
      </c>
      <c r="E377" s="100" t="s">
        <v>92</v>
      </c>
      <c r="F377" s="100" t="s">
        <v>93</v>
      </c>
      <c r="G377" s="100" t="s">
        <v>94</v>
      </c>
      <c r="H377" s="101" t="s">
        <v>95</v>
      </c>
      <c r="I377" s="102" t="s">
        <v>96</v>
      </c>
      <c r="J377" s="102" t="s">
        <v>97</v>
      </c>
      <c r="K377" s="102" t="s">
        <v>98</v>
      </c>
      <c r="L377" s="103" t="s">
        <v>99</v>
      </c>
    </row>
    <row r="378" customFormat="false" ht="16.5" hidden="false" customHeight="false" outlineLevel="0" collapsed="false">
      <c r="A378" s="25" t="s">
        <v>457</v>
      </c>
      <c r="B378" s="25" t="s">
        <v>23</v>
      </c>
      <c r="C378" s="118" t="n">
        <v>21886</v>
      </c>
      <c r="D378" s="104" t="n">
        <v>23</v>
      </c>
      <c r="E378" s="104" t="s">
        <v>498</v>
      </c>
      <c r="F378" s="104" t="s">
        <v>113</v>
      </c>
      <c r="G378" s="104" t="n">
        <v>15</v>
      </c>
      <c r="H378" s="105" t="n">
        <v>15</v>
      </c>
      <c r="I378" s="106" t="n">
        <v>9.77</v>
      </c>
      <c r="J378" s="106" t="n">
        <v>146.55</v>
      </c>
      <c r="K378" s="107" t="n">
        <f aca="false">I378*H378</f>
        <v>146.55</v>
      </c>
      <c r="L378" s="108" t="s">
        <v>103</v>
      </c>
    </row>
    <row r="379" customFormat="false" ht="15.75" hidden="false" customHeight="false" outlineLevel="0" collapsed="false">
      <c r="C379" s="118" t="n">
        <v>43107</v>
      </c>
      <c r="D379" s="104" t="n">
        <v>27</v>
      </c>
      <c r="E379" s="104" t="s">
        <v>499</v>
      </c>
      <c r="F379" s="104" t="s">
        <v>113</v>
      </c>
      <c r="G379" s="104" t="n">
        <v>100</v>
      </c>
      <c r="H379" s="105" t="n">
        <v>0</v>
      </c>
      <c r="I379" s="106" t="n">
        <v>2.99</v>
      </c>
      <c r="J379" s="106" t="n">
        <v>299</v>
      </c>
      <c r="K379" s="107" t="n">
        <f aca="false">I379*H379</f>
        <v>0</v>
      </c>
      <c r="L379" s="108" t="s">
        <v>103</v>
      </c>
    </row>
    <row r="380" customFormat="false" ht="15.75" hidden="false" customHeight="false" outlineLevel="0" collapsed="false">
      <c r="C380" s="118" t="n">
        <v>17338</v>
      </c>
      <c r="D380" s="104" t="n">
        <v>34</v>
      </c>
      <c r="E380" s="104" t="s">
        <v>500</v>
      </c>
      <c r="F380" s="104" t="s">
        <v>113</v>
      </c>
      <c r="G380" s="104" t="n">
        <v>10</v>
      </c>
      <c r="H380" s="105" t="n">
        <v>0</v>
      </c>
      <c r="I380" s="106" t="n">
        <v>7</v>
      </c>
      <c r="J380" s="106" t="n">
        <v>70</v>
      </c>
      <c r="K380" s="107" t="n">
        <f aca="false">I380*H380</f>
        <v>0</v>
      </c>
      <c r="L380" s="108" t="s">
        <v>103</v>
      </c>
    </row>
    <row r="381" customFormat="false" ht="15.75" hidden="false" customHeight="false" outlineLevel="0" collapsed="false">
      <c r="C381" s="118" t="n">
        <v>6036</v>
      </c>
      <c r="D381" s="104" t="n">
        <v>79</v>
      </c>
      <c r="E381" s="104" t="s">
        <v>501</v>
      </c>
      <c r="F381" s="104" t="s">
        <v>113</v>
      </c>
      <c r="G381" s="104" t="n">
        <v>5</v>
      </c>
      <c r="H381" s="105" t="n">
        <v>0</v>
      </c>
      <c r="I381" s="106" t="n">
        <v>0.95</v>
      </c>
      <c r="J381" s="106" t="n">
        <v>4.75</v>
      </c>
      <c r="K381" s="107" t="n">
        <f aca="false">I381*H381</f>
        <v>0</v>
      </c>
      <c r="L381" s="108" t="s">
        <v>103</v>
      </c>
    </row>
    <row r="382" customFormat="false" ht="27" hidden="false" customHeight="false" outlineLevel="0" collapsed="false">
      <c r="C382" s="118" t="n">
        <v>48422</v>
      </c>
      <c r="D382" s="104" t="n">
        <v>80</v>
      </c>
      <c r="E382" s="104" t="s">
        <v>502</v>
      </c>
      <c r="F382" s="104" t="s">
        <v>113</v>
      </c>
      <c r="G382" s="104" t="n">
        <v>10</v>
      </c>
      <c r="H382" s="105" t="n">
        <v>0</v>
      </c>
      <c r="I382" s="106" t="n">
        <v>0.95</v>
      </c>
      <c r="J382" s="106" t="n">
        <v>9.5</v>
      </c>
      <c r="K382" s="107" t="n">
        <f aca="false">I382*H382</f>
        <v>0</v>
      </c>
      <c r="L382" s="108" t="s">
        <v>103</v>
      </c>
    </row>
    <row r="383" customFormat="false" ht="27" hidden="false" customHeight="false" outlineLevel="0" collapsed="false">
      <c r="C383" s="118" t="n">
        <v>11865</v>
      </c>
      <c r="D383" s="104" t="n">
        <v>104</v>
      </c>
      <c r="E383" s="104" t="s">
        <v>503</v>
      </c>
      <c r="F383" s="104" t="s">
        <v>113</v>
      </c>
      <c r="G383" s="104" t="n">
        <v>20</v>
      </c>
      <c r="H383" s="105" t="n">
        <v>20</v>
      </c>
      <c r="I383" s="106" t="n">
        <v>3.38</v>
      </c>
      <c r="J383" s="106" t="n">
        <v>67.6</v>
      </c>
      <c r="K383" s="107" t="n">
        <f aca="false">I383*H383</f>
        <v>67.6</v>
      </c>
      <c r="L383" s="108" t="s">
        <v>103</v>
      </c>
    </row>
    <row r="384" customFormat="false" ht="27" hidden="false" customHeight="false" outlineLevel="0" collapsed="false">
      <c r="C384" s="118" t="n">
        <v>44449</v>
      </c>
      <c r="D384" s="104" t="n">
        <v>111</v>
      </c>
      <c r="E384" s="104" t="s">
        <v>504</v>
      </c>
      <c r="F384" s="104" t="s">
        <v>113</v>
      </c>
      <c r="G384" s="104" t="n">
        <v>50</v>
      </c>
      <c r="H384" s="105" t="n">
        <v>0</v>
      </c>
      <c r="I384" s="106" t="n">
        <v>1.59</v>
      </c>
      <c r="J384" s="106" t="n">
        <v>79.5</v>
      </c>
      <c r="K384" s="107" t="n">
        <f aca="false">I384*H384</f>
        <v>0</v>
      </c>
      <c r="L384" s="108" t="s">
        <v>103</v>
      </c>
    </row>
    <row r="385" customFormat="false" ht="27" hidden="false" customHeight="false" outlineLevel="0" collapsed="false">
      <c r="C385" s="118" t="n">
        <v>17381</v>
      </c>
      <c r="D385" s="104" t="n">
        <v>125</v>
      </c>
      <c r="E385" s="104" t="s">
        <v>505</v>
      </c>
      <c r="F385" s="104" t="s">
        <v>113</v>
      </c>
      <c r="G385" s="104" t="n">
        <v>30</v>
      </c>
      <c r="H385" s="105" t="n">
        <v>30</v>
      </c>
      <c r="I385" s="106" t="n">
        <v>1.99</v>
      </c>
      <c r="J385" s="106" t="n">
        <v>59.7</v>
      </c>
      <c r="K385" s="107" t="n">
        <f aca="false">I385*H385</f>
        <v>59.7</v>
      </c>
      <c r="L385" s="108" t="s">
        <v>103</v>
      </c>
    </row>
    <row r="386" customFormat="false" ht="27" hidden="false" customHeight="false" outlineLevel="0" collapsed="false">
      <c r="C386" s="118" t="n">
        <v>5869</v>
      </c>
      <c r="D386" s="104" t="n">
        <v>128</v>
      </c>
      <c r="E386" s="104" t="s">
        <v>506</v>
      </c>
      <c r="F386" s="104" t="s">
        <v>113</v>
      </c>
      <c r="G386" s="104" t="n">
        <v>8</v>
      </c>
      <c r="H386" s="105" t="n">
        <v>4</v>
      </c>
      <c r="I386" s="106" t="n">
        <v>3.99</v>
      </c>
      <c r="J386" s="106" t="n">
        <v>31.92</v>
      </c>
      <c r="K386" s="107" t="n">
        <f aca="false">I386*H386</f>
        <v>15.96</v>
      </c>
      <c r="L386" s="108" t="s">
        <v>103</v>
      </c>
    </row>
    <row r="387" customFormat="false" ht="15.75" hidden="false" customHeight="false" outlineLevel="0" collapsed="false">
      <c r="C387" s="118" t="n">
        <v>1939</v>
      </c>
      <c r="D387" s="104" t="n">
        <v>141</v>
      </c>
      <c r="E387" s="104" t="s">
        <v>507</v>
      </c>
      <c r="F387" s="104" t="s">
        <v>113</v>
      </c>
      <c r="G387" s="104" t="n">
        <v>15</v>
      </c>
      <c r="H387" s="105" t="n">
        <v>10</v>
      </c>
      <c r="I387" s="106" t="n">
        <v>6.17</v>
      </c>
      <c r="J387" s="106" t="n">
        <v>92.55</v>
      </c>
      <c r="K387" s="107" t="n">
        <f aca="false">I387*H387</f>
        <v>61.7</v>
      </c>
      <c r="L387" s="108" t="s">
        <v>103</v>
      </c>
    </row>
    <row r="388" customFormat="false" ht="27" hidden="false" customHeight="false" outlineLevel="0" collapsed="false">
      <c r="C388" s="118" t="n">
        <v>44309</v>
      </c>
      <c r="D388" s="104" t="n">
        <v>307</v>
      </c>
      <c r="E388" s="104" t="s">
        <v>508</v>
      </c>
      <c r="F388" s="104" t="s">
        <v>127</v>
      </c>
      <c r="G388" s="104" t="n">
        <v>4</v>
      </c>
      <c r="H388" s="105" t="n">
        <v>4</v>
      </c>
      <c r="I388" s="106" t="n">
        <v>190</v>
      </c>
      <c r="J388" s="106" t="n">
        <v>760</v>
      </c>
      <c r="K388" s="107" t="n">
        <f aca="false">I388*H388</f>
        <v>760</v>
      </c>
      <c r="L388" s="108" t="s">
        <v>103</v>
      </c>
    </row>
    <row r="389" customFormat="false" ht="39.75" hidden="false" customHeight="false" outlineLevel="0" collapsed="false">
      <c r="C389" s="118" t="n">
        <v>25216</v>
      </c>
      <c r="D389" s="104" t="n">
        <v>359</v>
      </c>
      <c r="E389" s="104" t="s">
        <v>509</v>
      </c>
      <c r="F389" s="104" t="s">
        <v>140</v>
      </c>
      <c r="G389" s="104" t="n">
        <v>3</v>
      </c>
      <c r="H389" s="105" t="n">
        <v>3</v>
      </c>
      <c r="I389" s="106" t="n">
        <v>4.91</v>
      </c>
      <c r="J389" s="106" t="n">
        <v>14.73</v>
      </c>
      <c r="K389" s="107" t="n">
        <f aca="false">I389*H389</f>
        <v>14.73</v>
      </c>
      <c r="L389" s="108" t="s">
        <v>103</v>
      </c>
    </row>
    <row r="390" customFormat="false" ht="15.75" hidden="false" customHeight="false" outlineLevel="0" collapsed="false">
      <c r="C390" s="118" t="n">
        <v>3040</v>
      </c>
      <c r="D390" s="104" t="n">
        <v>404</v>
      </c>
      <c r="E390" s="104" t="s">
        <v>510</v>
      </c>
      <c r="F390" s="104" t="s">
        <v>113</v>
      </c>
      <c r="G390" s="104" t="n">
        <v>10</v>
      </c>
      <c r="H390" s="105" t="n">
        <v>10</v>
      </c>
      <c r="I390" s="106" t="n">
        <v>5</v>
      </c>
      <c r="J390" s="106" t="n">
        <v>50</v>
      </c>
      <c r="K390" s="107" t="n">
        <f aca="false">I390*H390</f>
        <v>50</v>
      </c>
      <c r="L390" s="108" t="s">
        <v>103</v>
      </c>
    </row>
    <row r="391" customFormat="false" ht="27" hidden="false" customHeight="false" outlineLevel="0" collapsed="false">
      <c r="C391" s="118" t="n">
        <v>31556</v>
      </c>
      <c r="D391" s="104" t="n">
        <v>443</v>
      </c>
      <c r="E391" s="104" t="s">
        <v>511</v>
      </c>
      <c r="F391" s="104" t="s">
        <v>113</v>
      </c>
      <c r="G391" s="104" t="n">
        <v>1</v>
      </c>
      <c r="H391" s="105" t="n">
        <v>0</v>
      </c>
      <c r="I391" s="106" t="n">
        <v>28.98</v>
      </c>
      <c r="J391" s="106" t="n">
        <v>28.98</v>
      </c>
      <c r="K391" s="107" t="n">
        <f aca="false">I391*H391</f>
        <v>0</v>
      </c>
      <c r="L391" s="108" t="s">
        <v>103</v>
      </c>
    </row>
    <row r="392" customFormat="false" ht="39.75" hidden="false" customHeight="false" outlineLevel="0" collapsed="false">
      <c r="C392" s="118" t="n">
        <v>48428</v>
      </c>
      <c r="D392" s="104" t="n">
        <v>446</v>
      </c>
      <c r="E392" s="104" t="s">
        <v>512</v>
      </c>
      <c r="F392" s="104" t="s">
        <v>113</v>
      </c>
      <c r="G392" s="104" t="n">
        <v>3</v>
      </c>
      <c r="H392" s="105" t="n">
        <v>0</v>
      </c>
      <c r="I392" s="106" t="n">
        <v>10.94</v>
      </c>
      <c r="J392" s="106" t="n">
        <v>32.82</v>
      </c>
      <c r="K392" s="107" t="n">
        <f aca="false">I392*H392</f>
        <v>0</v>
      </c>
      <c r="L392" s="108" t="s">
        <v>103</v>
      </c>
    </row>
    <row r="393" customFormat="false" ht="15.75" hidden="false" customHeight="false" outlineLevel="0" collapsed="false">
      <c r="C393" s="118" t="n">
        <v>1739</v>
      </c>
      <c r="D393" s="104" t="n">
        <v>496</v>
      </c>
      <c r="E393" s="104" t="s">
        <v>513</v>
      </c>
      <c r="F393" s="104" t="s">
        <v>113</v>
      </c>
      <c r="G393" s="104" t="n">
        <v>10</v>
      </c>
      <c r="H393" s="105" t="n">
        <v>14</v>
      </c>
      <c r="I393" s="106" t="n">
        <v>2.81</v>
      </c>
      <c r="J393" s="106" t="n">
        <v>28.1</v>
      </c>
      <c r="K393" s="107" t="n">
        <f aca="false">I393*H393</f>
        <v>39.34</v>
      </c>
      <c r="L393" s="108" t="s">
        <v>103</v>
      </c>
    </row>
    <row r="394" customFormat="false" ht="27" hidden="false" customHeight="false" outlineLevel="0" collapsed="false">
      <c r="C394" s="118" t="n">
        <v>48426</v>
      </c>
      <c r="D394" s="104" t="n">
        <v>497</v>
      </c>
      <c r="E394" s="104" t="s">
        <v>514</v>
      </c>
      <c r="F394" s="104" t="s">
        <v>113</v>
      </c>
      <c r="G394" s="104" t="n">
        <v>5</v>
      </c>
      <c r="H394" s="105" t="n">
        <v>3</v>
      </c>
      <c r="I394" s="106" t="n">
        <v>2.67</v>
      </c>
      <c r="J394" s="106" t="n">
        <v>13.35</v>
      </c>
      <c r="K394" s="107" t="n">
        <f aca="false">I394*H394</f>
        <v>8.01</v>
      </c>
      <c r="L394" s="108" t="s">
        <v>103</v>
      </c>
    </row>
    <row r="395" customFormat="false" ht="15.75" hidden="false" customHeight="false" outlineLevel="0" collapsed="false">
      <c r="C395" s="118" t="n">
        <v>4171</v>
      </c>
      <c r="D395" s="104" t="n">
        <v>511</v>
      </c>
      <c r="E395" s="104" t="s">
        <v>515</v>
      </c>
      <c r="F395" s="104" t="s">
        <v>113</v>
      </c>
      <c r="G395" s="104" t="n">
        <v>700</v>
      </c>
      <c r="H395" s="105" t="n">
        <v>0</v>
      </c>
      <c r="I395" s="106" t="n">
        <v>1.79</v>
      </c>
      <c r="J395" s="106" t="n">
        <v>1253</v>
      </c>
      <c r="K395" s="107" t="n">
        <f aca="false">I395*H395</f>
        <v>0</v>
      </c>
      <c r="L395" s="108" t="s">
        <v>103</v>
      </c>
    </row>
    <row r="396" customFormat="false" ht="39.75" hidden="false" customHeight="false" outlineLevel="0" collapsed="false">
      <c r="C396" s="118" t="n">
        <v>44488</v>
      </c>
      <c r="D396" s="104" t="n">
        <v>515</v>
      </c>
      <c r="E396" s="104" t="s">
        <v>516</v>
      </c>
      <c r="F396" s="104" t="s">
        <v>123</v>
      </c>
      <c r="G396" s="104" t="n">
        <v>230</v>
      </c>
      <c r="H396" s="105" t="n">
        <v>0</v>
      </c>
      <c r="I396" s="106" t="n">
        <v>3.19</v>
      </c>
      <c r="J396" s="106" t="n">
        <v>733.7</v>
      </c>
      <c r="K396" s="107" t="n">
        <f aca="false">I396*H396</f>
        <v>0</v>
      </c>
      <c r="L396" s="108" t="s">
        <v>103</v>
      </c>
    </row>
    <row r="397" customFormat="false" ht="27" hidden="false" customHeight="false" outlineLevel="0" collapsed="false">
      <c r="C397" s="118" t="n">
        <v>6152</v>
      </c>
      <c r="D397" s="104" t="n">
        <v>646</v>
      </c>
      <c r="E397" s="104" t="s">
        <v>517</v>
      </c>
      <c r="F397" s="104" t="s">
        <v>102</v>
      </c>
      <c r="G397" s="104" t="n">
        <v>2</v>
      </c>
      <c r="H397" s="105" t="n">
        <v>1</v>
      </c>
      <c r="I397" s="106" t="n">
        <v>5.39</v>
      </c>
      <c r="J397" s="106" t="n">
        <v>10.78</v>
      </c>
      <c r="K397" s="107" t="n">
        <f aca="false">I397*H397</f>
        <v>5.39</v>
      </c>
      <c r="L397" s="108" t="s">
        <v>103</v>
      </c>
    </row>
    <row r="398" customFormat="false" ht="39.75" hidden="false" customHeight="false" outlineLevel="0" collapsed="false">
      <c r="C398" s="118" t="n">
        <v>2608</v>
      </c>
      <c r="D398" s="104" t="n">
        <v>647</v>
      </c>
      <c r="E398" s="104" t="s">
        <v>518</v>
      </c>
      <c r="F398" s="104" t="s">
        <v>140</v>
      </c>
      <c r="G398" s="104" t="n">
        <v>10</v>
      </c>
      <c r="H398" s="105" t="n">
        <v>10</v>
      </c>
      <c r="I398" s="106" t="n">
        <v>1.46</v>
      </c>
      <c r="J398" s="106" t="n">
        <v>14.6</v>
      </c>
      <c r="K398" s="107" t="n">
        <f aca="false">I398*H398</f>
        <v>14.6</v>
      </c>
      <c r="L398" s="108" t="s">
        <v>103</v>
      </c>
    </row>
    <row r="399" customFormat="false" ht="39.75" hidden="false" customHeight="false" outlineLevel="0" collapsed="false">
      <c r="C399" s="118" t="n">
        <v>32182</v>
      </c>
      <c r="D399" s="104" t="n">
        <v>648</v>
      </c>
      <c r="E399" s="104" t="s">
        <v>519</v>
      </c>
      <c r="F399" s="104" t="s">
        <v>113</v>
      </c>
      <c r="G399" s="104" t="n">
        <v>50</v>
      </c>
      <c r="H399" s="105" t="n">
        <v>0</v>
      </c>
      <c r="I399" s="106" t="n">
        <v>0.8</v>
      </c>
      <c r="J399" s="106" t="n">
        <v>40</v>
      </c>
      <c r="K399" s="107" t="n">
        <f aca="false">I399*H399</f>
        <v>0</v>
      </c>
      <c r="L399" s="108" t="s">
        <v>103</v>
      </c>
    </row>
    <row r="400" customFormat="false" ht="27" hidden="false" customHeight="false" outlineLevel="0" collapsed="false">
      <c r="C400" s="109" t="n">
        <v>2463</v>
      </c>
      <c r="D400" s="110" t="n">
        <v>655</v>
      </c>
      <c r="E400" s="110" t="s">
        <v>520</v>
      </c>
      <c r="F400" s="110" t="s">
        <v>113</v>
      </c>
      <c r="G400" s="110" t="n">
        <v>250</v>
      </c>
      <c r="H400" s="111" t="n">
        <v>0</v>
      </c>
      <c r="I400" s="112" t="n">
        <v>0.52</v>
      </c>
      <c r="J400" s="112" t="n">
        <v>130</v>
      </c>
      <c r="K400" s="107" t="n">
        <f aca="false">I400*H400</f>
        <v>0</v>
      </c>
      <c r="L400" s="113" t="s">
        <v>103</v>
      </c>
    </row>
    <row r="401" customFormat="false" ht="39" hidden="false" customHeight="false" outlineLevel="0" collapsed="false">
      <c r="H401" s="126"/>
      <c r="I401" s="114" t="s">
        <v>107</v>
      </c>
      <c r="J401" s="115" t="n">
        <f aca="false">SUM(J378:J400)</f>
        <v>3971.13</v>
      </c>
      <c r="K401" s="115" t="n">
        <f aca="false">SUM(K378:K400)</f>
        <v>1243.58</v>
      </c>
      <c r="L401" s="116" t="s">
        <v>108</v>
      </c>
    </row>
    <row r="402" customFormat="false" ht="27" hidden="false" customHeight="false" outlineLevel="0" collapsed="false">
      <c r="A402" s="127" t="s">
        <v>89</v>
      </c>
      <c r="B402" s="127" t="s">
        <v>16</v>
      </c>
      <c r="C402" s="117" t="s">
        <v>90</v>
      </c>
      <c r="D402" s="100" t="s">
        <v>91</v>
      </c>
      <c r="E402" s="100" t="s">
        <v>92</v>
      </c>
      <c r="F402" s="100" t="s">
        <v>93</v>
      </c>
      <c r="G402" s="100" t="s">
        <v>94</v>
      </c>
      <c r="H402" s="101" t="s">
        <v>95</v>
      </c>
      <c r="I402" s="102" t="s">
        <v>96</v>
      </c>
      <c r="J402" s="102" t="s">
        <v>97</v>
      </c>
      <c r="K402" s="102" t="s">
        <v>98</v>
      </c>
      <c r="L402" s="103" t="s">
        <v>99</v>
      </c>
    </row>
    <row r="403" customFormat="false" ht="117" hidden="false" customHeight="false" outlineLevel="0" collapsed="false">
      <c r="A403" s="25" t="s">
        <v>457</v>
      </c>
      <c r="B403" s="25" t="s">
        <v>61</v>
      </c>
      <c r="C403" s="118" t="n">
        <v>29214</v>
      </c>
      <c r="D403" s="104" t="n">
        <v>375</v>
      </c>
      <c r="E403" s="104" t="s">
        <v>521</v>
      </c>
      <c r="F403" s="104" t="s">
        <v>113</v>
      </c>
      <c r="G403" s="104" t="n">
        <v>2</v>
      </c>
      <c r="H403" s="105" t="n">
        <v>0</v>
      </c>
      <c r="I403" s="106" t="n">
        <v>300</v>
      </c>
      <c r="J403" s="106" t="n">
        <v>600</v>
      </c>
      <c r="K403" s="107" t="n">
        <f aca="false">I403*H403</f>
        <v>0</v>
      </c>
      <c r="L403" s="108" t="s">
        <v>103</v>
      </c>
    </row>
    <row r="404" customFormat="false" ht="78" hidden="false" customHeight="false" outlineLevel="0" collapsed="false">
      <c r="C404" s="118" t="n">
        <v>14752</v>
      </c>
      <c r="D404" s="104" t="n">
        <v>384</v>
      </c>
      <c r="E404" s="104" t="s">
        <v>522</v>
      </c>
      <c r="F404" s="104" t="s">
        <v>113</v>
      </c>
      <c r="G404" s="104" t="n">
        <v>1</v>
      </c>
      <c r="H404" s="105" t="n">
        <v>1</v>
      </c>
      <c r="I404" s="106" t="n">
        <v>317</v>
      </c>
      <c r="J404" s="106" t="n">
        <v>317</v>
      </c>
      <c r="K404" s="107" t="n">
        <f aca="false">I404*H404</f>
        <v>317</v>
      </c>
      <c r="L404" s="108" t="s">
        <v>103</v>
      </c>
    </row>
    <row r="405" customFormat="false" ht="78" hidden="false" customHeight="false" outlineLevel="0" collapsed="false">
      <c r="C405" s="118" t="n">
        <v>24936</v>
      </c>
      <c r="D405" s="104" t="n">
        <v>385</v>
      </c>
      <c r="E405" s="104" t="s">
        <v>523</v>
      </c>
      <c r="F405" s="104" t="s">
        <v>113</v>
      </c>
      <c r="G405" s="104" t="n">
        <v>1</v>
      </c>
      <c r="H405" s="105" t="n">
        <v>1</v>
      </c>
      <c r="I405" s="106" t="n">
        <v>339</v>
      </c>
      <c r="J405" s="106" t="n">
        <v>339</v>
      </c>
      <c r="K405" s="107" t="n">
        <f aca="false">I405*H405</f>
        <v>339</v>
      </c>
      <c r="L405" s="108" t="s">
        <v>103</v>
      </c>
    </row>
    <row r="406" customFormat="false" ht="78" hidden="false" customHeight="false" outlineLevel="0" collapsed="false">
      <c r="C406" s="118" t="n">
        <v>11915</v>
      </c>
      <c r="D406" s="104" t="n">
        <v>387</v>
      </c>
      <c r="E406" s="104" t="s">
        <v>524</v>
      </c>
      <c r="F406" s="104" t="s">
        <v>113</v>
      </c>
      <c r="G406" s="104" t="n">
        <v>4</v>
      </c>
      <c r="H406" s="105" t="n">
        <v>2</v>
      </c>
      <c r="I406" s="106" t="n">
        <v>274</v>
      </c>
      <c r="J406" s="106" t="n">
        <v>1096</v>
      </c>
      <c r="K406" s="107" t="n">
        <f aca="false">I406*H406</f>
        <v>548</v>
      </c>
      <c r="L406" s="108" t="s">
        <v>103</v>
      </c>
    </row>
    <row r="407" customFormat="false" ht="78" hidden="false" customHeight="false" outlineLevel="0" collapsed="false">
      <c r="C407" s="109" t="n">
        <v>9688</v>
      </c>
      <c r="D407" s="110" t="n">
        <v>388</v>
      </c>
      <c r="E407" s="110" t="s">
        <v>525</v>
      </c>
      <c r="F407" s="110" t="s">
        <v>113</v>
      </c>
      <c r="G407" s="110" t="n">
        <v>16</v>
      </c>
      <c r="H407" s="111" t="n">
        <v>16</v>
      </c>
      <c r="I407" s="112" t="n">
        <v>274</v>
      </c>
      <c r="J407" s="112" t="n">
        <v>4384</v>
      </c>
      <c r="K407" s="107" t="n">
        <f aca="false">I407*H407</f>
        <v>4384</v>
      </c>
      <c r="L407" s="113" t="s">
        <v>103</v>
      </c>
    </row>
    <row r="408" customFormat="false" ht="39" hidden="false" customHeight="false" outlineLevel="0" collapsed="false">
      <c r="H408" s="126"/>
      <c r="I408" s="114" t="s">
        <v>107</v>
      </c>
      <c r="J408" s="115" t="n">
        <f aca="false">SUM(J403:J407)</f>
        <v>6736</v>
      </c>
      <c r="K408" s="115" t="n">
        <f aca="false">SUM(K403:K407)</f>
        <v>5588</v>
      </c>
      <c r="L408" s="116" t="s">
        <v>108</v>
      </c>
    </row>
    <row r="409" customFormat="false" ht="27" hidden="false" customHeight="false" outlineLevel="0" collapsed="false">
      <c r="A409" s="127" t="s">
        <v>89</v>
      </c>
      <c r="B409" s="127" t="s">
        <v>16</v>
      </c>
      <c r="C409" s="117" t="s">
        <v>90</v>
      </c>
      <c r="D409" s="100" t="s">
        <v>91</v>
      </c>
      <c r="E409" s="100" t="s">
        <v>92</v>
      </c>
      <c r="F409" s="100" t="s">
        <v>93</v>
      </c>
      <c r="G409" s="100" t="s">
        <v>94</v>
      </c>
      <c r="H409" s="101" t="s">
        <v>95</v>
      </c>
      <c r="I409" s="102" t="s">
        <v>96</v>
      </c>
      <c r="J409" s="102" t="s">
        <v>97</v>
      </c>
      <c r="K409" s="102" t="s">
        <v>98</v>
      </c>
      <c r="L409" s="103" t="s">
        <v>99</v>
      </c>
    </row>
    <row r="410" customFormat="false" ht="78.75" hidden="false" customHeight="false" outlineLevel="0" collapsed="false">
      <c r="A410" s="25" t="s">
        <v>457</v>
      </c>
      <c r="B410" s="25" t="s">
        <v>62</v>
      </c>
      <c r="C410" s="118" t="n">
        <v>15064</v>
      </c>
      <c r="D410" s="104" t="n">
        <v>169</v>
      </c>
      <c r="E410" s="104" t="s">
        <v>526</v>
      </c>
      <c r="F410" s="104" t="s">
        <v>102</v>
      </c>
      <c r="G410" s="104" t="n">
        <v>2</v>
      </c>
      <c r="H410" s="105" t="n">
        <v>2</v>
      </c>
      <c r="I410" s="106" t="n">
        <v>1631</v>
      </c>
      <c r="J410" s="106" t="n">
        <v>3262</v>
      </c>
      <c r="K410" s="107" t="n">
        <f aca="false">I410*H410</f>
        <v>3262</v>
      </c>
      <c r="L410" s="108" t="s">
        <v>103</v>
      </c>
    </row>
    <row r="411" customFormat="false" ht="78" hidden="false" customHeight="false" outlineLevel="0" collapsed="false">
      <c r="C411" s="118" t="n">
        <v>15063</v>
      </c>
      <c r="D411" s="104" t="n">
        <v>170</v>
      </c>
      <c r="E411" s="104" t="s">
        <v>527</v>
      </c>
      <c r="F411" s="104" t="s">
        <v>102</v>
      </c>
      <c r="G411" s="104" t="n">
        <v>2</v>
      </c>
      <c r="H411" s="105" t="n">
        <v>2</v>
      </c>
      <c r="I411" s="106" t="n">
        <v>1450</v>
      </c>
      <c r="J411" s="106" t="n">
        <v>2900</v>
      </c>
      <c r="K411" s="107" t="n">
        <f aca="false">I411*H411</f>
        <v>2900</v>
      </c>
      <c r="L411" s="108" t="s">
        <v>103</v>
      </c>
    </row>
    <row r="412" customFormat="false" ht="65.25" hidden="false" customHeight="false" outlineLevel="0" collapsed="false">
      <c r="C412" s="118" t="n">
        <v>42811</v>
      </c>
      <c r="D412" s="104" t="n">
        <v>171</v>
      </c>
      <c r="E412" s="104" t="s">
        <v>528</v>
      </c>
      <c r="F412" s="104" t="s">
        <v>113</v>
      </c>
      <c r="G412" s="104" t="n">
        <v>1</v>
      </c>
      <c r="H412" s="105" t="n">
        <v>0</v>
      </c>
      <c r="I412" s="106" t="n">
        <v>1526</v>
      </c>
      <c r="J412" s="106" t="n">
        <v>1526</v>
      </c>
      <c r="K412" s="107" t="n">
        <f aca="false">I412*H412</f>
        <v>0</v>
      </c>
      <c r="L412" s="108" t="s">
        <v>103</v>
      </c>
    </row>
    <row r="413" customFormat="false" ht="52.5" hidden="false" customHeight="false" outlineLevel="0" collapsed="false">
      <c r="C413" s="109" t="n">
        <v>42886</v>
      </c>
      <c r="D413" s="110" t="n">
        <v>355</v>
      </c>
      <c r="E413" s="110" t="s">
        <v>529</v>
      </c>
      <c r="F413" s="110" t="s">
        <v>113</v>
      </c>
      <c r="G413" s="110" t="n">
        <v>1</v>
      </c>
      <c r="H413" s="111" t="n">
        <v>0</v>
      </c>
      <c r="I413" s="112" t="n">
        <v>1256</v>
      </c>
      <c r="J413" s="112" t="n">
        <v>1256</v>
      </c>
      <c r="K413" s="107" t="n">
        <f aca="false">I413*H413</f>
        <v>0</v>
      </c>
      <c r="L413" s="113" t="s">
        <v>103</v>
      </c>
    </row>
    <row r="414" customFormat="false" ht="39" hidden="false" customHeight="false" outlineLevel="0" collapsed="false">
      <c r="H414" s="126"/>
      <c r="I414" s="114" t="s">
        <v>107</v>
      </c>
      <c r="J414" s="115" t="n">
        <f aca="false">SUM(J410:J413)</f>
        <v>8944</v>
      </c>
      <c r="K414" s="115" t="n">
        <f aca="false">SUM(K410:K413)</f>
        <v>6162</v>
      </c>
      <c r="L414" s="116" t="s">
        <v>108</v>
      </c>
    </row>
    <row r="415" customFormat="false" ht="27" hidden="false" customHeight="false" outlineLevel="0" collapsed="false">
      <c r="A415" s="127" t="s">
        <v>89</v>
      </c>
      <c r="B415" s="127" t="s">
        <v>16</v>
      </c>
      <c r="C415" s="117" t="s">
        <v>90</v>
      </c>
      <c r="D415" s="100" t="s">
        <v>91</v>
      </c>
      <c r="E415" s="100" t="s">
        <v>92</v>
      </c>
      <c r="F415" s="100" t="s">
        <v>93</v>
      </c>
      <c r="G415" s="100" t="s">
        <v>94</v>
      </c>
      <c r="H415" s="101" t="s">
        <v>95</v>
      </c>
      <c r="I415" s="102" t="s">
        <v>96</v>
      </c>
      <c r="J415" s="102" t="s">
        <v>97</v>
      </c>
      <c r="K415" s="102" t="s">
        <v>98</v>
      </c>
      <c r="L415" s="103" t="s">
        <v>99</v>
      </c>
    </row>
    <row r="416" customFormat="false" ht="40.5" hidden="false" customHeight="false" outlineLevel="0" collapsed="false">
      <c r="A416" s="25" t="s">
        <v>457</v>
      </c>
      <c r="B416" s="25" t="s">
        <v>46</v>
      </c>
      <c r="C416" s="118" t="n">
        <v>48431</v>
      </c>
      <c r="D416" s="104" t="n">
        <v>7</v>
      </c>
      <c r="E416" s="104" t="s">
        <v>530</v>
      </c>
      <c r="F416" s="104" t="s">
        <v>113</v>
      </c>
      <c r="G416" s="104" t="n">
        <v>1</v>
      </c>
      <c r="H416" s="105" t="n">
        <v>0</v>
      </c>
      <c r="I416" s="121" t="n">
        <v>31.89</v>
      </c>
      <c r="J416" s="121" t="n">
        <v>31.89</v>
      </c>
      <c r="K416" s="122" t="n">
        <f aca="false">I416*H416</f>
        <v>0</v>
      </c>
      <c r="L416" s="123" t="s">
        <v>103</v>
      </c>
    </row>
    <row r="417" customFormat="false" ht="39.75" hidden="false" customHeight="false" outlineLevel="0" collapsed="false">
      <c r="C417" s="118" t="n">
        <v>43549</v>
      </c>
      <c r="D417" s="104" t="n">
        <v>70</v>
      </c>
      <c r="E417" s="104" t="s">
        <v>531</v>
      </c>
      <c r="F417" s="104" t="s">
        <v>113</v>
      </c>
      <c r="G417" s="104" t="n">
        <v>5</v>
      </c>
      <c r="H417" s="105" t="n">
        <v>5</v>
      </c>
      <c r="I417" s="121" t="n">
        <v>2.15</v>
      </c>
      <c r="J417" s="121" t="n">
        <v>10.75</v>
      </c>
      <c r="K417" s="122" t="n">
        <f aca="false">I417*H417</f>
        <v>10.75</v>
      </c>
      <c r="L417" s="123" t="s">
        <v>103</v>
      </c>
    </row>
    <row r="418" customFormat="false" ht="27" hidden="false" customHeight="false" outlineLevel="0" collapsed="false">
      <c r="C418" s="118" t="n">
        <v>26296</v>
      </c>
      <c r="D418" s="104" t="n">
        <v>72</v>
      </c>
      <c r="E418" s="104" t="s">
        <v>532</v>
      </c>
      <c r="F418" s="104" t="s">
        <v>113</v>
      </c>
      <c r="G418" s="104" t="n">
        <v>5</v>
      </c>
      <c r="H418" s="105" t="n">
        <v>10</v>
      </c>
      <c r="I418" s="121" t="n">
        <v>5.95</v>
      </c>
      <c r="J418" s="121" t="n">
        <v>29.75</v>
      </c>
      <c r="K418" s="122" t="n">
        <f aca="false">I418*H418</f>
        <v>59.5</v>
      </c>
      <c r="L418" s="123" t="s">
        <v>103</v>
      </c>
    </row>
    <row r="419" customFormat="false" ht="39.75" hidden="false" customHeight="false" outlineLevel="0" collapsed="false">
      <c r="C419" s="118" t="n">
        <v>31544</v>
      </c>
      <c r="D419" s="104" t="n">
        <v>88</v>
      </c>
      <c r="E419" s="104" t="s">
        <v>114</v>
      </c>
      <c r="F419" s="104" t="s">
        <v>113</v>
      </c>
      <c r="G419" s="104" t="n">
        <v>1</v>
      </c>
      <c r="H419" s="105" t="n">
        <v>1</v>
      </c>
      <c r="I419" s="121" t="n">
        <v>55</v>
      </c>
      <c r="J419" s="121" t="n">
        <v>55</v>
      </c>
      <c r="K419" s="122" t="n">
        <f aca="false">I419*H419</f>
        <v>55</v>
      </c>
      <c r="L419" s="123" t="s">
        <v>103</v>
      </c>
    </row>
    <row r="420" customFormat="false" ht="39.75" hidden="false" customHeight="false" outlineLevel="0" collapsed="false">
      <c r="C420" s="118" t="n">
        <v>48411</v>
      </c>
      <c r="D420" s="104" t="n">
        <v>92</v>
      </c>
      <c r="E420" s="104" t="s">
        <v>234</v>
      </c>
      <c r="F420" s="104" t="s">
        <v>113</v>
      </c>
      <c r="G420" s="104" t="n">
        <v>6</v>
      </c>
      <c r="H420" s="105" t="n">
        <v>0</v>
      </c>
      <c r="I420" s="121" t="n">
        <v>4.1</v>
      </c>
      <c r="J420" s="121" t="n">
        <v>24.6</v>
      </c>
      <c r="K420" s="122" t="n">
        <f aca="false">I420*H420</f>
        <v>0</v>
      </c>
      <c r="L420" s="123" t="s">
        <v>103</v>
      </c>
    </row>
    <row r="421" customFormat="false" ht="27" hidden="false" customHeight="false" outlineLevel="0" collapsed="false">
      <c r="C421" s="118" t="n">
        <v>44257</v>
      </c>
      <c r="D421" s="104" t="n">
        <v>143</v>
      </c>
      <c r="E421" s="104" t="s">
        <v>134</v>
      </c>
      <c r="F421" s="104" t="s">
        <v>113</v>
      </c>
      <c r="G421" s="104" t="n">
        <v>40</v>
      </c>
      <c r="H421" s="105" t="n">
        <v>0</v>
      </c>
      <c r="I421" s="121" t="n">
        <v>5.8</v>
      </c>
      <c r="J421" s="121" t="n">
        <v>232</v>
      </c>
      <c r="K421" s="122" t="n">
        <f aca="false">I421*H421</f>
        <v>0</v>
      </c>
      <c r="L421" s="123" t="s">
        <v>103</v>
      </c>
    </row>
    <row r="422" customFormat="false" ht="39.75" hidden="false" customHeight="false" outlineLevel="0" collapsed="false">
      <c r="C422" s="118" t="n">
        <v>22840</v>
      </c>
      <c r="D422" s="104" t="n">
        <v>146</v>
      </c>
      <c r="E422" s="104" t="s">
        <v>135</v>
      </c>
      <c r="F422" s="104" t="s">
        <v>113</v>
      </c>
      <c r="G422" s="104" t="n">
        <v>5</v>
      </c>
      <c r="H422" s="105" t="n">
        <v>5</v>
      </c>
      <c r="I422" s="121" t="n">
        <v>3.7</v>
      </c>
      <c r="J422" s="121" t="n">
        <v>18.5</v>
      </c>
      <c r="K422" s="122" t="n">
        <f aca="false">I422*H422</f>
        <v>18.5</v>
      </c>
      <c r="L422" s="123" t="s">
        <v>103</v>
      </c>
    </row>
    <row r="423" customFormat="false" ht="27" hidden="false" customHeight="false" outlineLevel="0" collapsed="false">
      <c r="C423" s="118" t="n">
        <v>48416</v>
      </c>
      <c r="D423" s="104" t="n">
        <v>155</v>
      </c>
      <c r="E423" s="104" t="s">
        <v>238</v>
      </c>
      <c r="F423" s="104" t="s">
        <v>113</v>
      </c>
      <c r="G423" s="104" t="n">
        <v>2</v>
      </c>
      <c r="H423" s="105" t="n">
        <v>0</v>
      </c>
      <c r="I423" s="121" t="n">
        <v>53</v>
      </c>
      <c r="J423" s="121" t="n">
        <v>106</v>
      </c>
      <c r="K423" s="122" t="n">
        <f aca="false">I423*H423</f>
        <v>0</v>
      </c>
      <c r="L423" s="123" t="s">
        <v>103</v>
      </c>
    </row>
    <row r="424" customFormat="false" ht="27" hidden="false" customHeight="false" outlineLevel="0" collapsed="false">
      <c r="C424" s="118" t="n">
        <v>48415</v>
      </c>
      <c r="D424" s="104" t="n">
        <v>156</v>
      </c>
      <c r="E424" s="104" t="s">
        <v>239</v>
      </c>
      <c r="F424" s="104" t="s">
        <v>113</v>
      </c>
      <c r="G424" s="104" t="n">
        <v>5</v>
      </c>
      <c r="H424" s="105" t="n">
        <v>0</v>
      </c>
      <c r="I424" s="121" t="n">
        <v>11.1</v>
      </c>
      <c r="J424" s="121" t="n">
        <v>55.5</v>
      </c>
      <c r="K424" s="122" t="n">
        <f aca="false">I424*H424</f>
        <v>0</v>
      </c>
      <c r="L424" s="123" t="s">
        <v>103</v>
      </c>
    </row>
    <row r="425" customFormat="false" ht="27" hidden="false" customHeight="false" outlineLevel="0" collapsed="false">
      <c r="C425" s="118" t="n">
        <v>48412</v>
      </c>
      <c r="D425" s="104" t="n">
        <v>157</v>
      </c>
      <c r="E425" s="104" t="s">
        <v>240</v>
      </c>
      <c r="F425" s="104" t="s">
        <v>113</v>
      </c>
      <c r="G425" s="104" t="n">
        <v>5</v>
      </c>
      <c r="H425" s="105" t="n">
        <v>0</v>
      </c>
      <c r="I425" s="121" t="n">
        <v>8.2</v>
      </c>
      <c r="J425" s="121" t="n">
        <v>41</v>
      </c>
      <c r="K425" s="122" t="n">
        <f aca="false">I425*H425</f>
        <v>0</v>
      </c>
      <c r="L425" s="123" t="s">
        <v>103</v>
      </c>
    </row>
    <row r="426" customFormat="false" ht="27" hidden="false" customHeight="false" outlineLevel="0" collapsed="false">
      <c r="C426" s="118" t="n">
        <v>48413</v>
      </c>
      <c r="D426" s="104" t="n">
        <v>158</v>
      </c>
      <c r="E426" s="104" t="s">
        <v>136</v>
      </c>
      <c r="F426" s="104" t="s">
        <v>113</v>
      </c>
      <c r="G426" s="104" t="n">
        <v>5</v>
      </c>
      <c r="H426" s="105" t="n">
        <v>0</v>
      </c>
      <c r="I426" s="121" t="n">
        <v>8.4</v>
      </c>
      <c r="J426" s="121" t="n">
        <v>42</v>
      </c>
      <c r="K426" s="122" t="n">
        <f aca="false">I426*H426</f>
        <v>0</v>
      </c>
      <c r="L426" s="123" t="s">
        <v>103</v>
      </c>
    </row>
    <row r="427" customFormat="false" ht="39.75" hidden="false" customHeight="false" outlineLevel="0" collapsed="false">
      <c r="C427" s="118" t="n">
        <v>48389</v>
      </c>
      <c r="D427" s="104" t="n">
        <v>178</v>
      </c>
      <c r="E427" s="104" t="s">
        <v>152</v>
      </c>
      <c r="F427" s="104" t="s">
        <v>113</v>
      </c>
      <c r="G427" s="104" t="n">
        <v>2</v>
      </c>
      <c r="H427" s="105" t="n">
        <v>2</v>
      </c>
      <c r="I427" s="121" t="n">
        <v>98.7</v>
      </c>
      <c r="J427" s="121" t="n">
        <v>197.4</v>
      </c>
      <c r="K427" s="122" t="n">
        <f aca="false">I427*H427</f>
        <v>197.4</v>
      </c>
      <c r="L427" s="123" t="s">
        <v>103</v>
      </c>
    </row>
    <row r="428" customFormat="false" ht="39.75" hidden="false" customHeight="false" outlineLevel="0" collapsed="false">
      <c r="C428" s="118" t="n">
        <v>43172</v>
      </c>
      <c r="D428" s="104" t="n">
        <v>208</v>
      </c>
      <c r="E428" s="104" t="s">
        <v>101</v>
      </c>
      <c r="F428" s="104" t="s">
        <v>102</v>
      </c>
      <c r="G428" s="104" t="n">
        <v>4</v>
      </c>
      <c r="H428" s="105" t="n">
        <v>0</v>
      </c>
      <c r="I428" s="121" t="n">
        <v>88</v>
      </c>
      <c r="J428" s="121" t="n">
        <v>352</v>
      </c>
      <c r="K428" s="122" t="n">
        <f aca="false">I428*H428</f>
        <v>0</v>
      </c>
      <c r="L428" s="123" t="s">
        <v>103</v>
      </c>
    </row>
    <row r="429" customFormat="false" ht="90.75" hidden="false" customHeight="false" outlineLevel="0" collapsed="false">
      <c r="C429" s="118" t="n">
        <v>44259</v>
      </c>
      <c r="D429" s="104" t="n">
        <v>228</v>
      </c>
      <c r="E429" s="104" t="s">
        <v>533</v>
      </c>
      <c r="F429" s="104" t="s">
        <v>113</v>
      </c>
      <c r="G429" s="104" t="n">
        <v>10</v>
      </c>
      <c r="H429" s="105" t="n">
        <v>10</v>
      </c>
      <c r="I429" s="121" t="n">
        <v>5.4</v>
      </c>
      <c r="J429" s="121" t="n">
        <v>54</v>
      </c>
      <c r="K429" s="122" t="n">
        <f aca="false">I429*H429</f>
        <v>54</v>
      </c>
      <c r="L429" s="123" t="s">
        <v>103</v>
      </c>
    </row>
    <row r="430" customFormat="false" ht="52.5" hidden="false" customHeight="false" outlineLevel="0" collapsed="false">
      <c r="C430" s="118" t="n">
        <v>27792</v>
      </c>
      <c r="D430" s="104" t="n">
        <v>235</v>
      </c>
      <c r="E430" s="104" t="s">
        <v>115</v>
      </c>
      <c r="F430" s="104" t="s">
        <v>113</v>
      </c>
      <c r="G430" s="104" t="n">
        <v>3</v>
      </c>
      <c r="H430" s="105" t="n">
        <v>3</v>
      </c>
      <c r="I430" s="121" t="n">
        <v>4</v>
      </c>
      <c r="J430" s="121" t="n">
        <v>12</v>
      </c>
      <c r="K430" s="122" t="n">
        <f aca="false">I430*H430</f>
        <v>12</v>
      </c>
      <c r="L430" s="123" t="s">
        <v>103</v>
      </c>
    </row>
    <row r="431" customFormat="false" ht="78" hidden="false" customHeight="false" outlineLevel="0" collapsed="false">
      <c r="C431" s="118" t="n">
        <v>44847</v>
      </c>
      <c r="D431" s="104" t="n">
        <v>245</v>
      </c>
      <c r="E431" s="104" t="s">
        <v>534</v>
      </c>
      <c r="F431" s="104" t="s">
        <v>127</v>
      </c>
      <c r="G431" s="104" t="n">
        <v>50</v>
      </c>
      <c r="H431" s="105" t="n">
        <v>50</v>
      </c>
      <c r="I431" s="121" t="n">
        <v>2.11</v>
      </c>
      <c r="J431" s="121" t="n">
        <v>105.5</v>
      </c>
      <c r="K431" s="122" t="n">
        <f aca="false">I431*H431</f>
        <v>105.5</v>
      </c>
      <c r="L431" s="123" t="s">
        <v>103</v>
      </c>
    </row>
    <row r="432" customFormat="false" ht="27" hidden="false" customHeight="false" outlineLevel="0" collapsed="false">
      <c r="C432" s="118" t="n">
        <v>43081</v>
      </c>
      <c r="D432" s="104" t="n">
        <v>255</v>
      </c>
      <c r="E432" s="104" t="s">
        <v>137</v>
      </c>
      <c r="F432" s="104" t="s">
        <v>113</v>
      </c>
      <c r="G432" s="104" t="n">
        <v>3</v>
      </c>
      <c r="H432" s="105" t="n">
        <v>0</v>
      </c>
      <c r="I432" s="121" t="n">
        <v>6.6</v>
      </c>
      <c r="J432" s="121" t="n">
        <v>19.8</v>
      </c>
      <c r="K432" s="122" t="n">
        <f aca="false">I432*H432</f>
        <v>0</v>
      </c>
      <c r="L432" s="123" t="s">
        <v>103</v>
      </c>
    </row>
    <row r="433" customFormat="false" ht="52.5" hidden="false" customHeight="false" outlineLevel="0" collapsed="false">
      <c r="C433" s="118" t="n">
        <v>18416</v>
      </c>
      <c r="D433" s="104" t="n">
        <v>270</v>
      </c>
      <c r="E433" s="104" t="s">
        <v>245</v>
      </c>
      <c r="F433" s="104" t="s">
        <v>102</v>
      </c>
      <c r="G433" s="104" t="n">
        <v>6</v>
      </c>
      <c r="H433" s="105" t="n">
        <v>0</v>
      </c>
      <c r="I433" s="121" t="n">
        <v>525</v>
      </c>
      <c r="J433" s="121" t="n">
        <v>3150</v>
      </c>
      <c r="K433" s="122" t="n">
        <f aca="false">I433*H433</f>
        <v>0</v>
      </c>
      <c r="L433" s="123" t="s">
        <v>103</v>
      </c>
    </row>
    <row r="434" customFormat="false" ht="27" hidden="false" customHeight="false" outlineLevel="0" collapsed="false">
      <c r="C434" s="118" t="n">
        <v>9666</v>
      </c>
      <c r="D434" s="104" t="n">
        <v>275</v>
      </c>
      <c r="E434" s="104" t="s">
        <v>138</v>
      </c>
      <c r="F434" s="104" t="s">
        <v>102</v>
      </c>
      <c r="G434" s="104" t="n">
        <v>2</v>
      </c>
      <c r="H434" s="105" t="n">
        <v>1</v>
      </c>
      <c r="I434" s="121" t="n">
        <v>16.1</v>
      </c>
      <c r="J434" s="121" t="n">
        <v>32.2</v>
      </c>
      <c r="K434" s="122" t="n">
        <f aca="false">I434*H434</f>
        <v>16.1</v>
      </c>
      <c r="L434" s="123" t="s">
        <v>103</v>
      </c>
    </row>
    <row r="435" customFormat="false" ht="27" hidden="false" customHeight="false" outlineLevel="0" collapsed="false">
      <c r="C435" s="118" t="n">
        <v>13500</v>
      </c>
      <c r="D435" s="104" t="n">
        <v>279</v>
      </c>
      <c r="E435" s="104" t="s">
        <v>535</v>
      </c>
      <c r="F435" s="104" t="s">
        <v>113</v>
      </c>
      <c r="G435" s="104" t="n">
        <v>1000</v>
      </c>
      <c r="H435" s="105" t="n">
        <v>0</v>
      </c>
      <c r="I435" s="121" t="n">
        <v>0.2</v>
      </c>
      <c r="J435" s="121" t="n">
        <v>200</v>
      </c>
      <c r="K435" s="122" t="n">
        <f aca="false">I435*H435</f>
        <v>0</v>
      </c>
      <c r="L435" s="123" t="s">
        <v>103</v>
      </c>
    </row>
    <row r="436" customFormat="false" ht="15.75" hidden="false" customHeight="false" outlineLevel="0" collapsed="false">
      <c r="C436" s="118" t="n">
        <v>48033</v>
      </c>
      <c r="D436" s="104" t="n">
        <v>330</v>
      </c>
      <c r="E436" s="104" t="s">
        <v>231</v>
      </c>
      <c r="F436" s="104" t="s">
        <v>113</v>
      </c>
      <c r="G436" s="104" t="n">
        <v>3</v>
      </c>
      <c r="H436" s="105" t="n">
        <v>3</v>
      </c>
      <c r="I436" s="121" t="n">
        <v>16.58</v>
      </c>
      <c r="J436" s="121" t="n">
        <v>49.74</v>
      </c>
      <c r="K436" s="122" t="n">
        <f aca="false">I436*H436</f>
        <v>49.74</v>
      </c>
      <c r="L436" s="123" t="s">
        <v>103</v>
      </c>
    </row>
    <row r="437" customFormat="false" ht="103.5" hidden="false" customHeight="false" outlineLevel="0" collapsed="false">
      <c r="C437" s="118" t="n">
        <v>47219</v>
      </c>
      <c r="D437" s="104" t="n">
        <v>360</v>
      </c>
      <c r="E437" s="104" t="s">
        <v>139</v>
      </c>
      <c r="F437" s="104" t="s">
        <v>140</v>
      </c>
      <c r="G437" s="104" t="n">
        <v>10</v>
      </c>
      <c r="H437" s="105" t="n">
        <v>8</v>
      </c>
      <c r="I437" s="121" t="n">
        <v>6.5</v>
      </c>
      <c r="J437" s="121" t="n">
        <v>65</v>
      </c>
      <c r="K437" s="122" t="n">
        <f aca="false">I437*H437</f>
        <v>52</v>
      </c>
      <c r="L437" s="123" t="s">
        <v>103</v>
      </c>
    </row>
    <row r="438" customFormat="false" ht="27" hidden="false" customHeight="false" outlineLevel="0" collapsed="false">
      <c r="C438" s="118" t="n">
        <v>48315</v>
      </c>
      <c r="D438" s="104" t="n">
        <v>400</v>
      </c>
      <c r="E438" s="104" t="s">
        <v>536</v>
      </c>
      <c r="F438" s="104" t="s">
        <v>123</v>
      </c>
      <c r="G438" s="104" t="n">
        <v>2</v>
      </c>
      <c r="H438" s="105" t="n">
        <v>2</v>
      </c>
      <c r="I438" s="121" t="n">
        <v>17.1</v>
      </c>
      <c r="J438" s="121" t="n">
        <v>34.2</v>
      </c>
      <c r="K438" s="122" t="n">
        <f aca="false">I438*H438</f>
        <v>34.2</v>
      </c>
      <c r="L438" s="123" t="s">
        <v>103</v>
      </c>
    </row>
    <row r="439" customFormat="false" ht="39.75" hidden="false" customHeight="false" outlineLevel="0" collapsed="false">
      <c r="C439" s="118" t="n">
        <v>43153</v>
      </c>
      <c r="D439" s="104" t="n">
        <v>408</v>
      </c>
      <c r="E439" s="104" t="s">
        <v>537</v>
      </c>
      <c r="F439" s="104" t="s">
        <v>102</v>
      </c>
      <c r="G439" s="104" t="n">
        <v>1</v>
      </c>
      <c r="H439" s="105" t="n">
        <v>0</v>
      </c>
      <c r="I439" s="121" t="n">
        <v>16</v>
      </c>
      <c r="J439" s="121" t="n">
        <v>16</v>
      </c>
      <c r="K439" s="122" t="n">
        <f aca="false">I439*H439</f>
        <v>0</v>
      </c>
      <c r="L439" s="123" t="s">
        <v>103</v>
      </c>
    </row>
    <row r="440" customFormat="false" ht="27" hidden="false" customHeight="false" outlineLevel="0" collapsed="false">
      <c r="C440" s="118" t="n">
        <v>42894</v>
      </c>
      <c r="D440" s="104" t="n">
        <v>415</v>
      </c>
      <c r="E440" s="104" t="s">
        <v>538</v>
      </c>
      <c r="F440" s="104" t="s">
        <v>123</v>
      </c>
      <c r="G440" s="104" t="n">
        <v>9</v>
      </c>
      <c r="H440" s="105" t="n">
        <v>4</v>
      </c>
      <c r="I440" s="121" t="n">
        <v>0.9</v>
      </c>
      <c r="J440" s="121" t="n">
        <v>8.1</v>
      </c>
      <c r="K440" s="122" t="n">
        <f aca="false">I440*H440</f>
        <v>3.6</v>
      </c>
      <c r="L440" s="123" t="s">
        <v>103</v>
      </c>
    </row>
    <row r="441" customFormat="false" ht="27" hidden="false" customHeight="false" outlineLevel="0" collapsed="false">
      <c r="C441" s="118" t="n">
        <v>42895</v>
      </c>
      <c r="D441" s="104" t="n">
        <v>416</v>
      </c>
      <c r="E441" s="104" t="s">
        <v>539</v>
      </c>
      <c r="F441" s="104" t="s">
        <v>123</v>
      </c>
      <c r="G441" s="104" t="n">
        <v>50</v>
      </c>
      <c r="H441" s="105" t="n">
        <v>4</v>
      </c>
      <c r="I441" s="121" t="n">
        <v>1.3</v>
      </c>
      <c r="J441" s="121" t="n">
        <v>65</v>
      </c>
      <c r="K441" s="122" t="n">
        <f aca="false">I441*H441</f>
        <v>5.2</v>
      </c>
      <c r="L441" s="123" t="s">
        <v>103</v>
      </c>
    </row>
    <row r="442" customFormat="false" ht="27" hidden="false" customHeight="false" outlineLevel="0" collapsed="false">
      <c r="C442" s="118" t="n">
        <v>2629</v>
      </c>
      <c r="D442" s="104" t="n">
        <v>417</v>
      </c>
      <c r="E442" s="104" t="s">
        <v>118</v>
      </c>
      <c r="F442" s="104" t="s">
        <v>102</v>
      </c>
      <c r="G442" s="104" t="n">
        <v>44</v>
      </c>
      <c r="H442" s="105" t="n">
        <v>48</v>
      </c>
      <c r="I442" s="121" t="n">
        <v>1.9</v>
      </c>
      <c r="J442" s="121" t="n">
        <v>83.6</v>
      </c>
      <c r="K442" s="122" t="n">
        <f aca="false">I442*H442</f>
        <v>91.2</v>
      </c>
      <c r="L442" s="123" t="s">
        <v>103</v>
      </c>
    </row>
    <row r="443" customFormat="false" ht="27" hidden="false" customHeight="false" outlineLevel="0" collapsed="false">
      <c r="C443" s="118" t="n">
        <v>13370</v>
      </c>
      <c r="D443" s="104" t="n">
        <v>421</v>
      </c>
      <c r="E443" s="104" t="s">
        <v>540</v>
      </c>
      <c r="F443" s="104" t="s">
        <v>102</v>
      </c>
      <c r="G443" s="104" t="n">
        <v>150</v>
      </c>
      <c r="H443" s="105" t="n">
        <v>50</v>
      </c>
      <c r="I443" s="121" t="n">
        <v>16</v>
      </c>
      <c r="J443" s="121" t="n">
        <v>2400</v>
      </c>
      <c r="K443" s="122" t="n">
        <f aca="false">I443*H443</f>
        <v>800</v>
      </c>
      <c r="L443" s="123" t="s">
        <v>103</v>
      </c>
    </row>
    <row r="444" customFormat="false" ht="27" hidden="false" customHeight="false" outlineLevel="0" collapsed="false">
      <c r="C444" s="118" t="n">
        <v>7309</v>
      </c>
      <c r="D444" s="104" t="n">
        <v>426</v>
      </c>
      <c r="E444" s="104" t="s">
        <v>541</v>
      </c>
      <c r="F444" s="104" t="s">
        <v>102</v>
      </c>
      <c r="G444" s="104" t="n">
        <v>20</v>
      </c>
      <c r="H444" s="105" t="n">
        <v>18</v>
      </c>
      <c r="I444" s="121" t="n">
        <v>19.92</v>
      </c>
      <c r="J444" s="121" t="n">
        <v>398.4</v>
      </c>
      <c r="K444" s="122" t="n">
        <f aca="false">I444*H444</f>
        <v>358.56</v>
      </c>
      <c r="L444" s="123" t="s">
        <v>103</v>
      </c>
    </row>
    <row r="445" customFormat="false" ht="27" hidden="false" customHeight="false" outlineLevel="0" collapsed="false">
      <c r="C445" s="118" t="n">
        <v>1684</v>
      </c>
      <c r="D445" s="104" t="n">
        <v>438</v>
      </c>
      <c r="E445" s="104" t="s">
        <v>119</v>
      </c>
      <c r="F445" s="104" t="s">
        <v>113</v>
      </c>
      <c r="G445" s="104" t="n">
        <v>49</v>
      </c>
      <c r="H445" s="105" t="n">
        <v>49</v>
      </c>
      <c r="I445" s="121" t="n">
        <v>7.08</v>
      </c>
      <c r="J445" s="121" t="n">
        <v>346.92</v>
      </c>
      <c r="K445" s="122" t="n">
        <f aca="false">I445*H445</f>
        <v>346.92</v>
      </c>
      <c r="L445" s="123" t="s">
        <v>103</v>
      </c>
    </row>
    <row r="446" customFormat="false" ht="27" hidden="false" customHeight="false" outlineLevel="0" collapsed="false">
      <c r="C446" s="118" t="n">
        <v>32413</v>
      </c>
      <c r="D446" s="104" t="n">
        <v>455</v>
      </c>
      <c r="E446" s="104" t="s">
        <v>542</v>
      </c>
      <c r="F446" s="104" t="s">
        <v>123</v>
      </c>
      <c r="G446" s="104" t="n">
        <v>1</v>
      </c>
      <c r="H446" s="105" t="n">
        <v>1</v>
      </c>
      <c r="I446" s="121" t="n">
        <v>41.94</v>
      </c>
      <c r="J446" s="121" t="n">
        <v>41.94</v>
      </c>
      <c r="K446" s="122" t="n">
        <f aca="false">I446*H446</f>
        <v>41.94</v>
      </c>
      <c r="L446" s="123" t="s">
        <v>103</v>
      </c>
    </row>
    <row r="447" customFormat="false" ht="39.75" hidden="false" customHeight="false" outlineLevel="0" collapsed="false">
      <c r="C447" s="118" t="n">
        <v>19016</v>
      </c>
      <c r="D447" s="104" t="n">
        <v>457</v>
      </c>
      <c r="E447" s="104" t="s">
        <v>543</v>
      </c>
      <c r="F447" s="104" t="s">
        <v>113</v>
      </c>
      <c r="G447" s="104" t="n">
        <v>13</v>
      </c>
      <c r="H447" s="105" t="n">
        <v>10</v>
      </c>
      <c r="I447" s="121" t="n">
        <v>3.07</v>
      </c>
      <c r="J447" s="121" t="n">
        <v>39.91</v>
      </c>
      <c r="K447" s="122" t="n">
        <f aca="false">I447*H447</f>
        <v>30.7</v>
      </c>
      <c r="L447" s="123" t="s">
        <v>103</v>
      </c>
    </row>
    <row r="448" customFormat="false" ht="39.75" hidden="false" customHeight="false" outlineLevel="0" collapsed="false">
      <c r="C448" s="118" t="n">
        <v>19025</v>
      </c>
      <c r="D448" s="104" t="n">
        <v>458</v>
      </c>
      <c r="E448" s="104" t="s">
        <v>235</v>
      </c>
      <c r="F448" s="104" t="s">
        <v>113</v>
      </c>
      <c r="G448" s="104" t="n">
        <v>10</v>
      </c>
      <c r="H448" s="105" t="n">
        <v>10</v>
      </c>
      <c r="I448" s="121" t="n">
        <v>3.15</v>
      </c>
      <c r="J448" s="121" t="n">
        <v>31.5</v>
      </c>
      <c r="K448" s="122" t="n">
        <f aca="false">I448*H448</f>
        <v>31.5</v>
      </c>
      <c r="L448" s="123" t="s">
        <v>103</v>
      </c>
    </row>
    <row r="449" customFormat="false" ht="39.75" hidden="false" customHeight="false" outlineLevel="0" collapsed="false">
      <c r="C449" s="118" t="n">
        <v>19018</v>
      </c>
      <c r="D449" s="104" t="n">
        <v>459</v>
      </c>
      <c r="E449" s="104" t="s">
        <v>236</v>
      </c>
      <c r="F449" s="104" t="s">
        <v>113</v>
      </c>
      <c r="G449" s="104" t="n">
        <v>13</v>
      </c>
      <c r="H449" s="105" t="n">
        <v>10</v>
      </c>
      <c r="I449" s="121" t="n">
        <v>3.29</v>
      </c>
      <c r="J449" s="121" t="n">
        <v>42.77</v>
      </c>
      <c r="K449" s="122" t="n">
        <f aca="false">I449*H449</f>
        <v>32.9</v>
      </c>
      <c r="L449" s="123" t="s">
        <v>103</v>
      </c>
    </row>
    <row r="450" customFormat="false" ht="39.75" hidden="false" customHeight="false" outlineLevel="0" collapsed="false">
      <c r="C450" s="118" t="n">
        <v>19017</v>
      </c>
      <c r="D450" s="104" t="n">
        <v>460</v>
      </c>
      <c r="E450" s="104" t="s">
        <v>544</v>
      </c>
      <c r="F450" s="104" t="s">
        <v>113</v>
      </c>
      <c r="G450" s="104" t="n">
        <v>15</v>
      </c>
      <c r="H450" s="105" t="n">
        <v>10</v>
      </c>
      <c r="I450" s="121" t="n">
        <v>3.29</v>
      </c>
      <c r="J450" s="121" t="n">
        <v>49.35</v>
      </c>
      <c r="K450" s="122" t="n">
        <f aca="false">I450*H450</f>
        <v>32.9</v>
      </c>
      <c r="L450" s="123" t="s">
        <v>103</v>
      </c>
    </row>
    <row r="451" customFormat="false" ht="15.75" hidden="false" customHeight="false" outlineLevel="0" collapsed="false">
      <c r="C451" s="118" t="n">
        <v>10035</v>
      </c>
      <c r="D451" s="104" t="n">
        <v>461</v>
      </c>
      <c r="E451" s="104" t="s">
        <v>545</v>
      </c>
      <c r="F451" s="104" t="s">
        <v>113</v>
      </c>
      <c r="G451" s="104" t="n">
        <v>50</v>
      </c>
      <c r="H451" s="105" t="n">
        <v>0</v>
      </c>
      <c r="I451" s="121" t="n">
        <v>1.34</v>
      </c>
      <c r="J451" s="121" t="n">
        <v>67</v>
      </c>
      <c r="K451" s="122" t="n">
        <f aca="false">I451*H451</f>
        <v>0</v>
      </c>
      <c r="L451" s="123" t="s">
        <v>103</v>
      </c>
    </row>
    <row r="452" customFormat="false" ht="15.75" hidden="false" customHeight="false" outlineLevel="0" collapsed="false">
      <c r="C452" s="118" t="n">
        <v>10042</v>
      </c>
      <c r="D452" s="104" t="n">
        <v>463</v>
      </c>
      <c r="E452" s="104" t="s">
        <v>546</v>
      </c>
      <c r="F452" s="104" t="s">
        <v>113</v>
      </c>
      <c r="G452" s="104" t="n">
        <v>50</v>
      </c>
      <c r="H452" s="105" t="n">
        <v>50</v>
      </c>
      <c r="I452" s="121" t="n">
        <v>1.33</v>
      </c>
      <c r="J452" s="121" t="n">
        <v>66.5</v>
      </c>
      <c r="K452" s="122" t="n">
        <f aca="false">I452*H452</f>
        <v>66.5</v>
      </c>
      <c r="L452" s="123" t="s">
        <v>103</v>
      </c>
    </row>
    <row r="453" customFormat="false" ht="15.75" hidden="false" customHeight="false" outlineLevel="0" collapsed="false">
      <c r="C453" s="118" t="n">
        <v>10047</v>
      </c>
      <c r="D453" s="104" t="n">
        <v>464</v>
      </c>
      <c r="E453" s="104" t="s">
        <v>547</v>
      </c>
      <c r="F453" s="104" t="s">
        <v>113</v>
      </c>
      <c r="G453" s="104" t="n">
        <v>100</v>
      </c>
      <c r="H453" s="105" t="n">
        <v>50</v>
      </c>
      <c r="I453" s="121" t="n">
        <v>3.5</v>
      </c>
      <c r="J453" s="121" t="n">
        <v>350</v>
      </c>
      <c r="K453" s="122" t="n">
        <f aca="false">I453*H453</f>
        <v>175</v>
      </c>
      <c r="L453" s="123" t="s">
        <v>103</v>
      </c>
    </row>
    <row r="454" customFormat="false" ht="15.75" hidden="false" customHeight="false" outlineLevel="0" collapsed="false">
      <c r="C454" s="118" t="n">
        <v>10045</v>
      </c>
      <c r="D454" s="104" t="n">
        <v>467</v>
      </c>
      <c r="E454" s="104" t="s">
        <v>548</v>
      </c>
      <c r="F454" s="104" t="s">
        <v>113</v>
      </c>
      <c r="G454" s="104" t="n">
        <v>50</v>
      </c>
      <c r="H454" s="105" t="n">
        <v>0</v>
      </c>
      <c r="I454" s="121" t="n">
        <v>1.28</v>
      </c>
      <c r="J454" s="121" t="n">
        <v>64</v>
      </c>
      <c r="K454" s="122" t="n">
        <f aca="false">I454*H454</f>
        <v>0</v>
      </c>
      <c r="L454" s="123" t="s">
        <v>103</v>
      </c>
    </row>
    <row r="455" customFormat="false" ht="15.75" hidden="false" customHeight="false" outlineLevel="0" collapsed="false">
      <c r="C455" s="118" t="n">
        <v>10049</v>
      </c>
      <c r="D455" s="104" t="n">
        <v>468</v>
      </c>
      <c r="E455" s="104" t="s">
        <v>120</v>
      </c>
      <c r="F455" s="104" t="s">
        <v>113</v>
      </c>
      <c r="G455" s="104" t="n">
        <v>35</v>
      </c>
      <c r="H455" s="105" t="n">
        <v>10</v>
      </c>
      <c r="I455" s="121" t="n">
        <v>1.27</v>
      </c>
      <c r="J455" s="121" t="n">
        <v>44.45</v>
      </c>
      <c r="K455" s="122" t="n">
        <f aca="false">I455*H455</f>
        <v>12.7</v>
      </c>
      <c r="L455" s="123" t="s">
        <v>103</v>
      </c>
    </row>
    <row r="456" customFormat="false" ht="27" hidden="false" customHeight="false" outlineLevel="0" collapsed="false">
      <c r="C456" s="118" t="n">
        <v>19021</v>
      </c>
      <c r="D456" s="104" t="n">
        <v>469</v>
      </c>
      <c r="E456" s="104" t="s">
        <v>549</v>
      </c>
      <c r="F456" s="104" t="s">
        <v>113</v>
      </c>
      <c r="G456" s="104" t="n">
        <v>20</v>
      </c>
      <c r="H456" s="105" t="n">
        <v>20</v>
      </c>
      <c r="I456" s="121" t="n">
        <v>1.31</v>
      </c>
      <c r="J456" s="121" t="n">
        <v>26.2</v>
      </c>
      <c r="K456" s="122" t="n">
        <f aca="false">I456*H456</f>
        <v>26.2</v>
      </c>
      <c r="L456" s="123" t="s">
        <v>103</v>
      </c>
    </row>
    <row r="457" customFormat="false" ht="39.75" hidden="false" customHeight="false" outlineLevel="0" collapsed="false">
      <c r="C457" s="118" t="n">
        <v>48494</v>
      </c>
      <c r="D457" s="104" t="n">
        <v>470</v>
      </c>
      <c r="E457" s="104" t="s">
        <v>121</v>
      </c>
      <c r="F457" s="104" t="s">
        <v>113</v>
      </c>
      <c r="G457" s="104" t="n">
        <v>3</v>
      </c>
      <c r="H457" s="105" t="n">
        <v>0</v>
      </c>
      <c r="I457" s="121" t="n">
        <v>3.87</v>
      </c>
      <c r="J457" s="121" t="n">
        <v>11.61</v>
      </c>
      <c r="K457" s="122" t="n">
        <f aca="false">I457*H457</f>
        <v>0</v>
      </c>
      <c r="L457" s="123" t="s">
        <v>103</v>
      </c>
    </row>
    <row r="458" customFormat="false" ht="27" hidden="false" customHeight="false" outlineLevel="0" collapsed="false">
      <c r="C458" s="118" t="n">
        <v>44196</v>
      </c>
      <c r="D458" s="104" t="n">
        <v>486</v>
      </c>
      <c r="E458" s="104" t="s">
        <v>550</v>
      </c>
      <c r="F458" s="104" t="s">
        <v>113</v>
      </c>
      <c r="G458" s="104" t="n">
        <v>2</v>
      </c>
      <c r="H458" s="105" t="n">
        <v>1</v>
      </c>
      <c r="I458" s="121" t="n">
        <v>86.99</v>
      </c>
      <c r="J458" s="121" t="n">
        <v>173.98</v>
      </c>
      <c r="K458" s="122" t="n">
        <f aca="false">I458*H458</f>
        <v>86.99</v>
      </c>
      <c r="L458" s="123" t="s">
        <v>103</v>
      </c>
    </row>
    <row r="459" customFormat="false" ht="27" hidden="false" customHeight="false" outlineLevel="0" collapsed="false">
      <c r="C459" s="118" t="n">
        <v>44198</v>
      </c>
      <c r="D459" s="104" t="n">
        <v>487</v>
      </c>
      <c r="E459" s="104" t="s">
        <v>551</v>
      </c>
      <c r="F459" s="104" t="s">
        <v>113</v>
      </c>
      <c r="G459" s="104" t="n">
        <v>2</v>
      </c>
      <c r="H459" s="105" t="n">
        <v>1</v>
      </c>
      <c r="I459" s="121" t="n">
        <v>86.99</v>
      </c>
      <c r="J459" s="121" t="n">
        <v>173.98</v>
      </c>
      <c r="K459" s="122" t="n">
        <f aca="false">I459*H459</f>
        <v>86.99</v>
      </c>
      <c r="L459" s="123" t="s">
        <v>103</v>
      </c>
    </row>
    <row r="460" customFormat="false" ht="27" hidden="false" customHeight="false" outlineLevel="0" collapsed="false">
      <c r="C460" s="118" t="n">
        <v>44199</v>
      </c>
      <c r="D460" s="104" t="n">
        <v>488</v>
      </c>
      <c r="E460" s="104" t="s">
        <v>552</v>
      </c>
      <c r="F460" s="104" t="s">
        <v>113</v>
      </c>
      <c r="G460" s="104" t="n">
        <v>2</v>
      </c>
      <c r="H460" s="105" t="n">
        <v>1</v>
      </c>
      <c r="I460" s="121" t="n">
        <v>87.9</v>
      </c>
      <c r="J460" s="121" t="n">
        <v>175.8</v>
      </c>
      <c r="K460" s="122" t="n">
        <f aca="false">I460*H460</f>
        <v>87.9</v>
      </c>
      <c r="L460" s="123" t="s">
        <v>103</v>
      </c>
    </row>
    <row r="461" customFormat="false" ht="39.75" hidden="false" customHeight="false" outlineLevel="0" collapsed="false">
      <c r="C461" s="118" t="n">
        <v>44441</v>
      </c>
      <c r="D461" s="104" t="n">
        <v>501</v>
      </c>
      <c r="E461" s="104" t="s">
        <v>553</v>
      </c>
      <c r="F461" s="104" t="s">
        <v>102</v>
      </c>
      <c r="G461" s="104" t="n">
        <v>3</v>
      </c>
      <c r="H461" s="105" t="n">
        <v>3</v>
      </c>
      <c r="I461" s="121" t="n">
        <v>640</v>
      </c>
      <c r="J461" s="121" t="n">
        <v>1920</v>
      </c>
      <c r="K461" s="122" t="n">
        <f aca="false">I461*H461</f>
        <v>1920</v>
      </c>
      <c r="L461" s="123" t="s">
        <v>103</v>
      </c>
    </row>
    <row r="462" customFormat="false" ht="15.75" hidden="false" customHeight="false" outlineLevel="0" collapsed="false">
      <c r="C462" s="118" t="n">
        <v>1748</v>
      </c>
      <c r="D462" s="104" t="n">
        <v>506</v>
      </c>
      <c r="E462" s="104" t="s">
        <v>554</v>
      </c>
      <c r="F462" s="104" t="s">
        <v>113</v>
      </c>
      <c r="G462" s="104" t="n">
        <v>30</v>
      </c>
      <c r="H462" s="105" t="n">
        <v>30</v>
      </c>
      <c r="I462" s="121" t="n">
        <v>1.98</v>
      </c>
      <c r="J462" s="121" t="n">
        <v>59.4</v>
      </c>
      <c r="K462" s="122" t="n">
        <f aca="false">I462*H462</f>
        <v>59.4</v>
      </c>
      <c r="L462" s="123" t="s">
        <v>103</v>
      </c>
    </row>
    <row r="463" customFormat="false" ht="15.75" hidden="false" customHeight="false" outlineLevel="0" collapsed="false">
      <c r="C463" s="118" t="n">
        <v>6165</v>
      </c>
      <c r="D463" s="104" t="n">
        <v>507</v>
      </c>
      <c r="E463" s="104" t="s">
        <v>555</v>
      </c>
      <c r="F463" s="104" t="s">
        <v>113</v>
      </c>
      <c r="G463" s="104" t="n">
        <v>500</v>
      </c>
      <c r="H463" s="105" t="n">
        <v>500</v>
      </c>
      <c r="I463" s="121" t="n">
        <v>1.95</v>
      </c>
      <c r="J463" s="121" t="n">
        <v>975</v>
      </c>
      <c r="K463" s="122" t="n">
        <f aca="false">I463*H463</f>
        <v>975</v>
      </c>
      <c r="L463" s="123" t="s">
        <v>103</v>
      </c>
    </row>
    <row r="464" customFormat="false" ht="15.75" hidden="false" customHeight="false" outlineLevel="0" collapsed="false">
      <c r="C464" s="118" t="n">
        <v>18895</v>
      </c>
      <c r="D464" s="104" t="n">
        <v>512</v>
      </c>
      <c r="E464" s="104" t="s">
        <v>556</v>
      </c>
      <c r="F464" s="104" t="s">
        <v>113</v>
      </c>
      <c r="G464" s="104" t="n">
        <v>3000</v>
      </c>
      <c r="H464" s="105" t="n">
        <v>3000</v>
      </c>
      <c r="I464" s="121" t="n">
        <v>0.21</v>
      </c>
      <c r="J464" s="121" t="n">
        <v>630</v>
      </c>
      <c r="K464" s="122" t="n">
        <f aca="false">I464*H464</f>
        <v>630</v>
      </c>
      <c r="L464" s="123" t="s">
        <v>103</v>
      </c>
    </row>
    <row r="465" customFormat="false" ht="39.75" hidden="false" customHeight="false" outlineLevel="0" collapsed="false">
      <c r="C465" s="118" t="n">
        <v>44490</v>
      </c>
      <c r="D465" s="104" t="n">
        <v>513</v>
      </c>
      <c r="E465" s="104" t="s">
        <v>557</v>
      </c>
      <c r="F465" s="104" t="s">
        <v>123</v>
      </c>
      <c r="G465" s="104" t="n">
        <v>30</v>
      </c>
      <c r="H465" s="105" t="n">
        <v>0</v>
      </c>
      <c r="I465" s="121" t="n">
        <v>4.12</v>
      </c>
      <c r="J465" s="121" t="n">
        <v>123.6</v>
      </c>
      <c r="K465" s="122" t="n">
        <f aca="false">I465*H465</f>
        <v>0</v>
      </c>
      <c r="L465" s="123" t="s">
        <v>103</v>
      </c>
    </row>
    <row r="466" customFormat="false" ht="39.75" hidden="false" customHeight="false" outlineLevel="0" collapsed="false">
      <c r="C466" s="118" t="n">
        <v>44487</v>
      </c>
      <c r="D466" s="104" t="n">
        <v>516</v>
      </c>
      <c r="E466" s="104" t="s">
        <v>558</v>
      </c>
      <c r="F466" s="104" t="s">
        <v>123</v>
      </c>
      <c r="G466" s="104" t="n">
        <v>230</v>
      </c>
      <c r="H466" s="105" t="n">
        <v>0</v>
      </c>
      <c r="I466" s="121" t="n">
        <v>2.15</v>
      </c>
      <c r="J466" s="121" t="n">
        <v>494.5</v>
      </c>
      <c r="K466" s="122" t="n">
        <f aca="false">I466*H466</f>
        <v>0</v>
      </c>
      <c r="L466" s="123" t="s">
        <v>103</v>
      </c>
    </row>
    <row r="467" customFormat="false" ht="39.75" hidden="false" customHeight="false" outlineLevel="0" collapsed="false">
      <c r="C467" s="118" t="n">
        <v>9692</v>
      </c>
      <c r="D467" s="104" t="n">
        <v>529</v>
      </c>
      <c r="E467" s="104" t="s">
        <v>559</v>
      </c>
      <c r="F467" s="104" t="s">
        <v>123</v>
      </c>
      <c r="G467" s="104" t="n">
        <v>2</v>
      </c>
      <c r="H467" s="105" t="n">
        <v>1</v>
      </c>
      <c r="I467" s="121" t="n">
        <v>20</v>
      </c>
      <c r="J467" s="121" t="n">
        <v>40</v>
      </c>
      <c r="K467" s="122" t="n">
        <f aca="false">I467*H467</f>
        <v>20</v>
      </c>
      <c r="L467" s="123" t="s">
        <v>103</v>
      </c>
    </row>
    <row r="468" customFormat="false" ht="39.75" hidden="false" customHeight="false" outlineLevel="0" collapsed="false">
      <c r="C468" s="118" t="n">
        <v>5799</v>
      </c>
      <c r="D468" s="104" t="n">
        <v>547</v>
      </c>
      <c r="E468" s="104" t="s">
        <v>560</v>
      </c>
      <c r="F468" s="104" t="s">
        <v>123</v>
      </c>
      <c r="G468" s="104" t="n">
        <v>5</v>
      </c>
      <c r="H468" s="105" t="n">
        <v>0</v>
      </c>
      <c r="I468" s="121" t="n">
        <v>20</v>
      </c>
      <c r="J468" s="121" t="n">
        <v>100</v>
      </c>
      <c r="K468" s="122" t="n">
        <f aca="false">I468*H468</f>
        <v>0</v>
      </c>
      <c r="L468" s="123" t="s">
        <v>103</v>
      </c>
    </row>
    <row r="469" customFormat="false" ht="52.5" hidden="false" customHeight="false" outlineLevel="0" collapsed="false">
      <c r="C469" s="118" t="n">
        <v>48316</v>
      </c>
      <c r="D469" s="104" t="n">
        <v>592</v>
      </c>
      <c r="E469" s="104" t="s">
        <v>143</v>
      </c>
      <c r="F469" s="104" t="s">
        <v>113</v>
      </c>
      <c r="G469" s="104" t="n">
        <v>4</v>
      </c>
      <c r="H469" s="105" t="n">
        <v>3</v>
      </c>
      <c r="I469" s="121" t="n">
        <v>25</v>
      </c>
      <c r="J469" s="121" t="n">
        <v>100</v>
      </c>
      <c r="K469" s="122" t="n">
        <f aca="false">I469*H469</f>
        <v>75</v>
      </c>
      <c r="L469" s="123" t="s">
        <v>103</v>
      </c>
    </row>
    <row r="470" customFormat="false" ht="39.75" hidden="false" customHeight="false" outlineLevel="0" collapsed="false">
      <c r="C470" s="118" t="n">
        <v>9702</v>
      </c>
      <c r="D470" s="104" t="n">
        <v>622</v>
      </c>
      <c r="E470" s="104" t="s">
        <v>144</v>
      </c>
      <c r="F470" s="104" t="s">
        <v>113</v>
      </c>
      <c r="G470" s="104" t="n">
        <v>10</v>
      </c>
      <c r="H470" s="105" t="n">
        <v>10</v>
      </c>
      <c r="I470" s="121" t="n">
        <v>4.9</v>
      </c>
      <c r="J470" s="121" t="n">
        <v>49</v>
      </c>
      <c r="K470" s="122" t="n">
        <f aca="false">I470*H470</f>
        <v>49</v>
      </c>
      <c r="L470" s="123" t="s">
        <v>103</v>
      </c>
    </row>
    <row r="471" customFormat="false" ht="39.75" hidden="false" customHeight="false" outlineLevel="0" collapsed="false">
      <c r="C471" s="118" t="n">
        <v>9701</v>
      </c>
      <c r="D471" s="104" t="n">
        <v>623</v>
      </c>
      <c r="E471" s="104" t="s">
        <v>145</v>
      </c>
      <c r="F471" s="104" t="s">
        <v>113</v>
      </c>
      <c r="G471" s="104" t="n">
        <v>10</v>
      </c>
      <c r="H471" s="105" t="n">
        <v>10</v>
      </c>
      <c r="I471" s="121" t="n">
        <v>3.99</v>
      </c>
      <c r="J471" s="121" t="n">
        <v>39.9</v>
      </c>
      <c r="K471" s="122" t="n">
        <f aca="false">I471*H471</f>
        <v>39.9</v>
      </c>
      <c r="L471" s="123" t="s">
        <v>103</v>
      </c>
    </row>
    <row r="472" customFormat="false" ht="27" hidden="false" customHeight="false" outlineLevel="0" collapsed="false">
      <c r="C472" s="118" t="n">
        <v>9477</v>
      </c>
      <c r="D472" s="104" t="n">
        <v>638</v>
      </c>
      <c r="E472" s="104" t="s">
        <v>124</v>
      </c>
      <c r="F472" s="104" t="s">
        <v>113</v>
      </c>
      <c r="G472" s="104" t="n">
        <v>4</v>
      </c>
      <c r="H472" s="105" t="n">
        <v>4</v>
      </c>
      <c r="I472" s="121" t="n">
        <v>33.38</v>
      </c>
      <c r="J472" s="121" t="n">
        <v>133.52</v>
      </c>
      <c r="K472" s="122" t="n">
        <f aca="false">I472*H472</f>
        <v>133.52</v>
      </c>
      <c r="L472" s="123" t="s">
        <v>103</v>
      </c>
    </row>
    <row r="473" customFormat="false" ht="27" hidden="false" customHeight="false" outlineLevel="0" collapsed="false">
      <c r="C473" s="118" t="n">
        <v>29643</v>
      </c>
      <c r="D473" s="104" t="n">
        <v>674</v>
      </c>
      <c r="E473" s="104" t="s">
        <v>561</v>
      </c>
      <c r="F473" s="104" t="s">
        <v>102</v>
      </c>
      <c r="G473" s="104" t="n">
        <v>3</v>
      </c>
      <c r="H473" s="105" t="n">
        <v>0</v>
      </c>
      <c r="I473" s="121" t="n">
        <v>31.5</v>
      </c>
      <c r="J473" s="121" t="n">
        <v>94.5</v>
      </c>
      <c r="K473" s="122" t="n">
        <f aca="false">I473*H473</f>
        <v>0</v>
      </c>
      <c r="L473" s="123" t="s">
        <v>103</v>
      </c>
    </row>
    <row r="474" customFormat="false" ht="27" hidden="false" customHeight="false" outlineLevel="0" collapsed="false">
      <c r="C474" s="118" t="n">
        <v>48429</v>
      </c>
      <c r="D474" s="104" t="n">
        <v>688</v>
      </c>
      <c r="E474" s="104" t="s">
        <v>562</v>
      </c>
      <c r="F474" s="104" t="s">
        <v>113</v>
      </c>
      <c r="G474" s="104" t="n">
        <v>8</v>
      </c>
      <c r="H474" s="105" t="n">
        <v>0</v>
      </c>
      <c r="I474" s="121" t="n">
        <v>0.51</v>
      </c>
      <c r="J474" s="121" t="n">
        <v>4.08</v>
      </c>
      <c r="K474" s="122" t="n">
        <f aca="false">I474*H474</f>
        <v>0</v>
      </c>
      <c r="L474" s="123" t="s">
        <v>103</v>
      </c>
    </row>
    <row r="475" customFormat="false" ht="15.75" hidden="false" customHeight="false" outlineLevel="0" collapsed="false">
      <c r="C475" s="109" t="n">
        <v>43678</v>
      </c>
      <c r="D475" s="110" t="n">
        <v>689</v>
      </c>
      <c r="E475" s="110" t="s">
        <v>563</v>
      </c>
      <c r="F475" s="110" t="s">
        <v>113</v>
      </c>
      <c r="G475" s="110" t="n">
        <v>20</v>
      </c>
      <c r="H475" s="111" t="n">
        <v>0</v>
      </c>
      <c r="I475" s="124" t="n">
        <v>0.51</v>
      </c>
      <c r="J475" s="124" t="n">
        <v>10.2</v>
      </c>
      <c r="K475" s="122" t="n">
        <f aca="false">I475*H475</f>
        <v>0</v>
      </c>
      <c r="L475" s="125" t="s">
        <v>103</v>
      </c>
    </row>
    <row r="476" customFormat="false" ht="39" hidden="false" customHeight="false" outlineLevel="0" collapsed="false">
      <c r="H476" s="126"/>
      <c r="I476" s="114" t="s">
        <v>107</v>
      </c>
      <c r="J476" s="115" t="n">
        <f aca="false">SUM(J416:J475)</f>
        <v>14369.54</v>
      </c>
      <c r="K476" s="115"/>
      <c r="L476" s="116" t="s">
        <v>108</v>
      </c>
      <c r="M476" s="16" t="s">
        <v>26</v>
      </c>
      <c r="N476" s="16"/>
    </row>
    <row r="477" customFormat="false" ht="27" hidden="false" customHeight="false" outlineLevel="0" collapsed="false">
      <c r="A477" s="127" t="s">
        <v>89</v>
      </c>
      <c r="B477" s="127" t="s">
        <v>16</v>
      </c>
      <c r="C477" s="117" t="s">
        <v>90</v>
      </c>
      <c r="D477" s="100" t="s">
        <v>91</v>
      </c>
      <c r="E477" s="100" t="s">
        <v>92</v>
      </c>
      <c r="F477" s="100" t="s">
        <v>93</v>
      </c>
      <c r="G477" s="100" t="s">
        <v>94</v>
      </c>
      <c r="H477" s="101" t="s">
        <v>95</v>
      </c>
      <c r="I477" s="102" t="s">
        <v>96</v>
      </c>
      <c r="J477" s="102" t="s">
        <v>97</v>
      </c>
      <c r="K477" s="102" t="s">
        <v>98</v>
      </c>
      <c r="L477" s="103" t="s">
        <v>99</v>
      </c>
    </row>
    <row r="478" customFormat="false" ht="27.75" hidden="false" customHeight="false" outlineLevel="0" collapsed="false">
      <c r="A478" s="25" t="s">
        <v>457</v>
      </c>
      <c r="B478" s="25" t="s">
        <v>63</v>
      </c>
      <c r="C478" s="118" t="n">
        <v>32223</v>
      </c>
      <c r="D478" s="104" t="n">
        <v>174</v>
      </c>
      <c r="E478" s="104" t="s">
        <v>564</v>
      </c>
      <c r="F478" s="104" t="s">
        <v>113</v>
      </c>
      <c r="G478" s="104" t="n">
        <v>1</v>
      </c>
      <c r="H478" s="105"/>
      <c r="I478" s="106" t="n">
        <v>1230</v>
      </c>
      <c r="J478" s="106" t="n">
        <v>1230</v>
      </c>
      <c r="K478" s="107" t="n">
        <f aca="false">I478*H478</f>
        <v>0</v>
      </c>
      <c r="L478" s="108" t="s">
        <v>103</v>
      </c>
    </row>
    <row r="479" customFormat="false" ht="39.75" hidden="false" customHeight="false" outlineLevel="0" collapsed="false">
      <c r="C479" s="109" t="n">
        <v>44933</v>
      </c>
      <c r="D479" s="110" t="n">
        <v>180</v>
      </c>
      <c r="E479" s="110" t="s">
        <v>565</v>
      </c>
      <c r="F479" s="110" t="s">
        <v>113</v>
      </c>
      <c r="G479" s="110" t="n">
        <v>1</v>
      </c>
      <c r="H479" s="111"/>
      <c r="I479" s="112" t="n">
        <v>1131</v>
      </c>
      <c r="J479" s="112" t="n">
        <v>1131</v>
      </c>
      <c r="K479" s="107" t="n">
        <f aca="false">I479*H479</f>
        <v>0</v>
      </c>
      <c r="L479" s="113" t="s">
        <v>103</v>
      </c>
    </row>
    <row r="480" customFormat="false" ht="39" hidden="false" customHeight="false" outlineLevel="0" collapsed="false">
      <c r="H480" s="126"/>
      <c r="I480" s="114" t="s">
        <v>107</v>
      </c>
      <c r="J480" s="115" t="n">
        <f aca="false">SUM(J478:J479)</f>
        <v>2361</v>
      </c>
      <c r="K480" s="115" t="n">
        <f aca="false">SUM(K478:K479)</f>
        <v>0</v>
      </c>
      <c r="L480" s="116" t="s">
        <v>108</v>
      </c>
    </row>
    <row r="481" customFormat="false" ht="27" hidden="false" customHeight="false" outlineLevel="0" collapsed="false">
      <c r="A481" s="127" t="s">
        <v>89</v>
      </c>
      <c r="B481" s="127" t="s">
        <v>16</v>
      </c>
      <c r="C481" s="117" t="s">
        <v>90</v>
      </c>
      <c r="D481" s="100" t="s">
        <v>91</v>
      </c>
      <c r="E481" s="100" t="s">
        <v>92</v>
      </c>
      <c r="F481" s="100" t="s">
        <v>93</v>
      </c>
      <c r="G481" s="100" t="s">
        <v>94</v>
      </c>
      <c r="H481" s="101" t="s">
        <v>95</v>
      </c>
      <c r="I481" s="102" t="s">
        <v>96</v>
      </c>
      <c r="J481" s="102" t="s">
        <v>97</v>
      </c>
      <c r="K481" s="102" t="s">
        <v>98</v>
      </c>
      <c r="L481" s="103" t="s">
        <v>99</v>
      </c>
    </row>
    <row r="482" customFormat="false" ht="78.75" hidden="false" customHeight="false" outlineLevel="0" collapsed="false">
      <c r="A482" s="25" t="s">
        <v>457</v>
      </c>
      <c r="B482" s="25" t="s">
        <v>64</v>
      </c>
      <c r="C482" s="109" t="n">
        <v>29994</v>
      </c>
      <c r="D482" s="110" t="n">
        <v>1</v>
      </c>
      <c r="E482" s="110" t="s">
        <v>566</v>
      </c>
      <c r="F482" s="110" t="s">
        <v>113</v>
      </c>
      <c r="G482" s="110" t="n">
        <v>3</v>
      </c>
      <c r="H482" s="111"/>
      <c r="I482" s="112" t="n">
        <v>216.48</v>
      </c>
      <c r="J482" s="112" t="n">
        <v>649.44</v>
      </c>
      <c r="K482" s="107" t="n">
        <f aca="false">I482*H482</f>
        <v>0</v>
      </c>
      <c r="L482" s="113" t="s">
        <v>103</v>
      </c>
    </row>
    <row r="483" customFormat="false" ht="39" hidden="false" customHeight="false" outlineLevel="0" collapsed="false">
      <c r="H483" s="126"/>
      <c r="I483" s="114" t="s">
        <v>107</v>
      </c>
      <c r="J483" s="115" t="n">
        <f aca="false">J482</f>
        <v>649.44</v>
      </c>
      <c r="K483" s="115" t="n">
        <f aca="false">K482</f>
        <v>0</v>
      </c>
      <c r="L483" s="116" t="s">
        <v>108</v>
      </c>
    </row>
    <row r="484" customFormat="false" ht="27" hidden="false" customHeight="false" outlineLevel="0" collapsed="false">
      <c r="A484" s="127" t="s">
        <v>89</v>
      </c>
      <c r="B484" s="127" t="s">
        <v>16</v>
      </c>
      <c r="C484" s="117" t="s">
        <v>90</v>
      </c>
      <c r="D484" s="100" t="s">
        <v>91</v>
      </c>
      <c r="E484" s="100" t="s">
        <v>92</v>
      </c>
      <c r="F484" s="100" t="s">
        <v>93</v>
      </c>
      <c r="G484" s="100" t="s">
        <v>94</v>
      </c>
      <c r="H484" s="101" t="s">
        <v>95</v>
      </c>
      <c r="I484" s="102" t="s">
        <v>96</v>
      </c>
      <c r="J484" s="102" t="s">
        <v>97</v>
      </c>
      <c r="K484" s="102" t="s">
        <v>98</v>
      </c>
      <c r="L484" s="103" t="s">
        <v>99</v>
      </c>
    </row>
    <row r="485" customFormat="false" ht="40.5" hidden="false" customHeight="false" outlineLevel="0" collapsed="false">
      <c r="A485" s="25" t="s">
        <v>457</v>
      </c>
      <c r="B485" s="25" t="s">
        <v>65</v>
      </c>
      <c r="C485" s="118" t="n">
        <v>44446</v>
      </c>
      <c r="D485" s="104" t="n">
        <v>28</v>
      </c>
      <c r="E485" s="104" t="s">
        <v>567</v>
      </c>
      <c r="F485" s="104" t="s">
        <v>113</v>
      </c>
      <c r="G485" s="104" t="n">
        <v>10</v>
      </c>
      <c r="H485" s="105" t="n">
        <v>10</v>
      </c>
      <c r="I485" s="106" t="n">
        <v>17.99</v>
      </c>
      <c r="J485" s="106" t="n">
        <v>179.9</v>
      </c>
      <c r="K485" s="107" t="n">
        <f aca="false">I485*H485</f>
        <v>179.9</v>
      </c>
      <c r="L485" s="108" t="s">
        <v>103</v>
      </c>
    </row>
    <row r="486" customFormat="false" ht="39.75" hidden="false" customHeight="false" outlineLevel="0" collapsed="false">
      <c r="C486" s="118" t="n">
        <v>28012</v>
      </c>
      <c r="D486" s="104" t="n">
        <v>29</v>
      </c>
      <c r="E486" s="104" t="s">
        <v>568</v>
      </c>
      <c r="F486" s="104" t="s">
        <v>113</v>
      </c>
      <c r="G486" s="104" t="n">
        <v>4</v>
      </c>
      <c r="H486" s="105" t="n">
        <v>4</v>
      </c>
      <c r="I486" s="106" t="n">
        <v>8.1</v>
      </c>
      <c r="J486" s="106" t="n">
        <v>32.4</v>
      </c>
      <c r="K486" s="107" t="n">
        <f aca="false">I486*H486</f>
        <v>32.4</v>
      </c>
      <c r="L486" s="108" t="s">
        <v>103</v>
      </c>
    </row>
    <row r="487" customFormat="false" ht="52.5" hidden="false" customHeight="false" outlineLevel="0" collapsed="false">
      <c r="C487" s="118" t="n">
        <v>48376</v>
      </c>
      <c r="D487" s="104" t="n">
        <v>31</v>
      </c>
      <c r="E487" s="104" t="s">
        <v>569</v>
      </c>
      <c r="F487" s="104" t="s">
        <v>113</v>
      </c>
      <c r="G487" s="104" t="n">
        <v>4</v>
      </c>
      <c r="H487" s="105" t="n">
        <v>4</v>
      </c>
      <c r="I487" s="106" t="n">
        <v>6.9</v>
      </c>
      <c r="J487" s="106" t="n">
        <v>27.6</v>
      </c>
      <c r="K487" s="107" t="n">
        <f aca="false">I487*H487</f>
        <v>27.6</v>
      </c>
      <c r="L487" s="108" t="s">
        <v>103</v>
      </c>
    </row>
    <row r="488" customFormat="false" ht="52.5" hidden="false" customHeight="false" outlineLevel="0" collapsed="false">
      <c r="C488" s="118" t="n">
        <v>48377</v>
      </c>
      <c r="D488" s="104" t="n">
        <v>32</v>
      </c>
      <c r="E488" s="104" t="s">
        <v>570</v>
      </c>
      <c r="F488" s="104" t="s">
        <v>113</v>
      </c>
      <c r="G488" s="104" t="n">
        <v>4</v>
      </c>
      <c r="H488" s="105" t="n">
        <v>4</v>
      </c>
      <c r="I488" s="106" t="n">
        <v>6.8</v>
      </c>
      <c r="J488" s="106" t="n">
        <v>27.2</v>
      </c>
      <c r="K488" s="107" t="n">
        <f aca="false">I488*H488</f>
        <v>27.2</v>
      </c>
      <c r="L488" s="108" t="s">
        <v>103</v>
      </c>
    </row>
    <row r="489" customFormat="false" ht="52.5" hidden="false" customHeight="false" outlineLevel="0" collapsed="false">
      <c r="C489" s="118" t="n">
        <v>48381</v>
      </c>
      <c r="D489" s="104" t="n">
        <v>33</v>
      </c>
      <c r="E489" s="104" t="s">
        <v>571</v>
      </c>
      <c r="F489" s="104" t="s">
        <v>113</v>
      </c>
      <c r="G489" s="104" t="n">
        <v>4</v>
      </c>
      <c r="H489" s="105" t="n">
        <v>4</v>
      </c>
      <c r="I489" s="106" t="n">
        <v>6.95</v>
      </c>
      <c r="J489" s="106" t="n">
        <v>27.8</v>
      </c>
      <c r="K489" s="107" t="n">
        <f aca="false">I489*H489</f>
        <v>27.8</v>
      </c>
      <c r="L489" s="108" t="s">
        <v>103</v>
      </c>
    </row>
    <row r="490" customFormat="false" ht="27" hidden="false" customHeight="false" outlineLevel="0" collapsed="false">
      <c r="C490" s="118" t="n">
        <v>4097</v>
      </c>
      <c r="D490" s="104" t="n">
        <v>35</v>
      </c>
      <c r="E490" s="104" t="s">
        <v>572</v>
      </c>
      <c r="F490" s="104" t="s">
        <v>113</v>
      </c>
      <c r="G490" s="104" t="n">
        <v>100</v>
      </c>
      <c r="H490" s="105" t="n">
        <v>0</v>
      </c>
      <c r="I490" s="106" t="n">
        <v>7</v>
      </c>
      <c r="J490" s="106" t="n">
        <v>700</v>
      </c>
      <c r="K490" s="107" t="n">
        <f aca="false">I490*H490</f>
        <v>0</v>
      </c>
      <c r="L490" s="108" t="s">
        <v>103</v>
      </c>
    </row>
    <row r="491" customFormat="false" ht="27" hidden="false" customHeight="false" outlineLevel="0" collapsed="false">
      <c r="C491" s="118" t="n">
        <v>32125</v>
      </c>
      <c r="D491" s="104" t="n">
        <v>37</v>
      </c>
      <c r="E491" s="104" t="s">
        <v>573</v>
      </c>
      <c r="F491" s="104" t="s">
        <v>113</v>
      </c>
      <c r="G491" s="104" t="n">
        <v>6</v>
      </c>
      <c r="H491" s="105" t="n">
        <v>6</v>
      </c>
      <c r="I491" s="106" t="n">
        <v>22</v>
      </c>
      <c r="J491" s="106" t="n">
        <v>132</v>
      </c>
      <c r="K491" s="107" t="n">
        <f aca="false">I491*H491</f>
        <v>132</v>
      </c>
      <c r="L491" s="108" t="s">
        <v>103</v>
      </c>
    </row>
    <row r="492" customFormat="false" ht="27" hidden="false" customHeight="false" outlineLevel="0" collapsed="false">
      <c r="C492" s="118" t="n">
        <v>43869</v>
      </c>
      <c r="D492" s="104" t="n">
        <v>38</v>
      </c>
      <c r="E492" s="104" t="s">
        <v>574</v>
      </c>
      <c r="F492" s="104" t="s">
        <v>113</v>
      </c>
      <c r="G492" s="104" t="n">
        <v>5</v>
      </c>
      <c r="H492" s="105" t="n">
        <v>5</v>
      </c>
      <c r="I492" s="106" t="n">
        <v>9</v>
      </c>
      <c r="J492" s="106" t="n">
        <v>45</v>
      </c>
      <c r="K492" s="107" t="n">
        <f aca="false">I492*H492</f>
        <v>45</v>
      </c>
      <c r="L492" s="108" t="s">
        <v>103</v>
      </c>
    </row>
    <row r="493" customFormat="false" ht="27" hidden="false" customHeight="false" outlineLevel="0" collapsed="false">
      <c r="C493" s="118" t="n">
        <v>3811</v>
      </c>
      <c r="D493" s="104" t="n">
        <v>52</v>
      </c>
      <c r="E493" s="104" t="s">
        <v>575</v>
      </c>
      <c r="F493" s="104" t="s">
        <v>113</v>
      </c>
      <c r="G493" s="104" t="n">
        <v>20</v>
      </c>
      <c r="H493" s="105" t="n">
        <v>25</v>
      </c>
      <c r="I493" s="106" t="n">
        <v>5.98</v>
      </c>
      <c r="J493" s="106" t="n">
        <v>119.6</v>
      </c>
      <c r="K493" s="107" t="n">
        <f aca="false">I493*H493</f>
        <v>149.5</v>
      </c>
      <c r="L493" s="108" t="s">
        <v>103</v>
      </c>
    </row>
    <row r="494" customFormat="false" ht="90.75" hidden="false" customHeight="false" outlineLevel="0" collapsed="false">
      <c r="C494" s="118" t="n">
        <v>44914</v>
      </c>
      <c r="D494" s="104" t="n">
        <v>55</v>
      </c>
      <c r="E494" s="104" t="s">
        <v>576</v>
      </c>
      <c r="F494" s="104" t="s">
        <v>113</v>
      </c>
      <c r="G494" s="104" t="n">
        <v>2</v>
      </c>
      <c r="H494" s="105" t="n">
        <v>0</v>
      </c>
      <c r="I494" s="106" t="n">
        <v>48.3</v>
      </c>
      <c r="J494" s="106" t="n">
        <v>96.6</v>
      </c>
      <c r="K494" s="107" t="n">
        <f aca="false">I494*H494</f>
        <v>0</v>
      </c>
      <c r="L494" s="108" t="s">
        <v>103</v>
      </c>
    </row>
    <row r="495" customFormat="false" ht="15.75" hidden="false" customHeight="false" outlineLevel="0" collapsed="false">
      <c r="C495" s="118" t="n">
        <v>44258</v>
      </c>
      <c r="D495" s="104" t="n">
        <v>77</v>
      </c>
      <c r="E495" s="104" t="s">
        <v>577</v>
      </c>
      <c r="F495" s="104" t="s">
        <v>113</v>
      </c>
      <c r="G495" s="104" t="n">
        <v>15</v>
      </c>
      <c r="H495" s="105" t="n">
        <v>15</v>
      </c>
      <c r="I495" s="106" t="n">
        <v>1.18</v>
      </c>
      <c r="J495" s="106" t="n">
        <v>17.7</v>
      </c>
      <c r="K495" s="107" t="n">
        <f aca="false">I495*H495</f>
        <v>17.7</v>
      </c>
      <c r="L495" s="108" t="s">
        <v>103</v>
      </c>
    </row>
    <row r="496" customFormat="false" ht="39.75" hidden="false" customHeight="false" outlineLevel="0" collapsed="false">
      <c r="C496" s="118" t="n">
        <v>48408</v>
      </c>
      <c r="D496" s="104" t="n">
        <v>89</v>
      </c>
      <c r="E496" s="104" t="s">
        <v>578</v>
      </c>
      <c r="F496" s="104" t="s">
        <v>113</v>
      </c>
      <c r="G496" s="104" t="n">
        <v>25</v>
      </c>
      <c r="H496" s="105" t="n">
        <v>20</v>
      </c>
      <c r="I496" s="106" t="n">
        <v>2.1</v>
      </c>
      <c r="J496" s="106" t="n">
        <v>52.5</v>
      </c>
      <c r="K496" s="107" t="n">
        <f aca="false">I496*H496</f>
        <v>42</v>
      </c>
      <c r="L496" s="108" t="s">
        <v>103</v>
      </c>
    </row>
    <row r="497" customFormat="false" ht="39.75" hidden="false" customHeight="false" outlineLevel="0" collapsed="false">
      <c r="C497" s="118" t="n">
        <v>48410</v>
      </c>
      <c r="D497" s="104" t="n">
        <v>91</v>
      </c>
      <c r="E497" s="104" t="s">
        <v>579</v>
      </c>
      <c r="F497" s="104" t="s">
        <v>113</v>
      </c>
      <c r="G497" s="104" t="n">
        <v>6</v>
      </c>
      <c r="H497" s="105" t="n">
        <v>0</v>
      </c>
      <c r="I497" s="106" t="n">
        <v>2.6</v>
      </c>
      <c r="J497" s="106" t="n">
        <v>15.6</v>
      </c>
      <c r="K497" s="107" t="n">
        <f aca="false">I497*H497</f>
        <v>0</v>
      </c>
      <c r="L497" s="108" t="s">
        <v>103</v>
      </c>
    </row>
    <row r="498" customFormat="false" ht="396.75" hidden="false" customHeight="false" outlineLevel="0" collapsed="false">
      <c r="C498" s="118" t="n">
        <v>47112</v>
      </c>
      <c r="D498" s="104" t="n">
        <v>94</v>
      </c>
      <c r="E498" s="104" t="s">
        <v>580</v>
      </c>
      <c r="F498" s="104" t="s">
        <v>113</v>
      </c>
      <c r="G498" s="104" t="n">
        <v>26</v>
      </c>
      <c r="H498" s="105" t="n">
        <v>13</v>
      </c>
      <c r="I498" s="106" t="n">
        <v>7.87</v>
      </c>
      <c r="J498" s="106" t="n">
        <v>204.62</v>
      </c>
      <c r="K498" s="107" t="n">
        <f aca="false">I498*H498</f>
        <v>102.31</v>
      </c>
      <c r="L498" s="108" t="s">
        <v>103</v>
      </c>
    </row>
    <row r="499" customFormat="false" ht="409.5" hidden="false" customHeight="false" outlineLevel="0" collapsed="false">
      <c r="C499" s="118" t="n">
        <v>47113</v>
      </c>
      <c r="D499" s="104" t="n">
        <v>95</v>
      </c>
      <c r="E499" s="104" t="s">
        <v>581</v>
      </c>
      <c r="F499" s="104" t="s">
        <v>113</v>
      </c>
      <c r="G499" s="104" t="n">
        <v>5</v>
      </c>
      <c r="H499" s="105" t="n">
        <v>5</v>
      </c>
      <c r="I499" s="106" t="n">
        <v>5.7</v>
      </c>
      <c r="J499" s="106" t="n">
        <v>28.5</v>
      </c>
      <c r="K499" s="107" t="n">
        <f aca="false">I499*H499</f>
        <v>28.5</v>
      </c>
      <c r="L499" s="108" t="s">
        <v>103</v>
      </c>
    </row>
    <row r="500" customFormat="false" ht="396.75" hidden="false" customHeight="false" outlineLevel="0" collapsed="false">
      <c r="C500" s="118" t="n">
        <v>47114</v>
      </c>
      <c r="D500" s="104" t="n">
        <v>96</v>
      </c>
      <c r="E500" s="104" t="s">
        <v>582</v>
      </c>
      <c r="F500" s="104" t="s">
        <v>113</v>
      </c>
      <c r="G500" s="104" t="n">
        <v>3</v>
      </c>
      <c r="H500" s="105" t="n">
        <v>3</v>
      </c>
      <c r="I500" s="106" t="n">
        <v>10</v>
      </c>
      <c r="J500" s="106" t="n">
        <v>30</v>
      </c>
      <c r="K500" s="107" t="n">
        <f aca="false">I500*H500</f>
        <v>30</v>
      </c>
      <c r="L500" s="108" t="s">
        <v>103</v>
      </c>
    </row>
    <row r="501" customFormat="false" ht="27" hidden="false" customHeight="false" outlineLevel="0" collapsed="false">
      <c r="C501" s="118" t="n">
        <v>2826</v>
      </c>
      <c r="D501" s="104" t="n">
        <v>106</v>
      </c>
      <c r="E501" s="104" t="s">
        <v>583</v>
      </c>
      <c r="F501" s="104" t="s">
        <v>113</v>
      </c>
      <c r="G501" s="104" t="n">
        <v>45</v>
      </c>
      <c r="H501" s="105" t="n">
        <v>25</v>
      </c>
      <c r="I501" s="106" t="n">
        <v>7.5</v>
      </c>
      <c r="J501" s="106" t="n">
        <v>337.5</v>
      </c>
      <c r="K501" s="107" t="n">
        <f aca="false">I501*H501</f>
        <v>187.5</v>
      </c>
      <c r="L501" s="108" t="s">
        <v>103</v>
      </c>
    </row>
    <row r="502" customFormat="false" ht="27" hidden="false" customHeight="false" outlineLevel="0" collapsed="false">
      <c r="C502" s="118" t="n">
        <v>14459</v>
      </c>
      <c r="D502" s="104" t="n">
        <v>108</v>
      </c>
      <c r="E502" s="104" t="s">
        <v>584</v>
      </c>
      <c r="F502" s="104" t="s">
        <v>113</v>
      </c>
      <c r="G502" s="104" t="n">
        <v>30</v>
      </c>
      <c r="H502" s="105" t="n">
        <v>0</v>
      </c>
      <c r="I502" s="106" t="n">
        <v>1.5</v>
      </c>
      <c r="J502" s="106" t="n">
        <v>45</v>
      </c>
      <c r="K502" s="107" t="n">
        <f aca="false">I502*H502</f>
        <v>0</v>
      </c>
      <c r="L502" s="108" t="s">
        <v>103</v>
      </c>
    </row>
    <row r="503" customFormat="false" ht="27" hidden="false" customHeight="false" outlineLevel="0" collapsed="false">
      <c r="C503" s="118" t="n">
        <v>5868</v>
      </c>
      <c r="D503" s="104" t="n">
        <v>112</v>
      </c>
      <c r="E503" s="104" t="s">
        <v>585</v>
      </c>
      <c r="F503" s="104" t="s">
        <v>113</v>
      </c>
      <c r="G503" s="104" t="n">
        <v>125</v>
      </c>
      <c r="H503" s="105" t="n">
        <v>70</v>
      </c>
      <c r="I503" s="106" t="n">
        <v>1.98</v>
      </c>
      <c r="J503" s="106" t="n">
        <v>247.5</v>
      </c>
      <c r="K503" s="107" t="n">
        <f aca="false">I503*H503</f>
        <v>138.6</v>
      </c>
      <c r="L503" s="108" t="s">
        <v>103</v>
      </c>
    </row>
    <row r="504" customFormat="false" ht="27" hidden="false" customHeight="false" outlineLevel="0" collapsed="false">
      <c r="C504" s="118" t="n">
        <v>22475</v>
      </c>
      <c r="D504" s="104" t="n">
        <v>120</v>
      </c>
      <c r="E504" s="104" t="s">
        <v>586</v>
      </c>
      <c r="F504" s="104" t="s">
        <v>113</v>
      </c>
      <c r="G504" s="104" t="n">
        <v>10</v>
      </c>
      <c r="H504" s="105" t="n">
        <v>10</v>
      </c>
      <c r="I504" s="106" t="n">
        <v>2</v>
      </c>
      <c r="J504" s="106" t="n">
        <v>20</v>
      </c>
      <c r="K504" s="107" t="n">
        <f aca="false">I504*H504</f>
        <v>20</v>
      </c>
      <c r="L504" s="108" t="s">
        <v>103</v>
      </c>
    </row>
    <row r="505" customFormat="false" ht="27" hidden="false" customHeight="false" outlineLevel="0" collapsed="false">
      <c r="C505" s="118" t="n">
        <v>22468</v>
      </c>
      <c r="D505" s="104" t="n">
        <v>122</v>
      </c>
      <c r="E505" s="104" t="s">
        <v>587</v>
      </c>
      <c r="F505" s="104" t="s">
        <v>113</v>
      </c>
      <c r="G505" s="104" t="n">
        <v>5</v>
      </c>
      <c r="H505" s="105" t="n">
        <v>5</v>
      </c>
      <c r="I505" s="106" t="n">
        <v>16</v>
      </c>
      <c r="J505" s="106" t="n">
        <v>80</v>
      </c>
      <c r="K505" s="107" t="n">
        <f aca="false">I505*H505</f>
        <v>80</v>
      </c>
      <c r="L505" s="108" t="s">
        <v>103</v>
      </c>
    </row>
    <row r="506" customFormat="false" ht="52.5" hidden="false" customHeight="false" outlineLevel="0" collapsed="false">
      <c r="C506" s="118" t="n">
        <v>11928</v>
      </c>
      <c r="D506" s="104" t="n">
        <v>136</v>
      </c>
      <c r="E506" s="104" t="s">
        <v>588</v>
      </c>
      <c r="F506" s="104" t="s">
        <v>113</v>
      </c>
      <c r="G506" s="104" t="n">
        <v>10</v>
      </c>
      <c r="H506" s="105" t="n">
        <v>5</v>
      </c>
      <c r="I506" s="106" t="n">
        <v>19.1</v>
      </c>
      <c r="J506" s="106" t="n">
        <v>191</v>
      </c>
      <c r="K506" s="107" t="n">
        <f aca="false">I506*H506</f>
        <v>95.5</v>
      </c>
      <c r="L506" s="108" t="s">
        <v>103</v>
      </c>
    </row>
    <row r="507" customFormat="false" ht="52.5" hidden="false" customHeight="false" outlineLevel="0" collapsed="false">
      <c r="C507" s="118" t="n">
        <v>47170</v>
      </c>
      <c r="D507" s="104" t="n">
        <v>137</v>
      </c>
      <c r="E507" s="104" t="s">
        <v>589</v>
      </c>
      <c r="F507" s="104" t="s">
        <v>113</v>
      </c>
      <c r="G507" s="104" t="n">
        <v>10</v>
      </c>
      <c r="H507" s="105" t="n">
        <v>0</v>
      </c>
      <c r="I507" s="106" t="n">
        <v>19.8</v>
      </c>
      <c r="J507" s="106" t="n">
        <v>198</v>
      </c>
      <c r="K507" s="107" t="n">
        <f aca="false">I507*H507</f>
        <v>0</v>
      </c>
      <c r="L507" s="108" t="s">
        <v>103</v>
      </c>
    </row>
    <row r="508" customFormat="false" ht="27" hidden="false" customHeight="false" outlineLevel="0" collapsed="false">
      <c r="C508" s="118" t="n">
        <v>32390</v>
      </c>
      <c r="D508" s="104" t="n">
        <v>219</v>
      </c>
      <c r="E508" s="104" t="s">
        <v>590</v>
      </c>
      <c r="F508" s="104" t="s">
        <v>113</v>
      </c>
      <c r="G508" s="104" t="n">
        <v>80</v>
      </c>
      <c r="H508" s="105" t="n">
        <v>10</v>
      </c>
      <c r="I508" s="106" t="n">
        <v>8.99</v>
      </c>
      <c r="J508" s="106" t="n">
        <v>719.2</v>
      </c>
      <c r="K508" s="107" t="n">
        <f aca="false">I508*H508</f>
        <v>89.9</v>
      </c>
      <c r="L508" s="108" t="s">
        <v>103</v>
      </c>
    </row>
    <row r="509" customFormat="false" ht="27" hidden="false" customHeight="false" outlineLevel="0" collapsed="false">
      <c r="C509" s="118" t="n">
        <v>2872</v>
      </c>
      <c r="D509" s="104" t="n">
        <v>221</v>
      </c>
      <c r="E509" s="104" t="s">
        <v>591</v>
      </c>
      <c r="F509" s="104" t="s">
        <v>113</v>
      </c>
      <c r="G509" s="104" t="n">
        <v>150</v>
      </c>
      <c r="H509" s="105" t="n">
        <v>30</v>
      </c>
      <c r="I509" s="106" t="n">
        <v>2.97</v>
      </c>
      <c r="J509" s="106" t="n">
        <v>445.5</v>
      </c>
      <c r="K509" s="107" t="n">
        <f aca="false">I509*H509</f>
        <v>89.1</v>
      </c>
      <c r="L509" s="108" t="s">
        <v>103</v>
      </c>
    </row>
    <row r="510" customFormat="false" ht="27" hidden="false" customHeight="false" outlineLevel="0" collapsed="false">
      <c r="C510" s="118" t="n">
        <v>3046</v>
      </c>
      <c r="D510" s="104" t="n">
        <v>321</v>
      </c>
      <c r="E510" s="104" t="s">
        <v>592</v>
      </c>
      <c r="F510" s="104" t="s">
        <v>113</v>
      </c>
      <c r="G510" s="104" t="n">
        <v>10</v>
      </c>
      <c r="H510" s="105" t="n">
        <v>8</v>
      </c>
      <c r="I510" s="106" t="n">
        <v>17</v>
      </c>
      <c r="J510" s="106" t="n">
        <v>170</v>
      </c>
      <c r="K510" s="107" t="n">
        <f aca="false">I510*H510</f>
        <v>136</v>
      </c>
      <c r="L510" s="108" t="s">
        <v>103</v>
      </c>
    </row>
    <row r="511" customFormat="false" ht="27" hidden="false" customHeight="false" outlineLevel="0" collapsed="false">
      <c r="C511" s="118" t="n">
        <v>25860</v>
      </c>
      <c r="D511" s="104" t="n">
        <v>442</v>
      </c>
      <c r="E511" s="104" t="s">
        <v>593</v>
      </c>
      <c r="F511" s="104" t="s">
        <v>113</v>
      </c>
      <c r="G511" s="104" t="n">
        <v>20</v>
      </c>
      <c r="H511" s="105" t="n">
        <v>10</v>
      </c>
      <c r="I511" s="106" t="n">
        <v>7.4</v>
      </c>
      <c r="J511" s="106" t="n">
        <v>148</v>
      </c>
      <c r="K511" s="107" t="n">
        <f aca="false">I511*H511</f>
        <v>74</v>
      </c>
      <c r="L511" s="108" t="s">
        <v>103</v>
      </c>
    </row>
    <row r="512" customFormat="false" ht="27" hidden="false" customHeight="false" outlineLevel="0" collapsed="false">
      <c r="C512" s="109" t="n">
        <v>32943</v>
      </c>
      <c r="D512" s="110" t="n">
        <v>573</v>
      </c>
      <c r="E512" s="110" t="s">
        <v>594</v>
      </c>
      <c r="F512" s="110" t="s">
        <v>113</v>
      </c>
      <c r="G512" s="110" t="n">
        <v>6</v>
      </c>
      <c r="H512" s="111" t="n">
        <v>6</v>
      </c>
      <c r="I512" s="112" t="n">
        <v>5.17</v>
      </c>
      <c r="J512" s="112" t="n">
        <v>31.02</v>
      </c>
      <c r="K512" s="107" t="n">
        <f aca="false">I512*H512</f>
        <v>31.02</v>
      </c>
      <c r="L512" s="113" t="s">
        <v>103</v>
      </c>
    </row>
    <row r="513" customFormat="false" ht="39" hidden="false" customHeight="false" outlineLevel="0" collapsed="false">
      <c r="H513" s="126"/>
      <c r="I513" s="114" t="s">
        <v>107</v>
      </c>
      <c r="J513" s="115" t="n">
        <f aca="false">SUM(J485:J512)</f>
        <v>4369.74</v>
      </c>
      <c r="K513" s="115" t="n">
        <f aca="false">SUM(K485:K512)</f>
        <v>1783.53</v>
      </c>
      <c r="L513" s="116" t="s">
        <v>108</v>
      </c>
    </row>
    <row r="514" customFormat="false" ht="27" hidden="false" customHeight="false" outlineLevel="0" collapsed="false">
      <c r="A514" s="127" t="s">
        <v>89</v>
      </c>
      <c r="B514" s="127" t="s">
        <v>16</v>
      </c>
      <c r="C514" s="117" t="s">
        <v>90</v>
      </c>
      <c r="D514" s="100" t="s">
        <v>91</v>
      </c>
      <c r="E514" s="100" t="s">
        <v>92</v>
      </c>
      <c r="F514" s="100" t="s">
        <v>93</v>
      </c>
      <c r="G514" s="100" t="s">
        <v>94</v>
      </c>
      <c r="H514" s="101" t="s">
        <v>95</v>
      </c>
      <c r="I514" s="102" t="s">
        <v>96</v>
      </c>
      <c r="J514" s="102" t="s">
        <v>97</v>
      </c>
      <c r="K514" s="102" t="s">
        <v>98</v>
      </c>
      <c r="L514" s="103" t="s">
        <v>99</v>
      </c>
    </row>
    <row r="515" customFormat="false" ht="27.75" hidden="false" customHeight="false" outlineLevel="0" collapsed="false">
      <c r="A515" s="25" t="s">
        <v>457</v>
      </c>
      <c r="B515" s="25" t="s">
        <v>66</v>
      </c>
      <c r="C515" s="118" t="n">
        <v>17382</v>
      </c>
      <c r="D515" s="104" t="n">
        <v>107</v>
      </c>
      <c r="E515" s="104" t="s">
        <v>595</v>
      </c>
      <c r="F515" s="104" t="s">
        <v>113</v>
      </c>
      <c r="G515" s="104" t="n">
        <v>150</v>
      </c>
      <c r="H515" s="105" t="n">
        <v>75</v>
      </c>
      <c r="I515" s="106" t="n">
        <v>1.35</v>
      </c>
      <c r="J515" s="106" t="n">
        <v>202.5</v>
      </c>
      <c r="K515" s="107" t="n">
        <f aca="false">I515*H515</f>
        <v>101.25</v>
      </c>
      <c r="L515" s="108" t="s">
        <v>103</v>
      </c>
    </row>
    <row r="516" customFormat="false" ht="27" hidden="false" customHeight="false" outlineLevel="0" collapsed="false">
      <c r="C516" s="118" t="n">
        <v>5870</v>
      </c>
      <c r="D516" s="104" t="n">
        <v>110</v>
      </c>
      <c r="E516" s="104" t="s">
        <v>596</v>
      </c>
      <c r="F516" s="104" t="s">
        <v>113</v>
      </c>
      <c r="G516" s="104" t="n">
        <v>50</v>
      </c>
      <c r="H516" s="105" t="n">
        <v>30</v>
      </c>
      <c r="I516" s="106" t="n">
        <v>1.9</v>
      </c>
      <c r="J516" s="106" t="n">
        <v>95</v>
      </c>
      <c r="K516" s="107" t="n">
        <f aca="false">I516*H516</f>
        <v>57</v>
      </c>
      <c r="L516" s="108" t="s">
        <v>103</v>
      </c>
    </row>
    <row r="517" customFormat="false" ht="52.5" hidden="false" customHeight="false" outlineLevel="0" collapsed="false">
      <c r="C517" s="118" t="n">
        <v>19365</v>
      </c>
      <c r="D517" s="104" t="n">
        <v>199</v>
      </c>
      <c r="E517" s="104" t="s">
        <v>597</v>
      </c>
      <c r="F517" s="104" t="s">
        <v>113</v>
      </c>
      <c r="G517" s="104" t="n">
        <v>1000</v>
      </c>
      <c r="H517" s="105" t="n">
        <v>1000</v>
      </c>
      <c r="I517" s="106" t="n">
        <v>0.7</v>
      </c>
      <c r="J517" s="106" t="n">
        <v>700</v>
      </c>
      <c r="K517" s="107" t="n">
        <f aca="false">I517*H517</f>
        <v>700</v>
      </c>
      <c r="L517" s="108" t="s">
        <v>103</v>
      </c>
    </row>
    <row r="518" customFormat="false" ht="78" hidden="false" customHeight="false" outlineLevel="0" collapsed="false">
      <c r="C518" s="118" t="n">
        <v>9435</v>
      </c>
      <c r="D518" s="104" t="n">
        <v>343</v>
      </c>
      <c r="E518" s="104" t="s">
        <v>598</v>
      </c>
      <c r="F518" s="104" t="s">
        <v>102</v>
      </c>
      <c r="G518" s="104" t="n">
        <v>84</v>
      </c>
      <c r="H518" s="105" t="n">
        <v>82</v>
      </c>
      <c r="I518" s="106" t="n">
        <v>2.1</v>
      </c>
      <c r="J518" s="106" t="n">
        <v>176.4</v>
      </c>
      <c r="K518" s="107" t="n">
        <f aca="false">I518*H518</f>
        <v>172.2</v>
      </c>
      <c r="L518" s="108" t="s">
        <v>103</v>
      </c>
    </row>
    <row r="519" customFormat="false" ht="39.75" hidden="false" customHeight="false" outlineLevel="0" collapsed="false">
      <c r="C519" s="118" t="n">
        <v>8054</v>
      </c>
      <c r="D519" s="104" t="n">
        <v>345</v>
      </c>
      <c r="E519" s="104" t="s">
        <v>599</v>
      </c>
      <c r="F519" s="104" t="s">
        <v>102</v>
      </c>
      <c r="G519" s="104" t="n">
        <v>3</v>
      </c>
      <c r="H519" s="105" t="n">
        <v>3</v>
      </c>
      <c r="I519" s="106" t="n">
        <v>1.65</v>
      </c>
      <c r="J519" s="106" t="n">
        <v>4.95</v>
      </c>
      <c r="K519" s="107" t="n">
        <f aca="false">I519*H519</f>
        <v>4.95</v>
      </c>
      <c r="L519" s="108" t="s">
        <v>103</v>
      </c>
    </row>
    <row r="520" customFormat="false" ht="27" hidden="false" customHeight="false" outlineLevel="0" collapsed="false">
      <c r="C520" s="118" t="n">
        <v>11920</v>
      </c>
      <c r="D520" s="104" t="n">
        <v>347</v>
      </c>
      <c r="E520" s="104" t="s">
        <v>600</v>
      </c>
      <c r="F520" s="104" t="s">
        <v>102</v>
      </c>
      <c r="G520" s="104" t="n">
        <v>25</v>
      </c>
      <c r="H520" s="105" t="n">
        <v>25</v>
      </c>
      <c r="I520" s="106" t="n">
        <v>1</v>
      </c>
      <c r="J520" s="106" t="n">
        <v>25</v>
      </c>
      <c r="K520" s="107" t="n">
        <f aca="false">I520*H520</f>
        <v>25</v>
      </c>
      <c r="L520" s="108" t="s">
        <v>103</v>
      </c>
    </row>
    <row r="521" customFormat="false" ht="27" hidden="false" customHeight="false" outlineLevel="0" collapsed="false">
      <c r="C521" s="118" t="n">
        <v>11909</v>
      </c>
      <c r="D521" s="104" t="n">
        <v>348</v>
      </c>
      <c r="E521" s="104" t="s">
        <v>601</v>
      </c>
      <c r="F521" s="104" t="s">
        <v>102</v>
      </c>
      <c r="G521" s="104" t="n">
        <v>4</v>
      </c>
      <c r="H521" s="105" t="n">
        <v>4</v>
      </c>
      <c r="I521" s="106" t="n">
        <v>3</v>
      </c>
      <c r="J521" s="106" t="n">
        <v>12</v>
      </c>
      <c r="K521" s="107" t="n">
        <f aca="false">I521*H521</f>
        <v>12</v>
      </c>
      <c r="L521" s="108" t="s">
        <v>103</v>
      </c>
    </row>
    <row r="522" customFormat="false" ht="116.25" hidden="false" customHeight="false" outlineLevel="0" collapsed="false">
      <c r="C522" s="118" t="n">
        <v>8071</v>
      </c>
      <c r="D522" s="104" t="n">
        <v>350</v>
      </c>
      <c r="E522" s="104" t="s">
        <v>602</v>
      </c>
      <c r="F522" s="104" t="s">
        <v>102</v>
      </c>
      <c r="G522" s="104" t="n">
        <v>25</v>
      </c>
      <c r="H522" s="105" t="n">
        <v>10</v>
      </c>
      <c r="I522" s="106" t="n">
        <v>1.85</v>
      </c>
      <c r="J522" s="106" t="n">
        <v>46.25</v>
      </c>
      <c r="K522" s="107" t="n">
        <f aca="false">I522*H522</f>
        <v>18.5</v>
      </c>
      <c r="L522" s="108" t="s">
        <v>103</v>
      </c>
    </row>
    <row r="523" customFormat="false" ht="52.5" hidden="false" customHeight="false" outlineLevel="0" collapsed="false">
      <c r="C523" s="118" t="n">
        <v>24546</v>
      </c>
      <c r="D523" s="104" t="n">
        <v>402</v>
      </c>
      <c r="E523" s="104" t="s">
        <v>603</v>
      </c>
      <c r="F523" s="104" t="s">
        <v>123</v>
      </c>
      <c r="G523" s="104" t="n">
        <v>4</v>
      </c>
      <c r="H523" s="105" t="n">
        <v>4</v>
      </c>
      <c r="I523" s="106" t="n">
        <v>21.45</v>
      </c>
      <c r="J523" s="106" t="n">
        <v>85.8</v>
      </c>
      <c r="K523" s="107" t="n">
        <f aca="false">I523*H523</f>
        <v>85.8</v>
      </c>
      <c r="L523" s="108" t="s">
        <v>103</v>
      </c>
    </row>
    <row r="524" customFormat="false" ht="52.5" hidden="false" customHeight="false" outlineLevel="0" collapsed="false">
      <c r="C524" s="118" t="n">
        <v>31997</v>
      </c>
      <c r="D524" s="104" t="n">
        <v>431</v>
      </c>
      <c r="E524" s="104" t="s">
        <v>604</v>
      </c>
      <c r="F524" s="104" t="s">
        <v>605</v>
      </c>
      <c r="G524" s="104" t="n">
        <v>4</v>
      </c>
      <c r="H524" s="105" t="n">
        <v>3</v>
      </c>
      <c r="I524" s="106" t="n">
        <v>59</v>
      </c>
      <c r="J524" s="106" t="n">
        <v>236</v>
      </c>
      <c r="K524" s="107" t="n">
        <f aca="false">I524*H524</f>
        <v>177</v>
      </c>
      <c r="L524" s="108" t="s">
        <v>103</v>
      </c>
    </row>
    <row r="525" customFormat="false" ht="90.75" hidden="false" customHeight="false" outlineLevel="0" collapsed="false">
      <c r="C525" s="118" t="n">
        <v>44262</v>
      </c>
      <c r="D525" s="104" t="n">
        <v>485</v>
      </c>
      <c r="E525" s="104" t="s">
        <v>606</v>
      </c>
      <c r="F525" s="104" t="s">
        <v>113</v>
      </c>
      <c r="G525" s="104" t="n">
        <v>2</v>
      </c>
      <c r="H525" s="105" t="n">
        <v>2</v>
      </c>
      <c r="I525" s="106" t="n">
        <v>11</v>
      </c>
      <c r="J525" s="106" t="n">
        <v>22</v>
      </c>
      <c r="K525" s="107" t="n">
        <f aca="false">I525*H525</f>
        <v>22</v>
      </c>
      <c r="L525" s="108" t="s">
        <v>103</v>
      </c>
    </row>
    <row r="526" customFormat="false" ht="103.5" hidden="false" customHeight="false" outlineLevel="0" collapsed="false">
      <c r="C526" s="118" t="n">
        <v>26440</v>
      </c>
      <c r="D526" s="104" t="n">
        <v>494</v>
      </c>
      <c r="E526" s="104" t="s">
        <v>607</v>
      </c>
      <c r="F526" s="104" t="s">
        <v>113</v>
      </c>
      <c r="G526" s="104" t="n">
        <v>3</v>
      </c>
      <c r="H526" s="105" t="n">
        <v>0</v>
      </c>
      <c r="I526" s="106" t="n">
        <v>11</v>
      </c>
      <c r="J526" s="106" t="n">
        <v>33</v>
      </c>
      <c r="K526" s="107" t="n">
        <f aca="false">I526*H526</f>
        <v>0</v>
      </c>
      <c r="L526" s="108" t="s">
        <v>103</v>
      </c>
    </row>
    <row r="527" customFormat="false" ht="103.5" hidden="false" customHeight="false" outlineLevel="0" collapsed="false">
      <c r="C527" s="109" t="n">
        <v>31497</v>
      </c>
      <c r="D527" s="110" t="n">
        <v>552</v>
      </c>
      <c r="E527" s="110" t="s">
        <v>608</v>
      </c>
      <c r="F527" s="110" t="s">
        <v>113</v>
      </c>
      <c r="G527" s="110" t="n">
        <v>12</v>
      </c>
      <c r="H527" s="111" t="n">
        <v>0</v>
      </c>
      <c r="I527" s="112" t="n">
        <v>15</v>
      </c>
      <c r="J527" s="112" t="n">
        <v>180</v>
      </c>
      <c r="K527" s="107" t="n">
        <f aca="false">I527*H527</f>
        <v>0</v>
      </c>
      <c r="L527" s="113" t="s">
        <v>103</v>
      </c>
    </row>
    <row r="528" customFormat="false" ht="39" hidden="false" customHeight="false" outlineLevel="0" collapsed="false">
      <c r="H528" s="126"/>
      <c r="I528" s="114" t="s">
        <v>107</v>
      </c>
      <c r="J528" s="115" t="n">
        <f aca="false">SUM(J515:J527)</f>
        <v>1818.9</v>
      </c>
      <c r="K528" s="115" t="n">
        <f aca="false">SUM(K515:K527)</f>
        <v>1375.7</v>
      </c>
      <c r="L528" s="116" t="s">
        <v>108</v>
      </c>
    </row>
    <row r="529" customFormat="false" ht="27" hidden="false" customHeight="false" outlineLevel="0" collapsed="false">
      <c r="A529" s="127" t="s">
        <v>89</v>
      </c>
      <c r="B529" s="127" t="s">
        <v>16</v>
      </c>
      <c r="C529" s="117" t="s">
        <v>90</v>
      </c>
      <c r="D529" s="100" t="s">
        <v>91</v>
      </c>
      <c r="E529" s="100" t="s">
        <v>92</v>
      </c>
      <c r="F529" s="100" t="s">
        <v>93</v>
      </c>
      <c r="G529" s="100" t="s">
        <v>94</v>
      </c>
      <c r="H529" s="101" t="s">
        <v>95</v>
      </c>
      <c r="I529" s="102" t="s">
        <v>96</v>
      </c>
      <c r="J529" s="102" t="s">
        <v>97</v>
      </c>
      <c r="K529" s="102" t="s">
        <v>98</v>
      </c>
      <c r="L529" s="103" t="s">
        <v>99</v>
      </c>
    </row>
    <row r="530" customFormat="false" ht="91.5" hidden="false" customHeight="false" outlineLevel="0" collapsed="false">
      <c r="A530" s="25" t="s">
        <v>457</v>
      </c>
      <c r="B530" s="25" t="s">
        <v>28</v>
      </c>
      <c r="C530" s="118" t="n">
        <v>44909</v>
      </c>
      <c r="D530" s="104" t="n">
        <v>39</v>
      </c>
      <c r="E530" s="104" t="s">
        <v>609</v>
      </c>
      <c r="F530" s="104" t="s">
        <v>113</v>
      </c>
      <c r="G530" s="104" t="n">
        <v>25</v>
      </c>
      <c r="H530" s="105" t="n">
        <v>0</v>
      </c>
      <c r="I530" s="106" t="n">
        <v>43.9</v>
      </c>
      <c r="J530" s="106" t="n">
        <v>1097.5</v>
      </c>
      <c r="K530" s="107" t="n">
        <f aca="false">I530*H530</f>
        <v>0</v>
      </c>
      <c r="L530" s="108" t="s">
        <v>103</v>
      </c>
    </row>
    <row r="531" customFormat="false" ht="90.75" hidden="false" customHeight="false" outlineLevel="0" collapsed="false">
      <c r="C531" s="118" t="n">
        <v>44910</v>
      </c>
      <c r="D531" s="104" t="n">
        <v>40</v>
      </c>
      <c r="E531" s="104" t="s">
        <v>610</v>
      </c>
      <c r="F531" s="104" t="s">
        <v>113</v>
      </c>
      <c r="G531" s="104" t="n">
        <v>20</v>
      </c>
      <c r="H531" s="105" t="n">
        <v>0</v>
      </c>
      <c r="I531" s="106" t="n">
        <v>44.68</v>
      </c>
      <c r="J531" s="106" t="n">
        <v>893.6</v>
      </c>
      <c r="K531" s="107" t="n">
        <f aca="false">I531*H531</f>
        <v>0</v>
      </c>
      <c r="L531" s="108" t="s">
        <v>103</v>
      </c>
    </row>
    <row r="532" customFormat="false" ht="90.75" hidden="false" customHeight="false" outlineLevel="0" collapsed="false">
      <c r="C532" s="118" t="n">
        <v>44911</v>
      </c>
      <c r="D532" s="104" t="n">
        <v>41</v>
      </c>
      <c r="E532" s="104" t="s">
        <v>611</v>
      </c>
      <c r="F532" s="104" t="s">
        <v>113</v>
      </c>
      <c r="G532" s="104" t="n">
        <v>20</v>
      </c>
      <c r="H532" s="105" t="n">
        <v>0</v>
      </c>
      <c r="I532" s="106" t="n">
        <v>41.5</v>
      </c>
      <c r="J532" s="106" t="n">
        <v>830</v>
      </c>
      <c r="K532" s="107" t="n">
        <f aca="false">I532*H532</f>
        <v>0</v>
      </c>
      <c r="L532" s="108" t="s">
        <v>103</v>
      </c>
    </row>
    <row r="533" customFormat="false" ht="78" hidden="false" customHeight="false" outlineLevel="0" collapsed="false">
      <c r="C533" s="118" t="n">
        <v>27820</v>
      </c>
      <c r="D533" s="104" t="n">
        <v>46</v>
      </c>
      <c r="E533" s="104" t="s">
        <v>612</v>
      </c>
      <c r="F533" s="104" t="s">
        <v>113</v>
      </c>
      <c r="G533" s="104" t="n">
        <v>6</v>
      </c>
      <c r="H533" s="105" t="n">
        <v>6</v>
      </c>
      <c r="I533" s="106" t="n">
        <v>39.4</v>
      </c>
      <c r="J533" s="106" t="n">
        <v>236.4</v>
      </c>
      <c r="K533" s="107" t="n">
        <f aca="false">I533*H533</f>
        <v>236.4</v>
      </c>
      <c r="L533" s="108" t="s">
        <v>103</v>
      </c>
    </row>
    <row r="534" customFormat="false" ht="90.75" hidden="false" customHeight="false" outlineLevel="0" collapsed="false">
      <c r="C534" s="118" t="n">
        <v>44912</v>
      </c>
      <c r="D534" s="104" t="n">
        <v>53</v>
      </c>
      <c r="E534" s="104" t="s">
        <v>613</v>
      </c>
      <c r="F534" s="104" t="s">
        <v>113</v>
      </c>
      <c r="G534" s="104" t="n">
        <v>70</v>
      </c>
      <c r="H534" s="105" t="n">
        <v>30</v>
      </c>
      <c r="I534" s="106" t="n">
        <v>39.9</v>
      </c>
      <c r="J534" s="106" t="n">
        <v>2793</v>
      </c>
      <c r="K534" s="107" t="n">
        <f aca="false">I534*H534</f>
        <v>1197</v>
      </c>
      <c r="L534" s="108" t="s">
        <v>103</v>
      </c>
    </row>
    <row r="535" customFormat="false" ht="90.75" hidden="false" customHeight="false" outlineLevel="0" collapsed="false">
      <c r="C535" s="118" t="n">
        <v>44913</v>
      </c>
      <c r="D535" s="104" t="n">
        <v>54</v>
      </c>
      <c r="E535" s="104" t="s">
        <v>614</v>
      </c>
      <c r="F535" s="104" t="s">
        <v>113</v>
      </c>
      <c r="G535" s="104" t="n">
        <v>40</v>
      </c>
      <c r="H535" s="105" t="n">
        <v>20</v>
      </c>
      <c r="I535" s="106" t="n">
        <v>39.9</v>
      </c>
      <c r="J535" s="106" t="n">
        <v>1596</v>
      </c>
      <c r="K535" s="107" t="n">
        <f aca="false">I535*H535</f>
        <v>798</v>
      </c>
      <c r="L535" s="108" t="s">
        <v>103</v>
      </c>
    </row>
    <row r="536" customFormat="false" ht="90.75" hidden="false" customHeight="false" outlineLevel="0" collapsed="false">
      <c r="C536" s="118" t="n">
        <v>44915</v>
      </c>
      <c r="D536" s="104" t="n">
        <v>56</v>
      </c>
      <c r="E536" s="104" t="s">
        <v>615</v>
      </c>
      <c r="F536" s="104" t="s">
        <v>113</v>
      </c>
      <c r="G536" s="104" t="n">
        <v>2</v>
      </c>
      <c r="H536" s="105" t="n">
        <v>0</v>
      </c>
      <c r="I536" s="106" t="n">
        <v>45.9</v>
      </c>
      <c r="J536" s="106" t="n">
        <v>91.8</v>
      </c>
      <c r="K536" s="107" t="n">
        <f aca="false">I536*H536</f>
        <v>0</v>
      </c>
      <c r="L536" s="108" t="s">
        <v>103</v>
      </c>
    </row>
    <row r="537" customFormat="false" ht="90.75" hidden="false" customHeight="false" outlineLevel="0" collapsed="false">
      <c r="C537" s="118" t="n">
        <v>44916</v>
      </c>
      <c r="D537" s="104" t="n">
        <v>57</v>
      </c>
      <c r="E537" s="104" t="s">
        <v>616</v>
      </c>
      <c r="F537" s="104" t="s">
        <v>113</v>
      </c>
      <c r="G537" s="104" t="n">
        <v>2</v>
      </c>
      <c r="H537" s="105" t="n">
        <v>0</v>
      </c>
      <c r="I537" s="106" t="n">
        <v>55.9</v>
      </c>
      <c r="J537" s="106" t="n">
        <v>111.8</v>
      </c>
      <c r="K537" s="107" t="n">
        <f aca="false">I537*H537</f>
        <v>0</v>
      </c>
      <c r="L537" s="108" t="s">
        <v>103</v>
      </c>
    </row>
    <row r="538" customFormat="false" ht="90.75" hidden="false" customHeight="false" outlineLevel="0" collapsed="false">
      <c r="C538" s="118" t="n">
        <v>44917</v>
      </c>
      <c r="D538" s="104" t="n">
        <v>58</v>
      </c>
      <c r="E538" s="104" t="s">
        <v>617</v>
      </c>
      <c r="F538" s="104" t="s">
        <v>113</v>
      </c>
      <c r="G538" s="104" t="n">
        <v>45</v>
      </c>
      <c r="H538" s="105" t="n">
        <v>20</v>
      </c>
      <c r="I538" s="106" t="n">
        <v>39.75</v>
      </c>
      <c r="J538" s="106" t="n">
        <v>1788.75</v>
      </c>
      <c r="K538" s="107" t="n">
        <f aca="false">I538*H538</f>
        <v>795</v>
      </c>
      <c r="L538" s="108" t="s">
        <v>103</v>
      </c>
    </row>
    <row r="539" customFormat="false" ht="90.75" hidden="false" customHeight="false" outlineLevel="0" collapsed="false">
      <c r="C539" s="118" t="n">
        <v>44918</v>
      </c>
      <c r="D539" s="104" t="n">
        <v>59</v>
      </c>
      <c r="E539" s="104" t="s">
        <v>618</v>
      </c>
      <c r="F539" s="104" t="s">
        <v>113</v>
      </c>
      <c r="G539" s="104" t="n">
        <v>10</v>
      </c>
      <c r="H539" s="105" t="n">
        <v>0</v>
      </c>
      <c r="I539" s="106" t="n">
        <v>39.9</v>
      </c>
      <c r="J539" s="106" t="n">
        <v>399</v>
      </c>
      <c r="K539" s="107" t="n">
        <f aca="false">I539*H539</f>
        <v>0</v>
      </c>
      <c r="L539" s="108" t="s">
        <v>103</v>
      </c>
    </row>
    <row r="540" customFormat="false" ht="90.75" hidden="false" customHeight="false" outlineLevel="0" collapsed="false">
      <c r="C540" s="118" t="n">
        <v>44919</v>
      </c>
      <c r="D540" s="104" t="n">
        <v>60</v>
      </c>
      <c r="E540" s="104" t="s">
        <v>619</v>
      </c>
      <c r="F540" s="104" t="s">
        <v>113</v>
      </c>
      <c r="G540" s="104" t="n">
        <v>30</v>
      </c>
      <c r="H540" s="105" t="n">
        <v>0</v>
      </c>
      <c r="I540" s="106" t="n">
        <v>37.2</v>
      </c>
      <c r="J540" s="106" t="n">
        <v>1116</v>
      </c>
      <c r="K540" s="107" t="n">
        <f aca="false">I540*H540</f>
        <v>0</v>
      </c>
      <c r="L540" s="108" t="s">
        <v>103</v>
      </c>
    </row>
    <row r="541" customFormat="false" ht="90.75" hidden="false" customHeight="false" outlineLevel="0" collapsed="false">
      <c r="C541" s="118" t="n">
        <v>44920</v>
      </c>
      <c r="D541" s="104" t="n">
        <v>61</v>
      </c>
      <c r="E541" s="104" t="s">
        <v>620</v>
      </c>
      <c r="F541" s="104" t="s">
        <v>113</v>
      </c>
      <c r="G541" s="104" t="n">
        <v>50</v>
      </c>
      <c r="H541" s="105" t="n">
        <v>20</v>
      </c>
      <c r="I541" s="106" t="n">
        <v>42.51</v>
      </c>
      <c r="J541" s="106" t="n">
        <v>2125.5</v>
      </c>
      <c r="K541" s="107" t="n">
        <f aca="false">I541*H541</f>
        <v>850.2</v>
      </c>
      <c r="L541" s="108" t="s">
        <v>103</v>
      </c>
    </row>
    <row r="542" customFormat="false" ht="15.75" hidden="false" customHeight="false" outlineLevel="0" collapsed="false">
      <c r="C542" s="109" t="n">
        <v>43753</v>
      </c>
      <c r="D542" s="110" t="n">
        <v>138</v>
      </c>
      <c r="E542" s="110" t="s">
        <v>621</v>
      </c>
      <c r="F542" s="110" t="s">
        <v>113</v>
      </c>
      <c r="G542" s="110" t="n">
        <v>5</v>
      </c>
      <c r="H542" s="111" t="n">
        <v>5</v>
      </c>
      <c r="I542" s="112" t="n">
        <v>42</v>
      </c>
      <c r="J542" s="112" t="n">
        <v>210</v>
      </c>
      <c r="K542" s="107" t="n">
        <f aca="false">I542*H542</f>
        <v>210</v>
      </c>
      <c r="L542" s="113" t="s">
        <v>103</v>
      </c>
    </row>
    <row r="543" customFormat="false" ht="39" hidden="false" customHeight="false" outlineLevel="0" collapsed="false">
      <c r="H543" s="126"/>
      <c r="I543" s="114" t="s">
        <v>107</v>
      </c>
      <c r="J543" s="115" t="n">
        <f aca="false">SUM(J530:J542)</f>
        <v>13289.35</v>
      </c>
      <c r="K543" s="115" t="n">
        <f aca="false">SUM(K530:K542)</f>
        <v>4086.6</v>
      </c>
      <c r="L543" s="116" t="s">
        <v>108</v>
      </c>
    </row>
    <row r="544" customFormat="false" ht="27" hidden="false" customHeight="false" outlineLevel="0" collapsed="false">
      <c r="A544" s="127" t="s">
        <v>89</v>
      </c>
      <c r="B544" s="127" t="s">
        <v>16</v>
      </c>
      <c r="C544" s="117" t="s">
        <v>90</v>
      </c>
      <c r="D544" s="100" t="s">
        <v>91</v>
      </c>
      <c r="E544" s="100" t="s">
        <v>92</v>
      </c>
      <c r="F544" s="100" t="s">
        <v>93</v>
      </c>
      <c r="G544" s="100" t="s">
        <v>94</v>
      </c>
      <c r="H544" s="101" t="s">
        <v>95</v>
      </c>
      <c r="I544" s="102" t="s">
        <v>96</v>
      </c>
      <c r="J544" s="102" t="s">
        <v>97</v>
      </c>
      <c r="K544" s="102" t="s">
        <v>98</v>
      </c>
      <c r="L544" s="103" t="s">
        <v>99</v>
      </c>
    </row>
    <row r="545" customFormat="false" ht="66" hidden="false" customHeight="false" outlineLevel="0" collapsed="false">
      <c r="A545" s="25" t="s">
        <v>457</v>
      </c>
      <c r="B545" s="25" t="s">
        <v>30</v>
      </c>
      <c r="C545" s="109" t="n">
        <v>27239</v>
      </c>
      <c r="D545" s="110" t="n">
        <v>207</v>
      </c>
      <c r="E545" s="110" t="s">
        <v>622</v>
      </c>
      <c r="F545" s="110" t="s">
        <v>113</v>
      </c>
      <c r="G545" s="110" t="n">
        <v>2</v>
      </c>
      <c r="H545" s="111" t="n">
        <v>2</v>
      </c>
      <c r="I545" s="112" t="n">
        <v>140</v>
      </c>
      <c r="J545" s="112" t="n">
        <v>280</v>
      </c>
      <c r="K545" s="107" t="n">
        <f aca="false">I545*H545</f>
        <v>280</v>
      </c>
      <c r="L545" s="113" t="s">
        <v>103</v>
      </c>
    </row>
    <row r="546" customFormat="false" ht="39" hidden="false" customHeight="false" outlineLevel="0" collapsed="false">
      <c r="H546" s="126"/>
      <c r="I546" s="114" t="s">
        <v>107</v>
      </c>
      <c r="J546" s="115" t="n">
        <f aca="false">J545</f>
        <v>280</v>
      </c>
      <c r="K546" s="115" t="n">
        <f aca="false">K545</f>
        <v>280</v>
      </c>
      <c r="L546" s="116" t="s">
        <v>108</v>
      </c>
    </row>
    <row r="547" customFormat="false" ht="27" hidden="false" customHeight="false" outlineLevel="0" collapsed="false">
      <c r="A547" s="127" t="s">
        <v>89</v>
      </c>
      <c r="B547" s="127" t="s">
        <v>16</v>
      </c>
      <c r="C547" s="117" t="s">
        <v>90</v>
      </c>
      <c r="D547" s="100" t="s">
        <v>91</v>
      </c>
      <c r="E547" s="100" t="s">
        <v>92</v>
      </c>
      <c r="F547" s="100" t="s">
        <v>93</v>
      </c>
      <c r="G547" s="100" t="s">
        <v>94</v>
      </c>
      <c r="H547" s="101" t="s">
        <v>95</v>
      </c>
      <c r="I547" s="102" t="s">
        <v>96</v>
      </c>
      <c r="J547" s="102" t="s">
        <v>97</v>
      </c>
      <c r="K547" s="102" t="s">
        <v>98</v>
      </c>
      <c r="L547" s="103" t="s">
        <v>99</v>
      </c>
    </row>
    <row r="548" customFormat="false" ht="78.75" hidden="false" customHeight="false" outlineLevel="0" collapsed="false">
      <c r="A548" s="25" t="s">
        <v>457</v>
      </c>
      <c r="B548" s="25" t="s">
        <v>31</v>
      </c>
      <c r="C548" s="118" t="n">
        <v>31861</v>
      </c>
      <c r="D548" s="104" t="n">
        <v>271</v>
      </c>
      <c r="E548" s="104" t="s">
        <v>623</v>
      </c>
      <c r="F548" s="104" t="s">
        <v>113</v>
      </c>
      <c r="G548" s="104" t="n">
        <v>50</v>
      </c>
      <c r="H548" s="105" t="n">
        <v>50</v>
      </c>
      <c r="I548" s="106" t="n">
        <v>4.21</v>
      </c>
      <c r="J548" s="106" t="n">
        <v>210.5</v>
      </c>
      <c r="K548" s="107" t="n">
        <f aca="false">I548*H548</f>
        <v>210.5</v>
      </c>
      <c r="L548" s="108" t="s">
        <v>103</v>
      </c>
    </row>
    <row r="549" customFormat="false" ht="78" hidden="false" customHeight="false" outlineLevel="0" collapsed="false">
      <c r="C549" s="109" t="n">
        <v>28130</v>
      </c>
      <c r="D549" s="110" t="n">
        <v>518</v>
      </c>
      <c r="E549" s="110" t="s">
        <v>624</v>
      </c>
      <c r="F549" s="110" t="s">
        <v>113</v>
      </c>
      <c r="G549" s="110" t="n">
        <v>100</v>
      </c>
      <c r="H549" s="111" t="n">
        <v>0</v>
      </c>
      <c r="I549" s="112" t="n">
        <v>320</v>
      </c>
      <c r="J549" s="112" t="n">
        <v>32000</v>
      </c>
      <c r="K549" s="107" t="n">
        <f aca="false">I549*H549</f>
        <v>0</v>
      </c>
      <c r="L549" s="113" t="s">
        <v>103</v>
      </c>
    </row>
    <row r="550" customFormat="false" ht="39" hidden="false" customHeight="false" outlineLevel="0" collapsed="false">
      <c r="H550" s="126"/>
      <c r="I550" s="114" t="s">
        <v>107</v>
      </c>
      <c r="J550" s="115" t="n">
        <f aca="false">SUM(J548:J549)</f>
        <v>32210.5</v>
      </c>
      <c r="K550" s="115" t="n">
        <f aca="false">SUM(K548:K549)</f>
        <v>210.5</v>
      </c>
      <c r="L550" s="116" t="s">
        <v>108</v>
      </c>
    </row>
    <row r="551" customFormat="false" ht="27" hidden="false" customHeight="false" outlineLevel="0" collapsed="false">
      <c r="A551" s="127" t="s">
        <v>89</v>
      </c>
      <c r="B551" s="127" t="s">
        <v>16</v>
      </c>
      <c r="C551" s="117" t="s">
        <v>90</v>
      </c>
      <c r="D551" s="100" t="s">
        <v>91</v>
      </c>
      <c r="E551" s="100" t="s">
        <v>92</v>
      </c>
      <c r="F551" s="100" t="s">
        <v>93</v>
      </c>
      <c r="G551" s="100" t="s">
        <v>94</v>
      </c>
      <c r="H551" s="101" t="s">
        <v>95</v>
      </c>
      <c r="I551" s="102" t="s">
        <v>96</v>
      </c>
      <c r="J551" s="102" t="s">
        <v>97</v>
      </c>
      <c r="K551" s="102" t="s">
        <v>98</v>
      </c>
      <c r="L551" s="103" t="s">
        <v>99</v>
      </c>
    </row>
    <row r="552" customFormat="false" ht="40.5" hidden="false" customHeight="false" outlineLevel="0" collapsed="false">
      <c r="A552" s="25" t="s">
        <v>457</v>
      </c>
      <c r="B552" s="25" t="s">
        <v>67</v>
      </c>
      <c r="C552" s="118" t="n">
        <v>44489</v>
      </c>
      <c r="D552" s="104" t="n">
        <v>514</v>
      </c>
      <c r="E552" s="104" t="s">
        <v>625</v>
      </c>
      <c r="F552" s="104" t="s">
        <v>123</v>
      </c>
      <c r="G552" s="104" t="n">
        <v>30</v>
      </c>
      <c r="H552" s="105" t="n">
        <v>0</v>
      </c>
      <c r="I552" s="106" t="n">
        <v>6.57</v>
      </c>
      <c r="J552" s="106" t="n">
        <v>197.1</v>
      </c>
      <c r="K552" s="107" t="n">
        <f aca="false">I552*H552</f>
        <v>0</v>
      </c>
      <c r="L552" s="108" t="s">
        <v>103</v>
      </c>
    </row>
    <row r="553" customFormat="false" ht="27" hidden="false" customHeight="false" outlineLevel="0" collapsed="false">
      <c r="C553" s="118" t="n">
        <v>26405</v>
      </c>
      <c r="D553" s="104" t="n">
        <v>517</v>
      </c>
      <c r="E553" s="104" t="s">
        <v>626</v>
      </c>
      <c r="F553" s="104" t="s">
        <v>113</v>
      </c>
      <c r="G553" s="104" t="n">
        <v>50</v>
      </c>
      <c r="H553" s="105" t="n">
        <v>50</v>
      </c>
      <c r="I553" s="106" t="n">
        <v>2.33</v>
      </c>
      <c r="J553" s="106" t="n">
        <v>116.5</v>
      </c>
      <c r="K553" s="107" t="n">
        <f aca="false">I553*H553</f>
        <v>116.5</v>
      </c>
      <c r="L553" s="108" t="s">
        <v>103</v>
      </c>
    </row>
    <row r="554" customFormat="false" ht="65.25" hidden="false" customHeight="false" outlineLevel="0" collapsed="false">
      <c r="C554" s="118" t="n">
        <v>44685</v>
      </c>
      <c r="D554" s="104" t="n">
        <v>524</v>
      </c>
      <c r="E554" s="104" t="s">
        <v>627</v>
      </c>
      <c r="F554" s="104" t="s">
        <v>123</v>
      </c>
      <c r="G554" s="104" t="n">
        <v>4</v>
      </c>
      <c r="H554" s="105" t="n">
        <v>0</v>
      </c>
      <c r="I554" s="106" t="n">
        <v>21.3</v>
      </c>
      <c r="J554" s="106" t="n">
        <v>85.2</v>
      </c>
      <c r="K554" s="107" t="n">
        <f aca="false">I554*H554</f>
        <v>0</v>
      </c>
      <c r="L554" s="108" t="s">
        <v>103</v>
      </c>
    </row>
    <row r="555" customFormat="false" ht="65.25" hidden="false" customHeight="false" outlineLevel="0" collapsed="false">
      <c r="C555" s="118" t="n">
        <v>21713</v>
      </c>
      <c r="D555" s="104" t="n">
        <v>545</v>
      </c>
      <c r="E555" s="104" t="s">
        <v>628</v>
      </c>
      <c r="F555" s="104" t="s">
        <v>102</v>
      </c>
      <c r="G555" s="104" t="n">
        <v>1</v>
      </c>
      <c r="H555" s="105" t="n">
        <v>0</v>
      </c>
      <c r="I555" s="106" t="n">
        <v>72</v>
      </c>
      <c r="J555" s="106" t="n">
        <v>72</v>
      </c>
      <c r="K555" s="107" t="n">
        <f aca="false">I555*H555</f>
        <v>0</v>
      </c>
      <c r="L555" s="108" t="s">
        <v>103</v>
      </c>
    </row>
    <row r="556" customFormat="false" ht="103.5" hidden="false" customHeight="false" outlineLevel="0" collapsed="false">
      <c r="C556" s="118" t="n">
        <v>31496</v>
      </c>
      <c r="D556" s="104" t="n">
        <v>554</v>
      </c>
      <c r="E556" s="104" t="s">
        <v>629</v>
      </c>
      <c r="F556" s="104" t="s">
        <v>113</v>
      </c>
      <c r="G556" s="104" t="n">
        <v>12</v>
      </c>
      <c r="H556" s="105" t="n">
        <v>0</v>
      </c>
      <c r="I556" s="106" t="n">
        <v>6.21</v>
      </c>
      <c r="J556" s="106" t="n">
        <v>74.52</v>
      </c>
      <c r="K556" s="107" t="n">
        <f aca="false">I556*H556</f>
        <v>0</v>
      </c>
      <c r="L556" s="108" t="s">
        <v>103</v>
      </c>
    </row>
    <row r="557" customFormat="false" ht="65.25" hidden="false" customHeight="false" outlineLevel="0" collapsed="false">
      <c r="C557" s="118" t="n">
        <v>20139</v>
      </c>
      <c r="D557" s="104" t="n">
        <v>651</v>
      </c>
      <c r="E557" s="104" t="s">
        <v>630</v>
      </c>
      <c r="F557" s="104" t="s">
        <v>127</v>
      </c>
      <c r="G557" s="104" t="n">
        <v>18</v>
      </c>
      <c r="H557" s="105" t="n">
        <v>18</v>
      </c>
      <c r="I557" s="106" t="n">
        <v>14.66</v>
      </c>
      <c r="J557" s="106" t="n">
        <v>263.88</v>
      </c>
      <c r="K557" s="107" t="n">
        <f aca="false">I557*H557</f>
        <v>263.88</v>
      </c>
      <c r="L557" s="108" t="s">
        <v>103</v>
      </c>
    </row>
    <row r="558" customFormat="false" ht="65.25" hidden="false" customHeight="false" outlineLevel="0" collapsed="false">
      <c r="C558" s="118" t="n">
        <v>22985</v>
      </c>
      <c r="D558" s="104" t="n">
        <v>652</v>
      </c>
      <c r="E558" s="104" t="s">
        <v>631</v>
      </c>
      <c r="F558" s="104" t="s">
        <v>123</v>
      </c>
      <c r="G558" s="104" t="n">
        <v>5</v>
      </c>
      <c r="H558" s="105" t="n">
        <v>0</v>
      </c>
      <c r="I558" s="106" t="n">
        <v>11.73</v>
      </c>
      <c r="J558" s="106" t="n">
        <v>58.65</v>
      </c>
      <c r="K558" s="107" t="n">
        <f aca="false">I558*H558</f>
        <v>0</v>
      </c>
      <c r="L558" s="108" t="s">
        <v>103</v>
      </c>
    </row>
    <row r="559" customFormat="false" ht="65.25" hidden="false" customHeight="false" outlineLevel="0" collapsed="false">
      <c r="C559" s="118" t="n">
        <v>20140</v>
      </c>
      <c r="D559" s="104" t="n">
        <v>653</v>
      </c>
      <c r="E559" s="104" t="s">
        <v>632</v>
      </c>
      <c r="F559" s="104" t="s">
        <v>127</v>
      </c>
      <c r="G559" s="104" t="n">
        <v>10</v>
      </c>
      <c r="H559" s="105" t="n">
        <v>10</v>
      </c>
      <c r="I559" s="106" t="n">
        <v>19.4</v>
      </c>
      <c r="J559" s="106" t="n">
        <v>194</v>
      </c>
      <c r="K559" s="107" t="n">
        <f aca="false">I559*H559</f>
        <v>194</v>
      </c>
      <c r="L559" s="108" t="s">
        <v>103</v>
      </c>
    </row>
    <row r="560" customFormat="false" ht="65.25" hidden="false" customHeight="false" outlineLevel="0" collapsed="false">
      <c r="C560" s="109" t="n">
        <v>22986</v>
      </c>
      <c r="D560" s="110" t="n">
        <v>654</v>
      </c>
      <c r="E560" s="110" t="s">
        <v>633</v>
      </c>
      <c r="F560" s="110" t="s">
        <v>123</v>
      </c>
      <c r="G560" s="110" t="n">
        <v>5</v>
      </c>
      <c r="H560" s="111" t="n">
        <v>0</v>
      </c>
      <c r="I560" s="112" t="n">
        <v>15.52</v>
      </c>
      <c r="J560" s="112" t="n">
        <v>77.6</v>
      </c>
      <c r="K560" s="107" t="n">
        <f aca="false">I560*H560</f>
        <v>0</v>
      </c>
      <c r="L560" s="113" t="s">
        <v>103</v>
      </c>
    </row>
    <row r="561" customFormat="false" ht="39" hidden="false" customHeight="false" outlineLevel="0" collapsed="false">
      <c r="H561" s="126"/>
      <c r="I561" s="114" t="s">
        <v>107</v>
      </c>
      <c r="J561" s="115" t="n">
        <f aca="false">SUM(J552:J560)</f>
        <v>1139.45</v>
      </c>
      <c r="K561" s="115" t="n">
        <f aca="false">SUM(K552:K560)</f>
        <v>574.38</v>
      </c>
      <c r="L561" s="116" t="s">
        <v>108</v>
      </c>
    </row>
    <row r="562" customFormat="false" ht="27" hidden="false" customHeight="false" outlineLevel="0" collapsed="false">
      <c r="A562" s="127" t="s">
        <v>89</v>
      </c>
      <c r="B562" s="127" t="s">
        <v>16</v>
      </c>
      <c r="C562" s="117" t="s">
        <v>90</v>
      </c>
      <c r="D562" s="100" t="s">
        <v>91</v>
      </c>
      <c r="E562" s="100" t="s">
        <v>92</v>
      </c>
      <c r="F562" s="100" t="s">
        <v>93</v>
      </c>
      <c r="G562" s="100" t="s">
        <v>94</v>
      </c>
      <c r="H562" s="101" t="s">
        <v>95</v>
      </c>
      <c r="I562" s="102" t="s">
        <v>96</v>
      </c>
      <c r="J562" s="102" t="s">
        <v>97</v>
      </c>
      <c r="K562" s="102" t="s">
        <v>98</v>
      </c>
      <c r="L562" s="103" t="s">
        <v>99</v>
      </c>
    </row>
    <row r="563" customFormat="false" ht="27.75" hidden="false" customHeight="false" outlineLevel="0" collapsed="false">
      <c r="A563" s="25" t="s">
        <v>457</v>
      </c>
      <c r="B563" s="25" t="s">
        <v>68</v>
      </c>
      <c r="C563" s="118" t="n">
        <v>44468</v>
      </c>
      <c r="D563" s="104" t="n">
        <v>153</v>
      </c>
      <c r="E563" s="104" t="s">
        <v>634</v>
      </c>
      <c r="F563" s="104" t="s">
        <v>113</v>
      </c>
      <c r="G563" s="104" t="n">
        <v>10</v>
      </c>
      <c r="H563" s="105" t="n">
        <v>10</v>
      </c>
      <c r="I563" s="106" t="n">
        <v>8.99</v>
      </c>
      <c r="J563" s="106" t="n">
        <v>89.9</v>
      </c>
      <c r="K563" s="107" t="n">
        <f aca="false">I563*H563</f>
        <v>89.9</v>
      </c>
      <c r="L563" s="108" t="s">
        <v>103</v>
      </c>
    </row>
    <row r="564" customFormat="false" ht="27" hidden="false" customHeight="false" outlineLevel="0" collapsed="false">
      <c r="C564" s="118" t="n">
        <v>25962</v>
      </c>
      <c r="D564" s="104" t="n">
        <v>452</v>
      </c>
      <c r="E564" s="104" t="s">
        <v>635</v>
      </c>
      <c r="F564" s="104" t="s">
        <v>113</v>
      </c>
      <c r="G564" s="104" t="n">
        <v>3000</v>
      </c>
      <c r="H564" s="105" t="n">
        <v>4500</v>
      </c>
      <c r="I564" s="106" t="n">
        <v>0.03</v>
      </c>
      <c r="J564" s="106" t="n">
        <v>90</v>
      </c>
      <c r="K564" s="107" t="n">
        <f aca="false">I564*H564</f>
        <v>135</v>
      </c>
      <c r="L564" s="108" t="s">
        <v>103</v>
      </c>
    </row>
    <row r="565" customFormat="false" ht="27" hidden="false" customHeight="false" outlineLevel="0" collapsed="false">
      <c r="C565" s="118" t="n">
        <v>7278</v>
      </c>
      <c r="D565" s="104" t="n">
        <v>522</v>
      </c>
      <c r="E565" s="104" t="s">
        <v>636</v>
      </c>
      <c r="F565" s="104" t="s">
        <v>123</v>
      </c>
      <c r="G565" s="104" t="n">
        <v>1</v>
      </c>
      <c r="H565" s="105" t="n">
        <v>1</v>
      </c>
      <c r="I565" s="106" t="n">
        <v>29.29</v>
      </c>
      <c r="J565" s="106" t="n">
        <v>29.29</v>
      </c>
      <c r="K565" s="107" t="n">
        <f aca="false">I565*H565</f>
        <v>29.29</v>
      </c>
      <c r="L565" s="108" t="s">
        <v>103</v>
      </c>
    </row>
    <row r="566" customFormat="false" ht="27" hidden="false" customHeight="false" outlineLevel="0" collapsed="false">
      <c r="C566" s="109" t="n">
        <v>48424</v>
      </c>
      <c r="D566" s="110" t="n">
        <v>561</v>
      </c>
      <c r="E566" s="110" t="s">
        <v>637</v>
      </c>
      <c r="F566" s="110" t="s">
        <v>113</v>
      </c>
      <c r="G566" s="110" t="n">
        <v>100</v>
      </c>
      <c r="H566" s="111"/>
      <c r="I566" s="112" t="n">
        <v>0.29</v>
      </c>
      <c r="J566" s="112" t="n">
        <v>29</v>
      </c>
      <c r="K566" s="107" t="n">
        <f aca="false">I566*H566</f>
        <v>0</v>
      </c>
      <c r="L566" s="113" t="s">
        <v>103</v>
      </c>
    </row>
    <row r="567" customFormat="false" ht="39" hidden="false" customHeight="false" outlineLevel="0" collapsed="false">
      <c r="H567" s="126"/>
      <c r="I567" s="114" t="s">
        <v>107</v>
      </c>
      <c r="J567" s="115" t="n">
        <f aca="false">SUM(J563:J566)</f>
        <v>238.19</v>
      </c>
      <c r="K567" s="115" t="n">
        <f aca="false">SUM(K563:K566)</f>
        <v>254.19</v>
      </c>
      <c r="L567" s="116" t="s">
        <v>108</v>
      </c>
    </row>
    <row r="568" customFormat="false" ht="27" hidden="false" customHeight="false" outlineLevel="0" collapsed="false">
      <c r="A568" s="127" t="s">
        <v>89</v>
      </c>
      <c r="B568" s="127" t="s">
        <v>16</v>
      </c>
      <c r="C568" s="117" t="s">
        <v>90</v>
      </c>
      <c r="D568" s="100" t="s">
        <v>91</v>
      </c>
      <c r="E568" s="100" t="s">
        <v>92</v>
      </c>
      <c r="F568" s="100" t="s">
        <v>93</v>
      </c>
      <c r="G568" s="100" t="s">
        <v>94</v>
      </c>
      <c r="H568" s="101" t="s">
        <v>95</v>
      </c>
      <c r="I568" s="102" t="s">
        <v>96</v>
      </c>
      <c r="J568" s="102" t="s">
        <v>97</v>
      </c>
      <c r="K568" s="102" t="s">
        <v>98</v>
      </c>
      <c r="L568" s="103" t="s">
        <v>99</v>
      </c>
    </row>
    <row r="569" customFormat="false" ht="78.75" hidden="false" customHeight="false" outlineLevel="0" collapsed="false">
      <c r="A569" s="25" t="s">
        <v>457</v>
      </c>
      <c r="B569" s="25" t="s">
        <v>69</v>
      </c>
      <c r="C569" s="118" t="n">
        <v>43162</v>
      </c>
      <c r="D569" s="104" t="n">
        <v>372</v>
      </c>
      <c r="E569" s="104" t="s">
        <v>638</v>
      </c>
      <c r="F569" s="104" t="s">
        <v>113</v>
      </c>
      <c r="G569" s="104" t="n">
        <v>1</v>
      </c>
      <c r="H569" s="105" t="n">
        <v>0</v>
      </c>
      <c r="I569" s="106" t="n">
        <v>350</v>
      </c>
      <c r="J569" s="106" t="n">
        <v>350</v>
      </c>
      <c r="K569" s="107" t="n">
        <f aca="false">I569*H569</f>
        <v>0</v>
      </c>
      <c r="L569" s="108" t="s">
        <v>103</v>
      </c>
    </row>
    <row r="570" customFormat="false" ht="78" hidden="false" customHeight="false" outlineLevel="0" collapsed="false">
      <c r="C570" s="118" t="n">
        <v>43164</v>
      </c>
      <c r="D570" s="104" t="n">
        <v>373</v>
      </c>
      <c r="E570" s="104" t="s">
        <v>639</v>
      </c>
      <c r="F570" s="104" t="s">
        <v>113</v>
      </c>
      <c r="G570" s="104" t="n">
        <v>1</v>
      </c>
      <c r="H570" s="105" t="n">
        <v>0</v>
      </c>
      <c r="I570" s="106" t="n">
        <v>350</v>
      </c>
      <c r="J570" s="106" t="n">
        <v>350</v>
      </c>
      <c r="K570" s="107" t="n">
        <f aca="false">I570*H570</f>
        <v>0</v>
      </c>
      <c r="L570" s="108" t="s">
        <v>103</v>
      </c>
    </row>
    <row r="571" customFormat="false" ht="78" hidden="false" customHeight="false" outlineLevel="0" collapsed="false">
      <c r="C571" s="118" t="n">
        <v>43166</v>
      </c>
      <c r="D571" s="104" t="n">
        <v>377</v>
      </c>
      <c r="E571" s="104" t="s">
        <v>640</v>
      </c>
      <c r="F571" s="104" t="s">
        <v>113</v>
      </c>
      <c r="G571" s="104" t="n">
        <v>10</v>
      </c>
      <c r="H571" s="105" t="n">
        <v>10</v>
      </c>
      <c r="I571" s="106" t="n">
        <v>360</v>
      </c>
      <c r="J571" s="106" t="n">
        <v>3600</v>
      </c>
      <c r="K571" s="107" t="n">
        <f aca="false">I571*H571</f>
        <v>3600</v>
      </c>
      <c r="L571" s="108" t="s">
        <v>103</v>
      </c>
    </row>
    <row r="572" customFormat="false" ht="141.75" hidden="false" customHeight="false" outlineLevel="0" collapsed="false">
      <c r="C572" s="118" t="n">
        <v>48489</v>
      </c>
      <c r="D572" s="104" t="n">
        <v>380</v>
      </c>
      <c r="E572" s="104" t="s">
        <v>641</v>
      </c>
      <c r="F572" s="104" t="s">
        <v>113</v>
      </c>
      <c r="G572" s="104" t="n">
        <v>2</v>
      </c>
      <c r="H572" s="105" t="n">
        <v>0</v>
      </c>
      <c r="I572" s="106" t="n">
        <v>360</v>
      </c>
      <c r="J572" s="106" t="n">
        <v>720</v>
      </c>
      <c r="K572" s="107" t="n">
        <f aca="false">I572*H572</f>
        <v>0</v>
      </c>
      <c r="L572" s="108" t="s">
        <v>103</v>
      </c>
    </row>
    <row r="573" customFormat="false" ht="141.75" hidden="false" customHeight="false" outlineLevel="0" collapsed="false">
      <c r="C573" s="118" t="n">
        <v>48490</v>
      </c>
      <c r="D573" s="104" t="n">
        <v>381</v>
      </c>
      <c r="E573" s="104" t="s">
        <v>642</v>
      </c>
      <c r="F573" s="104" t="s">
        <v>113</v>
      </c>
      <c r="G573" s="104" t="n">
        <v>2</v>
      </c>
      <c r="H573" s="105" t="n">
        <v>0</v>
      </c>
      <c r="I573" s="106" t="n">
        <v>360</v>
      </c>
      <c r="J573" s="106" t="n">
        <v>720</v>
      </c>
      <c r="K573" s="107" t="n">
        <f aca="false">I573*H573</f>
        <v>0</v>
      </c>
      <c r="L573" s="108" t="s">
        <v>103</v>
      </c>
    </row>
    <row r="574" customFormat="false" ht="141.75" hidden="false" customHeight="false" outlineLevel="0" collapsed="false">
      <c r="C574" s="118" t="n">
        <v>48491</v>
      </c>
      <c r="D574" s="104" t="n">
        <v>382</v>
      </c>
      <c r="E574" s="104" t="s">
        <v>643</v>
      </c>
      <c r="F574" s="104" t="s">
        <v>113</v>
      </c>
      <c r="G574" s="104" t="n">
        <v>3</v>
      </c>
      <c r="H574" s="105" t="n">
        <v>0</v>
      </c>
      <c r="I574" s="106" t="n">
        <v>356</v>
      </c>
      <c r="J574" s="106" t="n">
        <v>1068</v>
      </c>
      <c r="K574" s="107" t="n">
        <f aca="false">I574*H574</f>
        <v>0</v>
      </c>
      <c r="L574" s="108" t="s">
        <v>103</v>
      </c>
    </row>
    <row r="575" customFormat="false" ht="141.75" hidden="false" customHeight="false" outlineLevel="0" collapsed="false">
      <c r="C575" s="118" t="n">
        <v>48493</v>
      </c>
      <c r="D575" s="104" t="n">
        <v>383</v>
      </c>
      <c r="E575" s="104" t="s">
        <v>644</v>
      </c>
      <c r="F575" s="104" t="s">
        <v>113</v>
      </c>
      <c r="G575" s="104" t="n">
        <v>4</v>
      </c>
      <c r="H575" s="105" t="n">
        <v>0</v>
      </c>
      <c r="I575" s="106" t="n">
        <v>354</v>
      </c>
      <c r="J575" s="106" t="n">
        <v>1416</v>
      </c>
      <c r="K575" s="107" t="n">
        <f aca="false">I575*H575</f>
        <v>0</v>
      </c>
      <c r="L575" s="108" t="s">
        <v>103</v>
      </c>
    </row>
    <row r="576" customFormat="false" ht="103.5" hidden="false" customHeight="false" outlineLevel="0" collapsed="false">
      <c r="C576" s="118" t="n">
        <v>48496</v>
      </c>
      <c r="D576" s="104" t="n">
        <v>391</v>
      </c>
      <c r="E576" s="104" t="s">
        <v>645</v>
      </c>
      <c r="F576" s="104" t="s">
        <v>113</v>
      </c>
      <c r="G576" s="104" t="n">
        <v>2</v>
      </c>
      <c r="H576" s="105" t="n">
        <v>0</v>
      </c>
      <c r="I576" s="106" t="n">
        <v>460</v>
      </c>
      <c r="J576" s="106" t="n">
        <v>920</v>
      </c>
      <c r="K576" s="107" t="n">
        <f aca="false">I576*H576</f>
        <v>0</v>
      </c>
      <c r="L576" s="108" t="s">
        <v>103</v>
      </c>
    </row>
    <row r="577" customFormat="false" ht="333" hidden="false" customHeight="false" outlineLevel="0" collapsed="false">
      <c r="C577" s="118" t="n">
        <v>31483</v>
      </c>
      <c r="D577" s="104" t="n">
        <v>393</v>
      </c>
      <c r="E577" s="104" t="s">
        <v>646</v>
      </c>
      <c r="F577" s="104" t="s">
        <v>113</v>
      </c>
      <c r="G577" s="104" t="n">
        <v>2</v>
      </c>
      <c r="H577" s="105" t="n">
        <v>0</v>
      </c>
      <c r="I577" s="106" t="n">
        <v>645</v>
      </c>
      <c r="J577" s="106" t="n">
        <v>1290</v>
      </c>
      <c r="K577" s="107" t="n">
        <f aca="false">I577*H577</f>
        <v>0</v>
      </c>
      <c r="L577" s="108" t="s">
        <v>103</v>
      </c>
    </row>
    <row r="578" customFormat="false" ht="333" hidden="false" customHeight="false" outlineLevel="0" collapsed="false">
      <c r="C578" s="118" t="n">
        <v>31486</v>
      </c>
      <c r="D578" s="104" t="n">
        <v>394</v>
      </c>
      <c r="E578" s="104" t="s">
        <v>647</v>
      </c>
      <c r="F578" s="104" t="s">
        <v>113</v>
      </c>
      <c r="G578" s="104" t="n">
        <v>2</v>
      </c>
      <c r="H578" s="105" t="n">
        <v>0</v>
      </c>
      <c r="I578" s="106" t="n">
        <v>645</v>
      </c>
      <c r="J578" s="106" t="n">
        <v>1290</v>
      </c>
      <c r="K578" s="107" t="n">
        <f aca="false">I578*H578</f>
        <v>0</v>
      </c>
      <c r="L578" s="108" t="s">
        <v>103</v>
      </c>
    </row>
    <row r="579" customFormat="false" ht="65.25" hidden="false" customHeight="false" outlineLevel="0" collapsed="false">
      <c r="C579" s="118" t="n">
        <v>44689</v>
      </c>
      <c r="D579" s="104" t="n">
        <v>537</v>
      </c>
      <c r="E579" s="104" t="s">
        <v>648</v>
      </c>
      <c r="F579" s="104" t="s">
        <v>123</v>
      </c>
      <c r="G579" s="104" t="n">
        <v>2</v>
      </c>
      <c r="H579" s="105" t="n">
        <v>0</v>
      </c>
      <c r="I579" s="106" t="n">
        <v>30.03</v>
      </c>
      <c r="J579" s="106" t="n">
        <v>60.06</v>
      </c>
      <c r="K579" s="107" t="n">
        <f aca="false">I579*H579</f>
        <v>0</v>
      </c>
      <c r="L579" s="108" t="s">
        <v>103</v>
      </c>
    </row>
    <row r="580" customFormat="false" ht="103.5" hidden="false" customHeight="false" outlineLevel="0" collapsed="false">
      <c r="C580" s="118" t="n">
        <v>31644</v>
      </c>
      <c r="D580" s="104" t="n">
        <v>556</v>
      </c>
      <c r="E580" s="104" t="s">
        <v>649</v>
      </c>
      <c r="F580" s="104" t="s">
        <v>113</v>
      </c>
      <c r="G580" s="104" t="n">
        <v>10</v>
      </c>
      <c r="H580" s="105" t="n">
        <v>10</v>
      </c>
      <c r="I580" s="106" t="n">
        <v>15</v>
      </c>
      <c r="J580" s="106" t="n">
        <v>150</v>
      </c>
      <c r="K580" s="107" t="n">
        <f aca="false">I580*H580</f>
        <v>150</v>
      </c>
      <c r="L580" s="108" t="s">
        <v>103</v>
      </c>
    </row>
    <row r="581" customFormat="false" ht="103.5" hidden="false" customHeight="false" outlineLevel="0" collapsed="false">
      <c r="C581" s="118" t="n">
        <v>31647</v>
      </c>
      <c r="D581" s="104" t="n">
        <v>559</v>
      </c>
      <c r="E581" s="104" t="s">
        <v>650</v>
      </c>
      <c r="F581" s="104" t="s">
        <v>651</v>
      </c>
      <c r="G581" s="104" t="n">
        <v>5</v>
      </c>
      <c r="H581" s="105" t="n">
        <v>5</v>
      </c>
      <c r="I581" s="106" t="n">
        <v>30.8</v>
      </c>
      <c r="J581" s="106" t="n">
        <v>154</v>
      </c>
      <c r="K581" s="107" t="n">
        <f aca="false">I581*H581</f>
        <v>154</v>
      </c>
      <c r="L581" s="108" t="s">
        <v>103</v>
      </c>
    </row>
    <row r="582" customFormat="false" ht="52.5" hidden="false" customHeight="false" outlineLevel="0" collapsed="false">
      <c r="C582" s="109" t="n">
        <v>28221</v>
      </c>
      <c r="D582" s="110" t="n">
        <v>597</v>
      </c>
      <c r="E582" s="110" t="s">
        <v>652</v>
      </c>
      <c r="F582" s="110" t="s">
        <v>113</v>
      </c>
      <c r="G582" s="110" t="n">
        <v>2</v>
      </c>
      <c r="H582" s="111" t="n">
        <v>1</v>
      </c>
      <c r="I582" s="112" t="n">
        <v>815</v>
      </c>
      <c r="J582" s="112" t="n">
        <v>1630</v>
      </c>
      <c r="K582" s="107" t="n">
        <f aca="false">I582*H582</f>
        <v>815</v>
      </c>
      <c r="L582" s="113" t="s">
        <v>103</v>
      </c>
    </row>
    <row r="583" customFormat="false" ht="39" hidden="false" customHeight="false" outlineLevel="0" collapsed="false">
      <c r="H583" s="126"/>
      <c r="I583" s="114" t="s">
        <v>107</v>
      </c>
      <c r="J583" s="115" t="n">
        <f aca="false">SUM(J569:J582)</f>
        <v>13718.06</v>
      </c>
      <c r="K583" s="115" t="n">
        <f aca="false">SUM(K569:K582)</f>
        <v>4719</v>
      </c>
      <c r="L583" s="116" t="s">
        <v>108</v>
      </c>
    </row>
    <row r="584" customFormat="false" ht="27" hidden="false" customHeight="false" outlineLevel="0" collapsed="false">
      <c r="A584" s="127" t="s">
        <v>89</v>
      </c>
      <c r="B584" s="127" t="s">
        <v>16</v>
      </c>
      <c r="C584" s="117" t="s">
        <v>90</v>
      </c>
      <c r="D584" s="100" t="s">
        <v>91</v>
      </c>
      <c r="E584" s="100" t="s">
        <v>92</v>
      </c>
      <c r="F584" s="100" t="s">
        <v>93</v>
      </c>
      <c r="G584" s="100" t="s">
        <v>94</v>
      </c>
      <c r="H584" s="101" t="s">
        <v>95</v>
      </c>
      <c r="I584" s="102" t="s">
        <v>96</v>
      </c>
      <c r="J584" s="102" t="s">
        <v>97</v>
      </c>
      <c r="K584" s="102" t="s">
        <v>98</v>
      </c>
      <c r="L584" s="103" t="s">
        <v>99</v>
      </c>
    </row>
    <row r="585" customFormat="false" ht="27.75" hidden="false" customHeight="false" outlineLevel="0" collapsed="false">
      <c r="A585" s="25" t="s">
        <v>457</v>
      </c>
      <c r="B585" s="25" t="s">
        <v>70</v>
      </c>
      <c r="C585" s="118" t="n">
        <v>99264</v>
      </c>
      <c r="D585" s="104" t="n">
        <v>19</v>
      </c>
      <c r="E585" s="104" t="s">
        <v>653</v>
      </c>
      <c r="F585" s="104" t="s">
        <v>605</v>
      </c>
      <c r="G585" s="104" t="n">
        <v>62</v>
      </c>
      <c r="H585" s="105" t="n">
        <v>17</v>
      </c>
      <c r="I585" s="106" t="n">
        <v>9.65</v>
      </c>
      <c r="J585" s="106" t="n">
        <v>598.3</v>
      </c>
      <c r="K585" s="107" t="n">
        <f aca="false">I585*H585</f>
        <v>164.05</v>
      </c>
      <c r="L585" s="108" t="s">
        <v>103</v>
      </c>
    </row>
    <row r="586" customFormat="false" ht="39.75" hidden="false" customHeight="false" outlineLevel="0" collapsed="false">
      <c r="C586" s="118" t="n">
        <v>48407</v>
      </c>
      <c r="D586" s="104" t="n">
        <v>85</v>
      </c>
      <c r="E586" s="104" t="s">
        <v>654</v>
      </c>
      <c r="F586" s="104" t="s">
        <v>113</v>
      </c>
      <c r="G586" s="104" t="n">
        <v>5</v>
      </c>
      <c r="H586" s="105" t="n">
        <v>0</v>
      </c>
      <c r="I586" s="106" t="n">
        <v>7.87</v>
      </c>
      <c r="J586" s="106" t="n">
        <v>39.35</v>
      </c>
      <c r="K586" s="107" t="n">
        <f aca="false">I586*H586</f>
        <v>0</v>
      </c>
      <c r="L586" s="108" t="s">
        <v>103</v>
      </c>
    </row>
    <row r="587" customFormat="false" ht="39.75" hidden="false" customHeight="false" outlineLevel="0" collapsed="false">
      <c r="C587" s="118" t="n">
        <v>48404</v>
      </c>
      <c r="D587" s="104" t="n">
        <v>86</v>
      </c>
      <c r="E587" s="104" t="s">
        <v>655</v>
      </c>
      <c r="F587" s="104" t="s">
        <v>113</v>
      </c>
      <c r="G587" s="104" t="n">
        <v>6</v>
      </c>
      <c r="H587" s="105" t="n">
        <v>0</v>
      </c>
      <c r="I587" s="106" t="n">
        <v>2.81</v>
      </c>
      <c r="J587" s="106" t="n">
        <v>16.86</v>
      </c>
      <c r="K587" s="107" t="n">
        <f aca="false">I587*H587</f>
        <v>0</v>
      </c>
      <c r="L587" s="108" t="s">
        <v>103</v>
      </c>
    </row>
    <row r="588" customFormat="false" ht="39.75" hidden="false" customHeight="false" outlineLevel="0" collapsed="false">
      <c r="C588" s="118" t="n">
        <v>48405</v>
      </c>
      <c r="D588" s="104" t="n">
        <v>87</v>
      </c>
      <c r="E588" s="104" t="s">
        <v>656</v>
      </c>
      <c r="F588" s="104" t="s">
        <v>113</v>
      </c>
      <c r="G588" s="104" t="n">
        <v>5</v>
      </c>
      <c r="H588" s="105" t="n">
        <v>0</v>
      </c>
      <c r="I588" s="106" t="n">
        <v>3.61</v>
      </c>
      <c r="J588" s="106" t="n">
        <v>18.05</v>
      </c>
      <c r="K588" s="107" t="n">
        <f aca="false">I588*H588</f>
        <v>0</v>
      </c>
      <c r="L588" s="108" t="s">
        <v>103</v>
      </c>
    </row>
    <row r="589" customFormat="false" ht="39.75" hidden="false" customHeight="false" outlineLevel="0" collapsed="false">
      <c r="C589" s="118" t="n">
        <v>48409</v>
      </c>
      <c r="D589" s="104" t="n">
        <v>90</v>
      </c>
      <c r="E589" s="104" t="s">
        <v>657</v>
      </c>
      <c r="F589" s="104" t="s">
        <v>113</v>
      </c>
      <c r="G589" s="104" t="n">
        <v>5</v>
      </c>
      <c r="H589" s="105" t="n">
        <v>0</v>
      </c>
      <c r="I589" s="106" t="n">
        <v>3.19</v>
      </c>
      <c r="J589" s="106" t="n">
        <v>15.95</v>
      </c>
      <c r="K589" s="107" t="n">
        <f aca="false">I589*H589</f>
        <v>0</v>
      </c>
      <c r="L589" s="108" t="s">
        <v>103</v>
      </c>
    </row>
    <row r="590" customFormat="false" ht="15.75" hidden="false" customHeight="false" outlineLevel="0" collapsed="false">
      <c r="C590" s="118" t="n">
        <v>6151</v>
      </c>
      <c r="D590" s="104" t="n">
        <v>97</v>
      </c>
      <c r="E590" s="104" t="s">
        <v>658</v>
      </c>
      <c r="F590" s="104" t="s">
        <v>113</v>
      </c>
      <c r="G590" s="104" t="n">
        <v>20</v>
      </c>
      <c r="H590" s="105" t="n">
        <v>10</v>
      </c>
      <c r="I590" s="106" t="n">
        <v>4.6</v>
      </c>
      <c r="J590" s="106" t="n">
        <v>92</v>
      </c>
      <c r="K590" s="107" t="n">
        <f aca="false">I590*H590</f>
        <v>46</v>
      </c>
      <c r="L590" s="108" t="s">
        <v>103</v>
      </c>
    </row>
    <row r="591" customFormat="false" ht="27" hidden="false" customHeight="false" outlineLevel="0" collapsed="false">
      <c r="C591" s="118" t="n">
        <v>26315</v>
      </c>
      <c r="D591" s="104" t="n">
        <v>101</v>
      </c>
      <c r="E591" s="104" t="s">
        <v>659</v>
      </c>
      <c r="F591" s="104" t="s">
        <v>113</v>
      </c>
      <c r="G591" s="104" t="n">
        <v>50</v>
      </c>
      <c r="H591" s="105" t="n">
        <v>20</v>
      </c>
      <c r="I591" s="106" t="n">
        <v>1.89</v>
      </c>
      <c r="J591" s="106" t="n">
        <v>94.5</v>
      </c>
      <c r="K591" s="107" t="n">
        <f aca="false">I591*H591</f>
        <v>37.8</v>
      </c>
      <c r="L591" s="108" t="s">
        <v>103</v>
      </c>
    </row>
    <row r="592" customFormat="false" ht="27" hidden="false" customHeight="false" outlineLevel="0" collapsed="false">
      <c r="C592" s="118" t="n">
        <v>6123</v>
      </c>
      <c r="D592" s="104" t="n">
        <v>121</v>
      </c>
      <c r="E592" s="104" t="s">
        <v>660</v>
      </c>
      <c r="F592" s="104" t="s">
        <v>113</v>
      </c>
      <c r="G592" s="104" t="n">
        <v>30</v>
      </c>
      <c r="H592" s="105" t="n">
        <v>30</v>
      </c>
      <c r="I592" s="106" t="n">
        <v>3.2</v>
      </c>
      <c r="J592" s="106" t="n">
        <v>96</v>
      </c>
      <c r="K592" s="107" t="n">
        <f aca="false">I592*H592</f>
        <v>96</v>
      </c>
      <c r="L592" s="108" t="s">
        <v>103</v>
      </c>
    </row>
    <row r="593" customFormat="false" ht="52.5" hidden="false" customHeight="false" outlineLevel="0" collapsed="false">
      <c r="C593" s="118" t="n">
        <v>19307</v>
      </c>
      <c r="D593" s="104" t="n">
        <v>152</v>
      </c>
      <c r="E593" s="104" t="s">
        <v>661</v>
      </c>
      <c r="F593" s="104" t="s">
        <v>113</v>
      </c>
      <c r="G593" s="104" t="n">
        <v>30</v>
      </c>
      <c r="H593" s="105" t="n">
        <v>0</v>
      </c>
      <c r="I593" s="106" t="n">
        <v>3.8</v>
      </c>
      <c r="J593" s="106" t="n">
        <v>114</v>
      </c>
      <c r="K593" s="107" t="n">
        <f aca="false">I593*H593</f>
        <v>0</v>
      </c>
      <c r="L593" s="108" t="s">
        <v>103</v>
      </c>
    </row>
    <row r="594" customFormat="false" ht="27" hidden="false" customHeight="false" outlineLevel="0" collapsed="false">
      <c r="C594" s="118" t="n">
        <v>48414</v>
      </c>
      <c r="D594" s="104" t="n">
        <v>154</v>
      </c>
      <c r="E594" s="104" t="s">
        <v>662</v>
      </c>
      <c r="F594" s="104" t="s">
        <v>113</v>
      </c>
      <c r="G594" s="104" t="n">
        <v>5</v>
      </c>
      <c r="H594" s="105" t="n">
        <v>0</v>
      </c>
      <c r="I594" s="106" t="n">
        <v>17.65</v>
      </c>
      <c r="J594" s="106" t="n">
        <v>88.25</v>
      </c>
      <c r="K594" s="107" t="n">
        <f aca="false">I594*H594</f>
        <v>0</v>
      </c>
      <c r="L594" s="108" t="s">
        <v>103</v>
      </c>
    </row>
    <row r="595" customFormat="false" ht="39.75" hidden="false" customHeight="false" outlineLevel="0" collapsed="false">
      <c r="C595" s="118" t="n">
        <v>25780</v>
      </c>
      <c r="D595" s="104" t="n">
        <v>159</v>
      </c>
      <c r="E595" s="104" t="s">
        <v>663</v>
      </c>
      <c r="F595" s="104" t="s">
        <v>113</v>
      </c>
      <c r="G595" s="104" t="n">
        <v>10</v>
      </c>
      <c r="H595" s="105" t="n">
        <v>5</v>
      </c>
      <c r="I595" s="106" t="n">
        <v>123.98</v>
      </c>
      <c r="J595" s="106" t="n">
        <v>1239.8</v>
      </c>
      <c r="K595" s="107" t="n">
        <f aca="false">I595*H595</f>
        <v>619.9</v>
      </c>
      <c r="L595" s="108" t="s">
        <v>103</v>
      </c>
    </row>
    <row r="596" customFormat="false" ht="27" hidden="false" customHeight="false" outlineLevel="0" collapsed="false">
      <c r="C596" s="118" t="n">
        <v>9896</v>
      </c>
      <c r="D596" s="104" t="n">
        <v>163</v>
      </c>
      <c r="E596" s="104" t="s">
        <v>664</v>
      </c>
      <c r="F596" s="104" t="s">
        <v>113</v>
      </c>
      <c r="G596" s="104" t="n">
        <v>4</v>
      </c>
      <c r="H596" s="105" t="n">
        <v>4</v>
      </c>
      <c r="I596" s="106" t="n">
        <v>15</v>
      </c>
      <c r="J596" s="106" t="n">
        <v>60</v>
      </c>
      <c r="K596" s="107" t="n">
        <f aca="false">I596*H596</f>
        <v>60</v>
      </c>
      <c r="L596" s="108" t="s">
        <v>103</v>
      </c>
    </row>
    <row r="597" customFormat="false" ht="15.75" hidden="false" customHeight="false" outlineLevel="0" collapsed="false">
      <c r="C597" s="118" t="n">
        <v>32899</v>
      </c>
      <c r="D597" s="104" t="n">
        <v>168</v>
      </c>
      <c r="E597" s="104" t="s">
        <v>665</v>
      </c>
      <c r="F597" s="104" t="s">
        <v>113</v>
      </c>
      <c r="G597" s="104" t="n">
        <v>10</v>
      </c>
      <c r="H597" s="105" t="n">
        <v>10</v>
      </c>
      <c r="I597" s="106" t="n">
        <v>7.85</v>
      </c>
      <c r="J597" s="106" t="n">
        <v>78.5</v>
      </c>
      <c r="K597" s="107" t="n">
        <f aca="false">I597*H597</f>
        <v>78.5</v>
      </c>
      <c r="L597" s="108" t="s">
        <v>103</v>
      </c>
    </row>
    <row r="598" customFormat="false" ht="15.75" hidden="false" customHeight="false" outlineLevel="0" collapsed="false">
      <c r="C598" s="118" t="n">
        <v>12359</v>
      </c>
      <c r="D598" s="104" t="n">
        <v>188</v>
      </c>
      <c r="E598" s="104" t="s">
        <v>666</v>
      </c>
      <c r="F598" s="104" t="s">
        <v>127</v>
      </c>
      <c r="G598" s="104" t="n">
        <v>1</v>
      </c>
      <c r="H598" s="105" t="n">
        <v>1</v>
      </c>
      <c r="I598" s="106" t="n">
        <v>33.43</v>
      </c>
      <c r="J598" s="106" t="n">
        <v>33.43</v>
      </c>
      <c r="K598" s="107" t="n">
        <f aca="false">I598*H598</f>
        <v>33.43</v>
      </c>
      <c r="L598" s="108" t="s">
        <v>103</v>
      </c>
    </row>
    <row r="599" customFormat="false" ht="27" hidden="false" customHeight="false" outlineLevel="0" collapsed="false">
      <c r="C599" s="118" t="n">
        <v>12363</v>
      </c>
      <c r="D599" s="104" t="n">
        <v>189</v>
      </c>
      <c r="E599" s="104" t="s">
        <v>667</v>
      </c>
      <c r="F599" s="104" t="s">
        <v>127</v>
      </c>
      <c r="G599" s="104" t="n">
        <v>1</v>
      </c>
      <c r="H599" s="105" t="n">
        <v>1</v>
      </c>
      <c r="I599" s="106" t="n">
        <v>134.98</v>
      </c>
      <c r="J599" s="106" t="n">
        <v>134.98</v>
      </c>
      <c r="K599" s="107" t="n">
        <f aca="false">I599*H599</f>
        <v>134.98</v>
      </c>
      <c r="L599" s="108" t="s">
        <v>103</v>
      </c>
    </row>
    <row r="600" customFormat="false" ht="27" hidden="false" customHeight="false" outlineLevel="0" collapsed="false">
      <c r="C600" s="118" t="n">
        <v>7997</v>
      </c>
      <c r="D600" s="104" t="n">
        <v>190</v>
      </c>
      <c r="E600" s="104" t="s">
        <v>668</v>
      </c>
      <c r="F600" s="104" t="s">
        <v>127</v>
      </c>
      <c r="G600" s="104" t="n">
        <v>1</v>
      </c>
      <c r="H600" s="105" t="n">
        <v>1</v>
      </c>
      <c r="I600" s="106" t="n">
        <v>94.47</v>
      </c>
      <c r="J600" s="106" t="n">
        <v>94.47</v>
      </c>
      <c r="K600" s="107" t="n">
        <f aca="false">I600*H600</f>
        <v>94.47</v>
      </c>
      <c r="L600" s="108" t="s">
        <v>103</v>
      </c>
    </row>
    <row r="601" customFormat="false" ht="15.75" hidden="false" customHeight="false" outlineLevel="0" collapsed="false">
      <c r="C601" s="118" t="n">
        <v>1987</v>
      </c>
      <c r="D601" s="104" t="n">
        <v>195</v>
      </c>
      <c r="E601" s="104" t="s">
        <v>669</v>
      </c>
      <c r="F601" s="104" t="s">
        <v>127</v>
      </c>
      <c r="G601" s="104" t="n">
        <v>1</v>
      </c>
      <c r="H601" s="105" t="n">
        <v>1</v>
      </c>
      <c r="I601" s="106" t="n">
        <v>9.85</v>
      </c>
      <c r="J601" s="106" t="n">
        <v>9.85</v>
      </c>
      <c r="K601" s="107" t="n">
        <f aca="false">I601*H601</f>
        <v>9.85</v>
      </c>
      <c r="L601" s="108" t="s">
        <v>103</v>
      </c>
    </row>
    <row r="602" customFormat="false" ht="27" hidden="false" customHeight="false" outlineLevel="0" collapsed="false">
      <c r="C602" s="118" t="n">
        <v>9797</v>
      </c>
      <c r="D602" s="104" t="n">
        <v>197</v>
      </c>
      <c r="E602" s="104" t="s">
        <v>670</v>
      </c>
      <c r="F602" s="104" t="s">
        <v>127</v>
      </c>
      <c r="G602" s="104" t="n">
        <v>1</v>
      </c>
      <c r="H602" s="105" t="n">
        <v>1</v>
      </c>
      <c r="I602" s="106" t="n">
        <v>122.6</v>
      </c>
      <c r="J602" s="106" t="n">
        <v>122.6</v>
      </c>
      <c r="K602" s="107" t="n">
        <f aca="false">I602*H602</f>
        <v>122.6</v>
      </c>
      <c r="L602" s="108" t="s">
        <v>103</v>
      </c>
    </row>
    <row r="603" customFormat="false" ht="78" hidden="false" customHeight="false" outlineLevel="0" collapsed="false">
      <c r="C603" s="118" t="n">
        <v>48495</v>
      </c>
      <c r="D603" s="104" t="n">
        <v>205</v>
      </c>
      <c r="E603" s="104" t="s">
        <v>671</v>
      </c>
      <c r="F603" s="104" t="s">
        <v>102</v>
      </c>
      <c r="G603" s="104" t="n">
        <v>1</v>
      </c>
      <c r="H603" s="105" t="n">
        <v>0</v>
      </c>
      <c r="I603" s="106" t="n">
        <v>41</v>
      </c>
      <c r="J603" s="106" t="n">
        <v>41</v>
      </c>
      <c r="K603" s="107" t="n">
        <f aca="false">I603*H603</f>
        <v>0</v>
      </c>
      <c r="L603" s="108" t="s">
        <v>103</v>
      </c>
    </row>
    <row r="604" customFormat="false" ht="15.75" hidden="false" customHeight="false" outlineLevel="0" collapsed="false">
      <c r="C604" s="118" t="n">
        <v>17285</v>
      </c>
      <c r="D604" s="104" t="n">
        <v>224</v>
      </c>
      <c r="E604" s="104" t="s">
        <v>672</v>
      </c>
      <c r="F604" s="104" t="s">
        <v>113</v>
      </c>
      <c r="G604" s="104" t="n">
        <v>50</v>
      </c>
      <c r="H604" s="105" t="n">
        <v>36</v>
      </c>
      <c r="I604" s="106" t="n">
        <v>4.77</v>
      </c>
      <c r="J604" s="106" t="n">
        <v>238.5</v>
      </c>
      <c r="K604" s="107" t="n">
        <f aca="false">I604*H604</f>
        <v>171.72</v>
      </c>
      <c r="L604" s="108" t="s">
        <v>103</v>
      </c>
    </row>
    <row r="605" customFormat="false" ht="15.75" hidden="false" customHeight="false" outlineLevel="0" collapsed="false">
      <c r="C605" s="118" t="n">
        <v>26502</v>
      </c>
      <c r="D605" s="104" t="n">
        <v>253</v>
      </c>
      <c r="E605" s="104" t="s">
        <v>673</v>
      </c>
      <c r="F605" s="104" t="s">
        <v>113</v>
      </c>
      <c r="G605" s="104" t="n">
        <v>20</v>
      </c>
      <c r="H605" s="105" t="n">
        <v>20</v>
      </c>
      <c r="I605" s="106" t="n">
        <v>1.15</v>
      </c>
      <c r="J605" s="106" t="n">
        <v>23</v>
      </c>
      <c r="K605" s="107" t="n">
        <f aca="false">I605*H605</f>
        <v>23</v>
      </c>
      <c r="L605" s="108" t="s">
        <v>103</v>
      </c>
    </row>
    <row r="606" customFormat="false" ht="39.75" hidden="false" customHeight="false" outlineLevel="0" collapsed="false">
      <c r="C606" s="118" t="n">
        <v>48175</v>
      </c>
      <c r="D606" s="104" t="n">
        <v>256</v>
      </c>
      <c r="E606" s="104" t="s">
        <v>674</v>
      </c>
      <c r="F606" s="104" t="s">
        <v>113</v>
      </c>
      <c r="G606" s="104" t="n">
        <v>10</v>
      </c>
      <c r="H606" s="105" t="n">
        <v>10</v>
      </c>
      <c r="I606" s="106" t="n">
        <v>5.9</v>
      </c>
      <c r="J606" s="106" t="n">
        <v>59</v>
      </c>
      <c r="K606" s="107" t="n">
        <f aca="false">I606*H606</f>
        <v>59</v>
      </c>
      <c r="L606" s="108" t="s">
        <v>103</v>
      </c>
    </row>
    <row r="607" customFormat="false" ht="39.75" hidden="false" customHeight="false" outlineLevel="0" collapsed="false">
      <c r="C607" s="118" t="n">
        <v>48174</v>
      </c>
      <c r="D607" s="104" t="n">
        <v>257</v>
      </c>
      <c r="E607" s="104" t="s">
        <v>675</v>
      </c>
      <c r="F607" s="104" t="s">
        <v>113</v>
      </c>
      <c r="G607" s="104" t="n">
        <v>5</v>
      </c>
      <c r="H607" s="105" t="n">
        <v>5</v>
      </c>
      <c r="I607" s="106" t="n">
        <v>8.12</v>
      </c>
      <c r="J607" s="106" t="n">
        <v>40.6</v>
      </c>
      <c r="K607" s="107" t="n">
        <f aca="false">I607*H607</f>
        <v>40.6</v>
      </c>
      <c r="L607" s="108" t="s">
        <v>103</v>
      </c>
    </row>
    <row r="608" customFormat="false" ht="52.5" hidden="false" customHeight="false" outlineLevel="0" collapsed="false">
      <c r="C608" s="118" t="n">
        <v>31552</v>
      </c>
      <c r="D608" s="104" t="n">
        <v>262</v>
      </c>
      <c r="E608" s="104" t="s">
        <v>676</v>
      </c>
      <c r="F608" s="104" t="s">
        <v>113</v>
      </c>
      <c r="G608" s="104" t="n">
        <v>10</v>
      </c>
      <c r="H608" s="105" t="n">
        <v>10</v>
      </c>
      <c r="I608" s="106" t="n">
        <v>10.03</v>
      </c>
      <c r="J608" s="106" t="n">
        <v>100.3</v>
      </c>
      <c r="K608" s="107" t="n">
        <f aca="false">I608*H608</f>
        <v>100.3</v>
      </c>
      <c r="L608" s="108" t="s">
        <v>103</v>
      </c>
    </row>
    <row r="609" customFormat="false" ht="27" hidden="false" customHeight="false" outlineLevel="0" collapsed="false">
      <c r="C609" s="118" t="n">
        <v>5757</v>
      </c>
      <c r="D609" s="104" t="n">
        <v>294</v>
      </c>
      <c r="E609" s="104" t="s">
        <v>677</v>
      </c>
      <c r="F609" s="104" t="s">
        <v>113</v>
      </c>
      <c r="G609" s="104" t="n">
        <v>30</v>
      </c>
      <c r="H609" s="105" t="n">
        <v>30</v>
      </c>
      <c r="I609" s="106" t="n">
        <v>17.32</v>
      </c>
      <c r="J609" s="106" t="n">
        <v>519.6</v>
      </c>
      <c r="K609" s="107" t="n">
        <f aca="false">I609*H609</f>
        <v>519.6</v>
      </c>
      <c r="L609" s="108" t="s">
        <v>103</v>
      </c>
    </row>
    <row r="610" customFormat="false" ht="27" hidden="false" customHeight="false" outlineLevel="0" collapsed="false">
      <c r="C610" s="118" t="n">
        <v>47124</v>
      </c>
      <c r="D610" s="104" t="n">
        <v>317</v>
      </c>
      <c r="E610" s="104" t="s">
        <v>678</v>
      </c>
      <c r="F610" s="104" t="s">
        <v>113</v>
      </c>
      <c r="G610" s="104" t="n">
        <v>8</v>
      </c>
      <c r="H610" s="105" t="n">
        <v>8</v>
      </c>
      <c r="I610" s="106" t="n">
        <v>44.85</v>
      </c>
      <c r="J610" s="106" t="n">
        <v>358.8</v>
      </c>
      <c r="K610" s="107" t="n">
        <f aca="false">I610*H610</f>
        <v>358.8</v>
      </c>
      <c r="L610" s="108" t="s">
        <v>103</v>
      </c>
    </row>
    <row r="611" customFormat="false" ht="27" hidden="false" customHeight="false" outlineLevel="0" collapsed="false">
      <c r="C611" s="118" t="n">
        <v>47217</v>
      </c>
      <c r="D611" s="104" t="n">
        <v>323</v>
      </c>
      <c r="E611" s="104" t="s">
        <v>679</v>
      </c>
      <c r="F611" s="104" t="s">
        <v>680</v>
      </c>
      <c r="G611" s="104" t="n">
        <v>1</v>
      </c>
      <c r="H611" s="105" t="n">
        <v>1</v>
      </c>
      <c r="I611" s="106" t="n">
        <v>139.3</v>
      </c>
      <c r="J611" s="106" t="n">
        <v>139.3</v>
      </c>
      <c r="K611" s="107" t="n">
        <f aca="false">I611*H611</f>
        <v>139.3</v>
      </c>
      <c r="L611" s="108" t="s">
        <v>103</v>
      </c>
    </row>
    <row r="612" customFormat="false" ht="52.5" hidden="false" customHeight="false" outlineLevel="0" collapsed="false">
      <c r="C612" s="118" t="n">
        <v>48402</v>
      </c>
      <c r="D612" s="104" t="n">
        <v>332</v>
      </c>
      <c r="E612" s="104" t="s">
        <v>681</v>
      </c>
      <c r="F612" s="104" t="s">
        <v>113</v>
      </c>
      <c r="G612" s="104" t="n">
        <v>5</v>
      </c>
      <c r="H612" s="105" t="n">
        <v>0</v>
      </c>
      <c r="I612" s="106" t="n">
        <v>14</v>
      </c>
      <c r="J612" s="106" t="n">
        <v>70</v>
      </c>
      <c r="K612" s="107" t="n">
        <f aca="false">I612*H612</f>
        <v>0</v>
      </c>
      <c r="L612" s="108" t="s">
        <v>103</v>
      </c>
    </row>
    <row r="613" customFormat="false" ht="52.5" hidden="false" customHeight="false" outlineLevel="0" collapsed="false">
      <c r="C613" s="118" t="n">
        <v>48401</v>
      </c>
      <c r="D613" s="104" t="n">
        <v>333</v>
      </c>
      <c r="E613" s="104" t="s">
        <v>682</v>
      </c>
      <c r="F613" s="104" t="s">
        <v>113</v>
      </c>
      <c r="G613" s="104" t="n">
        <v>5</v>
      </c>
      <c r="H613" s="105" t="n">
        <v>0</v>
      </c>
      <c r="I613" s="106" t="n">
        <v>20.1</v>
      </c>
      <c r="J613" s="106" t="n">
        <v>100.5</v>
      </c>
      <c r="K613" s="107" t="n">
        <f aca="false">I613*H613</f>
        <v>0</v>
      </c>
      <c r="L613" s="108" t="s">
        <v>103</v>
      </c>
    </row>
    <row r="614" customFormat="false" ht="52.5" hidden="false" customHeight="false" outlineLevel="0" collapsed="false">
      <c r="C614" s="118" t="n">
        <v>48403</v>
      </c>
      <c r="D614" s="104" t="n">
        <v>334</v>
      </c>
      <c r="E614" s="104" t="s">
        <v>683</v>
      </c>
      <c r="F614" s="104" t="s">
        <v>113</v>
      </c>
      <c r="G614" s="104" t="n">
        <v>2</v>
      </c>
      <c r="H614" s="105" t="n">
        <v>0</v>
      </c>
      <c r="I614" s="106" t="n">
        <v>30.66</v>
      </c>
      <c r="J614" s="106" t="n">
        <v>61.32</v>
      </c>
      <c r="K614" s="107" t="n">
        <f aca="false">I614*H614</f>
        <v>0</v>
      </c>
      <c r="L614" s="108" t="s">
        <v>103</v>
      </c>
    </row>
    <row r="615" customFormat="false" ht="27" hidden="false" customHeight="false" outlineLevel="0" collapsed="false">
      <c r="C615" s="118" t="n">
        <v>28954</v>
      </c>
      <c r="D615" s="104" t="n">
        <v>351</v>
      </c>
      <c r="E615" s="104" t="s">
        <v>684</v>
      </c>
      <c r="F615" s="104" t="s">
        <v>102</v>
      </c>
      <c r="G615" s="104" t="n">
        <v>5</v>
      </c>
      <c r="H615" s="105" t="n">
        <v>5</v>
      </c>
      <c r="I615" s="106" t="n">
        <v>18.67</v>
      </c>
      <c r="J615" s="106" t="n">
        <v>93.35</v>
      </c>
      <c r="K615" s="107" t="n">
        <f aca="false">I615*H615</f>
        <v>93.35</v>
      </c>
      <c r="L615" s="108" t="s">
        <v>103</v>
      </c>
    </row>
    <row r="616" customFormat="false" ht="27" hidden="false" customHeight="false" outlineLevel="0" collapsed="false">
      <c r="C616" s="118" t="n">
        <v>26713</v>
      </c>
      <c r="D616" s="104" t="n">
        <v>352</v>
      </c>
      <c r="E616" s="104" t="s">
        <v>685</v>
      </c>
      <c r="F616" s="104" t="s">
        <v>102</v>
      </c>
      <c r="G616" s="104" t="n">
        <v>10</v>
      </c>
      <c r="H616" s="105" t="n">
        <v>13</v>
      </c>
      <c r="I616" s="106" t="n">
        <v>2</v>
      </c>
      <c r="J616" s="106" t="n">
        <v>20</v>
      </c>
      <c r="K616" s="107" t="n">
        <f aca="false">I616*H616</f>
        <v>26</v>
      </c>
      <c r="L616" s="108" t="s">
        <v>103</v>
      </c>
    </row>
    <row r="617" customFormat="false" ht="27" hidden="false" customHeight="false" outlineLevel="0" collapsed="false">
      <c r="C617" s="118" t="n">
        <v>19085</v>
      </c>
      <c r="D617" s="104" t="n">
        <v>353</v>
      </c>
      <c r="E617" s="104" t="s">
        <v>686</v>
      </c>
      <c r="F617" s="104" t="s">
        <v>102</v>
      </c>
      <c r="G617" s="104" t="n">
        <v>3</v>
      </c>
      <c r="H617" s="105" t="n">
        <v>0</v>
      </c>
      <c r="I617" s="106" t="n">
        <v>3.97</v>
      </c>
      <c r="J617" s="106" t="n">
        <v>11.91</v>
      </c>
      <c r="K617" s="107" t="n">
        <f aca="false">I617*H617</f>
        <v>0</v>
      </c>
      <c r="L617" s="108" t="s">
        <v>103</v>
      </c>
    </row>
    <row r="618" customFormat="false" ht="27" hidden="false" customHeight="false" outlineLevel="0" collapsed="false">
      <c r="C618" s="118" t="n">
        <v>5436</v>
      </c>
      <c r="D618" s="104" t="n">
        <v>411</v>
      </c>
      <c r="E618" s="104" t="s">
        <v>687</v>
      </c>
      <c r="F618" s="104" t="s">
        <v>102</v>
      </c>
      <c r="G618" s="104" t="n">
        <v>1</v>
      </c>
      <c r="H618" s="105" t="n">
        <v>0</v>
      </c>
      <c r="I618" s="106" t="n">
        <v>18</v>
      </c>
      <c r="J618" s="106" t="n">
        <v>18</v>
      </c>
      <c r="K618" s="107" t="n">
        <f aca="false">I618*H618</f>
        <v>0</v>
      </c>
      <c r="L618" s="108" t="s">
        <v>103</v>
      </c>
    </row>
    <row r="619" customFormat="false" ht="65.25" hidden="false" customHeight="false" outlineLevel="0" collapsed="false">
      <c r="C619" s="118" t="n">
        <v>25844</v>
      </c>
      <c r="D619" s="104" t="n">
        <v>423</v>
      </c>
      <c r="E619" s="104" t="s">
        <v>688</v>
      </c>
      <c r="F619" s="104" t="s">
        <v>102</v>
      </c>
      <c r="G619" s="104" t="n">
        <v>12</v>
      </c>
      <c r="H619" s="105" t="n">
        <v>12</v>
      </c>
      <c r="I619" s="106" t="n">
        <v>24.9</v>
      </c>
      <c r="J619" s="106" t="n">
        <v>298.8</v>
      </c>
      <c r="K619" s="107" t="n">
        <f aca="false">I619*H619</f>
        <v>298.8</v>
      </c>
      <c r="L619" s="108" t="s">
        <v>103</v>
      </c>
    </row>
    <row r="620" customFormat="false" ht="39.75" hidden="false" customHeight="false" outlineLevel="0" collapsed="false">
      <c r="C620" s="118" t="n">
        <v>48427</v>
      </c>
      <c r="D620" s="104" t="n">
        <v>445</v>
      </c>
      <c r="E620" s="104" t="s">
        <v>689</v>
      </c>
      <c r="F620" s="104" t="s">
        <v>113</v>
      </c>
      <c r="G620" s="104" t="n">
        <v>1</v>
      </c>
      <c r="H620" s="105" t="n">
        <v>0</v>
      </c>
      <c r="I620" s="106" t="n">
        <v>98.88</v>
      </c>
      <c r="J620" s="106" t="n">
        <v>98.88</v>
      </c>
      <c r="K620" s="107" t="n">
        <f aca="false">I620*H620</f>
        <v>0</v>
      </c>
      <c r="L620" s="108" t="s">
        <v>103</v>
      </c>
    </row>
    <row r="621" customFormat="false" ht="78" hidden="false" customHeight="false" outlineLevel="0" collapsed="false">
      <c r="C621" s="118" t="n">
        <v>21908</v>
      </c>
      <c r="D621" s="104" t="n">
        <v>479</v>
      </c>
      <c r="E621" s="104" t="s">
        <v>690</v>
      </c>
      <c r="F621" s="104" t="s">
        <v>113</v>
      </c>
      <c r="G621" s="104" t="n">
        <v>2</v>
      </c>
      <c r="H621" s="105" t="n">
        <v>0</v>
      </c>
      <c r="I621" s="106" t="n">
        <v>36.63</v>
      </c>
      <c r="J621" s="106" t="n">
        <v>73.26</v>
      </c>
      <c r="K621" s="107" t="n">
        <f aca="false">I621*H621</f>
        <v>0</v>
      </c>
      <c r="L621" s="108" t="s">
        <v>103</v>
      </c>
    </row>
    <row r="622" customFormat="false" ht="78" hidden="false" customHeight="false" outlineLevel="0" collapsed="false">
      <c r="C622" s="118" t="n">
        <v>44946</v>
      </c>
      <c r="D622" s="104" t="n">
        <v>480</v>
      </c>
      <c r="E622" s="104" t="s">
        <v>691</v>
      </c>
      <c r="F622" s="104" t="s">
        <v>113</v>
      </c>
      <c r="G622" s="104" t="n">
        <v>10</v>
      </c>
      <c r="H622" s="105" t="n">
        <v>0</v>
      </c>
      <c r="I622" s="106" t="n">
        <v>31.7</v>
      </c>
      <c r="J622" s="106" t="n">
        <v>317</v>
      </c>
      <c r="K622" s="107" t="n">
        <f aca="false">I622*H622</f>
        <v>0</v>
      </c>
      <c r="L622" s="108" t="s">
        <v>103</v>
      </c>
    </row>
    <row r="623" customFormat="false" ht="78" hidden="false" customHeight="false" outlineLevel="0" collapsed="false">
      <c r="C623" s="118" t="n">
        <v>44947</v>
      </c>
      <c r="D623" s="104" t="n">
        <v>481</v>
      </c>
      <c r="E623" s="104" t="s">
        <v>692</v>
      </c>
      <c r="F623" s="104" t="s">
        <v>113</v>
      </c>
      <c r="G623" s="104" t="n">
        <v>10</v>
      </c>
      <c r="H623" s="105" t="n">
        <v>0</v>
      </c>
      <c r="I623" s="106" t="n">
        <v>40.67</v>
      </c>
      <c r="J623" s="106" t="n">
        <v>406.7</v>
      </c>
      <c r="K623" s="107" t="n">
        <f aca="false">I623*H623</f>
        <v>0</v>
      </c>
      <c r="L623" s="108" t="s">
        <v>103</v>
      </c>
    </row>
    <row r="624" customFormat="false" ht="78" hidden="false" customHeight="false" outlineLevel="0" collapsed="false">
      <c r="C624" s="118" t="n">
        <v>44948</v>
      </c>
      <c r="D624" s="104" t="n">
        <v>482</v>
      </c>
      <c r="E624" s="104" t="s">
        <v>693</v>
      </c>
      <c r="F624" s="104" t="s">
        <v>113</v>
      </c>
      <c r="G624" s="104" t="n">
        <v>10</v>
      </c>
      <c r="H624" s="105" t="n">
        <v>0</v>
      </c>
      <c r="I624" s="106" t="n">
        <v>35.58</v>
      </c>
      <c r="J624" s="106" t="n">
        <v>355.8</v>
      </c>
      <c r="K624" s="107" t="n">
        <f aca="false">I624*H624</f>
        <v>0</v>
      </c>
      <c r="L624" s="108" t="s">
        <v>103</v>
      </c>
    </row>
    <row r="625" customFormat="false" ht="78" hidden="false" customHeight="false" outlineLevel="0" collapsed="false">
      <c r="C625" s="118" t="n">
        <v>44949</v>
      </c>
      <c r="D625" s="104" t="n">
        <v>483</v>
      </c>
      <c r="E625" s="104" t="s">
        <v>694</v>
      </c>
      <c r="F625" s="104" t="s">
        <v>113</v>
      </c>
      <c r="G625" s="104" t="n">
        <v>12</v>
      </c>
      <c r="H625" s="105" t="n">
        <v>0</v>
      </c>
      <c r="I625" s="106" t="n">
        <v>34.32</v>
      </c>
      <c r="J625" s="106" t="n">
        <v>411.84</v>
      </c>
      <c r="K625" s="107" t="n">
        <f aca="false">I625*H625</f>
        <v>0</v>
      </c>
      <c r="L625" s="108" t="s">
        <v>103</v>
      </c>
    </row>
    <row r="626" customFormat="false" ht="78" hidden="false" customHeight="false" outlineLevel="0" collapsed="false">
      <c r="C626" s="118" t="n">
        <v>44950</v>
      </c>
      <c r="D626" s="104" t="n">
        <v>484</v>
      </c>
      <c r="E626" s="104" t="s">
        <v>695</v>
      </c>
      <c r="F626" s="104" t="s">
        <v>113</v>
      </c>
      <c r="G626" s="104" t="n">
        <v>10</v>
      </c>
      <c r="H626" s="105" t="n">
        <v>0</v>
      </c>
      <c r="I626" s="106" t="n">
        <v>36.63</v>
      </c>
      <c r="J626" s="106" t="n">
        <v>366.3</v>
      </c>
      <c r="K626" s="107" t="n">
        <f aca="false">I626*H626</f>
        <v>0</v>
      </c>
      <c r="L626" s="108" t="s">
        <v>103</v>
      </c>
    </row>
    <row r="627" customFormat="false" ht="27" hidden="false" customHeight="false" outlineLevel="0" collapsed="false">
      <c r="C627" s="118" t="n">
        <v>19112</v>
      </c>
      <c r="D627" s="104" t="n">
        <v>492</v>
      </c>
      <c r="E627" s="104" t="s">
        <v>696</v>
      </c>
      <c r="F627" s="104" t="s">
        <v>113</v>
      </c>
      <c r="G627" s="104" t="n">
        <v>10</v>
      </c>
      <c r="H627" s="105" t="n">
        <v>0</v>
      </c>
      <c r="I627" s="106" t="n">
        <v>8.14</v>
      </c>
      <c r="J627" s="106" t="n">
        <v>81.4</v>
      </c>
      <c r="K627" s="107" t="n">
        <f aca="false">I627*H627</f>
        <v>0</v>
      </c>
      <c r="L627" s="108" t="s">
        <v>103</v>
      </c>
    </row>
    <row r="628" customFormat="false" ht="27" hidden="false" customHeight="false" outlineLevel="0" collapsed="false">
      <c r="C628" s="118" t="n">
        <v>19113</v>
      </c>
      <c r="D628" s="104" t="n">
        <v>493</v>
      </c>
      <c r="E628" s="104" t="s">
        <v>697</v>
      </c>
      <c r="F628" s="104" t="s">
        <v>113</v>
      </c>
      <c r="G628" s="104" t="n">
        <v>10</v>
      </c>
      <c r="H628" s="105" t="n">
        <v>0</v>
      </c>
      <c r="I628" s="106" t="n">
        <v>8.14</v>
      </c>
      <c r="J628" s="106" t="n">
        <v>81.4</v>
      </c>
      <c r="K628" s="107" t="n">
        <f aca="false">I628*H628</f>
        <v>0</v>
      </c>
      <c r="L628" s="108" t="s">
        <v>103</v>
      </c>
    </row>
    <row r="629" customFormat="false" ht="27" hidden="false" customHeight="false" outlineLevel="0" collapsed="false">
      <c r="C629" s="118" t="n">
        <v>9889</v>
      </c>
      <c r="D629" s="104" t="n">
        <v>495</v>
      </c>
      <c r="E629" s="104" t="s">
        <v>698</v>
      </c>
      <c r="F629" s="104" t="s">
        <v>113</v>
      </c>
      <c r="G629" s="104" t="n">
        <v>30</v>
      </c>
      <c r="H629" s="105" t="n">
        <v>30</v>
      </c>
      <c r="I629" s="106" t="n">
        <v>2.8</v>
      </c>
      <c r="J629" s="106" t="n">
        <v>84</v>
      </c>
      <c r="K629" s="107" t="n">
        <f aca="false">I629*H629</f>
        <v>84</v>
      </c>
      <c r="L629" s="108" t="s">
        <v>103</v>
      </c>
    </row>
    <row r="630" customFormat="false" ht="52.5" hidden="false" customHeight="false" outlineLevel="0" collapsed="false">
      <c r="C630" s="118" t="n">
        <v>44884</v>
      </c>
      <c r="D630" s="104" t="n">
        <v>525</v>
      </c>
      <c r="E630" s="104" t="s">
        <v>699</v>
      </c>
      <c r="F630" s="104" t="s">
        <v>102</v>
      </c>
      <c r="G630" s="104" t="n">
        <v>1</v>
      </c>
      <c r="H630" s="105" t="n">
        <v>1</v>
      </c>
      <c r="I630" s="106" t="n">
        <v>21.63</v>
      </c>
      <c r="J630" s="106" t="n">
        <v>21.63</v>
      </c>
      <c r="K630" s="107" t="n">
        <f aca="false">I630*H630</f>
        <v>21.63</v>
      </c>
      <c r="L630" s="108" t="s">
        <v>103</v>
      </c>
    </row>
    <row r="631" customFormat="false" ht="90.75" hidden="false" customHeight="false" outlineLevel="0" collapsed="false">
      <c r="C631" s="118" t="n">
        <v>31645</v>
      </c>
      <c r="D631" s="104" t="n">
        <v>560</v>
      </c>
      <c r="E631" s="104" t="s">
        <v>700</v>
      </c>
      <c r="F631" s="104" t="s">
        <v>123</v>
      </c>
      <c r="G631" s="104" t="n">
        <v>1</v>
      </c>
      <c r="H631" s="105" t="n">
        <v>1</v>
      </c>
      <c r="I631" s="106" t="n">
        <v>20</v>
      </c>
      <c r="J631" s="106" t="n">
        <v>20</v>
      </c>
      <c r="K631" s="107" t="n">
        <f aca="false">I631*H631</f>
        <v>20</v>
      </c>
      <c r="L631" s="108" t="s">
        <v>103</v>
      </c>
    </row>
    <row r="632" customFormat="false" ht="39.75" hidden="false" customHeight="false" outlineLevel="0" collapsed="false">
      <c r="C632" s="118" t="n">
        <v>28224</v>
      </c>
      <c r="D632" s="104" t="n">
        <v>611</v>
      </c>
      <c r="E632" s="104" t="s">
        <v>701</v>
      </c>
      <c r="F632" s="104" t="s">
        <v>113</v>
      </c>
      <c r="G632" s="104" t="n">
        <v>3</v>
      </c>
      <c r="H632" s="105" t="n">
        <v>0</v>
      </c>
      <c r="I632" s="106" t="n">
        <v>3.2</v>
      </c>
      <c r="J632" s="106" t="n">
        <v>9.6</v>
      </c>
      <c r="K632" s="107" t="n">
        <f aca="false">I632*H632</f>
        <v>0</v>
      </c>
      <c r="L632" s="108" t="s">
        <v>103</v>
      </c>
    </row>
    <row r="633" customFormat="false" ht="39.75" hidden="false" customHeight="false" outlineLevel="0" collapsed="false">
      <c r="C633" s="118" t="n">
        <v>28225</v>
      </c>
      <c r="D633" s="104" t="n">
        <v>612</v>
      </c>
      <c r="E633" s="104" t="s">
        <v>702</v>
      </c>
      <c r="F633" s="104" t="s">
        <v>113</v>
      </c>
      <c r="G633" s="104" t="n">
        <v>3</v>
      </c>
      <c r="H633" s="105" t="n">
        <v>2</v>
      </c>
      <c r="I633" s="106" t="n">
        <v>3.2</v>
      </c>
      <c r="J633" s="106" t="n">
        <v>9.6</v>
      </c>
      <c r="K633" s="107" t="n">
        <f aca="false">I633*H633</f>
        <v>6.4</v>
      </c>
      <c r="L633" s="108" t="s">
        <v>103</v>
      </c>
    </row>
    <row r="634" customFormat="false" ht="39.75" hidden="false" customHeight="false" outlineLevel="0" collapsed="false">
      <c r="C634" s="118" t="n">
        <v>28226</v>
      </c>
      <c r="D634" s="104" t="n">
        <v>613</v>
      </c>
      <c r="E634" s="104" t="s">
        <v>703</v>
      </c>
      <c r="F634" s="104" t="s">
        <v>113</v>
      </c>
      <c r="G634" s="104" t="n">
        <v>3</v>
      </c>
      <c r="H634" s="105" t="n">
        <v>3</v>
      </c>
      <c r="I634" s="106" t="n">
        <v>3.1</v>
      </c>
      <c r="J634" s="106" t="n">
        <v>9.3</v>
      </c>
      <c r="K634" s="107" t="n">
        <f aca="false">I634*H634</f>
        <v>9.3</v>
      </c>
      <c r="L634" s="108" t="s">
        <v>103</v>
      </c>
    </row>
    <row r="635" customFormat="false" ht="27" hidden="false" customHeight="false" outlineLevel="0" collapsed="false">
      <c r="C635" s="118" t="n">
        <v>6138</v>
      </c>
      <c r="D635" s="104" t="n">
        <v>658</v>
      </c>
      <c r="E635" s="104" t="s">
        <v>704</v>
      </c>
      <c r="F635" s="104" t="s">
        <v>113</v>
      </c>
      <c r="G635" s="104" t="n">
        <v>400</v>
      </c>
      <c r="H635" s="105" t="n">
        <v>400</v>
      </c>
      <c r="I635" s="106" t="n">
        <v>0.15</v>
      </c>
      <c r="J635" s="106" t="n">
        <v>60</v>
      </c>
      <c r="K635" s="107" t="n">
        <f aca="false">I635*H635</f>
        <v>60</v>
      </c>
      <c r="L635" s="108" t="s">
        <v>103</v>
      </c>
    </row>
    <row r="636" customFormat="false" ht="27" hidden="false" customHeight="false" outlineLevel="0" collapsed="false">
      <c r="C636" s="118" t="n">
        <v>5891</v>
      </c>
      <c r="D636" s="104" t="n">
        <v>659</v>
      </c>
      <c r="E636" s="104" t="s">
        <v>705</v>
      </c>
      <c r="F636" s="104" t="s">
        <v>113</v>
      </c>
      <c r="G636" s="104" t="n">
        <v>250</v>
      </c>
      <c r="H636" s="105" t="n">
        <v>200</v>
      </c>
      <c r="I636" s="106" t="n">
        <v>0.32</v>
      </c>
      <c r="J636" s="106" t="n">
        <v>80</v>
      </c>
      <c r="K636" s="107" t="n">
        <f aca="false">I636*H636</f>
        <v>64</v>
      </c>
      <c r="L636" s="108" t="s">
        <v>103</v>
      </c>
    </row>
    <row r="637" customFormat="false" ht="52.5" hidden="false" customHeight="false" outlineLevel="0" collapsed="false">
      <c r="C637" s="118" t="n">
        <v>32774</v>
      </c>
      <c r="D637" s="104" t="n">
        <v>673</v>
      </c>
      <c r="E637" s="104" t="s">
        <v>706</v>
      </c>
      <c r="F637" s="104" t="s">
        <v>113</v>
      </c>
      <c r="G637" s="104" t="n">
        <v>30</v>
      </c>
      <c r="H637" s="105" t="n">
        <v>30</v>
      </c>
      <c r="I637" s="106" t="n">
        <v>17.98</v>
      </c>
      <c r="J637" s="106" t="n">
        <v>539.4</v>
      </c>
      <c r="K637" s="107" t="n">
        <f aca="false">I637*H637</f>
        <v>539.4</v>
      </c>
      <c r="L637" s="108" t="s">
        <v>103</v>
      </c>
    </row>
    <row r="638" customFormat="false" ht="27" hidden="false" customHeight="false" outlineLevel="0" collapsed="false">
      <c r="C638" s="109" t="n">
        <v>31560</v>
      </c>
      <c r="D638" s="110" t="n">
        <v>679</v>
      </c>
      <c r="E638" s="110" t="s">
        <v>707</v>
      </c>
      <c r="F638" s="110" t="s">
        <v>113</v>
      </c>
      <c r="G638" s="110" t="n">
        <v>30</v>
      </c>
      <c r="H638" s="111" t="n">
        <v>30</v>
      </c>
      <c r="I638" s="112" t="n">
        <v>3.33</v>
      </c>
      <c r="J638" s="112" t="n">
        <v>99.9</v>
      </c>
      <c r="K638" s="107" t="n">
        <f aca="false">I638*H638</f>
        <v>99.9</v>
      </c>
      <c r="L638" s="113" t="s">
        <v>103</v>
      </c>
    </row>
    <row r="639" customFormat="false" ht="39" hidden="false" customHeight="false" outlineLevel="0" collapsed="false">
      <c r="H639" s="126"/>
      <c r="I639" s="114" t="s">
        <v>107</v>
      </c>
      <c r="J639" s="115" t="n">
        <f aca="false">SUM(J585:J638)</f>
        <v>8266.88</v>
      </c>
      <c r="K639" s="115" t="n">
        <f aca="false">SUM(K585:K638)</f>
        <v>4232.68</v>
      </c>
      <c r="L639" s="116" t="s">
        <v>108</v>
      </c>
    </row>
    <row r="640" customFormat="false" ht="27" hidden="false" customHeight="false" outlineLevel="0" collapsed="false">
      <c r="A640" s="128" t="s">
        <v>89</v>
      </c>
      <c r="B640" s="128" t="s">
        <v>16</v>
      </c>
      <c r="C640" s="117" t="s">
        <v>90</v>
      </c>
      <c r="D640" s="100" t="s">
        <v>91</v>
      </c>
      <c r="E640" s="100" t="s">
        <v>92</v>
      </c>
      <c r="F640" s="100" t="s">
        <v>93</v>
      </c>
      <c r="G640" s="100" t="s">
        <v>94</v>
      </c>
      <c r="H640" s="101" t="s">
        <v>95</v>
      </c>
      <c r="I640" s="102" t="s">
        <v>96</v>
      </c>
      <c r="J640" s="102" t="s">
        <v>97</v>
      </c>
      <c r="K640" s="102" t="s">
        <v>98</v>
      </c>
      <c r="L640" s="103" t="s">
        <v>99</v>
      </c>
    </row>
    <row r="641" customFormat="false" ht="78.75" hidden="false" customHeight="false" outlineLevel="0" collapsed="false">
      <c r="A641" s="28" t="s">
        <v>708</v>
      </c>
      <c r="B641" s="28" t="s">
        <v>72</v>
      </c>
      <c r="C641" s="118" t="n">
        <v>43179</v>
      </c>
      <c r="D641" s="104" t="n">
        <v>17</v>
      </c>
      <c r="E641" s="104" t="s">
        <v>709</v>
      </c>
      <c r="F641" s="104" t="s">
        <v>102</v>
      </c>
      <c r="G641" s="104" t="n">
        <v>33</v>
      </c>
      <c r="H641" s="105" t="n">
        <v>3</v>
      </c>
      <c r="I641" s="106" t="n">
        <v>20.5</v>
      </c>
      <c r="J641" s="106" t="n">
        <v>676.5</v>
      </c>
      <c r="K641" s="107" t="n">
        <f aca="false">I641*H641</f>
        <v>61.5</v>
      </c>
      <c r="L641" s="108" t="s">
        <v>710</v>
      </c>
    </row>
    <row r="642" customFormat="false" ht="78" hidden="false" customHeight="false" outlineLevel="0" collapsed="false">
      <c r="C642" s="118" t="n">
        <v>43180</v>
      </c>
      <c r="D642" s="104" t="n">
        <v>18</v>
      </c>
      <c r="E642" s="104" t="s">
        <v>711</v>
      </c>
      <c r="F642" s="104" t="s">
        <v>102</v>
      </c>
      <c r="G642" s="104" t="n">
        <v>31</v>
      </c>
      <c r="H642" s="105" t="n">
        <v>1</v>
      </c>
      <c r="I642" s="106" t="n">
        <v>22.8</v>
      </c>
      <c r="J642" s="106" t="n">
        <v>706.8</v>
      </c>
      <c r="K642" s="107" t="n">
        <f aca="false">I642*H642</f>
        <v>22.8</v>
      </c>
      <c r="L642" s="108" t="s">
        <v>710</v>
      </c>
    </row>
    <row r="643" customFormat="false" ht="39.75" hidden="false" customHeight="false" outlineLevel="0" collapsed="false">
      <c r="C643" s="118" t="n">
        <v>2595</v>
      </c>
      <c r="D643" s="104" t="n">
        <v>91</v>
      </c>
      <c r="E643" s="104" t="s">
        <v>712</v>
      </c>
      <c r="F643" s="104" t="s">
        <v>605</v>
      </c>
      <c r="G643" s="104" t="n">
        <v>15</v>
      </c>
      <c r="H643" s="105" t="n">
        <v>6</v>
      </c>
      <c r="I643" s="106" t="n">
        <v>35.9</v>
      </c>
      <c r="J643" s="106" t="n">
        <v>538.5</v>
      </c>
      <c r="K643" s="107" t="n">
        <f aca="false">I643*H643</f>
        <v>215.4</v>
      </c>
      <c r="L643" s="108" t="s">
        <v>710</v>
      </c>
    </row>
    <row r="644" customFormat="false" ht="52.5" hidden="false" customHeight="false" outlineLevel="0" collapsed="false">
      <c r="C644" s="118" t="n">
        <v>23798</v>
      </c>
      <c r="D644" s="104" t="n">
        <v>132</v>
      </c>
      <c r="E644" s="104" t="s">
        <v>713</v>
      </c>
      <c r="F644" s="104" t="s">
        <v>102</v>
      </c>
      <c r="G644" s="104" t="n">
        <v>17</v>
      </c>
      <c r="H644" s="105" t="n">
        <v>15</v>
      </c>
      <c r="I644" s="106" t="n">
        <v>16.2</v>
      </c>
      <c r="J644" s="106" t="n">
        <v>275.4</v>
      </c>
      <c r="K644" s="107" t="n">
        <f aca="false">I644*H644</f>
        <v>243</v>
      </c>
      <c r="L644" s="108" t="s">
        <v>710</v>
      </c>
    </row>
    <row r="645" customFormat="false" ht="52.5" hidden="false" customHeight="false" outlineLevel="0" collapsed="false">
      <c r="C645" s="118" t="n">
        <v>23799</v>
      </c>
      <c r="D645" s="104" t="n">
        <v>133</v>
      </c>
      <c r="E645" s="104" t="s">
        <v>714</v>
      </c>
      <c r="F645" s="104" t="s">
        <v>102</v>
      </c>
      <c r="G645" s="104" t="n">
        <v>5</v>
      </c>
      <c r="H645" s="105" t="n">
        <v>0</v>
      </c>
      <c r="I645" s="106" t="n">
        <v>15.9</v>
      </c>
      <c r="J645" s="106" t="n">
        <v>79.5</v>
      </c>
      <c r="K645" s="107" t="n">
        <f aca="false">I645*H645</f>
        <v>0</v>
      </c>
      <c r="L645" s="108" t="s">
        <v>710</v>
      </c>
    </row>
    <row r="646" customFormat="false" ht="39.75" hidden="false" customHeight="false" outlineLevel="0" collapsed="false">
      <c r="C646" s="109" t="n">
        <v>10003</v>
      </c>
      <c r="D646" s="110" t="n">
        <v>136</v>
      </c>
      <c r="E646" s="110" t="s">
        <v>715</v>
      </c>
      <c r="F646" s="110" t="s">
        <v>102</v>
      </c>
      <c r="G646" s="110" t="n">
        <v>6</v>
      </c>
      <c r="H646" s="111" t="n">
        <v>5</v>
      </c>
      <c r="I646" s="112" t="n">
        <v>17.9</v>
      </c>
      <c r="J646" s="112" t="n">
        <v>107.4</v>
      </c>
      <c r="K646" s="107" t="n">
        <f aca="false">I646*H646</f>
        <v>89.5</v>
      </c>
      <c r="L646" s="113" t="s">
        <v>710</v>
      </c>
    </row>
    <row r="647" customFormat="false" ht="39" hidden="false" customHeight="false" outlineLevel="0" collapsed="false">
      <c r="H647" s="126"/>
      <c r="I647" s="114" t="s">
        <v>107</v>
      </c>
      <c r="J647" s="115" t="n">
        <f aca="false">SUM(J641:J646)</f>
        <v>2384.1</v>
      </c>
      <c r="K647" s="115" t="n">
        <f aca="false">SUM(K641:K646)</f>
        <v>632.2</v>
      </c>
      <c r="L647" s="116" t="s">
        <v>108</v>
      </c>
    </row>
    <row r="648" customFormat="false" ht="27" hidden="false" customHeight="false" outlineLevel="0" collapsed="false">
      <c r="A648" s="128" t="s">
        <v>89</v>
      </c>
      <c r="B648" s="128" t="s">
        <v>16</v>
      </c>
      <c r="C648" s="117" t="s">
        <v>90</v>
      </c>
      <c r="D648" s="100" t="s">
        <v>91</v>
      </c>
      <c r="E648" s="100" t="s">
        <v>92</v>
      </c>
      <c r="F648" s="100" t="s">
        <v>93</v>
      </c>
      <c r="G648" s="100" t="s">
        <v>94</v>
      </c>
      <c r="H648" s="101" t="s">
        <v>95</v>
      </c>
      <c r="I648" s="102" t="s">
        <v>96</v>
      </c>
      <c r="J648" s="102" t="s">
        <v>97</v>
      </c>
      <c r="K648" s="102" t="s">
        <v>98</v>
      </c>
      <c r="L648" s="103" t="s">
        <v>99</v>
      </c>
    </row>
    <row r="649" customFormat="false" ht="27.75" hidden="false" customHeight="false" outlineLevel="0" collapsed="false">
      <c r="A649" s="28" t="s">
        <v>708</v>
      </c>
      <c r="B649" s="28" t="s">
        <v>23</v>
      </c>
      <c r="C649" s="118" t="n">
        <v>9605</v>
      </c>
      <c r="D649" s="104" t="n">
        <v>120</v>
      </c>
      <c r="E649" s="104" t="s">
        <v>716</v>
      </c>
      <c r="F649" s="104" t="s">
        <v>123</v>
      </c>
      <c r="G649" s="104" t="n">
        <v>20</v>
      </c>
      <c r="H649" s="105"/>
      <c r="I649" s="106" t="n">
        <v>19.66</v>
      </c>
      <c r="J649" s="106" t="n">
        <v>393.2</v>
      </c>
      <c r="K649" s="107" t="n">
        <f aca="false">I649*H649</f>
        <v>0</v>
      </c>
      <c r="L649" s="108" t="s">
        <v>710</v>
      </c>
    </row>
    <row r="650" customFormat="false" ht="52.5" hidden="false" customHeight="false" outlineLevel="0" collapsed="false">
      <c r="C650" s="109" t="n">
        <v>48522</v>
      </c>
      <c r="D650" s="110" t="n">
        <v>248</v>
      </c>
      <c r="E650" s="110" t="s">
        <v>717</v>
      </c>
      <c r="F650" s="110" t="s">
        <v>102</v>
      </c>
      <c r="G650" s="110" t="n">
        <v>3</v>
      </c>
      <c r="H650" s="111"/>
      <c r="I650" s="112" t="n">
        <v>73</v>
      </c>
      <c r="J650" s="112" t="n">
        <v>219</v>
      </c>
      <c r="K650" s="107" t="n">
        <f aca="false">I650*H650</f>
        <v>0</v>
      </c>
      <c r="L650" s="113" t="s">
        <v>710</v>
      </c>
    </row>
    <row r="651" customFormat="false" ht="39" hidden="false" customHeight="false" outlineLevel="0" collapsed="false">
      <c r="H651" s="126"/>
      <c r="I651" s="114" t="s">
        <v>107</v>
      </c>
      <c r="J651" s="115" t="n">
        <f aca="false">SUM(J649:J650)</f>
        <v>612.2</v>
      </c>
      <c r="K651" s="115" t="n">
        <f aca="false">SUM(K649:K650)</f>
        <v>0</v>
      </c>
      <c r="L651" s="116" t="s">
        <v>108</v>
      </c>
    </row>
    <row r="652" customFormat="false" ht="27" hidden="false" customHeight="false" outlineLevel="0" collapsed="false">
      <c r="A652" s="128" t="s">
        <v>89</v>
      </c>
      <c r="B652" s="128" t="s">
        <v>16</v>
      </c>
      <c r="C652" s="117" t="s">
        <v>90</v>
      </c>
      <c r="D652" s="100" t="s">
        <v>91</v>
      </c>
      <c r="E652" s="100" t="s">
        <v>92</v>
      </c>
      <c r="F652" s="100" t="s">
        <v>93</v>
      </c>
      <c r="G652" s="100" t="s">
        <v>94</v>
      </c>
      <c r="H652" s="101" t="s">
        <v>95</v>
      </c>
      <c r="I652" s="102" t="s">
        <v>96</v>
      </c>
      <c r="J652" s="102" t="s">
        <v>97</v>
      </c>
      <c r="K652" s="102" t="s">
        <v>98</v>
      </c>
      <c r="L652" s="103" t="s">
        <v>99</v>
      </c>
    </row>
    <row r="653" customFormat="false" ht="27.75" hidden="false" customHeight="false" outlineLevel="0" collapsed="false">
      <c r="A653" s="28" t="s">
        <v>708</v>
      </c>
      <c r="B653" s="28" t="s">
        <v>73</v>
      </c>
      <c r="C653" s="118" t="n">
        <v>48474</v>
      </c>
      <c r="D653" s="104" t="n">
        <v>1</v>
      </c>
      <c r="E653" s="104" t="s">
        <v>718</v>
      </c>
      <c r="F653" s="104" t="s">
        <v>102</v>
      </c>
      <c r="G653" s="104" t="n">
        <v>4</v>
      </c>
      <c r="H653" s="105" t="n">
        <v>0</v>
      </c>
      <c r="I653" s="106" t="n">
        <v>72.99</v>
      </c>
      <c r="J653" s="106" t="n">
        <v>291.96</v>
      </c>
      <c r="K653" s="107" t="n">
        <f aca="false">I653*H653</f>
        <v>0</v>
      </c>
      <c r="L653" s="108" t="s">
        <v>710</v>
      </c>
    </row>
    <row r="654" customFormat="false" ht="52.5" hidden="false" customHeight="false" outlineLevel="0" collapsed="false">
      <c r="C654" s="118" t="n">
        <v>28144</v>
      </c>
      <c r="D654" s="104" t="n">
        <v>2</v>
      </c>
      <c r="E654" s="104" t="s">
        <v>719</v>
      </c>
      <c r="F654" s="104" t="s">
        <v>113</v>
      </c>
      <c r="G654" s="104" t="n">
        <v>1</v>
      </c>
      <c r="H654" s="105" t="n">
        <v>1</v>
      </c>
      <c r="I654" s="106" t="n">
        <v>0.4</v>
      </c>
      <c r="J654" s="106" t="n">
        <v>0.4</v>
      </c>
      <c r="K654" s="107" t="n">
        <f aca="false">I654*H654</f>
        <v>0.4</v>
      </c>
      <c r="L654" s="108" t="s">
        <v>710</v>
      </c>
    </row>
    <row r="655" customFormat="false" ht="27" hidden="false" customHeight="false" outlineLevel="0" collapsed="false">
      <c r="C655" s="118" t="n">
        <v>32992</v>
      </c>
      <c r="D655" s="104" t="n">
        <v>3</v>
      </c>
      <c r="E655" s="104" t="s">
        <v>720</v>
      </c>
      <c r="F655" s="104" t="s">
        <v>102</v>
      </c>
      <c r="G655" s="104" t="n">
        <v>1</v>
      </c>
      <c r="H655" s="105" t="n">
        <v>1</v>
      </c>
      <c r="I655" s="106" t="n">
        <v>9.99</v>
      </c>
      <c r="J655" s="106" t="n">
        <v>9.99</v>
      </c>
      <c r="K655" s="107" t="n">
        <f aca="false">I655*H655</f>
        <v>9.99</v>
      </c>
      <c r="L655" s="108" t="s">
        <v>710</v>
      </c>
    </row>
    <row r="656" customFormat="false" ht="15.75" hidden="false" customHeight="false" outlineLevel="0" collapsed="false">
      <c r="C656" s="118" t="n">
        <v>7557</v>
      </c>
      <c r="D656" s="104" t="n">
        <v>5</v>
      </c>
      <c r="E656" s="104" t="s">
        <v>721</v>
      </c>
      <c r="F656" s="104" t="s">
        <v>102</v>
      </c>
      <c r="G656" s="104" t="n">
        <v>2</v>
      </c>
      <c r="H656" s="105" t="n">
        <v>2</v>
      </c>
      <c r="I656" s="106" t="n">
        <v>3.22</v>
      </c>
      <c r="J656" s="106" t="n">
        <v>6.44</v>
      </c>
      <c r="K656" s="107" t="n">
        <f aca="false">I656*H656</f>
        <v>6.44</v>
      </c>
      <c r="L656" s="108" t="s">
        <v>710</v>
      </c>
    </row>
    <row r="657" customFormat="false" ht="27" hidden="false" customHeight="false" outlineLevel="0" collapsed="false">
      <c r="C657" s="118" t="n">
        <v>2193</v>
      </c>
      <c r="D657" s="104" t="n">
        <v>96</v>
      </c>
      <c r="E657" s="104" t="s">
        <v>722</v>
      </c>
      <c r="F657" s="104" t="s">
        <v>102</v>
      </c>
      <c r="G657" s="104" t="n">
        <v>4</v>
      </c>
      <c r="H657" s="105" t="n">
        <v>3</v>
      </c>
      <c r="I657" s="106" t="n">
        <v>8</v>
      </c>
      <c r="J657" s="106" t="n">
        <v>32</v>
      </c>
      <c r="K657" s="107" t="n">
        <f aca="false">I657*H657</f>
        <v>24</v>
      </c>
      <c r="L657" s="108" t="s">
        <v>710</v>
      </c>
    </row>
    <row r="658" customFormat="false" ht="65.25" hidden="false" customHeight="false" outlineLevel="0" collapsed="false">
      <c r="C658" s="118" t="n">
        <v>12153</v>
      </c>
      <c r="D658" s="104" t="n">
        <v>126</v>
      </c>
      <c r="E658" s="104" t="s">
        <v>723</v>
      </c>
      <c r="F658" s="104" t="s">
        <v>102</v>
      </c>
      <c r="G658" s="104" t="n">
        <v>35</v>
      </c>
      <c r="H658" s="105" t="n">
        <v>15</v>
      </c>
      <c r="I658" s="106" t="n">
        <v>17.99</v>
      </c>
      <c r="J658" s="106" t="n">
        <v>629.65</v>
      </c>
      <c r="K658" s="107" t="n">
        <f aca="false">I658*H658</f>
        <v>269.85</v>
      </c>
      <c r="L658" s="108" t="s">
        <v>710</v>
      </c>
    </row>
    <row r="659" customFormat="false" ht="65.25" hidden="false" customHeight="false" outlineLevel="0" collapsed="false">
      <c r="C659" s="118" t="n">
        <v>12154</v>
      </c>
      <c r="D659" s="104" t="n">
        <v>127</v>
      </c>
      <c r="E659" s="104" t="s">
        <v>724</v>
      </c>
      <c r="F659" s="104" t="s">
        <v>102</v>
      </c>
      <c r="G659" s="104" t="n">
        <v>12</v>
      </c>
      <c r="H659" s="105" t="n">
        <v>12</v>
      </c>
      <c r="I659" s="106" t="n">
        <v>17.99</v>
      </c>
      <c r="J659" s="106" t="n">
        <v>215.88</v>
      </c>
      <c r="K659" s="107" t="n">
        <f aca="false">I659*H659</f>
        <v>215.88</v>
      </c>
      <c r="L659" s="108" t="s">
        <v>710</v>
      </c>
    </row>
    <row r="660" customFormat="false" ht="65.25" hidden="false" customHeight="false" outlineLevel="0" collapsed="false">
      <c r="C660" s="118" t="n">
        <v>12152</v>
      </c>
      <c r="D660" s="104" t="n">
        <v>128</v>
      </c>
      <c r="E660" s="104" t="s">
        <v>725</v>
      </c>
      <c r="F660" s="104" t="s">
        <v>102</v>
      </c>
      <c r="G660" s="104" t="n">
        <v>27</v>
      </c>
      <c r="H660" s="105" t="n">
        <v>27</v>
      </c>
      <c r="I660" s="106" t="n">
        <v>17.99</v>
      </c>
      <c r="J660" s="106" t="n">
        <v>485.73</v>
      </c>
      <c r="K660" s="107" t="n">
        <f aca="false">I660*H660</f>
        <v>485.73</v>
      </c>
      <c r="L660" s="108" t="s">
        <v>710</v>
      </c>
    </row>
    <row r="661" customFormat="false" ht="27" hidden="false" customHeight="false" outlineLevel="0" collapsed="false">
      <c r="C661" s="118" t="n">
        <v>6549</v>
      </c>
      <c r="D661" s="104" t="n">
        <v>148</v>
      </c>
      <c r="E661" s="104" t="s">
        <v>726</v>
      </c>
      <c r="F661" s="104" t="s">
        <v>123</v>
      </c>
      <c r="G661" s="104" t="n">
        <v>18</v>
      </c>
      <c r="H661" s="105" t="n">
        <v>8</v>
      </c>
      <c r="I661" s="106" t="n">
        <v>6.4</v>
      </c>
      <c r="J661" s="106" t="n">
        <v>115.2</v>
      </c>
      <c r="K661" s="107" t="n">
        <f aca="false">I661*H661</f>
        <v>51.2</v>
      </c>
      <c r="L661" s="108" t="s">
        <v>710</v>
      </c>
    </row>
    <row r="662" customFormat="false" ht="116.25" hidden="false" customHeight="false" outlineLevel="0" collapsed="false">
      <c r="C662" s="118" t="n">
        <v>48553</v>
      </c>
      <c r="D662" s="104" t="n">
        <v>150</v>
      </c>
      <c r="E662" s="104" t="s">
        <v>727</v>
      </c>
      <c r="F662" s="104" t="s">
        <v>102</v>
      </c>
      <c r="G662" s="104" t="n">
        <v>5</v>
      </c>
      <c r="H662" s="105" t="n">
        <v>0</v>
      </c>
      <c r="I662" s="106" t="n">
        <v>39</v>
      </c>
      <c r="J662" s="106" t="n">
        <v>195</v>
      </c>
      <c r="K662" s="107" t="n">
        <f aca="false">I662*H662</f>
        <v>0</v>
      </c>
      <c r="L662" s="108" t="s">
        <v>728</v>
      </c>
    </row>
    <row r="663" customFormat="false" ht="39.75" hidden="false" customHeight="false" outlineLevel="0" collapsed="false">
      <c r="C663" s="118" t="n">
        <v>6134</v>
      </c>
      <c r="D663" s="104" t="n">
        <v>184</v>
      </c>
      <c r="E663" s="104" t="s">
        <v>729</v>
      </c>
      <c r="F663" s="104" t="s">
        <v>113</v>
      </c>
      <c r="G663" s="104" t="n">
        <v>200</v>
      </c>
      <c r="H663" s="105" t="n">
        <v>50</v>
      </c>
      <c r="I663" s="106" t="n">
        <v>0.16</v>
      </c>
      <c r="J663" s="106" t="n">
        <v>32</v>
      </c>
      <c r="K663" s="107" t="n">
        <f aca="false">I663*H663</f>
        <v>8</v>
      </c>
      <c r="L663" s="108" t="s">
        <v>710</v>
      </c>
    </row>
    <row r="664" customFormat="false" ht="39.75" hidden="false" customHeight="false" outlineLevel="0" collapsed="false">
      <c r="C664" s="118" t="n">
        <v>2769</v>
      </c>
      <c r="D664" s="104" t="n">
        <v>245</v>
      </c>
      <c r="E664" s="104" t="s">
        <v>730</v>
      </c>
      <c r="F664" s="104" t="s">
        <v>102</v>
      </c>
      <c r="G664" s="104" t="n">
        <v>2</v>
      </c>
      <c r="H664" s="105" t="n">
        <v>2</v>
      </c>
      <c r="I664" s="106" t="n">
        <v>32</v>
      </c>
      <c r="J664" s="106" t="n">
        <v>64</v>
      </c>
      <c r="K664" s="107" t="n">
        <f aca="false">I664*H664</f>
        <v>64</v>
      </c>
      <c r="L664" s="108" t="s">
        <v>710</v>
      </c>
    </row>
    <row r="665" customFormat="false" ht="52.5" hidden="false" customHeight="false" outlineLevel="0" collapsed="false">
      <c r="C665" s="118" t="n">
        <v>48520</v>
      </c>
      <c r="D665" s="104" t="n">
        <v>246</v>
      </c>
      <c r="E665" s="104" t="s">
        <v>731</v>
      </c>
      <c r="F665" s="104" t="s">
        <v>113</v>
      </c>
      <c r="G665" s="104" t="n">
        <v>3</v>
      </c>
      <c r="H665" s="105" t="n">
        <v>0</v>
      </c>
      <c r="I665" s="106" t="n">
        <v>48.5</v>
      </c>
      <c r="J665" s="106" t="n">
        <v>145.5</v>
      </c>
      <c r="K665" s="107" t="n">
        <f aca="false">I665*H665</f>
        <v>0</v>
      </c>
      <c r="L665" s="108" t="s">
        <v>710</v>
      </c>
    </row>
    <row r="666" customFormat="false" ht="52.5" hidden="false" customHeight="false" outlineLevel="0" collapsed="false">
      <c r="C666" s="118" t="n">
        <v>43183</v>
      </c>
      <c r="D666" s="104" t="n">
        <v>247</v>
      </c>
      <c r="E666" s="104" t="s">
        <v>732</v>
      </c>
      <c r="F666" s="104" t="s">
        <v>102</v>
      </c>
      <c r="G666" s="104" t="n">
        <v>7</v>
      </c>
      <c r="H666" s="105" t="n">
        <v>0</v>
      </c>
      <c r="I666" s="106" t="n">
        <v>52</v>
      </c>
      <c r="J666" s="106" t="n">
        <v>364</v>
      </c>
      <c r="K666" s="107" t="n">
        <f aca="false">I666*H666</f>
        <v>0</v>
      </c>
      <c r="L666" s="108" t="s">
        <v>710</v>
      </c>
    </row>
    <row r="667" customFormat="false" ht="52.5" hidden="false" customHeight="false" outlineLevel="0" collapsed="false">
      <c r="C667" s="118" t="n">
        <v>48521</v>
      </c>
      <c r="D667" s="104" t="n">
        <v>249</v>
      </c>
      <c r="E667" s="104" t="s">
        <v>733</v>
      </c>
      <c r="F667" s="104" t="s">
        <v>102</v>
      </c>
      <c r="G667" s="104" t="n">
        <v>3</v>
      </c>
      <c r="H667" s="105" t="n">
        <v>0</v>
      </c>
      <c r="I667" s="106" t="n">
        <v>70</v>
      </c>
      <c r="J667" s="106" t="n">
        <v>210</v>
      </c>
      <c r="K667" s="107" t="n">
        <f aca="false">I667*H667</f>
        <v>0</v>
      </c>
      <c r="L667" s="108" t="s">
        <v>710</v>
      </c>
    </row>
    <row r="668" customFormat="false" ht="39.75" hidden="false" customHeight="false" outlineLevel="0" collapsed="false">
      <c r="C668" s="118" t="n">
        <v>27862</v>
      </c>
      <c r="D668" s="104" t="n">
        <v>250</v>
      </c>
      <c r="E668" s="104" t="s">
        <v>734</v>
      </c>
      <c r="F668" s="104" t="s">
        <v>102</v>
      </c>
      <c r="G668" s="104" t="n">
        <v>1</v>
      </c>
      <c r="H668" s="105" t="n">
        <v>0</v>
      </c>
      <c r="I668" s="106" t="n">
        <v>66</v>
      </c>
      <c r="J668" s="106" t="n">
        <v>66</v>
      </c>
      <c r="K668" s="107" t="n">
        <f aca="false">I668*H668</f>
        <v>0</v>
      </c>
      <c r="L668" s="108" t="s">
        <v>710</v>
      </c>
    </row>
    <row r="669" customFormat="false" ht="65.25" hidden="false" customHeight="false" outlineLevel="0" collapsed="false">
      <c r="C669" s="109" t="n">
        <v>43184</v>
      </c>
      <c r="D669" s="110" t="n">
        <v>252</v>
      </c>
      <c r="E669" s="110" t="s">
        <v>735</v>
      </c>
      <c r="F669" s="110" t="s">
        <v>102</v>
      </c>
      <c r="G669" s="110" t="n">
        <v>85</v>
      </c>
      <c r="H669" s="111" t="n">
        <v>0</v>
      </c>
      <c r="I669" s="112" t="n">
        <v>48</v>
      </c>
      <c r="J669" s="112" t="n">
        <v>4080</v>
      </c>
      <c r="K669" s="107" t="n">
        <f aca="false">I669*H669</f>
        <v>0</v>
      </c>
      <c r="L669" s="113" t="s">
        <v>710</v>
      </c>
    </row>
    <row r="670" customFormat="false" ht="39" hidden="false" customHeight="false" outlineLevel="0" collapsed="false">
      <c r="H670" s="126"/>
      <c r="I670" s="114" t="s">
        <v>107</v>
      </c>
      <c r="J670" s="115" t="n">
        <f aca="false">SUM(J653:J669)</f>
        <v>6943.75</v>
      </c>
      <c r="K670" s="115" t="n">
        <f aca="false">SUM(K653:K669)</f>
        <v>1135.49</v>
      </c>
      <c r="L670" s="116" t="s">
        <v>108</v>
      </c>
    </row>
    <row r="671" customFormat="false" ht="27" hidden="false" customHeight="false" outlineLevel="0" collapsed="false">
      <c r="A671" s="128" t="s">
        <v>89</v>
      </c>
      <c r="B671" s="128" t="s">
        <v>16</v>
      </c>
      <c r="C671" s="117" t="s">
        <v>90</v>
      </c>
      <c r="D671" s="100" t="s">
        <v>91</v>
      </c>
      <c r="E671" s="100" t="s">
        <v>92</v>
      </c>
      <c r="F671" s="100" t="s">
        <v>93</v>
      </c>
      <c r="G671" s="100" t="s">
        <v>94</v>
      </c>
      <c r="H671" s="101" t="s">
        <v>95</v>
      </c>
      <c r="I671" s="102" t="s">
        <v>96</v>
      </c>
      <c r="J671" s="102" t="s">
        <v>97</v>
      </c>
      <c r="K671" s="102" t="s">
        <v>98</v>
      </c>
      <c r="L671" s="103" t="s">
        <v>99</v>
      </c>
    </row>
    <row r="672" customFormat="false" ht="53.25" hidden="false" customHeight="false" outlineLevel="0" collapsed="false">
      <c r="A672" s="28" t="s">
        <v>708</v>
      </c>
      <c r="B672" s="28" t="s">
        <v>74</v>
      </c>
      <c r="C672" s="118" t="n">
        <v>23797</v>
      </c>
      <c r="D672" s="104" t="n">
        <v>134</v>
      </c>
      <c r="E672" s="104" t="s">
        <v>736</v>
      </c>
      <c r="F672" s="104" t="s">
        <v>102</v>
      </c>
      <c r="G672" s="104" t="n">
        <v>26</v>
      </c>
      <c r="H672" s="105" t="n">
        <v>10</v>
      </c>
      <c r="I672" s="106" t="n">
        <v>15.85</v>
      </c>
      <c r="J672" s="106" t="n">
        <v>412.1</v>
      </c>
      <c r="K672" s="107" t="n">
        <f aca="false">I672*H672</f>
        <v>158.5</v>
      </c>
      <c r="L672" s="108" t="s">
        <v>710</v>
      </c>
    </row>
    <row r="673" customFormat="false" ht="52.5" hidden="false" customHeight="false" outlineLevel="0" collapsed="false">
      <c r="C673" s="109" t="n">
        <v>23796</v>
      </c>
      <c r="D673" s="110" t="n">
        <v>135</v>
      </c>
      <c r="E673" s="110" t="s">
        <v>737</v>
      </c>
      <c r="F673" s="110" t="s">
        <v>102</v>
      </c>
      <c r="G673" s="110" t="n">
        <v>10</v>
      </c>
      <c r="H673" s="111" t="n">
        <v>0</v>
      </c>
      <c r="I673" s="112" t="n">
        <v>16</v>
      </c>
      <c r="J673" s="112" t="n">
        <v>160</v>
      </c>
      <c r="K673" s="107" t="n">
        <f aca="false">I673*H673</f>
        <v>0</v>
      </c>
      <c r="L673" s="113" t="s">
        <v>710</v>
      </c>
    </row>
    <row r="674" customFormat="false" ht="39" hidden="false" customHeight="false" outlineLevel="0" collapsed="false">
      <c r="H674" s="126"/>
      <c r="I674" s="114" t="s">
        <v>107</v>
      </c>
      <c r="J674" s="115" t="n">
        <f aca="false">SUM(J672:J673)</f>
        <v>572.1</v>
      </c>
      <c r="K674" s="115" t="n">
        <f aca="false">SUM(K672:K673)</f>
        <v>158.5</v>
      </c>
      <c r="L674" s="116" t="s">
        <v>108</v>
      </c>
    </row>
    <row r="675" customFormat="false" ht="27" hidden="false" customHeight="false" outlineLevel="0" collapsed="false">
      <c r="A675" s="128" t="s">
        <v>89</v>
      </c>
      <c r="B675" s="128" t="s">
        <v>16</v>
      </c>
      <c r="C675" s="117" t="s">
        <v>90</v>
      </c>
      <c r="D675" s="100" t="s">
        <v>91</v>
      </c>
      <c r="E675" s="100" t="s">
        <v>92</v>
      </c>
      <c r="F675" s="100" t="s">
        <v>93</v>
      </c>
      <c r="G675" s="100" t="s">
        <v>94</v>
      </c>
      <c r="H675" s="101" t="s">
        <v>95</v>
      </c>
      <c r="I675" s="102" t="s">
        <v>96</v>
      </c>
      <c r="J675" s="102" t="s">
        <v>97</v>
      </c>
      <c r="K675" s="102" t="s">
        <v>98</v>
      </c>
      <c r="L675" s="103" t="s">
        <v>99</v>
      </c>
    </row>
    <row r="676" customFormat="false" ht="16.5" hidden="false" customHeight="false" outlineLevel="0" collapsed="false">
      <c r="A676" s="28" t="s">
        <v>708</v>
      </c>
      <c r="B676" s="28" t="s">
        <v>75</v>
      </c>
      <c r="C676" s="118" t="n">
        <v>7558</v>
      </c>
      <c r="D676" s="104" t="n">
        <v>6</v>
      </c>
      <c r="E676" s="104" t="s">
        <v>738</v>
      </c>
      <c r="F676" s="104" t="s">
        <v>102</v>
      </c>
      <c r="G676" s="104" t="n">
        <v>2</v>
      </c>
      <c r="H676" s="105" t="n">
        <v>4</v>
      </c>
      <c r="I676" s="106" t="n">
        <v>3.29</v>
      </c>
      <c r="J676" s="106" t="n">
        <v>6.58</v>
      </c>
      <c r="K676" s="107" t="n">
        <f aca="false">I676*H676</f>
        <v>13.16</v>
      </c>
      <c r="L676" s="108" t="s">
        <v>710</v>
      </c>
    </row>
    <row r="677" customFormat="false" ht="27" hidden="false" customHeight="false" outlineLevel="0" collapsed="false">
      <c r="C677" s="118" t="n">
        <v>47917</v>
      </c>
      <c r="D677" s="104" t="n">
        <v>19</v>
      </c>
      <c r="E677" s="104" t="s">
        <v>739</v>
      </c>
      <c r="F677" s="104" t="s">
        <v>123</v>
      </c>
      <c r="G677" s="104" t="n">
        <v>5</v>
      </c>
      <c r="H677" s="105" t="n">
        <v>5</v>
      </c>
      <c r="I677" s="106" t="n">
        <v>2.38</v>
      </c>
      <c r="J677" s="106" t="n">
        <v>11.9</v>
      </c>
      <c r="K677" s="107" t="n">
        <f aca="false">I677*H677</f>
        <v>11.9</v>
      </c>
      <c r="L677" s="108" t="s">
        <v>710</v>
      </c>
    </row>
    <row r="678" customFormat="false" ht="39.75" hidden="false" customHeight="false" outlineLevel="0" collapsed="false">
      <c r="C678" s="118" t="n">
        <v>12147</v>
      </c>
      <c r="D678" s="104" t="n">
        <v>31</v>
      </c>
      <c r="E678" s="104" t="s">
        <v>740</v>
      </c>
      <c r="F678" s="104" t="s">
        <v>113</v>
      </c>
      <c r="G678" s="104" t="n">
        <v>4</v>
      </c>
      <c r="H678" s="105" t="n">
        <v>4</v>
      </c>
      <c r="I678" s="106" t="n">
        <v>30.78</v>
      </c>
      <c r="J678" s="106" t="n">
        <v>123.12</v>
      </c>
      <c r="K678" s="107" t="n">
        <f aca="false">I678*H678</f>
        <v>123.12</v>
      </c>
      <c r="L678" s="108" t="s">
        <v>710</v>
      </c>
    </row>
    <row r="679" customFormat="false" ht="15.75" hidden="false" customHeight="false" outlineLevel="0" collapsed="false">
      <c r="C679" s="118" t="n">
        <v>9523</v>
      </c>
      <c r="D679" s="104" t="n">
        <v>75</v>
      </c>
      <c r="E679" s="104" t="s">
        <v>741</v>
      </c>
      <c r="F679" s="104" t="s">
        <v>102</v>
      </c>
      <c r="G679" s="104" t="n">
        <v>2</v>
      </c>
      <c r="H679" s="105" t="n">
        <v>2</v>
      </c>
      <c r="I679" s="106" t="n">
        <v>19</v>
      </c>
      <c r="J679" s="106" t="n">
        <v>38</v>
      </c>
      <c r="K679" s="107" t="n">
        <f aca="false">I679*H679</f>
        <v>38</v>
      </c>
      <c r="L679" s="108" t="s">
        <v>710</v>
      </c>
    </row>
    <row r="680" customFormat="false" ht="27" hidden="false" customHeight="false" outlineLevel="0" collapsed="false">
      <c r="C680" s="118" t="n">
        <v>14613</v>
      </c>
      <c r="D680" s="104" t="n">
        <v>162</v>
      </c>
      <c r="E680" s="104" t="s">
        <v>742</v>
      </c>
      <c r="F680" s="104" t="s">
        <v>113</v>
      </c>
      <c r="G680" s="104" t="n">
        <v>4</v>
      </c>
      <c r="H680" s="105" t="n">
        <v>4</v>
      </c>
      <c r="I680" s="106" t="n">
        <v>9.31</v>
      </c>
      <c r="J680" s="106" t="n">
        <v>37.24</v>
      </c>
      <c r="K680" s="107" t="n">
        <f aca="false">I680*H680</f>
        <v>37.24</v>
      </c>
      <c r="L680" s="108" t="s">
        <v>710</v>
      </c>
    </row>
    <row r="681" customFormat="false" ht="15.75" hidden="false" customHeight="false" outlineLevel="0" collapsed="false">
      <c r="C681" s="118" t="n">
        <v>6184</v>
      </c>
      <c r="D681" s="104" t="n">
        <v>164</v>
      </c>
      <c r="E681" s="104" t="s">
        <v>743</v>
      </c>
      <c r="F681" s="104" t="s">
        <v>113</v>
      </c>
      <c r="G681" s="104" t="n">
        <v>35</v>
      </c>
      <c r="H681" s="105" t="n">
        <v>30</v>
      </c>
      <c r="I681" s="106" t="n">
        <v>19</v>
      </c>
      <c r="J681" s="106" t="n">
        <v>665</v>
      </c>
      <c r="K681" s="107" t="n">
        <f aca="false">I681*H681</f>
        <v>570</v>
      </c>
      <c r="L681" s="108" t="s">
        <v>710</v>
      </c>
    </row>
    <row r="682" customFormat="false" ht="27" hidden="false" customHeight="false" outlineLevel="0" collapsed="false">
      <c r="C682" s="118" t="n">
        <v>9831</v>
      </c>
      <c r="D682" s="104" t="n">
        <v>182</v>
      </c>
      <c r="E682" s="104" t="s">
        <v>744</v>
      </c>
      <c r="F682" s="104" t="s">
        <v>113</v>
      </c>
      <c r="G682" s="104" t="n">
        <v>50</v>
      </c>
      <c r="H682" s="105" t="n">
        <v>100</v>
      </c>
      <c r="I682" s="106" t="n">
        <v>0.5</v>
      </c>
      <c r="J682" s="106" t="n">
        <v>25</v>
      </c>
      <c r="K682" s="107" t="n">
        <f aca="false">I682*H682</f>
        <v>50</v>
      </c>
      <c r="L682" s="108" t="s">
        <v>710</v>
      </c>
    </row>
    <row r="683" customFormat="false" ht="282" hidden="false" customHeight="false" outlineLevel="0" collapsed="false">
      <c r="C683" s="118" t="n">
        <v>7288</v>
      </c>
      <c r="D683" s="104" t="n">
        <v>183</v>
      </c>
      <c r="E683" s="104" t="s">
        <v>745</v>
      </c>
      <c r="F683" s="104" t="s">
        <v>113</v>
      </c>
      <c r="G683" s="104" t="n">
        <v>1150</v>
      </c>
      <c r="H683" s="105" t="n">
        <v>1000</v>
      </c>
      <c r="I683" s="106" t="n">
        <v>0.26</v>
      </c>
      <c r="J683" s="106" t="n">
        <v>299</v>
      </c>
      <c r="K683" s="107" t="n">
        <f aca="false">I683*H683</f>
        <v>260</v>
      </c>
      <c r="L683" s="108" t="s">
        <v>710</v>
      </c>
    </row>
    <row r="684" customFormat="false" ht="27" hidden="false" customHeight="false" outlineLevel="0" collapsed="false">
      <c r="C684" s="118" t="n">
        <v>31723</v>
      </c>
      <c r="D684" s="104" t="n">
        <v>185</v>
      </c>
      <c r="E684" s="104" t="s">
        <v>746</v>
      </c>
      <c r="F684" s="104" t="s">
        <v>113</v>
      </c>
      <c r="G684" s="104" t="n">
        <v>200</v>
      </c>
      <c r="H684" s="105" t="n">
        <v>200</v>
      </c>
      <c r="I684" s="106" t="n">
        <v>0.17</v>
      </c>
      <c r="J684" s="106" t="n">
        <v>34</v>
      </c>
      <c r="K684" s="107" t="n">
        <f aca="false">I684*H684</f>
        <v>34</v>
      </c>
      <c r="L684" s="108" t="s">
        <v>710</v>
      </c>
    </row>
    <row r="685" customFormat="false" ht="282" hidden="false" customHeight="false" outlineLevel="0" collapsed="false">
      <c r="C685" s="118" t="n">
        <v>7290</v>
      </c>
      <c r="D685" s="104" t="n">
        <v>186</v>
      </c>
      <c r="E685" s="104" t="s">
        <v>747</v>
      </c>
      <c r="F685" s="104" t="s">
        <v>113</v>
      </c>
      <c r="G685" s="104" t="n">
        <v>100</v>
      </c>
      <c r="H685" s="105" t="n">
        <v>100</v>
      </c>
      <c r="I685" s="106" t="n">
        <v>0.35</v>
      </c>
      <c r="J685" s="106" t="n">
        <v>35</v>
      </c>
      <c r="K685" s="107" t="n">
        <f aca="false">I685*H685</f>
        <v>35</v>
      </c>
      <c r="L685" s="108" t="s">
        <v>710</v>
      </c>
    </row>
    <row r="686" customFormat="false" ht="282" hidden="false" customHeight="false" outlineLevel="0" collapsed="false">
      <c r="C686" s="118" t="n">
        <v>8008</v>
      </c>
      <c r="D686" s="104" t="n">
        <v>191</v>
      </c>
      <c r="E686" s="104" t="s">
        <v>748</v>
      </c>
      <c r="F686" s="104" t="s">
        <v>113</v>
      </c>
      <c r="G686" s="104" t="n">
        <v>200</v>
      </c>
      <c r="H686" s="105" t="n">
        <v>200</v>
      </c>
      <c r="I686" s="106" t="n">
        <v>0.16</v>
      </c>
      <c r="J686" s="106" t="n">
        <v>32</v>
      </c>
      <c r="K686" s="107" t="n">
        <f aca="false">I686*H686</f>
        <v>32</v>
      </c>
      <c r="L686" s="108" t="s">
        <v>710</v>
      </c>
    </row>
    <row r="687" customFormat="false" ht="90.75" hidden="false" customHeight="false" outlineLevel="0" collapsed="false">
      <c r="C687" s="118" t="n">
        <v>43177</v>
      </c>
      <c r="D687" s="104" t="n">
        <v>198</v>
      </c>
      <c r="E687" s="104" t="s">
        <v>749</v>
      </c>
      <c r="F687" s="104" t="s">
        <v>102</v>
      </c>
      <c r="G687" s="104" t="n">
        <v>5</v>
      </c>
      <c r="H687" s="105" t="n">
        <v>0</v>
      </c>
      <c r="I687" s="106" t="n">
        <v>33</v>
      </c>
      <c r="J687" s="106" t="n">
        <v>165</v>
      </c>
      <c r="K687" s="107" t="n">
        <f aca="false">I687*H687</f>
        <v>0</v>
      </c>
      <c r="L687" s="108" t="s">
        <v>710</v>
      </c>
    </row>
    <row r="688" customFormat="false" ht="15.75" hidden="false" customHeight="false" outlineLevel="0" collapsed="false">
      <c r="C688" s="109" t="n">
        <v>12001</v>
      </c>
      <c r="D688" s="110" t="n">
        <v>229</v>
      </c>
      <c r="E688" s="110" t="s">
        <v>750</v>
      </c>
      <c r="F688" s="110" t="s">
        <v>113</v>
      </c>
      <c r="G688" s="110" t="n">
        <v>5</v>
      </c>
      <c r="H688" s="111" t="n">
        <v>0</v>
      </c>
      <c r="I688" s="112" t="n">
        <v>20.4</v>
      </c>
      <c r="J688" s="112" t="n">
        <v>102</v>
      </c>
      <c r="K688" s="107" t="n">
        <f aca="false">I688*H688</f>
        <v>0</v>
      </c>
      <c r="L688" s="113" t="s">
        <v>710</v>
      </c>
    </row>
    <row r="689" customFormat="false" ht="39" hidden="false" customHeight="false" outlineLevel="0" collapsed="false">
      <c r="H689" s="126"/>
      <c r="I689" s="114" t="s">
        <v>107</v>
      </c>
      <c r="J689" s="115" t="n">
        <f aca="false">SUM(J676:J688)</f>
        <v>1573.84</v>
      </c>
      <c r="K689" s="115" t="n">
        <f aca="false">SUM(K676:K688)</f>
        <v>1204.42</v>
      </c>
      <c r="L689" s="116" t="s">
        <v>108</v>
      </c>
    </row>
    <row r="690" customFormat="false" ht="27" hidden="false" customHeight="false" outlineLevel="0" collapsed="false">
      <c r="A690" s="128" t="s">
        <v>89</v>
      </c>
      <c r="B690" s="128" t="s">
        <v>16</v>
      </c>
      <c r="C690" s="117" t="s">
        <v>90</v>
      </c>
      <c r="D690" s="100" t="s">
        <v>91</v>
      </c>
      <c r="E690" s="100" t="s">
        <v>92</v>
      </c>
      <c r="F690" s="100" t="s">
        <v>93</v>
      </c>
      <c r="G690" s="100" t="s">
        <v>94</v>
      </c>
      <c r="H690" s="101" t="s">
        <v>95</v>
      </c>
      <c r="I690" s="102" t="s">
        <v>96</v>
      </c>
      <c r="J690" s="102" t="s">
        <v>97</v>
      </c>
      <c r="K690" s="102" t="s">
        <v>98</v>
      </c>
      <c r="L690" s="103" t="s">
        <v>99</v>
      </c>
    </row>
    <row r="691" customFormat="false" ht="142.5" hidden="false" customHeight="false" outlineLevel="0" collapsed="false">
      <c r="A691" s="28" t="s">
        <v>708</v>
      </c>
      <c r="B691" s="28" t="s">
        <v>47</v>
      </c>
      <c r="C691" s="118" t="n">
        <v>48525</v>
      </c>
      <c r="D691" s="104" t="n">
        <v>7</v>
      </c>
      <c r="E691" s="104" t="s">
        <v>751</v>
      </c>
      <c r="F691" s="104" t="s">
        <v>113</v>
      </c>
      <c r="G691" s="104" t="n">
        <v>500</v>
      </c>
      <c r="H691" s="105" t="n">
        <v>500</v>
      </c>
      <c r="I691" s="106" t="n">
        <v>1</v>
      </c>
      <c r="J691" s="106" t="n">
        <v>500</v>
      </c>
      <c r="K691" s="107" t="n">
        <f aca="false">I691*H691</f>
        <v>500</v>
      </c>
      <c r="L691" s="108" t="s">
        <v>710</v>
      </c>
    </row>
    <row r="692" customFormat="false" ht="141.75" hidden="false" customHeight="false" outlineLevel="0" collapsed="false">
      <c r="C692" s="118" t="n">
        <v>48526</v>
      </c>
      <c r="D692" s="104" t="n">
        <v>9</v>
      </c>
      <c r="E692" s="104" t="s">
        <v>752</v>
      </c>
      <c r="F692" s="104" t="s">
        <v>113</v>
      </c>
      <c r="G692" s="104" t="n">
        <v>200</v>
      </c>
      <c r="H692" s="105" t="n">
        <v>200</v>
      </c>
      <c r="I692" s="106" t="n">
        <v>1</v>
      </c>
      <c r="J692" s="106" t="n">
        <v>200</v>
      </c>
      <c r="K692" s="107" t="n">
        <f aca="false">I692*H692</f>
        <v>200</v>
      </c>
      <c r="L692" s="108" t="s">
        <v>710</v>
      </c>
    </row>
    <row r="693" customFormat="false" ht="116.25" hidden="false" customHeight="false" outlineLevel="0" collapsed="false">
      <c r="C693" s="118" t="n">
        <v>43186</v>
      </c>
      <c r="D693" s="104" t="n">
        <v>59</v>
      </c>
      <c r="E693" s="104" t="s">
        <v>753</v>
      </c>
      <c r="F693" s="104" t="s">
        <v>113</v>
      </c>
      <c r="G693" s="104" t="n">
        <v>30</v>
      </c>
      <c r="H693" s="105" t="n">
        <v>0</v>
      </c>
      <c r="I693" s="106" t="n">
        <v>12</v>
      </c>
      <c r="J693" s="106" t="n">
        <v>360</v>
      </c>
      <c r="K693" s="107" t="n">
        <f aca="false">I693*H693</f>
        <v>0</v>
      </c>
      <c r="L693" s="108" t="s">
        <v>710</v>
      </c>
    </row>
    <row r="694" customFormat="false" ht="27" hidden="false" customHeight="false" outlineLevel="0" collapsed="false">
      <c r="C694" s="109" t="n">
        <v>2544</v>
      </c>
      <c r="D694" s="110" t="n">
        <v>60</v>
      </c>
      <c r="E694" s="110" t="s">
        <v>754</v>
      </c>
      <c r="F694" s="110" t="s">
        <v>113</v>
      </c>
      <c r="G694" s="110" t="n">
        <v>100</v>
      </c>
      <c r="H694" s="111" t="n">
        <v>100</v>
      </c>
      <c r="I694" s="112" t="n">
        <v>0.4</v>
      </c>
      <c r="J694" s="112" t="n">
        <v>40</v>
      </c>
      <c r="K694" s="107" t="n">
        <f aca="false">I694*H694</f>
        <v>40</v>
      </c>
      <c r="L694" s="113" t="s">
        <v>710</v>
      </c>
    </row>
    <row r="695" customFormat="false" ht="39" hidden="false" customHeight="false" outlineLevel="0" collapsed="false">
      <c r="H695" s="126"/>
      <c r="I695" s="114" t="s">
        <v>107</v>
      </c>
      <c r="J695" s="115" t="n">
        <f aca="false">SUM(J691:J694)</f>
        <v>1100</v>
      </c>
      <c r="K695" s="115" t="n">
        <f aca="false">SUM(K691:K694)</f>
        <v>740</v>
      </c>
      <c r="L695" s="116" t="s">
        <v>108</v>
      </c>
    </row>
    <row r="696" customFormat="false" ht="27" hidden="false" customHeight="false" outlineLevel="0" collapsed="false">
      <c r="A696" s="128" t="s">
        <v>89</v>
      </c>
      <c r="B696" s="128" t="s">
        <v>16</v>
      </c>
      <c r="C696" s="117" t="s">
        <v>90</v>
      </c>
      <c r="D696" s="100" t="s">
        <v>91</v>
      </c>
      <c r="E696" s="100" t="s">
        <v>92</v>
      </c>
      <c r="F696" s="100" t="s">
        <v>93</v>
      </c>
      <c r="G696" s="100" t="s">
        <v>94</v>
      </c>
      <c r="H696" s="101" t="s">
        <v>95</v>
      </c>
      <c r="I696" s="102" t="s">
        <v>96</v>
      </c>
      <c r="J696" s="102" t="s">
        <v>97</v>
      </c>
      <c r="K696" s="102" t="s">
        <v>98</v>
      </c>
      <c r="L696" s="103" t="s">
        <v>99</v>
      </c>
    </row>
    <row r="697" customFormat="false" ht="27.75" hidden="false" customHeight="false" outlineLevel="0" collapsed="false">
      <c r="A697" s="28" t="s">
        <v>708</v>
      </c>
      <c r="B697" s="28" t="s">
        <v>76</v>
      </c>
      <c r="C697" s="118" t="n">
        <v>6674</v>
      </c>
      <c r="D697" s="104" t="n">
        <v>29</v>
      </c>
      <c r="E697" s="104" t="s">
        <v>755</v>
      </c>
      <c r="F697" s="104" t="s">
        <v>113</v>
      </c>
      <c r="G697" s="104" t="n">
        <v>3</v>
      </c>
      <c r="H697" s="105" t="n">
        <v>0</v>
      </c>
      <c r="I697" s="106" t="n">
        <v>81.95</v>
      </c>
      <c r="J697" s="106" t="n">
        <v>245.85</v>
      </c>
      <c r="K697" s="107" t="n">
        <f aca="false">I697*H697</f>
        <v>0</v>
      </c>
      <c r="L697" s="108" t="s">
        <v>710</v>
      </c>
    </row>
    <row r="698" customFormat="false" ht="52.5" hidden="false" customHeight="false" outlineLevel="0" collapsed="false">
      <c r="C698" s="118" t="n">
        <v>23758</v>
      </c>
      <c r="D698" s="104" t="n">
        <v>121</v>
      </c>
      <c r="E698" s="104" t="s">
        <v>756</v>
      </c>
      <c r="F698" s="104" t="s">
        <v>757</v>
      </c>
      <c r="G698" s="104" t="n">
        <v>200</v>
      </c>
      <c r="H698" s="105" t="n">
        <v>0</v>
      </c>
      <c r="I698" s="106" t="n">
        <v>0.88</v>
      </c>
      <c r="J698" s="106" t="n">
        <v>176</v>
      </c>
      <c r="K698" s="107" t="n">
        <f aca="false">I698*H698</f>
        <v>0</v>
      </c>
      <c r="L698" s="108" t="s">
        <v>710</v>
      </c>
    </row>
    <row r="699" customFormat="false" ht="52.5" hidden="false" customHeight="false" outlineLevel="0" collapsed="false">
      <c r="C699" s="118" t="n">
        <v>23757</v>
      </c>
      <c r="D699" s="104" t="n">
        <v>123</v>
      </c>
      <c r="E699" s="104" t="s">
        <v>758</v>
      </c>
      <c r="F699" s="104" t="s">
        <v>757</v>
      </c>
      <c r="G699" s="104" t="n">
        <v>400</v>
      </c>
      <c r="H699" s="105" t="n">
        <v>200</v>
      </c>
      <c r="I699" s="106" t="n">
        <v>0.88</v>
      </c>
      <c r="J699" s="106" t="n">
        <v>352</v>
      </c>
      <c r="K699" s="107" t="n">
        <f aca="false">I699*H699</f>
        <v>176</v>
      </c>
      <c r="L699" s="108" t="s">
        <v>710</v>
      </c>
    </row>
    <row r="700" customFormat="false" ht="52.5" hidden="false" customHeight="false" outlineLevel="0" collapsed="false">
      <c r="C700" s="118" t="n">
        <v>23759</v>
      </c>
      <c r="D700" s="104" t="n">
        <v>124</v>
      </c>
      <c r="E700" s="104" t="s">
        <v>759</v>
      </c>
      <c r="F700" s="104" t="s">
        <v>757</v>
      </c>
      <c r="G700" s="104" t="n">
        <v>100</v>
      </c>
      <c r="H700" s="105" t="n">
        <v>0</v>
      </c>
      <c r="I700" s="106" t="n">
        <v>0.88</v>
      </c>
      <c r="J700" s="106" t="n">
        <v>88</v>
      </c>
      <c r="K700" s="107" t="n">
        <f aca="false">I700*H700</f>
        <v>0</v>
      </c>
      <c r="L700" s="108" t="s">
        <v>710</v>
      </c>
    </row>
    <row r="701" customFormat="false" ht="39.75" hidden="false" customHeight="false" outlineLevel="0" collapsed="false">
      <c r="C701" s="118" t="n">
        <v>23803</v>
      </c>
      <c r="D701" s="104" t="n">
        <v>129</v>
      </c>
      <c r="E701" s="104" t="s">
        <v>760</v>
      </c>
      <c r="F701" s="104" t="s">
        <v>102</v>
      </c>
      <c r="G701" s="104" t="n">
        <v>20</v>
      </c>
      <c r="H701" s="105" t="n">
        <v>12</v>
      </c>
      <c r="I701" s="106" t="n">
        <v>19.5</v>
      </c>
      <c r="J701" s="106" t="n">
        <v>390</v>
      </c>
      <c r="K701" s="107" t="n">
        <f aca="false">I701*H701</f>
        <v>234</v>
      </c>
      <c r="L701" s="108" t="s">
        <v>710</v>
      </c>
    </row>
    <row r="702" customFormat="false" ht="39.75" hidden="false" customHeight="false" outlineLevel="0" collapsed="false">
      <c r="C702" s="118" t="n">
        <v>23804</v>
      </c>
      <c r="D702" s="104" t="n">
        <v>130</v>
      </c>
      <c r="E702" s="104" t="s">
        <v>761</v>
      </c>
      <c r="F702" s="104" t="s">
        <v>102</v>
      </c>
      <c r="G702" s="104" t="n">
        <v>2</v>
      </c>
      <c r="H702" s="105" t="n">
        <v>2</v>
      </c>
      <c r="I702" s="106" t="n">
        <v>20.65</v>
      </c>
      <c r="J702" s="106" t="n">
        <v>41.3</v>
      </c>
      <c r="K702" s="107" t="n">
        <f aca="false">I702*H702</f>
        <v>41.3</v>
      </c>
      <c r="L702" s="108" t="s">
        <v>710</v>
      </c>
    </row>
    <row r="703" customFormat="false" ht="39.75" hidden="false" customHeight="false" outlineLevel="0" collapsed="false">
      <c r="C703" s="109" t="n">
        <v>23802</v>
      </c>
      <c r="D703" s="110" t="n">
        <v>131</v>
      </c>
      <c r="E703" s="110" t="s">
        <v>762</v>
      </c>
      <c r="F703" s="110" t="s">
        <v>102</v>
      </c>
      <c r="G703" s="110" t="n">
        <v>30</v>
      </c>
      <c r="H703" s="111" t="n">
        <v>10</v>
      </c>
      <c r="I703" s="112" t="n">
        <v>21.8</v>
      </c>
      <c r="J703" s="112" t="n">
        <v>654</v>
      </c>
      <c r="K703" s="107" t="n">
        <f aca="false">I703*H703</f>
        <v>218</v>
      </c>
      <c r="L703" s="113" t="s">
        <v>710</v>
      </c>
    </row>
    <row r="704" customFormat="false" ht="39" hidden="false" customHeight="false" outlineLevel="0" collapsed="false">
      <c r="H704" s="126"/>
      <c r="I704" s="114" t="s">
        <v>107</v>
      </c>
      <c r="J704" s="115" t="n">
        <f aca="false">SUM(J697:J703)</f>
        <v>1947.15</v>
      </c>
      <c r="K704" s="115" t="n">
        <f aca="false">SUM(K697:K703)</f>
        <v>669.3</v>
      </c>
      <c r="L704" s="116" t="s">
        <v>108</v>
      </c>
    </row>
    <row r="705" customFormat="false" ht="27" hidden="false" customHeight="false" outlineLevel="0" collapsed="false">
      <c r="A705" s="128" t="s">
        <v>89</v>
      </c>
      <c r="B705" s="128" t="s">
        <v>16</v>
      </c>
      <c r="C705" s="117" t="s">
        <v>90</v>
      </c>
      <c r="D705" s="100" t="s">
        <v>91</v>
      </c>
      <c r="E705" s="100" t="s">
        <v>92</v>
      </c>
      <c r="F705" s="100" t="s">
        <v>93</v>
      </c>
      <c r="G705" s="100" t="s">
        <v>94</v>
      </c>
      <c r="H705" s="101" t="s">
        <v>95</v>
      </c>
      <c r="I705" s="102" t="s">
        <v>96</v>
      </c>
      <c r="J705" s="102" t="s">
        <v>97</v>
      </c>
      <c r="K705" s="102" t="s">
        <v>98</v>
      </c>
      <c r="L705" s="103" t="s">
        <v>99</v>
      </c>
    </row>
    <row r="706" customFormat="false" ht="27.75" hidden="false" customHeight="false" outlineLevel="0" collapsed="false">
      <c r="A706" s="28" t="s">
        <v>708</v>
      </c>
      <c r="B706" s="28" t="s">
        <v>77</v>
      </c>
      <c r="C706" s="118" t="n">
        <v>26166</v>
      </c>
      <c r="D706" s="104" t="n">
        <v>28</v>
      </c>
      <c r="E706" s="104" t="s">
        <v>763</v>
      </c>
      <c r="F706" s="104" t="s">
        <v>102</v>
      </c>
      <c r="G706" s="104" t="n">
        <v>50</v>
      </c>
      <c r="H706" s="105" t="n">
        <v>6</v>
      </c>
      <c r="I706" s="106" t="n">
        <v>12.64</v>
      </c>
      <c r="J706" s="106" t="n">
        <v>632</v>
      </c>
      <c r="K706" s="107" t="n">
        <f aca="false">I706*H706</f>
        <v>75.84</v>
      </c>
      <c r="L706" s="108" t="s">
        <v>710</v>
      </c>
    </row>
    <row r="707" customFormat="false" ht="65.25" hidden="false" customHeight="false" outlineLevel="0" collapsed="false">
      <c r="C707" s="118" t="n">
        <v>26184</v>
      </c>
      <c r="D707" s="104" t="n">
        <v>53</v>
      </c>
      <c r="E707" s="104" t="s">
        <v>764</v>
      </c>
      <c r="F707" s="104" t="s">
        <v>113</v>
      </c>
      <c r="G707" s="104" t="n">
        <v>12</v>
      </c>
      <c r="H707" s="105" t="n">
        <v>12</v>
      </c>
      <c r="I707" s="106" t="n">
        <v>4.55</v>
      </c>
      <c r="J707" s="106" t="n">
        <v>54.6</v>
      </c>
      <c r="K707" s="107" t="n">
        <f aca="false">I707*H707</f>
        <v>54.6</v>
      </c>
      <c r="L707" s="108" t="s">
        <v>710</v>
      </c>
    </row>
    <row r="708" customFormat="false" ht="129" hidden="false" customHeight="false" outlineLevel="0" collapsed="false">
      <c r="C708" s="118" t="n">
        <v>26421</v>
      </c>
      <c r="D708" s="104" t="n">
        <v>57</v>
      </c>
      <c r="E708" s="104" t="s">
        <v>765</v>
      </c>
      <c r="F708" s="104" t="s">
        <v>113</v>
      </c>
      <c r="G708" s="104" t="n">
        <v>10</v>
      </c>
      <c r="H708" s="105" t="n">
        <v>0</v>
      </c>
      <c r="I708" s="106" t="n">
        <v>16.28</v>
      </c>
      <c r="J708" s="106" t="n">
        <v>162.8</v>
      </c>
      <c r="K708" s="107" t="n">
        <f aca="false">I708*H708</f>
        <v>0</v>
      </c>
      <c r="L708" s="108" t="s">
        <v>710</v>
      </c>
    </row>
    <row r="709" customFormat="false" ht="129" hidden="false" customHeight="false" outlineLevel="0" collapsed="false">
      <c r="C709" s="118" t="n">
        <v>43185</v>
      </c>
      <c r="D709" s="104" t="n">
        <v>58</v>
      </c>
      <c r="E709" s="104" t="s">
        <v>766</v>
      </c>
      <c r="F709" s="104" t="s">
        <v>113</v>
      </c>
      <c r="G709" s="104" t="n">
        <v>10</v>
      </c>
      <c r="H709" s="105" t="n">
        <v>0</v>
      </c>
      <c r="I709" s="106" t="n">
        <v>12.24</v>
      </c>
      <c r="J709" s="106" t="n">
        <v>122.4</v>
      </c>
      <c r="K709" s="107" t="n">
        <f aca="false">I709*H709</f>
        <v>0</v>
      </c>
      <c r="L709" s="108" t="s">
        <v>710</v>
      </c>
    </row>
    <row r="710" customFormat="false" ht="15.75" hidden="false" customHeight="false" outlineLevel="0" collapsed="false">
      <c r="C710" s="118" t="n">
        <v>327</v>
      </c>
      <c r="D710" s="104" t="n">
        <v>106</v>
      </c>
      <c r="E710" s="104" t="s">
        <v>767</v>
      </c>
      <c r="F710" s="104" t="s">
        <v>102</v>
      </c>
      <c r="G710" s="104" t="n">
        <v>1</v>
      </c>
      <c r="H710" s="105" t="n">
        <v>0</v>
      </c>
      <c r="I710" s="106" t="n">
        <v>13.03</v>
      </c>
      <c r="J710" s="106" t="n">
        <v>13.03</v>
      </c>
      <c r="K710" s="107" t="n">
        <f aca="false">I710*H710</f>
        <v>0</v>
      </c>
      <c r="L710" s="108" t="s">
        <v>710</v>
      </c>
    </row>
    <row r="711" customFormat="false" ht="15.75" hidden="false" customHeight="false" outlineLevel="0" collapsed="false">
      <c r="C711" s="118" t="n">
        <v>329</v>
      </c>
      <c r="D711" s="104" t="n">
        <v>107</v>
      </c>
      <c r="E711" s="104" t="s">
        <v>768</v>
      </c>
      <c r="F711" s="104" t="s">
        <v>102</v>
      </c>
      <c r="G711" s="104" t="n">
        <v>2</v>
      </c>
      <c r="H711" s="105" t="n">
        <v>0</v>
      </c>
      <c r="I711" s="106" t="n">
        <v>13.29</v>
      </c>
      <c r="J711" s="106" t="n">
        <v>26.58</v>
      </c>
      <c r="K711" s="107" t="n">
        <f aca="false">I711*H711</f>
        <v>0</v>
      </c>
      <c r="L711" s="108" t="s">
        <v>710</v>
      </c>
    </row>
    <row r="712" customFormat="false" ht="52.5" hidden="false" customHeight="false" outlineLevel="0" collapsed="false">
      <c r="C712" s="118" t="n">
        <v>26036</v>
      </c>
      <c r="D712" s="104" t="n">
        <v>160</v>
      </c>
      <c r="E712" s="104" t="s">
        <v>769</v>
      </c>
      <c r="F712" s="104" t="s">
        <v>113</v>
      </c>
      <c r="G712" s="104" t="n">
        <v>1</v>
      </c>
      <c r="H712" s="105" t="n">
        <v>0</v>
      </c>
      <c r="I712" s="106" t="n">
        <v>19.39</v>
      </c>
      <c r="J712" s="106" t="n">
        <v>19.39</v>
      </c>
      <c r="K712" s="107" t="n">
        <f aca="false">I712*H712</f>
        <v>0</v>
      </c>
      <c r="L712" s="108" t="s">
        <v>710</v>
      </c>
    </row>
    <row r="713" customFormat="false" ht="90.75" hidden="false" customHeight="false" outlineLevel="0" collapsed="false">
      <c r="C713" s="118" t="n">
        <v>43178</v>
      </c>
      <c r="D713" s="104" t="n">
        <v>199</v>
      </c>
      <c r="E713" s="104" t="s">
        <v>770</v>
      </c>
      <c r="F713" s="104" t="s">
        <v>102</v>
      </c>
      <c r="G713" s="104" t="n">
        <v>5</v>
      </c>
      <c r="H713" s="105" t="n">
        <v>0</v>
      </c>
      <c r="I713" s="106" t="n">
        <v>11.65</v>
      </c>
      <c r="J713" s="106" t="n">
        <v>58.25</v>
      </c>
      <c r="K713" s="107" t="n">
        <f aca="false">I713*H713</f>
        <v>0</v>
      </c>
      <c r="L713" s="108" t="s">
        <v>710</v>
      </c>
    </row>
    <row r="714" customFormat="false" ht="15.75" hidden="false" customHeight="false" outlineLevel="0" collapsed="false">
      <c r="C714" s="109" t="n">
        <v>12003</v>
      </c>
      <c r="D714" s="110" t="n">
        <v>228</v>
      </c>
      <c r="E714" s="110" t="s">
        <v>771</v>
      </c>
      <c r="F714" s="110" t="s">
        <v>113</v>
      </c>
      <c r="G714" s="110" t="n">
        <v>1</v>
      </c>
      <c r="H714" s="111" t="n">
        <v>1</v>
      </c>
      <c r="I714" s="112" t="n">
        <v>14.84</v>
      </c>
      <c r="J714" s="112" t="n">
        <v>14.84</v>
      </c>
      <c r="K714" s="107" t="n">
        <f aca="false">I714*H714</f>
        <v>14.84</v>
      </c>
      <c r="L714" s="113" t="s">
        <v>710</v>
      </c>
    </row>
    <row r="715" customFormat="false" ht="39" hidden="false" customHeight="false" outlineLevel="0" collapsed="false">
      <c r="H715" s="126"/>
      <c r="I715" s="114" t="s">
        <v>107</v>
      </c>
      <c r="J715" s="115" t="n">
        <f aca="false">SUM(J706:J714)</f>
        <v>1103.89</v>
      </c>
      <c r="K715" s="115" t="n">
        <f aca="false">SUM(K706:K714)</f>
        <v>145.28</v>
      </c>
      <c r="L715" s="116" t="s">
        <v>108</v>
      </c>
    </row>
    <row r="716" customFormat="false" ht="27" hidden="false" customHeight="false" outlineLevel="0" collapsed="false">
      <c r="A716" s="128" t="s">
        <v>89</v>
      </c>
      <c r="B716" s="128" t="s">
        <v>16</v>
      </c>
      <c r="C716" s="117" t="s">
        <v>90</v>
      </c>
      <c r="D716" s="100" t="s">
        <v>91</v>
      </c>
      <c r="E716" s="100" t="s">
        <v>92</v>
      </c>
      <c r="F716" s="100" t="s">
        <v>93</v>
      </c>
      <c r="G716" s="100" t="s">
        <v>94</v>
      </c>
      <c r="H716" s="101" t="s">
        <v>95</v>
      </c>
      <c r="I716" s="102" t="s">
        <v>96</v>
      </c>
      <c r="J716" s="102" t="s">
        <v>97</v>
      </c>
      <c r="K716" s="102" t="s">
        <v>98</v>
      </c>
      <c r="L716" s="103" t="s">
        <v>99</v>
      </c>
    </row>
    <row r="717" customFormat="false" ht="27.75" hidden="false" customHeight="false" outlineLevel="0" collapsed="false">
      <c r="A717" s="28" t="s">
        <v>708</v>
      </c>
      <c r="B717" s="28" t="s">
        <v>49</v>
      </c>
      <c r="C717" s="109" t="n">
        <v>21253</v>
      </c>
      <c r="D717" s="110" t="n">
        <v>244</v>
      </c>
      <c r="E717" s="110" t="s">
        <v>772</v>
      </c>
      <c r="F717" s="110" t="s">
        <v>102</v>
      </c>
      <c r="G717" s="110" t="n">
        <v>6</v>
      </c>
      <c r="H717" s="111" t="n">
        <v>6</v>
      </c>
      <c r="I717" s="124" t="n">
        <v>31</v>
      </c>
      <c r="J717" s="124" t="n">
        <v>186</v>
      </c>
      <c r="K717" s="122" t="n">
        <f aca="false">I717*H717</f>
        <v>186</v>
      </c>
      <c r="L717" s="125" t="s">
        <v>710</v>
      </c>
      <c r="M717" s="16" t="s">
        <v>26</v>
      </c>
      <c r="N717" s="16"/>
    </row>
    <row r="718" customFormat="false" ht="39" hidden="false" customHeight="false" outlineLevel="0" collapsed="false">
      <c r="H718" s="126"/>
      <c r="I718" s="114" t="s">
        <v>107</v>
      </c>
      <c r="J718" s="115" t="n">
        <f aca="false">J717</f>
        <v>186</v>
      </c>
      <c r="K718" s="115"/>
      <c r="L718" s="116" t="s">
        <v>108</v>
      </c>
    </row>
    <row r="719" customFormat="false" ht="27" hidden="false" customHeight="false" outlineLevel="0" collapsed="false">
      <c r="A719" s="128" t="s">
        <v>89</v>
      </c>
      <c r="B719" s="128" t="s">
        <v>16</v>
      </c>
      <c r="C719" s="117" t="s">
        <v>90</v>
      </c>
      <c r="D719" s="100" t="s">
        <v>91</v>
      </c>
      <c r="E719" s="100" t="s">
        <v>92</v>
      </c>
      <c r="F719" s="100" t="s">
        <v>93</v>
      </c>
      <c r="G719" s="100" t="s">
        <v>94</v>
      </c>
      <c r="H719" s="101" t="s">
        <v>95</v>
      </c>
      <c r="I719" s="102" t="s">
        <v>96</v>
      </c>
      <c r="J719" s="102" t="s">
        <v>97</v>
      </c>
      <c r="K719" s="102" t="s">
        <v>98</v>
      </c>
      <c r="L719" s="103" t="s">
        <v>99</v>
      </c>
    </row>
    <row r="720" customFormat="false" ht="40.5" hidden="false" customHeight="false" outlineLevel="0" collapsed="false">
      <c r="A720" s="28" t="s">
        <v>708</v>
      </c>
      <c r="B720" s="28" t="s">
        <v>78</v>
      </c>
      <c r="C720" s="118" t="n">
        <v>18871</v>
      </c>
      <c r="D720" s="104" t="n">
        <v>32</v>
      </c>
      <c r="E720" s="104" t="s">
        <v>773</v>
      </c>
      <c r="F720" s="104" t="s">
        <v>113</v>
      </c>
      <c r="G720" s="104" t="n">
        <v>5</v>
      </c>
      <c r="H720" s="105" t="n">
        <v>5</v>
      </c>
      <c r="I720" s="106" t="n">
        <v>16.1</v>
      </c>
      <c r="J720" s="106" t="n">
        <v>80.5</v>
      </c>
      <c r="K720" s="107" t="n">
        <f aca="false">I720*H720</f>
        <v>80.5</v>
      </c>
      <c r="L720" s="108" t="s">
        <v>710</v>
      </c>
    </row>
    <row r="721" customFormat="false" ht="39.75" hidden="false" customHeight="false" outlineLevel="0" collapsed="false">
      <c r="C721" s="109" t="n">
        <v>20115</v>
      </c>
      <c r="D721" s="110" t="n">
        <v>33</v>
      </c>
      <c r="E721" s="110" t="s">
        <v>774</v>
      </c>
      <c r="F721" s="110" t="s">
        <v>113</v>
      </c>
      <c r="G721" s="110" t="n">
        <v>5</v>
      </c>
      <c r="H721" s="111" t="n">
        <v>5</v>
      </c>
      <c r="I721" s="112" t="n">
        <v>29.99</v>
      </c>
      <c r="J721" s="112" t="n">
        <v>149.95</v>
      </c>
      <c r="K721" s="107" t="n">
        <f aca="false">I721*H721</f>
        <v>149.95</v>
      </c>
      <c r="L721" s="113" t="s">
        <v>710</v>
      </c>
    </row>
    <row r="722" customFormat="false" ht="39" hidden="false" customHeight="false" outlineLevel="0" collapsed="false">
      <c r="H722" s="126"/>
      <c r="I722" s="114" t="s">
        <v>107</v>
      </c>
      <c r="J722" s="115" t="n">
        <f aca="false">SUM(J720:J721)</f>
        <v>230.45</v>
      </c>
      <c r="K722" s="115" t="n">
        <f aca="false">SUM(K720:K721)</f>
        <v>230.45</v>
      </c>
      <c r="L722" s="116" t="s">
        <v>108</v>
      </c>
    </row>
    <row r="723" customFormat="false" ht="27" hidden="false" customHeight="false" outlineLevel="0" collapsed="false">
      <c r="A723" s="129" t="s">
        <v>89</v>
      </c>
      <c r="B723" s="129" t="s">
        <v>16</v>
      </c>
      <c r="C723" s="117" t="s">
        <v>90</v>
      </c>
      <c r="D723" s="100" t="s">
        <v>91</v>
      </c>
      <c r="E723" s="100" t="s">
        <v>92</v>
      </c>
      <c r="F723" s="100" t="s">
        <v>93</v>
      </c>
      <c r="G723" s="100" t="s">
        <v>94</v>
      </c>
      <c r="H723" s="101" t="s">
        <v>95</v>
      </c>
      <c r="I723" s="102" t="s">
        <v>96</v>
      </c>
      <c r="J723" s="102" t="s">
        <v>97</v>
      </c>
      <c r="K723" s="102" t="s">
        <v>98</v>
      </c>
      <c r="L723" s="103" t="s">
        <v>99</v>
      </c>
    </row>
    <row r="724" customFormat="false" ht="16.5" hidden="false" customHeight="false" outlineLevel="0" collapsed="false">
      <c r="A724" s="31" t="s">
        <v>775</v>
      </c>
      <c r="B724" s="31" t="s">
        <v>19</v>
      </c>
      <c r="C724" s="118" t="n">
        <v>26230</v>
      </c>
      <c r="D724" s="104" t="n">
        <v>112</v>
      </c>
      <c r="E724" s="104" t="s">
        <v>776</v>
      </c>
      <c r="F724" s="104" t="s">
        <v>127</v>
      </c>
      <c r="G724" s="104" t="n">
        <v>4</v>
      </c>
      <c r="H724" s="105" t="n">
        <v>1</v>
      </c>
      <c r="I724" s="106" t="n">
        <v>507</v>
      </c>
      <c r="J724" s="106" t="n">
        <v>2028</v>
      </c>
      <c r="K724" s="107" t="n">
        <f aca="false">I724*H724</f>
        <v>507</v>
      </c>
      <c r="L724" s="108" t="s">
        <v>156</v>
      </c>
    </row>
    <row r="725" customFormat="false" ht="15.75" hidden="false" customHeight="false" outlineLevel="0" collapsed="false">
      <c r="C725" s="118" t="n">
        <v>25038</v>
      </c>
      <c r="D725" s="104" t="n">
        <v>164</v>
      </c>
      <c r="E725" s="104" t="s">
        <v>777</v>
      </c>
      <c r="F725" s="104" t="s">
        <v>111</v>
      </c>
      <c r="G725" s="104" t="n">
        <v>3</v>
      </c>
      <c r="H725" s="105" t="n">
        <v>3</v>
      </c>
      <c r="I725" s="106" t="n">
        <v>160</v>
      </c>
      <c r="J725" s="106" t="n">
        <v>480</v>
      </c>
      <c r="K725" s="107" t="n">
        <f aca="false">I725*H725</f>
        <v>480</v>
      </c>
      <c r="L725" s="108" t="s">
        <v>156</v>
      </c>
    </row>
    <row r="726" customFormat="false" ht="39.75" hidden="false" customHeight="false" outlineLevel="0" collapsed="false">
      <c r="C726" s="118" t="n">
        <v>7637</v>
      </c>
      <c r="D726" s="104" t="n">
        <v>182</v>
      </c>
      <c r="E726" s="104" t="s">
        <v>778</v>
      </c>
      <c r="F726" s="104" t="s">
        <v>111</v>
      </c>
      <c r="G726" s="104" t="n">
        <v>3</v>
      </c>
      <c r="H726" s="105" t="n">
        <v>0</v>
      </c>
      <c r="I726" s="106" t="n">
        <v>240</v>
      </c>
      <c r="J726" s="106" t="n">
        <v>720</v>
      </c>
      <c r="K726" s="107" t="n">
        <f aca="false">I726*H726</f>
        <v>0</v>
      </c>
      <c r="L726" s="108" t="s">
        <v>149</v>
      </c>
    </row>
    <row r="727" customFormat="false" ht="65.25" hidden="false" customHeight="false" outlineLevel="0" collapsed="false">
      <c r="C727" s="118" t="n">
        <v>48250</v>
      </c>
      <c r="D727" s="104" t="n">
        <v>183</v>
      </c>
      <c r="E727" s="104" t="s">
        <v>779</v>
      </c>
      <c r="F727" s="104" t="s">
        <v>111</v>
      </c>
      <c r="G727" s="104" t="n">
        <v>1</v>
      </c>
      <c r="H727" s="105" t="n">
        <v>0</v>
      </c>
      <c r="I727" s="106" t="n">
        <v>360</v>
      </c>
      <c r="J727" s="106" t="n">
        <v>360</v>
      </c>
      <c r="K727" s="107" t="n">
        <f aca="false">I727*H727</f>
        <v>0</v>
      </c>
      <c r="L727" s="108" t="s">
        <v>149</v>
      </c>
    </row>
    <row r="728" customFormat="false" ht="27" hidden="false" customHeight="false" outlineLevel="0" collapsed="false">
      <c r="C728" s="109" t="n">
        <v>23819</v>
      </c>
      <c r="D728" s="110" t="n">
        <v>185</v>
      </c>
      <c r="E728" s="110" t="s">
        <v>780</v>
      </c>
      <c r="F728" s="110" t="s">
        <v>102</v>
      </c>
      <c r="G728" s="110" t="n">
        <v>1</v>
      </c>
      <c r="H728" s="111" t="n">
        <v>0</v>
      </c>
      <c r="I728" s="112" t="n">
        <v>1801</v>
      </c>
      <c r="J728" s="112" t="n">
        <v>1801</v>
      </c>
      <c r="K728" s="107" t="n">
        <f aca="false">I728*H728</f>
        <v>0</v>
      </c>
      <c r="L728" s="113" t="s">
        <v>156</v>
      </c>
    </row>
    <row r="729" customFormat="false" ht="39" hidden="false" customHeight="false" outlineLevel="0" collapsed="false">
      <c r="H729" s="126"/>
      <c r="I729" s="114" t="s">
        <v>107</v>
      </c>
      <c r="J729" s="115" t="n">
        <f aca="false">SUM(J724:J728)</f>
        <v>5389</v>
      </c>
      <c r="K729" s="115" t="n">
        <f aca="false">SUM(K724:K728)</f>
        <v>987</v>
      </c>
      <c r="L729" s="116" t="s">
        <v>108</v>
      </c>
    </row>
    <row r="730" customFormat="false" ht="27" hidden="false" customHeight="false" outlineLevel="0" collapsed="false">
      <c r="A730" s="129" t="s">
        <v>89</v>
      </c>
      <c r="B730" s="129" t="s">
        <v>16</v>
      </c>
      <c r="C730" s="117" t="s">
        <v>90</v>
      </c>
      <c r="D730" s="100" t="s">
        <v>91</v>
      </c>
      <c r="E730" s="100" t="s">
        <v>92</v>
      </c>
      <c r="F730" s="100" t="s">
        <v>93</v>
      </c>
      <c r="G730" s="100" t="s">
        <v>94</v>
      </c>
      <c r="H730" s="101" t="s">
        <v>95</v>
      </c>
      <c r="I730" s="102" t="s">
        <v>96</v>
      </c>
      <c r="J730" s="102" t="s">
        <v>97</v>
      </c>
      <c r="K730" s="102" t="s">
        <v>98</v>
      </c>
      <c r="L730" s="103" t="s">
        <v>99</v>
      </c>
    </row>
    <row r="731" customFormat="false" ht="16.5" hidden="false" customHeight="false" outlineLevel="0" collapsed="false">
      <c r="A731" s="31" t="s">
        <v>775</v>
      </c>
      <c r="B731" s="31" t="s">
        <v>33</v>
      </c>
      <c r="C731" s="118" t="n">
        <v>45197</v>
      </c>
      <c r="D731" s="104" t="n">
        <v>2</v>
      </c>
      <c r="E731" s="104" t="s">
        <v>781</v>
      </c>
      <c r="F731" s="104" t="s">
        <v>111</v>
      </c>
      <c r="G731" s="104" t="n">
        <v>1</v>
      </c>
      <c r="H731" s="105" t="n">
        <v>1</v>
      </c>
      <c r="I731" s="106" t="n">
        <v>37.4</v>
      </c>
      <c r="J731" s="106" t="n">
        <v>37.4</v>
      </c>
      <c r="K731" s="107" t="n">
        <f aca="false">I731*H731</f>
        <v>37.4</v>
      </c>
      <c r="L731" s="108" t="s">
        <v>156</v>
      </c>
    </row>
    <row r="732" customFormat="false" ht="27" hidden="false" customHeight="false" outlineLevel="0" collapsed="false">
      <c r="C732" s="118" t="n">
        <v>28430</v>
      </c>
      <c r="D732" s="104" t="n">
        <v>6</v>
      </c>
      <c r="E732" s="104" t="s">
        <v>782</v>
      </c>
      <c r="F732" s="104" t="s">
        <v>127</v>
      </c>
      <c r="G732" s="104" t="n">
        <v>2</v>
      </c>
      <c r="H732" s="105" t="n">
        <v>1</v>
      </c>
      <c r="I732" s="106" t="n">
        <v>165</v>
      </c>
      <c r="J732" s="106" t="n">
        <v>330</v>
      </c>
      <c r="K732" s="107" t="n">
        <f aca="false">I732*H732</f>
        <v>165</v>
      </c>
      <c r="L732" s="108" t="s">
        <v>149</v>
      </c>
    </row>
    <row r="733" customFormat="false" ht="15.75" hidden="false" customHeight="false" outlineLevel="0" collapsed="false">
      <c r="C733" s="118" t="n">
        <v>1511</v>
      </c>
      <c r="D733" s="104" t="n">
        <v>10</v>
      </c>
      <c r="E733" s="104" t="s">
        <v>783</v>
      </c>
      <c r="F733" s="104" t="s">
        <v>127</v>
      </c>
      <c r="G733" s="104" t="n">
        <v>1</v>
      </c>
      <c r="H733" s="105" t="n">
        <v>2</v>
      </c>
      <c r="I733" s="106" t="n">
        <v>50</v>
      </c>
      <c r="J733" s="106" t="n">
        <v>50</v>
      </c>
      <c r="K733" s="107" t="n">
        <f aca="false">I733*H733</f>
        <v>100</v>
      </c>
      <c r="L733" s="108" t="s">
        <v>149</v>
      </c>
    </row>
    <row r="734" customFormat="false" ht="15.75" hidden="false" customHeight="false" outlineLevel="0" collapsed="false">
      <c r="C734" s="118" t="n">
        <v>5615</v>
      </c>
      <c r="D734" s="104" t="n">
        <v>11</v>
      </c>
      <c r="E734" s="104" t="s">
        <v>784</v>
      </c>
      <c r="F734" s="104" t="s">
        <v>127</v>
      </c>
      <c r="G734" s="104" t="n">
        <v>1</v>
      </c>
      <c r="H734" s="105" t="n">
        <v>1</v>
      </c>
      <c r="I734" s="106" t="n">
        <v>132.35</v>
      </c>
      <c r="J734" s="106" t="n">
        <v>132.35</v>
      </c>
      <c r="K734" s="107" t="n">
        <f aca="false">I734*H734</f>
        <v>132.35</v>
      </c>
      <c r="L734" s="108" t="s">
        <v>149</v>
      </c>
    </row>
    <row r="735" customFormat="false" ht="192.75" hidden="false" customHeight="false" outlineLevel="0" collapsed="false">
      <c r="C735" s="118" t="n">
        <v>42796</v>
      </c>
      <c r="D735" s="104" t="n">
        <v>12</v>
      </c>
      <c r="E735" s="104" t="s">
        <v>785</v>
      </c>
      <c r="F735" s="104" t="s">
        <v>111</v>
      </c>
      <c r="G735" s="104" t="n">
        <v>4</v>
      </c>
      <c r="H735" s="105" t="n">
        <v>3</v>
      </c>
      <c r="I735" s="106" t="n">
        <v>50</v>
      </c>
      <c r="J735" s="106" t="n">
        <v>200</v>
      </c>
      <c r="K735" s="107" t="n">
        <f aca="false">I735*H735</f>
        <v>150</v>
      </c>
      <c r="L735" s="108" t="s">
        <v>149</v>
      </c>
    </row>
    <row r="736" customFormat="false" ht="27" hidden="false" customHeight="false" outlineLevel="0" collapsed="false">
      <c r="C736" s="118" t="n">
        <v>44835</v>
      </c>
      <c r="D736" s="104" t="n">
        <v>15</v>
      </c>
      <c r="E736" s="104" t="s">
        <v>786</v>
      </c>
      <c r="F736" s="104" t="s">
        <v>111</v>
      </c>
      <c r="G736" s="104" t="n">
        <v>1</v>
      </c>
      <c r="H736" s="105" t="n">
        <v>1</v>
      </c>
      <c r="I736" s="106" t="n">
        <v>123.27</v>
      </c>
      <c r="J736" s="106" t="n">
        <v>123.27</v>
      </c>
      <c r="K736" s="107" t="n">
        <f aca="false">I736*H736</f>
        <v>123.27</v>
      </c>
      <c r="L736" s="108" t="s">
        <v>149</v>
      </c>
    </row>
    <row r="737" customFormat="false" ht="192.75" hidden="false" customHeight="false" outlineLevel="0" collapsed="false">
      <c r="C737" s="118" t="n">
        <v>42800</v>
      </c>
      <c r="D737" s="104" t="n">
        <v>18</v>
      </c>
      <c r="E737" s="104" t="s">
        <v>787</v>
      </c>
      <c r="F737" s="104" t="s">
        <v>111</v>
      </c>
      <c r="G737" s="104" t="n">
        <v>1</v>
      </c>
      <c r="H737" s="105" t="n">
        <v>1</v>
      </c>
      <c r="I737" s="106" t="n">
        <v>102</v>
      </c>
      <c r="J737" s="106" t="n">
        <v>102</v>
      </c>
      <c r="K737" s="107" t="n">
        <f aca="false">I737*H737</f>
        <v>102</v>
      </c>
      <c r="L737" s="108" t="s">
        <v>149</v>
      </c>
    </row>
    <row r="738" customFormat="false" ht="282" hidden="false" customHeight="false" outlineLevel="0" collapsed="false">
      <c r="C738" s="118" t="n">
        <v>41634</v>
      </c>
      <c r="D738" s="104" t="n">
        <v>20</v>
      </c>
      <c r="E738" s="104" t="s">
        <v>788</v>
      </c>
      <c r="F738" s="104" t="s">
        <v>111</v>
      </c>
      <c r="G738" s="104" t="n">
        <v>1</v>
      </c>
      <c r="H738" s="105" t="n">
        <v>1</v>
      </c>
      <c r="I738" s="106" t="n">
        <v>139.98</v>
      </c>
      <c r="J738" s="106" t="n">
        <v>139.98</v>
      </c>
      <c r="K738" s="107" t="n">
        <f aca="false">I738*H738</f>
        <v>139.98</v>
      </c>
      <c r="L738" s="108" t="s">
        <v>149</v>
      </c>
    </row>
    <row r="739" customFormat="false" ht="192.75" hidden="false" customHeight="false" outlineLevel="0" collapsed="false">
      <c r="C739" s="118" t="n">
        <v>42801</v>
      </c>
      <c r="D739" s="104" t="n">
        <v>21</v>
      </c>
      <c r="E739" s="104" t="s">
        <v>789</v>
      </c>
      <c r="F739" s="104" t="s">
        <v>111</v>
      </c>
      <c r="G739" s="104" t="n">
        <v>1</v>
      </c>
      <c r="H739" s="105" t="n">
        <v>0</v>
      </c>
      <c r="I739" s="106" t="n">
        <v>90</v>
      </c>
      <c r="J739" s="106" t="n">
        <v>90</v>
      </c>
      <c r="K739" s="107" t="n">
        <f aca="false">I739*H739</f>
        <v>0</v>
      </c>
      <c r="L739" s="108" t="s">
        <v>149</v>
      </c>
    </row>
    <row r="740" customFormat="false" ht="15.75" hidden="false" customHeight="false" outlineLevel="0" collapsed="false">
      <c r="C740" s="118" t="n">
        <v>32121</v>
      </c>
      <c r="D740" s="104" t="n">
        <v>25</v>
      </c>
      <c r="E740" s="104" t="s">
        <v>790</v>
      </c>
      <c r="F740" s="104" t="s">
        <v>105</v>
      </c>
      <c r="G740" s="104" t="n">
        <v>1</v>
      </c>
      <c r="H740" s="105" t="n">
        <v>1</v>
      </c>
      <c r="I740" s="106" t="n">
        <v>324</v>
      </c>
      <c r="J740" s="106" t="n">
        <v>324</v>
      </c>
      <c r="K740" s="107" t="n">
        <f aca="false">I740*H740</f>
        <v>324</v>
      </c>
      <c r="L740" s="108" t="s">
        <v>149</v>
      </c>
    </row>
    <row r="741" customFormat="false" ht="15.75" hidden="false" customHeight="false" outlineLevel="0" collapsed="false">
      <c r="C741" s="118" t="n">
        <v>43102</v>
      </c>
      <c r="D741" s="104" t="n">
        <v>27</v>
      </c>
      <c r="E741" s="104" t="s">
        <v>791</v>
      </c>
      <c r="F741" s="104" t="s">
        <v>127</v>
      </c>
      <c r="G741" s="104" t="n">
        <v>1</v>
      </c>
      <c r="H741" s="105" t="n">
        <v>1</v>
      </c>
      <c r="I741" s="106" t="n">
        <v>90</v>
      </c>
      <c r="J741" s="106" t="n">
        <v>90</v>
      </c>
      <c r="K741" s="107" t="n">
        <f aca="false">I741*H741</f>
        <v>90</v>
      </c>
      <c r="L741" s="108" t="s">
        <v>149</v>
      </c>
    </row>
    <row r="742" customFormat="false" ht="15.75" hidden="false" customHeight="false" outlineLevel="0" collapsed="false">
      <c r="C742" s="118" t="n">
        <v>2521</v>
      </c>
      <c r="D742" s="104" t="n">
        <v>28</v>
      </c>
      <c r="E742" s="104" t="s">
        <v>792</v>
      </c>
      <c r="F742" s="104" t="s">
        <v>127</v>
      </c>
      <c r="G742" s="104" t="n">
        <v>5</v>
      </c>
      <c r="H742" s="105" t="n">
        <v>4</v>
      </c>
      <c r="I742" s="106" t="n">
        <v>110</v>
      </c>
      <c r="J742" s="106" t="n">
        <v>550</v>
      </c>
      <c r="K742" s="107" t="n">
        <f aca="false">I742*H742</f>
        <v>440</v>
      </c>
      <c r="L742" s="108" t="s">
        <v>149</v>
      </c>
    </row>
    <row r="743" customFormat="false" ht="27" hidden="false" customHeight="false" outlineLevel="0" collapsed="false">
      <c r="C743" s="118" t="n">
        <v>44834</v>
      </c>
      <c r="D743" s="104" t="n">
        <v>29</v>
      </c>
      <c r="E743" s="104" t="s">
        <v>793</v>
      </c>
      <c r="F743" s="104" t="s">
        <v>111</v>
      </c>
      <c r="G743" s="104" t="n">
        <v>1</v>
      </c>
      <c r="H743" s="105" t="n">
        <v>1</v>
      </c>
      <c r="I743" s="106" t="n">
        <v>120</v>
      </c>
      <c r="J743" s="106" t="n">
        <v>120</v>
      </c>
      <c r="K743" s="107" t="n">
        <f aca="false">I743*H743</f>
        <v>120</v>
      </c>
      <c r="L743" s="108" t="s">
        <v>149</v>
      </c>
    </row>
    <row r="744" customFormat="false" ht="269.25" hidden="false" customHeight="false" outlineLevel="0" collapsed="false">
      <c r="C744" s="118" t="n">
        <v>41637</v>
      </c>
      <c r="D744" s="104" t="n">
        <v>30</v>
      </c>
      <c r="E744" s="104" t="s">
        <v>794</v>
      </c>
      <c r="F744" s="104" t="s">
        <v>111</v>
      </c>
      <c r="G744" s="104" t="n">
        <v>2</v>
      </c>
      <c r="H744" s="105" t="n">
        <v>0</v>
      </c>
      <c r="I744" s="106" t="n">
        <v>125</v>
      </c>
      <c r="J744" s="106" t="n">
        <v>250</v>
      </c>
      <c r="K744" s="107" t="n">
        <f aca="false">I744*H744</f>
        <v>0</v>
      </c>
      <c r="L744" s="108" t="s">
        <v>149</v>
      </c>
    </row>
    <row r="745" customFormat="false" ht="39.75" hidden="false" customHeight="false" outlineLevel="0" collapsed="false">
      <c r="C745" s="118" t="n">
        <v>28115</v>
      </c>
      <c r="D745" s="104" t="n">
        <v>31</v>
      </c>
      <c r="E745" s="104" t="s">
        <v>795</v>
      </c>
      <c r="F745" s="104" t="s">
        <v>111</v>
      </c>
      <c r="G745" s="104" t="n">
        <v>1</v>
      </c>
      <c r="H745" s="105" t="n">
        <v>0</v>
      </c>
      <c r="I745" s="106" t="n">
        <v>110</v>
      </c>
      <c r="J745" s="106" t="n">
        <v>110</v>
      </c>
      <c r="K745" s="107" t="n">
        <f aca="false">I745*H745</f>
        <v>0</v>
      </c>
      <c r="L745" s="108" t="s">
        <v>149</v>
      </c>
    </row>
    <row r="746" customFormat="false" ht="27" hidden="false" customHeight="false" outlineLevel="0" collapsed="false">
      <c r="C746" s="118" t="n">
        <v>43106</v>
      </c>
      <c r="D746" s="104" t="n">
        <v>47</v>
      </c>
      <c r="E746" s="104" t="s">
        <v>796</v>
      </c>
      <c r="F746" s="104" t="s">
        <v>127</v>
      </c>
      <c r="G746" s="104" t="n">
        <v>1</v>
      </c>
      <c r="H746" s="105" t="n">
        <v>1</v>
      </c>
      <c r="I746" s="106" t="n">
        <v>135</v>
      </c>
      <c r="J746" s="106" t="n">
        <v>135</v>
      </c>
      <c r="K746" s="107" t="n">
        <f aca="false">I746*H746</f>
        <v>135</v>
      </c>
      <c r="L746" s="108" t="s">
        <v>149</v>
      </c>
    </row>
    <row r="747" customFormat="false" ht="15.75" hidden="false" customHeight="false" outlineLevel="0" collapsed="false">
      <c r="C747" s="118" t="n">
        <v>1058</v>
      </c>
      <c r="D747" s="104" t="n">
        <v>49</v>
      </c>
      <c r="E747" s="104" t="s">
        <v>797</v>
      </c>
      <c r="F747" s="104" t="s">
        <v>127</v>
      </c>
      <c r="G747" s="104" t="n">
        <v>2</v>
      </c>
      <c r="H747" s="105" t="n">
        <v>2</v>
      </c>
      <c r="I747" s="106" t="n">
        <v>30</v>
      </c>
      <c r="J747" s="106" t="n">
        <v>60</v>
      </c>
      <c r="K747" s="107" t="n">
        <f aca="false">I747*H747</f>
        <v>60</v>
      </c>
      <c r="L747" s="108" t="s">
        <v>106</v>
      </c>
    </row>
    <row r="748" customFormat="false" ht="27" hidden="false" customHeight="false" outlineLevel="0" collapsed="false">
      <c r="C748" s="118" t="n">
        <v>43124</v>
      </c>
      <c r="D748" s="104" t="n">
        <v>55</v>
      </c>
      <c r="E748" s="104" t="s">
        <v>798</v>
      </c>
      <c r="F748" s="104" t="s">
        <v>127</v>
      </c>
      <c r="G748" s="104" t="n">
        <v>1</v>
      </c>
      <c r="H748" s="105" t="n">
        <v>1</v>
      </c>
      <c r="I748" s="106" t="n">
        <v>52</v>
      </c>
      <c r="J748" s="106" t="n">
        <v>52</v>
      </c>
      <c r="K748" s="107" t="n">
        <f aca="false">I748*H748</f>
        <v>52</v>
      </c>
      <c r="L748" s="108" t="s">
        <v>149</v>
      </c>
    </row>
    <row r="749" customFormat="false" ht="27" hidden="false" customHeight="false" outlineLevel="0" collapsed="false">
      <c r="C749" s="118" t="n">
        <v>24658</v>
      </c>
      <c r="D749" s="104" t="n">
        <v>57</v>
      </c>
      <c r="E749" s="104" t="s">
        <v>799</v>
      </c>
      <c r="F749" s="104" t="s">
        <v>111</v>
      </c>
      <c r="G749" s="104" t="n">
        <v>3</v>
      </c>
      <c r="H749" s="105" t="n">
        <v>0</v>
      </c>
      <c r="I749" s="106" t="n">
        <v>65.55</v>
      </c>
      <c r="J749" s="106" t="n">
        <v>196.65</v>
      </c>
      <c r="K749" s="107" t="n">
        <f aca="false">I749*H749</f>
        <v>0</v>
      </c>
      <c r="L749" s="108" t="s">
        <v>149</v>
      </c>
    </row>
    <row r="750" customFormat="false" ht="15.75" hidden="false" customHeight="false" outlineLevel="0" collapsed="false">
      <c r="C750" s="118" t="n">
        <v>13666</v>
      </c>
      <c r="D750" s="104" t="n">
        <v>58</v>
      </c>
      <c r="E750" s="104" t="s">
        <v>800</v>
      </c>
      <c r="F750" s="104" t="s">
        <v>127</v>
      </c>
      <c r="G750" s="104" t="n">
        <v>2</v>
      </c>
      <c r="H750" s="105" t="n">
        <v>0</v>
      </c>
      <c r="I750" s="106" t="n">
        <v>100</v>
      </c>
      <c r="J750" s="106" t="n">
        <v>200</v>
      </c>
      <c r="K750" s="107" t="n">
        <f aca="false">I750*H750</f>
        <v>0</v>
      </c>
      <c r="L750" s="108" t="s">
        <v>149</v>
      </c>
    </row>
    <row r="751" customFormat="false" ht="15.75" hidden="false" customHeight="false" outlineLevel="0" collapsed="false">
      <c r="C751" s="118" t="n">
        <v>47097</v>
      </c>
      <c r="D751" s="104" t="n">
        <v>97</v>
      </c>
      <c r="E751" s="104" t="s">
        <v>801</v>
      </c>
      <c r="F751" s="104" t="s">
        <v>127</v>
      </c>
      <c r="G751" s="104" t="n">
        <v>3</v>
      </c>
      <c r="H751" s="105" t="n">
        <v>0</v>
      </c>
      <c r="I751" s="106" t="n">
        <v>80</v>
      </c>
      <c r="J751" s="106" t="n">
        <v>240</v>
      </c>
      <c r="K751" s="107" t="n">
        <f aca="false">I751*H751</f>
        <v>0</v>
      </c>
      <c r="L751" s="108" t="s">
        <v>149</v>
      </c>
    </row>
    <row r="752" customFormat="false" ht="27" hidden="false" customHeight="false" outlineLevel="0" collapsed="false">
      <c r="C752" s="118" t="n">
        <v>17268</v>
      </c>
      <c r="D752" s="104" t="n">
        <v>116</v>
      </c>
      <c r="E752" s="104" t="s">
        <v>802</v>
      </c>
      <c r="F752" s="104" t="s">
        <v>127</v>
      </c>
      <c r="G752" s="104" t="n">
        <v>2</v>
      </c>
      <c r="H752" s="105" t="n">
        <v>1</v>
      </c>
      <c r="I752" s="106" t="n">
        <v>110</v>
      </c>
      <c r="J752" s="106" t="n">
        <v>220</v>
      </c>
      <c r="K752" s="107" t="n">
        <f aca="false">I752*H752</f>
        <v>110</v>
      </c>
      <c r="L752" s="108" t="s">
        <v>149</v>
      </c>
    </row>
    <row r="753" customFormat="false" ht="27" hidden="false" customHeight="false" outlineLevel="0" collapsed="false">
      <c r="C753" s="118" t="n">
        <v>11982</v>
      </c>
      <c r="D753" s="104" t="n">
        <v>118</v>
      </c>
      <c r="E753" s="104" t="s">
        <v>803</v>
      </c>
      <c r="F753" s="104" t="s">
        <v>127</v>
      </c>
      <c r="G753" s="104" t="n">
        <v>2</v>
      </c>
      <c r="H753" s="105" t="n">
        <v>2</v>
      </c>
      <c r="I753" s="106" t="n">
        <v>155</v>
      </c>
      <c r="J753" s="106" t="n">
        <v>310</v>
      </c>
      <c r="K753" s="107" t="n">
        <f aca="false">I753*H753</f>
        <v>310</v>
      </c>
      <c r="L753" s="108" t="s">
        <v>149</v>
      </c>
    </row>
    <row r="754" customFormat="false" ht="27" hidden="false" customHeight="false" outlineLevel="0" collapsed="false">
      <c r="C754" s="118" t="n">
        <v>17179</v>
      </c>
      <c r="D754" s="104" t="n">
        <v>119</v>
      </c>
      <c r="E754" s="104" t="s">
        <v>804</v>
      </c>
      <c r="F754" s="104" t="s">
        <v>113</v>
      </c>
      <c r="G754" s="104" t="n">
        <v>1</v>
      </c>
      <c r="H754" s="105" t="n">
        <v>0</v>
      </c>
      <c r="I754" s="106" t="n">
        <v>119</v>
      </c>
      <c r="J754" s="106" t="n">
        <v>119</v>
      </c>
      <c r="K754" s="107" t="n">
        <f aca="false">I754*H754</f>
        <v>0</v>
      </c>
      <c r="L754" s="108" t="s">
        <v>149</v>
      </c>
    </row>
    <row r="755" customFormat="false" ht="27" hidden="false" customHeight="false" outlineLevel="0" collapsed="false">
      <c r="C755" s="118" t="n">
        <v>5296</v>
      </c>
      <c r="D755" s="104" t="n">
        <v>120</v>
      </c>
      <c r="E755" s="104" t="s">
        <v>805</v>
      </c>
      <c r="F755" s="104" t="s">
        <v>127</v>
      </c>
      <c r="G755" s="104" t="n">
        <v>1</v>
      </c>
      <c r="H755" s="105" t="n">
        <v>0</v>
      </c>
      <c r="I755" s="106" t="n">
        <v>100</v>
      </c>
      <c r="J755" s="106" t="n">
        <v>100</v>
      </c>
      <c r="K755" s="107" t="n">
        <f aca="false">I755*H755</f>
        <v>0</v>
      </c>
      <c r="L755" s="108" t="s">
        <v>149</v>
      </c>
    </row>
    <row r="756" customFormat="false" ht="27" hidden="false" customHeight="false" outlineLevel="0" collapsed="false">
      <c r="C756" s="118" t="n">
        <v>18014</v>
      </c>
      <c r="D756" s="104" t="n">
        <v>123</v>
      </c>
      <c r="E756" s="104" t="s">
        <v>806</v>
      </c>
      <c r="F756" s="104" t="s">
        <v>127</v>
      </c>
      <c r="G756" s="104" t="n">
        <v>4</v>
      </c>
      <c r="H756" s="105" t="n">
        <v>2</v>
      </c>
      <c r="I756" s="106" t="n">
        <v>110</v>
      </c>
      <c r="J756" s="106" t="n">
        <v>440</v>
      </c>
      <c r="K756" s="107" t="n">
        <f aca="false">I756*H756</f>
        <v>220</v>
      </c>
      <c r="L756" s="108" t="s">
        <v>149</v>
      </c>
    </row>
    <row r="757" customFormat="false" ht="15.75" hidden="false" customHeight="false" outlineLevel="0" collapsed="false">
      <c r="C757" s="118" t="n">
        <v>5616</v>
      </c>
      <c r="D757" s="104" t="n">
        <v>125</v>
      </c>
      <c r="E757" s="104" t="s">
        <v>807</v>
      </c>
      <c r="F757" s="104" t="s">
        <v>127</v>
      </c>
      <c r="G757" s="104" t="n">
        <v>2</v>
      </c>
      <c r="H757" s="105" t="n">
        <v>0</v>
      </c>
      <c r="I757" s="106" t="n">
        <v>90</v>
      </c>
      <c r="J757" s="106" t="n">
        <v>180</v>
      </c>
      <c r="K757" s="107" t="n">
        <f aca="false">I757*H757</f>
        <v>0</v>
      </c>
      <c r="L757" s="108" t="s">
        <v>149</v>
      </c>
    </row>
    <row r="758" customFormat="false" ht="27" hidden="false" customHeight="false" outlineLevel="0" collapsed="false">
      <c r="C758" s="118" t="n">
        <v>7590</v>
      </c>
      <c r="D758" s="104" t="n">
        <v>126</v>
      </c>
      <c r="E758" s="104" t="s">
        <v>808</v>
      </c>
      <c r="F758" s="104" t="s">
        <v>127</v>
      </c>
      <c r="G758" s="104" t="n">
        <v>2</v>
      </c>
      <c r="H758" s="105" t="n">
        <v>0</v>
      </c>
      <c r="I758" s="106" t="n">
        <v>199.9</v>
      </c>
      <c r="J758" s="106" t="n">
        <v>399.8</v>
      </c>
      <c r="K758" s="107" t="n">
        <f aca="false">I758*H758</f>
        <v>0</v>
      </c>
      <c r="L758" s="108" t="s">
        <v>149</v>
      </c>
    </row>
    <row r="759" customFormat="false" ht="39.75" hidden="false" customHeight="false" outlineLevel="0" collapsed="false">
      <c r="C759" s="118" t="n">
        <v>9785</v>
      </c>
      <c r="D759" s="104" t="n">
        <v>129</v>
      </c>
      <c r="E759" s="104" t="s">
        <v>809</v>
      </c>
      <c r="F759" s="104" t="s">
        <v>127</v>
      </c>
      <c r="G759" s="104" t="n">
        <v>2</v>
      </c>
      <c r="H759" s="105" t="n">
        <v>0</v>
      </c>
      <c r="I759" s="106" t="n">
        <v>110</v>
      </c>
      <c r="J759" s="106" t="n">
        <v>220</v>
      </c>
      <c r="K759" s="107" t="n">
        <f aca="false">I759*H759</f>
        <v>0</v>
      </c>
      <c r="L759" s="108" t="s">
        <v>149</v>
      </c>
    </row>
    <row r="760" customFormat="false" ht="27" hidden="false" customHeight="false" outlineLevel="0" collapsed="false">
      <c r="C760" s="118" t="n">
        <v>18983</v>
      </c>
      <c r="D760" s="104" t="n">
        <v>130</v>
      </c>
      <c r="E760" s="104" t="s">
        <v>810</v>
      </c>
      <c r="F760" s="104" t="s">
        <v>127</v>
      </c>
      <c r="G760" s="104" t="n">
        <v>2</v>
      </c>
      <c r="H760" s="105" t="n">
        <v>0</v>
      </c>
      <c r="I760" s="106" t="n">
        <v>140</v>
      </c>
      <c r="J760" s="106" t="n">
        <v>280</v>
      </c>
      <c r="K760" s="107" t="n">
        <f aca="false">I760*H760</f>
        <v>0</v>
      </c>
      <c r="L760" s="108" t="s">
        <v>149</v>
      </c>
    </row>
    <row r="761" customFormat="false" ht="27" hidden="false" customHeight="false" outlineLevel="0" collapsed="false">
      <c r="C761" s="118" t="n">
        <v>18055</v>
      </c>
      <c r="D761" s="104" t="n">
        <v>131</v>
      </c>
      <c r="E761" s="104" t="s">
        <v>811</v>
      </c>
      <c r="F761" s="104" t="s">
        <v>127</v>
      </c>
      <c r="G761" s="104" t="n">
        <v>2</v>
      </c>
      <c r="H761" s="105" t="n">
        <v>1</v>
      </c>
      <c r="I761" s="106" t="n">
        <v>100</v>
      </c>
      <c r="J761" s="106" t="n">
        <v>200</v>
      </c>
      <c r="K761" s="107" t="n">
        <f aca="false">I761*H761</f>
        <v>100</v>
      </c>
      <c r="L761" s="108" t="s">
        <v>149</v>
      </c>
    </row>
    <row r="762" customFormat="false" ht="27" hidden="false" customHeight="false" outlineLevel="0" collapsed="false">
      <c r="C762" s="118" t="n">
        <v>18982</v>
      </c>
      <c r="D762" s="104" t="n">
        <v>132</v>
      </c>
      <c r="E762" s="104" t="s">
        <v>812</v>
      </c>
      <c r="F762" s="104" t="s">
        <v>127</v>
      </c>
      <c r="G762" s="104" t="n">
        <v>2</v>
      </c>
      <c r="H762" s="105" t="n">
        <v>0</v>
      </c>
      <c r="I762" s="106" t="n">
        <v>80</v>
      </c>
      <c r="J762" s="106" t="n">
        <v>160</v>
      </c>
      <c r="K762" s="107" t="n">
        <f aca="false">I762*H762</f>
        <v>0</v>
      </c>
      <c r="L762" s="108" t="s">
        <v>149</v>
      </c>
    </row>
    <row r="763" customFormat="false" ht="27" hidden="false" customHeight="false" outlineLevel="0" collapsed="false">
      <c r="C763" s="118" t="n">
        <v>2490</v>
      </c>
      <c r="D763" s="104" t="n">
        <v>134</v>
      </c>
      <c r="E763" s="104" t="s">
        <v>813</v>
      </c>
      <c r="F763" s="104" t="s">
        <v>127</v>
      </c>
      <c r="G763" s="104" t="n">
        <v>4</v>
      </c>
      <c r="H763" s="105" t="n">
        <v>1</v>
      </c>
      <c r="I763" s="106" t="n">
        <v>50</v>
      </c>
      <c r="J763" s="106" t="n">
        <v>200</v>
      </c>
      <c r="K763" s="107" t="n">
        <f aca="false">I763*H763</f>
        <v>50</v>
      </c>
      <c r="L763" s="108" t="s">
        <v>149</v>
      </c>
    </row>
    <row r="764" customFormat="false" ht="27" hidden="false" customHeight="false" outlineLevel="0" collapsed="false">
      <c r="C764" s="118" t="n">
        <v>17276</v>
      </c>
      <c r="D764" s="104" t="n">
        <v>139</v>
      </c>
      <c r="E764" s="104" t="s">
        <v>814</v>
      </c>
      <c r="F764" s="104" t="s">
        <v>127</v>
      </c>
      <c r="G764" s="104" t="n">
        <v>2</v>
      </c>
      <c r="H764" s="105" t="n">
        <v>0</v>
      </c>
      <c r="I764" s="106" t="n">
        <v>50</v>
      </c>
      <c r="J764" s="106" t="n">
        <v>100</v>
      </c>
      <c r="K764" s="107" t="n">
        <f aca="false">I764*H764</f>
        <v>0</v>
      </c>
      <c r="L764" s="108" t="s">
        <v>149</v>
      </c>
    </row>
    <row r="765" customFormat="false" ht="15.75" hidden="false" customHeight="false" outlineLevel="0" collapsed="false">
      <c r="C765" s="118" t="n">
        <v>2382</v>
      </c>
      <c r="D765" s="104" t="n">
        <v>142</v>
      </c>
      <c r="E765" s="104" t="s">
        <v>815</v>
      </c>
      <c r="F765" s="104" t="s">
        <v>127</v>
      </c>
      <c r="G765" s="104" t="n">
        <v>1</v>
      </c>
      <c r="H765" s="105" t="n">
        <v>1</v>
      </c>
      <c r="I765" s="106" t="n">
        <v>30</v>
      </c>
      <c r="J765" s="106" t="n">
        <v>30</v>
      </c>
      <c r="K765" s="107" t="n">
        <f aca="false">I765*H765</f>
        <v>30</v>
      </c>
      <c r="L765" s="108" t="s">
        <v>149</v>
      </c>
    </row>
    <row r="766" customFormat="false" ht="27" hidden="false" customHeight="false" outlineLevel="0" collapsed="false">
      <c r="C766" s="118" t="n">
        <v>7595</v>
      </c>
      <c r="D766" s="104" t="n">
        <v>144</v>
      </c>
      <c r="E766" s="104" t="s">
        <v>816</v>
      </c>
      <c r="F766" s="104" t="s">
        <v>127</v>
      </c>
      <c r="G766" s="104" t="n">
        <v>1</v>
      </c>
      <c r="H766" s="105" t="n">
        <v>1</v>
      </c>
      <c r="I766" s="106" t="n">
        <v>95</v>
      </c>
      <c r="J766" s="106" t="n">
        <v>95</v>
      </c>
      <c r="K766" s="107" t="n">
        <f aca="false">I766*H766</f>
        <v>95</v>
      </c>
      <c r="L766" s="108" t="s">
        <v>149</v>
      </c>
    </row>
    <row r="767" customFormat="false" ht="15.75" hidden="false" customHeight="false" outlineLevel="0" collapsed="false">
      <c r="C767" s="118" t="n">
        <v>26194</v>
      </c>
      <c r="D767" s="104" t="n">
        <v>165</v>
      </c>
      <c r="E767" s="104" t="s">
        <v>817</v>
      </c>
      <c r="F767" s="104" t="s">
        <v>111</v>
      </c>
      <c r="G767" s="104" t="n">
        <v>5</v>
      </c>
      <c r="H767" s="105" t="n">
        <v>0</v>
      </c>
      <c r="I767" s="106" t="n">
        <v>95</v>
      </c>
      <c r="J767" s="106" t="n">
        <v>475</v>
      </c>
      <c r="K767" s="107" t="n">
        <f aca="false">I767*H767</f>
        <v>0</v>
      </c>
      <c r="L767" s="108" t="s">
        <v>149</v>
      </c>
    </row>
    <row r="768" customFormat="false" ht="27" hidden="false" customHeight="false" outlineLevel="0" collapsed="false">
      <c r="C768" s="118" t="n">
        <v>2707</v>
      </c>
      <c r="D768" s="104" t="n">
        <v>166</v>
      </c>
      <c r="E768" s="104" t="s">
        <v>818</v>
      </c>
      <c r="F768" s="104" t="s">
        <v>127</v>
      </c>
      <c r="G768" s="104" t="n">
        <v>1</v>
      </c>
      <c r="H768" s="105" t="n">
        <v>1</v>
      </c>
      <c r="I768" s="106" t="n">
        <v>50</v>
      </c>
      <c r="J768" s="106" t="n">
        <v>50</v>
      </c>
      <c r="K768" s="107" t="n">
        <f aca="false">I768*H768</f>
        <v>50</v>
      </c>
      <c r="L768" s="108" t="s">
        <v>149</v>
      </c>
    </row>
    <row r="769" customFormat="false" ht="307.5" hidden="false" customHeight="false" outlineLevel="0" collapsed="false">
      <c r="C769" s="109" t="n">
        <v>48264</v>
      </c>
      <c r="D769" s="110" t="n">
        <v>168</v>
      </c>
      <c r="E769" s="110" t="s">
        <v>819</v>
      </c>
      <c r="F769" s="110" t="s">
        <v>127</v>
      </c>
      <c r="G769" s="110" t="n">
        <v>1</v>
      </c>
      <c r="H769" s="111" t="n">
        <v>1</v>
      </c>
      <c r="I769" s="112" t="n">
        <v>148.61</v>
      </c>
      <c r="J769" s="112" t="n">
        <v>148.61</v>
      </c>
      <c r="K769" s="107" t="n">
        <f aca="false">I769*H769</f>
        <v>148.61</v>
      </c>
      <c r="L769" s="113" t="s">
        <v>149</v>
      </c>
    </row>
    <row r="770" customFormat="false" ht="39" hidden="false" customHeight="false" outlineLevel="0" collapsed="false">
      <c r="H770" s="126"/>
      <c r="I770" s="114" t="s">
        <v>107</v>
      </c>
      <c r="J770" s="115" t="n">
        <f aca="false">SUM(J731:J769)</f>
        <v>7260.06</v>
      </c>
      <c r="K770" s="115" t="n">
        <f aca="false">SUM(K731:K769)</f>
        <v>3284.61</v>
      </c>
      <c r="L770" s="116" t="s">
        <v>108</v>
      </c>
    </row>
    <row r="771" customFormat="false" ht="27" hidden="false" customHeight="false" outlineLevel="0" collapsed="false">
      <c r="A771" s="129" t="s">
        <v>89</v>
      </c>
      <c r="B771" s="129" t="s">
        <v>16</v>
      </c>
      <c r="C771" s="117" t="s">
        <v>90</v>
      </c>
      <c r="D771" s="100" t="s">
        <v>91</v>
      </c>
      <c r="E771" s="100" t="s">
        <v>92</v>
      </c>
      <c r="F771" s="100" t="s">
        <v>93</v>
      </c>
      <c r="G771" s="100" t="s">
        <v>94</v>
      </c>
      <c r="H771" s="101" t="s">
        <v>95</v>
      </c>
      <c r="I771" s="102" t="s">
        <v>96</v>
      </c>
      <c r="J771" s="102" t="s">
        <v>97</v>
      </c>
      <c r="K771" s="102" t="s">
        <v>98</v>
      </c>
      <c r="L771" s="103" t="s">
        <v>99</v>
      </c>
    </row>
    <row r="772" customFormat="false" ht="231.75" hidden="false" customHeight="false" outlineLevel="0" collapsed="false">
      <c r="A772" s="31" t="s">
        <v>775</v>
      </c>
      <c r="B772" s="31" t="s">
        <v>61</v>
      </c>
      <c r="C772" s="118" t="n">
        <v>41632</v>
      </c>
      <c r="D772" s="104" t="n">
        <v>14</v>
      </c>
      <c r="E772" s="104" t="s">
        <v>820</v>
      </c>
      <c r="F772" s="104" t="s">
        <v>111</v>
      </c>
      <c r="G772" s="104" t="n">
        <v>5</v>
      </c>
      <c r="H772" s="105" t="n">
        <v>1</v>
      </c>
      <c r="I772" s="106" t="n">
        <v>160</v>
      </c>
      <c r="J772" s="106" t="n">
        <v>800</v>
      </c>
      <c r="K772" s="107" t="n">
        <f aca="false">I772*H772</f>
        <v>160</v>
      </c>
      <c r="L772" s="108" t="s">
        <v>149</v>
      </c>
    </row>
    <row r="773" customFormat="false" ht="15.75" hidden="false" customHeight="false" outlineLevel="0" collapsed="false">
      <c r="C773" s="118" t="n">
        <v>24971</v>
      </c>
      <c r="D773" s="104" t="n">
        <v>26</v>
      </c>
      <c r="E773" s="104" t="s">
        <v>821</v>
      </c>
      <c r="F773" s="104" t="s">
        <v>127</v>
      </c>
      <c r="G773" s="104" t="n">
        <v>2</v>
      </c>
      <c r="H773" s="105" t="n">
        <v>1</v>
      </c>
      <c r="I773" s="106" t="n">
        <v>129</v>
      </c>
      <c r="J773" s="106" t="n">
        <v>258</v>
      </c>
      <c r="K773" s="107" t="n">
        <f aca="false">I773*H773</f>
        <v>129</v>
      </c>
      <c r="L773" s="108" t="s">
        <v>149</v>
      </c>
    </row>
    <row r="774" customFormat="false" ht="27" hidden="false" customHeight="false" outlineLevel="0" collapsed="false">
      <c r="C774" s="118" t="n">
        <v>16344</v>
      </c>
      <c r="D774" s="104" t="n">
        <v>51</v>
      </c>
      <c r="E774" s="104" t="s">
        <v>822</v>
      </c>
      <c r="F774" s="104" t="s">
        <v>127</v>
      </c>
      <c r="G774" s="104" t="n">
        <v>2</v>
      </c>
      <c r="H774" s="105" t="n">
        <v>2</v>
      </c>
      <c r="I774" s="121" t="n">
        <v>141.9</v>
      </c>
      <c r="J774" s="121" t="n">
        <v>283.8</v>
      </c>
      <c r="K774" s="122"/>
      <c r="L774" s="123" t="s">
        <v>149</v>
      </c>
      <c r="M774" s="16" t="s">
        <v>823</v>
      </c>
      <c r="N774" s="16"/>
    </row>
    <row r="775" customFormat="false" ht="15.75" hidden="false" customHeight="false" outlineLevel="0" collapsed="false">
      <c r="C775" s="118" t="n">
        <v>25011</v>
      </c>
      <c r="D775" s="104" t="n">
        <v>52</v>
      </c>
      <c r="E775" s="104" t="s">
        <v>824</v>
      </c>
      <c r="F775" s="104" t="s">
        <v>127</v>
      </c>
      <c r="G775" s="104" t="n">
        <v>1</v>
      </c>
      <c r="H775" s="105" t="n">
        <v>1</v>
      </c>
      <c r="I775" s="106" t="n">
        <v>289</v>
      </c>
      <c r="J775" s="106" t="n">
        <v>289</v>
      </c>
      <c r="K775" s="107" t="n">
        <f aca="false">I775*H775</f>
        <v>289</v>
      </c>
      <c r="L775" s="108" t="s">
        <v>149</v>
      </c>
    </row>
    <row r="776" customFormat="false" ht="192.75" hidden="false" customHeight="false" outlineLevel="0" collapsed="false">
      <c r="C776" s="118" t="n">
        <v>48465</v>
      </c>
      <c r="D776" s="104" t="n">
        <v>59</v>
      </c>
      <c r="E776" s="104" t="s">
        <v>825</v>
      </c>
      <c r="F776" s="104" t="s">
        <v>111</v>
      </c>
      <c r="G776" s="104" t="n">
        <v>1</v>
      </c>
      <c r="H776" s="105" t="n">
        <v>0</v>
      </c>
      <c r="I776" s="106" t="n">
        <v>162.3</v>
      </c>
      <c r="J776" s="106" t="n">
        <v>162.3</v>
      </c>
      <c r="K776" s="107" t="n">
        <f aca="false">I776*H776</f>
        <v>0</v>
      </c>
      <c r="L776" s="108" t="s">
        <v>149</v>
      </c>
    </row>
    <row r="777" customFormat="false" ht="15.75" hidden="false" customHeight="false" outlineLevel="0" collapsed="false">
      <c r="C777" s="118" t="n">
        <v>48156</v>
      </c>
      <c r="D777" s="104" t="n">
        <v>94</v>
      </c>
      <c r="E777" s="104" t="s">
        <v>826</v>
      </c>
      <c r="F777" s="104" t="s">
        <v>127</v>
      </c>
      <c r="G777" s="104" t="n">
        <v>1</v>
      </c>
      <c r="H777" s="105" t="n">
        <v>0</v>
      </c>
      <c r="I777" s="106" t="n">
        <v>128</v>
      </c>
      <c r="J777" s="106" t="n">
        <v>128</v>
      </c>
      <c r="K777" s="107" t="n">
        <f aca="false">I777*H777</f>
        <v>0</v>
      </c>
      <c r="L777" s="108" t="s">
        <v>149</v>
      </c>
    </row>
    <row r="778" customFormat="false" ht="27" hidden="false" customHeight="false" outlineLevel="0" collapsed="false">
      <c r="C778" s="118" t="n">
        <v>12543</v>
      </c>
      <c r="D778" s="104" t="n">
        <v>117</v>
      </c>
      <c r="E778" s="104" t="s">
        <v>827</v>
      </c>
      <c r="F778" s="104" t="s">
        <v>127</v>
      </c>
      <c r="G778" s="104" t="n">
        <v>4</v>
      </c>
      <c r="H778" s="105" t="n">
        <v>4</v>
      </c>
      <c r="I778" s="106" t="n">
        <v>125</v>
      </c>
      <c r="J778" s="106" t="n">
        <v>500</v>
      </c>
      <c r="K778" s="107" t="n">
        <f aca="false">I778*H778</f>
        <v>500</v>
      </c>
      <c r="L778" s="108" t="s">
        <v>149</v>
      </c>
    </row>
    <row r="779" customFormat="false" ht="27" hidden="false" customHeight="false" outlineLevel="0" collapsed="false">
      <c r="C779" s="118" t="n">
        <v>20379</v>
      </c>
      <c r="D779" s="104" t="n">
        <v>122</v>
      </c>
      <c r="E779" s="104" t="s">
        <v>828</v>
      </c>
      <c r="F779" s="104" t="s">
        <v>127</v>
      </c>
      <c r="G779" s="104" t="n">
        <v>1</v>
      </c>
      <c r="H779" s="105" t="n">
        <v>1</v>
      </c>
      <c r="I779" s="106" t="n">
        <v>132</v>
      </c>
      <c r="J779" s="106" t="n">
        <v>132</v>
      </c>
      <c r="K779" s="107" t="n">
        <f aca="false">I779*H779</f>
        <v>132</v>
      </c>
      <c r="L779" s="108" t="s">
        <v>149</v>
      </c>
    </row>
    <row r="780" customFormat="false" ht="15.75" hidden="false" customHeight="false" outlineLevel="0" collapsed="false">
      <c r="C780" s="109" t="n">
        <v>5701</v>
      </c>
      <c r="D780" s="110" t="n">
        <v>128</v>
      </c>
      <c r="E780" s="110" t="s">
        <v>829</v>
      </c>
      <c r="F780" s="110" t="s">
        <v>127</v>
      </c>
      <c r="G780" s="110" t="n">
        <v>5</v>
      </c>
      <c r="H780" s="111" t="n">
        <v>2</v>
      </c>
      <c r="I780" s="112" t="n">
        <v>121</v>
      </c>
      <c r="J780" s="112" t="n">
        <v>605</v>
      </c>
      <c r="K780" s="107" t="n">
        <f aca="false">I780*H780</f>
        <v>242</v>
      </c>
      <c r="L780" s="113" t="s">
        <v>149</v>
      </c>
    </row>
    <row r="781" customFormat="false" ht="39" hidden="false" customHeight="false" outlineLevel="0" collapsed="false">
      <c r="H781" s="126"/>
      <c r="I781" s="114" t="s">
        <v>107</v>
      </c>
      <c r="J781" s="115" t="n">
        <f aca="false">SUM(J772:J780)</f>
        <v>3158.1</v>
      </c>
      <c r="K781" s="115" t="n">
        <f aca="false">SUM(K772:K780)</f>
        <v>1452</v>
      </c>
      <c r="L781" s="116" t="s">
        <v>108</v>
      </c>
    </row>
    <row r="782" customFormat="false" ht="27" hidden="false" customHeight="false" outlineLevel="0" collapsed="false">
      <c r="A782" s="129" t="s">
        <v>89</v>
      </c>
      <c r="B782" s="129" t="s">
        <v>16</v>
      </c>
      <c r="C782" s="117" t="s">
        <v>90</v>
      </c>
      <c r="D782" s="100" t="s">
        <v>91</v>
      </c>
      <c r="E782" s="100" t="s">
        <v>92</v>
      </c>
      <c r="F782" s="100" t="s">
        <v>93</v>
      </c>
      <c r="G782" s="100" t="s">
        <v>94</v>
      </c>
      <c r="H782" s="101" t="s">
        <v>95</v>
      </c>
      <c r="I782" s="102" t="s">
        <v>96</v>
      </c>
      <c r="J782" s="102" t="s">
        <v>97</v>
      </c>
      <c r="K782" s="102" t="s">
        <v>98</v>
      </c>
      <c r="L782" s="103" t="s">
        <v>99</v>
      </c>
    </row>
    <row r="783" customFormat="false" ht="282.75" hidden="false" customHeight="false" outlineLevel="0" collapsed="false">
      <c r="A783" s="31" t="s">
        <v>775</v>
      </c>
      <c r="B783" s="31" t="s">
        <v>64</v>
      </c>
      <c r="C783" s="109" t="n">
        <v>41626</v>
      </c>
      <c r="D783" s="110" t="n">
        <v>7</v>
      </c>
      <c r="E783" s="110" t="s">
        <v>830</v>
      </c>
      <c r="F783" s="110" t="s">
        <v>111</v>
      </c>
      <c r="G783" s="110" t="n">
        <v>1</v>
      </c>
      <c r="H783" s="111" t="n">
        <v>1</v>
      </c>
      <c r="I783" s="112" t="n">
        <v>309</v>
      </c>
      <c r="J783" s="112" t="n">
        <v>309</v>
      </c>
      <c r="K783" s="107" t="n">
        <f aca="false">I783*H783</f>
        <v>309</v>
      </c>
      <c r="L783" s="113" t="s">
        <v>149</v>
      </c>
    </row>
    <row r="784" customFormat="false" ht="39" hidden="false" customHeight="false" outlineLevel="0" collapsed="false">
      <c r="H784" s="126"/>
      <c r="I784" s="114" t="s">
        <v>107</v>
      </c>
      <c r="J784" s="115" t="n">
        <f aca="false">J783</f>
        <v>309</v>
      </c>
      <c r="K784" s="115" t="n">
        <f aca="false">K783</f>
        <v>309</v>
      </c>
      <c r="L784" s="116" t="s">
        <v>108</v>
      </c>
    </row>
    <row r="785" customFormat="false" ht="27" hidden="false" customHeight="false" outlineLevel="0" collapsed="false">
      <c r="A785" s="129" t="s">
        <v>89</v>
      </c>
      <c r="B785" s="129" t="s">
        <v>16</v>
      </c>
      <c r="C785" s="117" t="s">
        <v>90</v>
      </c>
      <c r="D785" s="100" t="s">
        <v>91</v>
      </c>
      <c r="E785" s="100" t="s">
        <v>92</v>
      </c>
      <c r="F785" s="100" t="s">
        <v>93</v>
      </c>
      <c r="G785" s="100" t="s">
        <v>94</v>
      </c>
      <c r="H785" s="101" t="s">
        <v>95</v>
      </c>
      <c r="I785" s="102" t="s">
        <v>96</v>
      </c>
      <c r="J785" s="102" t="s">
        <v>97</v>
      </c>
      <c r="K785" s="102" t="s">
        <v>98</v>
      </c>
      <c r="L785" s="103" t="s">
        <v>99</v>
      </c>
    </row>
    <row r="786" customFormat="false" ht="27.75" hidden="false" customHeight="false" outlineLevel="0" collapsed="false">
      <c r="A786" s="31" t="s">
        <v>775</v>
      </c>
      <c r="B786" s="31" t="s">
        <v>47</v>
      </c>
      <c r="C786" s="118" t="n">
        <v>43100</v>
      </c>
      <c r="D786" s="104" t="n">
        <v>22</v>
      </c>
      <c r="E786" s="104" t="s">
        <v>831</v>
      </c>
      <c r="F786" s="104" t="s">
        <v>127</v>
      </c>
      <c r="G786" s="104" t="n">
        <v>2</v>
      </c>
      <c r="H786" s="105" t="n">
        <v>2</v>
      </c>
      <c r="I786" s="106" t="n">
        <v>150</v>
      </c>
      <c r="J786" s="106" t="n">
        <v>300</v>
      </c>
      <c r="K786" s="107" t="n">
        <f aca="false">I786*H786</f>
        <v>300</v>
      </c>
      <c r="L786" s="108" t="s">
        <v>149</v>
      </c>
    </row>
    <row r="787" customFormat="false" ht="27" hidden="false" customHeight="false" outlineLevel="0" collapsed="false">
      <c r="C787" s="109" t="n">
        <v>1514</v>
      </c>
      <c r="D787" s="110" t="n">
        <v>23</v>
      </c>
      <c r="E787" s="110" t="s">
        <v>832</v>
      </c>
      <c r="F787" s="110" t="s">
        <v>127</v>
      </c>
      <c r="G787" s="110" t="n">
        <v>2</v>
      </c>
      <c r="H787" s="111" t="n">
        <v>1</v>
      </c>
      <c r="I787" s="112" t="n">
        <v>180</v>
      </c>
      <c r="J787" s="112" t="n">
        <v>360</v>
      </c>
      <c r="K787" s="107" t="n">
        <f aca="false">I787*H787</f>
        <v>180</v>
      </c>
      <c r="L787" s="113" t="s">
        <v>149</v>
      </c>
    </row>
    <row r="788" customFormat="false" ht="39" hidden="false" customHeight="false" outlineLevel="0" collapsed="false">
      <c r="H788" s="126"/>
      <c r="I788" s="114" t="s">
        <v>107</v>
      </c>
      <c r="J788" s="115" t="n">
        <f aca="false">SUM(J786:J787)</f>
        <v>660</v>
      </c>
      <c r="K788" s="115" t="n">
        <f aca="false">SUM(K786:K787)</f>
        <v>480</v>
      </c>
      <c r="L788" s="116" t="s">
        <v>108</v>
      </c>
    </row>
    <row r="789" customFormat="false" ht="27" hidden="false" customHeight="false" outlineLevel="0" collapsed="false">
      <c r="A789" s="129" t="s">
        <v>89</v>
      </c>
      <c r="B789" s="129" t="s">
        <v>16</v>
      </c>
      <c r="C789" s="117" t="s">
        <v>90</v>
      </c>
      <c r="D789" s="100" t="s">
        <v>91</v>
      </c>
      <c r="E789" s="100" t="s">
        <v>92</v>
      </c>
      <c r="F789" s="100" t="s">
        <v>93</v>
      </c>
      <c r="G789" s="100" t="s">
        <v>94</v>
      </c>
      <c r="H789" s="101" t="s">
        <v>95</v>
      </c>
      <c r="I789" s="102" t="s">
        <v>96</v>
      </c>
      <c r="J789" s="102" t="s">
        <v>97</v>
      </c>
      <c r="K789" s="102" t="s">
        <v>98</v>
      </c>
      <c r="L789" s="103" t="s">
        <v>99</v>
      </c>
    </row>
    <row r="790" customFormat="false" ht="16.5" hidden="false" customHeight="false" outlineLevel="0" collapsed="false">
      <c r="A790" s="31" t="s">
        <v>775</v>
      </c>
      <c r="B790" s="31" t="s">
        <v>49</v>
      </c>
      <c r="C790" s="118" t="n">
        <v>16346</v>
      </c>
      <c r="D790" s="104" t="n">
        <v>19</v>
      </c>
      <c r="E790" s="104" t="s">
        <v>833</v>
      </c>
      <c r="F790" s="104" t="s">
        <v>127</v>
      </c>
      <c r="G790" s="104" t="n">
        <v>1</v>
      </c>
      <c r="H790" s="105" t="n">
        <v>1</v>
      </c>
      <c r="I790" s="121" t="n">
        <v>476.99</v>
      </c>
      <c r="J790" s="121" t="n">
        <v>476.99</v>
      </c>
      <c r="K790" s="122" t="n">
        <f aca="false">I790*H790</f>
        <v>476.99</v>
      </c>
      <c r="L790" s="123" t="s">
        <v>149</v>
      </c>
    </row>
    <row r="791" customFormat="false" ht="27" hidden="false" customHeight="false" outlineLevel="0" collapsed="false">
      <c r="C791" s="118" t="n">
        <v>24665</v>
      </c>
      <c r="D791" s="104" t="n">
        <v>96</v>
      </c>
      <c r="E791" s="104" t="s">
        <v>834</v>
      </c>
      <c r="F791" s="104" t="s">
        <v>127</v>
      </c>
      <c r="G791" s="104" t="n">
        <v>2</v>
      </c>
      <c r="H791" s="105" t="n">
        <v>1</v>
      </c>
      <c r="I791" s="121" t="n">
        <v>135</v>
      </c>
      <c r="J791" s="121" t="n">
        <v>270</v>
      </c>
      <c r="K791" s="122" t="n">
        <f aca="false">I791*H791</f>
        <v>135</v>
      </c>
      <c r="L791" s="123" t="s">
        <v>149</v>
      </c>
    </row>
    <row r="792" customFormat="false" ht="78" hidden="false" customHeight="false" outlineLevel="0" collapsed="false">
      <c r="C792" s="118" t="n">
        <v>42897</v>
      </c>
      <c r="D792" s="104" t="n">
        <v>170</v>
      </c>
      <c r="E792" s="104" t="s">
        <v>148</v>
      </c>
      <c r="F792" s="104" t="s">
        <v>111</v>
      </c>
      <c r="G792" s="104" t="n">
        <v>20</v>
      </c>
      <c r="H792" s="105" t="n">
        <v>5</v>
      </c>
      <c r="I792" s="121" t="n">
        <v>12</v>
      </c>
      <c r="J792" s="121" t="n">
        <v>240</v>
      </c>
      <c r="K792" s="122" t="n">
        <f aca="false">I792*H792</f>
        <v>60</v>
      </c>
      <c r="L792" s="123" t="s">
        <v>149</v>
      </c>
    </row>
    <row r="793" customFormat="false" ht="52.5" hidden="false" customHeight="false" outlineLevel="0" collapsed="false">
      <c r="C793" s="109" t="n">
        <v>20247</v>
      </c>
      <c r="D793" s="110" t="n">
        <v>186</v>
      </c>
      <c r="E793" s="110" t="s">
        <v>153</v>
      </c>
      <c r="F793" s="110" t="s">
        <v>111</v>
      </c>
      <c r="G793" s="110" t="n">
        <v>10</v>
      </c>
      <c r="H793" s="111" t="n">
        <v>10</v>
      </c>
      <c r="I793" s="124" t="n">
        <v>109.91</v>
      </c>
      <c r="J793" s="124" t="n">
        <v>1099.1</v>
      </c>
      <c r="K793" s="122" t="n">
        <f aca="false">I793*H793</f>
        <v>1099.1</v>
      </c>
      <c r="L793" s="125" t="s">
        <v>149</v>
      </c>
    </row>
    <row r="794" customFormat="false" ht="39" hidden="false" customHeight="false" outlineLevel="0" collapsed="false">
      <c r="H794" s="126"/>
      <c r="I794" s="114" t="s">
        <v>107</v>
      </c>
      <c r="J794" s="115" t="n">
        <f aca="false">SUM(J790:J793)</f>
        <v>2086.09</v>
      </c>
      <c r="K794" s="115"/>
      <c r="L794" s="116" t="s">
        <v>108</v>
      </c>
      <c r="M794" s="16" t="s">
        <v>26</v>
      </c>
      <c r="N794" s="16"/>
      <c r="O794" s="16"/>
    </row>
    <row r="795" customFormat="false" ht="27" hidden="false" customHeight="false" outlineLevel="0" collapsed="false">
      <c r="A795" s="129" t="s">
        <v>89</v>
      </c>
      <c r="B795" s="129" t="s">
        <v>16</v>
      </c>
      <c r="C795" s="117" t="s">
        <v>90</v>
      </c>
      <c r="D795" s="100" t="s">
        <v>91</v>
      </c>
      <c r="E795" s="100" t="s">
        <v>92</v>
      </c>
      <c r="F795" s="100" t="s">
        <v>93</v>
      </c>
      <c r="G795" s="100" t="s">
        <v>94</v>
      </c>
      <c r="H795" s="101" t="s">
        <v>95</v>
      </c>
      <c r="I795" s="102" t="s">
        <v>96</v>
      </c>
      <c r="J795" s="102" t="s">
        <v>97</v>
      </c>
      <c r="K795" s="102" t="s">
        <v>98</v>
      </c>
      <c r="L795" s="103" t="s">
        <v>99</v>
      </c>
    </row>
    <row r="796" customFormat="false" ht="129.75" hidden="false" customHeight="false" outlineLevel="0" collapsed="false">
      <c r="A796" s="31" t="s">
        <v>775</v>
      </c>
      <c r="B796" s="31" t="s">
        <v>29</v>
      </c>
      <c r="C796" s="118" t="n">
        <v>42797</v>
      </c>
      <c r="D796" s="104" t="n">
        <v>13</v>
      </c>
      <c r="E796" s="104" t="s">
        <v>835</v>
      </c>
      <c r="F796" s="104" t="s">
        <v>111</v>
      </c>
      <c r="G796" s="104" t="n">
        <v>4</v>
      </c>
      <c r="H796" s="105" t="n">
        <v>0</v>
      </c>
      <c r="I796" s="106" t="n">
        <v>796</v>
      </c>
      <c r="J796" s="106" t="n">
        <v>3184</v>
      </c>
      <c r="K796" s="107" t="n">
        <f aca="false">I796*H796</f>
        <v>0</v>
      </c>
      <c r="L796" s="108" t="s">
        <v>149</v>
      </c>
    </row>
    <row r="797" customFormat="false" ht="27" hidden="false" customHeight="false" outlineLevel="0" collapsed="false">
      <c r="C797" s="109" t="n">
        <v>32119</v>
      </c>
      <c r="D797" s="110" t="n">
        <v>24</v>
      </c>
      <c r="E797" s="110" t="s">
        <v>836</v>
      </c>
      <c r="F797" s="110" t="s">
        <v>105</v>
      </c>
      <c r="G797" s="110" t="n">
        <v>1</v>
      </c>
      <c r="H797" s="111" t="n">
        <v>1</v>
      </c>
      <c r="I797" s="112" t="n">
        <v>349</v>
      </c>
      <c r="J797" s="112" t="n">
        <v>349</v>
      </c>
      <c r="K797" s="107" t="n">
        <f aca="false">I797*H797</f>
        <v>349</v>
      </c>
      <c r="L797" s="113" t="s">
        <v>149</v>
      </c>
    </row>
    <row r="798" customFormat="false" ht="39" hidden="false" customHeight="false" outlineLevel="0" collapsed="false">
      <c r="H798" s="126"/>
      <c r="I798" s="114" t="s">
        <v>107</v>
      </c>
      <c r="J798" s="115" t="n">
        <f aca="false">SUM(J796:J797)</f>
        <v>3533</v>
      </c>
      <c r="K798" s="115" t="n">
        <f aca="false">SUM(K796:K797)</f>
        <v>349</v>
      </c>
      <c r="L798" s="116" t="s">
        <v>108</v>
      </c>
    </row>
    <row r="799" customFormat="false" ht="27" hidden="false" customHeight="false" outlineLevel="0" collapsed="false">
      <c r="A799" s="129" t="s">
        <v>89</v>
      </c>
      <c r="B799" s="129" t="s">
        <v>16</v>
      </c>
      <c r="C799" s="117" t="s">
        <v>90</v>
      </c>
      <c r="D799" s="100" t="s">
        <v>91</v>
      </c>
      <c r="E799" s="100" t="s">
        <v>92</v>
      </c>
      <c r="F799" s="100" t="s">
        <v>93</v>
      </c>
      <c r="G799" s="100" t="s">
        <v>94</v>
      </c>
      <c r="H799" s="101" t="s">
        <v>95</v>
      </c>
      <c r="I799" s="102" t="s">
        <v>96</v>
      </c>
      <c r="J799" s="102" t="s">
        <v>97</v>
      </c>
      <c r="K799" s="102" t="s">
        <v>98</v>
      </c>
      <c r="L799" s="103" t="s">
        <v>99</v>
      </c>
    </row>
    <row r="800" customFormat="false" ht="27.75" hidden="false" customHeight="false" outlineLevel="0" collapsed="false">
      <c r="A800" s="31" t="s">
        <v>775</v>
      </c>
      <c r="B800" s="31" t="s">
        <v>30</v>
      </c>
      <c r="C800" s="109" t="n">
        <v>25784</v>
      </c>
      <c r="D800" s="110" t="n">
        <v>35</v>
      </c>
      <c r="E800" s="110" t="s">
        <v>837</v>
      </c>
      <c r="F800" s="110" t="s">
        <v>127</v>
      </c>
      <c r="G800" s="110" t="n">
        <v>1</v>
      </c>
      <c r="H800" s="111" t="n">
        <v>1</v>
      </c>
      <c r="I800" s="112" t="n">
        <v>645</v>
      </c>
      <c r="J800" s="112" t="n">
        <v>645</v>
      </c>
      <c r="K800" s="107" t="n">
        <f aca="false">I800*H800</f>
        <v>645</v>
      </c>
      <c r="L800" s="113" t="s">
        <v>149</v>
      </c>
    </row>
    <row r="801" customFormat="false" ht="39" hidden="false" customHeight="false" outlineLevel="0" collapsed="false">
      <c r="H801" s="126"/>
      <c r="I801" s="114" t="s">
        <v>107</v>
      </c>
      <c r="J801" s="115" t="n">
        <f aca="false">J800</f>
        <v>645</v>
      </c>
      <c r="K801" s="115" t="n">
        <f aca="false">K800</f>
        <v>645</v>
      </c>
      <c r="L801" s="116" t="s">
        <v>108</v>
      </c>
    </row>
    <row r="802" customFormat="false" ht="27" hidden="false" customHeight="false" outlineLevel="0" collapsed="false">
      <c r="A802" s="129" t="s">
        <v>89</v>
      </c>
      <c r="B802" s="129" t="s">
        <v>16</v>
      </c>
      <c r="C802" s="117" t="s">
        <v>90</v>
      </c>
      <c r="D802" s="100" t="s">
        <v>91</v>
      </c>
      <c r="E802" s="100" t="s">
        <v>92</v>
      </c>
      <c r="F802" s="100" t="s">
        <v>93</v>
      </c>
      <c r="G802" s="100" t="s">
        <v>94</v>
      </c>
      <c r="H802" s="101" t="s">
        <v>95</v>
      </c>
      <c r="I802" s="102" t="s">
        <v>96</v>
      </c>
      <c r="J802" s="102" t="s">
        <v>97</v>
      </c>
      <c r="K802" s="102" t="s">
        <v>98</v>
      </c>
      <c r="L802" s="103" t="s">
        <v>99</v>
      </c>
    </row>
    <row r="803" customFormat="false" ht="193.5" hidden="false" customHeight="false" outlineLevel="0" collapsed="false">
      <c r="A803" s="31" t="s">
        <v>775</v>
      </c>
      <c r="B803" s="31" t="s">
        <v>80</v>
      </c>
      <c r="C803" s="118" t="n">
        <v>42794</v>
      </c>
      <c r="D803" s="104" t="n">
        <v>8</v>
      </c>
      <c r="E803" s="104" t="s">
        <v>838</v>
      </c>
      <c r="F803" s="104" t="s">
        <v>111</v>
      </c>
      <c r="G803" s="104" t="n">
        <v>3</v>
      </c>
      <c r="H803" s="105" t="n">
        <v>2</v>
      </c>
      <c r="I803" s="106" t="n">
        <v>180</v>
      </c>
      <c r="J803" s="106" t="n">
        <v>540</v>
      </c>
      <c r="K803" s="107" t="n">
        <f aca="false">I803*H803</f>
        <v>360</v>
      </c>
      <c r="L803" s="108" t="s">
        <v>149</v>
      </c>
    </row>
    <row r="804" customFormat="false" ht="27" hidden="false" customHeight="false" outlineLevel="0" collapsed="false">
      <c r="C804" s="109" t="n">
        <v>14616</v>
      </c>
      <c r="D804" s="110" t="n">
        <v>127</v>
      </c>
      <c r="E804" s="110" t="s">
        <v>839</v>
      </c>
      <c r="F804" s="110" t="s">
        <v>127</v>
      </c>
      <c r="G804" s="110" t="n">
        <v>6</v>
      </c>
      <c r="H804" s="111" t="n">
        <v>1</v>
      </c>
      <c r="I804" s="112" t="n">
        <v>100</v>
      </c>
      <c r="J804" s="112" t="n">
        <v>600</v>
      </c>
      <c r="K804" s="107" t="n">
        <f aca="false">I804*H804</f>
        <v>100</v>
      </c>
      <c r="L804" s="113" t="s">
        <v>149</v>
      </c>
    </row>
    <row r="805" customFormat="false" ht="39" hidden="false" customHeight="false" outlineLevel="0" collapsed="false">
      <c r="H805" s="126"/>
      <c r="I805" s="114" t="s">
        <v>107</v>
      </c>
      <c r="J805" s="115" t="n">
        <f aca="false">SUM(J803:J804)</f>
        <v>1140</v>
      </c>
      <c r="K805" s="115" t="n">
        <f aca="false">SUM(K803:K804)</f>
        <v>460</v>
      </c>
      <c r="L805" s="116" t="s">
        <v>108</v>
      </c>
    </row>
    <row r="806" customFormat="false" ht="27" hidden="false" customHeight="false" outlineLevel="0" collapsed="false">
      <c r="A806" s="130" t="s">
        <v>89</v>
      </c>
      <c r="B806" s="130" t="s">
        <v>16</v>
      </c>
      <c r="C806" s="117" t="s">
        <v>90</v>
      </c>
      <c r="D806" s="100" t="s">
        <v>91</v>
      </c>
      <c r="E806" s="100" t="s">
        <v>92</v>
      </c>
      <c r="F806" s="100" t="s">
        <v>93</v>
      </c>
      <c r="G806" s="100" t="s">
        <v>94</v>
      </c>
      <c r="H806" s="101" t="s">
        <v>95</v>
      </c>
      <c r="I806" s="102" t="s">
        <v>96</v>
      </c>
      <c r="J806" s="102" t="s">
        <v>97</v>
      </c>
      <c r="K806" s="102" t="s">
        <v>98</v>
      </c>
      <c r="L806" s="103" t="s">
        <v>99</v>
      </c>
    </row>
    <row r="807" customFormat="false" ht="53.25" hidden="false" customHeight="false" outlineLevel="0" collapsed="false">
      <c r="A807" s="34" t="s">
        <v>840</v>
      </c>
      <c r="B807" s="34" t="s">
        <v>82</v>
      </c>
      <c r="C807" s="118" t="n">
        <v>48420</v>
      </c>
      <c r="D807" s="104" t="n">
        <v>21</v>
      </c>
      <c r="E807" s="104" t="s">
        <v>841</v>
      </c>
      <c r="F807" s="104" t="s">
        <v>113</v>
      </c>
      <c r="G807" s="104" t="n">
        <v>5</v>
      </c>
      <c r="H807" s="105"/>
      <c r="I807" s="106" t="n">
        <v>4.2</v>
      </c>
      <c r="J807" s="106" t="n">
        <v>21</v>
      </c>
      <c r="K807" s="107" t="n">
        <f aca="false">I807*H807</f>
        <v>0</v>
      </c>
      <c r="L807" s="108" t="s">
        <v>842</v>
      </c>
    </row>
    <row r="808" customFormat="false" ht="52.5" hidden="false" customHeight="false" outlineLevel="0" collapsed="false">
      <c r="C808" s="118" t="n">
        <v>48421</v>
      </c>
      <c r="D808" s="104" t="n">
        <v>22</v>
      </c>
      <c r="E808" s="104" t="s">
        <v>843</v>
      </c>
      <c r="F808" s="104" t="s">
        <v>113</v>
      </c>
      <c r="G808" s="104" t="n">
        <v>15</v>
      </c>
      <c r="H808" s="105"/>
      <c r="I808" s="106" t="n">
        <v>3.66</v>
      </c>
      <c r="J808" s="106" t="n">
        <v>54.9</v>
      </c>
      <c r="K808" s="107" t="n">
        <f aca="false">I808*H808</f>
        <v>0</v>
      </c>
      <c r="L808" s="108" t="s">
        <v>842</v>
      </c>
    </row>
    <row r="809" customFormat="false" ht="15.75" hidden="false" customHeight="false" outlineLevel="0" collapsed="false">
      <c r="C809" s="118" t="n">
        <v>2171</v>
      </c>
      <c r="D809" s="104" t="n">
        <v>27</v>
      </c>
      <c r="E809" s="104" t="s">
        <v>844</v>
      </c>
      <c r="F809" s="104" t="s">
        <v>102</v>
      </c>
      <c r="G809" s="104" t="n">
        <v>300</v>
      </c>
      <c r="H809" s="105" t="n">
        <v>300</v>
      </c>
      <c r="I809" s="106" t="n">
        <v>0.84</v>
      </c>
      <c r="J809" s="106" t="n">
        <v>252</v>
      </c>
      <c r="K809" s="107" t="n">
        <f aca="false">I809*H809</f>
        <v>252</v>
      </c>
      <c r="L809" s="108" t="s">
        <v>845</v>
      </c>
    </row>
    <row r="810" customFormat="false" ht="15.75" hidden="false" customHeight="false" outlineLevel="0" collapsed="false">
      <c r="C810" s="109" t="n">
        <v>17065</v>
      </c>
      <c r="D810" s="110" t="n">
        <v>32</v>
      </c>
      <c r="E810" s="110" t="s">
        <v>846</v>
      </c>
      <c r="F810" s="110" t="s">
        <v>151</v>
      </c>
      <c r="G810" s="110" t="n">
        <v>5</v>
      </c>
      <c r="H810" s="111" t="n">
        <v>8</v>
      </c>
      <c r="I810" s="124" t="n">
        <v>12.65</v>
      </c>
      <c r="J810" s="124" t="n">
        <v>63.25</v>
      </c>
      <c r="K810" s="122" t="n">
        <f aca="false">I810*H810</f>
        <v>101.2</v>
      </c>
      <c r="L810" s="125" t="s">
        <v>845</v>
      </c>
      <c r="M810" s="16" t="s">
        <v>847</v>
      </c>
      <c r="N810" s="16"/>
      <c r="O810" s="16"/>
      <c r="P810" s="16"/>
      <c r="Q810" s="16"/>
      <c r="R810" s="16"/>
    </row>
    <row r="811" customFormat="false" ht="39" hidden="false" customHeight="false" outlineLevel="0" collapsed="false">
      <c r="H811" s="126"/>
      <c r="I811" s="114" t="s">
        <v>107</v>
      </c>
      <c r="J811" s="115" t="n">
        <f aca="false">SUM(J807:J810)</f>
        <v>391.15</v>
      </c>
      <c r="K811" s="115" t="n">
        <f aca="false">SUM(K807:K810)</f>
        <v>353.2</v>
      </c>
      <c r="L811" s="116" t="s">
        <v>108</v>
      </c>
    </row>
    <row r="812" customFormat="false" ht="27" hidden="false" customHeight="false" outlineLevel="0" collapsed="false">
      <c r="A812" s="130" t="s">
        <v>89</v>
      </c>
      <c r="B812" s="130" t="s">
        <v>16</v>
      </c>
      <c r="C812" s="117" t="s">
        <v>90</v>
      </c>
      <c r="D812" s="100" t="s">
        <v>91</v>
      </c>
      <c r="E812" s="100" t="s">
        <v>92</v>
      </c>
      <c r="F812" s="100" t="s">
        <v>93</v>
      </c>
      <c r="G812" s="100" t="s">
        <v>94</v>
      </c>
      <c r="H812" s="101" t="s">
        <v>95</v>
      </c>
      <c r="I812" s="102" t="s">
        <v>96</v>
      </c>
      <c r="J812" s="102" t="s">
        <v>97</v>
      </c>
      <c r="K812" s="102" t="s">
        <v>98</v>
      </c>
      <c r="L812" s="103" t="s">
        <v>99</v>
      </c>
    </row>
    <row r="813" customFormat="false" ht="155.25" hidden="false" customHeight="false" outlineLevel="0" collapsed="false">
      <c r="A813" s="34" t="s">
        <v>840</v>
      </c>
      <c r="B813" s="34" t="s">
        <v>83</v>
      </c>
      <c r="C813" s="118" t="n">
        <v>31593</v>
      </c>
      <c r="D813" s="104" t="n">
        <v>14</v>
      </c>
      <c r="E813" s="104" t="s">
        <v>848</v>
      </c>
      <c r="F813" s="104" t="s">
        <v>113</v>
      </c>
      <c r="G813" s="104" t="n">
        <v>1</v>
      </c>
      <c r="H813" s="105" t="n">
        <v>1</v>
      </c>
      <c r="I813" s="106" t="n">
        <v>72</v>
      </c>
      <c r="J813" s="106" t="n">
        <v>72</v>
      </c>
      <c r="K813" s="107" t="n">
        <f aca="false">I813*H813</f>
        <v>72</v>
      </c>
      <c r="L813" s="108" t="s">
        <v>845</v>
      </c>
    </row>
    <row r="814" customFormat="false" ht="320.25" hidden="false" customHeight="false" outlineLevel="0" collapsed="false">
      <c r="C814" s="118" t="n">
        <v>18725</v>
      </c>
      <c r="D814" s="104" t="n">
        <v>15</v>
      </c>
      <c r="E814" s="104" t="s">
        <v>849</v>
      </c>
      <c r="F814" s="104" t="s">
        <v>111</v>
      </c>
      <c r="G814" s="104" t="n">
        <v>6</v>
      </c>
      <c r="H814" s="105" t="n">
        <v>6</v>
      </c>
      <c r="I814" s="106" t="n">
        <v>2</v>
      </c>
      <c r="J814" s="106" t="n">
        <v>12</v>
      </c>
      <c r="K814" s="107" t="n">
        <f aca="false">I814*H814</f>
        <v>12</v>
      </c>
      <c r="L814" s="108" t="s">
        <v>845</v>
      </c>
    </row>
    <row r="815" customFormat="false" ht="27" hidden="false" customHeight="false" outlineLevel="0" collapsed="false">
      <c r="C815" s="118" t="n">
        <v>5887</v>
      </c>
      <c r="D815" s="104" t="n">
        <v>28</v>
      </c>
      <c r="E815" s="104" t="s">
        <v>850</v>
      </c>
      <c r="F815" s="104" t="s">
        <v>757</v>
      </c>
      <c r="G815" s="104" t="n">
        <v>60</v>
      </c>
      <c r="H815" s="105" t="n">
        <v>15</v>
      </c>
      <c r="I815" s="106" t="n">
        <v>1.5</v>
      </c>
      <c r="J815" s="106" t="n">
        <v>90</v>
      </c>
      <c r="K815" s="107" t="n">
        <f aca="false">I815*H815</f>
        <v>22.5</v>
      </c>
      <c r="L815" s="108" t="s">
        <v>845</v>
      </c>
    </row>
    <row r="816" customFormat="false" ht="27" hidden="false" customHeight="false" outlineLevel="0" collapsed="false">
      <c r="C816" s="109" t="n">
        <v>14460</v>
      </c>
      <c r="D816" s="110" t="n">
        <v>33</v>
      </c>
      <c r="E816" s="110" t="s">
        <v>851</v>
      </c>
      <c r="F816" s="110" t="s">
        <v>852</v>
      </c>
      <c r="G816" s="110" t="n">
        <v>3</v>
      </c>
      <c r="H816" s="111" t="n">
        <v>3</v>
      </c>
      <c r="I816" s="112" t="n">
        <v>22</v>
      </c>
      <c r="J816" s="112" t="n">
        <v>66</v>
      </c>
      <c r="K816" s="107" t="n">
        <f aca="false">I816*H816</f>
        <v>66</v>
      </c>
      <c r="L816" s="113" t="s">
        <v>845</v>
      </c>
    </row>
    <row r="817" customFormat="false" ht="39" hidden="false" customHeight="false" outlineLevel="0" collapsed="false">
      <c r="H817" s="126"/>
      <c r="I817" s="114" t="s">
        <v>107</v>
      </c>
      <c r="J817" s="115" t="n">
        <f aca="false">SUM(J813:J816)</f>
        <v>240</v>
      </c>
      <c r="K817" s="115" t="n">
        <f aca="false">SUM(K813:K816)</f>
        <v>172.5</v>
      </c>
      <c r="L817" s="116" t="s">
        <v>108</v>
      </c>
    </row>
    <row r="818" customFormat="false" ht="27" hidden="false" customHeight="false" outlineLevel="0" collapsed="false">
      <c r="A818" s="131" t="s">
        <v>89</v>
      </c>
      <c r="B818" s="131" t="s">
        <v>16</v>
      </c>
      <c r="C818" s="117" t="s">
        <v>90</v>
      </c>
      <c r="D818" s="100" t="s">
        <v>91</v>
      </c>
      <c r="E818" s="100" t="s">
        <v>92</v>
      </c>
      <c r="F818" s="100" t="s">
        <v>93</v>
      </c>
      <c r="G818" s="100" t="s">
        <v>94</v>
      </c>
      <c r="H818" s="101" t="s">
        <v>95</v>
      </c>
      <c r="I818" s="102" t="s">
        <v>96</v>
      </c>
      <c r="J818" s="102" t="s">
        <v>97</v>
      </c>
      <c r="K818" s="102" t="s">
        <v>98</v>
      </c>
      <c r="L818" s="103" t="s">
        <v>99</v>
      </c>
    </row>
    <row r="819" customFormat="false" ht="66" hidden="false" customHeight="false" outlineLevel="0" collapsed="false">
      <c r="A819" s="37" t="s">
        <v>853</v>
      </c>
      <c r="B819" s="37" t="s">
        <v>85</v>
      </c>
      <c r="C819" s="109" t="n">
        <v>23766</v>
      </c>
      <c r="D819" s="110" t="n">
        <v>49</v>
      </c>
      <c r="E819" s="110" t="s">
        <v>854</v>
      </c>
      <c r="F819" s="110" t="s">
        <v>113</v>
      </c>
      <c r="G819" s="110" t="n">
        <v>1</v>
      </c>
      <c r="H819" s="111" t="n">
        <v>1</v>
      </c>
      <c r="I819" s="112" t="n">
        <v>99</v>
      </c>
      <c r="J819" s="112" t="n">
        <v>99</v>
      </c>
      <c r="K819" s="107" t="n">
        <f aca="false">I819*H819</f>
        <v>99</v>
      </c>
      <c r="L819" s="113" t="s">
        <v>855</v>
      </c>
    </row>
    <row r="820" customFormat="false" ht="39" hidden="false" customHeight="false" outlineLevel="0" collapsed="false">
      <c r="H820" s="126"/>
      <c r="I820" s="114" t="s">
        <v>107</v>
      </c>
      <c r="J820" s="115" t="n">
        <f aca="false">J819</f>
        <v>99</v>
      </c>
      <c r="K820" s="115" t="n">
        <f aca="false">K819</f>
        <v>99</v>
      </c>
      <c r="L820" s="116" t="s">
        <v>108</v>
      </c>
    </row>
    <row r="821" customFormat="false" ht="27" hidden="false" customHeight="false" outlineLevel="0" collapsed="false">
      <c r="A821" s="131" t="s">
        <v>89</v>
      </c>
      <c r="B821" s="131" t="s">
        <v>16</v>
      </c>
      <c r="C821" s="117" t="s">
        <v>90</v>
      </c>
      <c r="D821" s="100" t="s">
        <v>91</v>
      </c>
      <c r="E821" s="100" t="s">
        <v>92</v>
      </c>
      <c r="F821" s="100" t="s">
        <v>93</v>
      </c>
      <c r="G821" s="100" t="s">
        <v>94</v>
      </c>
      <c r="H821" s="101" t="s">
        <v>95</v>
      </c>
      <c r="I821" s="102" t="s">
        <v>96</v>
      </c>
      <c r="J821" s="102" t="s">
        <v>97</v>
      </c>
      <c r="K821" s="102" t="s">
        <v>98</v>
      </c>
      <c r="L821" s="103" t="s">
        <v>99</v>
      </c>
    </row>
    <row r="822" customFormat="false" ht="16.5" hidden="false" customHeight="false" outlineLevel="0" collapsed="false">
      <c r="A822" s="37" t="s">
        <v>853</v>
      </c>
      <c r="B822" s="37" t="s">
        <v>86</v>
      </c>
      <c r="C822" s="109" t="n">
        <v>48349</v>
      </c>
      <c r="D822" s="110" t="n">
        <v>38</v>
      </c>
      <c r="E822" s="110" t="s">
        <v>856</v>
      </c>
      <c r="F822" s="110" t="s">
        <v>102</v>
      </c>
      <c r="G822" s="110" t="n">
        <v>20</v>
      </c>
      <c r="H822" s="111" t="n">
        <v>20</v>
      </c>
      <c r="I822" s="112" t="n">
        <v>1.31</v>
      </c>
      <c r="J822" s="112" t="n">
        <v>26.2</v>
      </c>
      <c r="K822" s="107" t="n">
        <f aca="false">I822*H822</f>
        <v>26.2</v>
      </c>
      <c r="L822" s="113" t="s">
        <v>857</v>
      </c>
    </row>
    <row r="823" customFormat="false" ht="39" hidden="false" customHeight="false" outlineLevel="0" collapsed="false">
      <c r="H823" s="126"/>
      <c r="I823" s="114" t="s">
        <v>107</v>
      </c>
      <c r="J823" s="115" t="n">
        <f aca="false">J822</f>
        <v>26.2</v>
      </c>
      <c r="K823" s="115" t="n">
        <f aca="false">K822</f>
        <v>26.2</v>
      </c>
      <c r="L823" s="116" t="s">
        <v>108</v>
      </c>
    </row>
    <row r="824" customFormat="false" ht="27" hidden="false" customHeight="false" outlineLevel="0" collapsed="false">
      <c r="A824" s="131" t="s">
        <v>89</v>
      </c>
      <c r="B824" s="131" t="s">
        <v>16</v>
      </c>
      <c r="C824" s="117" t="s">
        <v>90</v>
      </c>
      <c r="D824" s="100" t="s">
        <v>91</v>
      </c>
      <c r="E824" s="100" t="s">
        <v>92</v>
      </c>
      <c r="F824" s="100" t="s">
        <v>93</v>
      </c>
      <c r="G824" s="100" t="s">
        <v>94</v>
      </c>
      <c r="H824" s="101" t="s">
        <v>95</v>
      </c>
      <c r="I824" s="102" t="s">
        <v>96</v>
      </c>
      <c r="J824" s="102" t="s">
        <v>97</v>
      </c>
      <c r="K824" s="102" t="s">
        <v>98</v>
      </c>
      <c r="L824" s="103" t="s">
        <v>99</v>
      </c>
    </row>
    <row r="825" customFormat="false" ht="91.5" hidden="false" customHeight="false" outlineLevel="0" collapsed="false">
      <c r="A825" s="37" t="s">
        <v>853</v>
      </c>
      <c r="B825" s="37" t="s">
        <v>87</v>
      </c>
      <c r="C825" s="109" t="n">
        <v>23817</v>
      </c>
      <c r="D825" s="110" t="n">
        <v>34</v>
      </c>
      <c r="E825" s="110" t="s">
        <v>858</v>
      </c>
      <c r="F825" s="110" t="s">
        <v>113</v>
      </c>
      <c r="G825" s="110" t="n">
        <v>25</v>
      </c>
      <c r="H825" s="111" t="n">
        <v>20</v>
      </c>
      <c r="I825" s="112" t="n">
        <v>8</v>
      </c>
      <c r="J825" s="112" t="n">
        <v>200</v>
      </c>
      <c r="K825" s="107" t="n">
        <f aca="false">I825*H825</f>
        <v>160</v>
      </c>
      <c r="L825" s="113" t="s">
        <v>857</v>
      </c>
    </row>
    <row r="826" customFormat="false" ht="39" hidden="false" customHeight="false" outlineLevel="0" collapsed="false">
      <c r="H826" s="126"/>
      <c r="I826" s="114" t="s">
        <v>107</v>
      </c>
      <c r="J826" s="115" t="n">
        <f aca="false">J825</f>
        <v>200</v>
      </c>
      <c r="K826" s="115" t="n">
        <f aca="false">K825</f>
        <v>160</v>
      </c>
      <c r="L826" s="116" t="s">
        <v>108</v>
      </c>
    </row>
    <row r="827" customFormat="false" ht="27" hidden="false" customHeight="false" outlineLevel="0" collapsed="false">
      <c r="A827" s="131" t="s">
        <v>89</v>
      </c>
      <c r="B827" s="131" t="s">
        <v>16</v>
      </c>
      <c r="C827" s="117" t="s">
        <v>90</v>
      </c>
      <c r="D827" s="100" t="s">
        <v>91</v>
      </c>
      <c r="E827" s="100" t="s">
        <v>92</v>
      </c>
      <c r="F827" s="100" t="s">
        <v>93</v>
      </c>
      <c r="G827" s="100" t="s">
        <v>94</v>
      </c>
      <c r="H827" s="101" t="s">
        <v>95</v>
      </c>
      <c r="I827" s="102" t="s">
        <v>96</v>
      </c>
      <c r="J827" s="102" t="s">
        <v>97</v>
      </c>
      <c r="K827" s="102" t="s">
        <v>98</v>
      </c>
      <c r="L827" s="103" t="s">
        <v>99</v>
      </c>
    </row>
    <row r="828" customFormat="false" ht="66" hidden="false" customHeight="false" outlineLevel="0" collapsed="false">
      <c r="A828" s="37" t="s">
        <v>853</v>
      </c>
      <c r="B828" s="37" t="s">
        <v>88</v>
      </c>
      <c r="C828" s="109" t="n">
        <v>44964</v>
      </c>
      <c r="D828" s="110" t="n">
        <v>66</v>
      </c>
      <c r="E828" s="110" t="s">
        <v>859</v>
      </c>
      <c r="F828" s="110" t="s">
        <v>127</v>
      </c>
      <c r="G828" s="110" t="n">
        <v>5</v>
      </c>
      <c r="H828" s="111" t="n">
        <v>3</v>
      </c>
      <c r="I828" s="112" t="n">
        <v>15.84</v>
      </c>
      <c r="J828" s="112" t="n">
        <v>79.2</v>
      </c>
      <c r="K828" s="107" t="n">
        <f aca="false">I828*H828</f>
        <v>47.52</v>
      </c>
      <c r="L828" s="113" t="s">
        <v>855</v>
      </c>
    </row>
    <row r="829" customFormat="false" ht="39" hidden="false" customHeight="false" outlineLevel="0" collapsed="false">
      <c r="H829" s="126"/>
      <c r="I829" s="114" t="s">
        <v>107</v>
      </c>
      <c r="J829" s="115" t="n">
        <f aca="false">J828</f>
        <v>79.2</v>
      </c>
      <c r="K829" s="115" t="n">
        <f aca="false">K828</f>
        <v>47.52</v>
      </c>
      <c r="L829" s="116" t="s">
        <v>108</v>
      </c>
    </row>
    <row r="830" customFormat="false" ht="15" hidden="false" customHeight="false" outlineLevel="0" collapsed="false">
      <c r="H830" s="126"/>
    </row>
    <row r="831" customFormat="false" ht="15" hidden="false" customHeight="false" outlineLevel="0" collapsed="false">
      <c r="H831" s="126"/>
    </row>
    <row r="832" customFormat="false" ht="15" hidden="false" customHeight="false" outlineLevel="0" collapsed="false">
      <c r="H832" s="126"/>
    </row>
    <row r="833" customFormat="false" ht="15" hidden="false" customHeight="false" outlineLevel="0" collapsed="false">
      <c r="H833" s="126"/>
    </row>
    <row r="834" customFormat="false" ht="15" hidden="false" customHeight="false" outlineLevel="0" collapsed="false">
      <c r="H834" s="126"/>
    </row>
    <row r="835" customFormat="false" ht="15" hidden="false" customHeight="false" outlineLevel="0" collapsed="false">
      <c r="H835" s="126"/>
    </row>
    <row r="836" customFormat="false" ht="15" hidden="false" customHeight="false" outlineLevel="0" collapsed="false">
      <c r="H836" s="126"/>
    </row>
    <row r="837" customFormat="false" ht="15" hidden="false" customHeight="false" outlineLevel="0" collapsed="false">
      <c r="H837" s="126"/>
    </row>
    <row r="838" customFormat="false" ht="15" hidden="false" customHeight="false" outlineLevel="0" collapsed="false">
      <c r="H838" s="126"/>
    </row>
    <row r="839" customFormat="false" ht="15" hidden="false" customHeight="false" outlineLevel="0" collapsed="false">
      <c r="H839" s="126"/>
    </row>
    <row r="840" customFormat="false" ht="15" hidden="false" customHeight="false" outlineLevel="0" collapsed="false">
      <c r="H840" s="126"/>
    </row>
    <row r="841" customFormat="false" ht="15" hidden="false" customHeight="false" outlineLevel="0" collapsed="false">
      <c r="H841" s="126"/>
    </row>
    <row r="842" customFormat="false" ht="15" hidden="false" customHeight="false" outlineLevel="0" collapsed="false">
      <c r="H842" s="126"/>
    </row>
    <row r="843" customFormat="false" ht="15" hidden="false" customHeight="false" outlineLevel="0" collapsed="false">
      <c r="H843" s="126"/>
    </row>
    <row r="844" customFormat="false" ht="15" hidden="false" customHeight="false" outlineLevel="0" collapsed="false">
      <c r="H844" s="126"/>
    </row>
    <row r="845" customFormat="false" ht="15" hidden="false" customHeight="false" outlineLevel="0" collapsed="false">
      <c r="H845" s="126"/>
    </row>
    <row r="846" customFormat="false" ht="15" hidden="false" customHeight="false" outlineLevel="0" collapsed="false">
      <c r="H846" s="126"/>
    </row>
    <row r="847" customFormat="false" ht="15" hidden="false" customHeight="false" outlineLevel="0" collapsed="false">
      <c r="H847" s="126"/>
    </row>
    <row r="848" customFormat="false" ht="15" hidden="false" customHeight="false" outlineLevel="0" collapsed="false">
      <c r="H848" s="126"/>
    </row>
    <row r="849" customFormat="false" ht="15" hidden="false" customHeight="false" outlineLevel="0" collapsed="false">
      <c r="H849" s="126"/>
    </row>
    <row r="850" customFormat="false" ht="15" hidden="false" customHeight="false" outlineLevel="0" collapsed="false">
      <c r="H850" s="126"/>
    </row>
    <row r="851" customFormat="false" ht="15" hidden="false" customHeight="false" outlineLevel="0" collapsed="false">
      <c r="H851" s="126"/>
    </row>
    <row r="852" customFormat="false" ht="15" hidden="false" customHeight="false" outlineLevel="0" collapsed="false">
      <c r="H852" s="126"/>
    </row>
    <row r="853" customFormat="false" ht="15" hidden="false" customHeight="false" outlineLevel="0" collapsed="false">
      <c r="H853" s="126"/>
    </row>
    <row r="854" customFormat="false" ht="15" hidden="false" customHeight="false" outlineLevel="0" collapsed="false">
      <c r="H854" s="126"/>
    </row>
    <row r="855" customFormat="false" ht="15" hidden="false" customHeight="false" outlineLevel="0" collapsed="false">
      <c r="H855" s="126"/>
    </row>
    <row r="856" customFormat="false" ht="15" hidden="false" customHeight="false" outlineLevel="0" collapsed="false">
      <c r="H856" s="126"/>
    </row>
    <row r="857" customFormat="false" ht="15" hidden="false" customHeight="false" outlineLevel="0" collapsed="false">
      <c r="H857" s="126"/>
    </row>
    <row r="858" customFormat="false" ht="15" hidden="false" customHeight="false" outlineLevel="0" collapsed="false">
      <c r="H858" s="126"/>
    </row>
    <row r="859" customFormat="false" ht="15" hidden="false" customHeight="false" outlineLevel="0" collapsed="false">
      <c r="H859" s="126"/>
    </row>
    <row r="860" customFormat="false" ht="15" hidden="false" customHeight="false" outlineLevel="0" collapsed="false">
      <c r="H860" s="126"/>
    </row>
    <row r="861" customFormat="false" ht="15" hidden="false" customHeight="false" outlineLevel="0" collapsed="false">
      <c r="H861" s="126"/>
    </row>
    <row r="862" customFormat="false" ht="15" hidden="false" customHeight="false" outlineLevel="0" collapsed="false">
      <c r="H862" s="126"/>
    </row>
    <row r="863" customFormat="false" ht="15" hidden="false" customHeight="false" outlineLevel="0" collapsed="false">
      <c r="H863" s="126"/>
    </row>
    <row r="864" customFormat="false" ht="15" hidden="false" customHeight="false" outlineLevel="0" collapsed="false">
      <c r="H864" s="126"/>
    </row>
    <row r="865" customFormat="false" ht="15" hidden="false" customHeight="false" outlineLevel="0" collapsed="false">
      <c r="H865" s="126"/>
    </row>
    <row r="866" customFormat="false" ht="15" hidden="false" customHeight="false" outlineLevel="0" collapsed="false">
      <c r="H866" s="126"/>
    </row>
    <row r="867" customFormat="false" ht="15" hidden="false" customHeight="false" outlineLevel="0" collapsed="false">
      <c r="H867" s="126"/>
    </row>
    <row r="868" customFormat="false" ht="15" hidden="false" customHeight="false" outlineLevel="0" collapsed="false">
      <c r="H868" s="126"/>
    </row>
    <row r="869" customFormat="false" ht="15" hidden="false" customHeight="false" outlineLevel="0" collapsed="false">
      <c r="H869" s="126"/>
    </row>
    <row r="870" customFormat="false" ht="15" hidden="false" customHeight="false" outlineLevel="0" collapsed="false">
      <c r="H870" s="126"/>
    </row>
    <row r="871" customFormat="false" ht="15" hidden="false" customHeight="false" outlineLevel="0" collapsed="false">
      <c r="H871" s="126"/>
    </row>
    <row r="872" customFormat="false" ht="15" hidden="false" customHeight="false" outlineLevel="0" collapsed="false">
      <c r="H872" s="126"/>
    </row>
    <row r="873" customFormat="false" ht="15" hidden="false" customHeight="false" outlineLevel="0" collapsed="false">
      <c r="H873" s="126"/>
    </row>
    <row r="874" customFormat="false" ht="15" hidden="false" customHeight="false" outlineLevel="0" collapsed="false">
      <c r="H874" s="126"/>
    </row>
    <row r="875" customFormat="false" ht="15" hidden="false" customHeight="false" outlineLevel="0" collapsed="false">
      <c r="H875" s="126"/>
    </row>
    <row r="876" customFormat="false" ht="15" hidden="false" customHeight="false" outlineLevel="0" collapsed="false">
      <c r="H876" s="126"/>
    </row>
    <row r="877" customFormat="false" ht="15" hidden="false" customHeight="false" outlineLevel="0" collapsed="false">
      <c r="H877" s="126"/>
    </row>
    <row r="878" customFormat="false" ht="15" hidden="false" customHeight="false" outlineLevel="0" collapsed="false">
      <c r="H878" s="126"/>
    </row>
    <row r="879" customFormat="false" ht="15" hidden="false" customHeight="false" outlineLevel="0" collapsed="false">
      <c r="H879" s="126"/>
    </row>
    <row r="880" customFormat="false" ht="15" hidden="false" customHeight="false" outlineLevel="0" collapsed="false">
      <c r="H880" s="126"/>
    </row>
    <row r="881" customFormat="false" ht="15" hidden="false" customHeight="false" outlineLevel="0" collapsed="false">
      <c r="H881" s="126"/>
    </row>
    <row r="882" customFormat="false" ht="15" hidden="false" customHeight="false" outlineLevel="0" collapsed="false">
      <c r="H882" s="126"/>
    </row>
    <row r="883" customFormat="false" ht="15" hidden="false" customHeight="false" outlineLevel="0" collapsed="false">
      <c r="H883" s="126"/>
    </row>
    <row r="884" customFormat="false" ht="15" hidden="false" customHeight="false" outlineLevel="0" collapsed="false">
      <c r="H884" s="126"/>
    </row>
    <row r="885" customFormat="false" ht="15" hidden="false" customHeight="false" outlineLevel="0" collapsed="false">
      <c r="H885" s="126"/>
    </row>
    <row r="886" customFormat="false" ht="15" hidden="false" customHeight="false" outlineLevel="0" collapsed="false">
      <c r="H886" s="126"/>
    </row>
    <row r="887" customFormat="false" ht="15" hidden="false" customHeight="false" outlineLevel="0" collapsed="false">
      <c r="H887" s="126"/>
    </row>
    <row r="888" customFormat="false" ht="15" hidden="false" customHeight="false" outlineLevel="0" collapsed="false">
      <c r="H888" s="126"/>
    </row>
    <row r="889" customFormat="false" ht="15" hidden="false" customHeight="false" outlineLevel="0" collapsed="false">
      <c r="H889" s="126"/>
    </row>
    <row r="890" customFormat="false" ht="15" hidden="false" customHeight="false" outlineLevel="0" collapsed="false">
      <c r="H890" s="126"/>
    </row>
    <row r="891" customFormat="false" ht="15" hidden="false" customHeight="false" outlineLevel="0" collapsed="false">
      <c r="H891" s="126"/>
    </row>
    <row r="892" customFormat="false" ht="15" hidden="false" customHeight="false" outlineLevel="0" collapsed="false">
      <c r="H892" s="126"/>
    </row>
    <row r="893" customFormat="false" ht="15" hidden="false" customHeight="false" outlineLevel="0" collapsed="false">
      <c r="H893" s="126"/>
    </row>
    <row r="894" customFormat="false" ht="15" hidden="false" customHeight="false" outlineLevel="0" collapsed="false">
      <c r="H894" s="126"/>
    </row>
    <row r="895" customFormat="false" ht="15" hidden="false" customHeight="false" outlineLevel="0" collapsed="false">
      <c r="H895" s="126"/>
    </row>
    <row r="896" customFormat="false" ht="15" hidden="false" customHeight="false" outlineLevel="0" collapsed="false">
      <c r="H896" s="126"/>
    </row>
    <row r="897" customFormat="false" ht="15" hidden="false" customHeight="false" outlineLevel="0" collapsed="false">
      <c r="H897" s="126"/>
    </row>
    <row r="898" customFormat="false" ht="15" hidden="false" customHeight="false" outlineLevel="0" collapsed="false">
      <c r="H898" s="126"/>
    </row>
    <row r="899" customFormat="false" ht="15" hidden="false" customHeight="false" outlineLevel="0" collapsed="false">
      <c r="H899" s="126"/>
    </row>
    <row r="900" customFormat="false" ht="15" hidden="false" customHeight="false" outlineLevel="0" collapsed="false">
      <c r="H900" s="126"/>
    </row>
    <row r="901" customFormat="false" ht="15" hidden="false" customHeight="false" outlineLevel="0" collapsed="false">
      <c r="H901" s="126"/>
    </row>
    <row r="902" customFormat="false" ht="15" hidden="false" customHeight="false" outlineLevel="0" collapsed="false">
      <c r="H902" s="126"/>
    </row>
    <row r="903" customFormat="false" ht="15" hidden="false" customHeight="false" outlineLevel="0" collapsed="false">
      <c r="H903" s="126"/>
    </row>
    <row r="904" customFormat="false" ht="15" hidden="false" customHeight="false" outlineLevel="0" collapsed="false">
      <c r="H904" s="126"/>
    </row>
    <row r="905" customFormat="false" ht="15" hidden="false" customHeight="false" outlineLevel="0" collapsed="false">
      <c r="H905" s="126"/>
    </row>
    <row r="906" customFormat="false" ht="15" hidden="false" customHeight="false" outlineLevel="0" collapsed="false">
      <c r="H906" s="126"/>
    </row>
    <row r="907" customFormat="false" ht="15" hidden="false" customHeight="false" outlineLevel="0" collapsed="false">
      <c r="H907" s="126"/>
    </row>
    <row r="908" customFormat="false" ht="15" hidden="false" customHeight="false" outlineLevel="0" collapsed="false">
      <c r="H908" s="126"/>
    </row>
    <row r="909" customFormat="false" ht="15" hidden="false" customHeight="false" outlineLevel="0" collapsed="false">
      <c r="H909" s="126"/>
    </row>
    <row r="910" customFormat="false" ht="15" hidden="false" customHeight="false" outlineLevel="0" collapsed="false">
      <c r="H910" s="126"/>
    </row>
    <row r="911" customFormat="false" ht="15" hidden="false" customHeight="false" outlineLevel="0" collapsed="false">
      <c r="H911" s="126"/>
    </row>
    <row r="912" customFormat="false" ht="15" hidden="false" customHeight="false" outlineLevel="0" collapsed="false">
      <c r="H912" s="126"/>
    </row>
    <row r="913" customFormat="false" ht="15" hidden="false" customHeight="false" outlineLevel="0" collapsed="false">
      <c r="H913" s="126"/>
    </row>
    <row r="914" customFormat="false" ht="15" hidden="false" customHeight="false" outlineLevel="0" collapsed="false">
      <c r="H914" s="126"/>
    </row>
    <row r="915" customFormat="false" ht="15" hidden="false" customHeight="false" outlineLevel="0" collapsed="false">
      <c r="H915" s="126"/>
    </row>
    <row r="916" customFormat="false" ht="15" hidden="false" customHeight="false" outlineLevel="0" collapsed="false">
      <c r="H916" s="126"/>
    </row>
    <row r="917" customFormat="false" ht="15" hidden="false" customHeight="false" outlineLevel="0" collapsed="false">
      <c r="H917" s="126"/>
    </row>
    <row r="918" customFormat="false" ht="15" hidden="false" customHeight="false" outlineLevel="0" collapsed="false">
      <c r="H918" s="126"/>
    </row>
    <row r="919" customFormat="false" ht="15" hidden="false" customHeight="false" outlineLevel="0" collapsed="false">
      <c r="H919" s="126"/>
    </row>
    <row r="920" customFormat="false" ht="15" hidden="false" customHeight="false" outlineLevel="0" collapsed="false">
      <c r="H920" s="126"/>
    </row>
    <row r="921" customFormat="false" ht="15" hidden="false" customHeight="false" outlineLevel="0" collapsed="false">
      <c r="H921" s="126"/>
    </row>
    <row r="922" customFormat="false" ht="15" hidden="false" customHeight="false" outlineLevel="0" collapsed="false">
      <c r="H922" s="126"/>
    </row>
    <row r="923" customFormat="false" ht="15" hidden="false" customHeight="false" outlineLevel="0" collapsed="false">
      <c r="H923" s="126"/>
    </row>
    <row r="924" customFormat="false" ht="15" hidden="false" customHeight="false" outlineLevel="0" collapsed="false">
      <c r="H924" s="126"/>
    </row>
    <row r="925" customFormat="false" ht="15" hidden="false" customHeight="false" outlineLevel="0" collapsed="false">
      <c r="H925" s="126"/>
    </row>
    <row r="926" customFormat="false" ht="15" hidden="false" customHeight="false" outlineLevel="0" collapsed="false">
      <c r="H926" s="126"/>
    </row>
    <row r="927" customFormat="false" ht="15" hidden="false" customHeight="false" outlineLevel="0" collapsed="false">
      <c r="H927" s="126"/>
    </row>
    <row r="928" customFormat="false" ht="15" hidden="false" customHeight="false" outlineLevel="0" collapsed="false">
      <c r="H928" s="126"/>
    </row>
    <row r="929" customFormat="false" ht="15" hidden="false" customHeight="false" outlineLevel="0" collapsed="false">
      <c r="H929" s="126"/>
    </row>
    <row r="930" customFormat="false" ht="15" hidden="false" customHeight="false" outlineLevel="0" collapsed="false">
      <c r="H930" s="126"/>
    </row>
    <row r="931" customFormat="false" ht="15" hidden="false" customHeight="false" outlineLevel="0" collapsed="false">
      <c r="H931" s="126"/>
    </row>
    <row r="932" customFormat="false" ht="15" hidden="false" customHeight="false" outlineLevel="0" collapsed="false">
      <c r="H932" s="126"/>
    </row>
    <row r="933" customFormat="false" ht="15" hidden="false" customHeight="false" outlineLevel="0" collapsed="false">
      <c r="H933" s="126"/>
    </row>
    <row r="934" customFormat="false" ht="15" hidden="false" customHeight="false" outlineLevel="0" collapsed="false">
      <c r="H934" s="126"/>
    </row>
    <row r="935" customFormat="false" ht="15" hidden="false" customHeight="false" outlineLevel="0" collapsed="false">
      <c r="H935" s="126"/>
    </row>
    <row r="936" customFormat="false" ht="15" hidden="false" customHeight="false" outlineLevel="0" collapsed="false">
      <c r="H936" s="126"/>
    </row>
    <row r="937" customFormat="false" ht="15" hidden="false" customHeight="false" outlineLevel="0" collapsed="false">
      <c r="H937" s="126"/>
    </row>
    <row r="938" customFormat="false" ht="15" hidden="false" customHeight="false" outlineLevel="0" collapsed="false">
      <c r="H938" s="126"/>
    </row>
    <row r="939" customFormat="false" ht="15" hidden="false" customHeight="false" outlineLevel="0" collapsed="false">
      <c r="H939" s="126"/>
    </row>
    <row r="940" customFormat="false" ht="15" hidden="false" customHeight="false" outlineLevel="0" collapsed="false">
      <c r="H940" s="126"/>
    </row>
    <row r="941" customFormat="false" ht="15" hidden="false" customHeight="false" outlineLevel="0" collapsed="false">
      <c r="H941" s="126"/>
    </row>
    <row r="942" customFormat="false" ht="15" hidden="false" customHeight="false" outlineLevel="0" collapsed="false">
      <c r="H942" s="126"/>
    </row>
    <row r="943" customFormat="false" ht="15" hidden="false" customHeight="false" outlineLevel="0" collapsed="false">
      <c r="H943" s="126"/>
    </row>
    <row r="944" customFormat="false" ht="15" hidden="false" customHeight="false" outlineLevel="0" collapsed="false">
      <c r="H944" s="126"/>
    </row>
    <row r="945" customFormat="false" ht="15" hidden="false" customHeight="false" outlineLevel="0" collapsed="false">
      <c r="H945" s="126"/>
    </row>
    <row r="946" customFormat="false" ht="15" hidden="false" customHeight="false" outlineLevel="0" collapsed="false">
      <c r="H946" s="126"/>
    </row>
    <row r="947" customFormat="false" ht="15" hidden="false" customHeight="false" outlineLevel="0" collapsed="false">
      <c r="H947" s="126"/>
    </row>
    <row r="948" customFormat="false" ht="15" hidden="false" customHeight="false" outlineLevel="0" collapsed="false">
      <c r="H948" s="126"/>
    </row>
    <row r="949" customFormat="false" ht="15" hidden="false" customHeight="false" outlineLevel="0" collapsed="false">
      <c r="H949" s="126"/>
    </row>
    <row r="950" customFormat="false" ht="15" hidden="false" customHeight="false" outlineLevel="0" collapsed="false">
      <c r="H950" s="126"/>
    </row>
    <row r="951" customFormat="false" ht="15" hidden="false" customHeight="false" outlineLevel="0" collapsed="false">
      <c r="H951" s="126"/>
    </row>
    <row r="952" customFormat="false" ht="15" hidden="false" customHeight="false" outlineLevel="0" collapsed="false">
      <c r="H952" s="126"/>
    </row>
    <row r="953" customFormat="false" ht="15" hidden="false" customHeight="false" outlineLevel="0" collapsed="false">
      <c r="H953" s="126"/>
    </row>
    <row r="954" customFormat="false" ht="15" hidden="false" customHeight="false" outlineLevel="0" collapsed="false">
      <c r="H954" s="126"/>
    </row>
    <row r="955" customFormat="false" ht="15" hidden="false" customHeight="false" outlineLevel="0" collapsed="false">
      <c r="H955" s="126"/>
    </row>
    <row r="956" customFormat="false" ht="15" hidden="false" customHeight="false" outlineLevel="0" collapsed="false">
      <c r="H956" s="126"/>
    </row>
    <row r="957" customFormat="false" ht="15" hidden="false" customHeight="false" outlineLevel="0" collapsed="false">
      <c r="H957" s="126"/>
    </row>
    <row r="958" customFormat="false" ht="15" hidden="false" customHeight="false" outlineLevel="0" collapsed="false">
      <c r="H958" s="126"/>
    </row>
    <row r="959" customFormat="false" ht="15" hidden="false" customHeight="false" outlineLevel="0" collapsed="false">
      <c r="H959" s="126"/>
    </row>
    <row r="960" customFormat="false" ht="15" hidden="false" customHeight="false" outlineLevel="0" collapsed="false">
      <c r="H960" s="126"/>
    </row>
    <row r="961" customFormat="false" ht="15" hidden="false" customHeight="false" outlineLevel="0" collapsed="false">
      <c r="H961" s="126"/>
    </row>
    <row r="962" customFormat="false" ht="15" hidden="false" customHeight="false" outlineLevel="0" collapsed="false">
      <c r="H962" s="126"/>
    </row>
    <row r="963" customFormat="false" ht="15" hidden="false" customHeight="false" outlineLevel="0" collapsed="false">
      <c r="H963" s="126"/>
    </row>
    <row r="964" customFormat="false" ht="15" hidden="false" customHeight="false" outlineLevel="0" collapsed="false">
      <c r="H964" s="126"/>
    </row>
    <row r="965" customFormat="false" ht="15" hidden="false" customHeight="false" outlineLevel="0" collapsed="false">
      <c r="H965" s="126"/>
    </row>
    <row r="966" customFormat="false" ht="15" hidden="false" customHeight="false" outlineLevel="0" collapsed="false">
      <c r="H966" s="126"/>
    </row>
    <row r="967" customFormat="false" ht="15" hidden="false" customHeight="false" outlineLevel="0" collapsed="false">
      <c r="H967" s="126"/>
    </row>
    <row r="968" customFormat="false" ht="15" hidden="false" customHeight="false" outlineLevel="0" collapsed="false">
      <c r="H968" s="126"/>
    </row>
    <row r="969" customFormat="false" ht="15" hidden="false" customHeight="false" outlineLevel="0" collapsed="false">
      <c r="H969" s="126"/>
    </row>
    <row r="970" customFormat="false" ht="15" hidden="false" customHeight="false" outlineLevel="0" collapsed="false">
      <c r="H970" s="126"/>
    </row>
    <row r="971" customFormat="false" ht="15" hidden="false" customHeight="false" outlineLevel="0" collapsed="false">
      <c r="H971" s="126"/>
    </row>
    <row r="972" customFormat="false" ht="15" hidden="false" customHeight="false" outlineLevel="0" collapsed="false">
      <c r="H972" s="126"/>
    </row>
    <row r="973" customFormat="false" ht="15" hidden="false" customHeight="false" outlineLevel="0" collapsed="false">
      <c r="H973" s="126"/>
    </row>
    <row r="974" customFormat="false" ht="15" hidden="false" customHeight="false" outlineLevel="0" collapsed="false">
      <c r="H974" s="126"/>
    </row>
    <row r="975" customFormat="false" ht="15" hidden="false" customHeight="false" outlineLevel="0" collapsed="false">
      <c r="H975" s="126"/>
    </row>
    <row r="976" customFormat="false" ht="15" hidden="false" customHeight="false" outlineLevel="0" collapsed="false">
      <c r="H976" s="126"/>
    </row>
    <row r="977" customFormat="false" ht="15" hidden="false" customHeight="false" outlineLevel="0" collapsed="false">
      <c r="H977" s="126"/>
    </row>
    <row r="978" customFormat="false" ht="15" hidden="false" customHeight="false" outlineLevel="0" collapsed="false">
      <c r="H978" s="126"/>
    </row>
    <row r="979" customFormat="false" ht="15" hidden="false" customHeight="false" outlineLevel="0" collapsed="false">
      <c r="H979" s="126"/>
    </row>
    <row r="980" customFormat="false" ht="15" hidden="false" customHeight="false" outlineLevel="0" collapsed="false">
      <c r="H980" s="126"/>
    </row>
    <row r="981" customFormat="false" ht="15" hidden="false" customHeight="false" outlineLevel="0" collapsed="false">
      <c r="H981" s="126"/>
    </row>
    <row r="982" customFormat="false" ht="15" hidden="false" customHeight="false" outlineLevel="0" collapsed="false">
      <c r="H982" s="126"/>
    </row>
    <row r="983" customFormat="false" ht="15" hidden="false" customHeight="false" outlineLevel="0" collapsed="false">
      <c r="H983" s="126"/>
    </row>
    <row r="984" customFormat="false" ht="15" hidden="false" customHeight="false" outlineLevel="0" collapsed="false">
      <c r="H984" s="126"/>
    </row>
    <row r="985" customFormat="false" ht="15" hidden="false" customHeight="false" outlineLevel="0" collapsed="false">
      <c r="H985" s="126"/>
    </row>
    <row r="986" customFormat="false" ht="15" hidden="false" customHeight="false" outlineLevel="0" collapsed="false">
      <c r="H986" s="126"/>
    </row>
    <row r="987" customFormat="false" ht="15" hidden="false" customHeight="false" outlineLevel="0" collapsed="false">
      <c r="H987" s="126"/>
    </row>
    <row r="988" customFormat="false" ht="15" hidden="false" customHeight="false" outlineLevel="0" collapsed="false">
      <c r="H988" s="126"/>
    </row>
    <row r="989" customFormat="false" ht="15" hidden="false" customHeight="false" outlineLevel="0" collapsed="false">
      <c r="H989" s="126"/>
    </row>
    <row r="990" customFormat="false" ht="15" hidden="false" customHeight="false" outlineLevel="0" collapsed="false">
      <c r="H990" s="126"/>
    </row>
    <row r="991" customFormat="false" ht="15" hidden="false" customHeight="false" outlineLevel="0" collapsed="false">
      <c r="H991" s="126"/>
    </row>
    <row r="992" customFormat="false" ht="15" hidden="false" customHeight="false" outlineLevel="0" collapsed="false">
      <c r="H992" s="126"/>
    </row>
    <row r="993" customFormat="false" ht="15" hidden="false" customHeight="false" outlineLevel="0" collapsed="false">
      <c r="H993" s="126"/>
    </row>
    <row r="994" customFormat="false" ht="15" hidden="false" customHeight="false" outlineLevel="0" collapsed="false">
      <c r="H994" s="126"/>
    </row>
    <row r="995" customFormat="false" ht="15" hidden="false" customHeight="false" outlineLevel="0" collapsed="false">
      <c r="H995" s="126"/>
    </row>
    <row r="996" customFormat="false" ht="15" hidden="false" customHeight="false" outlineLevel="0" collapsed="false">
      <c r="H996" s="126"/>
    </row>
    <row r="997" customFormat="false" ht="15" hidden="false" customHeight="false" outlineLevel="0" collapsed="false">
      <c r="H997" s="126"/>
    </row>
    <row r="998" customFormat="false" ht="15" hidden="false" customHeight="false" outlineLevel="0" collapsed="false">
      <c r="H998" s="126"/>
    </row>
    <row r="999" customFormat="false" ht="15" hidden="false" customHeight="false" outlineLevel="0" collapsed="false">
      <c r="H999" s="126"/>
    </row>
    <row r="1000" customFormat="false" ht="15" hidden="false" customHeight="false" outlineLevel="0" collapsed="false">
      <c r="H1000" s="126"/>
    </row>
    <row r="1001" customFormat="false" ht="15" hidden="false" customHeight="false" outlineLevel="0" collapsed="false">
      <c r="H1001" s="126"/>
    </row>
    <row r="1002" customFormat="false" ht="15" hidden="false" customHeight="false" outlineLevel="0" collapsed="false">
      <c r="H1002" s="126"/>
    </row>
    <row r="1003" customFormat="false" ht="15" hidden="false" customHeight="false" outlineLevel="0" collapsed="false">
      <c r="H1003" s="126"/>
    </row>
    <row r="1004" customFormat="false" ht="15" hidden="false" customHeight="false" outlineLevel="0" collapsed="false">
      <c r="H1004" s="126"/>
    </row>
    <row r="1005" customFormat="false" ht="15" hidden="false" customHeight="false" outlineLevel="0" collapsed="false">
      <c r="H1005" s="126"/>
    </row>
    <row r="1006" customFormat="false" ht="15" hidden="false" customHeight="false" outlineLevel="0" collapsed="false">
      <c r="H1006" s="126"/>
    </row>
    <row r="1007" customFormat="false" ht="15" hidden="false" customHeight="false" outlineLevel="0" collapsed="false">
      <c r="H1007" s="126"/>
    </row>
    <row r="1008" customFormat="false" ht="15" hidden="false" customHeight="false" outlineLevel="0" collapsed="false">
      <c r="H1008" s="126"/>
    </row>
    <row r="1009" customFormat="false" ht="15" hidden="false" customHeight="false" outlineLevel="0" collapsed="false">
      <c r="H1009" s="126"/>
    </row>
    <row r="1010" customFormat="false" ht="15" hidden="false" customHeight="false" outlineLevel="0" collapsed="false">
      <c r="H1010" s="126"/>
    </row>
    <row r="1011" customFormat="false" ht="15" hidden="false" customHeight="false" outlineLevel="0" collapsed="false">
      <c r="H1011" s="126"/>
    </row>
    <row r="1012" customFormat="false" ht="15" hidden="false" customHeight="false" outlineLevel="0" collapsed="false">
      <c r="H1012" s="126"/>
    </row>
    <row r="1013" customFormat="false" ht="15" hidden="false" customHeight="false" outlineLevel="0" collapsed="false">
      <c r="H1013" s="126"/>
    </row>
    <row r="1014" customFormat="false" ht="15" hidden="false" customHeight="false" outlineLevel="0" collapsed="false">
      <c r="H1014" s="126"/>
    </row>
    <row r="1015" customFormat="false" ht="15" hidden="false" customHeight="false" outlineLevel="0" collapsed="false">
      <c r="H1015" s="126"/>
    </row>
    <row r="1016" customFormat="false" ht="15" hidden="false" customHeight="false" outlineLevel="0" collapsed="false">
      <c r="H1016" s="126"/>
    </row>
    <row r="1017" customFormat="false" ht="15" hidden="false" customHeight="false" outlineLevel="0" collapsed="false">
      <c r="H1017" s="126"/>
    </row>
    <row r="1018" customFormat="false" ht="15" hidden="false" customHeight="false" outlineLevel="0" collapsed="false">
      <c r="H1018" s="126"/>
    </row>
    <row r="1019" customFormat="false" ht="15" hidden="false" customHeight="false" outlineLevel="0" collapsed="false">
      <c r="H1019" s="126"/>
    </row>
    <row r="1020" customFormat="false" ht="15" hidden="false" customHeight="false" outlineLevel="0" collapsed="false">
      <c r="H1020" s="126"/>
    </row>
    <row r="1021" customFormat="false" ht="15" hidden="false" customHeight="false" outlineLevel="0" collapsed="false">
      <c r="H1021" s="126"/>
    </row>
    <row r="1022" customFormat="false" ht="15" hidden="false" customHeight="false" outlineLevel="0" collapsed="false">
      <c r="H1022" s="126"/>
    </row>
    <row r="1023" customFormat="false" ht="15" hidden="false" customHeight="false" outlineLevel="0" collapsed="false">
      <c r="H1023" s="126"/>
    </row>
    <row r="1024" customFormat="false" ht="15" hidden="false" customHeight="false" outlineLevel="0" collapsed="false">
      <c r="H1024" s="126"/>
    </row>
    <row r="1025" customFormat="false" ht="15" hidden="false" customHeight="false" outlineLevel="0" collapsed="false">
      <c r="H1025" s="126"/>
    </row>
    <row r="1026" customFormat="false" ht="15" hidden="false" customHeight="false" outlineLevel="0" collapsed="false">
      <c r="H1026" s="126"/>
    </row>
    <row r="1027" customFormat="false" ht="15" hidden="false" customHeight="false" outlineLevel="0" collapsed="false">
      <c r="H1027" s="126"/>
    </row>
    <row r="1028" customFormat="false" ht="15" hidden="false" customHeight="false" outlineLevel="0" collapsed="false">
      <c r="H1028" s="126"/>
    </row>
    <row r="1029" customFormat="false" ht="15" hidden="false" customHeight="false" outlineLevel="0" collapsed="false">
      <c r="H1029" s="126"/>
    </row>
    <row r="1030" customFormat="false" ht="15" hidden="false" customHeight="false" outlineLevel="0" collapsed="false">
      <c r="H1030" s="126"/>
    </row>
    <row r="1031" customFormat="false" ht="15" hidden="false" customHeight="false" outlineLevel="0" collapsed="false">
      <c r="H1031" s="126"/>
    </row>
    <row r="1032" customFormat="false" ht="15" hidden="false" customHeight="false" outlineLevel="0" collapsed="false">
      <c r="H1032" s="126"/>
    </row>
    <row r="1033" customFormat="false" ht="15" hidden="false" customHeight="false" outlineLevel="0" collapsed="false">
      <c r="H1033" s="126"/>
    </row>
    <row r="1034" customFormat="false" ht="15" hidden="false" customHeight="false" outlineLevel="0" collapsed="false">
      <c r="H1034" s="126"/>
    </row>
    <row r="1035" customFormat="false" ht="15" hidden="false" customHeight="false" outlineLevel="0" collapsed="false">
      <c r="H1035" s="126"/>
    </row>
    <row r="1036" customFormat="false" ht="15" hidden="false" customHeight="false" outlineLevel="0" collapsed="false">
      <c r="H1036" s="126"/>
    </row>
    <row r="1037" customFormat="false" ht="15" hidden="false" customHeight="false" outlineLevel="0" collapsed="false">
      <c r="H1037" s="126"/>
    </row>
    <row r="1038" customFormat="false" ht="15" hidden="false" customHeight="false" outlineLevel="0" collapsed="false">
      <c r="H1038" s="126"/>
    </row>
    <row r="1039" customFormat="false" ht="15" hidden="false" customHeight="false" outlineLevel="0" collapsed="false">
      <c r="H1039" s="126"/>
    </row>
    <row r="1040" customFormat="false" ht="15" hidden="false" customHeight="false" outlineLevel="0" collapsed="false">
      <c r="H1040" s="126"/>
    </row>
    <row r="1041" customFormat="false" ht="15" hidden="false" customHeight="false" outlineLevel="0" collapsed="false">
      <c r="H1041" s="126"/>
    </row>
    <row r="1042" customFormat="false" ht="15" hidden="false" customHeight="false" outlineLevel="0" collapsed="false">
      <c r="H1042" s="126"/>
    </row>
    <row r="1043" customFormat="false" ht="15" hidden="false" customHeight="false" outlineLevel="0" collapsed="false">
      <c r="H1043" s="126"/>
    </row>
    <row r="1044" customFormat="false" ht="15" hidden="false" customHeight="false" outlineLevel="0" collapsed="false">
      <c r="H1044" s="126"/>
    </row>
    <row r="1045" customFormat="false" ht="15" hidden="false" customHeight="false" outlineLevel="0" collapsed="false">
      <c r="H1045" s="126"/>
    </row>
    <row r="1046" customFormat="false" ht="15" hidden="false" customHeight="false" outlineLevel="0" collapsed="false">
      <c r="H1046" s="126"/>
    </row>
    <row r="1047" customFormat="false" ht="15" hidden="false" customHeight="false" outlineLevel="0" collapsed="false">
      <c r="H1047" s="126"/>
    </row>
    <row r="1048" customFormat="false" ht="15" hidden="false" customHeight="false" outlineLevel="0" collapsed="false">
      <c r="H1048" s="126"/>
    </row>
    <row r="1049" customFormat="false" ht="15" hidden="false" customHeight="false" outlineLevel="0" collapsed="false">
      <c r="H1049" s="126"/>
    </row>
    <row r="1050" customFormat="false" ht="15" hidden="false" customHeight="false" outlineLevel="0" collapsed="false">
      <c r="H1050" s="126"/>
    </row>
    <row r="1051" customFormat="false" ht="15" hidden="false" customHeight="false" outlineLevel="0" collapsed="false">
      <c r="H1051" s="126"/>
    </row>
    <row r="1052" customFormat="false" ht="15" hidden="false" customHeight="false" outlineLevel="0" collapsed="false">
      <c r="H1052" s="126"/>
    </row>
    <row r="1053" customFormat="false" ht="15" hidden="false" customHeight="false" outlineLevel="0" collapsed="false">
      <c r="H1053" s="126"/>
    </row>
    <row r="1054" customFormat="false" ht="15" hidden="false" customHeight="false" outlineLevel="0" collapsed="false">
      <c r="H1054" s="126"/>
    </row>
    <row r="1055" customFormat="false" ht="15" hidden="false" customHeight="false" outlineLevel="0" collapsed="false">
      <c r="H1055" s="126"/>
    </row>
    <row r="1056" customFormat="false" ht="15" hidden="false" customHeight="false" outlineLevel="0" collapsed="false">
      <c r="H1056" s="126"/>
    </row>
    <row r="1057" customFormat="false" ht="15" hidden="false" customHeight="false" outlineLevel="0" collapsed="false">
      <c r="H1057" s="126"/>
    </row>
    <row r="1058" customFormat="false" ht="15" hidden="false" customHeight="false" outlineLevel="0" collapsed="false">
      <c r="H1058" s="126"/>
    </row>
    <row r="1059" customFormat="false" ht="15" hidden="false" customHeight="false" outlineLevel="0" collapsed="false">
      <c r="H1059" s="126"/>
    </row>
    <row r="1060" customFormat="false" ht="15" hidden="false" customHeight="false" outlineLevel="0" collapsed="false">
      <c r="H1060" s="126"/>
    </row>
    <row r="1061" customFormat="false" ht="15" hidden="false" customHeight="false" outlineLevel="0" collapsed="false">
      <c r="H1061" s="126"/>
    </row>
    <row r="1062" customFormat="false" ht="15" hidden="false" customHeight="false" outlineLevel="0" collapsed="false">
      <c r="H1062" s="126"/>
    </row>
    <row r="1063" customFormat="false" ht="15" hidden="false" customHeight="false" outlineLevel="0" collapsed="false">
      <c r="H1063" s="126"/>
    </row>
    <row r="1064" customFormat="false" ht="15" hidden="false" customHeight="false" outlineLevel="0" collapsed="false">
      <c r="H1064" s="126"/>
    </row>
    <row r="1065" customFormat="false" ht="15" hidden="false" customHeight="false" outlineLevel="0" collapsed="false">
      <c r="H1065" s="126"/>
    </row>
    <row r="1066" customFormat="false" ht="15" hidden="false" customHeight="false" outlineLevel="0" collapsed="false">
      <c r="H1066" s="126"/>
    </row>
    <row r="1067" customFormat="false" ht="15" hidden="false" customHeight="false" outlineLevel="0" collapsed="false">
      <c r="H1067" s="126"/>
    </row>
    <row r="1068" customFormat="false" ht="15" hidden="false" customHeight="false" outlineLevel="0" collapsed="false">
      <c r="H1068" s="126"/>
    </row>
    <row r="1069" customFormat="false" ht="15" hidden="false" customHeight="false" outlineLevel="0" collapsed="false">
      <c r="H1069" s="126"/>
    </row>
    <row r="1070" customFormat="false" ht="15" hidden="false" customHeight="false" outlineLevel="0" collapsed="false">
      <c r="H1070" s="126"/>
    </row>
    <row r="1071" customFormat="false" ht="15" hidden="false" customHeight="false" outlineLevel="0" collapsed="false">
      <c r="H1071" s="126"/>
    </row>
    <row r="1072" customFormat="false" ht="15" hidden="false" customHeight="false" outlineLevel="0" collapsed="false">
      <c r="H1072" s="126"/>
    </row>
    <row r="1073" customFormat="false" ht="15" hidden="false" customHeight="false" outlineLevel="0" collapsed="false">
      <c r="H1073" s="126"/>
    </row>
    <row r="1074" customFormat="false" ht="15" hidden="false" customHeight="false" outlineLevel="0" collapsed="false">
      <c r="H1074" s="126"/>
    </row>
    <row r="1075" customFormat="false" ht="15" hidden="false" customHeight="false" outlineLevel="0" collapsed="false">
      <c r="H1075" s="126"/>
    </row>
    <row r="1076" customFormat="false" ht="15" hidden="false" customHeight="false" outlineLevel="0" collapsed="false">
      <c r="H1076" s="126"/>
    </row>
    <row r="1077" customFormat="false" ht="15" hidden="false" customHeight="false" outlineLevel="0" collapsed="false">
      <c r="H1077" s="126"/>
    </row>
    <row r="1078" customFormat="false" ht="15" hidden="false" customHeight="false" outlineLevel="0" collapsed="false">
      <c r="H1078" s="126"/>
    </row>
    <row r="1079" customFormat="false" ht="15" hidden="false" customHeight="false" outlineLevel="0" collapsed="false">
      <c r="H1079" s="126"/>
    </row>
    <row r="1080" customFormat="false" ht="15" hidden="false" customHeight="false" outlineLevel="0" collapsed="false">
      <c r="H1080" s="126"/>
    </row>
    <row r="1081" customFormat="false" ht="15" hidden="false" customHeight="false" outlineLevel="0" collapsed="false">
      <c r="H1081" s="126"/>
    </row>
    <row r="1082" customFormat="false" ht="15" hidden="false" customHeight="false" outlineLevel="0" collapsed="false">
      <c r="H1082" s="126"/>
    </row>
    <row r="1083" customFormat="false" ht="15" hidden="false" customHeight="false" outlineLevel="0" collapsed="false">
      <c r="H1083" s="126"/>
    </row>
    <row r="1084" customFormat="false" ht="15" hidden="false" customHeight="false" outlineLevel="0" collapsed="false">
      <c r="H1084" s="126"/>
    </row>
    <row r="1085" customFormat="false" ht="15" hidden="false" customHeight="false" outlineLevel="0" collapsed="false">
      <c r="H1085" s="126"/>
    </row>
    <row r="1086" customFormat="false" ht="15" hidden="false" customHeight="false" outlineLevel="0" collapsed="false">
      <c r="H1086" s="126"/>
    </row>
    <row r="1087" customFormat="false" ht="15" hidden="false" customHeight="false" outlineLevel="0" collapsed="false">
      <c r="H1087" s="126"/>
    </row>
    <row r="1088" customFormat="false" ht="15" hidden="false" customHeight="false" outlineLevel="0" collapsed="false">
      <c r="H1088" s="126"/>
    </row>
    <row r="1089" customFormat="false" ht="15" hidden="false" customHeight="false" outlineLevel="0" collapsed="false">
      <c r="H1089" s="126"/>
    </row>
    <row r="1090" customFormat="false" ht="15" hidden="false" customHeight="false" outlineLevel="0" collapsed="false">
      <c r="H1090" s="126"/>
    </row>
    <row r="1091" customFormat="false" ht="15" hidden="false" customHeight="false" outlineLevel="0" collapsed="false">
      <c r="H1091" s="126"/>
    </row>
    <row r="1092" customFormat="false" ht="15" hidden="false" customHeight="false" outlineLevel="0" collapsed="false">
      <c r="H1092" s="126"/>
    </row>
    <row r="1093" customFormat="false" ht="15" hidden="false" customHeight="false" outlineLevel="0" collapsed="false">
      <c r="H1093" s="126"/>
    </row>
    <row r="1094" customFormat="false" ht="15" hidden="false" customHeight="false" outlineLevel="0" collapsed="false">
      <c r="H1094" s="126"/>
    </row>
    <row r="1095" customFormat="false" ht="15" hidden="false" customHeight="false" outlineLevel="0" collapsed="false">
      <c r="H1095" s="126"/>
    </row>
    <row r="1096" customFormat="false" ht="15" hidden="false" customHeight="false" outlineLevel="0" collapsed="false">
      <c r="H1096" s="126"/>
    </row>
    <row r="1097" customFormat="false" ht="15" hidden="false" customHeight="false" outlineLevel="0" collapsed="false">
      <c r="H1097" s="126"/>
    </row>
    <row r="1098" customFormat="false" ht="15" hidden="false" customHeight="false" outlineLevel="0" collapsed="false">
      <c r="H1098" s="126"/>
    </row>
    <row r="1099" customFormat="false" ht="15" hidden="false" customHeight="false" outlineLevel="0" collapsed="false">
      <c r="H1099" s="126"/>
    </row>
    <row r="1100" customFormat="false" ht="15" hidden="false" customHeight="false" outlineLevel="0" collapsed="false">
      <c r="H1100" s="126"/>
    </row>
    <row r="1101" customFormat="false" ht="15" hidden="false" customHeight="false" outlineLevel="0" collapsed="false">
      <c r="H1101" s="126"/>
    </row>
    <row r="1102" customFormat="false" ht="15" hidden="false" customHeight="false" outlineLevel="0" collapsed="false">
      <c r="H1102" s="126"/>
    </row>
    <row r="1103" customFormat="false" ht="15" hidden="false" customHeight="false" outlineLevel="0" collapsed="false">
      <c r="H1103" s="126"/>
    </row>
    <row r="1104" customFormat="false" ht="15" hidden="false" customHeight="false" outlineLevel="0" collapsed="false">
      <c r="H1104" s="126"/>
    </row>
    <row r="1105" customFormat="false" ht="15" hidden="false" customHeight="false" outlineLevel="0" collapsed="false">
      <c r="H1105" s="126"/>
    </row>
    <row r="1106" customFormat="false" ht="15" hidden="false" customHeight="false" outlineLevel="0" collapsed="false">
      <c r="H1106" s="126"/>
    </row>
    <row r="1107" customFormat="false" ht="15" hidden="false" customHeight="false" outlineLevel="0" collapsed="false">
      <c r="H1107" s="126"/>
    </row>
    <row r="1108" customFormat="false" ht="15" hidden="false" customHeight="false" outlineLevel="0" collapsed="false">
      <c r="H1108" s="126"/>
    </row>
    <row r="1109" customFormat="false" ht="15" hidden="false" customHeight="false" outlineLevel="0" collapsed="false">
      <c r="H1109" s="126"/>
    </row>
    <row r="1110" customFormat="false" ht="15" hidden="false" customHeight="false" outlineLevel="0" collapsed="false">
      <c r="H1110" s="126"/>
    </row>
    <row r="1111" customFormat="false" ht="15" hidden="false" customHeight="false" outlineLevel="0" collapsed="false">
      <c r="H1111" s="126"/>
    </row>
    <row r="1112" customFormat="false" ht="15" hidden="false" customHeight="false" outlineLevel="0" collapsed="false">
      <c r="H1112" s="126"/>
    </row>
    <row r="1113" customFormat="false" ht="15" hidden="false" customHeight="false" outlineLevel="0" collapsed="false">
      <c r="H1113" s="126"/>
    </row>
    <row r="1114" customFormat="false" ht="15" hidden="false" customHeight="false" outlineLevel="0" collapsed="false">
      <c r="H1114" s="126"/>
    </row>
    <row r="1115" customFormat="false" ht="15" hidden="false" customHeight="false" outlineLevel="0" collapsed="false">
      <c r="H1115" s="126"/>
    </row>
    <row r="1116" customFormat="false" ht="15" hidden="false" customHeight="false" outlineLevel="0" collapsed="false">
      <c r="H1116" s="126"/>
    </row>
    <row r="1117" customFormat="false" ht="15" hidden="false" customHeight="false" outlineLevel="0" collapsed="false">
      <c r="H1117" s="126"/>
    </row>
    <row r="1118" customFormat="false" ht="15" hidden="false" customHeight="false" outlineLevel="0" collapsed="false">
      <c r="H1118" s="126"/>
    </row>
    <row r="1119" customFormat="false" ht="15" hidden="false" customHeight="false" outlineLevel="0" collapsed="false">
      <c r="H1119" s="126"/>
    </row>
    <row r="1120" customFormat="false" ht="15" hidden="false" customHeight="false" outlineLevel="0" collapsed="false">
      <c r="H1120" s="126"/>
    </row>
    <row r="1121" customFormat="false" ht="15" hidden="false" customHeight="false" outlineLevel="0" collapsed="false">
      <c r="H1121" s="126"/>
    </row>
    <row r="1122" customFormat="false" ht="15" hidden="false" customHeight="false" outlineLevel="0" collapsed="false">
      <c r="H1122" s="126"/>
    </row>
    <row r="1123" customFormat="false" ht="15" hidden="false" customHeight="false" outlineLevel="0" collapsed="false">
      <c r="H1123" s="126"/>
    </row>
    <row r="1124" customFormat="false" ht="15" hidden="false" customHeight="false" outlineLevel="0" collapsed="false">
      <c r="H1124" s="126"/>
    </row>
    <row r="1125" customFormat="false" ht="15" hidden="false" customHeight="false" outlineLevel="0" collapsed="false">
      <c r="H1125" s="126"/>
    </row>
    <row r="1126" customFormat="false" ht="15" hidden="false" customHeight="false" outlineLevel="0" collapsed="false">
      <c r="H1126" s="126"/>
    </row>
    <row r="1127" customFormat="false" ht="15" hidden="false" customHeight="false" outlineLevel="0" collapsed="false">
      <c r="H1127" s="126"/>
    </row>
    <row r="1128" customFormat="false" ht="15" hidden="false" customHeight="false" outlineLevel="0" collapsed="false">
      <c r="H1128" s="126"/>
    </row>
    <row r="1129" customFormat="false" ht="15" hidden="false" customHeight="false" outlineLevel="0" collapsed="false">
      <c r="H1129" s="126"/>
    </row>
    <row r="1130" customFormat="false" ht="15" hidden="false" customHeight="false" outlineLevel="0" collapsed="false">
      <c r="H1130" s="126"/>
    </row>
    <row r="1131" customFormat="false" ht="15" hidden="false" customHeight="false" outlineLevel="0" collapsed="false">
      <c r="H1131" s="126"/>
    </row>
    <row r="1132" customFormat="false" ht="15" hidden="false" customHeight="false" outlineLevel="0" collapsed="false">
      <c r="H1132" s="126"/>
    </row>
    <row r="1133" customFormat="false" ht="15" hidden="false" customHeight="false" outlineLevel="0" collapsed="false">
      <c r="H1133" s="126"/>
    </row>
    <row r="1134" customFormat="false" ht="15" hidden="false" customHeight="false" outlineLevel="0" collapsed="false">
      <c r="H1134" s="126"/>
    </row>
    <row r="1135" customFormat="false" ht="15" hidden="false" customHeight="false" outlineLevel="0" collapsed="false">
      <c r="H1135" s="126"/>
    </row>
    <row r="1136" customFormat="false" ht="15" hidden="false" customHeight="false" outlineLevel="0" collapsed="false">
      <c r="H1136" s="126"/>
    </row>
    <row r="1137" customFormat="false" ht="15" hidden="false" customHeight="false" outlineLevel="0" collapsed="false">
      <c r="H1137" s="126"/>
    </row>
    <row r="1138" customFormat="false" ht="15" hidden="false" customHeight="false" outlineLevel="0" collapsed="false">
      <c r="H1138" s="126"/>
    </row>
    <row r="1139" customFormat="false" ht="15" hidden="false" customHeight="false" outlineLevel="0" collapsed="false">
      <c r="H1139" s="126"/>
    </row>
    <row r="1140" customFormat="false" ht="15" hidden="false" customHeight="false" outlineLevel="0" collapsed="false">
      <c r="H1140" s="126"/>
    </row>
    <row r="1141" customFormat="false" ht="15" hidden="false" customHeight="false" outlineLevel="0" collapsed="false">
      <c r="H1141" s="126"/>
    </row>
    <row r="1142" customFormat="false" ht="15" hidden="false" customHeight="false" outlineLevel="0" collapsed="false">
      <c r="H1142" s="126"/>
    </row>
    <row r="1143" customFormat="false" ht="15" hidden="false" customHeight="false" outlineLevel="0" collapsed="false">
      <c r="H1143" s="126"/>
    </row>
    <row r="1144" customFormat="false" ht="15" hidden="false" customHeight="false" outlineLevel="0" collapsed="false">
      <c r="H1144" s="126"/>
    </row>
    <row r="1145" customFormat="false" ht="15" hidden="false" customHeight="false" outlineLevel="0" collapsed="false">
      <c r="H1145" s="126"/>
    </row>
    <row r="1146" customFormat="false" ht="15" hidden="false" customHeight="false" outlineLevel="0" collapsed="false">
      <c r="H1146" s="126"/>
    </row>
    <row r="1147" customFormat="false" ht="15" hidden="false" customHeight="false" outlineLevel="0" collapsed="false">
      <c r="H1147" s="126"/>
    </row>
    <row r="1148" customFormat="false" ht="15" hidden="false" customHeight="false" outlineLevel="0" collapsed="false">
      <c r="H1148" s="126"/>
    </row>
    <row r="1149" customFormat="false" ht="15" hidden="false" customHeight="false" outlineLevel="0" collapsed="false">
      <c r="H1149" s="126"/>
    </row>
    <row r="1150" customFormat="false" ht="15" hidden="false" customHeight="false" outlineLevel="0" collapsed="false">
      <c r="H1150" s="126"/>
    </row>
    <row r="1151" customFormat="false" ht="15" hidden="false" customHeight="false" outlineLevel="0" collapsed="false">
      <c r="H1151" s="126"/>
    </row>
    <row r="1152" customFormat="false" ht="15" hidden="false" customHeight="false" outlineLevel="0" collapsed="false">
      <c r="H1152" s="126"/>
    </row>
    <row r="1153" customFormat="false" ht="15" hidden="false" customHeight="false" outlineLevel="0" collapsed="false">
      <c r="H1153" s="126"/>
    </row>
    <row r="1154" customFormat="false" ht="15" hidden="false" customHeight="false" outlineLevel="0" collapsed="false">
      <c r="H1154" s="126"/>
    </row>
    <row r="1155" customFormat="false" ht="15" hidden="false" customHeight="false" outlineLevel="0" collapsed="false">
      <c r="H1155" s="126"/>
    </row>
    <row r="1156" customFormat="false" ht="15" hidden="false" customHeight="false" outlineLevel="0" collapsed="false">
      <c r="H1156" s="126"/>
    </row>
    <row r="1157" customFormat="false" ht="15" hidden="false" customHeight="false" outlineLevel="0" collapsed="false">
      <c r="H1157" s="126"/>
    </row>
    <row r="1158" customFormat="false" ht="15" hidden="false" customHeight="false" outlineLevel="0" collapsed="false">
      <c r="H1158" s="126"/>
    </row>
    <row r="1159" customFormat="false" ht="15" hidden="false" customHeight="false" outlineLevel="0" collapsed="false">
      <c r="H1159" s="126"/>
    </row>
    <row r="1160" customFormat="false" ht="15" hidden="false" customHeight="false" outlineLevel="0" collapsed="false">
      <c r="H1160" s="126"/>
    </row>
    <row r="1161" customFormat="false" ht="15" hidden="false" customHeight="false" outlineLevel="0" collapsed="false">
      <c r="H1161" s="126"/>
    </row>
    <row r="1162" customFormat="false" ht="15" hidden="false" customHeight="false" outlineLevel="0" collapsed="false">
      <c r="H1162" s="126"/>
    </row>
    <row r="1163" customFormat="false" ht="15" hidden="false" customHeight="false" outlineLevel="0" collapsed="false">
      <c r="H1163" s="126"/>
    </row>
    <row r="1164" customFormat="false" ht="15" hidden="false" customHeight="false" outlineLevel="0" collapsed="false">
      <c r="H1164" s="126"/>
    </row>
    <row r="1165" customFormat="false" ht="15" hidden="false" customHeight="false" outlineLevel="0" collapsed="false">
      <c r="H1165" s="126"/>
    </row>
    <row r="1166" customFormat="false" ht="15" hidden="false" customHeight="false" outlineLevel="0" collapsed="false">
      <c r="H1166" s="126"/>
    </row>
    <row r="1167" customFormat="false" ht="15" hidden="false" customHeight="false" outlineLevel="0" collapsed="false">
      <c r="H1167" s="126"/>
    </row>
    <row r="1168" customFormat="false" ht="15" hidden="false" customHeight="false" outlineLevel="0" collapsed="false">
      <c r="H1168" s="126"/>
    </row>
    <row r="1169" customFormat="false" ht="15" hidden="false" customHeight="false" outlineLevel="0" collapsed="false">
      <c r="H1169" s="126"/>
    </row>
    <row r="1170" customFormat="false" ht="15" hidden="false" customHeight="false" outlineLevel="0" collapsed="false">
      <c r="H1170" s="126"/>
    </row>
    <row r="1171" customFormat="false" ht="15" hidden="false" customHeight="false" outlineLevel="0" collapsed="false">
      <c r="H1171" s="126"/>
    </row>
    <row r="1172" customFormat="false" ht="15" hidden="false" customHeight="false" outlineLevel="0" collapsed="false">
      <c r="H1172" s="126"/>
    </row>
    <row r="1173" customFormat="false" ht="15" hidden="false" customHeight="false" outlineLevel="0" collapsed="false">
      <c r="H1173" s="126"/>
    </row>
    <row r="1174" customFormat="false" ht="15" hidden="false" customHeight="false" outlineLevel="0" collapsed="false">
      <c r="H1174" s="126"/>
    </row>
    <row r="1175" customFormat="false" ht="15" hidden="false" customHeight="false" outlineLevel="0" collapsed="false">
      <c r="H1175" s="126"/>
    </row>
    <row r="1176" customFormat="false" ht="15" hidden="false" customHeight="false" outlineLevel="0" collapsed="false">
      <c r="H1176" s="126"/>
    </row>
    <row r="1177" customFormat="false" ht="15" hidden="false" customHeight="false" outlineLevel="0" collapsed="false">
      <c r="H1177" s="126"/>
    </row>
    <row r="1178" customFormat="false" ht="15" hidden="false" customHeight="false" outlineLevel="0" collapsed="false">
      <c r="H1178" s="126"/>
    </row>
    <row r="1179" customFormat="false" ht="15" hidden="false" customHeight="false" outlineLevel="0" collapsed="false">
      <c r="H1179" s="126"/>
    </row>
    <row r="1180" customFormat="false" ht="15" hidden="false" customHeight="false" outlineLevel="0" collapsed="false">
      <c r="H1180" s="126"/>
    </row>
    <row r="1181" customFormat="false" ht="15" hidden="false" customHeight="false" outlineLevel="0" collapsed="false">
      <c r="H1181" s="126"/>
    </row>
    <row r="1182" customFormat="false" ht="15" hidden="false" customHeight="false" outlineLevel="0" collapsed="false">
      <c r="H1182" s="126"/>
    </row>
    <row r="1183" customFormat="false" ht="15" hidden="false" customHeight="false" outlineLevel="0" collapsed="false">
      <c r="H1183" s="126"/>
    </row>
    <row r="1184" customFormat="false" ht="15" hidden="false" customHeight="false" outlineLevel="0" collapsed="false">
      <c r="H1184" s="126"/>
    </row>
    <row r="1185" customFormat="false" ht="15" hidden="false" customHeight="false" outlineLevel="0" collapsed="false">
      <c r="H1185" s="126"/>
    </row>
    <row r="1186" customFormat="false" ht="15" hidden="false" customHeight="false" outlineLevel="0" collapsed="false">
      <c r="H1186" s="126"/>
    </row>
    <row r="1187" customFormat="false" ht="15" hidden="false" customHeight="false" outlineLevel="0" collapsed="false">
      <c r="H1187" s="126"/>
    </row>
    <row r="1188" customFormat="false" ht="15" hidden="false" customHeight="false" outlineLevel="0" collapsed="false">
      <c r="H1188" s="126"/>
    </row>
    <row r="1189" customFormat="false" ht="15" hidden="false" customHeight="false" outlineLevel="0" collapsed="false">
      <c r="H1189" s="126"/>
    </row>
    <row r="1190" customFormat="false" ht="15" hidden="false" customHeight="false" outlineLevel="0" collapsed="false">
      <c r="H1190" s="126"/>
    </row>
    <row r="1191" customFormat="false" ht="15" hidden="false" customHeight="false" outlineLevel="0" collapsed="false">
      <c r="H1191" s="126"/>
    </row>
    <row r="1192" customFormat="false" ht="15" hidden="false" customHeight="false" outlineLevel="0" collapsed="false">
      <c r="H1192" s="126"/>
    </row>
    <row r="1193" customFormat="false" ht="15" hidden="false" customHeight="false" outlineLevel="0" collapsed="false">
      <c r="H1193" s="126"/>
    </row>
    <row r="1194" customFormat="false" ht="15" hidden="false" customHeight="false" outlineLevel="0" collapsed="false">
      <c r="H1194" s="126"/>
    </row>
    <row r="1195" customFormat="false" ht="15" hidden="false" customHeight="false" outlineLevel="0" collapsed="false">
      <c r="H1195" s="126"/>
    </row>
    <row r="1196" customFormat="false" ht="15" hidden="false" customHeight="false" outlineLevel="0" collapsed="false">
      <c r="H1196" s="126"/>
    </row>
    <row r="1197" customFormat="false" ht="15" hidden="false" customHeight="false" outlineLevel="0" collapsed="false">
      <c r="H1197" s="126"/>
    </row>
    <row r="1198" customFormat="false" ht="15" hidden="false" customHeight="false" outlineLevel="0" collapsed="false">
      <c r="H1198" s="126"/>
    </row>
    <row r="1199" customFormat="false" ht="15" hidden="false" customHeight="false" outlineLevel="0" collapsed="false">
      <c r="H1199" s="126"/>
    </row>
    <row r="1200" customFormat="false" ht="15" hidden="false" customHeight="false" outlineLevel="0" collapsed="false">
      <c r="H1200" s="126"/>
    </row>
    <row r="1201" customFormat="false" ht="15" hidden="false" customHeight="false" outlineLevel="0" collapsed="false">
      <c r="H1201" s="126"/>
    </row>
    <row r="1202" customFormat="false" ht="15" hidden="false" customHeight="false" outlineLevel="0" collapsed="false">
      <c r="H1202" s="126"/>
    </row>
    <row r="1203" customFormat="false" ht="15" hidden="false" customHeight="false" outlineLevel="0" collapsed="false">
      <c r="H1203" s="126"/>
    </row>
    <row r="1204" customFormat="false" ht="15" hidden="false" customHeight="false" outlineLevel="0" collapsed="false">
      <c r="H1204" s="126"/>
    </row>
    <row r="1205" customFormat="false" ht="15" hidden="false" customHeight="false" outlineLevel="0" collapsed="false">
      <c r="H1205" s="126"/>
    </row>
    <row r="1206" customFormat="false" ht="15" hidden="false" customHeight="false" outlineLevel="0" collapsed="false">
      <c r="H1206" s="126"/>
    </row>
    <row r="1207" customFormat="false" ht="15" hidden="false" customHeight="false" outlineLevel="0" collapsed="false">
      <c r="H1207" s="126"/>
    </row>
    <row r="1208" customFormat="false" ht="15" hidden="false" customHeight="false" outlineLevel="0" collapsed="false">
      <c r="H1208" s="126"/>
    </row>
    <row r="1209" customFormat="false" ht="15" hidden="false" customHeight="false" outlineLevel="0" collapsed="false">
      <c r="H1209" s="126"/>
    </row>
    <row r="1210" customFormat="false" ht="15" hidden="false" customHeight="false" outlineLevel="0" collapsed="false">
      <c r="H1210" s="126"/>
    </row>
    <row r="1211" customFormat="false" ht="15" hidden="false" customHeight="false" outlineLevel="0" collapsed="false">
      <c r="H1211" s="126"/>
    </row>
    <row r="1212" customFormat="false" ht="15" hidden="false" customHeight="false" outlineLevel="0" collapsed="false">
      <c r="H1212" s="126"/>
    </row>
    <row r="1213" customFormat="false" ht="15" hidden="false" customHeight="false" outlineLevel="0" collapsed="false">
      <c r="H1213" s="126"/>
    </row>
    <row r="1214" customFormat="false" ht="15" hidden="false" customHeight="false" outlineLevel="0" collapsed="false">
      <c r="H1214" s="126"/>
    </row>
    <row r="1215" customFormat="false" ht="15" hidden="false" customHeight="false" outlineLevel="0" collapsed="false">
      <c r="H1215" s="126"/>
    </row>
    <row r="1216" customFormat="false" ht="15" hidden="false" customHeight="false" outlineLevel="0" collapsed="false">
      <c r="H1216" s="126"/>
    </row>
    <row r="1217" customFormat="false" ht="15" hidden="false" customHeight="false" outlineLevel="0" collapsed="false">
      <c r="H1217" s="126"/>
    </row>
    <row r="1218" customFormat="false" ht="15" hidden="false" customHeight="false" outlineLevel="0" collapsed="false">
      <c r="H1218" s="126"/>
    </row>
    <row r="1219" customFormat="false" ht="15" hidden="false" customHeight="false" outlineLevel="0" collapsed="false">
      <c r="H1219" s="126"/>
    </row>
    <row r="1220" customFormat="false" ht="15" hidden="false" customHeight="false" outlineLevel="0" collapsed="false">
      <c r="H1220" s="126"/>
    </row>
    <row r="1221" customFormat="false" ht="15" hidden="false" customHeight="false" outlineLevel="0" collapsed="false">
      <c r="H1221" s="126"/>
    </row>
    <row r="1222" customFormat="false" ht="15" hidden="false" customHeight="false" outlineLevel="0" collapsed="false">
      <c r="H1222" s="126"/>
    </row>
    <row r="1223" customFormat="false" ht="15" hidden="false" customHeight="false" outlineLevel="0" collapsed="false">
      <c r="H1223" s="126"/>
    </row>
    <row r="1224" customFormat="false" ht="15" hidden="false" customHeight="false" outlineLevel="0" collapsed="false">
      <c r="H1224" s="126"/>
    </row>
    <row r="1225" customFormat="false" ht="15" hidden="false" customHeight="false" outlineLevel="0" collapsed="false">
      <c r="H1225" s="126"/>
    </row>
    <row r="1226" customFormat="false" ht="15" hidden="false" customHeight="false" outlineLevel="0" collapsed="false">
      <c r="H1226" s="126"/>
    </row>
    <row r="1227" customFormat="false" ht="15" hidden="false" customHeight="false" outlineLevel="0" collapsed="false">
      <c r="H1227" s="126"/>
    </row>
    <row r="1228" customFormat="false" ht="15" hidden="false" customHeight="false" outlineLevel="0" collapsed="false">
      <c r="H1228" s="126"/>
    </row>
    <row r="1229" customFormat="false" ht="15" hidden="false" customHeight="false" outlineLevel="0" collapsed="false">
      <c r="H1229" s="126"/>
    </row>
    <row r="1230" customFormat="false" ht="15" hidden="false" customHeight="false" outlineLevel="0" collapsed="false">
      <c r="H1230" s="126"/>
    </row>
    <row r="1231" customFormat="false" ht="15" hidden="false" customHeight="false" outlineLevel="0" collapsed="false">
      <c r="H1231" s="126"/>
    </row>
    <row r="1232" customFormat="false" ht="15" hidden="false" customHeight="false" outlineLevel="0" collapsed="false">
      <c r="H1232" s="126"/>
    </row>
    <row r="1233" customFormat="false" ht="15" hidden="false" customHeight="false" outlineLevel="0" collapsed="false">
      <c r="H1233" s="126"/>
    </row>
    <row r="1234" customFormat="false" ht="15" hidden="false" customHeight="false" outlineLevel="0" collapsed="false">
      <c r="H1234" s="126"/>
    </row>
    <row r="1235" customFormat="false" ht="15" hidden="false" customHeight="false" outlineLevel="0" collapsed="false">
      <c r="H1235" s="126"/>
    </row>
    <row r="1236" customFormat="false" ht="15" hidden="false" customHeight="false" outlineLevel="0" collapsed="false">
      <c r="H1236" s="126"/>
    </row>
    <row r="1237" customFormat="false" ht="15" hidden="false" customHeight="false" outlineLevel="0" collapsed="false">
      <c r="H1237" s="126"/>
    </row>
    <row r="1238" customFormat="false" ht="15" hidden="false" customHeight="false" outlineLevel="0" collapsed="false">
      <c r="H1238" s="126"/>
    </row>
    <row r="1239" customFormat="false" ht="15" hidden="false" customHeight="false" outlineLevel="0" collapsed="false">
      <c r="H1239" s="126"/>
    </row>
    <row r="1240" customFormat="false" ht="15" hidden="false" customHeight="false" outlineLevel="0" collapsed="false">
      <c r="H1240" s="126"/>
    </row>
    <row r="1241" customFormat="false" ht="15" hidden="false" customHeight="false" outlineLevel="0" collapsed="false">
      <c r="H1241" s="126"/>
    </row>
    <row r="1242" customFormat="false" ht="15" hidden="false" customHeight="false" outlineLevel="0" collapsed="false">
      <c r="H1242" s="126"/>
    </row>
    <row r="1243" customFormat="false" ht="15" hidden="false" customHeight="false" outlineLevel="0" collapsed="false">
      <c r="H1243" s="126"/>
    </row>
    <row r="1244" customFormat="false" ht="15" hidden="false" customHeight="false" outlineLevel="0" collapsed="false">
      <c r="H1244" s="126"/>
    </row>
    <row r="1245" customFormat="false" ht="15" hidden="false" customHeight="false" outlineLevel="0" collapsed="false">
      <c r="H1245" s="126"/>
    </row>
    <row r="1246" customFormat="false" ht="15" hidden="false" customHeight="false" outlineLevel="0" collapsed="false">
      <c r="H1246" s="126"/>
    </row>
    <row r="1247" customFormat="false" ht="15" hidden="false" customHeight="false" outlineLevel="0" collapsed="false">
      <c r="H1247" s="126"/>
    </row>
    <row r="1248" customFormat="false" ht="15" hidden="false" customHeight="false" outlineLevel="0" collapsed="false">
      <c r="H1248" s="126"/>
    </row>
    <row r="1249" customFormat="false" ht="15" hidden="false" customHeight="false" outlineLevel="0" collapsed="false">
      <c r="H1249" s="126"/>
    </row>
    <row r="1250" customFormat="false" ht="15" hidden="false" customHeight="false" outlineLevel="0" collapsed="false">
      <c r="H1250" s="126"/>
    </row>
    <row r="1251" customFormat="false" ht="15" hidden="false" customHeight="false" outlineLevel="0" collapsed="false">
      <c r="H1251" s="126"/>
    </row>
    <row r="1252" customFormat="false" ht="15" hidden="false" customHeight="false" outlineLevel="0" collapsed="false">
      <c r="H1252" s="126"/>
    </row>
    <row r="1253" customFormat="false" ht="15" hidden="false" customHeight="false" outlineLevel="0" collapsed="false">
      <c r="H1253" s="126"/>
    </row>
    <row r="1254" customFormat="false" ht="15" hidden="false" customHeight="false" outlineLevel="0" collapsed="false">
      <c r="H1254" s="126"/>
    </row>
    <row r="1255" customFormat="false" ht="15" hidden="false" customHeight="false" outlineLevel="0" collapsed="false">
      <c r="H1255" s="126"/>
    </row>
    <row r="1256" customFormat="false" ht="15" hidden="false" customHeight="false" outlineLevel="0" collapsed="false">
      <c r="H1256" s="126"/>
    </row>
    <row r="1257" customFormat="false" ht="15" hidden="false" customHeight="false" outlineLevel="0" collapsed="false">
      <c r="H1257" s="126"/>
    </row>
    <row r="1258" customFormat="false" ht="15" hidden="false" customHeight="false" outlineLevel="0" collapsed="false">
      <c r="H1258" s="126"/>
    </row>
    <row r="1259" customFormat="false" ht="15" hidden="false" customHeight="false" outlineLevel="0" collapsed="false">
      <c r="H1259" s="126"/>
    </row>
    <row r="1260" customFormat="false" ht="15" hidden="false" customHeight="false" outlineLevel="0" collapsed="false">
      <c r="H1260" s="126"/>
    </row>
    <row r="1261" customFormat="false" ht="15" hidden="false" customHeight="false" outlineLevel="0" collapsed="false">
      <c r="H1261" s="126"/>
    </row>
    <row r="1262" customFormat="false" ht="15" hidden="false" customHeight="false" outlineLevel="0" collapsed="false">
      <c r="H1262" s="126"/>
    </row>
    <row r="1263" customFormat="false" ht="15" hidden="false" customHeight="false" outlineLevel="0" collapsed="false">
      <c r="H1263" s="126"/>
    </row>
    <row r="1264" customFormat="false" ht="15" hidden="false" customHeight="false" outlineLevel="0" collapsed="false">
      <c r="H1264" s="126"/>
    </row>
    <row r="1265" customFormat="false" ht="15" hidden="false" customHeight="false" outlineLevel="0" collapsed="false">
      <c r="H1265" s="126"/>
    </row>
    <row r="1266" customFormat="false" ht="15" hidden="false" customHeight="false" outlineLevel="0" collapsed="false">
      <c r="H1266" s="126"/>
    </row>
    <row r="1267" customFormat="false" ht="15" hidden="false" customHeight="false" outlineLevel="0" collapsed="false">
      <c r="H1267" s="126"/>
    </row>
    <row r="1268" customFormat="false" ht="15" hidden="false" customHeight="false" outlineLevel="0" collapsed="false">
      <c r="H1268" s="126"/>
    </row>
    <row r="1269" customFormat="false" ht="15" hidden="false" customHeight="false" outlineLevel="0" collapsed="false">
      <c r="H1269" s="126"/>
    </row>
    <row r="1270" customFormat="false" ht="15" hidden="false" customHeight="false" outlineLevel="0" collapsed="false">
      <c r="H1270" s="126"/>
    </row>
    <row r="1271" customFormat="false" ht="15" hidden="false" customHeight="false" outlineLevel="0" collapsed="false">
      <c r="H1271" s="126"/>
    </row>
    <row r="1272" customFormat="false" ht="15" hidden="false" customHeight="false" outlineLevel="0" collapsed="false">
      <c r="H1272" s="126"/>
    </row>
    <row r="1273" customFormat="false" ht="15" hidden="false" customHeight="false" outlineLevel="0" collapsed="false">
      <c r="H1273" s="126"/>
    </row>
    <row r="1274" customFormat="false" ht="15" hidden="false" customHeight="false" outlineLevel="0" collapsed="false">
      <c r="H1274" s="126"/>
    </row>
    <row r="1275" customFormat="false" ht="15" hidden="false" customHeight="false" outlineLevel="0" collapsed="false">
      <c r="H1275" s="126"/>
    </row>
    <row r="1276" customFormat="false" ht="15" hidden="false" customHeight="false" outlineLevel="0" collapsed="false">
      <c r="H1276" s="126"/>
    </row>
    <row r="1277" customFormat="false" ht="15" hidden="false" customHeight="false" outlineLevel="0" collapsed="false">
      <c r="H1277" s="126"/>
    </row>
    <row r="1278" customFormat="false" ht="15" hidden="false" customHeight="false" outlineLevel="0" collapsed="false">
      <c r="H1278" s="126"/>
    </row>
    <row r="1279" customFormat="false" ht="15" hidden="false" customHeight="false" outlineLevel="0" collapsed="false">
      <c r="H1279" s="126"/>
    </row>
    <row r="1280" customFormat="false" ht="15" hidden="false" customHeight="false" outlineLevel="0" collapsed="false">
      <c r="H1280" s="126"/>
    </row>
    <row r="1281" customFormat="false" ht="15" hidden="false" customHeight="false" outlineLevel="0" collapsed="false">
      <c r="H1281" s="126"/>
    </row>
    <row r="1282" customFormat="false" ht="15" hidden="false" customHeight="false" outlineLevel="0" collapsed="false">
      <c r="H1282" s="126"/>
    </row>
    <row r="1283" customFormat="false" ht="15" hidden="false" customHeight="false" outlineLevel="0" collapsed="false">
      <c r="H1283" s="126"/>
    </row>
    <row r="1284" customFormat="false" ht="15" hidden="false" customHeight="false" outlineLevel="0" collapsed="false">
      <c r="H1284" s="126"/>
    </row>
    <row r="1285" customFormat="false" ht="15" hidden="false" customHeight="false" outlineLevel="0" collapsed="false">
      <c r="H1285" s="126"/>
    </row>
    <row r="1286" customFormat="false" ht="15" hidden="false" customHeight="false" outlineLevel="0" collapsed="false">
      <c r="H1286" s="126"/>
    </row>
    <row r="1287" customFormat="false" ht="15" hidden="false" customHeight="false" outlineLevel="0" collapsed="false">
      <c r="H1287" s="126"/>
    </row>
    <row r="1288" customFormat="false" ht="15" hidden="false" customHeight="false" outlineLevel="0" collapsed="false">
      <c r="H1288" s="126"/>
    </row>
    <row r="1289" customFormat="false" ht="15" hidden="false" customHeight="false" outlineLevel="0" collapsed="false">
      <c r="H1289" s="126"/>
    </row>
    <row r="1290" customFormat="false" ht="15" hidden="false" customHeight="false" outlineLevel="0" collapsed="false">
      <c r="H1290" s="126"/>
    </row>
    <row r="1291" customFormat="false" ht="15" hidden="false" customHeight="false" outlineLevel="0" collapsed="false">
      <c r="H1291" s="126"/>
    </row>
    <row r="1292" customFormat="false" ht="15" hidden="false" customHeight="false" outlineLevel="0" collapsed="false">
      <c r="H1292" s="126"/>
    </row>
    <row r="1293" customFormat="false" ht="15" hidden="false" customHeight="false" outlineLevel="0" collapsed="false">
      <c r="H1293" s="126"/>
    </row>
    <row r="1294" customFormat="false" ht="15" hidden="false" customHeight="false" outlineLevel="0" collapsed="false">
      <c r="H1294" s="126"/>
    </row>
    <row r="1295" customFormat="false" ht="15" hidden="false" customHeight="false" outlineLevel="0" collapsed="false">
      <c r="H1295" s="126"/>
    </row>
    <row r="1296" customFormat="false" ht="15" hidden="false" customHeight="false" outlineLevel="0" collapsed="false">
      <c r="H1296" s="126"/>
    </row>
    <row r="1297" customFormat="false" ht="15" hidden="false" customHeight="false" outlineLevel="0" collapsed="false">
      <c r="H1297" s="126"/>
    </row>
    <row r="1298" customFormat="false" ht="15" hidden="false" customHeight="false" outlineLevel="0" collapsed="false">
      <c r="H1298" s="126"/>
    </row>
    <row r="1299" customFormat="false" ht="15" hidden="false" customHeight="false" outlineLevel="0" collapsed="false">
      <c r="H1299" s="126"/>
    </row>
    <row r="1300" customFormat="false" ht="15" hidden="false" customHeight="false" outlineLevel="0" collapsed="false">
      <c r="H1300" s="126"/>
    </row>
    <row r="1301" customFormat="false" ht="15" hidden="false" customHeight="false" outlineLevel="0" collapsed="false">
      <c r="H1301" s="126"/>
    </row>
    <row r="1302" customFormat="false" ht="15" hidden="false" customHeight="false" outlineLevel="0" collapsed="false">
      <c r="H1302" s="126"/>
    </row>
    <row r="1303" customFormat="false" ht="15" hidden="false" customHeight="false" outlineLevel="0" collapsed="false">
      <c r="H1303" s="126"/>
    </row>
    <row r="1304" customFormat="false" ht="15" hidden="false" customHeight="false" outlineLevel="0" collapsed="false">
      <c r="H1304" s="126"/>
    </row>
    <row r="1305" customFormat="false" ht="15" hidden="false" customHeight="false" outlineLevel="0" collapsed="false">
      <c r="H1305" s="126"/>
    </row>
    <row r="1306" customFormat="false" ht="15" hidden="false" customHeight="false" outlineLevel="0" collapsed="false">
      <c r="H1306" s="126"/>
    </row>
    <row r="1307" customFormat="false" ht="15" hidden="false" customHeight="false" outlineLevel="0" collapsed="false">
      <c r="H1307" s="126"/>
    </row>
    <row r="1308" customFormat="false" ht="15" hidden="false" customHeight="false" outlineLevel="0" collapsed="false">
      <c r="H1308" s="126"/>
    </row>
    <row r="1309" customFormat="false" ht="15" hidden="false" customHeight="false" outlineLevel="0" collapsed="false">
      <c r="H1309" s="126"/>
    </row>
    <row r="1310" customFormat="false" ht="15" hidden="false" customHeight="false" outlineLevel="0" collapsed="false">
      <c r="H1310" s="126"/>
    </row>
    <row r="1311" customFormat="false" ht="15" hidden="false" customHeight="false" outlineLevel="0" collapsed="false">
      <c r="H1311" s="126"/>
    </row>
    <row r="1312" customFormat="false" ht="15" hidden="false" customHeight="false" outlineLevel="0" collapsed="false">
      <c r="H1312" s="126"/>
    </row>
    <row r="1313" customFormat="false" ht="15" hidden="false" customHeight="false" outlineLevel="0" collapsed="false">
      <c r="H1313" s="126"/>
    </row>
    <row r="1314" customFormat="false" ht="15" hidden="false" customHeight="false" outlineLevel="0" collapsed="false">
      <c r="H1314" s="126"/>
    </row>
    <row r="1315" customFormat="false" ht="15" hidden="false" customHeight="false" outlineLevel="0" collapsed="false">
      <c r="H1315" s="126"/>
    </row>
    <row r="1316" customFormat="false" ht="15" hidden="false" customHeight="false" outlineLevel="0" collapsed="false">
      <c r="H1316" s="126"/>
    </row>
    <row r="1317" customFormat="false" ht="15" hidden="false" customHeight="false" outlineLevel="0" collapsed="false">
      <c r="H1317" s="126"/>
    </row>
    <row r="1318" customFormat="false" ht="15" hidden="false" customHeight="false" outlineLevel="0" collapsed="false">
      <c r="H1318" s="126"/>
    </row>
    <row r="1319" customFormat="false" ht="15" hidden="false" customHeight="false" outlineLevel="0" collapsed="false">
      <c r="H1319" s="126"/>
    </row>
    <row r="1320" customFormat="false" ht="15" hidden="false" customHeight="false" outlineLevel="0" collapsed="false">
      <c r="H1320" s="126"/>
    </row>
    <row r="1321" customFormat="false" ht="15" hidden="false" customHeight="false" outlineLevel="0" collapsed="false">
      <c r="H1321" s="126"/>
    </row>
    <row r="1322" customFormat="false" ht="15" hidden="false" customHeight="false" outlineLevel="0" collapsed="false">
      <c r="H1322" s="126"/>
    </row>
    <row r="1323" customFormat="false" ht="15" hidden="false" customHeight="false" outlineLevel="0" collapsed="false">
      <c r="H1323" s="126"/>
    </row>
    <row r="1324" customFormat="false" ht="15" hidden="false" customHeight="false" outlineLevel="0" collapsed="false">
      <c r="H1324" s="126"/>
    </row>
    <row r="1325" customFormat="false" ht="15" hidden="false" customHeight="false" outlineLevel="0" collapsed="false">
      <c r="H1325" s="126"/>
    </row>
    <row r="1326" customFormat="false" ht="15" hidden="false" customHeight="false" outlineLevel="0" collapsed="false">
      <c r="H1326" s="126"/>
    </row>
    <row r="1327" customFormat="false" ht="15" hidden="false" customHeight="false" outlineLevel="0" collapsed="false">
      <c r="H1327" s="126"/>
    </row>
    <row r="1328" customFormat="false" ht="15" hidden="false" customHeight="false" outlineLevel="0" collapsed="false">
      <c r="H1328" s="126"/>
    </row>
    <row r="1329" customFormat="false" ht="15" hidden="false" customHeight="false" outlineLevel="0" collapsed="false">
      <c r="H1329" s="126"/>
    </row>
    <row r="1330" customFormat="false" ht="15" hidden="false" customHeight="false" outlineLevel="0" collapsed="false">
      <c r="H1330" s="126"/>
    </row>
    <row r="1331" customFormat="false" ht="15" hidden="false" customHeight="false" outlineLevel="0" collapsed="false">
      <c r="H1331" s="126"/>
    </row>
    <row r="1332" customFormat="false" ht="15" hidden="false" customHeight="false" outlineLevel="0" collapsed="false">
      <c r="H1332" s="126"/>
    </row>
    <row r="1333" customFormat="false" ht="15" hidden="false" customHeight="false" outlineLevel="0" collapsed="false">
      <c r="H1333" s="126"/>
    </row>
    <row r="1334" customFormat="false" ht="15" hidden="false" customHeight="false" outlineLevel="0" collapsed="false">
      <c r="H1334" s="126"/>
    </row>
    <row r="1335" customFormat="false" ht="15" hidden="false" customHeight="false" outlineLevel="0" collapsed="false">
      <c r="H1335" s="126"/>
    </row>
    <row r="1336" customFormat="false" ht="15" hidden="false" customHeight="false" outlineLevel="0" collapsed="false">
      <c r="H1336" s="126"/>
    </row>
    <row r="1337" customFormat="false" ht="15" hidden="false" customHeight="false" outlineLevel="0" collapsed="false">
      <c r="H1337" s="126"/>
    </row>
    <row r="1338" customFormat="false" ht="15" hidden="false" customHeight="false" outlineLevel="0" collapsed="false">
      <c r="H1338" s="126"/>
    </row>
    <row r="1339" customFormat="false" ht="15" hidden="false" customHeight="false" outlineLevel="0" collapsed="false">
      <c r="H1339" s="126"/>
    </row>
    <row r="1340" customFormat="false" ht="15" hidden="false" customHeight="false" outlineLevel="0" collapsed="false">
      <c r="H1340" s="126"/>
    </row>
    <row r="1341" customFormat="false" ht="15" hidden="false" customHeight="false" outlineLevel="0" collapsed="false">
      <c r="H1341" s="126"/>
    </row>
    <row r="1342" customFormat="false" ht="15" hidden="false" customHeight="false" outlineLevel="0" collapsed="false">
      <c r="H1342" s="126"/>
    </row>
    <row r="1343" customFormat="false" ht="15" hidden="false" customHeight="false" outlineLevel="0" collapsed="false">
      <c r="H1343" s="126"/>
    </row>
    <row r="1344" customFormat="false" ht="15" hidden="false" customHeight="false" outlineLevel="0" collapsed="false">
      <c r="H1344" s="126"/>
    </row>
    <row r="1345" customFormat="false" ht="15" hidden="false" customHeight="false" outlineLevel="0" collapsed="false">
      <c r="H1345" s="126"/>
    </row>
    <row r="1346" customFormat="false" ht="15" hidden="false" customHeight="false" outlineLevel="0" collapsed="false">
      <c r="H1346" s="126"/>
    </row>
    <row r="1347" customFormat="false" ht="15" hidden="false" customHeight="false" outlineLevel="0" collapsed="false">
      <c r="H1347" s="126"/>
    </row>
    <row r="1348" customFormat="false" ht="15" hidden="false" customHeight="false" outlineLevel="0" collapsed="false">
      <c r="H1348" s="126"/>
    </row>
    <row r="1349" customFormat="false" ht="15" hidden="false" customHeight="false" outlineLevel="0" collapsed="false">
      <c r="H1349" s="126"/>
    </row>
    <row r="1350" customFormat="false" ht="15" hidden="false" customHeight="false" outlineLevel="0" collapsed="false">
      <c r="H1350" s="126"/>
    </row>
    <row r="1351" customFormat="false" ht="15" hidden="false" customHeight="false" outlineLevel="0" collapsed="false">
      <c r="H1351" s="126"/>
    </row>
    <row r="1352" customFormat="false" ht="15" hidden="false" customHeight="false" outlineLevel="0" collapsed="false">
      <c r="H1352" s="126"/>
    </row>
    <row r="1353" customFormat="false" ht="15" hidden="false" customHeight="false" outlineLevel="0" collapsed="false">
      <c r="H1353" s="126"/>
    </row>
    <row r="1354" customFormat="false" ht="15" hidden="false" customHeight="false" outlineLevel="0" collapsed="false">
      <c r="H1354" s="126"/>
    </row>
    <row r="1355" customFormat="false" ht="15" hidden="false" customHeight="false" outlineLevel="0" collapsed="false">
      <c r="H1355" s="126"/>
    </row>
    <row r="1356" customFormat="false" ht="15" hidden="false" customHeight="false" outlineLevel="0" collapsed="false">
      <c r="H1356" s="126"/>
    </row>
    <row r="1357" customFormat="false" ht="15" hidden="false" customHeight="false" outlineLevel="0" collapsed="false">
      <c r="H1357" s="126"/>
    </row>
    <row r="1358" customFormat="false" ht="15" hidden="false" customHeight="false" outlineLevel="0" collapsed="false">
      <c r="H1358" s="126"/>
    </row>
    <row r="1359" customFormat="false" ht="15" hidden="false" customHeight="false" outlineLevel="0" collapsed="false">
      <c r="H1359" s="126"/>
    </row>
    <row r="1360" customFormat="false" ht="15" hidden="false" customHeight="false" outlineLevel="0" collapsed="false">
      <c r="H1360" s="126"/>
    </row>
    <row r="1361" customFormat="false" ht="15" hidden="false" customHeight="false" outlineLevel="0" collapsed="false">
      <c r="H1361" s="126"/>
    </row>
    <row r="1362" customFormat="false" ht="15" hidden="false" customHeight="false" outlineLevel="0" collapsed="false">
      <c r="H1362" s="126"/>
    </row>
    <row r="1363" customFormat="false" ht="15" hidden="false" customHeight="false" outlineLevel="0" collapsed="false">
      <c r="H1363" s="126"/>
    </row>
    <row r="1364" customFormat="false" ht="15" hidden="false" customHeight="false" outlineLevel="0" collapsed="false">
      <c r="H1364" s="126"/>
    </row>
    <row r="1365" customFormat="false" ht="15" hidden="false" customHeight="false" outlineLevel="0" collapsed="false">
      <c r="H1365" s="126"/>
    </row>
    <row r="1366" customFormat="false" ht="15" hidden="false" customHeight="false" outlineLevel="0" collapsed="false">
      <c r="H1366" s="126"/>
    </row>
    <row r="1367" customFormat="false" ht="15" hidden="false" customHeight="false" outlineLevel="0" collapsed="false">
      <c r="H1367" s="126"/>
    </row>
    <row r="1368" customFormat="false" ht="15" hidden="false" customHeight="false" outlineLevel="0" collapsed="false">
      <c r="H1368" s="126"/>
    </row>
    <row r="1369" customFormat="false" ht="15" hidden="false" customHeight="false" outlineLevel="0" collapsed="false">
      <c r="H1369" s="126"/>
    </row>
    <row r="1370" customFormat="false" ht="15" hidden="false" customHeight="false" outlineLevel="0" collapsed="false">
      <c r="H1370" s="126"/>
    </row>
    <row r="1371" customFormat="false" ht="15" hidden="false" customHeight="false" outlineLevel="0" collapsed="false">
      <c r="H1371" s="126"/>
    </row>
    <row r="1372" customFormat="false" ht="15" hidden="false" customHeight="false" outlineLevel="0" collapsed="false">
      <c r="H1372" s="126"/>
    </row>
    <row r="1373" customFormat="false" ht="15" hidden="false" customHeight="false" outlineLevel="0" collapsed="false">
      <c r="H1373" s="126"/>
    </row>
    <row r="1374" customFormat="false" ht="15" hidden="false" customHeight="false" outlineLevel="0" collapsed="false">
      <c r="H1374" s="126"/>
    </row>
    <row r="1375" customFormat="false" ht="15" hidden="false" customHeight="false" outlineLevel="0" collapsed="false">
      <c r="H1375" s="126"/>
    </row>
    <row r="1376" customFormat="false" ht="15" hidden="false" customHeight="false" outlineLevel="0" collapsed="false">
      <c r="H1376" s="126"/>
    </row>
    <row r="1377" customFormat="false" ht="15" hidden="false" customHeight="false" outlineLevel="0" collapsed="false">
      <c r="H1377" s="126"/>
    </row>
    <row r="1378" customFormat="false" ht="15" hidden="false" customHeight="false" outlineLevel="0" collapsed="false">
      <c r="H1378" s="126"/>
    </row>
    <row r="1379" customFormat="false" ht="15" hidden="false" customHeight="false" outlineLevel="0" collapsed="false">
      <c r="H1379" s="126"/>
    </row>
    <row r="1380" customFormat="false" ht="15" hidden="false" customHeight="false" outlineLevel="0" collapsed="false">
      <c r="H1380" s="126"/>
    </row>
    <row r="1381" customFormat="false" ht="15" hidden="false" customHeight="false" outlineLevel="0" collapsed="false">
      <c r="H1381" s="126"/>
    </row>
    <row r="1382" customFormat="false" ht="15" hidden="false" customHeight="false" outlineLevel="0" collapsed="false">
      <c r="H1382" s="126"/>
    </row>
    <row r="1383" customFormat="false" ht="15" hidden="false" customHeight="false" outlineLevel="0" collapsed="false">
      <c r="H1383" s="126"/>
    </row>
    <row r="1384" customFormat="false" ht="15" hidden="false" customHeight="false" outlineLevel="0" collapsed="false">
      <c r="H1384" s="126"/>
    </row>
    <row r="1385" customFormat="false" ht="15" hidden="false" customHeight="false" outlineLevel="0" collapsed="false">
      <c r="H1385" s="126"/>
    </row>
    <row r="1386" customFormat="false" ht="15" hidden="false" customHeight="false" outlineLevel="0" collapsed="false">
      <c r="H1386" s="126"/>
    </row>
    <row r="1387" customFormat="false" ht="15" hidden="false" customHeight="false" outlineLevel="0" collapsed="false">
      <c r="H1387" s="126"/>
    </row>
    <row r="1388" customFormat="false" ht="15" hidden="false" customHeight="false" outlineLevel="0" collapsed="false">
      <c r="H1388" s="126"/>
    </row>
    <row r="1389" customFormat="false" ht="15" hidden="false" customHeight="false" outlineLevel="0" collapsed="false">
      <c r="H1389" s="126"/>
    </row>
    <row r="1390" customFormat="false" ht="15" hidden="false" customHeight="false" outlineLevel="0" collapsed="false">
      <c r="H1390" s="126"/>
    </row>
    <row r="1391" customFormat="false" ht="15" hidden="false" customHeight="false" outlineLevel="0" collapsed="false">
      <c r="H1391" s="126"/>
    </row>
    <row r="1392" customFormat="false" ht="15" hidden="false" customHeight="false" outlineLevel="0" collapsed="false">
      <c r="H1392" s="126"/>
    </row>
    <row r="1393" customFormat="false" ht="15" hidden="false" customHeight="false" outlineLevel="0" collapsed="false">
      <c r="H1393" s="126"/>
    </row>
    <row r="1394" customFormat="false" ht="15" hidden="false" customHeight="false" outlineLevel="0" collapsed="false">
      <c r="H1394" s="126"/>
    </row>
    <row r="1395" customFormat="false" ht="15" hidden="false" customHeight="false" outlineLevel="0" collapsed="false">
      <c r="H1395" s="126"/>
    </row>
    <row r="1396" customFormat="false" ht="15" hidden="false" customHeight="false" outlineLevel="0" collapsed="false">
      <c r="H1396" s="126"/>
    </row>
    <row r="1397" customFormat="false" ht="15" hidden="false" customHeight="false" outlineLevel="0" collapsed="false">
      <c r="H1397" s="126"/>
    </row>
    <row r="1398" customFormat="false" ht="15" hidden="false" customHeight="false" outlineLevel="0" collapsed="false">
      <c r="H1398" s="126"/>
    </row>
    <row r="1399" customFormat="false" ht="15" hidden="false" customHeight="false" outlineLevel="0" collapsed="false">
      <c r="H1399" s="126"/>
    </row>
    <row r="1400" customFormat="false" ht="15" hidden="false" customHeight="false" outlineLevel="0" collapsed="false">
      <c r="H1400" s="126"/>
    </row>
    <row r="1401" customFormat="false" ht="15" hidden="false" customHeight="false" outlineLevel="0" collapsed="false">
      <c r="H1401" s="126"/>
    </row>
    <row r="1402" customFormat="false" ht="15" hidden="false" customHeight="false" outlineLevel="0" collapsed="false">
      <c r="H1402" s="126"/>
    </row>
    <row r="1403" customFormat="false" ht="15" hidden="false" customHeight="false" outlineLevel="0" collapsed="false">
      <c r="H1403" s="126"/>
    </row>
    <row r="1404" customFormat="false" ht="15" hidden="false" customHeight="false" outlineLevel="0" collapsed="false">
      <c r="H1404" s="126"/>
    </row>
    <row r="1405" customFormat="false" ht="15" hidden="false" customHeight="false" outlineLevel="0" collapsed="false">
      <c r="H1405" s="126"/>
    </row>
    <row r="1406" customFormat="false" ht="15" hidden="false" customHeight="false" outlineLevel="0" collapsed="false">
      <c r="H1406" s="126"/>
    </row>
    <row r="1407" customFormat="false" ht="15" hidden="false" customHeight="false" outlineLevel="0" collapsed="false">
      <c r="H1407" s="126"/>
    </row>
    <row r="1408" customFormat="false" ht="15" hidden="false" customHeight="false" outlineLevel="0" collapsed="false">
      <c r="H1408" s="126"/>
    </row>
    <row r="1409" customFormat="false" ht="15" hidden="false" customHeight="false" outlineLevel="0" collapsed="false">
      <c r="H1409" s="126"/>
    </row>
    <row r="1410" customFormat="false" ht="15" hidden="false" customHeight="false" outlineLevel="0" collapsed="false">
      <c r="H1410" s="126"/>
    </row>
    <row r="1411" customFormat="false" ht="15" hidden="false" customHeight="false" outlineLevel="0" collapsed="false">
      <c r="H1411" s="126"/>
    </row>
    <row r="1412" customFormat="false" ht="15" hidden="false" customHeight="false" outlineLevel="0" collapsed="false">
      <c r="H1412" s="126"/>
    </row>
    <row r="1413" customFormat="false" ht="15" hidden="false" customHeight="false" outlineLevel="0" collapsed="false">
      <c r="H1413" s="126"/>
    </row>
    <row r="1414" customFormat="false" ht="15" hidden="false" customHeight="false" outlineLevel="0" collapsed="false">
      <c r="H1414" s="126"/>
    </row>
    <row r="1415" customFormat="false" ht="15" hidden="false" customHeight="false" outlineLevel="0" collapsed="false">
      <c r="H1415" s="126"/>
    </row>
    <row r="1416" customFormat="false" ht="15" hidden="false" customHeight="false" outlineLevel="0" collapsed="false">
      <c r="H1416" s="126"/>
    </row>
    <row r="1417" customFormat="false" ht="15" hidden="false" customHeight="false" outlineLevel="0" collapsed="false">
      <c r="H1417" s="126"/>
    </row>
    <row r="1418" customFormat="false" ht="15" hidden="false" customHeight="false" outlineLevel="0" collapsed="false">
      <c r="H1418" s="126"/>
    </row>
    <row r="1419" customFormat="false" ht="15" hidden="false" customHeight="false" outlineLevel="0" collapsed="false">
      <c r="H1419" s="126"/>
    </row>
    <row r="1420" customFormat="false" ht="15" hidden="false" customHeight="false" outlineLevel="0" collapsed="false">
      <c r="H1420" s="126"/>
    </row>
    <row r="1421" customFormat="false" ht="15" hidden="false" customHeight="false" outlineLevel="0" collapsed="false">
      <c r="H1421" s="126"/>
    </row>
    <row r="1422" customFormat="false" ht="15" hidden="false" customHeight="false" outlineLevel="0" collapsed="false">
      <c r="H1422" s="126"/>
    </row>
    <row r="1423" customFormat="false" ht="15" hidden="false" customHeight="false" outlineLevel="0" collapsed="false">
      <c r="H1423" s="126"/>
    </row>
    <row r="1424" customFormat="false" ht="15" hidden="false" customHeight="false" outlineLevel="0" collapsed="false">
      <c r="H1424" s="126"/>
    </row>
    <row r="1425" customFormat="false" ht="15" hidden="false" customHeight="false" outlineLevel="0" collapsed="false">
      <c r="H1425" s="126"/>
    </row>
    <row r="1426" customFormat="false" ht="15" hidden="false" customHeight="false" outlineLevel="0" collapsed="false">
      <c r="H1426" s="126"/>
    </row>
    <row r="1427" customFormat="false" ht="15" hidden="false" customHeight="false" outlineLevel="0" collapsed="false">
      <c r="H1427" s="126"/>
    </row>
    <row r="1428" customFormat="false" ht="15" hidden="false" customHeight="false" outlineLevel="0" collapsed="false">
      <c r="H1428" s="126"/>
    </row>
    <row r="1429" customFormat="false" ht="15" hidden="false" customHeight="false" outlineLevel="0" collapsed="false">
      <c r="H1429" s="126"/>
    </row>
    <row r="1430" customFormat="false" ht="15" hidden="false" customHeight="false" outlineLevel="0" collapsed="false">
      <c r="H1430" s="126"/>
    </row>
    <row r="1431" customFormat="false" ht="15" hidden="false" customHeight="false" outlineLevel="0" collapsed="false">
      <c r="H1431" s="126"/>
    </row>
    <row r="1432" customFormat="false" ht="15" hidden="false" customHeight="false" outlineLevel="0" collapsed="false">
      <c r="H1432" s="126"/>
    </row>
    <row r="1433" customFormat="false" ht="15" hidden="false" customHeight="false" outlineLevel="0" collapsed="false">
      <c r="H1433" s="126"/>
    </row>
    <row r="1434" customFormat="false" ht="15" hidden="false" customHeight="false" outlineLevel="0" collapsed="false">
      <c r="H1434" s="126"/>
    </row>
    <row r="1435" customFormat="false" ht="15" hidden="false" customHeight="false" outlineLevel="0" collapsed="false">
      <c r="H1435" s="126"/>
    </row>
    <row r="1436" customFormat="false" ht="15" hidden="false" customHeight="false" outlineLevel="0" collapsed="false">
      <c r="H1436" s="126"/>
    </row>
    <row r="1437" customFormat="false" ht="15" hidden="false" customHeight="false" outlineLevel="0" collapsed="false">
      <c r="H1437" s="126"/>
    </row>
    <row r="1438" customFormat="false" ht="15" hidden="false" customHeight="false" outlineLevel="0" collapsed="false">
      <c r="H1438" s="126"/>
    </row>
    <row r="1439" customFormat="false" ht="15" hidden="false" customHeight="false" outlineLevel="0" collapsed="false">
      <c r="H1439" s="126"/>
    </row>
    <row r="1440" customFormat="false" ht="15" hidden="false" customHeight="false" outlineLevel="0" collapsed="false">
      <c r="H1440" s="126"/>
    </row>
    <row r="1441" customFormat="false" ht="15" hidden="false" customHeight="false" outlineLevel="0" collapsed="false">
      <c r="H1441" s="126"/>
    </row>
    <row r="1442" customFormat="false" ht="15" hidden="false" customHeight="false" outlineLevel="0" collapsed="false">
      <c r="H1442" s="126"/>
    </row>
    <row r="1443" customFormat="false" ht="15" hidden="false" customHeight="false" outlineLevel="0" collapsed="false">
      <c r="H1443" s="126"/>
    </row>
    <row r="1444" customFormat="false" ht="15" hidden="false" customHeight="false" outlineLevel="0" collapsed="false">
      <c r="H1444" s="126"/>
    </row>
    <row r="1445" customFormat="false" ht="15" hidden="false" customHeight="false" outlineLevel="0" collapsed="false">
      <c r="H1445" s="126"/>
    </row>
    <row r="1446" customFormat="false" ht="15" hidden="false" customHeight="false" outlineLevel="0" collapsed="false">
      <c r="H1446" s="126"/>
    </row>
    <row r="1447" customFormat="false" ht="15" hidden="false" customHeight="false" outlineLevel="0" collapsed="false">
      <c r="H1447" s="126"/>
    </row>
    <row r="1448" customFormat="false" ht="15" hidden="false" customHeight="false" outlineLevel="0" collapsed="false">
      <c r="H1448" s="126"/>
    </row>
    <row r="1449" customFormat="false" ht="15" hidden="false" customHeight="false" outlineLevel="0" collapsed="false">
      <c r="H1449" s="126"/>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
  <sheetViews>
    <sheetView showFormulas="false" showGridLines="true" showRowColHeaders="true" showZeros="true" rightToLeft="false" tabSelected="false" showOutlineSymbols="true" defaultGridColor="true" view="normal" topLeftCell="N81" colorId="64" zoomScale="81" zoomScaleNormal="81" zoomScalePageLayoutView="100" workbookViewId="0">
      <selection pane="topLeft" activeCell="R87" activeCellId="0" sqref="R85:R87"/>
    </sheetView>
  </sheetViews>
  <sheetFormatPr defaultColWidth="11.5625" defaultRowHeight="15" zeroHeight="false" outlineLevelRow="0" outlineLevelCol="0"/>
  <cols>
    <col collapsed="false" customWidth="true" hidden="false" outlineLevel="0" max="1" min="1" style="132" width="18.7"/>
    <col collapsed="false" customWidth="true" hidden="false" outlineLevel="0" max="2" min="2" style="132" width="6.99"/>
    <col collapsed="false" customWidth="true" hidden="false" outlineLevel="0" max="3" min="3" style="132" width="24.85"/>
    <col collapsed="false" customWidth="true" hidden="false" outlineLevel="0" max="4" min="4" style="132" width="8.28"/>
    <col collapsed="false" customWidth="true" hidden="false" outlineLevel="0" max="5" min="5" style="133" width="8.85"/>
    <col collapsed="false" customWidth="true" hidden="false" outlineLevel="0" max="6" min="6" style="133" width="7.42"/>
    <col collapsed="false" customWidth="true" hidden="false" outlineLevel="0" max="7" min="7" style="132" width="9.99"/>
    <col collapsed="false" customWidth="true" hidden="false" outlineLevel="0" max="8" min="8" style="132" width="10.28"/>
    <col collapsed="false" customWidth="true" hidden="false" outlineLevel="0" max="9" min="9" style="132" width="10.99"/>
    <col collapsed="false" customWidth="true" hidden="false" outlineLevel="0" max="10" min="10" style="133" width="15.13"/>
    <col collapsed="false" customWidth="true" hidden="false" outlineLevel="0" max="11" min="11" style="132" width="16.99"/>
    <col collapsed="false" customWidth="false" hidden="false" outlineLevel="0" max="13" min="12" style="132" width="11.56"/>
    <col collapsed="false" customWidth="true" hidden="false" outlineLevel="0" max="14" min="14" style="134" width="67.41"/>
    <col collapsed="false" customWidth="true" hidden="false" outlineLevel="0" max="15" min="15" style="132" width="14.99"/>
    <col collapsed="false" customWidth="false" hidden="false" outlineLevel="0" max="16" min="16" style="132" width="11.56"/>
    <col collapsed="false" customWidth="true" hidden="false" outlineLevel="0" max="17" min="17" style="40" width="14.14"/>
    <col collapsed="false" customWidth="true" hidden="false" outlineLevel="0" max="18" min="18" style="40" width="21.42"/>
    <col collapsed="false" customWidth="false" hidden="false" outlineLevel="0" max="19" min="19" style="132" width="11.56"/>
    <col collapsed="false" customWidth="false" hidden="false" outlineLevel="0" max="257" min="20" style="135" width="11.56"/>
  </cols>
  <sheetData>
    <row r="1" s="132" customFormat="true" ht="15.75" hidden="false" customHeight="false" outlineLevel="0" collapsed="false">
      <c r="A1" s="136" t="s">
        <v>860</v>
      </c>
      <c r="B1" s="136" t="s">
        <v>861</v>
      </c>
      <c r="C1" s="136" t="s">
        <v>16</v>
      </c>
      <c r="D1" s="136" t="s">
        <v>862</v>
      </c>
      <c r="E1" s="136" t="s">
        <v>863</v>
      </c>
      <c r="F1" s="136" t="s">
        <v>864</v>
      </c>
      <c r="G1" s="136" t="s">
        <v>865</v>
      </c>
      <c r="H1" s="136" t="s">
        <v>866</v>
      </c>
      <c r="I1" s="136" t="s">
        <v>867</v>
      </c>
      <c r="J1" s="136" t="s">
        <v>868</v>
      </c>
      <c r="K1" s="136" t="s">
        <v>869</v>
      </c>
      <c r="L1" s="137" t="s">
        <v>90</v>
      </c>
      <c r="M1" s="137" t="s">
        <v>91</v>
      </c>
      <c r="N1" s="138" t="s">
        <v>92</v>
      </c>
      <c r="O1" s="137" t="s">
        <v>870</v>
      </c>
      <c r="P1" s="137" t="s">
        <v>871</v>
      </c>
      <c r="Q1" s="139" t="s">
        <v>96</v>
      </c>
      <c r="R1" s="140" t="s">
        <v>97</v>
      </c>
      <c r="S1" s="137" t="s">
        <v>99</v>
      </c>
    </row>
    <row r="2" s="132" customFormat="true" ht="31.5" hidden="false" customHeight="false" outlineLevel="0" collapsed="false">
      <c r="A2" s="141" t="s">
        <v>872</v>
      </c>
      <c r="B2" s="141" t="s">
        <v>873</v>
      </c>
      <c r="C2" s="141" t="s">
        <v>874</v>
      </c>
      <c r="D2" s="141" t="n">
        <v>153532</v>
      </c>
      <c r="E2" s="142" t="s">
        <v>875</v>
      </c>
      <c r="F2" s="142" t="s">
        <v>876</v>
      </c>
      <c r="G2" s="141" t="s">
        <v>877</v>
      </c>
      <c r="H2" s="141" t="s">
        <v>878</v>
      </c>
      <c r="I2" s="141" t="s">
        <v>879</v>
      </c>
      <c r="J2" s="142" t="n">
        <v>3232</v>
      </c>
      <c r="K2" s="141" t="s">
        <v>880</v>
      </c>
      <c r="L2" s="143" t="n">
        <v>44879</v>
      </c>
      <c r="M2" s="144" t="n">
        <v>59</v>
      </c>
      <c r="N2" s="144" t="s">
        <v>881</v>
      </c>
      <c r="O2" s="144" t="s">
        <v>127</v>
      </c>
      <c r="P2" s="144" t="n">
        <v>7</v>
      </c>
      <c r="Q2" s="145" t="n">
        <v>32</v>
      </c>
      <c r="R2" s="145" t="n">
        <v>224</v>
      </c>
      <c r="S2" s="144" t="s">
        <v>156</v>
      </c>
      <c r="U2" s="132" t="s">
        <v>882</v>
      </c>
    </row>
    <row r="3" s="132" customFormat="true" ht="31.5" hidden="false" customHeight="false" outlineLevel="0" collapsed="false">
      <c r="A3" s="146" t="s">
        <v>872</v>
      </c>
      <c r="B3" s="146" t="s">
        <v>883</v>
      </c>
      <c r="C3" s="146" t="s">
        <v>874</v>
      </c>
      <c r="D3" s="146" t="n">
        <v>153532</v>
      </c>
      <c r="E3" s="147" t="s">
        <v>875</v>
      </c>
      <c r="F3" s="147" t="s">
        <v>876</v>
      </c>
      <c r="G3" s="146" t="s">
        <v>877</v>
      </c>
      <c r="H3" s="146" t="s">
        <v>878</v>
      </c>
      <c r="I3" s="146" t="s">
        <v>879</v>
      </c>
      <c r="J3" s="147" t="n">
        <v>3232</v>
      </c>
      <c r="K3" s="146" t="s">
        <v>880</v>
      </c>
      <c r="L3" s="148" t="n">
        <v>44879</v>
      </c>
      <c r="M3" s="149" t="n">
        <v>59</v>
      </c>
      <c r="N3" s="149" t="s">
        <v>881</v>
      </c>
      <c r="O3" s="149" t="s">
        <v>127</v>
      </c>
      <c r="P3" s="149" t="n">
        <v>1</v>
      </c>
      <c r="Q3" s="150" t="n">
        <v>32</v>
      </c>
      <c r="R3" s="150"/>
      <c r="S3" s="149" t="s">
        <v>156</v>
      </c>
      <c r="U3" s="132" t="s">
        <v>884</v>
      </c>
      <c r="V3" s="132" t="s">
        <v>885</v>
      </c>
    </row>
    <row r="4" s="132" customFormat="true" ht="31.5" hidden="false" customHeight="false" outlineLevel="0" collapsed="false">
      <c r="A4" s="146" t="s">
        <v>872</v>
      </c>
      <c r="B4" s="146" t="s">
        <v>886</v>
      </c>
      <c r="C4" s="146" t="s">
        <v>874</v>
      </c>
      <c r="D4" s="146" t="n">
        <v>153532</v>
      </c>
      <c r="E4" s="147" t="s">
        <v>875</v>
      </c>
      <c r="F4" s="147" t="s">
        <v>876</v>
      </c>
      <c r="G4" s="146" t="s">
        <v>877</v>
      </c>
      <c r="H4" s="146" t="s">
        <v>878</v>
      </c>
      <c r="I4" s="146" t="s">
        <v>879</v>
      </c>
      <c r="J4" s="147" t="n">
        <v>3232</v>
      </c>
      <c r="K4" s="146" t="s">
        <v>880</v>
      </c>
      <c r="L4" s="148" t="n">
        <v>44879</v>
      </c>
      <c r="M4" s="149" t="n">
        <v>59</v>
      </c>
      <c r="N4" s="149" t="s">
        <v>881</v>
      </c>
      <c r="O4" s="149" t="s">
        <v>127</v>
      </c>
      <c r="P4" s="149" t="n">
        <v>1</v>
      </c>
      <c r="Q4" s="150" t="n">
        <v>32</v>
      </c>
      <c r="R4" s="150"/>
      <c r="S4" s="149" t="s">
        <v>156</v>
      </c>
      <c r="U4" s="132" t="s">
        <v>884</v>
      </c>
      <c r="V4" s="132" t="s">
        <v>885</v>
      </c>
    </row>
    <row r="5" s="132" customFormat="true" ht="15.75" hidden="false" customHeight="false" outlineLevel="0" collapsed="false">
      <c r="A5" s="141" t="s">
        <v>887</v>
      </c>
      <c r="B5" s="141" t="s">
        <v>886</v>
      </c>
      <c r="C5" s="141" t="s">
        <v>888</v>
      </c>
      <c r="D5" s="141" t="n">
        <v>153532</v>
      </c>
      <c r="E5" s="142" t="s">
        <v>875</v>
      </c>
      <c r="F5" s="142" t="s">
        <v>876</v>
      </c>
      <c r="G5" s="141" t="s">
        <v>877</v>
      </c>
      <c r="H5" s="141" t="s">
        <v>878</v>
      </c>
      <c r="I5" s="141" t="s">
        <v>879</v>
      </c>
      <c r="J5" s="142" t="n">
        <v>3232</v>
      </c>
      <c r="K5" s="141" t="s">
        <v>880</v>
      </c>
      <c r="L5" s="143" t="n">
        <v>42560</v>
      </c>
      <c r="M5" s="144" t="n">
        <v>58</v>
      </c>
      <c r="N5" s="144" t="s">
        <v>889</v>
      </c>
      <c r="O5" s="144" t="s">
        <v>113</v>
      </c>
      <c r="P5" s="144" t="n">
        <v>32</v>
      </c>
      <c r="Q5" s="145" t="n">
        <v>5.7</v>
      </c>
      <c r="R5" s="145" t="n">
        <v>182.4</v>
      </c>
      <c r="S5" s="144" t="s">
        <v>728</v>
      </c>
      <c r="U5" s="132" t="s">
        <v>882</v>
      </c>
    </row>
    <row r="6" s="132" customFormat="true" ht="15.75" hidden="false" customHeight="false" outlineLevel="0" collapsed="false">
      <c r="A6" s="141" t="s">
        <v>39</v>
      </c>
      <c r="B6" s="141" t="s">
        <v>890</v>
      </c>
      <c r="C6" s="141" t="s">
        <v>46</v>
      </c>
      <c r="D6" s="141" t="n">
        <v>153532</v>
      </c>
      <c r="E6" s="142" t="s">
        <v>875</v>
      </c>
      <c r="F6" s="142" t="s">
        <v>876</v>
      </c>
      <c r="G6" s="141" t="s">
        <v>877</v>
      </c>
      <c r="H6" s="141" t="s">
        <v>878</v>
      </c>
      <c r="I6" s="141" t="s">
        <v>879</v>
      </c>
      <c r="J6" s="142" t="n">
        <v>3232</v>
      </c>
      <c r="K6" s="141" t="s">
        <v>880</v>
      </c>
      <c r="L6" s="143" t="n">
        <v>26492</v>
      </c>
      <c r="M6" s="144" t="n">
        <v>101</v>
      </c>
      <c r="N6" s="144" t="s">
        <v>891</v>
      </c>
      <c r="O6" s="144" t="s">
        <v>151</v>
      </c>
      <c r="P6" s="144" t="n">
        <v>26</v>
      </c>
      <c r="Q6" s="145" t="n">
        <v>5.35</v>
      </c>
      <c r="R6" s="145" t="n">
        <v>139.1</v>
      </c>
      <c r="S6" s="144" t="s">
        <v>106</v>
      </c>
      <c r="U6" s="132" t="s">
        <v>882</v>
      </c>
    </row>
    <row r="7" s="132" customFormat="true" ht="31.5" hidden="false" customHeight="false" outlineLevel="0" collapsed="false">
      <c r="A7" s="141" t="s">
        <v>55</v>
      </c>
      <c r="B7" s="141" t="s">
        <v>892</v>
      </c>
      <c r="C7" s="141" t="s">
        <v>21</v>
      </c>
      <c r="D7" s="141" t="n">
        <v>153532</v>
      </c>
      <c r="E7" s="142" t="s">
        <v>875</v>
      </c>
      <c r="F7" s="142" t="s">
        <v>876</v>
      </c>
      <c r="G7" s="141" t="s">
        <v>877</v>
      </c>
      <c r="H7" s="141" t="s">
        <v>878</v>
      </c>
      <c r="I7" s="141" t="s">
        <v>879</v>
      </c>
      <c r="J7" s="142" t="n">
        <v>3232</v>
      </c>
      <c r="K7" s="141" t="s">
        <v>880</v>
      </c>
      <c r="L7" s="143" t="n">
        <v>48432</v>
      </c>
      <c r="M7" s="144" t="n">
        <v>640</v>
      </c>
      <c r="N7" s="144" t="s">
        <v>489</v>
      </c>
      <c r="O7" s="144" t="s">
        <v>113</v>
      </c>
      <c r="P7" s="144" t="n">
        <v>2</v>
      </c>
      <c r="Q7" s="145" t="n">
        <v>189.87</v>
      </c>
      <c r="R7" s="145" t="n">
        <v>379.74</v>
      </c>
      <c r="S7" s="144" t="s">
        <v>103</v>
      </c>
      <c r="U7" s="132" t="s">
        <v>882</v>
      </c>
    </row>
    <row r="8" s="132" customFormat="true" ht="15.75" hidden="false" customHeight="false" outlineLevel="0" collapsed="false">
      <c r="A8" s="141" t="s">
        <v>55</v>
      </c>
      <c r="B8" s="141" t="s">
        <v>893</v>
      </c>
      <c r="C8" s="141" t="s">
        <v>58</v>
      </c>
      <c r="D8" s="141" t="n">
        <v>153532</v>
      </c>
      <c r="E8" s="142" t="s">
        <v>875</v>
      </c>
      <c r="F8" s="142" t="s">
        <v>876</v>
      </c>
      <c r="G8" s="141" t="s">
        <v>877</v>
      </c>
      <c r="H8" s="141" t="s">
        <v>878</v>
      </c>
      <c r="I8" s="141" t="s">
        <v>879</v>
      </c>
      <c r="J8" s="142" t="n">
        <v>3232</v>
      </c>
      <c r="K8" s="141" t="s">
        <v>880</v>
      </c>
      <c r="L8" s="143" t="n">
        <v>12201</v>
      </c>
      <c r="M8" s="144" t="n">
        <v>283</v>
      </c>
      <c r="N8" s="144" t="s">
        <v>494</v>
      </c>
      <c r="O8" s="144" t="s">
        <v>113</v>
      </c>
      <c r="P8" s="144" t="n">
        <v>36</v>
      </c>
      <c r="Q8" s="145" t="n">
        <v>2.4</v>
      </c>
      <c r="R8" s="145" t="n">
        <v>86.4</v>
      </c>
      <c r="S8" s="144" t="s">
        <v>103</v>
      </c>
      <c r="U8" s="132" t="s">
        <v>882</v>
      </c>
    </row>
    <row r="9" s="132" customFormat="true" ht="15.75" hidden="false" customHeight="false" outlineLevel="0" collapsed="false">
      <c r="A9" s="141" t="s">
        <v>55</v>
      </c>
      <c r="B9" s="141" t="s">
        <v>894</v>
      </c>
      <c r="C9" s="141" t="s">
        <v>70</v>
      </c>
      <c r="D9" s="141" t="n">
        <v>153532</v>
      </c>
      <c r="E9" s="142" t="s">
        <v>875</v>
      </c>
      <c r="F9" s="142" t="s">
        <v>876</v>
      </c>
      <c r="G9" s="141" t="s">
        <v>877</v>
      </c>
      <c r="H9" s="141" t="s">
        <v>878</v>
      </c>
      <c r="I9" s="141" t="s">
        <v>879</v>
      </c>
      <c r="J9" s="142" t="n">
        <v>3232</v>
      </c>
      <c r="K9" s="141" t="s">
        <v>880</v>
      </c>
      <c r="L9" s="143" t="n">
        <v>99264</v>
      </c>
      <c r="M9" s="144" t="n">
        <v>19</v>
      </c>
      <c r="N9" s="144" t="s">
        <v>653</v>
      </c>
      <c r="O9" s="144" t="s">
        <v>605</v>
      </c>
      <c r="P9" s="144" t="n">
        <v>1</v>
      </c>
      <c r="Q9" s="145" t="n">
        <v>9.65</v>
      </c>
      <c r="R9" s="145" t="n">
        <v>9.65</v>
      </c>
      <c r="S9" s="144" t="s">
        <v>103</v>
      </c>
      <c r="U9" s="132" t="s">
        <v>882</v>
      </c>
    </row>
    <row r="10" s="157" customFormat="true" ht="15.75" hidden="false" customHeight="false" outlineLevel="0" collapsed="false">
      <c r="A10" s="151" t="s">
        <v>895</v>
      </c>
      <c r="B10" s="152" t="s">
        <v>896</v>
      </c>
      <c r="C10" s="152" t="s">
        <v>897</v>
      </c>
      <c r="D10" s="153" t="n">
        <v>153532</v>
      </c>
      <c r="E10" s="154" t="s">
        <v>875</v>
      </c>
      <c r="F10" s="154" t="s">
        <v>876</v>
      </c>
      <c r="G10" s="152" t="s">
        <v>877</v>
      </c>
      <c r="H10" s="152" t="s">
        <v>878</v>
      </c>
      <c r="I10" s="152" t="s">
        <v>879</v>
      </c>
      <c r="J10" s="154" t="s">
        <v>898</v>
      </c>
      <c r="K10" s="152" t="s">
        <v>880</v>
      </c>
      <c r="L10" s="155" t="n">
        <v>17065</v>
      </c>
      <c r="M10" s="156" t="n">
        <v>3</v>
      </c>
      <c r="N10" s="156" t="s">
        <v>846</v>
      </c>
      <c r="O10" s="156" t="s">
        <v>151</v>
      </c>
      <c r="P10" s="156" t="n">
        <v>40</v>
      </c>
      <c r="Q10" s="145" t="n">
        <v>12.65</v>
      </c>
      <c r="R10" s="145" t="n">
        <v>506</v>
      </c>
      <c r="S10" s="156" t="s">
        <v>845</v>
      </c>
      <c r="U10" s="157" t="s">
        <v>882</v>
      </c>
    </row>
    <row r="11" s="157" customFormat="true" ht="15.75" hidden="false" customHeight="false" outlineLevel="0" collapsed="false">
      <c r="A11" s="158" t="s">
        <v>55</v>
      </c>
      <c r="B11" s="159" t="s">
        <v>899</v>
      </c>
      <c r="C11" s="159" t="s">
        <v>70</v>
      </c>
      <c r="D11" s="160" t="n">
        <v>153532</v>
      </c>
      <c r="E11" s="161" t="s">
        <v>875</v>
      </c>
      <c r="F11" s="161" t="s">
        <v>876</v>
      </c>
      <c r="G11" s="159" t="s">
        <v>877</v>
      </c>
      <c r="H11" s="159" t="s">
        <v>878</v>
      </c>
      <c r="I11" s="159" t="s">
        <v>879</v>
      </c>
      <c r="J11" s="161" t="s">
        <v>898</v>
      </c>
      <c r="K11" s="159" t="s">
        <v>880</v>
      </c>
      <c r="L11" s="162" t="n">
        <v>99264</v>
      </c>
      <c r="M11" s="163" t="n">
        <v>19</v>
      </c>
      <c r="N11" s="163" t="s">
        <v>653</v>
      </c>
      <c r="O11" s="163" t="s">
        <v>605</v>
      </c>
      <c r="P11" s="163" t="n">
        <v>1</v>
      </c>
      <c r="Q11" s="164" t="n">
        <v>9.65</v>
      </c>
      <c r="R11" s="164" t="n">
        <v>9.65</v>
      </c>
      <c r="S11" s="163" t="s">
        <v>103</v>
      </c>
      <c r="U11" s="157" t="s">
        <v>882</v>
      </c>
    </row>
    <row r="12" s="166" customFormat="true" ht="31.5" hidden="false" customHeight="false" outlineLevel="0" collapsed="false">
      <c r="A12" s="165" t="s">
        <v>55</v>
      </c>
      <c r="B12" s="153" t="s">
        <v>900</v>
      </c>
      <c r="C12" s="165" t="s">
        <v>56</v>
      </c>
      <c r="D12" s="153" t="n">
        <v>153532</v>
      </c>
      <c r="E12" s="154" t="s">
        <v>875</v>
      </c>
      <c r="F12" s="154" t="s">
        <v>876</v>
      </c>
      <c r="G12" s="165" t="s">
        <v>877</v>
      </c>
      <c r="H12" s="165" t="s">
        <v>878</v>
      </c>
      <c r="I12" s="165" t="s">
        <v>879</v>
      </c>
      <c r="J12" s="154" t="s">
        <v>898</v>
      </c>
      <c r="K12" s="165" t="s">
        <v>880</v>
      </c>
      <c r="L12" s="155" t="n">
        <v>31546</v>
      </c>
      <c r="M12" s="156" t="n">
        <v>203</v>
      </c>
      <c r="N12" s="156" t="s">
        <v>458</v>
      </c>
      <c r="O12" s="156" t="s">
        <v>113</v>
      </c>
      <c r="P12" s="156" t="n">
        <v>10</v>
      </c>
      <c r="Q12" s="145" t="n">
        <v>123</v>
      </c>
      <c r="R12" s="145" t="n">
        <v>1230</v>
      </c>
      <c r="S12" s="156" t="s">
        <v>103</v>
      </c>
      <c r="U12" s="166" t="s">
        <v>882</v>
      </c>
    </row>
    <row r="13" s="132" customFormat="true" ht="15.75" hidden="false" customHeight="false" outlineLevel="0" collapsed="false">
      <c r="A13" s="141" t="s">
        <v>901</v>
      </c>
      <c r="B13" s="141"/>
      <c r="C13" s="141" t="s">
        <v>902</v>
      </c>
      <c r="D13" s="141" t="n">
        <v>153532</v>
      </c>
      <c r="E13" s="142" t="s">
        <v>875</v>
      </c>
      <c r="F13" s="142" t="s">
        <v>876</v>
      </c>
      <c r="G13" s="141" t="s">
        <v>877</v>
      </c>
      <c r="H13" s="141" t="s">
        <v>878</v>
      </c>
      <c r="I13" s="141" t="s">
        <v>879</v>
      </c>
      <c r="J13" s="142" t="s">
        <v>898</v>
      </c>
      <c r="K13" s="141" t="s">
        <v>880</v>
      </c>
      <c r="L13" s="141" t="n">
        <v>7487</v>
      </c>
      <c r="M13" s="141" t="n">
        <v>20</v>
      </c>
      <c r="N13" s="167" t="s">
        <v>903</v>
      </c>
      <c r="O13" s="141" t="s">
        <v>127</v>
      </c>
      <c r="P13" s="141" t="n">
        <v>10</v>
      </c>
      <c r="Q13" s="168" t="n">
        <v>10</v>
      </c>
      <c r="R13" s="168" t="n">
        <v>100</v>
      </c>
      <c r="S13" s="141" t="s">
        <v>904</v>
      </c>
      <c r="T13" s="132" t="s">
        <v>882</v>
      </c>
      <c r="U13" s="132" t="s">
        <v>882</v>
      </c>
    </row>
    <row r="14" s="132" customFormat="true" ht="15.75" hidden="false" customHeight="false" outlineLevel="0" collapsed="false">
      <c r="A14" s="141" t="s">
        <v>901</v>
      </c>
      <c r="B14" s="141"/>
      <c r="C14" s="141" t="s">
        <v>902</v>
      </c>
      <c r="D14" s="141" t="n">
        <v>153532</v>
      </c>
      <c r="E14" s="142" t="s">
        <v>875</v>
      </c>
      <c r="F14" s="142" t="s">
        <v>876</v>
      </c>
      <c r="G14" s="141" t="s">
        <v>877</v>
      </c>
      <c r="H14" s="141" t="s">
        <v>878</v>
      </c>
      <c r="I14" s="141" t="s">
        <v>879</v>
      </c>
      <c r="J14" s="142" t="s">
        <v>898</v>
      </c>
      <c r="K14" s="141" t="s">
        <v>880</v>
      </c>
      <c r="L14" s="141" t="n">
        <v>23420</v>
      </c>
      <c r="M14" s="141" t="n">
        <v>444</v>
      </c>
      <c r="N14" s="167" t="s">
        <v>905</v>
      </c>
      <c r="O14" s="141" t="s">
        <v>111</v>
      </c>
      <c r="P14" s="141" t="n">
        <v>1</v>
      </c>
      <c r="Q14" s="168" t="n">
        <v>5.27</v>
      </c>
      <c r="R14" s="168" t="n">
        <v>5.27</v>
      </c>
      <c r="S14" s="141" t="s">
        <v>904</v>
      </c>
      <c r="T14" s="132" t="s">
        <v>882</v>
      </c>
      <c r="U14" s="132" t="s">
        <v>882</v>
      </c>
    </row>
    <row r="15" s="132" customFormat="true" ht="15.75" hidden="false" customHeight="false" outlineLevel="0" collapsed="false">
      <c r="A15" s="141" t="s">
        <v>901</v>
      </c>
      <c r="B15" s="141"/>
      <c r="C15" s="141" t="s">
        <v>902</v>
      </c>
      <c r="D15" s="141" t="n">
        <v>153532</v>
      </c>
      <c r="E15" s="142" t="s">
        <v>875</v>
      </c>
      <c r="F15" s="142" t="s">
        <v>876</v>
      </c>
      <c r="G15" s="141" t="s">
        <v>877</v>
      </c>
      <c r="H15" s="141" t="s">
        <v>878</v>
      </c>
      <c r="I15" s="141" t="s">
        <v>879</v>
      </c>
      <c r="J15" s="142" t="s">
        <v>898</v>
      </c>
      <c r="K15" s="141" t="s">
        <v>880</v>
      </c>
      <c r="L15" s="141" t="n">
        <v>98482</v>
      </c>
      <c r="M15" s="141" t="n">
        <v>585</v>
      </c>
      <c r="N15" s="167" t="s">
        <v>906</v>
      </c>
      <c r="O15" s="141" t="s">
        <v>113</v>
      </c>
      <c r="P15" s="141" t="n">
        <v>50</v>
      </c>
      <c r="Q15" s="168" t="n">
        <v>8.4</v>
      </c>
      <c r="R15" s="168" t="n">
        <v>420</v>
      </c>
      <c r="S15" s="141" t="s">
        <v>904</v>
      </c>
      <c r="T15" s="132" t="s">
        <v>882</v>
      </c>
      <c r="U15" s="132" t="s">
        <v>882</v>
      </c>
    </row>
    <row r="16" s="132" customFormat="true" ht="31.5" hidden="false" customHeight="false" outlineLevel="0" collapsed="false">
      <c r="A16" s="141" t="s">
        <v>901</v>
      </c>
      <c r="B16" s="141"/>
      <c r="C16" s="141" t="s">
        <v>907</v>
      </c>
      <c r="D16" s="141" t="n">
        <v>153532</v>
      </c>
      <c r="E16" s="142" t="s">
        <v>875</v>
      </c>
      <c r="F16" s="142" t="s">
        <v>876</v>
      </c>
      <c r="G16" s="141" t="s">
        <v>877</v>
      </c>
      <c r="H16" s="141" t="s">
        <v>878</v>
      </c>
      <c r="I16" s="141" t="s">
        <v>879</v>
      </c>
      <c r="J16" s="142" t="s">
        <v>898</v>
      </c>
      <c r="K16" s="141" t="s">
        <v>880</v>
      </c>
      <c r="L16" s="141" t="n">
        <v>21353</v>
      </c>
      <c r="M16" s="141" t="n">
        <v>114</v>
      </c>
      <c r="N16" s="167" t="s">
        <v>908</v>
      </c>
      <c r="O16" s="141" t="s">
        <v>113</v>
      </c>
      <c r="P16" s="141" t="n">
        <v>10</v>
      </c>
      <c r="Q16" s="168" t="n">
        <v>6.44</v>
      </c>
      <c r="R16" s="168" t="n">
        <v>64.4</v>
      </c>
      <c r="S16" s="141" t="s">
        <v>904</v>
      </c>
      <c r="T16" s="132" t="s">
        <v>882</v>
      </c>
      <c r="U16" s="132" t="s">
        <v>882</v>
      </c>
    </row>
    <row r="17" s="132" customFormat="true" ht="110.25" hidden="false" customHeight="false" outlineLevel="0" collapsed="false">
      <c r="A17" s="141" t="s">
        <v>901</v>
      </c>
      <c r="B17" s="141"/>
      <c r="C17" s="141" t="s">
        <v>907</v>
      </c>
      <c r="D17" s="141" t="n">
        <v>153532</v>
      </c>
      <c r="E17" s="142" t="s">
        <v>875</v>
      </c>
      <c r="F17" s="142" t="s">
        <v>876</v>
      </c>
      <c r="G17" s="141" t="s">
        <v>877</v>
      </c>
      <c r="H17" s="141" t="s">
        <v>878</v>
      </c>
      <c r="I17" s="141" t="s">
        <v>879</v>
      </c>
      <c r="J17" s="142" t="s">
        <v>898</v>
      </c>
      <c r="K17" s="141" t="s">
        <v>880</v>
      </c>
      <c r="L17" s="141" t="n">
        <v>7246</v>
      </c>
      <c r="M17" s="141" t="n">
        <v>188</v>
      </c>
      <c r="N17" s="167" t="s">
        <v>909</v>
      </c>
      <c r="O17" s="141" t="s">
        <v>123</v>
      </c>
      <c r="P17" s="141" t="n">
        <v>3</v>
      </c>
      <c r="Q17" s="168" t="n">
        <v>10.4</v>
      </c>
      <c r="R17" s="168" t="n">
        <v>31.2</v>
      </c>
      <c r="S17" s="141" t="s">
        <v>904</v>
      </c>
      <c r="T17" s="132" t="s">
        <v>882</v>
      </c>
      <c r="U17" s="132" t="s">
        <v>882</v>
      </c>
    </row>
    <row r="18" s="132" customFormat="true" ht="78.75" hidden="false" customHeight="false" outlineLevel="0" collapsed="false">
      <c r="A18" s="141" t="s">
        <v>901</v>
      </c>
      <c r="B18" s="141"/>
      <c r="C18" s="141" t="s">
        <v>75</v>
      </c>
      <c r="D18" s="141" t="n">
        <v>153532</v>
      </c>
      <c r="E18" s="142" t="s">
        <v>875</v>
      </c>
      <c r="F18" s="142" t="s">
        <v>876</v>
      </c>
      <c r="G18" s="141" t="s">
        <v>877</v>
      </c>
      <c r="H18" s="141" t="s">
        <v>878</v>
      </c>
      <c r="I18" s="141" t="s">
        <v>879</v>
      </c>
      <c r="J18" s="142" t="s">
        <v>898</v>
      </c>
      <c r="K18" s="141" t="s">
        <v>880</v>
      </c>
      <c r="L18" s="141" t="n">
        <v>7542</v>
      </c>
      <c r="M18" s="141" t="n">
        <v>1</v>
      </c>
      <c r="N18" s="167" t="s">
        <v>910</v>
      </c>
      <c r="O18" s="141" t="s">
        <v>102</v>
      </c>
      <c r="P18" s="141" t="n">
        <v>20</v>
      </c>
      <c r="Q18" s="168" t="n">
        <v>2.4</v>
      </c>
      <c r="R18" s="168" t="n">
        <v>48</v>
      </c>
      <c r="S18" s="141" t="s">
        <v>904</v>
      </c>
      <c r="T18" s="132" t="s">
        <v>882</v>
      </c>
      <c r="U18" s="132" t="s">
        <v>882</v>
      </c>
    </row>
    <row r="19" s="132" customFormat="true" ht="15.75" hidden="false" customHeight="false" outlineLevel="0" collapsed="false">
      <c r="A19" s="141" t="s">
        <v>901</v>
      </c>
      <c r="B19" s="141"/>
      <c r="C19" s="141" t="s">
        <v>75</v>
      </c>
      <c r="D19" s="141" t="n">
        <v>153532</v>
      </c>
      <c r="E19" s="142" t="s">
        <v>875</v>
      </c>
      <c r="F19" s="142" t="s">
        <v>876</v>
      </c>
      <c r="G19" s="141" t="s">
        <v>877</v>
      </c>
      <c r="H19" s="141" t="s">
        <v>878</v>
      </c>
      <c r="I19" s="141" t="s">
        <v>879</v>
      </c>
      <c r="J19" s="142" t="s">
        <v>898</v>
      </c>
      <c r="K19" s="141" t="s">
        <v>880</v>
      </c>
      <c r="L19" s="141" t="n">
        <v>99020</v>
      </c>
      <c r="M19" s="141" t="n">
        <v>15</v>
      </c>
      <c r="N19" s="167" t="s">
        <v>911</v>
      </c>
      <c r="O19" s="141" t="s">
        <v>102</v>
      </c>
      <c r="P19" s="141" t="n">
        <v>2</v>
      </c>
      <c r="Q19" s="168" t="n">
        <v>7.11</v>
      </c>
      <c r="R19" s="168" t="n">
        <v>14.22</v>
      </c>
      <c r="S19" s="141" t="s">
        <v>904</v>
      </c>
      <c r="T19" s="132" t="s">
        <v>882</v>
      </c>
      <c r="U19" s="132" t="s">
        <v>882</v>
      </c>
    </row>
    <row r="20" s="132" customFormat="true" ht="47.25" hidden="false" customHeight="false" outlineLevel="0" collapsed="false">
      <c r="A20" s="141" t="s">
        <v>901</v>
      </c>
      <c r="B20" s="141"/>
      <c r="C20" s="141" t="s">
        <v>912</v>
      </c>
      <c r="D20" s="141" t="n">
        <v>153532</v>
      </c>
      <c r="E20" s="142" t="s">
        <v>875</v>
      </c>
      <c r="F20" s="142" t="s">
        <v>876</v>
      </c>
      <c r="G20" s="141" t="s">
        <v>877</v>
      </c>
      <c r="H20" s="141" t="s">
        <v>878</v>
      </c>
      <c r="I20" s="141" t="s">
        <v>879</v>
      </c>
      <c r="J20" s="142" t="s">
        <v>898</v>
      </c>
      <c r="K20" s="141" t="s">
        <v>880</v>
      </c>
      <c r="L20" s="141" t="n">
        <v>12760</v>
      </c>
      <c r="M20" s="141" t="n">
        <v>762</v>
      </c>
      <c r="N20" s="167" t="s">
        <v>913</v>
      </c>
      <c r="O20" s="141" t="s">
        <v>123</v>
      </c>
      <c r="P20" s="141" t="n">
        <v>15</v>
      </c>
      <c r="Q20" s="168" t="n">
        <v>9.08</v>
      </c>
      <c r="R20" s="168" t="n">
        <v>136.2</v>
      </c>
      <c r="S20" s="141" t="s">
        <v>904</v>
      </c>
      <c r="T20" s="132" t="s">
        <v>882</v>
      </c>
      <c r="U20" s="132" t="s">
        <v>882</v>
      </c>
    </row>
    <row r="21" s="132" customFormat="true" ht="15.75" hidden="false" customHeight="false" outlineLevel="0" collapsed="false">
      <c r="A21" s="141" t="s">
        <v>901</v>
      </c>
      <c r="B21" s="141"/>
      <c r="C21" s="141" t="s">
        <v>912</v>
      </c>
      <c r="D21" s="141" t="n">
        <v>153532</v>
      </c>
      <c r="E21" s="142" t="s">
        <v>875</v>
      </c>
      <c r="F21" s="142" t="s">
        <v>876</v>
      </c>
      <c r="G21" s="141" t="s">
        <v>877</v>
      </c>
      <c r="H21" s="141" t="s">
        <v>878</v>
      </c>
      <c r="I21" s="141" t="s">
        <v>879</v>
      </c>
      <c r="J21" s="142" t="s">
        <v>898</v>
      </c>
      <c r="K21" s="141" t="s">
        <v>880</v>
      </c>
      <c r="L21" s="141" t="n">
        <v>98526</v>
      </c>
      <c r="M21" s="141" t="n">
        <v>784</v>
      </c>
      <c r="N21" s="167" t="s">
        <v>771</v>
      </c>
      <c r="O21" s="141" t="s">
        <v>113</v>
      </c>
      <c r="P21" s="141" t="n">
        <v>9</v>
      </c>
      <c r="Q21" s="168" t="n">
        <v>15.64</v>
      </c>
      <c r="R21" s="168" t="n">
        <v>140.76</v>
      </c>
      <c r="S21" s="141" t="s">
        <v>904</v>
      </c>
      <c r="T21" s="132" t="s">
        <v>882</v>
      </c>
      <c r="U21" s="132" t="s">
        <v>882</v>
      </c>
    </row>
    <row r="22" s="132" customFormat="true" ht="15.75" hidden="false" customHeight="false" outlineLevel="0" collapsed="false">
      <c r="A22" s="141" t="s">
        <v>914</v>
      </c>
      <c r="B22" s="141" t="s">
        <v>896</v>
      </c>
      <c r="C22" s="141" t="s">
        <v>70</v>
      </c>
      <c r="D22" s="141" t="n">
        <v>153532</v>
      </c>
      <c r="E22" s="142" t="s">
        <v>875</v>
      </c>
      <c r="F22" s="142" t="s">
        <v>876</v>
      </c>
      <c r="G22" s="141" t="s">
        <v>877</v>
      </c>
      <c r="H22" s="141" t="s">
        <v>878</v>
      </c>
      <c r="I22" s="141" t="s">
        <v>879</v>
      </c>
      <c r="J22" s="142" t="s">
        <v>898</v>
      </c>
      <c r="K22" s="141" t="s">
        <v>880</v>
      </c>
      <c r="L22" s="141" t="n">
        <v>51620</v>
      </c>
      <c r="M22" s="141" t="n">
        <v>15</v>
      </c>
      <c r="N22" s="167" t="s">
        <v>915</v>
      </c>
      <c r="O22" s="141" t="s">
        <v>113</v>
      </c>
      <c r="P22" s="141" t="n">
        <v>200</v>
      </c>
      <c r="Q22" s="168" t="n">
        <v>1.08</v>
      </c>
      <c r="R22" s="168" t="n">
        <v>216</v>
      </c>
      <c r="S22" s="141" t="s">
        <v>855</v>
      </c>
      <c r="T22" s="132" t="s">
        <v>884</v>
      </c>
      <c r="U22" s="132" t="s">
        <v>882</v>
      </c>
    </row>
    <row r="23" s="132" customFormat="true" ht="15.75" hidden="false" customHeight="false" outlineLevel="0" collapsed="false">
      <c r="A23" s="141" t="s">
        <v>914</v>
      </c>
      <c r="B23" s="141" t="s">
        <v>896</v>
      </c>
      <c r="C23" s="141" t="s">
        <v>70</v>
      </c>
      <c r="D23" s="141" t="n">
        <v>153532</v>
      </c>
      <c r="E23" s="142" t="s">
        <v>875</v>
      </c>
      <c r="F23" s="142" t="s">
        <v>876</v>
      </c>
      <c r="G23" s="141" t="s">
        <v>877</v>
      </c>
      <c r="H23" s="141" t="s">
        <v>878</v>
      </c>
      <c r="I23" s="141" t="s">
        <v>879</v>
      </c>
      <c r="J23" s="142" t="s">
        <v>898</v>
      </c>
      <c r="K23" s="141" t="s">
        <v>880</v>
      </c>
      <c r="L23" s="141" t="n">
        <v>51631</v>
      </c>
      <c r="M23" s="141" t="n">
        <v>25</v>
      </c>
      <c r="N23" s="167" t="s">
        <v>916</v>
      </c>
      <c r="O23" s="141" t="s">
        <v>111</v>
      </c>
      <c r="P23" s="141" t="n">
        <v>200</v>
      </c>
      <c r="Q23" s="168" t="n">
        <v>0.42</v>
      </c>
      <c r="R23" s="168" t="n">
        <v>84</v>
      </c>
      <c r="S23" s="141" t="s">
        <v>855</v>
      </c>
      <c r="T23" s="132" t="s">
        <v>884</v>
      </c>
      <c r="U23" s="132" t="s">
        <v>882</v>
      </c>
    </row>
    <row r="24" s="132" customFormat="true" ht="15.75" hidden="false" customHeight="false" outlineLevel="0" collapsed="false">
      <c r="A24" s="141" t="s">
        <v>917</v>
      </c>
      <c r="B24" s="141" t="s">
        <v>918</v>
      </c>
      <c r="C24" s="141" t="s">
        <v>33</v>
      </c>
      <c r="D24" s="141" t="n">
        <v>153532</v>
      </c>
      <c r="E24" s="142" t="s">
        <v>875</v>
      </c>
      <c r="F24" s="142" t="s">
        <v>876</v>
      </c>
      <c r="G24" s="141" t="s">
        <v>877</v>
      </c>
      <c r="H24" s="141" t="s">
        <v>878</v>
      </c>
      <c r="I24" s="141" t="s">
        <v>879</v>
      </c>
      <c r="J24" s="142" t="s">
        <v>898</v>
      </c>
      <c r="K24" s="141" t="s">
        <v>880</v>
      </c>
      <c r="L24" s="141" t="n">
        <v>51807</v>
      </c>
      <c r="M24" s="141" t="n">
        <v>160</v>
      </c>
      <c r="N24" s="167" t="s">
        <v>919</v>
      </c>
      <c r="O24" s="141" t="s">
        <v>133</v>
      </c>
      <c r="P24" s="141" t="n">
        <v>1</v>
      </c>
      <c r="Q24" s="168" t="n">
        <v>16</v>
      </c>
      <c r="R24" s="168" t="n">
        <v>16</v>
      </c>
      <c r="S24" s="141" t="s">
        <v>106</v>
      </c>
      <c r="T24" s="132" t="s">
        <v>882</v>
      </c>
      <c r="U24" s="132" t="s">
        <v>882</v>
      </c>
    </row>
    <row r="25" s="132" customFormat="true" ht="15.75" hidden="false" customHeight="false" outlineLevel="0" collapsed="false">
      <c r="A25" s="141" t="s">
        <v>917</v>
      </c>
      <c r="B25" s="141" t="s">
        <v>918</v>
      </c>
      <c r="C25" s="141" t="s">
        <v>33</v>
      </c>
      <c r="D25" s="141" t="n">
        <v>153532</v>
      </c>
      <c r="E25" s="142" t="s">
        <v>875</v>
      </c>
      <c r="F25" s="142" t="s">
        <v>876</v>
      </c>
      <c r="G25" s="141" t="s">
        <v>877</v>
      </c>
      <c r="H25" s="141" t="s">
        <v>878</v>
      </c>
      <c r="I25" s="141" t="s">
        <v>879</v>
      </c>
      <c r="J25" s="142" t="s">
        <v>898</v>
      </c>
      <c r="K25" s="141" t="s">
        <v>880</v>
      </c>
      <c r="L25" s="141" t="n">
        <v>2131</v>
      </c>
      <c r="M25" s="141" t="n">
        <v>161</v>
      </c>
      <c r="N25" s="167" t="s">
        <v>920</v>
      </c>
      <c r="O25" s="141" t="s">
        <v>127</v>
      </c>
      <c r="P25" s="141" t="n">
        <v>2</v>
      </c>
      <c r="Q25" s="168" t="n">
        <v>40</v>
      </c>
      <c r="R25" s="168" t="n">
        <v>80</v>
      </c>
      <c r="S25" s="141" t="s">
        <v>106</v>
      </c>
      <c r="T25" s="132" t="s">
        <v>882</v>
      </c>
      <c r="U25" s="132" t="s">
        <v>882</v>
      </c>
    </row>
    <row r="26" s="132" customFormat="true" ht="15.75" hidden="false" customHeight="false" outlineLevel="0" collapsed="false">
      <c r="A26" s="141" t="s">
        <v>917</v>
      </c>
      <c r="B26" s="141" t="s">
        <v>918</v>
      </c>
      <c r="C26" s="141" t="s">
        <v>33</v>
      </c>
      <c r="D26" s="141" t="n">
        <v>153532</v>
      </c>
      <c r="E26" s="142" t="s">
        <v>875</v>
      </c>
      <c r="F26" s="142" t="s">
        <v>876</v>
      </c>
      <c r="G26" s="141" t="s">
        <v>877</v>
      </c>
      <c r="H26" s="141" t="s">
        <v>878</v>
      </c>
      <c r="I26" s="141" t="s">
        <v>879</v>
      </c>
      <c r="J26" s="142" t="s">
        <v>898</v>
      </c>
      <c r="K26" s="141" t="s">
        <v>880</v>
      </c>
      <c r="L26" s="141" t="n">
        <v>51834</v>
      </c>
      <c r="M26" s="141" t="n">
        <v>196</v>
      </c>
      <c r="N26" s="167" t="s">
        <v>921</v>
      </c>
      <c r="O26" s="141" t="s">
        <v>105</v>
      </c>
      <c r="P26" s="141" t="n">
        <v>1</v>
      </c>
      <c r="Q26" s="168" t="n">
        <v>350</v>
      </c>
      <c r="R26" s="168" t="n">
        <v>350</v>
      </c>
      <c r="S26" s="141" t="s">
        <v>156</v>
      </c>
      <c r="T26" s="132" t="s">
        <v>882</v>
      </c>
      <c r="U26" s="132" t="s">
        <v>882</v>
      </c>
    </row>
    <row r="27" s="132" customFormat="true" ht="15.75" hidden="false" customHeight="false" outlineLevel="0" collapsed="false">
      <c r="A27" s="141" t="s">
        <v>917</v>
      </c>
      <c r="B27" s="141" t="s">
        <v>922</v>
      </c>
      <c r="C27" s="141" t="s">
        <v>923</v>
      </c>
      <c r="D27" s="141" t="n">
        <v>153532</v>
      </c>
      <c r="E27" s="142" t="s">
        <v>875</v>
      </c>
      <c r="F27" s="142" t="s">
        <v>876</v>
      </c>
      <c r="G27" s="141" t="s">
        <v>877</v>
      </c>
      <c r="H27" s="141" t="s">
        <v>878</v>
      </c>
      <c r="I27" s="141" t="s">
        <v>879</v>
      </c>
      <c r="J27" s="142" t="s">
        <v>898</v>
      </c>
      <c r="K27" s="141" t="s">
        <v>880</v>
      </c>
      <c r="L27" s="141" t="n">
        <v>51721</v>
      </c>
      <c r="M27" s="141" t="n">
        <v>78</v>
      </c>
      <c r="N27" s="167" t="s">
        <v>924</v>
      </c>
      <c r="O27" s="141" t="s">
        <v>925</v>
      </c>
      <c r="P27" s="141" t="n">
        <v>500</v>
      </c>
      <c r="Q27" s="168" t="n">
        <v>0.31</v>
      </c>
      <c r="R27" s="168" t="n">
        <v>155</v>
      </c>
      <c r="S27" s="141" t="s">
        <v>156</v>
      </c>
      <c r="T27" s="132" t="s">
        <v>882</v>
      </c>
      <c r="U27" s="132" t="s">
        <v>882</v>
      </c>
    </row>
    <row r="28" s="132" customFormat="true" ht="15.75" hidden="false" customHeight="false" outlineLevel="0" collapsed="false">
      <c r="A28" s="141" t="s">
        <v>917</v>
      </c>
      <c r="B28" s="141" t="s">
        <v>922</v>
      </c>
      <c r="C28" s="141" t="s">
        <v>923</v>
      </c>
      <c r="D28" s="141" t="n">
        <v>153532</v>
      </c>
      <c r="E28" s="142" t="s">
        <v>875</v>
      </c>
      <c r="F28" s="142" t="s">
        <v>876</v>
      </c>
      <c r="G28" s="141" t="s">
        <v>877</v>
      </c>
      <c r="H28" s="141" t="s">
        <v>878</v>
      </c>
      <c r="I28" s="141" t="s">
        <v>879</v>
      </c>
      <c r="J28" s="142" t="s">
        <v>898</v>
      </c>
      <c r="K28" s="141" t="s">
        <v>880</v>
      </c>
      <c r="L28" s="141" t="n">
        <v>51727</v>
      </c>
      <c r="M28" s="141" t="n">
        <v>85</v>
      </c>
      <c r="N28" s="167" t="s">
        <v>926</v>
      </c>
      <c r="O28" s="141" t="s">
        <v>925</v>
      </c>
      <c r="P28" s="141" t="n">
        <v>50</v>
      </c>
      <c r="Q28" s="168" t="n">
        <v>11.55</v>
      </c>
      <c r="R28" s="168" t="n">
        <v>577.5</v>
      </c>
      <c r="S28" s="141" t="s">
        <v>156</v>
      </c>
      <c r="T28" s="132" t="s">
        <v>882</v>
      </c>
      <c r="U28" s="132" t="s">
        <v>882</v>
      </c>
    </row>
    <row r="29" s="132" customFormat="true" ht="15.75" hidden="false" customHeight="false" outlineLevel="0" collapsed="false">
      <c r="A29" s="141" t="s">
        <v>917</v>
      </c>
      <c r="B29" s="141" t="s">
        <v>922</v>
      </c>
      <c r="C29" s="141" t="s">
        <v>923</v>
      </c>
      <c r="D29" s="141" t="n">
        <v>153532</v>
      </c>
      <c r="E29" s="142" t="s">
        <v>875</v>
      </c>
      <c r="F29" s="142" t="s">
        <v>876</v>
      </c>
      <c r="G29" s="141" t="s">
        <v>877</v>
      </c>
      <c r="H29" s="141" t="s">
        <v>878</v>
      </c>
      <c r="I29" s="141" t="s">
        <v>879</v>
      </c>
      <c r="J29" s="142" t="s">
        <v>898</v>
      </c>
      <c r="K29" s="141" t="s">
        <v>880</v>
      </c>
      <c r="L29" s="141" t="n">
        <v>51740</v>
      </c>
      <c r="M29" s="141" t="n">
        <v>95</v>
      </c>
      <c r="N29" s="167" t="s">
        <v>927</v>
      </c>
      <c r="O29" s="141" t="s">
        <v>105</v>
      </c>
      <c r="P29" s="141" t="n">
        <v>3</v>
      </c>
      <c r="Q29" s="168" t="n">
        <v>315</v>
      </c>
      <c r="R29" s="168" t="n">
        <v>945</v>
      </c>
      <c r="S29" s="141" t="s">
        <v>156</v>
      </c>
      <c r="T29" s="132" t="s">
        <v>882</v>
      </c>
      <c r="U29" s="132" t="s">
        <v>882</v>
      </c>
    </row>
    <row r="30" s="132" customFormat="true" ht="15.75" hidden="false" customHeight="false" outlineLevel="0" collapsed="false">
      <c r="A30" s="141" t="s">
        <v>917</v>
      </c>
      <c r="B30" s="141" t="s">
        <v>922</v>
      </c>
      <c r="C30" s="141" t="s">
        <v>923</v>
      </c>
      <c r="D30" s="141" t="n">
        <v>153532</v>
      </c>
      <c r="E30" s="142" t="s">
        <v>875</v>
      </c>
      <c r="F30" s="142" t="s">
        <v>876</v>
      </c>
      <c r="G30" s="141" t="s">
        <v>877</v>
      </c>
      <c r="H30" s="141" t="s">
        <v>878</v>
      </c>
      <c r="I30" s="141" t="s">
        <v>879</v>
      </c>
      <c r="J30" s="142" t="s">
        <v>898</v>
      </c>
      <c r="K30" s="141" t="s">
        <v>880</v>
      </c>
      <c r="L30" s="141" t="n">
        <v>51755</v>
      </c>
      <c r="M30" s="141" t="n">
        <v>100</v>
      </c>
      <c r="N30" s="167" t="s">
        <v>928</v>
      </c>
      <c r="O30" s="141" t="s">
        <v>925</v>
      </c>
      <c r="P30" s="141" t="n">
        <v>50</v>
      </c>
      <c r="Q30" s="168" t="n">
        <v>9.51</v>
      </c>
      <c r="R30" s="168" t="n">
        <v>475.5</v>
      </c>
      <c r="S30" s="141" t="s">
        <v>156</v>
      </c>
      <c r="T30" s="132" t="s">
        <v>882</v>
      </c>
      <c r="U30" s="132" t="s">
        <v>882</v>
      </c>
    </row>
    <row r="31" s="132" customFormat="true" ht="15.75" hidden="false" customHeight="false" outlineLevel="0" collapsed="false">
      <c r="A31" s="141" t="s">
        <v>917</v>
      </c>
      <c r="B31" s="141" t="s">
        <v>922</v>
      </c>
      <c r="C31" s="141" t="s">
        <v>923</v>
      </c>
      <c r="D31" s="141" t="n">
        <v>153532</v>
      </c>
      <c r="E31" s="142" t="s">
        <v>875</v>
      </c>
      <c r="F31" s="142" t="s">
        <v>876</v>
      </c>
      <c r="G31" s="141" t="s">
        <v>877</v>
      </c>
      <c r="H31" s="141" t="s">
        <v>878</v>
      </c>
      <c r="I31" s="141" t="s">
        <v>879</v>
      </c>
      <c r="J31" s="142" t="s">
        <v>898</v>
      </c>
      <c r="K31" s="141" t="s">
        <v>880</v>
      </c>
      <c r="L31" s="141" t="n">
        <v>51762</v>
      </c>
      <c r="M31" s="141" t="n">
        <v>111</v>
      </c>
      <c r="N31" s="167" t="s">
        <v>929</v>
      </c>
      <c r="O31" s="141" t="s">
        <v>925</v>
      </c>
      <c r="P31" s="141" t="n">
        <v>250</v>
      </c>
      <c r="Q31" s="168" t="n">
        <v>0.64</v>
      </c>
      <c r="R31" s="168" t="n">
        <v>160</v>
      </c>
      <c r="S31" s="141" t="s">
        <v>156</v>
      </c>
      <c r="T31" s="132" t="s">
        <v>882</v>
      </c>
      <c r="U31" s="132" t="s">
        <v>882</v>
      </c>
    </row>
    <row r="32" s="132" customFormat="true" ht="15.75" hidden="false" customHeight="false" outlineLevel="0" collapsed="false">
      <c r="A32" s="141" t="s">
        <v>917</v>
      </c>
      <c r="B32" s="141" t="s">
        <v>922</v>
      </c>
      <c r="C32" s="141" t="s">
        <v>923</v>
      </c>
      <c r="D32" s="141" t="n">
        <v>153532</v>
      </c>
      <c r="E32" s="142" t="s">
        <v>875</v>
      </c>
      <c r="F32" s="142" t="s">
        <v>876</v>
      </c>
      <c r="G32" s="141" t="s">
        <v>877</v>
      </c>
      <c r="H32" s="141" t="s">
        <v>878</v>
      </c>
      <c r="I32" s="141" t="s">
        <v>879</v>
      </c>
      <c r="J32" s="142" t="s">
        <v>898</v>
      </c>
      <c r="K32" s="141" t="s">
        <v>880</v>
      </c>
      <c r="L32" s="141" t="n">
        <v>12178</v>
      </c>
      <c r="M32" s="141" t="n">
        <v>141</v>
      </c>
      <c r="N32" s="167" t="s">
        <v>930</v>
      </c>
      <c r="O32" s="141" t="s">
        <v>151</v>
      </c>
      <c r="P32" s="141" t="n">
        <v>1</v>
      </c>
      <c r="Q32" s="168" t="n">
        <v>14</v>
      </c>
      <c r="R32" s="168" t="n">
        <v>14</v>
      </c>
      <c r="S32" s="141" t="s">
        <v>156</v>
      </c>
      <c r="T32" s="132" t="s">
        <v>882</v>
      </c>
      <c r="U32" s="132" t="s">
        <v>882</v>
      </c>
    </row>
    <row r="33" s="132" customFormat="true" ht="15.75" hidden="false" customHeight="false" outlineLevel="0" collapsed="false">
      <c r="A33" s="141" t="s">
        <v>917</v>
      </c>
      <c r="B33" s="141" t="s">
        <v>922</v>
      </c>
      <c r="C33" s="141" t="s">
        <v>923</v>
      </c>
      <c r="D33" s="141" t="n">
        <v>153532</v>
      </c>
      <c r="E33" s="142" t="s">
        <v>875</v>
      </c>
      <c r="F33" s="142" t="s">
        <v>876</v>
      </c>
      <c r="G33" s="141" t="s">
        <v>877</v>
      </c>
      <c r="H33" s="141" t="s">
        <v>878</v>
      </c>
      <c r="I33" s="141" t="s">
        <v>879</v>
      </c>
      <c r="J33" s="142" t="s">
        <v>898</v>
      </c>
      <c r="K33" s="141" t="s">
        <v>880</v>
      </c>
      <c r="L33" s="141" t="n">
        <v>51803</v>
      </c>
      <c r="M33" s="141" t="n">
        <v>155</v>
      </c>
      <c r="N33" s="167" t="s">
        <v>931</v>
      </c>
      <c r="O33" s="141" t="s">
        <v>105</v>
      </c>
      <c r="P33" s="141" t="n">
        <v>2</v>
      </c>
      <c r="Q33" s="168" t="n">
        <v>175.56</v>
      </c>
      <c r="R33" s="168" t="n">
        <v>351.12</v>
      </c>
      <c r="S33" s="141" t="s">
        <v>156</v>
      </c>
      <c r="T33" s="132" t="s">
        <v>882</v>
      </c>
      <c r="U33" s="132" t="s">
        <v>882</v>
      </c>
    </row>
    <row r="34" s="132" customFormat="true" ht="15.75" hidden="false" customHeight="false" outlineLevel="0" collapsed="false">
      <c r="A34" s="141" t="s">
        <v>917</v>
      </c>
      <c r="B34" s="141" t="s">
        <v>896</v>
      </c>
      <c r="C34" s="141" t="s">
        <v>932</v>
      </c>
      <c r="D34" s="141" t="n">
        <v>153532</v>
      </c>
      <c r="E34" s="142" t="s">
        <v>875</v>
      </c>
      <c r="F34" s="142" t="s">
        <v>876</v>
      </c>
      <c r="G34" s="141" t="s">
        <v>877</v>
      </c>
      <c r="H34" s="141" t="s">
        <v>878</v>
      </c>
      <c r="I34" s="141" t="s">
        <v>879</v>
      </c>
      <c r="J34" s="142" t="s">
        <v>898</v>
      </c>
      <c r="K34" s="141" t="s">
        <v>880</v>
      </c>
      <c r="L34" s="141" t="n">
        <v>51754</v>
      </c>
      <c r="M34" s="141" t="n">
        <v>99</v>
      </c>
      <c r="N34" s="167" t="s">
        <v>933</v>
      </c>
      <c r="O34" s="141" t="s">
        <v>925</v>
      </c>
      <c r="P34" s="141" t="n">
        <v>400</v>
      </c>
      <c r="Q34" s="168" t="n">
        <v>6.2</v>
      </c>
      <c r="R34" s="168" t="n">
        <v>2480</v>
      </c>
      <c r="S34" s="141" t="s">
        <v>156</v>
      </c>
      <c r="T34" s="132" t="s">
        <v>882</v>
      </c>
      <c r="U34" s="132" t="s">
        <v>882</v>
      </c>
    </row>
    <row r="35" s="132" customFormat="true" ht="15" hidden="false" customHeight="false" outlineLevel="0" collapsed="false">
      <c r="A35" s="169" t="s">
        <v>934</v>
      </c>
      <c r="B35" s="169" t="s">
        <v>935</v>
      </c>
      <c r="C35" s="169" t="s">
        <v>22</v>
      </c>
      <c r="D35" s="169" t="n">
        <v>153532</v>
      </c>
      <c r="E35" s="170" t="s">
        <v>875</v>
      </c>
      <c r="F35" s="170" t="s">
        <v>876</v>
      </c>
      <c r="G35" s="169" t="s">
        <v>877</v>
      </c>
      <c r="H35" s="169" t="s">
        <v>878</v>
      </c>
      <c r="I35" s="169" t="s">
        <v>879</v>
      </c>
      <c r="J35" s="170" t="s">
        <v>898</v>
      </c>
      <c r="K35" s="169" t="s">
        <v>880</v>
      </c>
      <c r="L35" s="169" t="n">
        <v>1458</v>
      </c>
      <c r="M35" s="169" t="n">
        <v>26</v>
      </c>
      <c r="N35" s="171" t="s">
        <v>936</v>
      </c>
      <c r="O35" s="169" t="s">
        <v>105</v>
      </c>
      <c r="P35" s="169" t="n">
        <v>1</v>
      </c>
      <c r="Q35" s="172" t="n">
        <v>6.3</v>
      </c>
      <c r="R35" s="172" t="n">
        <v>6.3</v>
      </c>
      <c r="S35" s="169" t="s">
        <v>106</v>
      </c>
      <c r="T35" s="132" t="s">
        <v>884</v>
      </c>
      <c r="U35" s="132" t="s">
        <v>882</v>
      </c>
    </row>
    <row r="36" s="132" customFormat="true" ht="15" hidden="false" customHeight="false" outlineLevel="0" collapsed="false">
      <c r="A36" s="169" t="s">
        <v>934</v>
      </c>
      <c r="B36" s="169" t="s">
        <v>935</v>
      </c>
      <c r="C36" s="169" t="s">
        <v>22</v>
      </c>
      <c r="D36" s="169" t="n">
        <v>153532</v>
      </c>
      <c r="E36" s="170" t="s">
        <v>875</v>
      </c>
      <c r="F36" s="170" t="s">
        <v>876</v>
      </c>
      <c r="G36" s="169" t="s">
        <v>877</v>
      </c>
      <c r="H36" s="169" t="s">
        <v>878</v>
      </c>
      <c r="I36" s="169" t="s">
        <v>879</v>
      </c>
      <c r="J36" s="170" t="s">
        <v>898</v>
      </c>
      <c r="K36" s="169" t="s">
        <v>880</v>
      </c>
      <c r="L36" s="169" t="n">
        <v>5469</v>
      </c>
      <c r="M36" s="169" t="n">
        <v>54</v>
      </c>
      <c r="N36" s="171" t="s">
        <v>937</v>
      </c>
      <c r="O36" s="169" t="s">
        <v>127</v>
      </c>
      <c r="P36" s="169" t="n">
        <v>1</v>
      </c>
      <c r="Q36" s="172" t="n">
        <v>31.46</v>
      </c>
      <c r="R36" s="172" t="n">
        <v>31.46</v>
      </c>
      <c r="S36" s="169" t="s">
        <v>106</v>
      </c>
      <c r="T36" s="132" t="s">
        <v>884</v>
      </c>
      <c r="U36" s="132" t="s">
        <v>882</v>
      </c>
    </row>
    <row r="37" s="132" customFormat="true" ht="15" hidden="false" customHeight="false" outlineLevel="0" collapsed="false">
      <c r="A37" s="169" t="s">
        <v>934</v>
      </c>
      <c r="B37" s="169" t="s">
        <v>935</v>
      </c>
      <c r="C37" s="169" t="s">
        <v>22</v>
      </c>
      <c r="D37" s="169" t="n">
        <v>153532</v>
      </c>
      <c r="E37" s="170" t="s">
        <v>875</v>
      </c>
      <c r="F37" s="170" t="s">
        <v>876</v>
      </c>
      <c r="G37" s="169" t="s">
        <v>877</v>
      </c>
      <c r="H37" s="169" t="s">
        <v>878</v>
      </c>
      <c r="I37" s="169" t="s">
        <v>879</v>
      </c>
      <c r="J37" s="170" t="s">
        <v>898</v>
      </c>
      <c r="K37" s="169" t="s">
        <v>880</v>
      </c>
      <c r="L37" s="169" t="n">
        <v>2894</v>
      </c>
      <c r="M37" s="169" t="n">
        <v>59</v>
      </c>
      <c r="N37" s="171" t="s">
        <v>938</v>
      </c>
      <c r="O37" s="169" t="s">
        <v>151</v>
      </c>
      <c r="P37" s="169" t="n">
        <v>8</v>
      </c>
      <c r="Q37" s="172" t="n">
        <v>12.6</v>
      </c>
      <c r="R37" s="172" t="n">
        <v>100.8</v>
      </c>
      <c r="S37" s="169" t="s">
        <v>106</v>
      </c>
      <c r="T37" s="132" t="s">
        <v>884</v>
      </c>
      <c r="U37" s="132" t="s">
        <v>882</v>
      </c>
    </row>
    <row r="38" s="132" customFormat="true" ht="30" hidden="false" customHeight="false" outlineLevel="0" collapsed="false">
      <c r="A38" s="169" t="s">
        <v>934</v>
      </c>
      <c r="B38" s="169" t="s">
        <v>935</v>
      </c>
      <c r="C38" s="169" t="s">
        <v>22</v>
      </c>
      <c r="D38" s="169" t="n">
        <v>153532</v>
      </c>
      <c r="E38" s="170" t="s">
        <v>875</v>
      </c>
      <c r="F38" s="170" t="s">
        <v>876</v>
      </c>
      <c r="G38" s="169" t="s">
        <v>877</v>
      </c>
      <c r="H38" s="169" t="s">
        <v>878</v>
      </c>
      <c r="I38" s="169" t="s">
        <v>879</v>
      </c>
      <c r="J38" s="170" t="s">
        <v>898</v>
      </c>
      <c r="K38" s="169" t="s">
        <v>880</v>
      </c>
      <c r="L38" s="169" t="n">
        <v>44876</v>
      </c>
      <c r="M38" s="169" t="n">
        <v>66</v>
      </c>
      <c r="N38" s="171" t="s">
        <v>939</v>
      </c>
      <c r="O38" s="169" t="s">
        <v>925</v>
      </c>
      <c r="P38" s="169" t="n">
        <v>500</v>
      </c>
      <c r="Q38" s="172" t="n">
        <v>0.25</v>
      </c>
      <c r="R38" s="172" t="n">
        <v>125</v>
      </c>
      <c r="S38" s="169" t="s">
        <v>106</v>
      </c>
      <c r="T38" s="132" t="s">
        <v>884</v>
      </c>
      <c r="U38" s="132" t="s">
        <v>882</v>
      </c>
    </row>
    <row r="39" s="132" customFormat="true" ht="15" hidden="false" customHeight="false" outlineLevel="0" collapsed="false">
      <c r="A39" s="169" t="s">
        <v>934</v>
      </c>
      <c r="B39" s="169" t="s">
        <v>935</v>
      </c>
      <c r="C39" s="169" t="s">
        <v>22</v>
      </c>
      <c r="D39" s="169" t="n">
        <v>153532</v>
      </c>
      <c r="E39" s="170" t="s">
        <v>875</v>
      </c>
      <c r="F39" s="170" t="s">
        <v>876</v>
      </c>
      <c r="G39" s="169" t="s">
        <v>877</v>
      </c>
      <c r="H39" s="169" t="s">
        <v>878</v>
      </c>
      <c r="I39" s="169" t="s">
        <v>879</v>
      </c>
      <c r="J39" s="170" t="s">
        <v>898</v>
      </c>
      <c r="K39" s="169" t="s">
        <v>880</v>
      </c>
      <c r="L39" s="169" t="n">
        <v>12764</v>
      </c>
      <c r="M39" s="169" t="n">
        <v>105</v>
      </c>
      <c r="N39" s="171" t="s">
        <v>265</v>
      </c>
      <c r="O39" s="169" t="s">
        <v>127</v>
      </c>
      <c r="P39" s="169" t="n">
        <v>3</v>
      </c>
      <c r="Q39" s="172" t="n">
        <v>18.9</v>
      </c>
      <c r="R39" s="172" t="n">
        <v>56.7</v>
      </c>
      <c r="S39" s="169" t="s">
        <v>106</v>
      </c>
      <c r="T39" s="132" t="s">
        <v>884</v>
      </c>
      <c r="U39" s="132" t="s">
        <v>882</v>
      </c>
    </row>
    <row r="40" s="132" customFormat="true" ht="30" hidden="false" customHeight="false" outlineLevel="0" collapsed="false">
      <c r="A40" s="169" t="s">
        <v>934</v>
      </c>
      <c r="B40" s="169" t="s">
        <v>935</v>
      </c>
      <c r="C40" s="169" t="s">
        <v>22</v>
      </c>
      <c r="D40" s="169" t="n">
        <v>153532</v>
      </c>
      <c r="E40" s="170" t="s">
        <v>875</v>
      </c>
      <c r="F40" s="170" t="s">
        <v>876</v>
      </c>
      <c r="G40" s="169" t="s">
        <v>877</v>
      </c>
      <c r="H40" s="169" t="s">
        <v>878</v>
      </c>
      <c r="I40" s="169" t="s">
        <v>879</v>
      </c>
      <c r="J40" s="170" t="s">
        <v>898</v>
      </c>
      <c r="K40" s="169" t="s">
        <v>880</v>
      </c>
      <c r="L40" s="169" t="n">
        <v>44880</v>
      </c>
      <c r="M40" s="169" t="n">
        <v>112</v>
      </c>
      <c r="N40" s="171" t="s">
        <v>940</v>
      </c>
      <c r="O40" s="169" t="s">
        <v>127</v>
      </c>
      <c r="P40" s="169" t="n">
        <v>1</v>
      </c>
      <c r="Q40" s="172" t="n">
        <v>39.6</v>
      </c>
      <c r="R40" s="172" t="n">
        <v>39.6</v>
      </c>
      <c r="S40" s="169" t="s">
        <v>156</v>
      </c>
      <c r="T40" s="132" t="s">
        <v>884</v>
      </c>
      <c r="U40" s="132" t="s">
        <v>941</v>
      </c>
    </row>
    <row r="41" s="132" customFormat="true" ht="15" hidden="false" customHeight="false" outlineLevel="0" collapsed="false">
      <c r="A41" s="169" t="s">
        <v>934</v>
      </c>
      <c r="B41" s="169" t="s">
        <v>935</v>
      </c>
      <c r="C41" s="169" t="s">
        <v>22</v>
      </c>
      <c r="D41" s="169" t="n">
        <v>153532</v>
      </c>
      <c r="E41" s="170" t="s">
        <v>875</v>
      </c>
      <c r="F41" s="170" t="s">
        <v>876</v>
      </c>
      <c r="G41" s="169" t="s">
        <v>877</v>
      </c>
      <c r="H41" s="169" t="s">
        <v>878</v>
      </c>
      <c r="I41" s="169" t="s">
        <v>879</v>
      </c>
      <c r="J41" s="170" t="s">
        <v>898</v>
      </c>
      <c r="K41" s="169" t="s">
        <v>880</v>
      </c>
      <c r="L41" s="169" t="n">
        <v>1819</v>
      </c>
      <c r="M41" s="169" t="n">
        <v>115</v>
      </c>
      <c r="N41" s="171" t="s">
        <v>942</v>
      </c>
      <c r="O41" s="169" t="s">
        <v>151</v>
      </c>
      <c r="P41" s="169" t="n">
        <v>6</v>
      </c>
      <c r="Q41" s="172" t="n">
        <v>27</v>
      </c>
      <c r="R41" s="172" t="n">
        <v>162</v>
      </c>
      <c r="S41" s="169" t="s">
        <v>106</v>
      </c>
      <c r="T41" s="132" t="s">
        <v>884</v>
      </c>
      <c r="U41" s="132" t="s">
        <v>882</v>
      </c>
    </row>
    <row r="42" s="132" customFormat="true" ht="30" hidden="false" customHeight="false" outlineLevel="0" collapsed="false">
      <c r="A42" s="169" t="s">
        <v>934</v>
      </c>
      <c r="B42" s="169" t="s">
        <v>892</v>
      </c>
      <c r="C42" s="169" t="s">
        <v>23</v>
      </c>
      <c r="D42" s="169" t="n">
        <v>153532</v>
      </c>
      <c r="E42" s="170" t="s">
        <v>875</v>
      </c>
      <c r="F42" s="170" t="s">
        <v>876</v>
      </c>
      <c r="G42" s="169" t="s">
        <v>877</v>
      </c>
      <c r="H42" s="169" t="s">
        <v>878</v>
      </c>
      <c r="I42" s="169" t="s">
        <v>879</v>
      </c>
      <c r="J42" s="170" t="s">
        <v>898</v>
      </c>
      <c r="K42" s="169" t="s">
        <v>880</v>
      </c>
      <c r="L42" s="169" t="n">
        <v>24968</v>
      </c>
      <c r="M42" s="169" t="n">
        <v>55</v>
      </c>
      <c r="N42" s="171" t="s">
        <v>943</v>
      </c>
      <c r="O42" s="169" t="s">
        <v>102</v>
      </c>
      <c r="P42" s="169" t="n">
        <v>14</v>
      </c>
      <c r="Q42" s="172" t="n">
        <v>32.98</v>
      </c>
      <c r="R42" s="172" t="n">
        <v>461.72</v>
      </c>
      <c r="S42" s="169" t="s">
        <v>103</v>
      </c>
      <c r="T42" s="132" t="s">
        <v>882</v>
      </c>
      <c r="U42" s="132" t="s">
        <v>882</v>
      </c>
    </row>
    <row r="43" s="132" customFormat="true" ht="15" hidden="false" customHeight="false" outlineLevel="0" collapsed="false">
      <c r="A43" s="169" t="s">
        <v>934</v>
      </c>
      <c r="B43" s="169" t="s">
        <v>892</v>
      </c>
      <c r="C43" s="169" t="s">
        <v>23</v>
      </c>
      <c r="D43" s="169" t="n">
        <v>153532</v>
      </c>
      <c r="E43" s="170" t="s">
        <v>875</v>
      </c>
      <c r="F43" s="170" t="s">
        <v>876</v>
      </c>
      <c r="G43" s="169" t="s">
        <v>877</v>
      </c>
      <c r="H43" s="169" t="s">
        <v>878</v>
      </c>
      <c r="I43" s="169" t="s">
        <v>879</v>
      </c>
      <c r="J43" s="170" t="s">
        <v>898</v>
      </c>
      <c r="K43" s="169" t="s">
        <v>880</v>
      </c>
      <c r="L43" s="169" t="n">
        <v>5775</v>
      </c>
      <c r="M43" s="169" t="n">
        <v>56</v>
      </c>
      <c r="N43" s="171" t="s">
        <v>944</v>
      </c>
      <c r="O43" s="169" t="s">
        <v>113</v>
      </c>
      <c r="P43" s="169" t="n">
        <v>1000</v>
      </c>
      <c r="Q43" s="172" t="n">
        <v>0.9</v>
      </c>
      <c r="R43" s="172" t="n">
        <v>900</v>
      </c>
      <c r="S43" s="169" t="s">
        <v>103</v>
      </c>
      <c r="T43" s="132" t="s">
        <v>882</v>
      </c>
      <c r="U43" s="132" t="s">
        <v>882</v>
      </c>
    </row>
    <row r="44" s="132" customFormat="true" ht="60" hidden="false" customHeight="false" outlineLevel="0" collapsed="false">
      <c r="A44" s="169" t="s">
        <v>934</v>
      </c>
      <c r="B44" s="169" t="s">
        <v>892</v>
      </c>
      <c r="C44" s="169" t="s">
        <v>23</v>
      </c>
      <c r="D44" s="169" t="n">
        <v>153532</v>
      </c>
      <c r="E44" s="170" t="s">
        <v>875</v>
      </c>
      <c r="F44" s="170" t="s">
        <v>876</v>
      </c>
      <c r="G44" s="169" t="s">
        <v>877</v>
      </c>
      <c r="H44" s="169" t="s">
        <v>878</v>
      </c>
      <c r="I44" s="169" t="s">
        <v>879</v>
      </c>
      <c r="J44" s="170" t="s">
        <v>898</v>
      </c>
      <c r="K44" s="169" t="s">
        <v>880</v>
      </c>
      <c r="L44" s="169" t="n">
        <v>43084</v>
      </c>
      <c r="M44" s="169" t="n">
        <v>94</v>
      </c>
      <c r="N44" s="171" t="s">
        <v>945</v>
      </c>
      <c r="O44" s="169" t="s">
        <v>102</v>
      </c>
      <c r="P44" s="169" t="n">
        <v>10</v>
      </c>
      <c r="Q44" s="172" t="n">
        <v>29</v>
      </c>
      <c r="R44" s="172" t="n">
        <v>290</v>
      </c>
      <c r="S44" s="169" t="s">
        <v>103</v>
      </c>
      <c r="T44" s="132" t="s">
        <v>882</v>
      </c>
      <c r="U44" s="132" t="s">
        <v>882</v>
      </c>
    </row>
    <row r="45" s="132" customFormat="true" ht="30" hidden="false" customHeight="false" outlineLevel="0" collapsed="false">
      <c r="A45" s="169" t="s">
        <v>934</v>
      </c>
      <c r="B45" s="169" t="s">
        <v>892</v>
      </c>
      <c r="C45" s="169" t="s">
        <v>23</v>
      </c>
      <c r="D45" s="169" t="n">
        <v>153532</v>
      </c>
      <c r="E45" s="170" t="s">
        <v>875</v>
      </c>
      <c r="F45" s="170" t="s">
        <v>876</v>
      </c>
      <c r="G45" s="169" t="s">
        <v>877</v>
      </c>
      <c r="H45" s="169" t="s">
        <v>878</v>
      </c>
      <c r="I45" s="169" t="s">
        <v>879</v>
      </c>
      <c r="J45" s="170" t="s">
        <v>898</v>
      </c>
      <c r="K45" s="169" t="s">
        <v>880</v>
      </c>
      <c r="L45" s="169" t="n">
        <v>42893</v>
      </c>
      <c r="M45" s="169" t="n">
        <v>107</v>
      </c>
      <c r="N45" s="171" t="s">
        <v>946</v>
      </c>
      <c r="O45" s="169" t="s">
        <v>123</v>
      </c>
      <c r="P45" s="169" t="n">
        <v>10</v>
      </c>
      <c r="Q45" s="172" t="n">
        <v>9.4</v>
      </c>
      <c r="R45" s="172" t="n">
        <v>94</v>
      </c>
      <c r="S45" s="169" t="s">
        <v>103</v>
      </c>
      <c r="T45" s="132" t="s">
        <v>882</v>
      </c>
      <c r="U45" s="132" t="s">
        <v>882</v>
      </c>
    </row>
    <row r="46" s="132" customFormat="true" ht="15" hidden="false" customHeight="false" outlineLevel="0" collapsed="false">
      <c r="A46" s="169" t="s">
        <v>934</v>
      </c>
      <c r="B46" s="169" t="s">
        <v>892</v>
      </c>
      <c r="C46" s="169" t="s">
        <v>23</v>
      </c>
      <c r="D46" s="169" t="n">
        <v>153532</v>
      </c>
      <c r="E46" s="170" t="s">
        <v>875</v>
      </c>
      <c r="F46" s="170" t="s">
        <v>876</v>
      </c>
      <c r="G46" s="169" t="s">
        <v>877</v>
      </c>
      <c r="H46" s="169" t="s">
        <v>878</v>
      </c>
      <c r="I46" s="169" t="s">
        <v>879</v>
      </c>
      <c r="J46" s="170" t="s">
        <v>898</v>
      </c>
      <c r="K46" s="169" t="s">
        <v>880</v>
      </c>
      <c r="L46" s="169" t="n">
        <v>17317</v>
      </c>
      <c r="M46" s="169" t="n">
        <v>154</v>
      </c>
      <c r="N46" s="171" t="s">
        <v>947</v>
      </c>
      <c r="O46" s="169" t="s">
        <v>113</v>
      </c>
      <c r="P46" s="169" t="n">
        <v>500</v>
      </c>
      <c r="Q46" s="172" t="n">
        <v>0.25</v>
      </c>
      <c r="R46" s="172" t="n">
        <v>125</v>
      </c>
      <c r="S46" s="169" t="s">
        <v>103</v>
      </c>
      <c r="T46" s="132" t="s">
        <v>882</v>
      </c>
      <c r="U46" s="132" t="s">
        <v>882</v>
      </c>
    </row>
    <row r="47" s="132" customFormat="true" ht="30" hidden="false" customHeight="false" outlineLevel="0" collapsed="false">
      <c r="A47" s="169" t="s">
        <v>934</v>
      </c>
      <c r="B47" s="169" t="s">
        <v>892</v>
      </c>
      <c r="C47" s="169" t="s">
        <v>23</v>
      </c>
      <c r="D47" s="169" t="n">
        <v>153532</v>
      </c>
      <c r="E47" s="170" t="s">
        <v>875</v>
      </c>
      <c r="F47" s="170" t="s">
        <v>876</v>
      </c>
      <c r="G47" s="169" t="s">
        <v>877</v>
      </c>
      <c r="H47" s="169" t="s">
        <v>878</v>
      </c>
      <c r="I47" s="169" t="s">
        <v>879</v>
      </c>
      <c r="J47" s="170" t="s">
        <v>898</v>
      </c>
      <c r="K47" s="169" t="s">
        <v>880</v>
      </c>
      <c r="L47" s="169" t="n">
        <v>43182</v>
      </c>
      <c r="M47" s="169" t="n">
        <v>155</v>
      </c>
      <c r="N47" s="171" t="s">
        <v>948</v>
      </c>
      <c r="O47" s="169" t="s">
        <v>102</v>
      </c>
      <c r="P47" s="169" t="n">
        <v>5</v>
      </c>
      <c r="Q47" s="172" t="n">
        <v>39.7</v>
      </c>
      <c r="R47" s="172" t="n">
        <v>198.5</v>
      </c>
      <c r="S47" s="169" t="s">
        <v>710</v>
      </c>
      <c r="T47" s="132" t="s">
        <v>882</v>
      </c>
      <c r="U47" s="132" t="s">
        <v>882</v>
      </c>
    </row>
    <row r="48" s="132" customFormat="true" ht="30" hidden="false" customHeight="false" outlineLevel="0" collapsed="false">
      <c r="A48" s="169" t="s">
        <v>934</v>
      </c>
      <c r="B48" s="169" t="s">
        <v>892</v>
      </c>
      <c r="C48" s="169" t="s">
        <v>23</v>
      </c>
      <c r="D48" s="169" t="n">
        <v>153532</v>
      </c>
      <c r="E48" s="170" t="s">
        <v>875</v>
      </c>
      <c r="F48" s="170" t="s">
        <v>876</v>
      </c>
      <c r="G48" s="169" t="s">
        <v>877</v>
      </c>
      <c r="H48" s="169" t="s">
        <v>878</v>
      </c>
      <c r="I48" s="169" t="s">
        <v>879</v>
      </c>
      <c r="J48" s="170" t="s">
        <v>898</v>
      </c>
      <c r="K48" s="169" t="s">
        <v>880</v>
      </c>
      <c r="L48" s="169" t="n">
        <v>43181</v>
      </c>
      <c r="M48" s="169" t="n">
        <v>156</v>
      </c>
      <c r="N48" s="171" t="s">
        <v>949</v>
      </c>
      <c r="O48" s="169" t="s">
        <v>102</v>
      </c>
      <c r="P48" s="169" t="n">
        <v>80</v>
      </c>
      <c r="Q48" s="172" t="n">
        <v>39.7</v>
      </c>
      <c r="R48" s="172" t="n">
        <v>3176</v>
      </c>
      <c r="S48" s="169" t="s">
        <v>710</v>
      </c>
      <c r="T48" s="132" t="s">
        <v>882</v>
      </c>
      <c r="U48" s="132" t="s">
        <v>882</v>
      </c>
    </row>
    <row r="49" s="132" customFormat="true" ht="30" hidden="false" customHeight="false" outlineLevel="0" collapsed="false">
      <c r="A49" s="169" t="s">
        <v>934</v>
      </c>
      <c r="B49" s="169" t="s">
        <v>892</v>
      </c>
      <c r="C49" s="169" t="s">
        <v>23</v>
      </c>
      <c r="D49" s="169" t="n">
        <v>153532</v>
      </c>
      <c r="E49" s="170" t="s">
        <v>875</v>
      </c>
      <c r="F49" s="170" t="s">
        <v>876</v>
      </c>
      <c r="G49" s="169" t="s">
        <v>877</v>
      </c>
      <c r="H49" s="169" t="s">
        <v>878</v>
      </c>
      <c r="I49" s="169" t="s">
        <v>879</v>
      </c>
      <c r="J49" s="170" t="s">
        <v>898</v>
      </c>
      <c r="K49" s="169" t="s">
        <v>880</v>
      </c>
      <c r="L49" s="169" t="n">
        <v>43183</v>
      </c>
      <c r="M49" s="169" t="n">
        <v>157</v>
      </c>
      <c r="N49" s="171" t="s">
        <v>950</v>
      </c>
      <c r="O49" s="169" t="s">
        <v>102</v>
      </c>
      <c r="P49" s="169" t="n">
        <v>5</v>
      </c>
      <c r="Q49" s="172" t="n">
        <v>39.7</v>
      </c>
      <c r="R49" s="172" t="n">
        <v>198.5</v>
      </c>
      <c r="S49" s="169" t="s">
        <v>710</v>
      </c>
      <c r="T49" s="132" t="s">
        <v>882</v>
      </c>
      <c r="U49" s="132" t="s">
        <v>882</v>
      </c>
    </row>
    <row r="50" s="132" customFormat="true" ht="45" hidden="false" customHeight="false" outlineLevel="0" collapsed="false">
      <c r="A50" s="169" t="s">
        <v>934</v>
      </c>
      <c r="B50" s="169" t="s">
        <v>892</v>
      </c>
      <c r="C50" s="169" t="s">
        <v>23</v>
      </c>
      <c r="D50" s="169" t="n">
        <v>153532</v>
      </c>
      <c r="E50" s="170" t="s">
        <v>875</v>
      </c>
      <c r="F50" s="170" t="s">
        <v>876</v>
      </c>
      <c r="G50" s="169" t="s">
        <v>877</v>
      </c>
      <c r="H50" s="169" t="s">
        <v>878</v>
      </c>
      <c r="I50" s="169" t="s">
        <v>879</v>
      </c>
      <c r="J50" s="170" t="s">
        <v>898</v>
      </c>
      <c r="K50" s="169" t="s">
        <v>880</v>
      </c>
      <c r="L50" s="169" t="n">
        <v>43184</v>
      </c>
      <c r="M50" s="169" t="n">
        <v>158</v>
      </c>
      <c r="N50" s="171" t="s">
        <v>735</v>
      </c>
      <c r="O50" s="169" t="s">
        <v>102</v>
      </c>
      <c r="P50" s="169" t="n">
        <v>80</v>
      </c>
      <c r="Q50" s="172" t="n">
        <v>45.8</v>
      </c>
      <c r="R50" s="172" t="n">
        <v>3664</v>
      </c>
      <c r="S50" s="169" t="s">
        <v>710</v>
      </c>
      <c r="T50" s="132" t="s">
        <v>882</v>
      </c>
      <c r="U50" s="132" t="s">
        <v>882</v>
      </c>
    </row>
    <row r="51" s="132" customFormat="true" ht="15" hidden="false" customHeight="false" outlineLevel="0" collapsed="false">
      <c r="A51" s="169" t="s">
        <v>934</v>
      </c>
      <c r="B51" s="169" t="s">
        <v>893</v>
      </c>
      <c r="C51" s="169" t="s">
        <v>923</v>
      </c>
      <c r="D51" s="169" t="n">
        <v>153532</v>
      </c>
      <c r="E51" s="170" t="s">
        <v>875</v>
      </c>
      <c r="F51" s="170" t="s">
        <v>876</v>
      </c>
      <c r="G51" s="169" t="s">
        <v>877</v>
      </c>
      <c r="H51" s="169" t="s">
        <v>878</v>
      </c>
      <c r="I51" s="169" t="s">
        <v>879</v>
      </c>
      <c r="J51" s="170" t="s">
        <v>898</v>
      </c>
      <c r="K51" s="169" t="s">
        <v>880</v>
      </c>
      <c r="L51" s="169" t="n">
        <v>48334</v>
      </c>
      <c r="M51" s="169" t="n">
        <v>22</v>
      </c>
      <c r="N51" s="171" t="s">
        <v>951</v>
      </c>
      <c r="O51" s="169" t="s">
        <v>127</v>
      </c>
      <c r="P51" s="169" t="n">
        <v>2</v>
      </c>
      <c r="Q51" s="172" t="n">
        <v>60</v>
      </c>
      <c r="R51" s="172" t="n">
        <v>120</v>
      </c>
      <c r="S51" s="169" t="s">
        <v>156</v>
      </c>
      <c r="T51" s="132" t="s">
        <v>882</v>
      </c>
      <c r="U51" s="132" t="s">
        <v>882</v>
      </c>
    </row>
    <row r="52" s="132" customFormat="true" ht="15" hidden="false" customHeight="false" outlineLevel="0" collapsed="false">
      <c r="A52" s="169" t="s">
        <v>934</v>
      </c>
      <c r="B52" s="169" t="s">
        <v>893</v>
      </c>
      <c r="C52" s="169" t="s">
        <v>923</v>
      </c>
      <c r="D52" s="169" t="n">
        <v>153532</v>
      </c>
      <c r="E52" s="170" t="s">
        <v>875</v>
      </c>
      <c r="F52" s="170" t="s">
        <v>876</v>
      </c>
      <c r="G52" s="169" t="s">
        <v>877</v>
      </c>
      <c r="H52" s="169" t="s">
        <v>878</v>
      </c>
      <c r="I52" s="169" t="s">
        <v>879</v>
      </c>
      <c r="J52" s="170" t="s">
        <v>898</v>
      </c>
      <c r="K52" s="169" t="s">
        <v>880</v>
      </c>
      <c r="L52" s="169" t="n">
        <v>48342</v>
      </c>
      <c r="M52" s="169" t="n">
        <v>44</v>
      </c>
      <c r="N52" s="171" t="s">
        <v>952</v>
      </c>
      <c r="O52" s="169" t="s">
        <v>127</v>
      </c>
      <c r="P52" s="169" t="n">
        <v>2</v>
      </c>
      <c r="Q52" s="172" t="n">
        <v>132.1</v>
      </c>
      <c r="R52" s="172" t="n">
        <v>264.2</v>
      </c>
      <c r="S52" s="169" t="s">
        <v>156</v>
      </c>
      <c r="T52" s="132" t="s">
        <v>882</v>
      </c>
      <c r="U52" s="132" t="s">
        <v>882</v>
      </c>
    </row>
    <row r="53" s="132" customFormat="true" ht="30" hidden="false" customHeight="false" outlineLevel="0" collapsed="false">
      <c r="A53" s="169" t="s">
        <v>934</v>
      </c>
      <c r="B53" s="169" t="s">
        <v>893</v>
      </c>
      <c r="C53" s="169" t="s">
        <v>923</v>
      </c>
      <c r="D53" s="169" t="n">
        <v>153532</v>
      </c>
      <c r="E53" s="170" t="s">
        <v>875</v>
      </c>
      <c r="F53" s="170" t="s">
        <v>876</v>
      </c>
      <c r="G53" s="169" t="s">
        <v>877</v>
      </c>
      <c r="H53" s="169" t="s">
        <v>878</v>
      </c>
      <c r="I53" s="169" t="s">
        <v>879</v>
      </c>
      <c r="J53" s="170" t="s">
        <v>898</v>
      </c>
      <c r="K53" s="169" t="s">
        <v>880</v>
      </c>
      <c r="L53" s="169" t="n">
        <v>48341</v>
      </c>
      <c r="M53" s="169" t="n">
        <v>45</v>
      </c>
      <c r="N53" s="171" t="s">
        <v>953</v>
      </c>
      <c r="O53" s="169" t="s">
        <v>127</v>
      </c>
      <c r="P53" s="169" t="n">
        <v>2</v>
      </c>
      <c r="Q53" s="172" t="n">
        <v>132.1</v>
      </c>
      <c r="R53" s="172" t="n">
        <v>264.2</v>
      </c>
      <c r="S53" s="169" t="s">
        <v>156</v>
      </c>
      <c r="T53" s="132" t="s">
        <v>882</v>
      </c>
      <c r="U53" s="132" t="s">
        <v>882</v>
      </c>
    </row>
    <row r="54" s="132" customFormat="true" ht="15" hidden="false" customHeight="false" outlineLevel="0" collapsed="false">
      <c r="A54" s="169" t="s">
        <v>934</v>
      </c>
      <c r="B54" s="169" t="s">
        <v>893</v>
      </c>
      <c r="C54" s="169" t="s">
        <v>923</v>
      </c>
      <c r="D54" s="169" t="n">
        <v>153532</v>
      </c>
      <c r="E54" s="170" t="s">
        <v>875</v>
      </c>
      <c r="F54" s="170" t="s">
        <v>876</v>
      </c>
      <c r="G54" s="169" t="s">
        <v>877</v>
      </c>
      <c r="H54" s="169" t="s">
        <v>878</v>
      </c>
      <c r="I54" s="169" t="s">
        <v>879</v>
      </c>
      <c r="J54" s="170" t="s">
        <v>898</v>
      </c>
      <c r="K54" s="169" t="s">
        <v>880</v>
      </c>
      <c r="L54" s="169" t="n">
        <v>44878</v>
      </c>
      <c r="M54" s="169" t="n">
        <v>67</v>
      </c>
      <c r="N54" s="171" t="s">
        <v>954</v>
      </c>
      <c r="O54" s="169" t="s">
        <v>127</v>
      </c>
      <c r="P54" s="169" t="n">
        <v>2</v>
      </c>
      <c r="Q54" s="172" t="n">
        <v>216</v>
      </c>
      <c r="R54" s="172" t="n">
        <v>432</v>
      </c>
      <c r="S54" s="169" t="s">
        <v>106</v>
      </c>
      <c r="T54" s="132" t="s">
        <v>882</v>
      </c>
      <c r="U54" s="132" t="s">
        <v>882</v>
      </c>
    </row>
    <row r="55" s="132" customFormat="true" ht="15" hidden="false" customHeight="false" outlineLevel="0" collapsed="false">
      <c r="A55" s="169" t="s">
        <v>934</v>
      </c>
      <c r="B55" s="169" t="s">
        <v>893</v>
      </c>
      <c r="C55" s="169" t="s">
        <v>923</v>
      </c>
      <c r="D55" s="169" t="n">
        <v>153532</v>
      </c>
      <c r="E55" s="170" t="s">
        <v>875</v>
      </c>
      <c r="F55" s="170" t="s">
        <v>876</v>
      </c>
      <c r="G55" s="169" t="s">
        <v>877</v>
      </c>
      <c r="H55" s="169" t="s">
        <v>878</v>
      </c>
      <c r="I55" s="169" t="s">
        <v>879</v>
      </c>
      <c r="J55" s="170" t="s">
        <v>898</v>
      </c>
      <c r="K55" s="169" t="s">
        <v>880</v>
      </c>
      <c r="L55" s="169" t="n">
        <v>1549</v>
      </c>
      <c r="M55" s="169" t="n">
        <v>96</v>
      </c>
      <c r="N55" s="171" t="s">
        <v>955</v>
      </c>
      <c r="O55" s="169" t="s">
        <v>105</v>
      </c>
      <c r="P55" s="169" t="n">
        <v>2</v>
      </c>
      <c r="Q55" s="172" t="n">
        <v>90</v>
      </c>
      <c r="R55" s="172" t="n">
        <v>180</v>
      </c>
      <c r="S55" s="169" t="s">
        <v>156</v>
      </c>
      <c r="T55" s="132" t="s">
        <v>882</v>
      </c>
      <c r="U55" s="132" t="s">
        <v>882</v>
      </c>
    </row>
    <row r="56" s="132" customFormat="true" ht="30" hidden="false" customHeight="false" outlineLevel="0" collapsed="false">
      <c r="A56" s="169" t="s">
        <v>934</v>
      </c>
      <c r="B56" s="169" t="s">
        <v>956</v>
      </c>
      <c r="C56" s="169" t="s">
        <v>47</v>
      </c>
      <c r="D56" s="169" t="n">
        <v>153532</v>
      </c>
      <c r="E56" s="170" t="s">
        <v>875</v>
      </c>
      <c r="F56" s="170" t="s">
        <v>876</v>
      </c>
      <c r="G56" s="169" t="s">
        <v>877</v>
      </c>
      <c r="H56" s="169" t="s">
        <v>878</v>
      </c>
      <c r="I56" s="169" t="s">
        <v>879</v>
      </c>
      <c r="J56" s="170" t="s">
        <v>898</v>
      </c>
      <c r="K56" s="169" t="s">
        <v>880</v>
      </c>
      <c r="L56" s="169" t="n">
        <v>14576</v>
      </c>
      <c r="M56" s="169" t="n">
        <v>46</v>
      </c>
      <c r="N56" s="171" t="s">
        <v>957</v>
      </c>
      <c r="O56" s="169" t="s">
        <v>151</v>
      </c>
      <c r="P56" s="169" t="n">
        <v>1</v>
      </c>
      <c r="Q56" s="172" t="n">
        <v>275</v>
      </c>
      <c r="R56" s="172" t="n">
        <v>275</v>
      </c>
      <c r="S56" s="169" t="s">
        <v>156</v>
      </c>
      <c r="T56" s="132" t="s">
        <v>882</v>
      </c>
      <c r="U56" s="132" t="s">
        <v>882</v>
      </c>
    </row>
    <row r="57" s="132" customFormat="true" ht="45" hidden="false" customHeight="false" outlineLevel="0" collapsed="false">
      <c r="A57" s="169" t="s">
        <v>934</v>
      </c>
      <c r="B57" s="169" t="s">
        <v>956</v>
      </c>
      <c r="C57" s="169" t="s">
        <v>47</v>
      </c>
      <c r="D57" s="169" t="n">
        <v>153532</v>
      </c>
      <c r="E57" s="170" t="s">
        <v>875</v>
      </c>
      <c r="F57" s="170" t="s">
        <v>876</v>
      </c>
      <c r="G57" s="169" t="s">
        <v>877</v>
      </c>
      <c r="H57" s="169" t="s">
        <v>878</v>
      </c>
      <c r="I57" s="169" t="s">
        <v>879</v>
      </c>
      <c r="J57" s="170" t="s">
        <v>898</v>
      </c>
      <c r="K57" s="169" t="s">
        <v>880</v>
      </c>
      <c r="L57" s="169" t="n">
        <v>16358</v>
      </c>
      <c r="M57" s="169" t="n">
        <v>74</v>
      </c>
      <c r="N57" s="171" t="s">
        <v>958</v>
      </c>
      <c r="O57" s="169" t="s">
        <v>249</v>
      </c>
      <c r="P57" s="169" t="n">
        <v>4</v>
      </c>
      <c r="Q57" s="172" t="n">
        <v>50</v>
      </c>
      <c r="R57" s="172" t="n">
        <v>200</v>
      </c>
      <c r="S57" s="169" t="s">
        <v>106</v>
      </c>
      <c r="T57" s="132" t="s">
        <v>882</v>
      </c>
      <c r="U57" s="132" t="s">
        <v>882</v>
      </c>
    </row>
    <row r="58" s="132" customFormat="true" ht="45" hidden="false" customHeight="false" outlineLevel="0" collapsed="false">
      <c r="A58" s="169" t="s">
        <v>934</v>
      </c>
      <c r="B58" s="169" t="s">
        <v>956</v>
      </c>
      <c r="C58" s="169" t="s">
        <v>47</v>
      </c>
      <c r="D58" s="169" t="n">
        <v>153532</v>
      </c>
      <c r="E58" s="170" t="s">
        <v>875</v>
      </c>
      <c r="F58" s="170" t="s">
        <v>876</v>
      </c>
      <c r="G58" s="169" t="s">
        <v>877</v>
      </c>
      <c r="H58" s="169" t="s">
        <v>878</v>
      </c>
      <c r="I58" s="169" t="s">
        <v>879</v>
      </c>
      <c r="J58" s="170" t="s">
        <v>898</v>
      </c>
      <c r="K58" s="169" t="s">
        <v>880</v>
      </c>
      <c r="L58" s="169" t="n">
        <v>7064</v>
      </c>
      <c r="M58" s="169" t="n">
        <v>77</v>
      </c>
      <c r="N58" s="171" t="s">
        <v>959</v>
      </c>
      <c r="O58" s="169" t="s">
        <v>249</v>
      </c>
      <c r="P58" s="169" t="n">
        <v>3</v>
      </c>
      <c r="Q58" s="172" t="n">
        <v>50</v>
      </c>
      <c r="R58" s="172" t="n">
        <v>150</v>
      </c>
      <c r="S58" s="169" t="s">
        <v>106</v>
      </c>
      <c r="T58" s="132" t="s">
        <v>882</v>
      </c>
      <c r="U58" s="132" t="s">
        <v>882</v>
      </c>
    </row>
    <row r="59" s="132" customFormat="true" ht="45" hidden="false" customHeight="false" outlineLevel="0" collapsed="false">
      <c r="A59" s="169" t="s">
        <v>934</v>
      </c>
      <c r="B59" s="169" t="s">
        <v>956</v>
      </c>
      <c r="C59" s="169" t="s">
        <v>47</v>
      </c>
      <c r="D59" s="169" t="n">
        <v>153532</v>
      </c>
      <c r="E59" s="170" t="s">
        <v>875</v>
      </c>
      <c r="F59" s="170" t="s">
        <v>876</v>
      </c>
      <c r="G59" s="169" t="s">
        <v>877</v>
      </c>
      <c r="H59" s="169" t="s">
        <v>878</v>
      </c>
      <c r="I59" s="169" t="s">
        <v>879</v>
      </c>
      <c r="J59" s="170" t="s">
        <v>898</v>
      </c>
      <c r="K59" s="169" t="s">
        <v>880</v>
      </c>
      <c r="L59" s="169" t="n">
        <v>16355</v>
      </c>
      <c r="M59" s="169" t="n">
        <v>82</v>
      </c>
      <c r="N59" s="171" t="s">
        <v>960</v>
      </c>
      <c r="O59" s="169" t="s">
        <v>249</v>
      </c>
      <c r="P59" s="169" t="n">
        <v>3</v>
      </c>
      <c r="Q59" s="172" t="n">
        <v>60</v>
      </c>
      <c r="R59" s="172" t="n">
        <v>180</v>
      </c>
      <c r="S59" s="169" t="s">
        <v>106</v>
      </c>
      <c r="T59" s="132" t="s">
        <v>882</v>
      </c>
      <c r="U59" s="132" t="s">
        <v>882</v>
      </c>
    </row>
    <row r="60" s="132" customFormat="true" ht="45" hidden="false" customHeight="false" outlineLevel="0" collapsed="false">
      <c r="A60" s="169" t="s">
        <v>934</v>
      </c>
      <c r="B60" s="169" t="s">
        <v>956</v>
      </c>
      <c r="C60" s="169" t="s">
        <v>47</v>
      </c>
      <c r="D60" s="169" t="n">
        <v>153532</v>
      </c>
      <c r="E60" s="170" t="s">
        <v>875</v>
      </c>
      <c r="F60" s="170" t="s">
        <v>876</v>
      </c>
      <c r="G60" s="169" t="s">
        <v>877</v>
      </c>
      <c r="H60" s="169" t="s">
        <v>878</v>
      </c>
      <c r="I60" s="169" t="s">
        <v>879</v>
      </c>
      <c r="J60" s="170" t="s">
        <v>898</v>
      </c>
      <c r="K60" s="169" t="s">
        <v>880</v>
      </c>
      <c r="L60" s="169" t="n">
        <v>43150</v>
      </c>
      <c r="M60" s="169" t="n">
        <v>83</v>
      </c>
      <c r="N60" s="171" t="s">
        <v>961</v>
      </c>
      <c r="O60" s="169" t="s">
        <v>249</v>
      </c>
      <c r="P60" s="169" t="n">
        <v>4</v>
      </c>
      <c r="Q60" s="172" t="n">
        <v>70</v>
      </c>
      <c r="R60" s="172" t="n">
        <v>280</v>
      </c>
      <c r="S60" s="169" t="s">
        <v>106</v>
      </c>
      <c r="T60" s="132" t="s">
        <v>882</v>
      </c>
      <c r="U60" s="132" t="s">
        <v>882</v>
      </c>
    </row>
    <row r="61" s="132" customFormat="true" ht="60" hidden="false" customHeight="false" outlineLevel="0" collapsed="false">
      <c r="A61" s="169" t="s">
        <v>934</v>
      </c>
      <c r="B61" s="169" t="s">
        <v>956</v>
      </c>
      <c r="C61" s="169" t="s">
        <v>47</v>
      </c>
      <c r="D61" s="169" t="n">
        <v>153532</v>
      </c>
      <c r="E61" s="170" t="s">
        <v>875</v>
      </c>
      <c r="F61" s="170" t="s">
        <v>876</v>
      </c>
      <c r="G61" s="169" t="s">
        <v>877</v>
      </c>
      <c r="H61" s="169" t="s">
        <v>878</v>
      </c>
      <c r="I61" s="169" t="s">
        <v>879</v>
      </c>
      <c r="J61" s="170" t="s">
        <v>898</v>
      </c>
      <c r="K61" s="169" t="s">
        <v>880</v>
      </c>
      <c r="L61" s="169" t="n">
        <v>48511</v>
      </c>
      <c r="M61" s="169" t="n">
        <v>84</v>
      </c>
      <c r="N61" s="171" t="s">
        <v>962</v>
      </c>
      <c r="O61" s="169" t="s">
        <v>249</v>
      </c>
      <c r="P61" s="169" t="n">
        <v>5</v>
      </c>
      <c r="Q61" s="172" t="n">
        <v>50</v>
      </c>
      <c r="R61" s="172" t="n">
        <v>250</v>
      </c>
      <c r="S61" s="169" t="s">
        <v>106</v>
      </c>
      <c r="T61" s="132" t="s">
        <v>882</v>
      </c>
      <c r="U61" s="132" t="s">
        <v>882</v>
      </c>
    </row>
    <row r="62" s="132" customFormat="true" ht="45" hidden="false" customHeight="false" outlineLevel="0" collapsed="false">
      <c r="A62" s="169" t="s">
        <v>934</v>
      </c>
      <c r="B62" s="169" t="s">
        <v>956</v>
      </c>
      <c r="C62" s="169" t="s">
        <v>47</v>
      </c>
      <c r="D62" s="169" t="n">
        <v>153532</v>
      </c>
      <c r="E62" s="170" t="s">
        <v>875</v>
      </c>
      <c r="F62" s="170" t="s">
        <v>876</v>
      </c>
      <c r="G62" s="169" t="s">
        <v>877</v>
      </c>
      <c r="H62" s="169" t="s">
        <v>878</v>
      </c>
      <c r="I62" s="169" t="s">
        <v>879</v>
      </c>
      <c r="J62" s="170" t="s">
        <v>898</v>
      </c>
      <c r="K62" s="169" t="s">
        <v>880</v>
      </c>
      <c r="L62" s="169" t="n">
        <v>48487</v>
      </c>
      <c r="M62" s="169" t="n">
        <v>86</v>
      </c>
      <c r="N62" s="171" t="s">
        <v>963</v>
      </c>
      <c r="O62" s="169" t="s">
        <v>249</v>
      </c>
      <c r="P62" s="169" t="n">
        <v>2</v>
      </c>
      <c r="Q62" s="172" t="n">
        <v>50</v>
      </c>
      <c r="R62" s="172" t="n">
        <v>100</v>
      </c>
      <c r="S62" s="169" t="s">
        <v>106</v>
      </c>
      <c r="T62" s="132" t="s">
        <v>882</v>
      </c>
      <c r="U62" s="132" t="s">
        <v>882</v>
      </c>
    </row>
    <row r="63" s="132" customFormat="true" ht="30" hidden="false" customHeight="false" outlineLevel="0" collapsed="false">
      <c r="A63" s="169" t="s">
        <v>934</v>
      </c>
      <c r="B63" s="169" t="s">
        <v>956</v>
      </c>
      <c r="C63" s="169" t="s">
        <v>47</v>
      </c>
      <c r="D63" s="169" t="n">
        <v>153532</v>
      </c>
      <c r="E63" s="170" t="s">
        <v>875</v>
      </c>
      <c r="F63" s="170" t="s">
        <v>876</v>
      </c>
      <c r="G63" s="169" t="s">
        <v>877</v>
      </c>
      <c r="H63" s="169" t="s">
        <v>878</v>
      </c>
      <c r="I63" s="169" t="s">
        <v>879</v>
      </c>
      <c r="J63" s="170" t="s">
        <v>898</v>
      </c>
      <c r="K63" s="169" t="s">
        <v>880</v>
      </c>
      <c r="L63" s="169" t="n">
        <v>8009</v>
      </c>
      <c r="M63" s="169" t="n">
        <v>135</v>
      </c>
      <c r="N63" s="171" t="s">
        <v>964</v>
      </c>
      <c r="O63" s="169" t="s">
        <v>111</v>
      </c>
      <c r="P63" s="169" t="n">
        <v>6</v>
      </c>
      <c r="Q63" s="172" t="n">
        <v>25</v>
      </c>
      <c r="R63" s="172" t="n">
        <v>150</v>
      </c>
      <c r="S63" s="169" t="s">
        <v>106</v>
      </c>
      <c r="T63" s="132" t="s">
        <v>882</v>
      </c>
      <c r="U63" s="132" t="s">
        <v>882</v>
      </c>
    </row>
    <row r="64" s="132" customFormat="true" ht="30" hidden="false" customHeight="false" outlineLevel="0" collapsed="false">
      <c r="A64" s="169" t="s">
        <v>934</v>
      </c>
      <c r="B64" s="169" t="s">
        <v>956</v>
      </c>
      <c r="C64" s="169" t="s">
        <v>47</v>
      </c>
      <c r="D64" s="169" t="n">
        <v>153532</v>
      </c>
      <c r="E64" s="170" t="s">
        <v>875</v>
      </c>
      <c r="F64" s="170" t="s">
        <v>876</v>
      </c>
      <c r="G64" s="169" t="s">
        <v>877</v>
      </c>
      <c r="H64" s="169" t="s">
        <v>878</v>
      </c>
      <c r="I64" s="169" t="s">
        <v>879</v>
      </c>
      <c r="J64" s="170" t="s">
        <v>898</v>
      </c>
      <c r="K64" s="169" t="s">
        <v>880</v>
      </c>
      <c r="L64" s="169" t="n">
        <v>8010</v>
      </c>
      <c r="M64" s="169" t="n">
        <v>136</v>
      </c>
      <c r="N64" s="171" t="s">
        <v>965</v>
      </c>
      <c r="O64" s="169" t="s">
        <v>111</v>
      </c>
      <c r="P64" s="169" t="n">
        <v>6</v>
      </c>
      <c r="Q64" s="172" t="n">
        <v>25</v>
      </c>
      <c r="R64" s="172" t="n">
        <v>150</v>
      </c>
      <c r="S64" s="169" t="s">
        <v>106</v>
      </c>
      <c r="T64" s="132" t="s">
        <v>882</v>
      </c>
      <c r="U64" s="132" t="s">
        <v>882</v>
      </c>
    </row>
    <row r="65" s="132" customFormat="true" ht="30" hidden="false" customHeight="false" outlineLevel="0" collapsed="false">
      <c r="A65" s="169" t="s">
        <v>934</v>
      </c>
      <c r="B65" s="169" t="s">
        <v>956</v>
      </c>
      <c r="C65" s="169" t="s">
        <v>47</v>
      </c>
      <c r="D65" s="169" t="n">
        <v>153532</v>
      </c>
      <c r="E65" s="170" t="s">
        <v>875</v>
      </c>
      <c r="F65" s="170" t="s">
        <v>876</v>
      </c>
      <c r="G65" s="169" t="s">
        <v>877</v>
      </c>
      <c r="H65" s="169" t="s">
        <v>878</v>
      </c>
      <c r="I65" s="169" t="s">
        <v>879</v>
      </c>
      <c r="J65" s="170" t="s">
        <v>898</v>
      </c>
      <c r="K65" s="169" t="s">
        <v>880</v>
      </c>
      <c r="L65" s="169" t="n">
        <v>41622</v>
      </c>
      <c r="M65" s="169" t="n">
        <v>146</v>
      </c>
      <c r="N65" s="171" t="s">
        <v>966</v>
      </c>
      <c r="O65" s="169" t="s">
        <v>127</v>
      </c>
      <c r="P65" s="169" t="n">
        <v>6</v>
      </c>
      <c r="Q65" s="172" t="n">
        <v>30</v>
      </c>
      <c r="R65" s="172" t="n">
        <v>180</v>
      </c>
      <c r="S65" s="169" t="s">
        <v>106</v>
      </c>
      <c r="T65" s="132" t="s">
        <v>882</v>
      </c>
      <c r="U65" s="132" t="s">
        <v>882</v>
      </c>
    </row>
    <row r="66" s="132" customFormat="true" ht="15" hidden="false" customHeight="false" outlineLevel="0" collapsed="false">
      <c r="A66" s="169" t="s">
        <v>934</v>
      </c>
      <c r="B66" s="169" t="s">
        <v>956</v>
      </c>
      <c r="C66" s="169" t="s">
        <v>47</v>
      </c>
      <c r="D66" s="169" t="n">
        <v>153532</v>
      </c>
      <c r="E66" s="170" t="s">
        <v>875</v>
      </c>
      <c r="F66" s="170" t="s">
        <v>876</v>
      </c>
      <c r="G66" s="169" t="s">
        <v>877</v>
      </c>
      <c r="H66" s="169" t="s">
        <v>878</v>
      </c>
      <c r="I66" s="169" t="s">
        <v>879</v>
      </c>
      <c r="J66" s="170" t="s">
        <v>898</v>
      </c>
      <c r="K66" s="169" t="s">
        <v>880</v>
      </c>
      <c r="L66" s="169" t="n">
        <v>9588</v>
      </c>
      <c r="M66" s="169" t="n">
        <v>147</v>
      </c>
      <c r="N66" s="171" t="s">
        <v>967</v>
      </c>
      <c r="O66" s="169" t="s">
        <v>111</v>
      </c>
      <c r="P66" s="169" t="n">
        <v>7</v>
      </c>
      <c r="Q66" s="172" t="n">
        <v>40</v>
      </c>
      <c r="R66" s="172" t="n">
        <v>280</v>
      </c>
      <c r="S66" s="169" t="s">
        <v>106</v>
      </c>
      <c r="T66" s="132" t="s">
        <v>882</v>
      </c>
      <c r="U66" s="132" t="s">
        <v>882</v>
      </c>
    </row>
    <row r="67" s="132" customFormat="true" ht="15" hidden="false" customHeight="false" outlineLevel="0" collapsed="false">
      <c r="A67" s="173" t="s">
        <v>934</v>
      </c>
      <c r="B67" s="173" t="s">
        <v>968</v>
      </c>
      <c r="C67" s="173" t="s">
        <v>969</v>
      </c>
      <c r="D67" s="173" t="n">
        <v>153532</v>
      </c>
      <c r="E67" s="174" t="s">
        <v>875</v>
      </c>
      <c r="F67" s="174" t="s">
        <v>876</v>
      </c>
      <c r="G67" s="173" t="s">
        <v>877</v>
      </c>
      <c r="H67" s="173" t="s">
        <v>878</v>
      </c>
      <c r="I67" s="173" t="s">
        <v>879</v>
      </c>
      <c r="J67" s="174" t="s">
        <v>898</v>
      </c>
      <c r="K67" s="173" t="s">
        <v>880</v>
      </c>
      <c r="L67" s="173" t="n">
        <v>7560</v>
      </c>
      <c r="M67" s="173" t="n">
        <v>7</v>
      </c>
      <c r="N67" s="175" t="s">
        <v>970</v>
      </c>
      <c r="O67" s="173" t="s">
        <v>151</v>
      </c>
      <c r="P67" s="173" t="n">
        <v>40</v>
      </c>
      <c r="Q67" s="176" t="n">
        <v>12</v>
      </c>
      <c r="R67" s="176"/>
      <c r="S67" s="173" t="s">
        <v>106</v>
      </c>
      <c r="T67" s="132" t="s">
        <v>884</v>
      </c>
      <c r="U67" s="132" t="s">
        <v>884</v>
      </c>
      <c r="V67" s="132" t="s">
        <v>971</v>
      </c>
    </row>
    <row r="68" s="132" customFormat="true" ht="90" hidden="false" customHeight="false" outlineLevel="0" collapsed="false">
      <c r="A68" s="169" t="s">
        <v>934</v>
      </c>
      <c r="B68" s="169" t="s">
        <v>922</v>
      </c>
      <c r="C68" s="169" t="s">
        <v>69</v>
      </c>
      <c r="D68" s="169" t="n">
        <v>153532</v>
      </c>
      <c r="E68" s="170" t="s">
        <v>875</v>
      </c>
      <c r="F68" s="170" t="s">
        <v>876</v>
      </c>
      <c r="G68" s="169" t="s">
        <v>877</v>
      </c>
      <c r="H68" s="169" t="s">
        <v>878</v>
      </c>
      <c r="I68" s="169" t="s">
        <v>879</v>
      </c>
      <c r="J68" s="170" t="s">
        <v>898</v>
      </c>
      <c r="K68" s="169" t="s">
        <v>880</v>
      </c>
      <c r="L68" s="169" t="n">
        <v>48488</v>
      </c>
      <c r="M68" s="169" t="n">
        <v>99</v>
      </c>
      <c r="N68" s="171" t="s">
        <v>972</v>
      </c>
      <c r="O68" s="169" t="s">
        <v>113</v>
      </c>
      <c r="P68" s="169" t="n">
        <v>4</v>
      </c>
      <c r="Q68" s="172" t="n">
        <v>380</v>
      </c>
      <c r="R68" s="172" t="n">
        <v>1520</v>
      </c>
      <c r="S68" s="169" t="s">
        <v>103</v>
      </c>
      <c r="T68" s="132" t="s">
        <v>882</v>
      </c>
      <c r="U68" s="132" t="s">
        <v>882</v>
      </c>
    </row>
    <row r="69" s="132" customFormat="true" ht="90" hidden="false" customHeight="false" outlineLevel="0" collapsed="false">
      <c r="A69" s="169" t="s">
        <v>934</v>
      </c>
      <c r="B69" s="169" t="s">
        <v>922</v>
      </c>
      <c r="C69" s="169" t="s">
        <v>69</v>
      </c>
      <c r="D69" s="169" t="n">
        <v>153532</v>
      </c>
      <c r="E69" s="170" t="s">
        <v>875</v>
      </c>
      <c r="F69" s="170" t="s">
        <v>876</v>
      </c>
      <c r="G69" s="169" t="s">
        <v>877</v>
      </c>
      <c r="H69" s="169" t="s">
        <v>878</v>
      </c>
      <c r="I69" s="169" t="s">
        <v>879</v>
      </c>
      <c r="J69" s="170" t="s">
        <v>898</v>
      </c>
      <c r="K69" s="169" t="s">
        <v>880</v>
      </c>
      <c r="L69" s="169" t="n">
        <v>48492</v>
      </c>
      <c r="M69" s="169" t="n">
        <v>100</v>
      </c>
      <c r="N69" s="171" t="s">
        <v>973</v>
      </c>
      <c r="O69" s="169" t="s">
        <v>113</v>
      </c>
      <c r="P69" s="169" t="n">
        <v>5</v>
      </c>
      <c r="Q69" s="172" t="n">
        <v>380</v>
      </c>
      <c r="R69" s="172" t="n">
        <v>1900</v>
      </c>
      <c r="S69" s="169" t="s">
        <v>103</v>
      </c>
      <c r="T69" s="132" t="s">
        <v>882</v>
      </c>
      <c r="U69" s="132" t="s">
        <v>882</v>
      </c>
    </row>
    <row r="70" s="132" customFormat="true" ht="15" hidden="false" customHeight="false" outlineLevel="0" collapsed="false">
      <c r="A70" s="169" t="s">
        <v>934</v>
      </c>
      <c r="B70" s="169" t="s">
        <v>918</v>
      </c>
      <c r="C70" s="169" t="s">
        <v>974</v>
      </c>
      <c r="D70" s="169" t="n">
        <v>153532</v>
      </c>
      <c r="E70" s="170" t="s">
        <v>875</v>
      </c>
      <c r="F70" s="170" t="s">
        <v>876</v>
      </c>
      <c r="G70" s="169" t="s">
        <v>877</v>
      </c>
      <c r="H70" s="169" t="s">
        <v>878</v>
      </c>
      <c r="I70" s="169" t="s">
        <v>879</v>
      </c>
      <c r="J70" s="170" t="s">
        <v>898</v>
      </c>
      <c r="K70" s="169" t="s">
        <v>880</v>
      </c>
      <c r="L70" s="169" t="n">
        <v>1416</v>
      </c>
      <c r="M70" s="169" t="n">
        <v>65</v>
      </c>
      <c r="N70" s="171" t="s">
        <v>975</v>
      </c>
      <c r="O70" s="169" t="s">
        <v>127</v>
      </c>
      <c r="P70" s="169" t="n">
        <v>2</v>
      </c>
      <c r="Q70" s="172" t="n">
        <v>429.8</v>
      </c>
      <c r="R70" s="172" t="n">
        <v>859.6</v>
      </c>
      <c r="S70" s="169" t="s">
        <v>106</v>
      </c>
      <c r="T70" s="132" t="s">
        <v>884</v>
      </c>
      <c r="U70" s="132" t="s">
        <v>882</v>
      </c>
    </row>
    <row r="71" s="132" customFormat="true" ht="60" hidden="false" customHeight="false" outlineLevel="0" collapsed="false">
      <c r="A71" s="177" t="s">
        <v>976</v>
      </c>
      <c r="B71" s="177"/>
      <c r="C71" s="177" t="s">
        <v>977</v>
      </c>
      <c r="D71" s="177" t="s">
        <v>978</v>
      </c>
      <c r="E71" s="178" t="s">
        <v>875</v>
      </c>
      <c r="F71" s="178" t="s">
        <v>876</v>
      </c>
      <c r="G71" s="177" t="s">
        <v>877</v>
      </c>
      <c r="H71" s="177" t="s">
        <v>878</v>
      </c>
      <c r="I71" s="177" t="s">
        <v>879</v>
      </c>
      <c r="J71" s="178" t="s">
        <v>898</v>
      </c>
      <c r="K71" s="177" t="s">
        <v>880</v>
      </c>
      <c r="L71" s="177"/>
      <c r="M71" s="177"/>
      <c r="N71" s="179" t="s">
        <v>979</v>
      </c>
      <c r="O71" s="177" t="s">
        <v>980</v>
      </c>
      <c r="P71" s="177" t="n">
        <v>25</v>
      </c>
      <c r="Q71" s="180" t="n">
        <v>22.8</v>
      </c>
      <c r="R71" s="180" t="n">
        <v>570</v>
      </c>
      <c r="S71" s="177" t="s">
        <v>103</v>
      </c>
      <c r="T71" s="132" t="s">
        <v>882</v>
      </c>
      <c r="U71" s="132" t="s">
        <v>882</v>
      </c>
    </row>
    <row r="72" customFormat="false" ht="45" hidden="false" customHeight="false" outlineLevel="0" collapsed="false">
      <c r="A72" s="169" t="s">
        <v>981</v>
      </c>
      <c r="B72" s="169"/>
      <c r="C72" s="169" t="s">
        <v>982</v>
      </c>
      <c r="D72" s="169" t="n">
        <v>153532</v>
      </c>
      <c r="E72" s="170" t="s">
        <v>875</v>
      </c>
      <c r="F72" s="170" t="s">
        <v>876</v>
      </c>
      <c r="G72" s="169" t="s">
        <v>877</v>
      </c>
      <c r="H72" s="169" t="s">
        <v>878</v>
      </c>
      <c r="I72" s="169" t="s">
        <v>879</v>
      </c>
      <c r="J72" s="170" t="s">
        <v>898</v>
      </c>
      <c r="K72" s="169" t="s">
        <v>880</v>
      </c>
      <c r="L72" s="169"/>
      <c r="M72" s="169"/>
      <c r="N72" s="171" t="s">
        <v>983</v>
      </c>
      <c r="O72" s="169" t="s">
        <v>249</v>
      </c>
      <c r="P72" s="169" t="n">
        <v>1</v>
      </c>
      <c r="Q72" s="172" t="n">
        <v>44</v>
      </c>
      <c r="R72" s="172" t="n">
        <v>44</v>
      </c>
      <c r="S72" s="169" t="s">
        <v>106</v>
      </c>
      <c r="T72" s="135" t="s">
        <v>882</v>
      </c>
      <c r="U72" s="135" t="s">
        <v>882</v>
      </c>
    </row>
    <row r="73" customFormat="false" ht="45" hidden="false" customHeight="false" outlineLevel="0" collapsed="false">
      <c r="A73" s="169" t="s">
        <v>981</v>
      </c>
      <c r="B73" s="169"/>
      <c r="C73" s="169" t="s">
        <v>982</v>
      </c>
      <c r="D73" s="169" t="n">
        <v>153532</v>
      </c>
      <c r="E73" s="170" t="s">
        <v>875</v>
      </c>
      <c r="F73" s="170" t="s">
        <v>876</v>
      </c>
      <c r="G73" s="169" t="s">
        <v>877</v>
      </c>
      <c r="H73" s="169" t="s">
        <v>878</v>
      </c>
      <c r="I73" s="169" t="s">
        <v>879</v>
      </c>
      <c r="J73" s="170" t="s">
        <v>898</v>
      </c>
      <c r="K73" s="169" t="s">
        <v>880</v>
      </c>
      <c r="L73" s="169"/>
      <c r="M73" s="169"/>
      <c r="N73" s="171" t="s">
        <v>984</v>
      </c>
      <c r="O73" s="169" t="s">
        <v>249</v>
      </c>
      <c r="P73" s="169" t="n">
        <v>1</v>
      </c>
      <c r="Q73" s="172" t="n">
        <v>65</v>
      </c>
      <c r="R73" s="172" t="n">
        <v>65</v>
      </c>
      <c r="S73" s="169" t="s">
        <v>106</v>
      </c>
      <c r="T73" s="135" t="s">
        <v>882</v>
      </c>
      <c r="U73" s="135" t="s">
        <v>882</v>
      </c>
    </row>
    <row r="74" customFormat="false" ht="30" hidden="false" customHeight="false" outlineLevel="0" collapsed="false">
      <c r="A74" s="169" t="s">
        <v>985</v>
      </c>
      <c r="B74" s="169"/>
      <c r="C74" s="169" t="s">
        <v>986</v>
      </c>
      <c r="D74" s="169" t="n">
        <v>153532</v>
      </c>
      <c r="E74" s="170" t="s">
        <v>875</v>
      </c>
      <c r="F74" s="170" t="s">
        <v>876</v>
      </c>
      <c r="G74" s="169" t="s">
        <v>877</v>
      </c>
      <c r="H74" s="169" t="s">
        <v>878</v>
      </c>
      <c r="I74" s="169" t="s">
        <v>879</v>
      </c>
      <c r="J74" s="170" t="s">
        <v>898</v>
      </c>
      <c r="K74" s="169" t="s">
        <v>880</v>
      </c>
      <c r="L74" s="169"/>
      <c r="M74" s="169"/>
      <c r="N74" s="171" t="s">
        <v>987</v>
      </c>
      <c r="O74" s="169" t="s">
        <v>988</v>
      </c>
      <c r="P74" s="169" t="n">
        <v>1</v>
      </c>
      <c r="Q74" s="172" t="n">
        <v>114</v>
      </c>
      <c r="R74" s="172" t="n">
        <v>114</v>
      </c>
      <c r="S74" s="169" t="s">
        <v>106</v>
      </c>
      <c r="T74" s="135" t="s">
        <v>882</v>
      </c>
      <c r="U74" s="135" t="s">
        <v>882</v>
      </c>
    </row>
    <row r="75" customFormat="false" ht="30" hidden="false" customHeight="false" outlineLevel="0" collapsed="false">
      <c r="A75" s="169" t="s">
        <v>985</v>
      </c>
      <c r="B75" s="169"/>
      <c r="C75" s="169" t="s">
        <v>986</v>
      </c>
      <c r="D75" s="169" t="n">
        <v>153532</v>
      </c>
      <c r="E75" s="170" t="s">
        <v>875</v>
      </c>
      <c r="F75" s="170" t="s">
        <v>876</v>
      </c>
      <c r="G75" s="169" t="s">
        <v>877</v>
      </c>
      <c r="H75" s="169" t="s">
        <v>878</v>
      </c>
      <c r="I75" s="169" t="s">
        <v>879</v>
      </c>
      <c r="J75" s="170" t="s">
        <v>898</v>
      </c>
      <c r="K75" s="169" t="s">
        <v>880</v>
      </c>
      <c r="L75" s="169"/>
      <c r="M75" s="169"/>
      <c r="N75" s="171" t="s">
        <v>989</v>
      </c>
      <c r="O75" s="169" t="s">
        <v>988</v>
      </c>
      <c r="P75" s="169" t="n">
        <v>1</v>
      </c>
      <c r="Q75" s="172" t="n">
        <v>1141</v>
      </c>
      <c r="R75" s="172" t="n">
        <v>1141</v>
      </c>
      <c r="S75" s="169" t="s">
        <v>106</v>
      </c>
      <c r="T75" s="135" t="s">
        <v>882</v>
      </c>
      <c r="U75" s="135" t="s">
        <v>882</v>
      </c>
    </row>
    <row r="76" customFormat="false" ht="15" hidden="false" customHeight="false" outlineLevel="0" collapsed="false">
      <c r="A76" s="169" t="s">
        <v>985</v>
      </c>
      <c r="B76" s="169"/>
      <c r="C76" s="169" t="s">
        <v>986</v>
      </c>
      <c r="D76" s="169" t="n">
        <v>153532</v>
      </c>
      <c r="E76" s="170" t="s">
        <v>875</v>
      </c>
      <c r="F76" s="170" t="s">
        <v>876</v>
      </c>
      <c r="G76" s="169" t="s">
        <v>877</v>
      </c>
      <c r="H76" s="169" t="s">
        <v>878</v>
      </c>
      <c r="I76" s="169" t="s">
        <v>879</v>
      </c>
      <c r="J76" s="170" t="s">
        <v>898</v>
      </c>
      <c r="K76" s="169" t="s">
        <v>880</v>
      </c>
      <c r="L76" s="169"/>
      <c r="M76" s="169"/>
      <c r="N76" s="171" t="s">
        <v>990</v>
      </c>
      <c r="O76" s="169" t="s">
        <v>111</v>
      </c>
      <c r="P76" s="169" t="n">
        <v>1</v>
      </c>
      <c r="Q76" s="172" t="n">
        <v>620</v>
      </c>
      <c r="R76" s="172" t="n">
        <v>620</v>
      </c>
      <c r="S76" s="169" t="s">
        <v>106</v>
      </c>
      <c r="T76" s="135" t="s">
        <v>882</v>
      </c>
      <c r="U76" s="135" t="s">
        <v>882</v>
      </c>
    </row>
    <row r="77" customFormat="false" ht="45" hidden="false" customHeight="false" outlineLevel="0" collapsed="false">
      <c r="A77" s="169" t="s">
        <v>985</v>
      </c>
      <c r="B77" s="169"/>
      <c r="C77" s="169" t="s">
        <v>986</v>
      </c>
      <c r="D77" s="169" t="n">
        <v>153532</v>
      </c>
      <c r="E77" s="170" t="s">
        <v>875</v>
      </c>
      <c r="F77" s="170" t="s">
        <v>876</v>
      </c>
      <c r="G77" s="169" t="s">
        <v>877</v>
      </c>
      <c r="H77" s="169" t="s">
        <v>878</v>
      </c>
      <c r="I77" s="169" t="s">
        <v>879</v>
      </c>
      <c r="J77" s="170" t="s">
        <v>898</v>
      </c>
      <c r="K77" s="169" t="s">
        <v>880</v>
      </c>
      <c r="L77" s="169"/>
      <c r="M77" s="169"/>
      <c r="N77" s="171" t="s">
        <v>991</v>
      </c>
      <c r="O77" s="169" t="s">
        <v>105</v>
      </c>
      <c r="P77" s="169" t="n">
        <v>1</v>
      </c>
      <c r="Q77" s="172" t="n">
        <v>252</v>
      </c>
      <c r="R77" s="172" t="n">
        <v>252</v>
      </c>
      <c r="S77" s="169" t="s">
        <v>106</v>
      </c>
      <c r="T77" s="135" t="s">
        <v>882</v>
      </c>
      <c r="U77" s="135" t="s">
        <v>882</v>
      </c>
    </row>
    <row r="78" customFormat="false" ht="150" hidden="false" customHeight="false" outlineLevel="0" collapsed="false">
      <c r="A78" s="169" t="s">
        <v>985</v>
      </c>
      <c r="B78" s="169"/>
      <c r="C78" s="169" t="s">
        <v>986</v>
      </c>
      <c r="D78" s="169" t="n">
        <v>153532</v>
      </c>
      <c r="E78" s="170" t="s">
        <v>875</v>
      </c>
      <c r="F78" s="170" t="s">
        <v>876</v>
      </c>
      <c r="G78" s="169" t="s">
        <v>877</v>
      </c>
      <c r="H78" s="169" t="s">
        <v>878</v>
      </c>
      <c r="I78" s="169" t="s">
        <v>879</v>
      </c>
      <c r="J78" s="170" t="s">
        <v>898</v>
      </c>
      <c r="K78" s="169" t="s">
        <v>880</v>
      </c>
      <c r="L78" s="169"/>
      <c r="M78" s="169"/>
      <c r="N78" s="171" t="s">
        <v>992</v>
      </c>
      <c r="O78" s="169" t="s">
        <v>988</v>
      </c>
      <c r="P78" s="169" t="n">
        <v>1</v>
      </c>
      <c r="Q78" s="172" t="n">
        <v>588</v>
      </c>
      <c r="R78" s="172" t="n">
        <v>588</v>
      </c>
      <c r="S78" s="169" t="s">
        <v>106</v>
      </c>
      <c r="T78" s="135" t="s">
        <v>882</v>
      </c>
      <c r="U78" s="135" t="s">
        <v>882</v>
      </c>
    </row>
    <row r="79" customFormat="false" ht="30" hidden="false" customHeight="false" outlineLevel="0" collapsed="false">
      <c r="A79" s="169" t="s">
        <v>993</v>
      </c>
      <c r="B79" s="169"/>
      <c r="C79" s="169" t="s">
        <v>994</v>
      </c>
      <c r="D79" s="169" t="n">
        <v>153532</v>
      </c>
      <c r="E79" s="170" t="s">
        <v>875</v>
      </c>
      <c r="F79" s="170" t="s">
        <v>876</v>
      </c>
      <c r="G79" s="169" t="s">
        <v>877</v>
      </c>
      <c r="H79" s="169" t="s">
        <v>878</v>
      </c>
      <c r="I79" s="169" t="s">
        <v>879</v>
      </c>
      <c r="J79" s="170" t="s">
        <v>898</v>
      </c>
      <c r="K79" s="169" t="s">
        <v>880</v>
      </c>
      <c r="L79" s="169"/>
      <c r="M79" s="169"/>
      <c r="N79" s="171" t="s">
        <v>995</v>
      </c>
      <c r="O79" s="169" t="s">
        <v>249</v>
      </c>
      <c r="P79" s="169" t="n">
        <v>2</v>
      </c>
      <c r="Q79" s="172" t="n">
        <v>30.8</v>
      </c>
      <c r="R79" s="172" t="n">
        <v>61.6</v>
      </c>
      <c r="S79" s="169" t="s">
        <v>106</v>
      </c>
      <c r="T79" s="135" t="s">
        <v>882</v>
      </c>
      <c r="U79" s="135" t="s">
        <v>882</v>
      </c>
    </row>
    <row r="80" customFormat="false" ht="75" hidden="false" customHeight="false" outlineLevel="0" collapsed="false">
      <c r="A80" s="169" t="s">
        <v>993</v>
      </c>
      <c r="B80" s="169"/>
      <c r="C80" s="169" t="s">
        <v>994</v>
      </c>
      <c r="D80" s="169" t="n">
        <v>153532</v>
      </c>
      <c r="E80" s="170" t="s">
        <v>875</v>
      </c>
      <c r="F80" s="170" t="s">
        <v>876</v>
      </c>
      <c r="G80" s="169" t="s">
        <v>877</v>
      </c>
      <c r="H80" s="169" t="s">
        <v>878</v>
      </c>
      <c r="I80" s="169" t="s">
        <v>879</v>
      </c>
      <c r="J80" s="170" t="s">
        <v>898</v>
      </c>
      <c r="K80" s="169" t="s">
        <v>880</v>
      </c>
      <c r="L80" s="169"/>
      <c r="M80" s="169"/>
      <c r="N80" s="171" t="s">
        <v>996</v>
      </c>
      <c r="O80" s="169" t="s">
        <v>249</v>
      </c>
      <c r="P80" s="169" t="n">
        <v>3</v>
      </c>
      <c r="Q80" s="172" t="n">
        <v>89.2</v>
      </c>
      <c r="R80" s="172" t="n">
        <v>267.6</v>
      </c>
      <c r="S80" s="169" t="s">
        <v>106</v>
      </c>
      <c r="T80" s="135" t="s">
        <v>882</v>
      </c>
      <c r="U80" s="135" t="s">
        <v>882</v>
      </c>
    </row>
    <row r="81" customFormat="false" ht="90" hidden="false" customHeight="false" outlineLevel="0" collapsed="false">
      <c r="A81" s="169" t="s">
        <v>997</v>
      </c>
      <c r="B81" s="169"/>
      <c r="C81" s="169" t="s">
        <v>998</v>
      </c>
      <c r="D81" s="169" t="n">
        <v>153532</v>
      </c>
      <c r="E81" s="170" t="s">
        <v>875</v>
      </c>
      <c r="F81" s="170" t="s">
        <v>876</v>
      </c>
      <c r="G81" s="169" t="s">
        <v>877</v>
      </c>
      <c r="H81" s="169" t="s">
        <v>878</v>
      </c>
      <c r="I81" s="169" t="s">
        <v>879</v>
      </c>
      <c r="J81" s="170" t="s">
        <v>898</v>
      </c>
      <c r="K81" s="169" t="s">
        <v>880</v>
      </c>
      <c r="L81" s="169"/>
      <c r="M81" s="169"/>
      <c r="N81" s="171" t="s">
        <v>999</v>
      </c>
      <c r="O81" s="169" t="s">
        <v>249</v>
      </c>
      <c r="P81" s="169" t="n">
        <v>3</v>
      </c>
      <c r="Q81" s="172" t="n">
        <v>36</v>
      </c>
      <c r="R81" s="172" t="n">
        <v>108</v>
      </c>
      <c r="S81" s="169" t="s">
        <v>106</v>
      </c>
      <c r="T81" s="135" t="s">
        <v>882</v>
      </c>
      <c r="U81" s="135" t="s">
        <v>882</v>
      </c>
    </row>
    <row r="82" customFormat="false" ht="90" hidden="false" customHeight="false" outlineLevel="0" collapsed="false">
      <c r="A82" s="169" t="s">
        <v>997</v>
      </c>
      <c r="B82" s="169"/>
      <c r="C82" s="169" t="s">
        <v>998</v>
      </c>
      <c r="D82" s="169" t="n">
        <v>153532</v>
      </c>
      <c r="E82" s="170" t="s">
        <v>875</v>
      </c>
      <c r="F82" s="170" t="s">
        <v>876</v>
      </c>
      <c r="G82" s="169" t="s">
        <v>877</v>
      </c>
      <c r="H82" s="169" t="s">
        <v>878</v>
      </c>
      <c r="I82" s="169" t="s">
        <v>879</v>
      </c>
      <c r="J82" s="170" t="s">
        <v>898</v>
      </c>
      <c r="K82" s="169" t="s">
        <v>880</v>
      </c>
      <c r="L82" s="169"/>
      <c r="M82" s="169"/>
      <c r="N82" s="171" t="s">
        <v>1000</v>
      </c>
      <c r="O82" s="169" t="s">
        <v>249</v>
      </c>
      <c r="P82" s="169" t="n">
        <v>5</v>
      </c>
      <c r="Q82" s="172" t="n">
        <v>40</v>
      </c>
      <c r="R82" s="172" t="n">
        <v>200</v>
      </c>
      <c r="S82" s="169" t="s">
        <v>106</v>
      </c>
      <c r="T82" s="135" t="s">
        <v>882</v>
      </c>
      <c r="U82" s="135" t="s">
        <v>882</v>
      </c>
    </row>
    <row r="83" customFormat="false" ht="45" hidden="false" customHeight="false" outlineLevel="0" collapsed="false">
      <c r="A83" s="169" t="s">
        <v>997</v>
      </c>
      <c r="B83" s="169"/>
      <c r="C83" s="169" t="s">
        <v>998</v>
      </c>
      <c r="D83" s="169" t="n">
        <v>153532</v>
      </c>
      <c r="E83" s="170" t="s">
        <v>875</v>
      </c>
      <c r="F83" s="170" t="s">
        <v>876</v>
      </c>
      <c r="G83" s="169" t="s">
        <v>877</v>
      </c>
      <c r="H83" s="169" t="s">
        <v>878</v>
      </c>
      <c r="I83" s="169" t="s">
        <v>879</v>
      </c>
      <c r="J83" s="170" t="s">
        <v>898</v>
      </c>
      <c r="K83" s="169" t="s">
        <v>880</v>
      </c>
      <c r="L83" s="169"/>
      <c r="M83" s="169"/>
      <c r="N83" s="171" t="s">
        <v>1001</v>
      </c>
      <c r="O83" s="169" t="s">
        <v>249</v>
      </c>
      <c r="P83" s="169" t="n">
        <v>2</v>
      </c>
      <c r="Q83" s="172" t="n">
        <v>180</v>
      </c>
      <c r="R83" s="172" t="n">
        <v>360</v>
      </c>
      <c r="S83" s="169" t="s">
        <v>106</v>
      </c>
      <c r="T83" s="135" t="s">
        <v>882</v>
      </c>
      <c r="U83" s="135" t="s">
        <v>882</v>
      </c>
    </row>
    <row r="84" customFormat="false" ht="30" hidden="false" customHeight="false" outlineLevel="0" collapsed="false">
      <c r="A84" s="169" t="s">
        <v>997</v>
      </c>
      <c r="B84" s="169"/>
      <c r="C84" s="169" t="s">
        <v>998</v>
      </c>
      <c r="D84" s="169" t="n">
        <v>153532</v>
      </c>
      <c r="E84" s="170" t="s">
        <v>875</v>
      </c>
      <c r="F84" s="170" t="s">
        <v>876</v>
      </c>
      <c r="G84" s="169" t="s">
        <v>877</v>
      </c>
      <c r="H84" s="169" t="s">
        <v>878</v>
      </c>
      <c r="I84" s="169" t="s">
        <v>879</v>
      </c>
      <c r="J84" s="170" t="s">
        <v>898</v>
      </c>
      <c r="K84" s="169" t="s">
        <v>880</v>
      </c>
      <c r="L84" s="169"/>
      <c r="M84" s="169"/>
      <c r="N84" s="171" t="s">
        <v>1002</v>
      </c>
      <c r="O84" s="169" t="s">
        <v>111</v>
      </c>
      <c r="P84" s="169" t="n">
        <v>3</v>
      </c>
      <c r="Q84" s="172" t="n">
        <v>34</v>
      </c>
      <c r="R84" s="172" t="n">
        <v>102</v>
      </c>
      <c r="S84" s="169" t="s">
        <v>106</v>
      </c>
      <c r="T84" s="135" t="s">
        <v>882</v>
      </c>
      <c r="U84" s="135" t="s">
        <v>882</v>
      </c>
    </row>
    <row r="85" customFormat="false" ht="30" hidden="false" customHeight="false" outlineLevel="0" collapsed="false">
      <c r="A85" s="181" t="s">
        <v>1003</v>
      </c>
      <c r="B85" s="181" t="s">
        <v>1004</v>
      </c>
      <c r="C85" s="181" t="s">
        <v>22</v>
      </c>
      <c r="D85" s="181" t="s">
        <v>978</v>
      </c>
      <c r="E85" s="181" t="s">
        <v>875</v>
      </c>
      <c r="F85" s="181" t="s">
        <v>876</v>
      </c>
      <c r="G85" s="181" t="s">
        <v>877</v>
      </c>
      <c r="H85" s="181" t="s">
        <v>878</v>
      </c>
      <c r="I85" s="181" t="s">
        <v>879</v>
      </c>
      <c r="J85" s="181" t="s">
        <v>898</v>
      </c>
      <c r="K85" s="182" t="s">
        <v>880</v>
      </c>
      <c r="L85" s="183" t="n">
        <v>44254</v>
      </c>
      <c r="M85" s="183" t="n">
        <v>1</v>
      </c>
      <c r="N85" s="184" t="s">
        <v>1005</v>
      </c>
      <c r="O85" s="183" t="s">
        <v>127</v>
      </c>
      <c r="P85" s="183" t="n">
        <v>1</v>
      </c>
      <c r="Q85" s="185" t="n">
        <v>13.65</v>
      </c>
      <c r="R85" s="185" t="n">
        <v>13.65</v>
      </c>
      <c r="S85" s="183" t="s">
        <v>106</v>
      </c>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0.75" hidden="false" customHeight="false" outlineLevel="0" collapsed="false">
      <c r="A86" s="181" t="s">
        <v>1003</v>
      </c>
      <c r="B86" s="181" t="s">
        <v>1004</v>
      </c>
      <c r="C86" s="181" t="s">
        <v>22</v>
      </c>
      <c r="D86" s="181" t="s">
        <v>978</v>
      </c>
      <c r="E86" s="181" t="s">
        <v>875</v>
      </c>
      <c r="F86" s="181" t="s">
        <v>876</v>
      </c>
      <c r="G86" s="181" t="s">
        <v>877</v>
      </c>
      <c r="H86" s="181" t="s">
        <v>878</v>
      </c>
      <c r="I86" s="181" t="s">
        <v>879</v>
      </c>
      <c r="J86" s="181" t="s">
        <v>898</v>
      </c>
      <c r="K86" s="182" t="s">
        <v>880</v>
      </c>
      <c r="L86" s="183" t="n">
        <v>44876</v>
      </c>
      <c r="M86" s="183" t="n">
        <v>170</v>
      </c>
      <c r="N86" s="184" t="s">
        <v>939</v>
      </c>
      <c r="O86" s="183" t="s">
        <v>127</v>
      </c>
      <c r="P86" s="183" t="n">
        <v>1</v>
      </c>
      <c r="Q86" s="185" t="n">
        <v>239.4</v>
      </c>
      <c r="R86" s="185" t="n">
        <v>239.4</v>
      </c>
      <c r="S86" s="183" t="s">
        <v>106</v>
      </c>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0" hidden="false" customHeight="false" outlineLevel="0" collapsed="false">
      <c r="A87" s="181" t="s">
        <v>1003</v>
      </c>
      <c r="B87" s="181" t="s">
        <v>1004</v>
      </c>
      <c r="C87" s="181" t="s">
        <v>22</v>
      </c>
      <c r="D87" s="181" t="s">
        <v>978</v>
      </c>
      <c r="E87" s="181" t="s">
        <v>875</v>
      </c>
      <c r="F87" s="181" t="s">
        <v>876</v>
      </c>
      <c r="G87" s="181" t="s">
        <v>877</v>
      </c>
      <c r="H87" s="181" t="s">
        <v>878</v>
      </c>
      <c r="I87" s="181" t="s">
        <v>879</v>
      </c>
      <c r="J87" s="181" t="s">
        <v>898</v>
      </c>
      <c r="K87" s="182" t="s">
        <v>880</v>
      </c>
      <c r="L87" s="183" t="n">
        <v>1043</v>
      </c>
      <c r="M87" s="183" t="n">
        <v>219</v>
      </c>
      <c r="N87" s="184" t="s">
        <v>1006</v>
      </c>
      <c r="O87" s="183" t="s">
        <v>151</v>
      </c>
      <c r="P87" s="183" t="n">
        <v>10</v>
      </c>
      <c r="Q87" s="185" t="n">
        <v>13.58</v>
      </c>
      <c r="R87" s="185" t="n">
        <v>135.8</v>
      </c>
      <c r="S87" s="183" t="s">
        <v>106</v>
      </c>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0" hidden="false" customHeight="false" outlineLevel="0" collapsed="false">
      <c r="A88" s="181" t="s">
        <v>1003</v>
      </c>
      <c r="B88" s="181" t="s">
        <v>1007</v>
      </c>
      <c r="C88" s="181" t="s">
        <v>1008</v>
      </c>
      <c r="D88" s="181" t="s">
        <v>978</v>
      </c>
      <c r="E88" s="181" t="s">
        <v>875</v>
      </c>
      <c r="F88" s="181" t="s">
        <v>876</v>
      </c>
      <c r="G88" s="181" t="s">
        <v>877</v>
      </c>
      <c r="H88" s="181" t="s">
        <v>878</v>
      </c>
      <c r="I88" s="181" t="s">
        <v>879</v>
      </c>
      <c r="J88" s="181" t="s">
        <v>898</v>
      </c>
      <c r="K88" s="182" t="s">
        <v>880</v>
      </c>
      <c r="L88" s="183" t="n">
        <v>51606</v>
      </c>
      <c r="M88" s="183" t="n">
        <v>13</v>
      </c>
      <c r="N88" s="184" t="s">
        <v>1009</v>
      </c>
      <c r="O88" s="183" t="s">
        <v>133</v>
      </c>
      <c r="P88" s="183" t="n">
        <v>10</v>
      </c>
      <c r="Q88" s="185" t="n">
        <v>15</v>
      </c>
      <c r="R88" s="185" t="n">
        <v>150</v>
      </c>
      <c r="S88" s="183" t="s">
        <v>106</v>
      </c>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0" hidden="false" customHeight="false" outlineLevel="0" collapsed="false">
      <c r="A89" s="181" t="s">
        <v>1003</v>
      </c>
      <c r="B89" s="181" t="s">
        <v>1007</v>
      </c>
      <c r="C89" s="181" t="s">
        <v>1008</v>
      </c>
      <c r="D89" s="181" t="s">
        <v>978</v>
      </c>
      <c r="E89" s="181" t="s">
        <v>875</v>
      </c>
      <c r="F89" s="181" t="s">
        <v>876</v>
      </c>
      <c r="G89" s="181" t="s">
        <v>877</v>
      </c>
      <c r="H89" s="181" t="s">
        <v>878</v>
      </c>
      <c r="I89" s="181" t="s">
        <v>879</v>
      </c>
      <c r="J89" s="181" t="s">
        <v>898</v>
      </c>
      <c r="K89" s="182" t="s">
        <v>880</v>
      </c>
      <c r="L89" s="183" t="n">
        <v>7560</v>
      </c>
      <c r="M89" s="183" t="n">
        <v>17</v>
      </c>
      <c r="N89" s="184" t="s">
        <v>970</v>
      </c>
      <c r="O89" s="183" t="s">
        <v>151</v>
      </c>
      <c r="P89" s="183" t="n">
        <v>50</v>
      </c>
      <c r="Q89" s="185" t="n">
        <v>14</v>
      </c>
      <c r="R89" s="185" t="n">
        <v>700</v>
      </c>
      <c r="S89" s="183" t="s">
        <v>106</v>
      </c>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8"/>
  <sheetViews>
    <sheetView showFormulas="false" showGridLines="true" showRowColHeaders="true" showZeros="true" rightToLeft="false" tabSelected="false" showOutlineSymbols="true" defaultGridColor="true" view="normal" topLeftCell="A175" colorId="64" zoomScale="73" zoomScaleNormal="73" zoomScalePageLayoutView="100" workbookViewId="0">
      <selection pane="topLeft" activeCell="N179" activeCellId="0" sqref="N179"/>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19.85"/>
    <col collapsed="false" customWidth="true" hidden="false" outlineLevel="0" max="4" min="3" style="0" width="9.28"/>
    <col collapsed="false" customWidth="true" hidden="false" outlineLevel="0" max="5" min="5" style="0" width="37.41"/>
    <col collapsed="false" customWidth="true" hidden="false" outlineLevel="0" max="7" min="7" style="0" width="9.28"/>
    <col collapsed="false" customWidth="true" hidden="false" outlineLevel="0" max="9" min="9" style="0" width="12.99"/>
    <col collapsed="false" customWidth="true" hidden="false" outlineLevel="0" max="10" min="10" style="0" width="16.56"/>
    <col collapsed="false" customWidth="true" hidden="false" outlineLevel="0" max="11" min="11" style="0" width="14.85"/>
    <col collapsed="false" customWidth="true" hidden="false" outlineLevel="0" max="12" min="12" style="0" width="10.28"/>
    <col collapsed="false" customWidth="true" hidden="false" outlineLevel="0" max="14" min="14" style="0" width="47.41"/>
  </cols>
  <sheetData>
    <row r="1" customFormat="false" ht="15" hidden="false" customHeight="false" outlineLevel="0" collapsed="false">
      <c r="A1" s="0" t="s">
        <v>4</v>
      </c>
    </row>
    <row r="2" s="191" customFormat="true" ht="26.25" hidden="false" customHeight="false" outlineLevel="0" collapsed="false">
      <c r="A2" s="186" t="s">
        <v>89</v>
      </c>
      <c r="B2" s="186" t="s">
        <v>16</v>
      </c>
      <c r="C2" s="187" t="s">
        <v>90</v>
      </c>
      <c r="D2" s="188" t="s">
        <v>91</v>
      </c>
      <c r="E2" s="188" t="s">
        <v>92</v>
      </c>
      <c r="F2" s="188" t="s">
        <v>93</v>
      </c>
      <c r="G2" s="188" t="s">
        <v>94</v>
      </c>
      <c r="H2" s="189" t="s">
        <v>95</v>
      </c>
      <c r="I2" s="190" t="s">
        <v>96</v>
      </c>
      <c r="J2" s="190" t="s">
        <v>97</v>
      </c>
      <c r="K2" s="190" t="s">
        <v>98</v>
      </c>
      <c r="L2" s="188" t="s">
        <v>99</v>
      </c>
    </row>
    <row r="3" s="191" customFormat="true" ht="39" hidden="false" customHeight="false" outlineLevel="0" collapsed="false">
      <c r="A3" s="192" t="s">
        <v>457</v>
      </c>
      <c r="B3" s="192" t="s">
        <v>46</v>
      </c>
      <c r="C3" s="193" t="n">
        <v>48431</v>
      </c>
      <c r="D3" s="194" t="n">
        <v>7</v>
      </c>
      <c r="E3" s="194" t="s">
        <v>530</v>
      </c>
      <c r="F3" s="194" t="s">
        <v>113</v>
      </c>
      <c r="G3" s="194" t="n">
        <v>1</v>
      </c>
      <c r="H3" s="195" t="n">
        <v>1</v>
      </c>
      <c r="I3" s="196" t="n">
        <v>31.89</v>
      </c>
      <c r="J3" s="196" t="n">
        <v>31.89</v>
      </c>
      <c r="K3" s="197" t="n">
        <f aca="false">I3*H3</f>
        <v>31.89</v>
      </c>
      <c r="L3" s="194" t="s">
        <v>103</v>
      </c>
    </row>
    <row r="4" s="191" customFormat="true" ht="39" hidden="false" customHeight="false" outlineLevel="0" collapsed="false">
      <c r="A4" s="192" t="s">
        <v>457</v>
      </c>
      <c r="B4" s="192" t="s">
        <v>46</v>
      </c>
      <c r="C4" s="193" t="n">
        <v>48411</v>
      </c>
      <c r="D4" s="194" t="n">
        <v>92</v>
      </c>
      <c r="E4" s="194" t="s">
        <v>234</v>
      </c>
      <c r="F4" s="194" t="s">
        <v>113</v>
      </c>
      <c r="G4" s="194" t="n">
        <v>6</v>
      </c>
      <c r="H4" s="195" t="n">
        <v>6</v>
      </c>
      <c r="I4" s="196" t="n">
        <v>4.1</v>
      </c>
      <c r="J4" s="196" t="n">
        <v>24.6</v>
      </c>
      <c r="K4" s="197" t="n">
        <f aca="false">I4*H4</f>
        <v>24.6</v>
      </c>
      <c r="L4" s="194" t="s">
        <v>103</v>
      </c>
    </row>
    <row r="5" s="191" customFormat="true" ht="26.25" hidden="false" customHeight="false" outlineLevel="0" collapsed="false">
      <c r="A5" s="192" t="s">
        <v>457</v>
      </c>
      <c r="B5" s="192" t="s">
        <v>46</v>
      </c>
      <c r="C5" s="193" t="n">
        <v>48416</v>
      </c>
      <c r="D5" s="194" t="n">
        <v>155</v>
      </c>
      <c r="E5" s="194" t="s">
        <v>238</v>
      </c>
      <c r="F5" s="194" t="s">
        <v>113</v>
      </c>
      <c r="G5" s="194" t="n">
        <v>2</v>
      </c>
      <c r="H5" s="195" t="n">
        <v>2</v>
      </c>
      <c r="I5" s="196" t="n">
        <v>53</v>
      </c>
      <c r="J5" s="196" t="n">
        <v>106</v>
      </c>
      <c r="K5" s="197" t="n">
        <f aca="false">I5*H5</f>
        <v>106</v>
      </c>
      <c r="L5" s="194" t="s">
        <v>103</v>
      </c>
    </row>
    <row r="6" s="191" customFormat="true" ht="26.25" hidden="false" customHeight="false" outlineLevel="0" collapsed="false">
      <c r="A6" s="192" t="s">
        <v>457</v>
      </c>
      <c r="B6" s="192" t="s">
        <v>46</v>
      </c>
      <c r="C6" s="193" t="n">
        <v>48415</v>
      </c>
      <c r="D6" s="194" t="n">
        <v>156</v>
      </c>
      <c r="E6" s="194" t="s">
        <v>239</v>
      </c>
      <c r="F6" s="194" t="s">
        <v>113</v>
      </c>
      <c r="G6" s="194" t="n">
        <v>5</v>
      </c>
      <c r="H6" s="195" t="n">
        <v>5</v>
      </c>
      <c r="I6" s="196" t="n">
        <v>11.1</v>
      </c>
      <c r="J6" s="196" t="n">
        <v>55.5</v>
      </c>
      <c r="K6" s="197" t="n">
        <f aca="false">I6*H6</f>
        <v>55.5</v>
      </c>
      <c r="L6" s="194" t="s">
        <v>103</v>
      </c>
    </row>
    <row r="7" s="191" customFormat="true" ht="26.25" hidden="false" customHeight="false" outlineLevel="0" collapsed="false">
      <c r="A7" s="192" t="s">
        <v>457</v>
      </c>
      <c r="B7" s="192" t="s">
        <v>46</v>
      </c>
      <c r="C7" s="193" t="n">
        <v>48412</v>
      </c>
      <c r="D7" s="194" t="n">
        <v>157</v>
      </c>
      <c r="E7" s="194" t="s">
        <v>240</v>
      </c>
      <c r="F7" s="194" t="s">
        <v>113</v>
      </c>
      <c r="G7" s="194" t="n">
        <v>5</v>
      </c>
      <c r="H7" s="195" t="n">
        <v>5</v>
      </c>
      <c r="I7" s="196" t="n">
        <v>8.2</v>
      </c>
      <c r="J7" s="196" t="n">
        <v>41</v>
      </c>
      <c r="K7" s="197" t="n">
        <f aca="false">I7*H7</f>
        <v>41</v>
      </c>
      <c r="L7" s="194" t="s">
        <v>103</v>
      </c>
    </row>
    <row r="8" s="191" customFormat="true" ht="26.25" hidden="false" customHeight="false" outlineLevel="0" collapsed="false">
      <c r="A8" s="192" t="s">
        <v>457</v>
      </c>
      <c r="B8" s="192" t="s">
        <v>46</v>
      </c>
      <c r="C8" s="193" t="n">
        <v>48413</v>
      </c>
      <c r="D8" s="194" t="n">
        <v>158</v>
      </c>
      <c r="E8" s="194" t="s">
        <v>136</v>
      </c>
      <c r="F8" s="194" t="s">
        <v>113</v>
      </c>
      <c r="G8" s="194" t="n">
        <v>5</v>
      </c>
      <c r="H8" s="195" t="n">
        <v>5</v>
      </c>
      <c r="I8" s="196" t="n">
        <v>8.4</v>
      </c>
      <c r="J8" s="196" t="n">
        <v>42</v>
      </c>
      <c r="K8" s="197" t="n">
        <f aca="false">I8*H8</f>
        <v>42</v>
      </c>
      <c r="L8" s="194" t="s">
        <v>103</v>
      </c>
    </row>
    <row r="9" s="191" customFormat="true" ht="26.25" hidden="false" customHeight="false" outlineLevel="0" collapsed="false">
      <c r="A9" s="192" t="s">
        <v>457</v>
      </c>
      <c r="B9" s="192" t="s">
        <v>46</v>
      </c>
      <c r="C9" s="193" t="n">
        <v>48429</v>
      </c>
      <c r="D9" s="194" t="n">
        <v>688</v>
      </c>
      <c r="E9" s="194" t="s">
        <v>562</v>
      </c>
      <c r="F9" s="194" t="s">
        <v>113</v>
      </c>
      <c r="G9" s="194" t="n">
        <v>8</v>
      </c>
      <c r="H9" s="195" t="n">
        <v>8</v>
      </c>
      <c r="I9" s="196" t="n">
        <v>0.51</v>
      </c>
      <c r="J9" s="196" t="n">
        <v>4.08</v>
      </c>
      <c r="K9" s="197" t="n">
        <f aca="false">I9*H9</f>
        <v>4.08</v>
      </c>
      <c r="L9" s="194" t="s">
        <v>103</v>
      </c>
    </row>
    <row r="10" customFormat="false" ht="15" hidden="false" customHeight="false" outlineLevel="0" collapsed="false">
      <c r="K10" s="198" t="n">
        <f aca="false">SUM(K3:K9)</f>
        <v>305.07</v>
      </c>
    </row>
    <row r="11" customFormat="false" ht="15" hidden="false" customHeight="false" outlineLevel="0" collapsed="false">
      <c r="A11" s="199" t="s">
        <v>1010</v>
      </c>
      <c r="K11" s="198"/>
    </row>
    <row r="12" s="191" customFormat="true" ht="26.25" hidden="false" customHeight="false" outlineLevel="0" collapsed="false">
      <c r="A12" s="200" t="s">
        <v>89</v>
      </c>
      <c r="B12" s="200" t="s">
        <v>16</v>
      </c>
      <c r="C12" s="187" t="s">
        <v>90</v>
      </c>
      <c r="D12" s="188" t="s">
        <v>91</v>
      </c>
      <c r="E12" s="188" t="s">
        <v>92</v>
      </c>
      <c r="F12" s="188" t="s">
        <v>93</v>
      </c>
      <c r="G12" s="188" t="s">
        <v>94</v>
      </c>
      <c r="H12" s="189" t="s">
        <v>95</v>
      </c>
      <c r="I12" s="190" t="s">
        <v>96</v>
      </c>
      <c r="J12" s="190" t="s">
        <v>97</v>
      </c>
      <c r="K12" s="190" t="s">
        <v>98</v>
      </c>
      <c r="L12" s="188" t="s">
        <v>99</v>
      </c>
    </row>
    <row r="13" s="191" customFormat="true" ht="15" hidden="false" customHeight="false" outlineLevel="0" collapsed="false">
      <c r="A13" s="201" t="s">
        <v>246</v>
      </c>
      <c r="B13" s="201" t="s">
        <v>46</v>
      </c>
      <c r="C13" s="193" t="n">
        <v>14664</v>
      </c>
      <c r="D13" s="194" t="n">
        <v>331</v>
      </c>
      <c r="E13" s="194" t="s">
        <v>398</v>
      </c>
      <c r="F13" s="194" t="s">
        <v>151</v>
      </c>
      <c r="G13" s="194" t="n">
        <v>301</v>
      </c>
      <c r="H13" s="202" t="n">
        <v>200</v>
      </c>
      <c r="I13" s="196" t="n">
        <v>14.45</v>
      </c>
      <c r="J13" s="196" t="n">
        <v>4349.45</v>
      </c>
      <c r="K13" s="197" t="n">
        <f aca="false">I13*H13</f>
        <v>2890</v>
      </c>
      <c r="L13" s="194" t="s">
        <v>106</v>
      </c>
    </row>
    <row r="14" s="191" customFormat="true" ht="26.25" hidden="false" customHeight="false" outlineLevel="0" collapsed="false">
      <c r="A14" s="201" t="s">
        <v>246</v>
      </c>
      <c r="B14" s="201" t="s">
        <v>46</v>
      </c>
      <c r="C14" s="193" t="n">
        <v>44939</v>
      </c>
      <c r="D14" s="194" t="n">
        <v>648</v>
      </c>
      <c r="E14" s="194" t="s">
        <v>410</v>
      </c>
      <c r="F14" s="194" t="s">
        <v>111</v>
      </c>
      <c r="G14" s="194" t="n">
        <v>1</v>
      </c>
      <c r="H14" s="202" t="n">
        <v>1</v>
      </c>
      <c r="I14" s="196" t="n">
        <v>28</v>
      </c>
      <c r="J14" s="196" t="n">
        <v>28</v>
      </c>
      <c r="K14" s="197" t="n">
        <f aca="false">I14*H14</f>
        <v>28</v>
      </c>
      <c r="L14" s="194" t="s">
        <v>106</v>
      </c>
    </row>
    <row r="15" s="191" customFormat="true" ht="51.75" hidden="false" customHeight="false" outlineLevel="0" collapsed="false">
      <c r="A15" s="192" t="s">
        <v>457</v>
      </c>
      <c r="B15" s="192" t="s">
        <v>46</v>
      </c>
      <c r="C15" s="193" t="n">
        <v>18416</v>
      </c>
      <c r="D15" s="194" t="n">
        <v>270</v>
      </c>
      <c r="E15" s="194" t="s">
        <v>245</v>
      </c>
      <c r="F15" s="194" t="s">
        <v>102</v>
      </c>
      <c r="G15" s="194" t="n">
        <v>6</v>
      </c>
      <c r="H15" s="202" t="n">
        <v>6</v>
      </c>
      <c r="I15" s="196" t="n">
        <v>525</v>
      </c>
      <c r="J15" s="196" t="n">
        <v>3150</v>
      </c>
      <c r="K15" s="197" t="n">
        <f aca="false">I15*H15</f>
        <v>3150</v>
      </c>
      <c r="L15" s="194" t="s">
        <v>103</v>
      </c>
    </row>
    <row r="16" s="191" customFormat="true" ht="26.25" hidden="false" customHeight="false" outlineLevel="0" collapsed="false">
      <c r="A16" s="192" t="s">
        <v>457</v>
      </c>
      <c r="B16" s="192" t="s">
        <v>46</v>
      </c>
      <c r="C16" s="193" t="n">
        <v>13370</v>
      </c>
      <c r="D16" s="194" t="n">
        <v>421</v>
      </c>
      <c r="E16" s="194" t="s">
        <v>540</v>
      </c>
      <c r="F16" s="194" t="s">
        <v>102</v>
      </c>
      <c r="G16" s="194" t="n">
        <v>150</v>
      </c>
      <c r="H16" s="202" t="n">
        <v>100</v>
      </c>
      <c r="I16" s="196" t="n">
        <v>16</v>
      </c>
      <c r="J16" s="196" t="n">
        <v>2400</v>
      </c>
      <c r="K16" s="197" t="n">
        <f aca="false">I16*H16</f>
        <v>1600</v>
      </c>
      <c r="L16" s="194" t="s">
        <v>103</v>
      </c>
    </row>
    <row r="17" s="191" customFormat="true" ht="26.25" hidden="false" customHeight="false" outlineLevel="0" collapsed="false">
      <c r="A17" s="192" t="s">
        <v>457</v>
      </c>
      <c r="B17" s="192" t="s">
        <v>46</v>
      </c>
      <c r="C17" s="193" t="n">
        <v>7309</v>
      </c>
      <c r="D17" s="194" t="n">
        <v>426</v>
      </c>
      <c r="E17" s="194" t="s">
        <v>541</v>
      </c>
      <c r="F17" s="194" t="s">
        <v>102</v>
      </c>
      <c r="G17" s="194" t="n">
        <v>20</v>
      </c>
      <c r="H17" s="202" t="n">
        <v>2</v>
      </c>
      <c r="I17" s="196" t="n">
        <v>19.92</v>
      </c>
      <c r="J17" s="196" t="n">
        <v>398.4</v>
      </c>
      <c r="K17" s="197" t="n">
        <f aca="false">I17*H17</f>
        <v>39.84</v>
      </c>
      <c r="L17" s="194" t="s">
        <v>103</v>
      </c>
    </row>
    <row r="18" s="191" customFormat="true" ht="39" hidden="false" customHeight="false" outlineLevel="0" collapsed="false">
      <c r="A18" s="192" t="s">
        <v>457</v>
      </c>
      <c r="B18" s="192" t="s">
        <v>46</v>
      </c>
      <c r="C18" s="193" t="n">
        <v>5799</v>
      </c>
      <c r="D18" s="194" t="n">
        <v>547</v>
      </c>
      <c r="E18" s="194" t="s">
        <v>560</v>
      </c>
      <c r="F18" s="194" t="s">
        <v>123</v>
      </c>
      <c r="G18" s="194" t="n">
        <v>5</v>
      </c>
      <c r="H18" s="202" t="n">
        <v>5</v>
      </c>
      <c r="I18" s="196" t="n">
        <v>20</v>
      </c>
      <c r="J18" s="196" t="n">
        <v>100</v>
      </c>
      <c r="K18" s="197" t="n">
        <f aca="false">I18*H18</f>
        <v>100</v>
      </c>
      <c r="L18" s="194" t="s">
        <v>103</v>
      </c>
    </row>
    <row r="19" s="191" customFormat="true" ht="15" hidden="false" customHeight="false" outlineLevel="0" collapsed="false">
      <c r="A19" s="192" t="s">
        <v>457</v>
      </c>
      <c r="B19" s="192" t="s">
        <v>46</v>
      </c>
      <c r="C19" s="193" t="n">
        <v>43678</v>
      </c>
      <c r="D19" s="194" t="n">
        <v>689</v>
      </c>
      <c r="E19" s="194" t="s">
        <v>563</v>
      </c>
      <c r="F19" s="194" t="s">
        <v>113</v>
      </c>
      <c r="G19" s="194" t="n">
        <v>20</v>
      </c>
      <c r="H19" s="202" t="n">
        <v>20</v>
      </c>
      <c r="I19" s="196" t="n">
        <v>0.51</v>
      </c>
      <c r="J19" s="196" t="n">
        <v>10.2</v>
      </c>
      <c r="K19" s="197" t="n">
        <f aca="false">I19*H19</f>
        <v>10.2</v>
      </c>
      <c r="L19" s="194" t="s">
        <v>103</v>
      </c>
    </row>
    <row r="20" customFormat="false" ht="15" hidden="false" customHeight="false" outlineLevel="0" collapsed="false">
      <c r="K20" s="198" t="n">
        <f aca="false">SUM(K13:K19)</f>
        <v>7818.04</v>
      </c>
    </row>
    <row r="21" customFormat="false" ht="15" hidden="false" customHeight="false" outlineLevel="0" collapsed="false">
      <c r="A21" s="199" t="s">
        <v>1011</v>
      </c>
    </row>
    <row r="22" customFormat="false" ht="15" hidden="false" customHeight="false" outlineLevel="0" collapsed="false">
      <c r="A22" s="20" t="s">
        <v>246</v>
      </c>
      <c r="B22" s="20" t="s">
        <v>46</v>
      </c>
      <c r="C22" s="203" t="n">
        <v>43705</v>
      </c>
      <c r="D22" s="203" t="n">
        <v>25</v>
      </c>
      <c r="E22" s="203" t="s">
        <v>166</v>
      </c>
      <c r="F22" s="203" t="s">
        <v>113</v>
      </c>
      <c r="G22" s="203" t="n">
        <v>1</v>
      </c>
      <c r="H22" s="204" t="n">
        <v>1</v>
      </c>
      <c r="I22" s="205" t="n">
        <v>8.92</v>
      </c>
      <c r="J22" s="205" t="n">
        <v>8.92</v>
      </c>
      <c r="K22" s="206" t="n">
        <f aca="false">I22*H22</f>
        <v>8.92</v>
      </c>
      <c r="L22" s="203" t="s">
        <v>106</v>
      </c>
    </row>
    <row r="23" customFormat="false" ht="27" hidden="false" customHeight="false" outlineLevel="0" collapsed="false">
      <c r="A23" s="20" t="s">
        <v>246</v>
      </c>
      <c r="B23" s="20" t="s">
        <v>46</v>
      </c>
      <c r="C23" s="118" t="n">
        <v>28161</v>
      </c>
      <c r="D23" s="104" t="n">
        <v>39</v>
      </c>
      <c r="E23" s="104" t="s">
        <v>394</v>
      </c>
      <c r="F23" s="104" t="s">
        <v>111</v>
      </c>
      <c r="G23" s="104" t="n">
        <v>1</v>
      </c>
      <c r="H23" s="105" t="n">
        <v>1</v>
      </c>
      <c r="I23" s="106" t="n">
        <v>5.85</v>
      </c>
      <c r="J23" s="106" t="n">
        <v>5.85</v>
      </c>
      <c r="K23" s="107" t="n">
        <f aca="false">I23*H23</f>
        <v>5.85</v>
      </c>
      <c r="L23" s="108" t="s">
        <v>106</v>
      </c>
    </row>
    <row r="24" customFormat="false" ht="90.75" hidden="false" customHeight="false" outlineLevel="0" collapsed="false">
      <c r="A24" s="20" t="s">
        <v>246</v>
      </c>
      <c r="B24" s="20" t="s">
        <v>46</v>
      </c>
      <c r="C24" s="118" t="n">
        <v>30471</v>
      </c>
      <c r="D24" s="104" t="n">
        <v>105</v>
      </c>
      <c r="E24" s="104" t="s">
        <v>150</v>
      </c>
      <c r="F24" s="104" t="s">
        <v>151</v>
      </c>
      <c r="G24" s="104" t="n">
        <v>10</v>
      </c>
      <c r="H24" s="105" t="n">
        <v>0</v>
      </c>
      <c r="I24" s="106" t="n">
        <v>6</v>
      </c>
      <c r="J24" s="106" t="n">
        <v>60</v>
      </c>
      <c r="K24" s="107" t="n">
        <f aca="false">I24*H24</f>
        <v>0</v>
      </c>
      <c r="L24" s="108" t="s">
        <v>106</v>
      </c>
    </row>
    <row r="25" customFormat="false" ht="15.75" hidden="false" customHeight="false" outlineLevel="0" collapsed="false">
      <c r="A25" s="20" t="s">
        <v>246</v>
      </c>
      <c r="B25" s="20" t="s">
        <v>46</v>
      </c>
      <c r="C25" s="118" t="n">
        <v>19828</v>
      </c>
      <c r="D25" s="104" t="n">
        <v>107</v>
      </c>
      <c r="E25" s="104" t="s">
        <v>168</v>
      </c>
      <c r="F25" s="104" t="s">
        <v>151</v>
      </c>
      <c r="G25" s="104" t="n">
        <v>28</v>
      </c>
      <c r="H25" s="105" t="n">
        <v>28</v>
      </c>
      <c r="I25" s="106" t="n">
        <v>10.8</v>
      </c>
      <c r="J25" s="106" t="n">
        <v>302.4</v>
      </c>
      <c r="K25" s="107" t="n">
        <f aca="false">I25*H25</f>
        <v>302.4</v>
      </c>
      <c r="L25" s="108" t="s">
        <v>106</v>
      </c>
    </row>
    <row r="26" customFormat="false" ht="27" hidden="false" customHeight="false" outlineLevel="0" collapsed="false">
      <c r="A26" s="20" t="s">
        <v>246</v>
      </c>
      <c r="B26" s="20" t="s">
        <v>46</v>
      </c>
      <c r="C26" s="118" t="n">
        <v>48372</v>
      </c>
      <c r="D26" s="104" t="n">
        <v>115</v>
      </c>
      <c r="E26" s="104" t="s">
        <v>125</v>
      </c>
      <c r="F26" s="104" t="s">
        <v>111</v>
      </c>
      <c r="G26" s="104" t="n">
        <v>2</v>
      </c>
      <c r="H26" s="105" t="n">
        <v>2</v>
      </c>
      <c r="I26" s="106" t="n">
        <v>130</v>
      </c>
      <c r="J26" s="106" t="n">
        <v>260</v>
      </c>
      <c r="K26" s="107" t="n">
        <f aca="false">I26*H26</f>
        <v>260</v>
      </c>
      <c r="L26" s="108" t="s">
        <v>106</v>
      </c>
    </row>
    <row r="27" customFormat="false" ht="15.75" hidden="false" customHeight="false" outlineLevel="0" collapsed="false">
      <c r="A27" s="20" t="s">
        <v>246</v>
      </c>
      <c r="B27" s="20" t="s">
        <v>46</v>
      </c>
      <c r="C27" s="118" t="n">
        <v>11860</v>
      </c>
      <c r="D27" s="104" t="n">
        <v>117</v>
      </c>
      <c r="E27" s="104" t="s">
        <v>395</v>
      </c>
      <c r="F27" s="104" t="s">
        <v>127</v>
      </c>
      <c r="G27" s="104" t="n">
        <v>1</v>
      </c>
      <c r="H27" s="105" t="n">
        <v>1</v>
      </c>
      <c r="I27" s="106" t="n">
        <v>19.01</v>
      </c>
      <c r="J27" s="106" t="n">
        <v>19.01</v>
      </c>
      <c r="K27" s="107" t="n">
        <f aca="false">I27*H27</f>
        <v>19.01</v>
      </c>
      <c r="L27" s="108" t="s">
        <v>106</v>
      </c>
    </row>
    <row r="28" customFormat="false" ht="15.75" hidden="false" customHeight="false" outlineLevel="0" collapsed="false">
      <c r="A28" s="20" t="s">
        <v>246</v>
      </c>
      <c r="B28" s="20" t="s">
        <v>46</v>
      </c>
      <c r="C28" s="118" t="n">
        <v>5466</v>
      </c>
      <c r="D28" s="104" t="n">
        <v>124</v>
      </c>
      <c r="E28" s="104" t="s">
        <v>396</v>
      </c>
      <c r="F28" s="104" t="s">
        <v>127</v>
      </c>
      <c r="G28" s="104" t="n">
        <v>2</v>
      </c>
      <c r="H28" s="105" t="n">
        <v>2</v>
      </c>
      <c r="I28" s="106" t="n">
        <v>11</v>
      </c>
      <c r="J28" s="106" t="n">
        <v>22</v>
      </c>
      <c r="K28" s="107" t="n">
        <f aca="false">I28*H28</f>
        <v>22</v>
      </c>
      <c r="L28" s="108" t="s">
        <v>106</v>
      </c>
    </row>
    <row r="29" customFormat="false" ht="15.75" hidden="false" customHeight="false" outlineLevel="0" collapsed="false">
      <c r="A29" s="20" t="s">
        <v>246</v>
      </c>
      <c r="B29" s="20" t="s">
        <v>46</v>
      </c>
      <c r="C29" s="118" t="n">
        <v>5467</v>
      </c>
      <c r="D29" s="104" t="n">
        <v>186</v>
      </c>
      <c r="E29" s="104" t="s">
        <v>397</v>
      </c>
      <c r="F29" s="104" t="s">
        <v>105</v>
      </c>
      <c r="G29" s="104" t="n">
        <v>1</v>
      </c>
      <c r="H29" s="105" t="n">
        <v>1</v>
      </c>
      <c r="I29" s="106" t="n">
        <v>24</v>
      </c>
      <c r="J29" s="106" t="n">
        <v>24</v>
      </c>
      <c r="K29" s="107" t="n">
        <f aca="false">I29*H29</f>
        <v>24</v>
      </c>
      <c r="L29" s="108" t="s">
        <v>106</v>
      </c>
    </row>
    <row r="30" customFormat="false" ht="27" hidden="false" customHeight="false" outlineLevel="0" collapsed="false">
      <c r="A30" s="20" t="s">
        <v>246</v>
      </c>
      <c r="B30" s="20" t="s">
        <v>46</v>
      </c>
      <c r="C30" s="118" t="n">
        <v>26571</v>
      </c>
      <c r="D30" s="104" t="n">
        <v>188</v>
      </c>
      <c r="E30" s="104" t="s">
        <v>162</v>
      </c>
      <c r="F30" s="104" t="s">
        <v>127</v>
      </c>
      <c r="G30" s="104" t="n">
        <v>1</v>
      </c>
      <c r="H30" s="105" t="n">
        <v>1</v>
      </c>
      <c r="I30" s="106" t="n">
        <v>272</v>
      </c>
      <c r="J30" s="106" t="n">
        <v>272</v>
      </c>
      <c r="K30" s="107" t="n">
        <f aca="false">I30*H30</f>
        <v>272</v>
      </c>
      <c r="L30" s="108" t="s">
        <v>106</v>
      </c>
    </row>
    <row r="31" customFormat="false" ht="15.75" hidden="false" customHeight="false" outlineLevel="0" collapsed="false">
      <c r="A31" s="20" t="s">
        <v>246</v>
      </c>
      <c r="B31" s="20" t="s">
        <v>46</v>
      </c>
      <c r="C31" s="118" t="n">
        <v>7150</v>
      </c>
      <c r="D31" s="104" t="n">
        <v>230</v>
      </c>
      <c r="E31" s="104" t="s">
        <v>241</v>
      </c>
      <c r="F31" s="104" t="s">
        <v>151</v>
      </c>
      <c r="G31" s="104" t="n">
        <v>1</v>
      </c>
      <c r="H31" s="105" t="n">
        <v>1</v>
      </c>
      <c r="I31" s="106" t="n">
        <v>120.9</v>
      </c>
      <c r="J31" s="106" t="n">
        <v>120.9</v>
      </c>
      <c r="K31" s="107" t="n">
        <f aca="false">I31*H31</f>
        <v>120.9</v>
      </c>
      <c r="L31" s="108" t="s">
        <v>106</v>
      </c>
    </row>
    <row r="32" customFormat="false" ht="15.75" hidden="false" customHeight="false" outlineLevel="0" collapsed="false">
      <c r="A32" s="20" t="s">
        <v>246</v>
      </c>
      <c r="B32" s="20" t="s">
        <v>46</v>
      </c>
      <c r="C32" s="118" t="n">
        <v>14664</v>
      </c>
      <c r="D32" s="104" t="n">
        <v>331</v>
      </c>
      <c r="E32" s="104" t="s">
        <v>398</v>
      </c>
      <c r="F32" s="104" t="s">
        <v>151</v>
      </c>
      <c r="G32" s="104" t="n">
        <v>301</v>
      </c>
      <c r="H32" s="105" t="n">
        <v>101</v>
      </c>
      <c r="I32" s="106" t="n">
        <v>14.45</v>
      </c>
      <c r="J32" s="106" t="n">
        <v>4349.45</v>
      </c>
      <c r="K32" s="107" t="n">
        <f aca="false">I32*H32</f>
        <v>1459.45</v>
      </c>
      <c r="L32" s="108" t="s">
        <v>106</v>
      </c>
    </row>
    <row r="33" customFormat="false" ht="15.75" hidden="false" customHeight="false" outlineLevel="0" collapsed="false">
      <c r="A33" s="20" t="s">
        <v>246</v>
      </c>
      <c r="B33" s="20" t="s">
        <v>46</v>
      </c>
      <c r="C33" s="118" t="n">
        <v>48400</v>
      </c>
      <c r="D33" s="104" t="n">
        <v>339</v>
      </c>
      <c r="E33" s="104" t="s">
        <v>116</v>
      </c>
      <c r="F33" s="104" t="s">
        <v>111</v>
      </c>
      <c r="G33" s="104" t="n">
        <v>1</v>
      </c>
      <c r="H33" s="105" t="n">
        <v>1</v>
      </c>
      <c r="I33" s="106" t="n">
        <v>25</v>
      </c>
      <c r="J33" s="106" t="n">
        <v>25</v>
      </c>
      <c r="K33" s="107" t="n">
        <f aca="false">I33*H33</f>
        <v>25</v>
      </c>
      <c r="L33" s="108" t="s">
        <v>106</v>
      </c>
    </row>
    <row r="34" customFormat="false" ht="27" hidden="false" customHeight="false" outlineLevel="0" collapsed="false">
      <c r="A34" s="20" t="s">
        <v>246</v>
      </c>
      <c r="B34" s="20" t="s">
        <v>46</v>
      </c>
      <c r="C34" s="118" t="n">
        <v>21780</v>
      </c>
      <c r="D34" s="104" t="n">
        <v>351</v>
      </c>
      <c r="E34" s="104" t="s">
        <v>129</v>
      </c>
      <c r="F34" s="104" t="s">
        <v>127</v>
      </c>
      <c r="G34" s="104" t="n">
        <v>2</v>
      </c>
      <c r="H34" s="105" t="n">
        <v>2</v>
      </c>
      <c r="I34" s="106" t="n">
        <v>19.96</v>
      </c>
      <c r="J34" s="106" t="n">
        <v>39.92</v>
      </c>
      <c r="K34" s="107" t="n">
        <f aca="false">I34*H34</f>
        <v>39.92</v>
      </c>
      <c r="L34" s="108" t="s">
        <v>106</v>
      </c>
    </row>
    <row r="35" customFormat="false" ht="27" hidden="false" customHeight="false" outlineLevel="0" collapsed="false">
      <c r="A35" s="20" t="s">
        <v>246</v>
      </c>
      <c r="B35" s="20" t="s">
        <v>46</v>
      </c>
      <c r="C35" s="118" t="n">
        <v>3773</v>
      </c>
      <c r="D35" s="104" t="n">
        <v>352</v>
      </c>
      <c r="E35" s="104" t="s">
        <v>399</v>
      </c>
      <c r="F35" s="104" t="s">
        <v>127</v>
      </c>
      <c r="G35" s="104" t="n">
        <v>2</v>
      </c>
      <c r="H35" s="105" t="n">
        <v>0</v>
      </c>
      <c r="I35" s="106" t="n">
        <v>14.93</v>
      </c>
      <c r="J35" s="106" t="n">
        <v>29.86</v>
      </c>
      <c r="K35" s="107" t="n">
        <f aca="false">I35*H35</f>
        <v>0</v>
      </c>
      <c r="L35" s="108" t="s">
        <v>106</v>
      </c>
    </row>
    <row r="36" customFormat="false" ht="27" hidden="false" customHeight="false" outlineLevel="0" collapsed="false">
      <c r="A36" s="20" t="s">
        <v>246</v>
      </c>
      <c r="B36" s="20" t="s">
        <v>46</v>
      </c>
      <c r="C36" s="118" t="n">
        <v>24943</v>
      </c>
      <c r="D36" s="104" t="n">
        <v>354</v>
      </c>
      <c r="E36" s="104" t="s">
        <v>243</v>
      </c>
      <c r="F36" s="104" t="s">
        <v>127</v>
      </c>
      <c r="G36" s="104" t="n">
        <v>4</v>
      </c>
      <c r="H36" s="105" t="n">
        <v>1</v>
      </c>
      <c r="I36" s="106" t="n">
        <v>17.01</v>
      </c>
      <c r="J36" s="106" t="n">
        <v>68.04</v>
      </c>
      <c r="K36" s="107" t="n">
        <f aca="false">I36*H36</f>
        <v>17.01</v>
      </c>
      <c r="L36" s="108" t="s">
        <v>106</v>
      </c>
    </row>
    <row r="37" customFormat="false" ht="15.75" hidden="false" customHeight="false" outlineLevel="0" collapsed="false">
      <c r="A37" s="20" t="s">
        <v>246</v>
      </c>
      <c r="B37" s="20" t="s">
        <v>46</v>
      </c>
      <c r="C37" s="118" t="n">
        <v>7164</v>
      </c>
      <c r="D37" s="104" t="n">
        <v>356</v>
      </c>
      <c r="E37" s="104" t="s">
        <v>117</v>
      </c>
      <c r="F37" s="104" t="s">
        <v>105</v>
      </c>
      <c r="G37" s="104" t="n">
        <v>5</v>
      </c>
      <c r="H37" s="105" t="n">
        <v>5</v>
      </c>
      <c r="I37" s="106" t="n">
        <v>30.4</v>
      </c>
      <c r="J37" s="106" t="n">
        <v>152</v>
      </c>
      <c r="K37" s="107" t="n">
        <f aca="false">I37*H37</f>
        <v>152</v>
      </c>
      <c r="L37" s="108" t="s">
        <v>106</v>
      </c>
    </row>
    <row r="38" customFormat="false" ht="27" hidden="false" customHeight="false" outlineLevel="0" collapsed="false">
      <c r="A38" s="20" t="s">
        <v>246</v>
      </c>
      <c r="B38" s="20" t="s">
        <v>46</v>
      </c>
      <c r="C38" s="118" t="n">
        <v>11918</v>
      </c>
      <c r="D38" s="104" t="n">
        <v>358</v>
      </c>
      <c r="E38" s="104" t="s">
        <v>400</v>
      </c>
      <c r="F38" s="104" t="s">
        <v>127</v>
      </c>
      <c r="G38" s="104" t="n">
        <v>3</v>
      </c>
      <c r="H38" s="105" t="n">
        <v>1</v>
      </c>
      <c r="I38" s="106" t="n">
        <v>14.1</v>
      </c>
      <c r="J38" s="106" t="n">
        <v>42.3</v>
      </c>
      <c r="K38" s="107" t="n">
        <f aca="false">I38*H38</f>
        <v>14.1</v>
      </c>
      <c r="L38" s="108" t="s">
        <v>106</v>
      </c>
    </row>
    <row r="39" customFormat="false" ht="27" hidden="false" customHeight="false" outlineLevel="0" collapsed="false">
      <c r="A39" s="20" t="s">
        <v>246</v>
      </c>
      <c r="B39" s="20" t="s">
        <v>46</v>
      </c>
      <c r="C39" s="118" t="n">
        <v>13732</v>
      </c>
      <c r="D39" s="104" t="n">
        <v>363</v>
      </c>
      <c r="E39" s="104" t="s">
        <v>401</v>
      </c>
      <c r="F39" s="104" t="s">
        <v>127</v>
      </c>
      <c r="G39" s="104" t="n">
        <v>3</v>
      </c>
      <c r="H39" s="105" t="n">
        <v>1</v>
      </c>
      <c r="I39" s="106" t="n">
        <v>15.15</v>
      </c>
      <c r="J39" s="106" t="n">
        <v>45.45</v>
      </c>
      <c r="K39" s="107" t="n">
        <f aca="false">I39*H39</f>
        <v>15.15</v>
      </c>
      <c r="L39" s="108" t="s">
        <v>106</v>
      </c>
    </row>
    <row r="40" customFormat="false" ht="15.75" hidden="false" customHeight="false" outlineLevel="0" collapsed="false">
      <c r="A40" s="20" t="s">
        <v>246</v>
      </c>
      <c r="B40" s="20" t="s">
        <v>46</v>
      </c>
      <c r="C40" s="118" t="n">
        <v>17909</v>
      </c>
      <c r="D40" s="104" t="n">
        <v>377</v>
      </c>
      <c r="E40" s="104" t="s">
        <v>131</v>
      </c>
      <c r="F40" s="104" t="s">
        <v>127</v>
      </c>
      <c r="G40" s="104" t="n">
        <v>1</v>
      </c>
      <c r="H40" s="105" t="n">
        <v>1</v>
      </c>
      <c r="I40" s="106" t="n">
        <v>250</v>
      </c>
      <c r="J40" s="106" t="n">
        <v>250</v>
      </c>
      <c r="K40" s="107" t="n">
        <f aca="false">I40*H40</f>
        <v>250</v>
      </c>
      <c r="L40" s="108" t="s">
        <v>106</v>
      </c>
    </row>
    <row r="41" customFormat="false" ht="15.75" hidden="false" customHeight="false" outlineLevel="0" collapsed="false">
      <c r="A41" s="20" t="s">
        <v>246</v>
      </c>
      <c r="B41" s="20" t="s">
        <v>46</v>
      </c>
      <c r="C41" s="118" t="n">
        <v>11953</v>
      </c>
      <c r="D41" s="104" t="n">
        <v>504</v>
      </c>
      <c r="E41" s="104" t="s">
        <v>402</v>
      </c>
      <c r="F41" s="104" t="s">
        <v>127</v>
      </c>
      <c r="G41" s="104" t="n">
        <v>2</v>
      </c>
      <c r="H41" s="105" t="n">
        <v>2</v>
      </c>
      <c r="I41" s="106" t="n">
        <v>9</v>
      </c>
      <c r="J41" s="106" t="n">
        <v>18</v>
      </c>
      <c r="K41" s="107" t="n">
        <f aca="false">I41*H41</f>
        <v>18</v>
      </c>
      <c r="L41" s="108" t="s">
        <v>106</v>
      </c>
    </row>
    <row r="42" customFormat="false" ht="15.75" hidden="false" customHeight="false" outlineLevel="0" collapsed="false">
      <c r="A42" s="20" t="s">
        <v>246</v>
      </c>
      <c r="B42" s="20" t="s">
        <v>46</v>
      </c>
      <c r="C42" s="118" t="n">
        <v>11959</v>
      </c>
      <c r="D42" s="104" t="n">
        <v>505</v>
      </c>
      <c r="E42" s="104" t="s">
        <v>244</v>
      </c>
      <c r="F42" s="104" t="s">
        <v>127</v>
      </c>
      <c r="G42" s="104" t="n">
        <v>1</v>
      </c>
      <c r="H42" s="105" t="n">
        <v>1</v>
      </c>
      <c r="I42" s="106" t="n">
        <v>7.48</v>
      </c>
      <c r="J42" s="106" t="n">
        <v>7.48</v>
      </c>
      <c r="K42" s="107" t="n">
        <f aca="false">I42*H42</f>
        <v>7.48</v>
      </c>
      <c r="L42" s="108" t="s">
        <v>106</v>
      </c>
    </row>
    <row r="43" customFormat="false" ht="15.75" hidden="false" customHeight="false" outlineLevel="0" collapsed="false">
      <c r="A43" s="20" t="s">
        <v>246</v>
      </c>
      <c r="B43" s="20" t="s">
        <v>46</v>
      </c>
      <c r="C43" s="118" t="n">
        <v>11965</v>
      </c>
      <c r="D43" s="104" t="n">
        <v>506</v>
      </c>
      <c r="E43" s="104" t="s">
        <v>403</v>
      </c>
      <c r="F43" s="104" t="s">
        <v>127</v>
      </c>
      <c r="G43" s="104" t="n">
        <v>2</v>
      </c>
      <c r="H43" s="105" t="n">
        <v>1</v>
      </c>
      <c r="I43" s="106" t="n">
        <v>57.99</v>
      </c>
      <c r="J43" s="106" t="n">
        <v>115.98</v>
      </c>
      <c r="K43" s="107" t="n">
        <f aca="false">I43*H43</f>
        <v>57.99</v>
      </c>
      <c r="L43" s="108" t="s">
        <v>106</v>
      </c>
    </row>
    <row r="44" customFormat="false" ht="27" hidden="false" customHeight="false" outlineLevel="0" collapsed="false">
      <c r="A44" s="20" t="s">
        <v>246</v>
      </c>
      <c r="B44" s="20" t="s">
        <v>46</v>
      </c>
      <c r="C44" s="118" t="n">
        <v>42815</v>
      </c>
      <c r="D44" s="104" t="n">
        <v>525</v>
      </c>
      <c r="E44" s="104" t="s">
        <v>163</v>
      </c>
      <c r="F44" s="104" t="s">
        <v>111</v>
      </c>
      <c r="G44" s="104" t="n">
        <v>1</v>
      </c>
      <c r="H44" s="105" t="n">
        <v>1</v>
      </c>
      <c r="I44" s="106" t="n">
        <v>30</v>
      </c>
      <c r="J44" s="106" t="n">
        <v>30</v>
      </c>
      <c r="K44" s="107" t="n">
        <f aca="false">I44*H44</f>
        <v>30</v>
      </c>
      <c r="L44" s="108" t="s">
        <v>106</v>
      </c>
    </row>
    <row r="45" customFormat="false" ht="27" hidden="false" customHeight="false" outlineLevel="0" collapsed="false">
      <c r="A45" s="20" t="s">
        <v>246</v>
      </c>
      <c r="B45" s="20" t="s">
        <v>46</v>
      </c>
      <c r="C45" s="118" t="n">
        <v>14546</v>
      </c>
      <c r="D45" s="104" t="n">
        <v>530</v>
      </c>
      <c r="E45" s="104" t="s">
        <v>404</v>
      </c>
      <c r="F45" s="104" t="s">
        <v>127</v>
      </c>
      <c r="G45" s="104" t="n">
        <v>2</v>
      </c>
      <c r="H45" s="105" t="n">
        <v>1</v>
      </c>
      <c r="I45" s="106" t="n">
        <v>48.4</v>
      </c>
      <c r="J45" s="106" t="n">
        <v>96.8</v>
      </c>
      <c r="K45" s="107" t="n">
        <f aca="false">I45*H45</f>
        <v>48.4</v>
      </c>
      <c r="L45" s="108" t="s">
        <v>106</v>
      </c>
    </row>
    <row r="46" customFormat="false" ht="15.75" hidden="false" customHeight="false" outlineLevel="0" collapsed="false">
      <c r="A46" s="20" t="s">
        <v>246</v>
      </c>
      <c r="B46" s="20" t="s">
        <v>46</v>
      </c>
      <c r="C46" s="118" t="n">
        <v>24065</v>
      </c>
      <c r="D46" s="104" t="n">
        <v>553</v>
      </c>
      <c r="E46" s="104" t="s">
        <v>405</v>
      </c>
      <c r="F46" s="104" t="s">
        <v>127</v>
      </c>
      <c r="G46" s="104" t="n">
        <v>1</v>
      </c>
      <c r="H46" s="105" t="n">
        <v>1</v>
      </c>
      <c r="I46" s="106" t="n">
        <v>129.99</v>
      </c>
      <c r="J46" s="106" t="n">
        <v>129.99</v>
      </c>
      <c r="K46" s="107" t="n">
        <f aca="false">I46*H46</f>
        <v>129.99</v>
      </c>
      <c r="L46" s="108" t="s">
        <v>106</v>
      </c>
    </row>
    <row r="47" customFormat="false" ht="15.75" hidden="false" customHeight="false" outlineLevel="0" collapsed="false">
      <c r="A47" s="20" t="s">
        <v>246</v>
      </c>
      <c r="B47" s="20" t="s">
        <v>46</v>
      </c>
      <c r="C47" s="118" t="n">
        <v>20230</v>
      </c>
      <c r="D47" s="104" t="n">
        <v>557</v>
      </c>
      <c r="E47" s="104" t="s">
        <v>164</v>
      </c>
      <c r="F47" s="104" t="s">
        <v>151</v>
      </c>
      <c r="G47" s="104" t="n">
        <v>2</v>
      </c>
      <c r="H47" s="105" t="n">
        <v>1</v>
      </c>
      <c r="I47" s="106" t="n">
        <v>21.17</v>
      </c>
      <c r="J47" s="106" t="n">
        <v>42.34</v>
      </c>
      <c r="K47" s="107" t="n">
        <f aca="false">I47*H47</f>
        <v>21.17</v>
      </c>
      <c r="L47" s="108" t="s">
        <v>106</v>
      </c>
    </row>
    <row r="48" customFormat="false" ht="27" hidden="false" customHeight="false" outlineLevel="0" collapsed="false">
      <c r="A48" s="20" t="s">
        <v>246</v>
      </c>
      <c r="B48" s="20" t="s">
        <v>46</v>
      </c>
      <c r="C48" s="118" t="n">
        <v>31699</v>
      </c>
      <c r="D48" s="104" t="n">
        <v>558</v>
      </c>
      <c r="E48" s="104" t="s">
        <v>406</v>
      </c>
      <c r="F48" s="104" t="s">
        <v>111</v>
      </c>
      <c r="G48" s="104" t="n">
        <v>2</v>
      </c>
      <c r="H48" s="105" t="n">
        <v>0</v>
      </c>
      <c r="I48" s="106" t="n">
        <v>17.9</v>
      </c>
      <c r="J48" s="106" t="n">
        <v>35.8</v>
      </c>
      <c r="K48" s="107" t="n">
        <f aca="false">I48*H48</f>
        <v>0</v>
      </c>
      <c r="L48" s="108" t="s">
        <v>106</v>
      </c>
    </row>
    <row r="49" customFormat="false" ht="52.5" hidden="false" customHeight="false" outlineLevel="0" collapsed="false">
      <c r="A49" s="20" t="s">
        <v>246</v>
      </c>
      <c r="B49" s="20" t="s">
        <v>46</v>
      </c>
      <c r="C49" s="118" t="n">
        <v>44252</v>
      </c>
      <c r="D49" s="104" t="n">
        <v>583</v>
      </c>
      <c r="E49" s="104" t="s">
        <v>110</v>
      </c>
      <c r="F49" s="104" t="s">
        <v>111</v>
      </c>
      <c r="G49" s="104" t="n">
        <v>2</v>
      </c>
      <c r="H49" s="105" t="n">
        <v>2</v>
      </c>
      <c r="I49" s="106" t="n">
        <v>28.99</v>
      </c>
      <c r="J49" s="106" t="n">
        <v>57.98</v>
      </c>
      <c r="K49" s="107" t="n">
        <f aca="false">I49*H49</f>
        <v>57.98</v>
      </c>
      <c r="L49" s="108" t="s">
        <v>106</v>
      </c>
    </row>
    <row r="50" customFormat="false" ht="15.75" hidden="false" customHeight="false" outlineLevel="0" collapsed="false">
      <c r="A50" s="20" t="s">
        <v>246</v>
      </c>
      <c r="B50" s="20" t="s">
        <v>46</v>
      </c>
      <c r="C50" s="118" t="n">
        <v>31430</v>
      </c>
      <c r="D50" s="104" t="n">
        <v>588</v>
      </c>
      <c r="E50" s="104" t="s">
        <v>407</v>
      </c>
      <c r="F50" s="104" t="s">
        <v>127</v>
      </c>
      <c r="G50" s="104" t="n">
        <v>2</v>
      </c>
      <c r="H50" s="105" t="n">
        <v>1</v>
      </c>
      <c r="I50" s="106" t="n">
        <v>112</v>
      </c>
      <c r="J50" s="106" t="n">
        <v>224</v>
      </c>
      <c r="K50" s="107" t="n">
        <f aca="false">I50*H50</f>
        <v>112</v>
      </c>
      <c r="L50" s="108" t="s">
        <v>106</v>
      </c>
    </row>
    <row r="51" customFormat="false" ht="15.75" hidden="false" customHeight="false" outlineLevel="0" collapsed="false">
      <c r="A51" s="20" t="s">
        <v>246</v>
      </c>
      <c r="B51" s="20" t="s">
        <v>46</v>
      </c>
      <c r="C51" s="118" t="n">
        <v>7220</v>
      </c>
      <c r="D51" s="104" t="n">
        <v>590</v>
      </c>
      <c r="E51" s="104" t="s">
        <v>165</v>
      </c>
      <c r="F51" s="104" t="s">
        <v>133</v>
      </c>
      <c r="G51" s="104" t="n">
        <v>1</v>
      </c>
      <c r="H51" s="105" t="n">
        <v>1</v>
      </c>
      <c r="I51" s="106" t="n">
        <v>9.5</v>
      </c>
      <c r="J51" s="106" t="n">
        <v>9.5</v>
      </c>
      <c r="K51" s="107" t="n">
        <f aca="false">I51*H51</f>
        <v>9.5</v>
      </c>
      <c r="L51" s="108" t="s">
        <v>106</v>
      </c>
    </row>
    <row r="52" customFormat="false" ht="15.75" hidden="false" customHeight="false" outlineLevel="0" collapsed="false">
      <c r="A52" s="20" t="s">
        <v>246</v>
      </c>
      <c r="B52" s="20" t="s">
        <v>46</v>
      </c>
      <c r="C52" s="118" t="n">
        <v>996</v>
      </c>
      <c r="D52" s="104" t="n">
        <v>592</v>
      </c>
      <c r="E52" s="104" t="s">
        <v>132</v>
      </c>
      <c r="F52" s="104" t="s">
        <v>133</v>
      </c>
      <c r="G52" s="104" t="n">
        <v>1</v>
      </c>
      <c r="H52" s="105" t="n">
        <v>1</v>
      </c>
      <c r="I52" s="106" t="n">
        <v>157.7</v>
      </c>
      <c r="J52" s="106" t="n">
        <v>157.7</v>
      </c>
      <c r="K52" s="107" t="n">
        <f aca="false">I52*H52</f>
        <v>157.7</v>
      </c>
      <c r="L52" s="108" t="s">
        <v>106</v>
      </c>
    </row>
    <row r="53" customFormat="false" ht="27" hidden="false" customHeight="false" outlineLevel="0" collapsed="false">
      <c r="A53" s="20" t="s">
        <v>246</v>
      </c>
      <c r="B53" s="20" t="s">
        <v>46</v>
      </c>
      <c r="C53" s="118" t="n">
        <v>43140</v>
      </c>
      <c r="D53" s="104" t="n">
        <v>599</v>
      </c>
      <c r="E53" s="104" t="s">
        <v>408</v>
      </c>
      <c r="F53" s="104" t="s">
        <v>123</v>
      </c>
      <c r="G53" s="104" t="n">
        <v>1</v>
      </c>
      <c r="H53" s="105" t="n">
        <v>1</v>
      </c>
      <c r="I53" s="106" t="n">
        <v>34.5</v>
      </c>
      <c r="J53" s="106" t="n">
        <v>34.5</v>
      </c>
      <c r="K53" s="107" t="n">
        <f aca="false">I53*H53</f>
        <v>34.5</v>
      </c>
      <c r="L53" s="108" t="s">
        <v>106</v>
      </c>
    </row>
    <row r="54" customFormat="false" ht="52.5" hidden="false" customHeight="false" outlineLevel="0" collapsed="false">
      <c r="A54" s="20" t="s">
        <v>246</v>
      </c>
      <c r="B54" s="20" t="s">
        <v>46</v>
      </c>
      <c r="C54" s="118" t="n">
        <v>42898</v>
      </c>
      <c r="D54" s="104" t="n">
        <v>601</v>
      </c>
      <c r="E54" s="104" t="s">
        <v>409</v>
      </c>
      <c r="F54" s="104" t="s">
        <v>111</v>
      </c>
      <c r="G54" s="104" t="n">
        <v>16</v>
      </c>
      <c r="H54" s="105" t="n">
        <v>6</v>
      </c>
      <c r="I54" s="106" t="n">
        <v>13</v>
      </c>
      <c r="J54" s="106" t="n">
        <v>208</v>
      </c>
      <c r="K54" s="107" t="n">
        <f aca="false">I54*H54</f>
        <v>78</v>
      </c>
      <c r="L54" s="108" t="s">
        <v>106</v>
      </c>
    </row>
    <row r="55" customFormat="false" ht="27" hidden="false" customHeight="false" outlineLevel="0" collapsed="false">
      <c r="A55" s="20" t="s">
        <v>246</v>
      </c>
      <c r="B55" s="20" t="s">
        <v>46</v>
      </c>
      <c r="C55" s="118" t="n">
        <v>44939</v>
      </c>
      <c r="D55" s="104" t="n">
        <v>648</v>
      </c>
      <c r="E55" s="104" t="s">
        <v>410</v>
      </c>
      <c r="F55" s="104" t="s">
        <v>111</v>
      </c>
      <c r="G55" s="104" t="n">
        <v>1</v>
      </c>
      <c r="H55" s="105" t="n">
        <v>0</v>
      </c>
      <c r="I55" s="106" t="n">
        <v>28</v>
      </c>
      <c r="J55" s="106" t="n">
        <v>28</v>
      </c>
      <c r="K55" s="107" t="n">
        <f aca="false">I55*H55</f>
        <v>0</v>
      </c>
      <c r="L55" s="108" t="s">
        <v>106</v>
      </c>
    </row>
    <row r="56" customFormat="false" ht="15.75" hidden="false" customHeight="false" outlineLevel="0" collapsed="false">
      <c r="A56" s="20" t="s">
        <v>246</v>
      </c>
      <c r="B56" s="20" t="s">
        <v>46</v>
      </c>
      <c r="C56" s="109" t="n">
        <v>14746</v>
      </c>
      <c r="D56" s="110" t="n">
        <v>715</v>
      </c>
      <c r="E56" s="110" t="s">
        <v>411</v>
      </c>
      <c r="F56" s="110" t="s">
        <v>127</v>
      </c>
      <c r="G56" s="110" t="n">
        <v>1</v>
      </c>
      <c r="H56" s="111" t="n">
        <v>1</v>
      </c>
      <c r="I56" s="112" t="n">
        <v>6.8</v>
      </c>
      <c r="J56" s="112" t="n">
        <v>6.8</v>
      </c>
      <c r="K56" s="107" t="n">
        <f aca="false">I56*H56</f>
        <v>6.8</v>
      </c>
      <c r="L56" s="113" t="s">
        <v>106</v>
      </c>
    </row>
    <row r="57" customFormat="false" ht="409.6" hidden="false" customHeight="false" outlineLevel="0" collapsed="false">
      <c r="A57" s="20" t="s">
        <v>246</v>
      </c>
      <c r="B57" s="20" t="s">
        <v>49</v>
      </c>
      <c r="C57" s="118" t="n">
        <v>41670</v>
      </c>
      <c r="D57" s="104" t="n">
        <v>232</v>
      </c>
      <c r="E57" s="104" t="s">
        <v>169</v>
      </c>
      <c r="F57" s="104" t="s">
        <v>127</v>
      </c>
      <c r="G57" s="104" t="n">
        <v>4</v>
      </c>
      <c r="H57" s="105" t="n">
        <v>4</v>
      </c>
      <c r="I57" s="106" t="n">
        <v>12</v>
      </c>
      <c r="J57" s="106" t="n">
        <v>48</v>
      </c>
      <c r="K57" s="107" t="n">
        <f aca="false">I57*H57</f>
        <v>48</v>
      </c>
      <c r="L57" s="108" t="s">
        <v>106</v>
      </c>
    </row>
    <row r="58" customFormat="false" ht="409.6" hidden="false" customHeight="false" outlineLevel="0" collapsed="false">
      <c r="A58" s="20" t="s">
        <v>246</v>
      </c>
      <c r="B58" s="20" t="s">
        <v>49</v>
      </c>
      <c r="C58" s="118" t="n">
        <v>41706</v>
      </c>
      <c r="D58" s="104" t="n">
        <v>234</v>
      </c>
      <c r="E58" s="104" t="s">
        <v>242</v>
      </c>
      <c r="F58" s="104" t="s">
        <v>127</v>
      </c>
      <c r="G58" s="104" t="n">
        <v>4</v>
      </c>
      <c r="H58" s="105" t="n">
        <v>4</v>
      </c>
      <c r="I58" s="106" t="n">
        <v>12</v>
      </c>
      <c r="J58" s="106" t="n">
        <v>48</v>
      </c>
      <c r="K58" s="107" t="n">
        <f aca="false">I58*H58</f>
        <v>48</v>
      </c>
      <c r="L58" s="108" t="s">
        <v>106</v>
      </c>
    </row>
    <row r="59" customFormat="false" ht="358.5" hidden="false" customHeight="false" outlineLevel="0" collapsed="false">
      <c r="A59" s="20" t="s">
        <v>246</v>
      </c>
      <c r="B59" s="20" t="s">
        <v>49</v>
      </c>
      <c r="C59" s="118" t="n">
        <v>43094</v>
      </c>
      <c r="D59" s="104" t="n">
        <v>235</v>
      </c>
      <c r="E59" s="104" t="s">
        <v>428</v>
      </c>
      <c r="F59" s="104" t="s">
        <v>111</v>
      </c>
      <c r="G59" s="104" t="n">
        <v>9</v>
      </c>
      <c r="H59" s="105" t="n">
        <v>4</v>
      </c>
      <c r="I59" s="106" t="n">
        <v>12</v>
      </c>
      <c r="J59" s="106" t="n">
        <v>108</v>
      </c>
      <c r="K59" s="107" t="n">
        <f aca="false">I59*H59</f>
        <v>48</v>
      </c>
      <c r="L59" s="108" t="s">
        <v>106</v>
      </c>
    </row>
    <row r="60" customFormat="false" ht="409.6" hidden="false" customHeight="false" outlineLevel="0" collapsed="false">
      <c r="A60" s="20" t="s">
        <v>246</v>
      </c>
      <c r="B60" s="20" t="s">
        <v>49</v>
      </c>
      <c r="C60" s="118" t="n">
        <v>41705</v>
      </c>
      <c r="D60" s="104" t="n">
        <v>236</v>
      </c>
      <c r="E60" s="104" t="s">
        <v>171</v>
      </c>
      <c r="F60" s="104" t="s">
        <v>127</v>
      </c>
      <c r="G60" s="104" t="n">
        <v>4</v>
      </c>
      <c r="H60" s="105" t="n">
        <v>4</v>
      </c>
      <c r="I60" s="106" t="n">
        <v>12</v>
      </c>
      <c r="J60" s="106" t="n">
        <v>48</v>
      </c>
      <c r="K60" s="107" t="n">
        <f aca="false">I60*H60</f>
        <v>48</v>
      </c>
      <c r="L60" s="108" t="s">
        <v>106</v>
      </c>
    </row>
    <row r="61" customFormat="false" ht="294.75" hidden="false" customHeight="false" outlineLevel="0" collapsed="false">
      <c r="A61" s="20" t="s">
        <v>246</v>
      </c>
      <c r="B61" s="20" t="s">
        <v>49</v>
      </c>
      <c r="C61" s="118" t="n">
        <v>42839</v>
      </c>
      <c r="D61" s="104" t="n">
        <v>240</v>
      </c>
      <c r="E61" s="104" t="s">
        <v>172</v>
      </c>
      <c r="F61" s="104" t="s">
        <v>111</v>
      </c>
      <c r="G61" s="104" t="n">
        <v>2</v>
      </c>
      <c r="H61" s="105" t="n">
        <v>0</v>
      </c>
      <c r="I61" s="106" t="n">
        <v>10.35</v>
      </c>
      <c r="J61" s="106" t="n">
        <v>20.7</v>
      </c>
      <c r="K61" s="107" t="n">
        <f aca="false">I61*H61</f>
        <v>0</v>
      </c>
      <c r="L61" s="108" t="s">
        <v>106</v>
      </c>
    </row>
    <row r="62" customFormat="false" ht="409.6" hidden="false" customHeight="false" outlineLevel="0" collapsed="false">
      <c r="A62" s="20" t="s">
        <v>246</v>
      </c>
      <c r="B62" s="20" t="s">
        <v>49</v>
      </c>
      <c r="C62" s="118" t="n">
        <v>41663</v>
      </c>
      <c r="D62" s="104" t="n">
        <v>241</v>
      </c>
      <c r="E62" s="104" t="s">
        <v>173</v>
      </c>
      <c r="F62" s="104" t="s">
        <v>127</v>
      </c>
      <c r="G62" s="104" t="n">
        <v>4</v>
      </c>
      <c r="H62" s="105" t="n">
        <v>4</v>
      </c>
      <c r="I62" s="106" t="n">
        <v>9.8</v>
      </c>
      <c r="J62" s="106" t="n">
        <v>39.2</v>
      </c>
      <c r="K62" s="107" t="n">
        <f aca="false">I62*H62</f>
        <v>39.2</v>
      </c>
      <c r="L62" s="108" t="s">
        <v>106</v>
      </c>
    </row>
    <row r="63" customFormat="false" ht="307.5" hidden="false" customHeight="false" outlineLevel="0" collapsed="false">
      <c r="A63" s="20" t="s">
        <v>246</v>
      </c>
      <c r="B63" s="20" t="s">
        <v>49</v>
      </c>
      <c r="C63" s="118" t="n">
        <v>42840</v>
      </c>
      <c r="D63" s="104" t="n">
        <v>242</v>
      </c>
      <c r="E63" s="104" t="s">
        <v>174</v>
      </c>
      <c r="F63" s="104" t="s">
        <v>111</v>
      </c>
      <c r="G63" s="104" t="n">
        <v>1</v>
      </c>
      <c r="H63" s="105" t="n">
        <v>0</v>
      </c>
      <c r="I63" s="106" t="n">
        <v>10.35</v>
      </c>
      <c r="J63" s="106" t="n">
        <v>10.35</v>
      </c>
      <c r="K63" s="107" t="n">
        <f aca="false">I63*H63</f>
        <v>0</v>
      </c>
      <c r="L63" s="108" t="s">
        <v>106</v>
      </c>
    </row>
    <row r="64" customFormat="false" ht="409.6" hidden="false" customHeight="false" outlineLevel="0" collapsed="false">
      <c r="A64" s="20" t="s">
        <v>246</v>
      </c>
      <c r="B64" s="20" t="s">
        <v>49</v>
      </c>
      <c r="C64" s="118" t="n">
        <v>41662</v>
      </c>
      <c r="D64" s="104" t="n">
        <v>243</v>
      </c>
      <c r="E64" s="104" t="s">
        <v>175</v>
      </c>
      <c r="F64" s="104" t="s">
        <v>127</v>
      </c>
      <c r="G64" s="104" t="n">
        <v>4</v>
      </c>
      <c r="H64" s="105" t="n">
        <v>4</v>
      </c>
      <c r="I64" s="106" t="n">
        <v>9.8</v>
      </c>
      <c r="J64" s="106" t="n">
        <v>39.2</v>
      </c>
      <c r="K64" s="107" t="n">
        <f aca="false">I64*H64</f>
        <v>39.2</v>
      </c>
      <c r="L64" s="108" t="s">
        <v>106</v>
      </c>
    </row>
    <row r="65" customFormat="false" ht="243.75" hidden="false" customHeight="false" outlineLevel="0" collapsed="false">
      <c r="A65" s="20" t="s">
        <v>246</v>
      </c>
      <c r="B65" s="20" t="s">
        <v>49</v>
      </c>
      <c r="C65" s="118" t="n">
        <v>42841</v>
      </c>
      <c r="D65" s="104" t="n">
        <v>244</v>
      </c>
      <c r="E65" s="104" t="s">
        <v>176</v>
      </c>
      <c r="F65" s="104" t="s">
        <v>111</v>
      </c>
      <c r="G65" s="104" t="n">
        <v>1</v>
      </c>
      <c r="H65" s="105" t="n">
        <v>0</v>
      </c>
      <c r="I65" s="106" t="n">
        <v>10.35</v>
      </c>
      <c r="J65" s="106" t="n">
        <v>10.35</v>
      </c>
      <c r="K65" s="107" t="n">
        <f aca="false">I65*H65</f>
        <v>0</v>
      </c>
      <c r="L65" s="108" t="s">
        <v>106</v>
      </c>
    </row>
    <row r="66" customFormat="false" ht="307.5" hidden="false" customHeight="false" outlineLevel="0" collapsed="false">
      <c r="A66" s="20" t="s">
        <v>246</v>
      </c>
      <c r="B66" s="20" t="s">
        <v>49</v>
      </c>
      <c r="C66" s="118" t="n">
        <v>42842</v>
      </c>
      <c r="D66" s="104" t="n">
        <v>245</v>
      </c>
      <c r="E66" s="104" t="s">
        <v>429</v>
      </c>
      <c r="F66" s="104" t="s">
        <v>111</v>
      </c>
      <c r="G66" s="104" t="n">
        <v>2</v>
      </c>
      <c r="H66" s="105" t="n">
        <v>0</v>
      </c>
      <c r="I66" s="106" t="n">
        <v>10.35</v>
      </c>
      <c r="J66" s="106" t="n">
        <v>20.7</v>
      </c>
      <c r="K66" s="107" t="n">
        <f aca="false">I66*H66</f>
        <v>0</v>
      </c>
      <c r="L66" s="108" t="s">
        <v>106</v>
      </c>
    </row>
    <row r="67" customFormat="false" ht="320.25" hidden="false" customHeight="false" outlineLevel="0" collapsed="false">
      <c r="A67" s="20" t="s">
        <v>246</v>
      </c>
      <c r="B67" s="20" t="s">
        <v>49</v>
      </c>
      <c r="C67" s="118" t="n">
        <v>42843</v>
      </c>
      <c r="D67" s="104" t="n">
        <v>246</v>
      </c>
      <c r="E67" s="104" t="s">
        <v>178</v>
      </c>
      <c r="F67" s="104" t="s">
        <v>111</v>
      </c>
      <c r="G67" s="104" t="n">
        <v>5</v>
      </c>
      <c r="H67" s="105" t="n">
        <v>4</v>
      </c>
      <c r="I67" s="106" t="n">
        <v>18.45</v>
      </c>
      <c r="J67" s="106" t="n">
        <v>92.25</v>
      </c>
      <c r="K67" s="107" t="n">
        <f aca="false">I67*H67</f>
        <v>73.8</v>
      </c>
      <c r="L67" s="108" t="s">
        <v>106</v>
      </c>
    </row>
    <row r="68" customFormat="false" ht="409.6" hidden="false" customHeight="false" outlineLevel="0" collapsed="false">
      <c r="A68" s="20" t="s">
        <v>246</v>
      </c>
      <c r="B68" s="20" t="s">
        <v>49</v>
      </c>
      <c r="C68" s="118" t="n">
        <v>41665</v>
      </c>
      <c r="D68" s="104" t="n">
        <v>247</v>
      </c>
      <c r="E68" s="104" t="s">
        <v>179</v>
      </c>
      <c r="F68" s="104" t="s">
        <v>127</v>
      </c>
      <c r="G68" s="104" t="n">
        <v>4</v>
      </c>
      <c r="H68" s="105" t="n">
        <v>4</v>
      </c>
      <c r="I68" s="106" t="n">
        <v>9.8</v>
      </c>
      <c r="J68" s="106" t="n">
        <v>39.2</v>
      </c>
      <c r="K68" s="107" t="n">
        <f aca="false">I68*H68</f>
        <v>39.2</v>
      </c>
      <c r="L68" s="108" t="s">
        <v>106</v>
      </c>
    </row>
    <row r="69" customFormat="false" ht="307.5" hidden="false" customHeight="false" outlineLevel="0" collapsed="false">
      <c r="A69" s="20" t="s">
        <v>246</v>
      </c>
      <c r="B69" s="20" t="s">
        <v>49</v>
      </c>
      <c r="C69" s="118" t="n">
        <v>42844</v>
      </c>
      <c r="D69" s="104" t="n">
        <v>248</v>
      </c>
      <c r="E69" s="104" t="s">
        <v>180</v>
      </c>
      <c r="F69" s="104" t="s">
        <v>111</v>
      </c>
      <c r="G69" s="104" t="n">
        <v>2</v>
      </c>
      <c r="H69" s="105" t="n">
        <v>0</v>
      </c>
      <c r="I69" s="106" t="n">
        <v>10.35</v>
      </c>
      <c r="J69" s="106" t="n">
        <v>20.7</v>
      </c>
      <c r="K69" s="107" t="n">
        <f aca="false">I69*H69</f>
        <v>0</v>
      </c>
      <c r="L69" s="108" t="s">
        <v>106</v>
      </c>
    </row>
    <row r="70" customFormat="false" ht="409.6" hidden="false" customHeight="false" outlineLevel="0" collapsed="false">
      <c r="A70" s="20" t="s">
        <v>246</v>
      </c>
      <c r="B70" s="20" t="s">
        <v>49</v>
      </c>
      <c r="C70" s="118" t="n">
        <v>41668</v>
      </c>
      <c r="D70" s="104" t="n">
        <v>249</v>
      </c>
      <c r="E70" s="104" t="s">
        <v>181</v>
      </c>
      <c r="F70" s="104" t="s">
        <v>127</v>
      </c>
      <c r="G70" s="104" t="n">
        <v>4</v>
      </c>
      <c r="H70" s="105" t="n">
        <v>4</v>
      </c>
      <c r="I70" s="106" t="n">
        <v>9.8</v>
      </c>
      <c r="J70" s="106" t="n">
        <v>39.2</v>
      </c>
      <c r="K70" s="107" t="n">
        <f aca="false">I70*H70</f>
        <v>39.2</v>
      </c>
      <c r="L70" s="108" t="s">
        <v>106</v>
      </c>
    </row>
    <row r="71" customFormat="false" ht="307.5" hidden="false" customHeight="false" outlineLevel="0" collapsed="false">
      <c r="A71" s="20" t="s">
        <v>246</v>
      </c>
      <c r="B71" s="20" t="s">
        <v>49</v>
      </c>
      <c r="C71" s="118" t="n">
        <v>42845</v>
      </c>
      <c r="D71" s="104" t="n">
        <v>250</v>
      </c>
      <c r="E71" s="104" t="s">
        <v>182</v>
      </c>
      <c r="F71" s="104" t="s">
        <v>111</v>
      </c>
      <c r="G71" s="104" t="n">
        <v>2</v>
      </c>
      <c r="H71" s="105" t="n">
        <v>0</v>
      </c>
      <c r="I71" s="106" t="n">
        <v>17.25</v>
      </c>
      <c r="J71" s="106" t="n">
        <v>34.5</v>
      </c>
      <c r="K71" s="107" t="n">
        <f aca="false">I71*H71</f>
        <v>0</v>
      </c>
      <c r="L71" s="108" t="s">
        <v>106</v>
      </c>
    </row>
    <row r="72" customFormat="false" ht="409.6" hidden="false" customHeight="false" outlineLevel="0" collapsed="false">
      <c r="A72" s="20" t="s">
        <v>246</v>
      </c>
      <c r="B72" s="20" t="s">
        <v>49</v>
      </c>
      <c r="C72" s="118" t="n">
        <v>41664</v>
      </c>
      <c r="D72" s="104" t="n">
        <v>251</v>
      </c>
      <c r="E72" s="104" t="s">
        <v>183</v>
      </c>
      <c r="F72" s="104" t="s">
        <v>127</v>
      </c>
      <c r="G72" s="104" t="n">
        <v>4</v>
      </c>
      <c r="H72" s="105" t="n">
        <v>4</v>
      </c>
      <c r="I72" s="106" t="n">
        <v>9.8</v>
      </c>
      <c r="J72" s="106" t="n">
        <v>39.2</v>
      </c>
      <c r="K72" s="107" t="n">
        <f aca="false">I72*H72</f>
        <v>39.2</v>
      </c>
      <c r="L72" s="108" t="s">
        <v>106</v>
      </c>
    </row>
    <row r="73" customFormat="false" ht="307.5" hidden="false" customHeight="false" outlineLevel="0" collapsed="false">
      <c r="A73" s="20" t="s">
        <v>246</v>
      </c>
      <c r="B73" s="20" t="s">
        <v>49</v>
      </c>
      <c r="C73" s="118" t="n">
        <v>42846</v>
      </c>
      <c r="D73" s="104" t="n">
        <v>252</v>
      </c>
      <c r="E73" s="104" t="s">
        <v>184</v>
      </c>
      <c r="F73" s="104" t="s">
        <v>111</v>
      </c>
      <c r="G73" s="104" t="n">
        <v>2</v>
      </c>
      <c r="H73" s="105" t="n">
        <v>0</v>
      </c>
      <c r="I73" s="106" t="n">
        <v>10.35</v>
      </c>
      <c r="J73" s="106" t="n">
        <v>20.7</v>
      </c>
      <c r="K73" s="107" t="n">
        <f aca="false">I73*H73</f>
        <v>0</v>
      </c>
      <c r="L73" s="108" t="s">
        <v>106</v>
      </c>
    </row>
    <row r="74" customFormat="false" ht="307.5" hidden="false" customHeight="false" outlineLevel="0" collapsed="false">
      <c r="A74" s="20" t="s">
        <v>246</v>
      </c>
      <c r="B74" s="20" t="s">
        <v>49</v>
      </c>
      <c r="C74" s="118" t="n">
        <v>42847</v>
      </c>
      <c r="D74" s="104" t="n">
        <v>253</v>
      </c>
      <c r="E74" s="104" t="s">
        <v>185</v>
      </c>
      <c r="F74" s="104" t="s">
        <v>111</v>
      </c>
      <c r="G74" s="104" t="n">
        <v>3</v>
      </c>
      <c r="H74" s="105" t="n">
        <v>3</v>
      </c>
      <c r="I74" s="106" t="n">
        <v>10.35</v>
      </c>
      <c r="J74" s="106" t="n">
        <v>31.05</v>
      </c>
      <c r="K74" s="107" t="n">
        <f aca="false">I74*H74</f>
        <v>31.05</v>
      </c>
      <c r="L74" s="108" t="s">
        <v>106</v>
      </c>
    </row>
    <row r="75" customFormat="false" ht="307.5" hidden="false" customHeight="false" outlineLevel="0" collapsed="false">
      <c r="A75" s="20" t="s">
        <v>246</v>
      </c>
      <c r="B75" s="20" t="s">
        <v>49</v>
      </c>
      <c r="C75" s="118" t="n">
        <v>42848</v>
      </c>
      <c r="D75" s="104" t="n">
        <v>254</v>
      </c>
      <c r="E75" s="104" t="s">
        <v>186</v>
      </c>
      <c r="F75" s="104" t="s">
        <v>111</v>
      </c>
      <c r="G75" s="104" t="n">
        <v>3</v>
      </c>
      <c r="H75" s="105" t="n">
        <v>3</v>
      </c>
      <c r="I75" s="106" t="n">
        <v>17.25</v>
      </c>
      <c r="J75" s="106" t="n">
        <v>51.75</v>
      </c>
      <c r="K75" s="107" t="n">
        <f aca="false">I75*H75</f>
        <v>51.75</v>
      </c>
      <c r="L75" s="108" t="s">
        <v>106</v>
      </c>
    </row>
    <row r="76" customFormat="false" ht="409.6" hidden="false" customHeight="false" outlineLevel="0" collapsed="false">
      <c r="A76" s="20" t="s">
        <v>246</v>
      </c>
      <c r="B76" s="20" t="s">
        <v>49</v>
      </c>
      <c r="C76" s="118" t="n">
        <v>41675</v>
      </c>
      <c r="D76" s="104" t="n">
        <v>255</v>
      </c>
      <c r="E76" s="104" t="s">
        <v>187</v>
      </c>
      <c r="F76" s="104" t="s">
        <v>127</v>
      </c>
      <c r="G76" s="104" t="n">
        <v>4</v>
      </c>
      <c r="H76" s="105" t="n">
        <v>4</v>
      </c>
      <c r="I76" s="106" t="n">
        <v>9.8</v>
      </c>
      <c r="J76" s="106" t="n">
        <v>39.2</v>
      </c>
      <c r="K76" s="107" t="n">
        <f aca="false">I76*H76</f>
        <v>39.2</v>
      </c>
      <c r="L76" s="108" t="s">
        <v>106</v>
      </c>
    </row>
    <row r="77" customFormat="false" ht="307.5" hidden="false" customHeight="false" outlineLevel="0" collapsed="false">
      <c r="A77" s="20" t="s">
        <v>246</v>
      </c>
      <c r="B77" s="20" t="s">
        <v>49</v>
      </c>
      <c r="C77" s="118" t="n">
        <v>42849</v>
      </c>
      <c r="D77" s="104" t="n">
        <v>256</v>
      </c>
      <c r="E77" s="104" t="s">
        <v>188</v>
      </c>
      <c r="F77" s="104" t="s">
        <v>111</v>
      </c>
      <c r="G77" s="104" t="n">
        <v>3</v>
      </c>
      <c r="H77" s="105" t="n">
        <v>3</v>
      </c>
      <c r="I77" s="106" t="n">
        <v>10.35</v>
      </c>
      <c r="J77" s="106" t="n">
        <v>31.05</v>
      </c>
      <c r="K77" s="107" t="n">
        <f aca="false">I77*H77</f>
        <v>31.05</v>
      </c>
      <c r="L77" s="108" t="s">
        <v>106</v>
      </c>
    </row>
    <row r="78" customFormat="false" ht="307.5" hidden="false" customHeight="false" outlineLevel="0" collapsed="false">
      <c r="A78" s="20" t="s">
        <v>246</v>
      </c>
      <c r="B78" s="20" t="s">
        <v>49</v>
      </c>
      <c r="C78" s="118" t="n">
        <v>42850</v>
      </c>
      <c r="D78" s="104" t="n">
        <v>257</v>
      </c>
      <c r="E78" s="104" t="s">
        <v>189</v>
      </c>
      <c r="F78" s="104" t="s">
        <v>111</v>
      </c>
      <c r="G78" s="104" t="n">
        <v>3</v>
      </c>
      <c r="H78" s="105" t="n">
        <v>3</v>
      </c>
      <c r="I78" s="106" t="n">
        <v>17.25</v>
      </c>
      <c r="J78" s="106" t="n">
        <v>51.75</v>
      </c>
      <c r="K78" s="107" t="n">
        <f aca="false">I78*H78</f>
        <v>51.75</v>
      </c>
      <c r="L78" s="108" t="s">
        <v>106</v>
      </c>
    </row>
    <row r="79" customFormat="false" ht="307.5" hidden="false" customHeight="false" outlineLevel="0" collapsed="false">
      <c r="A79" s="20" t="s">
        <v>246</v>
      </c>
      <c r="B79" s="20" t="s">
        <v>49</v>
      </c>
      <c r="C79" s="118" t="n">
        <v>42851</v>
      </c>
      <c r="D79" s="104" t="n">
        <v>258</v>
      </c>
      <c r="E79" s="104" t="s">
        <v>190</v>
      </c>
      <c r="F79" s="104" t="s">
        <v>111</v>
      </c>
      <c r="G79" s="104" t="n">
        <v>3</v>
      </c>
      <c r="H79" s="105" t="n">
        <v>0</v>
      </c>
      <c r="I79" s="106" t="n">
        <v>10.35</v>
      </c>
      <c r="J79" s="106" t="n">
        <v>31.05</v>
      </c>
      <c r="K79" s="107" t="n">
        <f aca="false">I79*H79</f>
        <v>0</v>
      </c>
      <c r="L79" s="108" t="s">
        <v>106</v>
      </c>
    </row>
    <row r="80" customFormat="false" ht="409.6" hidden="false" customHeight="false" outlineLevel="0" collapsed="false">
      <c r="A80" s="20" t="s">
        <v>246</v>
      </c>
      <c r="B80" s="20" t="s">
        <v>49</v>
      </c>
      <c r="C80" s="118" t="n">
        <v>41674</v>
      </c>
      <c r="D80" s="104" t="n">
        <v>259</v>
      </c>
      <c r="E80" s="104" t="s">
        <v>191</v>
      </c>
      <c r="F80" s="104" t="s">
        <v>127</v>
      </c>
      <c r="G80" s="104" t="n">
        <v>4</v>
      </c>
      <c r="H80" s="105" t="n">
        <v>4</v>
      </c>
      <c r="I80" s="106" t="n">
        <v>9.8</v>
      </c>
      <c r="J80" s="106" t="n">
        <v>39.2</v>
      </c>
      <c r="K80" s="107" t="n">
        <f aca="false">I80*H80</f>
        <v>39.2</v>
      </c>
      <c r="L80" s="108" t="s">
        <v>106</v>
      </c>
    </row>
    <row r="81" customFormat="false" ht="307.5" hidden="false" customHeight="false" outlineLevel="0" collapsed="false">
      <c r="A81" s="20" t="s">
        <v>246</v>
      </c>
      <c r="B81" s="20" t="s">
        <v>49</v>
      </c>
      <c r="C81" s="118" t="n">
        <v>42852</v>
      </c>
      <c r="D81" s="104" t="n">
        <v>260</v>
      </c>
      <c r="E81" s="104" t="s">
        <v>192</v>
      </c>
      <c r="F81" s="104" t="s">
        <v>111</v>
      </c>
      <c r="G81" s="104" t="n">
        <v>3</v>
      </c>
      <c r="H81" s="105" t="n">
        <v>3</v>
      </c>
      <c r="I81" s="106" t="n">
        <v>17.25</v>
      </c>
      <c r="J81" s="106" t="n">
        <v>51.75</v>
      </c>
      <c r="K81" s="107" t="n">
        <f aca="false">I81*H81</f>
        <v>51.75</v>
      </c>
      <c r="L81" s="108" t="s">
        <v>106</v>
      </c>
    </row>
    <row r="82" customFormat="false" ht="307.5" hidden="false" customHeight="false" outlineLevel="0" collapsed="false">
      <c r="A82" s="20" t="s">
        <v>246</v>
      </c>
      <c r="B82" s="20" t="s">
        <v>49</v>
      </c>
      <c r="C82" s="118" t="n">
        <v>42853</v>
      </c>
      <c r="D82" s="104" t="n">
        <v>261</v>
      </c>
      <c r="E82" s="104" t="s">
        <v>430</v>
      </c>
      <c r="F82" s="104" t="s">
        <v>111</v>
      </c>
      <c r="G82" s="104" t="n">
        <v>3</v>
      </c>
      <c r="H82" s="105" t="n">
        <v>3</v>
      </c>
      <c r="I82" s="106" t="n">
        <v>13.95</v>
      </c>
      <c r="J82" s="106" t="n">
        <v>41.85</v>
      </c>
      <c r="K82" s="107" t="n">
        <f aca="false">I82*H82</f>
        <v>41.85</v>
      </c>
      <c r="L82" s="108" t="s">
        <v>106</v>
      </c>
    </row>
    <row r="83" customFormat="false" ht="307.5" hidden="false" customHeight="false" outlineLevel="0" collapsed="false">
      <c r="A83" s="20" t="s">
        <v>246</v>
      </c>
      <c r="B83" s="20" t="s">
        <v>49</v>
      </c>
      <c r="C83" s="118" t="n">
        <v>42855</v>
      </c>
      <c r="D83" s="104" t="n">
        <v>262</v>
      </c>
      <c r="E83" s="104" t="s">
        <v>193</v>
      </c>
      <c r="F83" s="104" t="s">
        <v>111</v>
      </c>
      <c r="G83" s="104" t="n">
        <v>7</v>
      </c>
      <c r="H83" s="105" t="n">
        <v>7</v>
      </c>
      <c r="I83" s="106" t="n">
        <v>17.25</v>
      </c>
      <c r="J83" s="106" t="n">
        <v>120.75</v>
      </c>
      <c r="K83" s="107" t="n">
        <f aca="false">I83*H83</f>
        <v>120.75</v>
      </c>
      <c r="L83" s="108" t="s">
        <v>106</v>
      </c>
    </row>
    <row r="84" customFormat="false" ht="409.6" hidden="false" customHeight="false" outlineLevel="0" collapsed="false">
      <c r="A84" s="20" t="s">
        <v>246</v>
      </c>
      <c r="B84" s="20" t="s">
        <v>49</v>
      </c>
      <c r="C84" s="118" t="n">
        <v>41683</v>
      </c>
      <c r="D84" s="104" t="n">
        <v>263</v>
      </c>
      <c r="E84" s="104" t="s">
        <v>194</v>
      </c>
      <c r="F84" s="104" t="s">
        <v>127</v>
      </c>
      <c r="G84" s="104" t="n">
        <v>4</v>
      </c>
      <c r="H84" s="105" t="n">
        <v>4</v>
      </c>
      <c r="I84" s="106" t="n">
        <v>9.8</v>
      </c>
      <c r="J84" s="106" t="n">
        <v>39.2</v>
      </c>
      <c r="K84" s="107" t="n">
        <f aca="false">I84*H84</f>
        <v>39.2</v>
      </c>
      <c r="L84" s="108" t="s">
        <v>106</v>
      </c>
    </row>
    <row r="85" customFormat="false" ht="307.5" hidden="false" customHeight="false" outlineLevel="0" collapsed="false">
      <c r="A85" s="20" t="s">
        <v>246</v>
      </c>
      <c r="B85" s="20" t="s">
        <v>49</v>
      </c>
      <c r="C85" s="118" t="n">
        <v>42856</v>
      </c>
      <c r="D85" s="104" t="n">
        <v>264</v>
      </c>
      <c r="E85" s="104" t="s">
        <v>195</v>
      </c>
      <c r="F85" s="104" t="s">
        <v>111</v>
      </c>
      <c r="G85" s="104" t="n">
        <v>6</v>
      </c>
      <c r="H85" s="105" t="n">
        <v>3</v>
      </c>
      <c r="I85" s="106" t="n">
        <v>11.22</v>
      </c>
      <c r="J85" s="106" t="n">
        <v>67.32</v>
      </c>
      <c r="K85" s="107" t="n">
        <f aca="false">I85*H85</f>
        <v>33.66</v>
      </c>
      <c r="L85" s="108" t="s">
        <v>106</v>
      </c>
    </row>
    <row r="86" customFormat="false" ht="409.6" hidden="false" customHeight="false" outlineLevel="0" collapsed="false">
      <c r="A86" s="20" t="s">
        <v>246</v>
      </c>
      <c r="B86" s="20" t="s">
        <v>49</v>
      </c>
      <c r="C86" s="118" t="n">
        <v>41680</v>
      </c>
      <c r="D86" s="104" t="n">
        <v>265</v>
      </c>
      <c r="E86" s="104" t="s">
        <v>196</v>
      </c>
      <c r="F86" s="104" t="s">
        <v>127</v>
      </c>
      <c r="G86" s="104" t="n">
        <v>4</v>
      </c>
      <c r="H86" s="105" t="n">
        <v>4</v>
      </c>
      <c r="I86" s="106" t="n">
        <v>9.8</v>
      </c>
      <c r="J86" s="106" t="n">
        <v>39.2</v>
      </c>
      <c r="K86" s="107" t="n">
        <f aca="false">I86*H86</f>
        <v>39.2</v>
      </c>
      <c r="L86" s="108" t="s">
        <v>106</v>
      </c>
    </row>
    <row r="87" customFormat="false" ht="307.5" hidden="false" customHeight="false" outlineLevel="0" collapsed="false">
      <c r="A87" s="20" t="s">
        <v>246</v>
      </c>
      <c r="B87" s="20" t="s">
        <v>49</v>
      </c>
      <c r="C87" s="118" t="n">
        <v>42857</v>
      </c>
      <c r="D87" s="104" t="n">
        <v>266</v>
      </c>
      <c r="E87" s="104" t="s">
        <v>197</v>
      </c>
      <c r="F87" s="104" t="s">
        <v>111</v>
      </c>
      <c r="G87" s="104" t="n">
        <v>3</v>
      </c>
      <c r="H87" s="105" t="n">
        <v>3</v>
      </c>
      <c r="I87" s="106" t="n">
        <v>10.35</v>
      </c>
      <c r="J87" s="106" t="n">
        <v>31.05</v>
      </c>
      <c r="K87" s="107" t="n">
        <f aca="false">I87*H87</f>
        <v>31.05</v>
      </c>
      <c r="L87" s="108" t="s">
        <v>106</v>
      </c>
    </row>
    <row r="88" customFormat="false" ht="409.6" hidden="false" customHeight="false" outlineLevel="0" collapsed="false">
      <c r="A88" s="20" t="s">
        <v>246</v>
      </c>
      <c r="B88" s="20" t="s">
        <v>49</v>
      </c>
      <c r="C88" s="118" t="n">
        <v>41684</v>
      </c>
      <c r="D88" s="104" t="n">
        <v>267</v>
      </c>
      <c r="E88" s="104" t="s">
        <v>198</v>
      </c>
      <c r="F88" s="104" t="s">
        <v>127</v>
      </c>
      <c r="G88" s="104" t="n">
        <v>4</v>
      </c>
      <c r="H88" s="105" t="n">
        <v>4</v>
      </c>
      <c r="I88" s="106" t="n">
        <v>9.8</v>
      </c>
      <c r="J88" s="106" t="n">
        <v>39.2</v>
      </c>
      <c r="K88" s="107" t="n">
        <f aca="false">I88*H88</f>
        <v>39.2</v>
      </c>
      <c r="L88" s="108" t="s">
        <v>106</v>
      </c>
    </row>
    <row r="89" customFormat="false" ht="307.5" hidden="false" customHeight="false" outlineLevel="0" collapsed="false">
      <c r="A89" s="20" t="s">
        <v>246</v>
      </c>
      <c r="B89" s="20" t="s">
        <v>49</v>
      </c>
      <c r="C89" s="118" t="n">
        <v>42858</v>
      </c>
      <c r="D89" s="104" t="n">
        <v>268</v>
      </c>
      <c r="E89" s="104" t="s">
        <v>199</v>
      </c>
      <c r="F89" s="104" t="s">
        <v>111</v>
      </c>
      <c r="G89" s="104" t="n">
        <v>3</v>
      </c>
      <c r="H89" s="105" t="n">
        <v>3</v>
      </c>
      <c r="I89" s="106" t="n">
        <v>17.25</v>
      </c>
      <c r="J89" s="106" t="n">
        <v>51.75</v>
      </c>
      <c r="K89" s="107" t="n">
        <f aca="false">I89*H89</f>
        <v>51.75</v>
      </c>
      <c r="L89" s="108" t="s">
        <v>106</v>
      </c>
    </row>
    <row r="90" customFormat="false" ht="307.5" hidden="false" customHeight="false" outlineLevel="0" collapsed="false">
      <c r="A90" s="20" t="s">
        <v>246</v>
      </c>
      <c r="B90" s="20" t="s">
        <v>49</v>
      </c>
      <c r="C90" s="118" t="n">
        <v>42859</v>
      </c>
      <c r="D90" s="104" t="n">
        <v>269</v>
      </c>
      <c r="E90" s="104" t="s">
        <v>200</v>
      </c>
      <c r="F90" s="104" t="s">
        <v>111</v>
      </c>
      <c r="G90" s="104" t="n">
        <v>3</v>
      </c>
      <c r="H90" s="105" t="n">
        <v>3</v>
      </c>
      <c r="I90" s="106" t="n">
        <v>10.35</v>
      </c>
      <c r="J90" s="106" t="n">
        <v>31.05</v>
      </c>
      <c r="K90" s="107" t="n">
        <f aca="false">I90*H90</f>
        <v>31.05</v>
      </c>
      <c r="L90" s="108" t="s">
        <v>106</v>
      </c>
    </row>
    <row r="91" customFormat="false" ht="409.6" hidden="false" customHeight="false" outlineLevel="0" collapsed="false">
      <c r="A91" s="20" t="s">
        <v>246</v>
      </c>
      <c r="B91" s="20" t="s">
        <v>49</v>
      </c>
      <c r="C91" s="118" t="n">
        <v>41688</v>
      </c>
      <c r="D91" s="104" t="n">
        <v>270</v>
      </c>
      <c r="E91" s="104" t="s">
        <v>201</v>
      </c>
      <c r="F91" s="104" t="s">
        <v>127</v>
      </c>
      <c r="G91" s="104" t="n">
        <v>4</v>
      </c>
      <c r="H91" s="105" t="n">
        <v>4</v>
      </c>
      <c r="I91" s="106" t="n">
        <v>9.8</v>
      </c>
      <c r="J91" s="106" t="n">
        <v>39.2</v>
      </c>
      <c r="K91" s="107" t="n">
        <f aca="false">I91*H91</f>
        <v>39.2</v>
      </c>
      <c r="L91" s="108" t="s">
        <v>106</v>
      </c>
    </row>
    <row r="92" customFormat="false" ht="307.5" hidden="false" customHeight="false" outlineLevel="0" collapsed="false">
      <c r="A92" s="20" t="s">
        <v>246</v>
      </c>
      <c r="B92" s="20" t="s">
        <v>49</v>
      </c>
      <c r="C92" s="118" t="n">
        <v>42860</v>
      </c>
      <c r="D92" s="104" t="n">
        <v>271</v>
      </c>
      <c r="E92" s="104" t="s">
        <v>202</v>
      </c>
      <c r="F92" s="104" t="s">
        <v>111</v>
      </c>
      <c r="G92" s="104" t="n">
        <v>2</v>
      </c>
      <c r="H92" s="105" t="n">
        <v>0</v>
      </c>
      <c r="I92" s="106" t="n">
        <v>9.8</v>
      </c>
      <c r="J92" s="106" t="n">
        <v>19.6</v>
      </c>
      <c r="K92" s="107" t="n">
        <f aca="false">I92*H92</f>
        <v>0</v>
      </c>
      <c r="L92" s="108" t="s">
        <v>106</v>
      </c>
    </row>
    <row r="93" customFormat="false" ht="307.5" hidden="false" customHeight="false" outlineLevel="0" collapsed="false">
      <c r="A93" s="20" t="s">
        <v>246</v>
      </c>
      <c r="B93" s="20" t="s">
        <v>49</v>
      </c>
      <c r="C93" s="118" t="n">
        <v>42861</v>
      </c>
      <c r="D93" s="104" t="n">
        <v>272</v>
      </c>
      <c r="E93" s="104" t="s">
        <v>203</v>
      </c>
      <c r="F93" s="104" t="s">
        <v>111</v>
      </c>
      <c r="G93" s="104" t="n">
        <v>2</v>
      </c>
      <c r="H93" s="105" t="n">
        <v>0</v>
      </c>
      <c r="I93" s="106" t="n">
        <v>17.25</v>
      </c>
      <c r="J93" s="106" t="n">
        <v>34.5</v>
      </c>
      <c r="K93" s="107" t="n">
        <f aca="false">I93*H93</f>
        <v>0</v>
      </c>
      <c r="L93" s="108" t="s">
        <v>106</v>
      </c>
    </row>
    <row r="94" customFormat="false" ht="307.5" hidden="false" customHeight="false" outlineLevel="0" collapsed="false">
      <c r="A94" s="20" t="s">
        <v>246</v>
      </c>
      <c r="B94" s="20" t="s">
        <v>49</v>
      </c>
      <c r="C94" s="118" t="n">
        <v>42862</v>
      </c>
      <c r="D94" s="104" t="n">
        <v>273</v>
      </c>
      <c r="E94" s="104" t="s">
        <v>204</v>
      </c>
      <c r="F94" s="104" t="s">
        <v>111</v>
      </c>
      <c r="G94" s="104" t="n">
        <v>3</v>
      </c>
      <c r="H94" s="105" t="n">
        <v>3</v>
      </c>
      <c r="I94" s="106" t="n">
        <v>10.5</v>
      </c>
      <c r="J94" s="106" t="n">
        <v>31.5</v>
      </c>
      <c r="K94" s="107" t="n">
        <f aca="false">I94*H94</f>
        <v>31.5</v>
      </c>
      <c r="L94" s="108" t="s">
        <v>106</v>
      </c>
    </row>
    <row r="95" customFormat="false" ht="409.6" hidden="false" customHeight="false" outlineLevel="0" collapsed="false">
      <c r="A95" s="20" t="s">
        <v>246</v>
      </c>
      <c r="B95" s="20" t="s">
        <v>49</v>
      </c>
      <c r="C95" s="118" t="n">
        <v>41687</v>
      </c>
      <c r="D95" s="104" t="n">
        <v>274</v>
      </c>
      <c r="E95" s="104" t="s">
        <v>205</v>
      </c>
      <c r="F95" s="104" t="s">
        <v>127</v>
      </c>
      <c r="G95" s="104" t="n">
        <v>4</v>
      </c>
      <c r="H95" s="105" t="n">
        <v>4</v>
      </c>
      <c r="I95" s="106" t="n">
        <v>9.8</v>
      </c>
      <c r="J95" s="106" t="n">
        <v>39.2</v>
      </c>
      <c r="K95" s="107" t="n">
        <f aca="false">I95*H95</f>
        <v>39.2</v>
      </c>
      <c r="L95" s="108" t="s">
        <v>106</v>
      </c>
    </row>
    <row r="96" customFormat="false" ht="307.5" hidden="false" customHeight="false" outlineLevel="0" collapsed="false">
      <c r="A96" s="20" t="s">
        <v>246</v>
      </c>
      <c r="B96" s="20" t="s">
        <v>49</v>
      </c>
      <c r="C96" s="118" t="n">
        <v>42863</v>
      </c>
      <c r="D96" s="104" t="n">
        <v>275</v>
      </c>
      <c r="E96" s="104" t="s">
        <v>206</v>
      </c>
      <c r="F96" s="104" t="s">
        <v>111</v>
      </c>
      <c r="G96" s="104" t="n">
        <v>2</v>
      </c>
      <c r="H96" s="105" t="n">
        <v>0</v>
      </c>
      <c r="I96" s="106" t="n">
        <v>10.35</v>
      </c>
      <c r="J96" s="106" t="n">
        <v>20.7</v>
      </c>
      <c r="K96" s="107" t="n">
        <f aca="false">I96*H96</f>
        <v>0</v>
      </c>
      <c r="L96" s="108" t="s">
        <v>106</v>
      </c>
    </row>
    <row r="97" customFormat="false" ht="307.5" hidden="false" customHeight="false" outlineLevel="0" collapsed="false">
      <c r="A97" s="20" t="s">
        <v>246</v>
      </c>
      <c r="B97" s="20" t="s">
        <v>49</v>
      </c>
      <c r="C97" s="118" t="n">
        <v>42864</v>
      </c>
      <c r="D97" s="104" t="n">
        <v>276</v>
      </c>
      <c r="E97" s="104" t="s">
        <v>207</v>
      </c>
      <c r="F97" s="104" t="s">
        <v>111</v>
      </c>
      <c r="G97" s="104" t="n">
        <v>3</v>
      </c>
      <c r="H97" s="105" t="n">
        <v>3</v>
      </c>
      <c r="I97" s="106" t="n">
        <v>17.25</v>
      </c>
      <c r="J97" s="106" t="n">
        <v>51.75</v>
      </c>
      <c r="K97" s="107" t="n">
        <f aca="false">I97*H97</f>
        <v>51.75</v>
      </c>
      <c r="L97" s="108" t="s">
        <v>106</v>
      </c>
    </row>
    <row r="98" customFormat="false" ht="307.5" hidden="false" customHeight="false" outlineLevel="0" collapsed="false">
      <c r="A98" s="20" t="s">
        <v>246</v>
      </c>
      <c r="B98" s="20" t="s">
        <v>49</v>
      </c>
      <c r="C98" s="118" t="n">
        <v>48483</v>
      </c>
      <c r="D98" s="104" t="n">
        <v>277</v>
      </c>
      <c r="E98" s="104" t="s">
        <v>208</v>
      </c>
      <c r="F98" s="104" t="s">
        <v>111</v>
      </c>
      <c r="G98" s="104" t="n">
        <v>1</v>
      </c>
      <c r="H98" s="105" t="n">
        <v>0</v>
      </c>
      <c r="I98" s="106" t="n">
        <v>11.22</v>
      </c>
      <c r="J98" s="106" t="n">
        <v>11.22</v>
      </c>
      <c r="K98" s="107" t="n">
        <f aca="false">I98*H98</f>
        <v>0</v>
      </c>
      <c r="L98" s="108" t="s">
        <v>106</v>
      </c>
    </row>
    <row r="99" customFormat="false" ht="307.5" hidden="false" customHeight="false" outlineLevel="0" collapsed="false">
      <c r="A99" s="20" t="s">
        <v>246</v>
      </c>
      <c r="B99" s="20" t="s">
        <v>49</v>
      </c>
      <c r="C99" s="118" t="n">
        <v>42865</v>
      </c>
      <c r="D99" s="104" t="n">
        <v>279</v>
      </c>
      <c r="E99" s="104" t="s">
        <v>209</v>
      </c>
      <c r="F99" s="104" t="s">
        <v>111</v>
      </c>
      <c r="G99" s="104" t="n">
        <v>3</v>
      </c>
      <c r="H99" s="105" t="n">
        <v>0</v>
      </c>
      <c r="I99" s="106" t="n">
        <v>10.35</v>
      </c>
      <c r="J99" s="106" t="n">
        <v>31.05</v>
      </c>
      <c r="K99" s="107" t="n">
        <f aca="false">I99*H99</f>
        <v>0</v>
      </c>
      <c r="L99" s="108" t="s">
        <v>106</v>
      </c>
    </row>
    <row r="100" customFormat="false" ht="409.6" hidden="false" customHeight="false" outlineLevel="0" collapsed="false">
      <c r="A100" s="20" t="s">
        <v>246</v>
      </c>
      <c r="B100" s="20" t="s">
        <v>49</v>
      </c>
      <c r="C100" s="118" t="n">
        <v>41694</v>
      </c>
      <c r="D100" s="104" t="n">
        <v>281</v>
      </c>
      <c r="E100" s="104" t="s">
        <v>210</v>
      </c>
      <c r="F100" s="104" t="s">
        <v>127</v>
      </c>
      <c r="G100" s="104" t="n">
        <v>4</v>
      </c>
      <c r="H100" s="105" t="n">
        <v>4</v>
      </c>
      <c r="I100" s="106" t="n">
        <v>9.8</v>
      </c>
      <c r="J100" s="106" t="n">
        <v>39.2</v>
      </c>
      <c r="K100" s="107" t="n">
        <f aca="false">I100*H100</f>
        <v>39.2</v>
      </c>
      <c r="L100" s="108" t="s">
        <v>106</v>
      </c>
    </row>
    <row r="101" customFormat="false" ht="307.5" hidden="false" customHeight="false" outlineLevel="0" collapsed="false">
      <c r="A101" s="20" t="s">
        <v>246</v>
      </c>
      <c r="B101" s="20" t="s">
        <v>49</v>
      </c>
      <c r="C101" s="118" t="n">
        <v>42866</v>
      </c>
      <c r="D101" s="104" t="n">
        <v>282</v>
      </c>
      <c r="E101" s="104" t="s">
        <v>211</v>
      </c>
      <c r="F101" s="104" t="s">
        <v>111</v>
      </c>
      <c r="G101" s="104" t="n">
        <v>4</v>
      </c>
      <c r="H101" s="105" t="n">
        <v>3</v>
      </c>
      <c r="I101" s="106" t="n">
        <v>17.25</v>
      </c>
      <c r="J101" s="106" t="n">
        <v>69</v>
      </c>
      <c r="K101" s="107" t="n">
        <f aca="false">I101*H101</f>
        <v>51.75</v>
      </c>
      <c r="L101" s="108" t="s">
        <v>106</v>
      </c>
    </row>
    <row r="102" customFormat="false" ht="307.5" hidden="false" customHeight="false" outlineLevel="0" collapsed="false">
      <c r="A102" s="20" t="s">
        <v>246</v>
      </c>
      <c r="B102" s="20" t="s">
        <v>49</v>
      </c>
      <c r="C102" s="118" t="n">
        <v>42867</v>
      </c>
      <c r="D102" s="104" t="n">
        <v>283</v>
      </c>
      <c r="E102" s="104" t="s">
        <v>431</v>
      </c>
      <c r="F102" s="104" t="s">
        <v>111</v>
      </c>
      <c r="G102" s="104" t="n">
        <v>2</v>
      </c>
      <c r="H102" s="105" t="n">
        <v>0</v>
      </c>
      <c r="I102" s="106" t="n">
        <v>17.25</v>
      </c>
      <c r="J102" s="106" t="n">
        <v>34.5</v>
      </c>
      <c r="K102" s="107" t="n">
        <f aca="false">I102*H102</f>
        <v>0</v>
      </c>
      <c r="L102" s="108" t="s">
        <v>106</v>
      </c>
    </row>
    <row r="103" customFormat="false" ht="307.5" hidden="false" customHeight="false" outlineLevel="0" collapsed="false">
      <c r="A103" s="20" t="s">
        <v>246</v>
      </c>
      <c r="B103" s="20" t="s">
        <v>49</v>
      </c>
      <c r="C103" s="118" t="n">
        <v>42868</v>
      </c>
      <c r="D103" s="104" t="n">
        <v>284</v>
      </c>
      <c r="E103" s="104" t="s">
        <v>212</v>
      </c>
      <c r="F103" s="104" t="s">
        <v>111</v>
      </c>
      <c r="G103" s="104" t="n">
        <v>5</v>
      </c>
      <c r="H103" s="105" t="n">
        <v>0</v>
      </c>
      <c r="I103" s="106" t="n">
        <v>17.25</v>
      </c>
      <c r="J103" s="106" t="n">
        <v>86.25</v>
      </c>
      <c r="K103" s="107" t="n">
        <f aca="false">I103*H103</f>
        <v>0</v>
      </c>
      <c r="L103" s="108" t="s">
        <v>106</v>
      </c>
    </row>
    <row r="104" customFormat="false" ht="307.5" hidden="false" customHeight="false" outlineLevel="0" collapsed="false">
      <c r="A104" s="20" t="s">
        <v>246</v>
      </c>
      <c r="B104" s="20" t="s">
        <v>49</v>
      </c>
      <c r="C104" s="118" t="n">
        <v>48481</v>
      </c>
      <c r="D104" s="104" t="n">
        <v>285</v>
      </c>
      <c r="E104" s="104" t="s">
        <v>432</v>
      </c>
      <c r="F104" s="104" t="s">
        <v>111</v>
      </c>
      <c r="G104" s="104" t="n">
        <v>1</v>
      </c>
      <c r="H104" s="105" t="n">
        <v>0</v>
      </c>
      <c r="I104" s="106" t="n">
        <v>18.45</v>
      </c>
      <c r="J104" s="106" t="n">
        <v>18.45</v>
      </c>
      <c r="K104" s="107" t="n">
        <f aca="false">I104*H104</f>
        <v>0</v>
      </c>
      <c r="L104" s="108" t="s">
        <v>106</v>
      </c>
    </row>
    <row r="105" customFormat="false" ht="307.5" hidden="false" customHeight="false" outlineLevel="0" collapsed="false">
      <c r="A105" s="20" t="s">
        <v>246</v>
      </c>
      <c r="B105" s="20" t="s">
        <v>49</v>
      </c>
      <c r="C105" s="118" t="n">
        <v>42870</v>
      </c>
      <c r="D105" s="104" t="n">
        <v>287</v>
      </c>
      <c r="E105" s="104" t="s">
        <v>213</v>
      </c>
      <c r="F105" s="104" t="s">
        <v>111</v>
      </c>
      <c r="G105" s="104" t="n">
        <v>2</v>
      </c>
      <c r="H105" s="105" t="n">
        <v>0</v>
      </c>
      <c r="I105" s="106" t="n">
        <v>17.25</v>
      </c>
      <c r="J105" s="106" t="n">
        <v>34.5</v>
      </c>
      <c r="K105" s="107" t="n">
        <f aca="false">I105*H105</f>
        <v>0</v>
      </c>
      <c r="L105" s="108" t="s">
        <v>106</v>
      </c>
    </row>
    <row r="106" customFormat="false" ht="409.6" hidden="false" customHeight="false" outlineLevel="0" collapsed="false">
      <c r="A106" s="20" t="s">
        <v>246</v>
      </c>
      <c r="B106" s="20" t="s">
        <v>49</v>
      </c>
      <c r="C106" s="118" t="n">
        <v>41697</v>
      </c>
      <c r="D106" s="104" t="n">
        <v>288</v>
      </c>
      <c r="E106" s="104" t="s">
        <v>214</v>
      </c>
      <c r="F106" s="104" t="s">
        <v>127</v>
      </c>
      <c r="G106" s="104" t="n">
        <v>4</v>
      </c>
      <c r="H106" s="105" t="n">
        <v>4</v>
      </c>
      <c r="I106" s="106" t="n">
        <v>9.8</v>
      </c>
      <c r="J106" s="106" t="n">
        <v>39.2</v>
      </c>
      <c r="K106" s="107" t="n">
        <f aca="false">I106*H106</f>
        <v>39.2</v>
      </c>
      <c r="L106" s="108" t="s">
        <v>106</v>
      </c>
    </row>
    <row r="107" customFormat="false" ht="307.5" hidden="false" customHeight="false" outlineLevel="0" collapsed="false">
      <c r="A107" s="20" t="s">
        <v>246</v>
      </c>
      <c r="B107" s="20" t="s">
        <v>49</v>
      </c>
      <c r="C107" s="118" t="n">
        <v>42871</v>
      </c>
      <c r="D107" s="104" t="n">
        <v>289</v>
      </c>
      <c r="E107" s="104" t="s">
        <v>215</v>
      </c>
      <c r="F107" s="104" t="s">
        <v>111</v>
      </c>
      <c r="G107" s="104" t="n">
        <v>3</v>
      </c>
      <c r="H107" s="105" t="n">
        <v>0</v>
      </c>
      <c r="I107" s="106" t="n">
        <v>10.35</v>
      </c>
      <c r="J107" s="106" t="n">
        <v>31.05</v>
      </c>
      <c r="K107" s="107" t="n">
        <f aca="false">I107*H107</f>
        <v>0</v>
      </c>
      <c r="L107" s="108" t="s">
        <v>106</v>
      </c>
    </row>
    <row r="108" customFormat="false" ht="307.5" hidden="false" customHeight="false" outlineLevel="0" collapsed="false">
      <c r="A108" s="20" t="s">
        <v>246</v>
      </c>
      <c r="B108" s="20" t="s">
        <v>49</v>
      </c>
      <c r="C108" s="118" t="n">
        <v>42872</v>
      </c>
      <c r="D108" s="104" t="n">
        <v>290</v>
      </c>
      <c r="E108" s="104" t="s">
        <v>216</v>
      </c>
      <c r="F108" s="104" t="s">
        <v>111</v>
      </c>
      <c r="G108" s="104" t="n">
        <v>2</v>
      </c>
      <c r="H108" s="105" t="n">
        <v>0</v>
      </c>
      <c r="I108" s="106" t="n">
        <v>17.25</v>
      </c>
      <c r="J108" s="106" t="n">
        <v>34.5</v>
      </c>
      <c r="K108" s="107" t="n">
        <f aca="false">I108*H108</f>
        <v>0</v>
      </c>
      <c r="L108" s="108" t="s">
        <v>106</v>
      </c>
    </row>
    <row r="109" customFormat="false" ht="307.5" hidden="false" customHeight="false" outlineLevel="0" collapsed="false">
      <c r="A109" s="20" t="s">
        <v>246</v>
      </c>
      <c r="B109" s="20" t="s">
        <v>49</v>
      </c>
      <c r="C109" s="118" t="n">
        <v>42873</v>
      </c>
      <c r="D109" s="104" t="n">
        <v>291</v>
      </c>
      <c r="E109" s="104" t="s">
        <v>217</v>
      </c>
      <c r="F109" s="104" t="s">
        <v>111</v>
      </c>
      <c r="G109" s="104" t="n">
        <v>7</v>
      </c>
      <c r="H109" s="105" t="n">
        <v>7</v>
      </c>
      <c r="I109" s="106" t="n">
        <v>10.35</v>
      </c>
      <c r="J109" s="106" t="n">
        <v>72.45</v>
      </c>
      <c r="K109" s="107" t="n">
        <f aca="false">I109*H109</f>
        <v>72.45</v>
      </c>
      <c r="L109" s="108" t="s">
        <v>106</v>
      </c>
    </row>
    <row r="110" customFormat="false" ht="307.5" hidden="false" customHeight="false" outlineLevel="0" collapsed="false">
      <c r="A110" s="20" t="s">
        <v>246</v>
      </c>
      <c r="B110" s="20" t="s">
        <v>49</v>
      </c>
      <c r="C110" s="118" t="n">
        <v>42874</v>
      </c>
      <c r="D110" s="104" t="n">
        <v>292</v>
      </c>
      <c r="E110" s="104" t="s">
        <v>218</v>
      </c>
      <c r="F110" s="104" t="s">
        <v>111</v>
      </c>
      <c r="G110" s="104" t="n">
        <v>2</v>
      </c>
      <c r="H110" s="105" t="n">
        <v>0</v>
      </c>
      <c r="I110" s="106" t="n">
        <v>17.25</v>
      </c>
      <c r="J110" s="106" t="n">
        <v>34.5</v>
      </c>
      <c r="K110" s="107" t="n">
        <f aca="false">I110*H110</f>
        <v>0</v>
      </c>
      <c r="L110" s="108" t="s">
        <v>106</v>
      </c>
    </row>
    <row r="111" customFormat="false" ht="307.5" hidden="false" customHeight="false" outlineLevel="0" collapsed="false">
      <c r="A111" s="20" t="s">
        <v>246</v>
      </c>
      <c r="B111" s="20" t="s">
        <v>49</v>
      </c>
      <c r="C111" s="118" t="n">
        <v>42875</v>
      </c>
      <c r="D111" s="104" t="n">
        <v>293</v>
      </c>
      <c r="E111" s="104" t="s">
        <v>219</v>
      </c>
      <c r="F111" s="104" t="s">
        <v>111</v>
      </c>
      <c r="G111" s="104" t="n">
        <v>2</v>
      </c>
      <c r="H111" s="105" t="n">
        <v>0</v>
      </c>
      <c r="I111" s="106" t="n">
        <v>10.35</v>
      </c>
      <c r="J111" s="106" t="n">
        <v>20.7</v>
      </c>
      <c r="K111" s="107" t="n">
        <f aca="false">I111*H111</f>
        <v>0</v>
      </c>
      <c r="L111" s="108" t="s">
        <v>106</v>
      </c>
    </row>
    <row r="112" customFormat="false" ht="320.25" hidden="false" customHeight="false" outlineLevel="0" collapsed="false">
      <c r="A112" s="20" t="s">
        <v>246</v>
      </c>
      <c r="B112" s="20" t="s">
        <v>49</v>
      </c>
      <c r="C112" s="118" t="n">
        <v>43078</v>
      </c>
      <c r="D112" s="104" t="n">
        <v>294</v>
      </c>
      <c r="E112" s="104" t="s">
        <v>433</v>
      </c>
      <c r="F112" s="104" t="s">
        <v>111</v>
      </c>
      <c r="G112" s="104" t="n">
        <v>2</v>
      </c>
      <c r="H112" s="105" t="n">
        <v>0</v>
      </c>
      <c r="I112" s="106" t="n">
        <v>17.25</v>
      </c>
      <c r="J112" s="106" t="n">
        <v>34.5</v>
      </c>
      <c r="K112" s="107" t="n">
        <f aca="false">I112*H112</f>
        <v>0</v>
      </c>
      <c r="L112" s="108" t="s">
        <v>106</v>
      </c>
    </row>
    <row r="113" customFormat="false" ht="409.6" hidden="false" customHeight="false" outlineLevel="0" collapsed="false">
      <c r="A113" s="20" t="s">
        <v>246</v>
      </c>
      <c r="B113" s="20" t="s">
        <v>49</v>
      </c>
      <c r="C113" s="118" t="n">
        <v>41702</v>
      </c>
      <c r="D113" s="104" t="n">
        <v>295</v>
      </c>
      <c r="E113" s="104" t="s">
        <v>221</v>
      </c>
      <c r="F113" s="104" t="s">
        <v>127</v>
      </c>
      <c r="G113" s="104" t="n">
        <v>4</v>
      </c>
      <c r="H113" s="105" t="n">
        <v>4</v>
      </c>
      <c r="I113" s="106" t="n">
        <v>9.8</v>
      </c>
      <c r="J113" s="106" t="n">
        <v>39.2</v>
      </c>
      <c r="K113" s="107" t="n">
        <f aca="false">I113*H113</f>
        <v>39.2</v>
      </c>
      <c r="L113" s="108" t="s">
        <v>106</v>
      </c>
    </row>
    <row r="114" customFormat="false" ht="307.5" hidden="false" customHeight="false" outlineLevel="0" collapsed="false">
      <c r="A114" s="20" t="s">
        <v>246</v>
      </c>
      <c r="B114" s="20" t="s">
        <v>49</v>
      </c>
      <c r="C114" s="118" t="n">
        <v>42876</v>
      </c>
      <c r="D114" s="104" t="n">
        <v>296</v>
      </c>
      <c r="E114" s="104" t="s">
        <v>222</v>
      </c>
      <c r="F114" s="104" t="s">
        <v>111</v>
      </c>
      <c r="G114" s="104" t="n">
        <v>3</v>
      </c>
      <c r="H114" s="105" t="n">
        <v>0</v>
      </c>
      <c r="I114" s="106" t="n">
        <v>18</v>
      </c>
      <c r="J114" s="106" t="n">
        <v>54</v>
      </c>
      <c r="K114" s="107" t="n">
        <f aca="false">I114*H114</f>
        <v>0</v>
      </c>
      <c r="L114" s="108" t="s">
        <v>106</v>
      </c>
    </row>
    <row r="115" customFormat="false" ht="307.5" hidden="false" customHeight="false" outlineLevel="0" collapsed="false">
      <c r="A115" s="20" t="s">
        <v>246</v>
      </c>
      <c r="B115" s="20" t="s">
        <v>49</v>
      </c>
      <c r="C115" s="118" t="n">
        <v>48482</v>
      </c>
      <c r="D115" s="104" t="n">
        <v>297</v>
      </c>
      <c r="E115" s="104" t="s">
        <v>223</v>
      </c>
      <c r="F115" s="104" t="s">
        <v>111</v>
      </c>
      <c r="G115" s="104" t="n">
        <v>1</v>
      </c>
      <c r="H115" s="105" t="n">
        <v>0</v>
      </c>
      <c r="I115" s="106" t="n">
        <v>18.45</v>
      </c>
      <c r="J115" s="106" t="n">
        <v>18.45</v>
      </c>
      <c r="K115" s="107" t="n">
        <f aca="false">I115*H115</f>
        <v>0</v>
      </c>
      <c r="L115" s="108" t="s">
        <v>106</v>
      </c>
    </row>
    <row r="116" customFormat="false" ht="358.5" hidden="false" customHeight="false" outlineLevel="0" collapsed="false">
      <c r="A116" s="20" t="s">
        <v>246</v>
      </c>
      <c r="B116" s="20" t="s">
        <v>49</v>
      </c>
      <c r="C116" s="118" t="n">
        <v>43080</v>
      </c>
      <c r="D116" s="104" t="n">
        <v>298</v>
      </c>
      <c r="E116" s="104" t="s">
        <v>224</v>
      </c>
      <c r="F116" s="104" t="s">
        <v>111</v>
      </c>
      <c r="G116" s="104" t="n">
        <v>2</v>
      </c>
      <c r="H116" s="105" t="n">
        <v>0</v>
      </c>
      <c r="I116" s="106" t="n">
        <v>17.25</v>
      </c>
      <c r="J116" s="106" t="n">
        <v>34.5</v>
      </c>
      <c r="K116" s="107" t="n">
        <f aca="false">I116*H116</f>
        <v>0</v>
      </c>
      <c r="L116" s="108" t="s">
        <v>106</v>
      </c>
    </row>
    <row r="117" customFormat="false" ht="307.5" hidden="false" customHeight="false" outlineLevel="0" collapsed="false">
      <c r="A117" s="20" t="s">
        <v>246</v>
      </c>
      <c r="B117" s="20" t="s">
        <v>49</v>
      </c>
      <c r="C117" s="118" t="n">
        <v>42877</v>
      </c>
      <c r="D117" s="104" t="n">
        <v>299</v>
      </c>
      <c r="E117" s="104" t="s">
        <v>225</v>
      </c>
      <c r="F117" s="104" t="s">
        <v>111</v>
      </c>
      <c r="G117" s="104" t="n">
        <v>2</v>
      </c>
      <c r="H117" s="105" t="n">
        <v>0</v>
      </c>
      <c r="I117" s="106" t="n">
        <v>17.25</v>
      </c>
      <c r="J117" s="106" t="n">
        <v>34.5</v>
      </c>
      <c r="K117" s="107" t="n">
        <f aca="false">I117*H117</f>
        <v>0</v>
      </c>
      <c r="L117" s="108" t="s">
        <v>106</v>
      </c>
    </row>
    <row r="118" customFormat="false" ht="307.5" hidden="false" customHeight="false" outlineLevel="0" collapsed="false">
      <c r="A118" s="20" t="s">
        <v>246</v>
      </c>
      <c r="B118" s="20" t="s">
        <v>49</v>
      </c>
      <c r="C118" s="109" t="n">
        <v>42878</v>
      </c>
      <c r="D118" s="110" t="n">
        <v>300</v>
      </c>
      <c r="E118" s="110" t="s">
        <v>226</v>
      </c>
      <c r="F118" s="110" t="s">
        <v>111</v>
      </c>
      <c r="G118" s="110" t="n">
        <v>3</v>
      </c>
      <c r="H118" s="111" t="n">
        <v>2</v>
      </c>
      <c r="I118" s="112" t="n">
        <v>10.35</v>
      </c>
      <c r="J118" s="112" t="n">
        <v>31.05</v>
      </c>
      <c r="K118" s="107" t="n">
        <f aca="false">I118*H118</f>
        <v>20.7</v>
      </c>
      <c r="L118" s="113" t="s">
        <v>106</v>
      </c>
    </row>
    <row r="119" customFormat="false" ht="39.75" hidden="false" customHeight="false" outlineLevel="0" collapsed="false">
      <c r="A119" s="25" t="s">
        <v>457</v>
      </c>
      <c r="B119" s="25" t="s">
        <v>46</v>
      </c>
      <c r="C119" s="118" t="n">
        <v>48431</v>
      </c>
      <c r="D119" s="104" t="n">
        <v>7</v>
      </c>
      <c r="E119" s="104" t="s">
        <v>530</v>
      </c>
      <c r="F119" s="104" t="s">
        <v>113</v>
      </c>
      <c r="G119" s="104" t="n">
        <v>1</v>
      </c>
      <c r="H119" s="105" t="n">
        <v>0</v>
      </c>
      <c r="I119" s="106" t="n">
        <v>31.89</v>
      </c>
      <c r="J119" s="106" t="n">
        <v>31.89</v>
      </c>
      <c r="K119" s="107" t="n">
        <f aca="false">I119*H119</f>
        <v>0</v>
      </c>
      <c r="L119" s="108" t="s">
        <v>103</v>
      </c>
    </row>
    <row r="120" customFormat="false" ht="39.75" hidden="false" customHeight="false" outlineLevel="0" collapsed="false">
      <c r="A120" s="25" t="s">
        <v>457</v>
      </c>
      <c r="B120" s="25" t="s">
        <v>46</v>
      </c>
      <c r="C120" s="118" t="n">
        <v>43549</v>
      </c>
      <c r="D120" s="104" t="n">
        <v>70</v>
      </c>
      <c r="E120" s="104" t="s">
        <v>531</v>
      </c>
      <c r="F120" s="104" t="s">
        <v>113</v>
      </c>
      <c r="G120" s="104" t="n">
        <v>5</v>
      </c>
      <c r="H120" s="105" t="n">
        <v>5</v>
      </c>
      <c r="I120" s="106" t="n">
        <v>2.15</v>
      </c>
      <c r="J120" s="106" t="n">
        <v>10.75</v>
      </c>
      <c r="K120" s="107" t="n">
        <f aca="false">I120*H120</f>
        <v>10.75</v>
      </c>
      <c r="L120" s="108" t="s">
        <v>103</v>
      </c>
    </row>
    <row r="121" customFormat="false" ht="27" hidden="false" customHeight="false" outlineLevel="0" collapsed="false">
      <c r="A121" s="25" t="s">
        <v>457</v>
      </c>
      <c r="B121" s="25" t="s">
        <v>46</v>
      </c>
      <c r="C121" s="118" t="n">
        <v>26296</v>
      </c>
      <c r="D121" s="104" t="n">
        <v>72</v>
      </c>
      <c r="E121" s="104" t="s">
        <v>532</v>
      </c>
      <c r="F121" s="104" t="s">
        <v>113</v>
      </c>
      <c r="G121" s="104" t="n">
        <v>5</v>
      </c>
      <c r="H121" s="105" t="n">
        <v>10</v>
      </c>
      <c r="I121" s="106" t="n">
        <v>5.95</v>
      </c>
      <c r="J121" s="106" t="n">
        <v>29.75</v>
      </c>
      <c r="K121" s="107" t="n">
        <f aca="false">I121*H121</f>
        <v>59.5</v>
      </c>
      <c r="L121" s="108" t="s">
        <v>103</v>
      </c>
    </row>
    <row r="122" customFormat="false" ht="39.75" hidden="false" customHeight="false" outlineLevel="0" collapsed="false">
      <c r="A122" s="25" t="s">
        <v>457</v>
      </c>
      <c r="B122" s="25" t="s">
        <v>46</v>
      </c>
      <c r="C122" s="118" t="n">
        <v>31544</v>
      </c>
      <c r="D122" s="104" t="n">
        <v>88</v>
      </c>
      <c r="E122" s="104" t="s">
        <v>114</v>
      </c>
      <c r="F122" s="104" t="s">
        <v>113</v>
      </c>
      <c r="G122" s="104" t="n">
        <v>1</v>
      </c>
      <c r="H122" s="105" t="n">
        <v>1</v>
      </c>
      <c r="I122" s="106" t="n">
        <v>55</v>
      </c>
      <c r="J122" s="106" t="n">
        <v>55</v>
      </c>
      <c r="K122" s="107" t="n">
        <f aca="false">I122*H122</f>
        <v>55</v>
      </c>
      <c r="L122" s="108" t="s">
        <v>103</v>
      </c>
    </row>
    <row r="123" customFormat="false" ht="39.75" hidden="false" customHeight="false" outlineLevel="0" collapsed="false">
      <c r="A123" s="25" t="s">
        <v>457</v>
      </c>
      <c r="B123" s="25" t="s">
        <v>46</v>
      </c>
      <c r="C123" s="118" t="n">
        <v>48411</v>
      </c>
      <c r="D123" s="104" t="n">
        <v>92</v>
      </c>
      <c r="E123" s="104" t="s">
        <v>234</v>
      </c>
      <c r="F123" s="104" t="s">
        <v>113</v>
      </c>
      <c r="G123" s="104" t="n">
        <v>6</v>
      </c>
      <c r="H123" s="105" t="n">
        <v>0</v>
      </c>
      <c r="I123" s="106" t="n">
        <v>4.1</v>
      </c>
      <c r="J123" s="106" t="n">
        <v>24.6</v>
      </c>
      <c r="K123" s="107" t="n">
        <f aca="false">I123*H123</f>
        <v>0</v>
      </c>
      <c r="L123" s="108" t="s">
        <v>103</v>
      </c>
    </row>
    <row r="124" customFormat="false" ht="27" hidden="false" customHeight="false" outlineLevel="0" collapsed="false">
      <c r="A124" s="25" t="s">
        <v>457</v>
      </c>
      <c r="B124" s="25" t="s">
        <v>46</v>
      </c>
      <c r="C124" s="118" t="n">
        <v>44257</v>
      </c>
      <c r="D124" s="104" t="n">
        <v>143</v>
      </c>
      <c r="E124" s="104" t="s">
        <v>134</v>
      </c>
      <c r="F124" s="104" t="s">
        <v>113</v>
      </c>
      <c r="G124" s="104" t="n">
        <v>40</v>
      </c>
      <c r="H124" s="105" t="n">
        <v>0</v>
      </c>
      <c r="I124" s="106" t="n">
        <v>5.8</v>
      </c>
      <c r="J124" s="106" t="n">
        <v>232</v>
      </c>
      <c r="K124" s="107" t="n">
        <f aca="false">I124*H124</f>
        <v>0</v>
      </c>
      <c r="L124" s="108" t="s">
        <v>103</v>
      </c>
    </row>
    <row r="125" customFormat="false" ht="39.75" hidden="false" customHeight="false" outlineLevel="0" collapsed="false">
      <c r="A125" s="25" t="s">
        <v>457</v>
      </c>
      <c r="B125" s="25" t="s">
        <v>46</v>
      </c>
      <c r="C125" s="118" t="n">
        <v>22840</v>
      </c>
      <c r="D125" s="104" t="n">
        <v>146</v>
      </c>
      <c r="E125" s="104" t="s">
        <v>135</v>
      </c>
      <c r="F125" s="104" t="s">
        <v>113</v>
      </c>
      <c r="G125" s="104" t="n">
        <v>5</v>
      </c>
      <c r="H125" s="105" t="n">
        <v>5</v>
      </c>
      <c r="I125" s="106" t="n">
        <v>3.7</v>
      </c>
      <c r="J125" s="106" t="n">
        <v>18.5</v>
      </c>
      <c r="K125" s="107" t="n">
        <f aca="false">I125*H125</f>
        <v>18.5</v>
      </c>
      <c r="L125" s="108" t="s">
        <v>103</v>
      </c>
    </row>
    <row r="126" customFormat="false" ht="27" hidden="false" customHeight="false" outlineLevel="0" collapsed="false">
      <c r="A126" s="25" t="s">
        <v>457</v>
      </c>
      <c r="B126" s="25" t="s">
        <v>46</v>
      </c>
      <c r="C126" s="118" t="n">
        <v>48416</v>
      </c>
      <c r="D126" s="104" t="n">
        <v>155</v>
      </c>
      <c r="E126" s="104" t="s">
        <v>238</v>
      </c>
      <c r="F126" s="104" t="s">
        <v>113</v>
      </c>
      <c r="G126" s="104" t="n">
        <v>2</v>
      </c>
      <c r="H126" s="105" t="n">
        <v>0</v>
      </c>
      <c r="I126" s="106" t="n">
        <v>53</v>
      </c>
      <c r="J126" s="106" t="n">
        <v>106</v>
      </c>
      <c r="K126" s="107" t="n">
        <f aca="false">I126*H126</f>
        <v>0</v>
      </c>
      <c r="L126" s="108" t="s">
        <v>103</v>
      </c>
    </row>
    <row r="127" customFormat="false" ht="27" hidden="false" customHeight="false" outlineLevel="0" collapsed="false">
      <c r="A127" s="25" t="s">
        <v>457</v>
      </c>
      <c r="B127" s="25" t="s">
        <v>46</v>
      </c>
      <c r="C127" s="118" t="n">
        <v>48415</v>
      </c>
      <c r="D127" s="104" t="n">
        <v>156</v>
      </c>
      <c r="E127" s="104" t="s">
        <v>239</v>
      </c>
      <c r="F127" s="104" t="s">
        <v>113</v>
      </c>
      <c r="G127" s="104" t="n">
        <v>5</v>
      </c>
      <c r="H127" s="105" t="n">
        <v>0</v>
      </c>
      <c r="I127" s="106" t="n">
        <v>11.1</v>
      </c>
      <c r="J127" s="106" t="n">
        <v>55.5</v>
      </c>
      <c r="K127" s="107" t="n">
        <f aca="false">I127*H127</f>
        <v>0</v>
      </c>
      <c r="L127" s="108" t="s">
        <v>103</v>
      </c>
    </row>
    <row r="128" customFormat="false" ht="27" hidden="false" customHeight="false" outlineLevel="0" collapsed="false">
      <c r="A128" s="25" t="s">
        <v>457</v>
      </c>
      <c r="B128" s="25" t="s">
        <v>46</v>
      </c>
      <c r="C128" s="118" t="n">
        <v>48412</v>
      </c>
      <c r="D128" s="104" t="n">
        <v>157</v>
      </c>
      <c r="E128" s="104" t="s">
        <v>240</v>
      </c>
      <c r="F128" s="104" t="s">
        <v>113</v>
      </c>
      <c r="G128" s="104" t="n">
        <v>5</v>
      </c>
      <c r="H128" s="105" t="n">
        <v>0</v>
      </c>
      <c r="I128" s="106" t="n">
        <v>8.2</v>
      </c>
      <c r="J128" s="106" t="n">
        <v>41</v>
      </c>
      <c r="K128" s="107" t="n">
        <f aca="false">I128*H128</f>
        <v>0</v>
      </c>
      <c r="L128" s="108" t="s">
        <v>103</v>
      </c>
    </row>
    <row r="129" customFormat="false" ht="27" hidden="false" customHeight="false" outlineLevel="0" collapsed="false">
      <c r="A129" s="25" t="s">
        <v>457</v>
      </c>
      <c r="B129" s="25" t="s">
        <v>46</v>
      </c>
      <c r="C129" s="118" t="n">
        <v>48413</v>
      </c>
      <c r="D129" s="104" t="n">
        <v>158</v>
      </c>
      <c r="E129" s="104" t="s">
        <v>136</v>
      </c>
      <c r="F129" s="104" t="s">
        <v>113</v>
      </c>
      <c r="G129" s="104" t="n">
        <v>5</v>
      </c>
      <c r="H129" s="105" t="n">
        <v>0</v>
      </c>
      <c r="I129" s="106" t="n">
        <v>8.4</v>
      </c>
      <c r="J129" s="106" t="n">
        <v>42</v>
      </c>
      <c r="K129" s="107" t="n">
        <f aca="false">I129*H129</f>
        <v>0</v>
      </c>
      <c r="L129" s="108" t="s">
        <v>103</v>
      </c>
    </row>
    <row r="130" customFormat="false" ht="39.75" hidden="false" customHeight="false" outlineLevel="0" collapsed="false">
      <c r="A130" s="25" t="s">
        <v>457</v>
      </c>
      <c r="B130" s="25" t="s">
        <v>46</v>
      </c>
      <c r="C130" s="118" t="n">
        <v>48389</v>
      </c>
      <c r="D130" s="104" t="n">
        <v>178</v>
      </c>
      <c r="E130" s="104" t="s">
        <v>152</v>
      </c>
      <c r="F130" s="104" t="s">
        <v>113</v>
      </c>
      <c r="G130" s="104" t="n">
        <v>2</v>
      </c>
      <c r="H130" s="105" t="n">
        <v>2</v>
      </c>
      <c r="I130" s="106" t="n">
        <v>98.7</v>
      </c>
      <c r="J130" s="106" t="n">
        <v>197.4</v>
      </c>
      <c r="K130" s="107" t="n">
        <f aca="false">I130*H130</f>
        <v>197.4</v>
      </c>
      <c r="L130" s="108" t="s">
        <v>103</v>
      </c>
    </row>
    <row r="131" customFormat="false" ht="39.75" hidden="false" customHeight="false" outlineLevel="0" collapsed="false">
      <c r="A131" s="25" t="s">
        <v>457</v>
      </c>
      <c r="B131" s="25" t="s">
        <v>46</v>
      </c>
      <c r="C131" s="118" t="n">
        <v>43172</v>
      </c>
      <c r="D131" s="104" t="n">
        <v>208</v>
      </c>
      <c r="E131" s="104" t="s">
        <v>101</v>
      </c>
      <c r="F131" s="104" t="s">
        <v>102</v>
      </c>
      <c r="G131" s="104" t="n">
        <v>4</v>
      </c>
      <c r="H131" s="105" t="n">
        <v>0</v>
      </c>
      <c r="I131" s="106" t="n">
        <v>88</v>
      </c>
      <c r="J131" s="106" t="n">
        <v>352</v>
      </c>
      <c r="K131" s="107" t="n">
        <f aca="false">I131*H131</f>
        <v>0</v>
      </c>
      <c r="L131" s="108" t="s">
        <v>103</v>
      </c>
    </row>
    <row r="132" customFormat="false" ht="90.75" hidden="false" customHeight="false" outlineLevel="0" collapsed="false">
      <c r="A132" s="25" t="s">
        <v>457</v>
      </c>
      <c r="B132" s="25" t="s">
        <v>46</v>
      </c>
      <c r="C132" s="118" t="n">
        <v>44259</v>
      </c>
      <c r="D132" s="104" t="n">
        <v>228</v>
      </c>
      <c r="E132" s="104" t="s">
        <v>533</v>
      </c>
      <c r="F132" s="104" t="s">
        <v>113</v>
      </c>
      <c r="G132" s="104" t="n">
        <v>10</v>
      </c>
      <c r="H132" s="105" t="n">
        <v>10</v>
      </c>
      <c r="I132" s="106" t="n">
        <v>5.4</v>
      </c>
      <c r="J132" s="106" t="n">
        <v>54</v>
      </c>
      <c r="K132" s="107" t="n">
        <f aca="false">I132*H132</f>
        <v>54</v>
      </c>
      <c r="L132" s="108" t="s">
        <v>103</v>
      </c>
    </row>
    <row r="133" customFormat="false" ht="52.5" hidden="false" customHeight="false" outlineLevel="0" collapsed="false">
      <c r="A133" s="25" t="s">
        <v>457</v>
      </c>
      <c r="B133" s="25" t="s">
        <v>46</v>
      </c>
      <c r="C133" s="118" t="n">
        <v>27792</v>
      </c>
      <c r="D133" s="104" t="n">
        <v>235</v>
      </c>
      <c r="E133" s="104" t="s">
        <v>115</v>
      </c>
      <c r="F133" s="104" t="s">
        <v>113</v>
      </c>
      <c r="G133" s="104" t="n">
        <v>3</v>
      </c>
      <c r="H133" s="105" t="n">
        <v>3</v>
      </c>
      <c r="I133" s="106" t="n">
        <v>4</v>
      </c>
      <c r="J133" s="106" t="n">
        <v>12</v>
      </c>
      <c r="K133" s="107" t="n">
        <f aca="false">I133*H133</f>
        <v>12</v>
      </c>
      <c r="L133" s="108" t="s">
        <v>103</v>
      </c>
    </row>
    <row r="134" customFormat="false" ht="78" hidden="false" customHeight="false" outlineLevel="0" collapsed="false">
      <c r="A134" s="25" t="s">
        <v>457</v>
      </c>
      <c r="B134" s="25" t="s">
        <v>46</v>
      </c>
      <c r="C134" s="118" t="n">
        <v>44847</v>
      </c>
      <c r="D134" s="104" t="n">
        <v>245</v>
      </c>
      <c r="E134" s="104" t="s">
        <v>534</v>
      </c>
      <c r="F134" s="104" t="s">
        <v>127</v>
      </c>
      <c r="G134" s="104" t="n">
        <v>50</v>
      </c>
      <c r="H134" s="105" t="n">
        <v>50</v>
      </c>
      <c r="I134" s="106" t="n">
        <v>2.11</v>
      </c>
      <c r="J134" s="106" t="n">
        <v>105.5</v>
      </c>
      <c r="K134" s="107" t="n">
        <f aca="false">I134*H134</f>
        <v>105.5</v>
      </c>
      <c r="L134" s="108" t="s">
        <v>103</v>
      </c>
    </row>
    <row r="135" customFormat="false" ht="27" hidden="false" customHeight="false" outlineLevel="0" collapsed="false">
      <c r="A135" s="25" t="s">
        <v>457</v>
      </c>
      <c r="B135" s="25" t="s">
        <v>46</v>
      </c>
      <c r="C135" s="118" t="n">
        <v>43081</v>
      </c>
      <c r="D135" s="104" t="n">
        <v>255</v>
      </c>
      <c r="E135" s="104" t="s">
        <v>137</v>
      </c>
      <c r="F135" s="104" t="s">
        <v>113</v>
      </c>
      <c r="G135" s="104" t="n">
        <v>3</v>
      </c>
      <c r="H135" s="105" t="n">
        <v>0</v>
      </c>
      <c r="I135" s="106" t="n">
        <v>6.6</v>
      </c>
      <c r="J135" s="106" t="n">
        <v>19.8</v>
      </c>
      <c r="K135" s="107" t="n">
        <f aca="false">I135*H135</f>
        <v>0</v>
      </c>
      <c r="L135" s="108" t="s">
        <v>103</v>
      </c>
    </row>
    <row r="136" customFormat="false" ht="52.5" hidden="false" customHeight="false" outlineLevel="0" collapsed="false">
      <c r="A136" s="25" t="s">
        <v>457</v>
      </c>
      <c r="B136" s="25" t="s">
        <v>46</v>
      </c>
      <c r="C136" s="118" t="n">
        <v>18416</v>
      </c>
      <c r="D136" s="104" t="n">
        <v>270</v>
      </c>
      <c r="E136" s="104" t="s">
        <v>245</v>
      </c>
      <c r="F136" s="104" t="s">
        <v>102</v>
      </c>
      <c r="G136" s="104" t="n">
        <v>6</v>
      </c>
      <c r="H136" s="105" t="n">
        <v>0</v>
      </c>
      <c r="I136" s="106" t="n">
        <v>525</v>
      </c>
      <c r="J136" s="106" t="n">
        <v>3150</v>
      </c>
      <c r="K136" s="107" t="n">
        <f aca="false">I136*H136</f>
        <v>0</v>
      </c>
      <c r="L136" s="108" t="s">
        <v>103</v>
      </c>
    </row>
    <row r="137" customFormat="false" ht="27" hidden="false" customHeight="false" outlineLevel="0" collapsed="false">
      <c r="A137" s="25" t="s">
        <v>457</v>
      </c>
      <c r="B137" s="25" t="s">
        <v>46</v>
      </c>
      <c r="C137" s="118" t="n">
        <v>9666</v>
      </c>
      <c r="D137" s="104" t="n">
        <v>275</v>
      </c>
      <c r="E137" s="104" t="s">
        <v>138</v>
      </c>
      <c r="F137" s="104" t="s">
        <v>102</v>
      </c>
      <c r="G137" s="104" t="n">
        <v>2</v>
      </c>
      <c r="H137" s="105" t="n">
        <v>1</v>
      </c>
      <c r="I137" s="106" t="n">
        <v>16.1</v>
      </c>
      <c r="J137" s="106" t="n">
        <v>32.2</v>
      </c>
      <c r="K137" s="107" t="n">
        <f aca="false">I137*H137</f>
        <v>16.1</v>
      </c>
      <c r="L137" s="108" t="s">
        <v>103</v>
      </c>
    </row>
    <row r="138" customFormat="false" ht="27" hidden="false" customHeight="false" outlineLevel="0" collapsed="false">
      <c r="A138" s="25" t="s">
        <v>457</v>
      </c>
      <c r="B138" s="25" t="s">
        <v>46</v>
      </c>
      <c r="C138" s="118" t="n">
        <v>13500</v>
      </c>
      <c r="D138" s="104" t="n">
        <v>279</v>
      </c>
      <c r="E138" s="104" t="s">
        <v>535</v>
      </c>
      <c r="F138" s="104" t="s">
        <v>113</v>
      </c>
      <c r="G138" s="104" t="n">
        <v>1000</v>
      </c>
      <c r="H138" s="105" t="n">
        <v>0</v>
      </c>
      <c r="I138" s="106" t="n">
        <v>0.2</v>
      </c>
      <c r="J138" s="106" t="n">
        <v>200</v>
      </c>
      <c r="K138" s="107" t="n">
        <f aca="false">I138*H138</f>
        <v>0</v>
      </c>
      <c r="L138" s="108" t="s">
        <v>103</v>
      </c>
    </row>
    <row r="139" customFormat="false" ht="15.75" hidden="false" customHeight="false" outlineLevel="0" collapsed="false">
      <c r="A139" s="25" t="s">
        <v>457</v>
      </c>
      <c r="B139" s="25" t="s">
        <v>46</v>
      </c>
      <c r="C139" s="118" t="n">
        <v>48033</v>
      </c>
      <c r="D139" s="104" t="n">
        <v>330</v>
      </c>
      <c r="E139" s="104" t="s">
        <v>231</v>
      </c>
      <c r="F139" s="104" t="s">
        <v>113</v>
      </c>
      <c r="G139" s="104" t="n">
        <v>3</v>
      </c>
      <c r="H139" s="105" t="n">
        <v>3</v>
      </c>
      <c r="I139" s="106" t="n">
        <v>16.58</v>
      </c>
      <c r="J139" s="106" t="n">
        <v>49.74</v>
      </c>
      <c r="K139" s="107" t="n">
        <f aca="false">I139*H139</f>
        <v>49.74</v>
      </c>
      <c r="L139" s="108" t="s">
        <v>103</v>
      </c>
    </row>
    <row r="140" customFormat="false" ht="103.5" hidden="false" customHeight="false" outlineLevel="0" collapsed="false">
      <c r="A140" s="25" t="s">
        <v>457</v>
      </c>
      <c r="B140" s="25" t="s">
        <v>46</v>
      </c>
      <c r="C140" s="118" t="n">
        <v>47219</v>
      </c>
      <c r="D140" s="104" t="n">
        <v>360</v>
      </c>
      <c r="E140" s="104" t="s">
        <v>139</v>
      </c>
      <c r="F140" s="104" t="s">
        <v>140</v>
      </c>
      <c r="G140" s="104" t="n">
        <v>10</v>
      </c>
      <c r="H140" s="105" t="n">
        <v>8</v>
      </c>
      <c r="I140" s="106" t="n">
        <v>6.5</v>
      </c>
      <c r="J140" s="106" t="n">
        <v>65</v>
      </c>
      <c r="K140" s="107" t="n">
        <f aca="false">I140*H140</f>
        <v>52</v>
      </c>
      <c r="L140" s="108" t="s">
        <v>103</v>
      </c>
    </row>
    <row r="141" customFormat="false" ht="27" hidden="false" customHeight="false" outlineLevel="0" collapsed="false">
      <c r="A141" s="25" t="s">
        <v>457</v>
      </c>
      <c r="B141" s="25" t="s">
        <v>46</v>
      </c>
      <c r="C141" s="118" t="n">
        <v>48315</v>
      </c>
      <c r="D141" s="104" t="n">
        <v>400</v>
      </c>
      <c r="E141" s="104" t="s">
        <v>536</v>
      </c>
      <c r="F141" s="104" t="s">
        <v>123</v>
      </c>
      <c r="G141" s="104" t="n">
        <v>2</v>
      </c>
      <c r="H141" s="105" t="n">
        <v>2</v>
      </c>
      <c r="I141" s="106" t="n">
        <v>17.1</v>
      </c>
      <c r="J141" s="106" t="n">
        <v>34.2</v>
      </c>
      <c r="K141" s="107" t="n">
        <f aca="false">I141*H141</f>
        <v>34.2</v>
      </c>
      <c r="L141" s="108" t="s">
        <v>103</v>
      </c>
    </row>
    <row r="142" customFormat="false" ht="39.75" hidden="false" customHeight="false" outlineLevel="0" collapsed="false">
      <c r="A142" s="25" t="s">
        <v>457</v>
      </c>
      <c r="B142" s="25" t="s">
        <v>46</v>
      </c>
      <c r="C142" s="118" t="n">
        <v>43153</v>
      </c>
      <c r="D142" s="104" t="n">
        <v>408</v>
      </c>
      <c r="E142" s="104" t="s">
        <v>537</v>
      </c>
      <c r="F142" s="104" t="s">
        <v>102</v>
      </c>
      <c r="G142" s="104" t="n">
        <v>1</v>
      </c>
      <c r="H142" s="105" t="n">
        <v>0</v>
      </c>
      <c r="I142" s="106" t="n">
        <v>16</v>
      </c>
      <c r="J142" s="106" t="n">
        <v>16</v>
      </c>
      <c r="K142" s="107" t="n">
        <f aca="false">I142*H142</f>
        <v>0</v>
      </c>
      <c r="L142" s="108" t="s">
        <v>103</v>
      </c>
    </row>
    <row r="143" customFormat="false" ht="27" hidden="false" customHeight="false" outlineLevel="0" collapsed="false">
      <c r="A143" s="25" t="s">
        <v>457</v>
      </c>
      <c r="B143" s="25" t="s">
        <v>46</v>
      </c>
      <c r="C143" s="118" t="n">
        <v>42894</v>
      </c>
      <c r="D143" s="104" t="n">
        <v>415</v>
      </c>
      <c r="E143" s="104" t="s">
        <v>538</v>
      </c>
      <c r="F143" s="104" t="s">
        <v>123</v>
      </c>
      <c r="G143" s="104" t="n">
        <v>9</v>
      </c>
      <c r="H143" s="105" t="n">
        <v>4</v>
      </c>
      <c r="I143" s="106" t="n">
        <v>0.9</v>
      </c>
      <c r="J143" s="106" t="n">
        <v>8.1</v>
      </c>
      <c r="K143" s="107" t="n">
        <f aca="false">I143*H143</f>
        <v>3.6</v>
      </c>
      <c r="L143" s="108" t="s">
        <v>103</v>
      </c>
    </row>
    <row r="144" customFormat="false" ht="27" hidden="false" customHeight="false" outlineLevel="0" collapsed="false">
      <c r="A144" s="25" t="s">
        <v>457</v>
      </c>
      <c r="B144" s="25" t="s">
        <v>46</v>
      </c>
      <c r="C144" s="118" t="n">
        <v>42895</v>
      </c>
      <c r="D144" s="104" t="n">
        <v>416</v>
      </c>
      <c r="E144" s="104" t="s">
        <v>539</v>
      </c>
      <c r="F144" s="104" t="s">
        <v>123</v>
      </c>
      <c r="G144" s="104" t="n">
        <v>50</v>
      </c>
      <c r="H144" s="105" t="n">
        <v>4</v>
      </c>
      <c r="I144" s="106" t="n">
        <v>1.3</v>
      </c>
      <c r="J144" s="106" t="n">
        <v>65</v>
      </c>
      <c r="K144" s="107" t="n">
        <f aca="false">I144*H144</f>
        <v>5.2</v>
      </c>
      <c r="L144" s="108" t="s">
        <v>103</v>
      </c>
    </row>
    <row r="145" customFormat="false" ht="27" hidden="false" customHeight="false" outlineLevel="0" collapsed="false">
      <c r="A145" s="25" t="s">
        <v>457</v>
      </c>
      <c r="B145" s="25" t="s">
        <v>46</v>
      </c>
      <c r="C145" s="118" t="n">
        <v>2629</v>
      </c>
      <c r="D145" s="104" t="n">
        <v>417</v>
      </c>
      <c r="E145" s="104" t="s">
        <v>118</v>
      </c>
      <c r="F145" s="104" t="s">
        <v>102</v>
      </c>
      <c r="G145" s="104" t="n">
        <v>44</v>
      </c>
      <c r="H145" s="105" t="n">
        <v>48</v>
      </c>
      <c r="I145" s="106" t="n">
        <v>1.9</v>
      </c>
      <c r="J145" s="106" t="n">
        <v>83.6</v>
      </c>
      <c r="K145" s="107" t="n">
        <f aca="false">I145*H145</f>
        <v>91.2</v>
      </c>
      <c r="L145" s="108" t="s">
        <v>103</v>
      </c>
    </row>
    <row r="146" customFormat="false" ht="27" hidden="false" customHeight="false" outlineLevel="0" collapsed="false">
      <c r="A146" s="25" t="s">
        <v>457</v>
      </c>
      <c r="B146" s="25" t="s">
        <v>46</v>
      </c>
      <c r="C146" s="118" t="n">
        <v>13370</v>
      </c>
      <c r="D146" s="104" t="n">
        <v>421</v>
      </c>
      <c r="E146" s="104" t="s">
        <v>540</v>
      </c>
      <c r="F146" s="104" t="s">
        <v>102</v>
      </c>
      <c r="G146" s="104" t="n">
        <v>150</v>
      </c>
      <c r="H146" s="105" t="n">
        <v>50</v>
      </c>
      <c r="I146" s="106" t="n">
        <v>16</v>
      </c>
      <c r="J146" s="106" t="n">
        <v>2400</v>
      </c>
      <c r="K146" s="107" t="n">
        <f aca="false">I146*H146</f>
        <v>800</v>
      </c>
      <c r="L146" s="108" t="s">
        <v>103</v>
      </c>
    </row>
    <row r="147" customFormat="false" ht="27" hidden="false" customHeight="false" outlineLevel="0" collapsed="false">
      <c r="A147" s="25" t="s">
        <v>457</v>
      </c>
      <c r="B147" s="25" t="s">
        <v>46</v>
      </c>
      <c r="C147" s="118" t="n">
        <v>7309</v>
      </c>
      <c r="D147" s="104" t="n">
        <v>426</v>
      </c>
      <c r="E147" s="104" t="s">
        <v>541</v>
      </c>
      <c r="F147" s="104" t="s">
        <v>102</v>
      </c>
      <c r="G147" s="104" t="n">
        <v>20</v>
      </c>
      <c r="H147" s="105" t="n">
        <v>18</v>
      </c>
      <c r="I147" s="106" t="n">
        <v>19.92</v>
      </c>
      <c r="J147" s="106" t="n">
        <v>398.4</v>
      </c>
      <c r="K147" s="107" t="n">
        <f aca="false">I147*H147</f>
        <v>358.56</v>
      </c>
      <c r="L147" s="108" t="s">
        <v>103</v>
      </c>
    </row>
    <row r="148" customFormat="false" ht="27" hidden="false" customHeight="false" outlineLevel="0" collapsed="false">
      <c r="A148" s="25" t="s">
        <v>457</v>
      </c>
      <c r="B148" s="25" t="s">
        <v>46</v>
      </c>
      <c r="C148" s="118" t="n">
        <v>1684</v>
      </c>
      <c r="D148" s="104" t="n">
        <v>438</v>
      </c>
      <c r="E148" s="104" t="s">
        <v>119</v>
      </c>
      <c r="F148" s="104" t="s">
        <v>113</v>
      </c>
      <c r="G148" s="104" t="n">
        <v>49</v>
      </c>
      <c r="H148" s="105" t="n">
        <v>49</v>
      </c>
      <c r="I148" s="106" t="n">
        <v>7.08</v>
      </c>
      <c r="J148" s="106" t="n">
        <v>346.92</v>
      </c>
      <c r="K148" s="107" t="n">
        <f aca="false">I148*H148</f>
        <v>346.92</v>
      </c>
      <c r="L148" s="108" t="s">
        <v>103</v>
      </c>
    </row>
    <row r="149" customFormat="false" ht="27" hidden="false" customHeight="false" outlineLevel="0" collapsed="false">
      <c r="A149" s="25" t="s">
        <v>457</v>
      </c>
      <c r="B149" s="25" t="s">
        <v>46</v>
      </c>
      <c r="C149" s="118" t="n">
        <v>32413</v>
      </c>
      <c r="D149" s="104" t="n">
        <v>455</v>
      </c>
      <c r="E149" s="104" t="s">
        <v>542</v>
      </c>
      <c r="F149" s="104" t="s">
        <v>123</v>
      </c>
      <c r="G149" s="104" t="n">
        <v>1</v>
      </c>
      <c r="H149" s="105" t="n">
        <v>1</v>
      </c>
      <c r="I149" s="106" t="n">
        <v>41.94</v>
      </c>
      <c r="J149" s="106" t="n">
        <v>41.94</v>
      </c>
      <c r="K149" s="107" t="n">
        <f aca="false">I149*H149</f>
        <v>41.94</v>
      </c>
      <c r="L149" s="108" t="s">
        <v>103</v>
      </c>
    </row>
    <row r="150" customFormat="false" ht="39.75" hidden="false" customHeight="false" outlineLevel="0" collapsed="false">
      <c r="A150" s="25" t="s">
        <v>457</v>
      </c>
      <c r="B150" s="25" t="s">
        <v>46</v>
      </c>
      <c r="C150" s="118" t="n">
        <v>19016</v>
      </c>
      <c r="D150" s="104" t="n">
        <v>457</v>
      </c>
      <c r="E150" s="104" t="s">
        <v>543</v>
      </c>
      <c r="F150" s="104" t="s">
        <v>113</v>
      </c>
      <c r="G150" s="104" t="n">
        <v>13</v>
      </c>
      <c r="H150" s="105" t="n">
        <v>10</v>
      </c>
      <c r="I150" s="106" t="n">
        <v>3.07</v>
      </c>
      <c r="J150" s="106" t="n">
        <v>39.91</v>
      </c>
      <c r="K150" s="107" t="n">
        <f aca="false">I150*H150</f>
        <v>30.7</v>
      </c>
      <c r="L150" s="108" t="s">
        <v>103</v>
      </c>
    </row>
    <row r="151" customFormat="false" ht="39.75" hidden="false" customHeight="false" outlineLevel="0" collapsed="false">
      <c r="A151" s="25" t="s">
        <v>457</v>
      </c>
      <c r="B151" s="25" t="s">
        <v>46</v>
      </c>
      <c r="C151" s="118" t="n">
        <v>19025</v>
      </c>
      <c r="D151" s="104" t="n">
        <v>458</v>
      </c>
      <c r="E151" s="104" t="s">
        <v>235</v>
      </c>
      <c r="F151" s="104" t="s">
        <v>113</v>
      </c>
      <c r="G151" s="104" t="n">
        <v>10</v>
      </c>
      <c r="H151" s="105" t="n">
        <v>10</v>
      </c>
      <c r="I151" s="106" t="n">
        <v>3.15</v>
      </c>
      <c r="J151" s="106" t="n">
        <v>31.5</v>
      </c>
      <c r="K151" s="107" t="n">
        <f aca="false">I151*H151</f>
        <v>31.5</v>
      </c>
      <c r="L151" s="108" t="s">
        <v>103</v>
      </c>
    </row>
    <row r="152" customFormat="false" ht="39.75" hidden="false" customHeight="false" outlineLevel="0" collapsed="false">
      <c r="A152" s="25" t="s">
        <v>457</v>
      </c>
      <c r="B152" s="25" t="s">
        <v>46</v>
      </c>
      <c r="C152" s="118" t="n">
        <v>19018</v>
      </c>
      <c r="D152" s="104" t="n">
        <v>459</v>
      </c>
      <c r="E152" s="104" t="s">
        <v>236</v>
      </c>
      <c r="F152" s="104" t="s">
        <v>113</v>
      </c>
      <c r="G152" s="104" t="n">
        <v>13</v>
      </c>
      <c r="H152" s="105" t="n">
        <v>10</v>
      </c>
      <c r="I152" s="106" t="n">
        <v>3.29</v>
      </c>
      <c r="J152" s="106" t="n">
        <v>42.77</v>
      </c>
      <c r="K152" s="107" t="n">
        <f aca="false">I152*H152</f>
        <v>32.9</v>
      </c>
      <c r="L152" s="108" t="s">
        <v>103</v>
      </c>
    </row>
    <row r="153" customFormat="false" ht="39.75" hidden="false" customHeight="false" outlineLevel="0" collapsed="false">
      <c r="A153" s="25" t="s">
        <v>457</v>
      </c>
      <c r="B153" s="25" t="s">
        <v>46</v>
      </c>
      <c r="C153" s="118" t="n">
        <v>19017</v>
      </c>
      <c r="D153" s="104" t="n">
        <v>460</v>
      </c>
      <c r="E153" s="104" t="s">
        <v>544</v>
      </c>
      <c r="F153" s="104" t="s">
        <v>113</v>
      </c>
      <c r="G153" s="104" t="n">
        <v>15</v>
      </c>
      <c r="H153" s="105" t="n">
        <v>10</v>
      </c>
      <c r="I153" s="106" t="n">
        <v>3.29</v>
      </c>
      <c r="J153" s="106" t="n">
        <v>49.35</v>
      </c>
      <c r="K153" s="107" t="n">
        <f aca="false">I153*H153</f>
        <v>32.9</v>
      </c>
      <c r="L153" s="108" t="s">
        <v>103</v>
      </c>
    </row>
    <row r="154" customFormat="false" ht="15.75" hidden="false" customHeight="false" outlineLevel="0" collapsed="false">
      <c r="A154" s="25" t="s">
        <v>457</v>
      </c>
      <c r="B154" s="25" t="s">
        <v>46</v>
      </c>
      <c r="C154" s="118" t="n">
        <v>10035</v>
      </c>
      <c r="D154" s="104" t="n">
        <v>461</v>
      </c>
      <c r="E154" s="104" t="s">
        <v>545</v>
      </c>
      <c r="F154" s="104" t="s">
        <v>113</v>
      </c>
      <c r="G154" s="104" t="n">
        <v>50</v>
      </c>
      <c r="H154" s="105" t="n">
        <v>0</v>
      </c>
      <c r="I154" s="106" t="n">
        <v>1.34</v>
      </c>
      <c r="J154" s="106" t="n">
        <v>67</v>
      </c>
      <c r="K154" s="107" t="n">
        <f aca="false">I154*H154</f>
        <v>0</v>
      </c>
      <c r="L154" s="108" t="s">
        <v>103</v>
      </c>
    </row>
    <row r="155" customFormat="false" ht="15.75" hidden="false" customHeight="false" outlineLevel="0" collapsed="false">
      <c r="A155" s="25" t="s">
        <v>457</v>
      </c>
      <c r="B155" s="25" t="s">
        <v>46</v>
      </c>
      <c r="C155" s="118" t="n">
        <v>10042</v>
      </c>
      <c r="D155" s="104" t="n">
        <v>463</v>
      </c>
      <c r="E155" s="104" t="s">
        <v>546</v>
      </c>
      <c r="F155" s="104" t="s">
        <v>113</v>
      </c>
      <c r="G155" s="104" t="n">
        <v>50</v>
      </c>
      <c r="H155" s="105" t="n">
        <v>50</v>
      </c>
      <c r="I155" s="106" t="n">
        <v>1.33</v>
      </c>
      <c r="J155" s="106" t="n">
        <v>66.5</v>
      </c>
      <c r="K155" s="107" t="n">
        <f aca="false">I155*H155</f>
        <v>66.5</v>
      </c>
      <c r="L155" s="108" t="s">
        <v>103</v>
      </c>
    </row>
    <row r="156" customFormat="false" ht="15.75" hidden="false" customHeight="false" outlineLevel="0" collapsed="false">
      <c r="A156" s="25" t="s">
        <v>457</v>
      </c>
      <c r="B156" s="25" t="s">
        <v>46</v>
      </c>
      <c r="C156" s="118" t="n">
        <v>10047</v>
      </c>
      <c r="D156" s="104" t="n">
        <v>464</v>
      </c>
      <c r="E156" s="104" t="s">
        <v>547</v>
      </c>
      <c r="F156" s="104" t="s">
        <v>113</v>
      </c>
      <c r="G156" s="104" t="n">
        <v>100</v>
      </c>
      <c r="H156" s="105" t="n">
        <v>50</v>
      </c>
      <c r="I156" s="106" t="n">
        <v>3.5</v>
      </c>
      <c r="J156" s="106" t="n">
        <v>350</v>
      </c>
      <c r="K156" s="107" t="n">
        <f aca="false">I156*H156</f>
        <v>175</v>
      </c>
      <c r="L156" s="108" t="s">
        <v>103</v>
      </c>
    </row>
    <row r="157" customFormat="false" ht="15.75" hidden="false" customHeight="false" outlineLevel="0" collapsed="false">
      <c r="A157" s="25" t="s">
        <v>457</v>
      </c>
      <c r="B157" s="25" t="s">
        <v>46</v>
      </c>
      <c r="C157" s="118" t="n">
        <v>10045</v>
      </c>
      <c r="D157" s="104" t="n">
        <v>467</v>
      </c>
      <c r="E157" s="104" t="s">
        <v>548</v>
      </c>
      <c r="F157" s="104" t="s">
        <v>113</v>
      </c>
      <c r="G157" s="104" t="n">
        <v>50</v>
      </c>
      <c r="H157" s="105" t="n">
        <v>0</v>
      </c>
      <c r="I157" s="106" t="n">
        <v>1.28</v>
      </c>
      <c r="J157" s="106" t="n">
        <v>64</v>
      </c>
      <c r="K157" s="107" t="n">
        <f aca="false">I157*H157</f>
        <v>0</v>
      </c>
      <c r="L157" s="108" t="s">
        <v>103</v>
      </c>
    </row>
    <row r="158" customFormat="false" ht="15.75" hidden="false" customHeight="false" outlineLevel="0" collapsed="false">
      <c r="A158" s="25" t="s">
        <v>457</v>
      </c>
      <c r="B158" s="25" t="s">
        <v>46</v>
      </c>
      <c r="C158" s="118" t="n">
        <v>10049</v>
      </c>
      <c r="D158" s="104" t="n">
        <v>468</v>
      </c>
      <c r="E158" s="104" t="s">
        <v>120</v>
      </c>
      <c r="F158" s="104" t="s">
        <v>113</v>
      </c>
      <c r="G158" s="104" t="n">
        <v>35</v>
      </c>
      <c r="H158" s="105" t="n">
        <v>10</v>
      </c>
      <c r="I158" s="106" t="n">
        <v>1.27</v>
      </c>
      <c r="J158" s="106" t="n">
        <v>44.45</v>
      </c>
      <c r="K158" s="107" t="n">
        <f aca="false">I158*H158</f>
        <v>12.7</v>
      </c>
      <c r="L158" s="108" t="s">
        <v>103</v>
      </c>
    </row>
    <row r="159" customFormat="false" ht="27" hidden="false" customHeight="false" outlineLevel="0" collapsed="false">
      <c r="A159" s="25" t="s">
        <v>457</v>
      </c>
      <c r="B159" s="25" t="s">
        <v>46</v>
      </c>
      <c r="C159" s="118" t="n">
        <v>19021</v>
      </c>
      <c r="D159" s="104" t="n">
        <v>469</v>
      </c>
      <c r="E159" s="104" t="s">
        <v>549</v>
      </c>
      <c r="F159" s="104" t="s">
        <v>113</v>
      </c>
      <c r="G159" s="104" t="n">
        <v>20</v>
      </c>
      <c r="H159" s="105" t="n">
        <v>20</v>
      </c>
      <c r="I159" s="106" t="n">
        <v>1.31</v>
      </c>
      <c r="J159" s="106" t="n">
        <v>26.2</v>
      </c>
      <c r="K159" s="107" t="n">
        <f aca="false">I159*H159</f>
        <v>26.2</v>
      </c>
      <c r="L159" s="108" t="s">
        <v>103</v>
      </c>
    </row>
    <row r="160" customFormat="false" ht="39.75" hidden="false" customHeight="false" outlineLevel="0" collapsed="false">
      <c r="A160" s="25" t="s">
        <v>457</v>
      </c>
      <c r="B160" s="25" t="s">
        <v>46</v>
      </c>
      <c r="C160" s="118" t="n">
        <v>48494</v>
      </c>
      <c r="D160" s="104" t="n">
        <v>470</v>
      </c>
      <c r="E160" s="104" t="s">
        <v>121</v>
      </c>
      <c r="F160" s="104" t="s">
        <v>113</v>
      </c>
      <c r="G160" s="104" t="n">
        <v>3</v>
      </c>
      <c r="H160" s="105" t="n">
        <v>0</v>
      </c>
      <c r="I160" s="106" t="n">
        <v>3.87</v>
      </c>
      <c r="J160" s="106" t="n">
        <v>11.61</v>
      </c>
      <c r="K160" s="107" t="n">
        <f aca="false">I160*H160</f>
        <v>0</v>
      </c>
      <c r="L160" s="108" t="s">
        <v>103</v>
      </c>
    </row>
    <row r="161" customFormat="false" ht="27" hidden="false" customHeight="false" outlineLevel="0" collapsed="false">
      <c r="A161" s="25" t="s">
        <v>457</v>
      </c>
      <c r="B161" s="25" t="s">
        <v>46</v>
      </c>
      <c r="C161" s="118" t="n">
        <v>44196</v>
      </c>
      <c r="D161" s="104" t="n">
        <v>486</v>
      </c>
      <c r="E161" s="104" t="s">
        <v>550</v>
      </c>
      <c r="F161" s="104" t="s">
        <v>113</v>
      </c>
      <c r="G161" s="104" t="n">
        <v>2</v>
      </c>
      <c r="H161" s="105" t="n">
        <v>1</v>
      </c>
      <c r="I161" s="106" t="n">
        <v>86.99</v>
      </c>
      <c r="J161" s="106" t="n">
        <v>173.98</v>
      </c>
      <c r="K161" s="107" t="n">
        <f aca="false">I161*H161</f>
        <v>86.99</v>
      </c>
      <c r="L161" s="108" t="s">
        <v>103</v>
      </c>
    </row>
    <row r="162" customFormat="false" ht="27" hidden="false" customHeight="false" outlineLevel="0" collapsed="false">
      <c r="A162" s="25" t="s">
        <v>457</v>
      </c>
      <c r="B162" s="25" t="s">
        <v>46</v>
      </c>
      <c r="C162" s="118" t="n">
        <v>44198</v>
      </c>
      <c r="D162" s="104" t="n">
        <v>487</v>
      </c>
      <c r="E162" s="104" t="s">
        <v>551</v>
      </c>
      <c r="F162" s="104" t="s">
        <v>113</v>
      </c>
      <c r="G162" s="104" t="n">
        <v>2</v>
      </c>
      <c r="H162" s="105" t="n">
        <v>1</v>
      </c>
      <c r="I162" s="106" t="n">
        <v>86.99</v>
      </c>
      <c r="J162" s="106" t="n">
        <v>173.98</v>
      </c>
      <c r="K162" s="107" t="n">
        <f aca="false">I162*H162</f>
        <v>86.99</v>
      </c>
      <c r="L162" s="108" t="s">
        <v>103</v>
      </c>
    </row>
    <row r="163" customFormat="false" ht="27" hidden="false" customHeight="false" outlineLevel="0" collapsed="false">
      <c r="A163" s="25" t="s">
        <v>457</v>
      </c>
      <c r="B163" s="25" t="s">
        <v>46</v>
      </c>
      <c r="C163" s="118" t="n">
        <v>44199</v>
      </c>
      <c r="D163" s="104" t="n">
        <v>488</v>
      </c>
      <c r="E163" s="104" t="s">
        <v>552</v>
      </c>
      <c r="F163" s="104" t="s">
        <v>113</v>
      </c>
      <c r="G163" s="104" t="n">
        <v>2</v>
      </c>
      <c r="H163" s="105" t="n">
        <v>1</v>
      </c>
      <c r="I163" s="106" t="n">
        <v>87.9</v>
      </c>
      <c r="J163" s="106" t="n">
        <v>175.8</v>
      </c>
      <c r="K163" s="107" t="n">
        <f aca="false">I163*H163</f>
        <v>87.9</v>
      </c>
      <c r="L163" s="108" t="s">
        <v>103</v>
      </c>
    </row>
    <row r="164" customFormat="false" ht="39.75" hidden="false" customHeight="false" outlineLevel="0" collapsed="false">
      <c r="A164" s="25" t="s">
        <v>457</v>
      </c>
      <c r="B164" s="25" t="s">
        <v>46</v>
      </c>
      <c r="C164" s="118" t="n">
        <v>44441</v>
      </c>
      <c r="D164" s="104" t="n">
        <v>501</v>
      </c>
      <c r="E164" s="104" t="s">
        <v>553</v>
      </c>
      <c r="F164" s="104" t="s">
        <v>102</v>
      </c>
      <c r="G164" s="104" t="n">
        <v>3</v>
      </c>
      <c r="H164" s="105" t="n">
        <v>3</v>
      </c>
      <c r="I164" s="106" t="n">
        <v>640</v>
      </c>
      <c r="J164" s="106" t="n">
        <v>1920</v>
      </c>
      <c r="K164" s="107" t="n">
        <f aca="false">I164*H164</f>
        <v>1920</v>
      </c>
      <c r="L164" s="108" t="s">
        <v>103</v>
      </c>
    </row>
    <row r="165" customFormat="false" ht="15.75" hidden="false" customHeight="false" outlineLevel="0" collapsed="false">
      <c r="A165" s="25" t="s">
        <v>457</v>
      </c>
      <c r="B165" s="25" t="s">
        <v>46</v>
      </c>
      <c r="C165" s="118" t="n">
        <v>1748</v>
      </c>
      <c r="D165" s="104" t="n">
        <v>506</v>
      </c>
      <c r="E165" s="104" t="s">
        <v>554</v>
      </c>
      <c r="F165" s="104" t="s">
        <v>113</v>
      </c>
      <c r="G165" s="104" t="n">
        <v>30</v>
      </c>
      <c r="H165" s="105" t="n">
        <v>30</v>
      </c>
      <c r="I165" s="106" t="n">
        <v>1.98</v>
      </c>
      <c r="J165" s="106" t="n">
        <v>59.4</v>
      </c>
      <c r="K165" s="107" t="n">
        <f aca="false">I165*H165</f>
        <v>59.4</v>
      </c>
      <c r="L165" s="108" t="s">
        <v>103</v>
      </c>
    </row>
    <row r="166" customFormat="false" ht="15.75" hidden="false" customHeight="false" outlineLevel="0" collapsed="false">
      <c r="A166" s="25" t="s">
        <v>457</v>
      </c>
      <c r="B166" s="25" t="s">
        <v>46</v>
      </c>
      <c r="C166" s="118" t="n">
        <v>6165</v>
      </c>
      <c r="D166" s="104" t="n">
        <v>507</v>
      </c>
      <c r="E166" s="104" t="s">
        <v>555</v>
      </c>
      <c r="F166" s="104" t="s">
        <v>113</v>
      </c>
      <c r="G166" s="104" t="n">
        <v>500</v>
      </c>
      <c r="H166" s="105" t="n">
        <v>500</v>
      </c>
      <c r="I166" s="106" t="n">
        <v>1.95</v>
      </c>
      <c r="J166" s="106" t="n">
        <v>975</v>
      </c>
      <c r="K166" s="107" t="n">
        <f aca="false">I166*H166</f>
        <v>975</v>
      </c>
      <c r="L166" s="108" t="s">
        <v>103</v>
      </c>
    </row>
    <row r="167" customFormat="false" ht="15.75" hidden="false" customHeight="false" outlineLevel="0" collapsed="false">
      <c r="A167" s="25" t="s">
        <v>457</v>
      </c>
      <c r="B167" s="25" t="s">
        <v>46</v>
      </c>
      <c r="C167" s="118" t="n">
        <v>18895</v>
      </c>
      <c r="D167" s="104" t="n">
        <v>512</v>
      </c>
      <c r="E167" s="104" t="s">
        <v>556</v>
      </c>
      <c r="F167" s="104" t="s">
        <v>113</v>
      </c>
      <c r="G167" s="104" t="n">
        <v>3000</v>
      </c>
      <c r="H167" s="105" t="n">
        <v>3000</v>
      </c>
      <c r="I167" s="106" t="n">
        <v>0.21</v>
      </c>
      <c r="J167" s="106" t="n">
        <v>630</v>
      </c>
      <c r="K167" s="107" t="n">
        <f aca="false">I167*H167</f>
        <v>630</v>
      </c>
      <c r="L167" s="108" t="s">
        <v>103</v>
      </c>
    </row>
    <row r="168" customFormat="false" ht="39.75" hidden="false" customHeight="false" outlineLevel="0" collapsed="false">
      <c r="A168" s="25" t="s">
        <v>457</v>
      </c>
      <c r="B168" s="25" t="s">
        <v>46</v>
      </c>
      <c r="C168" s="118" t="n">
        <v>44490</v>
      </c>
      <c r="D168" s="104" t="n">
        <v>513</v>
      </c>
      <c r="E168" s="104" t="s">
        <v>557</v>
      </c>
      <c r="F168" s="104" t="s">
        <v>123</v>
      </c>
      <c r="G168" s="104" t="n">
        <v>30</v>
      </c>
      <c r="H168" s="105" t="n">
        <v>0</v>
      </c>
      <c r="I168" s="106" t="n">
        <v>4.12</v>
      </c>
      <c r="J168" s="106" t="n">
        <v>123.6</v>
      </c>
      <c r="K168" s="107" t="n">
        <f aca="false">I168*H168</f>
        <v>0</v>
      </c>
      <c r="L168" s="108" t="s">
        <v>103</v>
      </c>
    </row>
    <row r="169" customFormat="false" ht="39.75" hidden="false" customHeight="false" outlineLevel="0" collapsed="false">
      <c r="A169" s="25" t="s">
        <v>457</v>
      </c>
      <c r="B169" s="25" t="s">
        <v>46</v>
      </c>
      <c r="C169" s="118" t="n">
        <v>44487</v>
      </c>
      <c r="D169" s="104" t="n">
        <v>516</v>
      </c>
      <c r="E169" s="104" t="s">
        <v>558</v>
      </c>
      <c r="F169" s="104" t="s">
        <v>123</v>
      </c>
      <c r="G169" s="104" t="n">
        <v>230</v>
      </c>
      <c r="H169" s="105" t="n">
        <v>0</v>
      </c>
      <c r="I169" s="106" t="n">
        <v>2.15</v>
      </c>
      <c r="J169" s="106" t="n">
        <v>494.5</v>
      </c>
      <c r="K169" s="107" t="n">
        <f aca="false">I169*H169</f>
        <v>0</v>
      </c>
      <c r="L169" s="108" t="s">
        <v>103</v>
      </c>
    </row>
    <row r="170" customFormat="false" ht="39.75" hidden="false" customHeight="false" outlineLevel="0" collapsed="false">
      <c r="A170" s="25" t="s">
        <v>457</v>
      </c>
      <c r="B170" s="25" t="s">
        <v>46</v>
      </c>
      <c r="C170" s="118" t="n">
        <v>9692</v>
      </c>
      <c r="D170" s="104" t="n">
        <v>529</v>
      </c>
      <c r="E170" s="104" t="s">
        <v>559</v>
      </c>
      <c r="F170" s="104" t="s">
        <v>123</v>
      </c>
      <c r="G170" s="104" t="n">
        <v>2</v>
      </c>
      <c r="H170" s="105" t="n">
        <v>1</v>
      </c>
      <c r="I170" s="106" t="n">
        <v>20</v>
      </c>
      <c r="J170" s="106" t="n">
        <v>40</v>
      </c>
      <c r="K170" s="107" t="n">
        <f aca="false">I170*H170</f>
        <v>20</v>
      </c>
      <c r="L170" s="108" t="s">
        <v>103</v>
      </c>
    </row>
    <row r="171" customFormat="false" ht="39.75" hidden="false" customHeight="false" outlineLevel="0" collapsed="false">
      <c r="A171" s="25" t="s">
        <v>457</v>
      </c>
      <c r="B171" s="25" t="s">
        <v>46</v>
      </c>
      <c r="C171" s="118" t="n">
        <v>5799</v>
      </c>
      <c r="D171" s="104" t="n">
        <v>547</v>
      </c>
      <c r="E171" s="104" t="s">
        <v>560</v>
      </c>
      <c r="F171" s="104" t="s">
        <v>123</v>
      </c>
      <c r="G171" s="104" t="n">
        <v>5</v>
      </c>
      <c r="H171" s="105" t="n">
        <v>0</v>
      </c>
      <c r="I171" s="106" t="n">
        <v>20</v>
      </c>
      <c r="J171" s="106" t="n">
        <v>100</v>
      </c>
      <c r="K171" s="107" t="n">
        <f aca="false">I171*H171</f>
        <v>0</v>
      </c>
      <c r="L171" s="108" t="s">
        <v>103</v>
      </c>
    </row>
    <row r="172" customFormat="false" ht="52.5" hidden="false" customHeight="false" outlineLevel="0" collapsed="false">
      <c r="A172" s="25" t="s">
        <v>457</v>
      </c>
      <c r="B172" s="25" t="s">
        <v>46</v>
      </c>
      <c r="C172" s="118" t="n">
        <v>48316</v>
      </c>
      <c r="D172" s="104" t="n">
        <v>592</v>
      </c>
      <c r="E172" s="104" t="s">
        <v>143</v>
      </c>
      <c r="F172" s="104" t="s">
        <v>113</v>
      </c>
      <c r="G172" s="104" t="n">
        <v>4</v>
      </c>
      <c r="H172" s="105" t="n">
        <v>3</v>
      </c>
      <c r="I172" s="106" t="n">
        <v>25</v>
      </c>
      <c r="J172" s="106" t="n">
        <v>100</v>
      </c>
      <c r="K172" s="107" t="n">
        <f aca="false">I172*H172</f>
        <v>75</v>
      </c>
      <c r="L172" s="108" t="s">
        <v>103</v>
      </c>
    </row>
    <row r="173" customFormat="false" ht="39.75" hidden="false" customHeight="false" outlineLevel="0" collapsed="false">
      <c r="A173" s="25" t="s">
        <v>457</v>
      </c>
      <c r="B173" s="25" t="s">
        <v>46</v>
      </c>
      <c r="C173" s="118" t="n">
        <v>9702</v>
      </c>
      <c r="D173" s="104" t="n">
        <v>622</v>
      </c>
      <c r="E173" s="104" t="s">
        <v>144</v>
      </c>
      <c r="F173" s="104" t="s">
        <v>113</v>
      </c>
      <c r="G173" s="104" t="n">
        <v>10</v>
      </c>
      <c r="H173" s="105" t="n">
        <v>10</v>
      </c>
      <c r="I173" s="106" t="n">
        <v>4.9</v>
      </c>
      <c r="J173" s="106" t="n">
        <v>49</v>
      </c>
      <c r="K173" s="107" t="n">
        <f aca="false">I173*H173</f>
        <v>49</v>
      </c>
      <c r="L173" s="108" t="s">
        <v>103</v>
      </c>
    </row>
    <row r="174" customFormat="false" ht="39.75" hidden="false" customHeight="false" outlineLevel="0" collapsed="false">
      <c r="A174" s="25" t="s">
        <v>457</v>
      </c>
      <c r="B174" s="25" t="s">
        <v>46</v>
      </c>
      <c r="C174" s="118" t="n">
        <v>9701</v>
      </c>
      <c r="D174" s="104" t="n">
        <v>623</v>
      </c>
      <c r="E174" s="104" t="s">
        <v>145</v>
      </c>
      <c r="F174" s="104" t="s">
        <v>113</v>
      </c>
      <c r="G174" s="104" t="n">
        <v>10</v>
      </c>
      <c r="H174" s="105" t="n">
        <v>10</v>
      </c>
      <c r="I174" s="106" t="n">
        <v>3.99</v>
      </c>
      <c r="J174" s="106" t="n">
        <v>39.9</v>
      </c>
      <c r="K174" s="107" t="n">
        <f aca="false">I174*H174</f>
        <v>39.9</v>
      </c>
      <c r="L174" s="108" t="s">
        <v>103</v>
      </c>
    </row>
    <row r="175" customFormat="false" ht="27" hidden="false" customHeight="false" outlineLevel="0" collapsed="false">
      <c r="A175" s="25" t="s">
        <v>457</v>
      </c>
      <c r="B175" s="25" t="s">
        <v>46</v>
      </c>
      <c r="C175" s="118" t="n">
        <v>9477</v>
      </c>
      <c r="D175" s="104" t="n">
        <v>638</v>
      </c>
      <c r="E175" s="104" t="s">
        <v>124</v>
      </c>
      <c r="F175" s="104" t="s">
        <v>113</v>
      </c>
      <c r="G175" s="104" t="n">
        <v>4</v>
      </c>
      <c r="H175" s="105" t="n">
        <v>4</v>
      </c>
      <c r="I175" s="106" t="n">
        <v>33.38</v>
      </c>
      <c r="J175" s="106" t="n">
        <v>133.52</v>
      </c>
      <c r="K175" s="107" t="n">
        <f aca="false">I175*H175</f>
        <v>133.52</v>
      </c>
      <c r="L175" s="108" t="s">
        <v>103</v>
      </c>
    </row>
    <row r="176" customFormat="false" ht="27" hidden="false" customHeight="false" outlineLevel="0" collapsed="false">
      <c r="A176" s="25" t="s">
        <v>457</v>
      </c>
      <c r="B176" s="25" t="s">
        <v>46</v>
      </c>
      <c r="C176" s="118" t="n">
        <v>29643</v>
      </c>
      <c r="D176" s="104" t="n">
        <v>674</v>
      </c>
      <c r="E176" s="104" t="s">
        <v>561</v>
      </c>
      <c r="F176" s="104" t="s">
        <v>102</v>
      </c>
      <c r="G176" s="104" t="n">
        <v>3</v>
      </c>
      <c r="H176" s="105" t="n">
        <v>0</v>
      </c>
      <c r="I176" s="106" t="n">
        <v>31.5</v>
      </c>
      <c r="J176" s="106" t="n">
        <v>94.5</v>
      </c>
      <c r="K176" s="107" t="n">
        <f aca="false">I176*H176</f>
        <v>0</v>
      </c>
      <c r="L176" s="108" t="s">
        <v>103</v>
      </c>
    </row>
    <row r="177" customFormat="false" ht="27" hidden="false" customHeight="false" outlineLevel="0" collapsed="false">
      <c r="A177" s="25" t="s">
        <v>457</v>
      </c>
      <c r="B177" s="25" t="s">
        <v>46</v>
      </c>
      <c r="C177" s="118" t="n">
        <v>48429</v>
      </c>
      <c r="D177" s="104" t="n">
        <v>688</v>
      </c>
      <c r="E177" s="104" t="s">
        <v>562</v>
      </c>
      <c r="F177" s="104" t="s">
        <v>113</v>
      </c>
      <c r="G177" s="104" t="n">
        <v>8</v>
      </c>
      <c r="H177" s="105" t="n">
        <v>0</v>
      </c>
      <c r="I177" s="106" t="n">
        <v>0.51</v>
      </c>
      <c r="J177" s="106" t="n">
        <v>4.08</v>
      </c>
      <c r="K177" s="107" t="n">
        <f aca="false">I177*H177</f>
        <v>0</v>
      </c>
      <c r="L177" s="108" t="s">
        <v>103</v>
      </c>
    </row>
    <row r="178" customFormat="false" ht="15.75" hidden="false" customHeight="false" outlineLevel="0" collapsed="false">
      <c r="A178" s="25" t="s">
        <v>457</v>
      </c>
      <c r="B178" s="25" t="s">
        <v>46</v>
      </c>
      <c r="C178" s="109" t="n">
        <v>43678</v>
      </c>
      <c r="D178" s="110" t="n">
        <v>689</v>
      </c>
      <c r="E178" s="110" t="s">
        <v>563</v>
      </c>
      <c r="F178" s="110" t="s">
        <v>113</v>
      </c>
      <c r="G178" s="110" t="n">
        <v>20</v>
      </c>
      <c r="H178" s="111" t="n">
        <v>0</v>
      </c>
      <c r="I178" s="112" t="n">
        <v>0.51</v>
      </c>
      <c r="J178" s="112" t="n">
        <v>10.2</v>
      </c>
      <c r="K178" s="107" t="n">
        <f aca="false">I178*H178</f>
        <v>0</v>
      </c>
      <c r="L178" s="113" t="s">
        <v>103</v>
      </c>
    </row>
    <row r="179" customFormat="false" ht="27" hidden="false" customHeight="false" outlineLevel="0" collapsed="false">
      <c r="A179" s="28" t="s">
        <v>708</v>
      </c>
      <c r="B179" s="28" t="s">
        <v>49</v>
      </c>
      <c r="C179" s="109" t="n">
        <v>21253</v>
      </c>
      <c r="D179" s="110" t="n">
        <v>244</v>
      </c>
      <c r="E179" s="110" t="s">
        <v>772</v>
      </c>
      <c r="F179" s="110" t="s">
        <v>102</v>
      </c>
      <c r="G179" s="110" t="n">
        <v>6</v>
      </c>
      <c r="H179" s="111" t="n">
        <v>6</v>
      </c>
      <c r="I179" s="112" t="n">
        <v>31</v>
      </c>
      <c r="J179" s="112" t="n">
        <v>186</v>
      </c>
      <c r="K179" s="107" t="n">
        <f aca="false">I179*H179</f>
        <v>186</v>
      </c>
      <c r="L179" s="113" t="s">
        <v>710</v>
      </c>
    </row>
    <row r="180" customFormat="false" ht="15.75" hidden="false" customHeight="false" outlineLevel="0" collapsed="false">
      <c r="A180" s="31" t="s">
        <v>775</v>
      </c>
      <c r="B180" s="31" t="s">
        <v>49</v>
      </c>
      <c r="C180" s="118" t="n">
        <v>16346</v>
      </c>
      <c r="D180" s="104" t="n">
        <v>19</v>
      </c>
      <c r="E180" s="104" t="s">
        <v>833</v>
      </c>
      <c r="F180" s="104" t="s">
        <v>127</v>
      </c>
      <c r="G180" s="104" t="n">
        <v>1</v>
      </c>
      <c r="H180" s="105" t="n">
        <v>1</v>
      </c>
      <c r="I180" s="106" t="n">
        <v>476.99</v>
      </c>
      <c r="J180" s="106" t="n">
        <v>476.99</v>
      </c>
      <c r="K180" s="107" t="n">
        <f aca="false">I180*H180</f>
        <v>476.99</v>
      </c>
      <c r="L180" s="108" t="s">
        <v>149</v>
      </c>
    </row>
    <row r="181" customFormat="false" ht="27" hidden="false" customHeight="false" outlineLevel="0" collapsed="false">
      <c r="A181" s="31" t="s">
        <v>775</v>
      </c>
      <c r="B181" s="31" t="s">
        <v>49</v>
      </c>
      <c r="C181" s="118" t="n">
        <v>24665</v>
      </c>
      <c r="D181" s="104" t="n">
        <v>96</v>
      </c>
      <c r="E181" s="104" t="s">
        <v>834</v>
      </c>
      <c r="F181" s="104" t="s">
        <v>127</v>
      </c>
      <c r="G181" s="104" t="n">
        <v>2</v>
      </c>
      <c r="H181" s="105" t="n">
        <v>1</v>
      </c>
      <c r="I181" s="106" t="n">
        <v>135</v>
      </c>
      <c r="J181" s="106" t="n">
        <v>270</v>
      </c>
      <c r="K181" s="107" t="n">
        <f aca="false">I181*H181</f>
        <v>135</v>
      </c>
      <c r="L181" s="108" t="s">
        <v>149</v>
      </c>
    </row>
    <row r="182" customFormat="false" ht="78" hidden="false" customHeight="false" outlineLevel="0" collapsed="false">
      <c r="A182" s="31" t="s">
        <v>775</v>
      </c>
      <c r="B182" s="31" t="s">
        <v>49</v>
      </c>
      <c r="C182" s="118" t="n">
        <v>42897</v>
      </c>
      <c r="D182" s="104" t="n">
        <v>170</v>
      </c>
      <c r="E182" s="104" t="s">
        <v>148</v>
      </c>
      <c r="F182" s="104" t="s">
        <v>111</v>
      </c>
      <c r="G182" s="104" t="n">
        <v>20</v>
      </c>
      <c r="H182" s="105" t="n">
        <v>5</v>
      </c>
      <c r="I182" s="106" t="n">
        <v>12</v>
      </c>
      <c r="J182" s="106" t="n">
        <v>240</v>
      </c>
      <c r="K182" s="107" t="n">
        <f aca="false">I182*H182</f>
        <v>60</v>
      </c>
      <c r="L182" s="108" t="s">
        <v>149</v>
      </c>
    </row>
    <row r="183" customFormat="false" ht="52.5" hidden="false" customHeight="false" outlineLevel="0" collapsed="false">
      <c r="A183" s="31" t="s">
        <v>775</v>
      </c>
      <c r="B183" s="31" t="s">
        <v>49</v>
      </c>
      <c r="C183" s="109" t="n">
        <v>20247</v>
      </c>
      <c r="D183" s="110" t="n">
        <v>186</v>
      </c>
      <c r="E183" s="110" t="s">
        <v>153</v>
      </c>
      <c r="F183" s="110" t="s">
        <v>111</v>
      </c>
      <c r="G183" s="110" t="n">
        <v>10</v>
      </c>
      <c r="H183" s="111" t="n">
        <v>10</v>
      </c>
      <c r="I183" s="112" t="n">
        <v>109.91</v>
      </c>
      <c r="J183" s="112" t="n">
        <v>1099.1</v>
      </c>
      <c r="K183" s="107" t="n">
        <f aca="false">I183*H183</f>
        <v>1099.1</v>
      </c>
      <c r="L183" s="113" t="s">
        <v>149</v>
      </c>
    </row>
    <row r="184" customFormat="false" ht="15" hidden="false" customHeight="false" outlineLevel="0" collapsed="false">
      <c r="K184" s="207" t="n">
        <f aca="false">SUM(K22:K183)</f>
        <v>14227.93</v>
      </c>
    </row>
    <row r="185" customFormat="false" ht="15.75" hidden="false" customHeight="false" outlineLevel="0" collapsed="false"/>
    <row r="186" customFormat="false" ht="15.75" hidden="false" customHeight="false" outlineLevel="0" collapsed="false">
      <c r="J186" s="208" t="s">
        <v>1012</v>
      </c>
      <c r="K186" s="209" t="n">
        <f aca="false">SUM(K184,K20,K10)</f>
        <v>22351.04</v>
      </c>
    </row>
    <row r="187" s="132" customFormat="true" ht="31.5" hidden="false" customHeight="false" outlineLevel="0" collapsed="false">
      <c r="A187" s="136" t="s">
        <v>860</v>
      </c>
      <c r="B187" s="136" t="s">
        <v>861</v>
      </c>
      <c r="C187" s="136" t="s">
        <v>16</v>
      </c>
      <c r="D187" s="136" t="s">
        <v>862</v>
      </c>
      <c r="E187" s="136" t="s">
        <v>863</v>
      </c>
      <c r="F187" s="136" t="s">
        <v>864</v>
      </c>
      <c r="G187" s="136" t="s">
        <v>865</v>
      </c>
      <c r="H187" s="136" t="s">
        <v>866</v>
      </c>
      <c r="I187" s="136" t="s">
        <v>867</v>
      </c>
      <c r="J187" s="136" t="s">
        <v>868</v>
      </c>
      <c r="K187" s="136" t="s">
        <v>869</v>
      </c>
      <c r="L187" s="137" t="s">
        <v>90</v>
      </c>
      <c r="M187" s="137" t="s">
        <v>91</v>
      </c>
      <c r="N187" s="138" t="s">
        <v>92</v>
      </c>
      <c r="O187" s="137" t="s">
        <v>870</v>
      </c>
      <c r="P187" s="137" t="s">
        <v>871</v>
      </c>
      <c r="Q187" s="139" t="s">
        <v>96</v>
      </c>
      <c r="R187" s="140" t="s">
        <v>97</v>
      </c>
      <c r="S187" s="137" t="s">
        <v>99</v>
      </c>
    </row>
    <row r="188" s="132" customFormat="true" ht="15" hidden="false" customHeight="false" outlineLevel="0" collapsed="false">
      <c r="A188" s="169" t="s">
        <v>934</v>
      </c>
      <c r="B188" s="169" t="s">
        <v>968</v>
      </c>
      <c r="C188" s="169" t="s">
        <v>969</v>
      </c>
      <c r="D188" s="169" t="n">
        <v>153532</v>
      </c>
      <c r="E188" s="170" t="s">
        <v>875</v>
      </c>
      <c r="F188" s="170" t="s">
        <v>876</v>
      </c>
      <c r="G188" s="169" t="s">
        <v>877</v>
      </c>
      <c r="H188" s="169" t="s">
        <v>878</v>
      </c>
      <c r="I188" s="169" t="s">
        <v>879</v>
      </c>
      <c r="J188" s="170" t="s">
        <v>898</v>
      </c>
      <c r="K188" s="169" t="s">
        <v>880</v>
      </c>
      <c r="L188" s="169" t="n">
        <v>7560</v>
      </c>
      <c r="M188" s="169" t="n">
        <v>7</v>
      </c>
      <c r="N188" s="169" t="s">
        <v>970</v>
      </c>
      <c r="O188" s="169" t="s">
        <v>151</v>
      </c>
      <c r="P188" s="169" t="n">
        <v>40</v>
      </c>
      <c r="Q188" s="172" t="n">
        <v>12</v>
      </c>
      <c r="R188" s="172" t="n">
        <v>480</v>
      </c>
      <c r="S188" s="169" t="s">
        <v>106</v>
      </c>
    </row>
  </sheetData>
  <sheetProtection sheet="true" password="9e5b"/>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2"/>
  <sheetViews>
    <sheetView showFormulas="false" showGridLines="true" showRowColHeaders="true" showZeros="true" rightToLeft="false" tabSelected="false" showOutlineSymbols="true" defaultGridColor="true" view="normal" topLeftCell="G1" colorId="64" zoomScale="66" zoomScaleNormal="66" zoomScalePageLayoutView="100" workbookViewId="0">
      <selection pane="topLeft" activeCell="P841" activeCellId="0" sqref="P841"/>
    </sheetView>
  </sheetViews>
  <sheetFormatPr defaultColWidth="9.13671875" defaultRowHeight="15" zeroHeight="false" outlineLevelRow="0" outlineLevelCol="0"/>
  <cols>
    <col collapsed="false" customWidth="true" hidden="false" outlineLevel="0" max="1" min="1" style="191" width="18.28"/>
    <col collapsed="false" customWidth="true" hidden="false" outlineLevel="0" max="2" min="2" style="191" width="19.85"/>
    <col collapsed="false" customWidth="true" hidden="false" outlineLevel="0" max="3" min="3" style="191" width="12.28"/>
    <col collapsed="false" customWidth="true" hidden="false" outlineLevel="0" max="4" min="4" style="191" width="9.28"/>
    <col collapsed="false" customWidth="true" hidden="false" outlineLevel="0" max="5" min="5" style="191" width="37.41"/>
    <col collapsed="false" customWidth="false" hidden="false" outlineLevel="0" max="6" min="6" style="191" width="9.14"/>
    <col collapsed="false" customWidth="true" hidden="false" outlineLevel="0" max="7" min="7" style="191" width="9.28"/>
    <col collapsed="false" customWidth="false" hidden="false" outlineLevel="0" max="8" min="8" style="210" width="9.14"/>
    <col collapsed="false" customWidth="true" hidden="false" outlineLevel="0" max="9" min="9" style="211" width="12.99"/>
    <col collapsed="false" customWidth="true" hidden="false" outlineLevel="0" max="10" min="10" style="211" width="16.56"/>
    <col collapsed="false" customWidth="true" hidden="false" outlineLevel="0" max="11" min="11" style="211" width="14.85"/>
    <col collapsed="false" customWidth="true" hidden="false" outlineLevel="0" max="12" min="12" style="191" width="10.28"/>
    <col collapsed="false" customWidth="false" hidden="false" outlineLevel="0" max="13" min="13" style="191" width="9.14"/>
    <col collapsed="false" customWidth="true" hidden="false" outlineLevel="0" max="14" min="14" style="191" width="47.41"/>
    <col collapsed="false" customWidth="false" hidden="false" outlineLevel="0" max="16" min="15" style="191" width="9.14"/>
    <col collapsed="false" customWidth="true" hidden="false" outlineLevel="0" max="17" min="17" style="191" width="9.28"/>
    <col collapsed="false" customWidth="true" hidden="false" outlineLevel="0" max="19" min="18" style="191" width="10.71"/>
    <col collapsed="false" customWidth="false" hidden="false" outlineLevel="0" max="257" min="20" style="191" width="9.14"/>
  </cols>
  <sheetData>
    <row r="1" customFormat="false" ht="15.75" hidden="false" customHeight="false" outlineLevel="0" collapsed="false">
      <c r="A1" s="212" t="s">
        <v>1013</v>
      </c>
      <c r="B1" s="212"/>
      <c r="C1" s="212"/>
      <c r="D1" s="212"/>
      <c r="E1" s="212"/>
      <c r="F1" s="212"/>
      <c r="G1" s="212"/>
      <c r="H1" s="212"/>
      <c r="I1" s="212"/>
      <c r="J1" s="212"/>
      <c r="K1" s="212"/>
    </row>
    <row r="2" customFormat="false" ht="15.75" hidden="false" customHeight="false" outlineLevel="0" collapsed="false">
      <c r="A2" s="213" t="s">
        <v>0</v>
      </c>
      <c r="B2" s="213"/>
      <c r="C2" s="213"/>
      <c r="D2" s="213"/>
      <c r="E2" s="213"/>
      <c r="F2" s="213"/>
      <c r="G2" s="213"/>
      <c r="H2" s="213"/>
      <c r="I2" s="213"/>
      <c r="J2" s="213"/>
      <c r="K2" s="213"/>
    </row>
    <row r="3" customFormat="false" ht="15.75" hidden="false" customHeight="false" outlineLevel="0" collapsed="false">
      <c r="A3" s="214" t="s">
        <v>1014</v>
      </c>
      <c r="B3" s="214"/>
      <c r="C3" s="214"/>
      <c r="D3" s="214"/>
      <c r="E3" s="214"/>
      <c r="F3" s="214"/>
      <c r="G3" s="214"/>
      <c r="H3" s="214"/>
      <c r="I3" s="214"/>
      <c r="J3" s="214"/>
      <c r="K3" s="214"/>
    </row>
    <row r="4" customFormat="false" ht="15" hidden="false" customHeight="false" outlineLevel="0" collapsed="false">
      <c r="A4" s="215"/>
      <c r="B4" s="215"/>
      <c r="C4" s="215"/>
      <c r="D4" s="215"/>
      <c r="E4" s="215"/>
      <c r="F4" s="216"/>
      <c r="G4" s="217"/>
      <c r="H4" s="191"/>
      <c r="I4" s="191"/>
      <c r="J4" s="191"/>
      <c r="K4" s="191"/>
    </row>
    <row r="5" customFormat="false" ht="15.75" hidden="false" customHeight="false" outlineLevel="0" collapsed="false">
      <c r="A5" s="218" t="s">
        <v>1015</v>
      </c>
      <c r="B5" s="218"/>
      <c r="C5" s="218"/>
      <c r="D5" s="218"/>
      <c r="E5" s="218"/>
      <c r="F5" s="218"/>
      <c r="G5" s="218"/>
      <c r="H5" s="218"/>
      <c r="I5" s="218"/>
      <c r="J5" s="218"/>
      <c r="K5" s="218"/>
    </row>
    <row r="6" customFormat="false" ht="15.75" hidden="false" customHeight="false" outlineLevel="0" collapsed="false">
      <c r="A6" s="218" t="s">
        <v>1016</v>
      </c>
      <c r="B6" s="218"/>
      <c r="C6" s="218"/>
      <c r="D6" s="218"/>
      <c r="E6" s="218"/>
      <c r="F6" s="218"/>
      <c r="G6" s="218"/>
      <c r="H6" s="218"/>
      <c r="I6" s="218"/>
      <c r="J6" s="218"/>
      <c r="K6" s="218"/>
    </row>
    <row r="7" s="222" customFormat="true" ht="15" hidden="false" customHeight="false" outlineLevel="0" collapsed="false">
      <c r="A7" s="219"/>
      <c r="B7" s="219"/>
      <c r="C7" s="220"/>
      <c r="D7" s="220"/>
      <c r="E7" s="220"/>
      <c r="F7" s="220"/>
      <c r="G7" s="220"/>
      <c r="H7" s="221"/>
      <c r="I7" s="190"/>
      <c r="J7" s="190"/>
      <c r="K7" s="190"/>
      <c r="L7" s="220"/>
    </row>
    <row r="8" customFormat="false" ht="26.25" hidden="false" customHeight="false" outlineLevel="0" collapsed="false">
      <c r="A8" s="223" t="s">
        <v>89</v>
      </c>
      <c r="B8" s="223" t="s">
        <v>16</v>
      </c>
      <c r="C8" s="188" t="s">
        <v>90</v>
      </c>
      <c r="D8" s="188" t="s">
        <v>91</v>
      </c>
      <c r="E8" s="188" t="s">
        <v>92</v>
      </c>
      <c r="F8" s="188" t="s">
        <v>93</v>
      </c>
      <c r="G8" s="188" t="s">
        <v>94</v>
      </c>
      <c r="H8" s="189" t="s">
        <v>95</v>
      </c>
      <c r="I8" s="190" t="s">
        <v>96</v>
      </c>
      <c r="J8" s="190" t="s">
        <v>97</v>
      </c>
      <c r="K8" s="190" t="s">
        <v>98</v>
      </c>
      <c r="L8" s="188" t="s">
        <v>99</v>
      </c>
    </row>
    <row r="9" customFormat="false" ht="26.25" hidden="false" customHeight="false" outlineLevel="0" collapsed="false">
      <c r="A9" s="201" t="s">
        <v>246</v>
      </c>
      <c r="B9" s="201" t="s">
        <v>40</v>
      </c>
      <c r="C9" s="194" t="n">
        <v>32994</v>
      </c>
      <c r="D9" s="194" t="n">
        <v>321</v>
      </c>
      <c r="E9" s="194" t="s">
        <v>247</v>
      </c>
      <c r="F9" s="194" t="s">
        <v>111</v>
      </c>
      <c r="G9" s="194" t="n">
        <v>5</v>
      </c>
      <c r="H9" s="202"/>
      <c r="I9" s="196" t="n">
        <v>107</v>
      </c>
      <c r="J9" s="196" t="n">
        <v>535</v>
      </c>
      <c r="K9" s="197" t="n">
        <f aca="false">I9*H9</f>
        <v>0</v>
      </c>
      <c r="L9" s="194" t="s">
        <v>106</v>
      </c>
    </row>
    <row r="10" customFormat="false" ht="64.5" hidden="false" customHeight="false" outlineLevel="0" collapsed="false">
      <c r="A10" s="201" t="s">
        <v>1017</v>
      </c>
      <c r="B10" s="201" t="s">
        <v>40</v>
      </c>
      <c r="C10" s="193" t="n">
        <v>9788</v>
      </c>
      <c r="D10" s="194" t="n">
        <v>423</v>
      </c>
      <c r="E10" s="194" t="s">
        <v>248</v>
      </c>
      <c r="F10" s="194" t="s">
        <v>249</v>
      </c>
      <c r="G10" s="194" t="n">
        <v>4</v>
      </c>
      <c r="H10" s="202"/>
      <c r="I10" s="196" t="n">
        <v>949</v>
      </c>
      <c r="J10" s="196" t="n">
        <v>3796</v>
      </c>
      <c r="K10" s="197" t="n">
        <f aca="false">I10*H10</f>
        <v>0</v>
      </c>
      <c r="L10" s="194" t="s">
        <v>106</v>
      </c>
    </row>
    <row r="11" customFormat="false" ht="38.25" hidden="false" customHeight="false" outlineLevel="0" collapsed="false">
      <c r="H11" s="224"/>
      <c r="I11" s="225" t="s">
        <v>107</v>
      </c>
      <c r="J11" s="226" t="n">
        <f aca="false">SUM(J9:J10)</f>
        <v>4331</v>
      </c>
      <c r="K11" s="226" t="n">
        <f aca="false">SUM(K9:K10)</f>
        <v>0</v>
      </c>
      <c r="L11" s="227" t="s">
        <v>108</v>
      </c>
    </row>
    <row r="12" customFormat="false" ht="26.25" hidden="false" customHeight="false" outlineLevel="0" collapsed="false">
      <c r="A12" s="223" t="s">
        <v>89</v>
      </c>
      <c r="B12" s="223" t="s">
        <v>16</v>
      </c>
      <c r="C12" s="187" t="s">
        <v>90</v>
      </c>
      <c r="D12" s="188" t="s">
        <v>91</v>
      </c>
      <c r="E12" s="188" t="s">
        <v>92</v>
      </c>
      <c r="F12" s="188" t="s">
        <v>93</v>
      </c>
      <c r="G12" s="188" t="s">
        <v>94</v>
      </c>
      <c r="H12" s="189" t="s">
        <v>95</v>
      </c>
      <c r="I12" s="190" t="s">
        <v>96</v>
      </c>
      <c r="J12" s="190" t="s">
        <v>97</v>
      </c>
      <c r="K12" s="190" t="s">
        <v>98</v>
      </c>
      <c r="L12" s="188" t="s">
        <v>99</v>
      </c>
    </row>
    <row r="13" customFormat="false" ht="15" hidden="false" customHeight="false" outlineLevel="0" collapsed="false">
      <c r="A13" s="201" t="s">
        <v>246</v>
      </c>
      <c r="B13" s="201" t="s">
        <v>22</v>
      </c>
      <c r="C13" s="193" t="n">
        <v>14440</v>
      </c>
      <c r="D13" s="194" t="n">
        <v>9</v>
      </c>
      <c r="E13" s="194" t="s">
        <v>250</v>
      </c>
      <c r="F13" s="194" t="s">
        <v>127</v>
      </c>
      <c r="G13" s="194" t="n">
        <v>1</v>
      </c>
      <c r="H13" s="202"/>
      <c r="I13" s="196" t="n">
        <v>220</v>
      </c>
      <c r="J13" s="196" t="n">
        <v>220</v>
      </c>
      <c r="K13" s="197" t="n">
        <f aca="false">I13*H13</f>
        <v>0</v>
      </c>
      <c r="L13" s="194" t="s">
        <v>106</v>
      </c>
    </row>
    <row r="14" customFormat="false" ht="15" hidden="false" customHeight="false" outlineLevel="0" collapsed="false">
      <c r="A14" s="201" t="s">
        <v>1017</v>
      </c>
      <c r="B14" s="201" t="s">
        <v>22</v>
      </c>
      <c r="C14" s="193" t="n">
        <v>13631</v>
      </c>
      <c r="D14" s="194" t="n">
        <v>72</v>
      </c>
      <c r="E14" s="194" t="s">
        <v>251</v>
      </c>
      <c r="F14" s="194" t="s">
        <v>127</v>
      </c>
      <c r="G14" s="194" t="n">
        <v>2</v>
      </c>
      <c r="H14" s="202"/>
      <c r="I14" s="196" t="n">
        <v>55.49</v>
      </c>
      <c r="J14" s="196" t="n">
        <v>110.98</v>
      </c>
      <c r="K14" s="197" t="n">
        <f aca="false">I14*H14</f>
        <v>0</v>
      </c>
      <c r="L14" s="194" t="s">
        <v>106</v>
      </c>
    </row>
    <row r="15" customFormat="false" ht="15" hidden="false" customHeight="false" outlineLevel="0" collapsed="false">
      <c r="A15" s="201" t="s">
        <v>1018</v>
      </c>
      <c r="B15" s="201" t="s">
        <v>22</v>
      </c>
      <c r="C15" s="193" t="n">
        <v>4179</v>
      </c>
      <c r="D15" s="194" t="n">
        <v>77</v>
      </c>
      <c r="E15" s="194" t="s">
        <v>252</v>
      </c>
      <c r="F15" s="194" t="s">
        <v>127</v>
      </c>
      <c r="G15" s="194" t="n">
        <v>2</v>
      </c>
      <c r="H15" s="202"/>
      <c r="I15" s="196" t="n">
        <v>20</v>
      </c>
      <c r="J15" s="196" t="n">
        <v>40</v>
      </c>
      <c r="K15" s="197" t="n">
        <f aca="false">I15*H15</f>
        <v>0</v>
      </c>
      <c r="L15" s="194" t="s">
        <v>106</v>
      </c>
    </row>
    <row r="16" customFormat="false" ht="26.25" hidden="false" customHeight="false" outlineLevel="0" collapsed="false">
      <c r="A16" s="201" t="s">
        <v>1019</v>
      </c>
      <c r="B16" s="201" t="s">
        <v>22</v>
      </c>
      <c r="C16" s="193" t="n">
        <v>31702</v>
      </c>
      <c r="D16" s="194" t="n">
        <v>88</v>
      </c>
      <c r="E16" s="194" t="s">
        <v>253</v>
      </c>
      <c r="F16" s="194" t="s">
        <v>111</v>
      </c>
      <c r="G16" s="194" t="n">
        <v>2</v>
      </c>
      <c r="H16" s="202"/>
      <c r="I16" s="196" t="n">
        <v>70</v>
      </c>
      <c r="J16" s="196" t="n">
        <v>140</v>
      </c>
      <c r="K16" s="197" t="n">
        <f aca="false">I16*H16</f>
        <v>0</v>
      </c>
      <c r="L16" s="194" t="s">
        <v>106</v>
      </c>
    </row>
    <row r="17" customFormat="false" ht="15" hidden="false" customHeight="false" outlineLevel="0" collapsed="false">
      <c r="A17" s="201" t="s">
        <v>1020</v>
      </c>
      <c r="B17" s="201" t="s">
        <v>22</v>
      </c>
      <c r="C17" s="193" t="n">
        <v>14965</v>
      </c>
      <c r="D17" s="194" t="n">
        <v>111</v>
      </c>
      <c r="E17" s="194" t="s">
        <v>254</v>
      </c>
      <c r="F17" s="194" t="s">
        <v>151</v>
      </c>
      <c r="G17" s="194" t="n">
        <v>5</v>
      </c>
      <c r="H17" s="202"/>
      <c r="I17" s="196" t="n">
        <v>31.14</v>
      </c>
      <c r="J17" s="196" t="n">
        <v>155.7</v>
      </c>
      <c r="K17" s="197" t="n">
        <f aca="false">I17*H17</f>
        <v>0</v>
      </c>
      <c r="L17" s="194" t="s">
        <v>106</v>
      </c>
    </row>
    <row r="18" customFormat="false" ht="15" hidden="false" customHeight="false" outlineLevel="0" collapsed="false">
      <c r="A18" s="201" t="s">
        <v>1021</v>
      </c>
      <c r="B18" s="201" t="s">
        <v>22</v>
      </c>
      <c r="C18" s="193" t="n">
        <v>9538</v>
      </c>
      <c r="D18" s="194" t="n">
        <v>195</v>
      </c>
      <c r="E18" s="194" t="s">
        <v>255</v>
      </c>
      <c r="F18" s="194" t="s">
        <v>127</v>
      </c>
      <c r="G18" s="194" t="n">
        <v>1</v>
      </c>
      <c r="H18" s="202"/>
      <c r="I18" s="196" t="n">
        <v>300</v>
      </c>
      <c r="J18" s="196" t="n">
        <v>300</v>
      </c>
      <c r="K18" s="197" t="n">
        <f aca="false">I18*H18</f>
        <v>0</v>
      </c>
      <c r="L18" s="194" t="s">
        <v>106</v>
      </c>
    </row>
    <row r="19" customFormat="false" ht="26.25" hidden="false" customHeight="false" outlineLevel="0" collapsed="false">
      <c r="A19" s="201" t="s">
        <v>1022</v>
      </c>
      <c r="B19" s="201" t="s">
        <v>22</v>
      </c>
      <c r="C19" s="193" t="n">
        <v>44934</v>
      </c>
      <c r="D19" s="194" t="n">
        <v>204</v>
      </c>
      <c r="E19" s="194" t="s">
        <v>256</v>
      </c>
      <c r="F19" s="194" t="s">
        <v>127</v>
      </c>
      <c r="G19" s="194" t="n">
        <v>1</v>
      </c>
      <c r="H19" s="202"/>
      <c r="I19" s="196" t="n">
        <v>10</v>
      </c>
      <c r="J19" s="196" t="n">
        <v>10</v>
      </c>
      <c r="K19" s="197" t="n">
        <f aca="false">I19*H19</f>
        <v>0</v>
      </c>
      <c r="L19" s="194" t="s">
        <v>106</v>
      </c>
    </row>
    <row r="20" customFormat="false" ht="26.25" hidden="false" customHeight="false" outlineLevel="0" collapsed="false">
      <c r="A20" s="201" t="s">
        <v>1023</v>
      </c>
      <c r="B20" s="201" t="s">
        <v>22</v>
      </c>
      <c r="C20" s="193" t="n">
        <v>48387</v>
      </c>
      <c r="D20" s="194" t="n">
        <v>206</v>
      </c>
      <c r="E20" s="194" t="s">
        <v>257</v>
      </c>
      <c r="F20" s="194" t="s">
        <v>111</v>
      </c>
      <c r="G20" s="194" t="n">
        <v>1</v>
      </c>
      <c r="H20" s="202"/>
      <c r="I20" s="196" t="n">
        <v>80</v>
      </c>
      <c r="J20" s="196" t="n">
        <v>80</v>
      </c>
      <c r="K20" s="197" t="n">
        <f aca="false">I20*H20</f>
        <v>0</v>
      </c>
      <c r="L20" s="194" t="s">
        <v>106</v>
      </c>
    </row>
    <row r="21" customFormat="false" ht="15" hidden="false" customHeight="false" outlineLevel="0" collapsed="false">
      <c r="A21" s="201" t="s">
        <v>1024</v>
      </c>
      <c r="B21" s="201" t="s">
        <v>22</v>
      </c>
      <c r="C21" s="193" t="n">
        <v>5697</v>
      </c>
      <c r="D21" s="194" t="n">
        <v>214</v>
      </c>
      <c r="E21" s="194" t="s">
        <v>258</v>
      </c>
      <c r="F21" s="194" t="s">
        <v>127</v>
      </c>
      <c r="G21" s="194" t="n">
        <v>1</v>
      </c>
      <c r="H21" s="202"/>
      <c r="I21" s="196" t="n">
        <v>110</v>
      </c>
      <c r="J21" s="196" t="n">
        <v>110</v>
      </c>
      <c r="K21" s="197" t="n">
        <f aca="false">I21*H21</f>
        <v>0</v>
      </c>
      <c r="L21" s="194" t="s">
        <v>106</v>
      </c>
    </row>
    <row r="22" customFormat="false" ht="15" hidden="false" customHeight="false" outlineLevel="0" collapsed="false">
      <c r="A22" s="201" t="s">
        <v>1025</v>
      </c>
      <c r="B22" s="201" t="s">
        <v>22</v>
      </c>
      <c r="C22" s="193" t="n">
        <v>7260</v>
      </c>
      <c r="D22" s="194" t="n">
        <v>221</v>
      </c>
      <c r="E22" s="194" t="s">
        <v>259</v>
      </c>
      <c r="F22" s="194" t="s">
        <v>151</v>
      </c>
      <c r="G22" s="194" t="n">
        <v>11</v>
      </c>
      <c r="H22" s="202"/>
      <c r="I22" s="196" t="n">
        <v>11.39</v>
      </c>
      <c r="J22" s="196" t="n">
        <v>125.29</v>
      </c>
      <c r="K22" s="197" t="n">
        <f aca="false">I22*H22</f>
        <v>0</v>
      </c>
      <c r="L22" s="194" t="s">
        <v>106</v>
      </c>
    </row>
    <row r="23" customFormat="false" ht="15" hidden="false" customHeight="false" outlineLevel="0" collapsed="false">
      <c r="A23" s="201" t="s">
        <v>1026</v>
      </c>
      <c r="B23" s="201" t="s">
        <v>22</v>
      </c>
      <c r="C23" s="193" t="n">
        <v>48026</v>
      </c>
      <c r="D23" s="194" t="n">
        <v>327</v>
      </c>
      <c r="E23" s="194" t="s">
        <v>260</v>
      </c>
      <c r="F23" s="194" t="s">
        <v>111</v>
      </c>
      <c r="G23" s="194" t="n">
        <v>28</v>
      </c>
      <c r="H23" s="202"/>
      <c r="I23" s="196" t="n">
        <v>10.35</v>
      </c>
      <c r="J23" s="196" t="n">
        <v>289.8</v>
      </c>
      <c r="K23" s="197" t="n">
        <f aca="false">I23*H23</f>
        <v>0</v>
      </c>
      <c r="L23" s="194" t="s">
        <v>106</v>
      </c>
    </row>
    <row r="24" customFormat="false" ht="15" hidden="false" customHeight="false" outlineLevel="0" collapsed="false">
      <c r="A24" s="201" t="s">
        <v>1027</v>
      </c>
      <c r="B24" s="201" t="s">
        <v>22</v>
      </c>
      <c r="C24" s="193" t="n">
        <v>27963</v>
      </c>
      <c r="D24" s="194" t="n">
        <v>347</v>
      </c>
      <c r="E24" s="194" t="s">
        <v>261</v>
      </c>
      <c r="F24" s="194" t="s">
        <v>127</v>
      </c>
      <c r="G24" s="194" t="n">
        <v>2</v>
      </c>
      <c r="H24" s="202"/>
      <c r="I24" s="196" t="n">
        <v>393.8</v>
      </c>
      <c r="J24" s="196" t="n">
        <v>787.6</v>
      </c>
      <c r="K24" s="197" t="n">
        <f aca="false">I24*H24</f>
        <v>0</v>
      </c>
      <c r="L24" s="194" t="s">
        <v>106</v>
      </c>
    </row>
    <row r="25" customFormat="false" ht="15" hidden="false" customHeight="false" outlineLevel="0" collapsed="false">
      <c r="A25" s="201" t="s">
        <v>1028</v>
      </c>
      <c r="B25" s="201" t="s">
        <v>22</v>
      </c>
      <c r="C25" s="193" t="n">
        <v>9830</v>
      </c>
      <c r="D25" s="194" t="n">
        <v>372</v>
      </c>
      <c r="E25" s="194" t="s">
        <v>262</v>
      </c>
      <c r="F25" s="194" t="s">
        <v>127</v>
      </c>
      <c r="G25" s="194" t="n">
        <v>8</v>
      </c>
      <c r="H25" s="202"/>
      <c r="I25" s="196" t="n">
        <v>5.13</v>
      </c>
      <c r="J25" s="196" t="n">
        <v>41.04</v>
      </c>
      <c r="K25" s="197" t="n">
        <f aca="false">I25*H25</f>
        <v>0</v>
      </c>
      <c r="L25" s="194" t="s">
        <v>106</v>
      </c>
    </row>
    <row r="26" customFormat="false" ht="15" hidden="false" customHeight="false" outlineLevel="0" collapsed="false">
      <c r="A26" s="201" t="s">
        <v>1029</v>
      </c>
      <c r="B26" s="201" t="s">
        <v>22</v>
      </c>
      <c r="C26" s="193" t="n">
        <v>44938</v>
      </c>
      <c r="D26" s="194" t="n">
        <v>382</v>
      </c>
      <c r="E26" s="194" t="s">
        <v>263</v>
      </c>
      <c r="F26" s="194" t="s">
        <v>127</v>
      </c>
      <c r="G26" s="194" t="n">
        <v>1</v>
      </c>
      <c r="H26" s="202"/>
      <c r="I26" s="196" t="n">
        <v>138.6</v>
      </c>
      <c r="J26" s="196" t="n">
        <v>138.6</v>
      </c>
      <c r="K26" s="197" t="n">
        <f aca="false">I26*H26</f>
        <v>0</v>
      </c>
      <c r="L26" s="194" t="s">
        <v>106</v>
      </c>
    </row>
    <row r="27" customFormat="false" ht="15" hidden="false" customHeight="false" outlineLevel="0" collapsed="false">
      <c r="A27" s="201" t="s">
        <v>1030</v>
      </c>
      <c r="B27" s="201" t="s">
        <v>22</v>
      </c>
      <c r="C27" s="193" t="n">
        <v>2468</v>
      </c>
      <c r="D27" s="194" t="n">
        <v>549</v>
      </c>
      <c r="E27" s="194" t="s">
        <v>264</v>
      </c>
      <c r="F27" s="194" t="s">
        <v>127</v>
      </c>
      <c r="G27" s="194" t="n">
        <v>1</v>
      </c>
      <c r="H27" s="202"/>
      <c r="I27" s="196" t="n">
        <v>25</v>
      </c>
      <c r="J27" s="196" t="n">
        <v>25</v>
      </c>
      <c r="K27" s="197" t="n">
        <f aca="false">I27*H27</f>
        <v>0</v>
      </c>
      <c r="L27" s="194" t="s">
        <v>106</v>
      </c>
    </row>
    <row r="28" customFormat="false" ht="26.25" hidden="false" customHeight="false" outlineLevel="0" collapsed="false">
      <c r="A28" s="201" t="s">
        <v>1031</v>
      </c>
      <c r="B28" s="201" t="s">
        <v>22</v>
      </c>
      <c r="C28" s="193" t="n">
        <v>12764</v>
      </c>
      <c r="D28" s="194" t="n">
        <v>559</v>
      </c>
      <c r="E28" s="194" t="s">
        <v>265</v>
      </c>
      <c r="F28" s="194" t="s">
        <v>127</v>
      </c>
      <c r="G28" s="194" t="n">
        <v>2</v>
      </c>
      <c r="H28" s="202"/>
      <c r="I28" s="196" t="n">
        <v>10.8</v>
      </c>
      <c r="J28" s="196" t="n">
        <v>21.6</v>
      </c>
      <c r="K28" s="197" t="n">
        <f aca="false">I28*H28</f>
        <v>0</v>
      </c>
      <c r="L28" s="194" t="s">
        <v>106</v>
      </c>
    </row>
    <row r="29" customFormat="false" ht="15" hidden="false" customHeight="false" outlineLevel="0" collapsed="false">
      <c r="A29" s="201" t="s">
        <v>1032</v>
      </c>
      <c r="B29" s="201" t="s">
        <v>22</v>
      </c>
      <c r="C29" s="193" t="n">
        <v>19337</v>
      </c>
      <c r="D29" s="194" t="n">
        <v>581</v>
      </c>
      <c r="E29" s="194" t="s">
        <v>266</v>
      </c>
      <c r="F29" s="194" t="s">
        <v>127</v>
      </c>
      <c r="G29" s="194" t="n">
        <v>3</v>
      </c>
      <c r="H29" s="202"/>
      <c r="I29" s="196" t="n">
        <v>28</v>
      </c>
      <c r="J29" s="196" t="n">
        <v>84</v>
      </c>
      <c r="K29" s="197" t="n">
        <f aca="false">I29*H29</f>
        <v>0</v>
      </c>
      <c r="L29" s="194" t="s">
        <v>106</v>
      </c>
    </row>
    <row r="30" customFormat="false" ht="15" hidden="false" customHeight="false" outlineLevel="0" collapsed="false">
      <c r="A30" s="201" t="s">
        <v>1033</v>
      </c>
      <c r="B30" s="201" t="s">
        <v>22</v>
      </c>
      <c r="C30" s="193" t="n">
        <v>14661</v>
      </c>
      <c r="D30" s="194" t="n">
        <v>659</v>
      </c>
      <c r="E30" s="194" t="s">
        <v>267</v>
      </c>
      <c r="F30" s="194" t="s">
        <v>151</v>
      </c>
      <c r="G30" s="194" t="n">
        <v>2</v>
      </c>
      <c r="H30" s="202"/>
      <c r="I30" s="196" t="n">
        <v>289.1</v>
      </c>
      <c r="J30" s="196" t="n">
        <v>578.2</v>
      </c>
      <c r="K30" s="197" t="n">
        <f aca="false">I30*H30</f>
        <v>0</v>
      </c>
      <c r="L30" s="194" t="s">
        <v>106</v>
      </c>
    </row>
    <row r="31" customFormat="false" ht="26.25" hidden="false" customHeight="false" outlineLevel="0" collapsed="false">
      <c r="A31" s="201" t="s">
        <v>1034</v>
      </c>
      <c r="B31" s="201" t="s">
        <v>22</v>
      </c>
      <c r="C31" s="193" t="n">
        <v>9670</v>
      </c>
      <c r="D31" s="194" t="n">
        <v>661</v>
      </c>
      <c r="E31" s="194" t="s">
        <v>268</v>
      </c>
      <c r="F31" s="194" t="s">
        <v>127</v>
      </c>
      <c r="G31" s="194" t="n">
        <v>1</v>
      </c>
      <c r="H31" s="202"/>
      <c r="I31" s="196" t="n">
        <v>8.4</v>
      </c>
      <c r="J31" s="196" t="n">
        <v>8.4</v>
      </c>
      <c r="K31" s="197" t="n">
        <f aca="false">I31*H31</f>
        <v>0</v>
      </c>
      <c r="L31" s="194" t="s">
        <v>106</v>
      </c>
    </row>
    <row r="32" customFormat="false" ht="26.25" hidden="false" customHeight="false" outlineLevel="0" collapsed="false">
      <c r="A32" s="201" t="s">
        <v>1035</v>
      </c>
      <c r="B32" s="201" t="s">
        <v>22</v>
      </c>
      <c r="C32" s="193" t="n">
        <v>5444</v>
      </c>
      <c r="D32" s="194" t="n">
        <v>662</v>
      </c>
      <c r="E32" s="194" t="s">
        <v>269</v>
      </c>
      <c r="F32" s="194" t="s">
        <v>127</v>
      </c>
      <c r="G32" s="194" t="n">
        <v>1</v>
      </c>
      <c r="H32" s="202"/>
      <c r="I32" s="196" t="n">
        <v>8.4</v>
      </c>
      <c r="J32" s="196" t="n">
        <v>8.4</v>
      </c>
      <c r="K32" s="197" t="n">
        <f aca="false">I32*H32</f>
        <v>0</v>
      </c>
      <c r="L32" s="194" t="s">
        <v>106</v>
      </c>
    </row>
    <row r="33" customFormat="false" ht="26.25" hidden="false" customHeight="false" outlineLevel="0" collapsed="false">
      <c r="A33" s="201" t="s">
        <v>1036</v>
      </c>
      <c r="B33" s="201" t="s">
        <v>22</v>
      </c>
      <c r="C33" s="193" t="n">
        <v>9669</v>
      </c>
      <c r="D33" s="194" t="n">
        <v>663</v>
      </c>
      <c r="E33" s="194" t="s">
        <v>270</v>
      </c>
      <c r="F33" s="194" t="s">
        <v>127</v>
      </c>
      <c r="G33" s="194" t="n">
        <v>1</v>
      </c>
      <c r="H33" s="202"/>
      <c r="I33" s="196" t="n">
        <v>8.4</v>
      </c>
      <c r="J33" s="196" t="n">
        <v>8.4</v>
      </c>
      <c r="K33" s="197" t="n">
        <f aca="false">I33*H33</f>
        <v>0</v>
      </c>
      <c r="L33" s="194" t="s">
        <v>106</v>
      </c>
    </row>
    <row r="34" customFormat="false" ht="26.25" hidden="false" customHeight="false" outlineLevel="0" collapsed="false">
      <c r="A34" s="201" t="s">
        <v>1037</v>
      </c>
      <c r="B34" s="201" t="s">
        <v>22</v>
      </c>
      <c r="C34" s="193" t="n">
        <v>44859</v>
      </c>
      <c r="D34" s="194" t="n">
        <v>664</v>
      </c>
      <c r="E34" s="194" t="s">
        <v>271</v>
      </c>
      <c r="F34" s="194" t="s">
        <v>111</v>
      </c>
      <c r="G34" s="194" t="n">
        <v>1</v>
      </c>
      <c r="H34" s="202"/>
      <c r="I34" s="196" t="n">
        <v>10</v>
      </c>
      <c r="J34" s="196" t="n">
        <v>10</v>
      </c>
      <c r="K34" s="197" t="n">
        <f aca="false">I34*H34</f>
        <v>0</v>
      </c>
      <c r="L34" s="194" t="s">
        <v>106</v>
      </c>
    </row>
    <row r="35" customFormat="false" ht="15" hidden="false" customHeight="false" outlineLevel="0" collapsed="false">
      <c r="A35" s="201" t="s">
        <v>1038</v>
      </c>
      <c r="B35" s="201" t="s">
        <v>22</v>
      </c>
      <c r="C35" s="193" t="n">
        <v>48058</v>
      </c>
      <c r="D35" s="194" t="n">
        <v>705</v>
      </c>
      <c r="E35" s="194" t="s">
        <v>272</v>
      </c>
      <c r="F35" s="194" t="s">
        <v>127</v>
      </c>
      <c r="G35" s="194" t="n">
        <v>1</v>
      </c>
      <c r="H35" s="202"/>
      <c r="I35" s="196" t="n">
        <v>709.24</v>
      </c>
      <c r="J35" s="196" t="n">
        <v>709.24</v>
      </c>
      <c r="K35" s="197" t="n">
        <f aca="false">I35*H35</f>
        <v>0</v>
      </c>
      <c r="L35" s="194" t="s">
        <v>106</v>
      </c>
    </row>
    <row r="36" customFormat="false" ht="15" hidden="false" customHeight="false" outlineLevel="0" collapsed="false">
      <c r="A36" s="201" t="s">
        <v>1039</v>
      </c>
      <c r="B36" s="201" t="s">
        <v>22</v>
      </c>
      <c r="C36" s="193" t="n">
        <v>44860</v>
      </c>
      <c r="D36" s="194" t="n">
        <v>731</v>
      </c>
      <c r="E36" s="194" t="s">
        <v>273</v>
      </c>
      <c r="F36" s="194" t="s">
        <v>111</v>
      </c>
      <c r="G36" s="194" t="n">
        <v>2</v>
      </c>
      <c r="H36" s="202"/>
      <c r="I36" s="196" t="n">
        <v>170</v>
      </c>
      <c r="J36" s="196" t="n">
        <v>340</v>
      </c>
      <c r="K36" s="197" t="n">
        <f aca="false">I36*H36</f>
        <v>0</v>
      </c>
      <c r="L36" s="194" t="s">
        <v>106</v>
      </c>
    </row>
    <row r="37" customFormat="false" ht="38.25" hidden="false" customHeight="false" outlineLevel="0" collapsed="false">
      <c r="H37" s="224"/>
      <c r="I37" s="225" t="s">
        <v>107</v>
      </c>
      <c r="J37" s="226" t="n">
        <f aca="false">SUM(J13:J36)</f>
        <v>4342.25</v>
      </c>
      <c r="K37" s="226" t="n">
        <f aca="false">SUM(K13:K36)</f>
        <v>0</v>
      </c>
      <c r="L37" s="227" t="s">
        <v>108</v>
      </c>
    </row>
    <row r="38" customFormat="false" ht="26.25" hidden="false" customHeight="false" outlineLevel="0" collapsed="false">
      <c r="A38" s="223" t="s">
        <v>89</v>
      </c>
      <c r="B38" s="223" t="s">
        <v>16</v>
      </c>
      <c r="C38" s="187" t="s">
        <v>90</v>
      </c>
      <c r="D38" s="188" t="s">
        <v>91</v>
      </c>
      <c r="E38" s="188" t="s">
        <v>92</v>
      </c>
      <c r="F38" s="188" t="s">
        <v>93</v>
      </c>
      <c r="G38" s="188" t="s">
        <v>94</v>
      </c>
      <c r="H38" s="189" t="s">
        <v>95</v>
      </c>
      <c r="I38" s="190" t="s">
        <v>96</v>
      </c>
      <c r="J38" s="190" t="s">
        <v>97</v>
      </c>
      <c r="K38" s="190" t="s">
        <v>98</v>
      </c>
      <c r="L38" s="188" t="s">
        <v>99</v>
      </c>
    </row>
    <row r="39" customFormat="false" ht="26.25" hidden="false" customHeight="false" outlineLevel="0" collapsed="false">
      <c r="A39" s="201" t="s">
        <v>246</v>
      </c>
      <c r="B39" s="201" t="s">
        <v>41</v>
      </c>
      <c r="C39" s="193" t="n">
        <v>13756</v>
      </c>
      <c r="D39" s="194" t="n">
        <v>594</v>
      </c>
      <c r="E39" s="194" t="s">
        <v>274</v>
      </c>
      <c r="F39" s="194" t="s">
        <v>127</v>
      </c>
      <c r="G39" s="194" t="n">
        <v>1</v>
      </c>
      <c r="H39" s="202"/>
      <c r="I39" s="196" t="n">
        <v>289</v>
      </c>
      <c r="J39" s="196" t="n">
        <v>289</v>
      </c>
      <c r="K39" s="197" t="n">
        <f aca="false">I39*H39</f>
        <v>0</v>
      </c>
      <c r="L39" s="194" t="s">
        <v>106</v>
      </c>
    </row>
    <row r="40" customFormat="false" ht="64.5" hidden="false" customHeight="false" outlineLevel="0" collapsed="false">
      <c r="A40" s="201" t="s">
        <v>1017</v>
      </c>
      <c r="B40" s="201" t="s">
        <v>41</v>
      </c>
      <c r="C40" s="193" t="n">
        <v>20109</v>
      </c>
      <c r="D40" s="194" t="n">
        <v>726</v>
      </c>
      <c r="E40" s="194" t="s">
        <v>104</v>
      </c>
      <c r="F40" s="194" t="s">
        <v>105</v>
      </c>
      <c r="G40" s="194" t="n">
        <v>2</v>
      </c>
      <c r="H40" s="202"/>
      <c r="I40" s="196" t="n">
        <v>309.2</v>
      </c>
      <c r="J40" s="196" t="n">
        <v>618.4</v>
      </c>
      <c r="K40" s="197" t="n">
        <f aca="false">I40*H40</f>
        <v>0</v>
      </c>
      <c r="L40" s="194" t="s">
        <v>106</v>
      </c>
    </row>
    <row r="41" customFormat="false" ht="38.25" hidden="false" customHeight="false" outlineLevel="0" collapsed="false">
      <c r="H41" s="224"/>
      <c r="I41" s="225" t="s">
        <v>107</v>
      </c>
      <c r="J41" s="226" t="n">
        <f aca="false">SUM(J39:J40)</f>
        <v>907.4</v>
      </c>
      <c r="K41" s="226" t="n">
        <f aca="false">SUM(K39:K40)</f>
        <v>0</v>
      </c>
      <c r="L41" s="227" t="s">
        <v>108</v>
      </c>
    </row>
    <row r="42" customFormat="false" ht="26.25" hidden="false" customHeight="false" outlineLevel="0" collapsed="false">
      <c r="A42" s="223" t="s">
        <v>89</v>
      </c>
      <c r="B42" s="223" t="s">
        <v>16</v>
      </c>
      <c r="C42" s="187" t="s">
        <v>90</v>
      </c>
      <c r="D42" s="188" t="s">
        <v>91</v>
      </c>
      <c r="E42" s="188" t="s">
        <v>92</v>
      </c>
      <c r="F42" s="188" t="s">
        <v>93</v>
      </c>
      <c r="G42" s="188" t="s">
        <v>94</v>
      </c>
      <c r="H42" s="189" t="s">
        <v>95</v>
      </c>
      <c r="I42" s="190" t="s">
        <v>96</v>
      </c>
      <c r="J42" s="190" t="s">
        <v>97</v>
      </c>
      <c r="K42" s="190" t="s">
        <v>98</v>
      </c>
      <c r="L42" s="188" t="s">
        <v>99</v>
      </c>
    </row>
    <row r="43" customFormat="false" ht="15" hidden="false" customHeight="false" outlineLevel="0" collapsed="false">
      <c r="A43" s="201" t="s">
        <v>246</v>
      </c>
      <c r="B43" s="201" t="s">
        <v>42</v>
      </c>
      <c r="C43" s="193" t="n">
        <v>30379</v>
      </c>
      <c r="D43" s="194" t="n">
        <v>15</v>
      </c>
      <c r="E43" s="194" t="s">
        <v>275</v>
      </c>
      <c r="F43" s="194" t="s">
        <v>111</v>
      </c>
      <c r="G43" s="194" t="n">
        <v>1</v>
      </c>
      <c r="H43" s="202"/>
      <c r="I43" s="196" t="n">
        <v>25.49</v>
      </c>
      <c r="J43" s="196" t="n">
        <v>25.49</v>
      </c>
      <c r="K43" s="197" t="n">
        <f aca="false">I43*H43</f>
        <v>0</v>
      </c>
      <c r="L43" s="194" t="s">
        <v>106</v>
      </c>
    </row>
    <row r="44" customFormat="false" ht="15" hidden="false" customHeight="false" outlineLevel="0" collapsed="false">
      <c r="A44" s="201" t="s">
        <v>1017</v>
      </c>
      <c r="B44" s="201" t="s">
        <v>42</v>
      </c>
      <c r="C44" s="193" t="n">
        <v>32746</v>
      </c>
      <c r="D44" s="194" t="n">
        <v>17</v>
      </c>
      <c r="E44" s="194" t="s">
        <v>276</v>
      </c>
      <c r="F44" s="194" t="s">
        <v>105</v>
      </c>
      <c r="G44" s="194" t="n">
        <v>1</v>
      </c>
      <c r="H44" s="202"/>
      <c r="I44" s="196" t="n">
        <v>44.95</v>
      </c>
      <c r="J44" s="196" t="n">
        <v>44.95</v>
      </c>
      <c r="K44" s="197" t="n">
        <f aca="false">I44*H44</f>
        <v>0</v>
      </c>
      <c r="L44" s="194" t="s">
        <v>106</v>
      </c>
    </row>
    <row r="45" customFormat="false" ht="15" hidden="false" customHeight="false" outlineLevel="0" collapsed="false">
      <c r="A45" s="201" t="s">
        <v>1018</v>
      </c>
      <c r="B45" s="201" t="s">
        <v>42</v>
      </c>
      <c r="C45" s="193" t="n">
        <v>44184</v>
      </c>
      <c r="D45" s="194" t="n">
        <v>19</v>
      </c>
      <c r="E45" s="194" t="s">
        <v>277</v>
      </c>
      <c r="F45" s="194" t="s">
        <v>133</v>
      </c>
      <c r="G45" s="194" t="n">
        <v>31</v>
      </c>
      <c r="H45" s="202"/>
      <c r="I45" s="196" t="n">
        <v>8.49</v>
      </c>
      <c r="J45" s="196" t="n">
        <v>263.19</v>
      </c>
      <c r="K45" s="197" t="n">
        <f aca="false">I45*H45</f>
        <v>0</v>
      </c>
      <c r="L45" s="194" t="s">
        <v>106</v>
      </c>
    </row>
    <row r="46" customFormat="false" ht="26.25" hidden="false" customHeight="false" outlineLevel="0" collapsed="false">
      <c r="A46" s="201" t="s">
        <v>1019</v>
      </c>
      <c r="B46" s="201" t="s">
        <v>42</v>
      </c>
      <c r="C46" s="193" t="n">
        <v>2801</v>
      </c>
      <c r="D46" s="194" t="n">
        <v>20</v>
      </c>
      <c r="E46" s="194" t="s">
        <v>278</v>
      </c>
      <c r="F46" s="194" t="s">
        <v>133</v>
      </c>
      <c r="G46" s="194" t="n">
        <v>5</v>
      </c>
      <c r="H46" s="202"/>
      <c r="I46" s="196" t="n">
        <v>8.49</v>
      </c>
      <c r="J46" s="196" t="n">
        <v>42.45</v>
      </c>
      <c r="K46" s="197" t="n">
        <f aca="false">I46*H46</f>
        <v>0</v>
      </c>
      <c r="L46" s="194" t="s">
        <v>106</v>
      </c>
    </row>
    <row r="47" customFormat="false" ht="26.25" hidden="false" customHeight="false" outlineLevel="0" collapsed="false">
      <c r="A47" s="201" t="s">
        <v>1020</v>
      </c>
      <c r="B47" s="201" t="s">
        <v>42</v>
      </c>
      <c r="C47" s="193" t="n">
        <v>32417</v>
      </c>
      <c r="D47" s="194" t="n">
        <v>23</v>
      </c>
      <c r="E47" s="194" t="s">
        <v>279</v>
      </c>
      <c r="F47" s="194" t="s">
        <v>127</v>
      </c>
      <c r="G47" s="194" t="n">
        <v>2</v>
      </c>
      <c r="H47" s="202"/>
      <c r="I47" s="196" t="n">
        <v>10.86</v>
      </c>
      <c r="J47" s="196" t="n">
        <v>21.72</v>
      </c>
      <c r="K47" s="197" t="n">
        <f aca="false">I47*H47</f>
        <v>0</v>
      </c>
      <c r="L47" s="194" t="s">
        <v>106</v>
      </c>
    </row>
    <row r="48" customFormat="false" ht="15" hidden="false" customHeight="false" outlineLevel="0" collapsed="false">
      <c r="A48" s="201" t="s">
        <v>1021</v>
      </c>
      <c r="B48" s="201" t="s">
        <v>42</v>
      </c>
      <c r="C48" s="193" t="n">
        <v>2786</v>
      </c>
      <c r="D48" s="194" t="n">
        <v>24</v>
      </c>
      <c r="E48" s="194" t="s">
        <v>280</v>
      </c>
      <c r="F48" s="194" t="s">
        <v>127</v>
      </c>
      <c r="G48" s="194" t="n">
        <v>1</v>
      </c>
      <c r="H48" s="202"/>
      <c r="I48" s="196" t="n">
        <v>4.95</v>
      </c>
      <c r="J48" s="196" t="n">
        <v>4.95</v>
      </c>
      <c r="K48" s="197" t="n">
        <f aca="false">I48*H48</f>
        <v>0</v>
      </c>
      <c r="L48" s="194" t="s">
        <v>106</v>
      </c>
    </row>
    <row r="49" customFormat="false" ht="15" hidden="false" customHeight="false" outlineLevel="0" collapsed="false">
      <c r="A49" s="201" t="s">
        <v>1022</v>
      </c>
      <c r="B49" s="201" t="s">
        <v>42</v>
      </c>
      <c r="C49" s="193" t="n">
        <v>1401</v>
      </c>
      <c r="D49" s="194" t="n">
        <v>29</v>
      </c>
      <c r="E49" s="194" t="s">
        <v>281</v>
      </c>
      <c r="F49" s="194" t="s">
        <v>151</v>
      </c>
      <c r="G49" s="194" t="n">
        <v>38</v>
      </c>
      <c r="H49" s="202"/>
      <c r="I49" s="196" t="n">
        <v>9.97</v>
      </c>
      <c r="J49" s="196" t="n">
        <v>378.86</v>
      </c>
      <c r="K49" s="197" t="n">
        <f aca="false">I49*H49</f>
        <v>0</v>
      </c>
      <c r="L49" s="194" t="s">
        <v>106</v>
      </c>
    </row>
    <row r="50" customFormat="false" ht="15" hidden="false" customHeight="false" outlineLevel="0" collapsed="false">
      <c r="A50" s="201" t="s">
        <v>1023</v>
      </c>
      <c r="B50" s="201" t="s">
        <v>42</v>
      </c>
      <c r="C50" s="193" t="n">
        <v>14742</v>
      </c>
      <c r="D50" s="194" t="n">
        <v>30</v>
      </c>
      <c r="E50" s="194" t="s">
        <v>282</v>
      </c>
      <c r="F50" s="194" t="s">
        <v>151</v>
      </c>
      <c r="G50" s="194" t="n">
        <v>4</v>
      </c>
      <c r="H50" s="202"/>
      <c r="I50" s="196" t="n">
        <v>20.78</v>
      </c>
      <c r="J50" s="196" t="n">
        <v>83.12</v>
      </c>
      <c r="K50" s="197" t="n">
        <f aca="false">I50*H50</f>
        <v>0</v>
      </c>
      <c r="L50" s="194" t="s">
        <v>106</v>
      </c>
    </row>
    <row r="51" customFormat="false" ht="15" hidden="false" customHeight="false" outlineLevel="0" collapsed="false">
      <c r="A51" s="201" t="s">
        <v>1024</v>
      </c>
      <c r="B51" s="201" t="s">
        <v>42</v>
      </c>
      <c r="C51" s="193" t="n">
        <v>26170</v>
      </c>
      <c r="D51" s="194" t="n">
        <v>31</v>
      </c>
      <c r="E51" s="194" t="s">
        <v>283</v>
      </c>
      <c r="F51" s="194" t="s">
        <v>127</v>
      </c>
      <c r="G51" s="194" t="n">
        <v>28</v>
      </c>
      <c r="H51" s="202"/>
      <c r="I51" s="196" t="n">
        <v>75.9</v>
      </c>
      <c r="J51" s="196" t="n">
        <v>2125.2</v>
      </c>
      <c r="K51" s="197" t="n">
        <f aca="false">I51*H51</f>
        <v>0</v>
      </c>
      <c r="L51" s="194" t="s">
        <v>106</v>
      </c>
    </row>
    <row r="52" customFormat="false" ht="15" hidden="false" customHeight="false" outlineLevel="0" collapsed="false">
      <c r="A52" s="201" t="s">
        <v>1025</v>
      </c>
      <c r="B52" s="201" t="s">
        <v>42</v>
      </c>
      <c r="C52" s="193" t="n">
        <v>2507</v>
      </c>
      <c r="D52" s="194" t="n">
        <v>35</v>
      </c>
      <c r="E52" s="194" t="s">
        <v>284</v>
      </c>
      <c r="F52" s="194" t="s">
        <v>151</v>
      </c>
      <c r="G52" s="194" t="n">
        <v>5</v>
      </c>
      <c r="H52" s="202"/>
      <c r="I52" s="196" t="n">
        <v>9.87</v>
      </c>
      <c r="J52" s="196" t="n">
        <v>49.35</v>
      </c>
      <c r="K52" s="197" t="n">
        <f aca="false">I52*H52</f>
        <v>0</v>
      </c>
      <c r="L52" s="194" t="s">
        <v>106</v>
      </c>
    </row>
    <row r="53" customFormat="false" ht="26.25" hidden="false" customHeight="false" outlineLevel="0" collapsed="false">
      <c r="A53" s="201" t="s">
        <v>1026</v>
      </c>
      <c r="B53" s="201" t="s">
        <v>42</v>
      </c>
      <c r="C53" s="193" t="n">
        <v>44776</v>
      </c>
      <c r="D53" s="194" t="n">
        <v>41</v>
      </c>
      <c r="E53" s="194" t="s">
        <v>285</v>
      </c>
      <c r="F53" s="194" t="s">
        <v>127</v>
      </c>
      <c r="G53" s="194" t="n">
        <v>1</v>
      </c>
      <c r="H53" s="202"/>
      <c r="I53" s="196" t="n">
        <v>2.99</v>
      </c>
      <c r="J53" s="196" t="n">
        <v>2.99</v>
      </c>
      <c r="K53" s="197" t="n">
        <f aca="false">I53*H53</f>
        <v>0</v>
      </c>
      <c r="L53" s="194" t="s">
        <v>106</v>
      </c>
    </row>
    <row r="54" customFormat="false" ht="15" hidden="false" customHeight="false" outlineLevel="0" collapsed="false">
      <c r="A54" s="201" t="s">
        <v>1027</v>
      </c>
      <c r="B54" s="201" t="s">
        <v>42</v>
      </c>
      <c r="C54" s="193" t="n">
        <v>7534</v>
      </c>
      <c r="D54" s="194" t="n">
        <v>49</v>
      </c>
      <c r="E54" s="194" t="s">
        <v>286</v>
      </c>
      <c r="F54" s="194" t="s">
        <v>151</v>
      </c>
      <c r="G54" s="194" t="n">
        <v>2</v>
      </c>
      <c r="H54" s="202"/>
      <c r="I54" s="196" t="n">
        <v>7.99</v>
      </c>
      <c r="J54" s="196" t="n">
        <v>15.98</v>
      </c>
      <c r="K54" s="197" t="n">
        <f aca="false">I54*H54</f>
        <v>0</v>
      </c>
      <c r="L54" s="194" t="s">
        <v>106</v>
      </c>
    </row>
    <row r="55" customFormat="false" ht="15" hidden="false" customHeight="false" outlineLevel="0" collapsed="false">
      <c r="A55" s="201" t="s">
        <v>1028</v>
      </c>
      <c r="B55" s="201" t="s">
        <v>42</v>
      </c>
      <c r="C55" s="193" t="n">
        <v>12482</v>
      </c>
      <c r="D55" s="194" t="n">
        <v>56</v>
      </c>
      <c r="E55" s="194" t="s">
        <v>287</v>
      </c>
      <c r="F55" s="194" t="s">
        <v>151</v>
      </c>
      <c r="G55" s="194" t="n">
        <v>3</v>
      </c>
      <c r="H55" s="202"/>
      <c r="I55" s="196" t="n">
        <v>12.97</v>
      </c>
      <c r="J55" s="196" t="n">
        <v>38.91</v>
      </c>
      <c r="K55" s="197" t="n">
        <f aca="false">I55*H55</f>
        <v>0</v>
      </c>
      <c r="L55" s="194" t="s">
        <v>106</v>
      </c>
    </row>
    <row r="56" customFormat="false" ht="15" hidden="false" customHeight="false" outlineLevel="0" collapsed="false">
      <c r="A56" s="201" t="s">
        <v>1029</v>
      </c>
      <c r="B56" s="201" t="s">
        <v>42</v>
      </c>
      <c r="C56" s="193" t="n">
        <v>7115</v>
      </c>
      <c r="D56" s="194" t="n">
        <v>75</v>
      </c>
      <c r="E56" s="194" t="s">
        <v>288</v>
      </c>
      <c r="F56" s="194" t="s">
        <v>127</v>
      </c>
      <c r="G56" s="194" t="n">
        <v>1</v>
      </c>
      <c r="H56" s="202"/>
      <c r="I56" s="196" t="n">
        <v>15.5</v>
      </c>
      <c r="J56" s="196" t="n">
        <v>15.5</v>
      </c>
      <c r="K56" s="197" t="n">
        <f aca="false">I56*H56</f>
        <v>0</v>
      </c>
      <c r="L56" s="194" t="s">
        <v>106</v>
      </c>
    </row>
    <row r="57" customFormat="false" ht="15" hidden="false" customHeight="false" outlineLevel="0" collapsed="false">
      <c r="A57" s="201" t="s">
        <v>1030</v>
      </c>
      <c r="B57" s="201" t="s">
        <v>42</v>
      </c>
      <c r="C57" s="193" t="n">
        <v>7540</v>
      </c>
      <c r="D57" s="194" t="n">
        <v>79</v>
      </c>
      <c r="E57" s="194" t="s">
        <v>289</v>
      </c>
      <c r="F57" s="194" t="s">
        <v>151</v>
      </c>
      <c r="G57" s="194" t="n">
        <v>3</v>
      </c>
      <c r="H57" s="202"/>
      <c r="I57" s="196" t="n">
        <v>27.5</v>
      </c>
      <c r="J57" s="196" t="n">
        <v>82.5</v>
      </c>
      <c r="K57" s="197" t="n">
        <f aca="false">I57*H57</f>
        <v>0</v>
      </c>
      <c r="L57" s="194" t="s">
        <v>106</v>
      </c>
    </row>
    <row r="58" customFormat="false" ht="26.25" hidden="false" customHeight="false" outlineLevel="0" collapsed="false">
      <c r="A58" s="201" t="s">
        <v>1031</v>
      </c>
      <c r="B58" s="201" t="s">
        <v>42</v>
      </c>
      <c r="C58" s="193" t="n">
        <v>44778</v>
      </c>
      <c r="D58" s="194" t="n">
        <v>84</v>
      </c>
      <c r="E58" s="194" t="s">
        <v>290</v>
      </c>
      <c r="F58" s="194" t="s">
        <v>127</v>
      </c>
      <c r="G58" s="194" t="n">
        <v>2</v>
      </c>
      <c r="H58" s="202"/>
      <c r="I58" s="196" t="n">
        <v>46.2</v>
      </c>
      <c r="J58" s="196" t="n">
        <v>92.4</v>
      </c>
      <c r="K58" s="197" t="n">
        <f aca="false">I58*H58</f>
        <v>0</v>
      </c>
      <c r="L58" s="194" t="s">
        <v>106</v>
      </c>
    </row>
    <row r="59" customFormat="false" ht="15" hidden="false" customHeight="false" outlineLevel="0" collapsed="false">
      <c r="A59" s="201" t="s">
        <v>1032</v>
      </c>
      <c r="B59" s="201" t="s">
        <v>42</v>
      </c>
      <c r="C59" s="193" t="n">
        <v>8093</v>
      </c>
      <c r="D59" s="194" t="n">
        <v>93</v>
      </c>
      <c r="E59" s="194" t="s">
        <v>291</v>
      </c>
      <c r="F59" s="194" t="s">
        <v>151</v>
      </c>
      <c r="G59" s="194" t="n">
        <v>1</v>
      </c>
      <c r="H59" s="202"/>
      <c r="I59" s="196" t="n">
        <v>5</v>
      </c>
      <c r="J59" s="196" t="n">
        <v>5</v>
      </c>
      <c r="K59" s="197" t="n">
        <f aca="false">I59*H59</f>
        <v>0</v>
      </c>
      <c r="L59" s="194" t="s">
        <v>106</v>
      </c>
    </row>
    <row r="60" customFormat="false" ht="15" hidden="false" customHeight="false" outlineLevel="0" collapsed="false">
      <c r="A60" s="201" t="s">
        <v>1033</v>
      </c>
      <c r="B60" s="201" t="s">
        <v>42</v>
      </c>
      <c r="C60" s="193" t="n">
        <v>2937</v>
      </c>
      <c r="D60" s="194" t="n">
        <v>96</v>
      </c>
      <c r="E60" s="194" t="s">
        <v>292</v>
      </c>
      <c r="F60" s="194" t="s">
        <v>151</v>
      </c>
      <c r="G60" s="194" t="n">
        <v>1</v>
      </c>
      <c r="H60" s="202"/>
      <c r="I60" s="196" t="n">
        <v>9.3</v>
      </c>
      <c r="J60" s="196" t="n">
        <v>9.3</v>
      </c>
      <c r="K60" s="197" t="n">
        <f aca="false">I60*H60</f>
        <v>0</v>
      </c>
      <c r="L60" s="194" t="s">
        <v>106</v>
      </c>
    </row>
    <row r="61" customFormat="false" ht="15" hidden="false" customHeight="false" outlineLevel="0" collapsed="false">
      <c r="A61" s="201" t="s">
        <v>1034</v>
      </c>
      <c r="B61" s="201" t="s">
        <v>42</v>
      </c>
      <c r="C61" s="193" t="n">
        <v>7470</v>
      </c>
      <c r="D61" s="194" t="n">
        <v>99</v>
      </c>
      <c r="E61" s="194" t="s">
        <v>293</v>
      </c>
      <c r="F61" s="194" t="s">
        <v>151</v>
      </c>
      <c r="G61" s="194" t="n">
        <v>2</v>
      </c>
      <c r="H61" s="202"/>
      <c r="I61" s="196" t="n">
        <v>49.28</v>
      </c>
      <c r="J61" s="196" t="n">
        <v>98.56</v>
      </c>
      <c r="K61" s="197" t="n">
        <f aca="false">I61*H61</f>
        <v>0</v>
      </c>
      <c r="L61" s="194" t="s">
        <v>106</v>
      </c>
    </row>
    <row r="62" customFormat="false" ht="15" hidden="false" customHeight="false" outlineLevel="0" collapsed="false">
      <c r="A62" s="201" t="s">
        <v>1035</v>
      </c>
      <c r="B62" s="201" t="s">
        <v>42</v>
      </c>
      <c r="C62" s="193" t="n">
        <v>7120</v>
      </c>
      <c r="D62" s="194" t="n">
        <v>100</v>
      </c>
      <c r="E62" s="194" t="s">
        <v>294</v>
      </c>
      <c r="F62" s="194" t="s">
        <v>133</v>
      </c>
      <c r="G62" s="194" t="n">
        <v>7</v>
      </c>
      <c r="H62" s="202"/>
      <c r="I62" s="196" t="n">
        <v>11.57</v>
      </c>
      <c r="J62" s="196" t="n">
        <v>80.99</v>
      </c>
      <c r="K62" s="197" t="n">
        <f aca="false">I62*H62</f>
        <v>0</v>
      </c>
      <c r="L62" s="194" t="s">
        <v>106</v>
      </c>
    </row>
    <row r="63" customFormat="false" ht="26.25" hidden="false" customHeight="false" outlineLevel="0" collapsed="false">
      <c r="A63" s="201" t="s">
        <v>1036</v>
      </c>
      <c r="B63" s="201" t="s">
        <v>42</v>
      </c>
      <c r="C63" s="193" t="n">
        <v>48301</v>
      </c>
      <c r="D63" s="194" t="n">
        <v>102</v>
      </c>
      <c r="E63" s="194" t="s">
        <v>295</v>
      </c>
      <c r="F63" s="194" t="s">
        <v>133</v>
      </c>
      <c r="G63" s="194" t="n">
        <v>30</v>
      </c>
      <c r="H63" s="202"/>
      <c r="I63" s="196" t="n">
        <v>10.1</v>
      </c>
      <c r="J63" s="196" t="n">
        <v>303</v>
      </c>
      <c r="K63" s="197" t="n">
        <f aca="false">I63*H63</f>
        <v>0</v>
      </c>
      <c r="L63" s="194" t="s">
        <v>106</v>
      </c>
    </row>
    <row r="64" customFormat="false" ht="15" hidden="false" customHeight="false" outlineLevel="0" collapsed="false">
      <c r="A64" s="201" t="s">
        <v>1037</v>
      </c>
      <c r="B64" s="201" t="s">
        <v>42</v>
      </c>
      <c r="C64" s="193" t="n">
        <v>7486</v>
      </c>
      <c r="D64" s="194" t="n">
        <v>113</v>
      </c>
      <c r="E64" s="194" t="s">
        <v>296</v>
      </c>
      <c r="F64" s="194" t="s">
        <v>151</v>
      </c>
      <c r="G64" s="194" t="n">
        <v>13</v>
      </c>
      <c r="H64" s="202"/>
      <c r="I64" s="196" t="n">
        <v>6.57</v>
      </c>
      <c r="J64" s="196" t="n">
        <v>85.41</v>
      </c>
      <c r="K64" s="197" t="n">
        <f aca="false">I64*H64</f>
        <v>0</v>
      </c>
      <c r="L64" s="194" t="s">
        <v>106</v>
      </c>
    </row>
    <row r="65" customFormat="false" ht="15" hidden="false" customHeight="false" outlineLevel="0" collapsed="false">
      <c r="A65" s="201" t="s">
        <v>1038</v>
      </c>
      <c r="B65" s="201" t="s">
        <v>42</v>
      </c>
      <c r="C65" s="193" t="n">
        <v>43616</v>
      </c>
      <c r="D65" s="194" t="n">
        <v>140</v>
      </c>
      <c r="E65" s="194" t="s">
        <v>297</v>
      </c>
      <c r="F65" s="194" t="s">
        <v>111</v>
      </c>
      <c r="G65" s="194" t="n">
        <v>1</v>
      </c>
      <c r="H65" s="202"/>
      <c r="I65" s="196" t="n">
        <v>9.5</v>
      </c>
      <c r="J65" s="196" t="n">
        <v>9.5</v>
      </c>
      <c r="K65" s="197" t="n">
        <f aca="false">I65*H65</f>
        <v>0</v>
      </c>
      <c r="L65" s="194" t="s">
        <v>106</v>
      </c>
    </row>
    <row r="66" customFormat="false" ht="26.25" hidden="false" customHeight="false" outlineLevel="0" collapsed="false">
      <c r="A66" s="201" t="s">
        <v>1039</v>
      </c>
      <c r="B66" s="201" t="s">
        <v>42</v>
      </c>
      <c r="C66" s="193" t="n">
        <v>32164</v>
      </c>
      <c r="D66" s="194" t="n">
        <v>142</v>
      </c>
      <c r="E66" s="194" t="s">
        <v>298</v>
      </c>
      <c r="F66" s="194" t="s">
        <v>111</v>
      </c>
      <c r="G66" s="194" t="n">
        <v>1</v>
      </c>
      <c r="H66" s="202"/>
      <c r="I66" s="196" t="n">
        <v>13.2</v>
      </c>
      <c r="J66" s="196" t="n">
        <v>13.2</v>
      </c>
      <c r="K66" s="197" t="n">
        <f aca="false">I66*H66</f>
        <v>0</v>
      </c>
      <c r="L66" s="194" t="s">
        <v>106</v>
      </c>
    </row>
    <row r="67" customFormat="false" ht="15" hidden="false" customHeight="false" outlineLevel="0" collapsed="false">
      <c r="A67" s="201" t="s">
        <v>1040</v>
      </c>
      <c r="B67" s="201" t="s">
        <v>42</v>
      </c>
      <c r="C67" s="193" t="n">
        <v>2137</v>
      </c>
      <c r="D67" s="194" t="n">
        <v>153</v>
      </c>
      <c r="E67" s="194" t="s">
        <v>299</v>
      </c>
      <c r="F67" s="194" t="s">
        <v>127</v>
      </c>
      <c r="G67" s="194" t="n">
        <v>1</v>
      </c>
      <c r="H67" s="202"/>
      <c r="I67" s="196" t="n">
        <v>3.6</v>
      </c>
      <c r="J67" s="196" t="n">
        <v>3.6</v>
      </c>
      <c r="K67" s="197" t="n">
        <f aca="false">I67*H67</f>
        <v>0</v>
      </c>
      <c r="L67" s="194" t="s">
        <v>106</v>
      </c>
    </row>
    <row r="68" customFormat="false" ht="15" hidden="false" customHeight="false" outlineLevel="0" collapsed="false">
      <c r="A68" s="201" t="s">
        <v>1041</v>
      </c>
      <c r="B68" s="201" t="s">
        <v>42</v>
      </c>
      <c r="C68" s="193" t="n">
        <v>3052</v>
      </c>
      <c r="D68" s="194" t="n">
        <v>154</v>
      </c>
      <c r="E68" s="194" t="s">
        <v>300</v>
      </c>
      <c r="F68" s="194" t="s">
        <v>127</v>
      </c>
      <c r="G68" s="194" t="n">
        <v>1</v>
      </c>
      <c r="H68" s="202"/>
      <c r="I68" s="196" t="n">
        <v>15.56</v>
      </c>
      <c r="J68" s="196" t="n">
        <v>15.56</v>
      </c>
      <c r="K68" s="197" t="n">
        <f aca="false">I68*H68</f>
        <v>0</v>
      </c>
      <c r="L68" s="194" t="s">
        <v>106</v>
      </c>
    </row>
    <row r="69" customFormat="false" ht="15" hidden="false" customHeight="false" outlineLevel="0" collapsed="false">
      <c r="A69" s="201" t="s">
        <v>1042</v>
      </c>
      <c r="B69" s="201" t="s">
        <v>42</v>
      </c>
      <c r="C69" s="193" t="n">
        <v>2486</v>
      </c>
      <c r="D69" s="194" t="n">
        <v>164</v>
      </c>
      <c r="E69" s="194" t="s">
        <v>301</v>
      </c>
      <c r="F69" s="194" t="s">
        <v>127</v>
      </c>
      <c r="G69" s="194" t="n">
        <v>2</v>
      </c>
      <c r="H69" s="202"/>
      <c r="I69" s="196" t="n">
        <v>5.9</v>
      </c>
      <c r="J69" s="196" t="n">
        <v>11.8</v>
      </c>
      <c r="K69" s="197" t="n">
        <f aca="false">I69*H69</f>
        <v>0</v>
      </c>
      <c r="L69" s="194" t="s">
        <v>106</v>
      </c>
    </row>
    <row r="70" customFormat="false" ht="26.25" hidden="false" customHeight="false" outlineLevel="0" collapsed="false">
      <c r="A70" s="201" t="s">
        <v>1043</v>
      </c>
      <c r="B70" s="201" t="s">
        <v>42</v>
      </c>
      <c r="C70" s="193" t="n">
        <v>25008</v>
      </c>
      <c r="D70" s="194" t="n">
        <v>166</v>
      </c>
      <c r="E70" s="194" t="s">
        <v>302</v>
      </c>
      <c r="F70" s="194" t="s">
        <v>127</v>
      </c>
      <c r="G70" s="194" t="n">
        <v>1</v>
      </c>
      <c r="H70" s="202"/>
      <c r="I70" s="196" t="n">
        <v>24.75</v>
      </c>
      <c r="J70" s="196" t="n">
        <v>24.75</v>
      </c>
      <c r="K70" s="197" t="n">
        <f aca="false">I70*H70</f>
        <v>0</v>
      </c>
      <c r="L70" s="194" t="s">
        <v>106</v>
      </c>
    </row>
    <row r="71" customFormat="false" ht="26.25" hidden="false" customHeight="false" outlineLevel="0" collapsed="false">
      <c r="A71" s="201" t="s">
        <v>1044</v>
      </c>
      <c r="B71" s="201" t="s">
        <v>42</v>
      </c>
      <c r="C71" s="193" t="n">
        <v>1394</v>
      </c>
      <c r="D71" s="194" t="n">
        <v>167</v>
      </c>
      <c r="E71" s="194" t="s">
        <v>303</v>
      </c>
      <c r="F71" s="194" t="s">
        <v>111</v>
      </c>
      <c r="G71" s="194" t="n">
        <v>5</v>
      </c>
      <c r="H71" s="202"/>
      <c r="I71" s="196" t="n">
        <v>2.98</v>
      </c>
      <c r="J71" s="196" t="n">
        <v>14.9</v>
      </c>
      <c r="K71" s="197" t="n">
        <f aca="false">I71*H71</f>
        <v>0</v>
      </c>
      <c r="L71" s="194" t="s">
        <v>106</v>
      </c>
    </row>
    <row r="72" customFormat="false" ht="26.25" hidden="false" customHeight="false" outlineLevel="0" collapsed="false">
      <c r="A72" s="201" t="s">
        <v>1045</v>
      </c>
      <c r="B72" s="201" t="s">
        <v>42</v>
      </c>
      <c r="C72" s="193" t="n">
        <v>44786</v>
      </c>
      <c r="D72" s="194" t="n">
        <v>182</v>
      </c>
      <c r="E72" s="194" t="s">
        <v>304</v>
      </c>
      <c r="F72" s="194" t="s">
        <v>127</v>
      </c>
      <c r="G72" s="194" t="n">
        <v>1</v>
      </c>
      <c r="H72" s="202"/>
      <c r="I72" s="196" t="n">
        <v>7.03</v>
      </c>
      <c r="J72" s="196" t="n">
        <v>7.03</v>
      </c>
      <c r="K72" s="197" t="n">
        <f aca="false">I72*H72</f>
        <v>0</v>
      </c>
      <c r="L72" s="194" t="s">
        <v>106</v>
      </c>
    </row>
    <row r="73" customFormat="false" ht="15" hidden="false" customHeight="false" outlineLevel="0" collapsed="false">
      <c r="A73" s="201" t="s">
        <v>1046</v>
      </c>
      <c r="B73" s="201" t="s">
        <v>42</v>
      </c>
      <c r="C73" s="193" t="n">
        <v>17963</v>
      </c>
      <c r="D73" s="194" t="n">
        <v>197</v>
      </c>
      <c r="E73" s="194" t="s">
        <v>305</v>
      </c>
      <c r="F73" s="194" t="s">
        <v>127</v>
      </c>
      <c r="G73" s="194" t="n">
        <v>2</v>
      </c>
      <c r="H73" s="202"/>
      <c r="I73" s="196" t="n">
        <v>3.13</v>
      </c>
      <c r="J73" s="196" t="n">
        <v>6.26</v>
      </c>
      <c r="K73" s="197" t="n">
        <f aca="false">I73*H73</f>
        <v>0</v>
      </c>
      <c r="L73" s="194" t="s">
        <v>106</v>
      </c>
    </row>
    <row r="74" customFormat="false" ht="15" hidden="false" customHeight="false" outlineLevel="0" collapsed="false">
      <c r="A74" s="201" t="s">
        <v>1047</v>
      </c>
      <c r="B74" s="201" t="s">
        <v>42</v>
      </c>
      <c r="C74" s="193" t="n">
        <v>1460</v>
      </c>
      <c r="D74" s="194" t="n">
        <v>199</v>
      </c>
      <c r="E74" s="194" t="s">
        <v>306</v>
      </c>
      <c r="F74" s="194" t="s">
        <v>127</v>
      </c>
      <c r="G74" s="194" t="n">
        <v>12</v>
      </c>
      <c r="H74" s="202"/>
      <c r="I74" s="196" t="n">
        <v>3.99</v>
      </c>
      <c r="J74" s="196" t="n">
        <v>47.88</v>
      </c>
      <c r="K74" s="197" t="n">
        <f aca="false">I74*H74</f>
        <v>0</v>
      </c>
      <c r="L74" s="194" t="s">
        <v>106</v>
      </c>
    </row>
    <row r="75" customFormat="false" ht="15" hidden="false" customHeight="false" outlineLevel="0" collapsed="false">
      <c r="A75" s="201" t="s">
        <v>1048</v>
      </c>
      <c r="B75" s="201" t="s">
        <v>42</v>
      </c>
      <c r="C75" s="193" t="n">
        <v>7493</v>
      </c>
      <c r="D75" s="194" t="n">
        <v>208</v>
      </c>
      <c r="E75" s="194" t="s">
        <v>307</v>
      </c>
      <c r="F75" s="194" t="s">
        <v>151</v>
      </c>
      <c r="G75" s="194" t="n">
        <v>26</v>
      </c>
      <c r="H75" s="202"/>
      <c r="I75" s="196" t="n">
        <v>14.15</v>
      </c>
      <c r="J75" s="196" t="n">
        <v>367.9</v>
      </c>
      <c r="K75" s="197" t="n">
        <f aca="false">I75*H75</f>
        <v>0</v>
      </c>
      <c r="L75" s="194" t="s">
        <v>106</v>
      </c>
    </row>
    <row r="76" customFormat="false" ht="15" hidden="false" customHeight="false" outlineLevel="0" collapsed="false">
      <c r="A76" s="201" t="s">
        <v>1049</v>
      </c>
      <c r="B76" s="201" t="s">
        <v>42</v>
      </c>
      <c r="C76" s="193" t="n">
        <v>5251</v>
      </c>
      <c r="D76" s="194" t="n">
        <v>226</v>
      </c>
      <c r="E76" s="194" t="s">
        <v>308</v>
      </c>
      <c r="F76" s="194" t="s">
        <v>151</v>
      </c>
      <c r="G76" s="194" t="n">
        <v>2</v>
      </c>
      <c r="H76" s="202"/>
      <c r="I76" s="196" t="n">
        <v>40.65</v>
      </c>
      <c r="J76" s="196" t="n">
        <v>81.3</v>
      </c>
      <c r="K76" s="197" t="n">
        <f aca="false">I76*H76</f>
        <v>0</v>
      </c>
      <c r="L76" s="194" t="s">
        <v>106</v>
      </c>
    </row>
    <row r="77" customFormat="false" ht="15" hidden="false" customHeight="false" outlineLevel="0" collapsed="false">
      <c r="A77" s="201" t="s">
        <v>1050</v>
      </c>
      <c r="B77" s="201" t="s">
        <v>42</v>
      </c>
      <c r="C77" s="193" t="n">
        <v>44852</v>
      </c>
      <c r="D77" s="194" t="n">
        <v>315</v>
      </c>
      <c r="E77" s="194" t="s">
        <v>309</v>
      </c>
      <c r="F77" s="194" t="s">
        <v>111</v>
      </c>
      <c r="G77" s="194" t="n">
        <v>1</v>
      </c>
      <c r="H77" s="202"/>
      <c r="I77" s="196" t="n">
        <v>26.9</v>
      </c>
      <c r="J77" s="196" t="n">
        <v>26.9</v>
      </c>
      <c r="K77" s="197" t="n">
        <f aca="false">I77*H77</f>
        <v>0</v>
      </c>
      <c r="L77" s="194" t="s">
        <v>106</v>
      </c>
    </row>
    <row r="78" customFormat="false" ht="15" hidden="false" customHeight="false" outlineLevel="0" collapsed="false">
      <c r="A78" s="201" t="s">
        <v>1051</v>
      </c>
      <c r="B78" s="201" t="s">
        <v>42</v>
      </c>
      <c r="C78" s="193" t="n">
        <v>14856</v>
      </c>
      <c r="D78" s="194" t="n">
        <v>319</v>
      </c>
      <c r="E78" s="194" t="s">
        <v>310</v>
      </c>
      <c r="F78" s="194" t="s">
        <v>127</v>
      </c>
      <c r="G78" s="194" t="n">
        <v>2</v>
      </c>
      <c r="H78" s="202"/>
      <c r="I78" s="196" t="n">
        <v>17.58</v>
      </c>
      <c r="J78" s="196" t="n">
        <v>35.16</v>
      </c>
      <c r="K78" s="197" t="n">
        <f aca="false">I78*H78</f>
        <v>0</v>
      </c>
      <c r="L78" s="194" t="s">
        <v>106</v>
      </c>
    </row>
    <row r="79" customFormat="false" ht="15" hidden="false" customHeight="false" outlineLevel="0" collapsed="false">
      <c r="A79" s="201" t="s">
        <v>1052</v>
      </c>
      <c r="B79" s="201" t="s">
        <v>42</v>
      </c>
      <c r="C79" s="193" t="n">
        <v>43650</v>
      </c>
      <c r="D79" s="194" t="n">
        <v>322</v>
      </c>
      <c r="E79" s="194" t="s">
        <v>311</v>
      </c>
      <c r="F79" s="194" t="s">
        <v>111</v>
      </c>
      <c r="G79" s="194" t="n">
        <v>1</v>
      </c>
      <c r="H79" s="202"/>
      <c r="I79" s="196" t="n">
        <v>4.76</v>
      </c>
      <c r="J79" s="196" t="n">
        <v>4.76</v>
      </c>
      <c r="K79" s="197" t="n">
        <f aca="false">I79*H79</f>
        <v>0</v>
      </c>
      <c r="L79" s="194" t="s">
        <v>106</v>
      </c>
    </row>
    <row r="80" customFormat="false" ht="26.25" hidden="false" customHeight="false" outlineLevel="0" collapsed="false">
      <c r="A80" s="201" t="s">
        <v>1053</v>
      </c>
      <c r="B80" s="201" t="s">
        <v>42</v>
      </c>
      <c r="C80" s="193" t="n">
        <v>13491</v>
      </c>
      <c r="D80" s="194" t="n">
        <v>330</v>
      </c>
      <c r="E80" s="194" t="s">
        <v>312</v>
      </c>
      <c r="F80" s="194" t="s">
        <v>151</v>
      </c>
      <c r="G80" s="194" t="n">
        <v>49</v>
      </c>
      <c r="H80" s="202"/>
      <c r="I80" s="196" t="n">
        <v>9.68</v>
      </c>
      <c r="J80" s="196" t="n">
        <v>474.32</v>
      </c>
      <c r="K80" s="197" t="n">
        <f aca="false">I80*H80</f>
        <v>0</v>
      </c>
      <c r="L80" s="194" t="s">
        <v>106</v>
      </c>
    </row>
    <row r="81" customFormat="false" ht="15" hidden="false" customHeight="false" outlineLevel="0" collapsed="false">
      <c r="A81" s="201" t="s">
        <v>1054</v>
      </c>
      <c r="B81" s="201" t="s">
        <v>42</v>
      </c>
      <c r="C81" s="193" t="n">
        <v>7495</v>
      </c>
      <c r="D81" s="194" t="n">
        <v>332</v>
      </c>
      <c r="E81" s="194" t="s">
        <v>313</v>
      </c>
      <c r="F81" s="194" t="s">
        <v>151</v>
      </c>
      <c r="G81" s="194" t="n">
        <v>11</v>
      </c>
      <c r="H81" s="202"/>
      <c r="I81" s="196" t="n">
        <v>22.35</v>
      </c>
      <c r="J81" s="196" t="n">
        <v>245.85</v>
      </c>
      <c r="K81" s="197" t="n">
        <f aca="false">I81*H81</f>
        <v>0</v>
      </c>
      <c r="L81" s="194" t="s">
        <v>106</v>
      </c>
    </row>
    <row r="82" customFormat="false" ht="15" hidden="false" customHeight="false" outlineLevel="0" collapsed="false">
      <c r="A82" s="201" t="s">
        <v>1055</v>
      </c>
      <c r="B82" s="201" t="s">
        <v>42</v>
      </c>
      <c r="C82" s="193" t="n">
        <v>7496</v>
      </c>
      <c r="D82" s="194" t="n">
        <v>333</v>
      </c>
      <c r="E82" s="194" t="s">
        <v>314</v>
      </c>
      <c r="F82" s="194" t="s">
        <v>151</v>
      </c>
      <c r="G82" s="194" t="n">
        <v>41</v>
      </c>
      <c r="H82" s="202"/>
      <c r="I82" s="196" t="n">
        <v>11.99</v>
      </c>
      <c r="J82" s="196" t="n">
        <v>491.59</v>
      </c>
      <c r="K82" s="197" t="n">
        <f aca="false">I82*H82</f>
        <v>0</v>
      </c>
      <c r="L82" s="194" t="s">
        <v>106</v>
      </c>
    </row>
    <row r="83" customFormat="false" ht="15" hidden="false" customHeight="false" outlineLevel="0" collapsed="false">
      <c r="A83" s="201" t="s">
        <v>1056</v>
      </c>
      <c r="B83" s="201" t="s">
        <v>42</v>
      </c>
      <c r="C83" s="193" t="n">
        <v>6990</v>
      </c>
      <c r="D83" s="194" t="n">
        <v>350</v>
      </c>
      <c r="E83" s="194" t="s">
        <v>315</v>
      </c>
      <c r="F83" s="194" t="s">
        <v>151</v>
      </c>
      <c r="G83" s="194" t="n">
        <v>25</v>
      </c>
      <c r="H83" s="202"/>
      <c r="I83" s="196" t="n">
        <v>6.99</v>
      </c>
      <c r="J83" s="196" t="n">
        <v>174.75</v>
      </c>
      <c r="K83" s="197" t="n">
        <f aca="false">I83*H83</f>
        <v>0</v>
      </c>
      <c r="L83" s="194" t="s">
        <v>106</v>
      </c>
    </row>
    <row r="84" customFormat="false" ht="15" hidden="false" customHeight="false" outlineLevel="0" collapsed="false">
      <c r="A84" s="201" t="s">
        <v>1057</v>
      </c>
      <c r="B84" s="201" t="s">
        <v>42</v>
      </c>
      <c r="C84" s="193" t="n">
        <v>44244</v>
      </c>
      <c r="D84" s="194" t="n">
        <v>365</v>
      </c>
      <c r="E84" s="194" t="s">
        <v>316</v>
      </c>
      <c r="F84" s="194" t="s">
        <v>111</v>
      </c>
      <c r="G84" s="194" t="n">
        <v>2</v>
      </c>
      <c r="H84" s="202"/>
      <c r="I84" s="196" t="n">
        <v>48.9</v>
      </c>
      <c r="J84" s="196" t="n">
        <v>97.8</v>
      </c>
      <c r="K84" s="197" t="n">
        <f aca="false">I84*H84</f>
        <v>0</v>
      </c>
      <c r="L84" s="194" t="s">
        <v>106</v>
      </c>
    </row>
    <row r="85" customFormat="false" ht="15" hidden="false" customHeight="false" outlineLevel="0" collapsed="false">
      <c r="A85" s="201" t="s">
        <v>1058</v>
      </c>
      <c r="B85" s="201" t="s">
        <v>42</v>
      </c>
      <c r="C85" s="193" t="n">
        <v>2416</v>
      </c>
      <c r="D85" s="194" t="n">
        <v>369</v>
      </c>
      <c r="E85" s="194" t="s">
        <v>317</v>
      </c>
      <c r="F85" s="194" t="s">
        <v>151</v>
      </c>
      <c r="G85" s="194" t="n">
        <v>3</v>
      </c>
      <c r="H85" s="202"/>
      <c r="I85" s="196" t="n">
        <v>10.99</v>
      </c>
      <c r="J85" s="196" t="n">
        <v>32.97</v>
      </c>
      <c r="K85" s="197" t="n">
        <f aca="false">I85*H85</f>
        <v>0</v>
      </c>
      <c r="L85" s="194" t="s">
        <v>106</v>
      </c>
    </row>
    <row r="86" customFormat="false" ht="15" hidden="false" customHeight="false" outlineLevel="0" collapsed="false">
      <c r="A86" s="201" t="s">
        <v>1059</v>
      </c>
      <c r="B86" s="201" t="s">
        <v>42</v>
      </c>
      <c r="C86" s="193" t="n">
        <v>12323</v>
      </c>
      <c r="D86" s="194" t="n">
        <v>371</v>
      </c>
      <c r="E86" s="194" t="s">
        <v>318</v>
      </c>
      <c r="F86" s="194" t="s">
        <v>127</v>
      </c>
      <c r="G86" s="194" t="n">
        <v>3</v>
      </c>
      <c r="H86" s="202"/>
      <c r="I86" s="196" t="n">
        <v>29.99</v>
      </c>
      <c r="J86" s="196" t="n">
        <v>89.97</v>
      </c>
      <c r="K86" s="197" t="n">
        <f aca="false">I86*H86</f>
        <v>0</v>
      </c>
      <c r="L86" s="194" t="s">
        <v>106</v>
      </c>
    </row>
    <row r="87" customFormat="false" ht="26.25" hidden="false" customHeight="false" outlineLevel="0" collapsed="false">
      <c r="A87" s="201" t="s">
        <v>1060</v>
      </c>
      <c r="B87" s="201" t="s">
        <v>42</v>
      </c>
      <c r="C87" s="193" t="n">
        <v>26155</v>
      </c>
      <c r="D87" s="194" t="n">
        <v>375</v>
      </c>
      <c r="E87" s="194" t="s">
        <v>319</v>
      </c>
      <c r="F87" s="194" t="s">
        <v>127</v>
      </c>
      <c r="G87" s="194" t="n">
        <v>4</v>
      </c>
      <c r="H87" s="202"/>
      <c r="I87" s="196" t="n">
        <v>24.9</v>
      </c>
      <c r="J87" s="196" t="n">
        <v>99.6</v>
      </c>
      <c r="K87" s="197" t="n">
        <f aca="false">I87*H87</f>
        <v>0</v>
      </c>
      <c r="L87" s="194" t="s">
        <v>106</v>
      </c>
    </row>
    <row r="88" customFormat="false" ht="15" hidden="false" customHeight="false" outlineLevel="0" collapsed="false">
      <c r="A88" s="201" t="s">
        <v>1061</v>
      </c>
      <c r="B88" s="201" t="s">
        <v>42</v>
      </c>
      <c r="C88" s="193" t="n">
        <v>16649</v>
      </c>
      <c r="D88" s="194" t="n">
        <v>380</v>
      </c>
      <c r="E88" s="194" t="s">
        <v>320</v>
      </c>
      <c r="F88" s="194" t="s">
        <v>151</v>
      </c>
      <c r="G88" s="194" t="n">
        <v>1</v>
      </c>
      <c r="H88" s="202"/>
      <c r="I88" s="196" t="n">
        <v>27.7</v>
      </c>
      <c r="J88" s="196" t="n">
        <v>27.7</v>
      </c>
      <c r="K88" s="197" t="n">
        <f aca="false">I88*H88</f>
        <v>0</v>
      </c>
      <c r="L88" s="194" t="s">
        <v>106</v>
      </c>
    </row>
    <row r="89" customFormat="false" ht="15" hidden="false" customHeight="false" outlineLevel="0" collapsed="false">
      <c r="A89" s="201" t="s">
        <v>1062</v>
      </c>
      <c r="B89" s="201" t="s">
        <v>42</v>
      </c>
      <c r="C89" s="193" t="n">
        <v>9663</v>
      </c>
      <c r="D89" s="194" t="n">
        <v>381</v>
      </c>
      <c r="E89" s="194" t="s">
        <v>321</v>
      </c>
      <c r="F89" s="194" t="s">
        <v>151</v>
      </c>
      <c r="G89" s="194" t="n">
        <v>42</v>
      </c>
      <c r="H89" s="202"/>
      <c r="I89" s="196" t="n">
        <v>9.99</v>
      </c>
      <c r="J89" s="196" t="n">
        <v>419.58</v>
      </c>
      <c r="K89" s="197" t="n">
        <f aca="false">I89*H89</f>
        <v>0</v>
      </c>
      <c r="L89" s="194" t="s">
        <v>106</v>
      </c>
    </row>
    <row r="90" customFormat="false" ht="26.25" hidden="false" customHeight="false" outlineLevel="0" collapsed="false">
      <c r="A90" s="201" t="s">
        <v>1063</v>
      </c>
      <c r="B90" s="201" t="s">
        <v>42</v>
      </c>
      <c r="C90" s="193" t="n">
        <v>26752</v>
      </c>
      <c r="D90" s="194" t="n">
        <v>390</v>
      </c>
      <c r="E90" s="194" t="s">
        <v>322</v>
      </c>
      <c r="F90" s="194" t="s">
        <v>127</v>
      </c>
      <c r="G90" s="194" t="n">
        <v>2</v>
      </c>
      <c r="H90" s="202"/>
      <c r="I90" s="196" t="n">
        <v>10.23</v>
      </c>
      <c r="J90" s="196" t="n">
        <v>20.46</v>
      </c>
      <c r="K90" s="197" t="n">
        <f aca="false">I90*H90</f>
        <v>0</v>
      </c>
      <c r="L90" s="194" t="s">
        <v>106</v>
      </c>
    </row>
    <row r="91" customFormat="false" ht="26.25" hidden="false" customHeight="false" outlineLevel="0" collapsed="false">
      <c r="A91" s="201" t="s">
        <v>1064</v>
      </c>
      <c r="B91" s="201" t="s">
        <v>42</v>
      </c>
      <c r="C91" s="193" t="n">
        <v>7216</v>
      </c>
      <c r="D91" s="194" t="n">
        <v>391</v>
      </c>
      <c r="E91" s="194" t="s">
        <v>323</v>
      </c>
      <c r="F91" s="194" t="s">
        <v>127</v>
      </c>
      <c r="G91" s="194" t="n">
        <v>1</v>
      </c>
      <c r="H91" s="202"/>
      <c r="I91" s="196" t="n">
        <v>14.99</v>
      </c>
      <c r="J91" s="196" t="n">
        <v>14.99</v>
      </c>
      <c r="K91" s="197" t="n">
        <f aca="false">I91*H91</f>
        <v>0</v>
      </c>
      <c r="L91" s="194" t="s">
        <v>106</v>
      </c>
    </row>
    <row r="92" customFormat="false" ht="15" hidden="false" customHeight="false" outlineLevel="0" collapsed="false">
      <c r="A92" s="201" t="s">
        <v>1065</v>
      </c>
      <c r="B92" s="201" t="s">
        <v>42</v>
      </c>
      <c r="C92" s="193" t="n">
        <v>5533</v>
      </c>
      <c r="D92" s="194" t="n">
        <v>395</v>
      </c>
      <c r="E92" s="194" t="s">
        <v>324</v>
      </c>
      <c r="F92" s="194" t="s">
        <v>127</v>
      </c>
      <c r="G92" s="194" t="n">
        <v>12</v>
      </c>
      <c r="H92" s="202"/>
      <c r="I92" s="196" t="n">
        <v>4.99</v>
      </c>
      <c r="J92" s="196" t="n">
        <v>59.88</v>
      </c>
      <c r="K92" s="197" t="n">
        <f aca="false">I92*H92</f>
        <v>0</v>
      </c>
      <c r="L92" s="194" t="s">
        <v>106</v>
      </c>
    </row>
    <row r="93" customFormat="false" ht="15" hidden="false" customHeight="false" outlineLevel="0" collapsed="false">
      <c r="A93" s="201" t="s">
        <v>1066</v>
      </c>
      <c r="B93" s="201" t="s">
        <v>42</v>
      </c>
      <c r="C93" s="193" t="n">
        <v>1419</v>
      </c>
      <c r="D93" s="194" t="n">
        <v>402</v>
      </c>
      <c r="E93" s="194" t="s">
        <v>325</v>
      </c>
      <c r="F93" s="194" t="s">
        <v>127</v>
      </c>
      <c r="G93" s="194" t="n">
        <v>4</v>
      </c>
      <c r="H93" s="202"/>
      <c r="I93" s="196" t="n">
        <v>95.9</v>
      </c>
      <c r="J93" s="196" t="n">
        <v>383.6</v>
      </c>
      <c r="K93" s="197" t="n">
        <f aca="false">I93*H93</f>
        <v>0</v>
      </c>
      <c r="L93" s="194" t="s">
        <v>106</v>
      </c>
    </row>
    <row r="94" customFormat="false" ht="15" hidden="false" customHeight="false" outlineLevel="0" collapsed="false">
      <c r="A94" s="201" t="s">
        <v>1067</v>
      </c>
      <c r="B94" s="201" t="s">
        <v>42</v>
      </c>
      <c r="C94" s="193" t="n">
        <v>1445</v>
      </c>
      <c r="D94" s="194" t="n">
        <v>507</v>
      </c>
      <c r="E94" s="194" t="s">
        <v>326</v>
      </c>
      <c r="F94" s="194" t="s">
        <v>127</v>
      </c>
      <c r="G94" s="194" t="n">
        <v>1</v>
      </c>
      <c r="H94" s="202"/>
      <c r="I94" s="196" t="n">
        <v>7.99</v>
      </c>
      <c r="J94" s="196" t="n">
        <v>7.99</v>
      </c>
      <c r="K94" s="197" t="n">
        <f aca="false">I94*H94</f>
        <v>0</v>
      </c>
      <c r="L94" s="194" t="s">
        <v>106</v>
      </c>
    </row>
    <row r="95" customFormat="false" ht="15" hidden="false" customHeight="false" outlineLevel="0" collapsed="false">
      <c r="A95" s="201" t="s">
        <v>1068</v>
      </c>
      <c r="B95" s="201" t="s">
        <v>42</v>
      </c>
      <c r="C95" s="193" t="n">
        <v>6997</v>
      </c>
      <c r="D95" s="194" t="n">
        <v>517</v>
      </c>
      <c r="E95" s="194" t="s">
        <v>327</v>
      </c>
      <c r="F95" s="194" t="s">
        <v>127</v>
      </c>
      <c r="G95" s="194" t="n">
        <v>1</v>
      </c>
      <c r="H95" s="202"/>
      <c r="I95" s="196" t="n">
        <v>12.99</v>
      </c>
      <c r="J95" s="196" t="n">
        <v>12.99</v>
      </c>
      <c r="K95" s="197" t="n">
        <f aca="false">I95*H95</f>
        <v>0</v>
      </c>
      <c r="L95" s="194" t="s">
        <v>106</v>
      </c>
    </row>
    <row r="96" customFormat="false" ht="15" hidden="false" customHeight="false" outlineLevel="0" collapsed="false">
      <c r="A96" s="201" t="s">
        <v>1069</v>
      </c>
      <c r="B96" s="201" t="s">
        <v>42</v>
      </c>
      <c r="C96" s="193" t="n">
        <v>2917</v>
      </c>
      <c r="D96" s="194" t="n">
        <v>528</v>
      </c>
      <c r="E96" s="194" t="s">
        <v>328</v>
      </c>
      <c r="F96" s="194" t="s">
        <v>151</v>
      </c>
      <c r="G96" s="194" t="n">
        <v>30</v>
      </c>
      <c r="H96" s="202"/>
      <c r="I96" s="196" t="n">
        <v>8.04</v>
      </c>
      <c r="J96" s="196" t="n">
        <v>241.2</v>
      </c>
      <c r="K96" s="197" t="n">
        <f aca="false">I96*H96</f>
        <v>0</v>
      </c>
      <c r="L96" s="194" t="s">
        <v>106</v>
      </c>
    </row>
    <row r="97" customFormat="false" ht="15" hidden="false" customHeight="false" outlineLevel="0" collapsed="false">
      <c r="A97" s="201" t="s">
        <v>1070</v>
      </c>
      <c r="B97" s="201" t="s">
        <v>42</v>
      </c>
      <c r="C97" s="193" t="n">
        <v>7047</v>
      </c>
      <c r="D97" s="194" t="n">
        <v>591</v>
      </c>
      <c r="E97" s="194" t="s">
        <v>329</v>
      </c>
      <c r="F97" s="194" t="s">
        <v>127</v>
      </c>
      <c r="G97" s="194" t="n">
        <v>1</v>
      </c>
      <c r="H97" s="202"/>
      <c r="I97" s="196" t="n">
        <v>7.99</v>
      </c>
      <c r="J97" s="196" t="n">
        <v>7.99</v>
      </c>
      <c r="K97" s="197" t="n">
        <f aca="false">I97*H97</f>
        <v>0</v>
      </c>
      <c r="L97" s="194" t="s">
        <v>106</v>
      </c>
    </row>
    <row r="98" customFormat="false" ht="15" hidden="false" customHeight="false" outlineLevel="0" collapsed="false">
      <c r="A98" s="201" t="s">
        <v>1071</v>
      </c>
      <c r="B98" s="201" t="s">
        <v>42</v>
      </c>
      <c r="C98" s="193" t="n">
        <v>9694</v>
      </c>
      <c r="D98" s="194" t="n">
        <v>690</v>
      </c>
      <c r="E98" s="194" t="s">
        <v>330</v>
      </c>
      <c r="F98" s="194" t="s">
        <v>127</v>
      </c>
      <c r="G98" s="194" t="n">
        <v>2</v>
      </c>
      <c r="H98" s="202"/>
      <c r="I98" s="196" t="n">
        <v>3.22</v>
      </c>
      <c r="J98" s="196" t="n">
        <v>6.44</v>
      </c>
      <c r="K98" s="197" t="n">
        <f aca="false">I98*H98</f>
        <v>0</v>
      </c>
      <c r="L98" s="194" t="s">
        <v>106</v>
      </c>
    </row>
    <row r="99" customFormat="false" ht="15" hidden="false" customHeight="false" outlineLevel="0" collapsed="false">
      <c r="A99" s="201" t="s">
        <v>1072</v>
      </c>
      <c r="B99" s="201" t="s">
        <v>42</v>
      </c>
      <c r="C99" s="193" t="n">
        <v>1914</v>
      </c>
      <c r="D99" s="194" t="n">
        <v>691</v>
      </c>
      <c r="E99" s="194" t="s">
        <v>331</v>
      </c>
      <c r="F99" s="194" t="s">
        <v>127</v>
      </c>
      <c r="G99" s="194" t="n">
        <v>1</v>
      </c>
      <c r="H99" s="202"/>
      <c r="I99" s="196" t="n">
        <v>6.2</v>
      </c>
      <c r="J99" s="196" t="n">
        <v>6.2</v>
      </c>
      <c r="K99" s="197" t="n">
        <f aca="false">I99*H99</f>
        <v>0</v>
      </c>
      <c r="L99" s="194" t="s">
        <v>106</v>
      </c>
    </row>
    <row r="100" customFormat="false" ht="15" hidden="false" customHeight="false" outlineLevel="0" collapsed="false">
      <c r="A100" s="201" t="s">
        <v>1073</v>
      </c>
      <c r="B100" s="201" t="s">
        <v>42</v>
      </c>
      <c r="C100" s="193" t="n">
        <v>1985</v>
      </c>
      <c r="D100" s="194" t="n">
        <v>714</v>
      </c>
      <c r="E100" s="194" t="s">
        <v>332</v>
      </c>
      <c r="F100" s="194" t="s">
        <v>127</v>
      </c>
      <c r="G100" s="194" t="n">
        <v>2</v>
      </c>
      <c r="H100" s="202"/>
      <c r="I100" s="196" t="n">
        <v>6.79</v>
      </c>
      <c r="J100" s="196" t="n">
        <v>13.58</v>
      </c>
      <c r="K100" s="197" t="n">
        <f aca="false">I100*H100</f>
        <v>0</v>
      </c>
      <c r="L100" s="194" t="s">
        <v>106</v>
      </c>
    </row>
    <row r="101" customFormat="false" ht="15" hidden="false" customHeight="false" outlineLevel="0" collapsed="false">
      <c r="A101" s="201" t="s">
        <v>1074</v>
      </c>
      <c r="B101" s="201" t="s">
        <v>42</v>
      </c>
      <c r="C101" s="193" t="n">
        <v>5721</v>
      </c>
      <c r="D101" s="194" t="n">
        <v>734</v>
      </c>
      <c r="E101" s="194" t="s">
        <v>333</v>
      </c>
      <c r="F101" s="194" t="s">
        <v>127</v>
      </c>
      <c r="G101" s="194" t="n">
        <v>3</v>
      </c>
      <c r="H101" s="202"/>
      <c r="I101" s="196" t="n">
        <v>6.99</v>
      </c>
      <c r="J101" s="196" t="n">
        <v>20.97</v>
      </c>
      <c r="K101" s="197" t="n">
        <f aca="false">I101*H101</f>
        <v>0</v>
      </c>
      <c r="L101" s="194" t="s">
        <v>106</v>
      </c>
    </row>
    <row r="102" customFormat="false" ht="15" hidden="false" customHeight="false" outlineLevel="0" collapsed="false">
      <c r="A102" s="201" t="s">
        <v>1075</v>
      </c>
      <c r="B102" s="201" t="s">
        <v>42</v>
      </c>
      <c r="C102" s="193" t="n">
        <v>2013</v>
      </c>
      <c r="D102" s="194" t="n">
        <v>745</v>
      </c>
      <c r="E102" s="194" t="s">
        <v>334</v>
      </c>
      <c r="F102" s="194" t="s">
        <v>151</v>
      </c>
      <c r="G102" s="194" t="n">
        <v>9</v>
      </c>
      <c r="H102" s="202"/>
      <c r="I102" s="196" t="n">
        <v>19.8</v>
      </c>
      <c r="J102" s="196" t="n">
        <v>178.2</v>
      </c>
      <c r="K102" s="197" t="n">
        <f aca="false">I102*H102</f>
        <v>0</v>
      </c>
      <c r="L102" s="194" t="s">
        <v>106</v>
      </c>
    </row>
    <row r="103" customFormat="false" ht="38.25" hidden="false" customHeight="false" outlineLevel="0" collapsed="false">
      <c r="H103" s="224"/>
      <c r="I103" s="225" t="s">
        <v>107</v>
      </c>
      <c r="J103" s="226" t="n">
        <f aca="false">SUM(J43:J102)</f>
        <v>7668.94</v>
      </c>
      <c r="K103" s="226" t="n">
        <f aca="false">SUM(K43:K102)</f>
        <v>0</v>
      </c>
      <c r="L103" s="227" t="s">
        <v>108</v>
      </c>
    </row>
    <row r="104" customFormat="false" ht="26.25" hidden="false" customHeight="false" outlineLevel="0" collapsed="false">
      <c r="A104" s="223" t="s">
        <v>89</v>
      </c>
      <c r="B104" s="223" t="s">
        <v>16</v>
      </c>
      <c r="C104" s="187" t="s">
        <v>90</v>
      </c>
      <c r="D104" s="188" t="s">
        <v>91</v>
      </c>
      <c r="E104" s="188" t="s">
        <v>92</v>
      </c>
      <c r="F104" s="188" t="s">
        <v>93</v>
      </c>
      <c r="G104" s="188" t="s">
        <v>94</v>
      </c>
      <c r="H104" s="189" t="s">
        <v>95</v>
      </c>
      <c r="I104" s="190" t="s">
        <v>96</v>
      </c>
      <c r="J104" s="190" t="s">
        <v>97</v>
      </c>
      <c r="K104" s="190" t="s">
        <v>98</v>
      </c>
      <c r="L104" s="188" t="s">
        <v>99</v>
      </c>
    </row>
    <row r="105" customFormat="false" ht="26.25" hidden="false" customHeight="false" outlineLevel="0" collapsed="false">
      <c r="A105" s="201" t="s">
        <v>246</v>
      </c>
      <c r="B105" s="201" t="s">
        <v>33</v>
      </c>
      <c r="C105" s="193" t="n">
        <v>47243</v>
      </c>
      <c r="D105" s="194" t="n">
        <v>4</v>
      </c>
      <c r="E105" s="194" t="s">
        <v>335</v>
      </c>
      <c r="F105" s="194" t="s">
        <v>133</v>
      </c>
      <c r="G105" s="194" t="n">
        <v>1</v>
      </c>
      <c r="H105" s="202"/>
      <c r="I105" s="196" t="n">
        <v>40.3</v>
      </c>
      <c r="J105" s="196" t="n">
        <v>40.3</v>
      </c>
      <c r="K105" s="197" t="n">
        <f aca="false">I105*H105</f>
        <v>0</v>
      </c>
      <c r="L105" s="194" t="s">
        <v>106</v>
      </c>
    </row>
    <row r="106" customFormat="false" ht="15" hidden="false" customHeight="false" outlineLevel="0" collapsed="false">
      <c r="A106" s="201" t="s">
        <v>1017</v>
      </c>
      <c r="B106" s="201" t="s">
        <v>33</v>
      </c>
      <c r="C106" s="193" t="n">
        <v>17075</v>
      </c>
      <c r="D106" s="194" t="n">
        <v>46</v>
      </c>
      <c r="E106" s="194" t="s">
        <v>336</v>
      </c>
      <c r="F106" s="194" t="s">
        <v>127</v>
      </c>
      <c r="G106" s="194" t="n">
        <v>4</v>
      </c>
      <c r="H106" s="202"/>
      <c r="I106" s="196" t="n">
        <v>6</v>
      </c>
      <c r="J106" s="196" t="n">
        <v>24</v>
      </c>
      <c r="K106" s="197" t="n">
        <f aca="false">I106*H106</f>
        <v>0</v>
      </c>
      <c r="L106" s="194" t="s">
        <v>106</v>
      </c>
    </row>
    <row r="107" customFormat="false" ht="26.25" hidden="false" customHeight="false" outlineLevel="0" collapsed="false">
      <c r="A107" s="201" t="s">
        <v>1018</v>
      </c>
      <c r="B107" s="201" t="s">
        <v>33</v>
      </c>
      <c r="C107" s="193" t="n">
        <v>48370</v>
      </c>
      <c r="D107" s="194" t="n">
        <v>51</v>
      </c>
      <c r="E107" s="194" t="s">
        <v>337</v>
      </c>
      <c r="F107" s="194" t="s">
        <v>127</v>
      </c>
      <c r="G107" s="194" t="n">
        <v>5</v>
      </c>
      <c r="H107" s="202"/>
      <c r="I107" s="196" t="n">
        <v>229.98</v>
      </c>
      <c r="J107" s="196" t="n">
        <v>1149.9</v>
      </c>
      <c r="K107" s="197" t="n">
        <f aca="false">I107*H107</f>
        <v>0</v>
      </c>
      <c r="L107" s="194" t="s">
        <v>106</v>
      </c>
    </row>
    <row r="108" customFormat="false" ht="26.25" hidden="false" customHeight="false" outlineLevel="0" collapsed="false">
      <c r="A108" s="201" t="s">
        <v>1019</v>
      </c>
      <c r="B108" s="201" t="s">
        <v>33</v>
      </c>
      <c r="C108" s="193" t="n">
        <v>44867</v>
      </c>
      <c r="D108" s="194" t="n">
        <v>54</v>
      </c>
      <c r="E108" s="194" t="s">
        <v>338</v>
      </c>
      <c r="F108" s="194" t="s">
        <v>127</v>
      </c>
      <c r="G108" s="194" t="n">
        <v>1</v>
      </c>
      <c r="H108" s="202"/>
      <c r="I108" s="196" t="n">
        <v>9.88</v>
      </c>
      <c r="J108" s="196" t="n">
        <v>9.88</v>
      </c>
      <c r="K108" s="197" t="n">
        <f aca="false">I108*H108</f>
        <v>0</v>
      </c>
      <c r="L108" s="194" t="s">
        <v>106</v>
      </c>
    </row>
    <row r="109" customFormat="false" ht="15" hidden="false" customHeight="false" outlineLevel="0" collapsed="false">
      <c r="A109" s="201" t="s">
        <v>1020</v>
      </c>
      <c r="B109" s="201" t="s">
        <v>33</v>
      </c>
      <c r="C109" s="193" t="n">
        <v>12337</v>
      </c>
      <c r="D109" s="194" t="n">
        <v>60</v>
      </c>
      <c r="E109" s="194" t="s">
        <v>339</v>
      </c>
      <c r="F109" s="194" t="s">
        <v>151</v>
      </c>
      <c r="G109" s="194" t="n">
        <v>3</v>
      </c>
      <c r="H109" s="202"/>
      <c r="I109" s="196" t="n">
        <v>16.9</v>
      </c>
      <c r="J109" s="196" t="n">
        <v>50.7</v>
      </c>
      <c r="K109" s="197" t="n">
        <f aca="false">I109*H109</f>
        <v>0</v>
      </c>
      <c r="L109" s="194" t="s">
        <v>106</v>
      </c>
    </row>
    <row r="110" customFormat="false" ht="15" hidden="false" customHeight="false" outlineLevel="0" collapsed="false">
      <c r="A110" s="201" t="s">
        <v>1021</v>
      </c>
      <c r="B110" s="201" t="s">
        <v>33</v>
      </c>
      <c r="C110" s="193" t="n">
        <v>7554</v>
      </c>
      <c r="D110" s="194" t="n">
        <v>71</v>
      </c>
      <c r="E110" s="194" t="s">
        <v>340</v>
      </c>
      <c r="F110" s="194" t="s">
        <v>151</v>
      </c>
      <c r="G110" s="194" t="n">
        <v>1</v>
      </c>
      <c r="H110" s="202"/>
      <c r="I110" s="196" t="n">
        <v>199.6</v>
      </c>
      <c r="J110" s="196" t="n">
        <v>199.6</v>
      </c>
      <c r="K110" s="197" t="n">
        <f aca="false">I110*H110</f>
        <v>0</v>
      </c>
      <c r="L110" s="194" t="s">
        <v>106</v>
      </c>
    </row>
    <row r="111" customFormat="false" ht="26.25" hidden="false" customHeight="false" outlineLevel="0" collapsed="false">
      <c r="A111" s="201" t="s">
        <v>1022</v>
      </c>
      <c r="B111" s="201" t="s">
        <v>33</v>
      </c>
      <c r="C111" s="193" t="n">
        <v>44906</v>
      </c>
      <c r="D111" s="194" t="n">
        <v>76</v>
      </c>
      <c r="E111" s="194" t="s">
        <v>341</v>
      </c>
      <c r="F111" s="194" t="s">
        <v>127</v>
      </c>
      <c r="G111" s="194" t="n">
        <v>1</v>
      </c>
      <c r="H111" s="202"/>
      <c r="I111" s="196" t="n">
        <v>6</v>
      </c>
      <c r="J111" s="196" t="n">
        <v>6</v>
      </c>
      <c r="K111" s="197" t="n">
        <f aca="false">I111*H111</f>
        <v>0</v>
      </c>
      <c r="L111" s="194" t="s">
        <v>106</v>
      </c>
    </row>
    <row r="112" customFormat="false" ht="26.25" hidden="false" customHeight="false" outlineLevel="0" collapsed="false">
      <c r="A112" s="201" t="s">
        <v>1023</v>
      </c>
      <c r="B112" s="201" t="s">
        <v>33</v>
      </c>
      <c r="C112" s="193" t="n">
        <v>44974</v>
      </c>
      <c r="D112" s="194" t="n">
        <v>78</v>
      </c>
      <c r="E112" s="194" t="s">
        <v>342</v>
      </c>
      <c r="F112" s="194" t="s">
        <v>127</v>
      </c>
      <c r="G112" s="194" t="n">
        <v>1</v>
      </c>
      <c r="H112" s="202"/>
      <c r="I112" s="196" t="n">
        <v>120</v>
      </c>
      <c r="J112" s="196" t="n">
        <v>120</v>
      </c>
      <c r="K112" s="197" t="n">
        <f aca="false">I112*H112</f>
        <v>0</v>
      </c>
      <c r="L112" s="194" t="s">
        <v>106</v>
      </c>
    </row>
    <row r="113" customFormat="false" ht="15" hidden="false" customHeight="false" outlineLevel="0" collapsed="false">
      <c r="A113" s="201" t="s">
        <v>1024</v>
      </c>
      <c r="B113" s="201" t="s">
        <v>33</v>
      </c>
      <c r="C113" s="193" t="n">
        <v>32123</v>
      </c>
      <c r="D113" s="194" t="n">
        <v>109</v>
      </c>
      <c r="E113" s="194" t="s">
        <v>343</v>
      </c>
      <c r="F113" s="194" t="s">
        <v>151</v>
      </c>
      <c r="G113" s="194" t="n">
        <v>2</v>
      </c>
      <c r="H113" s="202"/>
      <c r="I113" s="196" t="n">
        <v>12</v>
      </c>
      <c r="J113" s="196" t="n">
        <v>24</v>
      </c>
      <c r="K113" s="197" t="n">
        <f aca="false">I113*H113</f>
        <v>0</v>
      </c>
      <c r="L113" s="194" t="s">
        <v>106</v>
      </c>
    </row>
    <row r="114" customFormat="false" ht="39" hidden="false" customHeight="false" outlineLevel="0" collapsed="false">
      <c r="A114" s="201" t="s">
        <v>1025</v>
      </c>
      <c r="B114" s="201" t="s">
        <v>33</v>
      </c>
      <c r="C114" s="193" t="n">
        <v>48332</v>
      </c>
      <c r="D114" s="194" t="n">
        <v>114</v>
      </c>
      <c r="E114" s="194" t="s">
        <v>344</v>
      </c>
      <c r="F114" s="194" t="s">
        <v>127</v>
      </c>
      <c r="G114" s="194" t="n">
        <v>5</v>
      </c>
      <c r="H114" s="202"/>
      <c r="I114" s="196" t="n">
        <v>25.92</v>
      </c>
      <c r="J114" s="196" t="n">
        <v>129.6</v>
      </c>
      <c r="K114" s="197" t="n">
        <f aca="false">I114*H114</f>
        <v>0</v>
      </c>
      <c r="L114" s="194" t="s">
        <v>106</v>
      </c>
    </row>
    <row r="115" customFormat="false" ht="39" hidden="false" customHeight="false" outlineLevel="0" collapsed="false">
      <c r="A115" s="201" t="s">
        <v>1026</v>
      </c>
      <c r="B115" s="201" t="s">
        <v>33</v>
      </c>
      <c r="C115" s="193" t="n">
        <v>7562</v>
      </c>
      <c r="D115" s="194" t="n">
        <v>126</v>
      </c>
      <c r="E115" s="194" t="s">
        <v>345</v>
      </c>
      <c r="F115" s="194" t="s">
        <v>151</v>
      </c>
      <c r="G115" s="194" t="n">
        <v>4</v>
      </c>
      <c r="H115" s="202"/>
      <c r="I115" s="196" t="n">
        <v>23.99</v>
      </c>
      <c r="J115" s="196" t="n">
        <v>95.96</v>
      </c>
      <c r="K115" s="197" t="n">
        <f aca="false">I115*H115</f>
        <v>0</v>
      </c>
      <c r="L115" s="194" t="s">
        <v>106</v>
      </c>
    </row>
    <row r="116" customFormat="false" ht="26.25" hidden="false" customHeight="false" outlineLevel="0" collapsed="false">
      <c r="A116" s="201" t="s">
        <v>1027</v>
      </c>
      <c r="B116" s="201" t="s">
        <v>33</v>
      </c>
      <c r="C116" s="193" t="n">
        <v>48384</v>
      </c>
      <c r="D116" s="194" t="n">
        <v>157</v>
      </c>
      <c r="E116" s="194" t="s">
        <v>346</v>
      </c>
      <c r="F116" s="194" t="s">
        <v>111</v>
      </c>
      <c r="G116" s="194" t="n">
        <v>1</v>
      </c>
      <c r="H116" s="202"/>
      <c r="I116" s="196" t="n">
        <v>100</v>
      </c>
      <c r="J116" s="196" t="n">
        <v>100</v>
      </c>
      <c r="K116" s="197" t="n">
        <f aca="false">I116*H116</f>
        <v>0</v>
      </c>
      <c r="L116" s="194" t="s">
        <v>106</v>
      </c>
    </row>
    <row r="117" customFormat="false" ht="39" hidden="false" customHeight="false" outlineLevel="0" collapsed="false">
      <c r="A117" s="201" t="s">
        <v>1028</v>
      </c>
      <c r="B117" s="201" t="s">
        <v>33</v>
      </c>
      <c r="C117" s="193" t="n">
        <v>44794</v>
      </c>
      <c r="D117" s="194" t="n">
        <v>215</v>
      </c>
      <c r="E117" s="194" t="s">
        <v>347</v>
      </c>
      <c r="F117" s="194" t="s">
        <v>127</v>
      </c>
      <c r="G117" s="194" t="n">
        <v>1</v>
      </c>
      <c r="H117" s="202"/>
      <c r="I117" s="196" t="n">
        <v>8</v>
      </c>
      <c r="J117" s="196" t="n">
        <v>8</v>
      </c>
      <c r="K117" s="197" t="n">
        <f aca="false">I117*H117</f>
        <v>0</v>
      </c>
      <c r="L117" s="194" t="s">
        <v>106</v>
      </c>
    </row>
    <row r="118" customFormat="false" ht="26.25" hidden="false" customHeight="false" outlineLevel="0" collapsed="false">
      <c r="A118" s="201" t="s">
        <v>1029</v>
      </c>
      <c r="B118" s="201" t="s">
        <v>33</v>
      </c>
      <c r="C118" s="193" t="n">
        <v>44791</v>
      </c>
      <c r="D118" s="194" t="n">
        <v>312</v>
      </c>
      <c r="E118" s="194" t="s">
        <v>348</v>
      </c>
      <c r="F118" s="194" t="s">
        <v>127</v>
      </c>
      <c r="G118" s="194" t="n">
        <v>1</v>
      </c>
      <c r="H118" s="202"/>
      <c r="I118" s="196" t="n">
        <v>10</v>
      </c>
      <c r="J118" s="196" t="n">
        <v>10</v>
      </c>
      <c r="K118" s="197" t="n">
        <f aca="false">I118*H118</f>
        <v>0</v>
      </c>
      <c r="L118" s="194" t="s">
        <v>106</v>
      </c>
    </row>
    <row r="119" customFormat="false" ht="26.25" hidden="false" customHeight="false" outlineLevel="0" collapsed="false">
      <c r="A119" s="201" t="s">
        <v>1030</v>
      </c>
      <c r="B119" s="201" t="s">
        <v>33</v>
      </c>
      <c r="C119" s="193" t="n">
        <v>24944</v>
      </c>
      <c r="D119" s="194" t="n">
        <v>357</v>
      </c>
      <c r="E119" s="194" t="s">
        <v>349</v>
      </c>
      <c r="F119" s="194" t="s">
        <v>127</v>
      </c>
      <c r="G119" s="194" t="n">
        <v>2</v>
      </c>
      <c r="H119" s="202"/>
      <c r="I119" s="196" t="n">
        <v>18</v>
      </c>
      <c r="J119" s="196" t="n">
        <v>36</v>
      </c>
      <c r="K119" s="197" t="n">
        <f aca="false">I119*H119</f>
        <v>0</v>
      </c>
      <c r="L119" s="194" t="s">
        <v>106</v>
      </c>
    </row>
    <row r="120" customFormat="false" ht="51.75" hidden="false" customHeight="false" outlineLevel="0" collapsed="false">
      <c r="A120" s="201" t="s">
        <v>1031</v>
      </c>
      <c r="B120" s="201" t="s">
        <v>33</v>
      </c>
      <c r="C120" s="193" t="n">
        <v>26135</v>
      </c>
      <c r="D120" s="194" t="n">
        <v>361</v>
      </c>
      <c r="E120" s="194" t="s">
        <v>350</v>
      </c>
      <c r="F120" s="194" t="s">
        <v>105</v>
      </c>
      <c r="G120" s="194" t="n">
        <v>1</v>
      </c>
      <c r="H120" s="202"/>
      <c r="I120" s="196" t="n">
        <v>20</v>
      </c>
      <c r="J120" s="196" t="n">
        <v>20</v>
      </c>
      <c r="K120" s="197" t="n">
        <f aca="false">I120*H120</f>
        <v>0</v>
      </c>
      <c r="L120" s="194" t="s">
        <v>106</v>
      </c>
    </row>
    <row r="121" customFormat="false" ht="15" hidden="false" customHeight="false" outlineLevel="0" collapsed="false">
      <c r="A121" s="201" t="s">
        <v>1032</v>
      </c>
      <c r="B121" s="201" t="s">
        <v>33</v>
      </c>
      <c r="C121" s="193" t="n">
        <v>47180</v>
      </c>
      <c r="D121" s="194" t="n">
        <v>379</v>
      </c>
      <c r="E121" s="194" t="s">
        <v>351</v>
      </c>
      <c r="F121" s="194" t="s">
        <v>133</v>
      </c>
      <c r="G121" s="194" t="n">
        <v>5</v>
      </c>
      <c r="H121" s="202"/>
      <c r="I121" s="196" t="n">
        <v>15</v>
      </c>
      <c r="J121" s="196" t="n">
        <v>75</v>
      </c>
      <c r="K121" s="197" t="n">
        <f aca="false">I121*H121</f>
        <v>0</v>
      </c>
      <c r="L121" s="194" t="s">
        <v>106</v>
      </c>
    </row>
    <row r="122" customFormat="false" ht="15" hidden="false" customHeight="false" outlineLevel="0" collapsed="false">
      <c r="A122" s="201" t="s">
        <v>1033</v>
      </c>
      <c r="B122" s="201" t="s">
        <v>33</v>
      </c>
      <c r="C122" s="193" t="n">
        <v>9782</v>
      </c>
      <c r="D122" s="194" t="n">
        <v>404</v>
      </c>
      <c r="E122" s="194" t="s">
        <v>352</v>
      </c>
      <c r="F122" s="194" t="s">
        <v>127</v>
      </c>
      <c r="G122" s="194" t="n">
        <v>1</v>
      </c>
      <c r="H122" s="202"/>
      <c r="I122" s="196" t="n">
        <v>37</v>
      </c>
      <c r="J122" s="196" t="n">
        <v>37</v>
      </c>
      <c r="K122" s="197" t="n">
        <f aca="false">I122*H122</f>
        <v>0</v>
      </c>
      <c r="L122" s="194" t="s">
        <v>106</v>
      </c>
    </row>
    <row r="123" customFormat="false" ht="15" hidden="false" customHeight="false" outlineLevel="0" collapsed="false">
      <c r="A123" s="201" t="s">
        <v>1034</v>
      </c>
      <c r="B123" s="201" t="s">
        <v>33</v>
      </c>
      <c r="C123" s="193" t="n">
        <v>4229</v>
      </c>
      <c r="D123" s="194" t="n">
        <v>405</v>
      </c>
      <c r="E123" s="194" t="s">
        <v>353</v>
      </c>
      <c r="F123" s="194" t="s">
        <v>127</v>
      </c>
      <c r="G123" s="194" t="n">
        <v>2</v>
      </c>
      <c r="H123" s="202"/>
      <c r="I123" s="196" t="n">
        <v>160</v>
      </c>
      <c r="J123" s="196" t="n">
        <v>320</v>
      </c>
      <c r="K123" s="197" t="n">
        <f aca="false">I123*H123</f>
        <v>0</v>
      </c>
      <c r="L123" s="194" t="s">
        <v>106</v>
      </c>
    </row>
    <row r="124" customFormat="false" ht="15" hidden="false" customHeight="false" outlineLevel="0" collapsed="false">
      <c r="A124" s="201" t="s">
        <v>1035</v>
      </c>
      <c r="B124" s="201" t="s">
        <v>33</v>
      </c>
      <c r="C124" s="193" t="n">
        <v>11948</v>
      </c>
      <c r="D124" s="194" t="n">
        <v>503</v>
      </c>
      <c r="E124" s="194" t="s">
        <v>354</v>
      </c>
      <c r="F124" s="194" t="s">
        <v>127</v>
      </c>
      <c r="G124" s="194" t="n">
        <v>1</v>
      </c>
      <c r="H124" s="202"/>
      <c r="I124" s="196" t="n">
        <v>21.95</v>
      </c>
      <c r="J124" s="196" t="n">
        <v>21.95</v>
      </c>
      <c r="K124" s="197" t="n">
        <f aca="false">I124*H124</f>
        <v>0</v>
      </c>
      <c r="L124" s="194" t="s">
        <v>106</v>
      </c>
    </row>
    <row r="125" customFormat="false" ht="15" hidden="false" customHeight="false" outlineLevel="0" collapsed="false">
      <c r="A125" s="201" t="s">
        <v>1036</v>
      </c>
      <c r="B125" s="201" t="s">
        <v>33</v>
      </c>
      <c r="C125" s="193" t="n">
        <v>20391</v>
      </c>
      <c r="D125" s="194" t="n">
        <v>510</v>
      </c>
      <c r="E125" s="194" t="s">
        <v>355</v>
      </c>
      <c r="F125" s="194" t="s">
        <v>127</v>
      </c>
      <c r="G125" s="194" t="n">
        <v>2</v>
      </c>
      <c r="H125" s="202"/>
      <c r="I125" s="196" t="n">
        <v>26</v>
      </c>
      <c r="J125" s="196" t="n">
        <v>52</v>
      </c>
      <c r="K125" s="197" t="n">
        <f aca="false">I125*H125</f>
        <v>0</v>
      </c>
      <c r="L125" s="194" t="s">
        <v>106</v>
      </c>
    </row>
    <row r="126" customFormat="false" ht="26.25" hidden="false" customHeight="false" outlineLevel="0" collapsed="false">
      <c r="A126" s="201" t="s">
        <v>1037</v>
      </c>
      <c r="B126" s="201" t="s">
        <v>33</v>
      </c>
      <c r="C126" s="193" t="n">
        <v>47488</v>
      </c>
      <c r="D126" s="194" t="n">
        <v>526</v>
      </c>
      <c r="E126" s="194" t="s">
        <v>356</v>
      </c>
      <c r="F126" s="194" t="s">
        <v>127</v>
      </c>
      <c r="G126" s="194" t="n">
        <v>1</v>
      </c>
      <c r="H126" s="202"/>
      <c r="I126" s="196" t="n">
        <v>13.8</v>
      </c>
      <c r="J126" s="196" t="n">
        <v>13.8</v>
      </c>
      <c r="K126" s="197" t="n">
        <f aca="false">I126*H126</f>
        <v>0</v>
      </c>
      <c r="L126" s="194" t="s">
        <v>106</v>
      </c>
    </row>
    <row r="127" customFormat="false" ht="15" hidden="false" customHeight="false" outlineLevel="0" collapsed="false">
      <c r="A127" s="201" t="s">
        <v>1038</v>
      </c>
      <c r="B127" s="201" t="s">
        <v>33</v>
      </c>
      <c r="C127" s="193" t="n">
        <v>21576</v>
      </c>
      <c r="D127" s="194" t="n">
        <v>540</v>
      </c>
      <c r="E127" s="194" t="s">
        <v>357</v>
      </c>
      <c r="F127" s="194" t="s">
        <v>151</v>
      </c>
      <c r="G127" s="194" t="n">
        <v>2</v>
      </c>
      <c r="H127" s="202"/>
      <c r="I127" s="196" t="n">
        <v>19.5</v>
      </c>
      <c r="J127" s="196" t="n">
        <v>39</v>
      </c>
      <c r="K127" s="197" t="n">
        <f aca="false">I127*H127</f>
        <v>0</v>
      </c>
      <c r="L127" s="194" t="s">
        <v>106</v>
      </c>
    </row>
    <row r="128" customFormat="false" ht="15" hidden="false" customHeight="false" outlineLevel="0" collapsed="false">
      <c r="A128" s="201" t="s">
        <v>1039</v>
      </c>
      <c r="B128" s="201" t="s">
        <v>33</v>
      </c>
      <c r="C128" s="193" t="n">
        <v>44181</v>
      </c>
      <c r="D128" s="194" t="n">
        <v>541</v>
      </c>
      <c r="E128" s="194" t="s">
        <v>358</v>
      </c>
      <c r="F128" s="194" t="s">
        <v>133</v>
      </c>
      <c r="G128" s="194" t="n">
        <v>6</v>
      </c>
      <c r="H128" s="202"/>
      <c r="I128" s="196" t="n">
        <v>15</v>
      </c>
      <c r="J128" s="196" t="n">
        <v>90</v>
      </c>
      <c r="K128" s="197" t="n">
        <f aca="false">I128*H128</f>
        <v>0</v>
      </c>
      <c r="L128" s="194" t="s">
        <v>106</v>
      </c>
    </row>
    <row r="129" customFormat="false" ht="15" hidden="false" customHeight="false" outlineLevel="0" collapsed="false">
      <c r="A129" s="201" t="s">
        <v>1040</v>
      </c>
      <c r="B129" s="201" t="s">
        <v>33</v>
      </c>
      <c r="C129" s="193" t="n">
        <v>27099</v>
      </c>
      <c r="D129" s="194" t="n">
        <v>552</v>
      </c>
      <c r="E129" s="194" t="s">
        <v>359</v>
      </c>
      <c r="F129" s="194" t="s">
        <v>127</v>
      </c>
      <c r="G129" s="194" t="n">
        <v>1</v>
      </c>
      <c r="H129" s="202"/>
      <c r="I129" s="196" t="n">
        <v>6</v>
      </c>
      <c r="J129" s="196" t="n">
        <v>6</v>
      </c>
      <c r="K129" s="197" t="n">
        <f aca="false">I129*H129</f>
        <v>0</v>
      </c>
      <c r="L129" s="194" t="s">
        <v>106</v>
      </c>
    </row>
    <row r="130" customFormat="false" ht="26.25" hidden="false" customHeight="false" outlineLevel="0" collapsed="false">
      <c r="A130" s="201" t="s">
        <v>1041</v>
      </c>
      <c r="B130" s="201" t="s">
        <v>33</v>
      </c>
      <c r="C130" s="193" t="n">
        <v>44809</v>
      </c>
      <c r="D130" s="194" t="n">
        <v>621</v>
      </c>
      <c r="E130" s="194" t="s">
        <v>360</v>
      </c>
      <c r="F130" s="194" t="s">
        <v>127</v>
      </c>
      <c r="G130" s="194" t="n">
        <v>1</v>
      </c>
      <c r="H130" s="202"/>
      <c r="I130" s="196" t="n">
        <v>7</v>
      </c>
      <c r="J130" s="196" t="n">
        <v>7</v>
      </c>
      <c r="K130" s="197" t="n">
        <f aca="false">I130*H130</f>
        <v>0</v>
      </c>
      <c r="L130" s="194" t="s">
        <v>106</v>
      </c>
    </row>
    <row r="131" customFormat="false" ht="15" hidden="false" customHeight="false" outlineLevel="0" collapsed="false">
      <c r="A131" s="201" t="s">
        <v>1042</v>
      </c>
      <c r="B131" s="201" t="s">
        <v>33</v>
      </c>
      <c r="C131" s="193" t="n">
        <v>1898</v>
      </c>
      <c r="D131" s="194" t="n">
        <v>632</v>
      </c>
      <c r="E131" s="194" t="s">
        <v>361</v>
      </c>
      <c r="F131" s="194" t="s">
        <v>105</v>
      </c>
      <c r="G131" s="194" t="n">
        <v>1</v>
      </c>
      <c r="H131" s="202"/>
      <c r="I131" s="196" t="n">
        <v>19</v>
      </c>
      <c r="J131" s="196" t="n">
        <v>19</v>
      </c>
      <c r="K131" s="197" t="n">
        <f aca="false">I131*H131</f>
        <v>0</v>
      </c>
      <c r="L131" s="194" t="s">
        <v>106</v>
      </c>
    </row>
    <row r="132" customFormat="false" ht="15" hidden="false" customHeight="false" outlineLevel="0" collapsed="false">
      <c r="A132" s="201" t="s">
        <v>1043</v>
      </c>
      <c r="B132" s="201" t="s">
        <v>33</v>
      </c>
      <c r="C132" s="193" t="n">
        <v>23818</v>
      </c>
      <c r="D132" s="194" t="n">
        <v>660</v>
      </c>
      <c r="E132" s="194" t="s">
        <v>362</v>
      </c>
      <c r="F132" s="194" t="s">
        <v>151</v>
      </c>
      <c r="G132" s="194" t="n">
        <v>16</v>
      </c>
      <c r="H132" s="202"/>
      <c r="I132" s="196" t="n">
        <v>22</v>
      </c>
      <c r="J132" s="196" t="n">
        <v>352</v>
      </c>
      <c r="K132" s="197" t="n">
        <f aca="false">I132*H132</f>
        <v>0</v>
      </c>
      <c r="L132" s="194" t="s">
        <v>106</v>
      </c>
    </row>
    <row r="133" customFormat="false" ht="26.25" hidden="false" customHeight="false" outlineLevel="0" collapsed="false">
      <c r="A133" s="201" t="s">
        <v>1044</v>
      </c>
      <c r="B133" s="201" t="s">
        <v>33</v>
      </c>
      <c r="C133" s="193" t="n">
        <v>6099</v>
      </c>
      <c r="D133" s="194" t="n">
        <v>704</v>
      </c>
      <c r="E133" s="194" t="s">
        <v>363</v>
      </c>
      <c r="F133" s="194" t="s">
        <v>127</v>
      </c>
      <c r="G133" s="194" t="n">
        <v>10</v>
      </c>
      <c r="H133" s="202"/>
      <c r="I133" s="196" t="n">
        <v>9</v>
      </c>
      <c r="J133" s="196" t="n">
        <v>90</v>
      </c>
      <c r="K133" s="197" t="n">
        <f aca="false">I133*H133</f>
        <v>0</v>
      </c>
      <c r="L133" s="194" t="s">
        <v>106</v>
      </c>
    </row>
    <row r="134" customFormat="false" ht="15" hidden="false" customHeight="false" outlineLevel="0" collapsed="false">
      <c r="A134" s="201" t="s">
        <v>1045</v>
      </c>
      <c r="B134" s="201" t="s">
        <v>33</v>
      </c>
      <c r="C134" s="193" t="n">
        <v>3100</v>
      </c>
      <c r="D134" s="194" t="n">
        <v>724</v>
      </c>
      <c r="E134" s="194" t="s">
        <v>364</v>
      </c>
      <c r="F134" s="194" t="s">
        <v>127</v>
      </c>
      <c r="G134" s="194" t="n">
        <v>9</v>
      </c>
      <c r="H134" s="202"/>
      <c r="I134" s="196" t="n">
        <v>12</v>
      </c>
      <c r="J134" s="196" t="n">
        <v>108</v>
      </c>
      <c r="K134" s="197" t="n">
        <f aca="false">I134*H134</f>
        <v>0</v>
      </c>
      <c r="L134" s="194" t="s">
        <v>106</v>
      </c>
    </row>
    <row r="135" customFormat="false" ht="15" hidden="false" customHeight="false" outlineLevel="0" collapsed="false">
      <c r="A135" s="201" t="s">
        <v>1046</v>
      </c>
      <c r="B135" s="201" t="s">
        <v>33</v>
      </c>
      <c r="C135" s="193" t="n">
        <v>28431</v>
      </c>
      <c r="D135" s="194" t="n">
        <v>725</v>
      </c>
      <c r="E135" s="194" t="s">
        <v>365</v>
      </c>
      <c r="F135" s="194" t="s">
        <v>127</v>
      </c>
      <c r="G135" s="194" t="n">
        <v>1</v>
      </c>
      <c r="H135" s="202"/>
      <c r="I135" s="196" t="n">
        <v>60</v>
      </c>
      <c r="J135" s="196" t="n">
        <v>60</v>
      </c>
      <c r="K135" s="197" t="n">
        <f aca="false">I135*H135</f>
        <v>0</v>
      </c>
      <c r="L135" s="194" t="s">
        <v>106</v>
      </c>
    </row>
    <row r="136" customFormat="false" ht="39" hidden="false" customHeight="false" outlineLevel="0" collapsed="false">
      <c r="A136" s="201" t="s">
        <v>1047</v>
      </c>
      <c r="B136" s="201" t="s">
        <v>33</v>
      </c>
      <c r="C136" s="193" t="n">
        <v>44881</v>
      </c>
      <c r="D136" s="194" t="n">
        <v>740</v>
      </c>
      <c r="E136" s="194" t="s">
        <v>366</v>
      </c>
      <c r="F136" s="194" t="s">
        <v>127</v>
      </c>
      <c r="G136" s="194" t="n">
        <v>17</v>
      </c>
      <c r="H136" s="202"/>
      <c r="I136" s="196" t="n">
        <v>9</v>
      </c>
      <c r="J136" s="196" t="n">
        <v>153</v>
      </c>
      <c r="K136" s="197" t="n">
        <f aca="false">I136*H136</f>
        <v>0</v>
      </c>
      <c r="L136" s="194" t="s">
        <v>106</v>
      </c>
    </row>
    <row r="137" customFormat="false" ht="38.25" hidden="false" customHeight="false" outlineLevel="0" collapsed="false">
      <c r="H137" s="224"/>
      <c r="I137" s="225" t="s">
        <v>107</v>
      </c>
      <c r="J137" s="226" t="n">
        <f aca="false">SUM(J105:J136)</f>
        <v>3467.69</v>
      </c>
      <c r="K137" s="226" t="n">
        <f aca="false">SUM(K105:K136)</f>
        <v>0</v>
      </c>
      <c r="L137" s="227" t="s">
        <v>108</v>
      </c>
    </row>
    <row r="138" customFormat="false" ht="26.25" hidden="false" customHeight="false" outlineLevel="0" collapsed="false">
      <c r="A138" s="223" t="s">
        <v>89</v>
      </c>
      <c r="B138" s="223" t="s">
        <v>16</v>
      </c>
      <c r="C138" s="187" t="s">
        <v>90</v>
      </c>
      <c r="D138" s="188" t="s">
        <v>91</v>
      </c>
      <c r="E138" s="188" t="s">
        <v>92</v>
      </c>
      <c r="F138" s="188" t="s">
        <v>93</v>
      </c>
      <c r="G138" s="188" t="s">
        <v>94</v>
      </c>
      <c r="H138" s="189" t="s">
        <v>95</v>
      </c>
      <c r="I138" s="190" t="s">
        <v>96</v>
      </c>
      <c r="J138" s="190" t="s">
        <v>97</v>
      </c>
      <c r="K138" s="190" t="s">
        <v>98</v>
      </c>
      <c r="L138" s="188" t="s">
        <v>99</v>
      </c>
    </row>
    <row r="139" customFormat="false" ht="26.25" hidden="false" customHeight="false" outlineLevel="0" collapsed="false">
      <c r="A139" s="201" t="s">
        <v>246</v>
      </c>
      <c r="B139" s="201" t="s">
        <v>43</v>
      </c>
      <c r="C139" s="193" t="n">
        <v>25976</v>
      </c>
      <c r="D139" s="194" t="n">
        <v>171</v>
      </c>
      <c r="E139" s="194" t="s">
        <v>146</v>
      </c>
      <c r="F139" s="194" t="s">
        <v>127</v>
      </c>
      <c r="G139" s="194" t="n">
        <v>2</v>
      </c>
      <c r="H139" s="202"/>
      <c r="I139" s="196" t="n">
        <v>3808</v>
      </c>
      <c r="J139" s="196" t="n">
        <v>7616</v>
      </c>
      <c r="K139" s="197" t="n">
        <f aca="false">I139*H139</f>
        <v>0</v>
      </c>
      <c r="L139" s="194" t="s">
        <v>106</v>
      </c>
    </row>
    <row r="140" customFormat="false" ht="38.25" hidden="false" customHeight="false" outlineLevel="0" collapsed="false">
      <c r="H140" s="224"/>
      <c r="I140" s="225" t="s">
        <v>107</v>
      </c>
      <c r="J140" s="226" t="n">
        <f aca="false">J139</f>
        <v>7616</v>
      </c>
      <c r="K140" s="226" t="n">
        <f aca="false">K139</f>
        <v>0</v>
      </c>
      <c r="L140" s="227" t="s">
        <v>108</v>
      </c>
    </row>
    <row r="141" customFormat="false" ht="26.25" hidden="false" customHeight="false" outlineLevel="0" collapsed="false">
      <c r="A141" s="223" t="s">
        <v>89</v>
      </c>
      <c r="B141" s="223" t="s">
        <v>16</v>
      </c>
      <c r="C141" s="187" t="s">
        <v>90</v>
      </c>
      <c r="D141" s="188" t="s">
        <v>91</v>
      </c>
      <c r="E141" s="188" t="s">
        <v>92</v>
      </c>
      <c r="F141" s="188" t="s">
        <v>93</v>
      </c>
      <c r="G141" s="188" t="s">
        <v>94</v>
      </c>
      <c r="H141" s="189" t="s">
        <v>95</v>
      </c>
      <c r="I141" s="190" t="s">
        <v>96</v>
      </c>
      <c r="J141" s="190" t="s">
        <v>97</v>
      </c>
      <c r="K141" s="190" t="s">
        <v>98</v>
      </c>
      <c r="L141" s="188" t="s">
        <v>99</v>
      </c>
    </row>
    <row r="142" customFormat="false" ht="51.75" hidden="false" customHeight="false" outlineLevel="0" collapsed="false">
      <c r="A142" s="201" t="s">
        <v>246</v>
      </c>
      <c r="B142" s="201" t="s">
        <v>44</v>
      </c>
      <c r="C142" s="193" t="n">
        <v>23829</v>
      </c>
      <c r="D142" s="194" t="n">
        <v>328</v>
      </c>
      <c r="E142" s="194" t="s">
        <v>367</v>
      </c>
      <c r="F142" s="194" t="s">
        <v>151</v>
      </c>
      <c r="G142" s="194" t="n">
        <v>3</v>
      </c>
      <c r="H142" s="202"/>
      <c r="I142" s="196" t="n">
        <v>12.55</v>
      </c>
      <c r="J142" s="196" t="n">
        <v>37.65</v>
      </c>
      <c r="K142" s="197" t="n">
        <f aca="false">I142*H142</f>
        <v>0</v>
      </c>
      <c r="L142" s="194" t="s">
        <v>106</v>
      </c>
    </row>
    <row r="143" customFormat="false" ht="38.25" hidden="false" customHeight="false" outlineLevel="0" collapsed="false">
      <c r="H143" s="224"/>
      <c r="I143" s="225" t="s">
        <v>107</v>
      </c>
      <c r="J143" s="226" t="n">
        <f aca="false">J142</f>
        <v>37.65</v>
      </c>
      <c r="K143" s="226" t="n">
        <f aca="false">K142</f>
        <v>0</v>
      </c>
      <c r="L143" s="227" t="s">
        <v>108</v>
      </c>
    </row>
    <row r="144" customFormat="false" ht="26.25" hidden="false" customHeight="false" outlineLevel="0" collapsed="false">
      <c r="A144" s="223" t="s">
        <v>89</v>
      </c>
      <c r="B144" s="223" t="s">
        <v>16</v>
      </c>
      <c r="C144" s="187" t="s">
        <v>90</v>
      </c>
      <c r="D144" s="188" t="s">
        <v>91</v>
      </c>
      <c r="E144" s="188" t="s">
        <v>92</v>
      </c>
      <c r="F144" s="188" t="s">
        <v>93</v>
      </c>
      <c r="G144" s="188" t="s">
        <v>94</v>
      </c>
      <c r="H144" s="189" t="s">
        <v>95</v>
      </c>
      <c r="I144" s="190" t="s">
        <v>96</v>
      </c>
      <c r="J144" s="190" t="s">
        <v>97</v>
      </c>
      <c r="K144" s="190" t="s">
        <v>98</v>
      </c>
      <c r="L144" s="188" t="s">
        <v>99</v>
      </c>
    </row>
    <row r="145" customFormat="false" ht="51.75" hidden="false" customHeight="false" outlineLevel="0" collapsed="false">
      <c r="A145" s="201" t="s">
        <v>246</v>
      </c>
      <c r="B145" s="201" t="s">
        <v>45</v>
      </c>
      <c r="C145" s="193" t="n">
        <v>18914</v>
      </c>
      <c r="D145" s="194" t="n">
        <v>2</v>
      </c>
      <c r="E145" s="194" t="s">
        <v>368</v>
      </c>
      <c r="F145" s="194" t="s">
        <v>127</v>
      </c>
      <c r="G145" s="194" t="n">
        <v>1</v>
      </c>
      <c r="H145" s="202"/>
      <c r="I145" s="196" t="n">
        <v>336</v>
      </c>
      <c r="J145" s="196" t="n">
        <v>336</v>
      </c>
      <c r="K145" s="197" t="n">
        <f aca="false">I145*H145</f>
        <v>0</v>
      </c>
      <c r="L145" s="194" t="s">
        <v>106</v>
      </c>
    </row>
    <row r="146" customFormat="false" ht="15" hidden="false" customHeight="false" outlineLevel="0" collapsed="false">
      <c r="A146" s="201" t="s">
        <v>1017</v>
      </c>
      <c r="B146" s="201" t="s">
        <v>45</v>
      </c>
      <c r="C146" s="193" t="n">
        <v>44456</v>
      </c>
      <c r="D146" s="194" t="n">
        <v>10</v>
      </c>
      <c r="E146" s="194" t="s">
        <v>369</v>
      </c>
      <c r="F146" s="194" t="s">
        <v>111</v>
      </c>
      <c r="G146" s="194" t="n">
        <v>1</v>
      </c>
      <c r="H146" s="202"/>
      <c r="I146" s="196" t="n">
        <v>197</v>
      </c>
      <c r="J146" s="196" t="n">
        <v>197</v>
      </c>
      <c r="K146" s="197" t="n">
        <f aca="false">I146*H146</f>
        <v>0</v>
      </c>
      <c r="L146" s="194" t="s">
        <v>106</v>
      </c>
    </row>
    <row r="147" customFormat="false" ht="51.75" hidden="false" customHeight="false" outlineLevel="0" collapsed="false">
      <c r="A147" s="201" t="s">
        <v>1018</v>
      </c>
      <c r="B147" s="201" t="s">
        <v>45</v>
      </c>
      <c r="C147" s="193" t="n">
        <v>48519</v>
      </c>
      <c r="D147" s="194" t="n">
        <v>11</v>
      </c>
      <c r="E147" s="194" t="s">
        <v>370</v>
      </c>
      <c r="F147" s="194" t="s">
        <v>127</v>
      </c>
      <c r="G147" s="194" t="n">
        <v>1</v>
      </c>
      <c r="H147" s="202"/>
      <c r="I147" s="196" t="n">
        <v>234</v>
      </c>
      <c r="J147" s="196" t="n">
        <v>234</v>
      </c>
      <c r="K147" s="197" t="n">
        <f aca="false">I147*H147</f>
        <v>0</v>
      </c>
      <c r="L147" s="194" t="s">
        <v>106</v>
      </c>
    </row>
    <row r="148" customFormat="false" ht="39" hidden="false" customHeight="false" outlineLevel="0" collapsed="false">
      <c r="A148" s="201" t="s">
        <v>1019</v>
      </c>
      <c r="B148" s="201" t="s">
        <v>45</v>
      </c>
      <c r="C148" s="193" t="n">
        <v>27236</v>
      </c>
      <c r="D148" s="194" t="n">
        <v>33</v>
      </c>
      <c r="E148" s="194" t="s">
        <v>371</v>
      </c>
      <c r="F148" s="194" t="s">
        <v>127</v>
      </c>
      <c r="G148" s="194" t="n">
        <v>2</v>
      </c>
      <c r="H148" s="202"/>
      <c r="I148" s="196" t="n">
        <v>152</v>
      </c>
      <c r="J148" s="196" t="n">
        <v>304</v>
      </c>
      <c r="K148" s="197" t="n">
        <f aca="false">I148*H148</f>
        <v>0</v>
      </c>
      <c r="L148" s="194" t="s">
        <v>106</v>
      </c>
    </row>
    <row r="149" customFormat="false" ht="15" hidden="false" customHeight="false" outlineLevel="0" collapsed="false">
      <c r="A149" s="201" t="s">
        <v>1020</v>
      </c>
      <c r="B149" s="201" t="s">
        <v>45</v>
      </c>
      <c r="C149" s="193" t="n">
        <v>44605</v>
      </c>
      <c r="D149" s="194" t="n">
        <v>44</v>
      </c>
      <c r="E149" s="194" t="s">
        <v>372</v>
      </c>
      <c r="F149" s="194" t="s">
        <v>111</v>
      </c>
      <c r="G149" s="194" t="n">
        <v>1</v>
      </c>
      <c r="H149" s="202"/>
      <c r="I149" s="196" t="n">
        <v>118</v>
      </c>
      <c r="J149" s="196" t="n">
        <v>118</v>
      </c>
      <c r="K149" s="197" t="n">
        <f aca="false">I149*H149</f>
        <v>0</v>
      </c>
      <c r="L149" s="194" t="s">
        <v>106</v>
      </c>
    </row>
    <row r="150" customFormat="false" ht="26.25" hidden="false" customHeight="false" outlineLevel="0" collapsed="false">
      <c r="A150" s="201" t="s">
        <v>1021</v>
      </c>
      <c r="B150" s="201" t="s">
        <v>45</v>
      </c>
      <c r="C150" s="193" t="n">
        <v>32377</v>
      </c>
      <c r="D150" s="194" t="n">
        <v>52</v>
      </c>
      <c r="E150" s="194" t="s">
        <v>373</v>
      </c>
      <c r="F150" s="194" t="s">
        <v>127</v>
      </c>
      <c r="G150" s="194" t="n">
        <v>1</v>
      </c>
      <c r="H150" s="202"/>
      <c r="I150" s="196" t="n">
        <v>416</v>
      </c>
      <c r="J150" s="196" t="n">
        <v>416</v>
      </c>
      <c r="K150" s="197" t="n">
        <f aca="false">I150*H150</f>
        <v>0</v>
      </c>
      <c r="L150" s="194" t="s">
        <v>106</v>
      </c>
    </row>
    <row r="151" customFormat="false" ht="15" hidden="false" customHeight="false" outlineLevel="0" collapsed="false">
      <c r="A151" s="201" t="s">
        <v>1022</v>
      </c>
      <c r="B151" s="201" t="s">
        <v>45</v>
      </c>
      <c r="C151" s="193" t="n">
        <v>26365</v>
      </c>
      <c r="D151" s="194" t="n">
        <v>67</v>
      </c>
      <c r="E151" s="194" t="s">
        <v>374</v>
      </c>
      <c r="F151" s="194" t="s">
        <v>127</v>
      </c>
      <c r="G151" s="194" t="n">
        <v>1</v>
      </c>
      <c r="H151" s="202"/>
      <c r="I151" s="196" t="n">
        <v>114</v>
      </c>
      <c r="J151" s="196" t="n">
        <v>114</v>
      </c>
      <c r="K151" s="197" t="n">
        <f aca="false">I151*H151</f>
        <v>0</v>
      </c>
      <c r="L151" s="194" t="s">
        <v>106</v>
      </c>
    </row>
    <row r="152" customFormat="false" ht="15" hidden="false" customHeight="false" outlineLevel="0" collapsed="false">
      <c r="A152" s="201" t="s">
        <v>1023</v>
      </c>
      <c r="B152" s="201" t="s">
        <v>45</v>
      </c>
      <c r="C152" s="193" t="n">
        <v>27969</v>
      </c>
      <c r="D152" s="194" t="n">
        <v>110</v>
      </c>
      <c r="E152" s="194" t="s">
        <v>375</v>
      </c>
      <c r="F152" s="194" t="s">
        <v>151</v>
      </c>
      <c r="G152" s="194" t="n">
        <v>2</v>
      </c>
      <c r="H152" s="202"/>
      <c r="I152" s="196" t="n">
        <v>324</v>
      </c>
      <c r="J152" s="196" t="n">
        <v>648</v>
      </c>
      <c r="K152" s="197" t="n">
        <f aca="false">I152*H152</f>
        <v>0</v>
      </c>
      <c r="L152" s="194" t="s">
        <v>106</v>
      </c>
    </row>
    <row r="153" customFormat="false" ht="26.25" hidden="false" customHeight="false" outlineLevel="0" collapsed="false">
      <c r="A153" s="201" t="s">
        <v>1024</v>
      </c>
      <c r="B153" s="201" t="s">
        <v>45</v>
      </c>
      <c r="C153" s="193" t="n">
        <v>26084</v>
      </c>
      <c r="D153" s="194" t="n">
        <v>116</v>
      </c>
      <c r="E153" s="194" t="s">
        <v>376</v>
      </c>
      <c r="F153" s="194" t="s">
        <v>127</v>
      </c>
      <c r="G153" s="194" t="n">
        <v>1</v>
      </c>
      <c r="H153" s="202"/>
      <c r="I153" s="196" t="n">
        <v>151</v>
      </c>
      <c r="J153" s="196" t="n">
        <v>151</v>
      </c>
      <c r="K153" s="197" t="n">
        <f aca="false">I153*H153</f>
        <v>0</v>
      </c>
      <c r="L153" s="194" t="s">
        <v>106</v>
      </c>
    </row>
    <row r="154" customFormat="false" ht="90" hidden="false" customHeight="false" outlineLevel="0" collapsed="false">
      <c r="A154" s="201" t="s">
        <v>1025</v>
      </c>
      <c r="B154" s="201" t="s">
        <v>45</v>
      </c>
      <c r="C154" s="193" t="n">
        <v>48517</v>
      </c>
      <c r="D154" s="194" t="n">
        <v>118</v>
      </c>
      <c r="E154" s="194" t="s">
        <v>377</v>
      </c>
      <c r="F154" s="194" t="s">
        <v>111</v>
      </c>
      <c r="G154" s="194" t="n">
        <v>2</v>
      </c>
      <c r="H154" s="202"/>
      <c r="I154" s="196" t="n">
        <v>146</v>
      </c>
      <c r="J154" s="196" t="n">
        <v>292</v>
      </c>
      <c r="K154" s="197" t="n">
        <f aca="false">I154*H154</f>
        <v>0</v>
      </c>
      <c r="L154" s="194" t="s">
        <v>106</v>
      </c>
    </row>
    <row r="155" customFormat="false" ht="90" hidden="false" customHeight="false" outlineLevel="0" collapsed="false">
      <c r="A155" s="201" t="s">
        <v>1026</v>
      </c>
      <c r="B155" s="201" t="s">
        <v>45</v>
      </c>
      <c r="C155" s="193" t="n">
        <v>44973</v>
      </c>
      <c r="D155" s="194" t="n">
        <v>125</v>
      </c>
      <c r="E155" s="194" t="s">
        <v>378</v>
      </c>
      <c r="F155" s="194" t="s">
        <v>127</v>
      </c>
      <c r="G155" s="194" t="n">
        <v>1</v>
      </c>
      <c r="H155" s="202"/>
      <c r="I155" s="196" t="n">
        <v>211</v>
      </c>
      <c r="J155" s="196" t="n">
        <v>211</v>
      </c>
      <c r="K155" s="197" t="n">
        <f aca="false">I155*H155</f>
        <v>0</v>
      </c>
      <c r="L155" s="194" t="s">
        <v>106</v>
      </c>
    </row>
    <row r="156" customFormat="false" ht="15" hidden="false" customHeight="false" outlineLevel="0" collapsed="false">
      <c r="A156" s="201" t="s">
        <v>1027</v>
      </c>
      <c r="B156" s="201" t="s">
        <v>45</v>
      </c>
      <c r="C156" s="193" t="n">
        <v>32385</v>
      </c>
      <c r="D156" s="194" t="n">
        <v>132</v>
      </c>
      <c r="E156" s="194" t="s">
        <v>379</v>
      </c>
      <c r="F156" s="194" t="s">
        <v>127</v>
      </c>
      <c r="G156" s="194" t="n">
        <v>2</v>
      </c>
      <c r="H156" s="202"/>
      <c r="I156" s="196" t="n">
        <v>150</v>
      </c>
      <c r="J156" s="196" t="n">
        <v>300</v>
      </c>
      <c r="K156" s="197" t="n">
        <f aca="false">I156*H156</f>
        <v>0</v>
      </c>
      <c r="L156" s="194" t="s">
        <v>106</v>
      </c>
    </row>
    <row r="157" customFormat="false" ht="39" hidden="false" customHeight="false" outlineLevel="0" collapsed="false">
      <c r="A157" s="201" t="s">
        <v>1028</v>
      </c>
      <c r="B157" s="201" t="s">
        <v>45</v>
      </c>
      <c r="C157" s="193" t="n">
        <v>44908</v>
      </c>
      <c r="D157" s="194" t="n">
        <v>134</v>
      </c>
      <c r="E157" s="194" t="s">
        <v>380</v>
      </c>
      <c r="F157" s="194" t="s">
        <v>111</v>
      </c>
      <c r="G157" s="194" t="n">
        <v>2</v>
      </c>
      <c r="H157" s="202"/>
      <c r="I157" s="196" t="n">
        <v>168</v>
      </c>
      <c r="J157" s="196" t="n">
        <v>336</v>
      </c>
      <c r="K157" s="197" t="n">
        <f aca="false">I157*H157</f>
        <v>0</v>
      </c>
      <c r="L157" s="194" t="s">
        <v>106</v>
      </c>
    </row>
    <row r="158" customFormat="false" ht="26.25" hidden="false" customHeight="false" outlineLevel="0" collapsed="false">
      <c r="A158" s="201" t="s">
        <v>1029</v>
      </c>
      <c r="B158" s="201" t="s">
        <v>45</v>
      </c>
      <c r="C158" s="193" t="n">
        <v>18957</v>
      </c>
      <c r="D158" s="194" t="n">
        <v>147</v>
      </c>
      <c r="E158" s="194" t="s">
        <v>381</v>
      </c>
      <c r="F158" s="194" t="s">
        <v>127</v>
      </c>
      <c r="G158" s="194" t="n">
        <v>1</v>
      </c>
      <c r="H158" s="202"/>
      <c r="I158" s="196" t="n">
        <v>136</v>
      </c>
      <c r="J158" s="196" t="n">
        <v>136</v>
      </c>
      <c r="K158" s="197" t="n">
        <f aca="false">I158*H158</f>
        <v>0</v>
      </c>
      <c r="L158" s="194" t="s">
        <v>106</v>
      </c>
    </row>
    <row r="159" customFormat="false" ht="15" hidden="false" customHeight="false" outlineLevel="0" collapsed="false">
      <c r="A159" s="201" t="s">
        <v>1030</v>
      </c>
      <c r="B159" s="201" t="s">
        <v>45</v>
      </c>
      <c r="C159" s="193" t="n">
        <v>2865</v>
      </c>
      <c r="D159" s="194" t="n">
        <v>216</v>
      </c>
      <c r="E159" s="194" t="s">
        <v>382</v>
      </c>
      <c r="F159" s="194" t="s">
        <v>127</v>
      </c>
      <c r="G159" s="194" t="n">
        <v>2</v>
      </c>
      <c r="H159" s="202"/>
      <c r="I159" s="196" t="n">
        <v>215</v>
      </c>
      <c r="J159" s="196" t="n">
        <v>430</v>
      </c>
      <c r="K159" s="197" t="n">
        <f aca="false">I159*H159</f>
        <v>0</v>
      </c>
      <c r="L159" s="194" t="s">
        <v>106</v>
      </c>
    </row>
    <row r="160" customFormat="false" ht="15" hidden="false" customHeight="false" outlineLevel="0" collapsed="false">
      <c r="A160" s="201" t="s">
        <v>1031</v>
      </c>
      <c r="B160" s="201" t="s">
        <v>45</v>
      </c>
      <c r="C160" s="193" t="n">
        <v>12414</v>
      </c>
      <c r="D160" s="194" t="n">
        <v>220</v>
      </c>
      <c r="E160" s="194" t="s">
        <v>383</v>
      </c>
      <c r="F160" s="194" t="s">
        <v>127</v>
      </c>
      <c r="G160" s="194" t="n">
        <v>1</v>
      </c>
      <c r="H160" s="202"/>
      <c r="I160" s="196" t="n">
        <v>102</v>
      </c>
      <c r="J160" s="196" t="n">
        <v>102</v>
      </c>
      <c r="K160" s="197" t="n">
        <f aca="false">I160*H160</f>
        <v>0</v>
      </c>
      <c r="L160" s="194" t="s">
        <v>106</v>
      </c>
    </row>
    <row r="161" customFormat="false" ht="26.25" hidden="false" customHeight="false" outlineLevel="0" collapsed="false">
      <c r="A161" s="201" t="s">
        <v>1032</v>
      </c>
      <c r="B161" s="201" t="s">
        <v>45</v>
      </c>
      <c r="C161" s="193" t="n">
        <v>32381</v>
      </c>
      <c r="D161" s="194" t="n">
        <v>224</v>
      </c>
      <c r="E161" s="194" t="s">
        <v>384</v>
      </c>
      <c r="F161" s="194" t="s">
        <v>127</v>
      </c>
      <c r="G161" s="194" t="n">
        <v>1</v>
      </c>
      <c r="H161" s="202"/>
      <c r="I161" s="196" t="n">
        <v>192</v>
      </c>
      <c r="J161" s="196" t="n">
        <v>192</v>
      </c>
      <c r="K161" s="197" t="n">
        <f aca="false">I161*H161</f>
        <v>0</v>
      </c>
      <c r="L161" s="194" t="s">
        <v>106</v>
      </c>
    </row>
    <row r="162" customFormat="false" ht="26.25" hidden="false" customHeight="false" outlineLevel="0" collapsed="false">
      <c r="A162" s="201" t="s">
        <v>1033</v>
      </c>
      <c r="B162" s="201" t="s">
        <v>45</v>
      </c>
      <c r="C162" s="193" t="n">
        <v>26086</v>
      </c>
      <c r="D162" s="194" t="n">
        <v>320</v>
      </c>
      <c r="E162" s="194" t="s">
        <v>385</v>
      </c>
      <c r="F162" s="194" t="s">
        <v>127</v>
      </c>
      <c r="G162" s="194" t="n">
        <v>1</v>
      </c>
      <c r="H162" s="202"/>
      <c r="I162" s="196" t="n">
        <v>245</v>
      </c>
      <c r="J162" s="196" t="n">
        <v>245</v>
      </c>
      <c r="K162" s="197" t="n">
        <f aca="false">I162*H162</f>
        <v>0</v>
      </c>
      <c r="L162" s="194" t="s">
        <v>106</v>
      </c>
    </row>
    <row r="163" customFormat="false" ht="115.5" hidden="false" customHeight="false" outlineLevel="0" collapsed="false">
      <c r="A163" s="201" t="s">
        <v>1034</v>
      </c>
      <c r="B163" s="201" t="s">
        <v>45</v>
      </c>
      <c r="C163" s="193" t="n">
        <v>24070</v>
      </c>
      <c r="D163" s="194" t="n">
        <v>373</v>
      </c>
      <c r="E163" s="194" t="s">
        <v>386</v>
      </c>
      <c r="F163" s="194" t="s">
        <v>111</v>
      </c>
      <c r="G163" s="194" t="n">
        <v>2</v>
      </c>
      <c r="H163" s="202"/>
      <c r="I163" s="196" t="n">
        <v>152</v>
      </c>
      <c r="J163" s="196" t="n">
        <v>304</v>
      </c>
      <c r="K163" s="197" t="n">
        <f aca="false">I163*H163</f>
        <v>0</v>
      </c>
      <c r="L163" s="194" t="s">
        <v>106</v>
      </c>
    </row>
    <row r="164" customFormat="false" ht="26.25" hidden="false" customHeight="false" outlineLevel="0" collapsed="false">
      <c r="A164" s="201" t="s">
        <v>1035</v>
      </c>
      <c r="B164" s="201" t="s">
        <v>45</v>
      </c>
      <c r="C164" s="193" t="n">
        <v>20057</v>
      </c>
      <c r="D164" s="194" t="n">
        <v>374</v>
      </c>
      <c r="E164" s="194" t="s">
        <v>387</v>
      </c>
      <c r="F164" s="194" t="s">
        <v>127</v>
      </c>
      <c r="G164" s="194" t="n">
        <v>1</v>
      </c>
      <c r="H164" s="202"/>
      <c r="I164" s="196" t="n">
        <v>74</v>
      </c>
      <c r="J164" s="196" t="n">
        <v>74</v>
      </c>
      <c r="K164" s="197" t="n">
        <f aca="false">I164*H164</f>
        <v>0</v>
      </c>
      <c r="L164" s="194" t="s">
        <v>106</v>
      </c>
    </row>
    <row r="165" customFormat="false" ht="51.75" hidden="false" customHeight="false" outlineLevel="0" collapsed="false">
      <c r="A165" s="201" t="s">
        <v>1036</v>
      </c>
      <c r="B165" s="201" t="s">
        <v>45</v>
      </c>
      <c r="C165" s="193" t="n">
        <v>27238</v>
      </c>
      <c r="D165" s="194" t="n">
        <v>383</v>
      </c>
      <c r="E165" s="194" t="s">
        <v>388</v>
      </c>
      <c r="F165" s="194" t="s">
        <v>127</v>
      </c>
      <c r="G165" s="194" t="n">
        <v>1</v>
      </c>
      <c r="H165" s="202"/>
      <c r="I165" s="196" t="n">
        <v>575</v>
      </c>
      <c r="J165" s="196" t="n">
        <v>575</v>
      </c>
      <c r="K165" s="197" t="n">
        <f aca="false">I165*H165</f>
        <v>0</v>
      </c>
      <c r="L165" s="194" t="s">
        <v>106</v>
      </c>
    </row>
    <row r="166" customFormat="false" ht="39" hidden="false" customHeight="false" outlineLevel="0" collapsed="false">
      <c r="A166" s="201" t="s">
        <v>1037</v>
      </c>
      <c r="B166" s="201" t="s">
        <v>45</v>
      </c>
      <c r="C166" s="193" t="n">
        <v>19372</v>
      </c>
      <c r="D166" s="194" t="n">
        <v>396</v>
      </c>
      <c r="E166" s="194" t="s">
        <v>389</v>
      </c>
      <c r="F166" s="194" t="s">
        <v>127</v>
      </c>
      <c r="G166" s="194" t="n">
        <v>1</v>
      </c>
      <c r="H166" s="202"/>
      <c r="I166" s="196" t="n">
        <v>289</v>
      </c>
      <c r="J166" s="196" t="n">
        <v>289</v>
      </c>
      <c r="K166" s="197" t="n">
        <f aca="false">I166*H166</f>
        <v>0</v>
      </c>
      <c r="L166" s="194" t="s">
        <v>106</v>
      </c>
    </row>
    <row r="167" customFormat="false" ht="39" hidden="false" customHeight="false" outlineLevel="0" collapsed="false">
      <c r="A167" s="201" t="s">
        <v>1038</v>
      </c>
      <c r="B167" s="201" t="s">
        <v>45</v>
      </c>
      <c r="C167" s="193" t="n">
        <v>31661</v>
      </c>
      <c r="D167" s="194" t="n">
        <v>537</v>
      </c>
      <c r="E167" s="194" t="s">
        <v>390</v>
      </c>
      <c r="F167" s="194" t="s">
        <v>127</v>
      </c>
      <c r="G167" s="194" t="n">
        <v>2</v>
      </c>
      <c r="H167" s="202"/>
      <c r="I167" s="196" t="n">
        <v>328.8</v>
      </c>
      <c r="J167" s="196" t="n">
        <v>657.6</v>
      </c>
      <c r="K167" s="197" t="n">
        <f aca="false">I167*H167</f>
        <v>0</v>
      </c>
      <c r="L167" s="194" t="s">
        <v>106</v>
      </c>
    </row>
    <row r="168" customFormat="false" ht="15" hidden="false" customHeight="false" outlineLevel="0" collapsed="false">
      <c r="A168" s="201" t="s">
        <v>1039</v>
      </c>
      <c r="B168" s="201" t="s">
        <v>45</v>
      </c>
      <c r="C168" s="193" t="n">
        <v>32142</v>
      </c>
      <c r="D168" s="194" t="n">
        <v>556</v>
      </c>
      <c r="E168" s="194" t="s">
        <v>391</v>
      </c>
      <c r="F168" s="194" t="s">
        <v>127</v>
      </c>
      <c r="G168" s="194" t="n">
        <v>1</v>
      </c>
      <c r="H168" s="202"/>
      <c r="I168" s="196" t="n">
        <v>171</v>
      </c>
      <c r="J168" s="196" t="n">
        <v>171</v>
      </c>
      <c r="K168" s="197" t="n">
        <f aca="false">I168*H168</f>
        <v>0</v>
      </c>
      <c r="L168" s="194" t="s">
        <v>106</v>
      </c>
    </row>
    <row r="169" customFormat="false" ht="15" hidden="false" customHeight="false" outlineLevel="0" collapsed="false">
      <c r="A169" s="201" t="s">
        <v>1040</v>
      </c>
      <c r="B169" s="201" t="s">
        <v>45</v>
      </c>
      <c r="C169" s="193" t="n">
        <v>12469</v>
      </c>
      <c r="D169" s="194" t="n">
        <v>625</v>
      </c>
      <c r="E169" s="194" t="s">
        <v>392</v>
      </c>
      <c r="F169" s="194" t="s">
        <v>127</v>
      </c>
      <c r="G169" s="194" t="n">
        <v>1</v>
      </c>
      <c r="H169" s="202"/>
      <c r="I169" s="196" t="n">
        <v>312</v>
      </c>
      <c r="J169" s="196" t="n">
        <v>312</v>
      </c>
      <c r="K169" s="197" t="n">
        <f aca="false">I169*H169</f>
        <v>0</v>
      </c>
      <c r="L169" s="194" t="s">
        <v>106</v>
      </c>
    </row>
    <row r="170" customFormat="false" ht="90" hidden="false" customHeight="false" outlineLevel="0" collapsed="false">
      <c r="A170" s="201" t="s">
        <v>1041</v>
      </c>
      <c r="B170" s="201" t="s">
        <v>45</v>
      </c>
      <c r="C170" s="193" t="n">
        <v>48518</v>
      </c>
      <c r="D170" s="194" t="n">
        <v>649</v>
      </c>
      <c r="E170" s="194" t="s">
        <v>393</v>
      </c>
      <c r="F170" s="194" t="s">
        <v>111</v>
      </c>
      <c r="G170" s="194" t="n">
        <v>12</v>
      </c>
      <c r="H170" s="202"/>
      <c r="I170" s="196" t="n">
        <v>142</v>
      </c>
      <c r="J170" s="196" t="n">
        <v>1704</v>
      </c>
      <c r="K170" s="197" t="n">
        <f aca="false">I170*H170</f>
        <v>0</v>
      </c>
      <c r="L170" s="194" t="s">
        <v>106</v>
      </c>
    </row>
    <row r="171" customFormat="false" ht="38.25" hidden="false" customHeight="false" outlineLevel="0" collapsed="false">
      <c r="H171" s="224"/>
      <c r="I171" s="225" t="s">
        <v>107</v>
      </c>
      <c r="J171" s="226" t="n">
        <f aca="false">SUM(J145:J170)</f>
        <v>8848.6</v>
      </c>
      <c r="K171" s="226" t="n">
        <f aca="false">SUM(K145:K170)</f>
        <v>0</v>
      </c>
      <c r="L171" s="227" t="s">
        <v>108</v>
      </c>
    </row>
    <row r="172" customFormat="false" ht="26.25" hidden="false" customHeight="false" outlineLevel="0" collapsed="false">
      <c r="A172" s="223" t="s">
        <v>89</v>
      </c>
      <c r="B172" s="223" t="s">
        <v>16</v>
      </c>
      <c r="C172" s="187" t="s">
        <v>90</v>
      </c>
      <c r="D172" s="188" t="s">
        <v>91</v>
      </c>
      <c r="E172" s="188" t="s">
        <v>92</v>
      </c>
      <c r="F172" s="188" t="s">
        <v>93</v>
      </c>
      <c r="G172" s="188" t="s">
        <v>94</v>
      </c>
      <c r="H172" s="189" t="s">
        <v>95</v>
      </c>
      <c r="I172" s="190" t="s">
        <v>96</v>
      </c>
      <c r="J172" s="190" t="s">
        <v>97</v>
      </c>
      <c r="K172" s="190" t="s">
        <v>98</v>
      </c>
      <c r="L172" s="188" t="s">
        <v>99</v>
      </c>
    </row>
    <row r="173" customFormat="false" ht="15" hidden="false" customHeight="false" outlineLevel="0" collapsed="false">
      <c r="A173" s="201" t="s">
        <v>246</v>
      </c>
      <c r="B173" s="201" t="s">
        <v>46</v>
      </c>
      <c r="C173" s="193" t="n">
        <v>43705</v>
      </c>
      <c r="D173" s="194" t="n">
        <v>25</v>
      </c>
      <c r="E173" s="194" t="s">
        <v>166</v>
      </c>
      <c r="F173" s="194" t="s">
        <v>113</v>
      </c>
      <c r="G173" s="194" t="n">
        <v>1</v>
      </c>
      <c r="H173" s="202"/>
      <c r="I173" s="196" t="n">
        <v>8.92</v>
      </c>
      <c r="J173" s="196" t="n">
        <v>8.92</v>
      </c>
      <c r="K173" s="197" t="n">
        <f aca="false">I173*H173</f>
        <v>0</v>
      </c>
      <c r="L173" s="194" t="s">
        <v>106</v>
      </c>
    </row>
    <row r="174" customFormat="false" ht="26.25" hidden="false" customHeight="false" outlineLevel="0" collapsed="false">
      <c r="A174" s="201" t="s">
        <v>1017</v>
      </c>
      <c r="B174" s="201" t="s">
        <v>46</v>
      </c>
      <c r="C174" s="193" t="n">
        <v>28161</v>
      </c>
      <c r="D174" s="194" t="n">
        <v>39</v>
      </c>
      <c r="E174" s="194" t="s">
        <v>394</v>
      </c>
      <c r="F174" s="194" t="s">
        <v>111</v>
      </c>
      <c r="G174" s="194" t="n">
        <v>1</v>
      </c>
      <c r="H174" s="202"/>
      <c r="I174" s="196" t="n">
        <v>5.85</v>
      </c>
      <c r="J174" s="196" t="n">
        <v>5.85</v>
      </c>
      <c r="K174" s="197" t="n">
        <f aca="false">I174*H174</f>
        <v>0</v>
      </c>
      <c r="L174" s="194" t="s">
        <v>106</v>
      </c>
    </row>
    <row r="175" customFormat="false" ht="90" hidden="false" customHeight="false" outlineLevel="0" collapsed="false">
      <c r="A175" s="201" t="s">
        <v>1018</v>
      </c>
      <c r="B175" s="201" t="s">
        <v>46</v>
      </c>
      <c r="C175" s="193" t="n">
        <v>30471</v>
      </c>
      <c r="D175" s="194" t="n">
        <v>105</v>
      </c>
      <c r="E175" s="194" t="s">
        <v>150</v>
      </c>
      <c r="F175" s="194" t="s">
        <v>151</v>
      </c>
      <c r="G175" s="194" t="n">
        <v>10</v>
      </c>
      <c r="H175" s="202"/>
      <c r="I175" s="196" t="n">
        <v>6</v>
      </c>
      <c r="J175" s="196" t="n">
        <v>60</v>
      </c>
      <c r="K175" s="197" t="n">
        <f aca="false">I175*H175</f>
        <v>0</v>
      </c>
      <c r="L175" s="194" t="s">
        <v>106</v>
      </c>
    </row>
    <row r="176" customFormat="false" ht="15" hidden="false" customHeight="false" outlineLevel="0" collapsed="false">
      <c r="A176" s="201" t="s">
        <v>1019</v>
      </c>
      <c r="B176" s="201" t="s">
        <v>46</v>
      </c>
      <c r="C176" s="193" t="n">
        <v>19828</v>
      </c>
      <c r="D176" s="194" t="n">
        <v>107</v>
      </c>
      <c r="E176" s="194" t="s">
        <v>168</v>
      </c>
      <c r="F176" s="194" t="s">
        <v>151</v>
      </c>
      <c r="G176" s="194" t="n">
        <v>28</v>
      </c>
      <c r="H176" s="202"/>
      <c r="I176" s="196" t="n">
        <v>10.8</v>
      </c>
      <c r="J176" s="196" t="n">
        <v>302.4</v>
      </c>
      <c r="K176" s="197" t="n">
        <f aca="false">I176*H176</f>
        <v>0</v>
      </c>
      <c r="L176" s="194" t="s">
        <v>106</v>
      </c>
    </row>
    <row r="177" customFormat="false" ht="26.25" hidden="false" customHeight="false" outlineLevel="0" collapsed="false">
      <c r="A177" s="201" t="s">
        <v>1020</v>
      </c>
      <c r="B177" s="201" t="s">
        <v>46</v>
      </c>
      <c r="C177" s="193" t="n">
        <v>48372</v>
      </c>
      <c r="D177" s="194" t="n">
        <v>115</v>
      </c>
      <c r="E177" s="194" t="s">
        <v>125</v>
      </c>
      <c r="F177" s="194" t="s">
        <v>111</v>
      </c>
      <c r="G177" s="194" t="n">
        <v>2</v>
      </c>
      <c r="H177" s="202"/>
      <c r="I177" s="196" t="n">
        <v>130</v>
      </c>
      <c r="J177" s="196" t="n">
        <v>260</v>
      </c>
      <c r="K177" s="197" t="n">
        <f aca="false">I177*H177</f>
        <v>0</v>
      </c>
      <c r="L177" s="194" t="s">
        <v>106</v>
      </c>
    </row>
    <row r="178" customFormat="false" ht="15" hidden="false" customHeight="false" outlineLevel="0" collapsed="false">
      <c r="A178" s="201" t="s">
        <v>1021</v>
      </c>
      <c r="B178" s="201" t="s">
        <v>46</v>
      </c>
      <c r="C178" s="193" t="n">
        <v>11860</v>
      </c>
      <c r="D178" s="194" t="n">
        <v>117</v>
      </c>
      <c r="E178" s="194" t="s">
        <v>395</v>
      </c>
      <c r="F178" s="194" t="s">
        <v>127</v>
      </c>
      <c r="G178" s="194" t="n">
        <v>1</v>
      </c>
      <c r="H178" s="202"/>
      <c r="I178" s="196" t="n">
        <v>19.01</v>
      </c>
      <c r="J178" s="196" t="n">
        <v>19.01</v>
      </c>
      <c r="K178" s="197" t="n">
        <f aca="false">I178*H178</f>
        <v>0</v>
      </c>
      <c r="L178" s="194" t="s">
        <v>106</v>
      </c>
    </row>
    <row r="179" customFormat="false" ht="15" hidden="false" customHeight="false" outlineLevel="0" collapsed="false">
      <c r="A179" s="201" t="s">
        <v>1022</v>
      </c>
      <c r="B179" s="201" t="s">
        <v>46</v>
      </c>
      <c r="C179" s="193" t="n">
        <v>5466</v>
      </c>
      <c r="D179" s="194" t="n">
        <v>124</v>
      </c>
      <c r="E179" s="194" t="s">
        <v>396</v>
      </c>
      <c r="F179" s="194" t="s">
        <v>127</v>
      </c>
      <c r="G179" s="194" t="n">
        <v>2</v>
      </c>
      <c r="H179" s="202"/>
      <c r="I179" s="196" t="n">
        <v>11</v>
      </c>
      <c r="J179" s="196" t="n">
        <v>22</v>
      </c>
      <c r="K179" s="197" t="n">
        <f aca="false">I179*H179</f>
        <v>0</v>
      </c>
      <c r="L179" s="194" t="s">
        <v>106</v>
      </c>
    </row>
    <row r="180" customFormat="false" ht="15" hidden="false" customHeight="false" outlineLevel="0" collapsed="false">
      <c r="A180" s="201" t="s">
        <v>1023</v>
      </c>
      <c r="B180" s="201" t="s">
        <v>46</v>
      </c>
      <c r="C180" s="193" t="n">
        <v>5467</v>
      </c>
      <c r="D180" s="194" t="n">
        <v>186</v>
      </c>
      <c r="E180" s="194" t="s">
        <v>397</v>
      </c>
      <c r="F180" s="194" t="s">
        <v>105</v>
      </c>
      <c r="G180" s="194" t="n">
        <v>1</v>
      </c>
      <c r="H180" s="202"/>
      <c r="I180" s="196" t="n">
        <v>24</v>
      </c>
      <c r="J180" s="196" t="n">
        <v>24</v>
      </c>
      <c r="K180" s="197" t="n">
        <f aca="false">I180*H180</f>
        <v>0</v>
      </c>
      <c r="L180" s="194" t="s">
        <v>106</v>
      </c>
    </row>
    <row r="181" customFormat="false" ht="26.25" hidden="false" customHeight="false" outlineLevel="0" collapsed="false">
      <c r="A181" s="201" t="s">
        <v>1024</v>
      </c>
      <c r="B181" s="201" t="s">
        <v>46</v>
      </c>
      <c r="C181" s="193" t="n">
        <v>26571</v>
      </c>
      <c r="D181" s="194" t="n">
        <v>188</v>
      </c>
      <c r="E181" s="194" t="s">
        <v>162</v>
      </c>
      <c r="F181" s="194" t="s">
        <v>127</v>
      </c>
      <c r="G181" s="194" t="n">
        <v>1</v>
      </c>
      <c r="H181" s="202"/>
      <c r="I181" s="196" t="n">
        <v>272</v>
      </c>
      <c r="J181" s="196" t="n">
        <v>272</v>
      </c>
      <c r="K181" s="197" t="n">
        <f aca="false">I181*H181</f>
        <v>0</v>
      </c>
      <c r="L181" s="194" t="s">
        <v>106</v>
      </c>
    </row>
    <row r="182" customFormat="false" ht="15" hidden="false" customHeight="false" outlineLevel="0" collapsed="false">
      <c r="A182" s="201" t="s">
        <v>1025</v>
      </c>
      <c r="B182" s="201" t="s">
        <v>46</v>
      </c>
      <c r="C182" s="193" t="n">
        <v>7150</v>
      </c>
      <c r="D182" s="194" t="n">
        <v>230</v>
      </c>
      <c r="E182" s="194" t="s">
        <v>241</v>
      </c>
      <c r="F182" s="194" t="s">
        <v>151</v>
      </c>
      <c r="G182" s="194" t="n">
        <v>1</v>
      </c>
      <c r="H182" s="202"/>
      <c r="I182" s="196" t="n">
        <v>120.9</v>
      </c>
      <c r="J182" s="196" t="n">
        <v>120.9</v>
      </c>
      <c r="K182" s="197" t="n">
        <f aca="false">I182*H182</f>
        <v>0</v>
      </c>
      <c r="L182" s="194" t="s">
        <v>106</v>
      </c>
    </row>
    <row r="183" customFormat="false" ht="15" hidden="false" customHeight="false" outlineLevel="0" collapsed="false">
      <c r="A183" s="201" t="s">
        <v>1026</v>
      </c>
      <c r="B183" s="201" t="s">
        <v>46</v>
      </c>
      <c r="C183" s="193" t="n">
        <v>14664</v>
      </c>
      <c r="D183" s="194" t="n">
        <v>331</v>
      </c>
      <c r="E183" s="194" t="s">
        <v>398</v>
      </c>
      <c r="F183" s="194" t="s">
        <v>151</v>
      </c>
      <c r="G183" s="194" t="n">
        <v>301</v>
      </c>
      <c r="H183" s="202"/>
      <c r="I183" s="196" t="n">
        <v>14.45</v>
      </c>
      <c r="J183" s="196" t="n">
        <v>4349.45</v>
      </c>
      <c r="K183" s="197" t="n">
        <f aca="false">I183*H183</f>
        <v>0</v>
      </c>
      <c r="L183" s="194" t="s">
        <v>106</v>
      </c>
    </row>
    <row r="184" customFormat="false" ht="15" hidden="false" customHeight="false" outlineLevel="0" collapsed="false">
      <c r="A184" s="201" t="s">
        <v>1027</v>
      </c>
      <c r="B184" s="201" t="s">
        <v>46</v>
      </c>
      <c r="C184" s="193" t="n">
        <v>48400</v>
      </c>
      <c r="D184" s="194" t="n">
        <v>339</v>
      </c>
      <c r="E184" s="194" t="s">
        <v>116</v>
      </c>
      <c r="F184" s="194" t="s">
        <v>111</v>
      </c>
      <c r="G184" s="194" t="n">
        <v>1</v>
      </c>
      <c r="H184" s="202"/>
      <c r="I184" s="196" t="n">
        <v>25</v>
      </c>
      <c r="J184" s="196" t="n">
        <v>25</v>
      </c>
      <c r="K184" s="197" t="n">
        <f aca="false">I184*H184</f>
        <v>0</v>
      </c>
      <c r="L184" s="194" t="s">
        <v>106</v>
      </c>
    </row>
    <row r="185" customFormat="false" ht="26.25" hidden="false" customHeight="false" outlineLevel="0" collapsed="false">
      <c r="A185" s="201" t="s">
        <v>1028</v>
      </c>
      <c r="B185" s="201" t="s">
        <v>46</v>
      </c>
      <c r="C185" s="193" t="n">
        <v>21780</v>
      </c>
      <c r="D185" s="194" t="n">
        <v>351</v>
      </c>
      <c r="E185" s="194" t="s">
        <v>129</v>
      </c>
      <c r="F185" s="194" t="s">
        <v>127</v>
      </c>
      <c r="G185" s="194" t="n">
        <v>2</v>
      </c>
      <c r="H185" s="202"/>
      <c r="I185" s="196" t="n">
        <v>19.96</v>
      </c>
      <c r="J185" s="196" t="n">
        <v>39.92</v>
      </c>
      <c r="K185" s="197" t="n">
        <f aca="false">I185*H185</f>
        <v>0</v>
      </c>
      <c r="L185" s="194" t="s">
        <v>106</v>
      </c>
    </row>
    <row r="186" customFormat="false" ht="26.25" hidden="false" customHeight="false" outlineLevel="0" collapsed="false">
      <c r="A186" s="201" t="s">
        <v>1029</v>
      </c>
      <c r="B186" s="201" t="s">
        <v>46</v>
      </c>
      <c r="C186" s="193" t="n">
        <v>3773</v>
      </c>
      <c r="D186" s="194" t="n">
        <v>352</v>
      </c>
      <c r="E186" s="194" t="s">
        <v>399</v>
      </c>
      <c r="F186" s="194" t="s">
        <v>127</v>
      </c>
      <c r="G186" s="194" t="n">
        <v>2</v>
      </c>
      <c r="H186" s="202"/>
      <c r="I186" s="196" t="n">
        <v>14.93</v>
      </c>
      <c r="J186" s="196" t="n">
        <v>29.86</v>
      </c>
      <c r="K186" s="197" t="n">
        <f aca="false">I186*H186</f>
        <v>0</v>
      </c>
      <c r="L186" s="194" t="s">
        <v>106</v>
      </c>
    </row>
    <row r="187" customFormat="false" ht="26.25" hidden="false" customHeight="false" outlineLevel="0" collapsed="false">
      <c r="A187" s="201" t="s">
        <v>1030</v>
      </c>
      <c r="B187" s="201" t="s">
        <v>46</v>
      </c>
      <c r="C187" s="193" t="n">
        <v>24943</v>
      </c>
      <c r="D187" s="194" t="n">
        <v>354</v>
      </c>
      <c r="E187" s="194" t="s">
        <v>243</v>
      </c>
      <c r="F187" s="194" t="s">
        <v>127</v>
      </c>
      <c r="G187" s="194" t="n">
        <v>4</v>
      </c>
      <c r="H187" s="202"/>
      <c r="I187" s="196" t="n">
        <v>17.01</v>
      </c>
      <c r="J187" s="196" t="n">
        <v>68.04</v>
      </c>
      <c r="K187" s="197" t="n">
        <f aca="false">I187*H187</f>
        <v>0</v>
      </c>
      <c r="L187" s="194" t="s">
        <v>106</v>
      </c>
    </row>
    <row r="188" customFormat="false" ht="15" hidden="false" customHeight="false" outlineLevel="0" collapsed="false">
      <c r="A188" s="201" t="s">
        <v>1031</v>
      </c>
      <c r="B188" s="201" t="s">
        <v>46</v>
      </c>
      <c r="C188" s="193" t="n">
        <v>7164</v>
      </c>
      <c r="D188" s="194" t="n">
        <v>356</v>
      </c>
      <c r="E188" s="194" t="s">
        <v>117</v>
      </c>
      <c r="F188" s="194" t="s">
        <v>105</v>
      </c>
      <c r="G188" s="194" t="n">
        <v>5</v>
      </c>
      <c r="H188" s="202"/>
      <c r="I188" s="196" t="n">
        <v>30.4</v>
      </c>
      <c r="J188" s="196" t="n">
        <v>152</v>
      </c>
      <c r="K188" s="197" t="n">
        <f aca="false">I188*H188</f>
        <v>0</v>
      </c>
      <c r="L188" s="194" t="s">
        <v>106</v>
      </c>
    </row>
    <row r="189" customFormat="false" ht="26.25" hidden="false" customHeight="false" outlineLevel="0" collapsed="false">
      <c r="A189" s="201" t="s">
        <v>1032</v>
      </c>
      <c r="B189" s="201" t="s">
        <v>46</v>
      </c>
      <c r="C189" s="193" t="n">
        <v>11918</v>
      </c>
      <c r="D189" s="194" t="n">
        <v>358</v>
      </c>
      <c r="E189" s="194" t="s">
        <v>400</v>
      </c>
      <c r="F189" s="194" t="s">
        <v>127</v>
      </c>
      <c r="G189" s="194" t="n">
        <v>3</v>
      </c>
      <c r="H189" s="202"/>
      <c r="I189" s="196" t="n">
        <v>14.1</v>
      </c>
      <c r="J189" s="196" t="n">
        <v>42.3</v>
      </c>
      <c r="K189" s="197" t="n">
        <f aca="false">I189*H189</f>
        <v>0</v>
      </c>
      <c r="L189" s="194" t="s">
        <v>106</v>
      </c>
    </row>
    <row r="190" customFormat="false" ht="26.25" hidden="false" customHeight="false" outlineLevel="0" collapsed="false">
      <c r="A190" s="201" t="s">
        <v>1033</v>
      </c>
      <c r="B190" s="201" t="s">
        <v>46</v>
      </c>
      <c r="C190" s="193" t="n">
        <v>13732</v>
      </c>
      <c r="D190" s="194" t="n">
        <v>363</v>
      </c>
      <c r="E190" s="194" t="s">
        <v>401</v>
      </c>
      <c r="F190" s="194" t="s">
        <v>127</v>
      </c>
      <c r="G190" s="194" t="n">
        <v>3</v>
      </c>
      <c r="H190" s="202"/>
      <c r="I190" s="196" t="n">
        <v>15.15</v>
      </c>
      <c r="J190" s="196" t="n">
        <v>45.45</v>
      </c>
      <c r="K190" s="197" t="n">
        <f aca="false">I190*H190</f>
        <v>0</v>
      </c>
      <c r="L190" s="194" t="s">
        <v>106</v>
      </c>
    </row>
    <row r="191" customFormat="false" ht="15" hidden="false" customHeight="false" outlineLevel="0" collapsed="false">
      <c r="A191" s="201" t="s">
        <v>1034</v>
      </c>
      <c r="B191" s="201" t="s">
        <v>46</v>
      </c>
      <c r="C191" s="193" t="n">
        <v>17909</v>
      </c>
      <c r="D191" s="194" t="n">
        <v>377</v>
      </c>
      <c r="E191" s="194" t="s">
        <v>131</v>
      </c>
      <c r="F191" s="194" t="s">
        <v>127</v>
      </c>
      <c r="G191" s="194" t="n">
        <v>1</v>
      </c>
      <c r="H191" s="202"/>
      <c r="I191" s="196" t="n">
        <v>250</v>
      </c>
      <c r="J191" s="196" t="n">
        <v>250</v>
      </c>
      <c r="K191" s="197" t="n">
        <f aca="false">I191*H191</f>
        <v>0</v>
      </c>
      <c r="L191" s="194" t="s">
        <v>106</v>
      </c>
    </row>
    <row r="192" customFormat="false" ht="15" hidden="false" customHeight="false" outlineLevel="0" collapsed="false">
      <c r="A192" s="201" t="s">
        <v>1035</v>
      </c>
      <c r="B192" s="201" t="s">
        <v>46</v>
      </c>
      <c r="C192" s="193" t="n">
        <v>11953</v>
      </c>
      <c r="D192" s="194" t="n">
        <v>504</v>
      </c>
      <c r="E192" s="194" t="s">
        <v>402</v>
      </c>
      <c r="F192" s="194" t="s">
        <v>127</v>
      </c>
      <c r="G192" s="194" t="n">
        <v>2</v>
      </c>
      <c r="H192" s="202"/>
      <c r="I192" s="196" t="n">
        <v>9</v>
      </c>
      <c r="J192" s="196" t="n">
        <v>18</v>
      </c>
      <c r="K192" s="197" t="n">
        <f aca="false">I192*H192</f>
        <v>0</v>
      </c>
      <c r="L192" s="194" t="s">
        <v>106</v>
      </c>
    </row>
    <row r="193" customFormat="false" ht="15" hidden="false" customHeight="false" outlineLevel="0" collapsed="false">
      <c r="A193" s="201" t="s">
        <v>1036</v>
      </c>
      <c r="B193" s="201" t="s">
        <v>46</v>
      </c>
      <c r="C193" s="193" t="n">
        <v>11959</v>
      </c>
      <c r="D193" s="194" t="n">
        <v>505</v>
      </c>
      <c r="E193" s="194" t="s">
        <v>244</v>
      </c>
      <c r="F193" s="194" t="s">
        <v>127</v>
      </c>
      <c r="G193" s="194" t="n">
        <v>1</v>
      </c>
      <c r="H193" s="202"/>
      <c r="I193" s="196" t="n">
        <v>7.48</v>
      </c>
      <c r="J193" s="196" t="n">
        <v>7.48</v>
      </c>
      <c r="K193" s="197" t="n">
        <f aca="false">I193*H193</f>
        <v>0</v>
      </c>
      <c r="L193" s="194" t="s">
        <v>106</v>
      </c>
    </row>
    <row r="194" customFormat="false" ht="15" hidden="false" customHeight="false" outlineLevel="0" collapsed="false">
      <c r="A194" s="201" t="s">
        <v>1037</v>
      </c>
      <c r="B194" s="201" t="s">
        <v>46</v>
      </c>
      <c r="C194" s="193" t="n">
        <v>11965</v>
      </c>
      <c r="D194" s="194" t="n">
        <v>506</v>
      </c>
      <c r="E194" s="194" t="s">
        <v>403</v>
      </c>
      <c r="F194" s="194" t="s">
        <v>127</v>
      </c>
      <c r="G194" s="194" t="n">
        <v>2</v>
      </c>
      <c r="H194" s="202"/>
      <c r="I194" s="196" t="n">
        <v>57.99</v>
      </c>
      <c r="J194" s="196" t="n">
        <v>115.98</v>
      </c>
      <c r="K194" s="197" t="n">
        <f aca="false">I194*H194</f>
        <v>0</v>
      </c>
      <c r="L194" s="194" t="s">
        <v>106</v>
      </c>
    </row>
    <row r="195" customFormat="false" ht="26.25" hidden="false" customHeight="false" outlineLevel="0" collapsed="false">
      <c r="A195" s="201" t="s">
        <v>1038</v>
      </c>
      <c r="B195" s="201" t="s">
        <v>46</v>
      </c>
      <c r="C195" s="193" t="n">
        <v>42815</v>
      </c>
      <c r="D195" s="194" t="n">
        <v>525</v>
      </c>
      <c r="E195" s="194" t="s">
        <v>163</v>
      </c>
      <c r="F195" s="194" t="s">
        <v>111</v>
      </c>
      <c r="G195" s="194" t="n">
        <v>1</v>
      </c>
      <c r="H195" s="202"/>
      <c r="I195" s="196" t="n">
        <v>30</v>
      </c>
      <c r="J195" s="196" t="n">
        <v>30</v>
      </c>
      <c r="K195" s="197" t="n">
        <f aca="false">I195*H195</f>
        <v>0</v>
      </c>
      <c r="L195" s="194" t="s">
        <v>106</v>
      </c>
    </row>
    <row r="196" customFormat="false" ht="26.25" hidden="false" customHeight="false" outlineLevel="0" collapsed="false">
      <c r="A196" s="201" t="s">
        <v>1039</v>
      </c>
      <c r="B196" s="201" t="s">
        <v>46</v>
      </c>
      <c r="C196" s="193" t="n">
        <v>14546</v>
      </c>
      <c r="D196" s="194" t="n">
        <v>530</v>
      </c>
      <c r="E196" s="194" t="s">
        <v>404</v>
      </c>
      <c r="F196" s="194" t="s">
        <v>127</v>
      </c>
      <c r="G196" s="194" t="n">
        <v>2</v>
      </c>
      <c r="H196" s="202"/>
      <c r="I196" s="196" t="n">
        <v>48.4</v>
      </c>
      <c r="J196" s="196" t="n">
        <v>96.8</v>
      </c>
      <c r="K196" s="197" t="n">
        <f aca="false">I196*H196</f>
        <v>0</v>
      </c>
      <c r="L196" s="194" t="s">
        <v>106</v>
      </c>
    </row>
    <row r="197" customFormat="false" ht="15" hidden="false" customHeight="false" outlineLevel="0" collapsed="false">
      <c r="A197" s="201" t="s">
        <v>1040</v>
      </c>
      <c r="B197" s="201" t="s">
        <v>46</v>
      </c>
      <c r="C197" s="193" t="n">
        <v>24065</v>
      </c>
      <c r="D197" s="194" t="n">
        <v>553</v>
      </c>
      <c r="E197" s="194" t="s">
        <v>405</v>
      </c>
      <c r="F197" s="194" t="s">
        <v>127</v>
      </c>
      <c r="G197" s="194" t="n">
        <v>1</v>
      </c>
      <c r="H197" s="202"/>
      <c r="I197" s="196" t="n">
        <v>129.99</v>
      </c>
      <c r="J197" s="196" t="n">
        <v>129.99</v>
      </c>
      <c r="K197" s="197" t="n">
        <f aca="false">I197*H197</f>
        <v>0</v>
      </c>
      <c r="L197" s="194" t="s">
        <v>106</v>
      </c>
    </row>
    <row r="198" customFormat="false" ht="15" hidden="false" customHeight="false" outlineLevel="0" collapsed="false">
      <c r="A198" s="201" t="s">
        <v>1041</v>
      </c>
      <c r="B198" s="201" t="s">
        <v>46</v>
      </c>
      <c r="C198" s="193" t="n">
        <v>20230</v>
      </c>
      <c r="D198" s="194" t="n">
        <v>557</v>
      </c>
      <c r="E198" s="194" t="s">
        <v>164</v>
      </c>
      <c r="F198" s="194" t="s">
        <v>151</v>
      </c>
      <c r="G198" s="194" t="n">
        <v>2</v>
      </c>
      <c r="H198" s="202"/>
      <c r="I198" s="196" t="n">
        <v>21.17</v>
      </c>
      <c r="J198" s="196" t="n">
        <v>42.34</v>
      </c>
      <c r="K198" s="197" t="n">
        <f aca="false">I198*H198</f>
        <v>0</v>
      </c>
      <c r="L198" s="194" t="s">
        <v>106</v>
      </c>
    </row>
    <row r="199" customFormat="false" ht="26.25" hidden="false" customHeight="false" outlineLevel="0" collapsed="false">
      <c r="A199" s="201" t="s">
        <v>1042</v>
      </c>
      <c r="B199" s="201" t="s">
        <v>46</v>
      </c>
      <c r="C199" s="193" t="n">
        <v>31699</v>
      </c>
      <c r="D199" s="194" t="n">
        <v>558</v>
      </c>
      <c r="E199" s="194" t="s">
        <v>406</v>
      </c>
      <c r="F199" s="194" t="s">
        <v>111</v>
      </c>
      <c r="G199" s="194" t="n">
        <v>2</v>
      </c>
      <c r="H199" s="202"/>
      <c r="I199" s="196" t="n">
        <v>17.9</v>
      </c>
      <c r="J199" s="196" t="n">
        <v>35.8</v>
      </c>
      <c r="K199" s="197" t="n">
        <f aca="false">I199*H199</f>
        <v>0</v>
      </c>
      <c r="L199" s="194" t="s">
        <v>106</v>
      </c>
    </row>
    <row r="200" customFormat="false" ht="51.75" hidden="false" customHeight="false" outlineLevel="0" collapsed="false">
      <c r="A200" s="201" t="s">
        <v>1043</v>
      </c>
      <c r="B200" s="201" t="s">
        <v>46</v>
      </c>
      <c r="C200" s="193" t="n">
        <v>44252</v>
      </c>
      <c r="D200" s="194" t="n">
        <v>583</v>
      </c>
      <c r="E200" s="194" t="s">
        <v>110</v>
      </c>
      <c r="F200" s="194" t="s">
        <v>111</v>
      </c>
      <c r="G200" s="194" t="n">
        <v>2</v>
      </c>
      <c r="H200" s="202"/>
      <c r="I200" s="196" t="n">
        <v>28.99</v>
      </c>
      <c r="J200" s="196" t="n">
        <v>57.98</v>
      </c>
      <c r="K200" s="197" t="n">
        <f aca="false">I200*H200</f>
        <v>0</v>
      </c>
      <c r="L200" s="194" t="s">
        <v>106</v>
      </c>
    </row>
    <row r="201" customFormat="false" ht="15" hidden="false" customHeight="false" outlineLevel="0" collapsed="false">
      <c r="A201" s="201" t="s">
        <v>1044</v>
      </c>
      <c r="B201" s="201" t="s">
        <v>46</v>
      </c>
      <c r="C201" s="193" t="n">
        <v>31430</v>
      </c>
      <c r="D201" s="194" t="n">
        <v>588</v>
      </c>
      <c r="E201" s="194" t="s">
        <v>407</v>
      </c>
      <c r="F201" s="194" t="s">
        <v>127</v>
      </c>
      <c r="G201" s="194" t="n">
        <v>2</v>
      </c>
      <c r="H201" s="202"/>
      <c r="I201" s="196" t="n">
        <v>112</v>
      </c>
      <c r="J201" s="196" t="n">
        <v>224</v>
      </c>
      <c r="K201" s="197" t="n">
        <f aca="false">I201*H201</f>
        <v>0</v>
      </c>
      <c r="L201" s="194" t="s">
        <v>106</v>
      </c>
    </row>
    <row r="202" customFormat="false" ht="15" hidden="false" customHeight="false" outlineLevel="0" collapsed="false">
      <c r="A202" s="201" t="s">
        <v>1045</v>
      </c>
      <c r="B202" s="201" t="s">
        <v>46</v>
      </c>
      <c r="C202" s="193" t="n">
        <v>7220</v>
      </c>
      <c r="D202" s="194" t="n">
        <v>590</v>
      </c>
      <c r="E202" s="194" t="s">
        <v>165</v>
      </c>
      <c r="F202" s="194" t="s">
        <v>133</v>
      </c>
      <c r="G202" s="194" t="n">
        <v>1</v>
      </c>
      <c r="H202" s="202"/>
      <c r="I202" s="196" t="n">
        <v>9.5</v>
      </c>
      <c r="J202" s="196" t="n">
        <v>9.5</v>
      </c>
      <c r="K202" s="197" t="n">
        <f aca="false">I202*H202</f>
        <v>0</v>
      </c>
      <c r="L202" s="194" t="s">
        <v>106</v>
      </c>
    </row>
    <row r="203" customFormat="false" ht="15" hidden="false" customHeight="false" outlineLevel="0" collapsed="false">
      <c r="A203" s="201" t="s">
        <v>1046</v>
      </c>
      <c r="B203" s="201" t="s">
        <v>46</v>
      </c>
      <c r="C203" s="193" t="n">
        <v>996</v>
      </c>
      <c r="D203" s="194" t="n">
        <v>592</v>
      </c>
      <c r="E203" s="194" t="s">
        <v>132</v>
      </c>
      <c r="F203" s="194" t="s">
        <v>133</v>
      </c>
      <c r="G203" s="194" t="n">
        <v>1</v>
      </c>
      <c r="H203" s="202"/>
      <c r="I203" s="196" t="n">
        <v>157.7</v>
      </c>
      <c r="J203" s="196" t="n">
        <v>157.7</v>
      </c>
      <c r="K203" s="197" t="n">
        <f aca="false">I203*H203</f>
        <v>0</v>
      </c>
      <c r="L203" s="194" t="s">
        <v>106</v>
      </c>
    </row>
    <row r="204" customFormat="false" ht="26.25" hidden="false" customHeight="false" outlineLevel="0" collapsed="false">
      <c r="A204" s="201" t="s">
        <v>1047</v>
      </c>
      <c r="B204" s="201" t="s">
        <v>46</v>
      </c>
      <c r="C204" s="193" t="n">
        <v>43140</v>
      </c>
      <c r="D204" s="194" t="n">
        <v>599</v>
      </c>
      <c r="E204" s="194" t="s">
        <v>408</v>
      </c>
      <c r="F204" s="194" t="s">
        <v>123</v>
      </c>
      <c r="G204" s="194" t="n">
        <v>1</v>
      </c>
      <c r="H204" s="202"/>
      <c r="I204" s="196" t="n">
        <v>34.5</v>
      </c>
      <c r="J204" s="196" t="n">
        <v>34.5</v>
      </c>
      <c r="K204" s="197" t="n">
        <f aca="false">I204*H204</f>
        <v>0</v>
      </c>
      <c r="L204" s="194" t="s">
        <v>106</v>
      </c>
    </row>
    <row r="205" customFormat="false" ht="51.75" hidden="false" customHeight="false" outlineLevel="0" collapsed="false">
      <c r="A205" s="201" t="s">
        <v>1048</v>
      </c>
      <c r="B205" s="201" t="s">
        <v>46</v>
      </c>
      <c r="C205" s="193" t="n">
        <v>42898</v>
      </c>
      <c r="D205" s="194" t="n">
        <v>601</v>
      </c>
      <c r="E205" s="194" t="s">
        <v>409</v>
      </c>
      <c r="F205" s="194" t="s">
        <v>111</v>
      </c>
      <c r="G205" s="194" t="n">
        <v>16</v>
      </c>
      <c r="H205" s="202"/>
      <c r="I205" s="196" t="n">
        <v>13</v>
      </c>
      <c r="J205" s="196" t="n">
        <v>208</v>
      </c>
      <c r="K205" s="197" t="n">
        <f aca="false">I205*H205</f>
        <v>0</v>
      </c>
      <c r="L205" s="194" t="s">
        <v>106</v>
      </c>
    </row>
    <row r="206" customFormat="false" ht="26.25" hidden="false" customHeight="false" outlineLevel="0" collapsed="false">
      <c r="A206" s="201" t="s">
        <v>1049</v>
      </c>
      <c r="B206" s="201" t="s">
        <v>46</v>
      </c>
      <c r="C206" s="193" t="n">
        <v>44939</v>
      </c>
      <c r="D206" s="194" t="n">
        <v>648</v>
      </c>
      <c r="E206" s="194" t="s">
        <v>410</v>
      </c>
      <c r="F206" s="194" t="s">
        <v>111</v>
      </c>
      <c r="G206" s="194" t="n">
        <v>1</v>
      </c>
      <c r="H206" s="202"/>
      <c r="I206" s="196" t="n">
        <v>28</v>
      </c>
      <c r="J206" s="196" t="n">
        <v>28</v>
      </c>
      <c r="K206" s="197" t="n">
        <f aca="false">I206*H206</f>
        <v>0</v>
      </c>
      <c r="L206" s="194" t="s">
        <v>106</v>
      </c>
    </row>
    <row r="207" customFormat="false" ht="15" hidden="false" customHeight="false" outlineLevel="0" collapsed="false">
      <c r="A207" s="201" t="s">
        <v>1050</v>
      </c>
      <c r="B207" s="201" t="s">
        <v>46</v>
      </c>
      <c r="C207" s="193" t="n">
        <v>14746</v>
      </c>
      <c r="D207" s="194" t="n">
        <v>715</v>
      </c>
      <c r="E207" s="194" t="s">
        <v>411</v>
      </c>
      <c r="F207" s="194" t="s">
        <v>127</v>
      </c>
      <c r="G207" s="194" t="n">
        <v>1</v>
      </c>
      <c r="H207" s="202"/>
      <c r="I207" s="196" t="n">
        <v>6.8</v>
      </c>
      <c r="J207" s="196" t="n">
        <v>6.8</v>
      </c>
      <c r="K207" s="197" t="n">
        <f aca="false">I207*H207</f>
        <v>0</v>
      </c>
      <c r="L207" s="194" t="s">
        <v>106</v>
      </c>
    </row>
    <row r="208" customFormat="false" ht="38.25" hidden="false" customHeight="false" outlineLevel="0" collapsed="false">
      <c r="H208" s="224"/>
      <c r="I208" s="225" t="s">
        <v>107</v>
      </c>
      <c r="J208" s="226" t="n">
        <f aca="false">SUM(J173:J207)</f>
        <v>7299.97</v>
      </c>
      <c r="K208" s="226" t="n">
        <f aca="false">SUM(K173:K207)</f>
        <v>0</v>
      </c>
      <c r="L208" s="227" t="s">
        <v>108</v>
      </c>
    </row>
    <row r="209" customFormat="false" ht="26.25" hidden="false" customHeight="false" outlineLevel="0" collapsed="false">
      <c r="A209" s="223" t="s">
        <v>89</v>
      </c>
      <c r="B209" s="223" t="s">
        <v>16</v>
      </c>
      <c r="C209" s="187" t="s">
        <v>90</v>
      </c>
      <c r="D209" s="188" t="s">
        <v>91</v>
      </c>
      <c r="E209" s="188" t="s">
        <v>92</v>
      </c>
      <c r="F209" s="188" t="s">
        <v>93</v>
      </c>
      <c r="G209" s="188" t="s">
        <v>94</v>
      </c>
      <c r="H209" s="189" t="s">
        <v>95</v>
      </c>
      <c r="I209" s="190" t="s">
        <v>96</v>
      </c>
      <c r="J209" s="190" t="s">
        <v>97</v>
      </c>
      <c r="K209" s="190" t="s">
        <v>98</v>
      </c>
      <c r="L209" s="188" t="s">
        <v>99</v>
      </c>
    </row>
    <row r="210" customFormat="false" ht="39" hidden="false" customHeight="false" outlineLevel="0" collapsed="false">
      <c r="A210" s="201" t="s">
        <v>246</v>
      </c>
      <c r="B210" s="201" t="s">
        <v>47</v>
      </c>
      <c r="C210" s="193" t="n">
        <v>20022</v>
      </c>
      <c r="D210" s="194" t="n">
        <v>413</v>
      </c>
      <c r="E210" s="194" t="s">
        <v>412</v>
      </c>
      <c r="F210" s="194" t="s">
        <v>249</v>
      </c>
      <c r="G210" s="194" t="n">
        <v>20</v>
      </c>
      <c r="H210" s="202"/>
      <c r="I210" s="196" t="n">
        <v>100</v>
      </c>
      <c r="J210" s="196" t="n">
        <v>2000</v>
      </c>
      <c r="K210" s="197" t="n">
        <f aca="false">I210*H210</f>
        <v>0</v>
      </c>
      <c r="L210" s="194" t="s">
        <v>106</v>
      </c>
    </row>
    <row r="211" customFormat="false" ht="39" hidden="false" customHeight="false" outlineLevel="0" collapsed="false">
      <c r="A211" s="201" t="s">
        <v>1017</v>
      </c>
      <c r="B211" s="201" t="s">
        <v>47</v>
      </c>
      <c r="C211" s="193" t="n">
        <v>17373</v>
      </c>
      <c r="D211" s="194" t="n">
        <v>429</v>
      </c>
      <c r="E211" s="194" t="s">
        <v>413</v>
      </c>
      <c r="F211" s="194" t="s">
        <v>249</v>
      </c>
      <c r="G211" s="194" t="n">
        <v>10</v>
      </c>
      <c r="H211" s="202"/>
      <c r="I211" s="196" t="n">
        <v>600</v>
      </c>
      <c r="J211" s="196" t="n">
        <v>6000</v>
      </c>
      <c r="K211" s="197" t="n">
        <f aca="false">I211*H211</f>
        <v>0</v>
      </c>
      <c r="L211" s="194" t="s">
        <v>106</v>
      </c>
    </row>
    <row r="212" customFormat="false" ht="64.5" hidden="false" customHeight="false" outlineLevel="0" collapsed="false">
      <c r="A212" s="201" t="s">
        <v>1018</v>
      </c>
      <c r="B212" s="201" t="s">
        <v>47</v>
      </c>
      <c r="C212" s="193" t="n">
        <v>20061</v>
      </c>
      <c r="D212" s="194" t="n">
        <v>445</v>
      </c>
      <c r="E212" s="194" t="s">
        <v>414</v>
      </c>
      <c r="F212" s="194" t="s">
        <v>249</v>
      </c>
      <c r="G212" s="194" t="n">
        <v>1</v>
      </c>
      <c r="H212" s="202"/>
      <c r="I212" s="196" t="n">
        <v>600</v>
      </c>
      <c r="J212" s="196" t="n">
        <v>600</v>
      </c>
      <c r="K212" s="197" t="n">
        <f aca="false">I212*H212</f>
        <v>0</v>
      </c>
      <c r="L212" s="194" t="s">
        <v>106</v>
      </c>
    </row>
    <row r="213" customFormat="false" ht="64.5" hidden="false" customHeight="false" outlineLevel="0" collapsed="false">
      <c r="A213" s="201" t="s">
        <v>1019</v>
      </c>
      <c r="B213" s="201" t="s">
        <v>47</v>
      </c>
      <c r="C213" s="193" t="n">
        <v>16357</v>
      </c>
      <c r="D213" s="194" t="n">
        <v>447</v>
      </c>
      <c r="E213" s="194" t="s">
        <v>415</v>
      </c>
      <c r="F213" s="194" t="s">
        <v>249</v>
      </c>
      <c r="G213" s="194" t="n">
        <v>5</v>
      </c>
      <c r="H213" s="202"/>
      <c r="I213" s="196" t="n">
        <v>100</v>
      </c>
      <c r="J213" s="196" t="n">
        <v>500</v>
      </c>
      <c r="K213" s="197" t="n">
        <f aca="false">I213*H213</f>
        <v>0</v>
      </c>
      <c r="L213" s="194" t="s">
        <v>106</v>
      </c>
    </row>
    <row r="214" customFormat="false" ht="64.5" hidden="false" customHeight="false" outlineLevel="0" collapsed="false">
      <c r="A214" s="201" t="s">
        <v>1020</v>
      </c>
      <c r="B214" s="201" t="s">
        <v>47</v>
      </c>
      <c r="C214" s="193" t="n">
        <v>25943</v>
      </c>
      <c r="D214" s="194" t="n">
        <v>497</v>
      </c>
      <c r="E214" s="194" t="s">
        <v>416</v>
      </c>
      <c r="F214" s="194" t="s">
        <v>249</v>
      </c>
      <c r="G214" s="194" t="n">
        <v>1</v>
      </c>
      <c r="H214" s="202"/>
      <c r="I214" s="196" t="n">
        <v>539</v>
      </c>
      <c r="J214" s="196" t="n">
        <v>539</v>
      </c>
      <c r="K214" s="197" t="n">
        <f aca="false">I214*H214</f>
        <v>0</v>
      </c>
      <c r="L214" s="194" t="s">
        <v>106</v>
      </c>
    </row>
    <row r="215" customFormat="false" ht="64.5" hidden="false" customHeight="false" outlineLevel="0" collapsed="false">
      <c r="A215" s="201" t="s">
        <v>1021</v>
      </c>
      <c r="B215" s="201" t="s">
        <v>47</v>
      </c>
      <c r="C215" s="193" t="n">
        <v>14907</v>
      </c>
      <c r="D215" s="194" t="n">
        <v>678</v>
      </c>
      <c r="E215" s="194" t="s">
        <v>417</v>
      </c>
      <c r="F215" s="194" t="s">
        <v>111</v>
      </c>
      <c r="G215" s="194" t="n">
        <v>1</v>
      </c>
      <c r="H215" s="202"/>
      <c r="I215" s="196" t="n">
        <v>400</v>
      </c>
      <c r="J215" s="196" t="n">
        <v>400</v>
      </c>
      <c r="K215" s="197" t="n">
        <f aca="false">I215*H215</f>
        <v>0</v>
      </c>
      <c r="L215" s="194" t="s">
        <v>106</v>
      </c>
    </row>
    <row r="216" customFormat="false" ht="38.25" hidden="false" customHeight="false" outlineLevel="0" collapsed="false">
      <c r="H216" s="224"/>
      <c r="I216" s="225" t="s">
        <v>107</v>
      </c>
      <c r="J216" s="226" t="n">
        <f aca="false">SUM(J210:J215)</f>
        <v>10039</v>
      </c>
      <c r="K216" s="226" t="n">
        <f aca="false">SUM(K210:K215)</f>
        <v>0</v>
      </c>
      <c r="L216" s="227" t="s">
        <v>108</v>
      </c>
    </row>
    <row r="217" customFormat="false" ht="26.25" hidden="false" customHeight="false" outlineLevel="0" collapsed="false">
      <c r="A217" s="223" t="s">
        <v>89</v>
      </c>
      <c r="B217" s="223" t="s">
        <v>16</v>
      </c>
      <c r="C217" s="187" t="s">
        <v>90</v>
      </c>
      <c r="D217" s="188" t="s">
        <v>91</v>
      </c>
      <c r="E217" s="188" t="s">
        <v>92</v>
      </c>
      <c r="F217" s="188" t="s">
        <v>93</v>
      </c>
      <c r="G217" s="188" t="s">
        <v>94</v>
      </c>
      <c r="H217" s="189" t="s">
        <v>95</v>
      </c>
      <c r="I217" s="190" t="s">
        <v>96</v>
      </c>
      <c r="J217" s="190" t="s">
        <v>97</v>
      </c>
      <c r="K217" s="190" t="s">
        <v>98</v>
      </c>
      <c r="L217" s="188" t="s">
        <v>99</v>
      </c>
    </row>
    <row r="218" customFormat="false" ht="64.5" hidden="false" customHeight="false" outlineLevel="0" collapsed="false">
      <c r="A218" s="201" t="s">
        <v>246</v>
      </c>
      <c r="B218" s="201" t="s">
        <v>48</v>
      </c>
      <c r="C218" s="193" t="n">
        <v>7499</v>
      </c>
      <c r="D218" s="194" t="n">
        <v>409</v>
      </c>
      <c r="E218" s="194" t="s">
        <v>418</v>
      </c>
      <c r="F218" s="194" t="s">
        <v>249</v>
      </c>
      <c r="G218" s="194" t="n">
        <v>23</v>
      </c>
      <c r="H218" s="202"/>
      <c r="I218" s="196" t="n">
        <v>81</v>
      </c>
      <c r="J218" s="196" t="n">
        <v>1863</v>
      </c>
      <c r="K218" s="197" t="n">
        <f aca="false">I218*H218</f>
        <v>0</v>
      </c>
      <c r="L218" s="194" t="s">
        <v>106</v>
      </c>
    </row>
    <row r="219" customFormat="false" ht="64.5" hidden="false" customHeight="false" outlineLevel="0" collapsed="false">
      <c r="A219" s="201" t="s">
        <v>1017</v>
      </c>
      <c r="B219" s="201" t="s">
        <v>48</v>
      </c>
      <c r="C219" s="193" t="n">
        <v>14769</v>
      </c>
      <c r="D219" s="194" t="n">
        <v>427</v>
      </c>
      <c r="E219" s="194" t="s">
        <v>419</v>
      </c>
      <c r="F219" s="194" t="s">
        <v>127</v>
      </c>
      <c r="G219" s="194" t="n">
        <v>4</v>
      </c>
      <c r="H219" s="202"/>
      <c r="I219" s="196" t="n">
        <v>262.5</v>
      </c>
      <c r="J219" s="196" t="n">
        <v>1050</v>
      </c>
      <c r="K219" s="197" t="n">
        <f aca="false">I219*H219</f>
        <v>0</v>
      </c>
      <c r="L219" s="194" t="s">
        <v>106</v>
      </c>
    </row>
    <row r="220" customFormat="false" ht="64.5" hidden="false" customHeight="false" outlineLevel="0" collapsed="false">
      <c r="A220" s="201" t="s">
        <v>1018</v>
      </c>
      <c r="B220" s="201" t="s">
        <v>48</v>
      </c>
      <c r="C220" s="193" t="n">
        <v>14770</v>
      </c>
      <c r="D220" s="194" t="n">
        <v>428</v>
      </c>
      <c r="E220" s="194" t="s">
        <v>420</v>
      </c>
      <c r="F220" s="194" t="s">
        <v>127</v>
      </c>
      <c r="G220" s="194" t="n">
        <v>4</v>
      </c>
      <c r="H220" s="202"/>
      <c r="I220" s="196" t="n">
        <v>262.5</v>
      </c>
      <c r="J220" s="196" t="n">
        <v>1050</v>
      </c>
      <c r="K220" s="197" t="n">
        <f aca="false">I220*H220</f>
        <v>0</v>
      </c>
      <c r="L220" s="194" t="s">
        <v>106</v>
      </c>
    </row>
    <row r="221" customFormat="false" ht="26.25" hidden="false" customHeight="false" outlineLevel="0" collapsed="false">
      <c r="A221" s="201" t="s">
        <v>1019</v>
      </c>
      <c r="B221" s="201" t="s">
        <v>48</v>
      </c>
      <c r="C221" s="193" t="n">
        <v>5407</v>
      </c>
      <c r="D221" s="194" t="n">
        <v>442</v>
      </c>
      <c r="E221" s="194" t="s">
        <v>421</v>
      </c>
      <c r="F221" s="194" t="s">
        <v>249</v>
      </c>
      <c r="G221" s="194" t="n">
        <v>6</v>
      </c>
      <c r="H221" s="202"/>
      <c r="I221" s="196" t="n">
        <v>94.99</v>
      </c>
      <c r="J221" s="196" t="n">
        <v>569.94</v>
      </c>
      <c r="K221" s="197" t="n">
        <f aca="false">I221*H221</f>
        <v>0</v>
      </c>
      <c r="L221" s="194" t="s">
        <v>106</v>
      </c>
    </row>
    <row r="222" customFormat="false" ht="77.25" hidden="false" customHeight="false" outlineLevel="0" collapsed="false">
      <c r="A222" s="201" t="s">
        <v>1020</v>
      </c>
      <c r="B222" s="201" t="s">
        <v>48</v>
      </c>
      <c r="C222" s="193" t="n">
        <v>43149</v>
      </c>
      <c r="D222" s="194" t="n">
        <v>449</v>
      </c>
      <c r="E222" s="194" t="s">
        <v>422</v>
      </c>
      <c r="F222" s="194" t="s">
        <v>249</v>
      </c>
      <c r="G222" s="194" t="n">
        <v>7</v>
      </c>
      <c r="H222" s="202"/>
      <c r="I222" s="196" t="n">
        <v>100</v>
      </c>
      <c r="J222" s="196" t="n">
        <v>700</v>
      </c>
      <c r="K222" s="197" t="n">
        <f aca="false">I222*H222</f>
        <v>0</v>
      </c>
      <c r="L222" s="194" t="s">
        <v>106</v>
      </c>
    </row>
    <row r="223" customFormat="false" ht="51.75" hidden="false" customHeight="false" outlineLevel="0" collapsed="false">
      <c r="A223" s="201" t="s">
        <v>1021</v>
      </c>
      <c r="B223" s="201" t="s">
        <v>48</v>
      </c>
      <c r="C223" s="193" t="n">
        <v>7060</v>
      </c>
      <c r="D223" s="194" t="n">
        <v>465</v>
      </c>
      <c r="E223" s="194" t="s">
        <v>423</v>
      </c>
      <c r="F223" s="194" t="s">
        <v>249</v>
      </c>
      <c r="G223" s="194" t="n">
        <v>18</v>
      </c>
      <c r="H223" s="202"/>
      <c r="I223" s="196" t="n">
        <v>41</v>
      </c>
      <c r="J223" s="196" t="n">
        <v>738</v>
      </c>
      <c r="K223" s="197" t="n">
        <f aca="false">I223*H223</f>
        <v>0</v>
      </c>
      <c r="L223" s="194" t="s">
        <v>106</v>
      </c>
    </row>
    <row r="224" customFormat="false" ht="90" hidden="false" customHeight="false" outlineLevel="0" collapsed="false">
      <c r="A224" s="201" t="s">
        <v>1022</v>
      </c>
      <c r="B224" s="201" t="s">
        <v>48</v>
      </c>
      <c r="C224" s="193" t="n">
        <v>29644</v>
      </c>
      <c r="D224" s="194" t="n">
        <v>485</v>
      </c>
      <c r="E224" s="194" t="s">
        <v>424</v>
      </c>
      <c r="F224" s="194" t="s">
        <v>249</v>
      </c>
      <c r="G224" s="194" t="n">
        <v>8</v>
      </c>
      <c r="H224" s="202"/>
      <c r="I224" s="196" t="n">
        <v>72.25</v>
      </c>
      <c r="J224" s="196" t="n">
        <v>578</v>
      </c>
      <c r="K224" s="197" t="n">
        <f aca="false">I224*H224</f>
        <v>0</v>
      </c>
      <c r="L224" s="194" t="s">
        <v>106</v>
      </c>
    </row>
    <row r="225" customFormat="false" ht="90" hidden="false" customHeight="false" outlineLevel="0" collapsed="false">
      <c r="A225" s="201" t="s">
        <v>1023</v>
      </c>
      <c r="B225" s="201" t="s">
        <v>48</v>
      </c>
      <c r="C225" s="193" t="n">
        <v>29645</v>
      </c>
      <c r="D225" s="194" t="n">
        <v>486</v>
      </c>
      <c r="E225" s="194" t="s">
        <v>425</v>
      </c>
      <c r="F225" s="194" t="s">
        <v>249</v>
      </c>
      <c r="G225" s="194" t="n">
        <v>8</v>
      </c>
      <c r="H225" s="202"/>
      <c r="I225" s="196" t="n">
        <v>72.25</v>
      </c>
      <c r="J225" s="196" t="n">
        <v>578</v>
      </c>
      <c r="K225" s="197" t="n">
        <f aca="false">I225*H225</f>
        <v>0</v>
      </c>
      <c r="L225" s="194" t="s">
        <v>106</v>
      </c>
    </row>
    <row r="226" customFormat="false" ht="64.5" hidden="false" customHeight="false" outlineLevel="0" collapsed="false">
      <c r="A226" s="201" t="s">
        <v>1024</v>
      </c>
      <c r="B226" s="201" t="s">
        <v>48</v>
      </c>
      <c r="C226" s="193" t="n">
        <v>16356</v>
      </c>
      <c r="D226" s="194" t="n">
        <v>488</v>
      </c>
      <c r="E226" s="194" t="s">
        <v>426</v>
      </c>
      <c r="F226" s="194" t="s">
        <v>249</v>
      </c>
      <c r="G226" s="194" t="n">
        <v>13</v>
      </c>
      <c r="H226" s="202"/>
      <c r="I226" s="196" t="n">
        <v>105</v>
      </c>
      <c r="J226" s="196" t="n">
        <v>1365</v>
      </c>
      <c r="K226" s="197" t="n">
        <f aca="false">I226*H226</f>
        <v>0</v>
      </c>
      <c r="L226" s="194" t="s">
        <v>106</v>
      </c>
    </row>
    <row r="227" customFormat="false" ht="64.5" hidden="false" customHeight="false" outlineLevel="0" collapsed="false">
      <c r="A227" s="201" t="s">
        <v>1025</v>
      </c>
      <c r="B227" s="201" t="s">
        <v>48</v>
      </c>
      <c r="C227" s="193" t="n">
        <v>26248</v>
      </c>
      <c r="D227" s="194" t="n">
        <v>489</v>
      </c>
      <c r="E227" s="194" t="s">
        <v>427</v>
      </c>
      <c r="F227" s="194" t="s">
        <v>249</v>
      </c>
      <c r="G227" s="194" t="n">
        <v>5</v>
      </c>
      <c r="H227" s="202"/>
      <c r="I227" s="196" t="n">
        <v>76.25</v>
      </c>
      <c r="J227" s="196" t="n">
        <v>381.25</v>
      </c>
      <c r="K227" s="197" t="n">
        <f aca="false">I227*H227</f>
        <v>0</v>
      </c>
      <c r="L227" s="194" t="s">
        <v>106</v>
      </c>
    </row>
    <row r="228" customFormat="false" ht="38.25" hidden="false" customHeight="false" outlineLevel="0" collapsed="false">
      <c r="H228" s="224"/>
      <c r="I228" s="225" t="s">
        <v>107</v>
      </c>
      <c r="J228" s="226" t="n">
        <f aca="false">SUM(J218:J227)</f>
        <v>8873.19</v>
      </c>
      <c r="K228" s="226" t="n">
        <f aca="false">SUM(K218:K227)</f>
        <v>0</v>
      </c>
      <c r="L228" s="227" t="s">
        <v>108</v>
      </c>
    </row>
    <row r="229" customFormat="false" ht="26.25" hidden="false" customHeight="false" outlineLevel="0" collapsed="false">
      <c r="A229" s="223" t="s">
        <v>89</v>
      </c>
      <c r="B229" s="223" t="s">
        <v>16</v>
      </c>
      <c r="C229" s="187" t="s">
        <v>90</v>
      </c>
      <c r="D229" s="188" t="s">
        <v>91</v>
      </c>
      <c r="E229" s="188" t="s">
        <v>92</v>
      </c>
      <c r="F229" s="188" t="s">
        <v>93</v>
      </c>
      <c r="G229" s="188" t="s">
        <v>94</v>
      </c>
      <c r="H229" s="189" t="s">
        <v>95</v>
      </c>
      <c r="I229" s="190" t="s">
        <v>96</v>
      </c>
      <c r="J229" s="190" t="s">
        <v>97</v>
      </c>
      <c r="K229" s="190" t="s">
        <v>98</v>
      </c>
      <c r="L229" s="188" t="s">
        <v>99</v>
      </c>
    </row>
    <row r="230" customFormat="false" ht="409.6" hidden="false" customHeight="false" outlineLevel="0" collapsed="false">
      <c r="A230" s="201" t="s">
        <v>246</v>
      </c>
      <c r="B230" s="201" t="s">
        <v>49</v>
      </c>
      <c r="C230" s="193" t="n">
        <v>41670</v>
      </c>
      <c r="D230" s="194" t="n">
        <v>232</v>
      </c>
      <c r="E230" s="194" t="s">
        <v>169</v>
      </c>
      <c r="F230" s="194" t="s">
        <v>127</v>
      </c>
      <c r="G230" s="194" t="n">
        <v>4</v>
      </c>
      <c r="H230" s="202"/>
      <c r="I230" s="196" t="n">
        <v>12</v>
      </c>
      <c r="J230" s="196" t="n">
        <v>48</v>
      </c>
      <c r="K230" s="197" t="n">
        <f aca="false">I230*H230</f>
        <v>0</v>
      </c>
      <c r="L230" s="194" t="s">
        <v>106</v>
      </c>
    </row>
    <row r="231" customFormat="false" ht="409.6" hidden="false" customHeight="false" outlineLevel="0" collapsed="false">
      <c r="A231" s="201" t="s">
        <v>1017</v>
      </c>
      <c r="B231" s="201" t="s">
        <v>49</v>
      </c>
      <c r="C231" s="193" t="n">
        <v>41706</v>
      </c>
      <c r="D231" s="194" t="n">
        <v>234</v>
      </c>
      <c r="E231" s="194" t="s">
        <v>242</v>
      </c>
      <c r="F231" s="194" t="s">
        <v>127</v>
      </c>
      <c r="G231" s="194" t="n">
        <v>4</v>
      </c>
      <c r="H231" s="202"/>
      <c r="I231" s="196" t="n">
        <v>12</v>
      </c>
      <c r="J231" s="196" t="n">
        <v>48</v>
      </c>
      <c r="K231" s="197" t="n">
        <f aca="false">I231*H231</f>
        <v>0</v>
      </c>
      <c r="L231" s="194" t="s">
        <v>106</v>
      </c>
    </row>
    <row r="232" customFormat="false" ht="357.75" hidden="false" customHeight="false" outlineLevel="0" collapsed="false">
      <c r="A232" s="201" t="s">
        <v>1018</v>
      </c>
      <c r="B232" s="201" t="s">
        <v>49</v>
      </c>
      <c r="C232" s="193" t="n">
        <v>43094</v>
      </c>
      <c r="D232" s="194" t="n">
        <v>235</v>
      </c>
      <c r="E232" s="194" t="s">
        <v>428</v>
      </c>
      <c r="F232" s="194" t="s">
        <v>111</v>
      </c>
      <c r="G232" s="194" t="n">
        <v>9</v>
      </c>
      <c r="H232" s="202"/>
      <c r="I232" s="196" t="n">
        <v>12</v>
      </c>
      <c r="J232" s="196" t="n">
        <v>108</v>
      </c>
      <c r="K232" s="197" t="n">
        <f aca="false">I232*H232</f>
        <v>0</v>
      </c>
      <c r="L232" s="194" t="s">
        <v>106</v>
      </c>
    </row>
    <row r="233" customFormat="false" ht="409.6" hidden="false" customHeight="false" outlineLevel="0" collapsed="false">
      <c r="A233" s="201" t="s">
        <v>1019</v>
      </c>
      <c r="B233" s="201" t="s">
        <v>49</v>
      </c>
      <c r="C233" s="193" t="n">
        <v>41705</v>
      </c>
      <c r="D233" s="194" t="n">
        <v>236</v>
      </c>
      <c r="E233" s="194" t="s">
        <v>171</v>
      </c>
      <c r="F233" s="194" t="s">
        <v>127</v>
      </c>
      <c r="G233" s="194" t="n">
        <v>4</v>
      </c>
      <c r="H233" s="202"/>
      <c r="I233" s="196" t="n">
        <v>12</v>
      </c>
      <c r="J233" s="196" t="n">
        <v>48</v>
      </c>
      <c r="K233" s="197" t="n">
        <f aca="false">I233*H233</f>
        <v>0</v>
      </c>
      <c r="L233" s="194" t="s">
        <v>106</v>
      </c>
    </row>
    <row r="234" customFormat="false" ht="294" hidden="false" customHeight="false" outlineLevel="0" collapsed="false">
      <c r="A234" s="201" t="s">
        <v>1020</v>
      </c>
      <c r="B234" s="201" t="s">
        <v>49</v>
      </c>
      <c r="C234" s="193" t="n">
        <v>42839</v>
      </c>
      <c r="D234" s="194" t="n">
        <v>240</v>
      </c>
      <c r="E234" s="194" t="s">
        <v>172</v>
      </c>
      <c r="F234" s="194" t="s">
        <v>111</v>
      </c>
      <c r="G234" s="194" t="n">
        <v>2</v>
      </c>
      <c r="H234" s="202"/>
      <c r="I234" s="196" t="n">
        <v>10.35</v>
      </c>
      <c r="J234" s="196" t="n">
        <v>20.7</v>
      </c>
      <c r="K234" s="197" t="n">
        <f aca="false">I234*H234</f>
        <v>0</v>
      </c>
      <c r="L234" s="194" t="s">
        <v>106</v>
      </c>
    </row>
    <row r="235" customFormat="false" ht="409.6" hidden="false" customHeight="false" outlineLevel="0" collapsed="false">
      <c r="A235" s="201" t="s">
        <v>1021</v>
      </c>
      <c r="B235" s="201" t="s">
        <v>49</v>
      </c>
      <c r="C235" s="193" t="n">
        <v>41663</v>
      </c>
      <c r="D235" s="194" t="n">
        <v>241</v>
      </c>
      <c r="E235" s="194" t="s">
        <v>173</v>
      </c>
      <c r="F235" s="194" t="s">
        <v>127</v>
      </c>
      <c r="G235" s="194" t="n">
        <v>4</v>
      </c>
      <c r="H235" s="202"/>
      <c r="I235" s="196" t="n">
        <v>9.8</v>
      </c>
      <c r="J235" s="196" t="n">
        <v>39.2</v>
      </c>
      <c r="K235" s="197" t="n">
        <f aca="false">I235*H235</f>
        <v>0</v>
      </c>
      <c r="L235" s="194" t="s">
        <v>106</v>
      </c>
    </row>
    <row r="236" customFormat="false" ht="306.75" hidden="false" customHeight="false" outlineLevel="0" collapsed="false">
      <c r="A236" s="201" t="s">
        <v>1022</v>
      </c>
      <c r="B236" s="201" t="s">
        <v>49</v>
      </c>
      <c r="C236" s="193" t="n">
        <v>42840</v>
      </c>
      <c r="D236" s="194" t="n">
        <v>242</v>
      </c>
      <c r="E236" s="194" t="s">
        <v>174</v>
      </c>
      <c r="F236" s="194" t="s">
        <v>111</v>
      </c>
      <c r="G236" s="194" t="n">
        <v>1</v>
      </c>
      <c r="H236" s="202"/>
      <c r="I236" s="196" t="n">
        <v>10.35</v>
      </c>
      <c r="J236" s="196" t="n">
        <v>10.35</v>
      </c>
      <c r="K236" s="197" t="n">
        <f aca="false">I236*H236</f>
        <v>0</v>
      </c>
      <c r="L236" s="194" t="s">
        <v>106</v>
      </c>
    </row>
    <row r="237" customFormat="false" ht="409.6" hidden="false" customHeight="false" outlineLevel="0" collapsed="false">
      <c r="A237" s="201" t="s">
        <v>1023</v>
      </c>
      <c r="B237" s="201" t="s">
        <v>49</v>
      </c>
      <c r="C237" s="193" t="n">
        <v>41662</v>
      </c>
      <c r="D237" s="194" t="n">
        <v>243</v>
      </c>
      <c r="E237" s="194" t="s">
        <v>175</v>
      </c>
      <c r="F237" s="194" t="s">
        <v>127</v>
      </c>
      <c r="G237" s="194" t="n">
        <v>4</v>
      </c>
      <c r="H237" s="202"/>
      <c r="I237" s="196" t="n">
        <v>9.8</v>
      </c>
      <c r="J237" s="196" t="n">
        <v>39.2</v>
      </c>
      <c r="K237" s="197" t="n">
        <f aca="false">I237*H237</f>
        <v>0</v>
      </c>
      <c r="L237" s="194" t="s">
        <v>106</v>
      </c>
    </row>
    <row r="238" customFormat="false" ht="243" hidden="false" customHeight="false" outlineLevel="0" collapsed="false">
      <c r="A238" s="201" t="s">
        <v>1024</v>
      </c>
      <c r="B238" s="201" t="s">
        <v>49</v>
      </c>
      <c r="C238" s="193" t="n">
        <v>42841</v>
      </c>
      <c r="D238" s="194" t="n">
        <v>244</v>
      </c>
      <c r="E238" s="194" t="s">
        <v>176</v>
      </c>
      <c r="F238" s="194" t="s">
        <v>111</v>
      </c>
      <c r="G238" s="194" t="n">
        <v>1</v>
      </c>
      <c r="H238" s="202"/>
      <c r="I238" s="196" t="n">
        <v>10.35</v>
      </c>
      <c r="J238" s="196" t="n">
        <v>10.35</v>
      </c>
      <c r="K238" s="197" t="n">
        <f aca="false">I238*H238</f>
        <v>0</v>
      </c>
      <c r="L238" s="194" t="s">
        <v>106</v>
      </c>
    </row>
    <row r="239" customFormat="false" ht="306.75" hidden="false" customHeight="false" outlineLevel="0" collapsed="false">
      <c r="A239" s="201" t="s">
        <v>1025</v>
      </c>
      <c r="B239" s="201" t="s">
        <v>49</v>
      </c>
      <c r="C239" s="193" t="n">
        <v>42842</v>
      </c>
      <c r="D239" s="194" t="n">
        <v>245</v>
      </c>
      <c r="E239" s="194" t="s">
        <v>429</v>
      </c>
      <c r="F239" s="194" t="s">
        <v>111</v>
      </c>
      <c r="G239" s="194" t="n">
        <v>2</v>
      </c>
      <c r="H239" s="202"/>
      <c r="I239" s="196" t="n">
        <v>10.35</v>
      </c>
      <c r="J239" s="196" t="n">
        <v>20.7</v>
      </c>
      <c r="K239" s="197" t="n">
        <f aca="false">I239*H239</f>
        <v>0</v>
      </c>
      <c r="L239" s="194" t="s">
        <v>106</v>
      </c>
    </row>
    <row r="240" customFormat="false" ht="319.5" hidden="false" customHeight="false" outlineLevel="0" collapsed="false">
      <c r="A240" s="201" t="s">
        <v>1026</v>
      </c>
      <c r="B240" s="201" t="s">
        <v>49</v>
      </c>
      <c r="C240" s="193" t="n">
        <v>42843</v>
      </c>
      <c r="D240" s="194" t="n">
        <v>246</v>
      </c>
      <c r="E240" s="194" t="s">
        <v>178</v>
      </c>
      <c r="F240" s="194" t="s">
        <v>111</v>
      </c>
      <c r="G240" s="194" t="n">
        <v>5</v>
      </c>
      <c r="H240" s="202"/>
      <c r="I240" s="196" t="n">
        <v>18.45</v>
      </c>
      <c r="J240" s="196" t="n">
        <v>92.25</v>
      </c>
      <c r="K240" s="197" t="n">
        <f aca="false">I240*H240</f>
        <v>0</v>
      </c>
      <c r="L240" s="194" t="s">
        <v>106</v>
      </c>
    </row>
    <row r="241" customFormat="false" ht="409.6" hidden="false" customHeight="false" outlineLevel="0" collapsed="false">
      <c r="A241" s="201" t="s">
        <v>1027</v>
      </c>
      <c r="B241" s="201" t="s">
        <v>49</v>
      </c>
      <c r="C241" s="193" t="n">
        <v>41665</v>
      </c>
      <c r="D241" s="194" t="n">
        <v>247</v>
      </c>
      <c r="E241" s="194" t="s">
        <v>179</v>
      </c>
      <c r="F241" s="194" t="s">
        <v>127</v>
      </c>
      <c r="G241" s="194" t="n">
        <v>4</v>
      </c>
      <c r="H241" s="202"/>
      <c r="I241" s="196" t="n">
        <v>9.8</v>
      </c>
      <c r="J241" s="196" t="n">
        <v>39.2</v>
      </c>
      <c r="K241" s="197" t="n">
        <f aca="false">I241*H241</f>
        <v>0</v>
      </c>
      <c r="L241" s="194" t="s">
        <v>106</v>
      </c>
    </row>
    <row r="242" customFormat="false" ht="306.75" hidden="false" customHeight="false" outlineLevel="0" collapsed="false">
      <c r="A242" s="201" t="s">
        <v>1028</v>
      </c>
      <c r="B242" s="201" t="s">
        <v>49</v>
      </c>
      <c r="C242" s="193" t="n">
        <v>42844</v>
      </c>
      <c r="D242" s="194" t="n">
        <v>248</v>
      </c>
      <c r="E242" s="194" t="s">
        <v>180</v>
      </c>
      <c r="F242" s="194" t="s">
        <v>111</v>
      </c>
      <c r="G242" s="194" t="n">
        <v>2</v>
      </c>
      <c r="H242" s="202"/>
      <c r="I242" s="196" t="n">
        <v>10.35</v>
      </c>
      <c r="J242" s="196" t="n">
        <v>20.7</v>
      </c>
      <c r="K242" s="197" t="n">
        <f aca="false">I242*H242</f>
        <v>0</v>
      </c>
      <c r="L242" s="194" t="s">
        <v>106</v>
      </c>
    </row>
    <row r="243" customFormat="false" ht="409.6" hidden="false" customHeight="false" outlineLevel="0" collapsed="false">
      <c r="A243" s="201" t="s">
        <v>1029</v>
      </c>
      <c r="B243" s="201" t="s">
        <v>49</v>
      </c>
      <c r="C243" s="193" t="n">
        <v>41668</v>
      </c>
      <c r="D243" s="194" t="n">
        <v>249</v>
      </c>
      <c r="E243" s="194" t="s">
        <v>181</v>
      </c>
      <c r="F243" s="194" t="s">
        <v>127</v>
      </c>
      <c r="G243" s="194" t="n">
        <v>4</v>
      </c>
      <c r="H243" s="202"/>
      <c r="I243" s="196" t="n">
        <v>9.8</v>
      </c>
      <c r="J243" s="196" t="n">
        <v>39.2</v>
      </c>
      <c r="K243" s="197" t="n">
        <f aca="false">I243*H243</f>
        <v>0</v>
      </c>
      <c r="L243" s="194" t="s">
        <v>106</v>
      </c>
    </row>
    <row r="244" customFormat="false" ht="306.75" hidden="false" customHeight="false" outlineLevel="0" collapsed="false">
      <c r="A244" s="201" t="s">
        <v>1030</v>
      </c>
      <c r="B244" s="201" t="s">
        <v>49</v>
      </c>
      <c r="C244" s="193" t="n">
        <v>42845</v>
      </c>
      <c r="D244" s="194" t="n">
        <v>250</v>
      </c>
      <c r="E244" s="194" t="s">
        <v>182</v>
      </c>
      <c r="F244" s="194" t="s">
        <v>111</v>
      </c>
      <c r="G244" s="194" t="n">
        <v>2</v>
      </c>
      <c r="H244" s="202"/>
      <c r="I244" s="196" t="n">
        <v>17.25</v>
      </c>
      <c r="J244" s="196" t="n">
        <v>34.5</v>
      </c>
      <c r="K244" s="197" t="n">
        <f aca="false">I244*H244</f>
        <v>0</v>
      </c>
      <c r="L244" s="194" t="s">
        <v>106</v>
      </c>
    </row>
    <row r="245" customFormat="false" ht="409.6" hidden="false" customHeight="false" outlineLevel="0" collapsed="false">
      <c r="A245" s="201" t="s">
        <v>1031</v>
      </c>
      <c r="B245" s="201" t="s">
        <v>49</v>
      </c>
      <c r="C245" s="193" t="n">
        <v>41664</v>
      </c>
      <c r="D245" s="194" t="n">
        <v>251</v>
      </c>
      <c r="E245" s="194" t="s">
        <v>183</v>
      </c>
      <c r="F245" s="194" t="s">
        <v>127</v>
      </c>
      <c r="G245" s="194" t="n">
        <v>4</v>
      </c>
      <c r="H245" s="202"/>
      <c r="I245" s="196" t="n">
        <v>9.8</v>
      </c>
      <c r="J245" s="196" t="n">
        <v>39.2</v>
      </c>
      <c r="K245" s="197" t="n">
        <f aca="false">I245*H245</f>
        <v>0</v>
      </c>
      <c r="L245" s="194" t="s">
        <v>106</v>
      </c>
    </row>
    <row r="246" customFormat="false" ht="306.75" hidden="false" customHeight="false" outlineLevel="0" collapsed="false">
      <c r="A246" s="201" t="s">
        <v>1032</v>
      </c>
      <c r="B246" s="201" t="s">
        <v>49</v>
      </c>
      <c r="C246" s="193" t="n">
        <v>42846</v>
      </c>
      <c r="D246" s="194" t="n">
        <v>252</v>
      </c>
      <c r="E246" s="194" t="s">
        <v>184</v>
      </c>
      <c r="F246" s="194" t="s">
        <v>111</v>
      </c>
      <c r="G246" s="194" t="n">
        <v>2</v>
      </c>
      <c r="H246" s="202"/>
      <c r="I246" s="196" t="n">
        <v>10.35</v>
      </c>
      <c r="J246" s="196" t="n">
        <v>20.7</v>
      </c>
      <c r="K246" s="197" t="n">
        <f aca="false">I246*H246</f>
        <v>0</v>
      </c>
      <c r="L246" s="194" t="s">
        <v>106</v>
      </c>
    </row>
    <row r="247" customFormat="false" ht="306.75" hidden="false" customHeight="false" outlineLevel="0" collapsed="false">
      <c r="A247" s="201" t="s">
        <v>1033</v>
      </c>
      <c r="B247" s="201" t="s">
        <v>49</v>
      </c>
      <c r="C247" s="193" t="n">
        <v>42847</v>
      </c>
      <c r="D247" s="194" t="n">
        <v>253</v>
      </c>
      <c r="E247" s="194" t="s">
        <v>185</v>
      </c>
      <c r="F247" s="194" t="s">
        <v>111</v>
      </c>
      <c r="G247" s="194" t="n">
        <v>3</v>
      </c>
      <c r="H247" s="202"/>
      <c r="I247" s="196" t="n">
        <v>10.35</v>
      </c>
      <c r="J247" s="196" t="n">
        <v>31.05</v>
      </c>
      <c r="K247" s="197" t="n">
        <f aca="false">I247*H247</f>
        <v>0</v>
      </c>
      <c r="L247" s="194" t="s">
        <v>106</v>
      </c>
    </row>
    <row r="248" customFormat="false" ht="306.75" hidden="false" customHeight="false" outlineLevel="0" collapsed="false">
      <c r="A248" s="201" t="s">
        <v>1034</v>
      </c>
      <c r="B248" s="201" t="s">
        <v>49</v>
      </c>
      <c r="C248" s="193" t="n">
        <v>42848</v>
      </c>
      <c r="D248" s="194" t="n">
        <v>254</v>
      </c>
      <c r="E248" s="194" t="s">
        <v>186</v>
      </c>
      <c r="F248" s="194" t="s">
        <v>111</v>
      </c>
      <c r="G248" s="194" t="n">
        <v>3</v>
      </c>
      <c r="H248" s="202"/>
      <c r="I248" s="196" t="n">
        <v>17.25</v>
      </c>
      <c r="J248" s="196" t="n">
        <v>51.75</v>
      </c>
      <c r="K248" s="197" t="n">
        <f aca="false">I248*H248</f>
        <v>0</v>
      </c>
      <c r="L248" s="194" t="s">
        <v>106</v>
      </c>
    </row>
    <row r="249" customFormat="false" ht="409.6" hidden="false" customHeight="false" outlineLevel="0" collapsed="false">
      <c r="A249" s="201" t="s">
        <v>1035</v>
      </c>
      <c r="B249" s="201" t="s">
        <v>49</v>
      </c>
      <c r="C249" s="193" t="n">
        <v>41675</v>
      </c>
      <c r="D249" s="194" t="n">
        <v>255</v>
      </c>
      <c r="E249" s="194" t="s">
        <v>187</v>
      </c>
      <c r="F249" s="194" t="s">
        <v>127</v>
      </c>
      <c r="G249" s="194" t="n">
        <v>4</v>
      </c>
      <c r="H249" s="202"/>
      <c r="I249" s="196" t="n">
        <v>9.8</v>
      </c>
      <c r="J249" s="196" t="n">
        <v>39.2</v>
      </c>
      <c r="K249" s="197" t="n">
        <f aca="false">I249*H249</f>
        <v>0</v>
      </c>
      <c r="L249" s="194" t="s">
        <v>106</v>
      </c>
    </row>
    <row r="250" customFormat="false" ht="306.75" hidden="false" customHeight="false" outlineLevel="0" collapsed="false">
      <c r="A250" s="201" t="s">
        <v>1036</v>
      </c>
      <c r="B250" s="201" t="s">
        <v>49</v>
      </c>
      <c r="C250" s="193" t="n">
        <v>42849</v>
      </c>
      <c r="D250" s="194" t="n">
        <v>256</v>
      </c>
      <c r="E250" s="194" t="s">
        <v>188</v>
      </c>
      <c r="F250" s="194" t="s">
        <v>111</v>
      </c>
      <c r="G250" s="194" t="n">
        <v>3</v>
      </c>
      <c r="H250" s="202"/>
      <c r="I250" s="196" t="n">
        <v>10.35</v>
      </c>
      <c r="J250" s="196" t="n">
        <v>31.05</v>
      </c>
      <c r="K250" s="197" t="n">
        <f aca="false">I250*H250</f>
        <v>0</v>
      </c>
      <c r="L250" s="194" t="s">
        <v>106</v>
      </c>
    </row>
    <row r="251" customFormat="false" ht="306.75" hidden="false" customHeight="false" outlineLevel="0" collapsed="false">
      <c r="A251" s="201" t="s">
        <v>1037</v>
      </c>
      <c r="B251" s="201" t="s">
        <v>49</v>
      </c>
      <c r="C251" s="193" t="n">
        <v>42850</v>
      </c>
      <c r="D251" s="194" t="n">
        <v>257</v>
      </c>
      <c r="E251" s="194" t="s">
        <v>189</v>
      </c>
      <c r="F251" s="194" t="s">
        <v>111</v>
      </c>
      <c r="G251" s="194" t="n">
        <v>3</v>
      </c>
      <c r="H251" s="202"/>
      <c r="I251" s="196" t="n">
        <v>17.25</v>
      </c>
      <c r="J251" s="196" t="n">
        <v>51.75</v>
      </c>
      <c r="K251" s="197" t="n">
        <f aca="false">I251*H251</f>
        <v>0</v>
      </c>
      <c r="L251" s="194" t="s">
        <v>106</v>
      </c>
    </row>
    <row r="252" customFormat="false" ht="306.75" hidden="false" customHeight="false" outlineLevel="0" collapsed="false">
      <c r="A252" s="201" t="s">
        <v>1038</v>
      </c>
      <c r="B252" s="201" t="s">
        <v>49</v>
      </c>
      <c r="C252" s="193" t="n">
        <v>42851</v>
      </c>
      <c r="D252" s="194" t="n">
        <v>258</v>
      </c>
      <c r="E252" s="194" t="s">
        <v>190</v>
      </c>
      <c r="F252" s="194" t="s">
        <v>111</v>
      </c>
      <c r="G252" s="194" t="n">
        <v>3</v>
      </c>
      <c r="H252" s="202"/>
      <c r="I252" s="196" t="n">
        <v>10.35</v>
      </c>
      <c r="J252" s="196" t="n">
        <v>31.05</v>
      </c>
      <c r="K252" s="197" t="n">
        <f aca="false">I252*H252</f>
        <v>0</v>
      </c>
      <c r="L252" s="194" t="s">
        <v>106</v>
      </c>
    </row>
    <row r="253" customFormat="false" ht="409.6" hidden="false" customHeight="false" outlineLevel="0" collapsed="false">
      <c r="A253" s="201" t="s">
        <v>1039</v>
      </c>
      <c r="B253" s="201" t="s">
        <v>49</v>
      </c>
      <c r="C253" s="193" t="n">
        <v>41674</v>
      </c>
      <c r="D253" s="194" t="n">
        <v>259</v>
      </c>
      <c r="E253" s="194" t="s">
        <v>191</v>
      </c>
      <c r="F253" s="194" t="s">
        <v>127</v>
      </c>
      <c r="G253" s="194" t="n">
        <v>4</v>
      </c>
      <c r="H253" s="202"/>
      <c r="I253" s="196" t="n">
        <v>9.8</v>
      </c>
      <c r="J253" s="196" t="n">
        <v>39.2</v>
      </c>
      <c r="K253" s="197" t="n">
        <f aca="false">I253*H253</f>
        <v>0</v>
      </c>
      <c r="L253" s="194" t="s">
        <v>106</v>
      </c>
    </row>
    <row r="254" customFormat="false" ht="306.75" hidden="false" customHeight="false" outlineLevel="0" collapsed="false">
      <c r="A254" s="201" t="s">
        <v>1040</v>
      </c>
      <c r="B254" s="201" t="s">
        <v>49</v>
      </c>
      <c r="C254" s="193" t="n">
        <v>42852</v>
      </c>
      <c r="D254" s="194" t="n">
        <v>260</v>
      </c>
      <c r="E254" s="194" t="s">
        <v>192</v>
      </c>
      <c r="F254" s="194" t="s">
        <v>111</v>
      </c>
      <c r="G254" s="194" t="n">
        <v>3</v>
      </c>
      <c r="H254" s="202"/>
      <c r="I254" s="196" t="n">
        <v>17.25</v>
      </c>
      <c r="J254" s="196" t="n">
        <v>51.75</v>
      </c>
      <c r="K254" s="197" t="n">
        <f aca="false">I254*H254</f>
        <v>0</v>
      </c>
      <c r="L254" s="194" t="s">
        <v>106</v>
      </c>
    </row>
    <row r="255" customFormat="false" ht="306.75" hidden="false" customHeight="false" outlineLevel="0" collapsed="false">
      <c r="A255" s="201" t="s">
        <v>1041</v>
      </c>
      <c r="B255" s="201" t="s">
        <v>49</v>
      </c>
      <c r="C255" s="193" t="n">
        <v>42853</v>
      </c>
      <c r="D255" s="194" t="n">
        <v>261</v>
      </c>
      <c r="E255" s="194" t="s">
        <v>430</v>
      </c>
      <c r="F255" s="194" t="s">
        <v>111</v>
      </c>
      <c r="G255" s="194" t="n">
        <v>3</v>
      </c>
      <c r="H255" s="202"/>
      <c r="I255" s="196" t="n">
        <v>13.95</v>
      </c>
      <c r="J255" s="196" t="n">
        <v>41.85</v>
      </c>
      <c r="K255" s="197" t="n">
        <f aca="false">I255*H255</f>
        <v>0</v>
      </c>
      <c r="L255" s="194" t="s">
        <v>106</v>
      </c>
    </row>
    <row r="256" customFormat="false" ht="306.75" hidden="false" customHeight="false" outlineLevel="0" collapsed="false">
      <c r="A256" s="201" t="s">
        <v>1042</v>
      </c>
      <c r="B256" s="201" t="s">
        <v>49</v>
      </c>
      <c r="C256" s="193" t="n">
        <v>42855</v>
      </c>
      <c r="D256" s="194" t="n">
        <v>262</v>
      </c>
      <c r="E256" s="194" t="s">
        <v>193</v>
      </c>
      <c r="F256" s="194" t="s">
        <v>111</v>
      </c>
      <c r="G256" s="194" t="n">
        <v>7</v>
      </c>
      <c r="H256" s="202"/>
      <c r="I256" s="196" t="n">
        <v>17.25</v>
      </c>
      <c r="J256" s="196" t="n">
        <v>120.75</v>
      </c>
      <c r="K256" s="197" t="n">
        <f aca="false">I256*H256</f>
        <v>0</v>
      </c>
      <c r="L256" s="194" t="s">
        <v>106</v>
      </c>
    </row>
    <row r="257" customFormat="false" ht="409.6" hidden="false" customHeight="false" outlineLevel="0" collapsed="false">
      <c r="A257" s="201" t="s">
        <v>1043</v>
      </c>
      <c r="B257" s="201" t="s">
        <v>49</v>
      </c>
      <c r="C257" s="193" t="n">
        <v>41683</v>
      </c>
      <c r="D257" s="194" t="n">
        <v>263</v>
      </c>
      <c r="E257" s="194" t="s">
        <v>194</v>
      </c>
      <c r="F257" s="194" t="s">
        <v>127</v>
      </c>
      <c r="G257" s="194" t="n">
        <v>4</v>
      </c>
      <c r="H257" s="202"/>
      <c r="I257" s="196" t="n">
        <v>9.8</v>
      </c>
      <c r="J257" s="196" t="n">
        <v>39.2</v>
      </c>
      <c r="K257" s="197" t="n">
        <f aca="false">I257*H257</f>
        <v>0</v>
      </c>
      <c r="L257" s="194" t="s">
        <v>106</v>
      </c>
    </row>
    <row r="258" customFormat="false" ht="306.75" hidden="false" customHeight="false" outlineLevel="0" collapsed="false">
      <c r="A258" s="201" t="s">
        <v>1044</v>
      </c>
      <c r="B258" s="201" t="s">
        <v>49</v>
      </c>
      <c r="C258" s="193" t="n">
        <v>42856</v>
      </c>
      <c r="D258" s="194" t="n">
        <v>264</v>
      </c>
      <c r="E258" s="194" t="s">
        <v>195</v>
      </c>
      <c r="F258" s="194" t="s">
        <v>111</v>
      </c>
      <c r="G258" s="194" t="n">
        <v>6</v>
      </c>
      <c r="H258" s="202"/>
      <c r="I258" s="196" t="n">
        <v>11.22</v>
      </c>
      <c r="J258" s="196" t="n">
        <v>67.32</v>
      </c>
      <c r="K258" s="197" t="n">
        <f aca="false">I258*H258</f>
        <v>0</v>
      </c>
      <c r="L258" s="194" t="s">
        <v>106</v>
      </c>
    </row>
    <row r="259" customFormat="false" ht="409.6" hidden="false" customHeight="false" outlineLevel="0" collapsed="false">
      <c r="A259" s="201" t="s">
        <v>1045</v>
      </c>
      <c r="B259" s="201" t="s">
        <v>49</v>
      </c>
      <c r="C259" s="193" t="n">
        <v>41680</v>
      </c>
      <c r="D259" s="194" t="n">
        <v>265</v>
      </c>
      <c r="E259" s="194" t="s">
        <v>196</v>
      </c>
      <c r="F259" s="194" t="s">
        <v>127</v>
      </c>
      <c r="G259" s="194" t="n">
        <v>4</v>
      </c>
      <c r="H259" s="202"/>
      <c r="I259" s="196" t="n">
        <v>9.8</v>
      </c>
      <c r="J259" s="196" t="n">
        <v>39.2</v>
      </c>
      <c r="K259" s="197" t="n">
        <f aca="false">I259*H259</f>
        <v>0</v>
      </c>
      <c r="L259" s="194" t="s">
        <v>106</v>
      </c>
    </row>
    <row r="260" customFormat="false" ht="306.75" hidden="false" customHeight="false" outlineLevel="0" collapsed="false">
      <c r="A260" s="201" t="s">
        <v>1046</v>
      </c>
      <c r="B260" s="201" t="s">
        <v>49</v>
      </c>
      <c r="C260" s="193" t="n">
        <v>42857</v>
      </c>
      <c r="D260" s="194" t="n">
        <v>266</v>
      </c>
      <c r="E260" s="194" t="s">
        <v>197</v>
      </c>
      <c r="F260" s="194" t="s">
        <v>111</v>
      </c>
      <c r="G260" s="194" t="n">
        <v>3</v>
      </c>
      <c r="H260" s="202"/>
      <c r="I260" s="196" t="n">
        <v>10.35</v>
      </c>
      <c r="J260" s="196" t="n">
        <v>31.05</v>
      </c>
      <c r="K260" s="197" t="n">
        <f aca="false">I260*H260</f>
        <v>0</v>
      </c>
      <c r="L260" s="194" t="s">
        <v>106</v>
      </c>
    </row>
    <row r="261" customFormat="false" ht="409.6" hidden="false" customHeight="false" outlineLevel="0" collapsed="false">
      <c r="A261" s="201" t="s">
        <v>1047</v>
      </c>
      <c r="B261" s="201" t="s">
        <v>49</v>
      </c>
      <c r="C261" s="193" t="n">
        <v>41684</v>
      </c>
      <c r="D261" s="194" t="n">
        <v>267</v>
      </c>
      <c r="E261" s="194" t="s">
        <v>198</v>
      </c>
      <c r="F261" s="194" t="s">
        <v>127</v>
      </c>
      <c r="G261" s="194" t="n">
        <v>4</v>
      </c>
      <c r="H261" s="202"/>
      <c r="I261" s="196" t="n">
        <v>9.8</v>
      </c>
      <c r="J261" s="196" t="n">
        <v>39.2</v>
      </c>
      <c r="K261" s="197" t="n">
        <f aca="false">I261*H261</f>
        <v>0</v>
      </c>
      <c r="L261" s="194" t="s">
        <v>106</v>
      </c>
    </row>
    <row r="262" customFormat="false" ht="306.75" hidden="false" customHeight="false" outlineLevel="0" collapsed="false">
      <c r="A262" s="201" t="s">
        <v>1048</v>
      </c>
      <c r="B262" s="201" t="s">
        <v>49</v>
      </c>
      <c r="C262" s="193" t="n">
        <v>42858</v>
      </c>
      <c r="D262" s="194" t="n">
        <v>268</v>
      </c>
      <c r="E262" s="194" t="s">
        <v>199</v>
      </c>
      <c r="F262" s="194" t="s">
        <v>111</v>
      </c>
      <c r="G262" s="194" t="n">
        <v>3</v>
      </c>
      <c r="H262" s="202"/>
      <c r="I262" s="196" t="n">
        <v>17.25</v>
      </c>
      <c r="J262" s="196" t="n">
        <v>51.75</v>
      </c>
      <c r="K262" s="197" t="n">
        <f aca="false">I262*H262</f>
        <v>0</v>
      </c>
      <c r="L262" s="194" t="s">
        <v>106</v>
      </c>
    </row>
    <row r="263" customFormat="false" ht="306.75" hidden="false" customHeight="false" outlineLevel="0" collapsed="false">
      <c r="A263" s="201" t="s">
        <v>1049</v>
      </c>
      <c r="B263" s="201" t="s">
        <v>49</v>
      </c>
      <c r="C263" s="193" t="n">
        <v>42859</v>
      </c>
      <c r="D263" s="194" t="n">
        <v>269</v>
      </c>
      <c r="E263" s="194" t="s">
        <v>200</v>
      </c>
      <c r="F263" s="194" t="s">
        <v>111</v>
      </c>
      <c r="G263" s="194" t="n">
        <v>3</v>
      </c>
      <c r="H263" s="202"/>
      <c r="I263" s="196" t="n">
        <v>10.35</v>
      </c>
      <c r="J263" s="196" t="n">
        <v>31.05</v>
      </c>
      <c r="K263" s="197" t="n">
        <f aca="false">I263*H263</f>
        <v>0</v>
      </c>
      <c r="L263" s="194" t="s">
        <v>106</v>
      </c>
    </row>
    <row r="264" customFormat="false" ht="409.6" hidden="false" customHeight="false" outlineLevel="0" collapsed="false">
      <c r="A264" s="201" t="s">
        <v>1050</v>
      </c>
      <c r="B264" s="201" t="s">
        <v>49</v>
      </c>
      <c r="C264" s="193" t="n">
        <v>41688</v>
      </c>
      <c r="D264" s="194" t="n">
        <v>270</v>
      </c>
      <c r="E264" s="194" t="s">
        <v>201</v>
      </c>
      <c r="F264" s="194" t="s">
        <v>127</v>
      </c>
      <c r="G264" s="194" t="n">
        <v>4</v>
      </c>
      <c r="H264" s="202"/>
      <c r="I264" s="196" t="n">
        <v>9.8</v>
      </c>
      <c r="J264" s="196" t="n">
        <v>39.2</v>
      </c>
      <c r="K264" s="197" t="n">
        <f aca="false">I264*H264</f>
        <v>0</v>
      </c>
      <c r="L264" s="194" t="s">
        <v>106</v>
      </c>
    </row>
    <row r="265" customFormat="false" ht="306.75" hidden="false" customHeight="false" outlineLevel="0" collapsed="false">
      <c r="A265" s="201" t="s">
        <v>1051</v>
      </c>
      <c r="B265" s="201" t="s">
        <v>49</v>
      </c>
      <c r="C265" s="193" t="n">
        <v>42860</v>
      </c>
      <c r="D265" s="194" t="n">
        <v>271</v>
      </c>
      <c r="E265" s="194" t="s">
        <v>202</v>
      </c>
      <c r="F265" s="194" t="s">
        <v>111</v>
      </c>
      <c r="G265" s="194" t="n">
        <v>2</v>
      </c>
      <c r="H265" s="202"/>
      <c r="I265" s="196" t="n">
        <v>9.8</v>
      </c>
      <c r="J265" s="196" t="n">
        <v>19.6</v>
      </c>
      <c r="K265" s="197" t="n">
        <f aca="false">I265*H265</f>
        <v>0</v>
      </c>
      <c r="L265" s="194" t="s">
        <v>106</v>
      </c>
    </row>
    <row r="266" customFormat="false" ht="306.75" hidden="false" customHeight="false" outlineLevel="0" collapsed="false">
      <c r="A266" s="201" t="s">
        <v>1052</v>
      </c>
      <c r="B266" s="201" t="s">
        <v>49</v>
      </c>
      <c r="C266" s="193" t="n">
        <v>42861</v>
      </c>
      <c r="D266" s="194" t="n">
        <v>272</v>
      </c>
      <c r="E266" s="194" t="s">
        <v>203</v>
      </c>
      <c r="F266" s="194" t="s">
        <v>111</v>
      </c>
      <c r="G266" s="194" t="n">
        <v>2</v>
      </c>
      <c r="H266" s="202"/>
      <c r="I266" s="196" t="n">
        <v>17.25</v>
      </c>
      <c r="J266" s="196" t="n">
        <v>34.5</v>
      </c>
      <c r="K266" s="197" t="n">
        <f aca="false">I266*H266</f>
        <v>0</v>
      </c>
      <c r="L266" s="194" t="s">
        <v>106</v>
      </c>
    </row>
    <row r="267" customFormat="false" ht="306.75" hidden="false" customHeight="false" outlineLevel="0" collapsed="false">
      <c r="A267" s="201" t="s">
        <v>1053</v>
      </c>
      <c r="B267" s="201" t="s">
        <v>49</v>
      </c>
      <c r="C267" s="193" t="n">
        <v>42862</v>
      </c>
      <c r="D267" s="194" t="n">
        <v>273</v>
      </c>
      <c r="E267" s="194" t="s">
        <v>204</v>
      </c>
      <c r="F267" s="194" t="s">
        <v>111</v>
      </c>
      <c r="G267" s="194" t="n">
        <v>3</v>
      </c>
      <c r="H267" s="202"/>
      <c r="I267" s="196" t="n">
        <v>10.5</v>
      </c>
      <c r="J267" s="196" t="n">
        <v>31.5</v>
      </c>
      <c r="K267" s="197" t="n">
        <f aca="false">I267*H267</f>
        <v>0</v>
      </c>
      <c r="L267" s="194" t="s">
        <v>106</v>
      </c>
    </row>
    <row r="268" customFormat="false" ht="409.6" hidden="false" customHeight="false" outlineLevel="0" collapsed="false">
      <c r="A268" s="201" t="s">
        <v>1054</v>
      </c>
      <c r="B268" s="201" t="s">
        <v>49</v>
      </c>
      <c r="C268" s="193" t="n">
        <v>41687</v>
      </c>
      <c r="D268" s="194" t="n">
        <v>274</v>
      </c>
      <c r="E268" s="194" t="s">
        <v>205</v>
      </c>
      <c r="F268" s="194" t="s">
        <v>127</v>
      </c>
      <c r="G268" s="194" t="n">
        <v>4</v>
      </c>
      <c r="H268" s="202"/>
      <c r="I268" s="196" t="n">
        <v>9.8</v>
      </c>
      <c r="J268" s="196" t="n">
        <v>39.2</v>
      </c>
      <c r="K268" s="197" t="n">
        <f aca="false">I268*H268</f>
        <v>0</v>
      </c>
      <c r="L268" s="194" t="s">
        <v>106</v>
      </c>
    </row>
    <row r="269" customFormat="false" ht="306.75" hidden="false" customHeight="false" outlineLevel="0" collapsed="false">
      <c r="A269" s="201" t="s">
        <v>1055</v>
      </c>
      <c r="B269" s="201" t="s">
        <v>49</v>
      </c>
      <c r="C269" s="193" t="n">
        <v>42863</v>
      </c>
      <c r="D269" s="194" t="n">
        <v>275</v>
      </c>
      <c r="E269" s="194" t="s">
        <v>206</v>
      </c>
      <c r="F269" s="194" t="s">
        <v>111</v>
      </c>
      <c r="G269" s="194" t="n">
        <v>2</v>
      </c>
      <c r="H269" s="202"/>
      <c r="I269" s="196" t="n">
        <v>10.35</v>
      </c>
      <c r="J269" s="196" t="n">
        <v>20.7</v>
      </c>
      <c r="K269" s="197" t="n">
        <f aca="false">I269*H269</f>
        <v>0</v>
      </c>
      <c r="L269" s="194" t="s">
        <v>106</v>
      </c>
    </row>
    <row r="270" customFormat="false" ht="306.75" hidden="false" customHeight="false" outlineLevel="0" collapsed="false">
      <c r="A270" s="201" t="s">
        <v>1056</v>
      </c>
      <c r="B270" s="201" t="s">
        <v>49</v>
      </c>
      <c r="C270" s="193" t="n">
        <v>42864</v>
      </c>
      <c r="D270" s="194" t="n">
        <v>276</v>
      </c>
      <c r="E270" s="194" t="s">
        <v>207</v>
      </c>
      <c r="F270" s="194" t="s">
        <v>111</v>
      </c>
      <c r="G270" s="194" t="n">
        <v>3</v>
      </c>
      <c r="H270" s="202"/>
      <c r="I270" s="196" t="n">
        <v>17.25</v>
      </c>
      <c r="J270" s="196" t="n">
        <v>51.75</v>
      </c>
      <c r="K270" s="197" t="n">
        <f aca="false">I270*H270</f>
        <v>0</v>
      </c>
      <c r="L270" s="194" t="s">
        <v>106</v>
      </c>
    </row>
    <row r="271" customFormat="false" ht="306.75" hidden="false" customHeight="false" outlineLevel="0" collapsed="false">
      <c r="A271" s="201" t="s">
        <v>1057</v>
      </c>
      <c r="B271" s="201" t="s">
        <v>49</v>
      </c>
      <c r="C271" s="193" t="n">
        <v>48483</v>
      </c>
      <c r="D271" s="194" t="n">
        <v>277</v>
      </c>
      <c r="E271" s="194" t="s">
        <v>208</v>
      </c>
      <c r="F271" s="194" t="s">
        <v>111</v>
      </c>
      <c r="G271" s="194" t="n">
        <v>1</v>
      </c>
      <c r="H271" s="202"/>
      <c r="I271" s="196" t="n">
        <v>11.22</v>
      </c>
      <c r="J271" s="196" t="n">
        <v>11.22</v>
      </c>
      <c r="K271" s="197" t="n">
        <f aca="false">I271*H271</f>
        <v>0</v>
      </c>
      <c r="L271" s="194" t="s">
        <v>106</v>
      </c>
    </row>
    <row r="272" customFormat="false" ht="306.75" hidden="false" customHeight="false" outlineLevel="0" collapsed="false">
      <c r="A272" s="201" t="s">
        <v>1058</v>
      </c>
      <c r="B272" s="201" t="s">
        <v>49</v>
      </c>
      <c r="C272" s="193" t="n">
        <v>42865</v>
      </c>
      <c r="D272" s="194" t="n">
        <v>279</v>
      </c>
      <c r="E272" s="194" t="s">
        <v>209</v>
      </c>
      <c r="F272" s="194" t="s">
        <v>111</v>
      </c>
      <c r="G272" s="194" t="n">
        <v>3</v>
      </c>
      <c r="H272" s="202"/>
      <c r="I272" s="196" t="n">
        <v>10.35</v>
      </c>
      <c r="J272" s="196" t="n">
        <v>31.05</v>
      </c>
      <c r="K272" s="197" t="n">
        <f aca="false">I272*H272</f>
        <v>0</v>
      </c>
      <c r="L272" s="194" t="s">
        <v>106</v>
      </c>
    </row>
    <row r="273" customFormat="false" ht="409.6" hidden="false" customHeight="false" outlineLevel="0" collapsed="false">
      <c r="A273" s="201" t="s">
        <v>1059</v>
      </c>
      <c r="B273" s="201" t="s">
        <v>49</v>
      </c>
      <c r="C273" s="193" t="n">
        <v>41694</v>
      </c>
      <c r="D273" s="194" t="n">
        <v>281</v>
      </c>
      <c r="E273" s="194" t="s">
        <v>210</v>
      </c>
      <c r="F273" s="194" t="s">
        <v>127</v>
      </c>
      <c r="G273" s="194" t="n">
        <v>4</v>
      </c>
      <c r="H273" s="202"/>
      <c r="I273" s="196" t="n">
        <v>9.8</v>
      </c>
      <c r="J273" s="196" t="n">
        <v>39.2</v>
      </c>
      <c r="K273" s="197" t="n">
        <f aca="false">I273*H273</f>
        <v>0</v>
      </c>
      <c r="L273" s="194" t="s">
        <v>106</v>
      </c>
    </row>
    <row r="274" customFormat="false" ht="306.75" hidden="false" customHeight="false" outlineLevel="0" collapsed="false">
      <c r="A274" s="201" t="s">
        <v>1060</v>
      </c>
      <c r="B274" s="201" t="s">
        <v>49</v>
      </c>
      <c r="C274" s="193" t="n">
        <v>42866</v>
      </c>
      <c r="D274" s="194" t="n">
        <v>282</v>
      </c>
      <c r="E274" s="194" t="s">
        <v>211</v>
      </c>
      <c r="F274" s="194" t="s">
        <v>111</v>
      </c>
      <c r="G274" s="194" t="n">
        <v>4</v>
      </c>
      <c r="H274" s="202"/>
      <c r="I274" s="196" t="n">
        <v>17.25</v>
      </c>
      <c r="J274" s="196" t="n">
        <v>69</v>
      </c>
      <c r="K274" s="197" t="n">
        <f aca="false">I274*H274</f>
        <v>0</v>
      </c>
      <c r="L274" s="194" t="s">
        <v>106</v>
      </c>
    </row>
    <row r="275" customFormat="false" ht="306.75" hidden="false" customHeight="false" outlineLevel="0" collapsed="false">
      <c r="A275" s="201" t="s">
        <v>1061</v>
      </c>
      <c r="B275" s="201" t="s">
        <v>49</v>
      </c>
      <c r="C275" s="193" t="n">
        <v>42867</v>
      </c>
      <c r="D275" s="194" t="n">
        <v>283</v>
      </c>
      <c r="E275" s="194" t="s">
        <v>431</v>
      </c>
      <c r="F275" s="194" t="s">
        <v>111</v>
      </c>
      <c r="G275" s="194" t="n">
        <v>2</v>
      </c>
      <c r="H275" s="202"/>
      <c r="I275" s="196" t="n">
        <v>17.25</v>
      </c>
      <c r="J275" s="196" t="n">
        <v>34.5</v>
      </c>
      <c r="K275" s="197" t="n">
        <f aca="false">I275*H275</f>
        <v>0</v>
      </c>
      <c r="L275" s="194" t="s">
        <v>106</v>
      </c>
    </row>
    <row r="276" customFormat="false" ht="306.75" hidden="false" customHeight="false" outlineLevel="0" collapsed="false">
      <c r="A276" s="201" t="s">
        <v>1062</v>
      </c>
      <c r="B276" s="201" t="s">
        <v>49</v>
      </c>
      <c r="C276" s="193" t="n">
        <v>42868</v>
      </c>
      <c r="D276" s="194" t="n">
        <v>284</v>
      </c>
      <c r="E276" s="194" t="s">
        <v>212</v>
      </c>
      <c r="F276" s="194" t="s">
        <v>111</v>
      </c>
      <c r="G276" s="194" t="n">
        <v>5</v>
      </c>
      <c r="H276" s="202"/>
      <c r="I276" s="196" t="n">
        <v>17.25</v>
      </c>
      <c r="J276" s="196" t="n">
        <v>86.25</v>
      </c>
      <c r="K276" s="197" t="n">
        <f aca="false">I276*H276</f>
        <v>0</v>
      </c>
      <c r="L276" s="194" t="s">
        <v>106</v>
      </c>
    </row>
    <row r="277" customFormat="false" ht="306.75" hidden="false" customHeight="false" outlineLevel="0" collapsed="false">
      <c r="A277" s="201" t="s">
        <v>1063</v>
      </c>
      <c r="B277" s="201" t="s">
        <v>49</v>
      </c>
      <c r="C277" s="193" t="n">
        <v>48481</v>
      </c>
      <c r="D277" s="194" t="n">
        <v>285</v>
      </c>
      <c r="E277" s="194" t="s">
        <v>432</v>
      </c>
      <c r="F277" s="194" t="s">
        <v>111</v>
      </c>
      <c r="G277" s="194" t="n">
        <v>1</v>
      </c>
      <c r="H277" s="202"/>
      <c r="I277" s="196" t="n">
        <v>18.45</v>
      </c>
      <c r="J277" s="196" t="n">
        <v>18.45</v>
      </c>
      <c r="K277" s="197" t="n">
        <f aca="false">I277*H277</f>
        <v>0</v>
      </c>
      <c r="L277" s="194" t="s">
        <v>106</v>
      </c>
    </row>
    <row r="278" customFormat="false" ht="306.75" hidden="false" customHeight="false" outlineLevel="0" collapsed="false">
      <c r="A278" s="201" t="s">
        <v>1064</v>
      </c>
      <c r="B278" s="201" t="s">
        <v>49</v>
      </c>
      <c r="C278" s="193" t="n">
        <v>42870</v>
      </c>
      <c r="D278" s="194" t="n">
        <v>287</v>
      </c>
      <c r="E278" s="194" t="s">
        <v>213</v>
      </c>
      <c r="F278" s="194" t="s">
        <v>111</v>
      </c>
      <c r="G278" s="194" t="n">
        <v>2</v>
      </c>
      <c r="H278" s="202"/>
      <c r="I278" s="196" t="n">
        <v>17.25</v>
      </c>
      <c r="J278" s="196" t="n">
        <v>34.5</v>
      </c>
      <c r="K278" s="197" t="n">
        <f aca="false">I278*H278</f>
        <v>0</v>
      </c>
      <c r="L278" s="194" t="s">
        <v>106</v>
      </c>
    </row>
    <row r="279" customFormat="false" ht="409.6" hidden="false" customHeight="false" outlineLevel="0" collapsed="false">
      <c r="A279" s="201" t="s">
        <v>1065</v>
      </c>
      <c r="B279" s="201" t="s">
        <v>49</v>
      </c>
      <c r="C279" s="193" t="n">
        <v>41697</v>
      </c>
      <c r="D279" s="194" t="n">
        <v>288</v>
      </c>
      <c r="E279" s="194" t="s">
        <v>214</v>
      </c>
      <c r="F279" s="194" t="s">
        <v>127</v>
      </c>
      <c r="G279" s="194" t="n">
        <v>4</v>
      </c>
      <c r="H279" s="202"/>
      <c r="I279" s="196" t="n">
        <v>9.8</v>
      </c>
      <c r="J279" s="196" t="n">
        <v>39.2</v>
      </c>
      <c r="K279" s="197" t="n">
        <f aca="false">I279*H279</f>
        <v>0</v>
      </c>
      <c r="L279" s="194" t="s">
        <v>106</v>
      </c>
    </row>
    <row r="280" customFormat="false" ht="306.75" hidden="false" customHeight="false" outlineLevel="0" collapsed="false">
      <c r="A280" s="201" t="s">
        <v>1066</v>
      </c>
      <c r="B280" s="201" t="s">
        <v>49</v>
      </c>
      <c r="C280" s="193" t="n">
        <v>42871</v>
      </c>
      <c r="D280" s="194" t="n">
        <v>289</v>
      </c>
      <c r="E280" s="194" t="s">
        <v>215</v>
      </c>
      <c r="F280" s="194" t="s">
        <v>111</v>
      </c>
      <c r="G280" s="194" t="n">
        <v>3</v>
      </c>
      <c r="H280" s="202"/>
      <c r="I280" s="196" t="n">
        <v>10.35</v>
      </c>
      <c r="J280" s="196" t="n">
        <v>31.05</v>
      </c>
      <c r="K280" s="197" t="n">
        <f aca="false">I280*H280</f>
        <v>0</v>
      </c>
      <c r="L280" s="194" t="s">
        <v>106</v>
      </c>
    </row>
    <row r="281" customFormat="false" ht="306.75" hidden="false" customHeight="false" outlineLevel="0" collapsed="false">
      <c r="A281" s="201" t="s">
        <v>1067</v>
      </c>
      <c r="B281" s="201" t="s">
        <v>49</v>
      </c>
      <c r="C281" s="193" t="n">
        <v>42872</v>
      </c>
      <c r="D281" s="194" t="n">
        <v>290</v>
      </c>
      <c r="E281" s="194" t="s">
        <v>216</v>
      </c>
      <c r="F281" s="194" t="s">
        <v>111</v>
      </c>
      <c r="G281" s="194" t="n">
        <v>2</v>
      </c>
      <c r="H281" s="202"/>
      <c r="I281" s="196" t="n">
        <v>17.25</v>
      </c>
      <c r="J281" s="196" t="n">
        <v>34.5</v>
      </c>
      <c r="K281" s="197" t="n">
        <f aca="false">I281*H281</f>
        <v>0</v>
      </c>
      <c r="L281" s="194" t="s">
        <v>106</v>
      </c>
    </row>
    <row r="282" customFormat="false" ht="306.75" hidden="false" customHeight="false" outlineLevel="0" collapsed="false">
      <c r="A282" s="201" t="s">
        <v>1068</v>
      </c>
      <c r="B282" s="201" t="s">
        <v>49</v>
      </c>
      <c r="C282" s="193" t="n">
        <v>42873</v>
      </c>
      <c r="D282" s="194" t="n">
        <v>291</v>
      </c>
      <c r="E282" s="194" t="s">
        <v>217</v>
      </c>
      <c r="F282" s="194" t="s">
        <v>111</v>
      </c>
      <c r="G282" s="194" t="n">
        <v>7</v>
      </c>
      <c r="H282" s="202"/>
      <c r="I282" s="196" t="n">
        <v>10.35</v>
      </c>
      <c r="J282" s="196" t="n">
        <v>72.45</v>
      </c>
      <c r="K282" s="197" t="n">
        <f aca="false">I282*H282</f>
        <v>0</v>
      </c>
      <c r="L282" s="194" t="s">
        <v>106</v>
      </c>
    </row>
    <row r="283" customFormat="false" ht="306.75" hidden="false" customHeight="false" outlineLevel="0" collapsed="false">
      <c r="A283" s="201" t="s">
        <v>1069</v>
      </c>
      <c r="B283" s="201" t="s">
        <v>49</v>
      </c>
      <c r="C283" s="193" t="n">
        <v>42874</v>
      </c>
      <c r="D283" s="194" t="n">
        <v>292</v>
      </c>
      <c r="E283" s="194" t="s">
        <v>218</v>
      </c>
      <c r="F283" s="194" t="s">
        <v>111</v>
      </c>
      <c r="G283" s="194" t="n">
        <v>2</v>
      </c>
      <c r="H283" s="202"/>
      <c r="I283" s="196" t="n">
        <v>17.25</v>
      </c>
      <c r="J283" s="196" t="n">
        <v>34.5</v>
      </c>
      <c r="K283" s="197" t="n">
        <f aca="false">I283*H283</f>
        <v>0</v>
      </c>
      <c r="L283" s="194" t="s">
        <v>106</v>
      </c>
    </row>
    <row r="284" customFormat="false" ht="306.75" hidden="false" customHeight="false" outlineLevel="0" collapsed="false">
      <c r="A284" s="201" t="s">
        <v>1070</v>
      </c>
      <c r="B284" s="201" t="s">
        <v>49</v>
      </c>
      <c r="C284" s="193" t="n">
        <v>42875</v>
      </c>
      <c r="D284" s="194" t="n">
        <v>293</v>
      </c>
      <c r="E284" s="194" t="s">
        <v>219</v>
      </c>
      <c r="F284" s="194" t="s">
        <v>111</v>
      </c>
      <c r="G284" s="194" t="n">
        <v>2</v>
      </c>
      <c r="H284" s="202"/>
      <c r="I284" s="196" t="n">
        <v>10.35</v>
      </c>
      <c r="J284" s="196" t="n">
        <v>20.7</v>
      </c>
      <c r="K284" s="197" t="n">
        <f aca="false">I284*H284</f>
        <v>0</v>
      </c>
      <c r="L284" s="194" t="s">
        <v>106</v>
      </c>
    </row>
    <row r="285" customFormat="false" ht="319.5" hidden="false" customHeight="false" outlineLevel="0" collapsed="false">
      <c r="A285" s="201" t="s">
        <v>1071</v>
      </c>
      <c r="B285" s="201" t="s">
        <v>49</v>
      </c>
      <c r="C285" s="193" t="n">
        <v>43078</v>
      </c>
      <c r="D285" s="194" t="n">
        <v>294</v>
      </c>
      <c r="E285" s="194" t="s">
        <v>433</v>
      </c>
      <c r="F285" s="194" t="s">
        <v>111</v>
      </c>
      <c r="G285" s="194" t="n">
        <v>2</v>
      </c>
      <c r="H285" s="202"/>
      <c r="I285" s="196" t="n">
        <v>17.25</v>
      </c>
      <c r="J285" s="196" t="n">
        <v>34.5</v>
      </c>
      <c r="K285" s="197" t="n">
        <f aca="false">I285*H285</f>
        <v>0</v>
      </c>
      <c r="L285" s="194" t="s">
        <v>106</v>
      </c>
    </row>
    <row r="286" customFormat="false" ht="409.6" hidden="false" customHeight="false" outlineLevel="0" collapsed="false">
      <c r="A286" s="201" t="s">
        <v>1072</v>
      </c>
      <c r="B286" s="201" t="s">
        <v>49</v>
      </c>
      <c r="C286" s="193" t="n">
        <v>41702</v>
      </c>
      <c r="D286" s="194" t="n">
        <v>295</v>
      </c>
      <c r="E286" s="194" t="s">
        <v>221</v>
      </c>
      <c r="F286" s="194" t="s">
        <v>127</v>
      </c>
      <c r="G286" s="194" t="n">
        <v>4</v>
      </c>
      <c r="H286" s="202"/>
      <c r="I286" s="196" t="n">
        <v>9.8</v>
      </c>
      <c r="J286" s="196" t="n">
        <v>39.2</v>
      </c>
      <c r="K286" s="197" t="n">
        <f aca="false">I286*H286</f>
        <v>0</v>
      </c>
      <c r="L286" s="194" t="s">
        <v>106</v>
      </c>
    </row>
    <row r="287" customFormat="false" ht="306.75" hidden="false" customHeight="false" outlineLevel="0" collapsed="false">
      <c r="A287" s="201" t="s">
        <v>1073</v>
      </c>
      <c r="B287" s="201" t="s">
        <v>49</v>
      </c>
      <c r="C287" s="193" t="n">
        <v>42876</v>
      </c>
      <c r="D287" s="194" t="n">
        <v>296</v>
      </c>
      <c r="E287" s="194" t="s">
        <v>222</v>
      </c>
      <c r="F287" s="194" t="s">
        <v>111</v>
      </c>
      <c r="G287" s="194" t="n">
        <v>3</v>
      </c>
      <c r="H287" s="202"/>
      <c r="I287" s="196" t="n">
        <v>18</v>
      </c>
      <c r="J287" s="196" t="n">
        <v>54</v>
      </c>
      <c r="K287" s="197" t="n">
        <f aca="false">I287*H287</f>
        <v>0</v>
      </c>
      <c r="L287" s="194" t="s">
        <v>106</v>
      </c>
    </row>
    <row r="288" customFormat="false" ht="306.75" hidden="false" customHeight="false" outlineLevel="0" collapsed="false">
      <c r="A288" s="201" t="s">
        <v>1074</v>
      </c>
      <c r="B288" s="201" t="s">
        <v>49</v>
      </c>
      <c r="C288" s="193" t="n">
        <v>48482</v>
      </c>
      <c r="D288" s="194" t="n">
        <v>297</v>
      </c>
      <c r="E288" s="194" t="s">
        <v>223</v>
      </c>
      <c r="F288" s="194" t="s">
        <v>111</v>
      </c>
      <c r="G288" s="194" t="n">
        <v>1</v>
      </c>
      <c r="H288" s="202"/>
      <c r="I288" s="196" t="n">
        <v>18.45</v>
      </c>
      <c r="J288" s="196" t="n">
        <v>18.45</v>
      </c>
      <c r="K288" s="197" t="n">
        <f aca="false">I288*H288</f>
        <v>0</v>
      </c>
      <c r="L288" s="194" t="s">
        <v>106</v>
      </c>
    </row>
    <row r="289" customFormat="false" ht="357.75" hidden="false" customHeight="false" outlineLevel="0" collapsed="false">
      <c r="A289" s="201" t="s">
        <v>1075</v>
      </c>
      <c r="B289" s="201" t="s">
        <v>49</v>
      </c>
      <c r="C289" s="193" t="n">
        <v>43080</v>
      </c>
      <c r="D289" s="194" t="n">
        <v>298</v>
      </c>
      <c r="E289" s="194" t="s">
        <v>224</v>
      </c>
      <c r="F289" s="194" t="s">
        <v>111</v>
      </c>
      <c r="G289" s="194" t="n">
        <v>2</v>
      </c>
      <c r="H289" s="202"/>
      <c r="I289" s="196" t="n">
        <v>17.25</v>
      </c>
      <c r="J289" s="196" t="n">
        <v>34.5</v>
      </c>
      <c r="K289" s="197" t="n">
        <f aca="false">I289*H289</f>
        <v>0</v>
      </c>
      <c r="L289" s="194" t="s">
        <v>106</v>
      </c>
    </row>
    <row r="290" customFormat="false" ht="306.75" hidden="false" customHeight="false" outlineLevel="0" collapsed="false">
      <c r="A290" s="201" t="s">
        <v>1076</v>
      </c>
      <c r="B290" s="201" t="s">
        <v>49</v>
      </c>
      <c r="C290" s="193" t="n">
        <v>42877</v>
      </c>
      <c r="D290" s="194" t="n">
        <v>299</v>
      </c>
      <c r="E290" s="194" t="s">
        <v>225</v>
      </c>
      <c r="F290" s="194" t="s">
        <v>111</v>
      </c>
      <c r="G290" s="194" t="n">
        <v>2</v>
      </c>
      <c r="H290" s="202"/>
      <c r="I290" s="196" t="n">
        <v>17.25</v>
      </c>
      <c r="J290" s="196" t="n">
        <v>34.5</v>
      </c>
      <c r="K290" s="197" t="n">
        <f aca="false">I290*H290</f>
        <v>0</v>
      </c>
      <c r="L290" s="194" t="s">
        <v>106</v>
      </c>
    </row>
    <row r="291" customFormat="false" ht="306.75" hidden="false" customHeight="false" outlineLevel="0" collapsed="false">
      <c r="A291" s="201" t="s">
        <v>1077</v>
      </c>
      <c r="B291" s="201" t="s">
        <v>49</v>
      </c>
      <c r="C291" s="193" t="n">
        <v>42878</v>
      </c>
      <c r="D291" s="194" t="n">
        <v>300</v>
      </c>
      <c r="E291" s="194" t="s">
        <v>226</v>
      </c>
      <c r="F291" s="194" t="s">
        <v>111</v>
      </c>
      <c r="G291" s="194" t="n">
        <v>3</v>
      </c>
      <c r="H291" s="202"/>
      <c r="I291" s="196" t="n">
        <v>10.35</v>
      </c>
      <c r="J291" s="196" t="n">
        <v>31.05</v>
      </c>
      <c r="K291" s="197" t="n">
        <f aca="false">I291*H291</f>
        <v>0</v>
      </c>
      <c r="L291" s="194" t="s">
        <v>106</v>
      </c>
    </row>
    <row r="292" customFormat="false" ht="38.25" hidden="false" customHeight="false" outlineLevel="0" collapsed="false">
      <c r="H292" s="224"/>
      <c r="I292" s="225" t="s">
        <v>107</v>
      </c>
      <c r="J292" s="226" t="n">
        <f aca="false">SUM(J230:J291)</f>
        <v>2505.64</v>
      </c>
      <c r="K292" s="226" t="n">
        <f aca="false">SUM(K230:K291)</f>
        <v>0</v>
      </c>
      <c r="L292" s="227" t="s">
        <v>108</v>
      </c>
    </row>
    <row r="293" customFormat="false" ht="26.25" hidden="false" customHeight="false" outlineLevel="0" collapsed="false">
      <c r="A293" s="223" t="s">
        <v>89</v>
      </c>
      <c r="B293" s="223" t="s">
        <v>16</v>
      </c>
      <c r="C293" s="187" t="s">
        <v>90</v>
      </c>
      <c r="D293" s="188" t="s">
        <v>91</v>
      </c>
      <c r="E293" s="188" t="s">
        <v>92</v>
      </c>
      <c r="F293" s="188" t="s">
        <v>93</v>
      </c>
      <c r="G293" s="188" t="s">
        <v>94</v>
      </c>
      <c r="H293" s="189" t="s">
        <v>95</v>
      </c>
      <c r="I293" s="190" t="s">
        <v>96</v>
      </c>
      <c r="J293" s="190" t="s">
        <v>97</v>
      </c>
      <c r="K293" s="190" t="s">
        <v>98</v>
      </c>
      <c r="L293" s="188" t="s">
        <v>99</v>
      </c>
    </row>
    <row r="294" customFormat="false" ht="15" hidden="false" customHeight="false" outlineLevel="0" collapsed="false">
      <c r="A294" s="201" t="s">
        <v>246</v>
      </c>
      <c r="B294" s="201" t="s">
        <v>30</v>
      </c>
      <c r="C294" s="193" t="n">
        <v>1598</v>
      </c>
      <c r="D294" s="194" t="n">
        <v>550</v>
      </c>
      <c r="E294" s="194" t="s">
        <v>434</v>
      </c>
      <c r="F294" s="194" t="s">
        <v>127</v>
      </c>
      <c r="G294" s="194" t="n">
        <v>2</v>
      </c>
      <c r="H294" s="202"/>
      <c r="I294" s="196" t="n">
        <v>286</v>
      </c>
      <c r="J294" s="196" t="n">
        <v>572</v>
      </c>
      <c r="K294" s="197" t="n">
        <f aca="false">I294*H294</f>
        <v>0</v>
      </c>
      <c r="L294" s="194" t="s">
        <v>106</v>
      </c>
    </row>
    <row r="295" customFormat="false" ht="38.25" hidden="false" customHeight="false" outlineLevel="0" collapsed="false">
      <c r="I295" s="225" t="s">
        <v>107</v>
      </c>
      <c r="J295" s="226" t="n">
        <f aca="false">J294</f>
        <v>572</v>
      </c>
      <c r="K295" s="226" t="n">
        <f aca="false">K294</f>
        <v>0</v>
      </c>
      <c r="L295" s="227" t="s">
        <v>108</v>
      </c>
    </row>
    <row r="296" customFormat="false" ht="26.25" hidden="false" customHeight="false" outlineLevel="0" collapsed="false">
      <c r="A296" s="223" t="s">
        <v>89</v>
      </c>
      <c r="B296" s="223" t="s">
        <v>16</v>
      </c>
      <c r="C296" s="187" t="s">
        <v>90</v>
      </c>
      <c r="D296" s="188" t="s">
        <v>91</v>
      </c>
      <c r="E296" s="188" t="s">
        <v>92</v>
      </c>
      <c r="F296" s="188" t="s">
        <v>93</v>
      </c>
      <c r="G296" s="188" t="s">
        <v>94</v>
      </c>
      <c r="H296" s="189" t="s">
        <v>95</v>
      </c>
      <c r="I296" s="190" t="s">
        <v>96</v>
      </c>
      <c r="J296" s="190" t="s">
        <v>97</v>
      </c>
      <c r="K296" s="190" t="s">
        <v>98</v>
      </c>
      <c r="L296" s="188" t="s">
        <v>99</v>
      </c>
    </row>
    <row r="297" customFormat="false" ht="77.25" hidden="false" customHeight="false" outlineLevel="0" collapsed="false">
      <c r="A297" s="201" t="s">
        <v>246</v>
      </c>
      <c r="B297" s="201" t="s">
        <v>50</v>
      </c>
      <c r="C297" s="193" t="n">
        <v>48321</v>
      </c>
      <c r="D297" s="194" t="n">
        <v>418</v>
      </c>
      <c r="E297" s="194" t="s">
        <v>435</v>
      </c>
      <c r="F297" s="194" t="s">
        <v>249</v>
      </c>
      <c r="G297" s="194" t="n">
        <v>2</v>
      </c>
      <c r="H297" s="202"/>
      <c r="I297" s="196" t="n">
        <v>175</v>
      </c>
      <c r="J297" s="196" t="n">
        <v>350</v>
      </c>
      <c r="K297" s="197" t="n">
        <f aca="false">I297*H297</f>
        <v>0</v>
      </c>
      <c r="L297" s="194" t="s">
        <v>106</v>
      </c>
    </row>
    <row r="298" customFormat="false" ht="51.75" hidden="false" customHeight="false" outlineLevel="0" collapsed="false">
      <c r="A298" s="201" t="s">
        <v>1017</v>
      </c>
      <c r="B298" s="201" t="s">
        <v>50</v>
      </c>
      <c r="C298" s="193" t="n">
        <v>42740</v>
      </c>
      <c r="D298" s="194" t="n">
        <v>419</v>
      </c>
      <c r="E298" s="194" t="s">
        <v>436</v>
      </c>
      <c r="F298" s="194" t="s">
        <v>249</v>
      </c>
      <c r="G298" s="194" t="n">
        <v>2</v>
      </c>
      <c r="H298" s="202"/>
      <c r="I298" s="196" t="n">
        <v>320</v>
      </c>
      <c r="J298" s="196" t="n">
        <v>640</v>
      </c>
      <c r="K298" s="197" t="n">
        <f aca="false">I298*H298</f>
        <v>0</v>
      </c>
      <c r="L298" s="194" t="s">
        <v>106</v>
      </c>
    </row>
    <row r="299" customFormat="false" ht="51.75" hidden="false" customHeight="false" outlineLevel="0" collapsed="false">
      <c r="A299" s="201" t="s">
        <v>1018</v>
      </c>
      <c r="B299" s="201" t="s">
        <v>50</v>
      </c>
      <c r="C299" s="193" t="n">
        <v>48318</v>
      </c>
      <c r="D299" s="194" t="n">
        <v>420</v>
      </c>
      <c r="E299" s="194" t="s">
        <v>437</v>
      </c>
      <c r="F299" s="194" t="s">
        <v>249</v>
      </c>
      <c r="G299" s="194" t="n">
        <v>2</v>
      </c>
      <c r="H299" s="202"/>
      <c r="I299" s="196" t="n">
        <v>225</v>
      </c>
      <c r="J299" s="196" t="n">
        <v>450</v>
      </c>
      <c r="K299" s="197" t="n">
        <f aca="false">I299*H299</f>
        <v>0</v>
      </c>
      <c r="L299" s="194" t="s">
        <v>106</v>
      </c>
    </row>
    <row r="300" customFormat="false" ht="51.75" hidden="false" customHeight="false" outlineLevel="0" collapsed="false">
      <c r="A300" s="201" t="s">
        <v>1019</v>
      </c>
      <c r="B300" s="201" t="s">
        <v>50</v>
      </c>
      <c r="C300" s="193" t="n">
        <v>48317</v>
      </c>
      <c r="D300" s="194" t="n">
        <v>421</v>
      </c>
      <c r="E300" s="194" t="s">
        <v>438</v>
      </c>
      <c r="F300" s="194" t="s">
        <v>249</v>
      </c>
      <c r="G300" s="194" t="n">
        <v>2</v>
      </c>
      <c r="H300" s="202"/>
      <c r="I300" s="196" t="n">
        <v>550</v>
      </c>
      <c r="J300" s="196" t="n">
        <v>1100</v>
      </c>
      <c r="K300" s="197" t="n">
        <f aca="false">I300*H300</f>
        <v>0</v>
      </c>
      <c r="L300" s="194" t="s">
        <v>106</v>
      </c>
    </row>
    <row r="301" customFormat="false" ht="115.5" hidden="false" customHeight="false" outlineLevel="0" collapsed="false">
      <c r="A301" s="201" t="s">
        <v>1020</v>
      </c>
      <c r="B301" s="201" t="s">
        <v>50</v>
      </c>
      <c r="C301" s="193" t="n">
        <v>24974</v>
      </c>
      <c r="D301" s="194" t="n">
        <v>434</v>
      </c>
      <c r="E301" s="194" t="s">
        <v>439</v>
      </c>
      <c r="F301" s="194" t="s">
        <v>249</v>
      </c>
      <c r="G301" s="194" t="n">
        <v>10</v>
      </c>
      <c r="H301" s="202"/>
      <c r="I301" s="196" t="n">
        <v>125</v>
      </c>
      <c r="J301" s="196" t="n">
        <v>1250</v>
      </c>
      <c r="K301" s="197" t="n">
        <f aca="false">I301*H301</f>
        <v>0</v>
      </c>
      <c r="L301" s="194" t="s">
        <v>106</v>
      </c>
    </row>
    <row r="302" customFormat="false" ht="38.25" hidden="false" customHeight="false" outlineLevel="0" collapsed="false">
      <c r="I302" s="225" t="s">
        <v>107</v>
      </c>
      <c r="J302" s="226" t="n">
        <f aca="false">SUM(J297:J301)</f>
        <v>3790</v>
      </c>
      <c r="K302" s="226" t="n">
        <f aca="false">SUM(K297:K301)</f>
        <v>0</v>
      </c>
      <c r="L302" s="227" t="s">
        <v>108</v>
      </c>
    </row>
    <row r="303" customFormat="false" ht="26.25" hidden="false" customHeight="false" outlineLevel="0" collapsed="false">
      <c r="A303" s="223" t="s">
        <v>89</v>
      </c>
      <c r="B303" s="223" t="s">
        <v>16</v>
      </c>
      <c r="C303" s="187" t="s">
        <v>90</v>
      </c>
      <c r="D303" s="188" t="s">
        <v>91</v>
      </c>
      <c r="E303" s="188" t="s">
        <v>92</v>
      </c>
      <c r="F303" s="188" t="s">
        <v>93</v>
      </c>
      <c r="G303" s="188" t="s">
        <v>94</v>
      </c>
      <c r="H303" s="189" t="s">
        <v>95</v>
      </c>
      <c r="I303" s="190" t="s">
        <v>96</v>
      </c>
      <c r="J303" s="190" t="s">
        <v>97</v>
      </c>
      <c r="K303" s="190" t="s">
        <v>98</v>
      </c>
      <c r="L303" s="188" t="s">
        <v>99</v>
      </c>
    </row>
    <row r="304" customFormat="false" ht="51.75" hidden="false" customHeight="false" outlineLevel="0" collapsed="false">
      <c r="A304" s="201" t="s">
        <v>246</v>
      </c>
      <c r="B304" s="201" t="s">
        <v>51</v>
      </c>
      <c r="C304" s="193" t="n">
        <v>18064</v>
      </c>
      <c r="D304" s="194" t="n">
        <v>38</v>
      </c>
      <c r="E304" s="194" t="s">
        <v>440</v>
      </c>
      <c r="F304" s="194" t="s">
        <v>127</v>
      </c>
      <c r="G304" s="194" t="n">
        <v>2</v>
      </c>
      <c r="H304" s="202"/>
      <c r="I304" s="196" t="n">
        <v>25.2</v>
      </c>
      <c r="J304" s="196" t="n">
        <v>50.4</v>
      </c>
      <c r="K304" s="197" t="n">
        <f aca="false">I304*H304</f>
        <v>0</v>
      </c>
      <c r="L304" s="194" t="s">
        <v>106</v>
      </c>
    </row>
    <row r="305" customFormat="false" ht="26.25" hidden="false" customHeight="false" outlineLevel="0" collapsed="false">
      <c r="A305" s="201" t="s">
        <v>1017</v>
      </c>
      <c r="B305" s="201" t="s">
        <v>51</v>
      </c>
      <c r="C305" s="193" t="n">
        <v>24942</v>
      </c>
      <c r="D305" s="194" t="n">
        <v>355</v>
      </c>
      <c r="E305" s="194" t="s">
        <v>441</v>
      </c>
      <c r="F305" s="194" t="s">
        <v>127</v>
      </c>
      <c r="G305" s="194" t="n">
        <v>3</v>
      </c>
      <c r="H305" s="202"/>
      <c r="I305" s="196" t="n">
        <v>18.6</v>
      </c>
      <c r="J305" s="196" t="n">
        <v>55.8</v>
      </c>
      <c r="K305" s="197" t="n">
        <f aca="false">I305*H305</f>
        <v>0</v>
      </c>
      <c r="L305" s="194" t="s">
        <v>106</v>
      </c>
    </row>
    <row r="306" customFormat="false" ht="15" hidden="false" customHeight="false" outlineLevel="0" collapsed="false">
      <c r="A306" s="201" t="s">
        <v>1018</v>
      </c>
      <c r="B306" s="201" t="s">
        <v>51</v>
      </c>
      <c r="C306" s="193" t="n">
        <v>12382</v>
      </c>
      <c r="D306" s="194" t="n">
        <v>529</v>
      </c>
      <c r="E306" s="194" t="s">
        <v>442</v>
      </c>
      <c r="F306" s="194" t="s">
        <v>151</v>
      </c>
      <c r="G306" s="194" t="n">
        <v>300</v>
      </c>
      <c r="H306" s="202"/>
      <c r="I306" s="196" t="n">
        <v>21.89</v>
      </c>
      <c r="J306" s="196" t="n">
        <v>6567</v>
      </c>
      <c r="K306" s="197" t="n">
        <f aca="false">I306*H306</f>
        <v>0</v>
      </c>
      <c r="L306" s="194" t="s">
        <v>106</v>
      </c>
    </row>
    <row r="307" customFormat="false" ht="15" hidden="false" customHeight="false" outlineLevel="0" collapsed="false">
      <c r="A307" s="201" t="s">
        <v>1019</v>
      </c>
      <c r="B307" s="201" t="s">
        <v>51</v>
      </c>
      <c r="C307" s="193" t="n">
        <v>7004</v>
      </c>
      <c r="D307" s="194" t="n">
        <v>622</v>
      </c>
      <c r="E307" s="194" t="s">
        <v>443</v>
      </c>
      <c r="F307" s="194" t="s">
        <v>127</v>
      </c>
      <c r="G307" s="194" t="n">
        <v>1</v>
      </c>
      <c r="H307" s="202"/>
      <c r="I307" s="196" t="n">
        <v>5.74</v>
      </c>
      <c r="J307" s="196" t="n">
        <v>5.74</v>
      </c>
      <c r="K307" s="197" t="n">
        <f aca="false">I307*H307</f>
        <v>0</v>
      </c>
      <c r="L307" s="194" t="s">
        <v>106</v>
      </c>
    </row>
    <row r="308" customFormat="false" ht="15" hidden="false" customHeight="false" outlineLevel="0" collapsed="false">
      <c r="A308" s="201" t="s">
        <v>1020</v>
      </c>
      <c r="B308" s="201" t="s">
        <v>51</v>
      </c>
      <c r="C308" s="193" t="n">
        <v>3783</v>
      </c>
      <c r="D308" s="194" t="n">
        <v>709</v>
      </c>
      <c r="E308" s="194" t="s">
        <v>444</v>
      </c>
      <c r="F308" s="194" t="s">
        <v>151</v>
      </c>
      <c r="G308" s="194" t="n">
        <v>1</v>
      </c>
      <c r="H308" s="202"/>
      <c r="I308" s="196" t="n">
        <v>959.99</v>
      </c>
      <c r="J308" s="196" t="n">
        <v>959.99</v>
      </c>
      <c r="K308" s="197" t="n">
        <f aca="false">I308*H308</f>
        <v>0</v>
      </c>
      <c r="L308" s="194" t="s">
        <v>106</v>
      </c>
    </row>
    <row r="309" customFormat="false" ht="15" hidden="false" customHeight="false" outlineLevel="0" collapsed="false">
      <c r="A309" s="201" t="s">
        <v>1021</v>
      </c>
      <c r="B309" s="201" t="s">
        <v>51</v>
      </c>
      <c r="C309" s="193" t="n">
        <v>47105</v>
      </c>
      <c r="D309" s="194" t="n">
        <v>735</v>
      </c>
      <c r="E309" s="194" t="s">
        <v>445</v>
      </c>
      <c r="F309" s="194" t="s">
        <v>111</v>
      </c>
      <c r="G309" s="194" t="n">
        <v>1</v>
      </c>
      <c r="H309" s="202"/>
      <c r="I309" s="196" t="n">
        <v>39.99</v>
      </c>
      <c r="J309" s="196" t="n">
        <v>39.99</v>
      </c>
      <c r="K309" s="197" t="n">
        <f aca="false">I309*H309</f>
        <v>0</v>
      </c>
      <c r="L309" s="194" t="s">
        <v>106</v>
      </c>
    </row>
    <row r="310" customFormat="false" ht="26.25" hidden="false" customHeight="false" outlineLevel="0" collapsed="false">
      <c r="A310" s="201" t="s">
        <v>1022</v>
      </c>
      <c r="B310" s="201" t="s">
        <v>51</v>
      </c>
      <c r="C310" s="193" t="n">
        <v>5456</v>
      </c>
      <c r="D310" s="194" t="n">
        <v>747</v>
      </c>
      <c r="E310" s="194" t="s">
        <v>446</v>
      </c>
      <c r="F310" s="194" t="s">
        <v>127</v>
      </c>
      <c r="G310" s="194" t="n">
        <v>2</v>
      </c>
      <c r="H310" s="202"/>
      <c r="I310" s="196" t="n">
        <v>79.87</v>
      </c>
      <c r="J310" s="196" t="n">
        <v>159.74</v>
      </c>
      <c r="K310" s="197" t="n">
        <f aca="false">I310*H310</f>
        <v>0</v>
      </c>
      <c r="L310" s="194" t="s">
        <v>106</v>
      </c>
    </row>
    <row r="311" customFormat="false" ht="38.25" hidden="false" customHeight="false" outlineLevel="0" collapsed="false">
      <c r="I311" s="225" t="s">
        <v>107</v>
      </c>
      <c r="J311" s="226" t="n">
        <f aca="false">SUM(J304:J310)</f>
        <v>7838.66</v>
      </c>
      <c r="K311" s="226" t="n">
        <f aca="false">SUM(K304:K310)</f>
        <v>0</v>
      </c>
      <c r="L311" s="227" t="s">
        <v>108</v>
      </c>
    </row>
    <row r="312" customFormat="false" ht="26.25" hidden="false" customHeight="false" outlineLevel="0" collapsed="false">
      <c r="A312" s="223" t="s">
        <v>89</v>
      </c>
      <c r="B312" s="223" t="s">
        <v>16</v>
      </c>
      <c r="C312" s="187" t="s">
        <v>90</v>
      </c>
      <c r="D312" s="188" t="s">
        <v>91</v>
      </c>
      <c r="E312" s="188" t="s">
        <v>92</v>
      </c>
      <c r="F312" s="188" t="s">
        <v>93</v>
      </c>
      <c r="G312" s="188" t="s">
        <v>94</v>
      </c>
      <c r="H312" s="189" t="s">
        <v>95</v>
      </c>
      <c r="I312" s="190" t="s">
        <v>96</v>
      </c>
      <c r="J312" s="190" t="s">
        <v>97</v>
      </c>
      <c r="K312" s="190" t="s">
        <v>98</v>
      </c>
      <c r="L312" s="188" t="s">
        <v>99</v>
      </c>
    </row>
    <row r="313" customFormat="false" ht="64.5" hidden="false" customHeight="false" outlineLevel="0" collapsed="false">
      <c r="A313" s="201" t="s">
        <v>246</v>
      </c>
      <c r="B313" s="201" t="s">
        <v>48</v>
      </c>
      <c r="C313" s="193" t="n">
        <v>48486</v>
      </c>
      <c r="D313" s="194" t="n">
        <v>441</v>
      </c>
      <c r="E313" s="194" t="s">
        <v>447</v>
      </c>
      <c r="F313" s="194" t="s">
        <v>249</v>
      </c>
      <c r="G313" s="194" t="n">
        <v>10</v>
      </c>
      <c r="H313" s="202"/>
      <c r="I313" s="196" t="n">
        <v>67.38</v>
      </c>
      <c r="J313" s="196" t="n">
        <v>673.8</v>
      </c>
      <c r="K313" s="197" t="n">
        <f aca="false">I313*H313</f>
        <v>0</v>
      </c>
      <c r="L313" s="194" t="s">
        <v>106</v>
      </c>
    </row>
    <row r="314" customFormat="false" ht="64.5" hidden="false" customHeight="false" outlineLevel="0" collapsed="false">
      <c r="A314" s="201" t="s">
        <v>1017</v>
      </c>
      <c r="B314" s="201" t="s">
        <v>48</v>
      </c>
      <c r="C314" s="193" t="n">
        <v>48122</v>
      </c>
      <c r="D314" s="194" t="n">
        <v>458</v>
      </c>
      <c r="E314" s="194" t="s">
        <v>448</v>
      </c>
      <c r="F314" s="194" t="s">
        <v>249</v>
      </c>
      <c r="G314" s="194" t="n">
        <v>9</v>
      </c>
      <c r="H314" s="202"/>
      <c r="I314" s="196" t="n">
        <v>262.67</v>
      </c>
      <c r="J314" s="196" t="n">
        <v>2364.03</v>
      </c>
      <c r="K314" s="197" t="n">
        <f aca="false">I314*H314</f>
        <v>0</v>
      </c>
      <c r="L314" s="194" t="s">
        <v>106</v>
      </c>
    </row>
    <row r="315" customFormat="false" ht="64.5" hidden="false" customHeight="false" outlineLevel="0" collapsed="false">
      <c r="A315" s="201" t="s">
        <v>1018</v>
      </c>
      <c r="B315" s="201" t="s">
        <v>48</v>
      </c>
      <c r="C315" s="193" t="n">
        <v>16354</v>
      </c>
      <c r="D315" s="194" t="n">
        <v>459</v>
      </c>
      <c r="E315" s="194" t="s">
        <v>449</v>
      </c>
      <c r="F315" s="194" t="s">
        <v>249</v>
      </c>
      <c r="G315" s="194" t="n">
        <v>7</v>
      </c>
      <c r="H315" s="202"/>
      <c r="I315" s="196" t="n">
        <v>79.77</v>
      </c>
      <c r="J315" s="196" t="n">
        <v>558.39</v>
      </c>
      <c r="K315" s="197" t="n">
        <f aca="false">I315*H315</f>
        <v>0</v>
      </c>
      <c r="L315" s="194" t="s">
        <v>106</v>
      </c>
    </row>
    <row r="316" customFormat="false" ht="64.5" hidden="false" customHeight="false" outlineLevel="0" collapsed="false">
      <c r="A316" s="201" t="s">
        <v>1019</v>
      </c>
      <c r="B316" s="201" t="s">
        <v>48</v>
      </c>
      <c r="C316" s="193" t="n">
        <v>7509</v>
      </c>
      <c r="D316" s="194" t="n">
        <v>466</v>
      </c>
      <c r="E316" s="194" t="s">
        <v>450</v>
      </c>
      <c r="F316" s="194" t="s">
        <v>249</v>
      </c>
      <c r="G316" s="194" t="n">
        <v>11</v>
      </c>
      <c r="H316" s="202"/>
      <c r="I316" s="196" t="n">
        <v>60.5</v>
      </c>
      <c r="J316" s="196" t="n">
        <v>665.5</v>
      </c>
      <c r="K316" s="197" t="n">
        <f aca="false">I316*H316</f>
        <v>0</v>
      </c>
      <c r="L316" s="194" t="s">
        <v>106</v>
      </c>
    </row>
    <row r="317" customFormat="false" ht="38.25" hidden="false" customHeight="false" outlineLevel="0" collapsed="false">
      <c r="I317" s="225" t="s">
        <v>107</v>
      </c>
      <c r="J317" s="226" t="n">
        <f aca="false">SUM(J313:J316)</f>
        <v>4261.72</v>
      </c>
      <c r="K317" s="226" t="n">
        <f aca="false">SUM(K313:K316)</f>
        <v>0</v>
      </c>
      <c r="L317" s="227" t="s">
        <v>108</v>
      </c>
    </row>
    <row r="318" customFormat="false" ht="26.25" hidden="false" customHeight="false" outlineLevel="0" collapsed="false">
      <c r="A318" s="223" t="s">
        <v>89</v>
      </c>
      <c r="B318" s="223" t="s">
        <v>16</v>
      </c>
      <c r="C318" s="187" t="s">
        <v>90</v>
      </c>
      <c r="D318" s="188" t="s">
        <v>91</v>
      </c>
      <c r="E318" s="188" t="s">
        <v>92</v>
      </c>
      <c r="F318" s="188" t="s">
        <v>93</v>
      </c>
      <c r="G318" s="188" t="s">
        <v>94</v>
      </c>
      <c r="H318" s="189" t="s">
        <v>95</v>
      </c>
      <c r="I318" s="190" t="s">
        <v>96</v>
      </c>
      <c r="J318" s="190" t="s">
        <v>97</v>
      </c>
      <c r="K318" s="190" t="s">
        <v>98</v>
      </c>
      <c r="L318" s="188" t="s">
        <v>99</v>
      </c>
    </row>
    <row r="319" customFormat="false" ht="26.25" hidden="false" customHeight="false" outlineLevel="0" collapsed="false">
      <c r="A319" s="201" t="s">
        <v>246</v>
      </c>
      <c r="B319" s="201" t="s">
        <v>52</v>
      </c>
      <c r="C319" s="193" t="n">
        <v>26224</v>
      </c>
      <c r="D319" s="194" t="n">
        <v>21</v>
      </c>
      <c r="E319" s="194" t="s">
        <v>451</v>
      </c>
      <c r="F319" s="194" t="s">
        <v>127</v>
      </c>
      <c r="G319" s="194" t="n">
        <v>2</v>
      </c>
      <c r="H319" s="202"/>
      <c r="I319" s="196" t="n">
        <v>362</v>
      </c>
      <c r="J319" s="196" t="n">
        <v>724</v>
      </c>
      <c r="K319" s="197" t="n">
        <f aca="false">I319*H319</f>
        <v>0</v>
      </c>
      <c r="L319" s="194" t="s">
        <v>106</v>
      </c>
    </row>
    <row r="320" customFormat="false" ht="39" hidden="false" customHeight="false" outlineLevel="0" collapsed="false">
      <c r="A320" s="201" t="s">
        <v>1017</v>
      </c>
      <c r="B320" s="201" t="s">
        <v>52</v>
      </c>
      <c r="C320" s="193" t="n">
        <v>21768</v>
      </c>
      <c r="D320" s="194" t="n">
        <v>34</v>
      </c>
      <c r="E320" s="194" t="s">
        <v>452</v>
      </c>
      <c r="F320" s="194" t="s">
        <v>127</v>
      </c>
      <c r="G320" s="194" t="n">
        <v>1</v>
      </c>
      <c r="H320" s="202"/>
      <c r="I320" s="196" t="n">
        <v>617</v>
      </c>
      <c r="J320" s="196" t="n">
        <v>617</v>
      </c>
      <c r="K320" s="197" t="n">
        <f aca="false">I320*H320</f>
        <v>0</v>
      </c>
      <c r="L320" s="194" t="s">
        <v>106</v>
      </c>
    </row>
    <row r="321" customFormat="false" ht="38.25" hidden="false" customHeight="false" outlineLevel="0" collapsed="false">
      <c r="I321" s="225" t="s">
        <v>107</v>
      </c>
      <c r="J321" s="226" t="n">
        <f aca="false">SUM(J319:J320)</f>
        <v>1341</v>
      </c>
      <c r="K321" s="226" t="n">
        <f aca="false">SUM(K319:K320)</f>
        <v>0</v>
      </c>
      <c r="L321" s="227" t="s">
        <v>108</v>
      </c>
    </row>
    <row r="322" customFormat="false" ht="26.25" hidden="false" customHeight="false" outlineLevel="0" collapsed="false">
      <c r="A322" s="223" t="s">
        <v>89</v>
      </c>
      <c r="B322" s="223" t="s">
        <v>16</v>
      </c>
      <c r="C322" s="187" t="s">
        <v>90</v>
      </c>
      <c r="D322" s="188" t="s">
        <v>91</v>
      </c>
      <c r="E322" s="188" t="s">
        <v>92</v>
      </c>
      <c r="F322" s="188" t="s">
        <v>93</v>
      </c>
      <c r="G322" s="188" t="s">
        <v>94</v>
      </c>
      <c r="H322" s="189" t="s">
        <v>95</v>
      </c>
      <c r="I322" s="190" t="s">
        <v>96</v>
      </c>
      <c r="J322" s="190" t="s">
        <v>97</v>
      </c>
      <c r="K322" s="190" t="s">
        <v>98</v>
      </c>
      <c r="L322" s="188" t="s">
        <v>99</v>
      </c>
    </row>
    <row r="323" customFormat="false" ht="39" hidden="false" customHeight="false" outlineLevel="0" collapsed="false">
      <c r="A323" s="201" t="s">
        <v>246</v>
      </c>
      <c r="B323" s="201" t="s">
        <v>53</v>
      </c>
      <c r="C323" s="193" t="n">
        <v>12410</v>
      </c>
      <c r="D323" s="194" t="n">
        <v>627</v>
      </c>
      <c r="E323" s="194" t="s">
        <v>453</v>
      </c>
      <c r="F323" s="194" t="s">
        <v>105</v>
      </c>
      <c r="G323" s="194" t="n">
        <v>2</v>
      </c>
      <c r="H323" s="202"/>
      <c r="I323" s="196" t="n">
        <v>228.6</v>
      </c>
      <c r="J323" s="196" t="n">
        <v>457.2</v>
      </c>
      <c r="K323" s="197" t="n">
        <f aca="false">I323*H323</f>
        <v>0</v>
      </c>
      <c r="L323" s="194" t="s">
        <v>106</v>
      </c>
    </row>
    <row r="324" customFormat="false" ht="26.25" hidden="false" customHeight="false" outlineLevel="0" collapsed="false">
      <c r="A324" s="201" t="s">
        <v>1017</v>
      </c>
      <c r="B324" s="201" t="s">
        <v>53</v>
      </c>
      <c r="C324" s="193" t="n">
        <v>9721</v>
      </c>
      <c r="D324" s="194" t="n">
        <v>629</v>
      </c>
      <c r="E324" s="194" t="s">
        <v>454</v>
      </c>
      <c r="F324" s="194" t="s">
        <v>105</v>
      </c>
      <c r="G324" s="194" t="n">
        <v>7</v>
      </c>
      <c r="H324" s="202"/>
      <c r="I324" s="196" t="n">
        <v>374.75</v>
      </c>
      <c r="J324" s="196" t="n">
        <v>2623.25</v>
      </c>
      <c r="K324" s="197" t="n">
        <f aca="false">I324*H324</f>
        <v>0</v>
      </c>
      <c r="L324" s="194" t="s">
        <v>106</v>
      </c>
    </row>
    <row r="325" customFormat="false" ht="38.25" hidden="false" customHeight="false" outlineLevel="0" collapsed="false">
      <c r="I325" s="225" t="s">
        <v>107</v>
      </c>
      <c r="J325" s="226" t="n">
        <f aca="false">SUM(J323:J324)</f>
        <v>3080.45</v>
      </c>
      <c r="K325" s="226" t="n">
        <f aca="false">SUM(K323:K324)</f>
        <v>0</v>
      </c>
      <c r="L325" s="227" t="s">
        <v>108</v>
      </c>
    </row>
    <row r="326" customFormat="false" ht="26.25" hidden="false" customHeight="false" outlineLevel="0" collapsed="false">
      <c r="A326" s="223" t="s">
        <v>89</v>
      </c>
      <c r="B326" s="223" t="s">
        <v>16</v>
      </c>
      <c r="C326" s="187" t="s">
        <v>90</v>
      </c>
      <c r="D326" s="188" t="s">
        <v>91</v>
      </c>
      <c r="E326" s="188" t="s">
        <v>92</v>
      </c>
      <c r="F326" s="188" t="s">
        <v>93</v>
      </c>
      <c r="G326" s="188" t="s">
        <v>94</v>
      </c>
      <c r="H326" s="189" t="s">
        <v>95</v>
      </c>
      <c r="I326" s="190" t="s">
        <v>96</v>
      </c>
      <c r="J326" s="190" t="s">
        <v>97</v>
      </c>
      <c r="K326" s="190" t="s">
        <v>98</v>
      </c>
      <c r="L326" s="188" t="s">
        <v>99</v>
      </c>
    </row>
    <row r="327" customFormat="false" ht="141" hidden="false" customHeight="false" outlineLevel="0" collapsed="false">
      <c r="A327" s="201" t="s">
        <v>246</v>
      </c>
      <c r="B327" s="201" t="s">
        <v>54</v>
      </c>
      <c r="C327" s="193" t="n">
        <v>48323</v>
      </c>
      <c r="D327" s="194" t="n">
        <v>417</v>
      </c>
      <c r="E327" s="194" t="s">
        <v>455</v>
      </c>
      <c r="F327" s="194" t="s">
        <v>249</v>
      </c>
      <c r="G327" s="194" t="n">
        <v>2</v>
      </c>
      <c r="H327" s="202"/>
      <c r="I327" s="196" t="n">
        <v>993.6</v>
      </c>
      <c r="J327" s="196" t="n">
        <v>1987.2</v>
      </c>
      <c r="K327" s="197" t="n">
        <f aca="false">I327*H327</f>
        <v>0</v>
      </c>
      <c r="L327" s="194" t="s">
        <v>106</v>
      </c>
    </row>
    <row r="328" customFormat="false" ht="141" hidden="false" customHeight="false" outlineLevel="0" collapsed="false">
      <c r="A328" s="201" t="s">
        <v>1017</v>
      </c>
      <c r="B328" s="201" t="s">
        <v>54</v>
      </c>
      <c r="C328" s="193" t="n">
        <v>48324</v>
      </c>
      <c r="D328" s="194" t="n">
        <v>425</v>
      </c>
      <c r="E328" s="194" t="s">
        <v>456</v>
      </c>
      <c r="F328" s="194" t="s">
        <v>249</v>
      </c>
      <c r="G328" s="194" t="n">
        <v>1</v>
      </c>
      <c r="H328" s="202"/>
      <c r="I328" s="196" t="n">
        <v>2236.75</v>
      </c>
      <c r="J328" s="196" t="n">
        <v>2236.75</v>
      </c>
      <c r="K328" s="197" t="n">
        <f aca="false">I328*H328</f>
        <v>0</v>
      </c>
      <c r="L328" s="194" t="s">
        <v>106</v>
      </c>
    </row>
    <row r="329" customFormat="false" ht="38.25" hidden="false" customHeight="false" outlineLevel="0" collapsed="false">
      <c r="I329" s="225" t="s">
        <v>107</v>
      </c>
      <c r="J329" s="226" t="n">
        <f aca="false">SUM(J327:J328)</f>
        <v>4223.95</v>
      </c>
      <c r="K329" s="226" t="n">
        <f aca="false">SUM(K327:K328)</f>
        <v>0</v>
      </c>
      <c r="L329" s="227" t="s">
        <v>108</v>
      </c>
    </row>
    <row r="330" customFormat="false" ht="26.25" hidden="false" customHeight="false" outlineLevel="0" collapsed="false">
      <c r="A330" s="186" t="s">
        <v>89</v>
      </c>
      <c r="B330" s="186" t="s">
        <v>16</v>
      </c>
      <c r="C330" s="188" t="s">
        <v>90</v>
      </c>
      <c r="D330" s="188" t="s">
        <v>91</v>
      </c>
      <c r="E330" s="188" t="s">
        <v>92</v>
      </c>
      <c r="F330" s="188" t="s">
        <v>93</v>
      </c>
      <c r="G330" s="188" t="s">
        <v>94</v>
      </c>
      <c r="H330" s="189" t="s">
        <v>95</v>
      </c>
      <c r="I330" s="190" t="s">
        <v>96</v>
      </c>
      <c r="J330" s="190" t="s">
        <v>97</v>
      </c>
      <c r="K330" s="190" t="s">
        <v>98</v>
      </c>
      <c r="L330" s="188" t="s">
        <v>99</v>
      </c>
    </row>
    <row r="331" customFormat="false" ht="39" hidden="false" customHeight="false" outlineLevel="0" collapsed="false">
      <c r="A331" s="192" t="s">
        <v>457</v>
      </c>
      <c r="B331" s="192" t="s">
        <v>56</v>
      </c>
      <c r="C331" s="194" t="n">
        <v>31546</v>
      </c>
      <c r="D331" s="194" t="n">
        <v>203</v>
      </c>
      <c r="E331" s="194" t="s">
        <v>458</v>
      </c>
      <c r="F331" s="194" t="s">
        <v>113</v>
      </c>
      <c r="G331" s="194" t="n">
        <v>14</v>
      </c>
      <c r="H331" s="202"/>
      <c r="I331" s="196" t="n">
        <v>123</v>
      </c>
      <c r="J331" s="196" t="n">
        <v>1722</v>
      </c>
      <c r="K331" s="197" t="n">
        <f aca="false">I331*H331</f>
        <v>0</v>
      </c>
      <c r="L331" s="194" t="s">
        <v>103</v>
      </c>
    </row>
    <row r="332" customFormat="false" ht="38.25" hidden="false" customHeight="false" outlineLevel="0" collapsed="false">
      <c r="I332" s="225" t="s">
        <v>107</v>
      </c>
      <c r="J332" s="226" t="n">
        <f aca="false">J331</f>
        <v>1722</v>
      </c>
      <c r="K332" s="226" t="n">
        <f aca="false">K331</f>
        <v>0</v>
      </c>
      <c r="L332" s="227" t="s">
        <v>108</v>
      </c>
    </row>
    <row r="333" customFormat="false" ht="26.25" hidden="false" customHeight="false" outlineLevel="0" collapsed="false">
      <c r="A333" s="186" t="s">
        <v>89</v>
      </c>
      <c r="B333" s="186" t="s">
        <v>16</v>
      </c>
      <c r="C333" s="187" t="s">
        <v>90</v>
      </c>
      <c r="D333" s="188" t="s">
        <v>91</v>
      </c>
      <c r="E333" s="188" t="s">
        <v>92</v>
      </c>
      <c r="F333" s="188" t="s">
        <v>93</v>
      </c>
      <c r="G333" s="188" t="s">
        <v>94</v>
      </c>
      <c r="H333" s="189" t="s">
        <v>95</v>
      </c>
      <c r="I333" s="190" t="s">
        <v>96</v>
      </c>
      <c r="J333" s="190" t="s">
        <v>97</v>
      </c>
      <c r="K333" s="190" t="s">
        <v>98</v>
      </c>
      <c r="L333" s="188" t="s">
        <v>99</v>
      </c>
    </row>
    <row r="334" customFormat="false" ht="39" hidden="false" customHeight="false" outlineLevel="0" collapsed="false">
      <c r="A334" s="192" t="s">
        <v>457</v>
      </c>
      <c r="B334" s="192" t="s">
        <v>19</v>
      </c>
      <c r="C334" s="193" t="n">
        <v>44795</v>
      </c>
      <c r="D334" s="194" t="n">
        <v>274</v>
      </c>
      <c r="E334" s="194" t="s">
        <v>459</v>
      </c>
      <c r="F334" s="194" t="s">
        <v>102</v>
      </c>
      <c r="G334" s="194" t="n">
        <v>3</v>
      </c>
      <c r="H334" s="202"/>
      <c r="I334" s="196" t="n">
        <v>580</v>
      </c>
      <c r="J334" s="196" t="n">
        <v>1740</v>
      </c>
      <c r="K334" s="197" t="n">
        <f aca="false">I334*H334</f>
        <v>0</v>
      </c>
      <c r="L334" s="194" t="s">
        <v>103</v>
      </c>
    </row>
    <row r="335" customFormat="false" ht="38.25" hidden="false" customHeight="false" outlineLevel="0" collapsed="false">
      <c r="I335" s="225" t="s">
        <v>107</v>
      </c>
      <c r="J335" s="226" t="n">
        <f aca="false">J334</f>
        <v>1740</v>
      </c>
      <c r="K335" s="226" t="n">
        <f aca="false">K334</f>
        <v>0</v>
      </c>
      <c r="L335" s="227" t="s">
        <v>108</v>
      </c>
    </row>
    <row r="336" customFormat="false" ht="26.25" hidden="false" customHeight="false" outlineLevel="0" collapsed="false">
      <c r="A336" s="186" t="s">
        <v>89</v>
      </c>
      <c r="B336" s="186" t="s">
        <v>16</v>
      </c>
      <c r="C336" s="187" t="s">
        <v>90</v>
      </c>
      <c r="D336" s="188" t="s">
        <v>91</v>
      </c>
      <c r="E336" s="188" t="s">
        <v>92</v>
      </c>
      <c r="F336" s="188" t="s">
        <v>93</v>
      </c>
      <c r="G336" s="188" t="s">
        <v>94</v>
      </c>
      <c r="H336" s="189" t="s">
        <v>95</v>
      </c>
      <c r="I336" s="190" t="s">
        <v>96</v>
      </c>
      <c r="J336" s="190" t="s">
        <v>97</v>
      </c>
      <c r="K336" s="190" t="s">
        <v>98</v>
      </c>
      <c r="L336" s="188" t="s">
        <v>99</v>
      </c>
    </row>
    <row r="337" customFormat="false" ht="26.25" hidden="false" customHeight="false" outlineLevel="0" collapsed="false">
      <c r="A337" s="192" t="s">
        <v>457</v>
      </c>
      <c r="B337" s="192" t="s">
        <v>57</v>
      </c>
      <c r="C337" s="193" t="n">
        <v>11924</v>
      </c>
      <c r="D337" s="194" t="n">
        <v>406</v>
      </c>
      <c r="E337" s="194" t="s">
        <v>460</v>
      </c>
      <c r="F337" s="194" t="s">
        <v>102</v>
      </c>
      <c r="G337" s="194" t="n">
        <v>5</v>
      </c>
      <c r="H337" s="202"/>
      <c r="I337" s="196" t="n">
        <v>283</v>
      </c>
      <c r="J337" s="196" t="n">
        <v>1415</v>
      </c>
      <c r="K337" s="197" t="n">
        <f aca="false">I337*H337</f>
        <v>0</v>
      </c>
      <c r="L337" s="194" t="s">
        <v>103</v>
      </c>
    </row>
    <row r="338" customFormat="false" ht="38.25" hidden="false" customHeight="false" outlineLevel="0" collapsed="false">
      <c r="I338" s="225" t="s">
        <v>107</v>
      </c>
      <c r="J338" s="226" t="n">
        <f aca="false">J337</f>
        <v>1415</v>
      </c>
      <c r="K338" s="226" t="n">
        <f aca="false">K337</f>
        <v>0</v>
      </c>
      <c r="L338" s="227" t="s">
        <v>108</v>
      </c>
    </row>
    <row r="339" customFormat="false" ht="26.25" hidden="false" customHeight="false" outlineLevel="0" collapsed="false">
      <c r="A339" s="186" t="s">
        <v>89</v>
      </c>
      <c r="B339" s="186" t="s">
        <v>16</v>
      </c>
      <c r="C339" s="187" t="s">
        <v>90</v>
      </c>
      <c r="D339" s="188" t="s">
        <v>91</v>
      </c>
      <c r="E339" s="188" t="s">
        <v>92</v>
      </c>
      <c r="F339" s="188" t="s">
        <v>93</v>
      </c>
      <c r="G339" s="188" t="s">
        <v>94</v>
      </c>
      <c r="H339" s="189" t="s">
        <v>95</v>
      </c>
      <c r="I339" s="190" t="s">
        <v>96</v>
      </c>
      <c r="J339" s="190" t="s">
        <v>97</v>
      </c>
      <c r="K339" s="190" t="s">
        <v>98</v>
      </c>
      <c r="L339" s="188" t="s">
        <v>99</v>
      </c>
    </row>
    <row r="340" customFormat="false" ht="64.5" hidden="false" customHeight="false" outlineLevel="0" collapsed="false">
      <c r="A340" s="192" t="s">
        <v>457</v>
      </c>
      <c r="B340" s="192" t="s">
        <v>21</v>
      </c>
      <c r="C340" s="193" t="n">
        <v>42805</v>
      </c>
      <c r="D340" s="194" t="n">
        <v>4</v>
      </c>
      <c r="E340" s="194" t="s">
        <v>461</v>
      </c>
      <c r="F340" s="194" t="s">
        <v>123</v>
      </c>
      <c r="G340" s="194" t="n">
        <v>10</v>
      </c>
      <c r="H340" s="202"/>
      <c r="I340" s="196" t="n">
        <v>14.98</v>
      </c>
      <c r="J340" s="196" t="n">
        <v>149.8</v>
      </c>
      <c r="K340" s="197" t="n">
        <f aca="false">I340*H340</f>
        <v>0</v>
      </c>
      <c r="L340" s="194" t="s">
        <v>103</v>
      </c>
    </row>
    <row r="341" customFormat="false" ht="15" hidden="false" customHeight="false" outlineLevel="0" collapsed="false">
      <c r="A341" s="192" t="s">
        <v>457</v>
      </c>
      <c r="B341" s="192" t="s">
        <v>21</v>
      </c>
      <c r="C341" s="193" t="n">
        <v>44775</v>
      </c>
      <c r="D341" s="194" t="n">
        <v>6</v>
      </c>
      <c r="E341" s="194" t="s">
        <v>462</v>
      </c>
      <c r="F341" s="194" t="s">
        <v>113</v>
      </c>
      <c r="G341" s="194" t="n">
        <v>20</v>
      </c>
      <c r="H341" s="202"/>
      <c r="I341" s="196" t="n">
        <v>1.49</v>
      </c>
      <c r="J341" s="196" t="n">
        <v>29.8</v>
      </c>
      <c r="K341" s="197" t="n">
        <f aca="false">I341*H341</f>
        <v>0</v>
      </c>
      <c r="L341" s="194" t="s">
        <v>103</v>
      </c>
    </row>
    <row r="342" customFormat="false" ht="26.25" hidden="false" customHeight="false" outlineLevel="0" collapsed="false">
      <c r="A342" s="192" t="s">
        <v>457</v>
      </c>
      <c r="B342" s="192" t="s">
        <v>21</v>
      </c>
      <c r="C342" s="193" t="n">
        <v>1595</v>
      </c>
      <c r="D342" s="194" t="n">
        <v>8</v>
      </c>
      <c r="E342" s="194" t="s">
        <v>463</v>
      </c>
      <c r="F342" s="194" t="s">
        <v>113</v>
      </c>
      <c r="G342" s="194" t="n">
        <v>1</v>
      </c>
      <c r="H342" s="202"/>
      <c r="I342" s="196" t="n">
        <v>49.74</v>
      </c>
      <c r="J342" s="196" t="n">
        <v>49.74</v>
      </c>
      <c r="K342" s="197" t="n">
        <f aca="false">I342*H342</f>
        <v>0</v>
      </c>
      <c r="L342" s="194" t="s">
        <v>103</v>
      </c>
    </row>
    <row r="343" customFormat="false" ht="26.25" hidden="false" customHeight="false" outlineLevel="0" collapsed="false">
      <c r="A343" s="192" t="s">
        <v>457</v>
      </c>
      <c r="B343" s="192" t="s">
        <v>21</v>
      </c>
      <c r="C343" s="193" t="n">
        <v>5835</v>
      </c>
      <c r="D343" s="194" t="n">
        <v>132</v>
      </c>
      <c r="E343" s="194" t="s">
        <v>464</v>
      </c>
      <c r="F343" s="194" t="s">
        <v>113</v>
      </c>
      <c r="G343" s="194" t="n">
        <v>10</v>
      </c>
      <c r="H343" s="202"/>
      <c r="I343" s="196" t="n">
        <v>4.8</v>
      </c>
      <c r="J343" s="196" t="n">
        <v>48</v>
      </c>
      <c r="K343" s="197" t="n">
        <f aca="false">I343*H343</f>
        <v>0</v>
      </c>
      <c r="L343" s="194" t="s">
        <v>103</v>
      </c>
    </row>
    <row r="344" customFormat="false" ht="26.25" hidden="false" customHeight="false" outlineLevel="0" collapsed="false">
      <c r="A344" s="192" t="s">
        <v>457</v>
      </c>
      <c r="B344" s="192" t="s">
        <v>21</v>
      </c>
      <c r="C344" s="193" t="n">
        <v>48178</v>
      </c>
      <c r="D344" s="194" t="n">
        <v>167</v>
      </c>
      <c r="E344" s="194" t="s">
        <v>465</v>
      </c>
      <c r="F344" s="194" t="s">
        <v>113</v>
      </c>
      <c r="G344" s="194" t="n">
        <v>20</v>
      </c>
      <c r="H344" s="202"/>
      <c r="I344" s="196" t="n">
        <v>6.91</v>
      </c>
      <c r="J344" s="196" t="n">
        <v>138.2</v>
      </c>
      <c r="K344" s="197" t="n">
        <f aca="false">I344*H344</f>
        <v>0</v>
      </c>
      <c r="L344" s="194" t="s">
        <v>103</v>
      </c>
    </row>
    <row r="345" customFormat="false" ht="15" hidden="false" customHeight="false" outlineLevel="0" collapsed="false">
      <c r="A345" s="192" t="s">
        <v>457</v>
      </c>
      <c r="B345" s="192" t="s">
        <v>21</v>
      </c>
      <c r="C345" s="193" t="n">
        <v>42907</v>
      </c>
      <c r="D345" s="194" t="n">
        <v>192</v>
      </c>
      <c r="E345" s="194" t="s">
        <v>466</v>
      </c>
      <c r="F345" s="194" t="s">
        <v>127</v>
      </c>
      <c r="G345" s="194" t="n">
        <v>3</v>
      </c>
      <c r="H345" s="202"/>
      <c r="I345" s="196" t="n">
        <v>30</v>
      </c>
      <c r="J345" s="196" t="n">
        <v>90</v>
      </c>
      <c r="K345" s="197" t="n">
        <f aca="false">I345*H345</f>
        <v>0</v>
      </c>
      <c r="L345" s="194" t="s">
        <v>103</v>
      </c>
    </row>
    <row r="346" customFormat="false" ht="15" hidden="false" customHeight="false" outlineLevel="0" collapsed="false">
      <c r="A346" s="192" t="s">
        <v>457</v>
      </c>
      <c r="B346" s="192" t="s">
        <v>21</v>
      </c>
      <c r="C346" s="193" t="n">
        <v>42908</v>
      </c>
      <c r="D346" s="194" t="n">
        <v>194</v>
      </c>
      <c r="E346" s="194" t="s">
        <v>467</v>
      </c>
      <c r="F346" s="194" t="s">
        <v>127</v>
      </c>
      <c r="G346" s="194" t="n">
        <v>2</v>
      </c>
      <c r="H346" s="202"/>
      <c r="I346" s="196" t="n">
        <v>25</v>
      </c>
      <c r="J346" s="196" t="n">
        <v>50</v>
      </c>
      <c r="K346" s="197" t="n">
        <f aca="false">I346*H346</f>
        <v>0</v>
      </c>
      <c r="L346" s="194" t="s">
        <v>103</v>
      </c>
    </row>
    <row r="347" customFormat="false" ht="15" hidden="false" customHeight="false" outlineLevel="0" collapsed="false">
      <c r="A347" s="192" t="s">
        <v>457</v>
      </c>
      <c r="B347" s="192" t="s">
        <v>21</v>
      </c>
      <c r="C347" s="193" t="n">
        <v>5877</v>
      </c>
      <c r="D347" s="194" t="n">
        <v>222</v>
      </c>
      <c r="E347" s="194" t="s">
        <v>468</v>
      </c>
      <c r="F347" s="194" t="s">
        <v>113</v>
      </c>
      <c r="G347" s="194" t="n">
        <v>50</v>
      </c>
      <c r="H347" s="202"/>
      <c r="I347" s="196" t="n">
        <v>5.8</v>
      </c>
      <c r="J347" s="196" t="n">
        <v>290</v>
      </c>
      <c r="K347" s="197" t="n">
        <f aca="false">I347*H347</f>
        <v>0</v>
      </c>
      <c r="L347" s="194" t="s">
        <v>103</v>
      </c>
    </row>
    <row r="348" customFormat="false" ht="26.25" hidden="false" customHeight="false" outlineLevel="0" collapsed="false">
      <c r="A348" s="192" t="s">
        <v>457</v>
      </c>
      <c r="B348" s="192" t="s">
        <v>21</v>
      </c>
      <c r="C348" s="193" t="n">
        <v>43559</v>
      </c>
      <c r="D348" s="194" t="n">
        <v>233</v>
      </c>
      <c r="E348" s="194" t="s">
        <v>469</v>
      </c>
      <c r="F348" s="194" t="s">
        <v>113</v>
      </c>
      <c r="G348" s="194" t="n">
        <v>4</v>
      </c>
      <c r="H348" s="202"/>
      <c r="I348" s="196" t="n">
        <v>1.98</v>
      </c>
      <c r="J348" s="196" t="n">
        <v>7.92</v>
      </c>
      <c r="K348" s="197" t="n">
        <f aca="false">I348*H348</f>
        <v>0</v>
      </c>
      <c r="L348" s="194" t="s">
        <v>103</v>
      </c>
    </row>
    <row r="349" customFormat="false" ht="26.25" hidden="false" customHeight="false" outlineLevel="0" collapsed="false">
      <c r="A349" s="192" t="s">
        <v>457</v>
      </c>
      <c r="B349" s="192" t="s">
        <v>21</v>
      </c>
      <c r="C349" s="193" t="n">
        <v>43562</v>
      </c>
      <c r="D349" s="194" t="n">
        <v>234</v>
      </c>
      <c r="E349" s="194" t="s">
        <v>470</v>
      </c>
      <c r="F349" s="194" t="s">
        <v>113</v>
      </c>
      <c r="G349" s="194" t="n">
        <v>2</v>
      </c>
      <c r="H349" s="202"/>
      <c r="I349" s="196" t="n">
        <v>3.46</v>
      </c>
      <c r="J349" s="196" t="n">
        <v>6.92</v>
      </c>
      <c r="K349" s="197" t="n">
        <f aca="false">I349*H349</f>
        <v>0</v>
      </c>
      <c r="L349" s="194" t="s">
        <v>103</v>
      </c>
    </row>
    <row r="350" customFormat="false" ht="26.25" hidden="false" customHeight="false" outlineLevel="0" collapsed="false">
      <c r="A350" s="192" t="s">
        <v>457</v>
      </c>
      <c r="B350" s="192" t="s">
        <v>21</v>
      </c>
      <c r="C350" s="193" t="n">
        <v>2879</v>
      </c>
      <c r="D350" s="194" t="n">
        <v>246</v>
      </c>
      <c r="E350" s="194" t="s">
        <v>471</v>
      </c>
      <c r="F350" s="194" t="s">
        <v>113</v>
      </c>
      <c r="G350" s="194" t="n">
        <v>22</v>
      </c>
      <c r="H350" s="202"/>
      <c r="I350" s="196" t="n">
        <v>4.32</v>
      </c>
      <c r="J350" s="196" t="n">
        <v>95.04</v>
      </c>
      <c r="K350" s="197" t="n">
        <f aca="false">I350*H350</f>
        <v>0</v>
      </c>
      <c r="L350" s="194" t="s">
        <v>103</v>
      </c>
    </row>
    <row r="351" customFormat="false" ht="15" hidden="false" customHeight="false" outlineLevel="0" collapsed="false">
      <c r="A351" s="192" t="s">
        <v>457</v>
      </c>
      <c r="B351" s="192" t="s">
        <v>21</v>
      </c>
      <c r="C351" s="193" t="n">
        <v>30415</v>
      </c>
      <c r="D351" s="194" t="n">
        <v>250</v>
      </c>
      <c r="E351" s="194" t="s">
        <v>472</v>
      </c>
      <c r="F351" s="194" t="s">
        <v>113</v>
      </c>
      <c r="G351" s="194" t="n">
        <v>10</v>
      </c>
      <c r="H351" s="202"/>
      <c r="I351" s="196" t="n">
        <v>5</v>
      </c>
      <c r="J351" s="196" t="n">
        <v>50</v>
      </c>
      <c r="K351" s="197" t="n">
        <f aca="false">I351*H351</f>
        <v>0</v>
      </c>
      <c r="L351" s="194" t="s">
        <v>103</v>
      </c>
    </row>
    <row r="352" customFormat="false" ht="39" hidden="false" customHeight="false" outlineLevel="0" collapsed="false">
      <c r="A352" s="192" t="s">
        <v>457</v>
      </c>
      <c r="B352" s="192" t="s">
        <v>21</v>
      </c>
      <c r="C352" s="193" t="n">
        <v>27355</v>
      </c>
      <c r="D352" s="194" t="n">
        <v>280</v>
      </c>
      <c r="E352" s="194" t="s">
        <v>473</v>
      </c>
      <c r="F352" s="194" t="s">
        <v>113</v>
      </c>
      <c r="G352" s="194" t="n">
        <v>2100</v>
      </c>
      <c r="H352" s="202"/>
      <c r="I352" s="196" t="n">
        <v>0.64</v>
      </c>
      <c r="J352" s="196" t="n">
        <v>1344</v>
      </c>
      <c r="K352" s="197" t="n">
        <f aca="false">I352*H352</f>
        <v>0</v>
      </c>
      <c r="L352" s="194" t="s">
        <v>103</v>
      </c>
    </row>
    <row r="353" customFormat="false" ht="26.25" hidden="false" customHeight="false" outlineLevel="0" collapsed="false">
      <c r="A353" s="192" t="s">
        <v>457</v>
      </c>
      <c r="B353" s="192" t="s">
        <v>21</v>
      </c>
      <c r="C353" s="193" t="n">
        <v>27999</v>
      </c>
      <c r="D353" s="194" t="n">
        <v>308</v>
      </c>
      <c r="E353" s="194" t="s">
        <v>474</v>
      </c>
      <c r="F353" s="194" t="s">
        <v>113</v>
      </c>
      <c r="G353" s="194" t="n">
        <v>30</v>
      </c>
      <c r="H353" s="202"/>
      <c r="I353" s="196" t="n">
        <v>0.98</v>
      </c>
      <c r="J353" s="196" t="n">
        <v>29.4</v>
      </c>
      <c r="K353" s="197" t="n">
        <f aca="false">I353*H353</f>
        <v>0</v>
      </c>
      <c r="L353" s="194" t="s">
        <v>103</v>
      </c>
    </row>
    <row r="354" customFormat="false" ht="39" hidden="false" customHeight="false" outlineLevel="0" collapsed="false">
      <c r="A354" s="192" t="s">
        <v>457</v>
      </c>
      <c r="B354" s="192" t="s">
        <v>21</v>
      </c>
      <c r="C354" s="193" t="n">
        <v>48393</v>
      </c>
      <c r="D354" s="194" t="n">
        <v>314</v>
      </c>
      <c r="E354" s="194" t="s">
        <v>475</v>
      </c>
      <c r="F354" s="194" t="s">
        <v>113</v>
      </c>
      <c r="G354" s="194" t="n">
        <v>1</v>
      </c>
      <c r="H354" s="202"/>
      <c r="I354" s="196" t="n">
        <v>49.96</v>
      </c>
      <c r="J354" s="196" t="n">
        <v>49.96</v>
      </c>
      <c r="K354" s="197" t="n">
        <f aca="false">I354*H354</f>
        <v>0</v>
      </c>
      <c r="L354" s="194" t="s">
        <v>103</v>
      </c>
    </row>
    <row r="355" customFormat="false" ht="39" hidden="false" customHeight="false" outlineLevel="0" collapsed="false">
      <c r="A355" s="192" t="s">
        <v>457</v>
      </c>
      <c r="B355" s="192" t="s">
        <v>21</v>
      </c>
      <c r="C355" s="193" t="n">
        <v>48395</v>
      </c>
      <c r="D355" s="194" t="n">
        <v>315</v>
      </c>
      <c r="E355" s="194" t="s">
        <v>476</v>
      </c>
      <c r="F355" s="194" t="s">
        <v>113</v>
      </c>
      <c r="G355" s="194" t="n">
        <v>1</v>
      </c>
      <c r="H355" s="202"/>
      <c r="I355" s="196" t="n">
        <v>74.86</v>
      </c>
      <c r="J355" s="196" t="n">
        <v>74.86</v>
      </c>
      <c r="K355" s="197" t="n">
        <f aca="false">I355*H355</f>
        <v>0</v>
      </c>
      <c r="L355" s="194" t="s">
        <v>103</v>
      </c>
    </row>
    <row r="356" customFormat="false" ht="26.25" hidden="false" customHeight="false" outlineLevel="0" collapsed="false">
      <c r="A356" s="192" t="s">
        <v>457</v>
      </c>
      <c r="B356" s="192" t="s">
        <v>21</v>
      </c>
      <c r="C356" s="193" t="n">
        <v>32386</v>
      </c>
      <c r="D356" s="194" t="n">
        <v>328</v>
      </c>
      <c r="E356" s="194" t="s">
        <v>477</v>
      </c>
      <c r="F356" s="194" t="s">
        <v>113</v>
      </c>
      <c r="G356" s="194" t="n">
        <v>10</v>
      </c>
      <c r="H356" s="202"/>
      <c r="I356" s="196" t="n">
        <v>9.83</v>
      </c>
      <c r="J356" s="196" t="n">
        <v>98.3</v>
      </c>
      <c r="K356" s="197" t="n">
        <f aca="false">I356*H356</f>
        <v>0</v>
      </c>
      <c r="L356" s="194" t="s">
        <v>103</v>
      </c>
    </row>
    <row r="357" customFormat="false" ht="39" hidden="false" customHeight="false" outlineLevel="0" collapsed="false">
      <c r="A357" s="192" t="s">
        <v>457</v>
      </c>
      <c r="B357" s="192" t="s">
        <v>21</v>
      </c>
      <c r="C357" s="193" t="n">
        <v>44256</v>
      </c>
      <c r="D357" s="194" t="n">
        <v>331</v>
      </c>
      <c r="E357" s="194" t="s">
        <v>478</v>
      </c>
      <c r="F357" s="194" t="s">
        <v>113</v>
      </c>
      <c r="G357" s="194" t="n">
        <v>3</v>
      </c>
      <c r="H357" s="202"/>
      <c r="I357" s="196" t="n">
        <v>26.38</v>
      </c>
      <c r="J357" s="196" t="n">
        <v>79.14</v>
      </c>
      <c r="K357" s="197" t="n">
        <f aca="false">I357*H357</f>
        <v>0</v>
      </c>
      <c r="L357" s="194" t="s">
        <v>103</v>
      </c>
    </row>
    <row r="358" customFormat="false" ht="39" hidden="false" customHeight="false" outlineLevel="0" collapsed="false">
      <c r="A358" s="192" t="s">
        <v>457</v>
      </c>
      <c r="B358" s="192" t="s">
        <v>21</v>
      </c>
      <c r="C358" s="193" t="n">
        <v>9486</v>
      </c>
      <c r="D358" s="194" t="n">
        <v>401</v>
      </c>
      <c r="E358" s="194" t="s">
        <v>479</v>
      </c>
      <c r="F358" s="194" t="s">
        <v>102</v>
      </c>
      <c r="G358" s="194" t="n">
        <v>1</v>
      </c>
      <c r="H358" s="202"/>
      <c r="I358" s="196" t="n">
        <v>12.74</v>
      </c>
      <c r="J358" s="196" t="n">
        <v>12.74</v>
      </c>
      <c r="K358" s="197" t="n">
        <f aca="false">I358*H358</f>
        <v>0</v>
      </c>
      <c r="L358" s="194" t="s">
        <v>103</v>
      </c>
    </row>
    <row r="359" customFormat="false" ht="26.25" hidden="false" customHeight="false" outlineLevel="0" collapsed="false">
      <c r="A359" s="192" t="s">
        <v>457</v>
      </c>
      <c r="B359" s="192" t="s">
        <v>21</v>
      </c>
      <c r="C359" s="193" t="n">
        <v>48425</v>
      </c>
      <c r="D359" s="194" t="n">
        <v>473</v>
      </c>
      <c r="E359" s="194" t="s">
        <v>480</v>
      </c>
      <c r="F359" s="194" t="s">
        <v>113</v>
      </c>
      <c r="G359" s="194" t="n">
        <v>100</v>
      </c>
      <c r="H359" s="195" t="n">
        <v>100</v>
      </c>
      <c r="I359" s="196" t="n">
        <v>0.05</v>
      </c>
      <c r="J359" s="196" t="n">
        <v>5</v>
      </c>
      <c r="K359" s="197" t="n">
        <f aca="false">I359*H359</f>
        <v>5</v>
      </c>
      <c r="L359" s="194" t="s">
        <v>103</v>
      </c>
    </row>
    <row r="360" customFormat="false" ht="15" hidden="false" customHeight="false" outlineLevel="0" collapsed="false">
      <c r="A360" s="192" t="s">
        <v>457</v>
      </c>
      <c r="B360" s="192" t="s">
        <v>21</v>
      </c>
      <c r="C360" s="193" t="n">
        <v>1758</v>
      </c>
      <c r="D360" s="194" t="n">
        <v>510</v>
      </c>
      <c r="E360" s="194" t="s">
        <v>481</v>
      </c>
      <c r="F360" s="194" t="s">
        <v>113</v>
      </c>
      <c r="G360" s="194" t="n">
        <v>250</v>
      </c>
      <c r="H360" s="202"/>
      <c r="I360" s="196" t="n">
        <v>2.04</v>
      </c>
      <c r="J360" s="196" t="n">
        <v>510</v>
      </c>
      <c r="K360" s="197" t="n">
        <f aca="false">I360*H360</f>
        <v>0</v>
      </c>
      <c r="L360" s="194" t="s">
        <v>103</v>
      </c>
    </row>
    <row r="361" customFormat="false" ht="39" hidden="false" customHeight="false" outlineLevel="0" collapsed="false">
      <c r="A361" s="192" t="s">
        <v>457</v>
      </c>
      <c r="B361" s="192" t="s">
        <v>21</v>
      </c>
      <c r="C361" s="193" t="n">
        <v>9691</v>
      </c>
      <c r="D361" s="194" t="n">
        <v>527</v>
      </c>
      <c r="E361" s="194" t="s">
        <v>482</v>
      </c>
      <c r="F361" s="194" t="s">
        <v>123</v>
      </c>
      <c r="G361" s="194" t="n">
        <v>3</v>
      </c>
      <c r="H361" s="202"/>
      <c r="I361" s="196" t="n">
        <v>5.74</v>
      </c>
      <c r="J361" s="196" t="n">
        <v>17.22</v>
      </c>
      <c r="K361" s="197" t="n">
        <f aca="false">I361*H361</f>
        <v>0</v>
      </c>
      <c r="L361" s="194" t="s">
        <v>103</v>
      </c>
    </row>
    <row r="362" customFormat="false" ht="39" hidden="false" customHeight="false" outlineLevel="0" collapsed="false">
      <c r="A362" s="192" t="s">
        <v>457</v>
      </c>
      <c r="B362" s="192" t="s">
        <v>21</v>
      </c>
      <c r="C362" s="193" t="n">
        <v>2443</v>
      </c>
      <c r="D362" s="194" t="n">
        <v>528</v>
      </c>
      <c r="E362" s="194" t="s">
        <v>483</v>
      </c>
      <c r="F362" s="194" t="s">
        <v>123</v>
      </c>
      <c r="G362" s="194" t="n">
        <v>1</v>
      </c>
      <c r="H362" s="202"/>
      <c r="I362" s="196" t="n">
        <v>6.58</v>
      </c>
      <c r="J362" s="196" t="n">
        <v>6.58</v>
      </c>
      <c r="K362" s="197" t="n">
        <f aca="false">I362*H362</f>
        <v>0</v>
      </c>
      <c r="L362" s="194" t="s">
        <v>103</v>
      </c>
    </row>
    <row r="363" customFormat="false" ht="39" hidden="false" customHeight="false" outlineLevel="0" collapsed="false">
      <c r="A363" s="192" t="s">
        <v>457</v>
      </c>
      <c r="B363" s="192" t="s">
        <v>21</v>
      </c>
      <c r="C363" s="193" t="n">
        <v>18907</v>
      </c>
      <c r="D363" s="194" t="n">
        <v>531</v>
      </c>
      <c r="E363" s="194" t="s">
        <v>484</v>
      </c>
      <c r="F363" s="194" t="s">
        <v>123</v>
      </c>
      <c r="G363" s="194" t="n">
        <v>2</v>
      </c>
      <c r="H363" s="202"/>
      <c r="I363" s="196" t="n">
        <v>12.89</v>
      </c>
      <c r="J363" s="196" t="n">
        <v>25.78</v>
      </c>
      <c r="K363" s="197" t="n">
        <f aca="false">I363*H363</f>
        <v>0</v>
      </c>
      <c r="L363" s="194" t="s">
        <v>103</v>
      </c>
    </row>
    <row r="364" customFormat="false" ht="51.75" hidden="false" customHeight="false" outlineLevel="0" collapsed="false">
      <c r="A364" s="192" t="s">
        <v>457</v>
      </c>
      <c r="B364" s="192" t="s">
        <v>21</v>
      </c>
      <c r="C364" s="193" t="n">
        <v>48418</v>
      </c>
      <c r="D364" s="194" t="n">
        <v>581</v>
      </c>
      <c r="E364" s="194" t="s">
        <v>485</v>
      </c>
      <c r="F364" s="194" t="s">
        <v>113</v>
      </c>
      <c r="G364" s="194" t="n">
        <v>3</v>
      </c>
      <c r="H364" s="195" t="n">
        <v>3</v>
      </c>
      <c r="I364" s="196" t="n">
        <v>9.1</v>
      </c>
      <c r="J364" s="196" t="n">
        <v>27.3</v>
      </c>
      <c r="K364" s="197" t="n">
        <f aca="false">I364*H364</f>
        <v>27.3</v>
      </c>
      <c r="L364" s="194" t="s">
        <v>103</v>
      </c>
    </row>
    <row r="365" customFormat="false" ht="51.75" hidden="false" customHeight="false" outlineLevel="0" collapsed="false">
      <c r="A365" s="192" t="s">
        <v>457</v>
      </c>
      <c r="B365" s="192" t="s">
        <v>21</v>
      </c>
      <c r="C365" s="193" t="n">
        <v>48419</v>
      </c>
      <c r="D365" s="194" t="n">
        <v>582</v>
      </c>
      <c r="E365" s="194" t="s">
        <v>486</v>
      </c>
      <c r="F365" s="194" t="s">
        <v>113</v>
      </c>
      <c r="G365" s="194" t="n">
        <v>3</v>
      </c>
      <c r="H365" s="195" t="n">
        <v>3</v>
      </c>
      <c r="I365" s="196" t="n">
        <v>12.59</v>
      </c>
      <c r="J365" s="196" t="n">
        <v>37.77</v>
      </c>
      <c r="K365" s="197" t="n">
        <f aca="false">I365*H365</f>
        <v>37.77</v>
      </c>
      <c r="L365" s="194" t="s">
        <v>103</v>
      </c>
    </row>
    <row r="366" customFormat="false" ht="26.25" hidden="false" customHeight="false" outlineLevel="0" collapsed="false">
      <c r="A366" s="192" t="s">
        <v>457</v>
      </c>
      <c r="B366" s="192" t="s">
        <v>21</v>
      </c>
      <c r="C366" s="193" t="n">
        <v>32157</v>
      </c>
      <c r="D366" s="194" t="n">
        <v>600</v>
      </c>
      <c r="E366" s="194" t="s">
        <v>487</v>
      </c>
      <c r="F366" s="194" t="s">
        <v>113</v>
      </c>
      <c r="G366" s="194" t="n">
        <v>30</v>
      </c>
      <c r="H366" s="202"/>
      <c r="I366" s="196" t="n">
        <v>1.17</v>
      </c>
      <c r="J366" s="196" t="n">
        <v>35.1</v>
      </c>
      <c r="K366" s="197" t="n">
        <f aca="false">I366*H366</f>
        <v>0</v>
      </c>
      <c r="L366" s="194" t="s">
        <v>103</v>
      </c>
    </row>
    <row r="367" customFormat="false" ht="26.25" hidden="false" customHeight="false" outlineLevel="0" collapsed="false">
      <c r="A367" s="192" t="s">
        <v>457</v>
      </c>
      <c r="B367" s="192" t="s">
        <v>21</v>
      </c>
      <c r="C367" s="193" t="n">
        <v>26538</v>
      </c>
      <c r="D367" s="194" t="n">
        <v>639</v>
      </c>
      <c r="E367" s="194" t="s">
        <v>488</v>
      </c>
      <c r="F367" s="194" t="s">
        <v>113</v>
      </c>
      <c r="G367" s="194" t="n">
        <v>3</v>
      </c>
      <c r="H367" s="202"/>
      <c r="I367" s="196" t="n">
        <v>15.95</v>
      </c>
      <c r="J367" s="196" t="n">
        <v>47.85</v>
      </c>
      <c r="K367" s="197" t="n">
        <f aca="false">I367*H367</f>
        <v>0</v>
      </c>
      <c r="L367" s="194" t="s">
        <v>103</v>
      </c>
    </row>
    <row r="368" customFormat="false" ht="39" hidden="false" customHeight="false" outlineLevel="0" collapsed="false">
      <c r="A368" s="192" t="s">
        <v>457</v>
      </c>
      <c r="B368" s="192" t="s">
        <v>21</v>
      </c>
      <c r="C368" s="193" t="n">
        <v>48432</v>
      </c>
      <c r="D368" s="194" t="n">
        <v>640</v>
      </c>
      <c r="E368" s="194" t="s">
        <v>489</v>
      </c>
      <c r="F368" s="194" t="s">
        <v>113</v>
      </c>
      <c r="G368" s="194" t="n">
        <v>1</v>
      </c>
      <c r="H368" s="195" t="n">
        <v>1</v>
      </c>
      <c r="I368" s="228" t="n">
        <v>189.87</v>
      </c>
      <c r="J368" s="228" t="n">
        <v>189.87</v>
      </c>
      <c r="K368" s="229"/>
      <c r="L368" s="230" t="s">
        <v>103</v>
      </c>
      <c r="M368" s="231" t="s">
        <v>1078</v>
      </c>
      <c r="N368" s="231"/>
    </row>
    <row r="369" customFormat="false" ht="26.25" hidden="false" customHeight="false" outlineLevel="0" collapsed="false">
      <c r="A369" s="192" t="s">
        <v>457</v>
      </c>
      <c r="B369" s="192" t="s">
        <v>21</v>
      </c>
      <c r="C369" s="193" t="n">
        <v>6118</v>
      </c>
      <c r="D369" s="194" t="n">
        <v>660</v>
      </c>
      <c r="E369" s="194" t="s">
        <v>490</v>
      </c>
      <c r="F369" s="194" t="s">
        <v>113</v>
      </c>
      <c r="G369" s="194" t="n">
        <v>200</v>
      </c>
      <c r="H369" s="202"/>
      <c r="I369" s="196" t="n">
        <v>0.18</v>
      </c>
      <c r="J369" s="196" t="n">
        <v>36</v>
      </c>
      <c r="K369" s="197" t="n">
        <f aca="false">I369*H369</f>
        <v>0</v>
      </c>
      <c r="L369" s="194" t="s">
        <v>103</v>
      </c>
    </row>
    <row r="370" customFormat="false" ht="26.25" hidden="false" customHeight="false" outlineLevel="0" collapsed="false">
      <c r="A370" s="192" t="s">
        <v>457</v>
      </c>
      <c r="B370" s="192" t="s">
        <v>21</v>
      </c>
      <c r="C370" s="193" t="n">
        <v>43677</v>
      </c>
      <c r="D370" s="194" t="n">
        <v>678</v>
      </c>
      <c r="E370" s="194" t="s">
        <v>491</v>
      </c>
      <c r="F370" s="194" t="s">
        <v>113</v>
      </c>
      <c r="G370" s="194" t="n">
        <v>200</v>
      </c>
      <c r="H370" s="202"/>
      <c r="I370" s="196" t="n">
        <v>0.15</v>
      </c>
      <c r="J370" s="196" t="n">
        <v>30</v>
      </c>
      <c r="K370" s="197" t="n">
        <f aca="false">I370*H370</f>
        <v>0</v>
      </c>
      <c r="L370" s="194" t="s">
        <v>103</v>
      </c>
    </row>
    <row r="371" customFormat="false" ht="15" hidden="false" customHeight="false" outlineLevel="0" collapsed="false">
      <c r="A371" s="192" t="s">
        <v>457</v>
      </c>
      <c r="B371" s="192" t="s">
        <v>21</v>
      </c>
      <c r="C371" s="193" t="n">
        <v>44448</v>
      </c>
      <c r="D371" s="194" t="n">
        <v>685</v>
      </c>
      <c r="E371" s="194" t="s">
        <v>492</v>
      </c>
      <c r="F371" s="194" t="s">
        <v>111</v>
      </c>
      <c r="G371" s="194" t="n">
        <v>30</v>
      </c>
      <c r="H371" s="202"/>
      <c r="I371" s="196" t="n">
        <v>0.75</v>
      </c>
      <c r="J371" s="196" t="n">
        <v>22.5</v>
      </c>
      <c r="K371" s="197" t="n">
        <f aca="false">I371*H371</f>
        <v>0</v>
      </c>
      <c r="L371" s="194" t="s">
        <v>103</v>
      </c>
    </row>
    <row r="372" customFormat="false" ht="15" hidden="false" customHeight="false" outlineLevel="0" collapsed="false">
      <c r="A372" s="192" t="s">
        <v>457</v>
      </c>
      <c r="B372" s="192" t="s">
        <v>21</v>
      </c>
      <c r="C372" s="193" t="n">
        <v>44447</v>
      </c>
      <c r="D372" s="194" t="n">
        <v>686</v>
      </c>
      <c r="E372" s="194" t="s">
        <v>493</v>
      </c>
      <c r="F372" s="194" t="s">
        <v>111</v>
      </c>
      <c r="G372" s="194" t="n">
        <v>30</v>
      </c>
      <c r="H372" s="202"/>
      <c r="I372" s="196" t="n">
        <v>0.8</v>
      </c>
      <c r="J372" s="196" t="n">
        <v>24</v>
      </c>
      <c r="K372" s="197" t="n">
        <f aca="false">I372*H372</f>
        <v>0</v>
      </c>
      <c r="L372" s="194" t="s">
        <v>103</v>
      </c>
    </row>
    <row r="373" customFormat="false" ht="38.25" hidden="false" customHeight="false" outlineLevel="0" collapsed="false">
      <c r="I373" s="225" t="s">
        <v>107</v>
      </c>
      <c r="J373" s="226" t="n">
        <f aca="false">SUM(J340:J372)</f>
        <v>3708.79</v>
      </c>
      <c r="K373" s="226" t="n">
        <f aca="false">SUM(K340:K372)</f>
        <v>70.07</v>
      </c>
      <c r="L373" s="227" t="s">
        <v>108</v>
      </c>
    </row>
    <row r="374" customFormat="false" ht="26.25" hidden="false" customHeight="false" outlineLevel="0" collapsed="false">
      <c r="A374" s="186" t="s">
        <v>89</v>
      </c>
      <c r="B374" s="186" t="s">
        <v>16</v>
      </c>
      <c r="C374" s="187" t="s">
        <v>90</v>
      </c>
      <c r="D374" s="188" t="s">
        <v>91</v>
      </c>
      <c r="E374" s="188" t="s">
        <v>92</v>
      </c>
      <c r="F374" s="188" t="s">
        <v>93</v>
      </c>
      <c r="G374" s="188" t="s">
        <v>94</v>
      </c>
      <c r="H374" s="189" t="s">
        <v>95</v>
      </c>
      <c r="I374" s="190" t="s">
        <v>96</v>
      </c>
      <c r="J374" s="190" t="s">
        <v>97</v>
      </c>
      <c r="K374" s="190" t="s">
        <v>98</v>
      </c>
      <c r="L374" s="188" t="s">
        <v>99</v>
      </c>
    </row>
    <row r="375" customFormat="false" ht="26.25" hidden="false" customHeight="false" outlineLevel="0" collapsed="false">
      <c r="A375" s="192" t="s">
        <v>457</v>
      </c>
      <c r="B375" s="192" t="s">
        <v>58</v>
      </c>
      <c r="C375" s="193" t="n">
        <v>12201</v>
      </c>
      <c r="D375" s="194" t="n">
        <v>283</v>
      </c>
      <c r="E375" s="194" t="s">
        <v>494</v>
      </c>
      <c r="F375" s="194" t="s">
        <v>113</v>
      </c>
      <c r="G375" s="194" t="n">
        <v>51</v>
      </c>
      <c r="H375" s="202"/>
      <c r="I375" s="196" t="n">
        <v>2.4</v>
      </c>
      <c r="J375" s="196" t="n">
        <v>122.4</v>
      </c>
      <c r="K375" s="197" t="n">
        <f aca="false">I375*H375</f>
        <v>0</v>
      </c>
      <c r="L375" s="194" t="s">
        <v>103</v>
      </c>
    </row>
    <row r="376" customFormat="false" ht="26.25" hidden="false" customHeight="false" outlineLevel="0" collapsed="false">
      <c r="C376" s="193" t="n">
        <v>22833</v>
      </c>
      <c r="D376" s="194" t="n">
        <v>690</v>
      </c>
      <c r="E376" s="194" t="s">
        <v>495</v>
      </c>
      <c r="F376" s="194" t="s">
        <v>113</v>
      </c>
      <c r="G376" s="194" t="n">
        <v>50</v>
      </c>
      <c r="H376" s="202"/>
      <c r="I376" s="196" t="n">
        <v>0.82</v>
      </c>
      <c r="J376" s="196" t="n">
        <v>41</v>
      </c>
      <c r="K376" s="197" t="n">
        <f aca="false">I376*H376</f>
        <v>0</v>
      </c>
      <c r="L376" s="194" t="s">
        <v>103</v>
      </c>
    </row>
    <row r="377" customFormat="false" ht="38.25" hidden="false" customHeight="false" outlineLevel="0" collapsed="false">
      <c r="I377" s="225" t="s">
        <v>107</v>
      </c>
      <c r="J377" s="226" t="n">
        <f aca="false">SUM(J375:J376)</f>
        <v>163.4</v>
      </c>
      <c r="K377" s="226" t="n">
        <f aca="false">SUM(K375:K376)</f>
        <v>0</v>
      </c>
      <c r="L377" s="227" t="s">
        <v>108</v>
      </c>
    </row>
    <row r="378" customFormat="false" ht="26.25" hidden="false" customHeight="false" outlineLevel="0" collapsed="false">
      <c r="A378" s="186" t="s">
        <v>89</v>
      </c>
      <c r="B378" s="186" t="s">
        <v>16</v>
      </c>
      <c r="C378" s="187" t="s">
        <v>90</v>
      </c>
      <c r="D378" s="188" t="s">
        <v>91</v>
      </c>
      <c r="E378" s="188" t="s">
        <v>92</v>
      </c>
      <c r="F378" s="188" t="s">
        <v>93</v>
      </c>
      <c r="G378" s="188" t="s">
        <v>94</v>
      </c>
      <c r="H378" s="189" t="s">
        <v>95</v>
      </c>
      <c r="I378" s="190" t="s">
        <v>96</v>
      </c>
      <c r="J378" s="190" t="s">
        <v>97</v>
      </c>
      <c r="K378" s="190" t="s">
        <v>98</v>
      </c>
      <c r="L378" s="188" t="s">
        <v>99</v>
      </c>
    </row>
    <row r="379" customFormat="false" ht="15" hidden="false" customHeight="false" outlineLevel="0" collapsed="false">
      <c r="A379" s="192" t="s">
        <v>457</v>
      </c>
      <c r="B379" s="192" t="s">
        <v>59</v>
      </c>
      <c r="C379" s="193" t="n">
        <v>32195</v>
      </c>
      <c r="D379" s="194" t="n">
        <v>621</v>
      </c>
      <c r="E379" s="194" t="s">
        <v>496</v>
      </c>
      <c r="F379" s="194" t="s">
        <v>113</v>
      </c>
      <c r="G379" s="194" t="n">
        <v>4</v>
      </c>
      <c r="H379" s="202"/>
      <c r="I379" s="196" t="n">
        <v>53</v>
      </c>
      <c r="J379" s="196" t="n">
        <v>212</v>
      </c>
      <c r="K379" s="197" t="n">
        <f aca="false">I379*H379</f>
        <v>0</v>
      </c>
      <c r="L379" s="194" t="s">
        <v>103</v>
      </c>
    </row>
    <row r="380" customFormat="false" ht="38.25" hidden="false" customHeight="false" outlineLevel="0" collapsed="false">
      <c r="I380" s="225" t="s">
        <v>107</v>
      </c>
      <c r="J380" s="226" t="n">
        <f aca="false">J379</f>
        <v>212</v>
      </c>
      <c r="K380" s="226" t="n">
        <f aca="false">K379</f>
        <v>0</v>
      </c>
      <c r="L380" s="227" t="s">
        <v>108</v>
      </c>
    </row>
    <row r="381" customFormat="false" ht="26.25" hidden="false" customHeight="false" outlineLevel="0" collapsed="false">
      <c r="A381" s="186" t="s">
        <v>89</v>
      </c>
      <c r="B381" s="186" t="s">
        <v>16</v>
      </c>
      <c r="C381" s="187" t="s">
        <v>90</v>
      </c>
      <c r="D381" s="188" t="s">
        <v>91</v>
      </c>
      <c r="E381" s="188" t="s">
        <v>92</v>
      </c>
      <c r="F381" s="188" t="s">
        <v>93</v>
      </c>
      <c r="G381" s="188" t="s">
        <v>94</v>
      </c>
      <c r="H381" s="189" t="s">
        <v>95</v>
      </c>
      <c r="I381" s="190" t="s">
        <v>96</v>
      </c>
      <c r="J381" s="190" t="s">
        <v>97</v>
      </c>
      <c r="K381" s="190" t="s">
        <v>98</v>
      </c>
      <c r="L381" s="188" t="s">
        <v>99</v>
      </c>
    </row>
    <row r="382" customFormat="false" ht="102.75" hidden="false" customHeight="false" outlineLevel="0" collapsed="false">
      <c r="A382" s="192" t="s">
        <v>457</v>
      </c>
      <c r="B382" s="192" t="s">
        <v>60</v>
      </c>
      <c r="C382" s="193" t="n">
        <v>44841</v>
      </c>
      <c r="D382" s="194" t="n">
        <v>520</v>
      </c>
      <c r="E382" s="194" t="s">
        <v>497</v>
      </c>
      <c r="F382" s="194" t="s">
        <v>102</v>
      </c>
      <c r="G382" s="194" t="n">
        <v>1</v>
      </c>
      <c r="H382" s="202"/>
      <c r="I382" s="196" t="n">
        <v>328.8</v>
      </c>
      <c r="J382" s="196" t="n">
        <v>328.8</v>
      </c>
      <c r="K382" s="197" t="n">
        <f aca="false">I382*H382</f>
        <v>0</v>
      </c>
      <c r="L382" s="194" t="s">
        <v>103</v>
      </c>
    </row>
    <row r="383" customFormat="false" ht="38.25" hidden="false" customHeight="false" outlineLevel="0" collapsed="false">
      <c r="I383" s="225" t="s">
        <v>107</v>
      </c>
      <c r="J383" s="226" t="n">
        <f aca="false">J382</f>
        <v>328.8</v>
      </c>
      <c r="K383" s="226" t="n">
        <f aca="false">K382</f>
        <v>0</v>
      </c>
      <c r="L383" s="227" t="s">
        <v>108</v>
      </c>
    </row>
    <row r="384" customFormat="false" ht="26.25" hidden="false" customHeight="false" outlineLevel="0" collapsed="false">
      <c r="A384" s="186" t="s">
        <v>89</v>
      </c>
      <c r="B384" s="186" t="s">
        <v>16</v>
      </c>
      <c r="C384" s="187" t="s">
        <v>90</v>
      </c>
      <c r="D384" s="188" t="s">
        <v>91</v>
      </c>
      <c r="E384" s="188" t="s">
        <v>92</v>
      </c>
      <c r="F384" s="188" t="s">
        <v>93</v>
      </c>
      <c r="G384" s="188" t="s">
        <v>94</v>
      </c>
      <c r="H384" s="189" t="s">
        <v>95</v>
      </c>
      <c r="I384" s="190" t="s">
        <v>96</v>
      </c>
      <c r="J384" s="190" t="s">
        <v>97</v>
      </c>
      <c r="K384" s="190" t="s">
        <v>98</v>
      </c>
      <c r="L384" s="188" t="s">
        <v>99</v>
      </c>
    </row>
    <row r="385" customFormat="false" ht="15" hidden="false" customHeight="false" outlineLevel="0" collapsed="false">
      <c r="A385" s="192" t="s">
        <v>457</v>
      </c>
      <c r="B385" s="192" t="s">
        <v>23</v>
      </c>
      <c r="C385" s="193" t="n">
        <v>21886</v>
      </c>
      <c r="D385" s="194" t="n">
        <v>23</v>
      </c>
      <c r="E385" s="194" t="s">
        <v>498</v>
      </c>
      <c r="F385" s="194" t="s">
        <v>113</v>
      </c>
      <c r="G385" s="194" t="n">
        <v>15</v>
      </c>
      <c r="H385" s="202"/>
      <c r="I385" s="196" t="n">
        <v>9.77</v>
      </c>
      <c r="J385" s="196" t="n">
        <v>146.55</v>
      </c>
      <c r="K385" s="197" t="n">
        <f aca="false">I385*H385</f>
        <v>0</v>
      </c>
      <c r="L385" s="194" t="s">
        <v>103</v>
      </c>
    </row>
    <row r="386" customFormat="false" ht="15" hidden="false" customHeight="false" outlineLevel="0" collapsed="false">
      <c r="A386" s="192" t="s">
        <v>1079</v>
      </c>
      <c r="B386" s="192" t="s">
        <v>23</v>
      </c>
      <c r="C386" s="193" t="n">
        <v>43107</v>
      </c>
      <c r="D386" s="194" t="n">
        <v>27</v>
      </c>
      <c r="E386" s="194" t="s">
        <v>499</v>
      </c>
      <c r="F386" s="194" t="s">
        <v>113</v>
      </c>
      <c r="G386" s="194" t="n">
        <v>100</v>
      </c>
      <c r="H386" s="202"/>
      <c r="I386" s="196" t="n">
        <v>2.99</v>
      </c>
      <c r="J386" s="196" t="n">
        <v>299</v>
      </c>
      <c r="K386" s="197" t="n">
        <f aca="false">I386*H386</f>
        <v>0</v>
      </c>
      <c r="L386" s="194" t="s">
        <v>103</v>
      </c>
    </row>
    <row r="387" customFormat="false" ht="15" hidden="false" customHeight="false" outlineLevel="0" collapsed="false">
      <c r="A387" s="192" t="s">
        <v>1080</v>
      </c>
      <c r="B387" s="192" t="s">
        <v>23</v>
      </c>
      <c r="C387" s="193" t="n">
        <v>17338</v>
      </c>
      <c r="D387" s="194" t="n">
        <v>34</v>
      </c>
      <c r="E387" s="194" t="s">
        <v>500</v>
      </c>
      <c r="F387" s="194" t="s">
        <v>113</v>
      </c>
      <c r="G387" s="194" t="n">
        <v>10</v>
      </c>
      <c r="H387" s="202"/>
      <c r="I387" s="196" t="n">
        <v>7</v>
      </c>
      <c r="J387" s="196" t="n">
        <v>70</v>
      </c>
      <c r="K387" s="197" t="n">
        <f aca="false">I387*H387</f>
        <v>0</v>
      </c>
      <c r="L387" s="194" t="s">
        <v>103</v>
      </c>
    </row>
    <row r="388" customFormat="false" ht="15" hidden="false" customHeight="false" outlineLevel="0" collapsed="false">
      <c r="A388" s="192" t="s">
        <v>1081</v>
      </c>
      <c r="B388" s="192" t="s">
        <v>23</v>
      </c>
      <c r="C388" s="193" t="n">
        <v>6036</v>
      </c>
      <c r="D388" s="194" t="n">
        <v>79</v>
      </c>
      <c r="E388" s="194" t="s">
        <v>501</v>
      </c>
      <c r="F388" s="194" t="s">
        <v>113</v>
      </c>
      <c r="G388" s="194" t="n">
        <v>5</v>
      </c>
      <c r="H388" s="202"/>
      <c r="I388" s="196" t="n">
        <v>0.95</v>
      </c>
      <c r="J388" s="196" t="n">
        <v>4.75</v>
      </c>
      <c r="K388" s="197" t="n">
        <f aca="false">I388*H388</f>
        <v>0</v>
      </c>
      <c r="L388" s="194" t="s">
        <v>103</v>
      </c>
    </row>
    <row r="389" customFormat="false" ht="26.25" hidden="false" customHeight="false" outlineLevel="0" collapsed="false">
      <c r="A389" s="192" t="s">
        <v>1082</v>
      </c>
      <c r="B389" s="192" t="s">
        <v>23</v>
      </c>
      <c r="C389" s="193" t="n">
        <v>48422</v>
      </c>
      <c r="D389" s="194" t="n">
        <v>80</v>
      </c>
      <c r="E389" s="194" t="s">
        <v>502</v>
      </c>
      <c r="F389" s="194" t="s">
        <v>113</v>
      </c>
      <c r="G389" s="194" t="n">
        <v>10</v>
      </c>
      <c r="H389" s="195" t="n">
        <v>10</v>
      </c>
      <c r="I389" s="196" t="n">
        <v>0.95</v>
      </c>
      <c r="J389" s="196" t="n">
        <v>9.5</v>
      </c>
      <c r="K389" s="197" t="n">
        <f aca="false">I389*H389</f>
        <v>9.5</v>
      </c>
      <c r="L389" s="194" t="s">
        <v>103</v>
      </c>
    </row>
    <row r="390" customFormat="false" ht="26.25" hidden="false" customHeight="false" outlineLevel="0" collapsed="false">
      <c r="A390" s="192" t="s">
        <v>1083</v>
      </c>
      <c r="B390" s="192" t="s">
        <v>23</v>
      </c>
      <c r="C390" s="193" t="n">
        <v>11865</v>
      </c>
      <c r="D390" s="194" t="n">
        <v>104</v>
      </c>
      <c r="E390" s="194" t="s">
        <v>503</v>
      </c>
      <c r="F390" s="194" t="s">
        <v>113</v>
      </c>
      <c r="G390" s="194" t="n">
        <v>20</v>
      </c>
      <c r="H390" s="202"/>
      <c r="I390" s="196" t="n">
        <v>3.38</v>
      </c>
      <c r="J390" s="196" t="n">
        <v>67.6</v>
      </c>
      <c r="K390" s="197" t="n">
        <f aca="false">I390*H390</f>
        <v>0</v>
      </c>
      <c r="L390" s="194" t="s">
        <v>103</v>
      </c>
    </row>
    <row r="391" customFormat="false" ht="26.25" hidden="false" customHeight="false" outlineLevel="0" collapsed="false">
      <c r="A391" s="192" t="s">
        <v>1084</v>
      </c>
      <c r="B391" s="192" t="s">
        <v>23</v>
      </c>
      <c r="C391" s="193" t="n">
        <v>44449</v>
      </c>
      <c r="D391" s="194" t="n">
        <v>111</v>
      </c>
      <c r="E391" s="194" t="s">
        <v>504</v>
      </c>
      <c r="F391" s="194" t="s">
        <v>113</v>
      </c>
      <c r="G391" s="194" t="n">
        <v>50</v>
      </c>
      <c r="H391" s="202"/>
      <c r="I391" s="196" t="n">
        <v>1.59</v>
      </c>
      <c r="J391" s="196" t="n">
        <v>79.5</v>
      </c>
      <c r="K391" s="197" t="n">
        <f aca="false">I391*H391</f>
        <v>0</v>
      </c>
      <c r="L391" s="194" t="s">
        <v>103</v>
      </c>
    </row>
    <row r="392" customFormat="false" ht="26.25" hidden="false" customHeight="false" outlineLevel="0" collapsed="false">
      <c r="A392" s="192" t="s">
        <v>1085</v>
      </c>
      <c r="B392" s="192" t="s">
        <v>23</v>
      </c>
      <c r="C392" s="193" t="n">
        <v>17381</v>
      </c>
      <c r="D392" s="194" t="n">
        <v>125</v>
      </c>
      <c r="E392" s="194" t="s">
        <v>505</v>
      </c>
      <c r="F392" s="194" t="s">
        <v>113</v>
      </c>
      <c r="G392" s="194" t="n">
        <v>30</v>
      </c>
      <c r="H392" s="202"/>
      <c r="I392" s="196" t="n">
        <v>1.99</v>
      </c>
      <c r="J392" s="196" t="n">
        <v>59.7</v>
      </c>
      <c r="K392" s="197" t="n">
        <f aca="false">I392*H392</f>
        <v>0</v>
      </c>
      <c r="L392" s="194" t="s">
        <v>103</v>
      </c>
    </row>
    <row r="393" customFormat="false" ht="26.25" hidden="false" customHeight="false" outlineLevel="0" collapsed="false">
      <c r="A393" s="192" t="s">
        <v>1086</v>
      </c>
      <c r="B393" s="192" t="s">
        <v>23</v>
      </c>
      <c r="C393" s="193" t="n">
        <v>5869</v>
      </c>
      <c r="D393" s="194" t="n">
        <v>128</v>
      </c>
      <c r="E393" s="194" t="s">
        <v>506</v>
      </c>
      <c r="F393" s="194" t="s">
        <v>113</v>
      </c>
      <c r="G393" s="194" t="n">
        <v>8</v>
      </c>
      <c r="H393" s="202"/>
      <c r="I393" s="196" t="n">
        <v>3.99</v>
      </c>
      <c r="J393" s="196" t="n">
        <v>31.92</v>
      </c>
      <c r="K393" s="197" t="n">
        <f aca="false">I393*H393</f>
        <v>0</v>
      </c>
      <c r="L393" s="194" t="s">
        <v>103</v>
      </c>
    </row>
    <row r="394" customFormat="false" ht="15" hidden="false" customHeight="false" outlineLevel="0" collapsed="false">
      <c r="A394" s="192" t="s">
        <v>1087</v>
      </c>
      <c r="B394" s="192" t="s">
        <v>23</v>
      </c>
      <c r="C394" s="193" t="n">
        <v>1939</v>
      </c>
      <c r="D394" s="194" t="n">
        <v>141</v>
      </c>
      <c r="E394" s="194" t="s">
        <v>507</v>
      </c>
      <c r="F394" s="194" t="s">
        <v>113</v>
      </c>
      <c r="G394" s="194" t="n">
        <v>15</v>
      </c>
      <c r="H394" s="202"/>
      <c r="I394" s="196" t="n">
        <v>6.17</v>
      </c>
      <c r="J394" s="196" t="n">
        <v>92.55</v>
      </c>
      <c r="K394" s="197" t="n">
        <f aca="false">I394*H394</f>
        <v>0</v>
      </c>
      <c r="L394" s="194" t="s">
        <v>103</v>
      </c>
    </row>
    <row r="395" customFormat="false" ht="26.25" hidden="false" customHeight="false" outlineLevel="0" collapsed="false">
      <c r="A395" s="192" t="s">
        <v>1088</v>
      </c>
      <c r="B395" s="192" t="s">
        <v>23</v>
      </c>
      <c r="C395" s="193" t="n">
        <v>44309</v>
      </c>
      <c r="D395" s="194" t="n">
        <v>307</v>
      </c>
      <c r="E395" s="194" t="s">
        <v>508</v>
      </c>
      <c r="F395" s="194" t="s">
        <v>127</v>
      </c>
      <c r="G395" s="194" t="n">
        <v>4</v>
      </c>
      <c r="H395" s="202"/>
      <c r="I395" s="196" t="n">
        <v>190</v>
      </c>
      <c r="J395" s="196" t="n">
        <v>760</v>
      </c>
      <c r="K395" s="197" t="n">
        <f aca="false">I395*H395</f>
        <v>0</v>
      </c>
      <c r="L395" s="194" t="s">
        <v>103</v>
      </c>
    </row>
    <row r="396" customFormat="false" ht="39" hidden="false" customHeight="false" outlineLevel="0" collapsed="false">
      <c r="A396" s="192" t="s">
        <v>1089</v>
      </c>
      <c r="B396" s="192" t="s">
        <v>23</v>
      </c>
      <c r="C396" s="193" t="n">
        <v>25216</v>
      </c>
      <c r="D396" s="194" t="n">
        <v>359</v>
      </c>
      <c r="E396" s="194" t="s">
        <v>509</v>
      </c>
      <c r="F396" s="194" t="s">
        <v>140</v>
      </c>
      <c r="G396" s="194" t="n">
        <v>3</v>
      </c>
      <c r="H396" s="202"/>
      <c r="I396" s="196" t="n">
        <v>4.91</v>
      </c>
      <c r="J396" s="196" t="n">
        <v>14.73</v>
      </c>
      <c r="K396" s="197" t="n">
        <f aca="false">I396*H396</f>
        <v>0</v>
      </c>
      <c r="L396" s="194" t="s">
        <v>103</v>
      </c>
    </row>
    <row r="397" customFormat="false" ht="15" hidden="false" customHeight="false" outlineLevel="0" collapsed="false">
      <c r="A397" s="192" t="s">
        <v>1090</v>
      </c>
      <c r="B397" s="192" t="s">
        <v>23</v>
      </c>
      <c r="C397" s="193" t="n">
        <v>3040</v>
      </c>
      <c r="D397" s="194" t="n">
        <v>404</v>
      </c>
      <c r="E397" s="194" t="s">
        <v>510</v>
      </c>
      <c r="F397" s="194" t="s">
        <v>113</v>
      </c>
      <c r="G397" s="194" t="n">
        <v>10</v>
      </c>
      <c r="H397" s="202"/>
      <c r="I397" s="196" t="n">
        <v>5</v>
      </c>
      <c r="J397" s="196" t="n">
        <v>50</v>
      </c>
      <c r="K397" s="197" t="n">
        <f aca="false">I397*H397</f>
        <v>0</v>
      </c>
      <c r="L397" s="194" t="s">
        <v>103</v>
      </c>
    </row>
    <row r="398" customFormat="false" ht="26.25" hidden="false" customHeight="false" outlineLevel="0" collapsed="false">
      <c r="A398" s="192" t="s">
        <v>1091</v>
      </c>
      <c r="B398" s="192" t="s">
        <v>23</v>
      </c>
      <c r="C398" s="193" t="n">
        <v>31556</v>
      </c>
      <c r="D398" s="194" t="n">
        <v>443</v>
      </c>
      <c r="E398" s="194" t="s">
        <v>511</v>
      </c>
      <c r="F398" s="194" t="s">
        <v>113</v>
      </c>
      <c r="G398" s="194" t="n">
        <v>1</v>
      </c>
      <c r="H398" s="202"/>
      <c r="I398" s="196" t="n">
        <v>28.98</v>
      </c>
      <c r="J398" s="196" t="n">
        <v>28.98</v>
      </c>
      <c r="K398" s="197" t="n">
        <f aca="false">I398*H398</f>
        <v>0</v>
      </c>
      <c r="L398" s="194" t="s">
        <v>103</v>
      </c>
    </row>
    <row r="399" customFormat="false" ht="39" hidden="false" customHeight="false" outlineLevel="0" collapsed="false">
      <c r="A399" s="192" t="s">
        <v>1092</v>
      </c>
      <c r="B399" s="192" t="s">
        <v>23</v>
      </c>
      <c r="C399" s="193" t="n">
        <v>48428</v>
      </c>
      <c r="D399" s="194" t="n">
        <v>446</v>
      </c>
      <c r="E399" s="194" t="s">
        <v>512</v>
      </c>
      <c r="F399" s="194" t="s">
        <v>113</v>
      </c>
      <c r="G399" s="194" t="n">
        <v>3</v>
      </c>
      <c r="H399" s="195" t="n">
        <v>3</v>
      </c>
      <c r="I399" s="196" t="n">
        <v>10.94</v>
      </c>
      <c r="J399" s="196" t="n">
        <v>32.82</v>
      </c>
      <c r="K399" s="197" t="n">
        <f aca="false">I399*H399</f>
        <v>32.82</v>
      </c>
      <c r="L399" s="194" t="s">
        <v>103</v>
      </c>
    </row>
    <row r="400" customFormat="false" ht="15" hidden="false" customHeight="false" outlineLevel="0" collapsed="false">
      <c r="A400" s="192" t="s">
        <v>1093</v>
      </c>
      <c r="B400" s="192" t="s">
        <v>23</v>
      </c>
      <c r="C400" s="193" t="n">
        <v>1739</v>
      </c>
      <c r="D400" s="194" t="n">
        <v>496</v>
      </c>
      <c r="E400" s="194" t="s">
        <v>513</v>
      </c>
      <c r="F400" s="194" t="s">
        <v>113</v>
      </c>
      <c r="G400" s="194" t="n">
        <v>10</v>
      </c>
      <c r="H400" s="202"/>
      <c r="I400" s="196" t="n">
        <v>2.81</v>
      </c>
      <c r="J400" s="196" t="n">
        <v>28.1</v>
      </c>
      <c r="K400" s="197" t="n">
        <f aca="false">I400*H400</f>
        <v>0</v>
      </c>
      <c r="L400" s="194" t="s">
        <v>103</v>
      </c>
    </row>
    <row r="401" customFormat="false" ht="26.25" hidden="false" customHeight="false" outlineLevel="0" collapsed="false">
      <c r="A401" s="192" t="s">
        <v>1094</v>
      </c>
      <c r="B401" s="192" t="s">
        <v>23</v>
      </c>
      <c r="C401" s="193" t="n">
        <v>48426</v>
      </c>
      <c r="D401" s="194" t="n">
        <v>497</v>
      </c>
      <c r="E401" s="194" t="s">
        <v>514</v>
      </c>
      <c r="F401" s="194" t="s">
        <v>113</v>
      </c>
      <c r="G401" s="194" t="n">
        <v>5</v>
      </c>
      <c r="H401" s="195" t="n">
        <v>5</v>
      </c>
      <c r="I401" s="196" t="n">
        <v>2.67</v>
      </c>
      <c r="J401" s="196" t="n">
        <v>13.35</v>
      </c>
      <c r="K401" s="197" t="n">
        <f aca="false">I401*H401</f>
        <v>13.35</v>
      </c>
      <c r="L401" s="194" t="s">
        <v>103</v>
      </c>
    </row>
    <row r="402" customFormat="false" ht="15" hidden="false" customHeight="false" outlineLevel="0" collapsed="false">
      <c r="A402" s="192" t="s">
        <v>1095</v>
      </c>
      <c r="B402" s="192" t="s">
        <v>23</v>
      </c>
      <c r="C402" s="193" t="n">
        <v>4171</v>
      </c>
      <c r="D402" s="194" t="n">
        <v>511</v>
      </c>
      <c r="E402" s="194" t="s">
        <v>515</v>
      </c>
      <c r="F402" s="194" t="s">
        <v>113</v>
      </c>
      <c r="G402" s="194" t="n">
        <v>700</v>
      </c>
      <c r="H402" s="202"/>
      <c r="I402" s="196" t="n">
        <v>1.79</v>
      </c>
      <c r="J402" s="196" t="n">
        <v>1253</v>
      </c>
      <c r="K402" s="197" t="n">
        <f aca="false">I402*H402</f>
        <v>0</v>
      </c>
      <c r="L402" s="194" t="s">
        <v>103</v>
      </c>
    </row>
    <row r="403" customFormat="false" ht="39" hidden="false" customHeight="false" outlineLevel="0" collapsed="false">
      <c r="A403" s="192" t="s">
        <v>1096</v>
      </c>
      <c r="B403" s="192" t="s">
        <v>23</v>
      </c>
      <c r="C403" s="193" t="n">
        <v>44488</v>
      </c>
      <c r="D403" s="194" t="n">
        <v>515</v>
      </c>
      <c r="E403" s="194" t="s">
        <v>516</v>
      </c>
      <c r="F403" s="194" t="s">
        <v>123</v>
      </c>
      <c r="G403" s="194" t="n">
        <v>230</v>
      </c>
      <c r="H403" s="202"/>
      <c r="I403" s="196" t="n">
        <v>3.19</v>
      </c>
      <c r="J403" s="196" t="n">
        <v>733.7</v>
      </c>
      <c r="K403" s="197" t="n">
        <f aca="false">I403*H403</f>
        <v>0</v>
      </c>
      <c r="L403" s="194" t="s">
        <v>103</v>
      </c>
    </row>
    <row r="404" customFormat="false" ht="26.25" hidden="false" customHeight="false" outlineLevel="0" collapsed="false">
      <c r="A404" s="192" t="s">
        <v>1097</v>
      </c>
      <c r="B404" s="192" t="s">
        <v>23</v>
      </c>
      <c r="C404" s="193" t="n">
        <v>6152</v>
      </c>
      <c r="D404" s="194" t="n">
        <v>646</v>
      </c>
      <c r="E404" s="194" t="s">
        <v>517</v>
      </c>
      <c r="F404" s="194" t="s">
        <v>102</v>
      </c>
      <c r="G404" s="194" t="n">
        <v>2</v>
      </c>
      <c r="H404" s="202"/>
      <c r="I404" s="196" t="n">
        <v>5.39</v>
      </c>
      <c r="J404" s="196" t="n">
        <v>10.78</v>
      </c>
      <c r="K404" s="197" t="n">
        <f aca="false">I404*H404</f>
        <v>0</v>
      </c>
      <c r="L404" s="194" t="s">
        <v>103</v>
      </c>
    </row>
    <row r="405" customFormat="false" ht="39" hidden="false" customHeight="false" outlineLevel="0" collapsed="false">
      <c r="A405" s="192" t="s">
        <v>1098</v>
      </c>
      <c r="B405" s="192" t="s">
        <v>23</v>
      </c>
      <c r="C405" s="193" t="n">
        <v>2608</v>
      </c>
      <c r="D405" s="194" t="n">
        <v>647</v>
      </c>
      <c r="E405" s="194" t="s">
        <v>518</v>
      </c>
      <c r="F405" s="194" t="s">
        <v>140</v>
      </c>
      <c r="G405" s="194" t="n">
        <v>10</v>
      </c>
      <c r="H405" s="202"/>
      <c r="I405" s="196" t="n">
        <v>1.46</v>
      </c>
      <c r="J405" s="196" t="n">
        <v>14.6</v>
      </c>
      <c r="K405" s="197" t="n">
        <f aca="false">I405*H405</f>
        <v>0</v>
      </c>
      <c r="L405" s="194" t="s">
        <v>103</v>
      </c>
    </row>
    <row r="406" customFormat="false" ht="39" hidden="false" customHeight="false" outlineLevel="0" collapsed="false">
      <c r="A406" s="192" t="s">
        <v>1099</v>
      </c>
      <c r="B406" s="192" t="s">
        <v>23</v>
      </c>
      <c r="C406" s="193" t="n">
        <v>32182</v>
      </c>
      <c r="D406" s="194" t="n">
        <v>648</v>
      </c>
      <c r="E406" s="194" t="s">
        <v>519</v>
      </c>
      <c r="F406" s="194" t="s">
        <v>113</v>
      </c>
      <c r="G406" s="194" t="n">
        <v>50</v>
      </c>
      <c r="H406" s="202"/>
      <c r="I406" s="196" t="n">
        <v>0.8</v>
      </c>
      <c r="J406" s="196" t="n">
        <v>40</v>
      </c>
      <c r="K406" s="197" t="n">
        <f aca="false">I406*H406</f>
        <v>0</v>
      </c>
      <c r="L406" s="194" t="s">
        <v>103</v>
      </c>
    </row>
    <row r="407" customFormat="false" ht="26.25" hidden="false" customHeight="false" outlineLevel="0" collapsed="false">
      <c r="A407" s="192" t="s">
        <v>1100</v>
      </c>
      <c r="B407" s="192" t="s">
        <v>23</v>
      </c>
      <c r="C407" s="193" t="n">
        <v>2463</v>
      </c>
      <c r="D407" s="194" t="n">
        <v>655</v>
      </c>
      <c r="E407" s="194" t="s">
        <v>520</v>
      </c>
      <c r="F407" s="194" t="s">
        <v>113</v>
      </c>
      <c r="G407" s="194" t="n">
        <v>250</v>
      </c>
      <c r="H407" s="202"/>
      <c r="I407" s="196" t="n">
        <v>0.52</v>
      </c>
      <c r="J407" s="196" t="n">
        <v>130</v>
      </c>
      <c r="K407" s="197" t="n">
        <f aca="false">I407*H407</f>
        <v>0</v>
      </c>
      <c r="L407" s="194" t="s">
        <v>103</v>
      </c>
    </row>
    <row r="408" customFormat="false" ht="38.25" hidden="false" customHeight="false" outlineLevel="0" collapsed="false">
      <c r="I408" s="225" t="s">
        <v>107</v>
      </c>
      <c r="J408" s="226" t="n">
        <f aca="false">SUM(J385:J407)</f>
        <v>3971.13</v>
      </c>
      <c r="K408" s="226" t="n">
        <f aca="false">SUM(K385:K407)</f>
        <v>55.67</v>
      </c>
      <c r="L408" s="227" t="s">
        <v>108</v>
      </c>
      <c r="M408" s="191" t="s">
        <v>882</v>
      </c>
    </row>
    <row r="409" customFormat="false" ht="26.25" hidden="false" customHeight="false" outlineLevel="0" collapsed="false">
      <c r="A409" s="186" t="s">
        <v>89</v>
      </c>
      <c r="B409" s="186" t="s">
        <v>16</v>
      </c>
      <c r="C409" s="187" t="s">
        <v>90</v>
      </c>
      <c r="D409" s="188" t="s">
        <v>91</v>
      </c>
      <c r="E409" s="188" t="s">
        <v>92</v>
      </c>
      <c r="F409" s="188" t="s">
        <v>93</v>
      </c>
      <c r="G409" s="188" t="s">
        <v>94</v>
      </c>
      <c r="H409" s="189" t="s">
        <v>95</v>
      </c>
      <c r="I409" s="190" t="s">
        <v>96</v>
      </c>
      <c r="J409" s="190" t="s">
        <v>97</v>
      </c>
      <c r="K409" s="190" t="s">
        <v>98</v>
      </c>
      <c r="L409" s="188" t="s">
        <v>99</v>
      </c>
    </row>
    <row r="410" customFormat="false" ht="115.5" hidden="false" customHeight="false" outlineLevel="0" collapsed="false">
      <c r="A410" s="192" t="s">
        <v>457</v>
      </c>
      <c r="B410" s="192" t="s">
        <v>61</v>
      </c>
      <c r="C410" s="193" t="n">
        <v>29214</v>
      </c>
      <c r="D410" s="194" t="n">
        <v>375</v>
      </c>
      <c r="E410" s="194" t="s">
        <v>521</v>
      </c>
      <c r="F410" s="194" t="s">
        <v>113</v>
      </c>
      <c r="G410" s="194" t="n">
        <v>2</v>
      </c>
      <c r="H410" s="202"/>
      <c r="I410" s="196" t="n">
        <v>300</v>
      </c>
      <c r="J410" s="196" t="n">
        <v>600</v>
      </c>
      <c r="K410" s="197" t="n">
        <f aca="false">I410*H410</f>
        <v>0</v>
      </c>
      <c r="L410" s="194" t="s">
        <v>103</v>
      </c>
    </row>
    <row r="411" customFormat="false" ht="77.25" hidden="false" customHeight="false" outlineLevel="0" collapsed="false">
      <c r="A411" s="192" t="s">
        <v>1079</v>
      </c>
      <c r="B411" s="192" t="s">
        <v>61</v>
      </c>
      <c r="C411" s="193" t="n">
        <v>14752</v>
      </c>
      <c r="D411" s="194" t="n">
        <v>384</v>
      </c>
      <c r="E411" s="194" t="s">
        <v>522</v>
      </c>
      <c r="F411" s="194" t="s">
        <v>113</v>
      </c>
      <c r="G411" s="194" t="n">
        <v>1</v>
      </c>
      <c r="H411" s="202"/>
      <c r="I411" s="196" t="n">
        <v>317</v>
      </c>
      <c r="J411" s="196" t="n">
        <v>317</v>
      </c>
      <c r="K411" s="197" t="n">
        <f aca="false">I411*H411</f>
        <v>0</v>
      </c>
      <c r="L411" s="194" t="s">
        <v>103</v>
      </c>
    </row>
    <row r="412" customFormat="false" ht="77.25" hidden="false" customHeight="false" outlineLevel="0" collapsed="false">
      <c r="A412" s="192" t="s">
        <v>1080</v>
      </c>
      <c r="B412" s="192" t="s">
        <v>61</v>
      </c>
      <c r="C412" s="193" t="n">
        <v>24936</v>
      </c>
      <c r="D412" s="194" t="n">
        <v>385</v>
      </c>
      <c r="E412" s="194" t="s">
        <v>523</v>
      </c>
      <c r="F412" s="194" t="s">
        <v>113</v>
      </c>
      <c r="G412" s="194" t="n">
        <v>1</v>
      </c>
      <c r="H412" s="202"/>
      <c r="I412" s="196" t="n">
        <v>339</v>
      </c>
      <c r="J412" s="196" t="n">
        <v>339</v>
      </c>
      <c r="K412" s="197" t="n">
        <f aca="false">I412*H412</f>
        <v>0</v>
      </c>
      <c r="L412" s="194" t="s">
        <v>103</v>
      </c>
    </row>
    <row r="413" customFormat="false" ht="77.25" hidden="false" customHeight="false" outlineLevel="0" collapsed="false">
      <c r="A413" s="192" t="s">
        <v>1081</v>
      </c>
      <c r="B413" s="192" t="s">
        <v>61</v>
      </c>
      <c r="C413" s="193" t="n">
        <v>11915</v>
      </c>
      <c r="D413" s="194" t="n">
        <v>387</v>
      </c>
      <c r="E413" s="194" t="s">
        <v>524</v>
      </c>
      <c r="F413" s="194" t="s">
        <v>113</v>
      </c>
      <c r="G413" s="194" t="n">
        <v>4</v>
      </c>
      <c r="H413" s="202"/>
      <c r="I413" s="196" t="n">
        <v>274</v>
      </c>
      <c r="J413" s="196" t="n">
        <v>1096</v>
      </c>
      <c r="K413" s="197" t="n">
        <f aca="false">I413*H413</f>
        <v>0</v>
      </c>
      <c r="L413" s="194" t="s">
        <v>103</v>
      </c>
    </row>
    <row r="414" customFormat="false" ht="77.25" hidden="false" customHeight="false" outlineLevel="0" collapsed="false">
      <c r="A414" s="192" t="s">
        <v>1082</v>
      </c>
      <c r="B414" s="192" t="s">
        <v>61</v>
      </c>
      <c r="C414" s="193" t="n">
        <v>9688</v>
      </c>
      <c r="D414" s="194" t="n">
        <v>388</v>
      </c>
      <c r="E414" s="194" t="s">
        <v>525</v>
      </c>
      <c r="F414" s="194" t="s">
        <v>113</v>
      </c>
      <c r="G414" s="194" t="n">
        <v>16</v>
      </c>
      <c r="H414" s="202"/>
      <c r="I414" s="196" t="n">
        <v>274</v>
      </c>
      <c r="J414" s="196" t="n">
        <v>4384</v>
      </c>
      <c r="K414" s="197" t="n">
        <f aca="false">I414*H414</f>
        <v>0</v>
      </c>
      <c r="L414" s="194" t="s">
        <v>103</v>
      </c>
    </row>
    <row r="415" customFormat="false" ht="38.25" hidden="false" customHeight="false" outlineLevel="0" collapsed="false">
      <c r="I415" s="225" t="s">
        <v>107</v>
      </c>
      <c r="J415" s="226" t="n">
        <f aca="false">SUM(J410:J414)</f>
        <v>6736</v>
      </c>
      <c r="K415" s="226" t="n">
        <f aca="false">SUM(K410:K414)</f>
        <v>0</v>
      </c>
      <c r="L415" s="227" t="s">
        <v>108</v>
      </c>
    </row>
    <row r="416" customFormat="false" ht="26.25" hidden="false" customHeight="false" outlineLevel="0" collapsed="false">
      <c r="A416" s="186" t="s">
        <v>89</v>
      </c>
      <c r="B416" s="186" t="s">
        <v>16</v>
      </c>
      <c r="C416" s="187" t="s">
        <v>90</v>
      </c>
      <c r="D416" s="188" t="s">
        <v>91</v>
      </c>
      <c r="E416" s="188" t="s">
        <v>92</v>
      </c>
      <c r="F416" s="188" t="s">
        <v>93</v>
      </c>
      <c r="G416" s="188" t="s">
        <v>94</v>
      </c>
      <c r="H416" s="189" t="s">
        <v>95</v>
      </c>
      <c r="I416" s="190" t="s">
        <v>96</v>
      </c>
      <c r="J416" s="190" t="s">
        <v>97</v>
      </c>
      <c r="K416" s="190" t="s">
        <v>98</v>
      </c>
      <c r="L416" s="188" t="s">
        <v>99</v>
      </c>
    </row>
    <row r="417" customFormat="false" ht="77.25" hidden="false" customHeight="false" outlineLevel="0" collapsed="false">
      <c r="A417" s="192" t="s">
        <v>457</v>
      </c>
      <c r="B417" s="192" t="s">
        <v>62</v>
      </c>
      <c r="C417" s="193" t="n">
        <v>15064</v>
      </c>
      <c r="D417" s="194" t="n">
        <v>169</v>
      </c>
      <c r="E417" s="194" t="s">
        <v>526</v>
      </c>
      <c r="F417" s="194" t="s">
        <v>102</v>
      </c>
      <c r="G417" s="194" t="n">
        <v>2</v>
      </c>
      <c r="H417" s="202"/>
      <c r="I417" s="196" t="n">
        <v>1631</v>
      </c>
      <c r="J417" s="196" t="n">
        <v>3262</v>
      </c>
      <c r="K417" s="197" t="n">
        <f aca="false">I417*H417</f>
        <v>0</v>
      </c>
      <c r="L417" s="194" t="s">
        <v>103</v>
      </c>
    </row>
    <row r="418" customFormat="false" ht="77.25" hidden="false" customHeight="false" outlineLevel="0" collapsed="false">
      <c r="A418" s="192" t="s">
        <v>1079</v>
      </c>
      <c r="B418" s="192" t="s">
        <v>62</v>
      </c>
      <c r="C418" s="193" t="n">
        <v>15063</v>
      </c>
      <c r="D418" s="194" t="n">
        <v>170</v>
      </c>
      <c r="E418" s="194" t="s">
        <v>527</v>
      </c>
      <c r="F418" s="194" t="s">
        <v>102</v>
      </c>
      <c r="G418" s="194" t="n">
        <v>2</v>
      </c>
      <c r="H418" s="202"/>
      <c r="I418" s="196" t="n">
        <v>1450</v>
      </c>
      <c r="J418" s="196" t="n">
        <v>2900</v>
      </c>
      <c r="K418" s="197" t="n">
        <f aca="false">I418*H418</f>
        <v>0</v>
      </c>
      <c r="L418" s="194" t="s">
        <v>103</v>
      </c>
    </row>
    <row r="419" customFormat="false" ht="64.5" hidden="false" customHeight="false" outlineLevel="0" collapsed="false">
      <c r="A419" s="192" t="s">
        <v>1080</v>
      </c>
      <c r="B419" s="192" t="s">
        <v>62</v>
      </c>
      <c r="C419" s="193" t="n">
        <v>42811</v>
      </c>
      <c r="D419" s="194" t="n">
        <v>171</v>
      </c>
      <c r="E419" s="194" t="s">
        <v>528</v>
      </c>
      <c r="F419" s="194" t="s">
        <v>113</v>
      </c>
      <c r="G419" s="194" t="n">
        <v>1</v>
      </c>
      <c r="H419" s="202"/>
      <c r="I419" s="196" t="n">
        <v>1526</v>
      </c>
      <c r="J419" s="196" t="n">
        <v>1526</v>
      </c>
      <c r="K419" s="197" t="n">
        <f aca="false">I419*H419</f>
        <v>0</v>
      </c>
      <c r="L419" s="194" t="s">
        <v>103</v>
      </c>
    </row>
    <row r="420" customFormat="false" ht="51.75" hidden="false" customHeight="false" outlineLevel="0" collapsed="false">
      <c r="A420" s="192" t="s">
        <v>1081</v>
      </c>
      <c r="B420" s="192" t="s">
        <v>62</v>
      </c>
      <c r="C420" s="193" t="n">
        <v>42886</v>
      </c>
      <c r="D420" s="194" t="n">
        <v>355</v>
      </c>
      <c r="E420" s="194" t="s">
        <v>529</v>
      </c>
      <c r="F420" s="194" t="s">
        <v>113</v>
      </c>
      <c r="G420" s="194" t="n">
        <v>1</v>
      </c>
      <c r="H420" s="202"/>
      <c r="I420" s="196" t="n">
        <v>1256</v>
      </c>
      <c r="J420" s="196" t="n">
        <v>1256</v>
      </c>
      <c r="K420" s="197" t="n">
        <f aca="false">I420*H420</f>
        <v>0</v>
      </c>
      <c r="L420" s="194" t="s">
        <v>103</v>
      </c>
    </row>
    <row r="421" customFormat="false" ht="38.25" hidden="false" customHeight="false" outlineLevel="0" collapsed="false">
      <c r="I421" s="225" t="s">
        <v>107</v>
      </c>
      <c r="J421" s="226" t="n">
        <f aca="false">SUM(J417:J420)</f>
        <v>8944</v>
      </c>
      <c r="K421" s="226" t="n">
        <f aca="false">SUM(K417:K420)</f>
        <v>0</v>
      </c>
      <c r="L421" s="227" t="s">
        <v>108</v>
      </c>
    </row>
    <row r="422" customFormat="false" ht="26.25" hidden="false" customHeight="false" outlineLevel="0" collapsed="false">
      <c r="A422" s="186" t="s">
        <v>89</v>
      </c>
      <c r="B422" s="186" t="s">
        <v>16</v>
      </c>
      <c r="C422" s="187" t="s">
        <v>90</v>
      </c>
      <c r="D422" s="188" t="s">
        <v>91</v>
      </c>
      <c r="E422" s="188" t="s">
        <v>92</v>
      </c>
      <c r="F422" s="188" t="s">
        <v>93</v>
      </c>
      <c r="G422" s="188" t="s">
        <v>94</v>
      </c>
      <c r="H422" s="189" t="s">
        <v>95</v>
      </c>
      <c r="I422" s="190" t="s">
        <v>96</v>
      </c>
      <c r="J422" s="190" t="s">
        <v>97</v>
      </c>
      <c r="K422" s="190" t="s">
        <v>98</v>
      </c>
      <c r="L422" s="188" t="s">
        <v>99</v>
      </c>
    </row>
    <row r="423" customFormat="false" ht="39" hidden="false" customHeight="false" outlineLevel="0" collapsed="false">
      <c r="A423" s="192" t="s">
        <v>457</v>
      </c>
      <c r="B423" s="192" t="s">
        <v>46</v>
      </c>
      <c r="C423" s="193" t="n">
        <v>48431</v>
      </c>
      <c r="D423" s="194" t="n">
        <v>7</v>
      </c>
      <c r="E423" s="194" t="s">
        <v>530</v>
      </c>
      <c r="F423" s="194" t="s">
        <v>113</v>
      </c>
      <c r="G423" s="194" t="n">
        <v>1</v>
      </c>
      <c r="H423" s="195" t="n">
        <v>1</v>
      </c>
      <c r="I423" s="228" t="n">
        <v>31.89</v>
      </c>
      <c r="J423" s="228" t="n">
        <v>31.89</v>
      </c>
      <c r="K423" s="229" t="n">
        <f aca="false">I423*H423</f>
        <v>31.89</v>
      </c>
      <c r="L423" s="230" t="s">
        <v>103</v>
      </c>
    </row>
    <row r="424" customFormat="false" ht="39" hidden="false" customHeight="false" outlineLevel="0" collapsed="false">
      <c r="A424" s="192" t="s">
        <v>1079</v>
      </c>
      <c r="B424" s="192" t="s">
        <v>46</v>
      </c>
      <c r="C424" s="193" t="n">
        <v>43549</v>
      </c>
      <c r="D424" s="194" t="n">
        <v>70</v>
      </c>
      <c r="E424" s="194" t="s">
        <v>531</v>
      </c>
      <c r="F424" s="194" t="s">
        <v>113</v>
      </c>
      <c r="G424" s="194" t="n">
        <v>5</v>
      </c>
      <c r="H424" s="202"/>
      <c r="I424" s="228" t="n">
        <v>2.15</v>
      </c>
      <c r="J424" s="228" t="n">
        <v>10.75</v>
      </c>
      <c r="K424" s="229" t="n">
        <f aca="false">I424*H424</f>
        <v>0</v>
      </c>
      <c r="L424" s="230" t="s">
        <v>103</v>
      </c>
    </row>
    <row r="425" customFormat="false" ht="26.25" hidden="false" customHeight="false" outlineLevel="0" collapsed="false">
      <c r="A425" s="192" t="s">
        <v>1080</v>
      </c>
      <c r="B425" s="192" t="s">
        <v>46</v>
      </c>
      <c r="C425" s="193" t="n">
        <v>26296</v>
      </c>
      <c r="D425" s="194" t="n">
        <v>72</v>
      </c>
      <c r="E425" s="194" t="s">
        <v>532</v>
      </c>
      <c r="F425" s="194" t="s">
        <v>113</v>
      </c>
      <c r="G425" s="194" t="n">
        <v>5</v>
      </c>
      <c r="H425" s="202"/>
      <c r="I425" s="228" t="n">
        <v>5.95</v>
      </c>
      <c r="J425" s="228" t="n">
        <v>29.75</v>
      </c>
      <c r="K425" s="229" t="n">
        <f aca="false">I425*H425</f>
        <v>0</v>
      </c>
      <c r="L425" s="230" t="s">
        <v>103</v>
      </c>
    </row>
    <row r="426" customFormat="false" ht="39" hidden="false" customHeight="false" outlineLevel="0" collapsed="false">
      <c r="A426" s="192" t="s">
        <v>1081</v>
      </c>
      <c r="B426" s="192" t="s">
        <v>46</v>
      </c>
      <c r="C426" s="193" t="n">
        <v>31544</v>
      </c>
      <c r="D426" s="194" t="n">
        <v>88</v>
      </c>
      <c r="E426" s="194" t="s">
        <v>114</v>
      </c>
      <c r="F426" s="194" t="s">
        <v>113</v>
      </c>
      <c r="G426" s="194" t="n">
        <v>1</v>
      </c>
      <c r="H426" s="202"/>
      <c r="I426" s="228" t="n">
        <v>55</v>
      </c>
      <c r="J426" s="228" t="n">
        <v>55</v>
      </c>
      <c r="K426" s="229" t="n">
        <f aca="false">I426*H426</f>
        <v>0</v>
      </c>
      <c r="L426" s="230" t="s">
        <v>103</v>
      </c>
    </row>
    <row r="427" customFormat="false" ht="39" hidden="false" customHeight="false" outlineLevel="0" collapsed="false">
      <c r="A427" s="192" t="s">
        <v>1082</v>
      </c>
      <c r="B427" s="192" t="s">
        <v>46</v>
      </c>
      <c r="C427" s="193" t="n">
        <v>48411</v>
      </c>
      <c r="D427" s="194" t="n">
        <v>92</v>
      </c>
      <c r="E427" s="194" t="s">
        <v>234</v>
      </c>
      <c r="F427" s="194" t="s">
        <v>113</v>
      </c>
      <c r="G427" s="194" t="n">
        <v>6</v>
      </c>
      <c r="H427" s="195" t="n">
        <v>6</v>
      </c>
      <c r="I427" s="228" t="n">
        <v>4.1</v>
      </c>
      <c r="J427" s="228" t="n">
        <v>24.6</v>
      </c>
      <c r="K427" s="229" t="n">
        <f aca="false">I427*H427</f>
        <v>24.6</v>
      </c>
      <c r="L427" s="230" t="s">
        <v>103</v>
      </c>
    </row>
    <row r="428" customFormat="false" ht="26.25" hidden="false" customHeight="false" outlineLevel="0" collapsed="false">
      <c r="A428" s="192" t="s">
        <v>1083</v>
      </c>
      <c r="B428" s="192" t="s">
        <v>46</v>
      </c>
      <c r="C428" s="193" t="n">
        <v>44257</v>
      </c>
      <c r="D428" s="194" t="n">
        <v>143</v>
      </c>
      <c r="E428" s="194" t="s">
        <v>134</v>
      </c>
      <c r="F428" s="194" t="s">
        <v>113</v>
      </c>
      <c r="G428" s="194" t="n">
        <v>40</v>
      </c>
      <c r="H428" s="202"/>
      <c r="I428" s="228" t="n">
        <v>5.8</v>
      </c>
      <c r="J428" s="228" t="n">
        <v>232</v>
      </c>
      <c r="K428" s="229" t="n">
        <f aca="false">I428*H428</f>
        <v>0</v>
      </c>
      <c r="L428" s="230" t="s">
        <v>103</v>
      </c>
    </row>
    <row r="429" customFormat="false" ht="39" hidden="false" customHeight="false" outlineLevel="0" collapsed="false">
      <c r="A429" s="192" t="s">
        <v>1084</v>
      </c>
      <c r="B429" s="192" t="s">
        <v>46</v>
      </c>
      <c r="C429" s="193" t="n">
        <v>22840</v>
      </c>
      <c r="D429" s="194" t="n">
        <v>146</v>
      </c>
      <c r="E429" s="194" t="s">
        <v>135</v>
      </c>
      <c r="F429" s="194" t="s">
        <v>113</v>
      </c>
      <c r="G429" s="194" t="n">
        <v>5</v>
      </c>
      <c r="H429" s="202"/>
      <c r="I429" s="228" t="n">
        <v>3.7</v>
      </c>
      <c r="J429" s="228" t="n">
        <v>18.5</v>
      </c>
      <c r="K429" s="229" t="n">
        <f aca="false">I429*H429</f>
        <v>0</v>
      </c>
      <c r="L429" s="230" t="s">
        <v>103</v>
      </c>
    </row>
    <row r="430" customFormat="false" ht="26.25" hidden="false" customHeight="false" outlineLevel="0" collapsed="false">
      <c r="A430" s="192" t="s">
        <v>1085</v>
      </c>
      <c r="B430" s="192" t="s">
        <v>46</v>
      </c>
      <c r="C430" s="193" t="n">
        <v>48416</v>
      </c>
      <c r="D430" s="194" t="n">
        <v>155</v>
      </c>
      <c r="E430" s="194" t="s">
        <v>238</v>
      </c>
      <c r="F430" s="194" t="s">
        <v>113</v>
      </c>
      <c r="G430" s="194" t="n">
        <v>2</v>
      </c>
      <c r="H430" s="195" t="n">
        <v>2</v>
      </c>
      <c r="I430" s="228" t="n">
        <v>53</v>
      </c>
      <c r="J430" s="228" t="n">
        <v>106</v>
      </c>
      <c r="K430" s="229" t="n">
        <f aca="false">I430*H430</f>
        <v>106</v>
      </c>
      <c r="L430" s="230" t="s">
        <v>103</v>
      </c>
    </row>
    <row r="431" customFormat="false" ht="26.25" hidden="false" customHeight="false" outlineLevel="0" collapsed="false">
      <c r="A431" s="192" t="s">
        <v>1086</v>
      </c>
      <c r="B431" s="192" t="s">
        <v>46</v>
      </c>
      <c r="C431" s="193" t="n">
        <v>48415</v>
      </c>
      <c r="D431" s="194" t="n">
        <v>156</v>
      </c>
      <c r="E431" s="194" t="s">
        <v>239</v>
      </c>
      <c r="F431" s="194" t="s">
        <v>113</v>
      </c>
      <c r="G431" s="194" t="n">
        <v>5</v>
      </c>
      <c r="H431" s="195" t="n">
        <v>5</v>
      </c>
      <c r="I431" s="228" t="n">
        <v>11.1</v>
      </c>
      <c r="J431" s="228" t="n">
        <v>55.5</v>
      </c>
      <c r="K431" s="229" t="n">
        <f aca="false">I431*H431</f>
        <v>55.5</v>
      </c>
      <c r="L431" s="230" t="s">
        <v>103</v>
      </c>
    </row>
    <row r="432" customFormat="false" ht="26.25" hidden="false" customHeight="false" outlineLevel="0" collapsed="false">
      <c r="A432" s="192" t="s">
        <v>1087</v>
      </c>
      <c r="B432" s="192" t="s">
        <v>46</v>
      </c>
      <c r="C432" s="193" t="n">
        <v>48412</v>
      </c>
      <c r="D432" s="194" t="n">
        <v>157</v>
      </c>
      <c r="E432" s="194" t="s">
        <v>240</v>
      </c>
      <c r="F432" s="194" t="s">
        <v>113</v>
      </c>
      <c r="G432" s="194" t="n">
        <v>5</v>
      </c>
      <c r="H432" s="195" t="n">
        <v>5</v>
      </c>
      <c r="I432" s="228" t="n">
        <v>8.2</v>
      </c>
      <c r="J432" s="228" t="n">
        <v>41</v>
      </c>
      <c r="K432" s="229" t="n">
        <f aca="false">I432*H432</f>
        <v>41</v>
      </c>
      <c r="L432" s="230" t="s">
        <v>103</v>
      </c>
    </row>
    <row r="433" customFormat="false" ht="26.25" hidden="false" customHeight="false" outlineLevel="0" collapsed="false">
      <c r="A433" s="192" t="s">
        <v>1088</v>
      </c>
      <c r="B433" s="192" t="s">
        <v>46</v>
      </c>
      <c r="C433" s="193" t="n">
        <v>48413</v>
      </c>
      <c r="D433" s="194" t="n">
        <v>158</v>
      </c>
      <c r="E433" s="194" t="s">
        <v>136</v>
      </c>
      <c r="F433" s="194" t="s">
        <v>113</v>
      </c>
      <c r="G433" s="194" t="n">
        <v>5</v>
      </c>
      <c r="H433" s="195" t="n">
        <v>5</v>
      </c>
      <c r="I433" s="228" t="n">
        <v>8.4</v>
      </c>
      <c r="J433" s="228" t="n">
        <v>42</v>
      </c>
      <c r="K433" s="229" t="n">
        <f aca="false">I433*H433</f>
        <v>42</v>
      </c>
      <c r="L433" s="230" t="s">
        <v>103</v>
      </c>
    </row>
    <row r="434" customFormat="false" ht="39" hidden="false" customHeight="false" outlineLevel="0" collapsed="false">
      <c r="A434" s="192" t="s">
        <v>1089</v>
      </c>
      <c r="B434" s="192" t="s">
        <v>46</v>
      </c>
      <c r="C434" s="193" t="n">
        <v>48389</v>
      </c>
      <c r="D434" s="194" t="n">
        <v>178</v>
      </c>
      <c r="E434" s="194" t="s">
        <v>152</v>
      </c>
      <c r="F434" s="194" t="s">
        <v>113</v>
      </c>
      <c r="G434" s="194" t="n">
        <v>2</v>
      </c>
      <c r="H434" s="202"/>
      <c r="I434" s="228" t="n">
        <v>98.7</v>
      </c>
      <c r="J434" s="228" t="n">
        <v>197.4</v>
      </c>
      <c r="K434" s="229" t="n">
        <f aca="false">I434*H434</f>
        <v>0</v>
      </c>
      <c r="L434" s="230" t="s">
        <v>103</v>
      </c>
    </row>
    <row r="435" customFormat="false" ht="39" hidden="false" customHeight="false" outlineLevel="0" collapsed="false">
      <c r="A435" s="192" t="s">
        <v>1090</v>
      </c>
      <c r="B435" s="192" t="s">
        <v>46</v>
      </c>
      <c r="C435" s="193" t="n">
        <v>43172</v>
      </c>
      <c r="D435" s="194" t="n">
        <v>208</v>
      </c>
      <c r="E435" s="194" t="s">
        <v>101</v>
      </c>
      <c r="F435" s="194" t="s">
        <v>102</v>
      </c>
      <c r="G435" s="194" t="n">
        <v>4</v>
      </c>
      <c r="H435" s="202"/>
      <c r="I435" s="228" t="n">
        <v>88</v>
      </c>
      <c r="J435" s="228" t="n">
        <v>352</v>
      </c>
      <c r="K435" s="229" t="n">
        <f aca="false">I435*H435</f>
        <v>0</v>
      </c>
      <c r="L435" s="230" t="s">
        <v>103</v>
      </c>
    </row>
    <row r="436" customFormat="false" ht="90" hidden="false" customHeight="false" outlineLevel="0" collapsed="false">
      <c r="A436" s="192" t="s">
        <v>1091</v>
      </c>
      <c r="B436" s="192" t="s">
        <v>46</v>
      </c>
      <c r="C436" s="193" t="n">
        <v>44259</v>
      </c>
      <c r="D436" s="194" t="n">
        <v>228</v>
      </c>
      <c r="E436" s="194" t="s">
        <v>533</v>
      </c>
      <c r="F436" s="194" t="s">
        <v>113</v>
      </c>
      <c r="G436" s="194" t="n">
        <v>10</v>
      </c>
      <c r="H436" s="202"/>
      <c r="I436" s="228" t="n">
        <v>5.4</v>
      </c>
      <c r="J436" s="228" t="n">
        <v>54</v>
      </c>
      <c r="K436" s="229" t="n">
        <f aca="false">I436*H436</f>
        <v>0</v>
      </c>
      <c r="L436" s="230" t="s">
        <v>103</v>
      </c>
    </row>
    <row r="437" customFormat="false" ht="51.75" hidden="false" customHeight="false" outlineLevel="0" collapsed="false">
      <c r="A437" s="192" t="s">
        <v>1092</v>
      </c>
      <c r="B437" s="192" t="s">
        <v>46</v>
      </c>
      <c r="C437" s="193" t="n">
        <v>27792</v>
      </c>
      <c r="D437" s="194" t="n">
        <v>235</v>
      </c>
      <c r="E437" s="194" t="s">
        <v>115</v>
      </c>
      <c r="F437" s="194" t="s">
        <v>113</v>
      </c>
      <c r="G437" s="194" t="n">
        <v>3</v>
      </c>
      <c r="H437" s="202"/>
      <c r="I437" s="228" t="n">
        <v>4</v>
      </c>
      <c r="J437" s="228" t="n">
        <v>12</v>
      </c>
      <c r="K437" s="229" t="n">
        <f aca="false">I437*H437</f>
        <v>0</v>
      </c>
      <c r="L437" s="230" t="s">
        <v>103</v>
      </c>
    </row>
    <row r="438" customFormat="false" ht="77.25" hidden="false" customHeight="false" outlineLevel="0" collapsed="false">
      <c r="A438" s="192" t="s">
        <v>1093</v>
      </c>
      <c r="B438" s="192" t="s">
        <v>46</v>
      </c>
      <c r="C438" s="193" t="n">
        <v>44847</v>
      </c>
      <c r="D438" s="194" t="n">
        <v>245</v>
      </c>
      <c r="E438" s="194" t="s">
        <v>534</v>
      </c>
      <c r="F438" s="194" t="s">
        <v>127</v>
      </c>
      <c r="G438" s="194" t="n">
        <v>50</v>
      </c>
      <c r="H438" s="202"/>
      <c r="I438" s="228" t="n">
        <v>2.11</v>
      </c>
      <c r="J438" s="228" t="n">
        <v>105.5</v>
      </c>
      <c r="K438" s="229" t="n">
        <f aca="false">I438*H438</f>
        <v>0</v>
      </c>
      <c r="L438" s="230" t="s">
        <v>103</v>
      </c>
    </row>
    <row r="439" customFormat="false" ht="26.25" hidden="false" customHeight="false" outlineLevel="0" collapsed="false">
      <c r="A439" s="192" t="s">
        <v>1094</v>
      </c>
      <c r="B439" s="192" t="s">
        <v>46</v>
      </c>
      <c r="C439" s="193" t="n">
        <v>43081</v>
      </c>
      <c r="D439" s="194" t="n">
        <v>255</v>
      </c>
      <c r="E439" s="194" t="s">
        <v>137</v>
      </c>
      <c r="F439" s="194" t="s">
        <v>113</v>
      </c>
      <c r="G439" s="194" t="n">
        <v>3</v>
      </c>
      <c r="H439" s="202"/>
      <c r="I439" s="228" t="n">
        <v>6.6</v>
      </c>
      <c r="J439" s="228" t="n">
        <v>19.8</v>
      </c>
      <c r="K439" s="229" t="n">
        <f aca="false">I439*H439</f>
        <v>0</v>
      </c>
      <c r="L439" s="230" t="s">
        <v>103</v>
      </c>
    </row>
    <row r="440" customFormat="false" ht="51.75" hidden="false" customHeight="false" outlineLevel="0" collapsed="false">
      <c r="A440" s="192" t="s">
        <v>1095</v>
      </c>
      <c r="B440" s="192" t="s">
        <v>46</v>
      </c>
      <c r="C440" s="193" t="n">
        <v>18416</v>
      </c>
      <c r="D440" s="194" t="n">
        <v>270</v>
      </c>
      <c r="E440" s="194" t="s">
        <v>245</v>
      </c>
      <c r="F440" s="194" t="s">
        <v>102</v>
      </c>
      <c r="G440" s="194" t="n">
        <v>6</v>
      </c>
      <c r="H440" s="202"/>
      <c r="I440" s="228" t="n">
        <v>525</v>
      </c>
      <c r="J440" s="228" t="n">
        <v>3150</v>
      </c>
      <c r="K440" s="229" t="n">
        <f aca="false">I440*H440</f>
        <v>0</v>
      </c>
      <c r="L440" s="230" t="s">
        <v>103</v>
      </c>
    </row>
    <row r="441" customFormat="false" ht="26.25" hidden="false" customHeight="false" outlineLevel="0" collapsed="false">
      <c r="A441" s="192" t="s">
        <v>1096</v>
      </c>
      <c r="B441" s="192" t="s">
        <v>46</v>
      </c>
      <c r="C441" s="193" t="n">
        <v>9666</v>
      </c>
      <c r="D441" s="194" t="n">
        <v>275</v>
      </c>
      <c r="E441" s="194" t="s">
        <v>138</v>
      </c>
      <c r="F441" s="194" t="s">
        <v>102</v>
      </c>
      <c r="G441" s="194" t="n">
        <v>2</v>
      </c>
      <c r="H441" s="202"/>
      <c r="I441" s="228" t="n">
        <v>16.1</v>
      </c>
      <c r="J441" s="228" t="n">
        <v>32.2</v>
      </c>
      <c r="K441" s="229" t="n">
        <f aca="false">I441*H441</f>
        <v>0</v>
      </c>
      <c r="L441" s="230" t="s">
        <v>103</v>
      </c>
    </row>
    <row r="442" customFormat="false" ht="26.25" hidden="false" customHeight="false" outlineLevel="0" collapsed="false">
      <c r="A442" s="192" t="s">
        <v>1097</v>
      </c>
      <c r="B442" s="192" t="s">
        <v>46</v>
      </c>
      <c r="C442" s="193" t="n">
        <v>13500</v>
      </c>
      <c r="D442" s="194" t="n">
        <v>279</v>
      </c>
      <c r="E442" s="194" t="s">
        <v>535</v>
      </c>
      <c r="F442" s="194" t="s">
        <v>113</v>
      </c>
      <c r="G442" s="194" t="n">
        <v>1000</v>
      </c>
      <c r="H442" s="202"/>
      <c r="I442" s="228" t="n">
        <v>0.2</v>
      </c>
      <c r="J442" s="228" t="n">
        <v>200</v>
      </c>
      <c r="K442" s="229" t="n">
        <f aca="false">I442*H442</f>
        <v>0</v>
      </c>
      <c r="L442" s="230" t="s">
        <v>103</v>
      </c>
    </row>
    <row r="443" customFormat="false" ht="15" hidden="false" customHeight="false" outlineLevel="0" collapsed="false">
      <c r="A443" s="192" t="s">
        <v>1098</v>
      </c>
      <c r="B443" s="192" t="s">
        <v>46</v>
      </c>
      <c r="C443" s="193" t="n">
        <v>48033</v>
      </c>
      <c r="D443" s="194" t="n">
        <v>330</v>
      </c>
      <c r="E443" s="194" t="s">
        <v>231</v>
      </c>
      <c r="F443" s="194" t="s">
        <v>113</v>
      </c>
      <c r="G443" s="194" t="n">
        <v>3</v>
      </c>
      <c r="H443" s="202"/>
      <c r="I443" s="228" t="n">
        <v>16.58</v>
      </c>
      <c r="J443" s="228" t="n">
        <v>49.74</v>
      </c>
      <c r="K443" s="229" t="n">
        <f aca="false">I443*H443</f>
        <v>0</v>
      </c>
      <c r="L443" s="230" t="s">
        <v>103</v>
      </c>
    </row>
    <row r="444" customFormat="false" ht="102.75" hidden="false" customHeight="false" outlineLevel="0" collapsed="false">
      <c r="A444" s="192" t="s">
        <v>1099</v>
      </c>
      <c r="B444" s="192" t="s">
        <v>46</v>
      </c>
      <c r="C444" s="193" t="n">
        <v>47219</v>
      </c>
      <c r="D444" s="194" t="n">
        <v>360</v>
      </c>
      <c r="E444" s="194" t="s">
        <v>139</v>
      </c>
      <c r="F444" s="194" t="s">
        <v>140</v>
      </c>
      <c r="G444" s="194" t="n">
        <v>10</v>
      </c>
      <c r="H444" s="202"/>
      <c r="I444" s="228" t="n">
        <v>6.5</v>
      </c>
      <c r="J444" s="228" t="n">
        <v>65</v>
      </c>
      <c r="K444" s="229" t="n">
        <f aca="false">I444*H444</f>
        <v>0</v>
      </c>
      <c r="L444" s="230" t="s">
        <v>103</v>
      </c>
    </row>
    <row r="445" customFormat="false" ht="26.25" hidden="false" customHeight="false" outlineLevel="0" collapsed="false">
      <c r="A445" s="192" t="s">
        <v>1100</v>
      </c>
      <c r="B445" s="192" t="s">
        <v>46</v>
      </c>
      <c r="C445" s="193" t="n">
        <v>48315</v>
      </c>
      <c r="D445" s="194" t="n">
        <v>400</v>
      </c>
      <c r="E445" s="194" t="s">
        <v>536</v>
      </c>
      <c r="F445" s="194" t="s">
        <v>123</v>
      </c>
      <c r="G445" s="194" t="n">
        <v>2</v>
      </c>
      <c r="H445" s="202"/>
      <c r="I445" s="228" t="n">
        <v>17.1</v>
      </c>
      <c r="J445" s="228" t="n">
        <v>34.2</v>
      </c>
      <c r="K445" s="229" t="n">
        <f aca="false">I445*H445</f>
        <v>0</v>
      </c>
      <c r="L445" s="230" t="s">
        <v>103</v>
      </c>
    </row>
    <row r="446" customFormat="false" ht="39" hidden="false" customHeight="false" outlineLevel="0" collapsed="false">
      <c r="A446" s="192" t="s">
        <v>1101</v>
      </c>
      <c r="B446" s="192" t="s">
        <v>46</v>
      </c>
      <c r="C446" s="193" t="n">
        <v>43153</v>
      </c>
      <c r="D446" s="194" t="n">
        <v>408</v>
      </c>
      <c r="E446" s="194" t="s">
        <v>537</v>
      </c>
      <c r="F446" s="194" t="s">
        <v>102</v>
      </c>
      <c r="G446" s="194" t="n">
        <v>1</v>
      </c>
      <c r="H446" s="202"/>
      <c r="I446" s="228" t="n">
        <v>16</v>
      </c>
      <c r="J446" s="228" t="n">
        <v>16</v>
      </c>
      <c r="K446" s="229" t="n">
        <f aca="false">I446*H446</f>
        <v>0</v>
      </c>
      <c r="L446" s="230" t="s">
        <v>103</v>
      </c>
    </row>
    <row r="447" customFormat="false" ht="26.25" hidden="false" customHeight="false" outlineLevel="0" collapsed="false">
      <c r="A447" s="192" t="s">
        <v>1102</v>
      </c>
      <c r="B447" s="192" t="s">
        <v>46</v>
      </c>
      <c r="C447" s="193" t="n">
        <v>42894</v>
      </c>
      <c r="D447" s="194" t="n">
        <v>415</v>
      </c>
      <c r="E447" s="194" t="s">
        <v>538</v>
      </c>
      <c r="F447" s="194" t="s">
        <v>123</v>
      </c>
      <c r="G447" s="194" t="n">
        <v>9</v>
      </c>
      <c r="H447" s="202"/>
      <c r="I447" s="228" t="n">
        <v>0.9</v>
      </c>
      <c r="J447" s="228" t="n">
        <v>8.1</v>
      </c>
      <c r="K447" s="229" t="n">
        <f aca="false">I447*H447</f>
        <v>0</v>
      </c>
      <c r="L447" s="230" t="s">
        <v>103</v>
      </c>
    </row>
    <row r="448" customFormat="false" ht="26.25" hidden="false" customHeight="false" outlineLevel="0" collapsed="false">
      <c r="A448" s="192" t="s">
        <v>1103</v>
      </c>
      <c r="B448" s="192" t="s">
        <v>46</v>
      </c>
      <c r="C448" s="193" t="n">
        <v>42895</v>
      </c>
      <c r="D448" s="194" t="n">
        <v>416</v>
      </c>
      <c r="E448" s="194" t="s">
        <v>539</v>
      </c>
      <c r="F448" s="194" t="s">
        <v>123</v>
      </c>
      <c r="G448" s="194" t="n">
        <v>50</v>
      </c>
      <c r="H448" s="202"/>
      <c r="I448" s="228" t="n">
        <v>1.3</v>
      </c>
      <c r="J448" s="228" t="n">
        <v>65</v>
      </c>
      <c r="K448" s="229" t="n">
        <f aca="false">I448*H448</f>
        <v>0</v>
      </c>
      <c r="L448" s="230" t="s">
        <v>103</v>
      </c>
    </row>
    <row r="449" customFormat="false" ht="26.25" hidden="false" customHeight="false" outlineLevel="0" collapsed="false">
      <c r="A449" s="192" t="s">
        <v>1104</v>
      </c>
      <c r="B449" s="192" t="s">
        <v>46</v>
      </c>
      <c r="C449" s="193" t="n">
        <v>2629</v>
      </c>
      <c r="D449" s="194" t="n">
        <v>417</v>
      </c>
      <c r="E449" s="194" t="s">
        <v>118</v>
      </c>
      <c r="F449" s="194" t="s">
        <v>102</v>
      </c>
      <c r="G449" s="194" t="n">
        <v>44</v>
      </c>
      <c r="H449" s="202"/>
      <c r="I449" s="228" t="n">
        <v>1.9</v>
      </c>
      <c r="J449" s="228" t="n">
        <v>83.6</v>
      </c>
      <c r="K449" s="229" t="n">
        <f aca="false">I449*H449</f>
        <v>0</v>
      </c>
      <c r="L449" s="230" t="s">
        <v>103</v>
      </c>
    </row>
    <row r="450" customFormat="false" ht="26.25" hidden="false" customHeight="false" outlineLevel="0" collapsed="false">
      <c r="A450" s="192" t="s">
        <v>1105</v>
      </c>
      <c r="B450" s="192" t="s">
        <v>46</v>
      </c>
      <c r="C450" s="193" t="n">
        <v>13370</v>
      </c>
      <c r="D450" s="194" t="n">
        <v>421</v>
      </c>
      <c r="E450" s="194" t="s">
        <v>540</v>
      </c>
      <c r="F450" s="194" t="s">
        <v>102</v>
      </c>
      <c r="G450" s="194" t="n">
        <v>150</v>
      </c>
      <c r="H450" s="202"/>
      <c r="I450" s="228" t="n">
        <v>16</v>
      </c>
      <c r="J450" s="228" t="n">
        <v>2400</v>
      </c>
      <c r="K450" s="229" t="n">
        <f aca="false">I450*H450</f>
        <v>0</v>
      </c>
      <c r="L450" s="230" t="s">
        <v>103</v>
      </c>
    </row>
    <row r="451" customFormat="false" ht="26.25" hidden="false" customHeight="false" outlineLevel="0" collapsed="false">
      <c r="A451" s="192" t="s">
        <v>1106</v>
      </c>
      <c r="B451" s="192" t="s">
        <v>46</v>
      </c>
      <c r="C451" s="193" t="n">
        <v>7309</v>
      </c>
      <c r="D451" s="194" t="n">
        <v>426</v>
      </c>
      <c r="E451" s="194" t="s">
        <v>541</v>
      </c>
      <c r="F451" s="194" t="s">
        <v>102</v>
      </c>
      <c r="G451" s="194" t="n">
        <v>20</v>
      </c>
      <c r="H451" s="202"/>
      <c r="I451" s="228" t="n">
        <v>19.92</v>
      </c>
      <c r="J451" s="228" t="n">
        <v>398.4</v>
      </c>
      <c r="K451" s="229" t="n">
        <f aca="false">I451*H451</f>
        <v>0</v>
      </c>
      <c r="L451" s="230" t="s">
        <v>103</v>
      </c>
    </row>
    <row r="452" customFormat="false" ht="26.25" hidden="false" customHeight="false" outlineLevel="0" collapsed="false">
      <c r="A452" s="192" t="s">
        <v>1107</v>
      </c>
      <c r="B452" s="192" t="s">
        <v>46</v>
      </c>
      <c r="C452" s="193" t="n">
        <v>1684</v>
      </c>
      <c r="D452" s="194" t="n">
        <v>438</v>
      </c>
      <c r="E452" s="194" t="s">
        <v>119</v>
      </c>
      <c r="F452" s="194" t="s">
        <v>113</v>
      </c>
      <c r="G452" s="194" t="n">
        <v>49</v>
      </c>
      <c r="H452" s="202"/>
      <c r="I452" s="228" t="n">
        <v>7.08</v>
      </c>
      <c r="J452" s="228" t="n">
        <v>346.92</v>
      </c>
      <c r="K452" s="229" t="n">
        <f aca="false">I452*H452</f>
        <v>0</v>
      </c>
      <c r="L452" s="230" t="s">
        <v>103</v>
      </c>
    </row>
    <row r="453" customFormat="false" ht="26.25" hidden="false" customHeight="false" outlineLevel="0" collapsed="false">
      <c r="A453" s="192" t="s">
        <v>1108</v>
      </c>
      <c r="B453" s="192" t="s">
        <v>46</v>
      </c>
      <c r="C453" s="193" t="n">
        <v>32413</v>
      </c>
      <c r="D453" s="194" t="n">
        <v>455</v>
      </c>
      <c r="E453" s="194" t="s">
        <v>542</v>
      </c>
      <c r="F453" s="194" t="s">
        <v>123</v>
      </c>
      <c r="G453" s="194" t="n">
        <v>1</v>
      </c>
      <c r="H453" s="202"/>
      <c r="I453" s="228" t="n">
        <v>41.94</v>
      </c>
      <c r="J453" s="228" t="n">
        <v>41.94</v>
      </c>
      <c r="K453" s="229" t="n">
        <f aca="false">I453*H453</f>
        <v>0</v>
      </c>
      <c r="L453" s="230" t="s">
        <v>103</v>
      </c>
    </row>
    <row r="454" customFormat="false" ht="39" hidden="false" customHeight="false" outlineLevel="0" collapsed="false">
      <c r="A454" s="192" t="s">
        <v>1109</v>
      </c>
      <c r="B454" s="192" t="s">
        <v>46</v>
      </c>
      <c r="C454" s="193" t="n">
        <v>19016</v>
      </c>
      <c r="D454" s="194" t="n">
        <v>457</v>
      </c>
      <c r="E454" s="194" t="s">
        <v>543</v>
      </c>
      <c r="F454" s="194" t="s">
        <v>113</v>
      </c>
      <c r="G454" s="194" t="n">
        <v>13</v>
      </c>
      <c r="H454" s="202"/>
      <c r="I454" s="228" t="n">
        <v>3.07</v>
      </c>
      <c r="J454" s="228" t="n">
        <v>39.91</v>
      </c>
      <c r="K454" s="229" t="n">
        <f aca="false">I454*H454</f>
        <v>0</v>
      </c>
      <c r="L454" s="230" t="s">
        <v>103</v>
      </c>
    </row>
    <row r="455" customFormat="false" ht="39" hidden="false" customHeight="false" outlineLevel="0" collapsed="false">
      <c r="A455" s="192" t="s">
        <v>1110</v>
      </c>
      <c r="B455" s="192" t="s">
        <v>46</v>
      </c>
      <c r="C455" s="193" t="n">
        <v>19025</v>
      </c>
      <c r="D455" s="194" t="n">
        <v>458</v>
      </c>
      <c r="E455" s="194" t="s">
        <v>235</v>
      </c>
      <c r="F455" s="194" t="s">
        <v>113</v>
      </c>
      <c r="G455" s="194" t="n">
        <v>10</v>
      </c>
      <c r="H455" s="202"/>
      <c r="I455" s="228" t="n">
        <v>3.15</v>
      </c>
      <c r="J455" s="228" t="n">
        <v>31.5</v>
      </c>
      <c r="K455" s="229" t="n">
        <f aca="false">I455*H455</f>
        <v>0</v>
      </c>
      <c r="L455" s="230" t="s">
        <v>103</v>
      </c>
    </row>
    <row r="456" customFormat="false" ht="39" hidden="false" customHeight="false" outlineLevel="0" collapsed="false">
      <c r="A456" s="192" t="s">
        <v>1111</v>
      </c>
      <c r="B456" s="192" t="s">
        <v>46</v>
      </c>
      <c r="C456" s="193" t="n">
        <v>19018</v>
      </c>
      <c r="D456" s="194" t="n">
        <v>459</v>
      </c>
      <c r="E456" s="194" t="s">
        <v>236</v>
      </c>
      <c r="F456" s="194" t="s">
        <v>113</v>
      </c>
      <c r="G456" s="194" t="n">
        <v>13</v>
      </c>
      <c r="H456" s="202"/>
      <c r="I456" s="228" t="n">
        <v>3.29</v>
      </c>
      <c r="J456" s="228" t="n">
        <v>42.77</v>
      </c>
      <c r="K456" s="229" t="n">
        <f aca="false">I456*H456</f>
        <v>0</v>
      </c>
      <c r="L456" s="230" t="s">
        <v>103</v>
      </c>
    </row>
    <row r="457" customFormat="false" ht="39" hidden="false" customHeight="false" outlineLevel="0" collapsed="false">
      <c r="A457" s="192" t="s">
        <v>1112</v>
      </c>
      <c r="B457" s="192" t="s">
        <v>46</v>
      </c>
      <c r="C457" s="193" t="n">
        <v>19017</v>
      </c>
      <c r="D457" s="194" t="n">
        <v>460</v>
      </c>
      <c r="E457" s="194" t="s">
        <v>544</v>
      </c>
      <c r="F457" s="194" t="s">
        <v>113</v>
      </c>
      <c r="G457" s="194" t="n">
        <v>15</v>
      </c>
      <c r="H457" s="202"/>
      <c r="I457" s="228" t="n">
        <v>3.29</v>
      </c>
      <c r="J457" s="228" t="n">
        <v>49.35</v>
      </c>
      <c r="K457" s="229" t="n">
        <f aca="false">I457*H457</f>
        <v>0</v>
      </c>
      <c r="L457" s="230" t="s">
        <v>103</v>
      </c>
    </row>
    <row r="458" customFormat="false" ht="15" hidden="false" customHeight="false" outlineLevel="0" collapsed="false">
      <c r="A458" s="192" t="s">
        <v>1113</v>
      </c>
      <c r="B458" s="192" t="s">
        <v>46</v>
      </c>
      <c r="C458" s="193" t="n">
        <v>10035</v>
      </c>
      <c r="D458" s="194" t="n">
        <v>461</v>
      </c>
      <c r="E458" s="194" t="s">
        <v>545</v>
      </c>
      <c r="F458" s="194" t="s">
        <v>113</v>
      </c>
      <c r="G458" s="194" t="n">
        <v>50</v>
      </c>
      <c r="H458" s="202"/>
      <c r="I458" s="228" t="n">
        <v>1.34</v>
      </c>
      <c r="J458" s="228" t="n">
        <v>67</v>
      </c>
      <c r="K458" s="229" t="n">
        <f aca="false">I458*H458</f>
        <v>0</v>
      </c>
      <c r="L458" s="230" t="s">
        <v>103</v>
      </c>
    </row>
    <row r="459" customFormat="false" ht="15" hidden="false" customHeight="false" outlineLevel="0" collapsed="false">
      <c r="A459" s="192" t="s">
        <v>1114</v>
      </c>
      <c r="B459" s="192" t="s">
        <v>46</v>
      </c>
      <c r="C459" s="193" t="n">
        <v>10042</v>
      </c>
      <c r="D459" s="194" t="n">
        <v>463</v>
      </c>
      <c r="E459" s="194" t="s">
        <v>546</v>
      </c>
      <c r="F459" s="194" t="s">
        <v>113</v>
      </c>
      <c r="G459" s="194" t="n">
        <v>50</v>
      </c>
      <c r="H459" s="202"/>
      <c r="I459" s="228" t="n">
        <v>1.33</v>
      </c>
      <c r="J459" s="228" t="n">
        <v>66.5</v>
      </c>
      <c r="K459" s="229" t="n">
        <f aca="false">I459*H459</f>
        <v>0</v>
      </c>
      <c r="L459" s="230" t="s">
        <v>103</v>
      </c>
    </row>
    <row r="460" customFormat="false" ht="15" hidden="false" customHeight="false" outlineLevel="0" collapsed="false">
      <c r="A460" s="192" t="s">
        <v>1115</v>
      </c>
      <c r="B460" s="192" t="s">
        <v>46</v>
      </c>
      <c r="C460" s="193" t="n">
        <v>10047</v>
      </c>
      <c r="D460" s="194" t="n">
        <v>464</v>
      </c>
      <c r="E460" s="194" t="s">
        <v>547</v>
      </c>
      <c r="F460" s="194" t="s">
        <v>113</v>
      </c>
      <c r="G460" s="194" t="n">
        <v>100</v>
      </c>
      <c r="H460" s="202"/>
      <c r="I460" s="228" t="n">
        <v>3.5</v>
      </c>
      <c r="J460" s="228" t="n">
        <v>350</v>
      </c>
      <c r="K460" s="229" t="n">
        <f aca="false">I460*H460</f>
        <v>0</v>
      </c>
      <c r="L460" s="230" t="s">
        <v>103</v>
      </c>
    </row>
    <row r="461" customFormat="false" ht="15" hidden="false" customHeight="false" outlineLevel="0" collapsed="false">
      <c r="A461" s="192" t="s">
        <v>1116</v>
      </c>
      <c r="B461" s="192" t="s">
        <v>46</v>
      </c>
      <c r="C461" s="193" t="n">
        <v>10045</v>
      </c>
      <c r="D461" s="194" t="n">
        <v>467</v>
      </c>
      <c r="E461" s="194" t="s">
        <v>548</v>
      </c>
      <c r="F461" s="194" t="s">
        <v>113</v>
      </c>
      <c r="G461" s="194" t="n">
        <v>50</v>
      </c>
      <c r="H461" s="202"/>
      <c r="I461" s="228" t="n">
        <v>1.28</v>
      </c>
      <c r="J461" s="228" t="n">
        <v>64</v>
      </c>
      <c r="K461" s="229" t="n">
        <f aca="false">I461*H461</f>
        <v>0</v>
      </c>
      <c r="L461" s="230" t="s">
        <v>103</v>
      </c>
    </row>
    <row r="462" customFormat="false" ht="15" hidden="false" customHeight="false" outlineLevel="0" collapsed="false">
      <c r="A462" s="192" t="s">
        <v>1117</v>
      </c>
      <c r="B462" s="192" t="s">
        <v>46</v>
      </c>
      <c r="C462" s="193" t="n">
        <v>10049</v>
      </c>
      <c r="D462" s="194" t="n">
        <v>468</v>
      </c>
      <c r="E462" s="194" t="s">
        <v>120</v>
      </c>
      <c r="F462" s="194" t="s">
        <v>113</v>
      </c>
      <c r="G462" s="194" t="n">
        <v>35</v>
      </c>
      <c r="H462" s="202"/>
      <c r="I462" s="228" t="n">
        <v>1.27</v>
      </c>
      <c r="J462" s="228" t="n">
        <v>44.45</v>
      </c>
      <c r="K462" s="229" t="n">
        <f aca="false">I462*H462</f>
        <v>0</v>
      </c>
      <c r="L462" s="230" t="s">
        <v>103</v>
      </c>
    </row>
    <row r="463" customFormat="false" ht="26.25" hidden="false" customHeight="false" outlineLevel="0" collapsed="false">
      <c r="A463" s="192" t="s">
        <v>1118</v>
      </c>
      <c r="B463" s="192" t="s">
        <v>46</v>
      </c>
      <c r="C463" s="193" t="n">
        <v>19021</v>
      </c>
      <c r="D463" s="194" t="n">
        <v>469</v>
      </c>
      <c r="E463" s="194" t="s">
        <v>549</v>
      </c>
      <c r="F463" s="194" t="s">
        <v>113</v>
      </c>
      <c r="G463" s="194" t="n">
        <v>20</v>
      </c>
      <c r="H463" s="202"/>
      <c r="I463" s="228" t="n">
        <v>1.31</v>
      </c>
      <c r="J463" s="228" t="n">
        <v>26.2</v>
      </c>
      <c r="K463" s="229" t="n">
        <f aca="false">I463*H463</f>
        <v>0</v>
      </c>
      <c r="L463" s="230" t="s">
        <v>103</v>
      </c>
    </row>
    <row r="464" customFormat="false" ht="39" hidden="false" customHeight="false" outlineLevel="0" collapsed="false">
      <c r="A464" s="192" t="s">
        <v>1119</v>
      </c>
      <c r="B464" s="192" t="s">
        <v>46</v>
      </c>
      <c r="C464" s="193" t="n">
        <v>48494</v>
      </c>
      <c r="D464" s="194" t="n">
        <v>470</v>
      </c>
      <c r="E464" s="194" t="s">
        <v>121</v>
      </c>
      <c r="F464" s="194" t="s">
        <v>113</v>
      </c>
      <c r="G464" s="194" t="n">
        <v>3</v>
      </c>
      <c r="H464" s="202"/>
      <c r="I464" s="228" t="n">
        <v>3.87</v>
      </c>
      <c r="J464" s="228" t="n">
        <v>11.61</v>
      </c>
      <c r="K464" s="229" t="n">
        <f aca="false">I464*H464</f>
        <v>0</v>
      </c>
      <c r="L464" s="230" t="s">
        <v>103</v>
      </c>
    </row>
    <row r="465" customFormat="false" ht="26.25" hidden="false" customHeight="false" outlineLevel="0" collapsed="false">
      <c r="A465" s="192" t="s">
        <v>1120</v>
      </c>
      <c r="B465" s="192" t="s">
        <v>46</v>
      </c>
      <c r="C465" s="193" t="n">
        <v>44196</v>
      </c>
      <c r="D465" s="194" t="n">
        <v>486</v>
      </c>
      <c r="E465" s="194" t="s">
        <v>550</v>
      </c>
      <c r="F465" s="194" t="s">
        <v>113</v>
      </c>
      <c r="G465" s="194" t="n">
        <v>2</v>
      </c>
      <c r="H465" s="202"/>
      <c r="I465" s="228" t="n">
        <v>86.99</v>
      </c>
      <c r="J465" s="228" t="n">
        <v>173.98</v>
      </c>
      <c r="K465" s="229" t="n">
        <f aca="false">I465*H465</f>
        <v>0</v>
      </c>
      <c r="L465" s="230" t="s">
        <v>103</v>
      </c>
    </row>
    <row r="466" customFormat="false" ht="26.25" hidden="false" customHeight="false" outlineLevel="0" collapsed="false">
      <c r="A466" s="192" t="s">
        <v>1121</v>
      </c>
      <c r="B466" s="192" t="s">
        <v>46</v>
      </c>
      <c r="C466" s="193" t="n">
        <v>44198</v>
      </c>
      <c r="D466" s="194" t="n">
        <v>487</v>
      </c>
      <c r="E466" s="194" t="s">
        <v>551</v>
      </c>
      <c r="F466" s="194" t="s">
        <v>113</v>
      </c>
      <c r="G466" s="194" t="n">
        <v>2</v>
      </c>
      <c r="H466" s="202"/>
      <c r="I466" s="228" t="n">
        <v>86.99</v>
      </c>
      <c r="J466" s="228" t="n">
        <v>173.98</v>
      </c>
      <c r="K466" s="229" t="n">
        <f aca="false">I466*H466</f>
        <v>0</v>
      </c>
      <c r="L466" s="230" t="s">
        <v>103</v>
      </c>
    </row>
    <row r="467" customFormat="false" ht="26.25" hidden="false" customHeight="false" outlineLevel="0" collapsed="false">
      <c r="A467" s="192" t="s">
        <v>1122</v>
      </c>
      <c r="B467" s="192" t="s">
        <v>46</v>
      </c>
      <c r="C467" s="193" t="n">
        <v>44199</v>
      </c>
      <c r="D467" s="194" t="n">
        <v>488</v>
      </c>
      <c r="E467" s="194" t="s">
        <v>552</v>
      </c>
      <c r="F467" s="194" t="s">
        <v>113</v>
      </c>
      <c r="G467" s="194" t="n">
        <v>2</v>
      </c>
      <c r="H467" s="202"/>
      <c r="I467" s="228" t="n">
        <v>87.9</v>
      </c>
      <c r="J467" s="228" t="n">
        <v>175.8</v>
      </c>
      <c r="K467" s="229" t="n">
        <f aca="false">I467*H467</f>
        <v>0</v>
      </c>
      <c r="L467" s="230" t="s">
        <v>103</v>
      </c>
    </row>
    <row r="468" customFormat="false" ht="39" hidden="false" customHeight="false" outlineLevel="0" collapsed="false">
      <c r="A468" s="192" t="s">
        <v>1123</v>
      </c>
      <c r="B468" s="192" t="s">
        <v>46</v>
      </c>
      <c r="C468" s="193" t="n">
        <v>44441</v>
      </c>
      <c r="D468" s="194" t="n">
        <v>501</v>
      </c>
      <c r="E468" s="194" t="s">
        <v>553</v>
      </c>
      <c r="F468" s="194" t="s">
        <v>102</v>
      </c>
      <c r="G468" s="194" t="n">
        <v>3</v>
      </c>
      <c r="H468" s="202"/>
      <c r="I468" s="228" t="n">
        <v>640</v>
      </c>
      <c r="J468" s="228" t="n">
        <v>1920</v>
      </c>
      <c r="K468" s="229" t="n">
        <f aca="false">I468*H468</f>
        <v>0</v>
      </c>
      <c r="L468" s="230" t="s">
        <v>103</v>
      </c>
    </row>
    <row r="469" customFormat="false" ht="15" hidden="false" customHeight="false" outlineLevel="0" collapsed="false">
      <c r="A469" s="192" t="s">
        <v>1124</v>
      </c>
      <c r="B469" s="192" t="s">
        <v>46</v>
      </c>
      <c r="C469" s="193" t="n">
        <v>1748</v>
      </c>
      <c r="D469" s="194" t="n">
        <v>506</v>
      </c>
      <c r="E469" s="194" t="s">
        <v>554</v>
      </c>
      <c r="F469" s="194" t="s">
        <v>113</v>
      </c>
      <c r="G469" s="194" t="n">
        <v>30</v>
      </c>
      <c r="H469" s="202"/>
      <c r="I469" s="228" t="n">
        <v>1.98</v>
      </c>
      <c r="J469" s="228" t="n">
        <v>59.4</v>
      </c>
      <c r="K469" s="229" t="n">
        <f aca="false">I469*H469</f>
        <v>0</v>
      </c>
      <c r="L469" s="230" t="s">
        <v>103</v>
      </c>
    </row>
    <row r="470" customFormat="false" ht="15" hidden="false" customHeight="false" outlineLevel="0" collapsed="false">
      <c r="A470" s="192" t="s">
        <v>1125</v>
      </c>
      <c r="B470" s="192" t="s">
        <v>46</v>
      </c>
      <c r="C470" s="193" t="n">
        <v>6165</v>
      </c>
      <c r="D470" s="194" t="n">
        <v>507</v>
      </c>
      <c r="E470" s="194" t="s">
        <v>555</v>
      </c>
      <c r="F470" s="194" t="s">
        <v>113</v>
      </c>
      <c r="G470" s="194" t="n">
        <v>500</v>
      </c>
      <c r="H470" s="202"/>
      <c r="I470" s="228" t="n">
        <v>1.95</v>
      </c>
      <c r="J470" s="228" t="n">
        <v>975</v>
      </c>
      <c r="K470" s="229" t="n">
        <f aca="false">I470*H470</f>
        <v>0</v>
      </c>
      <c r="L470" s="230" t="s">
        <v>103</v>
      </c>
    </row>
    <row r="471" customFormat="false" ht="15" hidden="false" customHeight="false" outlineLevel="0" collapsed="false">
      <c r="A471" s="192" t="s">
        <v>1126</v>
      </c>
      <c r="B471" s="192" t="s">
        <v>46</v>
      </c>
      <c r="C471" s="193" t="n">
        <v>18895</v>
      </c>
      <c r="D471" s="194" t="n">
        <v>512</v>
      </c>
      <c r="E471" s="194" t="s">
        <v>556</v>
      </c>
      <c r="F471" s="194" t="s">
        <v>113</v>
      </c>
      <c r="G471" s="194" t="n">
        <v>3000</v>
      </c>
      <c r="H471" s="202"/>
      <c r="I471" s="228" t="n">
        <v>0.21</v>
      </c>
      <c r="J471" s="228" t="n">
        <v>630</v>
      </c>
      <c r="K471" s="229" t="n">
        <f aca="false">I471*H471</f>
        <v>0</v>
      </c>
      <c r="L471" s="230" t="s">
        <v>103</v>
      </c>
    </row>
    <row r="472" customFormat="false" ht="39" hidden="false" customHeight="false" outlineLevel="0" collapsed="false">
      <c r="A472" s="192" t="s">
        <v>1127</v>
      </c>
      <c r="B472" s="192" t="s">
        <v>46</v>
      </c>
      <c r="C472" s="193" t="n">
        <v>44490</v>
      </c>
      <c r="D472" s="194" t="n">
        <v>513</v>
      </c>
      <c r="E472" s="194" t="s">
        <v>557</v>
      </c>
      <c r="F472" s="194" t="s">
        <v>123</v>
      </c>
      <c r="G472" s="194" t="n">
        <v>30</v>
      </c>
      <c r="H472" s="202"/>
      <c r="I472" s="228" t="n">
        <v>4.12</v>
      </c>
      <c r="J472" s="228" t="n">
        <v>123.6</v>
      </c>
      <c r="K472" s="229" t="n">
        <f aca="false">I472*H472</f>
        <v>0</v>
      </c>
      <c r="L472" s="230" t="s">
        <v>103</v>
      </c>
    </row>
    <row r="473" customFormat="false" ht="39" hidden="false" customHeight="false" outlineLevel="0" collapsed="false">
      <c r="A473" s="192" t="s">
        <v>1128</v>
      </c>
      <c r="B473" s="192" t="s">
        <v>46</v>
      </c>
      <c r="C473" s="193" t="n">
        <v>44487</v>
      </c>
      <c r="D473" s="194" t="n">
        <v>516</v>
      </c>
      <c r="E473" s="194" t="s">
        <v>558</v>
      </c>
      <c r="F473" s="194" t="s">
        <v>123</v>
      </c>
      <c r="G473" s="194" t="n">
        <v>230</v>
      </c>
      <c r="H473" s="202"/>
      <c r="I473" s="228" t="n">
        <v>2.15</v>
      </c>
      <c r="J473" s="228" t="n">
        <v>494.5</v>
      </c>
      <c r="K473" s="229" t="n">
        <f aca="false">I473*H473</f>
        <v>0</v>
      </c>
      <c r="L473" s="230" t="s">
        <v>103</v>
      </c>
    </row>
    <row r="474" customFormat="false" ht="39" hidden="false" customHeight="false" outlineLevel="0" collapsed="false">
      <c r="A474" s="192" t="s">
        <v>1129</v>
      </c>
      <c r="B474" s="192" t="s">
        <v>46</v>
      </c>
      <c r="C474" s="193" t="n">
        <v>9692</v>
      </c>
      <c r="D474" s="194" t="n">
        <v>529</v>
      </c>
      <c r="E474" s="194" t="s">
        <v>559</v>
      </c>
      <c r="F474" s="194" t="s">
        <v>123</v>
      </c>
      <c r="G474" s="194" t="n">
        <v>2</v>
      </c>
      <c r="H474" s="202"/>
      <c r="I474" s="228" t="n">
        <v>20</v>
      </c>
      <c r="J474" s="228" t="n">
        <v>40</v>
      </c>
      <c r="K474" s="229" t="n">
        <f aca="false">I474*H474</f>
        <v>0</v>
      </c>
      <c r="L474" s="230" t="s">
        <v>103</v>
      </c>
    </row>
    <row r="475" customFormat="false" ht="39" hidden="false" customHeight="false" outlineLevel="0" collapsed="false">
      <c r="A475" s="192" t="s">
        <v>1130</v>
      </c>
      <c r="B475" s="192" t="s">
        <v>46</v>
      </c>
      <c r="C475" s="193" t="n">
        <v>5799</v>
      </c>
      <c r="D475" s="194" t="n">
        <v>547</v>
      </c>
      <c r="E475" s="194" t="s">
        <v>560</v>
      </c>
      <c r="F475" s="194" t="s">
        <v>123</v>
      </c>
      <c r="G475" s="194" t="n">
        <v>5</v>
      </c>
      <c r="H475" s="202"/>
      <c r="I475" s="228" t="n">
        <v>20</v>
      </c>
      <c r="J475" s="228" t="n">
        <v>100</v>
      </c>
      <c r="K475" s="229" t="n">
        <f aca="false">I475*H475</f>
        <v>0</v>
      </c>
      <c r="L475" s="230" t="s">
        <v>103</v>
      </c>
    </row>
    <row r="476" customFormat="false" ht="51.75" hidden="false" customHeight="false" outlineLevel="0" collapsed="false">
      <c r="A476" s="192" t="s">
        <v>1131</v>
      </c>
      <c r="B476" s="192" t="s">
        <v>46</v>
      </c>
      <c r="C476" s="193" t="n">
        <v>48316</v>
      </c>
      <c r="D476" s="194" t="n">
        <v>592</v>
      </c>
      <c r="E476" s="194" t="s">
        <v>143</v>
      </c>
      <c r="F476" s="194" t="s">
        <v>113</v>
      </c>
      <c r="G476" s="194" t="n">
        <v>4</v>
      </c>
      <c r="H476" s="202"/>
      <c r="I476" s="228" t="n">
        <v>25</v>
      </c>
      <c r="J476" s="228" t="n">
        <v>100</v>
      </c>
      <c r="K476" s="229" t="n">
        <f aca="false">I476*H476</f>
        <v>0</v>
      </c>
      <c r="L476" s="230" t="s">
        <v>103</v>
      </c>
    </row>
    <row r="477" customFormat="false" ht="39" hidden="false" customHeight="false" outlineLevel="0" collapsed="false">
      <c r="A477" s="192" t="s">
        <v>1132</v>
      </c>
      <c r="B477" s="192" t="s">
        <v>46</v>
      </c>
      <c r="C477" s="193" t="n">
        <v>9702</v>
      </c>
      <c r="D477" s="194" t="n">
        <v>622</v>
      </c>
      <c r="E477" s="194" t="s">
        <v>144</v>
      </c>
      <c r="F477" s="194" t="s">
        <v>113</v>
      </c>
      <c r="G477" s="194" t="n">
        <v>10</v>
      </c>
      <c r="H477" s="202"/>
      <c r="I477" s="228" t="n">
        <v>4.9</v>
      </c>
      <c r="J477" s="228" t="n">
        <v>49</v>
      </c>
      <c r="K477" s="229" t="n">
        <f aca="false">I477*H477</f>
        <v>0</v>
      </c>
      <c r="L477" s="230" t="s">
        <v>103</v>
      </c>
    </row>
    <row r="478" customFormat="false" ht="39" hidden="false" customHeight="false" outlineLevel="0" collapsed="false">
      <c r="A478" s="192" t="s">
        <v>1133</v>
      </c>
      <c r="B478" s="192" t="s">
        <v>46</v>
      </c>
      <c r="C478" s="193" t="n">
        <v>9701</v>
      </c>
      <c r="D478" s="194" t="n">
        <v>623</v>
      </c>
      <c r="E478" s="194" t="s">
        <v>145</v>
      </c>
      <c r="F478" s="194" t="s">
        <v>113</v>
      </c>
      <c r="G478" s="194" t="n">
        <v>10</v>
      </c>
      <c r="H478" s="202"/>
      <c r="I478" s="228" t="n">
        <v>3.99</v>
      </c>
      <c r="J478" s="228" t="n">
        <v>39.9</v>
      </c>
      <c r="K478" s="229" t="n">
        <f aca="false">I478*H478</f>
        <v>0</v>
      </c>
      <c r="L478" s="230" t="s">
        <v>103</v>
      </c>
    </row>
    <row r="479" customFormat="false" ht="26.25" hidden="false" customHeight="false" outlineLevel="0" collapsed="false">
      <c r="A479" s="192" t="s">
        <v>1134</v>
      </c>
      <c r="B479" s="192" t="s">
        <v>46</v>
      </c>
      <c r="C479" s="193" t="n">
        <v>9477</v>
      </c>
      <c r="D479" s="194" t="n">
        <v>638</v>
      </c>
      <c r="E479" s="194" t="s">
        <v>124</v>
      </c>
      <c r="F479" s="194" t="s">
        <v>113</v>
      </c>
      <c r="G479" s="194" t="n">
        <v>4</v>
      </c>
      <c r="H479" s="202"/>
      <c r="I479" s="228" t="n">
        <v>33.38</v>
      </c>
      <c r="J479" s="228" t="n">
        <v>133.52</v>
      </c>
      <c r="K479" s="229" t="n">
        <f aca="false">I479*H479</f>
        <v>0</v>
      </c>
      <c r="L479" s="230" t="s">
        <v>103</v>
      </c>
    </row>
    <row r="480" customFormat="false" ht="26.25" hidden="false" customHeight="false" outlineLevel="0" collapsed="false">
      <c r="A480" s="192" t="s">
        <v>1135</v>
      </c>
      <c r="B480" s="192" t="s">
        <v>46</v>
      </c>
      <c r="C480" s="193" t="n">
        <v>29643</v>
      </c>
      <c r="D480" s="194" t="n">
        <v>674</v>
      </c>
      <c r="E480" s="194" t="s">
        <v>561</v>
      </c>
      <c r="F480" s="194" t="s">
        <v>102</v>
      </c>
      <c r="G480" s="194" t="n">
        <v>3</v>
      </c>
      <c r="H480" s="202"/>
      <c r="I480" s="228" t="n">
        <v>31.5</v>
      </c>
      <c r="J480" s="228" t="n">
        <v>94.5</v>
      </c>
      <c r="K480" s="229" t="n">
        <f aca="false">I480*H480</f>
        <v>0</v>
      </c>
      <c r="L480" s="230" t="s">
        <v>103</v>
      </c>
    </row>
    <row r="481" customFormat="false" ht="26.25" hidden="false" customHeight="false" outlineLevel="0" collapsed="false">
      <c r="A481" s="192" t="s">
        <v>1136</v>
      </c>
      <c r="B481" s="192" t="s">
        <v>46</v>
      </c>
      <c r="C481" s="193" t="n">
        <v>48429</v>
      </c>
      <c r="D481" s="194" t="n">
        <v>688</v>
      </c>
      <c r="E481" s="194" t="s">
        <v>562</v>
      </c>
      <c r="F481" s="194" t="s">
        <v>113</v>
      </c>
      <c r="G481" s="194" t="n">
        <v>8</v>
      </c>
      <c r="H481" s="195" t="n">
        <v>8</v>
      </c>
      <c r="I481" s="228" t="n">
        <v>0.51</v>
      </c>
      <c r="J481" s="228" t="n">
        <v>4.08</v>
      </c>
      <c r="K481" s="229" t="n">
        <f aca="false">I481*H481</f>
        <v>4.08</v>
      </c>
      <c r="L481" s="230" t="s">
        <v>103</v>
      </c>
    </row>
    <row r="482" customFormat="false" ht="15" hidden="false" customHeight="false" outlineLevel="0" collapsed="false">
      <c r="A482" s="192" t="s">
        <v>1137</v>
      </c>
      <c r="B482" s="192" t="s">
        <v>46</v>
      </c>
      <c r="C482" s="193" t="n">
        <v>43678</v>
      </c>
      <c r="D482" s="194" t="n">
        <v>689</v>
      </c>
      <c r="E482" s="194" t="s">
        <v>563</v>
      </c>
      <c r="F482" s="194" t="s">
        <v>113</v>
      </c>
      <c r="G482" s="194" t="n">
        <v>20</v>
      </c>
      <c r="H482" s="202"/>
      <c r="I482" s="228" t="n">
        <v>0.51</v>
      </c>
      <c r="J482" s="228" t="n">
        <v>10.2</v>
      </c>
      <c r="K482" s="229" t="n">
        <f aca="false">I482*H482</f>
        <v>0</v>
      </c>
      <c r="L482" s="230" t="s">
        <v>103</v>
      </c>
    </row>
    <row r="483" customFormat="false" ht="38.25" hidden="false" customHeight="false" outlineLevel="0" collapsed="false">
      <c r="I483" s="225" t="s">
        <v>107</v>
      </c>
      <c r="J483" s="226" t="n">
        <f aca="false">SUM(J423:J482)</f>
        <v>14369.54</v>
      </c>
      <c r="K483" s="226"/>
      <c r="L483" s="227" t="s">
        <v>108</v>
      </c>
      <c r="M483" s="231" t="s">
        <v>1138</v>
      </c>
      <c r="N483" s="231"/>
    </row>
    <row r="484" customFormat="false" ht="26.25" hidden="false" customHeight="false" outlineLevel="0" collapsed="false">
      <c r="A484" s="186" t="s">
        <v>89</v>
      </c>
      <c r="B484" s="186" t="s">
        <v>16</v>
      </c>
      <c r="C484" s="187" t="s">
        <v>90</v>
      </c>
      <c r="D484" s="188" t="s">
        <v>91</v>
      </c>
      <c r="E484" s="188" t="s">
        <v>92</v>
      </c>
      <c r="F484" s="188" t="s">
        <v>93</v>
      </c>
      <c r="G484" s="188" t="s">
        <v>94</v>
      </c>
      <c r="H484" s="189" t="s">
        <v>95</v>
      </c>
      <c r="I484" s="190" t="s">
        <v>96</v>
      </c>
      <c r="J484" s="190" t="s">
        <v>97</v>
      </c>
      <c r="K484" s="190" t="s">
        <v>98</v>
      </c>
      <c r="L484" s="188" t="s">
        <v>99</v>
      </c>
    </row>
    <row r="485" customFormat="false" ht="26.25" hidden="false" customHeight="false" outlineLevel="0" collapsed="false">
      <c r="A485" s="192" t="s">
        <v>457</v>
      </c>
      <c r="B485" s="192" t="s">
        <v>63</v>
      </c>
      <c r="C485" s="193" t="n">
        <v>32223</v>
      </c>
      <c r="D485" s="194" t="n">
        <v>174</v>
      </c>
      <c r="E485" s="194" t="s">
        <v>564</v>
      </c>
      <c r="F485" s="194" t="s">
        <v>113</v>
      </c>
      <c r="G485" s="194" t="n">
        <v>1</v>
      </c>
      <c r="H485" s="202"/>
      <c r="I485" s="196" t="n">
        <v>1230</v>
      </c>
      <c r="J485" s="196" t="n">
        <v>1230</v>
      </c>
      <c r="K485" s="197" t="n">
        <f aca="false">I485*H485</f>
        <v>0</v>
      </c>
      <c r="L485" s="194" t="s">
        <v>103</v>
      </c>
    </row>
    <row r="486" customFormat="false" ht="39" hidden="false" customHeight="false" outlineLevel="0" collapsed="false">
      <c r="A486" s="192" t="s">
        <v>1079</v>
      </c>
      <c r="B486" s="192" t="s">
        <v>63</v>
      </c>
      <c r="C486" s="193" t="n">
        <v>44933</v>
      </c>
      <c r="D486" s="194" t="n">
        <v>180</v>
      </c>
      <c r="E486" s="194" t="s">
        <v>565</v>
      </c>
      <c r="F486" s="194" t="s">
        <v>113</v>
      </c>
      <c r="G486" s="194" t="n">
        <v>1</v>
      </c>
      <c r="H486" s="202"/>
      <c r="I486" s="196" t="n">
        <v>1131</v>
      </c>
      <c r="J486" s="196" t="n">
        <v>1131</v>
      </c>
      <c r="K486" s="197" t="n">
        <f aca="false">I486*H486</f>
        <v>0</v>
      </c>
      <c r="L486" s="194" t="s">
        <v>103</v>
      </c>
    </row>
    <row r="487" customFormat="false" ht="38.25" hidden="false" customHeight="false" outlineLevel="0" collapsed="false">
      <c r="I487" s="225" t="s">
        <v>107</v>
      </c>
      <c r="J487" s="226" t="n">
        <f aca="false">SUM(J485:J486)</f>
        <v>2361</v>
      </c>
      <c r="K487" s="226" t="n">
        <f aca="false">SUM(K485:K486)</f>
        <v>0</v>
      </c>
      <c r="L487" s="227" t="s">
        <v>108</v>
      </c>
    </row>
    <row r="488" customFormat="false" ht="26.25" hidden="false" customHeight="false" outlineLevel="0" collapsed="false">
      <c r="A488" s="186" t="s">
        <v>89</v>
      </c>
      <c r="B488" s="186" t="s">
        <v>16</v>
      </c>
      <c r="C488" s="187" t="s">
        <v>90</v>
      </c>
      <c r="D488" s="188" t="s">
        <v>91</v>
      </c>
      <c r="E488" s="188" t="s">
        <v>92</v>
      </c>
      <c r="F488" s="188" t="s">
        <v>93</v>
      </c>
      <c r="G488" s="188" t="s">
        <v>94</v>
      </c>
      <c r="H488" s="189" t="s">
        <v>95</v>
      </c>
      <c r="I488" s="190" t="s">
        <v>96</v>
      </c>
      <c r="J488" s="190" t="s">
        <v>97</v>
      </c>
      <c r="K488" s="190" t="s">
        <v>98</v>
      </c>
      <c r="L488" s="188" t="s">
        <v>99</v>
      </c>
    </row>
    <row r="489" customFormat="false" ht="77.25" hidden="false" customHeight="false" outlineLevel="0" collapsed="false">
      <c r="A489" s="192" t="s">
        <v>457</v>
      </c>
      <c r="B489" s="192" t="s">
        <v>64</v>
      </c>
      <c r="C489" s="193" t="n">
        <v>29994</v>
      </c>
      <c r="D489" s="194" t="n">
        <v>1</v>
      </c>
      <c r="E489" s="194" t="s">
        <v>566</v>
      </c>
      <c r="F489" s="194" t="s">
        <v>113</v>
      </c>
      <c r="G489" s="194" t="n">
        <v>3</v>
      </c>
      <c r="H489" s="202"/>
      <c r="I489" s="196" t="n">
        <v>216.48</v>
      </c>
      <c r="J489" s="196" t="n">
        <v>649.44</v>
      </c>
      <c r="K489" s="197" t="n">
        <f aca="false">I489*H489</f>
        <v>0</v>
      </c>
      <c r="L489" s="194" t="s">
        <v>103</v>
      </c>
    </row>
    <row r="490" customFormat="false" ht="38.25" hidden="false" customHeight="false" outlineLevel="0" collapsed="false">
      <c r="I490" s="225" t="s">
        <v>107</v>
      </c>
      <c r="J490" s="226" t="n">
        <f aca="false">J489</f>
        <v>649.44</v>
      </c>
      <c r="K490" s="226" t="n">
        <f aca="false">K489</f>
        <v>0</v>
      </c>
      <c r="L490" s="227" t="s">
        <v>108</v>
      </c>
    </row>
    <row r="491" customFormat="false" ht="26.25" hidden="false" customHeight="false" outlineLevel="0" collapsed="false">
      <c r="A491" s="186" t="s">
        <v>89</v>
      </c>
      <c r="B491" s="186" t="s">
        <v>16</v>
      </c>
      <c r="C491" s="187" t="s">
        <v>90</v>
      </c>
      <c r="D491" s="188" t="s">
        <v>91</v>
      </c>
      <c r="E491" s="188" t="s">
        <v>92</v>
      </c>
      <c r="F491" s="188" t="s">
        <v>93</v>
      </c>
      <c r="G491" s="188" t="s">
        <v>94</v>
      </c>
      <c r="H491" s="189" t="s">
        <v>95</v>
      </c>
      <c r="I491" s="190" t="s">
        <v>96</v>
      </c>
      <c r="J491" s="190" t="s">
        <v>97</v>
      </c>
      <c r="K491" s="190" t="s">
        <v>98</v>
      </c>
      <c r="L491" s="188" t="s">
        <v>99</v>
      </c>
    </row>
    <row r="492" customFormat="false" ht="39" hidden="false" customHeight="false" outlineLevel="0" collapsed="false">
      <c r="A492" s="192" t="s">
        <v>457</v>
      </c>
      <c r="B492" s="192" t="s">
        <v>65</v>
      </c>
      <c r="C492" s="193" t="n">
        <v>44446</v>
      </c>
      <c r="D492" s="194" t="n">
        <v>28</v>
      </c>
      <c r="E492" s="194" t="s">
        <v>567</v>
      </c>
      <c r="F492" s="194" t="s">
        <v>113</v>
      </c>
      <c r="G492" s="194" t="n">
        <v>10</v>
      </c>
      <c r="H492" s="202"/>
      <c r="I492" s="196" t="n">
        <v>17.99</v>
      </c>
      <c r="J492" s="196" t="n">
        <v>179.9</v>
      </c>
      <c r="K492" s="197" t="n">
        <f aca="false">I492*H492</f>
        <v>0</v>
      </c>
      <c r="L492" s="194" t="s">
        <v>103</v>
      </c>
    </row>
    <row r="493" customFormat="false" ht="39" hidden="false" customHeight="false" outlineLevel="0" collapsed="false">
      <c r="A493" s="192" t="s">
        <v>1079</v>
      </c>
      <c r="B493" s="192" t="s">
        <v>65</v>
      </c>
      <c r="C493" s="193" t="n">
        <v>28012</v>
      </c>
      <c r="D493" s="194" t="n">
        <v>29</v>
      </c>
      <c r="E493" s="194" t="s">
        <v>568</v>
      </c>
      <c r="F493" s="194" t="s">
        <v>113</v>
      </c>
      <c r="G493" s="194" t="n">
        <v>4</v>
      </c>
      <c r="H493" s="202"/>
      <c r="I493" s="196" t="n">
        <v>8.1</v>
      </c>
      <c r="J493" s="196" t="n">
        <v>32.4</v>
      </c>
      <c r="K493" s="197" t="n">
        <f aca="false">I493*H493</f>
        <v>0</v>
      </c>
      <c r="L493" s="194" t="s">
        <v>103</v>
      </c>
    </row>
    <row r="494" customFormat="false" ht="51.75" hidden="false" customHeight="false" outlineLevel="0" collapsed="false">
      <c r="A494" s="192" t="s">
        <v>1080</v>
      </c>
      <c r="B494" s="192" t="s">
        <v>65</v>
      </c>
      <c r="C494" s="193" t="n">
        <v>48376</v>
      </c>
      <c r="D494" s="194" t="n">
        <v>31</v>
      </c>
      <c r="E494" s="194" t="s">
        <v>569</v>
      </c>
      <c r="F494" s="194" t="s">
        <v>113</v>
      </c>
      <c r="G494" s="194" t="n">
        <v>4</v>
      </c>
      <c r="H494" s="202"/>
      <c r="I494" s="196" t="n">
        <v>6.9</v>
      </c>
      <c r="J494" s="196" t="n">
        <v>27.6</v>
      </c>
      <c r="K494" s="197" t="n">
        <f aca="false">I494*H494</f>
        <v>0</v>
      </c>
      <c r="L494" s="194" t="s">
        <v>103</v>
      </c>
    </row>
    <row r="495" customFormat="false" ht="51.75" hidden="false" customHeight="false" outlineLevel="0" collapsed="false">
      <c r="A495" s="192" t="s">
        <v>1081</v>
      </c>
      <c r="B495" s="192" t="s">
        <v>65</v>
      </c>
      <c r="C495" s="193" t="n">
        <v>48377</v>
      </c>
      <c r="D495" s="194" t="n">
        <v>32</v>
      </c>
      <c r="E495" s="194" t="s">
        <v>570</v>
      </c>
      <c r="F495" s="194" t="s">
        <v>113</v>
      </c>
      <c r="G495" s="194" t="n">
        <v>4</v>
      </c>
      <c r="H495" s="202"/>
      <c r="I495" s="196" t="n">
        <v>6.8</v>
      </c>
      <c r="J495" s="196" t="n">
        <v>27.2</v>
      </c>
      <c r="K495" s="197" t="n">
        <f aca="false">I495*H495</f>
        <v>0</v>
      </c>
      <c r="L495" s="194" t="s">
        <v>103</v>
      </c>
    </row>
    <row r="496" customFormat="false" ht="51.75" hidden="false" customHeight="false" outlineLevel="0" collapsed="false">
      <c r="A496" s="192" t="s">
        <v>1082</v>
      </c>
      <c r="B496" s="192" t="s">
        <v>65</v>
      </c>
      <c r="C496" s="193" t="n">
        <v>48381</v>
      </c>
      <c r="D496" s="194" t="n">
        <v>33</v>
      </c>
      <c r="E496" s="194" t="s">
        <v>571</v>
      </c>
      <c r="F496" s="194" t="s">
        <v>113</v>
      </c>
      <c r="G496" s="194" t="n">
        <v>4</v>
      </c>
      <c r="H496" s="202"/>
      <c r="I496" s="196" t="n">
        <v>6.95</v>
      </c>
      <c r="J496" s="196" t="n">
        <v>27.8</v>
      </c>
      <c r="K496" s="197" t="n">
        <f aca="false">I496*H496</f>
        <v>0</v>
      </c>
      <c r="L496" s="194" t="s">
        <v>103</v>
      </c>
    </row>
    <row r="497" customFormat="false" ht="26.25" hidden="false" customHeight="false" outlineLevel="0" collapsed="false">
      <c r="A497" s="192" t="s">
        <v>1083</v>
      </c>
      <c r="B497" s="192" t="s">
        <v>65</v>
      </c>
      <c r="C497" s="193" t="n">
        <v>4097</v>
      </c>
      <c r="D497" s="194" t="n">
        <v>35</v>
      </c>
      <c r="E497" s="194" t="s">
        <v>572</v>
      </c>
      <c r="F497" s="194" t="s">
        <v>113</v>
      </c>
      <c r="G497" s="194" t="n">
        <v>100</v>
      </c>
      <c r="H497" s="202"/>
      <c r="I497" s="196" t="n">
        <v>7</v>
      </c>
      <c r="J497" s="196" t="n">
        <v>700</v>
      </c>
      <c r="K497" s="197" t="n">
        <f aca="false">I497*H497</f>
        <v>0</v>
      </c>
      <c r="L497" s="194" t="s">
        <v>103</v>
      </c>
    </row>
    <row r="498" customFormat="false" ht="26.25" hidden="false" customHeight="false" outlineLevel="0" collapsed="false">
      <c r="A498" s="192" t="s">
        <v>1084</v>
      </c>
      <c r="B498" s="192" t="s">
        <v>65</v>
      </c>
      <c r="C498" s="193" t="n">
        <v>32125</v>
      </c>
      <c r="D498" s="194" t="n">
        <v>37</v>
      </c>
      <c r="E498" s="194" t="s">
        <v>573</v>
      </c>
      <c r="F498" s="194" t="s">
        <v>113</v>
      </c>
      <c r="G498" s="194" t="n">
        <v>6</v>
      </c>
      <c r="H498" s="202"/>
      <c r="I498" s="196" t="n">
        <v>22</v>
      </c>
      <c r="J498" s="196" t="n">
        <v>132</v>
      </c>
      <c r="K498" s="197" t="n">
        <f aca="false">I498*H498</f>
        <v>0</v>
      </c>
      <c r="L498" s="194" t="s">
        <v>103</v>
      </c>
    </row>
    <row r="499" customFormat="false" ht="26.25" hidden="false" customHeight="false" outlineLevel="0" collapsed="false">
      <c r="A499" s="192" t="s">
        <v>1085</v>
      </c>
      <c r="B499" s="192" t="s">
        <v>65</v>
      </c>
      <c r="C499" s="193" t="n">
        <v>43869</v>
      </c>
      <c r="D499" s="194" t="n">
        <v>38</v>
      </c>
      <c r="E499" s="194" t="s">
        <v>574</v>
      </c>
      <c r="F499" s="194" t="s">
        <v>113</v>
      </c>
      <c r="G499" s="194" t="n">
        <v>5</v>
      </c>
      <c r="H499" s="202"/>
      <c r="I499" s="196" t="n">
        <v>9</v>
      </c>
      <c r="J499" s="196" t="n">
        <v>45</v>
      </c>
      <c r="K499" s="197" t="n">
        <f aca="false">I499*H499</f>
        <v>0</v>
      </c>
      <c r="L499" s="194" t="s">
        <v>103</v>
      </c>
    </row>
    <row r="500" customFormat="false" ht="26.25" hidden="false" customHeight="false" outlineLevel="0" collapsed="false">
      <c r="A500" s="192" t="s">
        <v>1086</v>
      </c>
      <c r="B500" s="192" t="s">
        <v>65</v>
      </c>
      <c r="C500" s="193" t="n">
        <v>3811</v>
      </c>
      <c r="D500" s="194" t="n">
        <v>52</v>
      </c>
      <c r="E500" s="194" t="s">
        <v>575</v>
      </c>
      <c r="F500" s="194" t="s">
        <v>113</v>
      </c>
      <c r="G500" s="194" t="n">
        <v>20</v>
      </c>
      <c r="H500" s="202"/>
      <c r="I500" s="196" t="n">
        <v>5.98</v>
      </c>
      <c r="J500" s="196" t="n">
        <v>119.6</v>
      </c>
      <c r="K500" s="197" t="n">
        <f aca="false">I500*H500</f>
        <v>0</v>
      </c>
      <c r="L500" s="194" t="s">
        <v>103</v>
      </c>
    </row>
    <row r="501" customFormat="false" ht="90" hidden="false" customHeight="false" outlineLevel="0" collapsed="false">
      <c r="A501" s="192" t="s">
        <v>1087</v>
      </c>
      <c r="B501" s="192" t="s">
        <v>65</v>
      </c>
      <c r="C501" s="193" t="n">
        <v>44914</v>
      </c>
      <c r="D501" s="194" t="n">
        <v>55</v>
      </c>
      <c r="E501" s="194" t="s">
        <v>576</v>
      </c>
      <c r="F501" s="194" t="s">
        <v>113</v>
      </c>
      <c r="G501" s="194" t="n">
        <v>2</v>
      </c>
      <c r="H501" s="202"/>
      <c r="I501" s="196" t="n">
        <v>48.3</v>
      </c>
      <c r="J501" s="196" t="n">
        <v>96.6</v>
      </c>
      <c r="K501" s="197" t="n">
        <f aca="false">I501*H501</f>
        <v>0</v>
      </c>
      <c r="L501" s="194" t="s">
        <v>103</v>
      </c>
    </row>
    <row r="502" customFormat="false" ht="15" hidden="false" customHeight="false" outlineLevel="0" collapsed="false">
      <c r="A502" s="192" t="s">
        <v>1088</v>
      </c>
      <c r="B502" s="192" t="s">
        <v>65</v>
      </c>
      <c r="C502" s="193" t="n">
        <v>44258</v>
      </c>
      <c r="D502" s="194" t="n">
        <v>77</v>
      </c>
      <c r="E502" s="194" t="s">
        <v>577</v>
      </c>
      <c r="F502" s="194" t="s">
        <v>113</v>
      </c>
      <c r="G502" s="194" t="n">
        <v>15</v>
      </c>
      <c r="H502" s="202"/>
      <c r="I502" s="196" t="n">
        <v>1.18</v>
      </c>
      <c r="J502" s="196" t="n">
        <v>17.7</v>
      </c>
      <c r="K502" s="197" t="n">
        <f aca="false">I502*H502</f>
        <v>0</v>
      </c>
      <c r="L502" s="194" t="s">
        <v>103</v>
      </c>
    </row>
    <row r="503" customFormat="false" ht="39" hidden="false" customHeight="false" outlineLevel="0" collapsed="false">
      <c r="A503" s="192" t="s">
        <v>1089</v>
      </c>
      <c r="B503" s="192" t="s">
        <v>65</v>
      </c>
      <c r="C503" s="193" t="n">
        <v>48408</v>
      </c>
      <c r="D503" s="194" t="n">
        <v>89</v>
      </c>
      <c r="E503" s="194" t="s">
        <v>578</v>
      </c>
      <c r="F503" s="194" t="s">
        <v>113</v>
      </c>
      <c r="G503" s="194" t="n">
        <v>25</v>
      </c>
      <c r="H503" s="195" t="n">
        <v>5</v>
      </c>
      <c r="I503" s="196" t="n">
        <v>2.1</v>
      </c>
      <c r="J503" s="196" t="n">
        <v>52.5</v>
      </c>
      <c r="K503" s="197" t="n">
        <f aca="false">I503*H503</f>
        <v>10.5</v>
      </c>
      <c r="L503" s="194" t="s">
        <v>103</v>
      </c>
    </row>
    <row r="504" customFormat="false" ht="39" hidden="false" customHeight="false" outlineLevel="0" collapsed="false">
      <c r="A504" s="192" t="s">
        <v>1090</v>
      </c>
      <c r="B504" s="192" t="s">
        <v>65</v>
      </c>
      <c r="C504" s="193" t="n">
        <v>48410</v>
      </c>
      <c r="D504" s="194" t="n">
        <v>91</v>
      </c>
      <c r="E504" s="194" t="s">
        <v>579</v>
      </c>
      <c r="F504" s="194" t="s">
        <v>113</v>
      </c>
      <c r="G504" s="194" t="n">
        <v>6</v>
      </c>
      <c r="H504" s="195" t="n">
        <v>6</v>
      </c>
      <c r="I504" s="196" t="n">
        <v>2.6</v>
      </c>
      <c r="J504" s="196" t="n">
        <v>15.6</v>
      </c>
      <c r="K504" s="197" t="n">
        <f aca="false">I504*H504</f>
        <v>15.6</v>
      </c>
      <c r="L504" s="194" t="s">
        <v>103</v>
      </c>
    </row>
    <row r="505" customFormat="false" ht="396" hidden="false" customHeight="false" outlineLevel="0" collapsed="false">
      <c r="A505" s="192" t="s">
        <v>1091</v>
      </c>
      <c r="B505" s="192" t="s">
        <v>65</v>
      </c>
      <c r="C505" s="193" t="n">
        <v>47112</v>
      </c>
      <c r="D505" s="194" t="n">
        <v>94</v>
      </c>
      <c r="E505" s="194" t="s">
        <v>580</v>
      </c>
      <c r="F505" s="194" t="s">
        <v>113</v>
      </c>
      <c r="G505" s="194" t="n">
        <v>26</v>
      </c>
      <c r="H505" s="202"/>
      <c r="I505" s="196" t="n">
        <v>7.87</v>
      </c>
      <c r="J505" s="196" t="n">
        <v>204.62</v>
      </c>
      <c r="K505" s="197" t="n">
        <f aca="false">I505*H505</f>
        <v>0</v>
      </c>
      <c r="L505" s="194" t="s">
        <v>103</v>
      </c>
    </row>
    <row r="506" customFormat="false" ht="408.75" hidden="false" customHeight="false" outlineLevel="0" collapsed="false">
      <c r="A506" s="192" t="s">
        <v>1092</v>
      </c>
      <c r="B506" s="192" t="s">
        <v>65</v>
      </c>
      <c r="C506" s="193" t="n">
        <v>47113</v>
      </c>
      <c r="D506" s="194" t="n">
        <v>95</v>
      </c>
      <c r="E506" s="194" t="s">
        <v>581</v>
      </c>
      <c r="F506" s="194" t="s">
        <v>113</v>
      </c>
      <c r="G506" s="194" t="n">
        <v>5</v>
      </c>
      <c r="H506" s="202"/>
      <c r="I506" s="196" t="n">
        <v>5.7</v>
      </c>
      <c r="J506" s="196" t="n">
        <v>28.5</v>
      </c>
      <c r="K506" s="197" t="n">
        <f aca="false">I506*H506</f>
        <v>0</v>
      </c>
      <c r="L506" s="194" t="s">
        <v>103</v>
      </c>
    </row>
    <row r="507" customFormat="false" ht="396" hidden="false" customHeight="false" outlineLevel="0" collapsed="false">
      <c r="A507" s="192" t="s">
        <v>1093</v>
      </c>
      <c r="B507" s="192" t="s">
        <v>65</v>
      </c>
      <c r="C507" s="193" t="n">
        <v>47114</v>
      </c>
      <c r="D507" s="194" t="n">
        <v>96</v>
      </c>
      <c r="E507" s="194" t="s">
        <v>582</v>
      </c>
      <c r="F507" s="194" t="s">
        <v>113</v>
      </c>
      <c r="G507" s="194" t="n">
        <v>3</v>
      </c>
      <c r="H507" s="202"/>
      <c r="I507" s="196" t="n">
        <v>10</v>
      </c>
      <c r="J507" s="196" t="n">
        <v>30</v>
      </c>
      <c r="K507" s="197" t="n">
        <f aca="false">I507*H507</f>
        <v>0</v>
      </c>
      <c r="L507" s="194" t="s">
        <v>103</v>
      </c>
    </row>
    <row r="508" customFormat="false" ht="26.25" hidden="false" customHeight="false" outlineLevel="0" collapsed="false">
      <c r="A508" s="192" t="s">
        <v>1094</v>
      </c>
      <c r="B508" s="192" t="s">
        <v>65</v>
      </c>
      <c r="C508" s="193" t="n">
        <v>2826</v>
      </c>
      <c r="D508" s="194" t="n">
        <v>106</v>
      </c>
      <c r="E508" s="194" t="s">
        <v>583</v>
      </c>
      <c r="F508" s="194" t="s">
        <v>113</v>
      </c>
      <c r="G508" s="194" t="n">
        <v>45</v>
      </c>
      <c r="H508" s="202"/>
      <c r="I508" s="196" t="n">
        <v>7.5</v>
      </c>
      <c r="J508" s="196" t="n">
        <v>337.5</v>
      </c>
      <c r="K508" s="197" t="n">
        <f aca="false">I508*H508</f>
        <v>0</v>
      </c>
      <c r="L508" s="194" t="s">
        <v>103</v>
      </c>
    </row>
    <row r="509" customFormat="false" ht="26.25" hidden="false" customHeight="false" outlineLevel="0" collapsed="false">
      <c r="A509" s="192" t="s">
        <v>1095</v>
      </c>
      <c r="B509" s="192" t="s">
        <v>65</v>
      </c>
      <c r="C509" s="193" t="n">
        <v>14459</v>
      </c>
      <c r="D509" s="194" t="n">
        <v>108</v>
      </c>
      <c r="E509" s="194" t="s">
        <v>584</v>
      </c>
      <c r="F509" s="194" t="s">
        <v>113</v>
      </c>
      <c r="G509" s="194" t="n">
        <v>30</v>
      </c>
      <c r="H509" s="202"/>
      <c r="I509" s="196" t="n">
        <v>1.5</v>
      </c>
      <c r="J509" s="196" t="n">
        <v>45</v>
      </c>
      <c r="K509" s="197" t="n">
        <f aca="false">I509*H509</f>
        <v>0</v>
      </c>
      <c r="L509" s="194" t="s">
        <v>103</v>
      </c>
    </row>
    <row r="510" customFormat="false" ht="26.25" hidden="false" customHeight="false" outlineLevel="0" collapsed="false">
      <c r="A510" s="192" t="s">
        <v>1096</v>
      </c>
      <c r="B510" s="192" t="s">
        <v>65</v>
      </c>
      <c r="C510" s="193" t="n">
        <v>5868</v>
      </c>
      <c r="D510" s="194" t="n">
        <v>112</v>
      </c>
      <c r="E510" s="194" t="s">
        <v>585</v>
      </c>
      <c r="F510" s="194" t="s">
        <v>113</v>
      </c>
      <c r="G510" s="194" t="n">
        <v>125</v>
      </c>
      <c r="H510" s="202"/>
      <c r="I510" s="196" t="n">
        <v>1.98</v>
      </c>
      <c r="J510" s="196" t="n">
        <v>247.5</v>
      </c>
      <c r="K510" s="197" t="n">
        <f aca="false">I510*H510</f>
        <v>0</v>
      </c>
      <c r="L510" s="194" t="s">
        <v>103</v>
      </c>
    </row>
    <row r="511" customFormat="false" ht="26.25" hidden="false" customHeight="false" outlineLevel="0" collapsed="false">
      <c r="A511" s="192" t="s">
        <v>1097</v>
      </c>
      <c r="B511" s="192" t="s">
        <v>65</v>
      </c>
      <c r="C511" s="193" t="n">
        <v>22475</v>
      </c>
      <c r="D511" s="194" t="n">
        <v>120</v>
      </c>
      <c r="E511" s="194" t="s">
        <v>586</v>
      </c>
      <c r="F511" s="194" t="s">
        <v>113</v>
      </c>
      <c r="G511" s="194" t="n">
        <v>10</v>
      </c>
      <c r="H511" s="202"/>
      <c r="I511" s="196" t="n">
        <v>2</v>
      </c>
      <c r="J511" s="196" t="n">
        <v>20</v>
      </c>
      <c r="K511" s="197" t="n">
        <f aca="false">I511*H511</f>
        <v>0</v>
      </c>
      <c r="L511" s="194" t="s">
        <v>103</v>
      </c>
    </row>
    <row r="512" customFormat="false" ht="26.25" hidden="false" customHeight="false" outlineLevel="0" collapsed="false">
      <c r="A512" s="192" t="s">
        <v>1098</v>
      </c>
      <c r="B512" s="192" t="s">
        <v>65</v>
      </c>
      <c r="C512" s="193" t="n">
        <v>22468</v>
      </c>
      <c r="D512" s="194" t="n">
        <v>122</v>
      </c>
      <c r="E512" s="194" t="s">
        <v>587</v>
      </c>
      <c r="F512" s="194" t="s">
        <v>113</v>
      </c>
      <c r="G512" s="194" t="n">
        <v>5</v>
      </c>
      <c r="H512" s="202"/>
      <c r="I512" s="196" t="n">
        <v>16</v>
      </c>
      <c r="J512" s="196" t="n">
        <v>80</v>
      </c>
      <c r="K512" s="197" t="n">
        <f aca="false">I512*H512</f>
        <v>0</v>
      </c>
      <c r="L512" s="194" t="s">
        <v>103</v>
      </c>
    </row>
    <row r="513" customFormat="false" ht="51.75" hidden="false" customHeight="false" outlineLevel="0" collapsed="false">
      <c r="A513" s="192" t="s">
        <v>1099</v>
      </c>
      <c r="B513" s="192" t="s">
        <v>65</v>
      </c>
      <c r="C513" s="193" t="n">
        <v>11928</v>
      </c>
      <c r="D513" s="194" t="n">
        <v>136</v>
      </c>
      <c r="E513" s="194" t="s">
        <v>588</v>
      </c>
      <c r="F513" s="194" t="s">
        <v>113</v>
      </c>
      <c r="G513" s="194" t="n">
        <v>10</v>
      </c>
      <c r="H513" s="202"/>
      <c r="I513" s="196" t="n">
        <v>19.1</v>
      </c>
      <c r="J513" s="196" t="n">
        <v>191</v>
      </c>
      <c r="K513" s="197" t="n">
        <f aca="false">I513*H513</f>
        <v>0</v>
      </c>
      <c r="L513" s="194" t="s">
        <v>103</v>
      </c>
    </row>
    <row r="514" customFormat="false" ht="51.75" hidden="false" customHeight="false" outlineLevel="0" collapsed="false">
      <c r="A514" s="192" t="s">
        <v>1100</v>
      </c>
      <c r="B514" s="192" t="s">
        <v>65</v>
      </c>
      <c r="C514" s="193" t="n">
        <v>47170</v>
      </c>
      <c r="D514" s="194" t="n">
        <v>137</v>
      </c>
      <c r="E514" s="194" t="s">
        <v>589</v>
      </c>
      <c r="F514" s="194" t="s">
        <v>113</v>
      </c>
      <c r="G514" s="194" t="n">
        <v>10</v>
      </c>
      <c r="H514" s="202"/>
      <c r="I514" s="196" t="n">
        <v>19.8</v>
      </c>
      <c r="J514" s="196" t="n">
        <v>198</v>
      </c>
      <c r="K514" s="197" t="n">
        <f aca="false">I514*H514</f>
        <v>0</v>
      </c>
      <c r="L514" s="194" t="s">
        <v>103</v>
      </c>
    </row>
    <row r="515" customFormat="false" ht="26.25" hidden="false" customHeight="false" outlineLevel="0" collapsed="false">
      <c r="A515" s="192" t="s">
        <v>1101</v>
      </c>
      <c r="B515" s="192" t="s">
        <v>65</v>
      </c>
      <c r="C515" s="193" t="n">
        <v>32390</v>
      </c>
      <c r="D515" s="194" t="n">
        <v>219</v>
      </c>
      <c r="E515" s="194" t="s">
        <v>590</v>
      </c>
      <c r="F515" s="194" t="s">
        <v>113</v>
      </c>
      <c r="G515" s="194" t="n">
        <v>80</v>
      </c>
      <c r="H515" s="202"/>
      <c r="I515" s="196" t="n">
        <v>8.99</v>
      </c>
      <c r="J515" s="196" t="n">
        <v>719.2</v>
      </c>
      <c r="K515" s="197" t="n">
        <f aca="false">I515*H515</f>
        <v>0</v>
      </c>
      <c r="L515" s="194" t="s">
        <v>103</v>
      </c>
    </row>
    <row r="516" customFormat="false" ht="26.25" hidden="false" customHeight="false" outlineLevel="0" collapsed="false">
      <c r="A516" s="192" t="s">
        <v>1102</v>
      </c>
      <c r="B516" s="192" t="s">
        <v>65</v>
      </c>
      <c r="C516" s="193" t="n">
        <v>2872</v>
      </c>
      <c r="D516" s="194" t="n">
        <v>221</v>
      </c>
      <c r="E516" s="194" t="s">
        <v>591</v>
      </c>
      <c r="F516" s="194" t="s">
        <v>113</v>
      </c>
      <c r="G516" s="194" t="n">
        <v>150</v>
      </c>
      <c r="H516" s="202"/>
      <c r="I516" s="196" t="n">
        <v>2.97</v>
      </c>
      <c r="J516" s="196" t="n">
        <v>445.5</v>
      </c>
      <c r="K516" s="197" t="n">
        <f aca="false">I516*H516</f>
        <v>0</v>
      </c>
      <c r="L516" s="194" t="s">
        <v>103</v>
      </c>
    </row>
    <row r="517" customFormat="false" ht="26.25" hidden="false" customHeight="false" outlineLevel="0" collapsed="false">
      <c r="A517" s="192" t="s">
        <v>1103</v>
      </c>
      <c r="B517" s="192" t="s">
        <v>65</v>
      </c>
      <c r="C517" s="193" t="n">
        <v>3046</v>
      </c>
      <c r="D517" s="194" t="n">
        <v>321</v>
      </c>
      <c r="E517" s="194" t="s">
        <v>592</v>
      </c>
      <c r="F517" s="194" t="s">
        <v>113</v>
      </c>
      <c r="G517" s="194" t="n">
        <v>10</v>
      </c>
      <c r="H517" s="202"/>
      <c r="I517" s="196" t="n">
        <v>17</v>
      </c>
      <c r="J517" s="196" t="n">
        <v>170</v>
      </c>
      <c r="K517" s="197" t="n">
        <f aca="false">I517*H517</f>
        <v>0</v>
      </c>
      <c r="L517" s="194" t="s">
        <v>103</v>
      </c>
    </row>
    <row r="518" customFormat="false" ht="26.25" hidden="false" customHeight="false" outlineLevel="0" collapsed="false">
      <c r="A518" s="192" t="s">
        <v>1104</v>
      </c>
      <c r="B518" s="192" t="s">
        <v>65</v>
      </c>
      <c r="C518" s="193" t="n">
        <v>25860</v>
      </c>
      <c r="D518" s="194" t="n">
        <v>442</v>
      </c>
      <c r="E518" s="194" t="s">
        <v>593</v>
      </c>
      <c r="F518" s="194" t="s">
        <v>113</v>
      </c>
      <c r="G518" s="194" t="n">
        <v>20</v>
      </c>
      <c r="H518" s="202"/>
      <c r="I518" s="196" t="n">
        <v>7.4</v>
      </c>
      <c r="J518" s="196" t="n">
        <v>148</v>
      </c>
      <c r="K518" s="197" t="n">
        <f aca="false">I518*H518</f>
        <v>0</v>
      </c>
      <c r="L518" s="194" t="s">
        <v>103</v>
      </c>
    </row>
    <row r="519" customFormat="false" ht="26.25" hidden="false" customHeight="false" outlineLevel="0" collapsed="false">
      <c r="A519" s="192" t="s">
        <v>1105</v>
      </c>
      <c r="B519" s="192" t="s">
        <v>65</v>
      </c>
      <c r="C519" s="193" t="n">
        <v>32943</v>
      </c>
      <c r="D519" s="194" t="n">
        <v>573</v>
      </c>
      <c r="E519" s="194" t="s">
        <v>594</v>
      </c>
      <c r="F519" s="194" t="s">
        <v>113</v>
      </c>
      <c r="G519" s="194" t="n">
        <v>6</v>
      </c>
      <c r="H519" s="202"/>
      <c r="I519" s="196" t="n">
        <v>5.17</v>
      </c>
      <c r="J519" s="196" t="n">
        <v>31.02</v>
      </c>
      <c r="K519" s="197" t="n">
        <f aca="false">I519*H519</f>
        <v>0</v>
      </c>
      <c r="L519" s="194" t="s">
        <v>103</v>
      </c>
    </row>
    <row r="520" customFormat="false" ht="38.25" hidden="false" customHeight="false" outlineLevel="0" collapsed="false">
      <c r="I520" s="225" t="s">
        <v>107</v>
      </c>
      <c r="J520" s="226" t="n">
        <f aca="false">SUM(J492:J519)</f>
        <v>4369.74</v>
      </c>
      <c r="K520" s="226" t="n">
        <f aca="false">SUM(K492:K519)</f>
        <v>26.1</v>
      </c>
      <c r="L520" s="227" t="s">
        <v>108</v>
      </c>
      <c r="M520" s="191" t="s">
        <v>882</v>
      </c>
    </row>
    <row r="521" customFormat="false" ht="26.25" hidden="false" customHeight="false" outlineLevel="0" collapsed="false">
      <c r="A521" s="186" t="s">
        <v>89</v>
      </c>
      <c r="B521" s="186" t="s">
        <v>16</v>
      </c>
      <c r="C521" s="187" t="s">
        <v>90</v>
      </c>
      <c r="D521" s="188" t="s">
        <v>91</v>
      </c>
      <c r="E521" s="188" t="s">
        <v>92</v>
      </c>
      <c r="F521" s="188" t="s">
        <v>93</v>
      </c>
      <c r="G521" s="188" t="s">
        <v>94</v>
      </c>
      <c r="H521" s="189" t="s">
        <v>95</v>
      </c>
      <c r="I521" s="190" t="s">
        <v>96</v>
      </c>
      <c r="J521" s="190" t="s">
        <v>97</v>
      </c>
      <c r="K521" s="190" t="s">
        <v>98</v>
      </c>
      <c r="L521" s="188" t="s">
        <v>99</v>
      </c>
    </row>
    <row r="522" customFormat="false" ht="26.25" hidden="false" customHeight="false" outlineLevel="0" collapsed="false">
      <c r="A522" s="192" t="s">
        <v>457</v>
      </c>
      <c r="B522" s="192" t="s">
        <v>66</v>
      </c>
      <c r="C522" s="193" t="n">
        <v>17382</v>
      </c>
      <c r="D522" s="194" t="n">
        <v>107</v>
      </c>
      <c r="E522" s="194" t="s">
        <v>595</v>
      </c>
      <c r="F522" s="194" t="s">
        <v>113</v>
      </c>
      <c r="G522" s="194" t="n">
        <v>150</v>
      </c>
      <c r="H522" s="202"/>
      <c r="I522" s="196" t="n">
        <v>1.35</v>
      </c>
      <c r="J522" s="196" t="n">
        <v>202.5</v>
      </c>
      <c r="K522" s="197" t="n">
        <f aca="false">I522*H522</f>
        <v>0</v>
      </c>
      <c r="L522" s="194" t="s">
        <v>103</v>
      </c>
    </row>
    <row r="523" customFormat="false" ht="26.25" hidden="false" customHeight="false" outlineLevel="0" collapsed="false">
      <c r="A523" s="192" t="s">
        <v>1079</v>
      </c>
      <c r="B523" s="192" t="s">
        <v>66</v>
      </c>
      <c r="C523" s="193" t="n">
        <v>5870</v>
      </c>
      <c r="D523" s="194" t="n">
        <v>110</v>
      </c>
      <c r="E523" s="194" t="s">
        <v>596</v>
      </c>
      <c r="F523" s="194" t="s">
        <v>113</v>
      </c>
      <c r="G523" s="194" t="n">
        <v>50</v>
      </c>
      <c r="H523" s="202"/>
      <c r="I523" s="196" t="n">
        <v>1.9</v>
      </c>
      <c r="J523" s="196" t="n">
        <v>95</v>
      </c>
      <c r="K523" s="197" t="n">
        <f aca="false">I523*H523</f>
        <v>0</v>
      </c>
      <c r="L523" s="194" t="s">
        <v>103</v>
      </c>
    </row>
    <row r="524" customFormat="false" ht="51.75" hidden="false" customHeight="false" outlineLevel="0" collapsed="false">
      <c r="A524" s="192" t="s">
        <v>1080</v>
      </c>
      <c r="B524" s="192" t="s">
        <v>66</v>
      </c>
      <c r="C524" s="193" t="n">
        <v>19365</v>
      </c>
      <c r="D524" s="194" t="n">
        <v>199</v>
      </c>
      <c r="E524" s="194" t="s">
        <v>597</v>
      </c>
      <c r="F524" s="194" t="s">
        <v>113</v>
      </c>
      <c r="G524" s="194" t="n">
        <v>1000</v>
      </c>
      <c r="H524" s="202"/>
      <c r="I524" s="196" t="n">
        <v>0.7</v>
      </c>
      <c r="J524" s="196" t="n">
        <v>700</v>
      </c>
      <c r="K524" s="197" t="n">
        <f aca="false">I524*H524</f>
        <v>0</v>
      </c>
      <c r="L524" s="194" t="s">
        <v>103</v>
      </c>
    </row>
    <row r="525" customFormat="false" ht="77.25" hidden="false" customHeight="false" outlineLevel="0" collapsed="false">
      <c r="A525" s="192" t="s">
        <v>1081</v>
      </c>
      <c r="B525" s="192" t="s">
        <v>66</v>
      </c>
      <c r="C525" s="193" t="n">
        <v>9435</v>
      </c>
      <c r="D525" s="194" t="n">
        <v>343</v>
      </c>
      <c r="E525" s="194" t="s">
        <v>598</v>
      </c>
      <c r="F525" s="194" t="s">
        <v>102</v>
      </c>
      <c r="G525" s="194" t="n">
        <v>84</v>
      </c>
      <c r="H525" s="202"/>
      <c r="I525" s="196" t="n">
        <v>2.1</v>
      </c>
      <c r="J525" s="196" t="n">
        <v>176.4</v>
      </c>
      <c r="K525" s="197" t="n">
        <f aca="false">I525*H525</f>
        <v>0</v>
      </c>
      <c r="L525" s="194" t="s">
        <v>103</v>
      </c>
    </row>
    <row r="526" customFormat="false" ht="39" hidden="false" customHeight="false" outlineLevel="0" collapsed="false">
      <c r="A526" s="192" t="s">
        <v>1082</v>
      </c>
      <c r="B526" s="192" t="s">
        <v>66</v>
      </c>
      <c r="C526" s="193" t="n">
        <v>8054</v>
      </c>
      <c r="D526" s="194" t="n">
        <v>345</v>
      </c>
      <c r="E526" s="194" t="s">
        <v>599</v>
      </c>
      <c r="F526" s="194" t="s">
        <v>102</v>
      </c>
      <c r="G526" s="194" t="n">
        <v>3</v>
      </c>
      <c r="H526" s="202"/>
      <c r="I526" s="196" t="n">
        <v>1.65</v>
      </c>
      <c r="J526" s="196" t="n">
        <v>4.95</v>
      </c>
      <c r="K526" s="197" t="n">
        <f aca="false">I526*H526</f>
        <v>0</v>
      </c>
      <c r="L526" s="194" t="s">
        <v>103</v>
      </c>
    </row>
    <row r="527" customFormat="false" ht="26.25" hidden="false" customHeight="false" outlineLevel="0" collapsed="false">
      <c r="A527" s="192" t="s">
        <v>1083</v>
      </c>
      <c r="B527" s="192" t="s">
        <v>66</v>
      </c>
      <c r="C527" s="193" t="n">
        <v>11920</v>
      </c>
      <c r="D527" s="194" t="n">
        <v>347</v>
      </c>
      <c r="E527" s="194" t="s">
        <v>600</v>
      </c>
      <c r="F527" s="194" t="s">
        <v>102</v>
      </c>
      <c r="G527" s="194" t="n">
        <v>25</v>
      </c>
      <c r="H527" s="202"/>
      <c r="I527" s="196" t="n">
        <v>1</v>
      </c>
      <c r="J527" s="196" t="n">
        <v>25</v>
      </c>
      <c r="K527" s="197" t="n">
        <f aca="false">I527*H527</f>
        <v>0</v>
      </c>
      <c r="L527" s="194" t="s">
        <v>103</v>
      </c>
    </row>
    <row r="528" customFormat="false" ht="26.25" hidden="false" customHeight="false" outlineLevel="0" collapsed="false">
      <c r="A528" s="192" t="s">
        <v>1084</v>
      </c>
      <c r="B528" s="192" t="s">
        <v>66</v>
      </c>
      <c r="C528" s="193" t="n">
        <v>11909</v>
      </c>
      <c r="D528" s="194" t="n">
        <v>348</v>
      </c>
      <c r="E528" s="194" t="s">
        <v>601</v>
      </c>
      <c r="F528" s="194" t="s">
        <v>102</v>
      </c>
      <c r="G528" s="194" t="n">
        <v>4</v>
      </c>
      <c r="H528" s="202"/>
      <c r="I528" s="196" t="n">
        <v>3</v>
      </c>
      <c r="J528" s="196" t="n">
        <v>12</v>
      </c>
      <c r="K528" s="197" t="n">
        <f aca="false">I528*H528</f>
        <v>0</v>
      </c>
      <c r="L528" s="194" t="s">
        <v>103</v>
      </c>
    </row>
    <row r="529" customFormat="false" ht="115.5" hidden="false" customHeight="false" outlineLevel="0" collapsed="false">
      <c r="A529" s="192" t="s">
        <v>1085</v>
      </c>
      <c r="B529" s="192" t="s">
        <v>66</v>
      </c>
      <c r="C529" s="193" t="n">
        <v>8071</v>
      </c>
      <c r="D529" s="194" t="n">
        <v>350</v>
      </c>
      <c r="E529" s="194" t="s">
        <v>602</v>
      </c>
      <c r="F529" s="194" t="s">
        <v>102</v>
      </c>
      <c r="G529" s="194" t="n">
        <v>25</v>
      </c>
      <c r="H529" s="202"/>
      <c r="I529" s="196" t="n">
        <v>1.85</v>
      </c>
      <c r="J529" s="196" t="n">
        <v>46.25</v>
      </c>
      <c r="K529" s="197" t="n">
        <f aca="false">I529*H529</f>
        <v>0</v>
      </c>
      <c r="L529" s="194" t="s">
        <v>103</v>
      </c>
    </row>
    <row r="530" customFormat="false" ht="51.75" hidden="false" customHeight="false" outlineLevel="0" collapsed="false">
      <c r="A530" s="192" t="s">
        <v>1086</v>
      </c>
      <c r="B530" s="192" t="s">
        <v>66</v>
      </c>
      <c r="C530" s="193" t="n">
        <v>24546</v>
      </c>
      <c r="D530" s="194" t="n">
        <v>402</v>
      </c>
      <c r="E530" s="194" t="s">
        <v>603</v>
      </c>
      <c r="F530" s="194" t="s">
        <v>123</v>
      </c>
      <c r="G530" s="194" t="n">
        <v>4</v>
      </c>
      <c r="H530" s="202"/>
      <c r="I530" s="196" t="n">
        <v>21.45</v>
      </c>
      <c r="J530" s="196" t="n">
        <v>85.8</v>
      </c>
      <c r="K530" s="197" t="n">
        <f aca="false">I530*H530</f>
        <v>0</v>
      </c>
      <c r="L530" s="194" t="s">
        <v>103</v>
      </c>
    </row>
    <row r="531" customFormat="false" ht="51.75" hidden="false" customHeight="false" outlineLevel="0" collapsed="false">
      <c r="A531" s="192" t="s">
        <v>1087</v>
      </c>
      <c r="B531" s="192" t="s">
        <v>66</v>
      </c>
      <c r="C531" s="193" t="n">
        <v>31997</v>
      </c>
      <c r="D531" s="194" t="n">
        <v>431</v>
      </c>
      <c r="E531" s="194" t="s">
        <v>604</v>
      </c>
      <c r="F531" s="194" t="s">
        <v>605</v>
      </c>
      <c r="G531" s="194" t="n">
        <v>4</v>
      </c>
      <c r="H531" s="202"/>
      <c r="I531" s="196" t="n">
        <v>59</v>
      </c>
      <c r="J531" s="196" t="n">
        <v>236</v>
      </c>
      <c r="K531" s="197" t="n">
        <f aca="false">I531*H531</f>
        <v>0</v>
      </c>
      <c r="L531" s="194" t="s">
        <v>103</v>
      </c>
    </row>
    <row r="532" customFormat="false" ht="90" hidden="false" customHeight="false" outlineLevel="0" collapsed="false">
      <c r="A532" s="192" t="s">
        <v>1088</v>
      </c>
      <c r="B532" s="192" t="s">
        <v>66</v>
      </c>
      <c r="C532" s="193" t="n">
        <v>44262</v>
      </c>
      <c r="D532" s="194" t="n">
        <v>485</v>
      </c>
      <c r="E532" s="194" t="s">
        <v>606</v>
      </c>
      <c r="F532" s="194" t="s">
        <v>113</v>
      </c>
      <c r="G532" s="194" t="n">
        <v>2</v>
      </c>
      <c r="H532" s="202"/>
      <c r="I532" s="196" t="n">
        <v>11</v>
      </c>
      <c r="J532" s="196" t="n">
        <v>22</v>
      </c>
      <c r="K532" s="197" t="n">
        <f aca="false">I532*H532</f>
        <v>0</v>
      </c>
      <c r="L532" s="194" t="s">
        <v>103</v>
      </c>
    </row>
    <row r="533" customFormat="false" ht="102.75" hidden="false" customHeight="false" outlineLevel="0" collapsed="false">
      <c r="A533" s="192" t="s">
        <v>1089</v>
      </c>
      <c r="B533" s="192" t="s">
        <v>66</v>
      </c>
      <c r="C533" s="193" t="n">
        <v>26440</v>
      </c>
      <c r="D533" s="194" t="n">
        <v>494</v>
      </c>
      <c r="E533" s="194" t="s">
        <v>607</v>
      </c>
      <c r="F533" s="194" t="s">
        <v>113</v>
      </c>
      <c r="G533" s="194" t="n">
        <v>3</v>
      </c>
      <c r="H533" s="202"/>
      <c r="I533" s="196" t="n">
        <v>11</v>
      </c>
      <c r="J533" s="196" t="n">
        <v>33</v>
      </c>
      <c r="K533" s="197" t="n">
        <f aca="false">I533*H533</f>
        <v>0</v>
      </c>
      <c r="L533" s="194" t="s">
        <v>103</v>
      </c>
    </row>
    <row r="534" customFormat="false" ht="102.75" hidden="false" customHeight="false" outlineLevel="0" collapsed="false">
      <c r="A534" s="192" t="s">
        <v>1090</v>
      </c>
      <c r="B534" s="192" t="s">
        <v>66</v>
      </c>
      <c r="C534" s="193" t="n">
        <v>31497</v>
      </c>
      <c r="D534" s="194" t="n">
        <v>552</v>
      </c>
      <c r="E534" s="194" t="s">
        <v>608</v>
      </c>
      <c r="F534" s="194" t="s">
        <v>113</v>
      </c>
      <c r="G534" s="194" t="n">
        <v>12</v>
      </c>
      <c r="H534" s="202"/>
      <c r="I534" s="196" t="n">
        <v>15</v>
      </c>
      <c r="J534" s="196" t="n">
        <v>180</v>
      </c>
      <c r="K534" s="197" t="n">
        <f aca="false">I534*H534</f>
        <v>0</v>
      </c>
      <c r="L534" s="194" t="s">
        <v>103</v>
      </c>
    </row>
    <row r="535" customFormat="false" ht="38.25" hidden="false" customHeight="false" outlineLevel="0" collapsed="false">
      <c r="I535" s="225" t="s">
        <v>107</v>
      </c>
      <c r="J535" s="226" t="n">
        <f aca="false">SUM(J522:J534)</f>
        <v>1818.9</v>
      </c>
      <c r="K535" s="226" t="n">
        <f aca="false">SUM(K522:K534)</f>
        <v>0</v>
      </c>
      <c r="L535" s="227" t="s">
        <v>108</v>
      </c>
    </row>
    <row r="536" customFormat="false" ht="26.25" hidden="false" customHeight="false" outlineLevel="0" collapsed="false">
      <c r="A536" s="186" t="s">
        <v>89</v>
      </c>
      <c r="B536" s="186" t="s">
        <v>16</v>
      </c>
      <c r="C536" s="187" t="s">
        <v>90</v>
      </c>
      <c r="D536" s="188" t="s">
        <v>91</v>
      </c>
      <c r="E536" s="188" t="s">
        <v>92</v>
      </c>
      <c r="F536" s="188" t="s">
        <v>93</v>
      </c>
      <c r="G536" s="188" t="s">
        <v>94</v>
      </c>
      <c r="H536" s="189" t="s">
        <v>95</v>
      </c>
      <c r="I536" s="190" t="s">
        <v>96</v>
      </c>
      <c r="J536" s="190" t="s">
        <v>97</v>
      </c>
      <c r="K536" s="190" t="s">
        <v>98</v>
      </c>
      <c r="L536" s="188" t="s">
        <v>99</v>
      </c>
    </row>
    <row r="537" customFormat="false" ht="90" hidden="false" customHeight="false" outlineLevel="0" collapsed="false">
      <c r="A537" s="192" t="s">
        <v>457</v>
      </c>
      <c r="B537" s="192" t="s">
        <v>28</v>
      </c>
      <c r="C537" s="193" t="n">
        <v>44909</v>
      </c>
      <c r="D537" s="194" t="n">
        <v>39</v>
      </c>
      <c r="E537" s="194" t="s">
        <v>609</v>
      </c>
      <c r="F537" s="194" t="s">
        <v>113</v>
      </c>
      <c r="G537" s="194" t="n">
        <v>25</v>
      </c>
      <c r="H537" s="202"/>
      <c r="I537" s="196" t="n">
        <v>43.9</v>
      </c>
      <c r="J537" s="196" t="n">
        <v>1097.5</v>
      </c>
      <c r="K537" s="197" t="n">
        <f aca="false">I537*H537</f>
        <v>0</v>
      </c>
      <c r="L537" s="194" t="s">
        <v>103</v>
      </c>
    </row>
    <row r="538" customFormat="false" ht="90" hidden="false" customHeight="false" outlineLevel="0" collapsed="false">
      <c r="A538" s="192" t="s">
        <v>1079</v>
      </c>
      <c r="B538" s="192" t="s">
        <v>28</v>
      </c>
      <c r="C538" s="193" t="n">
        <v>44910</v>
      </c>
      <c r="D538" s="194" t="n">
        <v>40</v>
      </c>
      <c r="E538" s="194" t="s">
        <v>610</v>
      </c>
      <c r="F538" s="194" t="s">
        <v>113</v>
      </c>
      <c r="G538" s="194" t="n">
        <v>20</v>
      </c>
      <c r="H538" s="202"/>
      <c r="I538" s="196" t="n">
        <v>44.68</v>
      </c>
      <c r="J538" s="196" t="n">
        <v>893.6</v>
      </c>
      <c r="K538" s="197" t="n">
        <f aca="false">I538*H538</f>
        <v>0</v>
      </c>
      <c r="L538" s="194" t="s">
        <v>103</v>
      </c>
    </row>
    <row r="539" customFormat="false" ht="90" hidden="false" customHeight="false" outlineLevel="0" collapsed="false">
      <c r="A539" s="192" t="s">
        <v>1080</v>
      </c>
      <c r="B539" s="192" t="s">
        <v>28</v>
      </c>
      <c r="C539" s="193" t="n">
        <v>44911</v>
      </c>
      <c r="D539" s="194" t="n">
        <v>41</v>
      </c>
      <c r="E539" s="194" t="s">
        <v>611</v>
      </c>
      <c r="F539" s="194" t="s">
        <v>113</v>
      </c>
      <c r="G539" s="194" t="n">
        <v>20</v>
      </c>
      <c r="H539" s="202"/>
      <c r="I539" s="196" t="n">
        <v>41.5</v>
      </c>
      <c r="J539" s="196" t="n">
        <v>830</v>
      </c>
      <c r="K539" s="197" t="n">
        <f aca="false">I539*H539</f>
        <v>0</v>
      </c>
      <c r="L539" s="194" t="s">
        <v>103</v>
      </c>
    </row>
    <row r="540" customFormat="false" ht="77.25" hidden="false" customHeight="false" outlineLevel="0" collapsed="false">
      <c r="A540" s="192" t="s">
        <v>1081</v>
      </c>
      <c r="B540" s="192" t="s">
        <v>28</v>
      </c>
      <c r="C540" s="193" t="n">
        <v>27820</v>
      </c>
      <c r="D540" s="194" t="n">
        <v>46</v>
      </c>
      <c r="E540" s="194" t="s">
        <v>612</v>
      </c>
      <c r="F540" s="194" t="s">
        <v>113</v>
      </c>
      <c r="G540" s="194" t="n">
        <v>6</v>
      </c>
      <c r="H540" s="202"/>
      <c r="I540" s="196" t="n">
        <v>39.4</v>
      </c>
      <c r="J540" s="196" t="n">
        <v>236.4</v>
      </c>
      <c r="K540" s="197" t="n">
        <f aca="false">I540*H540</f>
        <v>0</v>
      </c>
      <c r="L540" s="194" t="s">
        <v>103</v>
      </c>
    </row>
    <row r="541" customFormat="false" ht="90" hidden="false" customHeight="false" outlineLevel="0" collapsed="false">
      <c r="A541" s="192" t="s">
        <v>1082</v>
      </c>
      <c r="B541" s="192" t="s">
        <v>28</v>
      </c>
      <c r="C541" s="193" t="n">
        <v>44912</v>
      </c>
      <c r="D541" s="194" t="n">
        <v>53</v>
      </c>
      <c r="E541" s="194" t="s">
        <v>613</v>
      </c>
      <c r="F541" s="194" t="s">
        <v>113</v>
      </c>
      <c r="G541" s="194" t="n">
        <v>70</v>
      </c>
      <c r="H541" s="202"/>
      <c r="I541" s="196" t="n">
        <v>39.9</v>
      </c>
      <c r="J541" s="196" t="n">
        <v>2793</v>
      </c>
      <c r="K541" s="197" t="n">
        <f aca="false">I541*H541</f>
        <v>0</v>
      </c>
      <c r="L541" s="194" t="s">
        <v>103</v>
      </c>
    </row>
    <row r="542" customFormat="false" ht="90" hidden="false" customHeight="false" outlineLevel="0" collapsed="false">
      <c r="A542" s="192" t="s">
        <v>1083</v>
      </c>
      <c r="B542" s="192" t="s">
        <v>28</v>
      </c>
      <c r="C542" s="193" t="n">
        <v>44913</v>
      </c>
      <c r="D542" s="194" t="n">
        <v>54</v>
      </c>
      <c r="E542" s="194" t="s">
        <v>614</v>
      </c>
      <c r="F542" s="194" t="s">
        <v>113</v>
      </c>
      <c r="G542" s="194" t="n">
        <v>40</v>
      </c>
      <c r="H542" s="202"/>
      <c r="I542" s="196" t="n">
        <v>39.9</v>
      </c>
      <c r="J542" s="196" t="n">
        <v>1596</v>
      </c>
      <c r="K542" s="197" t="n">
        <f aca="false">I542*H542</f>
        <v>0</v>
      </c>
      <c r="L542" s="194" t="s">
        <v>103</v>
      </c>
    </row>
    <row r="543" customFormat="false" ht="90" hidden="false" customHeight="false" outlineLevel="0" collapsed="false">
      <c r="A543" s="192" t="s">
        <v>1084</v>
      </c>
      <c r="B543" s="192" t="s">
        <v>28</v>
      </c>
      <c r="C543" s="193" t="n">
        <v>44915</v>
      </c>
      <c r="D543" s="194" t="n">
        <v>56</v>
      </c>
      <c r="E543" s="194" t="s">
        <v>615</v>
      </c>
      <c r="F543" s="194" t="s">
        <v>113</v>
      </c>
      <c r="G543" s="194" t="n">
        <v>2</v>
      </c>
      <c r="H543" s="202"/>
      <c r="I543" s="196" t="n">
        <v>45.9</v>
      </c>
      <c r="J543" s="196" t="n">
        <v>91.8</v>
      </c>
      <c r="K543" s="197" t="n">
        <f aca="false">I543*H543</f>
        <v>0</v>
      </c>
      <c r="L543" s="194" t="s">
        <v>103</v>
      </c>
    </row>
    <row r="544" customFormat="false" ht="90" hidden="false" customHeight="false" outlineLevel="0" collapsed="false">
      <c r="A544" s="192" t="s">
        <v>1085</v>
      </c>
      <c r="B544" s="192" t="s">
        <v>28</v>
      </c>
      <c r="C544" s="193" t="n">
        <v>44916</v>
      </c>
      <c r="D544" s="194" t="n">
        <v>57</v>
      </c>
      <c r="E544" s="194" t="s">
        <v>616</v>
      </c>
      <c r="F544" s="194" t="s">
        <v>113</v>
      </c>
      <c r="G544" s="194" t="n">
        <v>2</v>
      </c>
      <c r="H544" s="202"/>
      <c r="I544" s="196" t="n">
        <v>55.9</v>
      </c>
      <c r="J544" s="196" t="n">
        <v>111.8</v>
      </c>
      <c r="K544" s="197" t="n">
        <f aca="false">I544*H544</f>
        <v>0</v>
      </c>
      <c r="L544" s="194" t="s">
        <v>103</v>
      </c>
    </row>
    <row r="545" customFormat="false" ht="90" hidden="false" customHeight="false" outlineLevel="0" collapsed="false">
      <c r="A545" s="192" t="s">
        <v>1086</v>
      </c>
      <c r="B545" s="192" t="s">
        <v>28</v>
      </c>
      <c r="C545" s="193" t="n">
        <v>44917</v>
      </c>
      <c r="D545" s="194" t="n">
        <v>58</v>
      </c>
      <c r="E545" s="194" t="s">
        <v>617</v>
      </c>
      <c r="F545" s="194" t="s">
        <v>113</v>
      </c>
      <c r="G545" s="194" t="n">
        <v>45</v>
      </c>
      <c r="H545" s="202"/>
      <c r="I545" s="196" t="n">
        <v>39.75</v>
      </c>
      <c r="J545" s="196" t="n">
        <v>1788.75</v>
      </c>
      <c r="K545" s="197" t="n">
        <f aca="false">I545*H545</f>
        <v>0</v>
      </c>
      <c r="L545" s="194" t="s">
        <v>103</v>
      </c>
    </row>
    <row r="546" customFormat="false" ht="90" hidden="false" customHeight="false" outlineLevel="0" collapsed="false">
      <c r="A546" s="192" t="s">
        <v>1087</v>
      </c>
      <c r="B546" s="192" t="s">
        <v>28</v>
      </c>
      <c r="C546" s="193" t="n">
        <v>44918</v>
      </c>
      <c r="D546" s="194" t="n">
        <v>59</v>
      </c>
      <c r="E546" s="194" t="s">
        <v>618</v>
      </c>
      <c r="F546" s="194" t="s">
        <v>113</v>
      </c>
      <c r="G546" s="194" t="n">
        <v>10</v>
      </c>
      <c r="H546" s="202"/>
      <c r="I546" s="196" t="n">
        <v>39.9</v>
      </c>
      <c r="J546" s="196" t="n">
        <v>399</v>
      </c>
      <c r="K546" s="197" t="n">
        <f aca="false">I546*H546</f>
        <v>0</v>
      </c>
      <c r="L546" s="194" t="s">
        <v>103</v>
      </c>
    </row>
    <row r="547" customFormat="false" ht="90" hidden="false" customHeight="false" outlineLevel="0" collapsed="false">
      <c r="A547" s="192" t="s">
        <v>1088</v>
      </c>
      <c r="B547" s="192" t="s">
        <v>28</v>
      </c>
      <c r="C547" s="193" t="n">
        <v>44919</v>
      </c>
      <c r="D547" s="194" t="n">
        <v>60</v>
      </c>
      <c r="E547" s="194" t="s">
        <v>619</v>
      </c>
      <c r="F547" s="194" t="s">
        <v>113</v>
      </c>
      <c r="G547" s="194" t="n">
        <v>30</v>
      </c>
      <c r="H547" s="202"/>
      <c r="I547" s="196" t="n">
        <v>37.2</v>
      </c>
      <c r="J547" s="196" t="n">
        <v>1116</v>
      </c>
      <c r="K547" s="197" t="n">
        <f aca="false">I547*H547</f>
        <v>0</v>
      </c>
      <c r="L547" s="194" t="s">
        <v>103</v>
      </c>
    </row>
    <row r="548" customFormat="false" ht="90" hidden="false" customHeight="false" outlineLevel="0" collapsed="false">
      <c r="A548" s="192" t="s">
        <v>1089</v>
      </c>
      <c r="B548" s="192" t="s">
        <v>28</v>
      </c>
      <c r="C548" s="193" t="n">
        <v>44920</v>
      </c>
      <c r="D548" s="194" t="n">
        <v>61</v>
      </c>
      <c r="E548" s="194" t="s">
        <v>620</v>
      </c>
      <c r="F548" s="194" t="s">
        <v>113</v>
      </c>
      <c r="G548" s="194" t="n">
        <v>50</v>
      </c>
      <c r="H548" s="202"/>
      <c r="I548" s="196" t="n">
        <v>42.51</v>
      </c>
      <c r="J548" s="196" t="n">
        <v>2125.5</v>
      </c>
      <c r="K548" s="197" t="n">
        <f aca="false">I548*H548</f>
        <v>0</v>
      </c>
      <c r="L548" s="194" t="s">
        <v>103</v>
      </c>
    </row>
    <row r="549" customFormat="false" ht="15" hidden="false" customHeight="false" outlineLevel="0" collapsed="false">
      <c r="A549" s="192" t="s">
        <v>1090</v>
      </c>
      <c r="B549" s="192" t="s">
        <v>28</v>
      </c>
      <c r="C549" s="193" t="n">
        <v>43753</v>
      </c>
      <c r="D549" s="194" t="n">
        <v>138</v>
      </c>
      <c r="E549" s="194" t="s">
        <v>621</v>
      </c>
      <c r="F549" s="194" t="s">
        <v>113</v>
      </c>
      <c r="G549" s="194" t="n">
        <v>5</v>
      </c>
      <c r="H549" s="202"/>
      <c r="I549" s="196" t="n">
        <v>42</v>
      </c>
      <c r="J549" s="196" t="n">
        <v>210</v>
      </c>
      <c r="K549" s="197" t="n">
        <f aca="false">I549*H549</f>
        <v>0</v>
      </c>
      <c r="L549" s="194" t="s">
        <v>103</v>
      </c>
    </row>
    <row r="550" customFormat="false" ht="38.25" hidden="false" customHeight="false" outlineLevel="0" collapsed="false">
      <c r="I550" s="225" t="s">
        <v>107</v>
      </c>
      <c r="J550" s="226" t="n">
        <f aca="false">SUM(J537:J549)</f>
        <v>13289.35</v>
      </c>
      <c r="K550" s="226" t="n">
        <f aca="false">SUM(K537:K549)</f>
        <v>0</v>
      </c>
      <c r="L550" s="227" t="s">
        <v>108</v>
      </c>
    </row>
    <row r="551" customFormat="false" ht="26.25" hidden="false" customHeight="false" outlineLevel="0" collapsed="false">
      <c r="A551" s="186" t="s">
        <v>89</v>
      </c>
      <c r="B551" s="186" t="s">
        <v>16</v>
      </c>
      <c r="C551" s="187" t="s">
        <v>90</v>
      </c>
      <c r="D551" s="188" t="s">
        <v>91</v>
      </c>
      <c r="E551" s="188" t="s">
        <v>92</v>
      </c>
      <c r="F551" s="188" t="s">
        <v>93</v>
      </c>
      <c r="G551" s="188" t="s">
        <v>94</v>
      </c>
      <c r="H551" s="189" t="s">
        <v>95</v>
      </c>
      <c r="I551" s="190" t="s">
        <v>96</v>
      </c>
      <c r="J551" s="190" t="s">
        <v>97</v>
      </c>
      <c r="K551" s="190" t="s">
        <v>98</v>
      </c>
      <c r="L551" s="188" t="s">
        <v>99</v>
      </c>
    </row>
    <row r="552" customFormat="false" ht="64.5" hidden="false" customHeight="false" outlineLevel="0" collapsed="false">
      <c r="A552" s="192" t="s">
        <v>457</v>
      </c>
      <c r="B552" s="192" t="s">
        <v>30</v>
      </c>
      <c r="C552" s="193" t="n">
        <v>27239</v>
      </c>
      <c r="D552" s="194" t="n">
        <v>207</v>
      </c>
      <c r="E552" s="194" t="s">
        <v>622</v>
      </c>
      <c r="F552" s="194" t="s">
        <v>113</v>
      </c>
      <c r="G552" s="194" t="n">
        <v>2</v>
      </c>
      <c r="H552" s="202"/>
      <c r="I552" s="196" t="n">
        <v>140</v>
      </c>
      <c r="J552" s="196" t="n">
        <v>280</v>
      </c>
      <c r="K552" s="197" t="n">
        <f aca="false">I552*H552</f>
        <v>0</v>
      </c>
      <c r="L552" s="194" t="s">
        <v>103</v>
      </c>
    </row>
    <row r="553" customFormat="false" ht="38.25" hidden="false" customHeight="false" outlineLevel="0" collapsed="false">
      <c r="I553" s="225" t="s">
        <v>107</v>
      </c>
      <c r="J553" s="226" t="n">
        <f aca="false">J552</f>
        <v>280</v>
      </c>
      <c r="K553" s="226" t="n">
        <f aca="false">K552</f>
        <v>0</v>
      </c>
      <c r="L553" s="227" t="s">
        <v>108</v>
      </c>
    </row>
    <row r="554" customFormat="false" ht="26.25" hidden="false" customHeight="false" outlineLevel="0" collapsed="false">
      <c r="A554" s="186" t="s">
        <v>89</v>
      </c>
      <c r="B554" s="186" t="s">
        <v>16</v>
      </c>
      <c r="C554" s="187" t="s">
        <v>90</v>
      </c>
      <c r="D554" s="188" t="s">
        <v>91</v>
      </c>
      <c r="E554" s="188" t="s">
        <v>92</v>
      </c>
      <c r="F554" s="188" t="s">
        <v>93</v>
      </c>
      <c r="G554" s="188" t="s">
        <v>94</v>
      </c>
      <c r="H554" s="189" t="s">
        <v>95</v>
      </c>
      <c r="I554" s="190" t="s">
        <v>96</v>
      </c>
      <c r="J554" s="190" t="s">
        <v>97</v>
      </c>
      <c r="K554" s="190" t="s">
        <v>98</v>
      </c>
      <c r="L554" s="188" t="s">
        <v>99</v>
      </c>
    </row>
    <row r="555" customFormat="false" ht="77.25" hidden="false" customHeight="false" outlineLevel="0" collapsed="false">
      <c r="A555" s="192" t="s">
        <v>457</v>
      </c>
      <c r="B555" s="192" t="s">
        <v>31</v>
      </c>
      <c r="C555" s="193" t="n">
        <v>31861</v>
      </c>
      <c r="D555" s="194" t="n">
        <v>271</v>
      </c>
      <c r="E555" s="194" t="s">
        <v>623</v>
      </c>
      <c r="F555" s="194" t="s">
        <v>113</v>
      </c>
      <c r="G555" s="194" t="n">
        <v>50</v>
      </c>
      <c r="H555" s="202"/>
      <c r="I555" s="196" t="n">
        <v>4.21</v>
      </c>
      <c r="J555" s="196" t="n">
        <v>210.5</v>
      </c>
      <c r="K555" s="197" t="n">
        <f aca="false">I555*H555</f>
        <v>0</v>
      </c>
      <c r="L555" s="194" t="s">
        <v>103</v>
      </c>
    </row>
    <row r="556" customFormat="false" ht="77.25" hidden="false" customHeight="false" outlineLevel="0" collapsed="false">
      <c r="A556" s="192" t="s">
        <v>1079</v>
      </c>
      <c r="B556" s="192" t="s">
        <v>31</v>
      </c>
      <c r="C556" s="193" t="n">
        <v>28130</v>
      </c>
      <c r="D556" s="194" t="n">
        <v>518</v>
      </c>
      <c r="E556" s="194" t="s">
        <v>624</v>
      </c>
      <c r="F556" s="194" t="s">
        <v>113</v>
      </c>
      <c r="G556" s="194" t="n">
        <v>100</v>
      </c>
      <c r="H556" s="202"/>
      <c r="I556" s="196" t="n">
        <v>320</v>
      </c>
      <c r="J556" s="196" t="n">
        <v>32000</v>
      </c>
      <c r="K556" s="197" t="n">
        <f aca="false">I556*H556</f>
        <v>0</v>
      </c>
      <c r="L556" s="194" t="s">
        <v>103</v>
      </c>
    </row>
    <row r="557" customFormat="false" ht="38.25" hidden="false" customHeight="false" outlineLevel="0" collapsed="false">
      <c r="I557" s="225" t="s">
        <v>107</v>
      </c>
      <c r="J557" s="226" t="n">
        <f aca="false">SUM(J555:J556)</f>
        <v>32210.5</v>
      </c>
      <c r="K557" s="226" t="n">
        <f aca="false">SUM(K555:K556)</f>
        <v>0</v>
      </c>
      <c r="L557" s="227" t="s">
        <v>108</v>
      </c>
    </row>
    <row r="558" customFormat="false" ht="26.25" hidden="false" customHeight="false" outlineLevel="0" collapsed="false">
      <c r="A558" s="186" t="s">
        <v>89</v>
      </c>
      <c r="B558" s="186" t="s">
        <v>16</v>
      </c>
      <c r="C558" s="187" t="s">
        <v>90</v>
      </c>
      <c r="D558" s="188" t="s">
        <v>91</v>
      </c>
      <c r="E558" s="188" t="s">
        <v>92</v>
      </c>
      <c r="F558" s="188" t="s">
        <v>93</v>
      </c>
      <c r="G558" s="188" t="s">
        <v>94</v>
      </c>
      <c r="H558" s="189" t="s">
        <v>95</v>
      </c>
      <c r="I558" s="190" t="s">
        <v>96</v>
      </c>
      <c r="J558" s="190" t="s">
        <v>97</v>
      </c>
      <c r="K558" s="190" t="s">
        <v>98</v>
      </c>
      <c r="L558" s="188" t="s">
        <v>99</v>
      </c>
    </row>
    <row r="559" customFormat="false" ht="39" hidden="false" customHeight="false" outlineLevel="0" collapsed="false">
      <c r="A559" s="192" t="s">
        <v>457</v>
      </c>
      <c r="B559" s="192" t="s">
        <v>67</v>
      </c>
      <c r="C559" s="193" t="n">
        <v>44489</v>
      </c>
      <c r="D559" s="194" t="n">
        <v>514</v>
      </c>
      <c r="E559" s="194" t="s">
        <v>625</v>
      </c>
      <c r="F559" s="194" t="s">
        <v>123</v>
      </c>
      <c r="G559" s="194" t="n">
        <v>30</v>
      </c>
      <c r="H559" s="202"/>
      <c r="I559" s="196" t="n">
        <v>6.57</v>
      </c>
      <c r="J559" s="196" t="n">
        <v>197.1</v>
      </c>
      <c r="K559" s="197" t="n">
        <f aca="false">I559*H559</f>
        <v>0</v>
      </c>
      <c r="L559" s="194" t="s">
        <v>103</v>
      </c>
    </row>
    <row r="560" customFormat="false" ht="26.25" hidden="false" customHeight="false" outlineLevel="0" collapsed="false">
      <c r="A560" s="192" t="s">
        <v>1079</v>
      </c>
      <c r="B560" s="192" t="s">
        <v>67</v>
      </c>
      <c r="C560" s="193" t="n">
        <v>26405</v>
      </c>
      <c r="D560" s="194" t="n">
        <v>517</v>
      </c>
      <c r="E560" s="194" t="s">
        <v>626</v>
      </c>
      <c r="F560" s="194" t="s">
        <v>113</v>
      </c>
      <c r="G560" s="194" t="n">
        <v>50</v>
      </c>
      <c r="H560" s="202"/>
      <c r="I560" s="196" t="n">
        <v>2.33</v>
      </c>
      <c r="J560" s="196" t="n">
        <v>116.5</v>
      </c>
      <c r="K560" s="197" t="n">
        <f aca="false">I560*H560</f>
        <v>0</v>
      </c>
      <c r="L560" s="194" t="s">
        <v>103</v>
      </c>
    </row>
    <row r="561" customFormat="false" ht="64.5" hidden="false" customHeight="false" outlineLevel="0" collapsed="false">
      <c r="A561" s="192" t="s">
        <v>1080</v>
      </c>
      <c r="B561" s="192" t="s">
        <v>67</v>
      </c>
      <c r="C561" s="193" t="n">
        <v>44685</v>
      </c>
      <c r="D561" s="194" t="n">
        <v>524</v>
      </c>
      <c r="E561" s="194" t="s">
        <v>627</v>
      </c>
      <c r="F561" s="194" t="s">
        <v>123</v>
      </c>
      <c r="G561" s="194" t="n">
        <v>4</v>
      </c>
      <c r="H561" s="202"/>
      <c r="I561" s="196" t="n">
        <v>21.3</v>
      </c>
      <c r="J561" s="196" t="n">
        <v>85.2</v>
      </c>
      <c r="K561" s="197" t="n">
        <f aca="false">I561*H561</f>
        <v>0</v>
      </c>
      <c r="L561" s="194" t="s">
        <v>103</v>
      </c>
    </row>
    <row r="562" customFormat="false" ht="64.5" hidden="false" customHeight="false" outlineLevel="0" collapsed="false">
      <c r="A562" s="192" t="s">
        <v>1081</v>
      </c>
      <c r="B562" s="192" t="s">
        <v>67</v>
      </c>
      <c r="C562" s="193" t="n">
        <v>21713</v>
      </c>
      <c r="D562" s="194" t="n">
        <v>545</v>
      </c>
      <c r="E562" s="194" t="s">
        <v>628</v>
      </c>
      <c r="F562" s="194" t="s">
        <v>102</v>
      </c>
      <c r="G562" s="194" t="n">
        <v>1</v>
      </c>
      <c r="H562" s="202"/>
      <c r="I562" s="196" t="n">
        <v>72</v>
      </c>
      <c r="J562" s="196" t="n">
        <v>72</v>
      </c>
      <c r="K562" s="197" t="n">
        <f aca="false">I562*H562</f>
        <v>0</v>
      </c>
      <c r="L562" s="194" t="s">
        <v>103</v>
      </c>
    </row>
    <row r="563" customFormat="false" ht="102.75" hidden="false" customHeight="false" outlineLevel="0" collapsed="false">
      <c r="A563" s="192" t="s">
        <v>1082</v>
      </c>
      <c r="B563" s="192" t="s">
        <v>67</v>
      </c>
      <c r="C563" s="193" t="n">
        <v>31496</v>
      </c>
      <c r="D563" s="194" t="n">
        <v>554</v>
      </c>
      <c r="E563" s="194" t="s">
        <v>629</v>
      </c>
      <c r="F563" s="194" t="s">
        <v>113</v>
      </c>
      <c r="G563" s="194" t="n">
        <v>12</v>
      </c>
      <c r="H563" s="202"/>
      <c r="I563" s="196" t="n">
        <v>6.21</v>
      </c>
      <c r="J563" s="196" t="n">
        <v>74.52</v>
      </c>
      <c r="K563" s="197" t="n">
        <f aca="false">I563*H563</f>
        <v>0</v>
      </c>
      <c r="L563" s="194" t="s">
        <v>103</v>
      </c>
    </row>
    <row r="564" customFormat="false" ht="64.5" hidden="false" customHeight="false" outlineLevel="0" collapsed="false">
      <c r="A564" s="192" t="s">
        <v>1083</v>
      </c>
      <c r="B564" s="192" t="s">
        <v>67</v>
      </c>
      <c r="C564" s="193" t="n">
        <v>20139</v>
      </c>
      <c r="D564" s="194" t="n">
        <v>651</v>
      </c>
      <c r="E564" s="194" t="s">
        <v>630</v>
      </c>
      <c r="F564" s="194" t="s">
        <v>127</v>
      </c>
      <c r="G564" s="194" t="n">
        <v>18</v>
      </c>
      <c r="H564" s="202"/>
      <c r="I564" s="196" t="n">
        <v>14.66</v>
      </c>
      <c r="J564" s="196" t="n">
        <v>263.88</v>
      </c>
      <c r="K564" s="197" t="n">
        <f aca="false">I564*H564</f>
        <v>0</v>
      </c>
      <c r="L564" s="194" t="s">
        <v>103</v>
      </c>
    </row>
    <row r="565" customFormat="false" ht="64.5" hidden="false" customHeight="false" outlineLevel="0" collapsed="false">
      <c r="A565" s="192" t="s">
        <v>1084</v>
      </c>
      <c r="B565" s="192" t="s">
        <v>67</v>
      </c>
      <c r="C565" s="193" t="n">
        <v>22985</v>
      </c>
      <c r="D565" s="194" t="n">
        <v>652</v>
      </c>
      <c r="E565" s="194" t="s">
        <v>631</v>
      </c>
      <c r="F565" s="194" t="s">
        <v>123</v>
      </c>
      <c r="G565" s="194" t="n">
        <v>5</v>
      </c>
      <c r="H565" s="202"/>
      <c r="I565" s="196" t="n">
        <v>11.73</v>
      </c>
      <c r="J565" s="196" t="n">
        <v>58.65</v>
      </c>
      <c r="K565" s="197" t="n">
        <f aca="false">I565*H565</f>
        <v>0</v>
      </c>
      <c r="L565" s="194" t="s">
        <v>103</v>
      </c>
    </row>
    <row r="566" customFormat="false" ht="64.5" hidden="false" customHeight="false" outlineLevel="0" collapsed="false">
      <c r="A566" s="192" t="s">
        <v>1085</v>
      </c>
      <c r="B566" s="192" t="s">
        <v>67</v>
      </c>
      <c r="C566" s="193" t="n">
        <v>20140</v>
      </c>
      <c r="D566" s="194" t="n">
        <v>653</v>
      </c>
      <c r="E566" s="194" t="s">
        <v>632</v>
      </c>
      <c r="F566" s="194" t="s">
        <v>127</v>
      </c>
      <c r="G566" s="194" t="n">
        <v>10</v>
      </c>
      <c r="H566" s="202"/>
      <c r="I566" s="196" t="n">
        <v>19.4</v>
      </c>
      <c r="J566" s="196" t="n">
        <v>194</v>
      </c>
      <c r="K566" s="197" t="n">
        <f aca="false">I566*H566</f>
        <v>0</v>
      </c>
      <c r="L566" s="194" t="s">
        <v>103</v>
      </c>
    </row>
    <row r="567" customFormat="false" ht="64.5" hidden="false" customHeight="false" outlineLevel="0" collapsed="false">
      <c r="A567" s="192" t="s">
        <v>1086</v>
      </c>
      <c r="B567" s="192" t="s">
        <v>67</v>
      </c>
      <c r="C567" s="193" t="n">
        <v>22986</v>
      </c>
      <c r="D567" s="194" t="n">
        <v>654</v>
      </c>
      <c r="E567" s="194" t="s">
        <v>633</v>
      </c>
      <c r="F567" s="194" t="s">
        <v>123</v>
      </c>
      <c r="G567" s="194" t="n">
        <v>5</v>
      </c>
      <c r="H567" s="202"/>
      <c r="I567" s="196" t="n">
        <v>15.52</v>
      </c>
      <c r="J567" s="196" t="n">
        <v>77.6</v>
      </c>
      <c r="K567" s="197" t="n">
        <f aca="false">I567*H567</f>
        <v>0</v>
      </c>
      <c r="L567" s="194" t="s">
        <v>103</v>
      </c>
    </row>
    <row r="568" customFormat="false" ht="38.25" hidden="false" customHeight="false" outlineLevel="0" collapsed="false">
      <c r="I568" s="225" t="s">
        <v>107</v>
      </c>
      <c r="J568" s="226" t="n">
        <f aca="false">SUM(J559:J567)</f>
        <v>1139.45</v>
      </c>
      <c r="K568" s="226" t="n">
        <f aca="false">SUM(K559:K567)</f>
        <v>0</v>
      </c>
      <c r="L568" s="227" t="s">
        <v>108</v>
      </c>
    </row>
    <row r="569" customFormat="false" ht="26.25" hidden="false" customHeight="false" outlineLevel="0" collapsed="false">
      <c r="A569" s="186" t="s">
        <v>89</v>
      </c>
      <c r="B569" s="186" t="s">
        <v>16</v>
      </c>
      <c r="C569" s="187" t="s">
        <v>90</v>
      </c>
      <c r="D569" s="188" t="s">
        <v>91</v>
      </c>
      <c r="E569" s="188" t="s">
        <v>92</v>
      </c>
      <c r="F569" s="188" t="s">
        <v>93</v>
      </c>
      <c r="G569" s="188" t="s">
        <v>94</v>
      </c>
      <c r="H569" s="189" t="s">
        <v>95</v>
      </c>
      <c r="I569" s="190" t="s">
        <v>96</v>
      </c>
      <c r="J569" s="190" t="s">
        <v>97</v>
      </c>
      <c r="K569" s="190" t="s">
        <v>98</v>
      </c>
      <c r="L569" s="188" t="s">
        <v>99</v>
      </c>
    </row>
    <row r="570" customFormat="false" ht="26.25" hidden="false" customHeight="false" outlineLevel="0" collapsed="false">
      <c r="A570" s="192" t="s">
        <v>457</v>
      </c>
      <c r="B570" s="192" t="s">
        <v>68</v>
      </c>
      <c r="C570" s="193" t="n">
        <v>44468</v>
      </c>
      <c r="D570" s="194" t="n">
        <v>153</v>
      </c>
      <c r="E570" s="194" t="s">
        <v>634</v>
      </c>
      <c r="F570" s="194" t="s">
        <v>113</v>
      </c>
      <c r="G570" s="194" t="n">
        <v>10</v>
      </c>
      <c r="H570" s="202"/>
      <c r="I570" s="196" t="n">
        <v>8.99</v>
      </c>
      <c r="J570" s="196" t="n">
        <v>89.9</v>
      </c>
      <c r="K570" s="197" t="n">
        <f aca="false">I570*H570</f>
        <v>0</v>
      </c>
      <c r="L570" s="194" t="s">
        <v>103</v>
      </c>
    </row>
    <row r="571" customFormat="false" ht="26.25" hidden="false" customHeight="false" outlineLevel="0" collapsed="false">
      <c r="A571" s="192" t="s">
        <v>1079</v>
      </c>
      <c r="B571" s="192" t="s">
        <v>68</v>
      </c>
      <c r="C571" s="193" t="n">
        <v>25962</v>
      </c>
      <c r="D571" s="194" t="n">
        <v>452</v>
      </c>
      <c r="E571" s="194" t="s">
        <v>635</v>
      </c>
      <c r="F571" s="194" t="s">
        <v>113</v>
      </c>
      <c r="G571" s="194" t="n">
        <v>3000</v>
      </c>
      <c r="H571" s="202"/>
      <c r="I571" s="196" t="n">
        <v>0.03</v>
      </c>
      <c r="J571" s="196" t="n">
        <v>90</v>
      </c>
      <c r="K571" s="197" t="n">
        <f aca="false">I571*H571</f>
        <v>0</v>
      </c>
      <c r="L571" s="194" t="s">
        <v>103</v>
      </c>
    </row>
    <row r="572" customFormat="false" ht="26.25" hidden="false" customHeight="false" outlineLevel="0" collapsed="false">
      <c r="A572" s="192" t="s">
        <v>1080</v>
      </c>
      <c r="B572" s="192" t="s">
        <v>68</v>
      </c>
      <c r="C572" s="193" t="n">
        <v>7278</v>
      </c>
      <c r="D572" s="194" t="n">
        <v>522</v>
      </c>
      <c r="E572" s="194" t="s">
        <v>636</v>
      </c>
      <c r="F572" s="194" t="s">
        <v>123</v>
      </c>
      <c r="G572" s="194" t="n">
        <v>1</v>
      </c>
      <c r="H572" s="202"/>
      <c r="I572" s="196" t="n">
        <v>29.29</v>
      </c>
      <c r="J572" s="196" t="n">
        <v>29.29</v>
      </c>
      <c r="K572" s="197" t="n">
        <f aca="false">I572*H572</f>
        <v>0</v>
      </c>
      <c r="L572" s="194" t="s">
        <v>103</v>
      </c>
    </row>
    <row r="573" customFormat="false" ht="26.25" hidden="false" customHeight="false" outlineLevel="0" collapsed="false">
      <c r="A573" s="192" t="s">
        <v>1081</v>
      </c>
      <c r="B573" s="192" t="s">
        <v>68</v>
      </c>
      <c r="C573" s="193" t="n">
        <v>48424</v>
      </c>
      <c r="D573" s="194" t="n">
        <v>561</v>
      </c>
      <c r="E573" s="194" t="s">
        <v>637</v>
      </c>
      <c r="F573" s="194" t="s">
        <v>113</v>
      </c>
      <c r="G573" s="194" t="n">
        <v>100</v>
      </c>
      <c r="H573" s="195" t="n">
        <v>100</v>
      </c>
      <c r="I573" s="196" t="n">
        <v>0.29</v>
      </c>
      <c r="J573" s="196" t="n">
        <v>29</v>
      </c>
      <c r="K573" s="197" t="n">
        <f aca="false">I573*H573</f>
        <v>29</v>
      </c>
      <c r="L573" s="194" t="s">
        <v>103</v>
      </c>
    </row>
    <row r="574" customFormat="false" ht="38.25" hidden="false" customHeight="false" outlineLevel="0" collapsed="false">
      <c r="I574" s="225" t="s">
        <v>107</v>
      </c>
      <c r="J574" s="226" t="n">
        <f aca="false">SUM(J570:J573)</f>
        <v>238.19</v>
      </c>
      <c r="K574" s="226" t="n">
        <f aca="false">SUM(K570:K573)</f>
        <v>29</v>
      </c>
      <c r="L574" s="227" t="s">
        <v>108</v>
      </c>
      <c r="M574" s="191" t="s">
        <v>882</v>
      </c>
    </row>
    <row r="575" customFormat="false" ht="26.25" hidden="false" customHeight="false" outlineLevel="0" collapsed="false">
      <c r="A575" s="186" t="s">
        <v>89</v>
      </c>
      <c r="B575" s="186" t="s">
        <v>16</v>
      </c>
      <c r="C575" s="187" t="s">
        <v>90</v>
      </c>
      <c r="D575" s="188" t="s">
        <v>91</v>
      </c>
      <c r="E575" s="188" t="s">
        <v>92</v>
      </c>
      <c r="F575" s="188" t="s">
        <v>93</v>
      </c>
      <c r="G575" s="188" t="s">
        <v>94</v>
      </c>
      <c r="H575" s="189" t="s">
        <v>95</v>
      </c>
      <c r="I575" s="190" t="s">
        <v>96</v>
      </c>
      <c r="J575" s="190" t="s">
        <v>97</v>
      </c>
      <c r="K575" s="190" t="s">
        <v>98</v>
      </c>
      <c r="L575" s="188" t="s">
        <v>99</v>
      </c>
    </row>
    <row r="576" customFormat="false" ht="77.25" hidden="false" customHeight="false" outlineLevel="0" collapsed="false">
      <c r="A576" s="192" t="s">
        <v>457</v>
      </c>
      <c r="B576" s="192" t="s">
        <v>69</v>
      </c>
      <c r="C576" s="193" t="n">
        <v>43162</v>
      </c>
      <c r="D576" s="194" t="n">
        <v>372</v>
      </c>
      <c r="E576" s="194" t="s">
        <v>638</v>
      </c>
      <c r="F576" s="194" t="s">
        <v>113</v>
      </c>
      <c r="G576" s="194" t="n">
        <v>1</v>
      </c>
      <c r="H576" s="202"/>
      <c r="I576" s="196" t="n">
        <v>350</v>
      </c>
      <c r="J576" s="196" t="n">
        <v>350</v>
      </c>
      <c r="K576" s="197" t="n">
        <f aca="false">I576*H576</f>
        <v>0</v>
      </c>
      <c r="L576" s="194" t="s">
        <v>103</v>
      </c>
    </row>
    <row r="577" customFormat="false" ht="77.25" hidden="false" customHeight="false" outlineLevel="0" collapsed="false">
      <c r="A577" s="192" t="s">
        <v>1079</v>
      </c>
      <c r="B577" s="192" t="s">
        <v>69</v>
      </c>
      <c r="C577" s="193" t="n">
        <v>43164</v>
      </c>
      <c r="D577" s="194" t="n">
        <v>373</v>
      </c>
      <c r="E577" s="194" t="s">
        <v>639</v>
      </c>
      <c r="F577" s="194" t="s">
        <v>113</v>
      </c>
      <c r="G577" s="194" t="n">
        <v>1</v>
      </c>
      <c r="H577" s="202"/>
      <c r="I577" s="196" t="n">
        <v>350</v>
      </c>
      <c r="J577" s="196" t="n">
        <v>350</v>
      </c>
      <c r="K577" s="197" t="n">
        <f aca="false">I577*H577</f>
        <v>0</v>
      </c>
      <c r="L577" s="194" t="s">
        <v>103</v>
      </c>
    </row>
    <row r="578" customFormat="false" ht="77.25" hidden="false" customHeight="false" outlineLevel="0" collapsed="false">
      <c r="A578" s="192" t="s">
        <v>1080</v>
      </c>
      <c r="B578" s="192" t="s">
        <v>69</v>
      </c>
      <c r="C578" s="193" t="n">
        <v>43166</v>
      </c>
      <c r="D578" s="194" t="n">
        <v>377</v>
      </c>
      <c r="E578" s="194" t="s">
        <v>640</v>
      </c>
      <c r="F578" s="194" t="s">
        <v>113</v>
      </c>
      <c r="G578" s="194" t="n">
        <v>10</v>
      </c>
      <c r="H578" s="202"/>
      <c r="I578" s="196" t="n">
        <v>360</v>
      </c>
      <c r="J578" s="196" t="n">
        <v>3600</v>
      </c>
      <c r="K578" s="197" t="n">
        <f aca="false">I578*H578</f>
        <v>0</v>
      </c>
      <c r="L578" s="194" t="s">
        <v>103</v>
      </c>
    </row>
    <row r="579" customFormat="false" ht="141" hidden="false" customHeight="false" outlineLevel="0" collapsed="false">
      <c r="A579" s="192" t="s">
        <v>1081</v>
      </c>
      <c r="B579" s="192" t="s">
        <v>69</v>
      </c>
      <c r="C579" s="193" t="n">
        <v>48489</v>
      </c>
      <c r="D579" s="194" t="n">
        <v>380</v>
      </c>
      <c r="E579" s="194" t="s">
        <v>641</v>
      </c>
      <c r="F579" s="194" t="s">
        <v>113</v>
      </c>
      <c r="G579" s="194" t="n">
        <v>2</v>
      </c>
      <c r="H579" s="202"/>
      <c r="I579" s="196" t="n">
        <v>360</v>
      </c>
      <c r="J579" s="196" t="n">
        <v>720</v>
      </c>
      <c r="K579" s="197" t="n">
        <f aca="false">I579*H579</f>
        <v>0</v>
      </c>
      <c r="L579" s="194" t="s">
        <v>103</v>
      </c>
    </row>
    <row r="580" customFormat="false" ht="141" hidden="false" customHeight="false" outlineLevel="0" collapsed="false">
      <c r="A580" s="192" t="s">
        <v>1082</v>
      </c>
      <c r="B580" s="192" t="s">
        <v>69</v>
      </c>
      <c r="C580" s="193" t="n">
        <v>48490</v>
      </c>
      <c r="D580" s="194" t="n">
        <v>381</v>
      </c>
      <c r="E580" s="194" t="s">
        <v>642</v>
      </c>
      <c r="F580" s="194" t="s">
        <v>113</v>
      </c>
      <c r="G580" s="194" t="n">
        <v>2</v>
      </c>
      <c r="H580" s="202"/>
      <c r="I580" s="196" t="n">
        <v>360</v>
      </c>
      <c r="J580" s="196" t="n">
        <v>720</v>
      </c>
      <c r="K580" s="197" t="n">
        <f aca="false">I580*H580</f>
        <v>0</v>
      </c>
      <c r="L580" s="194" t="s">
        <v>103</v>
      </c>
    </row>
    <row r="581" customFormat="false" ht="141" hidden="false" customHeight="false" outlineLevel="0" collapsed="false">
      <c r="A581" s="192" t="s">
        <v>1083</v>
      </c>
      <c r="B581" s="192" t="s">
        <v>69</v>
      </c>
      <c r="C581" s="193" t="n">
        <v>48491</v>
      </c>
      <c r="D581" s="194" t="n">
        <v>382</v>
      </c>
      <c r="E581" s="194" t="s">
        <v>643</v>
      </c>
      <c r="F581" s="194" t="s">
        <v>113</v>
      </c>
      <c r="G581" s="194" t="n">
        <v>3</v>
      </c>
      <c r="H581" s="202"/>
      <c r="I581" s="196" t="n">
        <v>356</v>
      </c>
      <c r="J581" s="196" t="n">
        <v>1068</v>
      </c>
      <c r="K581" s="197" t="n">
        <f aca="false">I581*H581</f>
        <v>0</v>
      </c>
      <c r="L581" s="194" t="s">
        <v>103</v>
      </c>
    </row>
    <row r="582" customFormat="false" ht="141" hidden="false" customHeight="false" outlineLevel="0" collapsed="false">
      <c r="A582" s="192" t="s">
        <v>1084</v>
      </c>
      <c r="B582" s="192" t="s">
        <v>69</v>
      </c>
      <c r="C582" s="193" t="n">
        <v>48493</v>
      </c>
      <c r="D582" s="194" t="n">
        <v>383</v>
      </c>
      <c r="E582" s="194" t="s">
        <v>644</v>
      </c>
      <c r="F582" s="194" t="s">
        <v>113</v>
      </c>
      <c r="G582" s="194" t="n">
        <v>4</v>
      </c>
      <c r="H582" s="202"/>
      <c r="I582" s="196" t="n">
        <v>354</v>
      </c>
      <c r="J582" s="196" t="n">
        <v>1416</v>
      </c>
      <c r="K582" s="197" t="n">
        <f aca="false">I582*H582</f>
        <v>0</v>
      </c>
      <c r="L582" s="194" t="s">
        <v>103</v>
      </c>
    </row>
    <row r="583" customFormat="false" ht="102.75" hidden="false" customHeight="false" outlineLevel="0" collapsed="false">
      <c r="A583" s="192" t="s">
        <v>1085</v>
      </c>
      <c r="B583" s="192" t="s">
        <v>69</v>
      </c>
      <c r="C583" s="193" t="n">
        <v>48496</v>
      </c>
      <c r="D583" s="194" t="n">
        <v>391</v>
      </c>
      <c r="E583" s="194" t="s">
        <v>645</v>
      </c>
      <c r="F583" s="194" t="s">
        <v>113</v>
      </c>
      <c r="G583" s="194" t="n">
        <v>2</v>
      </c>
      <c r="H583" s="195" t="n">
        <v>1</v>
      </c>
      <c r="I583" s="196" t="n">
        <v>460</v>
      </c>
      <c r="J583" s="196" t="n">
        <v>920</v>
      </c>
      <c r="K583" s="197" t="n">
        <f aca="false">I583*H583</f>
        <v>460</v>
      </c>
      <c r="L583" s="194" t="s">
        <v>103</v>
      </c>
    </row>
    <row r="584" customFormat="false" ht="332.25" hidden="false" customHeight="false" outlineLevel="0" collapsed="false">
      <c r="A584" s="192" t="s">
        <v>1086</v>
      </c>
      <c r="B584" s="192" t="s">
        <v>69</v>
      </c>
      <c r="C584" s="193" t="n">
        <v>31483</v>
      </c>
      <c r="D584" s="194" t="n">
        <v>393</v>
      </c>
      <c r="E584" s="194" t="s">
        <v>646</v>
      </c>
      <c r="F584" s="194" t="s">
        <v>113</v>
      </c>
      <c r="G584" s="194" t="n">
        <v>2</v>
      </c>
      <c r="H584" s="202"/>
      <c r="I584" s="196" t="n">
        <v>645</v>
      </c>
      <c r="J584" s="196" t="n">
        <v>1290</v>
      </c>
      <c r="K584" s="197" t="n">
        <f aca="false">I584*H584</f>
        <v>0</v>
      </c>
      <c r="L584" s="194" t="s">
        <v>103</v>
      </c>
    </row>
    <row r="585" customFormat="false" ht="332.25" hidden="false" customHeight="false" outlineLevel="0" collapsed="false">
      <c r="A585" s="192" t="s">
        <v>1087</v>
      </c>
      <c r="B585" s="192" t="s">
        <v>69</v>
      </c>
      <c r="C585" s="193" t="n">
        <v>31486</v>
      </c>
      <c r="D585" s="194" t="n">
        <v>394</v>
      </c>
      <c r="E585" s="194" t="s">
        <v>647</v>
      </c>
      <c r="F585" s="194" t="s">
        <v>113</v>
      </c>
      <c r="G585" s="194" t="n">
        <v>2</v>
      </c>
      <c r="H585" s="202"/>
      <c r="I585" s="196" t="n">
        <v>645</v>
      </c>
      <c r="J585" s="196" t="n">
        <v>1290</v>
      </c>
      <c r="K585" s="197" t="n">
        <f aca="false">I585*H585</f>
        <v>0</v>
      </c>
      <c r="L585" s="194" t="s">
        <v>103</v>
      </c>
    </row>
    <row r="586" customFormat="false" ht="64.5" hidden="false" customHeight="false" outlineLevel="0" collapsed="false">
      <c r="A586" s="192" t="s">
        <v>1088</v>
      </c>
      <c r="B586" s="192" t="s">
        <v>69</v>
      </c>
      <c r="C586" s="193" t="n">
        <v>44689</v>
      </c>
      <c r="D586" s="194" t="n">
        <v>537</v>
      </c>
      <c r="E586" s="194" t="s">
        <v>648</v>
      </c>
      <c r="F586" s="194" t="s">
        <v>123</v>
      </c>
      <c r="G586" s="194" t="n">
        <v>2</v>
      </c>
      <c r="H586" s="202"/>
      <c r="I586" s="196" t="n">
        <v>30.03</v>
      </c>
      <c r="J586" s="196" t="n">
        <v>60.06</v>
      </c>
      <c r="K586" s="197" t="n">
        <f aca="false">I586*H586</f>
        <v>0</v>
      </c>
      <c r="L586" s="194" t="s">
        <v>103</v>
      </c>
    </row>
    <row r="587" customFormat="false" ht="102.75" hidden="false" customHeight="false" outlineLevel="0" collapsed="false">
      <c r="A587" s="192" t="s">
        <v>1089</v>
      </c>
      <c r="B587" s="192" t="s">
        <v>69</v>
      </c>
      <c r="C587" s="193" t="n">
        <v>31644</v>
      </c>
      <c r="D587" s="194" t="n">
        <v>556</v>
      </c>
      <c r="E587" s="194" t="s">
        <v>649</v>
      </c>
      <c r="F587" s="194" t="s">
        <v>113</v>
      </c>
      <c r="G587" s="194" t="n">
        <v>10</v>
      </c>
      <c r="H587" s="202"/>
      <c r="I587" s="196" t="n">
        <v>15</v>
      </c>
      <c r="J587" s="196" t="n">
        <v>150</v>
      </c>
      <c r="K587" s="197" t="n">
        <f aca="false">I587*H587</f>
        <v>0</v>
      </c>
      <c r="L587" s="194" t="s">
        <v>103</v>
      </c>
    </row>
    <row r="588" customFormat="false" ht="102.75" hidden="false" customHeight="false" outlineLevel="0" collapsed="false">
      <c r="A588" s="192" t="s">
        <v>1090</v>
      </c>
      <c r="B588" s="192" t="s">
        <v>69</v>
      </c>
      <c r="C588" s="193" t="n">
        <v>31647</v>
      </c>
      <c r="D588" s="194" t="n">
        <v>559</v>
      </c>
      <c r="E588" s="194" t="s">
        <v>650</v>
      </c>
      <c r="F588" s="194" t="s">
        <v>651</v>
      </c>
      <c r="G588" s="194" t="n">
        <v>5</v>
      </c>
      <c r="H588" s="202"/>
      <c r="I588" s="196" t="n">
        <v>30.8</v>
      </c>
      <c r="J588" s="196" t="n">
        <v>154</v>
      </c>
      <c r="K588" s="197" t="n">
        <f aca="false">I588*H588</f>
        <v>0</v>
      </c>
      <c r="L588" s="194" t="s">
        <v>103</v>
      </c>
    </row>
    <row r="589" customFormat="false" ht="51.75" hidden="false" customHeight="false" outlineLevel="0" collapsed="false">
      <c r="A589" s="192" t="s">
        <v>1091</v>
      </c>
      <c r="B589" s="192" t="s">
        <v>69</v>
      </c>
      <c r="C589" s="193" t="n">
        <v>28221</v>
      </c>
      <c r="D589" s="194" t="n">
        <v>597</v>
      </c>
      <c r="E589" s="194" t="s">
        <v>652</v>
      </c>
      <c r="F589" s="194" t="s">
        <v>113</v>
      </c>
      <c r="G589" s="194" t="n">
        <v>2</v>
      </c>
      <c r="H589" s="202"/>
      <c r="I589" s="196" t="n">
        <v>815</v>
      </c>
      <c r="J589" s="196" t="n">
        <v>1630</v>
      </c>
      <c r="K589" s="197" t="n">
        <f aca="false">I589*H589</f>
        <v>0</v>
      </c>
      <c r="L589" s="194" t="s">
        <v>103</v>
      </c>
    </row>
    <row r="590" customFormat="false" ht="38.25" hidden="false" customHeight="false" outlineLevel="0" collapsed="false">
      <c r="I590" s="225" t="s">
        <v>107</v>
      </c>
      <c r="J590" s="226" t="n">
        <f aca="false">SUM(J576:J589)</f>
        <v>13718.06</v>
      </c>
      <c r="K590" s="226" t="n">
        <f aca="false">SUM(K576:K589)</f>
        <v>460</v>
      </c>
      <c r="L590" s="227" t="s">
        <v>108</v>
      </c>
      <c r="M590" s="191" t="s">
        <v>882</v>
      </c>
    </row>
    <row r="591" customFormat="false" ht="26.25" hidden="false" customHeight="false" outlineLevel="0" collapsed="false">
      <c r="A591" s="186" t="s">
        <v>89</v>
      </c>
      <c r="B591" s="186" t="s">
        <v>16</v>
      </c>
      <c r="C591" s="187" t="s">
        <v>90</v>
      </c>
      <c r="D591" s="188" t="s">
        <v>91</v>
      </c>
      <c r="E591" s="188" t="s">
        <v>92</v>
      </c>
      <c r="F591" s="188" t="s">
        <v>93</v>
      </c>
      <c r="G591" s="188" t="s">
        <v>94</v>
      </c>
      <c r="H591" s="189" t="s">
        <v>95</v>
      </c>
      <c r="I591" s="190" t="s">
        <v>96</v>
      </c>
      <c r="J591" s="190" t="s">
        <v>97</v>
      </c>
      <c r="K591" s="190" t="s">
        <v>98</v>
      </c>
      <c r="L591" s="188" t="s">
        <v>99</v>
      </c>
    </row>
    <row r="592" customFormat="false" ht="26.25" hidden="false" customHeight="false" outlineLevel="0" collapsed="false">
      <c r="A592" s="192" t="s">
        <v>457</v>
      </c>
      <c r="B592" s="192" t="s">
        <v>70</v>
      </c>
      <c r="C592" s="193" t="n">
        <v>99264</v>
      </c>
      <c r="D592" s="194" t="n">
        <v>19</v>
      </c>
      <c r="E592" s="194" t="s">
        <v>653</v>
      </c>
      <c r="F592" s="194" t="s">
        <v>605</v>
      </c>
      <c r="G592" s="194" t="n">
        <v>62</v>
      </c>
      <c r="H592" s="195" t="n">
        <v>5</v>
      </c>
      <c r="I592" s="196" t="n">
        <v>9.65</v>
      </c>
      <c r="J592" s="196" t="n">
        <v>598.3</v>
      </c>
      <c r="K592" s="197" t="n">
        <f aca="false">I592*H592</f>
        <v>48.25</v>
      </c>
      <c r="L592" s="194" t="s">
        <v>103</v>
      </c>
    </row>
    <row r="593" customFormat="false" ht="39" hidden="false" customHeight="false" outlineLevel="0" collapsed="false">
      <c r="A593" s="192" t="s">
        <v>1079</v>
      </c>
      <c r="B593" s="192" t="s">
        <v>70</v>
      </c>
      <c r="C593" s="193" t="n">
        <v>48407</v>
      </c>
      <c r="D593" s="194" t="n">
        <v>85</v>
      </c>
      <c r="E593" s="194" t="s">
        <v>654</v>
      </c>
      <c r="F593" s="194" t="s">
        <v>113</v>
      </c>
      <c r="G593" s="194" t="n">
        <v>5</v>
      </c>
      <c r="H593" s="195" t="n">
        <v>5</v>
      </c>
      <c r="I593" s="196" t="n">
        <v>7.87</v>
      </c>
      <c r="J593" s="196" t="n">
        <v>39.35</v>
      </c>
      <c r="K593" s="197" t="n">
        <f aca="false">I593*H593</f>
        <v>39.35</v>
      </c>
      <c r="L593" s="194" t="s">
        <v>103</v>
      </c>
    </row>
    <row r="594" customFormat="false" ht="39" hidden="false" customHeight="false" outlineLevel="0" collapsed="false">
      <c r="A594" s="192" t="s">
        <v>1080</v>
      </c>
      <c r="B594" s="192" t="s">
        <v>70</v>
      </c>
      <c r="C594" s="193" t="n">
        <v>48404</v>
      </c>
      <c r="D594" s="194" t="n">
        <v>86</v>
      </c>
      <c r="E594" s="194" t="s">
        <v>655</v>
      </c>
      <c r="F594" s="194" t="s">
        <v>113</v>
      </c>
      <c r="G594" s="194" t="n">
        <v>6</v>
      </c>
      <c r="H594" s="195" t="n">
        <v>6</v>
      </c>
      <c r="I594" s="196" t="n">
        <v>2.81</v>
      </c>
      <c r="J594" s="196" t="n">
        <v>16.86</v>
      </c>
      <c r="K594" s="197" t="n">
        <f aca="false">I594*H594</f>
        <v>16.86</v>
      </c>
      <c r="L594" s="194" t="s">
        <v>103</v>
      </c>
    </row>
    <row r="595" customFormat="false" ht="39" hidden="false" customHeight="false" outlineLevel="0" collapsed="false">
      <c r="A595" s="192" t="s">
        <v>1081</v>
      </c>
      <c r="B595" s="192" t="s">
        <v>70</v>
      </c>
      <c r="C595" s="193" t="n">
        <v>48405</v>
      </c>
      <c r="D595" s="194" t="n">
        <v>87</v>
      </c>
      <c r="E595" s="194" t="s">
        <v>656</v>
      </c>
      <c r="F595" s="194" t="s">
        <v>113</v>
      </c>
      <c r="G595" s="194" t="n">
        <v>5</v>
      </c>
      <c r="H595" s="195" t="n">
        <v>5</v>
      </c>
      <c r="I595" s="196" t="n">
        <v>3.61</v>
      </c>
      <c r="J595" s="196" t="n">
        <v>18.05</v>
      </c>
      <c r="K595" s="197" t="n">
        <f aca="false">I595*H595</f>
        <v>18.05</v>
      </c>
      <c r="L595" s="194" t="s">
        <v>103</v>
      </c>
    </row>
    <row r="596" customFormat="false" ht="39" hidden="false" customHeight="false" outlineLevel="0" collapsed="false">
      <c r="A596" s="192" t="s">
        <v>1082</v>
      </c>
      <c r="B596" s="192" t="s">
        <v>70</v>
      </c>
      <c r="C596" s="193" t="n">
        <v>48409</v>
      </c>
      <c r="D596" s="194" t="n">
        <v>90</v>
      </c>
      <c r="E596" s="194" t="s">
        <v>657</v>
      </c>
      <c r="F596" s="194" t="s">
        <v>113</v>
      </c>
      <c r="G596" s="194" t="n">
        <v>5</v>
      </c>
      <c r="H596" s="195" t="n">
        <v>5</v>
      </c>
      <c r="I596" s="196" t="n">
        <v>3.19</v>
      </c>
      <c r="J596" s="196" t="n">
        <v>15.95</v>
      </c>
      <c r="K596" s="197" t="n">
        <f aca="false">I596*H596</f>
        <v>15.95</v>
      </c>
      <c r="L596" s="194" t="s">
        <v>103</v>
      </c>
    </row>
    <row r="597" customFormat="false" ht="15" hidden="false" customHeight="false" outlineLevel="0" collapsed="false">
      <c r="A597" s="192" t="s">
        <v>1083</v>
      </c>
      <c r="B597" s="192" t="s">
        <v>70</v>
      </c>
      <c r="C597" s="193" t="n">
        <v>6151</v>
      </c>
      <c r="D597" s="194" t="n">
        <v>97</v>
      </c>
      <c r="E597" s="194" t="s">
        <v>658</v>
      </c>
      <c r="F597" s="194" t="s">
        <v>113</v>
      </c>
      <c r="G597" s="194" t="n">
        <v>20</v>
      </c>
      <c r="H597" s="202"/>
      <c r="I597" s="196" t="n">
        <v>4.6</v>
      </c>
      <c r="J597" s="196" t="n">
        <v>92</v>
      </c>
      <c r="K597" s="197" t="n">
        <f aca="false">I597*H597</f>
        <v>0</v>
      </c>
      <c r="L597" s="194" t="s">
        <v>103</v>
      </c>
    </row>
    <row r="598" customFormat="false" ht="26.25" hidden="false" customHeight="false" outlineLevel="0" collapsed="false">
      <c r="A598" s="192" t="s">
        <v>1084</v>
      </c>
      <c r="B598" s="192" t="s">
        <v>70</v>
      </c>
      <c r="C598" s="193" t="n">
        <v>26315</v>
      </c>
      <c r="D598" s="194" t="n">
        <v>101</v>
      </c>
      <c r="E598" s="194" t="s">
        <v>659</v>
      </c>
      <c r="F598" s="194" t="s">
        <v>113</v>
      </c>
      <c r="G598" s="194" t="n">
        <v>50</v>
      </c>
      <c r="H598" s="202"/>
      <c r="I598" s="196" t="n">
        <v>1.89</v>
      </c>
      <c r="J598" s="196" t="n">
        <v>94.5</v>
      </c>
      <c r="K598" s="197" t="n">
        <f aca="false">I598*H598</f>
        <v>0</v>
      </c>
      <c r="L598" s="194" t="s">
        <v>103</v>
      </c>
    </row>
    <row r="599" customFormat="false" ht="26.25" hidden="false" customHeight="false" outlineLevel="0" collapsed="false">
      <c r="A599" s="192" t="s">
        <v>1085</v>
      </c>
      <c r="B599" s="192" t="s">
        <v>70</v>
      </c>
      <c r="C599" s="193" t="n">
        <v>6123</v>
      </c>
      <c r="D599" s="194" t="n">
        <v>121</v>
      </c>
      <c r="E599" s="194" t="s">
        <v>660</v>
      </c>
      <c r="F599" s="194" t="s">
        <v>113</v>
      </c>
      <c r="G599" s="194" t="n">
        <v>30</v>
      </c>
      <c r="H599" s="202"/>
      <c r="I599" s="196" t="n">
        <v>3.2</v>
      </c>
      <c r="J599" s="196" t="n">
        <v>96</v>
      </c>
      <c r="K599" s="197" t="n">
        <f aca="false">I599*H599</f>
        <v>0</v>
      </c>
      <c r="L599" s="194" t="s">
        <v>103</v>
      </c>
    </row>
    <row r="600" customFormat="false" ht="51.75" hidden="false" customHeight="false" outlineLevel="0" collapsed="false">
      <c r="A600" s="192" t="s">
        <v>1086</v>
      </c>
      <c r="B600" s="192" t="s">
        <v>70</v>
      </c>
      <c r="C600" s="193" t="n">
        <v>19307</v>
      </c>
      <c r="D600" s="194" t="n">
        <v>152</v>
      </c>
      <c r="E600" s="194" t="s">
        <v>661</v>
      </c>
      <c r="F600" s="194" t="s">
        <v>113</v>
      </c>
      <c r="G600" s="194" t="n">
        <v>30</v>
      </c>
      <c r="H600" s="202"/>
      <c r="I600" s="196" t="n">
        <v>3.8</v>
      </c>
      <c r="J600" s="196" t="n">
        <v>114</v>
      </c>
      <c r="K600" s="197" t="n">
        <f aca="false">I600*H600</f>
        <v>0</v>
      </c>
      <c r="L600" s="194" t="s">
        <v>103</v>
      </c>
    </row>
    <row r="601" customFormat="false" ht="26.25" hidden="false" customHeight="false" outlineLevel="0" collapsed="false">
      <c r="A601" s="192" t="s">
        <v>1087</v>
      </c>
      <c r="B601" s="192" t="s">
        <v>70</v>
      </c>
      <c r="C601" s="193" t="n">
        <v>48414</v>
      </c>
      <c r="D601" s="194" t="n">
        <v>154</v>
      </c>
      <c r="E601" s="194" t="s">
        <v>662</v>
      </c>
      <c r="F601" s="194" t="s">
        <v>113</v>
      </c>
      <c r="G601" s="194" t="n">
        <v>5</v>
      </c>
      <c r="H601" s="195" t="n">
        <v>5</v>
      </c>
      <c r="I601" s="196" t="n">
        <v>17.65</v>
      </c>
      <c r="J601" s="196" t="n">
        <v>88.25</v>
      </c>
      <c r="K601" s="197" t="n">
        <f aca="false">I601*H601</f>
        <v>88.25</v>
      </c>
      <c r="L601" s="194" t="s">
        <v>103</v>
      </c>
    </row>
    <row r="602" customFormat="false" ht="39" hidden="false" customHeight="false" outlineLevel="0" collapsed="false">
      <c r="A602" s="192" t="s">
        <v>1088</v>
      </c>
      <c r="B602" s="192" t="s">
        <v>70</v>
      </c>
      <c r="C602" s="193" t="n">
        <v>25780</v>
      </c>
      <c r="D602" s="194" t="n">
        <v>159</v>
      </c>
      <c r="E602" s="194" t="s">
        <v>663</v>
      </c>
      <c r="F602" s="194" t="s">
        <v>113</v>
      </c>
      <c r="G602" s="194" t="n">
        <v>10</v>
      </c>
      <c r="H602" s="202"/>
      <c r="I602" s="196" t="n">
        <v>123.98</v>
      </c>
      <c r="J602" s="196" t="n">
        <v>1239.8</v>
      </c>
      <c r="K602" s="197" t="n">
        <f aca="false">I602*H602</f>
        <v>0</v>
      </c>
      <c r="L602" s="194" t="s">
        <v>103</v>
      </c>
    </row>
    <row r="603" customFormat="false" ht="26.25" hidden="false" customHeight="false" outlineLevel="0" collapsed="false">
      <c r="A603" s="192" t="s">
        <v>1089</v>
      </c>
      <c r="B603" s="192" t="s">
        <v>70</v>
      </c>
      <c r="C603" s="193" t="n">
        <v>9896</v>
      </c>
      <c r="D603" s="194" t="n">
        <v>163</v>
      </c>
      <c r="E603" s="194" t="s">
        <v>664</v>
      </c>
      <c r="F603" s="194" t="s">
        <v>113</v>
      </c>
      <c r="G603" s="194" t="n">
        <v>4</v>
      </c>
      <c r="H603" s="202"/>
      <c r="I603" s="196" t="n">
        <v>15</v>
      </c>
      <c r="J603" s="196" t="n">
        <v>60</v>
      </c>
      <c r="K603" s="197" t="n">
        <f aca="false">I603*H603</f>
        <v>0</v>
      </c>
      <c r="L603" s="194" t="s">
        <v>103</v>
      </c>
    </row>
    <row r="604" customFormat="false" ht="15" hidden="false" customHeight="false" outlineLevel="0" collapsed="false">
      <c r="A604" s="192" t="s">
        <v>1090</v>
      </c>
      <c r="B604" s="192" t="s">
        <v>70</v>
      </c>
      <c r="C604" s="193" t="n">
        <v>32899</v>
      </c>
      <c r="D604" s="194" t="n">
        <v>168</v>
      </c>
      <c r="E604" s="194" t="s">
        <v>665</v>
      </c>
      <c r="F604" s="194" t="s">
        <v>113</v>
      </c>
      <c r="G604" s="194" t="n">
        <v>10</v>
      </c>
      <c r="H604" s="202"/>
      <c r="I604" s="196" t="n">
        <v>7.85</v>
      </c>
      <c r="J604" s="196" t="n">
        <v>78.5</v>
      </c>
      <c r="K604" s="197" t="n">
        <f aca="false">I604*H604</f>
        <v>0</v>
      </c>
      <c r="L604" s="194" t="s">
        <v>103</v>
      </c>
    </row>
    <row r="605" customFormat="false" ht="15" hidden="false" customHeight="false" outlineLevel="0" collapsed="false">
      <c r="A605" s="192" t="s">
        <v>1091</v>
      </c>
      <c r="B605" s="192" t="s">
        <v>70</v>
      </c>
      <c r="C605" s="193" t="n">
        <v>12359</v>
      </c>
      <c r="D605" s="194" t="n">
        <v>188</v>
      </c>
      <c r="E605" s="194" t="s">
        <v>666</v>
      </c>
      <c r="F605" s="194" t="s">
        <v>127</v>
      </c>
      <c r="G605" s="194" t="n">
        <v>1</v>
      </c>
      <c r="H605" s="202"/>
      <c r="I605" s="196" t="n">
        <v>33.43</v>
      </c>
      <c r="J605" s="196" t="n">
        <v>33.43</v>
      </c>
      <c r="K605" s="197" t="n">
        <f aca="false">I605*H605</f>
        <v>0</v>
      </c>
      <c r="L605" s="194" t="s">
        <v>103</v>
      </c>
    </row>
    <row r="606" customFormat="false" ht="26.25" hidden="false" customHeight="false" outlineLevel="0" collapsed="false">
      <c r="A606" s="192" t="s">
        <v>1092</v>
      </c>
      <c r="B606" s="192" t="s">
        <v>70</v>
      </c>
      <c r="C606" s="193" t="n">
        <v>12363</v>
      </c>
      <c r="D606" s="194" t="n">
        <v>189</v>
      </c>
      <c r="E606" s="194" t="s">
        <v>667</v>
      </c>
      <c r="F606" s="194" t="s">
        <v>127</v>
      </c>
      <c r="G606" s="194" t="n">
        <v>1</v>
      </c>
      <c r="H606" s="202"/>
      <c r="I606" s="196" t="n">
        <v>134.98</v>
      </c>
      <c r="J606" s="196" t="n">
        <v>134.98</v>
      </c>
      <c r="K606" s="197" t="n">
        <f aca="false">I606*H606</f>
        <v>0</v>
      </c>
      <c r="L606" s="194" t="s">
        <v>103</v>
      </c>
    </row>
    <row r="607" customFormat="false" ht="26.25" hidden="false" customHeight="false" outlineLevel="0" collapsed="false">
      <c r="A607" s="192" t="s">
        <v>1093</v>
      </c>
      <c r="B607" s="192" t="s">
        <v>70</v>
      </c>
      <c r="C607" s="193" t="n">
        <v>7997</v>
      </c>
      <c r="D607" s="194" t="n">
        <v>190</v>
      </c>
      <c r="E607" s="194" t="s">
        <v>668</v>
      </c>
      <c r="F607" s="194" t="s">
        <v>127</v>
      </c>
      <c r="G607" s="194" t="n">
        <v>1</v>
      </c>
      <c r="H607" s="202"/>
      <c r="I607" s="196" t="n">
        <v>94.47</v>
      </c>
      <c r="J607" s="196" t="n">
        <v>94.47</v>
      </c>
      <c r="K607" s="197" t="n">
        <f aca="false">I607*H607</f>
        <v>0</v>
      </c>
      <c r="L607" s="194" t="s">
        <v>103</v>
      </c>
    </row>
    <row r="608" customFormat="false" ht="15" hidden="false" customHeight="false" outlineLevel="0" collapsed="false">
      <c r="A608" s="192" t="s">
        <v>1094</v>
      </c>
      <c r="B608" s="192" t="s">
        <v>70</v>
      </c>
      <c r="C608" s="193" t="n">
        <v>1987</v>
      </c>
      <c r="D608" s="194" t="n">
        <v>195</v>
      </c>
      <c r="E608" s="194" t="s">
        <v>669</v>
      </c>
      <c r="F608" s="194" t="s">
        <v>127</v>
      </c>
      <c r="G608" s="194" t="n">
        <v>1</v>
      </c>
      <c r="H608" s="202"/>
      <c r="I608" s="196" t="n">
        <v>9.85</v>
      </c>
      <c r="J608" s="196" t="n">
        <v>9.85</v>
      </c>
      <c r="K608" s="197" t="n">
        <f aca="false">I608*H608</f>
        <v>0</v>
      </c>
      <c r="L608" s="194" t="s">
        <v>103</v>
      </c>
    </row>
    <row r="609" customFormat="false" ht="26.25" hidden="false" customHeight="false" outlineLevel="0" collapsed="false">
      <c r="A609" s="192" t="s">
        <v>1095</v>
      </c>
      <c r="B609" s="192" t="s">
        <v>70</v>
      </c>
      <c r="C609" s="193" t="n">
        <v>9797</v>
      </c>
      <c r="D609" s="194" t="n">
        <v>197</v>
      </c>
      <c r="E609" s="194" t="s">
        <v>670</v>
      </c>
      <c r="F609" s="194" t="s">
        <v>127</v>
      </c>
      <c r="G609" s="194" t="n">
        <v>1</v>
      </c>
      <c r="H609" s="202"/>
      <c r="I609" s="196" t="n">
        <v>122.6</v>
      </c>
      <c r="J609" s="196" t="n">
        <v>122.6</v>
      </c>
      <c r="K609" s="197" t="n">
        <f aca="false">I609*H609</f>
        <v>0</v>
      </c>
      <c r="L609" s="194" t="s">
        <v>103</v>
      </c>
    </row>
    <row r="610" customFormat="false" ht="77.25" hidden="false" customHeight="false" outlineLevel="0" collapsed="false">
      <c r="A610" s="192" t="s">
        <v>1096</v>
      </c>
      <c r="B610" s="192" t="s">
        <v>70</v>
      </c>
      <c r="C610" s="193" t="n">
        <v>48495</v>
      </c>
      <c r="D610" s="194" t="n">
        <v>205</v>
      </c>
      <c r="E610" s="194" t="s">
        <v>671</v>
      </c>
      <c r="F610" s="194" t="s">
        <v>102</v>
      </c>
      <c r="G610" s="194" t="n">
        <v>1</v>
      </c>
      <c r="H610" s="202"/>
      <c r="I610" s="196" t="n">
        <v>41</v>
      </c>
      <c r="J610" s="196" t="n">
        <v>41</v>
      </c>
      <c r="K610" s="197" t="n">
        <f aca="false">I610*H610</f>
        <v>0</v>
      </c>
      <c r="L610" s="194" t="s">
        <v>103</v>
      </c>
    </row>
    <row r="611" customFormat="false" ht="15" hidden="false" customHeight="false" outlineLevel="0" collapsed="false">
      <c r="A611" s="192" t="s">
        <v>1097</v>
      </c>
      <c r="B611" s="192" t="s">
        <v>70</v>
      </c>
      <c r="C611" s="193" t="n">
        <v>17285</v>
      </c>
      <c r="D611" s="194" t="n">
        <v>224</v>
      </c>
      <c r="E611" s="194" t="s">
        <v>672</v>
      </c>
      <c r="F611" s="194" t="s">
        <v>113</v>
      </c>
      <c r="G611" s="194" t="n">
        <v>50</v>
      </c>
      <c r="H611" s="202"/>
      <c r="I611" s="196" t="n">
        <v>4.77</v>
      </c>
      <c r="J611" s="196" t="n">
        <v>238.5</v>
      </c>
      <c r="K611" s="197" t="n">
        <f aca="false">I611*H611</f>
        <v>0</v>
      </c>
      <c r="L611" s="194" t="s">
        <v>103</v>
      </c>
    </row>
    <row r="612" customFormat="false" ht="15" hidden="false" customHeight="false" outlineLevel="0" collapsed="false">
      <c r="A612" s="192" t="s">
        <v>1098</v>
      </c>
      <c r="B612" s="192" t="s">
        <v>70</v>
      </c>
      <c r="C612" s="193" t="n">
        <v>26502</v>
      </c>
      <c r="D612" s="194" t="n">
        <v>253</v>
      </c>
      <c r="E612" s="194" t="s">
        <v>673</v>
      </c>
      <c r="F612" s="194" t="s">
        <v>113</v>
      </c>
      <c r="G612" s="194" t="n">
        <v>20</v>
      </c>
      <c r="H612" s="202"/>
      <c r="I612" s="196" t="n">
        <v>1.15</v>
      </c>
      <c r="J612" s="196" t="n">
        <v>23</v>
      </c>
      <c r="K612" s="197" t="n">
        <f aca="false">I612*H612</f>
        <v>0</v>
      </c>
      <c r="L612" s="194" t="s">
        <v>103</v>
      </c>
    </row>
    <row r="613" customFormat="false" ht="39" hidden="false" customHeight="false" outlineLevel="0" collapsed="false">
      <c r="A613" s="192" t="s">
        <v>1099</v>
      </c>
      <c r="B613" s="192" t="s">
        <v>70</v>
      </c>
      <c r="C613" s="193" t="n">
        <v>48175</v>
      </c>
      <c r="D613" s="194" t="n">
        <v>256</v>
      </c>
      <c r="E613" s="194" t="s">
        <v>674</v>
      </c>
      <c r="F613" s="194" t="s">
        <v>113</v>
      </c>
      <c r="G613" s="194" t="n">
        <v>10</v>
      </c>
      <c r="H613" s="202"/>
      <c r="I613" s="196" t="n">
        <v>5.9</v>
      </c>
      <c r="J613" s="196" t="n">
        <v>59</v>
      </c>
      <c r="K613" s="197" t="n">
        <f aca="false">I613*H613</f>
        <v>0</v>
      </c>
      <c r="L613" s="194" t="s">
        <v>103</v>
      </c>
    </row>
    <row r="614" customFormat="false" ht="39" hidden="false" customHeight="false" outlineLevel="0" collapsed="false">
      <c r="A614" s="192" t="s">
        <v>1100</v>
      </c>
      <c r="B614" s="192" t="s">
        <v>70</v>
      </c>
      <c r="C614" s="193" t="n">
        <v>48174</v>
      </c>
      <c r="D614" s="194" t="n">
        <v>257</v>
      </c>
      <c r="E614" s="194" t="s">
        <v>675</v>
      </c>
      <c r="F614" s="194" t="s">
        <v>113</v>
      </c>
      <c r="G614" s="194" t="n">
        <v>5</v>
      </c>
      <c r="H614" s="202"/>
      <c r="I614" s="196" t="n">
        <v>8.12</v>
      </c>
      <c r="J614" s="196" t="n">
        <v>40.6</v>
      </c>
      <c r="K614" s="197" t="n">
        <f aca="false">I614*H614</f>
        <v>0</v>
      </c>
      <c r="L614" s="194" t="s">
        <v>103</v>
      </c>
    </row>
    <row r="615" customFormat="false" ht="51.75" hidden="false" customHeight="false" outlineLevel="0" collapsed="false">
      <c r="A615" s="192" t="s">
        <v>1101</v>
      </c>
      <c r="B615" s="192" t="s">
        <v>70</v>
      </c>
      <c r="C615" s="193" t="n">
        <v>31552</v>
      </c>
      <c r="D615" s="194" t="n">
        <v>262</v>
      </c>
      <c r="E615" s="194" t="s">
        <v>676</v>
      </c>
      <c r="F615" s="194" t="s">
        <v>113</v>
      </c>
      <c r="G615" s="194" t="n">
        <v>10</v>
      </c>
      <c r="H615" s="202"/>
      <c r="I615" s="196" t="n">
        <v>10.03</v>
      </c>
      <c r="J615" s="196" t="n">
        <v>100.3</v>
      </c>
      <c r="K615" s="197" t="n">
        <f aca="false">I615*H615</f>
        <v>0</v>
      </c>
      <c r="L615" s="194" t="s">
        <v>103</v>
      </c>
    </row>
    <row r="616" customFormat="false" ht="26.25" hidden="false" customHeight="false" outlineLevel="0" collapsed="false">
      <c r="A616" s="192" t="s">
        <v>1102</v>
      </c>
      <c r="B616" s="192" t="s">
        <v>70</v>
      </c>
      <c r="C616" s="193" t="n">
        <v>5757</v>
      </c>
      <c r="D616" s="194" t="n">
        <v>294</v>
      </c>
      <c r="E616" s="194" t="s">
        <v>677</v>
      </c>
      <c r="F616" s="194" t="s">
        <v>113</v>
      </c>
      <c r="G616" s="194" t="n">
        <v>30</v>
      </c>
      <c r="H616" s="202"/>
      <c r="I616" s="196" t="n">
        <v>17.32</v>
      </c>
      <c r="J616" s="196" t="n">
        <v>519.6</v>
      </c>
      <c r="K616" s="197" t="n">
        <f aca="false">I616*H616</f>
        <v>0</v>
      </c>
      <c r="L616" s="194" t="s">
        <v>103</v>
      </c>
    </row>
    <row r="617" customFormat="false" ht="26.25" hidden="false" customHeight="false" outlineLevel="0" collapsed="false">
      <c r="A617" s="192" t="s">
        <v>1103</v>
      </c>
      <c r="B617" s="192" t="s">
        <v>70</v>
      </c>
      <c r="C617" s="193" t="n">
        <v>47124</v>
      </c>
      <c r="D617" s="194" t="n">
        <v>317</v>
      </c>
      <c r="E617" s="194" t="s">
        <v>678</v>
      </c>
      <c r="F617" s="194" t="s">
        <v>113</v>
      </c>
      <c r="G617" s="194" t="n">
        <v>8</v>
      </c>
      <c r="H617" s="202"/>
      <c r="I617" s="196" t="n">
        <v>44.85</v>
      </c>
      <c r="J617" s="196" t="n">
        <v>358.8</v>
      </c>
      <c r="K617" s="197" t="n">
        <f aca="false">I617*H617</f>
        <v>0</v>
      </c>
      <c r="L617" s="194" t="s">
        <v>103</v>
      </c>
    </row>
    <row r="618" customFormat="false" ht="26.25" hidden="false" customHeight="false" outlineLevel="0" collapsed="false">
      <c r="A618" s="192" t="s">
        <v>1104</v>
      </c>
      <c r="B618" s="192" t="s">
        <v>70</v>
      </c>
      <c r="C618" s="193" t="n">
        <v>47217</v>
      </c>
      <c r="D618" s="194" t="n">
        <v>323</v>
      </c>
      <c r="E618" s="194" t="s">
        <v>679</v>
      </c>
      <c r="F618" s="194" t="s">
        <v>680</v>
      </c>
      <c r="G618" s="194" t="n">
        <v>1</v>
      </c>
      <c r="H618" s="202"/>
      <c r="I618" s="196" t="n">
        <v>139.3</v>
      </c>
      <c r="J618" s="196" t="n">
        <v>139.3</v>
      </c>
      <c r="K618" s="197" t="n">
        <f aca="false">I618*H618</f>
        <v>0</v>
      </c>
      <c r="L618" s="194" t="s">
        <v>103</v>
      </c>
    </row>
    <row r="619" customFormat="false" ht="51.75" hidden="false" customHeight="false" outlineLevel="0" collapsed="false">
      <c r="A619" s="192" t="s">
        <v>1105</v>
      </c>
      <c r="B619" s="192" t="s">
        <v>70</v>
      </c>
      <c r="C619" s="193" t="n">
        <v>48402</v>
      </c>
      <c r="D619" s="194" t="n">
        <v>332</v>
      </c>
      <c r="E619" s="194" t="s">
        <v>681</v>
      </c>
      <c r="F619" s="194" t="s">
        <v>113</v>
      </c>
      <c r="G619" s="194" t="n">
        <v>5</v>
      </c>
      <c r="H619" s="195" t="n">
        <v>5</v>
      </c>
      <c r="I619" s="196" t="n">
        <v>14</v>
      </c>
      <c r="J619" s="196" t="n">
        <v>70</v>
      </c>
      <c r="K619" s="197" t="n">
        <f aca="false">I619*H619</f>
        <v>70</v>
      </c>
      <c r="L619" s="194" t="s">
        <v>103</v>
      </c>
    </row>
    <row r="620" customFormat="false" ht="51.75" hidden="false" customHeight="false" outlineLevel="0" collapsed="false">
      <c r="A620" s="192" t="s">
        <v>1106</v>
      </c>
      <c r="B620" s="192" t="s">
        <v>70</v>
      </c>
      <c r="C620" s="193" t="n">
        <v>48401</v>
      </c>
      <c r="D620" s="194" t="n">
        <v>333</v>
      </c>
      <c r="E620" s="194" t="s">
        <v>682</v>
      </c>
      <c r="F620" s="194" t="s">
        <v>113</v>
      </c>
      <c r="G620" s="194" t="n">
        <v>5</v>
      </c>
      <c r="H620" s="195" t="n">
        <v>5</v>
      </c>
      <c r="I620" s="196" t="n">
        <v>20.1</v>
      </c>
      <c r="J620" s="196" t="n">
        <v>100.5</v>
      </c>
      <c r="K620" s="197" t="n">
        <f aca="false">I620*H620</f>
        <v>100.5</v>
      </c>
      <c r="L620" s="194" t="s">
        <v>103</v>
      </c>
    </row>
    <row r="621" customFormat="false" ht="51.75" hidden="false" customHeight="false" outlineLevel="0" collapsed="false">
      <c r="A621" s="192" t="s">
        <v>1107</v>
      </c>
      <c r="B621" s="192" t="s">
        <v>70</v>
      </c>
      <c r="C621" s="193" t="n">
        <v>48403</v>
      </c>
      <c r="D621" s="194" t="n">
        <v>334</v>
      </c>
      <c r="E621" s="194" t="s">
        <v>683</v>
      </c>
      <c r="F621" s="194" t="s">
        <v>113</v>
      </c>
      <c r="G621" s="194" t="n">
        <v>2</v>
      </c>
      <c r="H621" s="195" t="n">
        <v>2</v>
      </c>
      <c r="I621" s="196" t="n">
        <v>30.66</v>
      </c>
      <c r="J621" s="196" t="n">
        <v>61.32</v>
      </c>
      <c r="K621" s="197" t="n">
        <f aca="false">I621*H621</f>
        <v>61.32</v>
      </c>
      <c r="L621" s="194" t="s">
        <v>103</v>
      </c>
    </row>
    <row r="622" customFormat="false" ht="26.25" hidden="false" customHeight="false" outlineLevel="0" collapsed="false">
      <c r="A622" s="192" t="s">
        <v>1108</v>
      </c>
      <c r="B622" s="192" t="s">
        <v>70</v>
      </c>
      <c r="C622" s="193" t="n">
        <v>28954</v>
      </c>
      <c r="D622" s="194" t="n">
        <v>351</v>
      </c>
      <c r="E622" s="194" t="s">
        <v>684</v>
      </c>
      <c r="F622" s="194" t="s">
        <v>102</v>
      </c>
      <c r="G622" s="194" t="n">
        <v>5</v>
      </c>
      <c r="H622" s="202"/>
      <c r="I622" s="196" t="n">
        <v>18.67</v>
      </c>
      <c r="J622" s="196" t="n">
        <v>93.35</v>
      </c>
      <c r="K622" s="197" t="n">
        <f aca="false">I622*H622</f>
        <v>0</v>
      </c>
      <c r="L622" s="194" t="s">
        <v>103</v>
      </c>
    </row>
    <row r="623" customFormat="false" ht="26.25" hidden="false" customHeight="false" outlineLevel="0" collapsed="false">
      <c r="A623" s="192" t="s">
        <v>1109</v>
      </c>
      <c r="B623" s="192" t="s">
        <v>70</v>
      </c>
      <c r="C623" s="193" t="n">
        <v>26713</v>
      </c>
      <c r="D623" s="194" t="n">
        <v>352</v>
      </c>
      <c r="E623" s="194" t="s">
        <v>685</v>
      </c>
      <c r="F623" s="194" t="s">
        <v>102</v>
      </c>
      <c r="G623" s="194" t="n">
        <v>10</v>
      </c>
      <c r="H623" s="202"/>
      <c r="I623" s="196" t="n">
        <v>2</v>
      </c>
      <c r="J623" s="196" t="n">
        <v>20</v>
      </c>
      <c r="K623" s="197" t="n">
        <f aca="false">I623*H623</f>
        <v>0</v>
      </c>
      <c r="L623" s="194" t="s">
        <v>103</v>
      </c>
    </row>
    <row r="624" customFormat="false" ht="26.25" hidden="false" customHeight="false" outlineLevel="0" collapsed="false">
      <c r="A624" s="192" t="s">
        <v>1110</v>
      </c>
      <c r="B624" s="192" t="s">
        <v>70</v>
      </c>
      <c r="C624" s="193" t="n">
        <v>19085</v>
      </c>
      <c r="D624" s="194" t="n">
        <v>353</v>
      </c>
      <c r="E624" s="194" t="s">
        <v>686</v>
      </c>
      <c r="F624" s="194" t="s">
        <v>102</v>
      </c>
      <c r="G624" s="194" t="n">
        <v>3</v>
      </c>
      <c r="H624" s="202"/>
      <c r="I624" s="196" t="n">
        <v>3.97</v>
      </c>
      <c r="J624" s="196" t="n">
        <v>11.91</v>
      </c>
      <c r="K624" s="197" t="n">
        <f aca="false">I624*H624</f>
        <v>0</v>
      </c>
      <c r="L624" s="194" t="s">
        <v>103</v>
      </c>
    </row>
    <row r="625" customFormat="false" ht="26.25" hidden="false" customHeight="false" outlineLevel="0" collapsed="false">
      <c r="A625" s="192" t="s">
        <v>1111</v>
      </c>
      <c r="B625" s="192" t="s">
        <v>70</v>
      </c>
      <c r="C625" s="193" t="n">
        <v>5436</v>
      </c>
      <c r="D625" s="194" t="n">
        <v>411</v>
      </c>
      <c r="E625" s="194" t="s">
        <v>687</v>
      </c>
      <c r="F625" s="194" t="s">
        <v>102</v>
      </c>
      <c r="G625" s="194" t="n">
        <v>1</v>
      </c>
      <c r="H625" s="202"/>
      <c r="I625" s="196" t="n">
        <v>18</v>
      </c>
      <c r="J625" s="196" t="n">
        <v>18</v>
      </c>
      <c r="K625" s="197" t="n">
        <f aca="false">I625*H625</f>
        <v>0</v>
      </c>
      <c r="L625" s="194" t="s">
        <v>103</v>
      </c>
    </row>
    <row r="626" customFormat="false" ht="64.5" hidden="false" customHeight="false" outlineLevel="0" collapsed="false">
      <c r="A626" s="192" t="s">
        <v>1112</v>
      </c>
      <c r="B626" s="192" t="s">
        <v>70</v>
      </c>
      <c r="C626" s="193" t="n">
        <v>25844</v>
      </c>
      <c r="D626" s="194" t="n">
        <v>423</v>
      </c>
      <c r="E626" s="194" t="s">
        <v>688</v>
      </c>
      <c r="F626" s="194" t="s">
        <v>102</v>
      </c>
      <c r="G626" s="194" t="n">
        <v>12</v>
      </c>
      <c r="H626" s="202"/>
      <c r="I626" s="196" t="n">
        <v>24.9</v>
      </c>
      <c r="J626" s="196" t="n">
        <v>298.8</v>
      </c>
      <c r="K626" s="197" t="n">
        <f aca="false">I626*H626</f>
        <v>0</v>
      </c>
      <c r="L626" s="194" t="s">
        <v>103</v>
      </c>
    </row>
    <row r="627" customFormat="false" ht="39" hidden="false" customHeight="false" outlineLevel="0" collapsed="false">
      <c r="A627" s="192" t="s">
        <v>1113</v>
      </c>
      <c r="B627" s="192" t="s">
        <v>70</v>
      </c>
      <c r="C627" s="193" t="n">
        <v>48427</v>
      </c>
      <c r="D627" s="194" t="n">
        <v>445</v>
      </c>
      <c r="E627" s="194" t="s">
        <v>689</v>
      </c>
      <c r="F627" s="194" t="s">
        <v>113</v>
      </c>
      <c r="G627" s="194" t="n">
        <v>1</v>
      </c>
      <c r="H627" s="195" t="n">
        <v>1</v>
      </c>
      <c r="I627" s="196" t="n">
        <v>98.88</v>
      </c>
      <c r="J627" s="196" t="n">
        <v>98.88</v>
      </c>
      <c r="K627" s="197" t="n">
        <f aca="false">I627*H627</f>
        <v>98.88</v>
      </c>
      <c r="L627" s="194" t="s">
        <v>103</v>
      </c>
    </row>
    <row r="628" customFormat="false" ht="77.25" hidden="false" customHeight="false" outlineLevel="0" collapsed="false">
      <c r="A628" s="192" t="s">
        <v>1114</v>
      </c>
      <c r="B628" s="192" t="s">
        <v>70</v>
      </c>
      <c r="C628" s="193" t="n">
        <v>21908</v>
      </c>
      <c r="D628" s="194" t="n">
        <v>479</v>
      </c>
      <c r="E628" s="194" t="s">
        <v>690</v>
      </c>
      <c r="F628" s="194" t="s">
        <v>113</v>
      </c>
      <c r="G628" s="194" t="n">
        <v>2</v>
      </c>
      <c r="H628" s="202"/>
      <c r="I628" s="196" t="n">
        <v>36.63</v>
      </c>
      <c r="J628" s="196" t="n">
        <v>73.26</v>
      </c>
      <c r="K628" s="197" t="n">
        <f aca="false">I628*H628</f>
        <v>0</v>
      </c>
      <c r="L628" s="194" t="s">
        <v>103</v>
      </c>
    </row>
    <row r="629" customFormat="false" ht="77.25" hidden="false" customHeight="false" outlineLevel="0" collapsed="false">
      <c r="A629" s="192" t="s">
        <v>1115</v>
      </c>
      <c r="B629" s="192" t="s">
        <v>70</v>
      </c>
      <c r="C629" s="193" t="n">
        <v>44946</v>
      </c>
      <c r="D629" s="194" t="n">
        <v>480</v>
      </c>
      <c r="E629" s="194" t="s">
        <v>691</v>
      </c>
      <c r="F629" s="194" t="s">
        <v>113</v>
      </c>
      <c r="G629" s="194" t="n">
        <v>10</v>
      </c>
      <c r="H629" s="202"/>
      <c r="I629" s="196" t="n">
        <v>31.7</v>
      </c>
      <c r="J629" s="196" t="n">
        <v>317</v>
      </c>
      <c r="K629" s="197" t="n">
        <f aca="false">I629*H629</f>
        <v>0</v>
      </c>
      <c r="L629" s="194" t="s">
        <v>103</v>
      </c>
    </row>
    <row r="630" customFormat="false" ht="77.25" hidden="false" customHeight="false" outlineLevel="0" collapsed="false">
      <c r="A630" s="192" t="s">
        <v>1116</v>
      </c>
      <c r="B630" s="192" t="s">
        <v>70</v>
      </c>
      <c r="C630" s="193" t="n">
        <v>44947</v>
      </c>
      <c r="D630" s="194" t="n">
        <v>481</v>
      </c>
      <c r="E630" s="194" t="s">
        <v>692</v>
      </c>
      <c r="F630" s="194" t="s">
        <v>113</v>
      </c>
      <c r="G630" s="194" t="n">
        <v>10</v>
      </c>
      <c r="H630" s="202"/>
      <c r="I630" s="196" t="n">
        <v>40.67</v>
      </c>
      <c r="J630" s="196" t="n">
        <v>406.7</v>
      </c>
      <c r="K630" s="197" t="n">
        <f aca="false">I630*H630</f>
        <v>0</v>
      </c>
      <c r="L630" s="194" t="s">
        <v>103</v>
      </c>
    </row>
    <row r="631" customFormat="false" ht="77.25" hidden="false" customHeight="false" outlineLevel="0" collapsed="false">
      <c r="A631" s="192" t="s">
        <v>1117</v>
      </c>
      <c r="B631" s="192" t="s">
        <v>70</v>
      </c>
      <c r="C631" s="193" t="n">
        <v>44948</v>
      </c>
      <c r="D631" s="194" t="n">
        <v>482</v>
      </c>
      <c r="E631" s="194" t="s">
        <v>693</v>
      </c>
      <c r="F631" s="194" t="s">
        <v>113</v>
      </c>
      <c r="G631" s="194" t="n">
        <v>10</v>
      </c>
      <c r="H631" s="202"/>
      <c r="I631" s="196" t="n">
        <v>35.58</v>
      </c>
      <c r="J631" s="196" t="n">
        <v>355.8</v>
      </c>
      <c r="K631" s="197" t="n">
        <f aca="false">I631*H631</f>
        <v>0</v>
      </c>
      <c r="L631" s="194" t="s">
        <v>103</v>
      </c>
    </row>
    <row r="632" customFormat="false" ht="77.25" hidden="false" customHeight="false" outlineLevel="0" collapsed="false">
      <c r="A632" s="192" t="s">
        <v>1118</v>
      </c>
      <c r="B632" s="192" t="s">
        <v>70</v>
      </c>
      <c r="C632" s="193" t="n">
        <v>44949</v>
      </c>
      <c r="D632" s="194" t="n">
        <v>483</v>
      </c>
      <c r="E632" s="194" t="s">
        <v>694</v>
      </c>
      <c r="F632" s="194" t="s">
        <v>113</v>
      </c>
      <c r="G632" s="194" t="n">
        <v>12</v>
      </c>
      <c r="H632" s="202"/>
      <c r="I632" s="196" t="n">
        <v>34.32</v>
      </c>
      <c r="J632" s="196" t="n">
        <v>411.84</v>
      </c>
      <c r="K632" s="197" t="n">
        <f aca="false">I632*H632</f>
        <v>0</v>
      </c>
      <c r="L632" s="194" t="s">
        <v>103</v>
      </c>
    </row>
    <row r="633" customFormat="false" ht="77.25" hidden="false" customHeight="false" outlineLevel="0" collapsed="false">
      <c r="A633" s="192" t="s">
        <v>1119</v>
      </c>
      <c r="B633" s="192" t="s">
        <v>70</v>
      </c>
      <c r="C633" s="193" t="n">
        <v>44950</v>
      </c>
      <c r="D633" s="194" t="n">
        <v>484</v>
      </c>
      <c r="E633" s="194" t="s">
        <v>695</v>
      </c>
      <c r="F633" s="194" t="s">
        <v>113</v>
      </c>
      <c r="G633" s="194" t="n">
        <v>10</v>
      </c>
      <c r="H633" s="202"/>
      <c r="I633" s="196" t="n">
        <v>36.63</v>
      </c>
      <c r="J633" s="196" t="n">
        <v>366.3</v>
      </c>
      <c r="K633" s="197" t="n">
        <f aca="false">I633*H633</f>
        <v>0</v>
      </c>
      <c r="L633" s="194" t="s">
        <v>103</v>
      </c>
    </row>
    <row r="634" customFormat="false" ht="26.25" hidden="false" customHeight="false" outlineLevel="0" collapsed="false">
      <c r="A634" s="192" t="s">
        <v>1120</v>
      </c>
      <c r="B634" s="192" t="s">
        <v>70</v>
      </c>
      <c r="C634" s="193" t="n">
        <v>19112</v>
      </c>
      <c r="D634" s="194" t="n">
        <v>492</v>
      </c>
      <c r="E634" s="194" t="s">
        <v>696</v>
      </c>
      <c r="F634" s="194" t="s">
        <v>113</v>
      </c>
      <c r="G634" s="194" t="n">
        <v>10</v>
      </c>
      <c r="H634" s="202"/>
      <c r="I634" s="196" t="n">
        <v>8.14</v>
      </c>
      <c r="J634" s="196" t="n">
        <v>81.4</v>
      </c>
      <c r="K634" s="197" t="n">
        <f aca="false">I634*H634</f>
        <v>0</v>
      </c>
      <c r="L634" s="194" t="s">
        <v>103</v>
      </c>
    </row>
    <row r="635" customFormat="false" ht="26.25" hidden="false" customHeight="false" outlineLevel="0" collapsed="false">
      <c r="A635" s="192" t="s">
        <v>1121</v>
      </c>
      <c r="B635" s="192" t="s">
        <v>70</v>
      </c>
      <c r="C635" s="193" t="n">
        <v>19113</v>
      </c>
      <c r="D635" s="194" t="n">
        <v>493</v>
      </c>
      <c r="E635" s="194" t="s">
        <v>697</v>
      </c>
      <c r="F635" s="194" t="s">
        <v>113</v>
      </c>
      <c r="G635" s="194" t="n">
        <v>10</v>
      </c>
      <c r="H635" s="202"/>
      <c r="I635" s="196" t="n">
        <v>8.14</v>
      </c>
      <c r="J635" s="196" t="n">
        <v>81.4</v>
      </c>
      <c r="K635" s="197" t="n">
        <f aca="false">I635*H635</f>
        <v>0</v>
      </c>
      <c r="L635" s="194" t="s">
        <v>103</v>
      </c>
    </row>
    <row r="636" customFormat="false" ht="26.25" hidden="false" customHeight="false" outlineLevel="0" collapsed="false">
      <c r="A636" s="192" t="s">
        <v>1122</v>
      </c>
      <c r="B636" s="192" t="s">
        <v>70</v>
      </c>
      <c r="C636" s="193" t="n">
        <v>9889</v>
      </c>
      <c r="D636" s="194" t="n">
        <v>495</v>
      </c>
      <c r="E636" s="194" t="s">
        <v>698</v>
      </c>
      <c r="F636" s="194" t="s">
        <v>113</v>
      </c>
      <c r="G636" s="194" t="n">
        <v>30</v>
      </c>
      <c r="H636" s="202"/>
      <c r="I636" s="196" t="n">
        <v>2.8</v>
      </c>
      <c r="J636" s="196" t="n">
        <v>84</v>
      </c>
      <c r="K636" s="197" t="n">
        <f aca="false">I636*H636</f>
        <v>0</v>
      </c>
      <c r="L636" s="194" t="s">
        <v>103</v>
      </c>
    </row>
    <row r="637" customFormat="false" ht="51.75" hidden="false" customHeight="false" outlineLevel="0" collapsed="false">
      <c r="A637" s="192" t="s">
        <v>1123</v>
      </c>
      <c r="B637" s="192" t="s">
        <v>70</v>
      </c>
      <c r="C637" s="193" t="n">
        <v>44884</v>
      </c>
      <c r="D637" s="194" t="n">
        <v>525</v>
      </c>
      <c r="E637" s="194" t="s">
        <v>699</v>
      </c>
      <c r="F637" s="194" t="s">
        <v>102</v>
      </c>
      <c r="G637" s="194" t="n">
        <v>1</v>
      </c>
      <c r="H637" s="202"/>
      <c r="I637" s="196" t="n">
        <v>21.63</v>
      </c>
      <c r="J637" s="196" t="n">
        <v>21.63</v>
      </c>
      <c r="K637" s="197" t="n">
        <f aca="false">I637*H637</f>
        <v>0</v>
      </c>
      <c r="L637" s="194" t="s">
        <v>103</v>
      </c>
    </row>
    <row r="638" customFormat="false" ht="90" hidden="false" customHeight="false" outlineLevel="0" collapsed="false">
      <c r="A638" s="192" t="s">
        <v>1124</v>
      </c>
      <c r="B638" s="192" t="s">
        <v>70</v>
      </c>
      <c r="C638" s="193" t="n">
        <v>31645</v>
      </c>
      <c r="D638" s="194" t="n">
        <v>560</v>
      </c>
      <c r="E638" s="194" t="s">
        <v>700</v>
      </c>
      <c r="F638" s="194" t="s">
        <v>123</v>
      </c>
      <c r="G638" s="194" t="n">
        <v>1</v>
      </c>
      <c r="H638" s="202"/>
      <c r="I638" s="196" t="n">
        <v>20</v>
      </c>
      <c r="J638" s="196" t="n">
        <v>20</v>
      </c>
      <c r="K638" s="197" t="n">
        <f aca="false">I638*H638</f>
        <v>0</v>
      </c>
      <c r="L638" s="194" t="s">
        <v>103</v>
      </c>
    </row>
    <row r="639" customFormat="false" ht="39" hidden="false" customHeight="false" outlineLevel="0" collapsed="false">
      <c r="A639" s="192" t="s">
        <v>1125</v>
      </c>
      <c r="B639" s="192" t="s">
        <v>70</v>
      </c>
      <c r="C639" s="193" t="n">
        <v>28224</v>
      </c>
      <c r="D639" s="194" t="n">
        <v>611</v>
      </c>
      <c r="E639" s="194" t="s">
        <v>701</v>
      </c>
      <c r="F639" s="194" t="s">
        <v>113</v>
      </c>
      <c r="G639" s="194" t="n">
        <v>3</v>
      </c>
      <c r="H639" s="202"/>
      <c r="I639" s="196" t="n">
        <v>3.2</v>
      </c>
      <c r="J639" s="196" t="n">
        <v>9.6</v>
      </c>
      <c r="K639" s="197" t="n">
        <f aca="false">I639*H639</f>
        <v>0</v>
      </c>
      <c r="L639" s="194" t="s">
        <v>103</v>
      </c>
    </row>
    <row r="640" customFormat="false" ht="39" hidden="false" customHeight="false" outlineLevel="0" collapsed="false">
      <c r="A640" s="192" t="s">
        <v>1126</v>
      </c>
      <c r="B640" s="192" t="s">
        <v>70</v>
      </c>
      <c r="C640" s="193" t="n">
        <v>28225</v>
      </c>
      <c r="D640" s="194" t="n">
        <v>612</v>
      </c>
      <c r="E640" s="194" t="s">
        <v>702</v>
      </c>
      <c r="F640" s="194" t="s">
        <v>113</v>
      </c>
      <c r="G640" s="194" t="n">
        <v>3</v>
      </c>
      <c r="H640" s="202"/>
      <c r="I640" s="196" t="n">
        <v>3.2</v>
      </c>
      <c r="J640" s="196" t="n">
        <v>9.6</v>
      </c>
      <c r="K640" s="197" t="n">
        <f aca="false">I640*H640</f>
        <v>0</v>
      </c>
      <c r="L640" s="194" t="s">
        <v>103</v>
      </c>
    </row>
    <row r="641" customFormat="false" ht="39" hidden="false" customHeight="false" outlineLevel="0" collapsed="false">
      <c r="A641" s="192" t="s">
        <v>1127</v>
      </c>
      <c r="B641" s="192" t="s">
        <v>70</v>
      </c>
      <c r="C641" s="193" t="n">
        <v>28226</v>
      </c>
      <c r="D641" s="194" t="n">
        <v>613</v>
      </c>
      <c r="E641" s="194" t="s">
        <v>703</v>
      </c>
      <c r="F641" s="194" t="s">
        <v>113</v>
      </c>
      <c r="G641" s="194" t="n">
        <v>3</v>
      </c>
      <c r="H641" s="202"/>
      <c r="I641" s="196" t="n">
        <v>3.1</v>
      </c>
      <c r="J641" s="196" t="n">
        <v>9.3</v>
      </c>
      <c r="K641" s="197" t="n">
        <f aca="false">I641*H641</f>
        <v>0</v>
      </c>
      <c r="L641" s="194" t="s">
        <v>103</v>
      </c>
    </row>
    <row r="642" customFormat="false" ht="26.25" hidden="false" customHeight="false" outlineLevel="0" collapsed="false">
      <c r="A642" s="192" t="s">
        <v>1128</v>
      </c>
      <c r="B642" s="192" t="s">
        <v>70</v>
      </c>
      <c r="C642" s="193" t="n">
        <v>6138</v>
      </c>
      <c r="D642" s="194" t="n">
        <v>658</v>
      </c>
      <c r="E642" s="194" t="s">
        <v>704</v>
      </c>
      <c r="F642" s="194" t="s">
        <v>113</v>
      </c>
      <c r="G642" s="194" t="n">
        <v>400</v>
      </c>
      <c r="H642" s="202"/>
      <c r="I642" s="196" t="n">
        <v>0.15</v>
      </c>
      <c r="J642" s="196" t="n">
        <v>60</v>
      </c>
      <c r="K642" s="197" t="n">
        <f aca="false">I642*H642</f>
        <v>0</v>
      </c>
      <c r="L642" s="194" t="s">
        <v>103</v>
      </c>
    </row>
    <row r="643" customFormat="false" ht="26.25" hidden="false" customHeight="false" outlineLevel="0" collapsed="false">
      <c r="A643" s="192" t="s">
        <v>1129</v>
      </c>
      <c r="B643" s="192" t="s">
        <v>70</v>
      </c>
      <c r="C643" s="193" t="n">
        <v>5891</v>
      </c>
      <c r="D643" s="194" t="n">
        <v>659</v>
      </c>
      <c r="E643" s="194" t="s">
        <v>705</v>
      </c>
      <c r="F643" s="194" t="s">
        <v>113</v>
      </c>
      <c r="G643" s="194" t="n">
        <v>250</v>
      </c>
      <c r="H643" s="202"/>
      <c r="I643" s="196" t="n">
        <v>0.32</v>
      </c>
      <c r="J643" s="196" t="n">
        <v>80</v>
      </c>
      <c r="K643" s="197" t="n">
        <f aca="false">I643*H643</f>
        <v>0</v>
      </c>
      <c r="L643" s="194" t="s">
        <v>103</v>
      </c>
    </row>
    <row r="644" customFormat="false" ht="51.75" hidden="false" customHeight="false" outlineLevel="0" collapsed="false">
      <c r="A644" s="192" t="s">
        <v>1130</v>
      </c>
      <c r="B644" s="192" t="s">
        <v>70</v>
      </c>
      <c r="C644" s="193" t="n">
        <v>32774</v>
      </c>
      <c r="D644" s="194" t="n">
        <v>673</v>
      </c>
      <c r="E644" s="194" t="s">
        <v>706</v>
      </c>
      <c r="F644" s="194" t="s">
        <v>113</v>
      </c>
      <c r="G644" s="194" t="n">
        <v>30</v>
      </c>
      <c r="H644" s="202"/>
      <c r="I644" s="196" t="n">
        <v>17.98</v>
      </c>
      <c r="J644" s="196" t="n">
        <v>539.4</v>
      </c>
      <c r="K644" s="197" t="n">
        <f aca="false">I644*H644</f>
        <v>0</v>
      </c>
      <c r="L644" s="194" t="s">
        <v>103</v>
      </c>
    </row>
    <row r="645" customFormat="false" ht="26.25" hidden="false" customHeight="false" outlineLevel="0" collapsed="false">
      <c r="A645" s="192" t="s">
        <v>1131</v>
      </c>
      <c r="B645" s="192" t="s">
        <v>70</v>
      </c>
      <c r="C645" s="193" t="n">
        <v>31560</v>
      </c>
      <c r="D645" s="194" t="n">
        <v>679</v>
      </c>
      <c r="E645" s="194" t="s">
        <v>707</v>
      </c>
      <c r="F645" s="194" t="s">
        <v>113</v>
      </c>
      <c r="G645" s="194" t="n">
        <v>30</v>
      </c>
      <c r="H645" s="202"/>
      <c r="I645" s="196" t="n">
        <v>3.33</v>
      </c>
      <c r="J645" s="196" t="n">
        <v>99.9</v>
      </c>
      <c r="K645" s="197" t="n">
        <f aca="false">I645*H645</f>
        <v>0</v>
      </c>
      <c r="L645" s="194" t="s">
        <v>103</v>
      </c>
    </row>
    <row r="646" customFormat="false" ht="38.25" hidden="false" customHeight="false" outlineLevel="0" collapsed="false">
      <c r="I646" s="225" t="s">
        <v>107</v>
      </c>
      <c r="J646" s="226" t="n">
        <f aca="false">SUM(J592:J645)</f>
        <v>8266.88</v>
      </c>
      <c r="K646" s="226" t="n">
        <f aca="false">SUM(K592:K645)</f>
        <v>557.41</v>
      </c>
      <c r="L646" s="227" t="s">
        <v>108</v>
      </c>
      <c r="M646" s="191" t="s">
        <v>882</v>
      </c>
    </row>
    <row r="647" customFormat="false" ht="26.25" hidden="false" customHeight="false" outlineLevel="0" collapsed="false">
      <c r="A647" s="232" t="s">
        <v>89</v>
      </c>
      <c r="B647" s="232" t="s">
        <v>16</v>
      </c>
      <c r="C647" s="187" t="s">
        <v>90</v>
      </c>
      <c r="D647" s="188" t="s">
        <v>91</v>
      </c>
      <c r="E647" s="188" t="s">
        <v>92</v>
      </c>
      <c r="F647" s="188" t="s">
        <v>93</v>
      </c>
      <c r="G647" s="188" t="s">
        <v>94</v>
      </c>
      <c r="H647" s="189" t="s">
        <v>95</v>
      </c>
      <c r="I647" s="190" t="s">
        <v>96</v>
      </c>
      <c r="J647" s="190" t="s">
        <v>97</v>
      </c>
      <c r="K647" s="190" t="s">
        <v>98</v>
      </c>
      <c r="L647" s="188" t="s">
        <v>99</v>
      </c>
    </row>
    <row r="648" customFormat="false" ht="77.25" hidden="false" customHeight="false" outlineLevel="0" collapsed="false">
      <c r="A648" s="233" t="s">
        <v>708</v>
      </c>
      <c r="B648" s="233" t="s">
        <v>72</v>
      </c>
      <c r="C648" s="193" t="n">
        <v>43179</v>
      </c>
      <c r="D648" s="194" t="n">
        <v>17</v>
      </c>
      <c r="E648" s="194" t="s">
        <v>709</v>
      </c>
      <c r="F648" s="194" t="s">
        <v>102</v>
      </c>
      <c r="G648" s="194" t="n">
        <v>33</v>
      </c>
      <c r="H648" s="202"/>
      <c r="I648" s="196" t="n">
        <v>20.5</v>
      </c>
      <c r="J648" s="196" t="n">
        <v>676.5</v>
      </c>
      <c r="K648" s="197" t="n">
        <f aca="false">I648*H648</f>
        <v>0</v>
      </c>
      <c r="L648" s="194" t="s">
        <v>710</v>
      </c>
    </row>
    <row r="649" customFormat="false" ht="77.25" hidden="false" customHeight="false" outlineLevel="0" collapsed="false">
      <c r="A649" s="233" t="s">
        <v>1139</v>
      </c>
      <c r="B649" s="233" t="s">
        <v>72</v>
      </c>
      <c r="C649" s="193" t="n">
        <v>43180</v>
      </c>
      <c r="D649" s="194" t="n">
        <v>18</v>
      </c>
      <c r="E649" s="194" t="s">
        <v>711</v>
      </c>
      <c r="F649" s="194" t="s">
        <v>102</v>
      </c>
      <c r="G649" s="194" t="n">
        <v>31</v>
      </c>
      <c r="H649" s="202"/>
      <c r="I649" s="196" t="n">
        <v>22.8</v>
      </c>
      <c r="J649" s="196" t="n">
        <v>706.8</v>
      </c>
      <c r="K649" s="197" t="n">
        <f aca="false">I649*H649</f>
        <v>0</v>
      </c>
      <c r="L649" s="194" t="s">
        <v>710</v>
      </c>
    </row>
    <row r="650" customFormat="false" ht="39" hidden="false" customHeight="false" outlineLevel="0" collapsed="false">
      <c r="A650" s="233" t="s">
        <v>1140</v>
      </c>
      <c r="B650" s="233" t="s">
        <v>72</v>
      </c>
      <c r="C650" s="193" t="n">
        <v>2595</v>
      </c>
      <c r="D650" s="194" t="n">
        <v>91</v>
      </c>
      <c r="E650" s="194" t="s">
        <v>712</v>
      </c>
      <c r="F650" s="194" t="s">
        <v>605</v>
      </c>
      <c r="G650" s="194" t="n">
        <v>15</v>
      </c>
      <c r="H650" s="202"/>
      <c r="I650" s="196" t="n">
        <v>35.9</v>
      </c>
      <c r="J650" s="196" t="n">
        <v>538.5</v>
      </c>
      <c r="K650" s="197" t="n">
        <f aca="false">I650*H650</f>
        <v>0</v>
      </c>
      <c r="L650" s="194" t="s">
        <v>710</v>
      </c>
    </row>
    <row r="651" customFormat="false" ht="51.75" hidden="false" customHeight="false" outlineLevel="0" collapsed="false">
      <c r="A651" s="233" t="s">
        <v>1141</v>
      </c>
      <c r="B651" s="233" t="s">
        <v>72</v>
      </c>
      <c r="C651" s="193" t="n">
        <v>23798</v>
      </c>
      <c r="D651" s="194" t="n">
        <v>132</v>
      </c>
      <c r="E651" s="194" t="s">
        <v>713</v>
      </c>
      <c r="F651" s="194" t="s">
        <v>102</v>
      </c>
      <c r="G651" s="194" t="n">
        <v>17</v>
      </c>
      <c r="H651" s="195" t="n">
        <v>5</v>
      </c>
      <c r="I651" s="196" t="n">
        <v>16.2</v>
      </c>
      <c r="J651" s="196" t="n">
        <v>275.4</v>
      </c>
      <c r="K651" s="197" t="n">
        <f aca="false">I651*H651</f>
        <v>81</v>
      </c>
      <c r="L651" s="194" t="s">
        <v>710</v>
      </c>
    </row>
    <row r="652" customFormat="false" ht="51.75" hidden="false" customHeight="false" outlineLevel="0" collapsed="false">
      <c r="A652" s="233" t="s">
        <v>1142</v>
      </c>
      <c r="B652" s="233" t="s">
        <v>72</v>
      </c>
      <c r="C652" s="193" t="n">
        <v>23799</v>
      </c>
      <c r="D652" s="194" t="n">
        <v>133</v>
      </c>
      <c r="E652" s="194" t="s">
        <v>714</v>
      </c>
      <c r="F652" s="194" t="s">
        <v>102</v>
      </c>
      <c r="G652" s="194" t="n">
        <v>5</v>
      </c>
      <c r="H652" s="195" t="n">
        <v>5</v>
      </c>
      <c r="I652" s="196" t="n">
        <v>15.9</v>
      </c>
      <c r="J652" s="196" t="n">
        <v>79.5</v>
      </c>
      <c r="K652" s="197" t="n">
        <f aca="false">I652*H652</f>
        <v>79.5</v>
      </c>
      <c r="L652" s="194" t="s">
        <v>710</v>
      </c>
    </row>
    <row r="653" customFormat="false" ht="39" hidden="false" customHeight="false" outlineLevel="0" collapsed="false">
      <c r="A653" s="233" t="s">
        <v>1143</v>
      </c>
      <c r="B653" s="233" t="s">
        <v>72</v>
      </c>
      <c r="C653" s="193" t="n">
        <v>10003</v>
      </c>
      <c r="D653" s="194" t="n">
        <v>136</v>
      </c>
      <c r="E653" s="194" t="s">
        <v>715</v>
      </c>
      <c r="F653" s="194" t="s">
        <v>102</v>
      </c>
      <c r="G653" s="194" t="n">
        <v>6</v>
      </c>
      <c r="H653" s="202"/>
      <c r="I653" s="196" t="n">
        <v>17.9</v>
      </c>
      <c r="J653" s="196" t="n">
        <v>107.4</v>
      </c>
      <c r="K653" s="197" t="n">
        <f aca="false">I653*H653</f>
        <v>0</v>
      </c>
      <c r="L653" s="194" t="s">
        <v>710</v>
      </c>
    </row>
    <row r="654" customFormat="false" ht="38.25" hidden="false" customHeight="false" outlineLevel="0" collapsed="false">
      <c r="I654" s="225" t="s">
        <v>107</v>
      </c>
      <c r="J654" s="226" t="n">
        <f aca="false">SUM(J648:J653)</f>
        <v>2384.1</v>
      </c>
      <c r="K654" s="226" t="n">
        <f aca="false">SUM(K648:K653)</f>
        <v>160.5</v>
      </c>
      <c r="L654" s="227" t="s">
        <v>108</v>
      </c>
      <c r="M654" s="191" t="s">
        <v>882</v>
      </c>
    </row>
    <row r="655" customFormat="false" ht="26.25" hidden="false" customHeight="false" outlineLevel="0" collapsed="false">
      <c r="A655" s="232" t="s">
        <v>89</v>
      </c>
      <c r="B655" s="232" t="s">
        <v>16</v>
      </c>
      <c r="C655" s="187" t="s">
        <v>90</v>
      </c>
      <c r="D655" s="188" t="s">
        <v>91</v>
      </c>
      <c r="E655" s="188" t="s">
        <v>92</v>
      </c>
      <c r="F655" s="188" t="s">
        <v>93</v>
      </c>
      <c r="G655" s="188" t="s">
        <v>94</v>
      </c>
      <c r="H655" s="189" t="s">
        <v>95</v>
      </c>
      <c r="I655" s="190" t="s">
        <v>96</v>
      </c>
      <c r="J655" s="190" t="s">
        <v>97</v>
      </c>
      <c r="K655" s="190" t="s">
        <v>98</v>
      </c>
      <c r="L655" s="188" t="s">
        <v>99</v>
      </c>
    </row>
    <row r="656" customFormat="false" ht="26.25" hidden="false" customHeight="false" outlineLevel="0" collapsed="false">
      <c r="A656" s="233" t="s">
        <v>708</v>
      </c>
      <c r="B656" s="233" t="s">
        <v>23</v>
      </c>
      <c r="C656" s="193" t="n">
        <v>9605</v>
      </c>
      <c r="D656" s="194" t="n">
        <v>120</v>
      </c>
      <c r="E656" s="194" t="s">
        <v>716</v>
      </c>
      <c r="F656" s="194" t="s">
        <v>123</v>
      </c>
      <c r="G656" s="194" t="n">
        <v>20</v>
      </c>
      <c r="H656" s="202"/>
      <c r="I656" s="196" t="n">
        <v>19.66</v>
      </c>
      <c r="J656" s="196" t="n">
        <v>393.2</v>
      </c>
      <c r="K656" s="197" t="n">
        <f aca="false">I656*H656</f>
        <v>0</v>
      </c>
      <c r="L656" s="194" t="s">
        <v>710</v>
      </c>
    </row>
    <row r="657" customFormat="false" ht="51.75" hidden="false" customHeight="false" outlineLevel="0" collapsed="false">
      <c r="A657" s="233" t="s">
        <v>1139</v>
      </c>
      <c r="B657" s="233" t="s">
        <v>23</v>
      </c>
      <c r="C657" s="193" t="n">
        <v>48522</v>
      </c>
      <c r="D657" s="194" t="n">
        <v>248</v>
      </c>
      <c r="E657" s="194" t="s">
        <v>717</v>
      </c>
      <c r="F657" s="194" t="s">
        <v>102</v>
      </c>
      <c r="G657" s="194" t="n">
        <v>3</v>
      </c>
      <c r="H657" s="202"/>
      <c r="I657" s="196" t="n">
        <v>73</v>
      </c>
      <c r="J657" s="196" t="n">
        <v>219</v>
      </c>
      <c r="K657" s="197" t="n">
        <f aca="false">I657*H657</f>
        <v>0</v>
      </c>
      <c r="L657" s="194" t="s">
        <v>710</v>
      </c>
    </row>
    <row r="658" customFormat="false" ht="38.25" hidden="false" customHeight="false" outlineLevel="0" collapsed="false">
      <c r="I658" s="225" t="s">
        <v>107</v>
      </c>
      <c r="J658" s="226" t="n">
        <f aca="false">SUM(J656:J657)</f>
        <v>612.2</v>
      </c>
      <c r="K658" s="226" t="n">
        <f aca="false">SUM(K656:K657)</f>
        <v>0</v>
      </c>
      <c r="L658" s="227" t="s">
        <v>108</v>
      </c>
    </row>
    <row r="659" customFormat="false" ht="26.25" hidden="false" customHeight="false" outlineLevel="0" collapsed="false">
      <c r="A659" s="232" t="s">
        <v>89</v>
      </c>
      <c r="B659" s="232" t="s">
        <v>16</v>
      </c>
      <c r="C659" s="187" t="s">
        <v>90</v>
      </c>
      <c r="D659" s="188" t="s">
        <v>91</v>
      </c>
      <c r="E659" s="188" t="s">
        <v>92</v>
      </c>
      <c r="F659" s="188" t="s">
        <v>93</v>
      </c>
      <c r="G659" s="188" t="s">
        <v>94</v>
      </c>
      <c r="H659" s="189" t="s">
        <v>95</v>
      </c>
      <c r="I659" s="190" t="s">
        <v>96</v>
      </c>
      <c r="J659" s="190" t="s">
        <v>97</v>
      </c>
      <c r="K659" s="190" t="s">
        <v>98</v>
      </c>
      <c r="L659" s="188" t="s">
        <v>99</v>
      </c>
    </row>
    <row r="660" customFormat="false" ht="26.25" hidden="false" customHeight="false" outlineLevel="0" collapsed="false">
      <c r="A660" s="233" t="s">
        <v>708</v>
      </c>
      <c r="B660" s="233" t="s">
        <v>73</v>
      </c>
      <c r="C660" s="193" t="n">
        <v>48474</v>
      </c>
      <c r="D660" s="194" t="n">
        <v>1</v>
      </c>
      <c r="E660" s="194" t="s">
        <v>718</v>
      </c>
      <c r="F660" s="194" t="s">
        <v>102</v>
      </c>
      <c r="G660" s="194" t="n">
        <v>4</v>
      </c>
      <c r="H660" s="195" t="n">
        <v>2</v>
      </c>
      <c r="I660" s="196" t="n">
        <v>72.99</v>
      </c>
      <c r="J660" s="196" t="n">
        <v>291.96</v>
      </c>
      <c r="K660" s="197" t="n">
        <f aca="false">I660*H660</f>
        <v>145.98</v>
      </c>
      <c r="L660" s="194" t="s">
        <v>710</v>
      </c>
    </row>
    <row r="661" customFormat="false" ht="51.75" hidden="false" customHeight="false" outlineLevel="0" collapsed="false">
      <c r="A661" s="233" t="s">
        <v>1139</v>
      </c>
      <c r="B661" s="233" t="s">
        <v>73</v>
      </c>
      <c r="C661" s="193" t="n">
        <v>28144</v>
      </c>
      <c r="D661" s="194" t="n">
        <v>2</v>
      </c>
      <c r="E661" s="194" t="s">
        <v>719</v>
      </c>
      <c r="F661" s="194" t="s">
        <v>113</v>
      </c>
      <c r="G661" s="194" t="n">
        <v>1</v>
      </c>
      <c r="H661" s="202"/>
      <c r="I661" s="196" t="n">
        <v>0.4</v>
      </c>
      <c r="J661" s="196" t="n">
        <v>0.4</v>
      </c>
      <c r="K661" s="197" t="n">
        <f aca="false">I661*H661</f>
        <v>0</v>
      </c>
      <c r="L661" s="194" t="s">
        <v>710</v>
      </c>
    </row>
    <row r="662" customFormat="false" ht="26.25" hidden="false" customHeight="false" outlineLevel="0" collapsed="false">
      <c r="A662" s="233" t="s">
        <v>1140</v>
      </c>
      <c r="B662" s="233" t="s">
        <v>73</v>
      </c>
      <c r="C662" s="193" t="n">
        <v>32992</v>
      </c>
      <c r="D662" s="194" t="n">
        <v>3</v>
      </c>
      <c r="E662" s="194" t="s">
        <v>720</v>
      </c>
      <c r="F662" s="194" t="s">
        <v>102</v>
      </c>
      <c r="G662" s="194" t="n">
        <v>1</v>
      </c>
      <c r="H662" s="202"/>
      <c r="I662" s="196" t="n">
        <v>9.99</v>
      </c>
      <c r="J662" s="196" t="n">
        <v>9.99</v>
      </c>
      <c r="K662" s="197" t="n">
        <f aca="false">I662*H662</f>
        <v>0</v>
      </c>
      <c r="L662" s="194" t="s">
        <v>710</v>
      </c>
    </row>
    <row r="663" customFormat="false" ht="15" hidden="false" customHeight="false" outlineLevel="0" collapsed="false">
      <c r="A663" s="233" t="s">
        <v>1141</v>
      </c>
      <c r="B663" s="233" t="s">
        <v>73</v>
      </c>
      <c r="C663" s="193" t="n">
        <v>7557</v>
      </c>
      <c r="D663" s="194" t="n">
        <v>5</v>
      </c>
      <c r="E663" s="194" t="s">
        <v>721</v>
      </c>
      <c r="F663" s="194" t="s">
        <v>102</v>
      </c>
      <c r="G663" s="194" t="n">
        <v>2</v>
      </c>
      <c r="H663" s="202"/>
      <c r="I663" s="196" t="n">
        <v>3.22</v>
      </c>
      <c r="J663" s="196" t="n">
        <v>6.44</v>
      </c>
      <c r="K663" s="197" t="n">
        <f aca="false">I663*H663</f>
        <v>0</v>
      </c>
      <c r="L663" s="194" t="s">
        <v>710</v>
      </c>
    </row>
    <row r="664" customFormat="false" ht="26.25" hidden="false" customHeight="false" outlineLevel="0" collapsed="false">
      <c r="A664" s="233" t="s">
        <v>1142</v>
      </c>
      <c r="B664" s="233" t="s">
        <v>73</v>
      </c>
      <c r="C664" s="193" t="n">
        <v>2193</v>
      </c>
      <c r="D664" s="194" t="n">
        <v>96</v>
      </c>
      <c r="E664" s="194" t="s">
        <v>722</v>
      </c>
      <c r="F664" s="194" t="s">
        <v>102</v>
      </c>
      <c r="G664" s="194" t="n">
        <v>4</v>
      </c>
      <c r="H664" s="202" t="n">
        <v>4</v>
      </c>
      <c r="I664" s="196" t="n">
        <v>8</v>
      </c>
      <c r="J664" s="196" t="n">
        <v>32</v>
      </c>
      <c r="K664" s="197" t="n">
        <f aca="false">I664*H664</f>
        <v>32</v>
      </c>
      <c r="L664" s="194" t="s">
        <v>710</v>
      </c>
    </row>
    <row r="665" customFormat="false" ht="64.5" hidden="false" customHeight="false" outlineLevel="0" collapsed="false">
      <c r="A665" s="233" t="s">
        <v>1143</v>
      </c>
      <c r="B665" s="233" t="s">
        <v>73</v>
      </c>
      <c r="C665" s="193" t="n">
        <v>12153</v>
      </c>
      <c r="D665" s="194" t="n">
        <v>126</v>
      </c>
      <c r="E665" s="194" t="s">
        <v>723</v>
      </c>
      <c r="F665" s="194" t="s">
        <v>102</v>
      </c>
      <c r="G665" s="194" t="n">
        <v>35</v>
      </c>
      <c r="H665" s="202"/>
      <c r="I665" s="196" t="n">
        <v>17.99</v>
      </c>
      <c r="J665" s="196" t="n">
        <v>629.65</v>
      </c>
      <c r="K665" s="197" t="n">
        <f aca="false">I665*H665</f>
        <v>0</v>
      </c>
      <c r="L665" s="194" t="s">
        <v>710</v>
      </c>
    </row>
    <row r="666" customFormat="false" ht="64.5" hidden="false" customHeight="false" outlineLevel="0" collapsed="false">
      <c r="A666" s="233" t="s">
        <v>1144</v>
      </c>
      <c r="B666" s="233" t="s">
        <v>73</v>
      </c>
      <c r="C666" s="193" t="n">
        <v>12154</v>
      </c>
      <c r="D666" s="194" t="n">
        <v>127</v>
      </c>
      <c r="E666" s="194" t="s">
        <v>724</v>
      </c>
      <c r="F666" s="194" t="s">
        <v>102</v>
      </c>
      <c r="G666" s="194" t="n">
        <v>12</v>
      </c>
      <c r="H666" s="202"/>
      <c r="I666" s="196" t="n">
        <v>17.99</v>
      </c>
      <c r="J666" s="196" t="n">
        <v>215.88</v>
      </c>
      <c r="K666" s="197" t="n">
        <f aca="false">I666*H666</f>
        <v>0</v>
      </c>
      <c r="L666" s="194" t="s">
        <v>710</v>
      </c>
    </row>
    <row r="667" customFormat="false" ht="64.5" hidden="false" customHeight="false" outlineLevel="0" collapsed="false">
      <c r="A667" s="233" t="s">
        <v>1145</v>
      </c>
      <c r="B667" s="233" t="s">
        <v>73</v>
      </c>
      <c r="C667" s="193" t="n">
        <v>12152</v>
      </c>
      <c r="D667" s="194" t="n">
        <v>128</v>
      </c>
      <c r="E667" s="194" t="s">
        <v>725</v>
      </c>
      <c r="F667" s="194" t="s">
        <v>102</v>
      </c>
      <c r="G667" s="194" t="n">
        <v>27</v>
      </c>
      <c r="H667" s="202"/>
      <c r="I667" s="196" t="n">
        <v>17.99</v>
      </c>
      <c r="J667" s="196" t="n">
        <v>485.73</v>
      </c>
      <c r="K667" s="197" t="n">
        <f aca="false">I667*H667</f>
        <v>0</v>
      </c>
      <c r="L667" s="194" t="s">
        <v>710</v>
      </c>
    </row>
    <row r="668" customFormat="false" ht="26.25" hidden="false" customHeight="false" outlineLevel="0" collapsed="false">
      <c r="A668" s="233" t="s">
        <v>1146</v>
      </c>
      <c r="B668" s="233" t="s">
        <v>73</v>
      </c>
      <c r="C668" s="193" t="n">
        <v>6549</v>
      </c>
      <c r="D668" s="194" t="n">
        <v>148</v>
      </c>
      <c r="E668" s="194" t="s">
        <v>726</v>
      </c>
      <c r="F668" s="194" t="s">
        <v>123</v>
      </c>
      <c r="G668" s="194" t="n">
        <v>18</v>
      </c>
      <c r="H668" s="195" t="n">
        <v>10</v>
      </c>
      <c r="I668" s="196" t="n">
        <v>6.4</v>
      </c>
      <c r="J668" s="196" t="n">
        <v>115.2</v>
      </c>
      <c r="K668" s="197" t="n">
        <f aca="false">I668*H668</f>
        <v>64</v>
      </c>
      <c r="L668" s="194" t="s">
        <v>710</v>
      </c>
    </row>
    <row r="669" customFormat="false" ht="115.5" hidden="false" customHeight="false" outlineLevel="0" collapsed="false">
      <c r="A669" s="233" t="s">
        <v>1147</v>
      </c>
      <c r="B669" s="233" t="s">
        <v>73</v>
      </c>
      <c r="C669" s="193" t="n">
        <v>48553</v>
      </c>
      <c r="D669" s="194" t="n">
        <v>150</v>
      </c>
      <c r="E669" s="194" t="s">
        <v>727</v>
      </c>
      <c r="F669" s="194" t="s">
        <v>102</v>
      </c>
      <c r="G669" s="194" t="n">
        <v>5</v>
      </c>
      <c r="H669" s="202"/>
      <c r="I669" s="196" t="n">
        <v>39</v>
      </c>
      <c r="J669" s="196" t="n">
        <v>195</v>
      </c>
      <c r="K669" s="197" t="n">
        <f aca="false">I669*H669</f>
        <v>0</v>
      </c>
      <c r="L669" s="194" t="s">
        <v>728</v>
      </c>
    </row>
    <row r="670" customFormat="false" ht="39" hidden="false" customHeight="false" outlineLevel="0" collapsed="false">
      <c r="A670" s="233" t="s">
        <v>1148</v>
      </c>
      <c r="B670" s="233" t="s">
        <v>73</v>
      </c>
      <c r="C670" s="193" t="n">
        <v>6134</v>
      </c>
      <c r="D670" s="194" t="n">
        <v>184</v>
      </c>
      <c r="E670" s="194" t="s">
        <v>729</v>
      </c>
      <c r="F670" s="194" t="s">
        <v>113</v>
      </c>
      <c r="G670" s="194" t="n">
        <v>200</v>
      </c>
      <c r="H670" s="202"/>
      <c r="I670" s="196" t="n">
        <v>0.16</v>
      </c>
      <c r="J670" s="196" t="n">
        <v>32</v>
      </c>
      <c r="K670" s="197" t="n">
        <f aca="false">I670*H670</f>
        <v>0</v>
      </c>
      <c r="L670" s="194" t="s">
        <v>710</v>
      </c>
    </row>
    <row r="671" customFormat="false" ht="39" hidden="false" customHeight="false" outlineLevel="0" collapsed="false">
      <c r="A671" s="233" t="s">
        <v>1149</v>
      </c>
      <c r="B671" s="233" t="s">
        <v>73</v>
      </c>
      <c r="C671" s="193" t="n">
        <v>2769</v>
      </c>
      <c r="D671" s="194" t="n">
        <v>245</v>
      </c>
      <c r="E671" s="194" t="s">
        <v>730</v>
      </c>
      <c r="F671" s="194" t="s">
        <v>102</v>
      </c>
      <c r="G671" s="194" t="n">
        <v>2</v>
      </c>
      <c r="H671" s="202"/>
      <c r="I671" s="196" t="n">
        <v>32</v>
      </c>
      <c r="J671" s="196" t="n">
        <v>64</v>
      </c>
      <c r="K671" s="197" t="n">
        <f aca="false">I671*H671</f>
        <v>0</v>
      </c>
      <c r="L671" s="194" t="s">
        <v>710</v>
      </c>
    </row>
    <row r="672" customFormat="false" ht="51.75" hidden="false" customHeight="false" outlineLevel="0" collapsed="false">
      <c r="A672" s="233" t="s">
        <v>1150</v>
      </c>
      <c r="B672" s="233" t="s">
        <v>73</v>
      </c>
      <c r="C672" s="193" t="n">
        <v>48520</v>
      </c>
      <c r="D672" s="194" t="n">
        <v>246</v>
      </c>
      <c r="E672" s="194" t="s">
        <v>731</v>
      </c>
      <c r="F672" s="194" t="s">
        <v>113</v>
      </c>
      <c r="G672" s="194" t="n">
        <v>3</v>
      </c>
      <c r="H672" s="202"/>
      <c r="I672" s="196" t="n">
        <v>48.5</v>
      </c>
      <c r="J672" s="196" t="n">
        <v>145.5</v>
      </c>
      <c r="K672" s="197" t="n">
        <f aca="false">I672*H672</f>
        <v>0</v>
      </c>
      <c r="L672" s="194" t="s">
        <v>710</v>
      </c>
    </row>
    <row r="673" customFormat="false" ht="51.75" hidden="false" customHeight="false" outlineLevel="0" collapsed="false">
      <c r="A673" s="233" t="s">
        <v>1151</v>
      </c>
      <c r="B673" s="233" t="s">
        <v>73</v>
      </c>
      <c r="C673" s="193" t="n">
        <v>43183</v>
      </c>
      <c r="D673" s="194" t="n">
        <v>247</v>
      </c>
      <c r="E673" s="194" t="s">
        <v>732</v>
      </c>
      <c r="F673" s="194" t="s">
        <v>102</v>
      </c>
      <c r="G673" s="194" t="n">
        <v>7</v>
      </c>
      <c r="H673" s="202"/>
      <c r="I673" s="196" t="n">
        <v>52</v>
      </c>
      <c r="J673" s="196" t="n">
        <v>364</v>
      </c>
      <c r="K673" s="197" t="n">
        <f aca="false">I673*H673</f>
        <v>0</v>
      </c>
      <c r="L673" s="194" t="s">
        <v>710</v>
      </c>
    </row>
    <row r="674" customFormat="false" ht="51.75" hidden="false" customHeight="false" outlineLevel="0" collapsed="false">
      <c r="A674" s="233" t="s">
        <v>1152</v>
      </c>
      <c r="B674" s="233" t="s">
        <v>73</v>
      </c>
      <c r="C674" s="193" t="n">
        <v>48521</v>
      </c>
      <c r="D674" s="194" t="n">
        <v>249</v>
      </c>
      <c r="E674" s="194" t="s">
        <v>733</v>
      </c>
      <c r="F674" s="194" t="s">
        <v>102</v>
      </c>
      <c r="G674" s="194" t="n">
        <v>3</v>
      </c>
      <c r="H674" s="202"/>
      <c r="I674" s="196" t="n">
        <v>70</v>
      </c>
      <c r="J674" s="196" t="n">
        <v>210</v>
      </c>
      <c r="K674" s="197" t="n">
        <f aca="false">I674*H674</f>
        <v>0</v>
      </c>
      <c r="L674" s="194" t="s">
        <v>710</v>
      </c>
    </row>
    <row r="675" customFormat="false" ht="39" hidden="false" customHeight="false" outlineLevel="0" collapsed="false">
      <c r="A675" s="233" t="s">
        <v>1153</v>
      </c>
      <c r="B675" s="233" t="s">
        <v>73</v>
      </c>
      <c r="C675" s="193" t="n">
        <v>27862</v>
      </c>
      <c r="D675" s="194" t="n">
        <v>250</v>
      </c>
      <c r="E675" s="194" t="s">
        <v>734</v>
      </c>
      <c r="F675" s="194" t="s">
        <v>102</v>
      </c>
      <c r="G675" s="194" t="n">
        <v>1</v>
      </c>
      <c r="H675" s="202"/>
      <c r="I675" s="196" t="n">
        <v>66</v>
      </c>
      <c r="J675" s="196" t="n">
        <v>66</v>
      </c>
      <c r="K675" s="197" t="n">
        <f aca="false">I675*H675</f>
        <v>0</v>
      </c>
      <c r="L675" s="194" t="s">
        <v>710</v>
      </c>
    </row>
    <row r="676" customFormat="false" ht="64.5" hidden="false" customHeight="false" outlineLevel="0" collapsed="false">
      <c r="A676" s="233" t="s">
        <v>1154</v>
      </c>
      <c r="B676" s="233" t="s">
        <v>73</v>
      </c>
      <c r="C676" s="193" t="n">
        <v>43184</v>
      </c>
      <c r="D676" s="194" t="n">
        <v>252</v>
      </c>
      <c r="E676" s="194" t="s">
        <v>735</v>
      </c>
      <c r="F676" s="194" t="s">
        <v>102</v>
      </c>
      <c r="G676" s="194" t="n">
        <v>85</v>
      </c>
      <c r="H676" s="202"/>
      <c r="I676" s="196" t="n">
        <v>48</v>
      </c>
      <c r="J676" s="196" t="n">
        <v>4080</v>
      </c>
      <c r="K676" s="197" t="n">
        <f aca="false">I676*H676</f>
        <v>0</v>
      </c>
      <c r="L676" s="194" t="s">
        <v>710</v>
      </c>
    </row>
    <row r="677" customFormat="false" ht="38.25" hidden="false" customHeight="false" outlineLevel="0" collapsed="false">
      <c r="I677" s="225" t="s">
        <v>107</v>
      </c>
      <c r="J677" s="226" t="n">
        <f aca="false">SUM(J660:J676)</f>
        <v>6943.75</v>
      </c>
      <c r="K677" s="226" t="n">
        <f aca="false">SUM(K660:K676)</f>
        <v>241.98</v>
      </c>
      <c r="L677" s="227" t="s">
        <v>108</v>
      </c>
      <c r="M677" s="191" t="s">
        <v>882</v>
      </c>
    </row>
    <row r="678" customFormat="false" ht="26.25" hidden="false" customHeight="false" outlineLevel="0" collapsed="false">
      <c r="A678" s="232" t="s">
        <v>89</v>
      </c>
      <c r="B678" s="232" t="s">
        <v>16</v>
      </c>
      <c r="C678" s="187" t="s">
        <v>90</v>
      </c>
      <c r="D678" s="188" t="s">
        <v>91</v>
      </c>
      <c r="E678" s="188" t="s">
        <v>92</v>
      </c>
      <c r="F678" s="188" t="s">
        <v>93</v>
      </c>
      <c r="G678" s="188" t="s">
        <v>94</v>
      </c>
      <c r="H678" s="189" t="s">
        <v>95</v>
      </c>
      <c r="I678" s="190" t="s">
        <v>96</v>
      </c>
      <c r="J678" s="190" t="s">
        <v>97</v>
      </c>
      <c r="K678" s="190" t="s">
        <v>98</v>
      </c>
      <c r="L678" s="188" t="s">
        <v>99</v>
      </c>
    </row>
    <row r="679" customFormat="false" ht="51.75" hidden="false" customHeight="false" outlineLevel="0" collapsed="false">
      <c r="A679" s="233" t="s">
        <v>708</v>
      </c>
      <c r="B679" s="233" t="s">
        <v>74</v>
      </c>
      <c r="C679" s="193" t="n">
        <v>23797</v>
      </c>
      <c r="D679" s="194" t="n">
        <v>134</v>
      </c>
      <c r="E679" s="194" t="s">
        <v>736</v>
      </c>
      <c r="F679" s="194" t="s">
        <v>102</v>
      </c>
      <c r="G679" s="194" t="n">
        <v>26</v>
      </c>
      <c r="H679" s="195" t="n">
        <v>10</v>
      </c>
      <c r="I679" s="196" t="n">
        <v>15.85</v>
      </c>
      <c r="J679" s="196" t="n">
        <v>412.1</v>
      </c>
      <c r="K679" s="197" t="n">
        <f aca="false">I679*H679</f>
        <v>158.5</v>
      </c>
      <c r="L679" s="194" t="s">
        <v>710</v>
      </c>
    </row>
    <row r="680" customFormat="false" ht="51.75" hidden="false" customHeight="false" outlineLevel="0" collapsed="false">
      <c r="A680" s="233" t="s">
        <v>1139</v>
      </c>
      <c r="B680" s="233" t="s">
        <v>74</v>
      </c>
      <c r="C680" s="193" t="n">
        <v>23796</v>
      </c>
      <c r="D680" s="194" t="n">
        <v>135</v>
      </c>
      <c r="E680" s="194" t="s">
        <v>737</v>
      </c>
      <c r="F680" s="194" t="s">
        <v>102</v>
      </c>
      <c r="G680" s="194" t="n">
        <v>10</v>
      </c>
      <c r="H680" s="195" t="n">
        <v>10</v>
      </c>
      <c r="I680" s="196" t="n">
        <v>16</v>
      </c>
      <c r="J680" s="196" t="n">
        <v>160</v>
      </c>
      <c r="K680" s="197" t="n">
        <f aca="false">I680*H680</f>
        <v>160</v>
      </c>
      <c r="L680" s="194" t="s">
        <v>710</v>
      </c>
    </row>
    <row r="681" customFormat="false" ht="38.25" hidden="false" customHeight="false" outlineLevel="0" collapsed="false">
      <c r="I681" s="225" t="s">
        <v>107</v>
      </c>
      <c r="J681" s="226" t="n">
        <f aca="false">SUM(J679:J680)</f>
        <v>572.1</v>
      </c>
      <c r="K681" s="226" t="n">
        <f aca="false">SUM(K679:K680)</f>
        <v>318.5</v>
      </c>
      <c r="L681" s="227" t="s">
        <v>108</v>
      </c>
      <c r="M681" s="191" t="s">
        <v>882</v>
      </c>
    </row>
    <row r="682" customFormat="false" ht="26.25" hidden="false" customHeight="false" outlineLevel="0" collapsed="false">
      <c r="A682" s="232" t="s">
        <v>89</v>
      </c>
      <c r="B682" s="232" t="s">
        <v>16</v>
      </c>
      <c r="C682" s="187" t="s">
        <v>90</v>
      </c>
      <c r="D682" s="188" t="s">
        <v>91</v>
      </c>
      <c r="E682" s="188" t="s">
        <v>92</v>
      </c>
      <c r="F682" s="188" t="s">
        <v>93</v>
      </c>
      <c r="G682" s="188" t="s">
        <v>94</v>
      </c>
      <c r="H682" s="189" t="s">
        <v>95</v>
      </c>
      <c r="I682" s="190" t="s">
        <v>96</v>
      </c>
      <c r="J682" s="190" t="s">
        <v>97</v>
      </c>
      <c r="K682" s="190" t="s">
        <v>98</v>
      </c>
      <c r="L682" s="188" t="s">
        <v>99</v>
      </c>
    </row>
    <row r="683" customFormat="false" ht="15" hidden="false" customHeight="false" outlineLevel="0" collapsed="false">
      <c r="A683" s="233" t="s">
        <v>708</v>
      </c>
      <c r="B683" s="233" t="s">
        <v>75</v>
      </c>
      <c r="C683" s="193" t="n">
        <v>7558</v>
      </c>
      <c r="D683" s="194" t="n">
        <v>6</v>
      </c>
      <c r="E683" s="194" t="s">
        <v>738</v>
      </c>
      <c r="F683" s="194" t="s">
        <v>102</v>
      </c>
      <c r="G683" s="194" t="n">
        <v>2</v>
      </c>
      <c r="H683" s="202"/>
      <c r="I683" s="196" t="n">
        <v>3.29</v>
      </c>
      <c r="J683" s="196" t="n">
        <v>6.58</v>
      </c>
      <c r="K683" s="197" t="n">
        <f aca="false">I683*H683</f>
        <v>0</v>
      </c>
      <c r="L683" s="194" t="s">
        <v>710</v>
      </c>
    </row>
    <row r="684" customFormat="false" ht="26.25" hidden="false" customHeight="false" outlineLevel="0" collapsed="false">
      <c r="A684" s="233" t="s">
        <v>1139</v>
      </c>
      <c r="B684" s="233" t="s">
        <v>75</v>
      </c>
      <c r="C684" s="193" t="n">
        <v>47917</v>
      </c>
      <c r="D684" s="194" t="n">
        <v>19</v>
      </c>
      <c r="E684" s="194" t="s">
        <v>739</v>
      </c>
      <c r="F684" s="194" t="s">
        <v>123</v>
      </c>
      <c r="G684" s="194" t="n">
        <v>5</v>
      </c>
      <c r="H684" s="202"/>
      <c r="I684" s="196" t="n">
        <v>2.38</v>
      </c>
      <c r="J684" s="196" t="n">
        <v>11.9</v>
      </c>
      <c r="K684" s="197" t="n">
        <f aca="false">I684*H684</f>
        <v>0</v>
      </c>
      <c r="L684" s="194" t="s">
        <v>710</v>
      </c>
    </row>
    <row r="685" customFormat="false" ht="39" hidden="false" customHeight="false" outlineLevel="0" collapsed="false">
      <c r="A685" s="233" t="s">
        <v>1140</v>
      </c>
      <c r="B685" s="233" t="s">
        <v>75</v>
      </c>
      <c r="C685" s="193" t="n">
        <v>12147</v>
      </c>
      <c r="D685" s="194" t="n">
        <v>31</v>
      </c>
      <c r="E685" s="194" t="s">
        <v>740</v>
      </c>
      <c r="F685" s="194" t="s">
        <v>113</v>
      </c>
      <c r="G685" s="194" t="n">
        <v>4</v>
      </c>
      <c r="H685" s="202"/>
      <c r="I685" s="196" t="n">
        <v>30.78</v>
      </c>
      <c r="J685" s="196" t="n">
        <v>123.12</v>
      </c>
      <c r="K685" s="197" t="n">
        <f aca="false">I685*H685</f>
        <v>0</v>
      </c>
      <c r="L685" s="194" t="s">
        <v>710</v>
      </c>
    </row>
    <row r="686" customFormat="false" ht="15" hidden="false" customHeight="false" outlineLevel="0" collapsed="false">
      <c r="A686" s="233" t="s">
        <v>1141</v>
      </c>
      <c r="B686" s="233" t="s">
        <v>75</v>
      </c>
      <c r="C686" s="193" t="n">
        <v>9523</v>
      </c>
      <c r="D686" s="194" t="n">
        <v>75</v>
      </c>
      <c r="E686" s="194" t="s">
        <v>741</v>
      </c>
      <c r="F686" s="194" t="s">
        <v>102</v>
      </c>
      <c r="G686" s="194" t="n">
        <v>2</v>
      </c>
      <c r="H686" s="202"/>
      <c r="I686" s="196" t="n">
        <v>19</v>
      </c>
      <c r="J686" s="196" t="n">
        <v>38</v>
      </c>
      <c r="K686" s="197" t="n">
        <f aca="false">I686*H686</f>
        <v>0</v>
      </c>
      <c r="L686" s="194" t="s">
        <v>710</v>
      </c>
    </row>
    <row r="687" customFormat="false" ht="26.25" hidden="false" customHeight="false" outlineLevel="0" collapsed="false">
      <c r="A687" s="233" t="s">
        <v>1142</v>
      </c>
      <c r="B687" s="233" t="s">
        <v>75</v>
      </c>
      <c r="C687" s="193" t="n">
        <v>14613</v>
      </c>
      <c r="D687" s="194" t="n">
        <v>162</v>
      </c>
      <c r="E687" s="194" t="s">
        <v>742</v>
      </c>
      <c r="F687" s="194" t="s">
        <v>113</v>
      </c>
      <c r="G687" s="194" t="n">
        <v>4</v>
      </c>
      <c r="H687" s="202"/>
      <c r="I687" s="196" t="n">
        <v>9.31</v>
      </c>
      <c r="J687" s="196" t="n">
        <v>37.24</v>
      </c>
      <c r="K687" s="197" t="n">
        <f aca="false">I687*H687</f>
        <v>0</v>
      </c>
      <c r="L687" s="194" t="s">
        <v>710</v>
      </c>
    </row>
    <row r="688" customFormat="false" ht="15" hidden="false" customHeight="false" outlineLevel="0" collapsed="false">
      <c r="A688" s="233" t="s">
        <v>1143</v>
      </c>
      <c r="B688" s="233" t="s">
        <v>75</v>
      </c>
      <c r="C688" s="193" t="n">
        <v>6184</v>
      </c>
      <c r="D688" s="194" t="n">
        <v>164</v>
      </c>
      <c r="E688" s="194" t="s">
        <v>743</v>
      </c>
      <c r="F688" s="194" t="s">
        <v>113</v>
      </c>
      <c r="G688" s="194" t="n">
        <v>35</v>
      </c>
      <c r="H688" s="202"/>
      <c r="I688" s="196" t="n">
        <v>19</v>
      </c>
      <c r="J688" s="196" t="n">
        <v>665</v>
      </c>
      <c r="K688" s="197" t="n">
        <f aca="false">I688*H688</f>
        <v>0</v>
      </c>
      <c r="L688" s="194" t="s">
        <v>710</v>
      </c>
    </row>
    <row r="689" customFormat="false" ht="26.25" hidden="false" customHeight="false" outlineLevel="0" collapsed="false">
      <c r="A689" s="233" t="s">
        <v>1144</v>
      </c>
      <c r="B689" s="233" t="s">
        <v>75</v>
      </c>
      <c r="C689" s="193" t="n">
        <v>9831</v>
      </c>
      <c r="D689" s="194" t="n">
        <v>182</v>
      </c>
      <c r="E689" s="194" t="s">
        <v>744</v>
      </c>
      <c r="F689" s="194" t="s">
        <v>113</v>
      </c>
      <c r="G689" s="194" t="n">
        <v>50</v>
      </c>
      <c r="H689" s="202"/>
      <c r="I689" s="196" t="n">
        <v>0.5</v>
      </c>
      <c r="J689" s="196" t="n">
        <v>25</v>
      </c>
      <c r="K689" s="197" t="n">
        <f aca="false">I689*H689</f>
        <v>0</v>
      </c>
      <c r="L689" s="194" t="s">
        <v>710</v>
      </c>
    </row>
    <row r="690" customFormat="false" ht="281.25" hidden="false" customHeight="false" outlineLevel="0" collapsed="false">
      <c r="A690" s="233" t="s">
        <v>1145</v>
      </c>
      <c r="B690" s="233" t="s">
        <v>75</v>
      </c>
      <c r="C690" s="193" t="n">
        <v>7288</v>
      </c>
      <c r="D690" s="194" t="n">
        <v>183</v>
      </c>
      <c r="E690" s="194" t="s">
        <v>745</v>
      </c>
      <c r="F690" s="194" t="s">
        <v>113</v>
      </c>
      <c r="G690" s="194" t="n">
        <v>1150</v>
      </c>
      <c r="H690" s="202"/>
      <c r="I690" s="196" t="n">
        <v>0.26</v>
      </c>
      <c r="J690" s="196" t="n">
        <v>299</v>
      </c>
      <c r="K690" s="197" t="n">
        <f aca="false">I690*H690</f>
        <v>0</v>
      </c>
      <c r="L690" s="194" t="s">
        <v>710</v>
      </c>
    </row>
    <row r="691" customFormat="false" ht="26.25" hidden="false" customHeight="false" outlineLevel="0" collapsed="false">
      <c r="A691" s="233" t="s">
        <v>1146</v>
      </c>
      <c r="B691" s="233" t="s">
        <v>75</v>
      </c>
      <c r="C691" s="193" t="n">
        <v>31723</v>
      </c>
      <c r="D691" s="194" t="n">
        <v>185</v>
      </c>
      <c r="E691" s="194" t="s">
        <v>746</v>
      </c>
      <c r="F691" s="194" t="s">
        <v>113</v>
      </c>
      <c r="G691" s="194" t="n">
        <v>200</v>
      </c>
      <c r="H691" s="202"/>
      <c r="I691" s="196" t="n">
        <v>0.17</v>
      </c>
      <c r="J691" s="196" t="n">
        <v>34</v>
      </c>
      <c r="K691" s="197" t="n">
        <f aca="false">I691*H691</f>
        <v>0</v>
      </c>
      <c r="L691" s="194" t="s">
        <v>710</v>
      </c>
    </row>
    <row r="692" customFormat="false" ht="281.25" hidden="false" customHeight="false" outlineLevel="0" collapsed="false">
      <c r="A692" s="233" t="s">
        <v>1147</v>
      </c>
      <c r="B692" s="233" t="s">
        <v>75</v>
      </c>
      <c r="C692" s="193" t="n">
        <v>7290</v>
      </c>
      <c r="D692" s="194" t="n">
        <v>186</v>
      </c>
      <c r="E692" s="194" t="s">
        <v>747</v>
      </c>
      <c r="F692" s="194" t="s">
        <v>113</v>
      </c>
      <c r="G692" s="194" t="n">
        <v>100</v>
      </c>
      <c r="H692" s="202"/>
      <c r="I692" s="196" t="n">
        <v>0.35</v>
      </c>
      <c r="J692" s="196" t="n">
        <v>35</v>
      </c>
      <c r="K692" s="197" t="n">
        <f aca="false">I692*H692</f>
        <v>0</v>
      </c>
      <c r="L692" s="194" t="s">
        <v>710</v>
      </c>
    </row>
    <row r="693" customFormat="false" ht="281.25" hidden="false" customHeight="false" outlineLevel="0" collapsed="false">
      <c r="A693" s="233" t="s">
        <v>1148</v>
      </c>
      <c r="B693" s="233" t="s">
        <v>75</v>
      </c>
      <c r="C693" s="193" t="n">
        <v>8008</v>
      </c>
      <c r="D693" s="194" t="n">
        <v>191</v>
      </c>
      <c r="E693" s="194" t="s">
        <v>748</v>
      </c>
      <c r="F693" s="194" t="s">
        <v>113</v>
      </c>
      <c r="G693" s="194" t="n">
        <v>200</v>
      </c>
      <c r="H693" s="202"/>
      <c r="I693" s="196" t="n">
        <v>0.16</v>
      </c>
      <c r="J693" s="196" t="n">
        <v>32</v>
      </c>
      <c r="K693" s="197" t="n">
        <f aca="false">I693*H693</f>
        <v>0</v>
      </c>
      <c r="L693" s="194" t="s">
        <v>710</v>
      </c>
    </row>
    <row r="694" customFormat="false" ht="90" hidden="false" customHeight="false" outlineLevel="0" collapsed="false">
      <c r="A694" s="233" t="s">
        <v>1149</v>
      </c>
      <c r="B694" s="233" t="s">
        <v>75</v>
      </c>
      <c r="C694" s="193" t="n">
        <v>43177</v>
      </c>
      <c r="D694" s="194" t="n">
        <v>198</v>
      </c>
      <c r="E694" s="194" t="s">
        <v>749</v>
      </c>
      <c r="F694" s="194" t="s">
        <v>102</v>
      </c>
      <c r="G694" s="194" t="n">
        <v>5</v>
      </c>
      <c r="H694" s="202"/>
      <c r="I694" s="196" t="n">
        <v>33</v>
      </c>
      <c r="J694" s="196" t="n">
        <v>165</v>
      </c>
      <c r="K694" s="197" t="n">
        <f aca="false">I694*H694</f>
        <v>0</v>
      </c>
      <c r="L694" s="194" t="s">
        <v>710</v>
      </c>
    </row>
    <row r="695" customFormat="false" ht="15" hidden="false" customHeight="false" outlineLevel="0" collapsed="false">
      <c r="A695" s="233" t="s">
        <v>1150</v>
      </c>
      <c r="B695" s="233" t="s">
        <v>75</v>
      </c>
      <c r="C695" s="193" t="n">
        <v>12001</v>
      </c>
      <c r="D695" s="194" t="n">
        <v>229</v>
      </c>
      <c r="E695" s="194" t="s">
        <v>750</v>
      </c>
      <c r="F695" s="194" t="s">
        <v>113</v>
      </c>
      <c r="G695" s="194" t="n">
        <v>5</v>
      </c>
      <c r="H695" s="202"/>
      <c r="I695" s="196" t="n">
        <v>20.4</v>
      </c>
      <c r="J695" s="196" t="n">
        <v>102</v>
      </c>
      <c r="K695" s="197" t="n">
        <f aca="false">I695*H695</f>
        <v>0</v>
      </c>
      <c r="L695" s="194" t="s">
        <v>710</v>
      </c>
    </row>
    <row r="696" customFormat="false" ht="38.25" hidden="false" customHeight="false" outlineLevel="0" collapsed="false">
      <c r="I696" s="225" t="s">
        <v>107</v>
      </c>
      <c r="J696" s="226" t="n">
        <f aca="false">SUM(J683:J695)</f>
        <v>1573.84</v>
      </c>
      <c r="K696" s="226" t="n">
        <f aca="false">SUM(K683:K695)</f>
        <v>0</v>
      </c>
      <c r="L696" s="227" t="s">
        <v>108</v>
      </c>
    </row>
    <row r="697" customFormat="false" ht="26.25" hidden="false" customHeight="false" outlineLevel="0" collapsed="false">
      <c r="A697" s="232" t="s">
        <v>89</v>
      </c>
      <c r="B697" s="232" t="s">
        <v>16</v>
      </c>
      <c r="C697" s="187" t="s">
        <v>90</v>
      </c>
      <c r="D697" s="188" t="s">
        <v>91</v>
      </c>
      <c r="E697" s="188" t="s">
        <v>92</v>
      </c>
      <c r="F697" s="188" t="s">
        <v>93</v>
      </c>
      <c r="G697" s="188" t="s">
        <v>94</v>
      </c>
      <c r="H697" s="189" t="s">
        <v>95</v>
      </c>
      <c r="I697" s="190" t="s">
        <v>96</v>
      </c>
      <c r="J697" s="190" t="s">
        <v>97</v>
      </c>
      <c r="K697" s="190" t="s">
        <v>98</v>
      </c>
      <c r="L697" s="188" t="s">
        <v>99</v>
      </c>
    </row>
    <row r="698" customFormat="false" ht="141" hidden="false" customHeight="false" outlineLevel="0" collapsed="false">
      <c r="A698" s="233" t="s">
        <v>708</v>
      </c>
      <c r="B698" s="233" t="s">
        <v>47</v>
      </c>
      <c r="C698" s="193" t="n">
        <v>48525</v>
      </c>
      <c r="D698" s="194" t="n">
        <v>7</v>
      </c>
      <c r="E698" s="194" t="s">
        <v>751</v>
      </c>
      <c r="F698" s="194" t="s">
        <v>113</v>
      </c>
      <c r="G698" s="194" t="n">
        <v>500</v>
      </c>
      <c r="H698" s="202"/>
      <c r="I698" s="196" t="n">
        <v>1</v>
      </c>
      <c r="J698" s="196" t="n">
        <v>500</v>
      </c>
      <c r="K698" s="197" t="n">
        <f aca="false">I698*H698</f>
        <v>0</v>
      </c>
      <c r="L698" s="194" t="s">
        <v>710</v>
      </c>
    </row>
    <row r="699" customFormat="false" ht="141" hidden="false" customHeight="false" outlineLevel="0" collapsed="false">
      <c r="A699" s="233" t="s">
        <v>1139</v>
      </c>
      <c r="B699" s="233" t="s">
        <v>47</v>
      </c>
      <c r="C699" s="193" t="n">
        <v>48526</v>
      </c>
      <c r="D699" s="194" t="n">
        <v>9</v>
      </c>
      <c r="E699" s="194" t="s">
        <v>752</v>
      </c>
      <c r="F699" s="194" t="s">
        <v>113</v>
      </c>
      <c r="G699" s="194" t="n">
        <v>200</v>
      </c>
      <c r="H699" s="202"/>
      <c r="I699" s="196" t="n">
        <v>1</v>
      </c>
      <c r="J699" s="196" t="n">
        <v>200</v>
      </c>
      <c r="K699" s="197" t="n">
        <f aca="false">I699*H699</f>
        <v>0</v>
      </c>
      <c r="L699" s="194" t="s">
        <v>710</v>
      </c>
    </row>
    <row r="700" customFormat="false" ht="115.5" hidden="false" customHeight="false" outlineLevel="0" collapsed="false">
      <c r="A700" s="233" t="s">
        <v>1140</v>
      </c>
      <c r="B700" s="233" t="s">
        <v>47</v>
      </c>
      <c r="C700" s="193" t="n">
        <v>43186</v>
      </c>
      <c r="D700" s="194" t="n">
        <v>59</v>
      </c>
      <c r="E700" s="194" t="s">
        <v>753</v>
      </c>
      <c r="F700" s="194" t="s">
        <v>113</v>
      </c>
      <c r="G700" s="194" t="n">
        <v>30</v>
      </c>
      <c r="H700" s="202"/>
      <c r="I700" s="196" t="n">
        <v>12</v>
      </c>
      <c r="J700" s="196" t="n">
        <v>360</v>
      </c>
      <c r="K700" s="197" t="n">
        <f aca="false">I700*H700</f>
        <v>0</v>
      </c>
      <c r="L700" s="194" t="s">
        <v>710</v>
      </c>
    </row>
    <row r="701" customFormat="false" ht="26.25" hidden="false" customHeight="false" outlineLevel="0" collapsed="false">
      <c r="A701" s="233" t="s">
        <v>1141</v>
      </c>
      <c r="B701" s="233" t="s">
        <v>47</v>
      </c>
      <c r="C701" s="193" t="n">
        <v>2544</v>
      </c>
      <c r="D701" s="194" t="n">
        <v>60</v>
      </c>
      <c r="E701" s="194" t="s">
        <v>754</v>
      </c>
      <c r="F701" s="194" t="s">
        <v>113</v>
      </c>
      <c r="G701" s="194" t="n">
        <v>100</v>
      </c>
      <c r="H701" s="202"/>
      <c r="I701" s="196" t="n">
        <v>0.4</v>
      </c>
      <c r="J701" s="196" t="n">
        <v>40</v>
      </c>
      <c r="K701" s="197" t="n">
        <f aca="false">I701*H701</f>
        <v>0</v>
      </c>
      <c r="L701" s="194" t="s">
        <v>710</v>
      </c>
    </row>
    <row r="702" customFormat="false" ht="38.25" hidden="false" customHeight="false" outlineLevel="0" collapsed="false">
      <c r="I702" s="225" t="s">
        <v>107</v>
      </c>
      <c r="J702" s="226" t="n">
        <f aca="false">SUM(J698:J701)</f>
        <v>1100</v>
      </c>
      <c r="K702" s="226" t="n">
        <f aca="false">SUM(K698:K701)</f>
        <v>0</v>
      </c>
      <c r="L702" s="227" t="s">
        <v>108</v>
      </c>
    </row>
    <row r="703" customFormat="false" ht="26.25" hidden="false" customHeight="false" outlineLevel="0" collapsed="false">
      <c r="A703" s="232" t="s">
        <v>89</v>
      </c>
      <c r="B703" s="232" t="s">
        <v>16</v>
      </c>
      <c r="C703" s="187" t="s">
        <v>90</v>
      </c>
      <c r="D703" s="188" t="s">
        <v>91</v>
      </c>
      <c r="E703" s="188" t="s">
        <v>92</v>
      </c>
      <c r="F703" s="188" t="s">
        <v>93</v>
      </c>
      <c r="G703" s="188" t="s">
        <v>94</v>
      </c>
      <c r="H703" s="189" t="s">
        <v>95</v>
      </c>
      <c r="I703" s="190" t="s">
        <v>96</v>
      </c>
      <c r="J703" s="190" t="s">
        <v>97</v>
      </c>
      <c r="K703" s="190" t="s">
        <v>98</v>
      </c>
      <c r="L703" s="188" t="s">
        <v>99</v>
      </c>
    </row>
    <row r="704" customFormat="false" ht="26.25" hidden="false" customHeight="false" outlineLevel="0" collapsed="false">
      <c r="A704" s="233" t="s">
        <v>708</v>
      </c>
      <c r="B704" s="233" t="s">
        <v>76</v>
      </c>
      <c r="C704" s="193" t="n">
        <v>6674</v>
      </c>
      <c r="D704" s="194" t="n">
        <v>29</v>
      </c>
      <c r="E704" s="194" t="s">
        <v>755</v>
      </c>
      <c r="F704" s="194" t="s">
        <v>113</v>
      </c>
      <c r="G704" s="194" t="n">
        <v>3</v>
      </c>
      <c r="H704" s="202"/>
      <c r="I704" s="196" t="n">
        <v>81.95</v>
      </c>
      <c r="J704" s="196" t="n">
        <v>245.85</v>
      </c>
      <c r="K704" s="197" t="n">
        <f aca="false">I704*H704</f>
        <v>0</v>
      </c>
      <c r="L704" s="194" t="s">
        <v>710</v>
      </c>
    </row>
    <row r="705" customFormat="false" ht="51.75" hidden="false" customHeight="false" outlineLevel="0" collapsed="false">
      <c r="A705" s="233" t="s">
        <v>1139</v>
      </c>
      <c r="B705" s="233" t="s">
        <v>76</v>
      </c>
      <c r="C705" s="193" t="n">
        <v>23758</v>
      </c>
      <c r="D705" s="194" t="n">
        <v>121</v>
      </c>
      <c r="E705" s="194" t="s">
        <v>756</v>
      </c>
      <c r="F705" s="194" t="s">
        <v>757</v>
      </c>
      <c r="G705" s="194" t="n">
        <v>200</v>
      </c>
      <c r="H705" s="202"/>
      <c r="I705" s="196" t="n">
        <v>0.88</v>
      </c>
      <c r="J705" s="196" t="n">
        <v>176</v>
      </c>
      <c r="K705" s="197" t="n">
        <f aca="false">I705*H705</f>
        <v>0</v>
      </c>
      <c r="L705" s="194" t="s">
        <v>710</v>
      </c>
    </row>
    <row r="706" customFormat="false" ht="51.75" hidden="false" customHeight="false" outlineLevel="0" collapsed="false">
      <c r="A706" s="233" t="s">
        <v>1140</v>
      </c>
      <c r="B706" s="233" t="s">
        <v>76</v>
      </c>
      <c r="C706" s="193" t="n">
        <v>23757</v>
      </c>
      <c r="D706" s="194" t="n">
        <v>123</v>
      </c>
      <c r="E706" s="194" t="s">
        <v>758</v>
      </c>
      <c r="F706" s="194" t="s">
        <v>757</v>
      </c>
      <c r="G706" s="194" t="n">
        <v>400</v>
      </c>
      <c r="H706" s="202"/>
      <c r="I706" s="196" t="n">
        <v>0.88</v>
      </c>
      <c r="J706" s="196" t="n">
        <v>352</v>
      </c>
      <c r="K706" s="197" t="n">
        <f aca="false">I706*H706</f>
        <v>0</v>
      </c>
      <c r="L706" s="194" t="s">
        <v>710</v>
      </c>
    </row>
    <row r="707" customFormat="false" ht="51.75" hidden="false" customHeight="false" outlineLevel="0" collapsed="false">
      <c r="A707" s="233" t="s">
        <v>1141</v>
      </c>
      <c r="B707" s="233" t="s">
        <v>76</v>
      </c>
      <c r="C707" s="193" t="n">
        <v>23759</v>
      </c>
      <c r="D707" s="194" t="n">
        <v>124</v>
      </c>
      <c r="E707" s="194" t="s">
        <v>759</v>
      </c>
      <c r="F707" s="194" t="s">
        <v>757</v>
      </c>
      <c r="G707" s="194" t="n">
        <v>100</v>
      </c>
      <c r="H707" s="202"/>
      <c r="I707" s="196" t="n">
        <v>0.88</v>
      </c>
      <c r="J707" s="196" t="n">
        <v>88</v>
      </c>
      <c r="K707" s="197" t="n">
        <f aca="false">I707*H707</f>
        <v>0</v>
      </c>
      <c r="L707" s="194" t="s">
        <v>710</v>
      </c>
    </row>
    <row r="708" customFormat="false" ht="39" hidden="false" customHeight="false" outlineLevel="0" collapsed="false">
      <c r="A708" s="233" t="s">
        <v>1142</v>
      </c>
      <c r="B708" s="233" t="s">
        <v>76</v>
      </c>
      <c r="C708" s="193" t="n">
        <v>23803</v>
      </c>
      <c r="D708" s="194" t="n">
        <v>129</v>
      </c>
      <c r="E708" s="194" t="s">
        <v>760</v>
      </c>
      <c r="F708" s="194" t="s">
        <v>102</v>
      </c>
      <c r="G708" s="194" t="n">
        <v>20</v>
      </c>
      <c r="H708" s="202"/>
      <c r="I708" s="196" t="n">
        <v>19.5</v>
      </c>
      <c r="J708" s="196" t="n">
        <v>390</v>
      </c>
      <c r="K708" s="197" t="n">
        <f aca="false">I708*H708</f>
        <v>0</v>
      </c>
      <c r="L708" s="194" t="s">
        <v>710</v>
      </c>
    </row>
    <row r="709" customFormat="false" ht="39" hidden="false" customHeight="false" outlineLevel="0" collapsed="false">
      <c r="A709" s="233" t="s">
        <v>1143</v>
      </c>
      <c r="B709" s="233" t="s">
        <v>76</v>
      </c>
      <c r="C709" s="193" t="n">
        <v>23804</v>
      </c>
      <c r="D709" s="194" t="n">
        <v>130</v>
      </c>
      <c r="E709" s="194" t="s">
        <v>761</v>
      </c>
      <c r="F709" s="194" t="s">
        <v>102</v>
      </c>
      <c r="G709" s="194" t="n">
        <v>2</v>
      </c>
      <c r="H709" s="202"/>
      <c r="I709" s="196" t="n">
        <v>20.65</v>
      </c>
      <c r="J709" s="196" t="n">
        <v>41.3</v>
      </c>
      <c r="K709" s="197" t="n">
        <f aca="false">I709*H709</f>
        <v>0</v>
      </c>
      <c r="L709" s="194" t="s">
        <v>710</v>
      </c>
    </row>
    <row r="710" customFormat="false" ht="39" hidden="false" customHeight="false" outlineLevel="0" collapsed="false">
      <c r="A710" s="233" t="s">
        <v>1144</v>
      </c>
      <c r="B710" s="233" t="s">
        <v>76</v>
      </c>
      <c r="C710" s="193" t="n">
        <v>23802</v>
      </c>
      <c r="D710" s="194" t="n">
        <v>131</v>
      </c>
      <c r="E710" s="194" t="s">
        <v>762</v>
      </c>
      <c r="F710" s="194" t="s">
        <v>102</v>
      </c>
      <c r="G710" s="194" t="n">
        <v>30</v>
      </c>
      <c r="H710" s="202"/>
      <c r="I710" s="196" t="n">
        <v>21.8</v>
      </c>
      <c r="J710" s="196" t="n">
        <v>654</v>
      </c>
      <c r="K710" s="197" t="n">
        <f aca="false">I710*H710</f>
        <v>0</v>
      </c>
      <c r="L710" s="194" t="s">
        <v>710</v>
      </c>
    </row>
    <row r="711" customFormat="false" ht="38.25" hidden="false" customHeight="false" outlineLevel="0" collapsed="false">
      <c r="I711" s="225" t="s">
        <v>107</v>
      </c>
      <c r="J711" s="226" t="n">
        <f aca="false">SUM(J704:J710)</f>
        <v>1947.15</v>
      </c>
      <c r="K711" s="226" t="n">
        <f aca="false">SUM(K704:K710)</f>
        <v>0</v>
      </c>
      <c r="L711" s="227" t="s">
        <v>108</v>
      </c>
    </row>
    <row r="712" customFormat="false" ht="26.25" hidden="false" customHeight="false" outlineLevel="0" collapsed="false">
      <c r="A712" s="232" t="s">
        <v>89</v>
      </c>
      <c r="B712" s="232" t="s">
        <v>16</v>
      </c>
      <c r="C712" s="187" t="s">
        <v>90</v>
      </c>
      <c r="D712" s="188" t="s">
        <v>91</v>
      </c>
      <c r="E712" s="188" t="s">
        <v>92</v>
      </c>
      <c r="F712" s="188" t="s">
        <v>93</v>
      </c>
      <c r="G712" s="188" t="s">
        <v>94</v>
      </c>
      <c r="H712" s="189" t="s">
        <v>95</v>
      </c>
      <c r="I712" s="190" t="s">
        <v>96</v>
      </c>
      <c r="J712" s="190" t="s">
        <v>97</v>
      </c>
      <c r="K712" s="190" t="s">
        <v>98</v>
      </c>
      <c r="L712" s="188" t="s">
        <v>99</v>
      </c>
    </row>
    <row r="713" customFormat="false" ht="26.25" hidden="false" customHeight="false" outlineLevel="0" collapsed="false">
      <c r="A713" s="233" t="s">
        <v>708</v>
      </c>
      <c r="B713" s="233" t="s">
        <v>77</v>
      </c>
      <c r="C713" s="193" t="n">
        <v>26166</v>
      </c>
      <c r="D713" s="194" t="n">
        <v>28</v>
      </c>
      <c r="E713" s="194" t="s">
        <v>763</v>
      </c>
      <c r="F713" s="194" t="s">
        <v>102</v>
      </c>
      <c r="G713" s="194" t="n">
        <v>50</v>
      </c>
      <c r="H713" s="202"/>
      <c r="I713" s="196" t="n">
        <v>12.64</v>
      </c>
      <c r="J713" s="196" t="n">
        <v>632</v>
      </c>
      <c r="K713" s="197" t="n">
        <f aca="false">I713*H713</f>
        <v>0</v>
      </c>
      <c r="L713" s="194" t="s">
        <v>710</v>
      </c>
    </row>
    <row r="714" customFormat="false" ht="64.5" hidden="false" customHeight="false" outlineLevel="0" collapsed="false">
      <c r="A714" s="233" t="s">
        <v>1139</v>
      </c>
      <c r="B714" s="233" t="s">
        <v>77</v>
      </c>
      <c r="C714" s="193" t="n">
        <v>26184</v>
      </c>
      <c r="D714" s="194" t="n">
        <v>53</v>
      </c>
      <c r="E714" s="194" t="s">
        <v>764</v>
      </c>
      <c r="F714" s="194" t="s">
        <v>113</v>
      </c>
      <c r="G714" s="194" t="n">
        <v>12</v>
      </c>
      <c r="H714" s="202"/>
      <c r="I714" s="196" t="n">
        <v>4.55</v>
      </c>
      <c r="J714" s="196" t="n">
        <v>54.6</v>
      </c>
      <c r="K714" s="197" t="n">
        <f aca="false">I714*H714</f>
        <v>0</v>
      </c>
      <c r="L714" s="194" t="s">
        <v>710</v>
      </c>
    </row>
    <row r="715" customFormat="false" ht="128.25" hidden="false" customHeight="false" outlineLevel="0" collapsed="false">
      <c r="A715" s="233" t="s">
        <v>1140</v>
      </c>
      <c r="B715" s="233" t="s">
        <v>77</v>
      </c>
      <c r="C715" s="193" t="n">
        <v>26421</v>
      </c>
      <c r="D715" s="194" t="n">
        <v>57</v>
      </c>
      <c r="E715" s="194" t="s">
        <v>765</v>
      </c>
      <c r="F715" s="194" t="s">
        <v>113</v>
      </c>
      <c r="G715" s="194" t="n">
        <v>10</v>
      </c>
      <c r="H715" s="202"/>
      <c r="I715" s="196" t="n">
        <v>16.28</v>
      </c>
      <c r="J715" s="196" t="n">
        <v>162.8</v>
      </c>
      <c r="K715" s="197" t="n">
        <f aca="false">I715*H715</f>
        <v>0</v>
      </c>
      <c r="L715" s="194" t="s">
        <v>710</v>
      </c>
    </row>
    <row r="716" customFormat="false" ht="128.25" hidden="false" customHeight="false" outlineLevel="0" collapsed="false">
      <c r="A716" s="233" t="s">
        <v>1141</v>
      </c>
      <c r="B716" s="233" t="s">
        <v>77</v>
      </c>
      <c r="C716" s="193" t="n">
        <v>43185</v>
      </c>
      <c r="D716" s="194" t="n">
        <v>58</v>
      </c>
      <c r="E716" s="194" t="s">
        <v>766</v>
      </c>
      <c r="F716" s="194" t="s">
        <v>113</v>
      </c>
      <c r="G716" s="194" t="n">
        <v>10</v>
      </c>
      <c r="H716" s="202"/>
      <c r="I716" s="196" t="n">
        <v>12.24</v>
      </c>
      <c r="J716" s="196" t="n">
        <v>122.4</v>
      </c>
      <c r="K716" s="197" t="n">
        <f aca="false">I716*H716</f>
        <v>0</v>
      </c>
      <c r="L716" s="194" t="s">
        <v>710</v>
      </c>
    </row>
    <row r="717" customFormat="false" ht="15" hidden="false" customHeight="false" outlineLevel="0" collapsed="false">
      <c r="A717" s="233" t="s">
        <v>1142</v>
      </c>
      <c r="B717" s="233" t="s">
        <v>77</v>
      </c>
      <c r="C717" s="193" t="n">
        <v>327</v>
      </c>
      <c r="D717" s="194" t="n">
        <v>106</v>
      </c>
      <c r="E717" s="194" t="s">
        <v>767</v>
      </c>
      <c r="F717" s="194" t="s">
        <v>102</v>
      </c>
      <c r="G717" s="194" t="n">
        <v>1</v>
      </c>
      <c r="H717" s="202"/>
      <c r="I717" s="196" t="n">
        <v>13.03</v>
      </c>
      <c r="J717" s="196" t="n">
        <v>13.03</v>
      </c>
      <c r="K717" s="197" t="n">
        <f aca="false">I717*H717</f>
        <v>0</v>
      </c>
      <c r="L717" s="194" t="s">
        <v>710</v>
      </c>
    </row>
    <row r="718" customFormat="false" ht="15" hidden="false" customHeight="false" outlineLevel="0" collapsed="false">
      <c r="A718" s="233" t="s">
        <v>1143</v>
      </c>
      <c r="B718" s="233" t="s">
        <v>77</v>
      </c>
      <c r="C718" s="193" t="n">
        <v>329</v>
      </c>
      <c r="D718" s="194" t="n">
        <v>107</v>
      </c>
      <c r="E718" s="194" t="s">
        <v>768</v>
      </c>
      <c r="F718" s="194" t="s">
        <v>102</v>
      </c>
      <c r="G718" s="194" t="n">
        <v>2</v>
      </c>
      <c r="H718" s="202"/>
      <c r="I718" s="196" t="n">
        <v>13.29</v>
      </c>
      <c r="J718" s="196" t="n">
        <v>26.58</v>
      </c>
      <c r="K718" s="197" t="n">
        <f aca="false">I718*H718</f>
        <v>0</v>
      </c>
      <c r="L718" s="194" t="s">
        <v>710</v>
      </c>
    </row>
    <row r="719" customFormat="false" ht="51.75" hidden="false" customHeight="false" outlineLevel="0" collapsed="false">
      <c r="A719" s="233" t="s">
        <v>1144</v>
      </c>
      <c r="B719" s="233" t="s">
        <v>77</v>
      </c>
      <c r="C719" s="193" t="n">
        <v>26036</v>
      </c>
      <c r="D719" s="194" t="n">
        <v>160</v>
      </c>
      <c r="E719" s="194" t="s">
        <v>769</v>
      </c>
      <c r="F719" s="194" t="s">
        <v>113</v>
      </c>
      <c r="G719" s="194" t="n">
        <v>1</v>
      </c>
      <c r="H719" s="202"/>
      <c r="I719" s="196" t="n">
        <v>19.39</v>
      </c>
      <c r="J719" s="196" t="n">
        <v>19.39</v>
      </c>
      <c r="K719" s="197" t="n">
        <f aca="false">I719*H719</f>
        <v>0</v>
      </c>
      <c r="L719" s="194" t="s">
        <v>710</v>
      </c>
    </row>
    <row r="720" customFormat="false" ht="90" hidden="false" customHeight="false" outlineLevel="0" collapsed="false">
      <c r="A720" s="233" t="s">
        <v>1145</v>
      </c>
      <c r="B720" s="233" t="s">
        <v>77</v>
      </c>
      <c r="C720" s="193" t="n">
        <v>43178</v>
      </c>
      <c r="D720" s="194" t="n">
        <v>199</v>
      </c>
      <c r="E720" s="194" t="s">
        <v>770</v>
      </c>
      <c r="F720" s="194" t="s">
        <v>102</v>
      </c>
      <c r="G720" s="194" t="n">
        <v>5</v>
      </c>
      <c r="H720" s="202"/>
      <c r="I720" s="196" t="n">
        <v>11.65</v>
      </c>
      <c r="J720" s="196" t="n">
        <v>58.25</v>
      </c>
      <c r="K720" s="197" t="n">
        <f aca="false">I720*H720</f>
        <v>0</v>
      </c>
      <c r="L720" s="194" t="s">
        <v>710</v>
      </c>
    </row>
    <row r="721" customFormat="false" ht="15" hidden="false" customHeight="false" outlineLevel="0" collapsed="false">
      <c r="A721" s="233" t="s">
        <v>1146</v>
      </c>
      <c r="B721" s="233" t="s">
        <v>77</v>
      </c>
      <c r="C721" s="193" t="n">
        <v>12003</v>
      </c>
      <c r="D721" s="194" t="n">
        <v>228</v>
      </c>
      <c r="E721" s="194" t="s">
        <v>771</v>
      </c>
      <c r="F721" s="194" t="s">
        <v>113</v>
      </c>
      <c r="G721" s="194" t="n">
        <v>1</v>
      </c>
      <c r="H721" s="202"/>
      <c r="I721" s="196" t="n">
        <v>14.84</v>
      </c>
      <c r="J721" s="196" t="n">
        <v>14.84</v>
      </c>
      <c r="K721" s="197" t="n">
        <f aca="false">I721*H721</f>
        <v>0</v>
      </c>
      <c r="L721" s="194" t="s">
        <v>710</v>
      </c>
    </row>
    <row r="722" customFormat="false" ht="38.25" hidden="false" customHeight="false" outlineLevel="0" collapsed="false">
      <c r="I722" s="225" t="s">
        <v>107</v>
      </c>
      <c r="J722" s="226" t="n">
        <f aca="false">SUM(J713:J721)</f>
        <v>1103.89</v>
      </c>
      <c r="K722" s="226" t="n">
        <f aca="false">SUM(K713:K721)</f>
        <v>0</v>
      </c>
      <c r="L722" s="227" t="s">
        <v>108</v>
      </c>
    </row>
    <row r="723" customFormat="false" ht="26.25" hidden="false" customHeight="false" outlineLevel="0" collapsed="false">
      <c r="A723" s="232" t="s">
        <v>89</v>
      </c>
      <c r="B723" s="232" t="s">
        <v>16</v>
      </c>
      <c r="C723" s="187" t="s">
        <v>90</v>
      </c>
      <c r="D723" s="188" t="s">
        <v>91</v>
      </c>
      <c r="E723" s="188" t="s">
        <v>92</v>
      </c>
      <c r="F723" s="188" t="s">
        <v>93</v>
      </c>
      <c r="G723" s="188" t="s">
        <v>94</v>
      </c>
      <c r="H723" s="189" t="s">
        <v>95</v>
      </c>
      <c r="I723" s="190" t="s">
        <v>96</v>
      </c>
      <c r="J723" s="190" t="s">
        <v>97</v>
      </c>
      <c r="K723" s="190" t="s">
        <v>98</v>
      </c>
      <c r="L723" s="188" t="s">
        <v>99</v>
      </c>
    </row>
    <row r="724" customFormat="false" ht="26.25" hidden="false" customHeight="false" outlineLevel="0" collapsed="false">
      <c r="A724" s="233" t="s">
        <v>708</v>
      </c>
      <c r="B724" s="233" t="s">
        <v>49</v>
      </c>
      <c r="C724" s="193" t="n">
        <v>21253</v>
      </c>
      <c r="D724" s="194" t="n">
        <v>244</v>
      </c>
      <c r="E724" s="194" t="s">
        <v>772</v>
      </c>
      <c r="F724" s="194" t="s">
        <v>102</v>
      </c>
      <c r="G724" s="194" t="n">
        <v>6</v>
      </c>
      <c r="H724" s="202"/>
      <c r="I724" s="196" t="n">
        <v>31</v>
      </c>
      <c r="J724" s="196" t="n">
        <v>186</v>
      </c>
      <c r="K724" s="197" t="n">
        <f aca="false">I724*H724</f>
        <v>0</v>
      </c>
      <c r="L724" s="194" t="s">
        <v>710</v>
      </c>
    </row>
    <row r="725" customFormat="false" ht="38.25" hidden="false" customHeight="false" outlineLevel="0" collapsed="false">
      <c r="I725" s="225" t="s">
        <v>107</v>
      </c>
      <c r="J725" s="226" t="n">
        <f aca="false">J724</f>
        <v>186</v>
      </c>
      <c r="K725" s="226" t="n">
        <f aca="false">K724</f>
        <v>0</v>
      </c>
      <c r="L725" s="227" t="s">
        <v>108</v>
      </c>
    </row>
    <row r="726" customFormat="false" ht="26.25" hidden="false" customHeight="false" outlineLevel="0" collapsed="false">
      <c r="A726" s="232" t="s">
        <v>89</v>
      </c>
      <c r="B726" s="232" t="s">
        <v>16</v>
      </c>
      <c r="C726" s="187" t="s">
        <v>90</v>
      </c>
      <c r="D726" s="188" t="s">
        <v>91</v>
      </c>
      <c r="E726" s="188" t="s">
        <v>92</v>
      </c>
      <c r="F726" s="188" t="s">
        <v>93</v>
      </c>
      <c r="G726" s="188" t="s">
        <v>94</v>
      </c>
      <c r="H726" s="189" t="s">
        <v>95</v>
      </c>
      <c r="I726" s="190" t="s">
        <v>96</v>
      </c>
      <c r="J726" s="190" t="s">
        <v>97</v>
      </c>
      <c r="K726" s="190" t="s">
        <v>98</v>
      </c>
      <c r="L726" s="188" t="s">
        <v>99</v>
      </c>
    </row>
    <row r="727" customFormat="false" ht="39" hidden="false" customHeight="false" outlineLevel="0" collapsed="false">
      <c r="A727" s="233" t="s">
        <v>708</v>
      </c>
      <c r="B727" s="233" t="s">
        <v>78</v>
      </c>
      <c r="C727" s="193" t="n">
        <v>18871</v>
      </c>
      <c r="D727" s="194" t="n">
        <v>32</v>
      </c>
      <c r="E727" s="194" t="s">
        <v>773</v>
      </c>
      <c r="F727" s="194" t="s">
        <v>113</v>
      </c>
      <c r="G727" s="194" t="n">
        <v>5</v>
      </c>
      <c r="H727" s="202"/>
      <c r="I727" s="196" t="n">
        <v>16.1</v>
      </c>
      <c r="J727" s="196" t="n">
        <v>80.5</v>
      </c>
      <c r="K727" s="197" t="n">
        <f aca="false">I727*H727</f>
        <v>0</v>
      </c>
      <c r="L727" s="194" t="s">
        <v>710</v>
      </c>
    </row>
    <row r="728" customFormat="false" ht="39" hidden="false" customHeight="false" outlineLevel="0" collapsed="false">
      <c r="A728" s="233" t="s">
        <v>1139</v>
      </c>
      <c r="B728" s="233" t="s">
        <v>78</v>
      </c>
      <c r="C728" s="193" t="n">
        <v>20115</v>
      </c>
      <c r="D728" s="194" t="n">
        <v>33</v>
      </c>
      <c r="E728" s="194" t="s">
        <v>774</v>
      </c>
      <c r="F728" s="194" t="s">
        <v>113</v>
      </c>
      <c r="G728" s="194" t="n">
        <v>5</v>
      </c>
      <c r="H728" s="202"/>
      <c r="I728" s="196" t="n">
        <v>29.99</v>
      </c>
      <c r="J728" s="196" t="n">
        <v>149.95</v>
      </c>
      <c r="K728" s="197" t="n">
        <f aca="false">I728*H728</f>
        <v>0</v>
      </c>
      <c r="L728" s="194" t="s">
        <v>710</v>
      </c>
    </row>
    <row r="729" customFormat="false" ht="38.25" hidden="false" customHeight="false" outlineLevel="0" collapsed="false">
      <c r="I729" s="225" t="s">
        <v>107</v>
      </c>
      <c r="J729" s="226" t="n">
        <f aca="false">SUM(J727:J728)</f>
        <v>230.45</v>
      </c>
      <c r="K729" s="226" t="n">
        <f aca="false">SUM(K727:K728)</f>
        <v>0</v>
      </c>
      <c r="L729" s="227" t="s">
        <v>108</v>
      </c>
    </row>
    <row r="730" customFormat="false" ht="26.25" hidden="false" customHeight="false" outlineLevel="0" collapsed="false">
      <c r="A730" s="234" t="s">
        <v>89</v>
      </c>
      <c r="B730" s="234" t="s">
        <v>16</v>
      </c>
      <c r="C730" s="187" t="s">
        <v>90</v>
      </c>
      <c r="D730" s="188" t="s">
        <v>91</v>
      </c>
      <c r="E730" s="188" t="s">
        <v>92</v>
      </c>
      <c r="F730" s="188" t="s">
        <v>93</v>
      </c>
      <c r="G730" s="188" t="s">
        <v>94</v>
      </c>
      <c r="H730" s="189" t="s">
        <v>95</v>
      </c>
      <c r="I730" s="190" t="s">
        <v>96</v>
      </c>
      <c r="J730" s="190" t="s">
        <v>97</v>
      </c>
      <c r="K730" s="190" t="s">
        <v>98</v>
      </c>
      <c r="L730" s="188" t="s">
        <v>99</v>
      </c>
    </row>
    <row r="731" customFormat="false" ht="15" hidden="false" customHeight="false" outlineLevel="0" collapsed="false">
      <c r="A731" s="235" t="s">
        <v>775</v>
      </c>
      <c r="B731" s="235" t="s">
        <v>19</v>
      </c>
      <c r="C731" s="193" t="n">
        <v>26230</v>
      </c>
      <c r="D731" s="194" t="n">
        <v>112</v>
      </c>
      <c r="E731" s="194" t="s">
        <v>776</v>
      </c>
      <c r="F731" s="194" t="s">
        <v>127</v>
      </c>
      <c r="G731" s="194" t="n">
        <v>4</v>
      </c>
      <c r="H731" s="202"/>
      <c r="I731" s="196" t="n">
        <v>507</v>
      </c>
      <c r="J731" s="196" t="n">
        <v>2028</v>
      </c>
      <c r="K731" s="197" t="n">
        <f aca="false">I731*H731</f>
        <v>0</v>
      </c>
      <c r="L731" s="194" t="s">
        <v>156</v>
      </c>
    </row>
    <row r="732" customFormat="false" ht="15" hidden="false" customHeight="false" outlineLevel="0" collapsed="false">
      <c r="A732" s="235" t="s">
        <v>1155</v>
      </c>
      <c r="B732" s="235" t="s">
        <v>19</v>
      </c>
      <c r="C732" s="193" t="n">
        <v>25038</v>
      </c>
      <c r="D732" s="194" t="n">
        <v>164</v>
      </c>
      <c r="E732" s="194" t="s">
        <v>777</v>
      </c>
      <c r="F732" s="194" t="s">
        <v>111</v>
      </c>
      <c r="G732" s="194" t="n">
        <v>3</v>
      </c>
      <c r="H732" s="202"/>
      <c r="I732" s="196" t="n">
        <v>160</v>
      </c>
      <c r="J732" s="196" t="n">
        <v>480</v>
      </c>
      <c r="K732" s="197" t="n">
        <f aca="false">I732*H732</f>
        <v>0</v>
      </c>
      <c r="L732" s="194" t="s">
        <v>156</v>
      </c>
    </row>
    <row r="733" customFormat="false" ht="39" hidden="false" customHeight="false" outlineLevel="0" collapsed="false">
      <c r="A733" s="235" t="s">
        <v>1156</v>
      </c>
      <c r="B733" s="235" t="s">
        <v>19</v>
      </c>
      <c r="C733" s="193" t="n">
        <v>7637</v>
      </c>
      <c r="D733" s="194" t="n">
        <v>182</v>
      </c>
      <c r="E733" s="194" t="s">
        <v>778</v>
      </c>
      <c r="F733" s="194" t="s">
        <v>111</v>
      </c>
      <c r="G733" s="194" t="n">
        <v>3</v>
      </c>
      <c r="H733" s="202"/>
      <c r="I733" s="196" t="n">
        <v>240</v>
      </c>
      <c r="J733" s="196" t="n">
        <v>720</v>
      </c>
      <c r="K733" s="197" t="n">
        <f aca="false">I733*H733</f>
        <v>0</v>
      </c>
      <c r="L733" s="194" t="s">
        <v>149</v>
      </c>
    </row>
    <row r="734" customFormat="false" ht="64.5" hidden="false" customHeight="false" outlineLevel="0" collapsed="false">
      <c r="A734" s="235" t="s">
        <v>1157</v>
      </c>
      <c r="B734" s="235" t="s">
        <v>19</v>
      </c>
      <c r="C734" s="193" t="n">
        <v>48250</v>
      </c>
      <c r="D734" s="194" t="n">
        <v>183</v>
      </c>
      <c r="E734" s="194" t="s">
        <v>779</v>
      </c>
      <c r="F734" s="194" t="s">
        <v>111</v>
      </c>
      <c r="G734" s="194" t="n">
        <v>1</v>
      </c>
      <c r="H734" s="202"/>
      <c r="I734" s="196" t="n">
        <v>360</v>
      </c>
      <c r="J734" s="196" t="n">
        <v>360</v>
      </c>
      <c r="K734" s="197" t="n">
        <f aca="false">I734*H734</f>
        <v>0</v>
      </c>
      <c r="L734" s="194" t="s">
        <v>149</v>
      </c>
    </row>
    <row r="735" customFormat="false" ht="26.25" hidden="false" customHeight="false" outlineLevel="0" collapsed="false">
      <c r="A735" s="235" t="s">
        <v>1158</v>
      </c>
      <c r="B735" s="235" t="s">
        <v>19</v>
      </c>
      <c r="C735" s="193" t="n">
        <v>23819</v>
      </c>
      <c r="D735" s="194" t="n">
        <v>185</v>
      </c>
      <c r="E735" s="194" t="s">
        <v>780</v>
      </c>
      <c r="F735" s="194" t="s">
        <v>102</v>
      </c>
      <c r="G735" s="194" t="n">
        <v>1</v>
      </c>
      <c r="H735" s="202"/>
      <c r="I735" s="196" t="n">
        <v>1801</v>
      </c>
      <c r="J735" s="196" t="n">
        <v>1801</v>
      </c>
      <c r="K735" s="197" t="n">
        <f aca="false">I735*H735</f>
        <v>0</v>
      </c>
      <c r="L735" s="194" t="s">
        <v>156</v>
      </c>
    </row>
    <row r="736" customFormat="false" ht="38.25" hidden="false" customHeight="false" outlineLevel="0" collapsed="false">
      <c r="I736" s="225" t="s">
        <v>107</v>
      </c>
      <c r="J736" s="226" t="n">
        <f aca="false">SUM(J731:J735)</f>
        <v>5389</v>
      </c>
      <c r="K736" s="226" t="n">
        <f aca="false">SUM(K731:K735)</f>
        <v>0</v>
      </c>
      <c r="L736" s="227" t="s">
        <v>108</v>
      </c>
    </row>
    <row r="737" customFormat="false" ht="26.25" hidden="false" customHeight="false" outlineLevel="0" collapsed="false">
      <c r="A737" s="234" t="s">
        <v>89</v>
      </c>
      <c r="B737" s="234" t="s">
        <v>16</v>
      </c>
      <c r="C737" s="187" t="s">
        <v>90</v>
      </c>
      <c r="D737" s="188" t="s">
        <v>91</v>
      </c>
      <c r="E737" s="188" t="s">
        <v>92</v>
      </c>
      <c r="F737" s="188" t="s">
        <v>93</v>
      </c>
      <c r="G737" s="188" t="s">
        <v>94</v>
      </c>
      <c r="H737" s="189" t="s">
        <v>95</v>
      </c>
      <c r="I737" s="190" t="s">
        <v>96</v>
      </c>
      <c r="J737" s="190" t="s">
        <v>97</v>
      </c>
      <c r="K737" s="190" t="s">
        <v>98</v>
      </c>
      <c r="L737" s="188" t="s">
        <v>99</v>
      </c>
    </row>
    <row r="738" customFormat="false" ht="15" hidden="false" customHeight="false" outlineLevel="0" collapsed="false">
      <c r="A738" s="235" t="s">
        <v>775</v>
      </c>
      <c r="B738" s="235" t="s">
        <v>33</v>
      </c>
      <c r="C738" s="193" t="n">
        <v>45197</v>
      </c>
      <c r="D738" s="194" t="n">
        <v>2</v>
      </c>
      <c r="E738" s="194" t="s">
        <v>781</v>
      </c>
      <c r="F738" s="194" t="s">
        <v>111</v>
      </c>
      <c r="G738" s="194" t="n">
        <v>1</v>
      </c>
      <c r="H738" s="202"/>
      <c r="I738" s="196" t="n">
        <v>37.4</v>
      </c>
      <c r="J738" s="196" t="n">
        <v>37.4</v>
      </c>
      <c r="K738" s="197" t="n">
        <f aca="false">I738*H738</f>
        <v>0</v>
      </c>
      <c r="L738" s="194" t="s">
        <v>156</v>
      </c>
    </row>
    <row r="739" customFormat="false" ht="26.25" hidden="false" customHeight="false" outlineLevel="0" collapsed="false">
      <c r="A739" s="235" t="s">
        <v>1155</v>
      </c>
      <c r="B739" s="235" t="s">
        <v>33</v>
      </c>
      <c r="C739" s="193" t="n">
        <v>28430</v>
      </c>
      <c r="D739" s="194" t="n">
        <v>6</v>
      </c>
      <c r="E739" s="194" t="s">
        <v>782</v>
      </c>
      <c r="F739" s="194" t="s">
        <v>127</v>
      </c>
      <c r="G739" s="194" t="n">
        <v>2</v>
      </c>
      <c r="H739" s="202"/>
      <c r="I739" s="196" t="n">
        <v>165</v>
      </c>
      <c r="J739" s="196" t="n">
        <v>330</v>
      </c>
      <c r="K739" s="197" t="n">
        <f aca="false">I739*H739</f>
        <v>0</v>
      </c>
      <c r="L739" s="194" t="s">
        <v>149</v>
      </c>
    </row>
    <row r="740" customFormat="false" ht="15" hidden="false" customHeight="false" outlineLevel="0" collapsed="false">
      <c r="A740" s="235" t="s">
        <v>1156</v>
      </c>
      <c r="B740" s="235" t="s">
        <v>33</v>
      </c>
      <c r="C740" s="193" t="n">
        <v>1511</v>
      </c>
      <c r="D740" s="194" t="n">
        <v>10</v>
      </c>
      <c r="E740" s="194" t="s">
        <v>783</v>
      </c>
      <c r="F740" s="194" t="s">
        <v>127</v>
      </c>
      <c r="G740" s="194" t="n">
        <v>1</v>
      </c>
      <c r="H740" s="202"/>
      <c r="I740" s="196" t="n">
        <v>50</v>
      </c>
      <c r="J740" s="196" t="n">
        <v>50</v>
      </c>
      <c r="K740" s="197" t="n">
        <f aca="false">I740*H740</f>
        <v>0</v>
      </c>
      <c r="L740" s="194" t="s">
        <v>149</v>
      </c>
    </row>
    <row r="741" customFormat="false" ht="15" hidden="false" customHeight="false" outlineLevel="0" collapsed="false">
      <c r="A741" s="235" t="s">
        <v>1157</v>
      </c>
      <c r="B741" s="235" t="s">
        <v>33</v>
      </c>
      <c r="C741" s="193" t="n">
        <v>5615</v>
      </c>
      <c r="D741" s="194" t="n">
        <v>11</v>
      </c>
      <c r="E741" s="194" t="s">
        <v>784</v>
      </c>
      <c r="F741" s="194" t="s">
        <v>127</v>
      </c>
      <c r="G741" s="194" t="n">
        <v>1</v>
      </c>
      <c r="H741" s="202"/>
      <c r="I741" s="196" t="n">
        <v>132.35</v>
      </c>
      <c r="J741" s="196" t="n">
        <v>132.35</v>
      </c>
      <c r="K741" s="197" t="n">
        <f aca="false">I741*H741</f>
        <v>0</v>
      </c>
      <c r="L741" s="194" t="s">
        <v>149</v>
      </c>
    </row>
    <row r="742" customFormat="false" ht="192" hidden="false" customHeight="false" outlineLevel="0" collapsed="false">
      <c r="A742" s="235" t="s">
        <v>1158</v>
      </c>
      <c r="B742" s="235" t="s">
        <v>33</v>
      </c>
      <c r="C742" s="193" t="n">
        <v>42796</v>
      </c>
      <c r="D742" s="194" t="n">
        <v>12</v>
      </c>
      <c r="E742" s="194" t="s">
        <v>785</v>
      </c>
      <c r="F742" s="194" t="s">
        <v>111</v>
      </c>
      <c r="G742" s="194" t="n">
        <v>4</v>
      </c>
      <c r="H742" s="202"/>
      <c r="I742" s="196" t="n">
        <v>50</v>
      </c>
      <c r="J742" s="196" t="n">
        <v>200</v>
      </c>
      <c r="K742" s="197" t="n">
        <f aca="false">I742*H742</f>
        <v>0</v>
      </c>
      <c r="L742" s="194" t="s">
        <v>149</v>
      </c>
    </row>
    <row r="743" customFormat="false" ht="26.25" hidden="false" customHeight="false" outlineLevel="0" collapsed="false">
      <c r="A743" s="235" t="s">
        <v>1159</v>
      </c>
      <c r="B743" s="235" t="s">
        <v>33</v>
      </c>
      <c r="C743" s="193" t="n">
        <v>44835</v>
      </c>
      <c r="D743" s="194" t="n">
        <v>15</v>
      </c>
      <c r="E743" s="194" t="s">
        <v>786</v>
      </c>
      <c r="F743" s="194" t="s">
        <v>111</v>
      </c>
      <c r="G743" s="194" t="n">
        <v>1</v>
      </c>
      <c r="H743" s="202"/>
      <c r="I743" s="196" t="n">
        <v>123.27</v>
      </c>
      <c r="J743" s="196" t="n">
        <v>123.27</v>
      </c>
      <c r="K743" s="197" t="n">
        <f aca="false">I743*H743</f>
        <v>0</v>
      </c>
      <c r="L743" s="194" t="s">
        <v>149</v>
      </c>
    </row>
    <row r="744" customFormat="false" ht="192" hidden="false" customHeight="false" outlineLevel="0" collapsed="false">
      <c r="A744" s="235" t="s">
        <v>1160</v>
      </c>
      <c r="B744" s="235" t="s">
        <v>33</v>
      </c>
      <c r="C744" s="193" t="n">
        <v>42800</v>
      </c>
      <c r="D744" s="194" t="n">
        <v>18</v>
      </c>
      <c r="E744" s="194" t="s">
        <v>787</v>
      </c>
      <c r="F744" s="194" t="s">
        <v>111</v>
      </c>
      <c r="G744" s="194" t="n">
        <v>1</v>
      </c>
      <c r="H744" s="202"/>
      <c r="I744" s="196" t="n">
        <v>102</v>
      </c>
      <c r="J744" s="196" t="n">
        <v>102</v>
      </c>
      <c r="K744" s="197" t="n">
        <f aca="false">I744*H744</f>
        <v>0</v>
      </c>
      <c r="L744" s="194" t="s">
        <v>149</v>
      </c>
    </row>
    <row r="745" customFormat="false" ht="281.25" hidden="false" customHeight="false" outlineLevel="0" collapsed="false">
      <c r="A745" s="235" t="s">
        <v>1161</v>
      </c>
      <c r="B745" s="235" t="s">
        <v>33</v>
      </c>
      <c r="C745" s="193" t="n">
        <v>41634</v>
      </c>
      <c r="D745" s="194" t="n">
        <v>20</v>
      </c>
      <c r="E745" s="194" t="s">
        <v>788</v>
      </c>
      <c r="F745" s="194" t="s">
        <v>111</v>
      </c>
      <c r="G745" s="194" t="n">
        <v>1</v>
      </c>
      <c r="H745" s="202"/>
      <c r="I745" s="196" t="n">
        <v>139.98</v>
      </c>
      <c r="J745" s="196" t="n">
        <v>139.98</v>
      </c>
      <c r="K745" s="197" t="n">
        <f aca="false">I745*H745</f>
        <v>0</v>
      </c>
      <c r="L745" s="194" t="s">
        <v>149</v>
      </c>
    </row>
    <row r="746" customFormat="false" ht="192" hidden="false" customHeight="false" outlineLevel="0" collapsed="false">
      <c r="A746" s="235" t="s">
        <v>1162</v>
      </c>
      <c r="B746" s="235" t="s">
        <v>33</v>
      </c>
      <c r="C746" s="193" t="n">
        <v>42801</v>
      </c>
      <c r="D746" s="194" t="n">
        <v>21</v>
      </c>
      <c r="E746" s="194" t="s">
        <v>789</v>
      </c>
      <c r="F746" s="194" t="s">
        <v>111</v>
      </c>
      <c r="G746" s="194" t="n">
        <v>1</v>
      </c>
      <c r="H746" s="202"/>
      <c r="I746" s="196" t="n">
        <v>90</v>
      </c>
      <c r="J746" s="196" t="n">
        <v>90</v>
      </c>
      <c r="K746" s="197" t="n">
        <f aca="false">I746*H746</f>
        <v>0</v>
      </c>
      <c r="L746" s="194" t="s">
        <v>149</v>
      </c>
    </row>
    <row r="747" customFormat="false" ht="15" hidden="false" customHeight="false" outlineLevel="0" collapsed="false">
      <c r="A747" s="235" t="s">
        <v>1163</v>
      </c>
      <c r="B747" s="235" t="s">
        <v>33</v>
      </c>
      <c r="C747" s="193" t="n">
        <v>32121</v>
      </c>
      <c r="D747" s="194" t="n">
        <v>25</v>
      </c>
      <c r="E747" s="194" t="s">
        <v>790</v>
      </c>
      <c r="F747" s="194" t="s">
        <v>105</v>
      </c>
      <c r="G747" s="194" t="n">
        <v>1</v>
      </c>
      <c r="H747" s="202"/>
      <c r="I747" s="196" t="n">
        <v>324</v>
      </c>
      <c r="J747" s="196" t="n">
        <v>324</v>
      </c>
      <c r="K747" s="197" t="n">
        <f aca="false">I747*H747</f>
        <v>0</v>
      </c>
      <c r="L747" s="194" t="s">
        <v>149</v>
      </c>
    </row>
    <row r="748" customFormat="false" ht="15" hidden="false" customHeight="false" outlineLevel="0" collapsed="false">
      <c r="A748" s="235" t="s">
        <v>1164</v>
      </c>
      <c r="B748" s="235" t="s">
        <v>33</v>
      </c>
      <c r="C748" s="193" t="n">
        <v>43102</v>
      </c>
      <c r="D748" s="194" t="n">
        <v>27</v>
      </c>
      <c r="E748" s="194" t="s">
        <v>791</v>
      </c>
      <c r="F748" s="194" t="s">
        <v>127</v>
      </c>
      <c r="G748" s="194" t="n">
        <v>1</v>
      </c>
      <c r="H748" s="202"/>
      <c r="I748" s="196" t="n">
        <v>90</v>
      </c>
      <c r="J748" s="196" t="n">
        <v>90</v>
      </c>
      <c r="K748" s="197" t="n">
        <f aca="false">I748*H748</f>
        <v>0</v>
      </c>
      <c r="L748" s="194" t="s">
        <v>149</v>
      </c>
    </row>
    <row r="749" customFormat="false" ht="15" hidden="false" customHeight="false" outlineLevel="0" collapsed="false">
      <c r="A749" s="235" t="s">
        <v>1165</v>
      </c>
      <c r="B749" s="235" t="s">
        <v>33</v>
      </c>
      <c r="C749" s="193" t="n">
        <v>2521</v>
      </c>
      <c r="D749" s="194" t="n">
        <v>28</v>
      </c>
      <c r="E749" s="194" t="s">
        <v>792</v>
      </c>
      <c r="F749" s="194" t="s">
        <v>127</v>
      </c>
      <c r="G749" s="194" t="n">
        <v>5</v>
      </c>
      <c r="H749" s="202"/>
      <c r="I749" s="196" t="n">
        <v>110</v>
      </c>
      <c r="J749" s="196" t="n">
        <v>550</v>
      </c>
      <c r="K749" s="197" t="n">
        <f aca="false">I749*H749</f>
        <v>0</v>
      </c>
      <c r="L749" s="194" t="s">
        <v>149</v>
      </c>
    </row>
    <row r="750" customFormat="false" ht="26.25" hidden="false" customHeight="false" outlineLevel="0" collapsed="false">
      <c r="A750" s="235" t="s">
        <v>1166</v>
      </c>
      <c r="B750" s="235" t="s">
        <v>33</v>
      </c>
      <c r="C750" s="193" t="n">
        <v>44834</v>
      </c>
      <c r="D750" s="194" t="n">
        <v>29</v>
      </c>
      <c r="E750" s="194" t="s">
        <v>793</v>
      </c>
      <c r="F750" s="194" t="s">
        <v>111</v>
      </c>
      <c r="G750" s="194" t="n">
        <v>1</v>
      </c>
      <c r="H750" s="202"/>
      <c r="I750" s="196" t="n">
        <v>120</v>
      </c>
      <c r="J750" s="196" t="n">
        <v>120</v>
      </c>
      <c r="K750" s="197" t="n">
        <f aca="false">I750*H750</f>
        <v>0</v>
      </c>
      <c r="L750" s="194" t="s">
        <v>149</v>
      </c>
    </row>
    <row r="751" customFormat="false" ht="268.5" hidden="false" customHeight="false" outlineLevel="0" collapsed="false">
      <c r="A751" s="235" t="s">
        <v>1167</v>
      </c>
      <c r="B751" s="235" t="s">
        <v>33</v>
      </c>
      <c r="C751" s="193" t="n">
        <v>41637</v>
      </c>
      <c r="D751" s="194" t="n">
        <v>30</v>
      </c>
      <c r="E751" s="194" t="s">
        <v>794</v>
      </c>
      <c r="F751" s="194" t="s">
        <v>111</v>
      </c>
      <c r="G751" s="194" t="n">
        <v>2</v>
      </c>
      <c r="H751" s="202"/>
      <c r="I751" s="196" t="n">
        <v>125</v>
      </c>
      <c r="J751" s="196" t="n">
        <v>250</v>
      </c>
      <c r="K751" s="197" t="n">
        <f aca="false">I751*H751</f>
        <v>0</v>
      </c>
      <c r="L751" s="194" t="s">
        <v>149</v>
      </c>
    </row>
    <row r="752" customFormat="false" ht="39" hidden="false" customHeight="false" outlineLevel="0" collapsed="false">
      <c r="A752" s="235" t="s">
        <v>1168</v>
      </c>
      <c r="B752" s="235" t="s">
        <v>33</v>
      </c>
      <c r="C752" s="193" t="n">
        <v>28115</v>
      </c>
      <c r="D752" s="194" t="n">
        <v>31</v>
      </c>
      <c r="E752" s="194" t="s">
        <v>795</v>
      </c>
      <c r="F752" s="194" t="s">
        <v>111</v>
      </c>
      <c r="G752" s="194" t="n">
        <v>1</v>
      </c>
      <c r="H752" s="202"/>
      <c r="I752" s="196" t="n">
        <v>110</v>
      </c>
      <c r="J752" s="196" t="n">
        <v>110</v>
      </c>
      <c r="K752" s="197" t="n">
        <f aca="false">I752*H752</f>
        <v>0</v>
      </c>
      <c r="L752" s="194" t="s">
        <v>149</v>
      </c>
    </row>
    <row r="753" customFormat="false" ht="26.25" hidden="false" customHeight="false" outlineLevel="0" collapsed="false">
      <c r="A753" s="235" t="s">
        <v>1169</v>
      </c>
      <c r="B753" s="235" t="s">
        <v>33</v>
      </c>
      <c r="C753" s="193" t="n">
        <v>43106</v>
      </c>
      <c r="D753" s="194" t="n">
        <v>47</v>
      </c>
      <c r="E753" s="194" t="s">
        <v>796</v>
      </c>
      <c r="F753" s="194" t="s">
        <v>127</v>
      </c>
      <c r="G753" s="194" t="n">
        <v>1</v>
      </c>
      <c r="H753" s="202"/>
      <c r="I753" s="196" t="n">
        <v>135</v>
      </c>
      <c r="J753" s="196" t="n">
        <v>135</v>
      </c>
      <c r="K753" s="197" t="n">
        <f aca="false">I753*H753</f>
        <v>0</v>
      </c>
      <c r="L753" s="194" t="s">
        <v>149</v>
      </c>
    </row>
    <row r="754" customFormat="false" ht="15" hidden="false" customHeight="false" outlineLevel="0" collapsed="false">
      <c r="A754" s="235" t="s">
        <v>1170</v>
      </c>
      <c r="B754" s="235" t="s">
        <v>33</v>
      </c>
      <c r="C754" s="193" t="n">
        <v>1058</v>
      </c>
      <c r="D754" s="194" t="n">
        <v>49</v>
      </c>
      <c r="E754" s="194" t="s">
        <v>797</v>
      </c>
      <c r="F754" s="194" t="s">
        <v>127</v>
      </c>
      <c r="G754" s="194" t="n">
        <v>2</v>
      </c>
      <c r="H754" s="202"/>
      <c r="I754" s="196" t="n">
        <v>30</v>
      </c>
      <c r="J754" s="196" t="n">
        <v>60</v>
      </c>
      <c r="K754" s="197" t="n">
        <f aca="false">I754*H754</f>
        <v>0</v>
      </c>
      <c r="L754" s="194" t="s">
        <v>106</v>
      </c>
    </row>
    <row r="755" customFormat="false" ht="26.25" hidden="false" customHeight="false" outlineLevel="0" collapsed="false">
      <c r="A755" s="235" t="s">
        <v>1171</v>
      </c>
      <c r="B755" s="235" t="s">
        <v>33</v>
      </c>
      <c r="C755" s="193" t="n">
        <v>43124</v>
      </c>
      <c r="D755" s="194" t="n">
        <v>55</v>
      </c>
      <c r="E755" s="194" t="s">
        <v>798</v>
      </c>
      <c r="F755" s="194" t="s">
        <v>127</v>
      </c>
      <c r="G755" s="194" t="n">
        <v>1</v>
      </c>
      <c r="H755" s="202"/>
      <c r="I755" s="196" t="n">
        <v>52</v>
      </c>
      <c r="J755" s="196" t="n">
        <v>52</v>
      </c>
      <c r="K755" s="197" t="n">
        <f aca="false">I755*H755</f>
        <v>0</v>
      </c>
      <c r="L755" s="194" t="s">
        <v>149</v>
      </c>
    </row>
    <row r="756" customFormat="false" ht="26.25" hidden="false" customHeight="false" outlineLevel="0" collapsed="false">
      <c r="A756" s="235" t="s">
        <v>1172</v>
      </c>
      <c r="B756" s="235" t="s">
        <v>33</v>
      </c>
      <c r="C756" s="193" t="n">
        <v>24658</v>
      </c>
      <c r="D756" s="194" t="n">
        <v>57</v>
      </c>
      <c r="E756" s="194" t="s">
        <v>799</v>
      </c>
      <c r="F756" s="194" t="s">
        <v>111</v>
      </c>
      <c r="G756" s="194" t="n">
        <v>3</v>
      </c>
      <c r="H756" s="202"/>
      <c r="I756" s="196" t="n">
        <v>65.55</v>
      </c>
      <c r="J756" s="196" t="n">
        <v>196.65</v>
      </c>
      <c r="K756" s="197" t="n">
        <f aca="false">I756*H756</f>
        <v>0</v>
      </c>
      <c r="L756" s="194" t="s">
        <v>149</v>
      </c>
    </row>
    <row r="757" customFormat="false" ht="15" hidden="false" customHeight="false" outlineLevel="0" collapsed="false">
      <c r="A757" s="235" t="s">
        <v>1173</v>
      </c>
      <c r="B757" s="235" t="s">
        <v>33</v>
      </c>
      <c r="C757" s="193" t="n">
        <v>13666</v>
      </c>
      <c r="D757" s="194" t="n">
        <v>58</v>
      </c>
      <c r="E757" s="194" t="s">
        <v>800</v>
      </c>
      <c r="F757" s="194" t="s">
        <v>127</v>
      </c>
      <c r="G757" s="194" t="n">
        <v>2</v>
      </c>
      <c r="H757" s="202"/>
      <c r="I757" s="196" t="n">
        <v>100</v>
      </c>
      <c r="J757" s="196" t="n">
        <v>200</v>
      </c>
      <c r="K757" s="197" t="n">
        <f aca="false">I757*H757</f>
        <v>0</v>
      </c>
      <c r="L757" s="194" t="s">
        <v>149</v>
      </c>
    </row>
    <row r="758" customFormat="false" ht="15" hidden="false" customHeight="false" outlineLevel="0" collapsed="false">
      <c r="A758" s="235" t="s">
        <v>1174</v>
      </c>
      <c r="B758" s="235" t="s">
        <v>33</v>
      </c>
      <c r="C758" s="193" t="n">
        <v>47097</v>
      </c>
      <c r="D758" s="194" t="n">
        <v>97</v>
      </c>
      <c r="E758" s="194" t="s">
        <v>801</v>
      </c>
      <c r="F758" s="194" t="s">
        <v>127</v>
      </c>
      <c r="G758" s="194" t="n">
        <v>3</v>
      </c>
      <c r="H758" s="202"/>
      <c r="I758" s="196" t="n">
        <v>80</v>
      </c>
      <c r="J758" s="196" t="n">
        <v>240</v>
      </c>
      <c r="K758" s="197" t="n">
        <f aca="false">I758*H758</f>
        <v>0</v>
      </c>
      <c r="L758" s="194" t="s">
        <v>149</v>
      </c>
    </row>
    <row r="759" customFormat="false" ht="26.25" hidden="false" customHeight="false" outlineLevel="0" collapsed="false">
      <c r="A759" s="235" t="s">
        <v>1175</v>
      </c>
      <c r="B759" s="235" t="s">
        <v>33</v>
      </c>
      <c r="C759" s="193" t="n">
        <v>17268</v>
      </c>
      <c r="D759" s="194" t="n">
        <v>116</v>
      </c>
      <c r="E759" s="194" t="s">
        <v>802</v>
      </c>
      <c r="F759" s="194" t="s">
        <v>127</v>
      </c>
      <c r="G759" s="194" t="n">
        <v>2</v>
      </c>
      <c r="H759" s="202"/>
      <c r="I759" s="196" t="n">
        <v>110</v>
      </c>
      <c r="J759" s="196" t="n">
        <v>220</v>
      </c>
      <c r="K759" s="197" t="n">
        <f aca="false">I759*H759</f>
        <v>0</v>
      </c>
      <c r="L759" s="194" t="s">
        <v>149</v>
      </c>
    </row>
    <row r="760" customFormat="false" ht="26.25" hidden="false" customHeight="false" outlineLevel="0" collapsed="false">
      <c r="A760" s="235" t="s">
        <v>1176</v>
      </c>
      <c r="B760" s="235" t="s">
        <v>33</v>
      </c>
      <c r="C760" s="193" t="n">
        <v>11982</v>
      </c>
      <c r="D760" s="194" t="n">
        <v>118</v>
      </c>
      <c r="E760" s="194" t="s">
        <v>803</v>
      </c>
      <c r="F760" s="194" t="s">
        <v>127</v>
      </c>
      <c r="G760" s="194" t="n">
        <v>2</v>
      </c>
      <c r="H760" s="202"/>
      <c r="I760" s="196" t="n">
        <v>155</v>
      </c>
      <c r="J760" s="196" t="n">
        <v>310</v>
      </c>
      <c r="K760" s="197" t="n">
        <f aca="false">I760*H760</f>
        <v>0</v>
      </c>
      <c r="L760" s="194" t="s">
        <v>149</v>
      </c>
    </row>
    <row r="761" customFormat="false" ht="26.25" hidden="false" customHeight="false" outlineLevel="0" collapsed="false">
      <c r="A761" s="235" t="s">
        <v>1177</v>
      </c>
      <c r="B761" s="235" t="s">
        <v>33</v>
      </c>
      <c r="C761" s="193" t="n">
        <v>17179</v>
      </c>
      <c r="D761" s="194" t="n">
        <v>119</v>
      </c>
      <c r="E761" s="194" t="s">
        <v>804</v>
      </c>
      <c r="F761" s="194" t="s">
        <v>113</v>
      </c>
      <c r="G761" s="194" t="n">
        <v>1</v>
      </c>
      <c r="H761" s="202"/>
      <c r="I761" s="196" t="n">
        <v>119</v>
      </c>
      <c r="J761" s="196" t="n">
        <v>119</v>
      </c>
      <c r="K761" s="197" t="n">
        <f aca="false">I761*H761</f>
        <v>0</v>
      </c>
      <c r="L761" s="194" t="s">
        <v>149</v>
      </c>
    </row>
    <row r="762" customFormat="false" ht="26.25" hidden="false" customHeight="false" outlineLevel="0" collapsed="false">
      <c r="A762" s="235" t="s">
        <v>1178</v>
      </c>
      <c r="B762" s="235" t="s">
        <v>33</v>
      </c>
      <c r="C762" s="193" t="n">
        <v>5296</v>
      </c>
      <c r="D762" s="194" t="n">
        <v>120</v>
      </c>
      <c r="E762" s="194" t="s">
        <v>805</v>
      </c>
      <c r="F762" s="194" t="s">
        <v>127</v>
      </c>
      <c r="G762" s="194" t="n">
        <v>1</v>
      </c>
      <c r="H762" s="202"/>
      <c r="I762" s="196" t="n">
        <v>100</v>
      </c>
      <c r="J762" s="196" t="n">
        <v>100</v>
      </c>
      <c r="K762" s="197" t="n">
        <f aca="false">I762*H762</f>
        <v>0</v>
      </c>
      <c r="L762" s="194" t="s">
        <v>149</v>
      </c>
    </row>
    <row r="763" customFormat="false" ht="26.25" hidden="false" customHeight="false" outlineLevel="0" collapsed="false">
      <c r="A763" s="235" t="s">
        <v>1179</v>
      </c>
      <c r="B763" s="235" t="s">
        <v>33</v>
      </c>
      <c r="C763" s="193" t="n">
        <v>18014</v>
      </c>
      <c r="D763" s="194" t="n">
        <v>123</v>
      </c>
      <c r="E763" s="194" t="s">
        <v>806</v>
      </c>
      <c r="F763" s="194" t="s">
        <v>127</v>
      </c>
      <c r="G763" s="194" t="n">
        <v>4</v>
      </c>
      <c r="H763" s="202"/>
      <c r="I763" s="196" t="n">
        <v>110</v>
      </c>
      <c r="J763" s="196" t="n">
        <v>440</v>
      </c>
      <c r="K763" s="197" t="n">
        <f aca="false">I763*H763</f>
        <v>0</v>
      </c>
      <c r="L763" s="194" t="s">
        <v>149</v>
      </c>
    </row>
    <row r="764" customFormat="false" ht="15" hidden="false" customHeight="false" outlineLevel="0" collapsed="false">
      <c r="A764" s="235" t="s">
        <v>1180</v>
      </c>
      <c r="B764" s="235" t="s">
        <v>33</v>
      </c>
      <c r="C764" s="193" t="n">
        <v>5616</v>
      </c>
      <c r="D764" s="194" t="n">
        <v>125</v>
      </c>
      <c r="E764" s="194" t="s">
        <v>807</v>
      </c>
      <c r="F764" s="194" t="s">
        <v>127</v>
      </c>
      <c r="G764" s="194" t="n">
        <v>2</v>
      </c>
      <c r="H764" s="202"/>
      <c r="I764" s="196" t="n">
        <v>90</v>
      </c>
      <c r="J764" s="196" t="n">
        <v>180</v>
      </c>
      <c r="K764" s="197" t="n">
        <f aca="false">I764*H764</f>
        <v>0</v>
      </c>
      <c r="L764" s="194" t="s">
        <v>149</v>
      </c>
    </row>
    <row r="765" customFormat="false" ht="26.25" hidden="false" customHeight="false" outlineLevel="0" collapsed="false">
      <c r="A765" s="235" t="s">
        <v>1181</v>
      </c>
      <c r="B765" s="235" t="s">
        <v>33</v>
      </c>
      <c r="C765" s="193" t="n">
        <v>7590</v>
      </c>
      <c r="D765" s="194" t="n">
        <v>126</v>
      </c>
      <c r="E765" s="194" t="s">
        <v>808</v>
      </c>
      <c r="F765" s="194" t="s">
        <v>127</v>
      </c>
      <c r="G765" s="194" t="n">
        <v>2</v>
      </c>
      <c r="H765" s="202"/>
      <c r="I765" s="196" t="n">
        <v>199.9</v>
      </c>
      <c r="J765" s="196" t="n">
        <v>399.8</v>
      </c>
      <c r="K765" s="197" t="n">
        <f aca="false">I765*H765</f>
        <v>0</v>
      </c>
      <c r="L765" s="194" t="s">
        <v>149</v>
      </c>
    </row>
    <row r="766" customFormat="false" ht="39" hidden="false" customHeight="false" outlineLevel="0" collapsed="false">
      <c r="A766" s="235" t="s">
        <v>1182</v>
      </c>
      <c r="B766" s="235" t="s">
        <v>33</v>
      </c>
      <c r="C766" s="193" t="n">
        <v>9785</v>
      </c>
      <c r="D766" s="194" t="n">
        <v>129</v>
      </c>
      <c r="E766" s="194" t="s">
        <v>809</v>
      </c>
      <c r="F766" s="194" t="s">
        <v>127</v>
      </c>
      <c r="G766" s="194" t="n">
        <v>2</v>
      </c>
      <c r="H766" s="202"/>
      <c r="I766" s="196" t="n">
        <v>110</v>
      </c>
      <c r="J766" s="196" t="n">
        <v>220</v>
      </c>
      <c r="K766" s="197" t="n">
        <f aca="false">I766*H766</f>
        <v>0</v>
      </c>
      <c r="L766" s="194" t="s">
        <v>149</v>
      </c>
    </row>
    <row r="767" customFormat="false" ht="26.25" hidden="false" customHeight="false" outlineLevel="0" collapsed="false">
      <c r="A767" s="235" t="s">
        <v>1183</v>
      </c>
      <c r="B767" s="235" t="s">
        <v>33</v>
      </c>
      <c r="C767" s="193" t="n">
        <v>18983</v>
      </c>
      <c r="D767" s="194" t="n">
        <v>130</v>
      </c>
      <c r="E767" s="194" t="s">
        <v>810</v>
      </c>
      <c r="F767" s="194" t="s">
        <v>127</v>
      </c>
      <c r="G767" s="194" t="n">
        <v>2</v>
      </c>
      <c r="H767" s="202"/>
      <c r="I767" s="196" t="n">
        <v>140</v>
      </c>
      <c r="J767" s="196" t="n">
        <v>280</v>
      </c>
      <c r="K767" s="197" t="n">
        <f aca="false">I767*H767</f>
        <v>0</v>
      </c>
      <c r="L767" s="194" t="s">
        <v>149</v>
      </c>
    </row>
    <row r="768" customFormat="false" ht="26.25" hidden="false" customHeight="false" outlineLevel="0" collapsed="false">
      <c r="A768" s="235" t="s">
        <v>1184</v>
      </c>
      <c r="B768" s="235" t="s">
        <v>33</v>
      </c>
      <c r="C768" s="193" t="n">
        <v>18055</v>
      </c>
      <c r="D768" s="194" t="n">
        <v>131</v>
      </c>
      <c r="E768" s="194" t="s">
        <v>811</v>
      </c>
      <c r="F768" s="194" t="s">
        <v>127</v>
      </c>
      <c r="G768" s="194" t="n">
        <v>2</v>
      </c>
      <c r="H768" s="202"/>
      <c r="I768" s="196" t="n">
        <v>100</v>
      </c>
      <c r="J768" s="196" t="n">
        <v>200</v>
      </c>
      <c r="K768" s="197" t="n">
        <f aca="false">I768*H768</f>
        <v>0</v>
      </c>
      <c r="L768" s="194" t="s">
        <v>149</v>
      </c>
    </row>
    <row r="769" customFormat="false" ht="26.25" hidden="false" customHeight="false" outlineLevel="0" collapsed="false">
      <c r="A769" s="235" t="s">
        <v>1185</v>
      </c>
      <c r="B769" s="235" t="s">
        <v>33</v>
      </c>
      <c r="C769" s="193" t="n">
        <v>18982</v>
      </c>
      <c r="D769" s="194" t="n">
        <v>132</v>
      </c>
      <c r="E769" s="194" t="s">
        <v>812</v>
      </c>
      <c r="F769" s="194" t="s">
        <v>127</v>
      </c>
      <c r="G769" s="194" t="n">
        <v>2</v>
      </c>
      <c r="H769" s="202"/>
      <c r="I769" s="196" t="n">
        <v>80</v>
      </c>
      <c r="J769" s="196" t="n">
        <v>160</v>
      </c>
      <c r="K769" s="197" t="n">
        <f aca="false">I769*H769</f>
        <v>0</v>
      </c>
      <c r="L769" s="194" t="s">
        <v>149</v>
      </c>
    </row>
    <row r="770" customFormat="false" ht="26.25" hidden="false" customHeight="false" outlineLevel="0" collapsed="false">
      <c r="A770" s="235" t="s">
        <v>1186</v>
      </c>
      <c r="B770" s="235" t="s">
        <v>33</v>
      </c>
      <c r="C770" s="193" t="n">
        <v>2490</v>
      </c>
      <c r="D770" s="194" t="n">
        <v>134</v>
      </c>
      <c r="E770" s="194" t="s">
        <v>813</v>
      </c>
      <c r="F770" s="194" t="s">
        <v>127</v>
      </c>
      <c r="G770" s="194" t="n">
        <v>4</v>
      </c>
      <c r="H770" s="202"/>
      <c r="I770" s="196" t="n">
        <v>50</v>
      </c>
      <c r="J770" s="196" t="n">
        <v>200</v>
      </c>
      <c r="K770" s="197" t="n">
        <f aca="false">I770*H770</f>
        <v>0</v>
      </c>
      <c r="L770" s="194" t="s">
        <v>149</v>
      </c>
    </row>
    <row r="771" customFormat="false" ht="26.25" hidden="false" customHeight="false" outlineLevel="0" collapsed="false">
      <c r="A771" s="235" t="s">
        <v>1187</v>
      </c>
      <c r="B771" s="235" t="s">
        <v>33</v>
      </c>
      <c r="C771" s="193" t="n">
        <v>17276</v>
      </c>
      <c r="D771" s="194" t="n">
        <v>139</v>
      </c>
      <c r="E771" s="194" t="s">
        <v>814</v>
      </c>
      <c r="F771" s="194" t="s">
        <v>127</v>
      </c>
      <c r="G771" s="194" t="n">
        <v>2</v>
      </c>
      <c r="H771" s="202"/>
      <c r="I771" s="196" t="n">
        <v>50</v>
      </c>
      <c r="J771" s="196" t="n">
        <v>100</v>
      </c>
      <c r="K771" s="197" t="n">
        <f aca="false">I771*H771</f>
        <v>0</v>
      </c>
      <c r="L771" s="194" t="s">
        <v>149</v>
      </c>
    </row>
    <row r="772" customFormat="false" ht="15" hidden="false" customHeight="false" outlineLevel="0" collapsed="false">
      <c r="A772" s="235" t="s">
        <v>1188</v>
      </c>
      <c r="B772" s="235" t="s">
        <v>33</v>
      </c>
      <c r="C772" s="193" t="n">
        <v>2382</v>
      </c>
      <c r="D772" s="194" t="n">
        <v>142</v>
      </c>
      <c r="E772" s="194" t="s">
        <v>815</v>
      </c>
      <c r="F772" s="194" t="s">
        <v>127</v>
      </c>
      <c r="G772" s="194" t="n">
        <v>1</v>
      </c>
      <c r="H772" s="202"/>
      <c r="I772" s="196" t="n">
        <v>30</v>
      </c>
      <c r="J772" s="196" t="n">
        <v>30</v>
      </c>
      <c r="K772" s="197" t="n">
        <f aca="false">I772*H772</f>
        <v>0</v>
      </c>
      <c r="L772" s="194" t="s">
        <v>149</v>
      </c>
    </row>
    <row r="773" customFormat="false" ht="26.25" hidden="false" customHeight="false" outlineLevel="0" collapsed="false">
      <c r="A773" s="235" t="s">
        <v>1189</v>
      </c>
      <c r="B773" s="235" t="s">
        <v>33</v>
      </c>
      <c r="C773" s="193" t="n">
        <v>7595</v>
      </c>
      <c r="D773" s="194" t="n">
        <v>144</v>
      </c>
      <c r="E773" s="194" t="s">
        <v>816</v>
      </c>
      <c r="F773" s="194" t="s">
        <v>127</v>
      </c>
      <c r="G773" s="194" t="n">
        <v>1</v>
      </c>
      <c r="H773" s="202"/>
      <c r="I773" s="196" t="n">
        <v>95</v>
      </c>
      <c r="J773" s="196" t="n">
        <v>95</v>
      </c>
      <c r="K773" s="197" t="n">
        <f aca="false">I773*H773</f>
        <v>0</v>
      </c>
      <c r="L773" s="194" t="s">
        <v>149</v>
      </c>
    </row>
    <row r="774" customFormat="false" ht="15" hidden="false" customHeight="false" outlineLevel="0" collapsed="false">
      <c r="A774" s="235" t="s">
        <v>1190</v>
      </c>
      <c r="B774" s="235" t="s">
        <v>33</v>
      </c>
      <c r="C774" s="193" t="n">
        <v>26194</v>
      </c>
      <c r="D774" s="194" t="n">
        <v>165</v>
      </c>
      <c r="E774" s="194" t="s">
        <v>817</v>
      </c>
      <c r="F774" s="194" t="s">
        <v>111</v>
      </c>
      <c r="G774" s="194" t="n">
        <v>5</v>
      </c>
      <c r="H774" s="202"/>
      <c r="I774" s="196" t="n">
        <v>95</v>
      </c>
      <c r="J774" s="196" t="n">
        <v>475</v>
      </c>
      <c r="K774" s="197" t="n">
        <f aca="false">I774*H774</f>
        <v>0</v>
      </c>
      <c r="L774" s="194" t="s">
        <v>149</v>
      </c>
    </row>
    <row r="775" customFormat="false" ht="26.25" hidden="false" customHeight="false" outlineLevel="0" collapsed="false">
      <c r="A775" s="235" t="s">
        <v>1191</v>
      </c>
      <c r="B775" s="235" t="s">
        <v>33</v>
      </c>
      <c r="C775" s="193" t="n">
        <v>2707</v>
      </c>
      <c r="D775" s="194" t="n">
        <v>166</v>
      </c>
      <c r="E775" s="194" t="s">
        <v>818</v>
      </c>
      <c r="F775" s="194" t="s">
        <v>127</v>
      </c>
      <c r="G775" s="194" t="n">
        <v>1</v>
      </c>
      <c r="H775" s="202"/>
      <c r="I775" s="196" t="n">
        <v>50</v>
      </c>
      <c r="J775" s="196" t="n">
        <v>50</v>
      </c>
      <c r="K775" s="197" t="n">
        <f aca="false">I775*H775</f>
        <v>0</v>
      </c>
      <c r="L775" s="194" t="s">
        <v>149</v>
      </c>
    </row>
    <row r="776" customFormat="false" ht="306.75" hidden="false" customHeight="false" outlineLevel="0" collapsed="false">
      <c r="A776" s="235" t="s">
        <v>1192</v>
      </c>
      <c r="B776" s="235" t="s">
        <v>33</v>
      </c>
      <c r="C776" s="193" t="n">
        <v>48264</v>
      </c>
      <c r="D776" s="194" t="n">
        <v>168</v>
      </c>
      <c r="E776" s="194" t="s">
        <v>819</v>
      </c>
      <c r="F776" s="194" t="s">
        <v>127</v>
      </c>
      <c r="G776" s="194" t="n">
        <v>1</v>
      </c>
      <c r="H776" s="202"/>
      <c r="I776" s="196" t="n">
        <v>148.61</v>
      </c>
      <c r="J776" s="196" t="n">
        <v>148.61</v>
      </c>
      <c r="K776" s="197" t="n">
        <f aca="false">I776*H776</f>
        <v>0</v>
      </c>
      <c r="L776" s="194" t="s">
        <v>149</v>
      </c>
    </row>
    <row r="777" customFormat="false" ht="38.25" hidden="false" customHeight="false" outlineLevel="0" collapsed="false">
      <c r="I777" s="225" t="s">
        <v>107</v>
      </c>
      <c r="J777" s="226" t="n">
        <f aca="false">SUM(J738:J776)</f>
        <v>7260.06</v>
      </c>
      <c r="K777" s="226" t="n">
        <f aca="false">SUM(K738:K776)</f>
        <v>0</v>
      </c>
      <c r="L777" s="227" t="s">
        <v>108</v>
      </c>
    </row>
    <row r="778" customFormat="false" ht="26.25" hidden="false" customHeight="false" outlineLevel="0" collapsed="false">
      <c r="A778" s="234" t="s">
        <v>89</v>
      </c>
      <c r="B778" s="234" t="s">
        <v>16</v>
      </c>
      <c r="C778" s="187" t="s">
        <v>90</v>
      </c>
      <c r="D778" s="188" t="s">
        <v>91</v>
      </c>
      <c r="E778" s="188" t="s">
        <v>92</v>
      </c>
      <c r="F778" s="188" t="s">
        <v>93</v>
      </c>
      <c r="G778" s="188" t="s">
        <v>94</v>
      </c>
      <c r="H778" s="189" t="s">
        <v>95</v>
      </c>
      <c r="I778" s="190" t="s">
        <v>96</v>
      </c>
      <c r="J778" s="190" t="s">
        <v>97</v>
      </c>
      <c r="K778" s="190" t="s">
        <v>98</v>
      </c>
      <c r="L778" s="188" t="s">
        <v>99</v>
      </c>
    </row>
    <row r="779" customFormat="false" ht="230.25" hidden="false" customHeight="false" outlineLevel="0" collapsed="false">
      <c r="A779" s="235" t="s">
        <v>775</v>
      </c>
      <c r="B779" s="235" t="s">
        <v>61</v>
      </c>
      <c r="C779" s="193" t="n">
        <v>41632</v>
      </c>
      <c r="D779" s="194" t="n">
        <v>14</v>
      </c>
      <c r="E779" s="194" t="s">
        <v>820</v>
      </c>
      <c r="F779" s="194" t="s">
        <v>111</v>
      </c>
      <c r="G779" s="194" t="n">
        <v>5</v>
      </c>
      <c r="H779" s="202"/>
      <c r="I779" s="196" t="n">
        <v>160</v>
      </c>
      <c r="J779" s="196" t="n">
        <v>800</v>
      </c>
      <c r="K779" s="197" t="n">
        <f aca="false">I779*H779</f>
        <v>0</v>
      </c>
      <c r="L779" s="194" t="s">
        <v>149</v>
      </c>
    </row>
    <row r="780" customFormat="false" ht="15" hidden="false" customHeight="false" outlineLevel="0" collapsed="false">
      <c r="A780" s="235" t="s">
        <v>1155</v>
      </c>
      <c r="B780" s="235" t="s">
        <v>61</v>
      </c>
      <c r="C780" s="193" t="n">
        <v>24971</v>
      </c>
      <c r="D780" s="194" t="n">
        <v>26</v>
      </c>
      <c r="E780" s="194" t="s">
        <v>821</v>
      </c>
      <c r="F780" s="194" t="s">
        <v>127</v>
      </c>
      <c r="G780" s="194" t="n">
        <v>2</v>
      </c>
      <c r="H780" s="202"/>
      <c r="I780" s="196" t="n">
        <v>129</v>
      </c>
      <c r="J780" s="196" t="n">
        <v>258</v>
      </c>
      <c r="K780" s="197" t="n">
        <f aca="false">I780*H780</f>
        <v>0</v>
      </c>
      <c r="L780" s="194" t="s">
        <v>149</v>
      </c>
    </row>
    <row r="781" customFormat="false" ht="26.25" hidden="false" customHeight="false" outlineLevel="0" collapsed="false">
      <c r="A781" s="235" t="s">
        <v>1156</v>
      </c>
      <c r="B781" s="235" t="s">
        <v>61</v>
      </c>
      <c r="C781" s="193" t="n">
        <v>16344</v>
      </c>
      <c r="D781" s="194" t="n">
        <v>51</v>
      </c>
      <c r="E781" s="194" t="s">
        <v>822</v>
      </c>
      <c r="F781" s="194" t="s">
        <v>127</v>
      </c>
      <c r="G781" s="194" t="n">
        <v>2</v>
      </c>
      <c r="H781" s="202"/>
      <c r="I781" s="196" t="n">
        <v>141.9</v>
      </c>
      <c r="J781" s="196" t="n">
        <v>283.8</v>
      </c>
      <c r="K781" s="197" t="n">
        <f aca="false">I781*H781</f>
        <v>0</v>
      </c>
      <c r="L781" s="194" t="s">
        <v>149</v>
      </c>
    </row>
    <row r="782" customFormat="false" ht="15" hidden="false" customHeight="false" outlineLevel="0" collapsed="false">
      <c r="A782" s="235" t="s">
        <v>1157</v>
      </c>
      <c r="B782" s="235" t="s">
        <v>61</v>
      </c>
      <c r="C782" s="193" t="n">
        <v>25011</v>
      </c>
      <c r="D782" s="194" t="n">
        <v>52</v>
      </c>
      <c r="E782" s="194" t="s">
        <v>824</v>
      </c>
      <c r="F782" s="194" t="s">
        <v>127</v>
      </c>
      <c r="G782" s="194" t="n">
        <v>1</v>
      </c>
      <c r="H782" s="202"/>
      <c r="I782" s="196" t="n">
        <v>289</v>
      </c>
      <c r="J782" s="196" t="n">
        <v>289</v>
      </c>
      <c r="K782" s="197" t="n">
        <f aca="false">I782*H782</f>
        <v>0</v>
      </c>
      <c r="L782" s="194" t="s">
        <v>149</v>
      </c>
    </row>
    <row r="783" customFormat="false" ht="192" hidden="false" customHeight="false" outlineLevel="0" collapsed="false">
      <c r="A783" s="235" t="s">
        <v>1158</v>
      </c>
      <c r="B783" s="235" t="s">
        <v>61</v>
      </c>
      <c r="C783" s="193" t="n">
        <v>48465</v>
      </c>
      <c r="D783" s="194" t="n">
        <v>59</v>
      </c>
      <c r="E783" s="194" t="s">
        <v>825</v>
      </c>
      <c r="F783" s="194" t="s">
        <v>111</v>
      </c>
      <c r="G783" s="194" t="n">
        <v>1</v>
      </c>
      <c r="H783" s="202"/>
      <c r="I783" s="196" t="n">
        <v>162.3</v>
      </c>
      <c r="J783" s="196" t="n">
        <v>162.3</v>
      </c>
      <c r="K783" s="197" t="n">
        <f aca="false">I783*H783</f>
        <v>0</v>
      </c>
      <c r="L783" s="194" t="s">
        <v>149</v>
      </c>
    </row>
    <row r="784" customFormat="false" ht="15" hidden="false" customHeight="false" outlineLevel="0" collapsed="false">
      <c r="A784" s="235" t="s">
        <v>1159</v>
      </c>
      <c r="B784" s="235" t="s">
        <v>61</v>
      </c>
      <c r="C784" s="193" t="n">
        <v>48156</v>
      </c>
      <c r="D784" s="194" t="n">
        <v>94</v>
      </c>
      <c r="E784" s="194" t="s">
        <v>826</v>
      </c>
      <c r="F784" s="194" t="s">
        <v>127</v>
      </c>
      <c r="G784" s="194" t="n">
        <v>1</v>
      </c>
      <c r="H784" s="202"/>
      <c r="I784" s="196" t="n">
        <v>128</v>
      </c>
      <c r="J784" s="196" t="n">
        <v>128</v>
      </c>
      <c r="K784" s="197" t="n">
        <f aca="false">I784*H784</f>
        <v>0</v>
      </c>
      <c r="L784" s="194" t="s">
        <v>149</v>
      </c>
    </row>
    <row r="785" customFormat="false" ht="26.25" hidden="false" customHeight="false" outlineLevel="0" collapsed="false">
      <c r="A785" s="235" t="s">
        <v>1160</v>
      </c>
      <c r="B785" s="235" t="s">
        <v>61</v>
      </c>
      <c r="C785" s="193" t="n">
        <v>12543</v>
      </c>
      <c r="D785" s="194" t="n">
        <v>117</v>
      </c>
      <c r="E785" s="194" t="s">
        <v>827</v>
      </c>
      <c r="F785" s="194" t="s">
        <v>127</v>
      </c>
      <c r="G785" s="194" t="n">
        <v>4</v>
      </c>
      <c r="H785" s="202"/>
      <c r="I785" s="196" t="n">
        <v>125</v>
      </c>
      <c r="J785" s="196" t="n">
        <v>500</v>
      </c>
      <c r="K785" s="197" t="n">
        <f aca="false">I785*H785</f>
        <v>0</v>
      </c>
      <c r="L785" s="194" t="s">
        <v>149</v>
      </c>
    </row>
    <row r="786" customFormat="false" ht="26.25" hidden="false" customHeight="false" outlineLevel="0" collapsed="false">
      <c r="A786" s="235" t="s">
        <v>1161</v>
      </c>
      <c r="B786" s="235" t="s">
        <v>61</v>
      </c>
      <c r="C786" s="193" t="n">
        <v>20379</v>
      </c>
      <c r="D786" s="194" t="n">
        <v>122</v>
      </c>
      <c r="E786" s="194" t="s">
        <v>828</v>
      </c>
      <c r="F786" s="194" t="s">
        <v>127</v>
      </c>
      <c r="G786" s="194" t="n">
        <v>1</v>
      </c>
      <c r="H786" s="202"/>
      <c r="I786" s="196" t="n">
        <v>132</v>
      </c>
      <c r="J786" s="196" t="n">
        <v>132</v>
      </c>
      <c r="K786" s="197" t="n">
        <f aca="false">I786*H786</f>
        <v>0</v>
      </c>
      <c r="L786" s="194" t="s">
        <v>149</v>
      </c>
    </row>
    <row r="787" customFormat="false" ht="15" hidden="false" customHeight="false" outlineLevel="0" collapsed="false">
      <c r="A787" s="235" t="s">
        <v>1162</v>
      </c>
      <c r="B787" s="235" t="s">
        <v>61</v>
      </c>
      <c r="C787" s="193" t="n">
        <v>5701</v>
      </c>
      <c r="D787" s="194" t="n">
        <v>128</v>
      </c>
      <c r="E787" s="194" t="s">
        <v>829</v>
      </c>
      <c r="F787" s="194" t="s">
        <v>127</v>
      </c>
      <c r="G787" s="194" t="n">
        <v>5</v>
      </c>
      <c r="H787" s="202"/>
      <c r="I787" s="196" t="n">
        <v>121</v>
      </c>
      <c r="J787" s="196" t="n">
        <v>605</v>
      </c>
      <c r="K787" s="197" t="n">
        <f aca="false">I787*H787</f>
        <v>0</v>
      </c>
      <c r="L787" s="194" t="s">
        <v>149</v>
      </c>
    </row>
    <row r="788" customFormat="false" ht="38.25" hidden="false" customHeight="false" outlineLevel="0" collapsed="false">
      <c r="I788" s="225" t="s">
        <v>107</v>
      </c>
      <c r="J788" s="226" t="n">
        <f aca="false">SUM(J779:J787)</f>
        <v>3158.1</v>
      </c>
      <c r="K788" s="226" t="n">
        <f aca="false">SUM(K779:K787)</f>
        <v>0</v>
      </c>
      <c r="L788" s="227" t="s">
        <v>108</v>
      </c>
    </row>
    <row r="789" customFormat="false" ht="26.25" hidden="false" customHeight="false" outlineLevel="0" collapsed="false">
      <c r="A789" s="234" t="s">
        <v>89</v>
      </c>
      <c r="B789" s="234" t="s">
        <v>16</v>
      </c>
      <c r="C789" s="187" t="s">
        <v>90</v>
      </c>
      <c r="D789" s="188" t="s">
        <v>91</v>
      </c>
      <c r="E789" s="188" t="s">
        <v>92</v>
      </c>
      <c r="F789" s="188" t="s">
        <v>93</v>
      </c>
      <c r="G789" s="188" t="s">
        <v>94</v>
      </c>
      <c r="H789" s="189" t="s">
        <v>95</v>
      </c>
      <c r="I789" s="190" t="s">
        <v>96</v>
      </c>
      <c r="J789" s="190" t="s">
        <v>97</v>
      </c>
      <c r="K789" s="190" t="s">
        <v>98</v>
      </c>
      <c r="L789" s="188" t="s">
        <v>99</v>
      </c>
    </row>
    <row r="790" customFormat="false" ht="281.25" hidden="false" customHeight="false" outlineLevel="0" collapsed="false">
      <c r="A790" s="235" t="s">
        <v>775</v>
      </c>
      <c r="B790" s="235" t="s">
        <v>64</v>
      </c>
      <c r="C790" s="193" t="n">
        <v>41626</v>
      </c>
      <c r="D790" s="194" t="n">
        <v>7</v>
      </c>
      <c r="E790" s="194" t="s">
        <v>830</v>
      </c>
      <c r="F790" s="194" t="s">
        <v>111</v>
      </c>
      <c r="G790" s="194" t="n">
        <v>1</v>
      </c>
      <c r="H790" s="202"/>
      <c r="I790" s="196" t="n">
        <v>309</v>
      </c>
      <c r="J790" s="196" t="n">
        <v>309</v>
      </c>
      <c r="K790" s="197" t="n">
        <f aca="false">I790*H790</f>
        <v>0</v>
      </c>
      <c r="L790" s="194" t="s">
        <v>149</v>
      </c>
    </row>
    <row r="791" customFormat="false" ht="38.25" hidden="false" customHeight="false" outlineLevel="0" collapsed="false">
      <c r="I791" s="225" t="s">
        <v>107</v>
      </c>
      <c r="J791" s="226" t="n">
        <f aca="false">J790</f>
        <v>309</v>
      </c>
      <c r="K791" s="226" t="n">
        <f aca="false">K790</f>
        <v>0</v>
      </c>
      <c r="L791" s="227" t="s">
        <v>108</v>
      </c>
    </row>
    <row r="792" customFormat="false" ht="26.25" hidden="false" customHeight="false" outlineLevel="0" collapsed="false">
      <c r="A792" s="234" t="s">
        <v>89</v>
      </c>
      <c r="B792" s="234" t="s">
        <v>16</v>
      </c>
      <c r="C792" s="187" t="s">
        <v>90</v>
      </c>
      <c r="D792" s="188" t="s">
        <v>91</v>
      </c>
      <c r="E792" s="188" t="s">
        <v>92</v>
      </c>
      <c r="F792" s="188" t="s">
        <v>93</v>
      </c>
      <c r="G792" s="188" t="s">
        <v>94</v>
      </c>
      <c r="H792" s="189" t="s">
        <v>95</v>
      </c>
      <c r="I792" s="190" t="s">
        <v>96</v>
      </c>
      <c r="J792" s="190" t="s">
        <v>97</v>
      </c>
      <c r="K792" s="190" t="s">
        <v>98</v>
      </c>
      <c r="L792" s="188" t="s">
        <v>99</v>
      </c>
    </row>
    <row r="793" customFormat="false" ht="26.25" hidden="false" customHeight="false" outlineLevel="0" collapsed="false">
      <c r="A793" s="235" t="s">
        <v>775</v>
      </c>
      <c r="B793" s="235" t="s">
        <v>47</v>
      </c>
      <c r="C793" s="193" t="n">
        <v>43100</v>
      </c>
      <c r="D793" s="194" t="n">
        <v>22</v>
      </c>
      <c r="E793" s="194" t="s">
        <v>831</v>
      </c>
      <c r="F793" s="194" t="s">
        <v>127</v>
      </c>
      <c r="G793" s="194" t="n">
        <v>2</v>
      </c>
      <c r="H793" s="202"/>
      <c r="I793" s="196" t="n">
        <v>150</v>
      </c>
      <c r="J793" s="196" t="n">
        <v>300</v>
      </c>
      <c r="K793" s="197" t="n">
        <f aca="false">I793*H793</f>
        <v>0</v>
      </c>
      <c r="L793" s="194" t="s">
        <v>149</v>
      </c>
    </row>
    <row r="794" customFormat="false" ht="26.25" hidden="false" customHeight="false" outlineLevel="0" collapsed="false">
      <c r="A794" s="235" t="s">
        <v>1155</v>
      </c>
      <c r="B794" s="235" t="s">
        <v>47</v>
      </c>
      <c r="C794" s="193" t="n">
        <v>1514</v>
      </c>
      <c r="D794" s="194" t="n">
        <v>23</v>
      </c>
      <c r="E794" s="194" t="s">
        <v>832</v>
      </c>
      <c r="F794" s="194" t="s">
        <v>127</v>
      </c>
      <c r="G794" s="194" t="n">
        <v>2</v>
      </c>
      <c r="H794" s="202"/>
      <c r="I794" s="196" t="n">
        <v>180</v>
      </c>
      <c r="J794" s="196" t="n">
        <v>360</v>
      </c>
      <c r="K794" s="197" t="n">
        <f aca="false">I794*H794</f>
        <v>0</v>
      </c>
      <c r="L794" s="194" t="s">
        <v>149</v>
      </c>
    </row>
    <row r="795" customFormat="false" ht="38.25" hidden="false" customHeight="false" outlineLevel="0" collapsed="false">
      <c r="I795" s="225" t="s">
        <v>107</v>
      </c>
      <c r="J795" s="226" t="n">
        <f aca="false">SUM(J793:J794)</f>
        <v>660</v>
      </c>
      <c r="K795" s="226" t="n">
        <f aca="false">SUM(K793:K794)</f>
        <v>0</v>
      </c>
      <c r="L795" s="227" t="s">
        <v>108</v>
      </c>
    </row>
    <row r="796" customFormat="false" ht="26.25" hidden="false" customHeight="false" outlineLevel="0" collapsed="false">
      <c r="A796" s="234" t="s">
        <v>89</v>
      </c>
      <c r="B796" s="234" t="s">
        <v>16</v>
      </c>
      <c r="C796" s="187" t="s">
        <v>90</v>
      </c>
      <c r="D796" s="188" t="s">
        <v>91</v>
      </c>
      <c r="E796" s="188" t="s">
        <v>92</v>
      </c>
      <c r="F796" s="188" t="s">
        <v>93</v>
      </c>
      <c r="G796" s="188" t="s">
        <v>94</v>
      </c>
      <c r="H796" s="189" t="s">
        <v>95</v>
      </c>
      <c r="I796" s="190" t="s">
        <v>96</v>
      </c>
      <c r="J796" s="190" t="s">
        <v>97</v>
      </c>
      <c r="K796" s="190" t="s">
        <v>98</v>
      </c>
      <c r="L796" s="188" t="s">
        <v>99</v>
      </c>
    </row>
    <row r="797" customFormat="false" ht="15" hidden="false" customHeight="false" outlineLevel="0" collapsed="false">
      <c r="A797" s="235" t="s">
        <v>775</v>
      </c>
      <c r="B797" s="235" t="s">
        <v>49</v>
      </c>
      <c r="C797" s="193" t="n">
        <v>16346</v>
      </c>
      <c r="D797" s="194" t="n">
        <v>19</v>
      </c>
      <c r="E797" s="194" t="s">
        <v>833</v>
      </c>
      <c r="F797" s="194" t="s">
        <v>127</v>
      </c>
      <c r="G797" s="194" t="n">
        <v>1</v>
      </c>
      <c r="H797" s="202"/>
      <c r="I797" s="196" t="n">
        <v>476.99</v>
      </c>
      <c r="J797" s="196" t="n">
        <v>476.99</v>
      </c>
      <c r="K797" s="197" t="n">
        <f aca="false">I797*H797</f>
        <v>0</v>
      </c>
      <c r="L797" s="194" t="s">
        <v>149</v>
      </c>
    </row>
    <row r="798" customFormat="false" ht="26.25" hidden="false" customHeight="false" outlineLevel="0" collapsed="false">
      <c r="A798" s="235" t="s">
        <v>1155</v>
      </c>
      <c r="B798" s="235" t="s">
        <v>49</v>
      </c>
      <c r="C798" s="193" t="n">
        <v>24665</v>
      </c>
      <c r="D798" s="194" t="n">
        <v>96</v>
      </c>
      <c r="E798" s="194" t="s">
        <v>834</v>
      </c>
      <c r="F798" s="194" t="s">
        <v>127</v>
      </c>
      <c r="G798" s="194" t="n">
        <v>2</v>
      </c>
      <c r="H798" s="202"/>
      <c r="I798" s="196" t="n">
        <v>135</v>
      </c>
      <c r="J798" s="196" t="n">
        <v>270</v>
      </c>
      <c r="K798" s="197" t="n">
        <f aca="false">I798*H798</f>
        <v>0</v>
      </c>
      <c r="L798" s="194" t="s">
        <v>149</v>
      </c>
    </row>
    <row r="799" customFormat="false" ht="77.25" hidden="false" customHeight="false" outlineLevel="0" collapsed="false">
      <c r="A799" s="235" t="s">
        <v>1156</v>
      </c>
      <c r="B799" s="235" t="s">
        <v>49</v>
      </c>
      <c r="C799" s="193" t="n">
        <v>42897</v>
      </c>
      <c r="D799" s="194" t="n">
        <v>170</v>
      </c>
      <c r="E799" s="194" t="s">
        <v>148</v>
      </c>
      <c r="F799" s="194" t="s">
        <v>111</v>
      </c>
      <c r="G799" s="194" t="n">
        <v>20</v>
      </c>
      <c r="H799" s="202"/>
      <c r="I799" s="196" t="n">
        <v>12</v>
      </c>
      <c r="J799" s="196" t="n">
        <v>240</v>
      </c>
      <c r="K799" s="197" t="n">
        <f aca="false">I799*H799</f>
        <v>0</v>
      </c>
      <c r="L799" s="194" t="s">
        <v>149</v>
      </c>
    </row>
    <row r="800" customFormat="false" ht="51.75" hidden="false" customHeight="false" outlineLevel="0" collapsed="false">
      <c r="A800" s="235" t="s">
        <v>1157</v>
      </c>
      <c r="B800" s="235" t="s">
        <v>49</v>
      </c>
      <c r="C800" s="193" t="n">
        <v>20247</v>
      </c>
      <c r="D800" s="194" t="n">
        <v>186</v>
      </c>
      <c r="E800" s="194" t="s">
        <v>153</v>
      </c>
      <c r="F800" s="194" t="s">
        <v>111</v>
      </c>
      <c r="G800" s="194" t="n">
        <v>10</v>
      </c>
      <c r="H800" s="202"/>
      <c r="I800" s="196" t="n">
        <v>109.91</v>
      </c>
      <c r="J800" s="196" t="n">
        <v>1099.1</v>
      </c>
      <c r="K800" s="197" t="n">
        <f aca="false">I800*H800</f>
        <v>0</v>
      </c>
      <c r="L800" s="194" t="s">
        <v>149</v>
      </c>
    </row>
    <row r="801" customFormat="false" ht="38.25" hidden="false" customHeight="false" outlineLevel="0" collapsed="false">
      <c r="I801" s="225" t="s">
        <v>107</v>
      </c>
      <c r="J801" s="226" t="n">
        <f aca="false">SUM(J797:J800)</f>
        <v>2086.09</v>
      </c>
      <c r="K801" s="226" t="n">
        <f aca="false">SUM(K797:K800)</f>
        <v>0</v>
      </c>
      <c r="L801" s="227" t="s">
        <v>108</v>
      </c>
    </row>
    <row r="802" customFormat="false" ht="26.25" hidden="false" customHeight="false" outlineLevel="0" collapsed="false">
      <c r="A802" s="234" t="s">
        <v>89</v>
      </c>
      <c r="B802" s="234" t="s">
        <v>16</v>
      </c>
      <c r="C802" s="187" t="s">
        <v>90</v>
      </c>
      <c r="D802" s="188" t="s">
        <v>91</v>
      </c>
      <c r="E802" s="188" t="s">
        <v>92</v>
      </c>
      <c r="F802" s="188" t="s">
        <v>93</v>
      </c>
      <c r="G802" s="188" t="s">
        <v>94</v>
      </c>
      <c r="H802" s="189" t="s">
        <v>95</v>
      </c>
      <c r="I802" s="190" t="s">
        <v>96</v>
      </c>
      <c r="J802" s="190" t="s">
        <v>97</v>
      </c>
      <c r="K802" s="190" t="s">
        <v>98</v>
      </c>
      <c r="L802" s="188" t="s">
        <v>99</v>
      </c>
    </row>
    <row r="803" customFormat="false" ht="128.25" hidden="false" customHeight="false" outlineLevel="0" collapsed="false">
      <c r="A803" s="235" t="s">
        <v>775</v>
      </c>
      <c r="B803" s="235" t="s">
        <v>29</v>
      </c>
      <c r="C803" s="193" t="n">
        <v>42797</v>
      </c>
      <c r="D803" s="194" t="n">
        <v>13</v>
      </c>
      <c r="E803" s="194" t="s">
        <v>835</v>
      </c>
      <c r="F803" s="194" t="s">
        <v>111</v>
      </c>
      <c r="G803" s="194" t="n">
        <v>4</v>
      </c>
      <c r="H803" s="202"/>
      <c r="I803" s="196" t="n">
        <v>796</v>
      </c>
      <c r="J803" s="196" t="n">
        <v>3184</v>
      </c>
      <c r="K803" s="197" t="n">
        <f aca="false">I803*H803</f>
        <v>0</v>
      </c>
      <c r="L803" s="194" t="s">
        <v>149</v>
      </c>
    </row>
    <row r="804" customFormat="false" ht="26.25" hidden="false" customHeight="false" outlineLevel="0" collapsed="false">
      <c r="A804" s="235" t="s">
        <v>1155</v>
      </c>
      <c r="B804" s="235" t="s">
        <v>29</v>
      </c>
      <c r="C804" s="193" t="n">
        <v>32119</v>
      </c>
      <c r="D804" s="194" t="n">
        <v>24</v>
      </c>
      <c r="E804" s="194" t="s">
        <v>836</v>
      </c>
      <c r="F804" s="194" t="s">
        <v>105</v>
      </c>
      <c r="G804" s="194" t="n">
        <v>1</v>
      </c>
      <c r="H804" s="202"/>
      <c r="I804" s="196" t="n">
        <v>349</v>
      </c>
      <c r="J804" s="196" t="n">
        <v>349</v>
      </c>
      <c r="K804" s="197" t="n">
        <f aca="false">I804*H804</f>
        <v>0</v>
      </c>
      <c r="L804" s="194" t="s">
        <v>149</v>
      </c>
    </row>
    <row r="805" customFormat="false" ht="38.25" hidden="false" customHeight="false" outlineLevel="0" collapsed="false">
      <c r="I805" s="225" t="s">
        <v>107</v>
      </c>
      <c r="J805" s="226" t="n">
        <f aca="false">SUM(J803:J804)</f>
        <v>3533</v>
      </c>
      <c r="K805" s="226" t="n">
        <f aca="false">SUM(K803:K804)</f>
        <v>0</v>
      </c>
      <c r="L805" s="227" t="s">
        <v>108</v>
      </c>
    </row>
    <row r="806" customFormat="false" ht="26.25" hidden="false" customHeight="false" outlineLevel="0" collapsed="false">
      <c r="A806" s="234" t="s">
        <v>89</v>
      </c>
      <c r="B806" s="234" t="s">
        <v>16</v>
      </c>
      <c r="C806" s="187" t="s">
        <v>90</v>
      </c>
      <c r="D806" s="188" t="s">
        <v>91</v>
      </c>
      <c r="E806" s="188" t="s">
        <v>92</v>
      </c>
      <c r="F806" s="188" t="s">
        <v>93</v>
      </c>
      <c r="G806" s="188" t="s">
        <v>94</v>
      </c>
      <c r="H806" s="189" t="s">
        <v>95</v>
      </c>
      <c r="I806" s="190" t="s">
        <v>96</v>
      </c>
      <c r="J806" s="190" t="s">
        <v>97</v>
      </c>
      <c r="K806" s="190" t="s">
        <v>98</v>
      </c>
      <c r="L806" s="188" t="s">
        <v>99</v>
      </c>
    </row>
    <row r="807" customFormat="false" ht="26.25" hidden="false" customHeight="false" outlineLevel="0" collapsed="false">
      <c r="A807" s="235" t="s">
        <v>775</v>
      </c>
      <c r="B807" s="235" t="s">
        <v>30</v>
      </c>
      <c r="C807" s="193" t="n">
        <v>25784</v>
      </c>
      <c r="D807" s="194" t="n">
        <v>35</v>
      </c>
      <c r="E807" s="194" t="s">
        <v>837</v>
      </c>
      <c r="F807" s="194" t="s">
        <v>127</v>
      </c>
      <c r="G807" s="194" t="n">
        <v>1</v>
      </c>
      <c r="H807" s="202"/>
      <c r="I807" s="196" t="n">
        <v>645</v>
      </c>
      <c r="J807" s="196" t="n">
        <v>645</v>
      </c>
      <c r="K807" s="197" t="n">
        <f aca="false">I807*H807</f>
        <v>0</v>
      </c>
      <c r="L807" s="194" t="s">
        <v>149</v>
      </c>
    </row>
    <row r="808" customFormat="false" ht="38.25" hidden="false" customHeight="false" outlineLevel="0" collapsed="false">
      <c r="I808" s="225" t="s">
        <v>107</v>
      </c>
      <c r="J808" s="226" t="n">
        <f aca="false">J807</f>
        <v>645</v>
      </c>
      <c r="K808" s="226" t="n">
        <f aca="false">K807</f>
        <v>0</v>
      </c>
      <c r="L808" s="227" t="s">
        <v>108</v>
      </c>
    </row>
    <row r="809" customFormat="false" ht="26.25" hidden="false" customHeight="false" outlineLevel="0" collapsed="false">
      <c r="A809" s="234" t="s">
        <v>89</v>
      </c>
      <c r="B809" s="234" t="s">
        <v>16</v>
      </c>
      <c r="C809" s="187" t="s">
        <v>90</v>
      </c>
      <c r="D809" s="188" t="s">
        <v>91</v>
      </c>
      <c r="E809" s="188" t="s">
        <v>92</v>
      </c>
      <c r="F809" s="188" t="s">
        <v>93</v>
      </c>
      <c r="G809" s="188" t="s">
        <v>94</v>
      </c>
      <c r="H809" s="189" t="s">
        <v>95</v>
      </c>
      <c r="I809" s="190" t="s">
        <v>96</v>
      </c>
      <c r="J809" s="190" t="s">
        <v>97</v>
      </c>
      <c r="K809" s="190" t="s">
        <v>98</v>
      </c>
      <c r="L809" s="188" t="s">
        <v>99</v>
      </c>
    </row>
    <row r="810" customFormat="false" ht="192" hidden="false" customHeight="false" outlineLevel="0" collapsed="false">
      <c r="A810" s="235" t="s">
        <v>775</v>
      </c>
      <c r="B810" s="235" t="s">
        <v>80</v>
      </c>
      <c r="C810" s="193" t="n">
        <v>42794</v>
      </c>
      <c r="D810" s="194" t="n">
        <v>8</v>
      </c>
      <c r="E810" s="194" t="s">
        <v>838</v>
      </c>
      <c r="F810" s="194" t="s">
        <v>111</v>
      </c>
      <c r="G810" s="194" t="n">
        <v>3</v>
      </c>
      <c r="H810" s="202"/>
      <c r="I810" s="196" t="n">
        <v>180</v>
      </c>
      <c r="J810" s="196" t="n">
        <v>540</v>
      </c>
      <c r="K810" s="197" t="n">
        <f aca="false">I810*H810</f>
        <v>0</v>
      </c>
      <c r="L810" s="194" t="s">
        <v>149</v>
      </c>
    </row>
    <row r="811" customFormat="false" ht="26.25" hidden="false" customHeight="false" outlineLevel="0" collapsed="false">
      <c r="C811" s="193" t="n">
        <v>14616</v>
      </c>
      <c r="D811" s="194" t="n">
        <v>127</v>
      </c>
      <c r="E811" s="194" t="s">
        <v>839</v>
      </c>
      <c r="F811" s="194" t="s">
        <v>127</v>
      </c>
      <c r="G811" s="194" t="n">
        <v>6</v>
      </c>
      <c r="H811" s="202"/>
      <c r="I811" s="196" t="n">
        <v>100</v>
      </c>
      <c r="J811" s="196" t="n">
        <v>600</v>
      </c>
      <c r="K811" s="197" t="n">
        <f aca="false">I811*H811</f>
        <v>0</v>
      </c>
      <c r="L811" s="194" t="s">
        <v>149</v>
      </c>
    </row>
    <row r="812" customFormat="false" ht="38.25" hidden="false" customHeight="false" outlineLevel="0" collapsed="false">
      <c r="I812" s="225" t="s">
        <v>107</v>
      </c>
      <c r="J812" s="226" t="n">
        <f aca="false">SUM(J810:J811)</f>
        <v>1140</v>
      </c>
      <c r="K812" s="226" t="n">
        <f aca="false">SUM(K810:K811)</f>
        <v>0</v>
      </c>
      <c r="L812" s="227" t="s">
        <v>108</v>
      </c>
    </row>
    <row r="813" customFormat="false" ht="26.25" hidden="false" customHeight="false" outlineLevel="0" collapsed="false">
      <c r="A813" s="236" t="s">
        <v>89</v>
      </c>
      <c r="B813" s="236" t="s">
        <v>16</v>
      </c>
      <c r="C813" s="187" t="s">
        <v>90</v>
      </c>
      <c r="D813" s="188" t="s">
        <v>91</v>
      </c>
      <c r="E813" s="188" t="s">
        <v>92</v>
      </c>
      <c r="F813" s="188" t="s">
        <v>93</v>
      </c>
      <c r="G813" s="188" t="s">
        <v>94</v>
      </c>
      <c r="H813" s="189" t="s">
        <v>95</v>
      </c>
      <c r="I813" s="190" t="s">
        <v>96</v>
      </c>
      <c r="J813" s="190" t="s">
        <v>97</v>
      </c>
      <c r="K813" s="190" t="s">
        <v>98</v>
      </c>
      <c r="L813" s="188" t="s">
        <v>99</v>
      </c>
    </row>
    <row r="814" customFormat="false" ht="51.75" hidden="false" customHeight="false" outlineLevel="0" collapsed="false">
      <c r="A814" s="237" t="s">
        <v>840</v>
      </c>
      <c r="B814" s="237" t="s">
        <v>82</v>
      </c>
      <c r="C814" s="193" t="n">
        <v>48420</v>
      </c>
      <c r="D814" s="194" t="n">
        <v>21</v>
      </c>
      <c r="E814" s="194" t="s">
        <v>841</v>
      </c>
      <c r="F814" s="194" t="s">
        <v>113</v>
      </c>
      <c r="G814" s="194" t="n">
        <v>5</v>
      </c>
      <c r="H814" s="195" t="n">
        <v>5</v>
      </c>
      <c r="I814" s="196" t="n">
        <v>4.2</v>
      </c>
      <c r="J814" s="196" t="n">
        <v>21</v>
      </c>
      <c r="K814" s="197" t="n">
        <f aca="false">I814*H814</f>
        <v>21</v>
      </c>
      <c r="L814" s="194" t="s">
        <v>842</v>
      </c>
    </row>
    <row r="815" customFormat="false" ht="51.75" hidden="false" customHeight="false" outlineLevel="0" collapsed="false">
      <c r="A815" s="237" t="s">
        <v>1193</v>
      </c>
      <c r="B815" s="237" t="s">
        <v>82</v>
      </c>
      <c r="C815" s="193" t="n">
        <v>48421</v>
      </c>
      <c r="D815" s="194" t="n">
        <v>22</v>
      </c>
      <c r="E815" s="194" t="s">
        <v>843</v>
      </c>
      <c r="F815" s="194" t="s">
        <v>113</v>
      </c>
      <c r="G815" s="194" t="n">
        <v>15</v>
      </c>
      <c r="H815" s="195" t="n">
        <v>15</v>
      </c>
      <c r="I815" s="196" t="n">
        <v>3.66</v>
      </c>
      <c r="J815" s="196" t="n">
        <v>54.9</v>
      </c>
      <c r="K815" s="197" t="n">
        <f aca="false">I815*H815</f>
        <v>54.9</v>
      </c>
      <c r="L815" s="194" t="s">
        <v>842</v>
      </c>
    </row>
    <row r="816" customFormat="false" ht="15" hidden="false" customHeight="false" outlineLevel="0" collapsed="false">
      <c r="A816" s="237" t="s">
        <v>1194</v>
      </c>
      <c r="B816" s="237" t="s">
        <v>82</v>
      </c>
      <c r="C816" s="193" t="n">
        <v>2171</v>
      </c>
      <c r="D816" s="194" t="n">
        <v>27</v>
      </c>
      <c r="E816" s="194" t="s">
        <v>844</v>
      </c>
      <c r="F816" s="194" t="s">
        <v>102</v>
      </c>
      <c r="G816" s="194" t="n">
        <v>300</v>
      </c>
      <c r="H816" s="202"/>
      <c r="I816" s="196" t="n">
        <v>0.84</v>
      </c>
      <c r="J816" s="196" t="n">
        <v>252</v>
      </c>
      <c r="K816" s="197" t="n">
        <f aca="false">I816*H816</f>
        <v>0</v>
      </c>
      <c r="L816" s="194" t="s">
        <v>845</v>
      </c>
    </row>
    <row r="817" customFormat="false" ht="15" hidden="false" customHeight="false" outlineLevel="0" collapsed="false">
      <c r="A817" s="237" t="s">
        <v>1195</v>
      </c>
      <c r="B817" s="237" t="s">
        <v>82</v>
      </c>
      <c r="C817" s="193" t="n">
        <v>17065</v>
      </c>
      <c r="D817" s="194" t="n">
        <v>32</v>
      </c>
      <c r="E817" s="194" t="s">
        <v>846</v>
      </c>
      <c r="F817" s="194" t="s">
        <v>151</v>
      </c>
      <c r="G817" s="194" t="n">
        <v>5</v>
      </c>
      <c r="H817" s="202"/>
      <c r="I817" s="196" t="n">
        <v>12.65</v>
      </c>
      <c r="J817" s="196" t="n">
        <v>63.25</v>
      </c>
      <c r="K817" s="197" t="n">
        <f aca="false">I817*H817</f>
        <v>0</v>
      </c>
      <c r="L817" s="194" t="s">
        <v>845</v>
      </c>
    </row>
    <row r="818" customFormat="false" ht="38.25" hidden="false" customHeight="false" outlineLevel="0" collapsed="false">
      <c r="I818" s="225" t="s">
        <v>107</v>
      </c>
      <c r="J818" s="226" t="n">
        <f aca="false">SUM(J814:J817)</f>
        <v>391.15</v>
      </c>
      <c r="K818" s="226" t="n">
        <f aca="false">SUM(K814:K817)</f>
        <v>75.9</v>
      </c>
      <c r="L818" s="227" t="s">
        <v>108</v>
      </c>
      <c r="M818" s="191" t="s">
        <v>882</v>
      </c>
    </row>
    <row r="819" customFormat="false" ht="26.25" hidden="false" customHeight="false" outlineLevel="0" collapsed="false">
      <c r="A819" s="236" t="s">
        <v>89</v>
      </c>
      <c r="B819" s="236" t="s">
        <v>16</v>
      </c>
      <c r="C819" s="187" t="s">
        <v>90</v>
      </c>
      <c r="D819" s="188" t="s">
        <v>91</v>
      </c>
      <c r="E819" s="188" t="s">
        <v>92</v>
      </c>
      <c r="F819" s="188" t="s">
        <v>93</v>
      </c>
      <c r="G819" s="188" t="s">
        <v>94</v>
      </c>
      <c r="H819" s="189" t="s">
        <v>95</v>
      </c>
      <c r="I819" s="190" t="s">
        <v>96</v>
      </c>
      <c r="J819" s="190" t="s">
        <v>97</v>
      </c>
      <c r="K819" s="190" t="s">
        <v>98</v>
      </c>
      <c r="L819" s="188" t="s">
        <v>99</v>
      </c>
    </row>
    <row r="820" customFormat="false" ht="153.75" hidden="false" customHeight="false" outlineLevel="0" collapsed="false">
      <c r="A820" s="237" t="s">
        <v>840</v>
      </c>
      <c r="B820" s="237" t="s">
        <v>83</v>
      </c>
      <c r="C820" s="193" t="n">
        <v>31593</v>
      </c>
      <c r="D820" s="194" t="n">
        <v>14</v>
      </c>
      <c r="E820" s="194" t="s">
        <v>848</v>
      </c>
      <c r="F820" s="194" t="s">
        <v>113</v>
      </c>
      <c r="G820" s="194" t="n">
        <v>1</v>
      </c>
      <c r="H820" s="202"/>
      <c r="I820" s="196" t="n">
        <v>72</v>
      </c>
      <c r="J820" s="196" t="n">
        <v>72</v>
      </c>
      <c r="K820" s="197" t="n">
        <f aca="false">I820*H820</f>
        <v>0</v>
      </c>
      <c r="L820" s="194" t="s">
        <v>845</v>
      </c>
    </row>
    <row r="821" customFormat="false" ht="319.5" hidden="false" customHeight="false" outlineLevel="0" collapsed="false">
      <c r="A821" s="237" t="s">
        <v>1193</v>
      </c>
      <c r="B821" s="237" t="s">
        <v>83</v>
      </c>
      <c r="C821" s="193" t="n">
        <v>18725</v>
      </c>
      <c r="D821" s="194" t="n">
        <v>15</v>
      </c>
      <c r="E821" s="194" t="s">
        <v>849</v>
      </c>
      <c r="F821" s="194" t="s">
        <v>111</v>
      </c>
      <c r="G821" s="194" t="n">
        <v>6</v>
      </c>
      <c r="H821" s="202"/>
      <c r="I821" s="196" t="n">
        <v>2</v>
      </c>
      <c r="J821" s="196" t="n">
        <v>12</v>
      </c>
      <c r="K821" s="197" t="n">
        <f aca="false">I821*H821</f>
        <v>0</v>
      </c>
      <c r="L821" s="194" t="s">
        <v>845</v>
      </c>
    </row>
    <row r="822" customFormat="false" ht="26.25" hidden="false" customHeight="false" outlineLevel="0" collapsed="false">
      <c r="A822" s="237" t="s">
        <v>1194</v>
      </c>
      <c r="B822" s="237" t="s">
        <v>83</v>
      </c>
      <c r="C822" s="193" t="n">
        <v>5887</v>
      </c>
      <c r="D822" s="194" t="n">
        <v>28</v>
      </c>
      <c r="E822" s="194" t="s">
        <v>850</v>
      </c>
      <c r="F822" s="194" t="s">
        <v>757</v>
      </c>
      <c r="G822" s="194" t="n">
        <v>60</v>
      </c>
      <c r="H822" s="202"/>
      <c r="I822" s="196" t="n">
        <v>1.5</v>
      </c>
      <c r="J822" s="196" t="n">
        <v>90</v>
      </c>
      <c r="K822" s="197" t="n">
        <f aca="false">I822*H822</f>
        <v>0</v>
      </c>
      <c r="L822" s="194" t="s">
        <v>845</v>
      </c>
    </row>
    <row r="823" customFormat="false" ht="26.25" hidden="false" customHeight="false" outlineLevel="0" collapsed="false">
      <c r="A823" s="237" t="s">
        <v>1195</v>
      </c>
      <c r="B823" s="237" t="s">
        <v>83</v>
      </c>
      <c r="C823" s="193" t="n">
        <v>14460</v>
      </c>
      <c r="D823" s="194" t="n">
        <v>33</v>
      </c>
      <c r="E823" s="194" t="s">
        <v>851</v>
      </c>
      <c r="F823" s="194" t="s">
        <v>852</v>
      </c>
      <c r="G823" s="194" t="n">
        <v>3</v>
      </c>
      <c r="H823" s="202"/>
      <c r="I823" s="196" t="n">
        <v>22</v>
      </c>
      <c r="J823" s="196" t="n">
        <v>66</v>
      </c>
      <c r="K823" s="197" t="n">
        <f aca="false">I823*H823</f>
        <v>0</v>
      </c>
      <c r="L823" s="194" t="s">
        <v>845</v>
      </c>
    </row>
    <row r="824" customFormat="false" ht="38.25" hidden="false" customHeight="false" outlineLevel="0" collapsed="false">
      <c r="I824" s="225" t="s">
        <v>107</v>
      </c>
      <c r="J824" s="226" t="n">
        <f aca="false">SUM(J820:J823)</f>
        <v>240</v>
      </c>
      <c r="K824" s="226" t="n">
        <f aca="false">SUM(K820:K823)</f>
        <v>0</v>
      </c>
      <c r="L824" s="227" t="s">
        <v>108</v>
      </c>
    </row>
    <row r="825" customFormat="false" ht="26.25" hidden="false" customHeight="false" outlineLevel="0" collapsed="false">
      <c r="A825" s="238" t="s">
        <v>89</v>
      </c>
      <c r="B825" s="238" t="s">
        <v>16</v>
      </c>
      <c r="C825" s="187" t="s">
        <v>90</v>
      </c>
      <c r="D825" s="188" t="s">
        <v>91</v>
      </c>
      <c r="E825" s="188" t="s">
        <v>92</v>
      </c>
      <c r="F825" s="188" t="s">
        <v>93</v>
      </c>
      <c r="G825" s="188" t="s">
        <v>94</v>
      </c>
      <c r="H825" s="189" t="s">
        <v>95</v>
      </c>
      <c r="I825" s="190" t="s">
        <v>96</v>
      </c>
      <c r="J825" s="190" t="s">
        <v>97</v>
      </c>
      <c r="K825" s="190" t="s">
        <v>98</v>
      </c>
      <c r="L825" s="188" t="s">
        <v>99</v>
      </c>
    </row>
    <row r="826" customFormat="false" ht="64.5" hidden="false" customHeight="false" outlineLevel="0" collapsed="false">
      <c r="A826" s="239" t="s">
        <v>853</v>
      </c>
      <c r="B826" s="239" t="s">
        <v>85</v>
      </c>
      <c r="C826" s="193" t="n">
        <v>23766</v>
      </c>
      <c r="D826" s="194" t="n">
        <v>49</v>
      </c>
      <c r="E826" s="194" t="s">
        <v>854</v>
      </c>
      <c r="F826" s="194" t="s">
        <v>113</v>
      </c>
      <c r="G826" s="194" t="n">
        <v>1</v>
      </c>
      <c r="H826" s="202"/>
      <c r="I826" s="196" t="n">
        <v>99</v>
      </c>
      <c r="J826" s="196" t="n">
        <v>99</v>
      </c>
      <c r="K826" s="197" t="n">
        <f aca="false">I826*H826</f>
        <v>0</v>
      </c>
      <c r="L826" s="194" t="s">
        <v>855</v>
      </c>
    </row>
    <row r="827" customFormat="false" ht="38.25" hidden="false" customHeight="false" outlineLevel="0" collapsed="false">
      <c r="I827" s="225" t="s">
        <v>107</v>
      </c>
      <c r="J827" s="226" t="n">
        <f aca="false">J826</f>
        <v>99</v>
      </c>
      <c r="K827" s="226" t="n">
        <f aca="false">K826</f>
        <v>0</v>
      </c>
      <c r="L827" s="227" t="s">
        <v>108</v>
      </c>
    </row>
    <row r="828" customFormat="false" ht="26.25" hidden="false" customHeight="false" outlineLevel="0" collapsed="false">
      <c r="A828" s="238" t="s">
        <v>89</v>
      </c>
      <c r="B828" s="238" t="s">
        <v>16</v>
      </c>
      <c r="C828" s="187" t="s">
        <v>90</v>
      </c>
      <c r="D828" s="188" t="s">
        <v>91</v>
      </c>
      <c r="E828" s="188" t="s">
        <v>92</v>
      </c>
      <c r="F828" s="188" t="s">
        <v>93</v>
      </c>
      <c r="G828" s="188" t="s">
        <v>94</v>
      </c>
      <c r="H828" s="189" t="s">
        <v>95</v>
      </c>
      <c r="I828" s="190" t="s">
        <v>96</v>
      </c>
      <c r="J828" s="190" t="s">
        <v>97</v>
      </c>
      <c r="K828" s="190" t="s">
        <v>98</v>
      </c>
      <c r="L828" s="188" t="s">
        <v>99</v>
      </c>
    </row>
    <row r="829" customFormat="false" ht="15" hidden="false" customHeight="false" outlineLevel="0" collapsed="false">
      <c r="A829" s="239" t="s">
        <v>853</v>
      </c>
      <c r="B829" s="239" t="s">
        <v>86</v>
      </c>
      <c r="C829" s="193" t="n">
        <v>48349</v>
      </c>
      <c r="D829" s="194" t="n">
        <v>38</v>
      </c>
      <c r="E829" s="194" t="s">
        <v>856</v>
      </c>
      <c r="F829" s="194" t="s">
        <v>102</v>
      </c>
      <c r="G829" s="194" t="n">
        <v>20</v>
      </c>
      <c r="H829" s="202"/>
      <c r="I829" s="196" t="n">
        <v>1.31</v>
      </c>
      <c r="J829" s="196" t="n">
        <v>26.2</v>
      </c>
      <c r="K829" s="197" t="n">
        <f aca="false">I829*H829</f>
        <v>0</v>
      </c>
      <c r="L829" s="194" t="s">
        <v>857</v>
      </c>
    </row>
    <row r="830" customFormat="false" ht="38.25" hidden="false" customHeight="false" outlineLevel="0" collapsed="false">
      <c r="I830" s="225" t="s">
        <v>107</v>
      </c>
      <c r="J830" s="226" t="n">
        <f aca="false">J829</f>
        <v>26.2</v>
      </c>
      <c r="K830" s="226" t="n">
        <f aca="false">K829</f>
        <v>0</v>
      </c>
      <c r="L830" s="227" t="s">
        <v>108</v>
      </c>
    </row>
    <row r="831" customFormat="false" ht="26.25" hidden="false" customHeight="false" outlineLevel="0" collapsed="false">
      <c r="A831" s="238" t="s">
        <v>89</v>
      </c>
      <c r="B831" s="238" t="s">
        <v>16</v>
      </c>
      <c r="C831" s="187" t="s">
        <v>90</v>
      </c>
      <c r="D831" s="188" t="s">
        <v>91</v>
      </c>
      <c r="E831" s="188" t="s">
        <v>92</v>
      </c>
      <c r="F831" s="188" t="s">
        <v>93</v>
      </c>
      <c r="G831" s="188" t="s">
        <v>94</v>
      </c>
      <c r="H831" s="189" t="s">
        <v>95</v>
      </c>
      <c r="I831" s="190" t="s">
        <v>96</v>
      </c>
      <c r="J831" s="190" t="s">
        <v>97</v>
      </c>
      <c r="K831" s="190" t="s">
        <v>98</v>
      </c>
      <c r="L831" s="188" t="s">
        <v>99</v>
      </c>
    </row>
    <row r="832" customFormat="false" ht="90" hidden="false" customHeight="false" outlineLevel="0" collapsed="false">
      <c r="A832" s="239" t="s">
        <v>853</v>
      </c>
      <c r="B832" s="239" t="s">
        <v>87</v>
      </c>
      <c r="C832" s="193" t="n">
        <v>23817</v>
      </c>
      <c r="D832" s="194" t="n">
        <v>34</v>
      </c>
      <c r="E832" s="194" t="s">
        <v>858</v>
      </c>
      <c r="F832" s="194" t="s">
        <v>113</v>
      </c>
      <c r="G832" s="194" t="n">
        <v>25</v>
      </c>
      <c r="H832" s="202"/>
      <c r="I832" s="196" t="n">
        <v>8</v>
      </c>
      <c r="J832" s="196" t="n">
        <v>200</v>
      </c>
      <c r="K832" s="197" t="n">
        <f aca="false">I832*H832</f>
        <v>0</v>
      </c>
      <c r="L832" s="194" t="s">
        <v>857</v>
      </c>
    </row>
    <row r="833" customFormat="false" ht="38.25" hidden="false" customHeight="false" outlineLevel="0" collapsed="false">
      <c r="I833" s="225" t="s">
        <v>107</v>
      </c>
      <c r="J833" s="226" t="n">
        <f aca="false">J832</f>
        <v>200</v>
      </c>
      <c r="K833" s="226" t="n">
        <f aca="false">K832</f>
        <v>0</v>
      </c>
      <c r="L833" s="227" t="s">
        <v>108</v>
      </c>
    </row>
    <row r="834" customFormat="false" ht="26.25" hidden="false" customHeight="false" outlineLevel="0" collapsed="false">
      <c r="A834" s="238" t="s">
        <v>89</v>
      </c>
      <c r="B834" s="238" t="s">
        <v>16</v>
      </c>
      <c r="C834" s="187" t="s">
        <v>90</v>
      </c>
      <c r="D834" s="188" t="s">
        <v>91</v>
      </c>
      <c r="E834" s="188" t="s">
        <v>92</v>
      </c>
      <c r="F834" s="188" t="s">
        <v>93</v>
      </c>
      <c r="G834" s="188" t="s">
        <v>94</v>
      </c>
      <c r="H834" s="189" t="s">
        <v>95</v>
      </c>
      <c r="I834" s="190" t="s">
        <v>96</v>
      </c>
      <c r="J834" s="190" t="s">
        <v>97</v>
      </c>
      <c r="K834" s="190" t="s">
        <v>98</v>
      </c>
      <c r="L834" s="188" t="s">
        <v>99</v>
      </c>
    </row>
    <row r="835" customFormat="false" ht="64.5" hidden="false" customHeight="false" outlineLevel="0" collapsed="false">
      <c r="A835" s="239" t="s">
        <v>853</v>
      </c>
      <c r="B835" s="239" t="s">
        <v>88</v>
      </c>
      <c r="C835" s="193" t="n">
        <v>44964</v>
      </c>
      <c r="D835" s="194" t="n">
        <v>66</v>
      </c>
      <c r="E835" s="194" t="s">
        <v>859</v>
      </c>
      <c r="F835" s="194" t="s">
        <v>127</v>
      </c>
      <c r="G835" s="194" t="n">
        <v>5</v>
      </c>
      <c r="H835" s="202"/>
      <c r="I835" s="196" t="n">
        <v>15.84</v>
      </c>
      <c r="J835" s="196" t="n">
        <v>79.2</v>
      </c>
      <c r="K835" s="197" t="n">
        <f aca="false">I835*H835</f>
        <v>0</v>
      </c>
      <c r="L835" s="194" t="s">
        <v>855</v>
      </c>
    </row>
    <row r="836" customFormat="false" ht="38.25" hidden="false" customHeight="false" outlineLevel="0" collapsed="false">
      <c r="I836" s="225" t="s">
        <v>107</v>
      </c>
      <c r="J836" s="226" t="n">
        <f aca="false">J835</f>
        <v>79.2</v>
      </c>
      <c r="K836" s="226" t="n">
        <f aca="false">K835</f>
        <v>0</v>
      </c>
      <c r="L836" s="227" t="s">
        <v>108</v>
      </c>
    </row>
    <row r="838" customFormat="false" ht="30.75" hidden="false" customHeight="false" outlineLevel="0" collapsed="false">
      <c r="A838" s="240" t="s">
        <v>1196</v>
      </c>
      <c r="B838" s="157"/>
      <c r="C838" s="240" t="s">
        <v>1197</v>
      </c>
      <c r="D838" s="241" t="n">
        <v>152270</v>
      </c>
      <c r="E838" s="242" t="s">
        <v>875</v>
      </c>
      <c r="F838" s="242" t="s">
        <v>876</v>
      </c>
      <c r="G838" s="240" t="s">
        <v>877</v>
      </c>
      <c r="H838" s="240" t="s">
        <v>878</v>
      </c>
      <c r="I838" s="240" t="s">
        <v>879</v>
      </c>
      <c r="J838" s="242" t="s">
        <v>898</v>
      </c>
      <c r="K838" s="240" t="s">
        <v>880</v>
      </c>
      <c r="L838" s="157"/>
      <c r="M838" s="157"/>
      <c r="N838" s="243" t="s">
        <v>1198</v>
      </c>
      <c r="O838" s="157" t="s">
        <v>1199</v>
      </c>
      <c r="P838" s="157" t="n">
        <v>1</v>
      </c>
      <c r="Q838" s="244" t="n">
        <v>384</v>
      </c>
      <c r="R838" s="244" t="n">
        <v>384</v>
      </c>
      <c r="S838" s="157" t="s">
        <v>1200</v>
      </c>
      <c r="T838" s="191" t="s">
        <v>882</v>
      </c>
    </row>
    <row r="839" customFormat="false" ht="46.5" hidden="false" customHeight="false" outlineLevel="0" collapsed="false">
      <c r="A839" s="240" t="s">
        <v>1196</v>
      </c>
      <c r="B839" s="157"/>
      <c r="C839" s="240" t="s">
        <v>1197</v>
      </c>
      <c r="D839" s="241" t="n">
        <v>152270</v>
      </c>
      <c r="E839" s="242" t="s">
        <v>875</v>
      </c>
      <c r="F839" s="242" t="s">
        <v>876</v>
      </c>
      <c r="G839" s="240" t="s">
        <v>877</v>
      </c>
      <c r="H839" s="240" t="s">
        <v>878</v>
      </c>
      <c r="I839" s="240" t="s">
        <v>879</v>
      </c>
      <c r="J839" s="242" t="s">
        <v>1201</v>
      </c>
      <c r="K839" s="240" t="s">
        <v>880</v>
      </c>
      <c r="L839" s="157"/>
      <c r="M839" s="157"/>
      <c r="N839" s="243" t="s">
        <v>1202</v>
      </c>
      <c r="O839" s="241" t="s">
        <v>1203</v>
      </c>
      <c r="P839" s="241" t="n">
        <v>1</v>
      </c>
      <c r="Q839" s="244" t="n">
        <v>160</v>
      </c>
      <c r="R839" s="244" t="n">
        <v>160</v>
      </c>
      <c r="S839" s="157" t="s">
        <v>1204</v>
      </c>
      <c r="T839" s="191" t="s">
        <v>882</v>
      </c>
    </row>
    <row r="840" customFormat="false" ht="30.75" hidden="false" customHeight="false" outlineLevel="0" collapsed="false">
      <c r="A840" s="191" t="s">
        <v>914</v>
      </c>
      <c r="B840" s="191" t="s">
        <v>1205</v>
      </c>
      <c r="C840" s="191" t="s">
        <v>70</v>
      </c>
      <c r="D840" s="241" t="n">
        <v>152270</v>
      </c>
      <c r="E840" s="242" t="s">
        <v>875</v>
      </c>
      <c r="F840" s="242" t="s">
        <v>876</v>
      </c>
      <c r="G840" s="240" t="s">
        <v>877</v>
      </c>
      <c r="H840" s="240" t="s">
        <v>878</v>
      </c>
      <c r="I840" s="240" t="s">
        <v>879</v>
      </c>
      <c r="J840" s="242" t="s">
        <v>898</v>
      </c>
      <c r="K840" s="240" t="s">
        <v>880</v>
      </c>
      <c r="L840" s="245" t="n">
        <v>51620</v>
      </c>
      <c r="M840" s="245" t="n">
        <v>15</v>
      </c>
      <c r="N840" s="245" t="s">
        <v>915</v>
      </c>
      <c r="O840" s="245" t="s">
        <v>113</v>
      </c>
      <c r="P840" s="245" t="n">
        <v>100</v>
      </c>
      <c r="Q840" s="246" t="n">
        <v>1.08</v>
      </c>
      <c r="R840" s="246" t="n">
        <f aca="false">Q840*P840</f>
        <v>108</v>
      </c>
      <c r="S840" s="245" t="s">
        <v>855</v>
      </c>
    </row>
    <row r="841" customFormat="false" ht="26.25" hidden="false" customHeight="false" outlineLevel="0" collapsed="false">
      <c r="A841" s="191" t="s">
        <v>1206</v>
      </c>
      <c r="B841" s="191" t="s">
        <v>1207</v>
      </c>
      <c r="C841" s="191" t="s">
        <v>1208</v>
      </c>
      <c r="D841" s="241" t="n">
        <v>152270</v>
      </c>
      <c r="E841" s="242" t="s">
        <v>875</v>
      </c>
      <c r="F841" s="242" t="s">
        <v>876</v>
      </c>
      <c r="G841" s="240" t="s">
        <v>877</v>
      </c>
      <c r="H841" s="240" t="s">
        <v>878</v>
      </c>
      <c r="I841" s="240" t="s">
        <v>879</v>
      </c>
      <c r="J841" s="242" t="s">
        <v>898</v>
      </c>
      <c r="K841" s="240" t="s">
        <v>880</v>
      </c>
      <c r="L841" s="247" t="n">
        <v>52335</v>
      </c>
      <c r="M841" s="247" t="n">
        <v>34</v>
      </c>
      <c r="N841" s="248" t="s">
        <v>1209</v>
      </c>
      <c r="O841" s="247" t="s">
        <v>102</v>
      </c>
      <c r="P841" s="247" t="n">
        <v>25</v>
      </c>
      <c r="Q841" s="249" t="n">
        <v>1.74</v>
      </c>
      <c r="R841" s="249" t="n">
        <v>43.5</v>
      </c>
      <c r="S841" s="250" t="s">
        <v>845</v>
      </c>
    </row>
    <row r="842" customFormat="false" ht="26.25" hidden="false" customHeight="false" outlineLevel="0" collapsed="false">
      <c r="A842" s="191" t="s">
        <v>1206</v>
      </c>
      <c r="B842" s="191" t="s">
        <v>1207</v>
      </c>
      <c r="C842" s="191" t="s">
        <v>1208</v>
      </c>
      <c r="D842" s="241" t="n">
        <v>152270</v>
      </c>
      <c r="E842" s="242" t="s">
        <v>875</v>
      </c>
      <c r="F842" s="242" t="s">
        <v>876</v>
      </c>
      <c r="G842" s="240" t="s">
        <v>877</v>
      </c>
      <c r="H842" s="240" t="s">
        <v>878</v>
      </c>
      <c r="I842" s="240" t="s">
        <v>879</v>
      </c>
      <c r="J842" s="242" t="s">
        <v>898</v>
      </c>
      <c r="K842" s="240" t="s">
        <v>880</v>
      </c>
      <c r="L842" s="247" t="n">
        <v>52340</v>
      </c>
      <c r="M842" s="247" t="n">
        <v>42</v>
      </c>
      <c r="N842" s="248" t="s">
        <v>1210</v>
      </c>
      <c r="O842" s="247" t="s">
        <v>102</v>
      </c>
      <c r="P842" s="247" t="n">
        <v>1</v>
      </c>
      <c r="Q842" s="249" t="n">
        <v>30</v>
      </c>
      <c r="R842" s="249" t="n">
        <v>30</v>
      </c>
      <c r="S842" s="250" t="s">
        <v>845</v>
      </c>
    </row>
    <row r="843" customFormat="false" ht="23.25" hidden="false" customHeight="false" outlineLevel="0" collapsed="false">
      <c r="A843" s="191" t="s">
        <v>1206</v>
      </c>
      <c r="B843" s="191" t="s">
        <v>1207</v>
      </c>
      <c r="C843" s="191" t="s">
        <v>1208</v>
      </c>
      <c r="D843" s="241" t="n">
        <v>152270</v>
      </c>
      <c r="E843" s="242" t="s">
        <v>875</v>
      </c>
      <c r="F843" s="242" t="s">
        <v>876</v>
      </c>
      <c r="G843" s="240" t="s">
        <v>877</v>
      </c>
      <c r="H843" s="240" t="s">
        <v>878</v>
      </c>
      <c r="I843" s="240" t="s">
        <v>879</v>
      </c>
      <c r="J843" s="242" t="s">
        <v>898</v>
      </c>
      <c r="K843" s="240" t="s">
        <v>880</v>
      </c>
      <c r="L843" s="247" t="n">
        <v>52349</v>
      </c>
      <c r="M843" s="247" t="n">
        <v>51</v>
      </c>
      <c r="N843" s="248" t="s">
        <v>1211</v>
      </c>
      <c r="O843" s="247" t="s">
        <v>113</v>
      </c>
      <c r="P843" s="247" t="n">
        <v>10</v>
      </c>
      <c r="Q843" s="249" t="n">
        <v>3.45</v>
      </c>
      <c r="R843" s="249" t="n">
        <v>34.5</v>
      </c>
      <c r="S843" s="250" t="s">
        <v>904</v>
      </c>
    </row>
    <row r="844" customFormat="false" ht="26.25" hidden="false" customHeight="false" outlineLevel="0" collapsed="false">
      <c r="A844" s="191" t="s">
        <v>1206</v>
      </c>
      <c r="B844" s="191" t="s">
        <v>1207</v>
      </c>
      <c r="C844" s="191" t="s">
        <v>1208</v>
      </c>
      <c r="D844" s="241" t="n">
        <v>152270</v>
      </c>
      <c r="E844" s="242" t="s">
        <v>875</v>
      </c>
      <c r="F844" s="242" t="s">
        <v>876</v>
      </c>
      <c r="G844" s="240" t="s">
        <v>877</v>
      </c>
      <c r="H844" s="240" t="s">
        <v>878</v>
      </c>
      <c r="I844" s="240" t="s">
        <v>879</v>
      </c>
      <c r="J844" s="242" t="s">
        <v>898</v>
      </c>
      <c r="K844" s="240" t="s">
        <v>880</v>
      </c>
      <c r="L844" s="247" t="n">
        <v>52355</v>
      </c>
      <c r="M844" s="247" t="n">
        <v>61</v>
      </c>
      <c r="N844" s="248" t="s">
        <v>1212</v>
      </c>
      <c r="O844" s="247" t="s">
        <v>102</v>
      </c>
      <c r="P844" s="247" t="n">
        <v>1</v>
      </c>
      <c r="Q844" s="249" t="n">
        <v>60.58</v>
      </c>
      <c r="R844" s="249" t="n">
        <v>60.58</v>
      </c>
      <c r="S844" s="250" t="s">
        <v>156</v>
      </c>
    </row>
    <row r="845" customFormat="false" ht="23.25" hidden="false" customHeight="false" outlineLevel="0" collapsed="false">
      <c r="A845" s="191" t="s">
        <v>1206</v>
      </c>
      <c r="B845" s="191" t="s">
        <v>1207</v>
      </c>
      <c r="C845" s="191" t="s">
        <v>1208</v>
      </c>
      <c r="D845" s="241" t="n">
        <v>152270</v>
      </c>
      <c r="E845" s="242" t="s">
        <v>875</v>
      </c>
      <c r="F845" s="242" t="s">
        <v>876</v>
      </c>
      <c r="G845" s="240" t="s">
        <v>877</v>
      </c>
      <c r="H845" s="240" t="s">
        <v>878</v>
      </c>
      <c r="I845" s="240" t="s">
        <v>879</v>
      </c>
      <c r="J845" s="242" t="s">
        <v>898</v>
      </c>
      <c r="K845" s="240" t="s">
        <v>880</v>
      </c>
      <c r="L845" s="247" t="n">
        <v>52384</v>
      </c>
      <c r="M845" s="247" t="n">
        <v>94</v>
      </c>
      <c r="N845" s="248" t="s">
        <v>1213</v>
      </c>
      <c r="O845" s="247" t="s">
        <v>113</v>
      </c>
      <c r="P845" s="247" t="n">
        <v>5</v>
      </c>
      <c r="Q845" s="249" t="n">
        <v>5</v>
      </c>
      <c r="R845" s="249" t="n">
        <v>25</v>
      </c>
      <c r="S845" s="250" t="s">
        <v>710</v>
      </c>
    </row>
    <row r="846" customFormat="false" ht="51.75" hidden="false" customHeight="false" outlineLevel="0" collapsed="false">
      <c r="A846" s="191" t="s">
        <v>1206</v>
      </c>
      <c r="B846" s="191" t="s">
        <v>896</v>
      </c>
      <c r="C846" s="191" t="s">
        <v>27</v>
      </c>
      <c r="D846" s="241" t="n">
        <v>152270</v>
      </c>
      <c r="E846" s="242" t="s">
        <v>875</v>
      </c>
      <c r="F846" s="242" t="s">
        <v>876</v>
      </c>
      <c r="G846" s="240" t="s">
        <v>877</v>
      </c>
      <c r="H846" s="240" t="s">
        <v>878</v>
      </c>
      <c r="I846" s="240" t="s">
        <v>879</v>
      </c>
      <c r="J846" s="242" t="s">
        <v>898</v>
      </c>
      <c r="K846" s="240" t="s">
        <v>880</v>
      </c>
      <c r="L846" s="247" t="n">
        <v>17642</v>
      </c>
      <c r="M846" s="247" t="n">
        <v>87</v>
      </c>
      <c r="N846" s="248" t="s">
        <v>1214</v>
      </c>
      <c r="O846" s="247" t="s">
        <v>111</v>
      </c>
      <c r="P846" s="247" t="n">
        <v>10</v>
      </c>
      <c r="Q846" s="249" t="n">
        <v>1.98</v>
      </c>
      <c r="R846" s="249" t="n">
        <v>19.8</v>
      </c>
      <c r="S846" s="250" t="s">
        <v>710</v>
      </c>
    </row>
    <row r="847" customFormat="false" ht="51.75" hidden="false" customHeight="false" outlineLevel="0" collapsed="false">
      <c r="A847" s="191" t="s">
        <v>1206</v>
      </c>
      <c r="B847" s="191" t="s">
        <v>896</v>
      </c>
      <c r="C847" s="191" t="s">
        <v>27</v>
      </c>
      <c r="D847" s="241" t="n">
        <v>152270</v>
      </c>
      <c r="E847" s="242" t="s">
        <v>875</v>
      </c>
      <c r="F847" s="242" t="s">
        <v>876</v>
      </c>
      <c r="G847" s="240" t="s">
        <v>877</v>
      </c>
      <c r="H847" s="240" t="s">
        <v>878</v>
      </c>
      <c r="I847" s="240" t="s">
        <v>879</v>
      </c>
      <c r="J847" s="242" t="s">
        <v>898</v>
      </c>
      <c r="K847" s="240" t="s">
        <v>880</v>
      </c>
      <c r="L847" s="247" t="n">
        <v>52378</v>
      </c>
      <c r="M847" s="247" t="n">
        <v>88</v>
      </c>
      <c r="N847" s="248" t="s">
        <v>1215</v>
      </c>
      <c r="O847" s="247" t="s">
        <v>111</v>
      </c>
      <c r="P847" s="247" t="n">
        <v>10</v>
      </c>
      <c r="Q847" s="249" t="n">
        <v>2.35</v>
      </c>
      <c r="R847" s="249" t="n">
        <v>23.5</v>
      </c>
      <c r="S847" s="250" t="s">
        <v>710</v>
      </c>
    </row>
    <row r="848" customFormat="false" ht="26.25" hidden="false" customHeight="false" outlineLevel="0" collapsed="false">
      <c r="A848" s="191" t="s">
        <v>1206</v>
      </c>
      <c r="B848" s="191" t="s">
        <v>1216</v>
      </c>
      <c r="C848" s="191" t="s">
        <v>1217</v>
      </c>
      <c r="D848" s="241" t="n">
        <v>152270</v>
      </c>
      <c r="E848" s="242" t="s">
        <v>875</v>
      </c>
      <c r="F848" s="242" t="s">
        <v>876</v>
      </c>
      <c r="G848" s="240" t="s">
        <v>877</v>
      </c>
      <c r="H848" s="240" t="s">
        <v>878</v>
      </c>
      <c r="I848" s="240" t="s">
        <v>879</v>
      </c>
      <c r="J848" s="242" t="s">
        <v>898</v>
      </c>
      <c r="K848" s="240" t="s">
        <v>880</v>
      </c>
      <c r="L848" s="247" t="n">
        <v>52320</v>
      </c>
      <c r="M848" s="247" t="n">
        <v>19</v>
      </c>
      <c r="N848" s="248" t="s">
        <v>1218</v>
      </c>
      <c r="O848" s="247" t="s">
        <v>127</v>
      </c>
      <c r="P848" s="247" t="n">
        <v>1</v>
      </c>
      <c r="Q848" s="249" t="n">
        <v>28.54</v>
      </c>
      <c r="R848" s="249" t="n">
        <v>28.54</v>
      </c>
      <c r="S848" s="250" t="s">
        <v>845</v>
      </c>
    </row>
    <row r="849" customFormat="false" ht="26.25" hidden="false" customHeight="false" outlineLevel="0" collapsed="false">
      <c r="A849" s="191" t="s">
        <v>1206</v>
      </c>
      <c r="B849" s="191" t="s">
        <v>1216</v>
      </c>
      <c r="C849" s="191" t="s">
        <v>1217</v>
      </c>
      <c r="D849" s="241" t="n">
        <v>152270</v>
      </c>
      <c r="E849" s="242" t="s">
        <v>875</v>
      </c>
      <c r="F849" s="242" t="s">
        <v>876</v>
      </c>
      <c r="G849" s="240" t="s">
        <v>877</v>
      </c>
      <c r="H849" s="240" t="s">
        <v>878</v>
      </c>
      <c r="I849" s="240" t="s">
        <v>879</v>
      </c>
      <c r="J849" s="242" t="s">
        <v>898</v>
      </c>
      <c r="K849" s="240" t="s">
        <v>880</v>
      </c>
      <c r="L849" s="247" t="n">
        <v>52344</v>
      </c>
      <c r="M849" s="247" t="n">
        <v>45</v>
      </c>
      <c r="N849" s="248" t="s">
        <v>1219</v>
      </c>
      <c r="O849" s="247" t="s">
        <v>113</v>
      </c>
      <c r="P849" s="247" t="n">
        <v>30</v>
      </c>
      <c r="Q849" s="249" t="n">
        <v>1.7</v>
      </c>
      <c r="R849" s="249" t="n">
        <v>51</v>
      </c>
      <c r="S849" s="250" t="s">
        <v>710</v>
      </c>
    </row>
    <row r="850" customFormat="false" ht="26.25" hidden="false" customHeight="false" outlineLevel="0" collapsed="false">
      <c r="A850" s="191" t="s">
        <v>1206</v>
      </c>
      <c r="B850" s="191" t="s">
        <v>1216</v>
      </c>
      <c r="C850" s="191" t="s">
        <v>1217</v>
      </c>
      <c r="D850" s="241" t="n">
        <v>152270</v>
      </c>
      <c r="E850" s="242" t="s">
        <v>875</v>
      </c>
      <c r="F850" s="242" t="s">
        <v>876</v>
      </c>
      <c r="G850" s="240" t="s">
        <v>877</v>
      </c>
      <c r="H850" s="240" t="s">
        <v>878</v>
      </c>
      <c r="I850" s="240" t="s">
        <v>879</v>
      </c>
      <c r="J850" s="242" t="s">
        <v>898</v>
      </c>
      <c r="K850" s="240" t="s">
        <v>880</v>
      </c>
      <c r="L850" s="247" t="n">
        <v>52345</v>
      </c>
      <c r="M850" s="247" t="n">
        <v>46</v>
      </c>
      <c r="N850" s="248" t="s">
        <v>1220</v>
      </c>
      <c r="O850" s="247" t="s">
        <v>113</v>
      </c>
      <c r="P850" s="247" t="n">
        <v>30</v>
      </c>
      <c r="Q850" s="249" t="n">
        <v>4.79</v>
      </c>
      <c r="R850" s="249" t="n">
        <v>143.7</v>
      </c>
      <c r="S850" s="250" t="s">
        <v>710</v>
      </c>
    </row>
    <row r="851" customFormat="false" ht="23.25" hidden="false" customHeight="false" outlineLevel="0" collapsed="false">
      <c r="A851" s="191" t="s">
        <v>1206</v>
      </c>
      <c r="B851" s="191" t="s">
        <v>1216</v>
      </c>
      <c r="C851" s="191" t="s">
        <v>1217</v>
      </c>
      <c r="D851" s="241" t="n">
        <v>152270</v>
      </c>
      <c r="E851" s="242" t="s">
        <v>875</v>
      </c>
      <c r="F851" s="242" t="s">
        <v>876</v>
      </c>
      <c r="G851" s="240" t="s">
        <v>877</v>
      </c>
      <c r="H851" s="240" t="s">
        <v>878</v>
      </c>
      <c r="I851" s="240" t="s">
        <v>879</v>
      </c>
      <c r="J851" s="242" t="s">
        <v>898</v>
      </c>
      <c r="K851" s="240" t="s">
        <v>880</v>
      </c>
      <c r="L851" s="247" t="n">
        <v>52346</v>
      </c>
      <c r="M851" s="247" t="n">
        <v>48</v>
      </c>
      <c r="N851" s="248" t="s">
        <v>1221</v>
      </c>
      <c r="O851" s="247" t="s">
        <v>113</v>
      </c>
      <c r="P851" s="247" t="n">
        <v>10</v>
      </c>
      <c r="Q851" s="249" t="n">
        <v>4.12</v>
      </c>
      <c r="R851" s="249" t="n">
        <v>41.2</v>
      </c>
      <c r="S851" s="250" t="s">
        <v>845</v>
      </c>
    </row>
    <row r="852" customFormat="false" ht="26.25" hidden="false" customHeight="false" outlineLevel="0" collapsed="false">
      <c r="A852" s="191" t="s">
        <v>1206</v>
      </c>
      <c r="B852" s="191" t="s">
        <v>1216</v>
      </c>
      <c r="C852" s="191" t="s">
        <v>1217</v>
      </c>
      <c r="D852" s="241" t="n">
        <v>152270</v>
      </c>
      <c r="E852" s="242" t="s">
        <v>875</v>
      </c>
      <c r="F852" s="242" t="s">
        <v>876</v>
      </c>
      <c r="G852" s="240" t="s">
        <v>877</v>
      </c>
      <c r="H852" s="240" t="s">
        <v>878</v>
      </c>
      <c r="I852" s="240" t="s">
        <v>879</v>
      </c>
      <c r="J852" s="242" t="s">
        <v>898</v>
      </c>
      <c r="K852" s="240" t="s">
        <v>880</v>
      </c>
      <c r="L852" s="247" t="n">
        <v>52383</v>
      </c>
      <c r="M852" s="247" t="n">
        <v>97</v>
      </c>
      <c r="N852" s="248" t="s">
        <v>1222</v>
      </c>
      <c r="O852" s="247" t="s">
        <v>127</v>
      </c>
      <c r="P852" s="247" t="n">
        <v>15</v>
      </c>
      <c r="Q852" s="249" t="n">
        <v>6.75</v>
      </c>
      <c r="R852" s="249" t="n">
        <v>101.25</v>
      </c>
      <c r="S852" s="250" t="s">
        <v>710</v>
      </c>
    </row>
  </sheetData>
  <mergeCells count="5">
    <mergeCell ref="A1:K1"/>
    <mergeCell ref="A2:K2"/>
    <mergeCell ref="A3:K3"/>
    <mergeCell ref="A5:K5"/>
    <mergeCell ref="A6:K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2"/>
  <sheetViews>
    <sheetView showFormulas="false" showGridLines="true" showRowColHeaders="true" showZeros="true" rightToLeft="false" tabSelected="false" showOutlineSymbols="true" defaultGridColor="true" view="normal" topLeftCell="A361" colorId="64" zoomScale="93" zoomScaleNormal="93" zoomScalePageLayoutView="100" workbookViewId="0">
      <pane xSplit="0" ySplit="1" topLeftCell="A1" activePane="bottomLeft" state="split"/>
      <selection pane="topLeft" activeCell="A361" activeCellId="0" sqref="A361"/>
      <selection pane="bottomLeft" activeCell="A797" activeCellId="0" sqref="A797"/>
    </sheetView>
  </sheetViews>
  <sheetFormatPr defaultColWidth="9.13671875" defaultRowHeight="15" zeroHeight="false" outlineLevelRow="0" outlineLevelCol="0"/>
  <cols>
    <col collapsed="false" customWidth="true" hidden="false" outlineLevel="0" max="1" min="1" style="191" width="11.85"/>
    <col collapsed="false" customWidth="true" hidden="false" outlineLevel="0" max="2" min="2" style="191" width="19.85"/>
    <col collapsed="false" customWidth="true" hidden="false" outlineLevel="0" max="4" min="3" style="191" width="9.28"/>
    <col collapsed="false" customWidth="true" hidden="false" outlineLevel="0" max="5" min="5" style="191" width="37.41"/>
    <col collapsed="false" customWidth="false" hidden="false" outlineLevel="0" max="6" min="6" style="191" width="9.14"/>
    <col collapsed="false" customWidth="true" hidden="false" outlineLevel="0" max="7" min="7" style="191" width="9.28"/>
    <col collapsed="false" customWidth="false" hidden="false" outlineLevel="0" max="8" min="8" style="251" width="9.14"/>
    <col collapsed="false" customWidth="true" hidden="false" outlineLevel="0" max="9" min="9" style="211" width="12.99"/>
    <col collapsed="false" customWidth="true" hidden="false" outlineLevel="0" max="10" min="10" style="211" width="16.56"/>
    <col collapsed="false" customWidth="true" hidden="false" outlineLevel="0" max="11" min="11" style="211" width="14.85"/>
    <col collapsed="false" customWidth="true" hidden="false" outlineLevel="0" max="12" min="12" style="191" width="10.28"/>
    <col collapsed="false" customWidth="false" hidden="false" outlineLevel="0" max="257" min="13" style="191" width="9.14"/>
  </cols>
  <sheetData>
    <row r="1" customFormat="false" ht="15.75" hidden="false" customHeight="false" outlineLevel="0" collapsed="false">
      <c r="A1" s="212" t="s">
        <v>1013</v>
      </c>
      <c r="B1" s="212"/>
      <c r="C1" s="212"/>
      <c r="D1" s="212"/>
      <c r="E1" s="212"/>
      <c r="F1" s="212"/>
      <c r="G1" s="212"/>
      <c r="H1" s="212"/>
      <c r="I1" s="212"/>
      <c r="J1" s="212"/>
      <c r="K1" s="212"/>
    </row>
    <row r="2" customFormat="false" ht="15.75" hidden="false" customHeight="false" outlineLevel="0" collapsed="false">
      <c r="A2" s="213" t="s">
        <v>0</v>
      </c>
      <c r="B2" s="213"/>
      <c r="C2" s="213"/>
      <c r="D2" s="213"/>
      <c r="E2" s="213"/>
      <c r="F2" s="213"/>
      <c r="G2" s="213"/>
      <c r="H2" s="213"/>
      <c r="I2" s="213"/>
      <c r="J2" s="213"/>
      <c r="K2" s="213"/>
    </row>
    <row r="3" customFormat="false" ht="15.75" hidden="false" customHeight="false" outlineLevel="0" collapsed="false">
      <c r="A3" s="214" t="s">
        <v>1014</v>
      </c>
      <c r="B3" s="214"/>
      <c r="C3" s="214"/>
      <c r="D3" s="214"/>
      <c r="E3" s="214"/>
      <c r="F3" s="214"/>
      <c r="G3" s="214"/>
      <c r="H3" s="214"/>
      <c r="I3" s="214"/>
      <c r="J3" s="214"/>
      <c r="K3" s="214"/>
    </row>
    <row r="4" customFormat="false" ht="15" hidden="false" customHeight="false" outlineLevel="0" collapsed="false">
      <c r="A4" s="215"/>
      <c r="B4" s="215"/>
      <c r="C4" s="215"/>
      <c r="D4" s="215"/>
      <c r="E4" s="215"/>
      <c r="F4" s="216"/>
      <c r="G4" s="217"/>
      <c r="H4" s="191"/>
      <c r="I4" s="191"/>
      <c r="J4" s="191"/>
      <c r="K4" s="191"/>
    </row>
    <row r="5" customFormat="false" ht="15.75" hidden="false" customHeight="false" outlineLevel="0" collapsed="false">
      <c r="A5" s="218" t="s">
        <v>1223</v>
      </c>
      <c r="B5" s="218"/>
      <c r="C5" s="218"/>
      <c r="D5" s="218"/>
      <c r="E5" s="218"/>
      <c r="F5" s="218"/>
      <c r="G5" s="218"/>
      <c r="H5" s="218"/>
      <c r="I5" s="218"/>
      <c r="J5" s="218"/>
      <c r="K5" s="218"/>
    </row>
    <row r="6" customFormat="false" ht="15.75" hidden="false" customHeight="false" outlineLevel="0" collapsed="false">
      <c r="A6" s="218" t="s">
        <v>1224</v>
      </c>
      <c r="B6" s="218"/>
      <c r="C6" s="218"/>
      <c r="D6" s="218"/>
      <c r="E6" s="218"/>
      <c r="F6" s="218"/>
      <c r="G6" s="218"/>
      <c r="H6" s="218"/>
      <c r="I6" s="218"/>
      <c r="J6" s="218"/>
      <c r="K6" s="218"/>
    </row>
    <row r="7" s="222" customFormat="true" ht="15" hidden="false" customHeight="false" outlineLevel="0" collapsed="false">
      <c r="A7" s="219"/>
      <c r="B7" s="219"/>
      <c r="C7" s="220"/>
      <c r="D7" s="220"/>
      <c r="E7" s="220"/>
      <c r="F7" s="220"/>
      <c r="G7" s="220"/>
      <c r="H7" s="221"/>
      <c r="I7" s="190"/>
      <c r="J7" s="190"/>
      <c r="K7" s="190"/>
      <c r="L7" s="220"/>
    </row>
    <row r="8" customFormat="false" ht="26.25" hidden="false" customHeight="false" outlineLevel="0" collapsed="false">
      <c r="A8" s="223" t="s">
        <v>89</v>
      </c>
      <c r="B8" s="223" t="s">
        <v>16</v>
      </c>
      <c r="C8" s="188" t="s">
        <v>90</v>
      </c>
      <c r="D8" s="188" t="s">
        <v>91</v>
      </c>
      <c r="E8" s="188" t="s">
        <v>92</v>
      </c>
      <c r="F8" s="188" t="s">
        <v>93</v>
      </c>
      <c r="G8" s="188" t="s">
        <v>94</v>
      </c>
      <c r="H8" s="189" t="s">
        <v>95</v>
      </c>
      <c r="I8" s="190" t="s">
        <v>96</v>
      </c>
      <c r="J8" s="190" t="s">
        <v>97</v>
      </c>
      <c r="K8" s="190" t="s">
        <v>98</v>
      </c>
      <c r="L8" s="188" t="s">
        <v>99</v>
      </c>
    </row>
    <row r="9" customFormat="false" ht="26.25" hidden="false" customHeight="false" outlineLevel="0" collapsed="false">
      <c r="A9" s="201" t="s">
        <v>246</v>
      </c>
      <c r="B9" s="201" t="s">
        <v>40</v>
      </c>
      <c r="C9" s="194" t="n">
        <v>32994</v>
      </c>
      <c r="D9" s="194" t="n">
        <v>321</v>
      </c>
      <c r="E9" s="194" t="s">
        <v>247</v>
      </c>
      <c r="F9" s="194" t="s">
        <v>111</v>
      </c>
      <c r="G9" s="194" t="n">
        <v>5</v>
      </c>
      <c r="H9" s="202"/>
      <c r="I9" s="196" t="n">
        <v>107</v>
      </c>
      <c r="J9" s="196" t="n">
        <v>535</v>
      </c>
      <c r="K9" s="197" t="n">
        <f aca="false">I9*H9</f>
        <v>0</v>
      </c>
      <c r="L9" s="194" t="s">
        <v>106</v>
      </c>
    </row>
    <row r="10" customFormat="false" ht="64.5" hidden="false" customHeight="false" outlineLevel="0" collapsed="false">
      <c r="A10" s="201" t="s">
        <v>1017</v>
      </c>
      <c r="B10" s="201" t="s">
        <v>40</v>
      </c>
      <c r="C10" s="193" t="n">
        <v>9788</v>
      </c>
      <c r="D10" s="194" t="n">
        <v>423</v>
      </c>
      <c r="E10" s="194" t="s">
        <v>248</v>
      </c>
      <c r="F10" s="194" t="s">
        <v>249</v>
      </c>
      <c r="G10" s="194" t="n">
        <v>4</v>
      </c>
      <c r="H10" s="202"/>
      <c r="I10" s="196" t="n">
        <v>949</v>
      </c>
      <c r="J10" s="196" t="n">
        <v>3796</v>
      </c>
      <c r="K10" s="197" t="n">
        <f aca="false">I10*H10</f>
        <v>0</v>
      </c>
      <c r="L10" s="194" t="s">
        <v>106</v>
      </c>
    </row>
    <row r="11" customFormat="false" ht="38.25" hidden="false" customHeight="false" outlineLevel="0" collapsed="false">
      <c r="H11" s="224"/>
      <c r="I11" s="225" t="s">
        <v>107</v>
      </c>
      <c r="J11" s="226" t="n">
        <f aca="false">SUM(J9:J10)</f>
        <v>4331</v>
      </c>
      <c r="K11" s="226" t="n">
        <f aca="false">SUM(K9:K10)</f>
        <v>0</v>
      </c>
      <c r="L11" s="227" t="s">
        <v>108</v>
      </c>
    </row>
    <row r="12" customFormat="false" ht="26.25" hidden="false" customHeight="false" outlineLevel="0" collapsed="false">
      <c r="A12" s="223" t="s">
        <v>89</v>
      </c>
      <c r="B12" s="223" t="s">
        <v>16</v>
      </c>
      <c r="C12" s="187" t="s">
        <v>90</v>
      </c>
      <c r="D12" s="188" t="s">
        <v>91</v>
      </c>
      <c r="E12" s="188" t="s">
        <v>92</v>
      </c>
      <c r="F12" s="188" t="s">
        <v>93</v>
      </c>
      <c r="G12" s="188" t="s">
        <v>94</v>
      </c>
      <c r="H12" s="189" t="s">
        <v>95</v>
      </c>
      <c r="I12" s="190" t="s">
        <v>96</v>
      </c>
      <c r="J12" s="190" t="s">
        <v>97</v>
      </c>
      <c r="K12" s="190" t="s">
        <v>98</v>
      </c>
      <c r="L12" s="188" t="s">
        <v>99</v>
      </c>
    </row>
    <row r="13" customFormat="false" ht="15" hidden="false" customHeight="false" outlineLevel="0" collapsed="false">
      <c r="A13" s="201" t="s">
        <v>246</v>
      </c>
      <c r="B13" s="201" t="s">
        <v>22</v>
      </c>
      <c r="C13" s="193" t="n">
        <v>14440</v>
      </c>
      <c r="D13" s="194" t="n">
        <v>9</v>
      </c>
      <c r="E13" s="194" t="s">
        <v>250</v>
      </c>
      <c r="F13" s="194" t="s">
        <v>127</v>
      </c>
      <c r="G13" s="194" t="n">
        <v>1</v>
      </c>
      <c r="H13" s="202"/>
      <c r="I13" s="196" t="n">
        <v>220</v>
      </c>
      <c r="J13" s="196" t="n">
        <v>220</v>
      </c>
      <c r="K13" s="197" t="n">
        <f aca="false">I13*H13</f>
        <v>0</v>
      </c>
      <c r="L13" s="194" t="s">
        <v>106</v>
      </c>
    </row>
    <row r="14" customFormat="false" ht="15" hidden="false" customHeight="false" outlineLevel="0" collapsed="false">
      <c r="A14" s="201" t="s">
        <v>1017</v>
      </c>
      <c r="B14" s="201" t="s">
        <v>22</v>
      </c>
      <c r="C14" s="193" t="n">
        <v>13631</v>
      </c>
      <c r="D14" s="194" t="n">
        <v>72</v>
      </c>
      <c r="E14" s="194" t="s">
        <v>251</v>
      </c>
      <c r="F14" s="194" t="s">
        <v>127</v>
      </c>
      <c r="G14" s="194" t="n">
        <v>2</v>
      </c>
      <c r="H14" s="202"/>
      <c r="I14" s="196" t="n">
        <v>55.49</v>
      </c>
      <c r="J14" s="196" t="n">
        <v>110.98</v>
      </c>
      <c r="K14" s="197" t="n">
        <f aca="false">I14*H14</f>
        <v>0</v>
      </c>
      <c r="L14" s="194" t="s">
        <v>106</v>
      </c>
    </row>
    <row r="15" customFormat="false" ht="15" hidden="false" customHeight="false" outlineLevel="0" collapsed="false">
      <c r="A15" s="201" t="s">
        <v>1018</v>
      </c>
      <c r="B15" s="201" t="s">
        <v>22</v>
      </c>
      <c r="C15" s="193" t="n">
        <v>4179</v>
      </c>
      <c r="D15" s="194" t="n">
        <v>77</v>
      </c>
      <c r="E15" s="194" t="s">
        <v>252</v>
      </c>
      <c r="F15" s="194" t="s">
        <v>127</v>
      </c>
      <c r="G15" s="194" t="n">
        <v>2</v>
      </c>
      <c r="H15" s="202"/>
      <c r="I15" s="196" t="n">
        <v>20</v>
      </c>
      <c r="J15" s="196" t="n">
        <v>40</v>
      </c>
      <c r="K15" s="197" t="n">
        <f aca="false">I15*H15</f>
        <v>0</v>
      </c>
      <c r="L15" s="194" t="s">
        <v>106</v>
      </c>
    </row>
    <row r="16" customFormat="false" ht="26.25" hidden="false" customHeight="false" outlineLevel="0" collapsed="false">
      <c r="A16" s="201" t="s">
        <v>1019</v>
      </c>
      <c r="B16" s="201" t="s">
        <v>22</v>
      </c>
      <c r="C16" s="193" t="n">
        <v>31702</v>
      </c>
      <c r="D16" s="194" t="n">
        <v>88</v>
      </c>
      <c r="E16" s="194" t="s">
        <v>253</v>
      </c>
      <c r="F16" s="194" t="s">
        <v>111</v>
      </c>
      <c r="G16" s="194" t="n">
        <v>2</v>
      </c>
      <c r="H16" s="202"/>
      <c r="I16" s="196" t="n">
        <v>70</v>
      </c>
      <c r="J16" s="196" t="n">
        <v>140</v>
      </c>
      <c r="K16" s="197" t="n">
        <f aca="false">I16*H16</f>
        <v>0</v>
      </c>
      <c r="L16" s="194" t="s">
        <v>106</v>
      </c>
    </row>
    <row r="17" customFormat="false" ht="15" hidden="false" customHeight="false" outlineLevel="0" collapsed="false">
      <c r="A17" s="201" t="s">
        <v>1020</v>
      </c>
      <c r="B17" s="201" t="s">
        <v>22</v>
      </c>
      <c r="C17" s="193" t="n">
        <v>14965</v>
      </c>
      <c r="D17" s="194" t="n">
        <v>111</v>
      </c>
      <c r="E17" s="194" t="s">
        <v>254</v>
      </c>
      <c r="F17" s="194" t="s">
        <v>151</v>
      </c>
      <c r="G17" s="194" t="n">
        <v>5</v>
      </c>
      <c r="H17" s="202" t="n">
        <v>3</v>
      </c>
      <c r="I17" s="196" t="n">
        <v>31.14</v>
      </c>
      <c r="J17" s="196" t="n">
        <v>155.7</v>
      </c>
      <c r="K17" s="197" t="n">
        <f aca="false">I17*H17</f>
        <v>93.42</v>
      </c>
      <c r="L17" s="194" t="s">
        <v>106</v>
      </c>
    </row>
    <row r="18" customFormat="false" ht="15" hidden="false" customHeight="false" outlineLevel="0" collapsed="false">
      <c r="A18" s="201" t="s">
        <v>1021</v>
      </c>
      <c r="B18" s="201" t="s">
        <v>22</v>
      </c>
      <c r="C18" s="193" t="n">
        <v>9538</v>
      </c>
      <c r="D18" s="194" t="n">
        <v>195</v>
      </c>
      <c r="E18" s="194" t="s">
        <v>255</v>
      </c>
      <c r="F18" s="194" t="s">
        <v>127</v>
      </c>
      <c r="G18" s="194" t="n">
        <v>1</v>
      </c>
      <c r="H18" s="202"/>
      <c r="I18" s="196" t="n">
        <v>300</v>
      </c>
      <c r="J18" s="196" t="n">
        <v>300</v>
      </c>
      <c r="K18" s="197" t="n">
        <f aca="false">I18*H18</f>
        <v>0</v>
      </c>
      <c r="L18" s="194" t="s">
        <v>106</v>
      </c>
    </row>
    <row r="19" customFormat="false" ht="26.25" hidden="false" customHeight="false" outlineLevel="0" collapsed="false">
      <c r="A19" s="201" t="s">
        <v>1022</v>
      </c>
      <c r="B19" s="201" t="s">
        <v>22</v>
      </c>
      <c r="C19" s="193" t="n">
        <v>44934</v>
      </c>
      <c r="D19" s="194" t="n">
        <v>204</v>
      </c>
      <c r="E19" s="194" t="s">
        <v>256</v>
      </c>
      <c r="F19" s="194" t="s">
        <v>127</v>
      </c>
      <c r="G19" s="194" t="n">
        <v>1</v>
      </c>
      <c r="H19" s="202"/>
      <c r="I19" s="196" t="n">
        <v>10</v>
      </c>
      <c r="J19" s="196" t="n">
        <v>10</v>
      </c>
      <c r="K19" s="197" t="n">
        <f aca="false">I19*H19</f>
        <v>0</v>
      </c>
      <c r="L19" s="194" t="s">
        <v>106</v>
      </c>
    </row>
    <row r="20" customFormat="false" ht="26.25" hidden="false" customHeight="false" outlineLevel="0" collapsed="false">
      <c r="A20" s="201" t="s">
        <v>1023</v>
      </c>
      <c r="B20" s="201" t="s">
        <v>22</v>
      </c>
      <c r="C20" s="193" t="n">
        <v>48387</v>
      </c>
      <c r="D20" s="194" t="n">
        <v>206</v>
      </c>
      <c r="E20" s="194" t="s">
        <v>257</v>
      </c>
      <c r="F20" s="194" t="s">
        <v>111</v>
      </c>
      <c r="G20" s="194" t="n">
        <v>1</v>
      </c>
      <c r="H20" s="202"/>
      <c r="I20" s="196" t="n">
        <v>80</v>
      </c>
      <c r="J20" s="196" t="n">
        <v>80</v>
      </c>
      <c r="K20" s="197" t="n">
        <f aca="false">I20*H20</f>
        <v>0</v>
      </c>
      <c r="L20" s="194" t="s">
        <v>106</v>
      </c>
    </row>
    <row r="21" customFormat="false" ht="15" hidden="false" customHeight="false" outlineLevel="0" collapsed="false">
      <c r="A21" s="201" t="s">
        <v>1024</v>
      </c>
      <c r="B21" s="201" t="s">
        <v>22</v>
      </c>
      <c r="C21" s="193" t="n">
        <v>5697</v>
      </c>
      <c r="D21" s="194" t="n">
        <v>214</v>
      </c>
      <c r="E21" s="194" t="s">
        <v>258</v>
      </c>
      <c r="F21" s="194" t="s">
        <v>127</v>
      </c>
      <c r="G21" s="194" t="n">
        <v>1</v>
      </c>
      <c r="H21" s="202"/>
      <c r="I21" s="196" t="n">
        <v>110</v>
      </c>
      <c r="J21" s="196" t="n">
        <v>110</v>
      </c>
      <c r="K21" s="197" t="n">
        <f aca="false">I21*H21</f>
        <v>0</v>
      </c>
      <c r="L21" s="194" t="s">
        <v>106</v>
      </c>
    </row>
    <row r="22" customFormat="false" ht="15" hidden="false" customHeight="false" outlineLevel="0" collapsed="false">
      <c r="A22" s="201" t="s">
        <v>1025</v>
      </c>
      <c r="B22" s="201" t="s">
        <v>22</v>
      </c>
      <c r="C22" s="193" t="n">
        <v>7260</v>
      </c>
      <c r="D22" s="194" t="n">
        <v>221</v>
      </c>
      <c r="E22" s="194" t="s">
        <v>259</v>
      </c>
      <c r="F22" s="194" t="s">
        <v>151</v>
      </c>
      <c r="G22" s="194" t="n">
        <v>11</v>
      </c>
      <c r="H22" s="202"/>
      <c r="I22" s="196" t="n">
        <v>11.39</v>
      </c>
      <c r="J22" s="196" t="n">
        <v>125.29</v>
      </c>
      <c r="K22" s="197" t="n">
        <f aca="false">I22*H22</f>
        <v>0</v>
      </c>
      <c r="L22" s="194" t="s">
        <v>106</v>
      </c>
    </row>
    <row r="23" customFormat="false" ht="15" hidden="false" customHeight="false" outlineLevel="0" collapsed="false">
      <c r="A23" s="201" t="s">
        <v>1026</v>
      </c>
      <c r="B23" s="201" t="s">
        <v>22</v>
      </c>
      <c r="C23" s="193" t="n">
        <v>48026</v>
      </c>
      <c r="D23" s="194" t="n">
        <v>327</v>
      </c>
      <c r="E23" s="194" t="s">
        <v>260</v>
      </c>
      <c r="F23" s="194" t="s">
        <v>111</v>
      </c>
      <c r="G23" s="194" t="n">
        <v>28</v>
      </c>
      <c r="H23" s="202"/>
      <c r="I23" s="196" t="n">
        <v>10.35</v>
      </c>
      <c r="J23" s="196" t="n">
        <v>289.8</v>
      </c>
      <c r="K23" s="197" t="n">
        <f aca="false">I23*H23</f>
        <v>0</v>
      </c>
      <c r="L23" s="194" t="s">
        <v>106</v>
      </c>
    </row>
    <row r="24" customFormat="false" ht="15" hidden="false" customHeight="false" outlineLevel="0" collapsed="false">
      <c r="A24" s="201" t="s">
        <v>1027</v>
      </c>
      <c r="B24" s="201" t="s">
        <v>22</v>
      </c>
      <c r="C24" s="193" t="n">
        <v>27963</v>
      </c>
      <c r="D24" s="194" t="n">
        <v>347</v>
      </c>
      <c r="E24" s="194" t="s">
        <v>261</v>
      </c>
      <c r="F24" s="194" t="s">
        <v>127</v>
      </c>
      <c r="G24" s="194" t="n">
        <v>2</v>
      </c>
      <c r="H24" s="202"/>
      <c r="I24" s="196" t="n">
        <v>393.8</v>
      </c>
      <c r="J24" s="196" t="n">
        <v>787.6</v>
      </c>
      <c r="K24" s="197" t="n">
        <f aca="false">I24*H24</f>
        <v>0</v>
      </c>
      <c r="L24" s="194" t="s">
        <v>106</v>
      </c>
    </row>
    <row r="25" customFormat="false" ht="15" hidden="false" customHeight="false" outlineLevel="0" collapsed="false">
      <c r="A25" s="201" t="s">
        <v>1028</v>
      </c>
      <c r="B25" s="201" t="s">
        <v>22</v>
      </c>
      <c r="C25" s="193" t="n">
        <v>9830</v>
      </c>
      <c r="D25" s="194" t="n">
        <v>372</v>
      </c>
      <c r="E25" s="194" t="s">
        <v>262</v>
      </c>
      <c r="F25" s="194" t="s">
        <v>127</v>
      </c>
      <c r="G25" s="194" t="n">
        <v>8</v>
      </c>
      <c r="H25" s="202"/>
      <c r="I25" s="196" t="n">
        <v>5.13</v>
      </c>
      <c r="J25" s="196" t="n">
        <v>41.04</v>
      </c>
      <c r="K25" s="197" t="n">
        <f aca="false">I25*H25</f>
        <v>0</v>
      </c>
      <c r="L25" s="194" t="s">
        <v>106</v>
      </c>
    </row>
    <row r="26" customFormat="false" ht="15" hidden="false" customHeight="false" outlineLevel="0" collapsed="false">
      <c r="A26" s="201" t="s">
        <v>1029</v>
      </c>
      <c r="B26" s="201" t="s">
        <v>22</v>
      </c>
      <c r="C26" s="193" t="n">
        <v>44938</v>
      </c>
      <c r="D26" s="194" t="n">
        <v>382</v>
      </c>
      <c r="E26" s="194" t="s">
        <v>263</v>
      </c>
      <c r="F26" s="194" t="s">
        <v>127</v>
      </c>
      <c r="G26" s="194" t="n">
        <v>1</v>
      </c>
      <c r="H26" s="202"/>
      <c r="I26" s="196" t="n">
        <v>138.6</v>
      </c>
      <c r="J26" s="196" t="n">
        <v>138.6</v>
      </c>
      <c r="K26" s="197" t="n">
        <f aca="false">I26*H26</f>
        <v>0</v>
      </c>
      <c r="L26" s="194" t="s">
        <v>106</v>
      </c>
    </row>
    <row r="27" customFormat="false" ht="15" hidden="false" customHeight="false" outlineLevel="0" collapsed="false">
      <c r="A27" s="201" t="s">
        <v>1030</v>
      </c>
      <c r="B27" s="201" t="s">
        <v>22</v>
      </c>
      <c r="C27" s="193" t="n">
        <v>2468</v>
      </c>
      <c r="D27" s="194" t="n">
        <v>549</v>
      </c>
      <c r="E27" s="194" t="s">
        <v>264</v>
      </c>
      <c r="F27" s="194" t="s">
        <v>127</v>
      </c>
      <c r="G27" s="194" t="n">
        <v>1</v>
      </c>
      <c r="H27" s="202"/>
      <c r="I27" s="196" t="n">
        <v>25</v>
      </c>
      <c r="J27" s="196" t="n">
        <v>25</v>
      </c>
      <c r="K27" s="197" t="n">
        <f aca="false">I27*H27</f>
        <v>0</v>
      </c>
      <c r="L27" s="194" t="s">
        <v>106</v>
      </c>
    </row>
    <row r="28" customFormat="false" ht="26.25" hidden="false" customHeight="false" outlineLevel="0" collapsed="false">
      <c r="A28" s="201" t="s">
        <v>1031</v>
      </c>
      <c r="B28" s="201" t="s">
        <v>22</v>
      </c>
      <c r="C28" s="193" t="n">
        <v>12764</v>
      </c>
      <c r="D28" s="194" t="n">
        <v>559</v>
      </c>
      <c r="E28" s="194" t="s">
        <v>265</v>
      </c>
      <c r="F28" s="194" t="s">
        <v>127</v>
      </c>
      <c r="G28" s="194" t="n">
        <v>2</v>
      </c>
      <c r="H28" s="202"/>
      <c r="I28" s="196" t="n">
        <v>10.8</v>
      </c>
      <c r="J28" s="196" t="n">
        <v>21.6</v>
      </c>
      <c r="K28" s="197" t="n">
        <f aca="false">I28*H28</f>
        <v>0</v>
      </c>
      <c r="L28" s="194" t="s">
        <v>106</v>
      </c>
    </row>
    <row r="29" customFormat="false" ht="15" hidden="false" customHeight="false" outlineLevel="0" collapsed="false">
      <c r="A29" s="201" t="s">
        <v>1032</v>
      </c>
      <c r="B29" s="201" t="s">
        <v>22</v>
      </c>
      <c r="C29" s="193" t="n">
        <v>19337</v>
      </c>
      <c r="D29" s="194" t="n">
        <v>581</v>
      </c>
      <c r="E29" s="194" t="s">
        <v>266</v>
      </c>
      <c r="F29" s="194" t="s">
        <v>127</v>
      </c>
      <c r="G29" s="194" t="n">
        <v>3</v>
      </c>
      <c r="H29" s="202"/>
      <c r="I29" s="196" t="n">
        <v>28</v>
      </c>
      <c r="J29" s="196" t="n">
        <v>84</v>
      </c>
      <c r="K29" s="197" t="n">
        <f aca="false">I29*H29</f>
        <v>0</v>
      </c>
      <c r="L29" s="194" t="s">
        <v>106</v>
      </c>
    </row>
    <row r="30" customFormat="false" ht="15" hidden="false" customHeight="false" outlineLevel="0" collapsed="false">
      <c r="A30" s="201" t="s">
        <v>1033</v>
      </c>
      <c r="B30" s="201" t="s">
        <v>22</v>
      </c>
      <c r="C30" s="193" t="n">
        <v>14661</v>
      </c>
      <c r="D30" s="194" t="n">
        <v>659</v>
      </c>
      <c r="E30" s="194" t="s">
        <v>267</v>
      </c>
      <c r="F30" s="194" t="s">
        <v>151</v>
      </c>
      <c r="G30" s="194" t="n">
        <v>2</v>
      </c>
      <c r="H30" s="202" t="n">
        <v>2</v>
      </c>
      <c r="I30" s="196" t="n">
        <v>289.1</v>
      </c>
      <c r="J30" s="196" t="n">
        <v>578.2</v>
      </c>
      <c r="K30" s="197" t="n">
        <f aca="false">I30*H30</f>
        <v>578.2</v>
      </c>
      <c r="L30" s="194" t="s">
        <v>106</v>
      </c>
    </row>
    <row r="31" customFormat="false" ht="26.25" hidden="false" customHeight="false" outlineLevel="0" collapsed="false">
      <c r="A31" s="201" t="s">
        <v>1034</v>
      </c>
      <c r="B31" s="201" t="s">
        <v>22</v>
      </c>
      <c r="C31" s="193" t="n">
        <v>9670</v>
      </c>
      <c r="D31" s="194" t="n">
        <v>661</v>
      </c>
      <c r="E31" s="194" t="s">
        <v>268</v>
      </c>
      <c r="F31" s="194" t="s">
        <v>127</v>
      </c>
      <c r="G31" s="194" t="n">
        <v>1</v>
      </c>
      <c r="H31" s="202" t="n">
        <v>1</v>
      </c>
      <c r="I31" s="196" t="n">
        <v>8.4</v>
      </c>
      <c r="J31" s="196" t="n">
        <v>8.4</v>
      </c>
      <c r="K31" s="197" t="n">
        <f aca="false">I31*H31</f>
        <v>8.4</v>
      </c>
      <c r="L31" s="194" t="s">
        <v>106</v>
      </c>
    </row>
    <row r="32" customFormat="false" ht="26.25" hidden="false" customHeight="false" outlineLevel="0" collapsed="false">
      <c r="A32" s="201" t="s">
        <v>1035</v>
      </c>
      <c r="B32" s="201" t="s">
        <v>22</v>
      </c>
      <c r="C32" s="193" t="n">
        <v>5444</v>
      </c>
      <c r="D32" s="194" t="n">
        <v>662</v>
      </c>
      <c r="E32" s="194" t="s">
        <v>269</v>
      </c>
      <c r="F32" s="194" t="s">
        <v>127</v>
      </c>
      <c r="G32" s="194" t="n">
        <v>1</v>
      </c>
      <c r="H32" s="202" t="n">
        <v>1</v>
      </c>
      <c r="I32" s="196" t="n">
        <v>8.4</v>
      </c>
      <c r="J32" s="196" t="n">
        <v>8.4</v>
      </c>
      <c r="K32" s="197" t="n">
        <f aca="false">I32*H32</f>
        <v>8.4</v>
      </c>
      <c r="L32" s="194" t="s">
        <v>106</v>
      </c>
    </row>
    <row r="33" customFormat="false" ht="26.25" hidden="false" customHeight="false" outlineLevel="0" collapsed="false">
      <c r="A33" s="201" t="s">
        <v>1036</v>
      </c>
      <c r="B33" s="201" t="s">
        <v>22</v>
      </c>
      <c r="C33" s="193" t="n">
        <v>9669</v>
      </c>
      <c r="D33" s="194" t="n">
        <v>663</v>
      </c>
      <c r="E33" s="194" t="s">
        <v>270</v>
      </c>
      <c r="F33" s="194" t="s">
        <v>127</v>
      </c>
      <c r="G33" s="194" t="n">
        <v>1</v>
      </c>
      <c r="H33" s="202"/>
      <c r="I33" s="196" t="n">
        <v>8.4</v>
      </c>
      <c r="J33" s="196" t="n">
        <v>8.4</v>
      </c>
      <c r="K33" s="197" t="n">
        <f aca="false">I33*H33</f>
        <v>0</v>
      </c>
      <c r="L33" s="194" t="s">
        <v>106</v>
      </c>
    </row>
    <row r="34" customFormat="false" ht="26.25" hidden="false" customHeight="false" outlineLevel="0" collapsed="false">
      <c r="A34" s="201" t="s">
        <v>1037</v>
      </c>
      <c r="B34" s="201" t="s">
        <v>22</v>
      </c>
      <c r="C34" s="193" t="n">
        <v>44859</v>
      </c>
      <c r="D34" s="194" t="n">
        <v>664</v>
      </c>
      <c r="E34" s="194" t="s">
        <v>271</v>
      </c>
      <c r="F34" s="194" t="s">
        <v>111</v>
      </c>
      <c r="G34" s="194" t="n">
        <v>1</v>
      </c>
      <c r="H34" s="202" t="n">
        <v>1</v>
      </c>
      <c r="I34" s="196" t="n">
        <v>10</v>
      </c>
      <c r="J34" s="196" t="n">
        <v>10</v>
      </c>
      <c r="K34" s="197" t="n">
        <f aca="false">I34*H34</f>
        <v>10</v>
      </c>
      <c r="L34" s="194" t="s">
        <v>106</v>
      </c>
    </row>
    <row r="35" customFormat="false" ht="15" hidden="false" customHeight="false" outlineLevel="0" collapsed="false">
      <c r="A35" s="201" t="s">
        <v>1038</v>
      </c>
      <c r="B35" s="201" t="s">
        <v>22</v>
      </c>
      <c r="C35" s="193" t="n">
        <v>48058</v>
      </c>
      <c r="D35" s="194" t="n">
        <v>705</v>
      </c>
      <c r="E35" s="194" t="s">
        <v>272</v>
      </c>
      <c r="F35" s="194" t="s">
        <v>127</v>
      </c>
      <c r="G35" s="194" t="n">
        <v>1</v>
      </c>
      <c r="H35" s="202"/>
      <c r="I35" s="196" t="n">
        <v>709.24</v>
      </c>
      <c r="J35" s="196" t="n">
        <v>709.24</v>
      </c>
      <c r="K35" s="197" t="n">
        <f aca="false">I35*H35</f>
        <v>0</v>
      </c>
      <c r="L35" s="194" t="s">
        <v>106</v>
      </c>
    </row>
    <row r="36" customFormat="false" ht="15" hidden="false" customHeight="false" outlineLevel="0" collapsed="false">
      <c r="A36" s="201" t="s">
        <v>1039</v>
      </c>
      <c r="B36" s="201" t="s">
        <v>22</v>
      </c>
      <c r="C36" s="193" t="n">
        <v>44860</v>
      </c>
      <c r="D36" s="194" t="n">
        <v>731</v>
      </c>
      <c r="E36" s="194" t="s">
        <v>273</v>
      </c>
      <c r="F36" s="194" t="s">
        <v>111</v>
      </c>
      <c r="G36" s="194" t="n">
        <v>2</v>
      </c>
      <c r="H36" s="202"/>
      <c r="I36" s="196" t="n">
        <v>170</v>
      </c>
      <c r="J36" s="196" t="n">
        <v>340</v>
      </c>
      <c r="K36" s="197" t="n">
        <f aca="false">I36*H36</f>
        <v>0</v>
      </c>
      <c r="L36" s="194" t="s">
        <v>106</v>
      </c>
    </row>
    <row r="37" customFormat="false" ht="38.25" hidden="false" customHeight="false" outlineLevel="0" collapsed="false">
      <c r="H37" s="224"/>
      <c r="I37" s="225" t="s">
        <v>107</v>
      </c>
      <c r="J37" s="226" t="n">
        <f aca="false">SUM(J13:J36)</f>
        <v>4342.25</v>
      </c>
      <c r="K37" s="226" t="n">
        <f aca="false">SUM(K13:K36)</f>
        <v>698.42</v>
      </c>
      <c r="L37" s="227" t="s">
        <v>108</v>
      </c>
      <c r="M37" s="191" t="s">
        <v>882</v>
      </c>
    </row>
    <row r="38" customFormat="false" ht="26.25" hidden="false" customHeight="false" outlineLevel="0" collapsed="false">
      <c r="A38" s="223" t="s">
        <v>89</v>
      </c>
      <c r="B38" s="223" t="s">
        <v>16</v>
      </c>
      <c r="C38" s="187" t="s">
        <v>90</v>
      </c>
      <c r="D38" s="188" t="s">
        <v>91</v>
      </c>
      <c r="E38" s="188" t="s">
        <v>92</v>
      </c>
      <c r="F38" s="188" t="s">
        <v>93</v>
      </c>
      <c r="G38" s="188" t="s">
        <v>94</v>
      </c>
      <c r="H38" s="189" t="s">
        <v>95</v>
      </c>
      <c r="I38" s="190" t="s">
        <v>96</v>
      </c>
      <c r="J38" s="190" t="s">
        <v>97</v>
      </c>
      <c r="K38" s="190" t="s">
        <v>98</v>
      </c>
      <c r="L38" s="188" t="s">
        <v>99</v>
      </c>
    </row>
    <row r="39" customFormat="false" ht="26.25" hidden="false" customHeight="false" outlineLevel="0" collapsed="false">
      <c r="A39" s="201" t="s">
        <v>246</v>
      </c>
      <c r="B39" s="201" t="s">
        <v>41</v>
      </c>
      <c r="C39" s="193" t="n">
        <v>13756</v>
      </c>
      <c r="D39" s="194" t="n">
        <v>594</v>
      </c>
      <c r="E39" s="194" t="s">
        <v>274</v>
      </c>
      <c r="F39" s="194" t="s">
        <v>127</v>
      </c>
      <c r="G39" s="194" t="n">
        <v>1</v>
      </c>
      <c r="H39" s="202"/>
      <c r="I39" s="196" t="n">
        <v>289</v>
      </c>
      <c r="J39" s="196" t="n">
        <v>289</v>
      </c>
      <c r="K39" s="197" t="n">
        <f aca="false">I39*H39</f>
        <v>0</v>
      </c>
      <c r="L39" s="194" t="s">
        <v>106</v>
      </c>
    </row>
    <row r="40" customFormat="false" ht="64.5" hidden="false" customHeight="false" outlineLevel="0" collapsed="false">
      <c r="A40" s="201" t="s">
        <v>1017</v>
      </c>
      <c r="B40" s="201" t="s">
        <v>41</v>
      </c>
      <c r="C40" s="193" t="n">
        <v>20109</v>
      </c>
      <c r="D40" s="194" t="n">
        <v>726</v>
      </c>
      <c r="E40" s="194" t="s">
        <v>104</v>
      </c>
      <c r="F40" s="194" t="s">
        <v>105</v>
      </c>
      <c r="G40" s="194" t="n">
        <v>2</v>
      </c>
      <c r="H40" s="202"/>
      <c r="I40" s="196" t="n">
        <v>309.2</v>
      </c>
      <c r="J40" s="196" t="n">
        <v>618.4</v>
      </c>
      <c r="K40" s="197" t="n">
        <f aca="false">I40*H40</f>
        <v>0</v>
      </c>
      <c r="L40" s="194" t="s">
        <v>106</v>
      </c>
    </row>
    <row r="41" customFormat="false" ht="38.25" hidden="false" customHeight="false" outlineLevel="0" collapsed="false">
      <c r="H41" s="224"/>
      <c r="I41" s="225" t="s">
        <v>107</v>
      </c>
      <c r="J41" s="226" t="n">
        <f aca="false">SUM(J39:J40)</f>
        <v>907.4</v>
      </c>
      <c r="K41" s="226" t="n">
        <f aca="false">SUM(K39:K40)</f>
        <v>0</v>
      </c>
      <c r="L41" s="227" t="s">
        <v>108</v>
      </c>
    </row>
    <row r="42" customFormat="false" ht="26.25" hidden="false" customHeight="false" outlineLevel="0" collapsed="false">
      <c r="A42" s="223" t="s">
        <v>89</v>
      </c>
      <c r="B42" s="223" t="s">
        <v>16</v>
      </c>
      <c r="C42" s="187" t="s">
        <v>90</v>
      </c>
      <c r="D42" s="188" t="s">
        <v>91</v>
      </c>
      <c r="E42" s="188" t="s">
        <v>92</v>
      </c>
      <c r="F42" s="188" t="s">
        <v>93</v>
      </c>
      <c r="G42" s="188" t="s">
        <v>94</v>
      </c>
      <c r="H42" s="189" t="s">
        <v>95</v>
      </c>
      <c r="I42" s="190" t="s">
        <v>96</v>
      </c>
      <c r="J42" s="190" t="s">
        <v>97</v>
      </c>
      <c r="K42" s="190" t="s">
        <v>98</v>
      </c>
      <c r="L42" s="188" t="s">
        <v>99</v>
      </c>
    </row>
    <row r="43" customFormat="false" ht="15" hidden="false" customHeight="false" outlineLevel="0" collapsed="false">
      <c r="A43" s="201" t="s">
        <v>246</v>
      </c>
      <c r="B43" s="201" t="s">
        <v>42</v>
      </c>
      <c r="C43" s="193" t="n">
        <v>30379</v>
      </c>
      <c r="D43" s="194" t="n">
        <v>15</v>
      </c>
      <c r="E43" s="194" t="s">
        <v>275</v>
      </c>
      <c r="F43" s="194" t="s">
        <v>111</v>
      </c>
      <c r="G43" s="194" t="n">
        <v>1</v>
      </c>
      <c r="H43" s="202"/>
      <c r="I43" s="196" t="n">
        <v>25.49</v>
      </c>
      <c r="J43" s="196" t="n">
        <v>25.49</v>
      </c>
      <c r="K43" s="197" t="n">
        <f aca="false">I43*H43</f>
        <v>0</v>
      </c>
      <c r="L43" s="194" t="s">
        <v>106</v>
      </c>
    </row>
    <row r="44" customFormat="false" ht="15" hidden="false" customHeight="false" outlineLevel="0" collapsed="false">
      <c r="A44" s="201" t="s">
        <v>1017</v>
      </c>
      <c r="B44" s="201" t="s">
        <v>42</v>
      </c>
      <c r="C44" s="193" t="n">
        <v>32746</v>
      </c>
      <c r="D44" s="194" t="n">
        <v>17</v>
      </c>
      <c r="E44" s="194" t="s">
        <v>276</v>
      </c>
      <c r="F44" s="194" t="s">
        <v>105</v>
      </c>
      <c r="G44" s="194" t="n">
        <v>1</v>
      </c>
      <c r="H44" s="202"/>
      <c r="I44" s="196" t="n">
        <v>44.95</v>
      </c>
      <c r="J44" s="196" t="n">
        <v>44.95</v>
      </c>
      <c r="K44" s="197" t="n">
        <f aca="false">I44*H44</f>
        <v>0</v>
      </c>
      <c r="L44" s="194" t="s">
        <v>106</v>
      </c>
    </row>
    <row r="45" customFormat="false" ht="15" hidden="false" customHeight="false" outlineLevel="0" collapsed="false">
      <c r="A45" s="201" t="s">
        <v>1018</v>
      </c>
      <c r="B45" s="201" t="s">
        <v>42</v>
      </c>
      <c r="C45" s="193" t="n">
        <v>44184</v>
      </c>
      <c r="D45" s="194" t="n">
        <v>19</v>
      </c>
      <c r="E45" s="194" t="s">
        <v>277</v>
      </c>
      <c r="F45" s="194" t="s">
        <v>133</v>
      </c>
      <c r="G45" s="194" t="n">
        <v>31</v>
      </c>
      <c r="H45" s="202"/>
      <c r="I45" s="196" t="n">
        <v>8.49</v>
      </c>
      <c r="J45" s="196" t="n">
        <v>263.19</v>
      </c>
      <c r="K45" s="197" t="n">
        <f aca="false">I45*H45</f>
        <v>0</v>
      </c>
      <c r="L45" s="194" t="s">
        <v>106</v>
      </c>
    </row>
    <row r="46" customFormat="false" ht="26.25" hidden="false" customHeight="false" outlineLevel="0" collapsed="false">
      <c r="A46" s="201" t="s">
        <v>1019</v>
      </c>
      <c r="B46" s="201" t="s">
        <v>42</v>
      </c>
      <c r="C46" s="193" t="n">
        <v>2801</v>
      </c>
      <c r="D46" s="194" t="n">
        <v>20</v>
      </c>
      <c r="E46" s="194" t="s">
        <v>278</v>
      </c>
      <c r="F46" s="194" t="s">
        <v>133</v>
      </c>
      <c r="G46" s="194" t="n">
        <v>5</v>
      </c>
      <c r="H46" s="202"/>
      <c r="I46" s="196" t="n">
        <v>8.49</v>
      </c>
      <c r="J46" s="196" t="n">
        <v>42.45</v>
      </c>
      <c r="K46" s="197" t="n">
        <f aca="false">I46*H46</f>
        <v>0</v>
      </c>
      <c r="L46" s="194" t="s">
        <v>106</v>
      </c>
    </row>
    <row r="47" customFormat="false" ht="26.25" hidden="false" customHeight="false" outlineLevel="0" collapsed="false">
      <c r="A47" s="201" t="s">
        <v>1020</v>
      </c>
      <c r="B47" s="201" t="s">
        <v>42</v>
      </c>
      <c r="C47" s="193" t="n">
        <v>32417</v>
      </c>
      <c r="D47" s="194" t="n">
        <v>23</v>
      </c>
      <c r="E47" s="194" t="s">
        <v>279</v>
      </c>
      <c r="F47" s="194" t="s">
        <v>127</v>
      </c>
      <c r="G47" s="194" t="n">
        <v>2</v>
      </c>
      <c r="H47" s="202"/>
      <c r="I47" s="196" t="n">
        <v>10.86</v>
      </c>
      <c r="J47" s="196" t="n">
        <v>21.72</v>
      </c>
      <c r="K47" s="197" t="n">
        <f aca="false">I47*H47</f>
        <v>0</v>
      </c>
      <c r="L47" s="194" t="s">
        <v>106</v>
      </c>
    </row>
    <row r="48" customFormat="false" ht="15" hidden="false" customHeight="false" outlineLevel="0" collapsed="false">
      <c r="A48" s="201" t="s">
        <v>1021</v>
      </c>
      <c r="B48" s="201" t="s">
        <v>42</v>
      </c>
      <c r="C48" s="193" t="n">
        <v>2786</v>
      </c>
      <c r="D48" s="194" t="n">
        <v>24</v>
      </c>
      <c r="E48" s="194" t="s">
        <v>280</v>
      </c>
      <c r="F48" s="194" t="s">
        <v>127</v>
      </c>
      <c r="G48" s="194" t="n">
        <v>1</v>
      </c>
      <c r="H48" s="202"/>
      <c r="I48" s="196" t="n">
        <v>4.95</v>
      </c>
      <c r="J48" s="196" t="n">
        <v>4.95</v>
      </c>
      <c r="K48" s="197" t="n">
        <f aca="false">I48*H48</f>
        <v>0</v>
      </c>
      <c r="L48" s="194" t="s">
        <v>106</v>
      </c>
    </row>
    <row r="49" customFormat="false" ht="15" hidden="false" customHeight="false" outlineLevel="0" collapsed="false">
      <c r="A49" s="201" t="s">
        <v>1022</v>
      </c>
      <c r="B49" s="201" t="s">
        <v>42</v>
      </c>
      <c r="C49" s="193" t="n">
        <v>1401</v>
      </c>
      <c r="D49" s="194" t="n">
        <v>29</v>
      </c>
      <c r="E49" s="194" t="s">
        <v>281</v>
      </c>
      <c r="F49" s="194" t="s">
        <v>151</v>
      </c>
      <c r="G49" s="194" t="n">
        <v>38</v>
      </c>
      <c r="H49" s="202"/>
      <c r="I49" s="196" t="n">
        <v>9.97</v>
      </c>
      <c r="J49" s="196" t="n">
        <v>378.86</v>
      </c>
      <c r="K49" s="197" t="n">
        <f aca="false">I49*H49</f>
        <v>0</v>
      </c>
      <c r="L49" s="194" t="s">
        <v>106</v>
      </c>
    </row>
    <row r="50" customFormat="false" ht="15" hidden="false" customHeight="false" outlineLevel="0" collapsed="false">
      <c r="A50" s="201" t="s">
        <v>1023</v>
      </c>
      <c r="B50" s="201" t="s">
        <v>42</v>
      </c>
      <c r="C50" s="193" t="n">
        <v>14742</v>
      </c>
      <c r="D50" s="194" t="n">
        <v>30</v>
      </c>
      <c r="E50" s="194" t="s">
        <v>282</v>
      </c>
      <c r="F50" s="194" t="s">
        <v>151</v>
      </c>
      <c r="G50" s="194" t="n">
        <v>4</v>
      </c>
      <c r="H50" s="202" t="n">
        <v>4</v>
      </c>
      <c r="I50" s="196" t="n">
        <v>20.78</v>
      </c>
      <c r="J50" s="196" t="n">
        <v>83.12</v>
      </c>
      <c r="K50" s="197" t="n">
        <f aca="false">I50*H50</f>
        <v>83.12</v>
      </c>
      <c r="L50" s="194" t="s">
        <v>106</v>
      </c>
    </row>
    <row r="51" customFormat="false" ht="15" hidden="false" customHeight="false" outlineLevel="0" collapsed="false">
      <c r="A51" s="201" t="s">
        <v>1024</v>
      </c>
      <c r="B51" s="201" t="s">
        <v>42</v>
      </c>
      <c r="C51" s="193" t="n">
        <v>26170</v>
      </c>
      <c r="D51" s="194" t="n">
        <v>31</v>
      </c>
      <c r="E51" s="194" t="s">
        <v>283</v>
      </c>
      <c r="F51" s="194" t="s">
        <v>127</v>
      </c>
      <c r="G51" s="194" t="n">
        <v>28</v>
      </c>
      <c r="H51" s="202" t="n">
        <v>25</v>
      </c>
      <c r="I51" s="196" t="n">
        <v>75.9</v>
      </c>
      <c r="J51" s="196" t="n">
        <v>2125.2</v>
      </c>
      <c r="K51" s="197" t="n">
        <f aca="false">I51*H51</f>
        <v>1897.5</v>
      </c>
      <c r="L51" s="194" t="s">
        <v>106</v>
      </c>
    </row>
    <row r="52" customFormat="false" ht="15" hidden="false" customHeight="false" outlineLevel="0" collapsed="false">
      <c r="A52" s="201" t="s">
        <v>1025</v>
      </c>
      <c r="B52" s="201" t="s">
        <v>42</v>
      </c>
      <c r="C52" s="193" t="n">
        <v>2507</v>
      </c>
      <c r="D52" s="194" t="n">
        <v>35</v>
      </c>
      <c r="E52" s="194" t="s">
        <v>284</v>
      </c>
      <c r="F52" s="194" t="s">
        <v>151</v>
      </c>
      <c r="G52" s="194" t="n">
        <v>5</v>
      </c>
      <c r="H52" s="202"/>
      <c r="I52" s="196" t="n">
        <v>9.87</v>
      </c>
      <c r="J52" s="196" t="n">
        <v>49.35</v>
      </c>
      <c r="K52" s="197" t="n">
        <f aca="false">I52*H52</f>
        <v>0</v>
      </c>
      <c r="L52" s="194" t="s">
        <v>106</v>
      </c>
    </row>
    <row r="53" customFormat="false" ht="26.25" hidden="false" customHeight="false" outlineLevel="0" collapsed="false">
      <c r="A53" s="201" t="s">
        <v>1026</v>
      </c>
      <c r="B53" s="201" t="s">
        <v>42</v>
      </c>
      <c r="C53" s="193" t="n">
        <v>44776</v>
      </c>
      <c r="D53" s="194" t="n">
        <v>41</v>
      </c>
      <c r="E53" s="194" t="s">
        <v>285</v>
      </c>
      <c r="F53" s="194" t="s">
        <v>127</v>
      </c>
      <c r="G53" s="194" t="n">
        <v>1</v>
      </c>
      <c r="H53" s="202"/>
      <c r="I53" s="196" t="n">
        <v>2.99</v>
      </c>
      <c r="J53" s="196" t="n">
        <v>2.99</v>
      </c>
      <c r="K53" s="197" t="n">
        <f aca="false">I53*H53</f>
        <v>0</v>
      </c>
      <c r="L53" s="194" t="s">
        <v>106</v>
      </c>
    </row>
    <row r="54" customFormat="false" ht="15" hidden="false" customHeight="false" outlineLevel="0" collapsed="false">
      <c r="A54" s="201" t="s">
        <v>1027</v>
      </c>
      <c r="B54" s="201" t="s">
        <v>42</v>
      </c>
      <c r="C54" s="193" t="n">
        <v>7534</v>
      </c>
      <c r="D54" s="194" t="n">
        <v>49</v>
      </c>
      <c r="E54" s="194" t="s">
        <v>286</v>
      </c>
      <c r="F54" s="194" t="s">
        <v>151</v>
      </c>
      <c r="G54" s="194" t="n">
        <v>2</v>
      </c>
      <c r="H54" s="202"/>
      <c r="I54" s="196" t="n">
        <v>7.99</v>
      </c>
      <c r="J54" s="196" t="n">
        <v>15.98</v>
      </c>
      <c r="K54" s="197" t="n">
        <f aca="false">I54*H54</f>
        <v>0</v>
      </c>
      <c r="L54" s="194" t="s">
        <v>106</v>
      </c>
    </row>
    <row r="55" customFormat="false" ht="15" hidden="false" customHeight="false" outlineLevel="0" collapsed="false">
      <c r="A55" s="201" t="s">
        <v>1028</v>
      </c>
      <c r="B55" s="201" t="s">
        <v>42</v>
      </c>
      <c r="C55" s="193" t="n">
        <v>12482</v>
      </c>
      <c r="D55" s="194" t="n">
        <v>56</v>
      </c>
      <c r="E55" s="194" t="s">
        <v>287</v>
      </c>
      <c r="F55" s="194" t="s">
        <v>151</v>
      </c>
      <c r="G55" s="194" t="n">
        <v>3</v>
      </c>
      <c r="H55" s="202"/>
      <c r="I55" s="196" t="n">
        <v>12.97</v>
      </c>
      <c r="J55" s="196" t="n">
        <v>38.91</v>
      </c>
      <c r="K55" s="197" t="n">
        <f aca="false">I55*H55</f>
        <v>0</v>
      </c>
      <c r="L55" s="194" t="s">
        <v>106</v>
      </c>
    </row>
    <row r="56" customFormat="false" ht="15" hidden="false" customHeight="false" outlineLevel="0" collapsed="false">
      <c r="A56" s="201" t="s">
        <v>1029</v>
      </c>
      <c r="B56" s="201" t="s">
        <v>42</v>
      </c>
      <c r="C56" s="193" t="n">
        <v>7115</v>
      </c>
      <c r="D56" s="194" t="n">
        <v>75</v>
      </c>
      <c r="E56" s="194" t="s">
        <v>288</v>
      </c>
      <c r="F56" s="194" t="s">
        <v>127</v>
      </c>
      <c r="G56" s="194" t="n">
        <v>1</v>
      </c>
      <c r="H56" s="202"/>
      <c r="I56" s="196" t="n">
        <v>15.5</v>
      </c>
      <c r="J56" s="196" t="n">
        <v>15.5</v>
      </c>
      <c r="K56" s="197" t="n">
        <f aca="false">I56*H56</f>
        <v>0</v>
      </c>
      <c r="L56" s="194" t="s">
        <v>106</v>
      </c>
    </row>
    <row r="57" customFormat="false" ht="15" hidden="false" customHeight="false" outlineLevel="0" collapsed="false">
      <c r="A57" s="201" t="s">
        <v>1030</v>
      </c>
      <c r="B57" s="201" t="s">
        <v>42</v>
      </c>
      <c r="C57" s="193" t="n">
        <v>7540</v>
      </c>
      <c r="D57" s="194" t="n">
        <v>79</v>
      </c>
      <c r="E57" s="194" t="s">
        <v>289</v>
      </c>
      <c r="F57" s="194" t="s">
        <v>151</v>
      </c>
      <c r="G57" s="194" t="n">
        <v>3</v>
      </c>
      <c r="H57" s="202"/>
      <c r="I57" s="196" t="n">
        <v>27.5</v>
      </c>
      <c r="J57" s="196" t="n">
        <v>82.5</v>
      </c>
      <c r="K57" s="197" t="n">
        <f aca="false">I57*H57</f>
        <v>0</v>
      </c>
      <c r="L57" s="194" t="s">
        <v>106</v>
      </c>
    </row>
    <row r="58" customFormat="false" ht="26.25" hidden="false" customHeight="false" outlineLevel="0" collapsed="false">
      <c r="A58" s="201" t="s">
        <v>1031</v>
      </c>
      <c r="B58" s="201" t="s">
        <v>42</v>
      </c>
      <c r="C58" s="193" t="n">
        <v>44778</v>
      </c>
      <c r="D58" s="194" t="n">
        <v>84</v>
      </c>
      <c r="E58" s="194" t="s">
        <v>290</v>
      </c>
      <c r="F58" s="194" t="s">
        <v>127</v>
      </c>
      <c r="G58" s="194" t="n">
        <v>2</v>
      </c>
      <c r="H58" s="202"/>
      <c r="I58" s="196" t="n">
        <v>46.2</v>
      </c>
      <c r="J58" s="196" t="n">
        <v>92.4</v>
      </c>
      <c r="K58" s="197" t="n">
        <f aca="false">I58*H58</f>
        <v>0</v>
      </c>
      <c r="L58" s="194" t="s">
        <v>106</v>
      </c>
    </row>
    <row r="59" customFormat="false" ht="15" hidden="false" customHeight="false" outlineLevel="0" collapsed="false">
      <c r="A59" s="201" t="s">
        <v>1032</v>
      </c>
      <c r="B59" s="201" t="s">
        <v>42</v>
      </c>
      <c r="C59" s="193" t="n">
        <v>8093</v>
      </c>
      <c r="D59" s="194" t="n">
        <v>93</v>
      </c>
      <c r="E59" s="194" t="s">
        <v>291</v>
      </c>
      <c r="F59" s="194" t="s">
        <v>151</v>
      </c>
      <c r="G59" s="194" t="n">
        <v>1</v>
      </c>
      <c r="H59" s="202"/>
      <c r="I59" s="196" t="n">
        <v>5</v>
      </c>
      <c r="J59" s="196" t="n">
        <v>5</v>
      </c>
      <c r="K59" s="197" t="n">
        <f aca="false">I59*H59</f>
        <v>0</v>
      </c>
      <c r="L59" s="194" t="s">
        <v>106</v>
      </c>
    </row>
    <row r="60" customFormat="false" ht="15" hidden="false" customHeight="false" outlineLevel="0" collapsed="false">
      <c r="A60" s="201" t="s">
        <v>1033</v>
      </c>
      <c r="B60" s="201" t="s">
        <v>42</v>
      </c>
      <c r="C60" s="193" t="n">
        <v>2937</v>
      </c>
      <c r="D60" s="194" t="n">
        <v>96</v>
      </c>
      <c r="E60" s="194" t="s">
        <v>292</v>
      </c>
      <c r="F60" s="194" t="s">
        <v>151</v>
      </c>
      <c r="G60" s="194" t="n">
        <v>1</v>
      </c>
      <c r="H60" s="202"/>
      <c r="I60" s="196" t="n">
        <v>9.3</v>
      </c>
      <c r="J60" s="196" t="n">
        <v>9.3</v>
      </c>
      <c r="K60" s="197" t="n">
        <f aca="false">I60*H60</f>
        <v>0</v>
      </c>
      <c r="L60" s="194" t="s">
        <v>106</v>
      </c>
    </row>
    <row r="61" customFormat="false" ht="15" hidden="false" customHeight="false" outlineLevel="0" collapsed="false">
      <c r="A61" s="201" t="s">
        <v>1034</v>
      </c>
      <c r="B61" s="201" t="s">
        <v>42</v>
      </c>
      <c r="C61" s="193" t="n">
        <v>7470</v>
      </c>
      <c r="D61" s="194" t="n">
        <v>99</v>
      </c>
      <c r="E61" s="194" t="s">
        <v>293</v>
      </c>
      <c r="F61" s="194" t="s">
        <v>151</v>
      </c>
      <c r="G61" s="194" t="n">
        <v>2</v>
      </c>
      <c r="H61" s="202"/>
      <c r="I61" s="196" t="n">
        <v>49.28</v>
      </c>
      <c r="J61" s="196" t="n">
        <v>98.56</v>
      </c>
      <c r="K61" s="197" t="n">
        <f aca="false">I61*H61</f>
        <v>0</v>
      </c>
      <c r="L61" s="194" t="s">
        <v>106</v>
      </c>
    </row>
    <row r="62" customFormat="false" ht="15" hidden="false" customHeight="false" outlineLevel="0" collapsed="false">
      <c r="A62" s="201" t="s">
        <v>1035</v>
      </c>
      <c r="B62" s="201" t="s">
        <v>42</v>
      </c>
      <c r="C62" s="193" t="n">
        <v>7120</v>
      </c>
      <c r="D62" s="194" t="n">
        <v>100</v>
      </c>
      <c r="E62" s="194" t="s">
        <v>294</v>
      </c>
      <c r="F62" s="194" t="s">
        <v>133</v>
      </c>
      <c r="G62" s="194" t="n">
        <v>7</v>
      </c>
      <c r="H62" s="202"/>
      <c r="I62" s="196" t="n">
        <v>11.57</v>
      </c>
      <c r="J62" s="196" t="n">
        <v>80.99</v>
      </c>
      <c r="K62" s="197" t="n">
        <f aca="false">I62*H62</f>
        <v>0</v>
      </c>
      <c r="L62" s="194" t="s">
        <v>106</v>
      </c>
    </row>
    <row r="63" customFormat="false" ht="26.25" hidden="false" customHeight="false" outlineLevel="0" collapsed="false">
      <c r="A63" s="201" t="s">
        <v>1036</v>
      </c>
      <c r="B63" s="201" t="s">
        <v>42</v>
      </c>
      <c r="C63" s="193" t="n">
        <v>48301</v>
      </c>
      <c r="D63" s="194" t="n">
        <v>102</v>
      </c>
      <c r="E63" s="194" t="s">
        <v>295</v>
      </c>
      <c r="F63" s="194" t="s">
        <v>133</v>
      </c>
      <c r="G63" s="194" t="n">
        <v>30</v>
      </c>
      <c r="H63" s="202"/>
      <c r="I63" s="196" t="n">
        <v>10.1</v>
      </c>
      <c r="J63" s="196" t="n">
        <v>303</v>
      </c>
      <c r="K63" s="197" t="n">
        <f aca="false">I63*H63</f>
        <v>0</v>
      </c>
      <c r="L63" s="194" t="s">
        <v>106</v>
      </c>
    </row>
    <row r="64" customFormat="false" ht="15" hidden="false" customHeight="false" outlineLevel="0" collapsed="false">
      <c r="A64" s="201" t="s">
        <v>1037</v>
      </c>
      <c r="B64" s="201" t="s">
        <v>42</v>
      </c>
      <c r="C64" s="193" t="n">
        <v>7486</v>
      </c>
      <c r="D64" s="194" t="n">
        <v>113</v>
      </c>
      <c r="E64" s="194" t="s">
        <v>296</v>
      </c>
      <c r="F64" s="194" t="s">
        <v>151</v>
      </c>
      <c r="G64" s="194" t="n">
        <v>13</v>
      </c>
      <c r="H64" s="202"/>
      <c r="I64" s="196" t="n">
        <v>6.57</v>
      </c>
      <c r="J64" s="196" t="n">
        <v>85.41</v>
      </c>
      <c r="K64" s="197" t="n">
        <f aca="false">I64*H64</f>
        <v>0</v>
      </c>
      <c r="L64" s="194" t="s">
        <v>106</v>
      </c>
    </row>
    <row r="65" customFormat="false" ht="15" hidden="false" customHeight="false" outlineLevel="0" collapsed="false">
      <c r="A65" s="201" t="s">
        <v>1038</v>
      </c>
      <c r="B65" s="201" t="s">
        <v>42</v>
      </c>
      <c r="C65" s="193" t="n">
        <v>43616</v>
      </c>
      <c r="D65" s="194" t="n">
        <v>140</v>
      </c>
      <c r="E65" s="194" t="s">
        <v>297</v>
      </c>
      <c r="F65" s="194" t="s">
        <v>111</v>
      </c>
      <c r="G65" s="194" t="n">
        <v>1</v>
      </c>
      <c r="H65" s="202"/>
      <c r="I65" s="196" t="n">
        <v>9.5</v>
      </c>
      <c r="J65" s="196" t="n">
        <v>9.5</v>
      </c>
      <c r="K65" s="197" t="n">
        <f aca="false">I65*H65</f>
        <v>0</v>
      </c>
      <c r="L65" s="194" t="s">
        <v>106</v>
      </c>
    </row>
    <row r="66" customFormat="false" ht="26.25" hidden="false" customHeight="false" outlineLevel="0" collapsed="false">
      <c r="A66" s="201" t="s">
        <v>1039</v>
      </c>
      <c r="B66" s="201" t="s">
        <v>42</v>
      </c>
      <c r="C66" s="193" t="n">
        <v>32164</v>
      </c>
      <c r="D66" s="194" t="n">
        <v>142</v>
      </c>
      <c r="E66" s="194" t="s">
        <v>298</v>
      </c>
      <c r="F66" s="194" t="s">
        <v>111</v>
      </c>
      <c r="G66" s="194" t="n">
        <v>1</v>
      </c>
      <c r="H66" s="202"/>
      <c r="I66" s="196" t="n">
        <v>13.2</v>
      </c>
      <c r="J66" s="196" t="n">
        <v>13.2</v>
      </c>
      <c r="K66" s="197" t="n">
        <f aca="false">I66*H66</f>
        <v>0</v>
      </c>
      <c r="L66" s="194" t="s">
        <v>106</v>
      </c>
    </row>
    <row r="67" customFormat="false" ht="15" hidden="false" customHeight="false" outlineLevel="0" collapsed="false">
      <c r="A67" s="201" t="s">
        <v>1040</v>
      </c>
      <c r="B67" s="201" t="s">
        <v>42</v>
      </c>
      <c r="C67" s="193" t="n">
        <v>2137</v>
      </c>
      <c r="D67" s="194" t="n">
        <v>153</v>
      </c>
      <c r="E67" s="194" t="s">
        <v>299</v>
      </c>
      <c r="F67" s="194" t="s">
        <v>127</v>
      </c>
      <c r="G67" s="194" t="n">
        <v>1</v>
      </c>
      <c r="H67" s="202"/>
      <c r="I67" s="196" t="n">
        <v>3.6</v>
      </c>
      <c r="J67" s="196" t="n">
        <v>3.6</v>
      </c>
      <c r="K67" s="197" t="n">
        <f aca="false">I67*H67</f>
        <v>0</v>
      </c>
      <c r="L67" s="194" t="s">
        <v>106</v>
      </c>
    </row>
    <row r="68" customFormat="false" ht="15" hidden="false" customHeight="false" outlineLevel="0" collapsed="false">
      <c r="A68" s="201" t="s">
        <v>1041</v>
      </c>
      <c r="B68" s="201" t="s">
        <v>42</v>
      </c>
      <c r="C68" s="193" t="n">
        <v>3052</v>
      </c>
      <c r="D68" s="194" t="n">
        <v>154</v>
      </c>
      <c r="E68" s="194" t="s">
        <v>300</v>
      </c>
      <c r="F68" s="194" t="s">
        <v>127</v>
      </c>
      <c r="G68" s="194" t="n">
        <v>1</v>
      </c>
      <c r="H68" s="202"/>
      <c r="I68" s="196" t="n">
        <v>15.56</v>
      </c>
      <c r="J68" s="196" t="n">
        <v>15.56</v>
      </c>
      <c r="K68" s="197" t="n">
        <f aca="false">I68*H68</f>
        <v>0</v>
      </c>
      <c r="L68" s="194" t="s">
        <v>106</v>
      </c>
    </row>
    <row r="69" customFormat="false" ht="15" hidden="false" customHeight="false" outlineLevel="0" collapsed="false">
      <c r="A69" s="201" t="s">
        <v>1042</v>
      </c>
      <c r="B69" s="201" t="s">
        <v>42</v>
      </c>
      <c r="C69" s="193" t="n">
        <v>2486</v>
      </c>
      <c r="D69" s="194" t="n">
        <v>164</v>
      </c>
      <c r="E69" s="194" t="s">
        <v>301</v>
      </c>
      <c r="F69" s="194" t="s">
        <v>127</v>
      </c>
      <c r="G69" s="194" t="n">
        <v>2</v>
      </c>
      <c r="H69" s="202"/>
      <c r="I69" s="196" t="n">
        <v>5.9</v>
      </c>
      <c r="J69" s="196" t="n">
        <v>11.8</v>
      </c>
      <c r="K69" s="197" t="n">
        <f aca="false">I69*H69</f>
        <v>0</v>
      </c>
      <c r="L69" s="194" t="s">
        <v>106</v>
      </c>
    </row>
    <row r="70" customFormat="false" ht="26.25" hidden="false" customHeight="false" outlineLevel="0" collapsed="false">
      <c r="A70" s="201" t="s">
        <v>1043</v>
      </c>
      <c r="B70" s="201" t="s">
        <v>42</v>
      </c>
      <c r="C70" s="193" t="n">
        <v>25008</v>
      </c>
      <c r="D70" s="194" t="n">
        <v>166</v>
      </c>
      <c r="E70" s="194" t="s">
        <v>302</v>
      </c>
      <c r="F70" s="194" t="s">
        <v>127</v>
      </c>
      <c r="G70" s="194" t="n">
        <v>1</v>
      </c>
      <c r="H70" s="202"/>
      <c r="I70" s="196" t="n">
        <v>24.75</v>
      </c>
      <c r="J70" s="196" t="n">
        <v>24.75</v>
      </c>
      <c r="K70" s="197" t="n">
        <f aca="false">I70*H70</f>
        <v>0</v>
      </c>
      <c r="L70" s="194" t="s">
        <v>106</v>
      </c>
    </row>
    <row r="71" customFormat="false" ht="26.25" hidden="false" customHeight="false" outlineLevel="0" collapsed="false">
      <c r="A71" s="201" t="s">
        <v>1044</v>
      </c>
      <c r="B71" s="201" t="s">
        <v>42</v>
      </c>
      <c r="C71" s="193" t="n">
        <v>1394</v>
      </c>
      <c r="D71" s="194" t="n">
        <v>167</v>
      </c>
      <c r="E71" s="194" t="s">
        <v>303</v>
      </c>
      <c r="F71" s="194" t="s">
        <v>111</v>
      </c>
      <c r="G71" s="194" t="n">
        <v>5</v>
      </c>
      <c r="H71" s="202"/>
      <c r="I71" s="196" t="n">
        <v>2.98</v>
      </c>
      <c r="J71" s="196" t="n">
        <v>14.9</v>
      </c>
      <c r="K71" s="197" t="n">
        <f aca="false">I71*H71</f>
        <v>0</v>
      </c>
      <c r="L71" s="194" t="s">
        <v>106</v>
      </c>
    </row>
    <row r="72" customFormat="false" ht="26.25" hidden="false" customHeight="false" outlineLevel="0" collapsed="false">
      <c r="A72" s="201" t="s">
        <v>1045</v>
      </c>
      <c r="B72" s="201" t="s">
        <v>42</v>
      </c>
      <c r="C72" s="193" t="n">
        <v>44786</v>
      </c>
      <c r="D72" s="194" t="n">
        <v>182</v>
      </c>
      <c r="E72" s="194" t="s">
        <v>304</v>
      </c>
      <c r="F72" s="194" t="s">
        <v>127</v>
      </c>
      <c r="G72" s="194" t="n">
        <v>1</v>
      </c>
      <c r="H72" s="202"/>
      <c r="I72" s="196" t="n">
        <v>7.03</v>
      </c>
      <c r="J72" s="196" t="n">
        <v>7.03</v>
      </c>
      <c r="K72" s="197" t="n">
        <f aca="false">I72*H72</f>
        <v>0</v>
      </c>
      <c r="L72" s="194" t="s">
        <v>106</v>
      </c>
    </row>
    <row r="73" customFormat="false" ht="15" hidden="false" customHeight="false" outlineLevel="0" collapsed="false">
      <c r="A73" s="201" t="s">
        <v>1046</v>
      </c>
      <c r="B73" s="201" t="s">
        <v>42</v>
      </c>
      <c r="C73" s="193" t="n">
        <v>17963</v>
      </c>
      <c r="D73" s="194" t="n">
        <v>197</v>
      </c>
      <c r="E73" s="194" t="s">
        <v>305</v>
      </c>
      <c r="F73" s="194" t="s">
        <v>127</v>
      </c>
      <c r="G73" s="194" t="n">
        <v>2</v>
      </c>
      <c r="H73" s="202"/>
      <c r="I73" s="196" t="n">
        <v>3.13</v>
      </c>
      <c r="J73" s="196" t="n">
        <v>6.26</v>
      </c>
      <c r="K73" s="197" t="n">
        <f aca="false">I73*H73</f>
        <v>0</v>
      </c>
      <c r="L73" s="194" t="s">
        <v>106</v>
      </c>
    </row>
    <row r="74" customFormat="false" ht="15" hidden="false" customHeight="false" outlineLevel="0" collapsed="false">
      <c r="A74" s="201" t="s">
        <v>1047</v>
      </c>
      <c r="B74" s="201" t="s">
        <v>42</v>
      </c>
      <c r="C74" s="193" t="n">
        <v>1460</v>
      </c>
      <c r="D74" s="194" t="n">
        <v>199</v>
      </c>
      <c r="E74" s="194" t="s">
        <v>306</v>
      </c>
      <c r="F74" s="194" t="s">
        <v>127</v>
      </c>
      <c r="G74" s="194" t="n">
        <v>12</v>
      </c>
      <c r="H74" s="202" t="n">
        <v>2</v>
      </c>
      <c r="I74" s="196" t="n">
        <v>3.99</v>
      </c>
      <c r="J74" s="196" t="n">
        <v>47.88</v>
      </c>
      <c r="K74" s="197" t="n">
        <f aca="false">I74*H74</f>
        <v>7.98</v>
      </c>
      <c r="L74" s="194" t="s">
        <v>106</v>
      </c>
    </row>
    <row r="75" customFormat="false" ht="15" hidden="false" customHeight="false" outlineLevel="0" collapsed="false">
      <c r="A75" s="201" t="s">
        <v>1048</v>
      </c>
      <c r="B75" s="201" t="s">
        <v>42</v>
      </c>
      <c r="C75" s="193" t="n">
        <v>7493</v>
      </c>
      <c r="D75" s="194" t="n">
        <v>208</v>
      </c>
      <c r="E75" s="194" t="s">
        <v>307</v>
      </c>
      <c r="F75" s="194" t="s">
        <v>151</v>
      </c>
      <c r="G75" s="194" t="n">
        <v>26</v>
      </c>
      <c r="H75" s="202"/>
      <c r="I75" s="196" t="n">
        <v>14.15</v>
      </c>
      <c r="J75" s="196" t="n">
        <v>367.9</v>
      </c>
      <c r="K75" s="197" t="n">
        <f aca="false">I75*H75</f>
        <v>0</v>
      </c>
      <c r="L75" s="194" t="s">
        <v>106</v>
      </c>
    </row>
    <row r="76" customFormat="false" ht="15" hidden="false" customHeight="false" outlineLevel="0" collapsed="false">
      <c r="A76" s="201" t="s">
        <v>1049</v>
      </c>
      <c r="B76" s="201" t="s">
        <v>42</v>
      </c>
      <c r="C76" s="193" t="n">
        <v>5251</v>
      </c>
      <c r="D76" s="194" t="n">
        <v>226</v>
      </c>
      <c r="E76" s="194" t="s">
        <v>308</v>
      </c>
      <c r="F76" s="194" t="s">
        <v>151</v>
      </c>
      <c r="G76" s="194" t="n">
        <v>2</v>
      </c>
      <c r="H76" s="202"/>
      <c r="I76" s="196" t="n">
        <v>40.65</v>
      </c>
      <c r="J76" s="196" t="n">
        <v>81.3</v>
      </c>
      <c r="K76" s="197" t="n">
        <f aca="false">I76*H76</f>
        <v>0</v>
      </c>
      <c r="L76" s="194" t="s">
        <v>106</v>
      </c>
    </row>
    <row r="77" customFormat="false" ht="15" hidden="false" customHeight="false" outlineLevel="0" collapsed="false">
      <c r="A77" s="201" t="s">
        <v>1050</v>
      </c>
      <c r="B77" s="201" t="s">
        <v>42</v>
      </c>
      <c r="C77" s="193" t="n">
        <v>44852</v>
      </c>
      <c r="D77" s="194" t="n">
        <v>315</v>
      </c>
      <c r="E77" s="194" t="s">
        <v>309</v>
      </c>
      <c r="F77" s="194" t="s">
        <v>111</v>
      </c>
      <c r="G77" s="194" t="n">
        <v>1</v>
      </c>
      <c r="H77" s="202"/>
      <c r="I77" s="196" t="n">
        <v>26.9</v>
      </c>
      <c r="J77" s="196" t="n">
        <v>26.9</v>
      </c>
      <c r="K77" s="197" t="n">
        <f aca="false">I77*H77</f>
        <v>0</v>
      </c>
      <c r="L77" s="194" t="s">
        <v>106</v>
      </c>
    </row>
    <row r="78" customFormat="false" ht="15" hidden="false" customHeight="false" outlineLevel="0" collapsed="false">
      <c r="A78" s="201" t="s">
        <v>1051</v>
      </c>
      <c r="B78" s="201" t="s">
        <v>42</v>
      </c>
      <c r="C78" s="193" t="n">
        <v>14856</v>
      </c>
      <c r="D78" s="194" t="n">
        <v>319</v>
      </c>
      <c r="E78" s="194" t="s">
        <v>310</v>
      </c>
      <c r="F78" s="194" t="s">
        <v>127</v>
      </c>
      <c r="G78" s="194" t="n">
        <v>2</v>
      </c>
      <c r="H78" s="202"/>
      <c r="I78" s="196" t="n">
        <v>17.58</v>
      </c>
      <c r="J78" s="196" t="n">
        <v>35.16</v>
      </c>
      <c r="K78" s="197" t="n">
        <f aca="false">I78*H78</f>
        <v>0</v>
      </c>
      <c r="L78" s="194" t="s">
        <v>106</v>
      </c>
    </row>
    <row r="79" customFormat="false" ht="15" hidden="false" customHeight="false" outlineLevel="0" collapsed="false">
      <c r="A79" s="201" t="s">
        <v>1052</v>
      </c>
      <c r="B79" s="201" t="s">
        <v>42</v>
      </c>
      <c r="C79" s="193" t="n">
        <v>43650</v>
      </c>
      <c r="D79" s="194" t="n">
        <v>322</v>
      </c>
      <c r="E79" s="194" t="s">
        <v>311</v>
      </c>
      <c r="F79" s="194" t="s">
        <v>111</v>
      </c>
      <c r="G79" s="194" t="n">
        <v>1</v>
      </c>
      <c r="H79" s="202"/>
      <c r="I79" s="196" t="n">
        <v>4.76</v>
      </c>
      <c r="J79" s="196" t="n">
        <v>4.76</v>
      </c>
      <c r="K79" s="197" t="n">
        <f aca="false">I79*H79</f>
        <v>0</v>
      </c>
      <c r="L79" s="194" t="s">
        <v>106</v>
      </c>
    </row>
    <row r="80" customFormat="false" ht="26.25" hidden="false" customHeight="false" outlineLevel="0" collapsed="false">
      <c r="A80" s="201" t="s">
        <v>1053</v>
      </c>
      <c r="B80" s="201" t="s">
        <v>42</v>
      </c>
      <c r="C80" s="193" t="n">
        <v>13491</v>
      </c>
      <c r="D80" s="194" t="n">
        <v>330</v>
      </c>
      <c r="E80" s="194" t="s">
        <v>312</v>
      </c>
      <c r="F80" s="194" t="s">
        <v>151</v>
      </c>
      <c r="G80" s="194" t="n">
        <v>49</v>
      </c>
      <c r="H80" s="202"/>
      <c r="I80" s="196" t="n">
        <v>9.68</v>
      </c>
      <c r="J80" s="196" t="n">
        <v>474.32</v>
      </c>
      <c r="K80" s="197" t="n">
        <f aca="false">I80*H80</f>
        <v>0</v>
      </c>
      <c r="L80" s="194" t="s">
        <v>106</v>
      </c>
    </row>
    <row r="81" customFormat="false" ht="15" hidden="false" customHeight="false" outlineLevel="0" collapsed="false">
      <c r="A81" s="201" t="s">
        <v>1054</v>
      </c>
      <c r="B81" s="201" t="s">
        <v>42</v>
      </c>
      <c r="C81" s="193" t="n">
        <v>7495</v>
      </c>
      <c r="D81" s="194" t="n">
        <v>332</v>
      </c>
      <c r="E81" s="194" t="s">
        <v>313</v>
      </c>
      <c r="F81" s="194" t="s">
        <v>151</v>
      </c>
      <c r="G81" s="194" t="n">
        <v>11</v>
      </c>
      <c r="H81" s="202"/>
      <c r="I81" s="196" t="n">
        <v>22.35</v>
      </c>
      <c r="J81" s="196" t="n">
        <v>245.85</v>
      </c>
      <c r="K81" s="197" t="n">
        <f aca="false">I81*H81</f>
        <v>0</v>
      </c>
      <c r="L81" s="194" t="s">
        <v>106</v>
      </c>
    </row>
    <row r="82" customFormat="false" ht="15" hidden="false" customHeight="false" outlineLevel="0" collapsed="false">
      <c r="A82" s="201" t="s">
        <v>1055</v>
      </c>
      <c r="B82" s="201" t="s">
        <v>42</v>
      </c>
      <c r="C82" s="193" t="n">
        <v>7496</v>
      </c>
      <c r="D82" s="194" t="n">
        <v>333</v>
      </c>
      <c r="E82" s="194" t="s">
        <v>314</v>
      </c>
      <c r="F82" s="194" t="s">
        <v>151</v>
      </c>
      <c r="G82" s="194" t="n">
        <v>41</v>
      </c>
      <c r="H82" s="202"/>
      <c r="I82" s="196" t="n">
        <v>11.99</v>
      </c>
      <c r="J82" s="196" t="n">
        <v>491.59</v>
      </c>
      <c r="K82" s="197" t="n">
        <f aca="false">I82*H82</f>
        <v>0</v>
      </c>
      <c r="L82" s="194" t="s">
        <v>106</v>
      </c>
    </row>
    <row r="83" customFormat="false" ht="15" hidden="false" customHeight="false" outlineLevel="0" collapsed="false">
      <c r="A83" s="201" t="s">
        <v>1056</v>
      </c>
      <c r="B83" s="201" t="s">
        <v>42</v>
      </c>
      <c r="C83" s="193" t="n">
        <v>6990</v>
      </c>
      <c r="D83" s="194" t="n">
        <v>350</v>
      </c>
      <c r="E83" s="194" t="s">
        <v>315</v>
      </c>
      <c r="F83" s="194" t="s">
        <v>151</v>
      </c>
      <c r="G83" s="194" t="n">
        <v>25</v>
      </c>
      <c r="H83" s="202"/>
      <c r="I83" s="196" t="n">
        <v>6.99</v>
      </c>
      <c r="J83" s="196" t="n">
        <v>174.75</v>
      </c>
      <c r="K83" s="197" t="n">
        <f aca="false">I83*H83</f>
        <v>0</v>
      </c>
      <c r="L83" s="194" t="s">
        <v>106</v>
      </c>
    </row>
    <row r="84" customFormat="false" ht="15" hidden="false" customHeight="false" outlineLevel="0" collapsed="false">
      <c r="A84" s="201" t="s">
        <v>1057</v>
      </c>
      <c r="B84" s="201" t="s">
        <v>42</v>
      </c>
      <c r="C84" s="193" t="n">
        <v>44244</v>
      </c>
      <c r="D84" s="194" t="n">
        <v>365</v>
      </c>
      <c r="E84" s="194" t="s">
        <v>316</v>
      </c>
      <c r="F84" s="194" t="s">
        <v>111</v>
      </c>
      <c r="G84" s="194" t="n">
        <v>2</v>
      </c>
      <c r="H84" s="202"/>
      <c r="I84" s="196" t="n">
        <v>48.9</v>
      </c>
      <c r="J84" s="196" t="n">
        <v>97.8</v>
      </c>
      <c r="K84" s="197" t="n">
        <f aca="false">I84*H84</f>
        <v>0</v>
      </c>
      <c r="L84" s="194" t="s">
        <v>106</v>
      </c>
    </row>
    <row r="85" customFormat="false" ht="15" hidden="false" customHeight="false" outlineLevel="0" collapsed="false">
      <c r="A85" s="201" t="s">
        <v>1058</v>
      </c>
      <c r="B85" s="201" t="s">
        <v>42</v>
      </c>
      <c r="C85" s="193" t="n">
        <v>2416</v>
      </c>
      <c r="D85" s="194" t="n">
        <v>369</v>
      </c>
      <c r="E85" s="194" t="s">
        <v>317</v>
      </c>
      <c r="F85" s="194" t="s">
        <v>151</v>
      </c>
      <c r="G85" s="194" t="n">
        <v>3</v>
      </c>
      <c r="H85" s="202"/>
      <c r="I85" s="196" t="n">
        <v>10.99</v>
      </c>
      <c r="J85" s="196" t="n">
        <v>32.97</v>
      </c>
      <c r="K85" s="197" t="n">
        <f aca="false">I85*H85</f>
        <v>0</v>
      </c>
      <c r="L85" s="194" t="s">
        <v>106</v>
      </c>
    </row>
    <row r="86" customFormat="false" ht="15" hidden="false" customHeight="false" outlineLevel="0" collapsed="false">
      <c r="A86" s="201" t="s">
        <v>1059</v>
      </c>
      <c r="B86" s="201" t="s">
        <v>42</v>
      </c>
      <c r="C86" s="193" t="n">
        <v>12323</v>
      </c>
      <c r="D86" s="194" t="n">
        <v>371</v>
      </c>
      <c r="E86" s="194" t="s">
        <v>318</v>
      </c>
      <c r="F86" s="194" t="s">
        <v>127</v>
      </c>
      <c r="G86" s="194" t="n">
        <v>3</v>
      </c>
      <c r="H86" s="202"/>
      <c r="I86" s="196" t="n">
        <v>29.99</v>
      </c>
      <c r="J86" s="196" t="n">
        <v>89.97</v>
      </c>
      <c r="K86" s="197" t="n">
        <f aca="false">I86*H86</f>
        <v>0</v>
      </c>
      <c r="L86" s="194" t="s">
        <v>106</v>
      </c>
    </row>
    <row r="87" customFormat="false" ht="26.25" hidden="false" customHeight="false" outlineLevel="0" collapsed="false">
      <c r="A87" s="201" t="s">
        <v>1060</v>
      </c>
      <c r="B87" s="201" t="s">
        <v>42</v>
      </c>
      <c r="C87" s="193" t="n">
        <v>26155</v>
      </c>
      <c r="D87" s="194" t="n">
        <v>375</v>
      </c>
      <c r="E87" s="194" t="s">
        <v>319</v>
      </c>
      <c r="F87" s="194" t="s">
        <v>127</v>
      </c>
      <c r="G87" s="194" t="n">
        <v>4</v>
      </c>
      <c r="H87" s="202"/>
      <c r="I87" s="196" t="n">
        <v>24.9</v>
      </c>
      <c r="J87" s="196" t="n">
        <v>99.6</v>
      </c>
      <c r="K87" s="197" t="n">
        <f aca="false">I87*H87</f>
        <v>0</v>
      </c>
      <c r="L87" s="194" t="s">
        <v>106</v>
      </c>
    </row>
    <row r="88" customFormat="false" ht="15" hidden="false" customHeight="false" outlineLevel="0" collapsed="false">
      <c r="A88" s="201" t="s">
        <v>1061</v>
      </c>
      <c r="B88" s="201" t="s">
        <v>42</v>
      </c>
      <c r="C88" s="193" t="n">
        <v>16649</v>
      </c>
      <c r="D88" s="194" t="n">
        <v>380</v>
      </c>
      <c r="E88" s="194" t="s">
        <v>320</v>
      </c>
      <c r="F88" s="194" t="s">
        <v>151</v>
      </c>
      <c r="G88" s="194" t="n">
        <v>1</v>
      </c>
      <c r="H88" s="202"/>
      <c r="I88" s="196" t="n">
        <v>27.7</v>
      </c>
      <c r="J88" s="196" t="n">
        <v>27.7</v>
      </c>
      <c r="K88" s="197" t="n">
        <f aca="false">I88*H88</f>
        <v>0</v>
      </c>
      <c r="L88" s="194" t="s">
        <v>106</v>
      </c>
    </row>
    <row r="89" customFormat="false" ht="15" hidden="false" customHeight="false" outlineLevel="0" collapsed="false">
      <c r="A89" s="201" t="s">
        <v>1062</v>
      </c>
      <c r="B89" s="201" t="s">
        <v>42</v>
      </c>
      <c r="C89" s="193" t="n">
        <v>9663</v>
      </c>
      <c r="D89" s="194" t="n">
        <v>381</v>
      </c>
      <c r="E89" s="194" t="s">
        <v>321</v>
      </c>
      <c r="F89" s="194" t="s">
        <v>151</v>
      </c>
      <c r="G89" s="194" t="n">
        <v>42</v>
      </c>
      <c r="H89" s="202"/>
      <c r="I89" s="196" t="n">
        <v>9.99</v>
      </c>
      <c r="J89" s="196" t="n">
        <v>419.58</v>
      </c>
      <c r="K89" s="197" t="n">
        <f aca="false">I89*H89</f>
        <v>0</v>
      </c>
      <c r="L89" s="194" t="s">
        <v>106</v>
      </c>
    </row>
    <row r="90" customFormat="false" ht="26.25" hidden="false" customHeight="false" outlineLevel="0" collapsed="false">
      <c r="A90" s="201" t="s">
        <v>1063</v>
      </c>
      <c r="B90" s="201" t="s">
        <v>42</v>
      </c>
      <c r="C90" s="193" t="n">
        <v>26752</v>
      </c>
      <c r="D90" s="194" t="n">
        <v>390</v>
      </c>
      <c r="E90" s="194" t="s">
        <v>322</v>
      </c>
      <c r="F90" s="194" t="s">
        <v>127</v>
      </c>
      <c r="G90" s="194" t="n">
        <v>2</v>
      </c>
      <c r="H90" s="202"/>
      <c r="I90" s="196" t="n">
        <v>10.23</v>
      </c>
      <c r="J90" s="196" t="n">
        <v>20.46</v>
      </c>
      <c r="K90" s="197" t="n">
        <f aca="false">I90*H90</f>
        <v>0</v>
      </c>
      <c r="L90" s="194" t="s">
        <v>106</v>
      </c>
    </row>
    <row r="91" customFormat="false" ht="26.25" hidden="false" customHeight="false" outlineLevel="0" collapsed="false">
      <c r="A91" s="201" t="s">
        <v>1064</v>
      </c>
      <c r="B91" s="201" t="s">
        <v>42</v>
      </c>
      <c r="C91" s="193" t="n">
        <v>7216</v>
      </c>
      <c r="D91" s="194" t="n">
        <v>391</v>
      </c>
      <c r="E91" s="194" t="s">
        <v>323</v>
      </c>
      <c r="F91" s="194" t="s">
        <v>127</v>
      </c>
      <c r="G91" s="194" t="n">
        <v>1</v>
      </c>
      <c r="H91" s="202"/>
      <c r="I91" s="196" t="n">
        <v>14.99</v>
      </c>
      <c r="J91" s="196" t="n">
        <v>14.99</v>
      </c>
      <c r="K91" s="197" t="n">
        <f aca="false">I91*H91</f>
        <v>0</v>
      </c>
      <c r="L91" s="194" t="s">
        <v>106</v>
      </c>
    </row>
    <row r="92" customFormat="false" ht="15" hidden="false" customHeight="false" outlineLevel="0" collapsed="false">
      <c r="A92" s="201" t="s">
        <v>1065</v>
      </c>
      <c r="B92" s="201" t="s">
        <v>42</v>
      </c>
      <c r="C92" s="193" t="n">
        <v>5533</v>
      </c>
      <c r="D92" s="194" t="n">
        <v>395</v>
      </c>
      <c r="E92" s="194" t="s">
        <v>324</v>
      </c>
      <c r="F92" s="194" t="s">
        <v>127</v>
      </c>
      <c r="G92" s="194" t="n">
        <v>12</v>
      </c>
      <c r="H92" s="202"/>
      <c r="I92" s="196" t="n">
        <v>4.99</v>
      </c>
      <c r="J92" s="196" t="n">
        <v>59.88</v>
      </c>
      <c r="K92" s="197" t="n">
        <f aca="false">I92*H92</f>
        <v>0</v>
      </c>
      <c r="L92" s="194" t="s">
        <v>106</v>
      </c>
    </row>
    <row r="93" customFormat="false" ht="15" hidden="false" customHeight="false" outlineLevel="0" collapsed="false">
      <c r="A93" s="201" t="s">
        <v>1066</v>
      </c>
      <c r="B93" s="201" t="s">
        <v>42</v>
      </c>
      <c r="C93" s="193" t="n">
        <v>1419</v>
      </c>
      <c r="D93" s="194" t="n">
        <v>402</v>
      </c>
      <c r="E93" s="194" t="s">
        <v>325</v>
      </c>
      <c r="F93" s="194" t="s">
        <v>127</v>
      </c>
      <c r="G93" s="194" t="n">
        <v>4</v>
      </c>
      <c r="H93" s="202"/>
      <c r="I93" s="196" t="n">
        <v>95.9</v>
      </c>
      <c r="J93" s="196" t="n">
        <v>383.6</v>
      </c>
      <c r="K93" s="197" t="n">
        <f aca="false">I93*H93</f>
        <v>0</v>
      </c>
      <c r="L93" s="194" t="s">
        <v>106</v>
      </c>
    </row>
    <row r="94" customFormat="false" ht="15" hidden="false" customHeight="false" outlineLevel="0" collapsed="false">
      <c r="A94" s="201" t="s">
        <v>1067</v>
      </c>
      <c r="B94" s="201" t="s">
        <v>42</v>
      </c>
      <c r="C94" s="193" t="n">
        <v>1445</v>
      </c>
      <c r="D94" s="194" t="n">
        <v>507</v>
      </c>
      <c r="E94" s="194" t="s">
        <v>326</v>
      </c>
      <c r="F94" s="194" t="s">
        <v>127</v>
      </c>
      <c r="G94" s="194" t="n">
        <v>1</v>
      </c>
      <c r="H94" s="202"/>
      <c r="I94" s="196" t="n">
        <v>7.99</v>
      </c>
      <c r="J94" s="196" t="n">
        <v>7.99</v>
      </c>
      <c r="K94" s="197" t="n">
        <f aca="false">I94*H94</f>
        <v>0</v>
      </c>
      <c r="L94" s="194" t="s">
        <v>106</v>
      </c>
    </row>
    <row r="95" customFormat="false" ht="15" hidden="false" customHeight="false" outlineLevel="0" collapsed="false">
      <c r="A95" s="201" t="s">
        <v>1068</v>
      </c>
      <c r="B95" s="201" t="s">
        <v>42</v>
      </c>
      <c r="C95" s="193" t="n">
        <v>6997</v>
      </c>
      <c r="D95" s="194" t="n">
        <v>517</v>
      </c>
      <c r="E95" s="194" t="s">
        <v>327</v>
      </c>
      <c r="F95" s="194" t="s">
        <v>127</v>
      </c>
      <c r="G95" s="194" t="n">
        <v>1</v>
      </c>
      <c r="H95" s="202"/>
      <c r="I95" s="196" t="n">
        <v>12.99</v>
      </c>
      <c r="J95" s="196" t="n">
        <v>12.99</v>
      </c>
      <c r="K95" s="197" t="n">
        <f aca="false">I95*H95</f>
        <v>0</v>
      </c>
      <c r="L95" s="194" t="s">
        <v>106</v>
      </c>
    </row>
    <row r="96" customFormat="false" ht="15" hidden="false" customHeight="false" outlineLevel="0" collapsed="false">
      <c r="A96" s="201" t="s">
        <v>1069</v>
      </c>
      <c r="B96" s="201" t="s">
        <v>42</v>
      </c>
      <c r="C96" s="193" t="n">
        <v>2917</v>
      </c>
      <c r="D96" s="194" t="n">
        <v>528</v>
      </c>
      <c r="E96" s="194" t="s">
        <v>328</v>
      </c>
      <c r="F96" s="194" t="s">
        <v>151</v>
      </c>
      <c r="G96" s="194" t="n">
        <v>30</v>
      </c>
      <c r="H96" s="202"/>
      <c r="I96" s="196" t="n">
        <v>8.04</v>
      </c>
      <c r="J96" s="196" t="n">
        <v>241.2</v>
      </c>
      <c r="K96" s="197" t="n">
        <f aca="false">I96*H96</f>
        <v>0</v>
      </c>
      <c r="L96" s="194" t="s">
        <v>106</v>
      </c>
    </row>
    <row r="97" customFormat="false" ht="15" hidden="false" customHeight="false" outlineLevel="0" collapsed="false">
      <c r="A97" s="201" t="s">
        <v>1070</v>
      </c>
      <c r="B97" s="201" t="s">
        <v>42</v>
      </c>
      <c r="C97" s="193" t="n">
        <v>7047</v>
      </c>
      <c r="D97" s="194" t="n">
        <v>591</v>
      </c>
      <c r="E97" s="194" t="s">
        <v>329</v>
      </c>
      <c r="F97" s="194" t="s">
        <v>127</v>
      </c>
      <c r="G97" s="194" t="n">
        <v>1</v>
      </c>
      <c r="H97" s="202"/>
      <c r="I97" s="196" t="n">
        <v>7.99</v>
      </c>
      <c r="J97" s="196" t="n">
        <v>7.99</v>
      </c>
      <c r="K97" s="197" t="n">
        <f aca="false">I97*H97</f>
        <v>0</v>
      </c>
      <c r="L97" s="194" t="s">
        <v>106</v>
      </c>
    </row>
    <row r="98" customFormat="false" ht="15" hidden="false" customHeight="false" outlineLevel="0" collapsed="false">
      <c r="A98" s="201" t="s">
        <v>1071</v>
      </c>
      <c r="B98" s="201" t="s">
        <v>42</v>
      </c>
      <c r="C98" s="193" t="n">
        <v>9694</v>
      </c>
      <c r="D98" s="194" t="n">
        <v>690</v>
      </c>
      <c r="E98" s="194" t="s">
        <v>330</v>
      </c>
      <c r="F98" s="194" t="s">
        <v>127</v>
      </c>
      <c r="G98" s="194" t="n">
        <v>2</v>
      </c>
      <c r="H98" s="202"/>
      <c r="I98" s="196" t="n">
        <v>3.22</v>
      </c>
      <c r="J98" s="196" t="n">
        <v>6.44</v>
      </c>
      <c r="K98" s="197" t="n">
        <f aca="false">I98*H98</f>
        <v>0</v>
      </c>
      <c r="L98" s="194" t="s">
        <v>106</v>
      </c>
    </row>
    <row r="99" customFormat="false" ht="15" hidden="false" customHeight="false" outlineLevel="0" collapsed="false">
      <c r="A99" s="201" t="s">
        <v>1072</v>
      </c>
      <c r="B99" s="201" t="s">
        <v>42</v>
      </c>
      <c r="C99" s="193" t="n">
        <v>1914</v>
      </c>
      <c r="D99" s="194" t="n">
        <v>691</v>
      </c>
      <c r="E99" s="194" t="s">
        <v>331</v>
      </c>
      <c r="F99" s="194" t="s">
        <v>127</v>
      </c>
      <c r="G99" s="194" t="n">
        <v>1</v>
      </c>
      <c r="H99" s="202"/>
      <c r="I99" s="196" t="n">
        <v>6.2</v>
      </c>
      <c r="J99" s="196" t="n">
        <v>6.2</v>
      </c>
      <c r="K99" s="197" t="n">
        <f aca="false">I99*H99</f>
        <v>0</v>
      </c>
      <c r="L99" s="194" t="s">
        <v>106</v>
      </c>
    </row>
    <row r="100" customFormat="false" ht="15" hidden="false" customHeight="false" outlineLevel="0" collapsed="false">
      <c r="A100" s="201" t="s">
        <v>1073</v>
      </c>
      <c r="B100" s="201" t="s">
        <v>42</v>
      </c>
      <c r="C100" s="193" t="n">
        <v>1985</v>
      </c>
      <c r="D100" s="194" t="n">
        <v>714</v>
      </c>
      <c r="E100" s="194" t="s">
        <v>332</v>
      </c>
      <c r="F100" s="194" t="s">
        <v>127</v>
      </c>
      <c r="G100" s="194" t="n">
        <v>2</v>
      </c>
      <c r="H100" s="202"/>
      <c r="I100" s="196" t="n">
        <v>6.79</v>
      </c>
      <c r="J100" s="196" t="n">
        <v>13.58</v>
      </c>
      <c r="K100" s="197" t="n">
        <f aca="false">I100*H100</f>
        <v>0</v>
      </c>
      <c r="L100" s="194" t="s">
        <v>106</v>
      </c>
    </row>
    <row r="101" customFormat="false" ht="15" hidden="false" customHeight="false" outlineLevel="0" collapsed="false">
      <c r="A101" s="201" t="s">
        <v>1074</v>
      </c>
      <c r="B101" s="201" t="s">
        <v>42</v>
      </c>
      <c r="C101" s="193" t="n">
        <v>5721</v>
      </c>
      <c r="D101" s="194" t="n">
        <v>734</v>
      </c>
      <c r="E101" s="194" t="s">
        <v>333</v>
      </c>
      <c r="F101" s="194" t="s">
        <v>127</v>
      </c>
      <c r="G101" s="194" t="n">
        <v>3</v>
      </c>
      <c r="H101" s="202" t="n">
        <v>2</v>
      </c>
      <c r="I101" s="196" t="n">
        <v>6.99</v>
      </c>
      <c r="J101" s="196" t="n">
        <v>20.97</v>
      </c>
      <c r="K101" s="197" t="n">
        <f aca="false">I101*H101</f>
        <v>13.98</v>
      </c>
      <c r="L101" s="194" t="s">
        <v>106</v>
      </c>
    </row>
    <row r="102" customFormat="false" ht="15" hidden="false" customHeight="false" outlineLevel="0" collapsed="false">
      <c r="A102" s="201" t="s">
        <v>1075</v>
      </c>
      <c r="B102" s="201" t="s">
        <v>42</v>
      </c>
      <c r="C102" s="193" t="n">
        <v>2013</v>
      </c>
      <c r="D102" s="194" t="n">
        <v>745</v>
      </c>
      <c r="E102" s="194" t="s">
        <v>334</v>
      </c>
      <c r="F102" s="194" t="s">
        <v>151</v>
      </c>
      <c r="G102" s="194" t="n">
        <v>9</v>
      </c>
      <c r="H102" s="202"/>
      <c r="I102" s="196" t="n">
        <v>19.8</v>
      </c>
      <c r="J102" s="196" t="n">
        <v>178.2</v>
      </c>
      <c r="K102" s="197" t="n">
        <f aca="false">I102*H102</f>
        <v>0</v>
      </c>
      <c r="L102" s="194" t="s">
        <v>106</v>
      </c>
    </row>
    <row r="103" customFormat="false" ht="38.25" hidden="false" customHeight="false" outlineLevel="0" collapsed="false">
      <c r="H103" s="224"/>
      <c r="I103" s="225" t="s">
        <v>107</v>
      </c>
      <c r="J103" s="226" t="n">
        <f aca="false">SUM(J43:J102)</f>
        <v>7668.94</v>
      </c>
      <c r="K103" s="226" t="n">
        <f aca="false">SUM(K43:K102)</f>
        <v>2002.58</v>
      </c>
      <c r="L103" s="227" t="s">
        <v>108</v>
      </c>
      <c r="M103" s="191" t="s">
        <v>882</v>
      </c>
    </row>
    <row r="104" customFormat="false" ht="26.25" hidden="false" customHeight="false" outlineLevel="0" collapsed="false">
      <c r="A104" s="223" t="s">
        <v>89</v>
      </c>
      <c r="B104" s="223" t="s">
        <v>16</v>
      </c>
      <c r="C104" s="187" t="s">
        <v>90</v>
      </c>
      <c r="D104" s="188" t="s">
        <v>91</v>
      </c>
      <c r="E104" s="188" t="s">
        <v>92</v>
      </c>
      <c r="F104" s="188" t="s">
        <v>93</v>
      </c>
      <c r="G104" s="188" t="s">
        <v>94</v>
      </c>
      <c r="H104" s="189" t="s">
        <v>95</v>
      </c>
      <c r="I104" s="190" t="s">
        <v>96</v>
      </c>
      <c r="J104" s="190" t="s">
        <v>97</v>
      </c>
      <c r="K104" s="190" t="s">
        <v>98</v>
      </c>
      <c r="L104" s="188" t="s">
        <v>99</v>
      </c>
    </row>
    <row r="105" customFormat="false" ht="26.25" hidden="false" customHeight="false" outlineLevel="0" collapsed="false">
      <c r="A105" s="201" t="s">
        <v>246</v>
      </c>
      <c r="B105" s="201" t="s">
        <v>33</v>
      </c>
      <c r="C105" s="193" t="n">
        <v>47243</v>
      </c>
      <c r="D105" s="194" t="n">
        <v>4</v>
      </c>
      <c r="E105" s="194" t="s">
        <v>335</v>
      </c>
      <c r="F105" s="194" t="s">
        <v>133</v>
      </c>
      <c r="G105" s="194" t="n">
        <v>1</v>
      </c>
      <c r="H105" s="202"/>
      <c r="I105" s="196" t="n">
        <v>40.3</v>
      </c>
      <c r="J105" s="196" t="n">
        <v>40.3</v>
      </c>
      <c r="K105" s="197" t="n">
        <f aca="false">I105*H105</f>
        <v>0</v>
      </c>
      <c r="L105" s="194" t="s">
        <v>106</v>
      </c>
    </row>
    <row r="106" customFormat="false" ht="15" hidden="false" customHeight="false" outlineLevel="0" collapsed="false">
      <c r="A106" s="201" t="s">
        <v>1017</v>
      </c>
      <c r="B106" s="201" t="s">
        <v>33</v>
      </c>
      <c r="C106" s="193" t="n">
        <v>17075</v>
      </c>
      <c r="D106" s="194" t="n">
        <v>46</v>
      </c>
      <c r="E106" s="194" t="s">
        <v>336</v>
      </c>
      <c r="F106" s="194" t="s">
        <v>127</v>
      </c>
      <c r="G106" s="194" t="n">
        <v>4</v>
      </c>
      <c r="H106" s="202"/>
      <c r="I106" s="196" t="n">
        <v>6</v>
      </c>
      <c r="J106" s="196" t="n">
        <v>24</v>
      </c>
      <c r="K106" s="197" t="n">
        <f aca="false">I106*H106</f>
        <v>0</v>
      </c>
      <c r="L106" s="194" t="s">
        <v>106</v>
      </c>
    </row>
    <row r="107" customFormat="false" ht="26.25" hidden="false" customHeight="false" outlineLevel="0" collapsed="false">
      <c r="A107" s="201" t="s">
        <v>1018</v>
      </c>
      <c r="B107" s="201" t="s">
        <v>33</v>
      </c>
      <c r="C107" s="193" t="n">
        <v>48370</v>
      </c>
      <c r="D107" s="194" t="n">
        <v>51</v>
      </c>
      <c r="E107" s="194" t="s">
        <v>337</v>
      </c>
      <c r="F107" s="194" t="s">
        <v>127</v>
      </c>
      <c r="G107" s="194" t="n">
        <v>5</v>
      </c>
      <c r="H107" s="202"/>
      <c r="I107" s="196" t="n">
        <v>229.98</v>
      </c>
      <c r="J107" s="196" t="n">
        <v>1149.9</v>
      </c>
      <c r="K107" s="197" t="n">
        <f aca="false">I107*H107</f>
        <v>0</v>
      </c>
      <c r="L107" s="194" t="s">
        <v>106</v>
      </c>
    </row>
    <row r="108" customFormat="false" ht="26.25" hidden="false" customHeight="false" outlineLevel="0" collapsed="false">
      <c r="A108" s="201" t="s">
        <v>1019</v>
      </c>
      <c r="B108" s="201" t="s">
        <v>33</v>
      </c>
      <c r="C108" s="193" t="n">
        <v>44867</v>
      </c>
      <c r="D108" s="194" t="n">
        <v>54</v>
      </c>
      <c r="E108" s="194" t="s">
        <v>338</v>
      </c>
      <c r="F108" s="194" t="s">
        <v>127</v>
      </c>
      <c r="G108" s="194" t="n">
        <v>1</v>
      </c>
      <c r="H108" s="202"/>
      <c r="I108" s="196" t="n">
        <v>9.88</v>
      </c>
      <c r="J108" s="196" t="n">
        <v>9.88</v>
      </c>
      <c r="K108" s="197" t="n">
        <f aca="false">I108*H108</f>
        <v>0</v>
      </c>
      <c r="L108" s="194" t="s">
        <v>106</v>
      </c>
    </row>
    <row r="109" customFormat="false" ht="15" hidden="false" customHeight="false" outlineLevel="0" collapsed="false">
      <c r="A109" s="201" t="s">
        <v>1020</v>
      </c>
      <c r="B109" s="201" t="s">
        <v>33</v>
      </c>
      <c r="C109" s="193" t="n">
        <v>12337</v>
      </c>
      <c r="D109" s="194" t="n">
        <v>60</v>
      </c>
      <c r="E109" s="194" t="s">
        <v>339</v>
      </c>
      <c r="F109" s="194" t="s">
        <v>151</v>
      </c>
      <c r="G109" s="194" t="n">
        <v>3</v>
      </c>
      <c r="H109" s="202"/>
      <c r="I109" s="196" t="n">
        <v>16.9</v>
      </c>
      <c r="J109" s="196" t="n">
        <v>50.7</v>
      </c>
      <c r="K109" s="197" t="n">
        <f aca="false">I109*H109</f>
        <v>0</v>
      </c>
      <c r="L109" s="194" t="s">
        <v>106</v>
      </c>
    </row>
    <row r="110" customFormat="false" ht="15" hidden="false" customHeight="false" outlineLevel="0" collapsed="false">
      <c r="A110" s="201" t="s">
        <v>1021</v>
      </c>
      <c r="B110" s="201" t="s">
        <v>33</v>
      </c>
      <c r="C110" s="193" t="n">
        <v>7554</v>
      </c>
      <c r="D110" s="194" t="n">
        <v>71</v>
      </c>
      <c r="E110" s="194" t="s">
        <v>340</v>
      </c>
      <c r="F110" s="194" t="s">
        <v>151</v>
      </c>
      <c r="G110" s="194" t="n">
        <v>1</v>
      </c>
      <c r="H110" s="202"/>
      <c r="I110" s="196" t="n">
        <v>199.6</v>
      </c>
      <c r="J110" s="196" t="n">
        <v>199.6</v>
      </c>
      <c r="K110" s="197" t="n">
        <f aca="false">I110*H110</f>
        <v>0</v>
      </c>
      <c r="L110" s="194" t="s">
        <v>106</v>
      </c>
    </row>
    <row r="111" customFormat="false" ht="26.25" hidden="false" customHeight="false" outlineLevel="0" collapsed="false">
      <c r="A111" s="201" t="s">
        <v>1022</v>
      </c>
      <c r="B111" s="201" t="s">
        <v>33</v>
      </c>
      <c r="C111" s="193" t="n">
        <v>44906</v>
      </c>
      <c r="D111" s="194" t="n">
        <v>76</v>
      </c>
      <c r="E111" s="194" t="s">
        <v>341</v>
      </c>
      <c r="F111" s="194" t="s">
        <v>127</v>
      </c>
      <c r="G111" s="194" t="n">
        <v>1</v>
      </c>
      <c r="H111" s="202"/>
      <c r="I111" s="196" t="n">
        <v>6</v>
      </c>
      <c r="J111" s="196" t="n">
        <v>6</v>
      </c>
      <c r="K111" s="197" t="n">
        <f aca="false">I111*H111</f>
        <v>0</v>
      </c>
      <c r="L111" s="194" t="s">
        <v>106</v>
      </c>
    </row>
    <row r="112" customFormat="false" ht="26.25" hidden="false" customHeight="false" outlineLevel="0" collapsed="false">
      <c r="A112" s="201" t="s">
        <v>1023</v>
      </c>
      <c r="B112" s="201" t="s">
        <v>33</v>
      </c>
      <c r="C112" s="193" t="n">
        <v>44974</v>
      </c>
      <c r="D112" s="194" t="n">
        <v>78</v>
      </c>
      <c r="E112" s="194" t="s">
        <v>342</v>
      </c>
      <c r="F112" s="194" t="s">
        <v>127</v>
      </c>
      <c r="G112" s="194" t="n">
        <v>1</v>
      </c>
      <c r="H112" s="202"/>
      <c r="I112" s="196" t="n">
        <v>120</v>
      </c>
      <c r="J112" s="196" t="n">
        <v>120</v>
      </c>
      <c r="K112" s="197" t="n">
        <f aca="false">I112*H112</f>
        <v>0</v>
      </c>
      <c r="L112" s="194" t="s">
        <v>106</v>
      </c>
    </row>
    <row r="113" customFormat="false" ht="15" hidden="false" customHeight="false" outlineLevel="0" collapsed="false">
      <c r="A113" s="201" t="s">
        <v>1024</v>
      </c>
      <c r="B113" s="201" t="s">
        <v>33</v>
      </c>
      <c r="C113" s="193" t="n">
        <v>32123</v>
      </c>
      <c r="D113" s="194" t="n">
        <v>109</v>
      </c>
      <c r="E113" s="194" t="s">
        <v>343</v>
      </c>
      <c r="F113" s="194" t="s">
        <v>151</v>
      </c>
      <c r="G113" s="194" t="n">
        <v>2</v>
      </c>
      <c r="H113" s="202"/>
      <c r="I113" s="196" t="n">
        <v>12</v>
      </c>
      <c r="J113" s="196" t="n">
        <v>24</v>
      </c>
      <c r="K113" s="197" t="n">
        <f aca="false">I113*H113</f>
        <v>0</v>
      </c>
      <c r="L113" s="194" t="s">
        <v>106</v>
      </c>
    </row>
    <row r="114" customFormat="false" ht="39" hidden="false" customHeight="false" outlineLevel="0" collapsed="false">
      <c r="A114" s="201" t="s">
        <v>1025</v>
      </c>
      <c r="B114" s="201" t="s">
        <v>33</v>
      </c>
      <c r="C114" s="193" t="n">
        <v>48332</v>
      </c>
      <c r="D114" s="194" t="n">
        <v>114</v>
      </c>
      <c r="E114" s="194" t="s">
        <v>344</v>
      </c>
      <c r="F114" s="194" t="s">
        <v>127</v>
      </c>
      <c r="G114" s="194" t="n">
        <v>5</v>
      </c>
      <c r="H114" s="202"/>
      <c r="I114" s="196" t="n">
        <v>25.92</v>
      </c>
      <c r="J114" s="196" t="n">
        <v>129.6</v>
      </c>
      <c r="K114" s="197" t="n">
        <f aca="false">I114*H114</f>
        <v>0</v>
      </c>
      <c r="L114" s="194" t="s">
        <v>106</v>
      </c>
    </row>
    <row r="115" customFormat="false" ht="39" hidden="false" customHeight="false" outlineLevel="0" collapsed="false">
      <c r="A115" s="201" t="s">
        <v>1026</v>
      </c>
      <c r="B115" s="201" t="s">
        <v>33</v>
      </c>
      <c r="C115" s="193" t="n">
        <v>7562</v>
      </c>
      <c r="D115" s="194" t="n">
        <v>126</v>
      </c>
      <c r="E115" s="194" t="s">
        <v>345</v>
      </c>
      <c r="F115" s="194" t="s">
        <v>151</v>
      </c>
      <c r="G115" s="194" t="n">
        <v>4</v>
      </c>
      <c r="H115" s="202"/>
      <c r="I115" s="196" t="n">
        <v>23.99</v>
      </c>
      <c r="J115" s="196" t="n">
        <v>95.96</v>
      </c>
      <c r="K115" s="197" t="n">
        <f aca="false">I115*H115</f>
        <v>0</v>
      </c>
      <c r="L115" s="194" t="s">
        <v>106</v>
      </c>
    </row>
    <row r="116" customFormat="false" ht="26.25" hidden="false" customHeight="false" outlineLevel="0" collapsed="false">
      <c r="A116" s="201" t="s">
        <v>1027</v>
      </c>
      <c r="B116" s="201" t="s">
        <v>33</v>
      </c>
      <c r="C116" s="193" t="n">
        <v>48384</v>
      </c>
      <c r="D116" s="194" t="n">
        <v>157</v>
      </c>
      <c r="E116" s="194" t="s">
        <v>346</v>
      </c>
      <c r="F116" s="194" t="s">
        <v>111</v>
      </c>
      <c r="G116" s="194" t="n">
        <v>1</v>
      </c>
      <c r="H116" s="202"/>
      <c r="I116" s="196" t="n">
        <v>100</v>
      </c>
      <c r="J116" s="196" t="n">
        <v>100</v>
      </c>
      <c r="K116" s="197" t="n">
        <f aca="false">I116*H116</f>
        <v>0</v>
      </c>
      <c r="L116" s="194" t="s">
        <v>106</v>
      </c>
    </row>
    <row r="117" customFormat="false" ht="39" hidden="false" customHeight="false" outlineLevel="0" collapsed="false">
      <c r="A117" s="201" t="s">
        <v>1028</v>
      </c>
      <c r="B117" s="201" t="s">
        <v>33</v>
      </c>
      <c r="C117" s="193" t="n">
        <v>44794</v>
      </c>
      <c r="D117" s="194" t="n">
        <v>215</v>
      </c>
      <c r="E117" s="194" t="s">
        <v>347</v>
      </c>
      <c r="F117" s="194" t="s">
        <v>127</v>
      </c>
      <c r="G117" s="194" t="n">
        <v>1</v>
      </c>
      <c r="H117" s="202"/>
      <c r="I117" s="196" t="n">
        <v>8</v>
      </c>
      <c r="J117" s="196" t="n">
        <v>8</v>
      </c>
      <c r="K117" s="197" t="n">
        <f aca="false">I117*H117</f>
        <v>0</v>
      </c>
      <c r="L117" s="194" t="s">
        <v>106</v>
      </c>
    </row>
    <row r="118" customFormat="false" ht="26.25" hidden="false" customHeight="false" outlineLevel="0" collapsed="false">
      <c r="A118" s="201" t="s">
        <v>1029</v>
      </c>
      <c r="B118" s="201" t="s">
        <v>33</v>
      </c>
      <c r="C118" s="193" t="n">
        <v>44791</v>
      </c>
      <c r="D118" s="194" t="n">
        <v>312</v>
      </c>
      <c r="E118" s="194" t="s">
        <v>348</v>
      </c>
      <c r="F118" s="194" t="s">
        <v>127</v>
      </c>
      <c r="G118" s="194" t="n">
        <v>1</v>
      </c>
      <c r="H118" s="202"/>
      <c r="I118" s="196" t="n">
        <v>10</v>
      </c>
      <c r="J118" s="196" t="n">
        <v>10</v>
      </c>
      <c r="K118" s="197" t="n">
        <f aca="false">I118*H118</f>
        <v>0</v>
      </c>
      <c r="L118" s="194" t="s">
        <v>106</v>
      </c>
    </row>
    <row r="119" customFormat="false" ht="26.25" hidden="false" customHeight="false" outlineLevel="0" collapsed="false">
      <c r="A119" s="201" t="s">
        <v>1030</v>
      </c>
      <c r="B119" s="201" t="s">
        <v>33</v>
      </c>
      <c r="C119" s="193" t="n">
        <v>24944</v>
      </c>
      <c r="D119" s="194" t="n">
        <v>357</v>
      </c>
      <c r="E119" s="194" t="s">
        <v>349</v>
      </c>
      <c r="F119" s="194" t="s">
        <v>127</v>
      </c>
      <c r="G119" s="194" t="n">
        <v>2</v>
      </c>
      <c r="H119" s="202"/>
      <c r="I119" s="196" t="n">
        <v>18</v>
      </c>
      <c r="J119" s="196" t="n">
        <v>36</v>
      </c>
      <c r="K119" s="197" t="n">
        <f aca="false">I119*H119</f>
        <v>0</v>
      </c>
      <c r="L119" s="194" t="s">
        <v>106</v>
      </c>
    </row>
    <row r="120" customFormat="false" ht="51.75" hidden="false" customHeight="false" outlineLevel="0" collapsed="false">
      <c r="A120" s="201" t="s">
        <v>1031</v>
      </c>
      <c r="B120" s="201" t="s">
        <v>33</v>
      </c>
      <c r="C120" s="193" t="n">
        <v>26135</v>
      </c>
      <c r="D120" s="194" t="n">
        <v>361</v>
      </c>
      <c r="E120" s="194" t="s">
        <v>350</v>
      </c>
      <c r="F120" s="194" t="s">
        <v>105</v>
      </c>
      <c r="G120" s="194" t="n">
        <v>1</v>
      </c>
      <c r="H120" s="202"/>
      <c r="I120" s="196" t="n">
        <v>20</v>
      </c>
      <c r="J120" s="196" t="n">
        <v>20</v>
      </c>
      <c r="K120" s="197" t="n">
        <f aca="false">I120*H120</f>
        <v>0</v>
      </c>
      <c r="L120" s="194" t="s">
        <v>106</v>
      </c>
    </row>
    <row r="121" customFormat="false" ht="15" hidden="false" customHeight="false" outlineLevel="0" collapsed="false">
      <c r="A121" s="201" t="s">
        <v>1032</v>
      </c>
      <c r="B121" s="201" t="s">
        <v>33</v>
      </c>
      <c r="C121" s="193" t="n">
        <v>47180</v>
      </c>
      <c r="D121" s="194" t="n">
        <v>379</v>
      </c>
      <c r="E121" s="194" t="s">
        <v>351</v>
      </c>
      <c r="F121" s="194" t="s">
        <v>133</v>
      </c>
      <c r="G121" s="194" t="n">
        <v>5</v>
      </c>
      <c r="H121" s="202"/>
      <c r="I121" s="196" t="n">
        <v>15</v>
      </c>
      <c r="J121" s="196" t="n">
        <v>75</v>
      </c>
      <c r="K121" s="197" t="n">
        <f aca="false">I121*H121</f>
        <v>0</v>
      </c>
      <c r="L121" s="194" t="s">
        <v>106</v>
      </c>
    </row>
    <row r="122" customFormat="false" ht="15" hidden="false" customHeight="false" outlineLevel="0" collapsed="false">
      <c r="A122" s="201" t="s">
        <v>1033</v>
      </c>
      <c r="B122" s="201" t="s">
        <v>33</v>
      </c>
      <c r="C122" s="193" t="n">
        <v>9782</v>
      </c>
      <c r="D122" s="194" t="n">
        <v>404</v>
      </c>
      <c r="E122" s="194" t="s">
        <v>352</v>
      </c>
      <c r="F122" s="194" t="s">
        <v>127</v>
      </c>
      <c r="G122" s="194" t="n">
        <v>1</v>
      </c>
      <c r="H122" s="202"/>
      <c r="I122" s="196" t="n">
        <v>37</v>
      </c>
      <c r="J122" s="196" t="n">
        <v>37</v>
      </c>
      <c r="K122" s="197" t="n">
        <f aca="false">I122*H122</f>
        <v>0</v>
      </c>
      <c r="L122" s="194" t="s">
        <v>106</v>
      </c>
    </row>
    <row r="123" customFormat="false" ht="15" hidden="false" customHeight="false" outlineLevel="0" collapsed="false">
      <c r="A123" s="201" t="s">
        <v>1034</v>
      </c>
      <c r="B123" s="201" t="s">
        <v>33</v>
      </c>
      <c r="C123" s="193" t="n">
        <v>4229</v>
      </c>
      <c r="D123" s="194" t="n">
        <v>405</v>
      </c>
      <c r="E123" s="194" t="s">
        <v>353</v>
      </c>
      <c r="F123" s="194" t="s">
        <v>127</v>
      </c>
      <c r="G123" s="194" t="n">
        <v>2</v>
      </c>
      <c r="H123" s="202"/>
      <c r="I123" s="196" t="n">
        <v>160</v>
      </c>
      <c r="J123" s="196" t="n">
        <v>320</v>
      </c>
      <c r="K123" s="197" t="n">
        <f aca="false">I123*H123</f>
        <v>0</v>
      </c>
      <c r="L123" s="194" t="s">
        <v>106</v>
      </c>
    </row>
    <row r="124" customFormat="false" ht="15" hidden="false" customHeight="false" outlineLevel="0" collapsed="false">
      <c r="A124" s="201" t="s">
        <v>1035</v>
      </c>
      <c r="B124" s="201" t="s">
        <v>33</v>
      </c>
      <c r="C124" s="193" t="n">
        <v>11948</v>
      </c>
      <c r="D124" s="194" t="n">
        <v>503</v>
      </c>
      <c r="E124" s="194" t="s">
        <v>354</v>
      </c>
      <c r="F124" s="194" t="s">
        <v>127</v>
      </c>
      <c r="G124" s="194" t="n">
        <v>1</v>
      </c>
      <c r="H124" s="202"/>
      <c r="I124" s="196" t="n">
        <v>21.95</v>
      </c>
      <c r="J124" s="196" t="n">
        <v>21.95</v>
      </c>
      <c r="K124" s="197" t="n">
        <f aca="false">I124*H124</f>
        <v>0</v>
      </c>
      <c r="L124" s="194" t="s">
        <v>106</v>
      </c>
    </row>
    <row r="125" customFormat="false" ht="15" hidden="false" customHeight="false" outlineLevel="0" collapsed="false">
      <c r="A125" s="201" t="s">
        <v>1036</v>
      </c>
      <c r="B125" s="201" t="s">
        <v>33</v>
      </c>
      <c r="C125" s="193" t="n">
        <v>20391</v>
      </c>
      <c r="D125" s="194" t="n">
        <v>510</v>
      </c>
      <c r="E125" s="194" t="s">
        <v>355</v>
      </c>
      <c r="F125" s="194" t="s">
        <v>127</v>
      </c>
      <c r="G125" s="194" t="n">
        <v>2</v>
      </c>
      <c r="H125" s="202"/>
      <c r="I125" s="196" t="n">
        <v>26</v>
      </c>
      <c r="J125" s="196" t="n">
        <v>52</v>
      </c>
      <c r="K125" s="197" t="n">
        <f aca="false">I125*H125</f>
        <v>0</v>
      </c>
      <c r="L125" s="194" t="s">
        <v>106</v>
      </c>
    </row>
    <row r="126" customFormat="false" ht="26.25" hidden="false" customHeight="false" outlineLevel="0" collapsed="false">
      <c r="A126" s="201" t="s">
        <v>1037</v>
      </c>
      <c r="B126" s="201" t="s">
        <v>33</v>
      </c>
      <c r="C126" s="193" t="n">
        <v>47488</v>
      </c>
      <c r="D126" s="194" t="n">
        <v>526</v>
      </c>
      <c r="E126" s="194" t="s">
        <v>356</v>
      </c>
      <c r="F126" s="194" t="s">
        <v>127</v>
      </c>
      <c r="G126" s="194" t="n">
        <v>1</v>
      </c>
      <c r="H126" s="202"/>
      <c r="I126" s="196" t="n">
        <v>13.8</v>
      </c>
      <c r="J126" s="196" t="n">
        <v>13.8</v>
      </c>
      <c r="K126" s="197" t="n">
        <f aca="false">I126*H126</f>
        <v>0</v>
      </c>
      <c r="L126" s="194" t="s">
        <v>106</v>
      </c>
    </row>
    <row r="127" customFormat="false" ht="15" hidden="false" customHeight="false" outlineLevel="0" collapsed="false">
      <c r="A127" s="201" t="s">
        <v>1038</v>
      </c>
      <c r="B127" s="201" t="s">
        <v>33</v>
      </c>
      <c r="C127" s="193" t="n">
        <v>21576</v>
      </c>
      <c r="D127" s="194" t="n">
        <v>540</v>
      </c>
      <c r="E127" s="194" t="s">
        <v>357</v>
      </c>
      <c r="F127" s="194" t="s">
        <v>151</v>
      </c>
      <c r="G127" s="194" t="n">
        <v>2</v>
      </c>
      <c r="H127" s="202"/>
      <c r="I127" s="196" t="n">
        <v>19.5</v>
      </c>
      <c r="J127" s="196" t="n">
        <v>39</v>
      </c>
      <c r="K127" s="197" t="n">
        <f aca="false">I127*H127</f>
        <v>0</v>
      </c>
      <c r="L127" s="194" t="s">
        <v>106</v>
      </c>
    </row>
    <row r="128" customFormat="false" ht="15" hidden="false" customHeight="false" outlineLevel="0" collapsed="false">
      <c r="A128" s="201" t="s">
        <v>1039</v>
      </c>
      <c r="B128" s="201" t="s">
        <v>33</v>
      </c>
      <c r="C128" s="193" t="n">
        <v>44181</v>
      </c>
      <c r="D128" s="194" t="n">
        <v>541</v>
      </c>
      <c r="E128" s="194" t="s">
        <v>358</v>
      </c>
      <c r="F128" s="194" t="s">
        <v>133</v>
      </c>
      <c r="G128" s="194" t="n">
        <v>6</v>
      </c>
      <c r="H128" s="202"/>
      <c r="I128" s="196" t="n">
        <v>15</v>
      </c>
      <c r="J128" s="196" t="n">
        <v>90</v>
      </c>
      <c r="K128" s="197" t="n">
        <f aca="false">I128*H128</f>
        <v>0</v>
      </c>
      <c r="L128" s="194" t="s">
        <v>106</v>
      </c>
    </row>
    <row r="129" customFormat="false" ht="15" hidden="false" customHeight="false" outlineLevel="0" collapsed="false">
      <c r="A129" s="201" t="s">
        <v>1040</v>
      </c>
      <c r="B129" s="201" t="s">
        <v>33</v>
      </c>
      <c r="C129" s="193" t="n">
        <v>27099</v>
      </c>
      <c r="D129" s="194" t="n">
        <v>552</v>
      </c>
      <c r="E129" s="194" t="s">
        <v>359</v>
      </c>
      <c r="F129" s="194" t="s">
        <v>127</v>
      </c>
      <c r="G129" s="194" t="n">
        <v>1</v>
      </c>
      <c r="H129" s="202"/>
      <c r="I129" s="196" t="n">
        <v>6</v>
      </c>
      <c r="J129" s="196" t="n">
        <v>6</v>
      </c>
      <c r="K129" s="197" t="n">
        <f aca="false">I129*H129</f>
        <v>0</v>
      </c>
      <c r="L129" s="194" t="s">
        <v>106</v>
      </c>
    </row>
    <row r="130" customFormat="false" ht="26.25" hidden="false" customHeight="false" outlineLevel="0" collapsed="false">
      <c r="A130" s="201" t="s">
        <v>1041</v>
      </c>
      <c r="B130" s="201" t="s">
        <v>33</v>
      </c>
      <c r="C130" s="193" t="n">
        <v>44809</v>
      </c>
      <c r="D130" s="194" t="n">
        <v>621</v>
      </c>
      <c r="E130" s="194" t="s">
        <v>360</v>
      </c>
      <c r="F130" s="194" t="s">
        <v>127</v>
      </c>
      <c r="G130" s="194" t="n">
        <v>1</v>
      </c>
      <c r="H130" s="202"/>
      <c r="I130" s="196" t="n">
        <v>7</v>
      </c>
      <c r="J130" s="196" t="n">
        <v>7</v>
      </c>
      <c r="K130" s="197" t="n">
        <f aca="false">I130*H130</f>
        <v>0</v>
      </c>
      <c r="L130" s="194" t="s">
        <v>106</v>
      </c>
    </row>
    <row r="131" customFormat="false" ht="15" hidden="false" customHeight="false" outlineLevel="0" collapsed="false">
      <c r="A131" s="201" t="s">
        <v>1042</v>
      </c>
      <c r="B131" s="201" t="s">
        <v>33</v>
      </c>
      <c r="C131" s="193" t="n">
        <v>1898</v>
      </c>
      <c r="D131" s="194" t="n">
        <v>632</v>
      </c>
      <c r="E131" s="194" t="s">
        <v>361</v>
      </c>
      <c r="F131" s="194" t="s">
        <v>105</v>
      </c>
      <c r="G131" s="194" t="n">
        <v>1</v>
      </c>
      <c r="H131" s="202"/>
      <c r="I131" s="196" t="n">
        <v>19</v>
      </c>
      <c r="J131" s="196" t="n">
        <v>19</v>
      </c>
      <c r="K131" s="197" t="n">
        <f aca="false">I131*H131</f>
        <v>0</v>
      </c>
      <c r="L131" s="194" t="s">
        <v>106</v>
      </c>
    </row>
    <row r="132" customFormat="false" ht="15" hidden="false" customHeight="false" outlineLevel="0" collapsed="false">
      <c r="A132" s="201" t="s">
        <v>1043</v>
      </c>
      <c r="B132" s="201" t="s">
        <v>33</v>
      </c>
      <c r="C132" s="193" t="n">
        <v>23818</v>
      </c>
      <c r="D132" s="194" t="n">
        <v>660</v>
      </c>
      <c r="E132" s="194" t="s">
        <v>362</v>
      </c>
      <c r="F132" s="194" t="s">
        <v>151</v>
      </c>
      <c r="G132" s="194" t="n">
        <v>16</v>
      </c>
      <c r="H132" s="202"/>
      <c r="I132" s="196" t="n">
        <v>22</v>
      </c>
      <c r="J132" s="196" t="n">
        <v>352</v>
      </c>
      <c r="K132" s="197" t="n">
        <f aca="false">I132*H132</f>
        <v>0</v>
      </c>
      <c r="L132" s="194" t="s">
        <v>106</v>
      </c>
    </row>
    <row r="133" customFormat="false" ht="26.25" hidden="false" customHeight="false" outlineLevel="0" collapsed="false">
      <c r="A133" s="201" t="s">
        <v>1044</v>
      </c>
      <c r="B133" s="201" t="s">
        <v>33</v>
      </c>
      <c r="C133" s="193" t="n">
        <v>6099</v>
      </c>
      <c r="D133" s="194" t="n">
        <v>704</v>
      </c>
      <c r="E133" s="194" t="s">
        <v>363</v>
      </c>
      <c r="F133" s="194" t="s">
        <v>127</v>
      </c>
      <c r="G133" s="194" t="n">
        <v>10</v>
      </c>
      <c r="H133" s="202"/>
      <c r="I133" s="196" t="n">
        <v>9</v>
      </c>
      <c r="J133" s="196" t="n">
        <v>90</v>
      </c>
      <c r="K133" s="197" t="n">
        <f aca="false">I133*H133</f>
        <v>0</v>
      </c>
      <c r="L133" s="194" t="s">
        <v>106</v>
      </c>
    </row>
    <row r="134" customFormat="false" ht="15" hidden="false" customHeight="false" outlineLevel="0" collapsed="false">
      <c r="A134" s="201" t="s">
        <v>1045</v>
      </c>
      <c r="B134" s="201" t="s">
        <v>33</v>
      </c>
      <c r="C134" s="193" t="n">
        <v>3100</v>
      </c>
      <c r="D134" s="194" t="n">
        <v>724</v>
      </c>
      <c r="E134" s="194" t="s">
        <v>364</v>
      </c>
      <c r="F134" s="194" t="s">
        <v>127</v>
      </c>
      <c r="G134" s="194" t="n">
        <v>9</v>
      </c>
      <c r="H134" s="202"/>
      <c r="I134" s="196" t="n">
        <v>12</v>
      </c>
      <c r="J134" s="196" t="n">
        <v>108</v>
      </c>
      <c r="K134" s="197" t="n">
        <f aca="false">I134*H134</f>
        <v>0</v>
      </c>
      <c r="L134" s="194" t="s">
        <v>106</v>
      </c>
    </row>
    <row r="135" customFormat="false" ht="15" hidden="false" customHeight="false" outlineLevel="0" collapsed="false">
      <c r="A135" s="201" t="s">
        <v>1046</v>
      </c>
      <c r="B135" s="201" t="s">
        <v>33</v>
      </c>
      <c r="C135" s="193" t="n">
        <v>28431</v>
      </c>
      <c r="D135" s="194" t="n">
        <v>725</v>
      </c>
      <c r="E135" s="194" t="s">
        <v>365</v>
      </c>
      <c r="F135" s="194" t="s">
        <v>127</v>
      </c>
      <c r="G135" s="194" t="n">
        <v>1</v>
      </c>
      <c r="H135" s="202"/>
      <c r="I135" s="196" t="n">
        <v>60</v>
      </c>
      <c r="J135" s="196" t="n">
        <v>60</v>
      </c>
      <c r="K135" s="197" t="n">
        <f aca="false">I135*H135</f>
        <v>0</v>
      </c>
      <c r="L135" s="194" t="s">
        <v>106</v>
      </c>
    </row>
    <row r="136" customFormat="false" ht="39" hidden="false" customHeight="false" outlineLevel="0" collapsed="false">
      <c r="A136" s="201" t="s">
        <v>1047</v>
      </c>
      <c r="B136" s="201" t="s">
        <v>33</v>
      </c>
      <c r="C136" s="193" t="n">
        <v>44881</v>
      </c>
      <c r="D136" s="194" t="n">
        <v>740</v>
      </c>
      <c r="E136" s="194" t="s">
        <v>366</v>
      </c>
      <c r="F136" s="194" t="s">
        <v>127</v>
      </c>
      <c r="G136" s="194" t="n">
        <v>17</v>
      </c>
      <c r="H136" s="202"/>
      <c r="I136" s="196" t="n">
        <v>9</v>
      </c>
      <c r="J136" s="196" t="n">
        <v>153</v>
      </c>
      <c r="K136" s="197" t="n">
        <f aca="false">I136*H136</f>
        <v>0</v>
      </c>
      <c r="L136" s="194" t="s">
        <v>106</v>
      </c>
    </row>
    <row r="137" customFormat="false" ht="38.25" hidden="false" customHeight="false" outlineLevel="0" collapsed="false">
      <c r="H137" s="224"/>
      <c r="I137" s="225" t="s">
        <v>107</v>
      </c>
      <c r="J137" s="226" t="n">
        <f aca="false">SUM(J105:J136)</f>
        <v>3467.69</v>
      </c>
      <c r="K137" s="226" t="n">
        <f aca="false">SUM(K105:K136)</f>
        <v>0</v>
      </c>
      <c r="L137" s="227" t="s">
        <v>108</v>
      </c>
    </row>
    <row r="138" customFormat="false" ht="26.25" hidden="false" customHeight="false" outlineLevel="0" collapsed="false">
      <c r="A138" s="223" t="s">
        <v>89</v>
      </c>
      <c r="B138" s="223" t="s">
        <v>16</v>
      </c>
      <c r="C138" s="187" t="s">
        <v>90</v>
      </c>
      <c r="D138" s="188" t="s">
        <v>91</v>
      </c>
      <c r="E138" s="188" t="s">
        <v>92</v>
      </c>
      <c r="F138" s="188" t="s">
        <v>93</v>
      </c>
      <c r="G138" s="188" t="s">
        <v>94</v>
      </c>
      <c r="H138" s="189" t="s">
        <v>95</v>
      </c>
      <c r="I138" s="190" t="s">
        <v>96</v>
      </c>
      <c r="J138" s="190" t="s">
        <v>97</v>
      </c>
      <c r="K138" s="190" t="s">
        <v>98</v>
      </c>
      <c r="L138" s="188" t="s">
        <v>99</v>
      </c>
    </row>
    <row r="139" customFormat="false" ht="26.25" hidden="false" customHeight="false" outlineLevel="0" collapsed="false">
      <c r="A139" s="201" t="s">
        <v>246</v>
      </c>
      <c r="B139" s="201" t="s">
        <v>43</v>
      </c>
      <c r="C139" s="193" t="n">
        <v>25976</v>
      </c>
      <c r="D139" s="194" t="n">
        <v>171</v>
      </c>
      <c r="E139" s="194" t="s">
        <v>146</v>
      </c>
      <c r="F139" s="194" t="s">
        <v>127</v>
      </c>
      <c r="G139" s="194" t="n">
        <v>2</v>
      </c>
      <c r="H139" s="202"/>
      <c r="I139" s="196" t="n">
        <v>3808</v>
      </c>
      <c r="J139" s="196" t="n">
        <v>7616</v>
      </c>
      <c r="K139" s="197" t="n">
        <f aca="false">I139*H139</f>
        <v>0</v>
      </c>
      <c r="L139" s="194" t="s">
        <v>106</v>
      </c>
    </row>
    <row r="140" customFormat="false" ht="38.25" hidden="false" customHeight="false" outlineLevel="0" collapsed="false">
      <c r="H140" s="224"/>
      <c r="I140" s="225" t="s">
        <v>107</v>
      </c>
      <c r="J140" s="226" t="n">
        <f aca="false">J139</f>
        <v>7616</v>
      </c>
      <c r="K140" s="226" t="n">
        <f aca="false">K139</f>
        <v>0</v>
      </c>
      <c r="L140" s="227" t="s">
        <v>108</v>
      </c>
    </row>
    <row r="141" customFormat="false" ht="26.25" hidden="false" customHeight="false" outlineLevel="0" collapsed="false">
      <c r="A141" s="223" t="s">
        <v>89</v>
      </c>
      <c r="B141" s="223" t="s">
        <v>16</v>
      </c>
      <c r="C141" s="187" t="s">
        <v>90</v>
      </c>
      <c r="D141" s="188" t="s">
        <v>91</v>
      </c>
      <c r="E141" s="188" t="s">
        <v>92</v>
      </c>
      <c r="F141" s="188" t="s">
        <v>93</v>
      </c>
      <c r="G141" s="188" t="s">
        <v>94</v>
      </c>
      <c r="H141" s="189" t="s">
        <v>95</v>
      </c>
      <c r="I141" s="190" t="s">
        <v>96</v>
      </c>
      <c r="J141" s="190" t="s">
        <v>97</v>
      </c>
      <c r="K141" s="190" t="s">
        <v>98</v>
      </c>
      <c r="L141" s="188" t="s">
        <v>99</v>
      </c>
    </row>
    <row r="142" customFormat="false" ht="51.75" hidden="false" customHeight="false" outlineLevel="0" collapsed="false">
      <c r="A142" s="201" t="s">
        <v>246</v>
      </c>
      <c r="B142" s="201" t="s">
        <v>44</v>
      </c>
      <c r="C142" s="193" t="n">
        <v>23829</v>
      </c>
      <c r="D142" s="194" t="n">
        <v>328</v>
      </c>
      <c r="E142" s="194" t="s">
        <v>367</v>
      </c>
      <c r="F142" s="194" t="s">
        <v>151</v>
      </c>
      <c r="G142" s="194" t="n">
        <v>3</v>
      </c>
      <c r="H142" s="202"/>
      <c r="I142" s="196" t="n">
        <v>12.55</v>
      </c>
      <c r="J142" s="196" t="n">
        <v>37.65</v>
      </c>
      <c r="K142" s="197" t="n">
        <f aca="false">I142*H142</f>
        <v>0</v>
      </c>
      <c r="L142" s="194" t="s">
        <v>106</v>
      </c>
    </row>
    <row r="143" customFormat="false" ht="38.25" hidden="false" customHeight="false" outlineLevel="0" collapsed="false">
      <c r="H143" s="224"/>
      <c r="I143" s="225" t="s">
        <v>107</v>
      </c>
      <c r="J143" s="226" t="n">
        <f aca="false">J142</f>
        <v>37.65</v>
      </c>
      <c r="K143" s="226" t="n">
        <f aca="false">K142</f>
        <v>0</v>
      </c>
      <c r="L143" s="227" t="s">
        <v>108</v>
      </c>
    </row>
    <row r="144" customFormat="false" ht="26.25" hidden="false" customHeight="false" outlineLevel="0" collapsed="false">
      <c r="A144" s="223" t="s">
        <v>89</v>
      </c>
      <c r="B144" s="223" t="s">
        <v>16</v>
      </c>
      <c r="C144" s="187" t="s">
        <v>90</v>
      </c>
      <c r="D144" s="188" t="s">
        <v>91</v>
      </c>
      <c r="E144" s="188" t="s">
        <v>92</v>
      </c>
      <c r="F144" s="188" t="s">
        <v>93</v>
      </c>
      <c r="G144" s="188" t="s">
        <v>94</v>
      </c>
      <c r="H144" s="189" t="s">
        <v>95</v>
      </c>
      <c r="I144" s="190" t="s">
        <v>96</v>
      </c>
      <c r="J144" s="190" t="s">
        <v>97</v>
      </c>
      <c r="K144" s="190" t="s">
        <v>98</v>
      </c>
      <c r="L144" s="188" t="s">
        <v>99</v>
      </c>
    </row>
    <row r="145" customFormat="false" ht="51.75" hidden="false" customHeight="false" outlineLevel="0" collapsed="false">
      <c r="A145" s="201" t="s">
        <v>246</v>
      </c>
      <c r="B145" s="201" t="s">
        <v>45</v>
      </c>
      <c r="C145" s="193" t="n">
        <v>18914</v>
      </c>
      <c r="D145" s="194" t="n">
        <v>2</v>
      </c>
      <c r="E145" s="194" t="s">
        <v>368</v>
      </c>
      <c r="F145" s="194" t="s">
        <v>127</v>
      </c>
      <c r="G145" s="194" t="n">
        <v>1</v>
      </c>
      <c r="H145" s="202"/>
      <c r="I145" s="196" t="n">
        <v>336</v>
      </c>
      <c r="J145" s="196" t="n">
        <v>336</v>
      </c>
      <c r="K145" s="197" t="n">
        <f aca="false">I145*H145</f>
        <v>0</v>
      </c>
      <c r="L145" s="194" t="s">
        <v>106</v>
      </c>
    </row>
    <row r="146" customFormat="false" ht="15" hidden="false" customHeight="false" outlineLevel="0" collapsed="false">
      <c r="A146" s="201" t="s">
        <v>1017</v>
      </c>
      <c r="B146" s="201" t="s">
        <v>45</v>
      </c>
      <c r="C146" s="193" t="n">
        <v>44456</v>
      </c>
      <c r="D146" s="194" t="n">
        <v>10</v>
      </c>
      <c r="E146" s="194" t="s">
        <v>369</v>
      </c>
      <c r="F146" s="194" t="s">
        <v>111</v>
      </c>
      <c r="G146" s="194" t="n">
        <v>1</v>
      </c>
      <c r="H146" s="202"/>
      <c r="I146" s="196" t="n">
        <v>197</v>
      </c>
      <c r="J146" s="196" t="n">
        <v>197</v>
      </c>
      <c r="K146" s="197" t="n">
        <f aca="false">I146*H146</f>
        <v>0</v>
      </c>
      <c r="L146" s="194" t="s">
        <v>106</v>
      </c>
    </row>
    <row r="147" customFormat="false" ht="51.75" hidden="false" customHeight="false" outlineLevel="0" collapsed="false">
      <c r="A147" s="201" t="s">
        <v>1018</v>
      </c>
      <c r="B147" s="201" t="s">
        <v>45</v>
      </c>
      <c r="C147" s="193" t="n">
        <v>48519</v>
      </c>
      <c r="D147" s="194" t="n">
        <v>11</v>
      </c>
      <c r="E147" s="194" t="s">
        <v>370</v>
      </c>
      <c r="F147" s="194" t="s">
        <v>127</v>
      </c>
      <c r="G147" s="194" t="n">
        <v>1</v>
      </c>
      <c r="H147" s="202"/>
      <c r="I147" s="196" t="n">
        <v>234</v>
      </c>
      <c r="J147" s="196" t="n">
        <v>234</v>
      </c>
      <c r="K147" s="197" t="n">
        <f aca="false">I147*H147</f>
        <v>0</v>
      </c>
      <c r="L147" s="194" t="s">
        <v>106</v>
      </c>
    </row>
    <row r="148" customFormat="false" ht="39" hidden="false" customHeight="false" outlineLevel="0" collapsed="false">
      <c r="A148" s="201" t="s">
        <v>1019</v>
      </c>
      <c r="B148" s="201" t="s">
        <v>45</v>
      </c>
      <c r="C148" s="193" t="n">
        <v>27236</v>
      </c>
      <c r="D148" s="194" t="n">
        <v>33</v>
      </c>
      <c r="E148" s="194" t="s">
        <v>371</v>
      </c>
      <c r="F148" s="194" t="s">
        <v>127</v>
      </c>
      <c r="G148" s="194" t="n">
        <v>2</v>
      </c>
      <c r="H148" s="202"/>
      <c r="I148" s="196" t="n">
        <v>152</v>
      </c>
      <c r="J148" s="196" t="n">
        <v>304</v>
      </c>
      <c r="K148" s="197" t="n">
        <f aca="false">I148*H148</f>
        <v>0</v>
      </c>
      <c r="L148" s="194" t="s">
        <v>106</v>
      </c>
    </row>
    <row r="149" customFormat="false" ht="15" hidden="false" customHeight="false" outlineLevel="0" collapsed="false">
      <c r="A149" s="201" t="s">
        <v>1020</v>
      </c>
      <c r="B149" s="201" t="s">
        <v>45</v>
      </c>
      <c r="C149" s="193" t="n">
        <v>44605</v>
      </c>
      <c r="D149" s="194" t="n">
        <v>44</v>
      </c>
      <c r="E149" s="194" t="s">
        <v>372</v>
      </c>
      <c r="F149" s="194" t="s">
        <v>111</v>
      </c>
      <c r="G149" s="194" t="n">
        <v>1</v>
      </c>
      <c r="H149" s="202"/>
      <c r="I149" s="196" t="n">
        <v>118</v>
      </c>
      <c r="J149" s="196" t="n">
        <v>118</v>
      </c>
      <c r="K149" s="197" t="n">
        <f aca="false">I149*H149</f>
        <v>0</v>
      </c>
      <c r="L149" s="194" t="s">
        <v>106</v>
      </c>
    </row>
    <row r="150" customFormat="false" ht="26.25" hidden="false" customHeight="false" outlineLevel="0" collapsed="false">
      <c r="A150" s="201" t="s">
        <v>1021</v>
      </c>
      <c r="B150" s="201" t="s">
        <v>45</v>
      </c>
      <c r="C150" s="193" t="n">
        <v>32377</v>
      </c>
      <c r="D150" s="194" t="n">
        <v>52</v>
      </c>
      <c r="E150" s="194" t="s">
        <v>373</v>
      </c>
      <c r="F150" s="194" t="s">
        <v>127</v>
      </c>
      <c r="G150" s="194" t="n">
        <v>1</v>
      </c>
      <c r="H150" s="202"/>
      <c r="I150" s="196" t="n">
        <v>416</v>
      </c>
      <c r="J150" s="196" t="n">
        <v>416</v>
      </c>
      <c r="K150" s="197" t="n">
        <f aca="false">I150*H150</f>
        <v>0</v>
      </c>
      <c r="L150" s="194" t="s">
        <v>106</v>
      </c>
    </row>
    <row r="151" customFormat="false" ht="15" hidden="false" customHeight="false" outlineLevel="0" collapsed="false">
      <c r="A151" s="201" t="s">
        <v>1022</v>
      </c>
      <c r="B151" s="201" t="s">
        <v>45</v>
      </c>
      <c r="C151" s="193" t="n">
        <v>26365</v>
      </c>
      <c r="D151" s="194" t="n">
        <v>67</v>
      </c>
      <c r="E151" s="194" t="s">
        <v>374</v>
      </c>
      <c r="F151" s="194" t="s">
        <v>127</v>
      </c>
      <c r="G151" s="194" t="n">
        <v>1</v>
      </c>
      <c r="H151" s="202"/>
      <c r="I151" s="196" t="n">
        <v>114</v>
      </c>
      <c r="J151" s="196" t="n">
        <v>114</v>
      </c>
      <c r="K151" s="197" t="n">
        <f aca="false">I151*H151</f>
        <v>0</v>
      </c>
      <c r="L151" s="194" t="s">
        <v>106</v>
      </c>
    </row>
    <row r="152" customFormat="false" ht="15" hidden="false" customHeight="false" outlineLevel="0" collapsed="false">
      <c r="A152" s="201" t="s">
        <v>1023</v>
      </c>
      <c r="B152" s="201" t="s">
        <v>45</v>
      </c>
      <c r="C152" s="193" t="n">
        <v>27969</v>
      </c>
      <c r="D152" s="194" t="n">
        <v>110</v>
      </c>
      <c r="E152" s="194" t="s">
        <v>375</v>
      </c>
      <c r="F152" s="194" t="s">
        <v>151</v>
      </c>
      <c r="G152" s="194" t="n">
        <v>2</v>
      </c>
      <c r="H152" s="202"/>
      <c r="I152" s="196" t="n">
        <v>324</v>
      </c>
      <c r="J152" s="196" t="n">
        <v>648</v>
      </c>
      <c r="K152" s="197" t="n">
        <f aca="false">I152*H152</f>
        <v>0</v>
      </c>
      <c r="L152" s="194" t="s">
        <v>106</v>
      </c>
    </row>
    <row r="153" customFormat="false" ht="26.25" hidden="false" customHeight="false" outlineLevel="0" collapsed="false">
      <c r="A153" s="201" t="s">
        <v>1024</v>
      </c>
      <c r="B153" s="201" t="s">
        <v>45</v>
      </c>
      <c r="C153" s="193" t="n">
        <v>26084</v>
      </c>
      <c r="D153" s="194" t="n">
        <v>116</v>
      </c>
      <c r="E153" s="194" t="s">
        <v>376</v>
      </c>
      <c r="F153" s="194" t="s">
        <v>127</v>
      </c>
      <c r="G153" s="194" t="n">
        <v>1</v>
      </c>
      <c r="H153" s="202"/>
      <c r="I153" s="196" t="n">
        <v>151</v>
      </c>
      <c r="J153" s="196" t="n">
        <v>151</v>
      </c>
      <c r="K153" s="197" t="n">
        <f aca="false">I153*H153</f>
        <v>0</v>
      </c>
      <c r="L153" s="194" t="s">
        <v>106</v>
      </c>
    </row>
    <row r="154" customFormat="false" ht="90" hidden="false" customHeight="false" outlineLevel="0" collapsed="false">
      <c r="A154" s="201" t="s">
        <v>1025</v>
      </c>
      <c r="B154" s="201" t="s">
        <v>45</v>
      </c>
      <c r="C154" s="193" t="n">
        <v>48517</v>
      </c>
      <c r="D154" s="194" t="n">
        <v>118</v>
      </c>
      <c r="E154" s="194" t="s">
        <v>377</v>
      </c>
      <c r="F154" s="194" t="s">
        <v>111</v>
      </c>
      <c r="G154" s="194" t="n">
        <v>2</v>
      </c>
      <c r="H154" s="202"/>
      <c r="I154" s="196" t="n">
        <v>146</v>
      </c>
      <c r="J154" s="196" t="n">
        <v>292</v>
      </c>
      <c r="K154" s="197" t="n">
        <f aca="false">I154*H154</f>
        <v>0</v>
      </c>
      <c r="L154" s="194" t="s">
        <v>106</v>
      </c>
    </row>
    <row r="155" customFormat="false" ht="90" hidden="false" customHeight="false" outlineLevel="0" collapsed="false">
      <c r="A155" s="201" t="s">
        <v>1026</v>
      </c>
      <c r="B155" s="201" t="s">
        <v>45</v>
      </c>
      <c r="C155" s="193" t="n">
        <v>44973</v>
      </c>
      <c r="D155" s="194" t="n">
        <v>125</v>
      </c>
      <c r="E155" s="194" t="s">
        <v>378</v>
      </c>
      <c r="F155" s="194" t="s">
        <v>127</v>
      </c>
      <c r="G155" s="194" t="n">
        <v>1</v>
      </c>
      <c r="H155" s="202"/>
      <c r="I155" s="196" t="n">
        <v>211</v>
      </c>
      <c r="J155" s="196" t="n">
        <v>211</v>
      </c>
      <c r="K155" s="197" t="n">
        <f aca="false">I155*H155</f>
        <v>0</v>
      </c>
      <c r="L155" s="194" t="s">
        <v>106</v>
      </c>
    </row>
    <row r="156" customFormat="false" ht="15" hidden="false" customHeight="false" outlineLevel="0" collapsed="false">
      <c r="A156" s="201" t="s">
        <v>1027</v>
      </c>
      <c r="B156" s="201" t="s">
        <v>45</v>
      </c>
      <c r="C156" s="193" t="n">
        <v>32385</v>
      </c>
      <c r="D156" s="194" t="n">
        <v>132</v>
      </c>
      <c r="E156" s="194" t="s">
        <v>379</v>
      </c>
      <c r="F156" s="194" t="s">
        <v>127</v>
      </c>
      <c r="G156" s="194" t="n">
        <v>2</v>
      </c>
      <c r="H156" s="202"/>
      <c r="I156" s="196" t="n">
        <v>150</v>
      </c>
      <c r="J156" s="196" t="n">
        <v>300</v>
      </c>
      <c r="K156" s="197" t="n">
        <f aca="false">I156*H156</f>
        <v>0</v>
      </c>
      <c r="L156" s="194" t="s">
        <v>106</v>
      </c>
    </row>
    <row r="157" customFormat="false" ht="39" hidden="false" customHeight="false" outlineLevel="0" collapsed="false">
      <c r="A157" s="201" t="s">
        <v>1028</v>
      </c>
      <c r="B157" s="201" t="s">
        <v>45</v>
      </c>
      <c r="C157" s="193" t="n">
        <v>44908</v>
      </c>
      <c r="D157" s="194" t="n">
        <v>134</v>
      </c>
      <c r="E157" s="194" t="s">
        <v>380</v>
      </c>
      <c r="F157" s="194" t="s">
        <v>111</v>
      </c>
      <c r="G157" s="194" t="n">
        <v>2</v>
      </c>
      <c r="H157" s="202" t="n">
        <v>2</v>
      </c>
      <c r="I157" s="196" t="n">
        <v>168</v>
      </c>
      <c r="J157" s="196" t="n">
        <v>336</v>
      </c>
      <c r="K157" s="197" t="n">
        <f aca="false">I157*H157</f>
        <v>336</v>
      </c>
      <c r="L157" s="194" t="s">
        <v>106</v>
      </c>
    </row>
    <row r="158" customFormat="false" ht="26.25" hidden="false" customHeight="false" outlineLevel="0" collapsed="false">
      <c r="A158" s="201" t="s">
        <v>1029</v>
      </c>
      <c r="B158" s="201" t="s">
        <v>45</v>
      </c>
      <c r="C158" s="193" t="n">
        <v>18957</v>
      </c>
      <c r="D158" s="194" t="n">
        <v>147</v>
      </c>
      <c r="E158" s="194" t="s">
        <v>381</v>
      </c>
      <c r="F158" s="194" t="s">
        <v>127</v>
      </c>
      <c r="G158" s="194" t="n">
        <v>1</v>
      </c>
      <c r="H158" s="202"/>
      <c r="I158" s="196" t="n">
        <v>136</v>
      </c>
      <c r="J158" s="196" t="n">
        <v>136</v>
      </c>
      <c r="K158" s="197" t="n">
        <f aca="false">I158*H158</f>
        <v>0</v>
      </c>
      <c r="L158" s="194" t="s">
        <v>106</v>
      </c>
    </row>
    <row r="159" customFormat="false" ht="15" hidden="false" customHeight="false" outlineLevel="0" collapsed="false">
      <c r="A159" s="201" t="s">
        <v>1030</v>
      </c>
      <c r="B159" s="201" t="s">
        <v>45</v>
      </c>
      <c r="C159" s="193" t="n">
        <v>2865</v>
      </c>
      <c r="D159" s="194" t="n">
        <v>216</v>
      </c>
      <c r="E159" s="194" t="s">
        <v>382</v>
      </c>
      <c r="F159" s="194" t="s">
        <v>127</v>
      </c>
      <c r="G159" s="194" t="n">
        <v>2</v>
      </c>
      <c r="H159" s="202"/>
      <c r="I159" s="196" t="n">
        <v>215</v>
      </c>
      <c r="J159" s="196" t="n">
        <v>430</v>
      </c>
      <c r="K159" s="197" t="n">
        <f aca="false">I159*H159</f>
        <v>0</v>
      </c>
      <c r="L159" s="194" t="s">
        <v>106</v>
      </c>
    </row>
    <row r="160" customFormat="false" ht="15" hidden="false" customHeight="false" outlineLevel="0" collapsed="false">
      <c r="A160" s="201" t="s">
        <v>1031</v>
      </c>
      <c r="B160" s="201" t="s">
        <v>45</v>
      </c>
      <c r="C160" s="193" t="n">
        <v>12414</v>
      </c>
      <c r="D160" s="194" t="n">
        <v>220</v>
      </c>
      <c r="E160" s="194" t="s">
        <v>383</v>
      </c>
      <c r="F160" s="194" t="s">
        <v>127</v>
      </c>
      <c r="G160" s="194" t="n">
        <v>1</v>
      </c>
      <c r="H160" s="202"/>
      <c r="I160" s="196" t="n">
        <v>102</v>
      </c>
      <c r="J160" s="196" t="n">
        <v>102</v>
      </c>
      <c r="K160" s="197" t="n">
        <f aca="false">I160*H160</f>
        <v>0</v>
      </c>
      <c r="L160" s="194" t="s">
        <v>106</v>
      </c>
    </row>
    <row r="161" customFormat="false" ht="26.25" hidden="false" customHeight="false" outlineLevel="0" collapsed="false">
      <c r="A161" s="201" t="s">
        <v>1032</v>
      </c>
      <c r="B161" s="201" t="s">
        <v>45</v>
      </c>
      <c r="C161" s="193" t="n">
        <v>32381</v>
      </c>
      <c r="D161" s="194" t="n">
        <v>224</v>
      </c>
      <c r="E161" s="194" t="s">
        <v>384</v>
      </c>
      <c r="F161" s="194" t="s">
        <v>127</v>
      </c>
      <c r="G161" s="194" t="n">
        <v>1</v>
      </c>
      <c r="H161" s="202"/>
      <c r="I161" s="196" t="n">
        <v>192</v>
      </c>
      <c r="J161" s="196" t="n">
        <v>192</v>
      </c>
      <c r="K161" s="197" t="n">
        <f aca="false">I161*H161</f>
        <v>0</v>
      </c>
      <c r="L161" s="194" t="s">
        <v>106</v>
      </c>
    </row>
    <row r="162" customFormat="false" ht="26.25" hidden="false" customHeight="false" outlineLevel="0" collapsed="false">
      <c r="A162" s="201" t="s">
        <v>1033</v>
      </c>
      <c r="B162" s="201" t="s">
        <v>45</v>
      </c>
      <c r="C162" s="193" t="n">
        <v>26086</v>
      </c>
      <c r="D162" s="194" t="n">
        <v>320</v>
      </c>
      <c r="E162" s="194" t="s">
        <v>385</v>
      </c>
      <c r="F162" s="194" t="s">
        <v>127</v>
      </c>
      <c r="G162" s="194" t="n">
        <v>1</v>
      </c>
      <c r="H162" s="202"/>
      <c r="I162" s="196" t="n">
        <v>245</v>
      </c>
      <c r="J162" s="196" t="n">
        <v>245</v>
      </c>
      <c r="K162" s="197" t="n">
        <f aca="false">I162*H162</f>
        <v>0</v>
      </c>
      <c r="L162" s="194" t="s">
        <v>106</v>
      </c>
    </row>
    <row r="163" customFormat="false" ht="115.5" hidden="false" customHeight="false" outlineLevel="0" collapsed="false">
      <c r="A163" s="201" t="s">
        <v>1034</v>
      </c>
      <c r="B163" s="201" t="s">
        <v>45</v>
      </c>
      <c r="C163" s="193" t="n">
        <v>24070</v>
      </c>
      <c r="D163" s="194" t="n">
        <v>373</v>
      </c>
      <c r="E163" s="194" t="s">
        <v>386</v>
      </c>
      <c r="F163" s="194" t="s">
        <v>111</v>
      </c>
      <c r="G163" s="194" t="n">
        <v>2</v>
      </c>
      <c r="H163" s="202"/>
      <c r="I163" s="196" t="n">
        <v>152</v>
      </c>
      <c r="J163" s="196" t="n">
        <v>304</v>
      </c>
      <c r="K163" s="197" t="n">
        <f aca="false">I163*H163</f>
        <v>0</v>
      </c>
      <c r="L163" s="194" t="s">
        <v>106</v>
      </c>
    </row>
    <row r="164" customFormat="false" ht="26.25" hidden="false" customHeight="false" outlineLevel="0" collapsed="false">
      <c r="A164" s="201" t="s">
        <v>1035</v>
      </c>
      <c r="B164" s="201" t="s">
        <v>45</v>
      </c>
      <c r="C164" s="193" t="n">
        <v>20057</v>
      </c>
      <c r="D164" s="194" t="n">
        <v>374</v>
      </c>
      <c r="E164" s="194" t="s">
        <v>387</v>
      </c>
      <c r="F164" s="194" t="s">
        <v>127</v>
      </c>
      <c r="G164" s="194" t="n">
        <v>1</v>
      </c>
      <c r="H164" s="202"/>
      <c r="I164" s="196" t="n">
        <v>74</v>
      </c>
      <c r="J164" s="196" t="n">
        <v>74</v>
      </c>
      <c r="K164" s="197" t="n">
        <f aca="false">I164*H164</f>
        <v>0</v>
      </c>
      <c r="L164" s="194" t="s">
        <v>106</v>
      </c>
    </row>
    <row r="165" customFormat="false" ht="51.75" hidden="false" customHeight="false" outlineLevel="0" collapsed="false">
      <c r="A165" s="201" t="s">
        <v>1036</v>
      </c>
      <c r="B165" s="201" t="s">
        <v>45</v>
      </c>
      <c r="C165" s="193" t="n">
        <v>27238</v>
      </c>
      <c r="D165" s="194" t="n">
        <v>383</v>
      </c>
      <c r="E165" s="194" t="s">
        <v>388</v>
      </c>
      <c r="F165" s="194" t="s">
        <v>127</v>
      </c>
      <c r="G165" s="194" t="n">
        <v>1</v>
      </c>
      <c r="H165" s="202"/>
      <c r="I165" s="196" t="n">
        <v>575</v>
      </c>
      <c r="J165" s="196" t="n">
        <v>575</v>
      </c>
      <c r="K165" s="197" t="n">
        <f aca="false">I165*H165</f>
        <v>0</v>
      </c>
      <c r="L165" s="194" t="s">
        <v>106</v>
      </c>
    </row>
    <row r="166" customFormat="false" ht="39" hidden="false" customHeight="false" outlineLevel="0" collapsed="false">
      <c r="A166" s="201" t="s">
        <v>1037</v>
      </c>
      <c r="B166" s="201" t="s">
        <v>45</v>
      </c>
      <c r="C166" s="193" t="n">
        <v>19372</v>
      </c>
      <c r="D166" s="194" t="n">
        <v>396</v>
      </c>
      <c r="E166" s="194" t="s">
        <v>389</v>
      </c>
      <c r="F166" s="194" t="s">
        <v>127</v>
      </c>
      <c r="G166" s="194" t="n">
        <v>1</v>
      </c>
      <c r="H166" s="202"/>
      <c r="I166" s="196" t="n">
        <v>289</v>
      </c>
      <c r="J166" s="196" t="n">
        <v>289</v>
      </c>
      <c r="K166" s="197" t="n">
        <f aca="false">I166*H166</f>
        <v>0</v>
      </c>
      <c r="L166" s="194" t="s">
        <v>106</v>
      </c>
    </row>
    <row r="167" customFormat="false" ht="39" hidden="false" customHeight="false" outlineLevel="0" collapsed="false">
      <c r="A167" s="201" t="s">
        <v>1038</v>
      </c>
      <c r="B167" s="201" t="s">
        <v>45</v>
      </c>
      <c r="C167" s="193" t="n">
        <v>31661</v>
      </c>
      <c r="D167" s="194" t="n">
        <v>537</v>
      </c>
      <c r="E167" s="194" t="s">
        <v>390</v>
      </c>
      <c r="F167" s="194" t="s">
        <v>127</v>
      </c>
      <c r="G167" s="194" t="n">
        <v>2</v>
      </c>
      <c r="H167" s="202"/>
      <c r="I167" s="196" t="n">
        <v>328.8</v>
      </c>
      <c r="J167" s="196" t="n">
        <v>657.6</v>
      </c>
      <c r="K167" s="197" t="n">
        <f aca="false">I167*H167</f>
        <v>0</v>
      </c>
      <c r="L167" s="194" t="s">
        <v>106</v>
      </c>
    </row>
    <row r="168" customFormat="false" ht="15" hidden="false" customHeight="false" outlineLevel="0" collapsed="false">
      <c r="A168" s="201" t="s">
        <v>1039</v>
      </c>
      <c r="B168" s="201" t="s">
        <v>45</v>
      </c>
      <c r="C168" s="193" t="n">
        <v>32142</v>
      </c>
      <c r="D168" s="194" t="n">
        <v>556</v>
      </c>
      <c r="E168" s="194" t="s">
        <v>391</v>
      </c>
      <c r="F168" s="194" t="s">
        <v>127</v>
      </c>
      <c r="G168" s="194" t="n">
        <v>1</v>
      </c>
      <c r="H168" s="202"/>
      <c r="I168" s="196" t="n">
        <v>171</v>
      </c>
      <c r="J168" s="196" t="n">
        <v>171</v>
      </c>
      <c r="K168" s="197" t="n">
        <f aca="false">I168*H168</f>
        <v>0</v>
      </c>
      <c r="L168" s="194" t="s">
        <v>106</v>
      </c>
    </row>
    <row r="169" customFormat="false" ht="15" hidden="false" customHeight="false" outlineLevel="0" collapsed="false">
      <c r="A169" s="201" t="s">
        <v>1040</v>
      </c>
      <c r="B169" s="201" t="s">
        <v>45</v>
      </c>
      <c r="C169" s="193" t="n">
        <v>12469</v>
      </c>
      <c r="D169" s="194" t="n">
        <v>625</v>
      </c>
      <c r="E169" s="194" t="s">
        <v>392</v>
      </c>
      <c r="F169" s="194" t="s">
        <v>127</v>
      </c>
      <c r="G169" s="194" t="n">
        <v>1</v>
      </c>
      <c r="H169" s="202"/>
      <c r="I169" s="196" t="n">
        <v>312</v>
      </c>
      <c r="J169" s="196" t="n">
        <v>312</v>
      </c>
      <c r="K169" s="197" t="n">
        <f aca="false">I169*H169</f>
        <v>0</v>
      </c>
      <c r="L169" s="194" t="s">
        <v>106</v>
      </c>
    </row>
    <row r="170" customFormat="false" ht="90" hidden="false" customHeight="false" outlineLevel="0" collapsed="false">
      <c r="A170" s="201" t="s">
        <v>1041</v>
      </c>
      <c r="B170" s="201" t="s">
        <v>45</v>
      </c>
      <c r="C170" s="193" t="n">
        <v>48518</v>
      </c>
      <c r="D170" s="194" t="n">
        <v>649</v>
      </c>
      <c r="E170" s="194" t="s">
        <v>393</v>
      </c>
      <c r="F170" s="194" t="s">
        <v>111</v>
      </c>
      <c r="G170" s="194" t="n">
        <v>12</v>
      </c>
      <c r="H170" s="202"/>
      <c r="I170" s="196" t="n">
        <v>142</v>
      </c>
      <c r="J170" s="196" t="n">
        <v>1704</v>
      </c>
      <c r="K170" s="197" t="n">
        <f aca="false">I170*H170</f>
        <v>0</v>
      </c>
      <c r="L170" s="194" t="s">
        <v>106</v>
      </c>
    </row>
    <row r="171" customFormat="false" ht="38.25" hidden="false" customHeight="false" outlineLevel="0" collapsed="false">
      <c r="H171" s="224"/>
      <c r="I171" s="225" t="s">
        <v>107</v>
      </c>
      <c r="J171" s="226" t="n">
        <f aca="false">SUM(J145:J170)</f>
        <v>8848.6</v>
      </c>
      <c r="K171" s="226" t="n">
        <f aca="false">SUM(K145:K170)</f>
        <v>336</v>
      </c>
      <c r="L171" s="227" t="s">
        <v>108</v>
      </c>
      <c r="M171" s="191" t="s">
        <v>882</v>
      </c>
    </row>
    <row r="172" customFormat="false" ht="26.25" hidden="false" customHeight="false" outlineLevel="0" collapsed="false">
      <c r="A172" s="223" t="s">
        <v>89</v>
      </c>
      <c r="B172" s="223" t="s">
        <v>16</v>
      </c>
      <c r="C172" s="187" t="s">
        <v>90</v>
      </c>
      <c r="D172" s="188" t="s">
        <v>91</v>
      </c>
      <c r="E172" s="188" t="s">
        <v>92</v>
      </c>
      <c r="F172" s="188" t="s">
        <v>93</v>
      </c>
      <c r="G172" s="188" t="s">
        <v>94</v>
      </c>
      <c r="H172" s="189" t="s">
        <v>95</v>
      </c>
      <c r="I172" s="190" t="s">
        <v>96</v>
      </c>
      <c r="J172" s="190" t="s">
        <v>97</v>
      </c>
      <c r="K172" s="190" t="s">
        <v>98</v>
      </c>
      <c r="L172" s="188" t="s">
        <v>99</v>
      </c>
    </row>
    <row r="173" customFormat="false" ht="15" hidden="false" customHeight="false" outlineLevel="0" collapsed="false">
      <c r="A173" s="201" t="s">
        <v>246</v>
      </c>
      <c r="B173" s="201" t="s">
        <v>46</v>
      </c>
      <c r="C173" s="193" t="n">
        <v>43705</v>
      </c>
      <c r="D173" s="194" t="n">
        <v>25</v>
      </c>
      <c r="E173" s="194" t="s">
        <v>166</v>
      </c>
      <c r="F173" s="194" t="s">
        <v>113</v>
      </c>
      <c r="G173" s="194" t="n">
        <v>1</v>
      </c>
      <c r="H173" s="202"/>
      <c r="I173" s="228" t="n">
        <v>8.92</v>
      </c>
      <c r="J173" s="228" t="n">
        <v>8.92</v>
      </c>
      <c r="K173" s="229" t="n">
        <f aca="false">I173*H173</f>
        <v>0</v>
      </c>
      <c r="L173" s="230" t="s">
        <v>106</v>
      </c>
    </row>
    <row r="174" customFormat="false" ht="26.25" hidden="false" customHeight="false" outlineLevel="0" collapsed="false">
      <c r="A174" s="201" t="s">
        <v>1017</v>
      </c>
      <c r="B174" s="201" t="s">
        <v>46</v>
      </c>
      <c r="C174" s="193" t="n">
        <v>28161</v>
      </c>
      <c r="D174" s="194" t="n">
        <v>39</v>
      </c>
      <c r="E174" s="194" t="s">
        <v>394</v>
      </c>
      <c r="F174" s="194" t="s">
        <v>111</v>
      </c>
      <c r="G174" s="194" t="n">
        <v>1</v>
      </c>
      <c r="H174" s="202"/>
      <c r="I174" s="228" t="n">
        <v>5.85</v>
      </c>
      <c r="J174" s="228" t="n">
        <v>5.85</v>
      </c>
      <c r="K174" s="229" t="n">
        <f aca="false">I174*H174</f>
        <v>0</v>
      </c>
      <c r="L174" s="230" t="s">
        <v>106</v>
      </c>
    </row>
    <row r="175" customFormat="false" ht="90" hidden="false" customHeight="false" outlineLevel="0" collapsed="false">
      <c r="A175" s="201" t="s">
        <v>1018</v>
      </c>
      <c r="B175" s="201" t="s">
        <v>46</v>
      </c>
      <c r="C175" s="193" t="n">
        <v>30471</v>
      </c>
      <c r="D175" s="194" t="n">
        <v>105</v>
      </c>
      <c r="E175" s="194" t="s">
        <v>150</v>
      </c>
      <c r="F175" s="194" t="s">
        <v>151</v>
      </c>
      <c r="G175" s="194" t="n">
        <v>10</v>
      </c>
      <c r="H175" s="202"/>
      <c r="I175" s="228" t="n">
        <v>6</v>
      </c>
      <c r="J175" s="228" t="n">
        <v>60</v>
      </c>
      <c r="K175" s="229" t="n">
        <f aca="false">I175*H175</f>
        <v>0</v>
      </c>
      <c r="L175" s="230" t="s">
        <v>106</v>
      </c>
    </row>
    <row r="176" customFormat="false" ht="15" hidden="false" customHeight="false" outlineLevel="0" collapsed="false">
      <c r="A176" s="201" t="s">
        <v>1019</v>
      </c>
      <c r="B176" s="201" t="s">
        <v>46</v>
      </c>
      <c r="C176" s="193" t="n">
        <v>19828</v>
      </c>
      <c r="D176" s="194" t="n">
        <v>107</v>
      </c>
      <c r="E176" s="194" t="s">
        <v>168</v>
      </c>
      <c r="F176" s="194" t="s">
        <v>151</v>
      </c>
      <c r="G176" s="194" t="n">
        <v>28</v>
      </c>
      <c r="H176" s="202"/>
      <c r="I176" s="228" t="n">
        <v>10.8</v>
      </c>
      <c r="J176" s="228" t="n">
        <v>302.4</v>
      </c>
      <c r="K176" s="229" t="n">
        <f aca="false">I176*H176</f>
        <v>0</v>
      </c>
      <c r="L176" s="230" t="s">
        <v>106</v>
      </c>
    </row>
    <row r="177" customFormat="false" ht="26.25" hidden="false" customHeight="false" outlineLevel="0" collapsed="false">
      <c r="A177" s="201" t="s">
        <v>1020</v>
      </c>
      <c r="B177" s="201" t="s">
        <v>46</v>
      </c>
      <c r="C177" s="193" t="n">
        <v>48372</v>
      </c>
      <c r="D177" s="194" t="n">
        <v>115</v>
      </c>
      <c r="E177" s="194" t="s">
        <v>125</v>
      </c>
      <c r="F177" s="194" t="s">
        <v>111</v>
      </c>
      <c r="G177" s="194" t="n">
        <v>2</v>
      </c>
      <c r="H177" s="202"/>
      <c r="I177" s="228" t="n">
        <v>130</v>
      </c>
      <c r="J177" s="228" t="n">
        <v>260</v>
      </c>
      <c r="K177" s="229" t="n">
        <f aca="false">I177*H177</f>
        <v>0</v>
      </c>
      <c r="L177" s="230" t="s">
        <v>106</v>
      </c>
    </row>
    <row r="178" customFormat="false" ht="15" hidden="false" customHeight="false" outlineLevel="0" collapsed="false">
      <c r="A178" s="201" t="s">
        <v>1021</v>
      </c>
      <c r="B178" s="201" t="s">
        <v>46</v>
      </c>
      <c r="C178" s="193" t="n">
        <v>11860</v>
      </c>
      <c r="D178" s="194" t="n">
        <v>117</v>
      </c>
      <c r="E178" s="194" t="s">
        <v>395</v>
      </c>
      <c r="F178" s="194" t="s">
        <v>127</v>
      </c>
      <c r="G178" s="194" t="n">
        <v>1</v>
      </c>
      <c r="H178" s="202"/>
      <c r="I178" s="228" t="n">
        <v>19.01</v>
      </c>
      <c r="J178" s="228" t="n">
        <v>19.01</v>
      </c>
      <c r="K178" s="229" t="n">
        <f aca="false">I178*H178</f>
        <v>0</v>
      </c>
      <c r="L178" s="230" t="s">
        <v>106</v>
      </c>
    </row>
    <row r="179" customFormat="false" ht="15" hidden="false" customHeight="false" outlineLevel="0" collapsed="false">
      <c r="A179" s="201" t="s">
        <v>1022</v>
      </c>
      <c r="B179" s="201" t="s">
        <v>46</v>
      </c>
      <c r="C179" s="193" t="n">
        <v>5466</v>
      </c>
      <c r="D179" s="194" t="n">
        <v>124</v>
      </c>
      <c r="E179" s="194" t="s">
        <v>396</v>
      </c>
      <c r="F179" s="194" t="s">
        <v>127</v>
      </c>
      <c r="G179" s="194" t="n">
        <v>2</v>
      </c>
      <c r="H179" s="202"/>
      <c r="I179" s="228" t="n">
        <v>11</v>
      </c>
      <c r="J179" s="228" t="n">
        <v>22</v>
      </c>
      <c r="K179" s="229" t="n">
        <f aca="false">I179*H179</f>
        <v>0</v>
      </c>
      <c r="L179" s="230" t="s">
        <v>106</v>
      </c>
    </row>
    <row r="180" customFormat="false" ht="15" hidden="false" customHeight="false" outlineLevel="0" collapsed="false">
      <c r="A180" s="201" t="s">
        <v>1023</v>
      </c>
      <c r="B180" s="201" t="s">
        <v>46</v>
      </c>
      <c r="C180" s="193" t="n">
        <v>5467</v>
      </c>
      <c r="D180" s="194" t="n">
        <v>186</v>
      </c>
      <c r="E180" s="194" t="s">
        <v>397</v>
      </c>
      <c r="F180" s="194" t="s">
        <v>105</v>
      </c>
      <c r="G180" s="194" t="n">
        <v>1</v>
      </c>
      <c r="H180" s="202"/>
      <c r="I180" s="228" t="n">
        <v>24</v>
      </c>
      <c r="J180" s="228" t="n">
        <v>24</v>
      </c>
      <c r="K180" s="229" t="n">
        <f aca="false">I180*H180</f>
        <v>0</v>
      </c>
      <c r="L180" s="230" t="s">
        <v>106</v>
      </c>
    </row>
    <row r="181" customFormat="false" ht="26.25" hidden="false" customHeight="false" outlineLevel="0" collapsed="false">
      <c r="A181" s="201" t="s">
        <v>1024</v>
      </c>
      <c r="B181" s="201" t="s">
        <v>46</v>
      </c>
      <c r="C181" s="193" t="n">
        <v>26571</v>
      </c>
      <c r="D181" s="194" t="n">
        <v>188</v>
      </c>
      <c r="E181" s="194" t="s">
        <v>162</v>
      </c>
      <c r="F181" s="194" t="s">
        <v>127</v>
      </c>
      <c r="G181" s="194" t="n">
        <v>1</v>
      </c>
      <c r="H181" s="202"/>
      <c r="I181" s="228" t="n">
        <v>272</v>
      </c>
      <c r="J181" s="228" t="n">
        <v>272</v>
      </c>
      <c r="K181" s="229" t="n">
        <f aca="false">I181*H181</f>
        <v>0</v>
      </c>
      <c r="L181" s="230" t="s">
        <v>106</v>
      </c>
    </row>
    <row r="182" customFormat="false" ht="15" hidden="false" customHeight="false" outlineLevel="0" collapsed="false">
      <c r="A182" s="201" t="s">
        <v>1025</v>
      </c>
      <c r="B182" s="201" t="s">
        <v>46</v>
      </c>
      <c r="C182" s="193" t="n">
        <v>7150</v>
      </c>
      <c r="D182" s="194" t="n">
        <v>230</v>
      </c>
      <c r="E182" s="194" t="s">
        <v>241</v>
      </c>
      <c r="F182" s="194" t="s">
        <v>151</v>
      </c>
      <c r="G182" s="194" t="n">
        <v>1</v>
      </c>
      <c r="H182" s="202"/>
      <c r="I182" s="228" t="n">
        <v>120.9</v>
      </c>
      <c r="J182" s="228" t="n">
        <v>120.9</v>
      </c>
      <c r="K182" s="229" t="n">
        <f aca="false">I182*H182</f>
        <v>0</v>
      </c>
      <c r="L182" s="230" t="s">
        <v>106</v>
      </c>
    </row>
    <row r="183" customFormat="false" ht="15" hidden="false" customHeight="false" outlineLevel="0" collapsed="false">
      <c r="A183" s="201" t="s">
        <v>1026</v>
      </c>
      <c r="B183" s="201" t="s">
        <v>46</v>
      </c>
      <c r="C183" s="193" t="n">
        <v>14664</v>
      </c>
      <c r="D183" s="194" t="n">
        <v>331</v>
      </c>
      <c r="E183" s="194" t="s">
        <v>398</v>
      </c>
      <c r="F183" s="194" t="s">
        <v>151</v>
      </c>
      <c r="G183" s="194" t="n">
        <v>301</v>
      </c>
      <c r="H183" s="202" t="n">
        <v>200</v>
      </c>
      <c r="I183" s="228" t="n">
        <v>14.45</v>
      </c>
      <c r="J183" s="228" t="n">
        <v>4349.45</v>
      </c>
      <c r="K183" s="229" t="n">
        <f aca="false">I183*H183</f>
        <v>2890</v>
      </c>
      <c r="L183" s="230" t="s">
        <v>106</v>
      </c>
    </row>
    <row r="184" customFormat="false" ht="15" hidden="false" customHeight="false" outlineLevel="0" collapsed="false">
      <c r="A184" s="201" t="s">
        <v>1027</v>
      </c>
      <c r="B184" s="201" t="s">
        <v>46</v>
      </c>
      <c r="C184" s="193" t="n">
        <v>48400</v>
      </c>
      <c r="D184" s="194" t="n">
        <v>339</v>
      </c>
      <c r="E184" s="194" t="s">
        <v>116</v>
      </c>
      <c r="F184" s="194" t="s">
        <v>111</v>
      </c>
      <c r="G184" s="194" t="n">
        <v>1</v>
      </c>
      <c r="H184" s="202"/>
      <c r="I184" s="228" t="n">
        <v>25</v>
      </c>
      <c r="J184" s="228" t="n">
        <v>25</v>
      </c>
      <c r="K184" s="229" t="n">
        <f aca="false">I184*H184</f>
        <v>0</v>
      </c>
      <c r="L184" s="230" t="s">
        <v>106</v>
      </c>
    </row>
    <row r="185" customFormat="false" ht="26.25" hidden="false" customHeight="false" outlineLevel="0" collapsed="false">
      <c r="A185" s="201" t="s">
        <v>1028</v>
      </c>
      <c r="B185" s="201" t="s">
        <v>46</v>
      </c>
      <c r="C185" s="193" t="n">
        <v>21780</v>
      </c>
      <c r="D185" s="194" t="n">
        <v>351</v>
      </c>
      <c r="E185" s="194" t="s">
        <v>129</v>
      </c>
      <c r="F185" s="194" t="s">
        <v>127</v>
      </c>
      <c r="G185" s="194" t="n">
        <v>2</v>
      </c>
      <c r="H185" s="202"/>
      <c r="I185" s="228" t="n">
        <v>19.96</v>
      </c>
      <c r="J185" s="228" t="n">
        <v>39.92</v>
      </c>
      <c r="K185" s="229" t="n">
        <f aca="false">I185*H185</f>
        <v>0</v>
      </c>
      <c r="L185" s="230" t="s">
        <v>106</v>
      </c>
    </row>
    <row r="186" customFormat="false" ht="26.25" hidden="false" customHeight="false" outlineLevel="0" collapsed="false">
      <c r="A186" s="201" t="s">
        <v>1029</v>
      </c>
      <c r="B186" s="201" t="s">
        <v>46</v>
      </c>
      <c r="C186" s="193" t="n">
        <v>3773</v>
      </c>
      <c r="D186" s="194" t="n">
        <v>352</v>
      </c>
      <c r="E186" s="194" t="s">
        <v>399</v>
      </c>
      <c r="F186" s="194" t="s">
        <v>127</v>
      </c>
      <c r="G186" s="194" t="n">
        <v>2</v>
      </c>
      <c r="H186" s="202"/>
      <c r="I186" s="228" t="n">
        <v>14.93</v>
      </c>
      <c r="J186" s="228" t="n">
        <v>29.86</v>
      </c>
      <c r="K186" s="229" t="n">
        <f aca="false">I186*H186</f>
        <v>0</v>
      </c>
      <c r="L186" s="230" t="s">
        <v>106</v>
      </c>
    </row>
    <row r="187" customFormat="false" ht="26.25" hidden="false" customHeight="false" outlineLevel="0" collapsed="false">
      <c r="A187" s="201" t="s">
        <v>1030</v>
      </c>
      <c r="B187" s="201" t="s">
        <v>46</v>
      </c>
      <c r="C187" s="193" t="n">
        <v>24943</v>
      </c>
      <c r="D187" s="194" t="n">
        <v>354</v>
      </c>
      <c r="E187" s="194" t="s">
        <v>243</v>
      </c>
      <c r="F187" s="194" t="s">
        <v>127</v>
      </c>
      <c r="G187" s="194" t="n">
        <v>4</v>
      </c>
      <c r="H187" s="202"/>
      <c r="I187" s="228" t="n">
        <v>17.01</v>
      </c>
      <c r="J187" s="228" t="n">
        <v>68.04</v>
      </c>
      <c r="K187" s="229" t="n">
        <f aca="false">I187*H187</f>
        <v>0</v>
      </c>
      <c r="L187" s="230" t="s">
        <v>106</v>
      </c>
    </row>
    <row r="188" customFormat="false" ht="15" hidden="false" customHeight="false" outlineLevel="0" collapsed="false">
      <c r="A188" s="201" t="s">
        <v>1031</v>
      </c>
      <c r="B188" s="201" t="s">
        <v>46</v>
      </c>
      <c r="C188" s="193" t="n">
        <v>7164</v>
      </c>
      <c r="D188" s="194" t="n">
        <v>356</v>
      </c>
      <c r="E188" s="194" t="s">
        <v>117</v>
      </c>
      <c r="F188" s="194" t="s">
        <v>105</v>
      </c>
      <c r="G188" s="194" t="n">
        <v>5</v>
      </c>
      <c r="H188" s="202"/>
      <c r="I188" s="228" t="n">
        <v>30.4</v>
      </c>
      <c r="J188" s="228" t="n">
        <v>152</v>
      </c>
      <c r="K188" s="229" t="n">
        <f aca="false">I188*H188</f>
        <v>0</v>
      </c>
      <c r="L188" s="230" t="s">
        <v>106</v>
      </c>
    </row>
    <row r="189" customFormat="false" ht="26.25" hidden="false" customHeight="false" outlineLevel="0" collapsed="false">
      <c r="A189" s="201" t="s">
        <v>1032</v>
      </c>
      <c r="B189" s="201" t="s">
        <v>46</v>
      </c>
      <c r="C189" s="193" t="n">
        <v>11918</v>
      </c>
      <c r="D189" s="194" t="n">
        <v>358</v>
      </c>
      <c r="E189" s="194" t="s">
        <v>400</v>
      </c>
      <c r="F189" s="194" t="s">
        <v>127</v>
      </c>
      <c r="G189" s="194" t="n">
        <v>3</v>
      </c>
      <c r="H189" s="202"/>
      <c r="I189" s="228" t="n">
        <v>14.1</v>
      </c>
      <c r="J189" s="228" t="n">
        <v>42.3</v>
      </c>
      <c r="K189" s="229" t="n">
        <f aca="false">I189*H189</f>
        <v>0</v>
      </c>
      <c r="L189" s="230" t="s">
        <v>106</v>
      </c>
    </row>
    <row r="190" customFormat="false" ht="26.25" hidden="false" customHeight="false" outlineLevel="0" collapsed="false">
      <c r="A190" s="201" t="s">
        <v>1033</v>
      </c>
      <c r="B190" s="201" t="s">
        <v>46</v>
      </c>
      <c r="C190" s="193" t="n">
        <v>13732</v>
      </c>
      <c r="D190" s="194" t="n">
        <v>363</v>
      </c>
      <c r="E190" s="194" t="s">
        <v>401</v>
      </c>
      <c r="F190" s="194" t="s">
        <v>127</v>
      </c>
      <c r="G190" s="194" t="n">
        <v>3</v>
      </c>
      <c r="H190" s="202"/>
      <c r="I190" s="228" t="n">
        <v>15.15</v>
      </c>
      <c r="J190" s="228" t="n">
        <v>45.45</v>
      </c>
      <c r="K190" s="229" t="n">
        <f aca="false">I190*H190</f>
        <v>0</v>
      </c>
      <c r="L190" s="230" t="s">
        <v>106</v>
      </c>
    </row>
    <row r="191" customFormat="false" ht="15" hidden="false" customHeight="false" outlineLevel="0" collapsed="false">
      <c r="A191" s="201" t="s">
        <v>1034</v>
      </c>
      <c r="B191" s="201" t="s">
        <v>46</v>
      </c>
      <c r="C191" s="193" t="n">
        <v>17909</v>
      </c>
      <c r="D191" s="194" t="n">
        <v>377</v>
      </c>
      <c r="E191" s="194" t="s">
        <v>131</v>
      </c>
      <c r="F191" s="194" t="s">
        <v>127</v>
      </c>
      <c r="G191" s="194" t="n">
        <v>1</v>
      </c>
      <c r="H191" s="202"/>
      <c r="I191" s="228" t="n">
        <v>250</v>
      </c>
      <c r="J191" s="228" t="n">
        <v>250</v>
      </c>
      <c r="K191" s="229" t="n">
        <f aca="false">I191*H191</f>
        <v>0</v>
      </c>
      <c r="L191" s="230" t="s">
        <v>106</v>
      </c>
    </row>
    <row r="192" customFormat="false" ht="15" hidden="false" customHeight="false" outlineLevel="0" collapsed="false">
      <c r="A192" s="201" t="s">
        <v>1035</v>
      </c>
      <c r="B192" s="201" t="s">
        <v>46</v>
      </c>
      <c r="C192" s="193" t="n">
        <v>11953</v>
      </c>
      <c r="D192" s="194" t="n">
        <v>504</v>
      </c>
      <c r="E192" s="194" t="s">
        <v>402</v>
      </c>
      <c r="F192" s="194" t="s">
        <v>127</v>
      </c>
      <c r="G192" s="194" t="n">
        <v>2</v>
      </c>
      <c r="H192" s="202"/>
      <c r="I192" s="228" t="n">
        <v>9</v>
      </c>
      <c r="J192" s="228" t="n">
        <v>18</v>
      </c>
      <c r="K192" s="229" t="n">
        <f aca="false">I192*H192</f>
        <v>0</v>
      </c>
      <c r="L192" s="230" t="s">
        <v>106</v>
      </c>
    </row>
    <row r="193" customFormat="false" ht="15" hidden="false" customHeight="false" outlineLevel="0" collapsed="false">
      <c r="A193" s="201" t="s">
        <v>1036</v>
      </c>
      <c r="B193" s="201" t="s">
        <v>46</v>
      </c>
      <c r="C193" s="193" t="n">
        <v>11959</v>
      </c>
      <c r="D193" s="194" t="n">
        <v>505</v>
      </c>
      <c r="E193" s="194" t="s">
        <v>244</v>
      </c>
      <c r="F193" s="194" t="s">
        <v>127</v>
      </c>
      <c r="G193" s="194" t="n">
        <v>1</v>
      </c>
      <c r="H193" s="202"/>
      <c r="I193" s="228" t="n">
        <v>7.48</v>
      </c>
      <c r="J193" s="228" t="n">
        <v>7.48</v>
      </c>
      <c r="K193" s="229" t="n">
        <f aca="false">I193*H193</f>
        <v>0</v>
      </c>
      <c r="L193" s="230" t="s">
        <v>106</v>
      </c>
    </row>
    <row r="194" customFormat="false" ht="15" hidden="false" customHeight="false" outlineLevel="0" collapsed="false">
      <c r="A194" s="201" t="s">
        <v>1037</v>
      </c>
      <c r="B194" s="201" t="s">
        <v>46</v>
      </c>
      <c r="C194" s="193" t="n">
        <v>11965</v>
      </c>
      <c r="D194" s="194" t="n">
        <v>506</v>
      </c>
      <c r="E194" s="194" t="s">
        <v>403</v>
      </c>
      <c r="F194" s="194" t="s">
        <v>127</v>
      </c>
      <c r="G194" s="194" t="n">
        <v>2</v>
      </c>
      <c r="H194" s="202"/>
      <c r="I194" s="228" t="n">
        <v>57.99</v>
      </c>
      <c r="J194" s="228" t="n">
        <v>115.98</v>
      </c>
      <c r="K194" s="229" t="n">
        <f aca="false">I194*H194</f>
        <v>0</v>
      </c>
      <c r="L194" s="230" t="s">
        <v>106</v>
      </c>
    </row>
    <row r="195" customFormat="false" ht="26.25" hidden="false" customHeight="false" outlineLevel="0" collapsed="false">
      <c r="A195" s="201" t="s">
        <v>1038</v>
      </c>
      <c r="B195" s="201" t="s">
        <v>46</v>
      </c>
      <c r="C195" s="193" t="n">
        <v>42815</v>
      </c>
      <c r="D195" s="194" t="n">
        <v>525</v>
      </c>
      <c r="E195" s="194" t="s">
        <v>163</v>
      </c>
      <c r="F195" s="194" t="s">
        <v>111</v>
      </c>
      <c r="G195" s="194" t="n">
        <v>1</v>
      </c>
      <c r="H195" s="202"/>
      <c r="I195" s="228" t="n">
        <v>30</v>
      </c>
      <c r="J195" s="228" t="n">
        <v>30</v>
      </c>
      <c r="K195" s="229" t="n">
        <f aca="false">I195*H195</f>
        <v>0</v>
      </c>
      <c r="L195" s="230" t="s">
        <v>106</v>
      </c>
    </row>
    <row r="196" customFormat="false" ht="26.25" hidden="false" customHeight="false" outlineLevel="0" collapsed="false">
      <c r="A196" s="201" t="s">
        <v>1039</v>
      </c>
      <c r="B196" s="201" t="s">
        <v>46</v>
      </c>
      <c r="C196" s="193" t="n">
        <v>14546</v>
      </c>
      <c r="D196" s="194" t="n">
        <v>530</v>
      </c>
      <c r="E196" s="194" t="s">
        <v>404</v>
      </c>
      <c r="F196" s="194" t="s">
        <v>127</v>
      </c>
      <c r="G196" s="194" t="n">
        <v>2</v>
      </c>
      <c r="H196" s="202"/>
      <c r="I196" s="228" t="n">
        <v>48.4</v>
      </c>
      <c r="J196" s="228" t="n">
        <v>96.8</v>
      </c>
      <c r="K196" s="229" t="n">
        <f aca="false">I196*H196</f>
        <v>0</v>
      </c>
      <c r="L196" s="230" t="s">
        <v>106</v>
      </c>
    </row>
    <row r="197" customFormat="false" ht="15" hidden="false" customHeight="false" outlineLevel="0" collapsed="false">
      <c r="A197" s="201" t="s">
        <v>1040</v>
      </c>
      <c r="B197" s="201" t="s">
        <v>46</v>
      </c>
      <c r="C197" s="193" t="n">
        <v>24065</v>
      </c>
      <c r="D197" s="194" t="n">
        <v>553</v>
      </c>
      <c r="E197" s="194" t="s">
        <v>405</v>
      </c>
      <c r="F197" s="194" t="s">
        <v>127</v>
      </c>
      <c r="G197" s="194" t="n">
        <v>1</v>
      </c>
      <c r="H197" s="202"/>
      <c r="I197" s="228" t="n">
        <v>129.99</v>
      </c>
      <c r="J197" s="228" t="n">
        <v>129.99</v>
      </c>
      <c r="K197" s="229" t="n">
        <f aca="false">I197*H197</f>
        <v>0</v>
      </c>
      <c r="L197" s="230" t="s">
        <v>106</v>
      </c>
    </row>
    <row r="198" customFormat="false" ht="15" hidden="false" customHeight="false" outlineLevel="0" collapsed="false">
      <c r="A198" s="201" t="s">
        <v>1041</v>
      </c>
      <c r="B198" s="201" t="s">
        <v>46</v>
      </c>
      <c r="C198" s="193" t="n">
        <v>20230</v>
      </c>
      <c r="D198" s="194" t="n">
        <v>557</v>
      </c>
      <c r="E198" s="194" t="s">
        <v>164</v>
      </c>
      <c r="F198" s="194" t="s">
        <v>151</v>
      </c>
      <c r="G198" s="194" t="n">
        <v>2</v>
      </c>
      <c r="H198" s="202"/>
      <c r="I198" s="228" t="n">
        <v>21.17</v>
      </c>
      <c r="J198" s="228" t="n">
        <v>42.34</v>
      </c>
      <c r="K198" s="229" t="n">
        <f aca="false">I198*H198</f>
        <v>0</v>
      </c>
      <c r="L198" s="230" t="s">
        <v>106</v>
      </c>
    </row>
    <row r="199" customFormat="false" ht="26.25" hidden="false" customHeight="false" outlineLevel="0" collapsed="false">
      <c r="A199" s="201" t="s">
        <v>1042</v>
      </c>
      <c r="B199" s="201" t="s">
        <v>46</v>
      </c>
      <c r="C199" s="193" t="n">
        <v>31699</v>
      </c>
      <c r="D199" s="194" t="n">
        <v>558</v>
      </c>
      <c r="E199" s="194" t="s">
        <v>406</v>
      </c>
      <c r="F199" s="194" t="s">
        <v>111</v>
      </c>
      <c r="G199" s="194" t="n">
        <v>2</v>
      </c>
      <c r="H199" s="202"/>
      <c r="I199" s="228" t="n">
        <v>17.9</v>
      </c>
      <c r="J199" s="228" t="n">
        <v>35.8</v>
      </c>
      <c r="K199" s="229" t="n">
        <f aca="false">I199*H199</f>
        <v>0</v>
      </c>
      <c r="L199" s="230" t="s">
        <v>106</v>
      </c>
    </row>
    <row r="200" customFormat="false" ht="51.75" hidden="false" customHeight="false" outlineLevel="0" collapsed="false">
      <c r="A200" s="201" t="s">
        <v>1043</v>
      </c>
      <c r="B200" s="201" t="s">
        <v>46</v>
      </c>
      <c r="C200" s="193" t="n">
        <v>44252</v>
      </c>
      <c r="D200" s="194" t="n">
        <v>583</v>
      </c>
      <c r="E200" s="194" t="s">
        <v>110</v>
      </c>
      <c r="F200" s="194" t="s">
        <v>111</v>
      </c>
      <c r="G200" s="194" t="n">
        <v>2</v>
      </c>
      <c r="H200" s="202"/>
      <c r="I200" s="228" t="n">
        <v>28.99</v>
      </c>
      <c r="J200" s="228" t="n">
        <v>57.98</v>
      </c>
      <c r="K200" s="229" t="n">
        <f aca="false">I200*H200</f>
        <v>0</v>
      </c>
      <c r="L200" s="230" t="s">
        <v>106</v>
      </c>
    </row>
    <row r="201" customFormat="false" ht="15" hidden="false" customHeight="false" outlineLevel="0" collapsed="false">
      <c r="A201" s="201" t="s">
        <v>1044</v>
      </c>
      <c r="B201" s="201" t="s">
        <v>46</v>
      </c>
      <c r="C201" s="193" t="n">
        <v>31430</v>
      </c>
      <c r="D201" s="194" t="n">
        <v>588</v>
      </c>
      <c r="E201" s="194" t="s">
        <v>407</v>
      </c>
      <c r="F201" s="194" t="s">
        <v>127</v>
      </c>
      <c r="G201" s="194" t="n">
        <v>2</v>
      </c>
      <c r="H201" s="202"/>
      <c r="I201" s="228" t="n">
        <v>112</v>
      </c>
      <c r="J201" s="228" t="n">
        <v>224</v>
      </c>
      <c r="K201" s="229" t="n">
        <f aca="false">I201*H201</f>
        <v>0</v>
      </c>
      <c r="L201" s="230" t="s">
        <v>106</v>
      </c>
    </row>
    <row r="202" customFormat="false" ht="15" hidden="false" customHeight="false" outlineLevel="0" collapsed="false">
      <c r="A202" s="201" t="s">
        <v>1045</v>
      </c>
      <c r="B202" s="201" t="s">
        <v>46</v>
      </c>
      <c r="C202" s="193" t="n">
        <v>7220</v>
      </c>
      <c r="D202" s="194" t="n">
        <v>590</v>
      </c>
      <c r="E202" s="194" t="s">
        <v>165</v>
      </c>
      <c r="F202" s="194" t="s">
        <v>133</v>
      </c>
      <c r="G202" s="194" t="n">
        <v>1</v>
      </c>
      <c r="H202" s="202"/>
      <c r="I202" s="228" t="n">
        <v>9.5</v>
      </c>
      <c r="J202" s="228" t="n">
        <v>9.5</v>
      </c>
      <c r="K202" s="229" t="n">
        <f aca="false">I202*H202</f>
        <v>0</v>
      </c>
      <c r="L202" s="230" t="s">
        <v>106</v>
      </c>
    </row>
    <row r="203" customFormat="false" ht="15" hidden="false" customHeight="false" outlineLevel="0" collapsed="false">
      <c r="A203" s="201" t="s">
        <v>1046</v>
      </c>
      <c r="B203" s="201" t="s">
        <v>46</v>
      </c>
      <c r="C203" s="193" t="n">
        <v>996</v>
      </c>
      <c r="D203" s="194" t="n">
        <v>592</v>
      </c>
      <c r="E203" s="194" t="s">
        <v>132</v>
      </c>
      <c r="F203" s="194" t="s">
        <v>133</v>
      </c>
      <c r="G203" s="194" t="n">
        <v>1</v>
      </c>
      <c r="H203" s="202"/>
      <c r="I203" s="228" t="n">
        <v>157.7</v>
      </c>
      <c r="J203" s="228" t="n">
        <v>157.7</v>
      </c>
      <c r="K203" s="229" t="n">
        <f aca="false">I203*H203</f>
        <v>0</v>
      </c>
      <c r="L203" s="230" t="s">
        <v>106</v>
      </c>
    </row>
    <row r="204" customFormat="false" ht="26.25" hidden="false" customHeight="false" outlineLevel="0" collapsed="false">
      <c r="A204" s="201" t="s">
        <v>1047</v>
      </c>
      <c r="B204" s="201" t="s">
        <v>46</v>
      </c>
      <c r="C204" s="193" t="n">
        <v>43140</v>
      </c>
      <c r="D204" s="194" t="n">
        <v>599</v>
      </c>
      <c r="E204" s="194" t="s">
        <v>408</v>
      </c>
      <c r="F204" s="194" t="s">
        <v>123</v>
      </c>
      <c r="G204" s="194" t="n">
        <v>1</v>
      </c>
      <c r="H204" s="202"/>
      <c r="I204" s="228" t="n">
        <v>34.5</v>
      </c>
      <c r="J204" s="228" t="n">
        <v>34.5</v>
      </c>
      <c r="K204" s="229" t="n">
        <f aca="false">I204*H204</f>
        <v>0</v>
      </c>
      <c r="L204" s="230" t="s">
        <v>106</v>
      </c>
    </row>
    <row r="205" customFormat="false" ht="51.75" hidden="false" customHeight="false" outlineLevel="0" collapsed="false">
      <c r="A205" s="201" t="s">
        <v>1048</v>
      </c>
      <c r="B205" s="201" t="s">
        <v>46</v>
      </c>
      <c r="C205" s="193" t="n">
        <v>42898</v>
      </c>
      <c r="D205" s="194" t="n">
        <v>601</v>
      </c>
      <c r="E205" s="194" t="s">
        <v>409</v>
      </c>
      <c r="F205" s="194" t="s">
        <v>111</v>
      </c>
      <c r="G205" s="194" t="n">
        <v>16</v>
      </c>
      <c r="H205" s="202"/>
      <c r="I205" s="228" t="n">
        <v>13</v>
      </c>
      <c r="J205" s="228" t="n">
        <v>208</v>
      </c>
      <c r="K205" s="229" t="n">
        <f aca="false">I205*H205</f>
        <v>0</v>
      </c>
      <c r="L205" s="230" t="s">
        <v>106</v>
      </c>
    </row>
    <row r="206" customFormat="false" ht="26.25" hidden="false" customHeight="false" outlineLevel="0" collapsed="false">
      <c r="A206" s="201" t="s">
        <v>1049</v>
      </c>
      <c r="B206" s="201" t="s">
        <v>46</v>
      </c>
      <c r="C206" s="193" t="n">
        <v>44939</v>
      </c>
      <c r="D206" s="194" t="n">
        <v>648</v>
      </c>
      <c r="E206" s="194" t="s">
        <v>410</v>
      </c>
      <c r="F206" s="194" t="s">
        <v>111</v>
      </c>
      <c r="G206" s="194" t="n">
        <v>1</v>
      </c>
      <c r="H206" s="202" t="n">
        <v>1</v>
      </c>
      <c r="I206" s="228" t="n">
        <v>28</v>
      </c>
      <c r="J206" s="228" t="n">
        <v>28</v>
      </c>
      <c r="K206" s="229" t="n">
        <f aca="false">I206*H206</f>
        <v>28</v>
      </c>
      <c r="L206" s="230" t="s">
        <v>106</v>
      </c>
    </row>
    <row r="207" customFormat="false" ht="15" hidden="false" customHeight="false" outlineLevel="0" collapsed="false">
      <c r="A207" s="201" t="s">
        <v>1050</v>
      </c>
      <c r="B207" s="201" t="s">
        <v>46</v>
      </c>
      <c r="C207" s="193" t="n">
        <v>14746</v>
      </c>
      <c r="D207" s="194" t="n">
        <v>715</v>
      </c>
      <c r="E207" s="194" t="s">
        <v>411</v>
      </c>
      <c r="F207" s="194" t="s">
        <v>127</v>
      </c>
      <c r="G207" s="194" t="n">
        <v>1</v>
      </c>
      <c r="H207" s="202"/>
      <c r="I207" s="228" t="n">
        <v>6.8</v>
      </c>
      <c r="J207" s="228" t="n">
        <v>6.8</v>
      </c>
      <c r="K207" s="229" t="n">
        <f aca="false">I207*H207</f>
        <v>0</v>
      </c>
      <c r="L207" s="230" t="s">
        <v>106</v>
      </c>
    </row>
    <row r="208" customFormat="false" ht="38.25" hidden="false" customHeight="false" outlineLevel="0" collapsed="false">
      <c r="H208" s="224"/>
      <c r="I208" s="225" t="s">
        <v>107</v>
      </c>
      <c r="J208" s="226" t="n">
        <f aca="false">SUM(J173:J207)</f>
        <v>7299.97</v>
      </c>
      <c r="K208" s="226"/>
      <c r="L208" s="227" t="s">
        <v>108</v>
      </c>
      <c r="M208" s="231" t="s">
        <v>1138</v>
      </c>
      <c r="N208" s="231"/>
    </row>
    <row r="209" customFormat="false" ht="26.25" hidden="false" customHeight="false" outlineLevel="0" collapsed="false">
      <c r="A209" s="223" t="s">
        <v>89</v>
      </c>
      <c r="B209" s="223" t="s">
        <v>16</v>
      </c>
      <c r="C209" s="187" t="s">
        <v>90</v>
      </c>
      <c r="D209" s="188" t="s">
        <v>91</v>
      </c>
      <c r="E209" s="188" t="s">
        <v>92</v>
      </c>
      <c r="F209" s="188" t="s">
        <v>93</v>
      </c>
      <c r="G209" s="188" t="s">
        <v>94</v>
      </c>
      <c r="H209" s="189" t="s">
        <v>95</v>
      </c>
      <c r="I209" s="190" t="s">
        <v>96</v>
      </c>
      <c r="J209" s="190" t="s">
        <v>97</v>
      </c>
      <c r="K209" s="190" t="s">
        <v>98</v>
      </c>
      <c r="L209" s="188" t="s">
        <v>99</v>
      </c>
    </row>
    <row r="210" customFormat="false" ht="39" hidden="false" customHeight="false" outlineLevel="0" collapsed="false">
      <c r="A210" s="201" t="s">
        <v>246</v>
      </c>
      <c r="B210" s="201" t="s">
        <v>47</v>
      </c>
      <c r="C210" s="193" t="n">
        <v>20022</v>
      </c>
      <c r="D210" s="194" t="n">
        <v>413</v>
      </c>
      <c r="E210" s="194" t="s">
        <v>412</v>
      </c>
      <c r="F210" s="194" t="s">
        <v>249</v>
      </c>
      <c r="G210" s="194" t="n">
        <v>20</v>
      </c>
      <c r="H210" s="202"/>
      <c r="I210" s="196" t="n">
        <v>100</v>
      </c>
      <c r="J210" s="196" t="n">
        <v>2000</v>
      </c>
      <c r="K210" s="197" t="n">
        <f aca="false">I210*H210</f>
        <v>0</v>
      </c>
      <c r="L210" s="194" t="s">
        <v>106</v>
      </c>
    </row>
    <row r="211" customFormat="false" ht="39" hidden="false" customHeight="false" outlineLevel="0" collapsed="false">
      <c r="A211" s="201" t="s">
        <v>1017</v>
      </c>
      <c r="B211" s="201" t="s">
        <v>47</v>
      </c>
      <c r="C211" s="193" t="n">
        <v>17373</v>
      </c>
      <c r="D211" s="194" t="n">
        <v>429</v>
      </c>
      <c r="E211" s="194" t="s">
        <v>413</v>
      </c>
      <c r="F211" s="194" t="s">
        <v>249</v>
      </c>
      <c r="G211" s="194" t="n">
        <v>10</v>
      </c>
      <c r="H211" s="202"/>
      <c r="I211" s="196" t="n">
        <v>600</v>
      </c>
      <c r="J211" s="196" t="n">
        <v>6000</v>
      </c>
      <c r="K211" s="197" t="n">
        <f aca="false">I211*H211</f>
        <v>0</v>
      </c>
      <c r="L211" s="194" t="s">
        <v>106</v>
      </c>
    </row>
    <row r="212" customFormat="false" ht="64.5" hidden="false" customHeight="false" outlineLevel="0" collapsed="false">
      <c r="A212" s="201" t="s">
        <v>1018</v>
      </c>
      <c r="B212" s="201" t="s">
        <v>47</v>
      </c>
      <c r="C212" s="193" t="n">
        <v>20061</v>
      </c>
      <c r="D212" s="194" t="n">
        <v>445</v>
      </c>
      <c r="E212" s="194" t="s">
        <v>414</v>
      </c>
      <c r="F212" s="194" t="s">
        <v>249</v>
      </c>
      <c r="G212" s="194" t="n">
        <v>1</v>
      </c>
      <c r="H212" s="202"/>
      <c r="I212" s="196" t="n">
        <v>600</v>
      </c>
      <c r="J212" s="196" t="n">
        <v>600</v>
      </c>
      <c r="K212" s="197" t="n">
        <f aca="false">I212*H212</f>
        <v>0</v>
      </c>
      <c r="L212" s="194" t="s">
        <v>106</v>
      </c>
    </row>
    <row r="213" customFormat="false" ht="64.5" hidden="false" customHeight="false" outlineLevel="0" collapsed="false">
      <c r="A213" s="201" t="s">
        <v>1019</v>
      </c>
      <c r="B213" s="201" t="s">
        <v>47</v>
      </c>
      <c r="C213" s="193" t="n">
        <v>16357</v>
      </c>
      <c r="D213" s="194" t="n">
        <v>447</v>
      </c>
      <c r="E213" s="194" t="s">
        <v>415</v>
      </c>
      <c r="F213" s="194" t="s">
        <v>249</v>
      </c>
      <c r="G213" s="194" t="n">
        <v>5</v>
      </c>
      <c r="H213" s="202"/>
      <c r="I213" s="196" t="n">
        <v>100</v>
      </c>
      <c r="J213" s="196" t="n">
        <v>500</v>
      </c>
      <c r="K213" s="197" t="n">
        <f aca="false">I213*H213</f>
        <v>0</v>
      </c>
      <c r="L213" s="194" t="s">
        <v>106</v>
      </c>
    </row>
    <row r="214" customFormat="false" ht="64.5" hidden="false" customHeight="false" outlineLevel="0" collapsed="false">
      <c r="A214" s="201" t="s">
        <v>1020</v>
      </c>
      <c r="B214" s="201" t="s">
        <v>47</v>
      </c>
      <c r="C214" s="193" t="n">
        <v>25943</v>
      </c>
      <c r="D214" s="194" t="n">
        <v>497</v>
      </c>
      <c r="E214" s="194" t="s">
        <v>416</v>
      </c>
      <c r="F214" s="194" t="s">
        <v>249</v>
      </c>
      <c r="G214" s="194" t="n">
        <v>1</v>
      </c>
      <c r="H214" s="202"/>
      <c r="I214" s="196" t="n">
        <v>539</v>
      </c>
      <c r="J214" s="196" t="n">
        <v>539</v>
      </c>
      <c r="K214" s="197" t="n">
        <f aca="false">I214*H214</f>
        <v>0</v>
      </c>
      <c r="L214" s="194" t="s">
        <v>106</v>
      </c>
    </row>
    <row r="215" customFormat="false" ht="64.5" hidden="false" customHeight="false" outlineLevel="0" collapsed="false">
      <c r="A215" s="201" t="s">
        <v>1021</v>
      </c>
      <c r="B215" s="201" t="s">
        <v>47</v>
      </c>
      <c r="C215" s="193" t="n">
        <v>14907</v>
      </c>
      <c r="D215" s="194" t="n">
        <v>678</v>
      </c>
      <c r="E215" s="194" t="s">
        <v>417</v>
      </c>
      <c r="F215" s="194" t="s">
        <v>111</v>
      </c>
      <c r="G215" s="194" t="n">
        <v>1</v>
      </c>
      <c r="H215" s="202"/>
      <c r="I215" s="196" t="n">
        <v>400</v>
      </c>
      <c r="J215" s="196" t="n">
        <v>400</v>
      </c>
      <c r="K215" s="197" t="n">
        <f aca="false">I215*H215</f>
        <v>0</v>
      </c>
      <c r="L215" s="194" t="s">
        <v>106</v>
      </c>
    </row>
    <row r="216" customFormat="false" ht="38.25" hidden="false" customHeight="false" outlineLevel="0" collapsed="false">
      <c r="H216" s="224"/>
      <c r="I216" s="225" t="s">
        <v>107</v>
      </c>
      <c r="J216" s="226" t="n">
        <f aca="false">SUM(J210:J215)</f>
        <v>10039</v>
      </c>
      <c r="K216" s="226" t="n">
        <f aca="false">SUM(K210:K215)</f>
        <v>0</v>
      </c>
      <c r="L216" s="227" t="s">
        <v>108</v>
      </c>
    </row>
    <row r="217" customFormat="false" ht="26.25" hidden="false" customHeight="false" outlineLevel="0" collapsed="false">
      <c r="A217" s="223" t="s">
        <v>89</v>
      </c>
      <c r="B217" s="223" t="s">
        <v>16</v>
      </c>
      <c r="C217" s="187" t="s">
        <v>90</v>
      </c>
      <c r="D217" s="188" t="s">
        <v>91</v>
      </c>
      <c r="E217" s="188" t="s">
        <v>92</v>
      </c>
      <c r="F217" s="188" t="s">
        <v>93</v>
      </c>
      <c r="G217" s="188" t="s">
        <v>94</v>
      </c>
      <c r="H217" s="189" t="s">
        <v>95</v>
      </c>
      <c r="I217" s="190" t="s">
        <v>96</v>
      </c>
      <c r="J217" s="190" t="s">
        <v>97</v>
      </c>
      <c r="K217" s="190" t="s">
        <v>98</v>
      </c>
      <c r="L217" s="188" t="s">
        <v>99</v>
      </c>
    </row>
    <row r="218" customFormat="false" ht="64.5" hidden="false" customHeight="false" outlineLevel="0" collapsed="false">
      <c r="A218" s="201" t="s">
        <v>246</v>
      </c>
      <c r="B218" s="201" t="s">
        <v>48</v>
      </c>
      <c r="C218" s="193" t="n">
        <v>7499</v>
      </c>
      <c r="D218" s="194" t="n">
        <v>409</v>
      </c>
      <c r="E218" s="194" t="s">
        <v>418</v>
      </c>
      <c r="F218" s="194" t="s">
        <v>249</v>
      </c>
      <c r="G218" s="194" t="n">
        <v>23</v>
      </c>
      <c r="H218" s="202"/>
      <c r="I218" s="196" t="n">
        <v>81</v>
      </c>
      <c r="J218" s="196" t="n">
        <v>1863</v>
      </c>
      <c r="K218" s="197" t="n">
        <f aca="false">I218*H218</f>
        <v>0</v>
      </c>
      <c r="L218" s="194" t="s">
        <v>106</v>
      </c>
    </row>
    <row r="219" customFormat="false" ht="64.5" hidden="false" customHeight="false" outlineLevel="0" collapsed="false">
      <c r="A219" s="201" t="s">
        <v>1017</v>
      </c>
      <c r="B219" s="201" t="s">
        <v>48</v>
      </c>
      <c r="C219" s="193" t="n">
        <v>14769</v>
      </c>
      <c r="D219" s="194" t="n">
        <v>427</v>
      </c>
      <c r="E219" s="194" t="s">
        <v>419</v>
      </c>
      <c r="F219" s="194" t="s">
        <v>127</v>
      </c>
      <c r="G219" s="194" t="n">
        <v>4</v>
      </c>
      <c r="H219" s="202"/>
      <c r="I219" s="196" t="n">
        <v>262.5</v>
      </c>
      <c r="J219" s="196" t="n">
        <v>1050</v>
      </c>
      <c r="K219" s="197" t="n">
        <f aca="false">I219*H219</f>
        <v>0</v>
      </c>
      <c r="L219" s="194" t="s">
        <v>106</v>
      </c>
    </row>
    <row r="220" customFormat="false" ht="64.5" hidden="false" customHeight="false" outlineLevel="0" collapsed="false">
      <c r="A220" s="201" t="s">
        <v>1018</v>
      </c>
      <c r="B220" s="201" t="s">
        <v>48</v>
      </c>
      <c r="C220" s="193" t="n">
        <v>14770</v>
      </c>
      <c r="D220" s="194" t="n">
        <v>428</v>
      </c>
      <c r="E220" s="194" t="s">
        <v>420</v>
      </c>
      <c r="F220" s="194" t="s">
        <v>127</v>
      </c>
      <c r="G220" s="194" t="n">
        <v>4</v>
      </c>
      <c r="H220" s="202"/>
      <c r="I220" s="196" t="n">
        <v>262.5</v>
      </c>
      <c r="J220" s="196" t="n">
        <v>1050</v>
      </c>
      <c r="K220" s="197" t="n">
        <f aca="false">I220*H220</f>
        <v>0</v>
      </c>
      <c r="L220" s="194" t="s">
        <v>106</v>
      </c>
    </row>
    <row r="221" customFormat="false" ht="26.25" hidden="false" customHeight="false" outlineLevel="0" collapsed="false">
      <c r="A221" s="201" t="s">
        <v>1019</v>
      </c>
      <c r="B221" s="201" t="s">
        <v>48</v>
      </c>
      <c r="C221" s="193" t="n">
        <v>5407</v>
      </c>
      <c r="D221" s="194" t="n">
        <v>442</v>
      </c>
      <c r="E221" s="194" t="s">
        <v>421</v>
      </c>
      <c r="F221" s="194" t="s">
        <v>249</v>
      </c>
      <c r="G221" s="194" t="n">
        <v>6</v>
      </c>
      <c r="H221" s="202"/>
      <c r="I221" s="196" t="n">
        <v>94.99</v>
      </c>
      <c r="J221" s="196" t="n">
        <v>569.94</v>
      </c>
      <c r="K221" s="197" t="n">
        <f aca="false">I221*H221</f>
        <v>0</v>
      </c>
      <c r="L221" s="194" t="s">
        <v>106</v>
      </c>
    </row>
    <row r="222" customFormat="false" ht="77.25" hidden="false" customHeight="false" outlineLevel="0" collapsed="false">
      <c r="A222" s="201" t="s">
        <v>1020</v>
      </c>
      <c r="B222" s="201" t="s">
        <v>48</v>
      </c>
      <c r="C222" s="193" t="n">
        <v>43149</v>
      </c>
      <c r="D222" s="194" t="n">
        <v>449</v>
      </c>
      <c r="E222" s="194" t="s">
        <v>422</v>
      </c>
      <c r="F222" s="194" t="s">
        <v>249</v>
      </c>
      <c r="G222" s="194" t="n">
        <v>7</v>
      </c>
      <c r="H222" s="202"/>
      <c r="I222" s="196" t="n">
        <v>100</v>
      </c>
      <c r="J222" s="196" t="n">
        <v>700</v>
      </c>
      <c r="K222" s="197" t="n">
        <f aca="false">I222*H222</f>
        <v>0</v>
      </c>
      <c r="L222" s="194" t="s">
        <v>106</v>
      </c>
    </row>
    <row r="223" customFormat="false" ht="51.75" hidden="false" customHeight="false" outlineLevel="0" collapsed="false">
      <c r="A223" s="201" t="s">
        <v>1021</v>
      </c>
      <c r="B223" s="201" t="s">
        <v>48</v>
      </c>
      <c r="C223" s="193" t="n">
        <v>7060</v>
      </c>
      <c r="D223" s="194" t="n">
        <v>465</v>
      </c>
      <c r="E223" s="194" t="s">
        <v>423</v>
      </c>
      <c r="F223" s="194" t="s">
        <v>249</v>
      </c>
      <c r="G223" s="194" t="n">
        <v>18</v>
      </c>
      <c r="H223" s="202"/>
      <c r="I223" s="196" t="n">
        <v>41</v>
      </c>
      <c r="J223" s="196" t="n">
        <v>738</v>
      </c>
      <c r="K223" s="197" t="n">
        <f aca="false">I223*H223</f>
        <v>0</v>
      </c>
      <c r="L223" s="194" t="s">
        <v>106</v>
      </c>
    </row>
    <row r="224" customFormat="false" ht="90" hidden="false" customHeight="false" outlineLevel="0" collapsed="false">
      <c r="A224" s="201" t="s">
        <v>1022</v>
      </c>
      <c r="B224" s="201" t="s">
        <v>48</v>
      </c>
      <c r="C224" s="193" t="n">
        <v>29644</v>
      </c>
      <c r="D224" s="194" t="n">
        <v>485</v>
      </c>
      <c r="E224" s="194" t="s">
        <v>424</v>
      </c>
      <c r="F224" s="194" t="s">
        <v>249</v>
      </c>
      <c r="G224" s="194" t="n">
        <v>8</v>
      </c>
      <c r="H224" s="202"/>
      <c r="I224" s="196" t="n">
        <v>72.25</v>
      </c>
      <c r="J224" s="196" t="n">
        <v>578</v>
      </c>
      <c r="K224" s="197" t="n">
        <f aca="false">I224*H224</f>
        <v>0</v>
      </c>
      <c r="L224" s="194" t="s">
        <v>106</v>
      </c>
    </row>
    <row r="225" customFormat="false" ht="90" hidden="false" customHeight="false" outlineLevel="0" collapsed="false">
      <c r="A225" s="201" t="s">
        <v>1023</v>
      </c>
      <c r="B225" s="201" t="s">
        <v>48</v>
      </c>
      <c r="C225" s="193" t="n">
        <v>29645</v>
      </c>
      <c r="D225" s="194" t="n">
        <v>486</v>
      </c>
      <c r="E225" s="194" t="s">
        <v>425</v>
      </c>
      <c r="F225" s="194" t="s">
        <v>249</v>
      </c>
      <c r="G225" s="194" t="n">
        <v>8</v>
      </c>
      <c r="H225" s="202"/>
      <c r="I225" s="196" t="n">
        <v>72.25</v>
      </c>
      <c r="J225" s="196" t="n">
        <v>578</v>
      </c>
      <c r="K225" s="197" t="n">
        <f aca="false">I225*H225</f>
        <v>0</v>
      </c>
      <c r="L225" s="194" t="s">
        <v>106</v>
      </c>
    </row>
    <row r="226" customFormat="false" ht="64.5" hidden="false" customHeight="false" outlineLevel="0" collapsed="false">
      <c r="A226" s="201" t="s">
        <v>1024</v>
      </c>
      <c r="B226" s="201" t="s">
        <v>48</v>
      </c>
      <c r="C226" s="193" t="n">
        <v>16356</v>
      </c>
      <c r="D226" s="194" t="n">
        <v>488</v>
      </c>
      <c r="E226" s="194" t="s">
        <v>426</v>
      </c>
      <c r="F226" s="194" t="s">
        <v>249</v>
      </c>
      <c r="G226" s="194" t="n">
        <v>13</v>
      </c>
      <c r="H226" s="202"/>
      <c r="I226" s="196" t="n">
        <v>105</v>
      </c>
      <c r="J226" s="196" t="n">
        <v>1365</v>
      </c>
      <c r="K226" s="197" t="n">
        <f aca="false">I226*H226</f>
        <v>0</v>
      </c>
      <c r="L226" s="194" t="s">
        <v>106</v>
      </c>
    </row>
    <row r="227" customFormat="false" ht="64.5" hidden="false" customHeight="false" outlineLevel="0" collapsed="false">
      <c r="A227" s="201" t="s">
        <v>1025</v>
      </c>
      <c r="B227" s="201" t="s">
        <v>48</v>
      </c>
      <c r="C227" s="193" t="n">
        <v>26248</v>
      </c>
      <c r="D227" s="194" t="n">
        <v>489</v>
      </c>
      <c r="E227" s="194" t="s">
        <v>427</v>
      </c>
      <c r="F227" s="194" t="s">
        <v>249</v>
      </c>
      <c r="G227" s="194" t="n">
        <v>5</v>
      </c>
      <c r="H227" s="202"/>
      <c r="I227" s="196" t="n">
        <v>76.25</v>
      </c>
      <c r="J227" s="196" t="n">
        <v>381.25</v>
      </c>
      <c r="K227" s="197" t="n">
        <f aca="false">I227*H227</f>
        <v>0</v>
      </c>
      <c r="L227" s="194" t="s">
        <v>106</v>
      </c>
    </row>
    <row r="228" customFormat="false" ht="38.25" hidden="false" customHeight="false" outlineLevel="0" collapsed="false">
      <c r="H228" s="224"/>
      <c r="I228" s="225" t="s">
        <v>107</v>
      </c>
      <c r="J228" s="226" t="n">
        <f aca="false">SUM(J218:J227)</f>
        <v>8873.19</v>
      </c>
      <c r="K228" s="226" t="n">
        <f aca="false">SUM(K218:K227)</f>
        <v>0</v>
      </c>
      <c r="L228" s="227" t="s">
        <v>108</v>
      </c>
    </row>
    <row r="229" customFormat="false" ht="26.25" hidden="false" customHeight="false" outlineLevel="0" collapsed="false">
      <c r="A229" s="223" t="s">
        <v>89</v>
      </c>
      <c r="B229" s="223" t="s">
        <v>16</v>
      </c>
      <c r="C229" s="187" t="s">
        <v>90</v>
      </c>
      <c r="D229" s="188" t="s">
        <v>91</v>
      </c>
      <c r="E229" s="188" t="s">
        <v>92</v>
      </c>
      <c r="F229" s="188" t="s">
        <v>93</v>
      </c>
      <c r="G229" s="188" t="s">
        <v>94</v>
      </c>
      <c r="H229" s="189" t="s">
        <v>95</v>
      </c>
      <c r="I229" s="190" t="s">
        <v>96</v>
      </c>
      <c r="J229" s="190" t="s">
        <v>97</v>
      </c>
      <c r="K229" s="190" t="s">
        <v>98</v>
      </c>
      <c r="L229" s="188" t="s">
        <v>99</v>
      </c>
    </row>
    <row r="230" customFormat="false" ht="409.6" hidden="false" customHeight="false" outlineLevel="0" collapsed="false">
      <c r="A230" s="201" t="s">
        <v>246</v>
      </c>
      <c r="B230" s="201" t="s">
        <v>49</v>
      </c>
      <c r="C230" s="193" t="n">
        <v>41670</v>
      </c>
      <c r="D230" s="194" t="n">
        <v>232</v>
      </c>
      <c r="E230" s="194" t="s">
        <v>169</v>
      </c>
      <c r="F230" s="194" t="s">
        <v>127</v>
      </c>
      <c r="G230" s="194" t="n">
        <v>4</v>
      </c>
      <c r="H230" s="202"/>
      <c r="I230" s="196" t="n">
        <v>12</v>
      </c>
      <c r="J230" s="196" t="n">
        <v>48</v>
      </c>
      <c r="K230" s="197" t="n">
        <f aca="false">I230*H230</f>
        <v>0</v>
      </c>
      <c r="L230" s="194" t="s">
        <v>106</v>
      </c>
    </row>
    <row r="231" customFormat="false" ht="409.6" hidden="false" customHeight="false" outlineLevel="0" collapsed="false">
      <c r="A231" s="201" t="s">
        <v>1017</v>
      </c>
      <c r="B231" s="201" t="s">
        <v>49</v>
      </c>
      <c r="C231" s="193" t="n">
        <v>41706</v>
      </c>
      <c r="D231" s="194" t="n">
        <v>234</v>
      </c>
      <c r="E231" s="194" t="s">
        <v>242</v>
      </c>
      <c r="F231" s="194" t="s">
        <v>127</v>
      </c>
      <c r="G231" s="194" t="n">
        <v>4</v>
      </c>
      <c r="H231" s="202"/>
      <c r="I231" s="196" t="n">
        <v>12</v>
      </c>
      <c r="J231" s="196" t="n">
        <v>48</v>
      </c>
      <c r="K231" s="197" t="n">
        <f aca="false">I231*H231</f>
        <v>0</v>
      </c>
      <c r="L231" s="194" t="s">
        <v>106</v>
      </c>
    </row>
    <row r="232" customFormat="false" ht="357.75" hidden="false" customHeight="false" outlineLevel="0" collapsed="false">
      <c r="A232" s="201" t="s">
        <v>1018</v>
      </c>
      <c r="B232" s="201" t="s">
        <v>49</v>
      </c>
      <c r="C232" s="193" t="n">
        <v>43094</v>
      </c>
      <c r="D232" s="194" t="n">
        <v>235</v>
      </c>
      <c r="E232" s="194" t="s">
        <v>428</v>
      </c>
      <c r="F232" s="194" t="s">
        <v>111</v>
      </c>
      <c r="G232" s="194" t="n">
        <v>9</v>
      </c>
      <c r="H232" s="202"/>
      <c r="I232" s="196" t="n">
        <v>12</v>
      </c>
      <c r="J232" s="196" t="n">
        <v>108</v>
      </c>
      <c r="K232" s="197" t="n">
        <f aca="false">I232*H232</f>
        <v>0</v>
      </c>
      <c r="L232" s="194" t="s">
        <v>106</v>
      </c>
    </row>
    <row r="233" customFormat="false" ht="409.6" hidden="false" customHeight="false" outlineLevel="0" collapsed="false">
      <c r="A233" s="201" t="s">
        <v>1019</v>
      </c>
      <c r="B233" s="201" t="s">
        <v>49</v>
      </c>
      <c r="C233" s="193" t="n">
        <v>41705</v>
      </c>
      <c r="D233" s="194" t="n">
        <v>236</v>
      </c>
      <c r="E233" s="194" t="s">
        <v>171</v>
      </c>
      <c r="F233" s="194" t="s">
        <v>127</v>
      </c>
      <c r="G233" s="194" t="n">
        <v>4</v>
      </c>
      <c r="H233" s="202"/>
      <c r="I233" s="196" t="n">
        <v>12</v>
      </c>
      <c r="J233" s="196" t="n">
        <v>48</v>
      </c>
      <c r="K233" s="197" t="n">
        <f aca="false">I233*H233</f>
        <v>0</v>
      </c>
      <c r="L233" s="194" t="s">
        <v>106</v>
      </c>
    </row>
    <row r="234" customFormat="false" ht="294" hidden="false" customHeight="false" outlineLevel="0" collapsed="false">
      <c r="A234" s="201" t="s">
        <v>1020</v>
      </c>
      <c r="B234" s="201" t="s">
        <v>49</v>
      </c>
      <c r="C234" s="193" t="n">
        <v>42839</v>
      </c>
      <c r="D234" s="194" t="n">
        <v>240</v>
      </c>
      <c r="E234" s="194" t="s">
        <v>172</v>
      </c>
      <c r="F234" s="194" t="s">
        <v>111</v>
      </c>
      <c r="G234" s="194" t="n">
        <v>2</v>
      </c>
      <c r="H234" s="202"/>
      <c r="I234" s="196" t="n">
        <v>10.35</v>
      </c>
      <c r="J234" s="196" t="n">
        <v>20.7</v>
      </c>
      <c r="K234" s="197" t="n">
        <f aca="false">I234*H234</f>
        <v>0</v>
      </c>
      <c r="L234" s="194" t="s">
        <v>106</v>
      </c>
    </row>
    <row r="235" customFormat="false" ht="409.6" hidden="false" customHeight="false" outlineLevel="0" collapsed="false">
      <c r="A235" s="201" t="s">
        <v>1021</v>
      </c>
      <c r="B235" s="201" t="s">
        <v>49</v>
      </c>
      <c r="C235" s="193" t="n">
        <v>41663</v>
      </c>
      <c r="D235" s="194" t="n">
        <v>241</v>
      </c>
      <c r="E235" s="194" t="s">
        <v>173</v>
      </c>
      <c r="F235" s="194" t="s">
        <v>127</v>
      </c>
      <c r="G235" s="194" t="n">
        <v>4</v>
      </c>
      <c r="H235" s="202"/>
      <c r="I235" s="196" t="n">
        <v>9.8</v>
      </c>
      <c r="J235" s="196" t="n">
        <v>39.2</v>
      </c>
      <c r="K235" s="197" t="n">
        <f aca="false">I235*H235</f>
        <v>0</v>
      </c>
      <c r="L235" s="194" t="s">
        <v>106</v>
      </c>
    </row>
    <row r="236" customFormat="false" ht="306.75" hidden="false" customHeight="false" outlineLevel="0" collapsed="false">
      <c r="A236" s="201" t="s">
        <v>1022</v>
      </c>
      <c r="B236" s="201" t="s">
        <v>49</v>
      </c>
      <c r="C236" s="193" t="n">
        <v>42840</v>
      </c>
      <c r="D236" s="194" t="n">
        <v>242</v>
      </c>
      <c r="E236" s="194" t="s">
        <v>174</v>
      </c>
      <c r="F236" s="194" t="s">
        <v>111</v>
      </c>
      <c r="G236" s="194" t="n">
        <v>1</v>
      </c>
      <c r="H236" s="202"/>
      <c r="I236" s="196" t="n">
        <v>10.35</v>
      </c>
      <c r="J236" s="196" t="n">
        <v>10.35</v>
      </c>
      <c r="K236" s="197" t="n">
        <f aca="false">I236*H236</f>
        <v>0</v>
      </c>
      <c r="L236" s="194" t="s">
        <v>106</v>
      </c>
    </row>
    <row r="237" customFormat="false" ht="409.6" hidden="false" customHeight="false" outlineLevel="0" collapsed="false">
      <c r="A237" s="201" t="s">
        <v>1023</v>
      </c>
      <c r="B237" s="201" t="s">
        <v>49</v>
      </c>
      <c r="C237" s="193" t="n">
        <v>41662</v>
      </c>
      <c r="D237" s="194" t="n">
        <v>243</v>
      </c>
      <c r="E237" s="194" t="s">
        <v>175</v>
      </c>
      <c r="F237" s="194" t="s">
        <v>127</v>
      </c>
      <c r="G237" s="194" t="n">
        <v>4</v>
      </c>
      <c r="H237" s="202"/>
      <c r="I237" s="196" t="n">
        <v>9.8</v>
      </c>
      <c r="J237" s="196" t="n">
        <v>39.2</v>
      </c>
      <c r="K237" s="197" t="n">
        <f aca="false">I237*H237</f>
        <v>0</v>
      </c>
      <c r="L237" s="194" t="s">
        <v>106</v>
      </c>
    </row>
    <row r="238" customFormat="false" ht="243" hidden="false" customHeight="false" outlineLevel="0" collapsed="false">
      <c r="A238" s="201" t="s">
        <v>1024</v>
      </c>
      <c r="B238" s="201" t="s">
        <v>49</v>
      </c>
      <c r="C238" s="193" t="n">
        <v>42841</v>
      </c>
      <c r="D238" s="194" t="n">
        <v>244</v>
      </c>
      <c r="E238" s="194" t="s">
        <v>176</v>
      </c>
      <c r="F238" s="194" t="s">
        <v>111</v>
      </c>
      <c r="G238" s="194" t="n">
        <v>1</v>
      </c>
      <c r="H238" s="202"/>
      <c r="I238" s="196" t="n">
        <v>10.35</v>
      </c>
      <c r="J238" s="196" t="n">
        <v>10.35</v>
      </c>
      <c r="K238" s="197" t="n">
        <f aca="false">I238*H238</f>
        <v>0</v>
      </c>
      <c r="L238" s="194" t="s">
        <v>106</v>
      </c>
    </row>
    <row r="239" customFormat="false" ht="306.75" hidden="false" customHeight="false" outlineLevel="0" collapsed="false">
      <c r="A239" s="201" t="s">
        <v>1025</v>
      </c>
      <c r="B239" s="201" t="s">
        <v>49</v>
      </c>
      <c r="C239" s="193" t="n">
        <v>42842</v>
      </c>
      <c r="D239" s="194" t="n">
        <v>245</v>
      </c>
      <c r="E239" s="194" t="s">
        <v>429</v>
      </c>
      <c r="F239" s="194" t="s">
        <v>111</v>
      </c>
      <c r="G239" s="194" t="n">
        <v>2</v>
      </c>
      <c r="H239" s="202"/>
      <c r="I239" s="196" t="n">
        <v>10.35</v>
      </c>
      <c r="J239" s="196" t="n">
        <v>20.7</v>
      </c>
      <c r="K239" s="197" t="n">
        <f aca="false">I239*H239</f>
        <v>0</v>
      </c>
      <c r="L239" s="194" t="s">
        <v>106</v>
      </c>
    </row>
    <row r="240" customFormat="false" ht="319.5" hidden="false" customHeight="false" outlineLevel="0" collapsed="false">
      <c r="A240" s="201" t="s">
        <v>1026</v>
      </c>
      <c r="B240" s="201" t="s">
        <v>49</v>
      </c>
      <c r="C240" s="193" t="n">
        <v>42843</v>
      </c>
      <c r="D240" s="194" t="n">
        <v>246</v>
      </c>
      <c r="E240" s="194" t="s">
        <v>178</v>
      </c>
      <c r="F240" s="194" t="s">
        <v>111</v>
      </c>
      <c r="G240" s="194" t="n">
        <v>5</v>
      </c>
      <c r="H240" s="202"/>
      <c r="I240" s="196" t="n">
        <v>18.45</v>
      </c>
      <c r="J240" s="196" t="n">
        <v>92.25</v>
      </c>
      <c r="K240" s="197" t="n">
        <f aca="false">I240*H240</f>
        <v>0</v>
      </c>
      <c r="L240" s="194" t="s">
        <v>106</v>
      </c>
    </row>
    <row r="241" customFormat="false" ht="409.6" hidden="false" customHeight="false" outlineLevel="0" collapsed="false">
      <c r="A241" s="201" t="s">
        <v>1027</v>
      </c>
      <c r="B241" s="201" t="s">
        <v>49</v>
      </c>
      <c r="C241" s="193" t="n">
        <v>41665</v>
      </c>
      <c r="D241" s="194" t="n">
        <v>247</v>
      </c>
      <c r="E241" s="194" t="s">
        <v>179</v>
      </c>
      <c r="F241" s="194" t="s">
        <v>127</v>
      </c>
      <c r="G241" s="194" t="n">
        <v>4</v>
      </c>
      <c r="H241" s="202"/>
      <c r="I241" s="196" t="n">
        <v>9.8</v>
      </c>
      <c r="J241" s="196" t="n">
        <v>39.2</v>
      </c>
      <c r="K241" s="197" t="n">
        <f aca="false">I241*H241</f>
        <v>0</v>
      </c>
      <c r="L241" s="194" t="s">
        <v>106</v>
      </c>
    </row>
    <row r="242" customFormat="false" ht="306.75" hidden="false" customHeight="false" outlineLevel="0" collapsed="false">
      <c r="A242" s="201" t="s">
        <v>1028</v>
      </c>
      <c r="B242" s="201" t="s">
        <v>49</v>
      </c>
      <c r="C242" s="193" t="n">
        <v>42844</v>
      </c>
      <c r="D242" s="194" t="n">
        <v>248</v>
      </c>
      <c r="E242" s="194" t="s">
        <v>180</v>
      </c>
      <c r="F242" s="194" t="s">
        <v>111</v>
      </c>
      <c r="G242" s="194" t="n">
        <v>2</v>
      </c>
      <c r="H242" s="202"/>
      <c r="I242" s="196" t="n">
        <v>10.35</v>
      </c>
      <c r="J242" s="196" t="n">
        <v>20.7</v>
      </c>
      <c r="K242" s="197" t="n">
        <f aca="false">I242*H242</f>
        <v>0</v>
      </c>
      <c r="L242" s="194" t="s">
        <v>106</v>
      </c>
    </row>
    <row r="243" customFormat="false" ht="409.6" hidden="false" customHeight="false" outlineLevel="0" collapsed="false">
      <c r="A243" s="201" t="s">
        <v>1029</v>
      </c>
      <c r="B243" s="201" t="s">
        <v>49</v>
      </c>
      <c r="C243" s="193" t="n">
        <v>41668</v>
      </c>
      <c r="D243" s="194" t="n">
        <v>249</v>
      </c>
      <c r="E243" s="194" t="s">
        <v>181</v>
      </c>
      <c r="F243" s="194" t="s">
        <v>127</v>
      </c>
      <c r="G243" s="194" t="n">
        <v>4</v>
      </c>
      <c r="H243" s="202"/>
      <c r="I243" s="196" t="n">
        <v>9.8</v>
      </c>
      <c r="J243" s="196" t="n">
        <v>39.2</v>
      </c>
      <c r="K243" s="197" t="n">
        <f aca="false">I243*H243</f>
        <v>0</v>
      </c>
      <c r="L243" s="194" t="s">
        <v>106</v>
      </c>
    </row>
    <row r="244" customFormat="false" ht="306.75" hidden="false" customHeight="false" outlineLevel="0" collapsed="false">
      <c r="A244" s="201" t="s">
        <v>1030</v>
      </c>
      <c r="B244" s="201" t="s">
        <v>49</v>
      </c>
      <c r="C244" s="193" t="n">
        <v>42845</v>
      </c>
      <c r="D244" s="194" t="n">
        <v>250</v>
      </c>
      <c r="E244" s="194" t="s">
        <v>182</v>
      </c>
      <c r="F244" s="194" t="s">
        <v>111</v>
      </c>
      <c r="G244" s="194" t="n">
        <v>2</v>
      </c>
      <c r="H244" s="202"/>
      <c r="I244" s="196" t="n">
        <v>17.25</v>
      </c>
      <c r="J244" s="196" t="n">
        <v>34.5</v>
      </c>
      <c r="K244" s="197" t="n">
        <f aca="false">I244*H244</f>
        <v>0</v>
      </c>
      <c r="L244" s="194" t="s">
        <v>106</v>
      </c>
    </row>
    <row r="245" customFormat="false" ht="409.6" hidden="false" customHeight="false" outlineLevel="0" collapsed="false">
      <c r="A245" s="201" t="s">
        <v>1031</v>
      </c>
      <c r="B245" s="201" t="s">
        <v>49</v>
      </c>
      <c r="C245" s="193" t="n">
        <v>41664</v>
      </c>
      <c r="D245" s="194" t="n">
        <v>251</v>
      </c>
      <c r="E245" s="194" t="s">
        <v>183</v>
      </c>
      <c r="F245" s="194" t="s">
        <v>127</v>
      </c>
      <c r="G245" s="194" t="n">
        <v>4</v>
      </c>
      <c r="H245" s="202"/>
      <c r="I245" s="196" t="n">
        <v>9.8</v>
      </c>
      <c r="J245" s="196" t="n">
        <v>39.2</v>
      </c>
      <c r="K245" s="197" t="n">
        <f aca="false">I245*H245</f>
        <v>0</v>
      </c>
      <c r="L245" s="194" t="s">
        <v>106</v>
      </c>
    </row>
    <row r="246" customFormat="false" ht="306.75" hidden="false" customHeight="false" outlineLevel="0" collapsed="false">
      <c r="A246" s="201" t="s">
        <v>1032</v>
      </c>
      <c r="B246" s="201" t="s">
        <v>49</v>
      </c>
      <c r="C246" s="193" t="n">
        <v>42846</v>
      </c>
      <c r="D246" s="194" t="n">
        <v>252</v>
      </c>
      <c r="E246" s="194" t="s">
        <v>184</v>
      </c>
      <c r="F246" s="194" t="s">
        <v>111</v>
      </c>
      <c r="G246" s="194" t="n">
        <v>2</v>
      </c>
      <c r="H246" s="202"/>
      <c r="I246" s="196" t="n">
        <v>10.35</v>
      </c>
      <c r="J246" s="196" t="n">
        <v>20.7</v>
      </c>
      <c r="K246" s="197" t="n">
        <f aca="false">I246*H246</f>
        <v>0</v>
      </c>
      <c r="L246" s="194" t="s">
        <v>106</v>
      </c>
    </row>
    <row r="247" customFormat="false" ht="306.75" hidden="false" customHeight="false" outlineLevel="0" collapsed="false">
      <c r="A247" s="201" t="s">
        <v>1033</v>
      </c>
      <c r="B247" s="201" t="s">
        <v>49</v>
      </c>
      <c r="C247" s="193" t="n">
        <v>42847</v>
      </c>
      <c r="D247" s="194" t="n">
        <v>253</v>
      </c>
      <c r="E247" s="194" t="s">
        <v>185</v>
      </c>
      <c r="F247" s="194" t="s">
        <v>111</v>
      </c>
      <c r="G247" s="194" t="n">
        <v>3</v>
      </c>
      <c r="H247" s="202"/>
      <c r="I247" s="196" t="n">
        <v>10.35</v>
      </c>
      <c r="J247" s="196" t="n">
        <v>31.05</v>
      </c>
      <c r="K247" s="197" t="n">
        <f aca="false">I247*H247</f>
        <v>0</v>
      </c>
      <c r="L247" s="194" t="s">
        <v>106</v>
      </c>
    </row>
    <row r="248" customFormat="false" ht="306.75" hidden="false" customHeight="false" outlineLevel="0" collapsed="false">
      <c r="A248" s="201" t="s">
        <v>1034</v>
      </c>
      <c r="B248" s="201" t="s">
        <v>49</v>
      </c>
      <c r="C248" s="193" t="n">
        <v>42848</v>
      </c>
      <c r="D248" s="194" t="n">
        <v>254</v>
      </c>
      <c r="E248" s="194" t="s">
        <v>186</v>
      </c>
      <c r="F248" s="194" t="s">
        <v>111</v>
      </c>
      <c r="G248" s="194" t="n">
        <v>3</v>
      </c>
      <c r="H248" s="202"/>
      <c r="I248" s="196" t="n">
        <v>17.25</v>
      </c>
      <c r="J248" s="196" t="n">
        <v>51.75</v>
      </c>
      <c r="K248" s="197" t="n">
        <f aca="false">I248*H248</f>
        <v>0</v>
      </c>
      <c r="L248" s="194" t="s">
        <v>106</v>
      </c>
    </row>
    <row r="249" customFormat="false" ht="409.6" hidden="false" customHeight="false" outlineLevel="0" collapsed="false">
      <c r="A249" s="201" t="s">
        <v>1035</v>
      </c>
      <c r="B249" s="201" t="s">
        <v>49</v>
      </c>
      <c r="C249" s="193" t="n">
        <v>41675</v>
      </c>
      <c r="D249" s="194" t="n">
        <v>255</v>
      </c>
      <c r="E249" s="194" t="s">
        <v>187</v>
      </c>
      <c r="F249" s="194" t="s">
        <v>127</v>
      </c>
      <c r="G249" s="194" t="n">
        <v>4</v>
      </c>
      <c r="H249" s="202"/>
      <c r="I249" s="196" t="n">
        <v>9.8</v>
      </c>
      <c r="J249" s="196" t="n">
        <v>39.2</v>
      </c>
      <c r="K249" s="197" t="n">
        <f aca="false">I249*H249</f>
        <v>0</v>
      </c>
      <c r="L249" s="194" t="s">
        <v>106</v>
      </c>
    </row>
    <row r="250" customFormat="false" ht="306.75" hidden="false" customHeight="false" outlineLevel="0" collapsed="false">
      <c r="A250" s="201" t="s">
        <v>1036</v>
      </c>
      <c r="B250" s="201" t="s">
        <v>49</v>
      </c>
      <c r="C250" s="193" t="n">
        <v>42849</v>
      </c>
      <c r="D250" s="194" t="n">
        <v>256</v>
      </c>
      <c r="E250" s="194" t="s">
        <v>188</v>
      </c>
      <c r="F250" s="194" t="s">
        <v>111</v>
      </c>
      <c r="G250" s="194" t="n">
        <v>3</v>
      </c>
      <c r="H250" s="202"/>
      <c r="I250" s="196" t="n">
        <v>10.35</v>
      </c>
      <c r="J250" s="196" t="n">
        <v>31.05</v>
      </c>
      <c r="K250" s="197" t="n">
        <f aca="false">I250*H250</f>
        <v>0</v>
      </c>
      <c r="L250" s="194" t="s">
        <v>106</v>
      </c>
    </row>
    <row r="251" customFormat="false" ht="306.75" hidden="false" customHeight="false" outlineLevel="0" collapsed="false">
      <c r="A251" s="201" t="s">
        <v>1037</v>
      </c>
      <c r="B251" s="201" t="s">
        <v>49</v>
      </c>
      <c r="C251" s="193" t="n">
        <v>42850</v>
      </c>
      <c r="D251" s="194" t="n">
        <v>257</v>
      </c>
      <c r="E251" s="194" t="s">
        <v>189</v>
      </c>
      <c r="F251" s="194" t="s">
        <v>111</v>
      </c>
      <c r="G251" s="194" t="n">
        <v>3</v>
      </c>
      <c r="H251" s="202"/>
      <c r="I251" s="196" t="n">
        <v>17.25</v>
      </c>
      <c r="J251" s="196" t="n">
        <v>51.75</v>
      </c>
      <c r="K251" s="197" t="n">
        <f aca="false">I251*H251</f>
        <v>0</v>
      </c>
      <c r="L251" s="194" t="s">
        <v>106</v>
      </c>
    </row>
    <row r="252" customFormat="false" ht="306.75" hidden="false" customHeight="false" outlineLevel="0" collapsed="false">
      <c r="A252" s="201" t="s">
        <v>1038</v>
      </c>
      <c r="B252" s="201" t="s">
        <v>49</v>
      </c>
      <c r="C252" s="193" t="n">
        <v>42851</v>
      </c>
      <c r="D252" s="194" t="n">
        <v>258</v>
      </c>
      <c r="E252" s="194" t="s">
        <v>190</v>
      </c>
      <c r="F252" s="194" t="s">
        <v>111</v>
      </c>
      <c r="G252" s="194" t="n">
        <v>3</v>
      </c>
      <c r="H252" s="202"/>
      <c r="I252" s="196" t="n">
        <v>10.35</v>
      </c>
      <c r="J252" s="196" t="n">
        <v>31.05</v>
      </c>
      <c r="K252" s="197" t="n">
        <f aca="false">I252*H252</f>
        <v>0</v>
      </c>
      <c r="L252" s="194" t="s">
        <v>106</v>
      </c>
    </row>
    <row r="253" customFormat="false" ht="409.6" hidden="false" customHeight="false" outlineLevel="0" collapsed="false">
      <c r="A253" s="201" t="s">
        <v>1039</v>
      </c>
      <c r="B253" s="201" t="s">
        <v>49</v>
      </c>
      <c r="C253" s="193" t="n">
        <v>41674</v>
      </c>
      <c r="D253" s="194" t="n">
        <v>259</v>
      </c>
      <c r="E253" s="194" t="s">
        <v>191</v>
      </c>
      <c r="F253" s="194" t="s">
        <v>127</v>
      </c>
      <c r="G253" s="194" t="n">
        <v>4</v>
      </c>
      <c r="H253" s="202"/>
      <c r="I253" s="196" t="n">
        <v>9.8</v>
      </c>
      <c r="J253" s="196" t="n">
        <v>39.2</v>
      </c>
      <c r="K253" s="197" t="n">
        <f aca="false">I253*H253</f>
        <v>0</v>
      </c>
      <c r="L253" s="194" t="s">
        <v>106</v>
      </c>
    </row>
    <row r="254" customFormat="false" ht="306.75" hidden="false" customHeight="false" outlineLevel="0" collapsed="false">
      <c r="A254" s="201" t="s">
        <v>1040</v>
      </c>
      <c r="B254" s="201" t="s">
        <v>49</v>
      </c>
      <c r="C254" s="193" t="n">
        <v>42852</v>
      </c>
      <c r="D254" s="194" t="n">
        <v>260</v>
      </c>
      <c r="E254" s="194" t="s">
        <v>192</v>
      </c>
      <c r="F254" s="194" t="s">
        <v>111</v>
      </c>
      <c r="G254" s="194" t="n">
        <v>3</v>
      </c>
      <c r="H254" s="202"/>
      <c r="I254" s="196" t="n">
        <v>17.25</v>
      </c>
      <c r="J254" s="196" t="n">
        <v>51.75</v>
      </c>
      <c r="K254" s="197" t="n">
        <f aca="false">I254*H254</f>
        <v>0</v>
      </c>
      <c r="L254" s="194" t="s">
        <v>106</v>
      </c>
    </row>
    <row r="255" customFormat="false" ht="306.75" hidden="false" customHeight="false" outlineLevel="0" collapsed="false">
      <c r="A255" s="201" t="s">
        <v>1041</v>
      </c>
      <c r="B255" s="201" t="s">
        <v>49</v>
      </c>
      <c r="C255" s="193" t="n">
        <v>42853</v>
      </c>
      <c r="D255" s="194" t="n">
        <v>261</v>
      </c>
      <c r="E255" s="194" t="s">
        <v>430</v>
      </c>
      <c r="F255" s="194" t="s">
        <v>111</v>
      </c>
      <c r="G255" s="194" t="n">
        <v>3</v>
      </c>
      <c r="H255" s="202"/>
      <c r="I255" s="196" t="n">
        <v>13.95</v>
      </c>
      <c r="J255" s="196" t="n">
        <v>41.85</v>
      </c>
      <c r="K255" s="197" t="n">
        <f aca="false">I255*H255</f>
        <v>0</v>
      </c>
      <c r="L255" s="194" t="s">
        <v>106</v>
      </c>
    </row>
    <row r="256" customFormat="false" ht="306.75" hidden="false" customHeight="false" outlineLevel="0" collapsed="false">
      <c r="A256" s="201" t="s">
        <v>1042</v>
      </c>
      <c r="B256" s="201" t="s">
        <v>49</v>
      </c>
      <c r="C256" s="193" t="n">
        <v>42855</v>
      </c>
      <c r="D256" s="194" t="n">
        <v>262</v>
      </c>
      <c r="E256" s="194" t="s">
        <v>193</v>
      </c>
      <c r="F256" s="194" t="s">
        <v>111</v>
      </c>
      <c r="G256" s="194" t="n">
        <v>7</v>
      </c>
      <c r="H256" s="202"/>
      <c r="I256" s="196" t="n">
        <v>17.25</v>
      </c>
      <c r="J256" s="196" t="n">
        <v>120.75</v>
      </c>
      <c r="K256" s="197" t="n">
        <f aca="false">I256*H256</f>
        <v>0</v>
      </c>
      <c r="L256" s="194" t="s">
        <v>106</v>
      </c>
    </row>
    <row r="257" customFormat="false" ht="409.6" hidden="false" customHeight="false" outlineLevel="0" collapsed="false">
      <c r="A257" s="201" t="s">
        <v>1043</v>
      </c>
      <c r="B257" s="201" t="s">
        <v>49</v>
      </c>
      <c r="C257" s="193" t="n">
        <v>41683</v>
      </c>
      <c r="D257" s="194" t="n">
        <v>263</v>
      </c>
      <c r="E257" s="194" t="s">
        <v>194</v>
      </c>
      <c r="F257" s="194" t="s">
        <v>127</v>
      </c>
      <c r="G257" s="194" t="n">
        <v>4</v>
      </c>
      <c r="H257" s="202"/>
      <c r="I257" s="196" t="n">
        <v>9.8</v>
      </c>
      <c r="J257" s="196" t="n">
        <v>39.2</v>
      </c>
      <c r="K257" s="197" t="n">
        <f aca="false">I257*H257</f>
        <v>0</v>
      </c>
      <c r="L257" s="194" t="s">
        <v>106</v>
      </c>
    </row>
    <row r="258" customFormat="false" ht="306.75" hidden="false" customHeight="false" outlineLevel="0" collapsed="false">
      <c r="A258" s="201" t="s">
        <v>1044</v>
      </c>
      <c r="B258" s="201" t="s">
        <v>49</v>
      </c>
      <c r="C258" s="193" t="n">
        <v>42856</v>
      </c>
      <c r="D258" s="194" t="n">
        <v>264</v>
      </c>
      <c r="E258" s="194" t="s">
        <v>195</v>
      </c>
      <c r="F258" s="194" t="s">
        <v>111</v>
      </c>
      <c r="G258" s="194" t="n">
        <v>6</v>
      </c>
      <c r="H258" s="202"/>
      <c r="I258" s="196" t="n">
        <v>11.22</v>
      </c>
      <c r="J258" s="196" t="n">
        <v>67.32</v>
      </c>
      <c r="K258" s="197" t="n">
        <f aca="false">I258*H258</f>
        <v>0</v>
      </c>
      <c r="L258" s="194" t="s">
        <v>106</v>
      </c>
    </row>
    <row r="259" customFormat="false" ht="409.6" hidden="false" customHeight="false" outlineLevel="0" collapsed="false">
      <c r="A259" s="201" t="s">
        <v>1045</v>
      </c>
      <c r="B259" s="201" t="s">
        <v>49</v>
      </c>
      <c r="C259" s="193" t="n">
        <v>41680</v>
      </c>
      <c r="D259" s="194" t="n">
        <v>265</v>
      </c>
      <c r="E259" s="194" t="s">
        <v>196</v>
      </c>
      <c r="F259" s="194" t="s">
        <v>127</v>
      </c>
      <c r="G259" s="194" t="n">
        <v>4</v>
      </c>
      <c r="H259" s="202"/>
      <c r="I259" s="196" t="n">
        <v>9.8</v>
      </c>
      <c r="J259" s="196" t="n">
        <v>39.2</v>
      </c>
      <c r="K259" s="197" t="n">
        <f aca="false">I259*H259</f>
        <v>0</v>
      </c>
      <c r="L259" s="194" t="s">
        <v>106</v>
      </c>
    </row>
    <row r="260" customFormat="false" ht="306.75" hidden="false" customHeight="false" outlineLevel="0" collapsed="false">
      <c r="A260" s="201" t="s">
        <v>1046</v>
      </c>
      <c r="B260" s="201" t="s">
        <v>49</v>
      </c>
      <c r="C260" s="193" t="n">
        <v>42857</v>
      </c>
      <c r="D260" s="194" t="n">
        <v>266</v>
      </c>
      <c r="E260" s="194" t="s">
        <v>197</v>
      </c>
      <c r="F260" s="194" t="s">
        <v>111</v>
      </c>
      <c r="G260" s="194" t="n">
        <v>3</v>
      </c>
      <c r="H260" s="202"/>
      <c r="I260" s="196" t="n">
        <v>10.35</v>
      </c>
      <c r="J260" s="196" t="n">
        <v>31.05</v>
      </c>
      <c r="K260" s="197" t="n">
        <f aca="false">I260*H260</f>
        <v>0</v>
      </c>
      <c r="L260" s="194" t="s">
        <v>106</v>
      </c>
    </row>
    <row r="261" customFormat="false" ht="409.6" hidden="false" customHeight="false" outlineLevel="0" collapsed="false">
      <c r="A261" s="201" t="s">
        <v>1047</v>
      </c>
      <c r="B261" s="201" t="s">
        <v>49</v>
      </c>
      <c r="C261" s="193" t="n">
        <v>41684</v>
      </c>
      <c r="D261" s="194" t="n">
        <v>267</v>
      </c>
      <c r="E261" s="194" t="s">
        <v>198</v>
      </c>
      <c r="F261" s="194" t="s">
        <v>127</v>
      </c>
      <c r="G261" s="194" t="n">
        <v>4</v>
      </c>
      <c r="H261" s="202"/>
      <c r="I261" s="196" t="n">
        <v>9.8</v>
      </c>
      <c r="J261" s="196" t="n">
        <v>39.2</v>
      </c>
      <c r="K261" s="197" t="n">
        <f aca="false">I261*H261</f>
        <v>0</v>
      </c>
      <c r="L261" s="194" t="s">
        <v>106</v>
      </c>
    </row>
    <row r="262" customFormat="false" ht="306.75" hidden="false" customHeight="false" outlineLevel="0" collapsed="false">
      <c r="A262" s="201" t="s">
        <v>1048</v>
      </c>
      <c r="B262" s="201" t="s">
        <v>49</v>
      </c>
      <c r="C262" s="193" t="n">
        <v>42858</v>
      </c>
      <c r="D262" s="194" t="n">
        <v>268</v>
      </c>
      <c r="E262" s="194" t="s">
        <v>199</v>
      </c>
      <c r="F262" s="194" t="s">
        <v>111</v>
      </c>
      <c r="G262" s="194" t="n">
        <v>3</v>
      </c>
      <c r="H262" s="202"/>
      <c r="I262" s="196" t="n">
        <v>17.25</v>
      </c>
      <c r="J262" s="196" t="n">
        <v>51.75</v>
      </c>
      <c r="K262" s="197" t="n">
        <f aca="false">I262*H262</f>
        <v>0</v>
      </c>
      <c r="L262" s="194" t="s">
        <v>106</v>
      </c>
    </row>
    <row r="263" customFormat="false" ht="306.75" hidden="false" customHeight="false" outlineLevel="0" collapsed="false">
      <c r="A263" s="201" t="s">
        <v>1049</v>
      </c>
      <c r="B263" s="201" t="s">
        <v>49</v>
      </c>
      <c r="C263" s="193" t="n">
        <v>42859</v>
      </c>
      <c r="D263" s="194" t="n">
        <v>269</v>
      </c>
      <c r="E263" s="194" t="s">
        <v>200</v>
      </c>
      <c r="F263" s="194" t="s">
        <v>111</v>
      </c>
      <c r="G263" s="194" t="n">
        <v>3</v>
      </c>
      <c r="H263" s="202"/>
      <c r="I263" s="196" t="n">
        <v>10.35</v>
      </c>
      <c r="J263" s="196" t="n">
        <v>31.05</v>
      </c>
      <c r="K263" s="197" t="n">
        <f aca="false">I263*H263</f>
        <v>0</v>
      </c>
      <c r="L263" s="194" t="s">
        <v>106</v>
      </c>
    </row>
    <row r="264" customFormat="false" ht="409.6" hidden="false" customHeight="false" outlineLevel="0" collapsed="false">
      <c r="A264" s="201" t="s">
        <v>1050</v>
      </c>
      <c r="B264" s="201" t="s">
        <v>49</v>
      </c>
      <c r="C264" s="193" t="n">
        <v>41688</v>
      </c>
      <c r="D264" s="194" t="n">
        <v>270</v>
      </c>
      <c r="E264" s="194" t="s">
        <v>201</v>
      </c>
      <c r="F264" s="194" t="s">
        <v>127</v>
      </c>
      <c r="G264" s="194" t="n">
        <v>4</v>
      </c>
      <c r="H264" s="202"/>
      <c r="I264" s="196" t="n">
        <v>9.8</v>
      </c>
      <c r="J264" s="196" t="n">
        <v>39.2</v>
      </c>
      <c r="K264" s="197" t="n">
        <f aca="false">I264*H264</f>
        <v>0</v>
      </c>
      <c r="L264" s="194" t="s">
        <v>106</v>
      </c>
    </row>
    <row r="265" customFormat="false" ht="306.75" hidden="false" customHeight="false" outlineLevel="0" collapsed="false">
      <c r="A265" s="201" t="s">
        <v>1051</v>
      </c>
      <c r="B265" s="201" t="s">
        <v>49</v>
      </c>
      <c r="C265" s="193" t="n">
        <v>42860</v>
      </c>
      <c r="D265" s="194" t="n">
        <v>271</v>
      </c>
      <c r="E265" s="194" t="s">
        <v>202</v>
      </c>
      <c r="F265" s="194" t="s">
        <v>111</v>
      </c>
      <c r="G265" s="194" t="n">
        <v>2</v>
      </c>
      <c r="H265" s="202"/>
      <c r="I265" s="196" t="n">
        <v>9.8</v>
      </c>
      <c r="J265" s="196" t="n">
        <v>19.6</v>
      </c>
      <c r="K265" s="197" t="n">
        <f aca="false">I265*H265</f>
        <v>0</v>
      </c>
      <c r="L265" s="194" t="s">
        <v>106</v>
      </c>
    </row>
    <row r="266" customFormat="false" ht="306.75" hidden="false" customHeight="false" outlineLevel="0" collapsed="false">
      <c r="A266" s="201" t="s">
        <v>1052</v>
      </c>
      <c r="B266" s="201" t="s">
        <v>49</v>
      </c>
      <c r="C266" s="193" t="n">
        <v>42861</v>
      </c>
      <c r="D266" s="194" t="n">
        <v>272</v>
      </c>
      <c r="E266" s="194" t="s">
        <v>203</v>
      </c>
      <c r="F266" s="194" t="s">
        <v>111</v>
      </c>
      <c r="G266" s="194" t="n">
        <v>2</v>
      </c>
      <c r="H266" s="202"/>
      <c r="I266" s="196" t="n">
        <v>17.25</v>
      </c>
      <c r="J266" s="196" t="n">
        <v>34.5</v>
      </c>
      <c r="K266" s="197" t="n">
        <f aca="false">I266*H266</f>
        <v>0</v>
      </c>
      <c r="L266" s="194" t="s">
        <v>106</v>
      </c>
    </row>
    <row r="267" customFormat="false" ht="306.75" hidden="false" customHeight="false" outlineLevel="0" collapsed="false">
      <c r="A267" s="201" t="s">
        <v>1053</v>
      </c>
      <c r="B267" s="201" t="s">
        <v>49</v>
      </c>
      <c r="C267" s="193" t="n">
        <v>42862</v>
      </c>
      <c r="D267" s="194" t="n">
        <v>273</v>
      </c>
      <c r="E267" s="194" t="s">
        <v>204</v>
      </c>
      <c r="F267" s="194" t="s">
        <v>111</v>
      </c>
      <c r="G267" s="194" t="n">
        <v>3</v>
      </c>
      <c r="H267" s="202"/>
      <c r="I267" s="196" t="n">
        <v>10.5</v>
      </c>
      <c r="J267" s="196" t="n">
        <v>31.5</v>
      </c>
      <c r="K267" s="197" t="n">
        <f aca="false">I267*H267</f>
        <v>0</v>
      </c>
      <c r="L267" s="194" t="s">
        <v>106</v>
      </c>
    </row>
    <row r="268" customFormat="false" ht="409.6" hidden="false" customHeight="false" outlineLevel="0" collapsed="false">
      <c r="A268" s="201" t="s">
        <v>1054</v>
      </c>
      <c r="B268" s="201" t="s">
        <v>49</v>
      </c>
      <c r="C268" s="193" t="n">
        <v>41687</v>
      </c>
      <c r="D268" s="194" t="n">
        <v>274</v>
      </c>
      <c r="E268" s="194" t="s">
        <v>205</v>
      </c>
      <c r="F268" s="194" t="s">
        <v>127</v>
      </c>
      <c r="G268" s="194" t="n">
        <v>4</v>
      </c>
      <c r="H268" s="202"/>
      <c r="I268" s="196" t="n">
        <v>9.8</v>
      </c>
      <c r="J268" s="196" t="n">
        <v>39.2</v>
      </c>
      <c r="K268" s="197" t="n">
        <f aca="false">I268*H268</f>
        <v>0</v>
      </c>
      <c r="L268" s="194" t="s">
        <v>106</v>
      </c>
    </row>
    <row r="269" customFormat="false" ht="306.75" hidden="false" customHeight="false" outlineLevel="0" collapsed="false">
      <c r="A269" s="201" t="s">
        <v>1055</v>
      </c>
      <c r="B269" s="201" t="s">
        <v>49</v>
      </c>
      <c r="C269" s="193" t="n">
        <v>42863</v>
      </c>
      <c r="D269" s="194" t="n">
        <v>275</v>
      </c>
      <c r="E269" s="194" t="s">
        <v>206</v>
      </c>
      <c r="F269" s="194" t="s">
        <v>111</v>
      </c>
      <c r="G269" s="194" t="n">
        <v>2</v>
      </c>
      <c r="H269" s="202"/>
      <c r="I269" s="196" t="n">
        <v>10.35</v>
      </c>
      <c r="J269" s="196" t="n">
        <v>20.7</v>
      </c>
      <c r="K269" s="197" t="n">
        <f aca="false">I269*H269</f>
        <v>0</v>
      </c>
      <c r="L269" s="194" t="s">
        <v>106</v>
      </c>
    </row>
    <row r="270" customFormat="false" ht="306.75" hidden="false" customHeight="false" outlineLevel="0" collapsed="false">
      <c r="A270" s="201" t="s">
        <v>1056</v>
      </c>
      <c r="B270" s="201" t="s">
        <v>49</v>
      </c>
      <c r="C270" s="193" t="n">
        <v>42864</v>
      </c>
      <c r="D270" s="194" t="n">
        <v>276</v>
      </c>
      <c r="E270" s="194" t="s">
        <v>207</v>
      </c>
      <c r="F270" s="194" t="s">
        <v>111</v>
      </c>
      <c r="G270" s="194" t="n">
        <v>3</v>
      </c>
      <c r="H270" s="202"/>
      <c r="I270" s="196" t="n">
        <v>17.25</v>
      </c>
      <c r="J270" s="196" t="n">
        <v>51.75</v>
      </c>
      <c r="K270" s="197" t="n">
        <f aca="false">I270*H270</f>
        <v>0</v>
      </c>
      <c r="L270" s="194" t="s">
        <v>106</v>
      </c>
    </row>
    <row r="271" customFormat="false" ht="306.75" hidden="false" customHeight="false" outlineLevel="0" collapsed="false">
      <c r="A271" s="201" t="s">
        <v>1057</v>
      </c>
      <c r="B271" s="201" t="s">
        <v>49</v>
      </c>
      <c r="C271" s="193" t="n">
        <v>48483</v>
      </c>
      <c r="D271" s="194" t="n">
        <v>277</v>
      </c>
      <c r="E271" s="194" t="s">
        <v>208</v>
      </c>
      <c r="F271" s="194" t="s">
        <v>111</v>
      </c>
      <c r="G271" s="194" t="n">
        <v>1</v>
      </c>
      <c r="H271" s="202"/>
      <c r="I271" s="196" t="n">
        <v>11.22</v>
      </c>
      <c r="J271" s="196" t="n">
        <v>11.22</v>
      </c>
      <c r="K271" s="197" t="n">
        <f aca="false">I271*H271</f>
        <v>0</v>
      </c>
      <c r="L271" s="194" t="s">
        <v>106</v>
      </c>
    </row>
    <row r="272" customFormat="false" ht="306.75" hidden="false" customHeight="false" outlineLevel="0" collapsed="false">
      <c r="A272" s="201" t="s">
        <v>1058</v>
      </c>
      <c r="B272" s="201" t="s">
        <v>49</v>
      </c>
      <c r="C272" s="193" t="n">
        <v>42865</v>
      </c>
      <c r="D272" s="194" t="n">
        <v>279</v>
      </c>
      <c r="E272" s="194" t="s">
        <v>209</v>
      </c>
      <c r="F272" s="194" t="s">
        <v>111</v>
      </c>
      <c r="G272" s="194" t="n">
        <v>3</v>
      </c>
      <c r="H272" s="202"/>
      <c r="I272" s="196" t="n">
        <v>10.35</v>
      </c>
      <c r="J272" s="196" t="n">
        <v>31.05</v>
      </c>
      <c r="K272" s="197" t="n">
        <f aca="false">I272*H272</f>
        <v>0</v>
      </c>
      <c r="L272" s="194" t="s">
        <v>106</v>
      </c>
    </row>
    <row r="273" customFormat="false" ht="409.6" hidden="false" customHeight="false" outlineLevel="0" collapsed="false">
      <c r="A273" s="201" t="s">
        <v>1059</v>
      </c>
      <c r="B273" s="201" t="s">
        <v>49</v>
      </c>
      <c r="C273" s="193" t="n">
        <v>41694</v>
      </c>
      <c r="D273" s="194" t="n">
        <v>281</v>
      </c>
      <c r="E273" s="194" t="s">
        <v>210</v>
      </c>
      <c r="F273" s="194" t="s">
        <v>127</v>
      </c>
      <c r="G273" s="194" t="n">
        <v>4</v>
      </c>
      <c r="H273" s="202"/>
      <c r="I273" s="196" t="n">
        <v>9.8</v>
      </c>
      <c r="J273" s="196" t="n">
        <v>39.2</v>
      </c>
      <c r="K273" s="197" t="n">
        <f aca="false">I273*H273</f>
        <v>0</v>
      </c>
      <c r="L273" s="194" t="s">
        <v>106</v>
      </c>
    </row>
    <row r="274" customFormat="false" ht="306.75" hidden="false" customHeight="false" outlineLevel="0" collapsed="false">
      <c r="A274" s="201" t="s">
        <v>1060</v>
      </c>
      <c r="B274" s="201" t="s">
        <v>49</v>
      </c>
      <c r="C274" s="193" t="n">
        <v>42866</v>
      </c>
      <c r="D274" s="194" t="n">
        <v>282</v>
      </c>
      <c r="E274" s="194" t="s">
        <v>211</v>
      </c>
      <c r="F274" s="194" t="s">
        <v>111</v>
      </c>
      <c r="G274" s="194" t="n">
        <v>4</v>
      </c>
      <c r="H274" s="202"/>
      <c r="I274" s="196" t="n">
        <v>17.25</v>
      </c>
      <c r="J274" s="196" t="n">
        <v>69</v>
      </c>
      <c r="K274" s="197" t="n">
        <f aca="false">I274*H274</f>
        <v>0</v>
      </c>
      <c r="L274" s="194" t="s">
        <v>106</v>
      </c>
    </row>
    <row r="275" customFormat="false" ht="306.75" hidden="false" customHeight="false" outlineLevel="0" collapsed="false">
      <c r="A275" s="201" t="s">
        <v>1061</v>
      </c>
      <c r="B275" s="201" t="s">
        <v>49</v>
      </c>
      <c r="C275" s="193" t="n">
        <v>42867</v>
      </c>
      <c r="D275" s="194" t="n">
        <v>283</v>
      </c>
      <c r="E275" s="194" t="s">
        <v>431</v>
      </c>
      <c r="F275" s="194" t="s">
        <v>111</v>
      </c>
      <c r="G275" s="194" t="n">
        <v>2</v>
      </c>
      <c r="H275" s="202"/>
      <c r="I275" s="196" t="n">
        <v>17.25</v>
      </c>
      <c r="J275" s="196" t="n">
        <v>34.5</v>
      </c>
      <c r="K275" s="197" t="n">
        <f aca="false">I275*H275</f>
        <v>0</v>
      </c>
      <c r="L275" s="194" t="s">
        <v>106</v>
      </c>
    </row>
    <row r="276" customFormat="false" ht="306.75" hidden="false" customHeight="false" outlineLevel="0" collapsed="false">
      <c r="A276" s="201" t="s">
        <v>1062</v>
      </c>
      <c r="B276" s="201" t="s">
        <v>49</v>
      </c>
      <c r="C276" s="193" t="n">
        <v>42868</v>
      </c>
      <c r="D276" s="194" t="n">
        <v>284</v>
      </c>
      <c r="E276" s="194" t="s">
        <v>212</v>
      </c>
      <c r="F276" s="194" t="s">
        <v>111</v>
      </c>
      <c r="G276" s="194" t="n">
        <v>5</v>
      </c>
      <c r="H276" s="202"/>
      <c r="I276" s="196" t="n">
        <v>17.25</v>
      </c>
      <c r="J276" s="196" t="n">
        <v>86.25</v>
      </c>
      <c r="K276" s="197" t="n">
        <f aca="false">I276*H276</f>
        <v>0</v>
      </c>
      <c r="L276" s="194" t="s">
        <v>106</v>
      </c>
    </row>
    <row r="277" customFormat="false" ht="306.75" hidden="false" customHeight="false" outlineLevel="0" collapsed="false">
      <c r="A277" s="201" t="s">
        <v>1063</v>
      </c>
      <c r="B277" s="201" t="s">
        <v>49</v>
      </c>
      <c r="C277" s="193" t="n">
        <v>48481</v>
      </c>
      <c r="D277" s="194" t="n">
        <v>285</v>
      </c>
      <c r="E277" s="194" t="s">
        <v>432</v>
      </c>
      <c r="F277" s="194" t="s">
        <v>111</v>
      </c>
      <c r="G277" s="194" t="n">
        <v>1</v>
      </c>
      <c r="H277" s="202"/>
      <c r="I277" s="196" t="n">
        <v>18.45</v>
      </c>
      <c r="J277" s="196" t="n">
        <v>18.45</v>
      </c>
      <c r="K277" s="197" t="n">
        <f aca="false">I277*H277</f>
        <v>0</v>
      </c>
      <c r="L277" s="194" t="s">
        <v>106</v>
      </c>
    </row>
    <row r="278" customFormat="false" ht="306.75" hidden="false" customHeight="false" outlineLevel="0" collapsed="false">
      <c r="A278" s="201" t="s">
        <v>1064</v>
      </c>
      <c r="B278" s="201" t="s">
        <v>49</v>
      </c>
      <c r="C278" s="193" t="n">
        <v>42870</v>
      </c>
      <c r="D278" s="194" t="n">
        <v>287</v>
      </c>
      <c r="E278" s="194" t="s">
        <v>213</v>
      </c>
      <c r="F278" s="194" t="s">
        <v>111</v>
      </c>
      <c r="G278" s="194" t="n">
        <v>2</v>
      </c>
      <c r="H278" s="202"/>
      <c r="I278" s="196" t="n">
        <v>17.25</v>
      </c>
      <c r="J278" s="196" t="n">
        <v>34.5</v>
      </c>
      <c r="K278" s="197" t="n">
        <f aca="false">I278*H278</f>
        <v>0</v>
      </c>
      <c r="L278" s="194" t="s">
        <v>106</v>
      </c>
    </row>
    <row r="279" customFormat="false" ht="409.6" hidden="false" customHeight="false" outlineLevel="0" collapsed="false">
      <c r="A279" s="201" t="s">
        <v>1065</v>
      </c>
      <c r="B279" s="201" t="s">
        <v>49</v>
      </c>
      <c r="C279" s="193" t="n">
        <v>41697</v>
      </c>
      <c r="D279" s="194" t="n">
        <v>288</v>
      </c>
      <c r="E279" s="194" t="s">
        <v>214</v>
      </c>
      <c r="F279" s="194" t="s">
        <v>127</v>
      </c>
      <c r="G279" s="194" t="n">
        <v>4</v>
      </c>
      <c r="H279" s="202"/>
      <c r="I279" s="196" t="n">
        <v>9.8</v>
      </c>
      <c r="J279" s="196" t="n">
        <v>39.2</v>
      </c>
      <c r="K279" s="197" t="n">
        <f aca="false">I279*H279</f>
        <v>0</v>
      </c>
      <c r="L279" s="194" t="s">
        <v>106</v>
      </c>
    </row>
    <row r="280" customFormat="false" ht="306.75" hidden="false" customHeight="false" outlineLevel="0" collapsed="false">
      <c r="A280" s="201" t="s">
        <v>1066</v>
      </c>
      <c r="B280" s="201" t="s">
        <v>49</v>
      </c>
      <c r="C280" s="193" t="n">
        <v>42871</v>
      </c>
      <c r="D280" s="194" t="n">
        <v>289</v>
      </c>
      <c r="E280" s="194" t="s">
        <v>215</v>
      </c>
      <c r="F280" s="194" t="s">
        <v>111</v>
      </c>
      <c r="G280" s="194" t="n">
        <v>3</v>
      </c>
      <c r="H280" s="202"/>
      <c r="I280" s="196" t="n">
        <v>10.35</v>
      </c>
      <c r="J280" s="196" t="n">
        <v>31.05</v>
      </c>
      <c r="K280" s="197" t="n">
        <f aca="false">I280*H280</f>
        <v>0</v>
      </c>
      <c r="L280" s="194" t="s">
        <v>106</v>
      </c>
    </row>
    <row r="281" customFormat="false" ht="306.75" hidden="false" customHeight="false" outlineLevel="0" collapsed="false">
      <c r="A281" s="201" t="s">
        <v>1067</v>
      </c>
      <c r="B281" s="201" t="s">
        <v>49</v>
      </c>
      <c r="C281" s="193" t="n">
        <v>42872</v>
      </c>
      <c r="D281" s="194" t="n">
        <v>290</v>
      </c>
      <c r="E281" s="194" t="s">
        <v>216</v>
      </c>
      <c r="F281" s="194" t="s">
        <v>111</v>
      </c>
      <c r="G281" s="194" t="n">
        <v>2</v>
      </c>
      <c r="H281" s="202"/>
      <c r="I281" s="196" t="n">
        <v>17.25</v>
      </c>
      <c r="J281" s="196" t="n">
        <v>34.5</v>
      </c>
      <c r="K281" s="197" t="n">
        <f aca="false">I281*H281</f>
        <v>0</v>
      </c>
      <c r="L281" s="194" t="s">
        <v>106</v>
      </c>
    </row>
    <row r="282" customFormat="false" ht="306.75" hidden="false" customHeight="false" outlineLevel="0" collapsed="false">
      <c r="A282" s="201" t="s">
        <v>1068</v>
      </c>
      <c r="B282" s="201" t="s">
        <v>49</v>
      </c>
      <c r="C282" s="193" t="n">
        <v>42873</v>
      </c>
      <c r="D282" s="194" t="n">
        <v>291</v>
      </c>
      <c r="E282" s="194" t="s">
        <v>217</v>
      </c>
      <c r="F282" s="194" t="s">
        <v>111</v>
      </c>
      <c r="G282" s="194" t="n">
        <v>7</v>
      </c>
      <c r="H282" s="202"/>
      <c r="I282" s="196" t="n">
        <v>10.35</v>
      </c>
      <c r="J282" s="196" t="n">
        <v>72.45</v>
      </c>
      <c r="K282" s="197" t="n">
        <f aca="false">I282*H282</f>
        <v>0</v>
      </c>
      <c r="L282" s="194" t="s">
        <v>106</v>
      </c>
    </row>
    <row r="283" customFormat="false" ht="306.75" hidden="false" customHeight="false" outlineLevel="0" collapsed="false">
      <c r="A283" s="201" t="s">
        <v>1069</v>
      </c>
      <c r="B283" s="201" t="s">
        <v>49</v>
      </c>
      <c r="C283" s="193" t="n">
        <v>42874</v>
      </c>
      <c r="D283" s="194" t="n">
        <v>292</v>
      </c>
      <c r="E283" s="194" t="s">
        <v>218</v>
      </c>
      <c r="F283" s="194" t="s">
        <v>111</v>
      </c>
      <c r="G283" s="194" t="n">
        <v>2</v>
      </c>
      <c r="H283" s="202"/>
      <c r="I283" s="196" t="n">
        <v>17.25</v>
      </c>
      <c r="J283" s="196" t="n">
        <v>34.5</v>
      </c>
      <c r="K283" s="197" t="n">
        <f aca="false">I283*H283</f>
        <v>0</v>
      </c>
      <c r="L283" s="194" t="s">
        <v>106</v>
      </c>
    </row>
    <row r="284" customFormat="false" ht="306.75" hidden="false" customHeight="false" outlineLevel="0" collapsed="false">
      <c r="A284" s="201" t="s">
        <v>1070</v>
      </c>
      <c r="B284" s="201" t="s">
        <v>49</v>
      </c>
      <c r="C284" s="193" t="n">
        <v>42875</v>
      </c>
      <c r="D284" s="194" t="n">
        <v>293</v>
      </c>
      <c r="E284" s="194" t="s">
        <v>219</v>
      </c>
      <c r="F284" s="194" t="s">
        <v>111</v>
      </c>
      <c r="G284" s="194" t="n">
        <v>2</v>
      </c>
      <c r="H284" s="202"/>
      <c r="I284" s="196" t="n">
        <v>10.35</v>
      </c>
      <c r="J284" s="196" t="n">
        <v>20.7</v>
      </c>
      <c r="K284" s="197" t="n">
        <f aca="false">I284*H284</f>
        <v>0</v>
      </c>
      <c r="L284" s="194" t="s">
        <v>106</v>
      </c>
    </row>
    <row r="285" customFormat="false" ht="319.5" hidden="false" customHeight="false" outlineLevel="0" collapsed="false">
      <c r="A285" s="201" t="s">
        <v>1071</v>
      </c>
      <c r="B285" s="201" t="s">
        <v>49</v>
      </c>
      <c r="C285" s="193" t="n">
        <v>43078</v>
      </c>
      <c r="D285" s="194" t="n">
        <v>294</v>
      </c>
      <c r="E285" s="194" t="s">
        <v>433</v>
      </c>
      <c r="F285" s="194" t="s">
        <v>111</v>
      </c>
      <c r="G285" s="194" t="n">
        <v>2</v>
      </c>
      <c r="H285" s="202"/>
      <c r="I285" s="196" t="n">
        <v>17.25</v>
      </c>
      <c r="J285" s="196" t="n">
        <v>34.5</v>
      </c>
      <c r="K285" s="197" t="n">
        <f aca="false">I285*H285</f>
        <v>0</v>
      </c>
      <c r="L285" s="194" t="s">
        <v>106</v>
      </c>
    </row>
    <row r="286" customFormat="false" ht="409.6" hidden="false" customHeight="false" outlineLevel="0" collapsed="false">
      <c r="A286" s="201" t="s">
        <v>1072</v>
      </c>
      <c r="B286" s="201" t="s">
        <v>49</v>
      </c>
      <c r="C286" s="193" t="n">
        <v>41702</v>
      </c>
      <c r="D286" s="194" t="n">
        <v>295</v>
      </c>
      <c r="E286" s="194" t="s">
        <v>221</v>
      </c>
      <c r="F286" s="194" t="s">
        <v>127</v>
      </c>
      <c r="G286" s="194" t="n">
        <v>4</v>
      </c>
      <c r="H286" s="202"/>
      <c r="I286" s="196" t="n">
        <v>9.8</v>
      </c>
      <c r="J286" s="196" t="n">
        <v>39.2</v>
      </c>
      <c r="K286" s="197" t="n">
        <f aca="false">I286*H286</f>
        <v>0</v>
      </c>
      <c r="L286" s="194" t="s">
        <v>106</v>
      </c>
    </row>
    <row r="287" customFormat="false" ht="306.75" hidden="false" customHeight="false" outlineLevel="0" collapsed="false">
      <c r="A287" s="201" t="s">
        <v>1073</v>
      </c>
      <c r="B287" s="201" t="s">
        <v>49</v>
      </c>
      <c r="C287" s="193" t="n">
        <v>42876</v>
      </c>
      <c r="D287" s="194" t="n">
        <v>296</v>
      </c>
      <c r="E287" s="194" t="s">
        <v>222</v>
      </c>
      <c r="F287" s="194" t="s">
        <v>111</v>
      </c>
      <c r="G287" s="194" t="n">
        <v>3</v>
      </c>
      <c r="H287" s="202"/>
      <c r="I287" s="196" t="n">
        <v>18</v>
      </c>
      <c r="J287" s="196" t="n">
        <v>54</v>
      </c>
      <c r="K287" s="197" t="n">
        <f aca="false">I287*H287</f>
        <v>0</v>
      </c>
      <c r="L287" s="194" t="s">
        <v>106</v>
      </c>
    </row>
    <row r="288" customFormat="false" ht="306.75" hidden="false" customHeight="false" outlineLevel="0" collapsed="false">
      <c r="A288" s="201" t="s">
        <v>1074</v>
      </c>
      <c r="B288" s="201" t="s">
        <v>49</v>
      </c>
      <c r="C288" s="193" t="n">
        <v>48482</v>
      </c>
      <c r="D288" s="194" t="n">
        <v>297</v>
      </c>
      <c r="E288" s="194" t="s">
        <v>223</v>
      </c>
      <c r="F288" s="194" t="s">
        <v>111</v>
      </c>
      <c r="G288" s="194" t="n">
        <v>1</v>
      </c>
      <c r="H288" s="202"/>
      <c r="I288" s="196" t="n">
        <v>18.45</v>
      </c>
      <c r="J288" s="196" t="n">
        <v>18.45</v>
      </c>
      <c r="K288" s="197" t="n">
        <f aca="false">I288*H288</f>
        <v>0</v>
      </c>
      <c r="L288" s="194" t="s">
        <v>106</v>
      </c>
    </row>
    <row r="289" customFormat="false" ht="357.75" hidden="false" customHeight="false" outlineLevel="0" collapsed="false">
      <c r="A289" s="201" t="s">
        <v>1075</v>
      </c>
      <c r="B289" s="201" t="s">
        <v>49</v>
      </c>
      <c r="C289" s="193" t="n">
        <v>43080</v>
      </c>
      <c r="D289" s="194" t="n">
        <v>298</v>
      </c>
      <c r="E289" s="194" t="s">
        <v>224</v>
      </c>
      <c r="F289" s="194" t="s">
        <v>111</v>
      </c>
      <c r="G289" s="194" t="n">
        <v>2</v>
      </c>
      <c r="H289" s="202"/>
      <c r="I289" s="196" t="n">
        <v>17.25</v>
      </c>
      <c r="J289" s="196" t="n">
        <v>34.5</v>
      </c>
      <c r="K289" s="197" t="n">
        <f aca="false">I289*H289</f>
        <v>0</v>
      </c>
      <c r="L289" s="194" t="s">
        <v>106</v>
      </c>
    </row>
    <row r="290" customFormat="false" ht="306.75" hidden="false" customHeight="false" outlineLevel="0" collapsed="false">
      <c r="A290" s="201" t="s">
        <v>1076</v>
      </c>
      <c r="B290" s="201" t="s">
        <v>49</v>
      </c>
      <c r="C290" s="193" t="n">
        <v>42877</v>
      </c>
      <c r="D290" s="194" t="n">
        <v>299</v>
      </c>
      <c r="E290" s="194" t="s">
        <v>225</v>
      </c>
      <c r="F290" s="194" t="s">
        <v>111</v>
      </c>
      <c r="G290" s="194" t="n">
        <v>2</v>
      </c>
      <c r="H290" s="202"/>
      <c r="I290" s="196" t="n">
        <v>17.25</v>
      </c>
      <c r="J290" s="196" t="n">
        <v>34.5</v>
      </c>
      <c r="K290" s="197" t="n">
        <f aca="false">I290*H290</f>
        <v>0</v>
      </c>
      <c r="L290" s="194" t="s">
        <v>106</v>
      </c>
    </row>
    <row r="291" customFormat="false" ht="306.75" hidden="false" customHeight="false" outlineLevel="0" collapsed="false">
      <c r="A291" s="201" t="s">
        <v>1077</v>
      </c>
      <c r="B291" s="201" t="s">
        <v>49</v>
      </c>
      <c r="C291" s="193" t="n">
        <v>42878</v>
      </c>
      <c r="D291" s="194" t="n">
        <v>300</v>
      </c>
      <c r="E291" s="194" t="s">
        <v>226</v>
      </c>
      <c r="F291" s="194" t="s">
        <v>111</v>
      </c>
      <c r="G291" s="194" t="n">
        <v>3</v>
      </c>
      <c r="H291" s="202"/>
      <c r="I291" s="196" t="n">
        <v>10.35</v>
      </c>
      <c r="J291" s="196" t="n">
        <v>31.05</v>
      </c>
      <c r="K291" s="197" t="n">
        <f aca="false">I291*H291</f>
        <v>0</v>
      </c>
      <c r="L291" s="194" t="s">
        <v>106</v>
      </c>
    </row>
    <row r="292" customFormat="false" ht="38.25" hidden="false" customHeight="false" outlineLevel="0" collapsed="false">
      <c r="H292" s="224"/>
      <c r="I292" s="225" t="s">
        <v>107</v>
      </c>
      <c r="J292" s="226" t="n">
        <f aca="false">SUM(J230:J291)</f>
        <v>2505.64</v>
      </c>
      <c r="K292" s="226" t="n">
        <f aca="false">SUM(K230:K291)</f>
        <v>0</v>
      </c>
      <c r="L292" s="227" t="s">
        <v>108</v>
      </c>
    </row>
    <row r="293" customFormat="false" ht="26.25" hidden="false" customHeight="false" outlineLevel="0" collapsed="false">
      <c r="A293" s="223" t="s">
        <v>89</v>
      </c>
      <c r="B293" s="223" t="s">
        <v>16</v>
      </c>
      <c r="C293" s="187" t="s">
        <v>90</v>
      </c>
      <c r="D293" s="188" t="s">
        <v>91</v>
      </c>
      <c r="E293" s="188" t="s">
        <v>92</v>
      </c>
      <c r="F293" s="188" t="s">
        <v>93</v>
      </c>
      <c r="G293" s="188" t="s">
        <v>94</v>
      </c>
      <c r="H293" s="189" t="s">
        <v>95</v>
      </c>
      <c r="I293" s="190" t="s">
        <v>96</v>
      </c>
      <c r="J293" s="190" t="s">
        <v>97</v>
      </c>
      <c r="K293" s="190" t="s">
        <v>98</v>
      </c>
      <c r="L293" s="188" t="s">
        <v>99</v>
      </c>
    </row>
    <row r="294" customFormat="false" ht="15" hidden="false" customHeight="false" outlineLevel="0" collapsed="false">
      <c r="A294" s="201" t="s">
        <v>246</v>
      </c>
      <c r="B294" s="201" t="s">
        <v>30</v>
      </c>
      <c r="C294" s="193" t="n">
        <v>1598</v>
      </c>
      <c r="D294" s="194" t="n">
        <v>550</v>
      </c>
      <c r="E294" s="194" t="s">
        <v>434</v>
      </c>
      <c r="F294" s="194" t="s">
        <v>127</v>
      </c>
      <c r="G294" s="194" t="n">
        <v>2</v>
      </c>
      <c r="H294" s="202"/>
      <c r="I294" s="196" t="n">
        <v>286</v>
      </c>
      <c r="J294" s="196" t="n">
        <v>572</v>
      </c>
      <c r="K294" s="197" t="n">
        <f aca="false">I294*H294</f>
        <v>0</v>
      </c>
      <c r="L294" s="194" t="s">
        <v>106</v>
      </c>
    </row>
    <row r="295" customFormat="false" ht="38.25" hidden="false" customHeight="false" outlineLevel="0" collapsed="false">
      <c r="H295" s="210"/>
      <c r="I295" s="225" t="s">
        <v>107</v>
      </c>
      <c r="J295" s="226" t="n">
        <f aca="false">J294</f>
        <v>572</v>
      </c>
      <c r="K295" s="226" t="n">
        <f aca="false">K294</f>
        <v>0</v>
      </c>
      <c r="L295" s="227" t="s">
        <v>108</v>
      </c>
    </row>
    <row r="296" customFormat="false" ht="26.25" hidden="false" customHeight="false" outlineLevel="0" collapsed="false">
      <c r="A296" s="223" t="s">
        <v>89</v>
      </c>
      <c r="B296" s="223" t="s">
        <v>16</v>
      </c>
      <c r="C296" s="187" t="s">
        <v>90</v>
      </c>
      <c r="D296" s="188" t="s">
        <v>91</v>
      </c>
      <c r="E296" s="188" t="s">
        <v>92</v>
      </c>
      <c r="F296" s="188" t="s">
        <v>93</v>
      </c>
      <c r="G296" s="188" t="s">
        <v>94</v>
      </c>
      <c r="H296" s="189" t="s">
        <v>95</v>
      </c>
      <c r="I296" s="190" t="s">
        <v>96</v>
      </c>
      <c r="J296" s="190" t="s">
        <v>97</v>
      </c>
      <c r="K296" s="190" t="s">
        <v>98</v>
      </c>
      <c r="L296" s="188" t="s">
        <v>99</v>
      </c>
    </row>
    <row r="297" customFormat="false" ht="77.25" hidden="false" customHeight="false" outlineLevel="0" collapsed="false">
      <c r="A297" s="201" t="s">
        <v>246</v>
      </c>
      <c r="B297" s="201" t="s">
        <v>50</v>
      </c>
      <c r="C297" s="193" t="n">
        <v>48321</v>
      </c>
      <c r="D297" s="194" t="n">
        <v>418</v>
      </c>
      <c r="E297" s="194" t="s">
        <v>435</v>
      </c>
      <c r="F297" s="194" t="s">
        <v>249</v>
      </c>
      <c r="G297" s="194" t="n">
        <v>2</v>
      </c>
      <c r="H297" s="202"/>
      <c r="I297" s="196" t="n">
        <v>175</v>
      </c>
      <c r="J297" s="196" t="n">
        <v>350</v>
      </c>
      <c r="K297" s="197" t="n">
        <f aca="false">I297*H297</f>
        <v>0</v>
      </c>
      <c r="L297" s="194" t="s">
        <v>106</v>
      </c>
    </row>
    <row r="298" customFormat="false" ht="51.75" hidden="false" customHeight="false" outlineLevel="0" collapsed="false">
      <c r="A298" s="201" t="s">
        <v>1017</v>
      </c>
      <c r="B298" s="201" t="s">
        <v>50</v>
      </c>
      <c r="C298" s="193" t="n">
        <v>42740</v>
      </c>
      <c r="D298" s="194" t="n">
        <v>419</v>
      </c>
      <c r="E298" s="194" t="s">
        <v>436</v>
      </c>
      <c r="F298" s="194" t="s">
        <v>249</v>
      </c>
      <c r="G298" s="194" t="n">
        <v>2</v>
      </c>
      <c r="H298" s="202"/>
      <c r="I298" s="196" t="n">
        <v>320</v>
      </c>
      <c r="J298" s="196" t="n">
        <v>640</v>
      </c>
      <c r="K298" s="197" t="n">
        <f aca="false">I298*H298</f>
        <v>0</v>
      </c>
      <c r="L298" s="194" t="s">
        <v>106</v>
      </c>
    </row>
    <row r="299" customFormat="false" ht="51.75" hidden="false" customHeight="false" outlineLevel="0" collapsed="false">
      <c r="A299" s="201" t="s">
        <v>1018</v>
      </c>
      <c r="B299" s="201" t="s">
        <v>50</v>
      </c>
      <c r="C299" s="193" t="n">
        <v>48318</v>
      </c>
      <c r="D299" s="194" t="n">
        <v>420</v>
      </c>
      <c r="E299" s="194" t="s">
        <v>437</v>
      </c>
      <c r="F299" s="194" t="s">
        <v>249</v>
      </c>
      <c r="G299" s="194" t="n">
        <v>2</v>
      </c>
      <c r="H299" s="202"/>
      <c r="I299" s="196" t="n">
        <v>225</v>
      </c>
      <c r="J299" s="196" t="n">
        <v>450</v>
      </c>
      <c r="K299" s="197" t="n">
        <f aca="false">I299*H299</f>
        <v>0</v>
      </c>
      <c r="L299" s="194" t="s">
        <v>106</v>
      </c>
    </row>
    <row r="300" customFormat="false" ht="51.75" hidden="false" customHeight="false" outlineLevel="0" collapsed="false">
      <c r="A300" s="201" t="s">
        <v>1019</v>
      </c>
      <c r="B300" s="201" t="s">
        <v>50</v>
      </c>
      <c r="C300" s="193" t="n">
        <v>48317</v>
      </c>
      <c r="D300" s="194" t="n">
        <v>421</v>
      </c>
      <c r="E300" s="194" t="s">
        <v>438</v>
      </c>
      <c r="F300" s="194" t="s">
        <v>249</v>
      </c>
      <c r="G300" s="194" t="n">
        <v>2</v>
      </c>
      <c r="H300" s="202"/>
      <c r="I300" s="196" t="n">
        <v>550</v>
      </c>
      <c r="J300" s="196" t="n">
        <v>1100</v>
      </c>
      <c r="K300" s="197" t="n">
        <f aca="false">I300*H300</f>
        <v>0</v>
      </c>
      <c r="L300" s="194" t="s">
        <v>106</v>
      </c>
    </row>
    <row r="301" customFormat="false" ht="115.5" hidden="false" customHeight="false" outlineLevel="0" collapsed="false">
      <c r="A301" s="201" t="s">
        <v>1020</v>
      </c>
      <c r="B301" s="201" t="s">
        <v>50</v>
      </c>
      <c r="C301" s="193" t="n">
        <v>24974</v>
      </c>
      <c r="D301" s="194" t="n">
        <v>434</v>
      </c>
      <c r="E301" s="194" t="s">
        <v>439</v>
      </c>
      <c r="F301" s="194" t="s">
        <v>249</v>
      </c>
      <c r="G301" s="194" t="n">
        <v>10</v>
      </c>
      <c r="H301" s="202"/>
      <c r="I301" s="196" t="n">
        <v>125</v>
      </c>
      <c r="J301" s="196" t="n">
        <v>1250</v>
      </c>
      <c r="K301" s="197" t="n">
        <f aca="false">I301*H301</f>
        <v>0</v>
      </c>
      <c r="L301" s="194" t="s">
        <v>106</v>
      </c>
    </row>
    <row r="302" customFormat="false" ht="38.25" hidden="false" customHeight="false" outlineLevel="0" collapsed="false">
      <c r="H302" s="210"/>
      <c r="I302" s="225" t="s">
        <v>107</v>
      </c>
      <c r="J302" s="226" t="n">
        <f aca="false">SUM(J297:J301)</f>
        <v>3790</v>
      </c>
      <c r="K302" s="226" t="n">
        <f aca="false">SUM(K297:K301)</f>
        <v>0</v>
      </c>
      <c r="L302" s="227" t="s">
        <v>108</v>
      </c>
    </row>
    <row r="303" customFormat="false" ht="26.25" hidden="false" customHeight="false" outlineLevel="0" collapsed="false">
      <c r="A303" s="223" t="s">
        <v>89</v>
      </c>
      <c r="B303" s="223" t="s">
        <v>16</v>
      </c>
      <c r="C303" s="187" t="s">
        <v>90</v>
      </c>
      <c r="D303" s="188" t="s">
        <v>91</v>
      </c>
      <c r="E303" s="188" t="s">
        <v>92</v>
      </c>
      <c r="F303" s="188" t="s">
        <v>93</v>
      </c>
      <c r="G303" s="188" t="s">
        <v>94</v>
      </c>
      <c r="H303" s="189" t="s">
        <v>95</v>
      </c>
      <c r="I303" s="190" t="s">
        <v>96</v>
      </c>
      <c r="J303" s="190" t="s">
        <v>97</v>
      </c>
      <c r="K303" s="190" t="s">
        <v>98</v>
      </c>
      <c r="L303" s="188" t="s">
        <v>99</v>
      </c>
    </row>
    <row r="304" customFormat="false" ht="51.75" hidden="false" customHeight="false" outlineLevel="0" collapsed="false">
      <c r="A304" s="201" t="s">
        <v>246</v>
      </c>
      <c r="B304" s="201" t="s">
        <v>51</v>
      </c>
      <c r="C304" s="193" t="n">
        <v>18064</v>
      </c>
      <c r="D304" s="194" t="n">
        <v>38</v>
      </c>
      <c r="E304" s="194" t="s">
        <v>440</v>
      </c>
      <c r="F304" s="194" t="s">
        <v>127</v>
      </c>
      <c r="G304" s="194" t="n">
        <v>2</v>
      </c>
      <c r="H304" s="202"/>
      <c r="I304" s="196" t="n">
        <v>25.2</v>
      </c>
      <c r="J304" s="196" t="n">
        <v>50.4</v>
      </c>
      <c r="K304" s="197" t="n">
        <f aca="false">I304*H304</f>
        <v>0</v>
      </c>
      <c r="L304" s="194" t="s">
        <v>106</v>
      </c>
    </row>
    <row r="305" customFormat="false" ht="26.25" hidden="false" customHeight="false" outlineLevel="0" collapsed="false">
      <c r="A305" s="201" t="s">
        <v>1017</v>
      </c>
      <c r="B305" s="201" t="s">
        <v>51</v>
      </c>
      <c r="C305" s="193" t="n">
        <v>24942</v>
      </c>
      <c r="D305" s="194" t="n">
        <v>355</v>
      </c>
      <c r="E305" s="194" t="s">
        <v>441</v>
      </c>
      <c r="F305" s="194" t="s">
        <v>127</v>
      </c>
      <c r="G305" s="194" t="n">
        <v>3</v>
      </c>
      <c r="H305" s="202"/>
      <c r="I305" s="196" t="n">
        <v>18.6</v>
      </c>
      <c r="J305" s="196" t="n">
        <v>55.8</v>
      </c>
      <c r="K305" s="197" t="n">
        <f aca="false">I305*H305</f>
        <v>0</v>
      </c>
      <c r="L305" s="194" t="s">
        <v>106</v>
      </c>
    </row>
    <row r="306" customFormat="false" ht="15" hidden="false" customHeight="false" outlineLevel="0" collapsed="false">
      <c r="A306" s="201" t="s">
        <v>1018</v>
      </c>
      <c r="B306" s="201" t="s">
        <v>51</v>
      </c>
      <c r="C306" s="193" t="n">
        <v>12382</v>
      </c>
      <c r="D306" s="194" t="n">
        <v>529</v>
      </c>
      <c r="E306" s="194" t="s">
        <v>442</v>
      </c>
      <c r="F306" s="194" t="s">
        <v>151</v>
      </c>
      <c r="G306" s="194" t="n">
        <v>300</v>
      </c>
      <c r="H306" s="202" t="n">
        <v>200</v>
      </c>
      <c r="I306" s="196" t="n">
        <v>21.89</v>
      </c>
      <c r="J306" s="196" t="n">
        <v>6567</v>
      </c>
      <c r="K306" s="197" t="n">
        <f aca="false">I306*H306</f>
        <v>4378</v>
      </c>
      <c r="L306" s="194" t="s">
        <v>106</v>
      </c>
    </row>
    <row r="307" customFormat="false" ht="15" hidden="false" customHeight="false" outlineLevel="0" collapsed="false">
      <c r="A307" s="201" t="s">
        <v>1019</v>
      </c>
      <c r="B307" s="201" t="s">
        <v>51</v>
      </c>
      <c r="C307" s="193" t="n">
        <v>7004</v>
      </c>
      <c r="D307" s="194" t="n">
        <v>622</v>
      </c>
      <c r="E307" s="194" t="s">
        <v>443</v>
      </c>
      <c r="F307" s="194" t="s">
        <v>127</v>
      </c>
      <c r="G307" s="194" t="n">
        <v>1</v>
      </c>
      <c r="H307" s="202"/>
      <c r="I307" s="196" t="n">
        <v>5.74</v>
      </c>
      <c r="J307" s="196" t="n">
        <v>5.74</v>
      </c>
      <c r="K307" s="197" t="n">
        <f aca="false">I307*H307</f>
        <v>0</v>
      </c>
      <c r="L307" s="194" t="s">
        <v>106</v>
      </c>
    </row>
    <row r="308" customFormat="false" ht="15" hidden="false" customHeight="false" outlineLevel="0" collapsed="false">
      <c r="A308" s="201" t="s">
        <v>1020</v>
      </c>
      <c r="B308" s="201" t="s">
        <v>51</v>
      </c>
      <c r="C308" s="193" t="n">
        <v>3783</v>
      </c>
      <c r="D308" s="194" t="n">
        <v>709</v>
      </c>
      <c r="E308" s="194" t="s">
        <v>444</v>
      </c>
      <c r="F308" s="194" t="s">
        <v>151</v>
      </c>
      <c r="G308" s="194" t="n">
        <v>1</v>
      </c>
      <c r="H308" s="202"/>
      <c r="I308" s="196" t="n">
        <v>959.99</v>
      </c>
      <c r="J308" s="196" t="n">
        <v>959.99</v>
      </c>
      <c r="K308" s="197" t="n">
        <f aca="false">I308*H308</f>
        <v>0</v>
      </c>
      <c r="L308" s="194" t="s">
        <v>106</v>
      </c>
    </row>
    <row r="309" customFormat="false" ht="15" hidden="false" customHeight="false" outlineLevel="0" collapsed="false">
      <c r="A309" s="201" t="s">
        <v>1021</v>
      </c>
      <c r="B309" s="201" t="s">
        <v>51</v>
      </c>
      <c r="C309" s="193" t="n">
        <v>47105</v>
      </c>
      <c r="D309" s="194" t="n">
        <v>735</v>
      </c>
      <c r="E309" s="194" t="s">
        <v>445</v>
      </c>
      <c r="F309" s="194" t="s">
        <v>111</v>
      </c>
      <c r="G309" s="194" t="n">
        <v>1</v>
      </c>
      <c r="H309" s="202"/>
      <c r="I309" s="196" t="n">
        <v>39.99</v>
      </c>
      <c r="J309" s="196" t="n">
        <v>39.99</v>
      </c>
      <c r="K309" s="197" t="n">
        <f aca="false">I309*H309</f>
        <v>0</v>
      </c>
      <c r="L309" s="194" t="s">
        <v>106</v>
      </c>
    </row>
    <row r="310" customFormat="false" ht="26.25" hidden="false" customHeight="false" outlineLevel="0" collapsed="false">
      <c r="A310" s="201" t="s">
        <v>1022</v>
      </c>
      <c r="B310" s="201" t="s">
        <v>51</v>
      </c>
      <c r="C310" s="193" t="n">
        <v>5456</v>
      </c>
      <c r="D310" s="194" t="n">
        <v>747</v>
      </c>
      <c r="E310" s="194" t="s">
        <v>446</v>
      </c>
      <c r="F310" s="194" t="s">
        <v>127</v>
      </c>
      <c r="G310" s="194" t="n">
        <v>2</v>
      </c>
      <c r="H310" s="202"/>
      <c r="I310" s="196" t="n">
        <v>79.87</v>
      </c>
      <c r="J310" s="196" t="n">
        <v>159.74</v>
      </c>
      <c r="K310" s="197" t="n">
        <f aca="false">I310*H310</f>
        <v>0</v>
      </c>
      <c r="L310" s="194" t="s">
        <v>106</v>
      </c>
    </row>
    <row r="311" customFormat="false" ht="38.25" hidden="false" customHeight="false" outlineLevel="0" collapsed="false">
      <c r="H311" s="210"/>
      <c r="I311" s="225" t="s">
        <v>107</v>
      </c>
      <c r="J311" s="226" t="n">
        <f aca="false">SUM(J304:J310)</f>
        <v>7838.66</v>
      </c>
      <c r="K311" s="226" t="n">
        <f aca="false">SUM(K304:K310)</f>
        <v>4378</v>
      </c>
      <c r="L311" s="227" t="s">
        <v>108</v>
      </c>
      <c r="M311" s="191" t="s">
        <v>882</v>
      </c>
    </row>
    <row r="312" customFormat="false" ht="26.25" hidden="false" customHeight="false" outlineLevel="0" collapsed="false">
      <c r="A312" s="223" t="s">
        <v>89</v>
      </c>
      <c r="B312" s="223" t="s">
        <v>16</v>
      </c>
      <c r="C312" s="187" t="s">
        <v>90</v>
      </c>
      <c r="D312" s="188" t="s">
        <v>91</v>
      </c>
      <c r="E312" s="188" t="s">
        <v>92</v>
      </c>
      <c r="F312" s="188" t="s">
        <v>93</v>
      </c>
      <c r="G312" s="188" t="s">
        <v>94</v>
      </c>
      <c r="H312" s="189" t="s">
        <v>95</v>
      </c>
      <c r="I312" s="190" t="s">
        <v>96</v>
      </c>
      <c r="J312" s="190" t="s">
        <v>97</v>
      </c>
      <c r="K312" s="190" t="s">
        <v>98</v>
      </c>
      <c r="L312" s="188" t="s">
        <v>99</v>
      </c>
    </row>
    <row r="313" customFormat="false" ht="64.5" hidden="false" customHeight="false" outlineLevel="0" collapsed="false">
      <c r="A313" s="201" t="s">
        <v>246</v>
      </c>
      <c r="B313" s="201" t="s">
        <v>48</v>
      </c>
      <c r="C313" s="193" t="n">
        <v>48486</v>
      </c>
      <c r="D313" s="194" t="n">
        <v>441</v>
      </c>
      <c r="E313" s="194" t="s">
        <v>447</v>
      </c>
      <c r="F313" s="194" t="s">
        <v>249</v>
      </c>
      <c r="G313" s="194" t="n">
        <v>10</v>
      </c>
      <c r="H313" s="202"/>
      <c r="I313" s="196" t="n">
        <v>67.38</v>
      </c>
      <c r="J313" s="196" t="n">
        <v>673.8</v>
      </c>
      <c r="K313" s="197" t="n">
        <f aca="false">I313*H313</f>
        <v>0</v>
      </c>
      <c r="L313" s="194" t="s">
        <v>106</v>
      </c>
    </row>
    <row r="314" customFormat="false" ht="64.5" hidden="false" customHeight="false" outlineLevel="0" collapsed="false">
      <c r="A314" s="201" t="s">
        <v>1017</v>
      </c>
      <c r="B314" s="201" t="s">
        <v>48</v>
      </c>
      <c r="C314" s="193" t="n">
        <v>48122</v>
      </c>
      <c r="D314" s="194" t="n">
        <v>458</v>
      </c>
      <c r="E314" s="194" t="s">
        <v>448</v>
      </c>
      <c r="F314" s="194" t="s">
        <v>249</v>
      </c>
      <c r="G314" s="194" t="n">
        <v>9</v>
      </c>
      <c r="H314" s="202"/>
      <c r="I314" s="196" t="n">
        <v>262.67</v>
      </c>
      <c r="J314" s="196" t="n">
        <v>2364.03</v>
      </c>
      <c r="K314" s="197" t="n">
        <f aca="false">I314*H314</f>
        <v>0</v>
      </c>
      <c r="L314" s="194" t="s">
        <v>106</v>
      </c>
    </row>
    <row r="315" customFormat="false" ht="64.5" hidden="false" customHeight="false" outlineLevel="0" collapsed="false">
      <c r="A315" s="201" t="s">
        <v>1018</v>
      </c>
      <c r="B315" s="201" t="s">
        <v>48</v>
      </c>
      <c r="C315" s="193" t="n">
        <v>16354</v>
      </c>
      <c r="D315" s="194" t="n">
        <v>459</v>
      </c>
      <c r="E315" s="194" t="s">
        <v>449</v>
      </c>
      <c r="F315" s="194" t="s">
        <v>249</v>
      </c>
      <c r="G315" s="194" t="n">
        <v>7</v>
      </c>
      <c r="H315" s="202"/>
      <c r="I315" s="196" t="n">
        <v>79.77</v>
      </c>
      <c r="J315" s="196" t="n">
        <v>558.39</v>
      </c>
      <c r="K315" s="197" t="n">
        <f aca="false">I315*H315</f>
        <v>0</v>
      </c>
      <c r="L315" s="194" t="s">
        <v>106</v>
      </c>
    </row>
    <row r="316" customFormat="false" ht="64.5" hidden="false" customHeight="false" outlineLevel="0" collapsed="false">
      <c r="A316" s="201" t="s">
        <v>1019</v>
      </c>
      <c r="B316" s="201" t="s">
        <v>48</v>
      </c>
      <c r="C316" s="193" t="n">
        <v>7509</v>
      </c>
      <c r="D316" s="194" t="n">
        <v>466</v>
      </c>
      <c r="E316" s="194" t="s">
        <v>450</v>
      </c>
      <c r="F316" s="194" t="s">
        <v>249</v>
      </c>
      <c r="G316" s="194" t="n">
        <v>11</v>
      </c>
      <c r="H316" s="202"/>
      <c r="I316" s="196" t="n">
        <v>60.5</v>
      </c>
      <c r="J316" s="196" t="n">
        <v>665.5</v>
      </c>
      <c r="K316" s="197" t="n">
        <f aca="false">I316*H316</f>
        <v>0</v>
      </c>
      <c r="L316" s="194" t="s">
        <v>106</v>
      </c>
    </row>
    <row r="317" customFormat="false" ht="38.25" hidden="false" customHeight="false" outlineLevel="0" collapsed="false">
      <c r="H317" s="210"/>
      <c r="I317" s="225" t="s">
        <v>107</v>
      </c>
      <c r="J317" s="226" t="n">
        <f aca="false">SUM(J313:J316)</f>
        <v>4261.72</v>
      </c>
      <c r="K317" s="226" t="n">
        <f aca="false">SUM(K313:K316)</f>
        <v>0</v>
      </c>
      <c r="L317" s="227" t="s">
        <v>108</v>
      </c>
    </row>
    <row r="318" customFormat="false" ht="26.25" hidden="false" customHeight="false" outlineLevel="0" collapsed="false">
      <c r="A318" s="223" t="s">
        <v>89</v>
      </c>
      <c r="B318" s="223" t="s">
        <v>16</v>
      </c>
      <c r="C318" s="187" t="s">
        <v>90</v>
      </c>
      <c r="D318" s="188" t="s">
        <v>91</v>
      </c>
      <c r="E318" s="188" t="s">
        <v>92</v>
      </c>
      <c r="F318" s="188" t="s">
        <v>93</v>
      </c>
      <c r="G318" s="188" t="s">
        <v>94</v>
      </c>
      <c r="H318" s="189" t="s">
        <v>95</v>
      </c>
      <c r="I318" s="190" t="s">
        <v>96</v>
      </c>
      <c r="J318" s="190" t="s">
        <v>97</v>
      </c>
      <c r="K318" s="190" t="s">
        <v>98</v>
      </c>
      <c r="L318" s="188" t="s">
        <v>99</v>
      </c>
    </row>
    <row r="319" customFormat="false" ht="26.25" hidden="false" customHeight="false" outlineLevel="0" collapsed="false">
      <c r="A319" s="201" t="s">
        <v>246</v>
      </c>
      <c r="B319" s="201" t="s">
        <v>52</v>
      </c>
      <c r="C319" s="193" t="n">
        <v>26224</v>
      </c>
      <c r="D319" s="194" t="n">
        <v>21</v>
      </c>
      <c r="E319" s="194" t="s">
        <v>451</v>
      </c>
      <c r="F319" s="194" t="s">
        <v>127</v>
      </c>
      <c r="G319" s="194" t="n">
        <v>2</v>
      </c>
      <c r="H319" s="202"/>
      <c r="I319" s="196" t="n">
        <v>362</v>
      </c>
      <c r="J319" s="196" t="n">
        <v>724</v>
      </c>
      <c r="K319" s="197" t="n">
        <f aca="false">I319*H319</f>
        <v>0</v>
      </c>
      <c r="L319" s="194" t="s">
        <v>106</v>
      </c>
    </row>
    <row r="320" customFormat="false" ht="39" hidden="false" customHeight="false" outlineLevel="0" collapsed="false">
      <c r="A320" s="201" t="s">
        <v>1017</v>
      </c>
      <c r="B320" s="201" t="s">
        <v>52</v>
      </c>
      <c r="C320" s="193" t="n">
        <v>21768</v>
      </c>
      <c r="D320" s="194" t="n">
        <v>34</v>
      </c>
      <c r="E320" s="194" t="s">
        <v>452</v>
      </c>
      <c r="F320" s="194" t="s">
        <v>127</v>
      </c>
      <c r="G320" s="194" t="n">
        <v>1</v>
      </c>
      <c r="H320" s="202"/>
      <c r="I320" s="196" t="n">
        <v>617</v>
      </c>
      <c r="J320" s="196" t="n">
        <v>617</v>
      </c>
      <c r="K320" s="197" t="n">
        <f aca="false">I320*H320</f>
        <v>0</v>
      </c>
      <c r="L320" s="194" t="s">
        <v>106</v>
      </c>
    </row>
    <row r="321" customFormat="false" ht="38.25" hidden="false" customHeight="false" outlineLevel="0" collapsed="false">
      <c r="H321" s="210"/>
      <c r="I321" s="225" t="s">
        <v>107</v>
      </c>
      <c r="J321" s="226" t="n">
        <f aca="false">SUM(J319:J320)</f>
        <v>1341</v>
      </c>
      <c r="K321" s="226" t="n">
        <f aca="false">SUM(K319:K320)</f>
        <v>0</v>
      </c>
      <c r="L321" s="227" t="s">
        <v>108</v>
      </c>
    </row>
    <row r="322" customFormat="false" ht="26.25" hidden="false" customHeight="false" outlineLevel="0" collapsed="false">
      <c r="A322" s="223" t="s">
        <v>89</v>
      </c>
      <c r="B322" s="223" t="s">
        <v>16</v>
      </c>
      <c r="C322" s="187" t="s">
        <v>90</v>
      </c>
      <c r="D322" s="188" t="s">
        <v>91</v>
      </c>
      <c r="E322" s="188" t="s">
        <v>92</v>
      </c>
      <c r="F322" s="188" t="s">
        <v>93</v>
      </c>
      <c r="G322" s="188" t="s">
        <v>94</v>
      </c>
      <c r="H322" s="189" t="s">
        <v>95</v>
      </c>
      <c r="I322" s="190" t="s">
        <v>96</v>
      </c>
      <c r="J322" s="190" t="s">
        <v>97</v>
      </c>
      <c r="K322" s="190" t="s">
        <v>98</v>
      </c>
      <c r="L322" s="188" t="s">
        <v>99</v>
      </c>
    </row>
    <row r="323" customFormat="false" ht="39" hidden="false" customHeight="false" outlineLevel="0" collapsed="false">
      <c r="A323" s="201" t="s">
        <v>246</v>
      </c>
      <c r="B323" s="201" t="s">
        <v>53</v>
      </c>
      <c r="C323" s="193" t="n">
        <v>12410</v>
      </c>
      <c r="D323" s="194" t="n">
        <v>627</v>
      </c>
      <c r="E323" s="194" t="s">
        <v>453</v>
      </c>
      <c r="F323" s="194" t="s">
        <v>105</v>
      </c>
      <c r="G323" s="194" t="n">
        <v>2</v>
      </c>
      <c r="H323" s="202"/>
      <c r="I323" s="196" t="n">
        <v>228.6</v>
      </c>
      <c r="J323" s="196" t="n">
        <v>457.2</v>
      </c>
      <c r="K323" s="197" t="n">
        <f aca="false">I323*H323</f>
        <v>0</v>
      </c>
      <c r="L323" s="194" t="s">
        <v>106</v>
      </c>
    </row>
    <row r="324" customFormat="false" ht="26.25" hidden="false" customHeight="false" outlineLevel="0" collapsed="false">
      <c r="A324" s="201" t="s">
        <v>1017</v>
      </c>
      <c r="B324" s="201" t="s">
        <v>53</v>
      </c>
      <c r="C324" s="193" t="n">
        <v>9721</v>
      </c>
      <c r="D324" s="194" t="n">
        <v>629</v>
      </c>
      <c r="E324" s="194" t="s">
        <v>454</v>
      </c>
      <c r="F324" s="194" t="s">
        <v>105</v>
      </c>
      <c r="G324" s="194" t="n">
        <v>7</v>
      </c>
      <c r="H324" s="202"/>
      <c r="I324" s="196" t="n">
        <v>374.75</v>
      </c>
      <c r="J324" s="196" t="n">
        <v>2623.25</v>
      </c>
      <c r="K324" s="197" t="n">
        <f aca="false">I324*H324</f>
        <v>0</v>
      </c>
      <c r="L324" s="194" t="s">
        <v>106</v>
      </c>
    </row>
    <row r="325" customFormat="false" ht="38.25" hidden="false" customHeight="false" outlineLevel="0" collapsed="false">
      <c r="H325" s="210"/>
      <c r="I325" s="225" t="s">
        <v>107</v>
      </c>
      <c r="J325" s="226" t="n">
        <f aca="false">SUM(J323:J324)</f>
        <v>3080.45</v>
      </c>
      <c r="K325" s="226" t="n">
        <f aca="false">SUM(K323:K324)</f>
        <v>0</v>
      </c>
      <c r="L325" s="227" t="s">
        <v>108</v>
      </c>
    </row>
    <row r="326" customFormat="false" ht="26.25" hidden="false" customHeight="false" outlineLevel="0" collapsed="false">
      <c r="A326" s="223" t="s">
        <v>89</v>
      </c>
      <c r="B326" s="223" t="s">
        <v>16</v>
      </c>
      <c r="C326" s="187" t="s">
        <v>90</v>
      </c>
      <c r="D326" s="188" t="s">
        <v>91</v>
      </c>
      <c r="E326" s="188" t="s">
        <v>92</v>
      </c>
      <c r="F326" s="188" t="s">
        <v>93</v>
      </c>
      <c r="G326" s="188" t="s">
        <v>94</v>
      </c>
      <c r="H326" s="189" t="s">
        <v>95</v>
      </c>
      <c r="I326" s="190" t="s">
        <v>96</v>
      </c>
      <c r="J326" s="190" t="s">
        <v>97</v>
      </c>
      <c r="K326" s="190" t="s">
        <v>98</v>
      </c>
      <c r="L326" s="188" t="s">
        <v>99</v>
      </c>
    </row>
    <row r="327" customFormat="false" ht="141" hidden="false" customHeight="false" outlineLevel="0" collapsed="false">
      <c r="A327" s="201" t="s">
        <v>246</v>
      </c>
      <c r="B327" s="201" t="s">
        <v>54</v>
      </c>
      <c r="C327" s="193" t="n">
        <v>48323</v>
      </c>
      <c r="D327" s="194" t="n">
        <v>417</v>
      </c>
      <c r="E327" s="194" t="s">
        <v>455</v>
      </c>
      <c r="F327" s="194" t="s">
        <v>249</v>
      </c>
      <c r="G327" s="194" t="n">
        <v>2</v>
      </c>
      <c r="H327" s="202"/>
      <c r="I327" s="196" t="n">
        <v>993.6</v>
      </c>
      <c r="J327" s="196" t="n">
        <v>1987.2</v>
      </c>
      <c r="K327" s="197" t="n">
        <f aca="false">I327*H327</f>
        <v>0</v>
      </c>
      <c r="L327" s="194" t="s">
        <v>106</v>
      </c>
    </row>
    <row r="328" customFormat="false" ht="141" hidden="false" customHeight="false" outlineLevel="0" collapsed="false">
      <c r="A328" s="201" t="s">
        <v>1017</v>
      </c>
      <c r="B328" s="201" t="s">
        <v>54</v>
      </c>
      <c r="C328" s="193" t="n">
        <v>48324</v>
      </c>
      <c r="D328" s="194" t="n">
        <v>425</v>
      </c>
      <c r="E328" s="194" t="s">
        <v>456</v>
      </c>
      <c r="F328" s="194" t="s">
        <v>249</v>
      </c>
      <c r="G328" s="194" t="n">
        <v>1</v>
      </c>
      <c r="H328" s="202"/>
      <c r="I328" s="196" t="n">
        <v>2236.75</v>
      </c>
      <c r="J328" s="196" t="n">
        <v>2236.75</v>
      </c>
      <c r="K328" s="197" t="n">
        <f aca="false">I328*H328</f>
        <v>0</v>
      </c>
      <c r="L328" s="194" t="s">
        <v>106</v>
      </c>
    </row>
    <row r="329" customFormat="false" ht="38.25" hidden="false" customHeight="false" outlineLevel="0" collapsed="false">
      <c r="H329" s="210"/>
      <c r="I329" s="225" t="s">
        <v>107</v>
      </c>
      <c r="J329" s="226" t="n">
        <f aca="false">SUM(J327:J328)</f>
        <v>4223.95</v>
      </c>
      <c r="K329" s="226" t="n">
        <f aca="false">SUM(K327:K328)</f>
        <v>0</v>
      </c>
      <c r="L329" s="227" t="s">
        <v>108</v>
      </c>
    </row>
    <row r="330" customFormat="false" ht="26.25" hidden="false" customHeight="false" outlineLevel="0" collapsed="false">
      <c r="A330" s="186" t="s">
        <v>89</v>
      </c>
      <c r="B330" s="186" t="s">
        <v>16</v>
      </c>
      <c r="C330" s="188" t="s">
        <v>90</v>
      </c>
      <c r="D330" s="188" t="s">
        <v>91</v>
      </c>
      <c r="E330" s="188" t="s">
        <v>92</v>
      </c>
      <c r="F330" s="188" t="s">
        <v>93</v>
      </c>
      <c r="G330" s="188" t="s">
        <v>94</v>
      </c>
      <c r="H330" s="189" t="s">
        <v>95</v>
      </c>
      <c r="I330" s="190" t="s">
        <v>96</v>
      </c>
      <c r="J330" s="190" t="s">
        <v>97</v>
      </c>
      <c r="K330" s="190" t="s">
        <v>98</v>
      </c>
      <c r="L330" s="188" t="s">
        <v>99</v>
      </c>
    </row>
    <row r="331" customFormat="false" ht="39" hidden="false" customHeight="false" outlineLevel="0" collapsed="false">
      <c r="A331" s="192" t="s">
        <v>457</v>
      </c>
      <c r="B331" s="192" t="s">
        <v>56</v>
      </c>
      <c r="C331" s="194" t="n">
        <v>31546</v>
      </c>
      <c r="D331" s="194" t="n">
        <v>203</v>
      </c>
      <c r="E331" s="194" t="s">
        <v>458</v>
      </c>
      <c r="F331" s="194" t="s">
        <v>113</v>
      </c>
      <c r="G331" s="194" t="n">
        <v>14</v>
      </c>
      <c r="H331" s="202" t="n">
        <v>10</v>
      </c>
      <c r="I331" s="196" t="n">
        <v>123</v>
      </c>
      <c r="J331" s="196" t="n">
        <v>1722</v>
      </c>
      <c r="K331" s="197" t="n">
        <f aca="false">I331*H331</f>
        <v>1230</v>
      </c>
      <c r="L331" s="194" t="s">
        <v>103</v>
      </c>
    </row>
    <row r="332" customFormat="false" ht="38.25" hidden="false" customHeight="false" outlineLevel="0" collapsed="false">
      <c r="H332" s="210"/>
      <c r="I332" s="225" t="s">
        <v>107</v>
      </c>
      <c r="J332" s="226" t="n">
        <f aca="false">J331</f>
        <v>1722</v>
      </c>
      <c r="K332" s="226" t="n">
        <f aca="false">K331</f>
        <v>1230</v>
      </c>
      <c r="L332" s="227" t="s">
        <v>108</v>
      </c>
      <c r="M332" s="191" t="s">
        <v>882</v>
      </c>
    </row>
    <row r="333" customFormat="false" ht="26.25" hidden="false" customHeight="false" outlineLevel="0" collapsed="false">
      <c r="A333" s="186" t="s">
        <v>89</v>
      </c>
      <c r="B333" s="186" t="s">
        <v>16</v>
      </c>
      <c r="C333" s="187" t="s">
        <v>90</v>
      </c>
      <c r="D333" s="188" t="s">
        <v>91</v>
      </c>
      <c r="E333" s="188" t="s">
        <v>92</v>
      </c>
      <c r="F333" s="188" t="s">
        <v>93</v>
      </c>
      <c r="G333" s="188" t="s">
        <v>94</v>
      </c>
      <c r="H333" s="189" t="s">
        <v>95</v>
      </c>
      <c r="I333" s="190" t="s">
        <v>96</v>
      </c>
      <c r="J333" s="190" t="s">
        <v>97</v>
      </c>
      <c r="K333" s="190" t="s">
        <v>98</v>
      </c>
      <c r="L333" s="188" t="s">
        <v>99</v>
      </c>
    </row>
    <row r="334" customFormat="false" ht="39" hidden="false" customHeight="false" outlineLevel="0" collapsed="false">
      <c r="A334" s="192" t="s">
        <v>457</v>
      </c>
      <c r="B334" s="192" t="s">
        <v>19</v>
      </c>
      <c r="C334" s="193" t="n">
        <v>44795</v>
      </c>
      <c r="D334" s="194" t="n">
        <v>274</v>
      </c>
      <c r="E334" s="194" t="s">
        <v>459</v>
      </c>
      <c r="F334" s="194" t="s">
        <v>102</v>
      </c>
      <c r="G334" s="194" t="n">
        <v>3</v>
      </c>
      <c r="H334" s="202"/>
      <c r="I334" s="196" t="n">
        <v>580</v>
      </c>
      <c r="J334" s="196" t="n">
        <v>1740</v>
      </c>
      <c r="K334" s="197" t="n">
        <f aca="false">I334*H334</f>
        <v>0</v>
      </c>
      <c r="L334" s="194" t="s">
        <v>103</v>
      </c>
    </row>
    <row r="335" customFormat="false" ht="38.25" hidden="false" customHeight="false" outlineLevel="0" collapsed="false">
      <c r="H335" s="210"/>
      <c r="I335" s="225" t="s">
        <v>107</v>
      </c>
      <c r="J335" s="226" t="n">
        <f aca="false">J334</f>
        <v>1740</v>
      </c>
      <c r="K335" s="226" t="n">
        <f aca="false">K334</f>
        <v>0</v>
      </c>
      <c r="L335" s="227" t="s">
        <v>108</v>
      </c>
    </row>
    <row r="336" customFormat="false" ht="26.25" hidden="false" customHeight="false" outlineLevel="0" collapsed="false">
      <c r="A336" s="186" t="s">
        <v>89</v>
      </c>
      <c r="B336" s="186" t="s">
        <v>16</v>
      </c>
      <c r="C336" s="187" t="s">
        <v>90</v>
      </c>
      <c r="D336" s="188" t="s">
        <v>91</v>
      </c>
      <c r="E336" s="188" t="s">
        <v>92</v>
      </c>
      <c r="F336" s="188" t="s">
        <v>93</v>
      </c>
      <c r="G336" s="188" t="s">
        <v>94</v>
      </c>
      <c r="H336" s="189" t="s">
        <v>95</v>
      </c>
      <c r="I336" s="190" t="s">
        <v>96</v>
      </c>
      <c r="J336" s="190" t="s">
        <v>97</v>
      </c>
      <c r="K336" s="190" t="s">
        <v>98</v>
      </c>
      <c r="L336" s="188" t="s">
        <v>99</v>
      </c>
    </row>
    <row r="337" customFormat="false" ht="26.25" hidden="false" customHeight="false" outlineLevel="0" collapsed="false">
      <c r="A337" s="192" t="s">
        <v>457</v>
      </c>
      <c r="B337" s="192" t="s">
        <v>57</v>
      </c>
      <c r="C337" s="193" t="n">
        <v>11924</v>
      </c>
      <c r="D337" s="194" t="n">
        <v>406</v>
      </c>
      <c r="E337" s="194" t="s">
        <v>460</v>
      </c>
      <c r="F337" s="194" t="s">
        <v>102</v>
      </c>
      <c r="G337" s="194" t="n">
        <v>5</v>
      </c>
      <c r="H337" s="202"/>
      <c r="I337" s="196" t="n">
        <v>283</v>
      </c>
      <c r="J337" s="196" t="n">
        <v>1415</v>
      </c>
      <c r="K337" s="197" t="n">
        <f aca="false">I337*H337</f>
        <v>0</v>
      </c>
      <c r="L337" s="194" t="s">
        <v>103</v>
      </c>
    </row>
    <row r="338" customFormat="false" ht="38.25" hidden="false" customHeight="false" outlineLevel="0" collapsed="false">
      <c r="H338" s="210"/>
      <c r="I338" s="225" t="s">
        <v>107</v>
      </c>
      <c r="J338" s="226" t="n">
        <f aca="false">J337</f>
        <v>1415</v>
      </c>
      <c r="K338" s="226" t="n">
        <f aca="false">K337</f>
        <v>0</v>
      </c>
      <c r="L338" s="227" t="s">
        <v>108</v>
      </c>
    </row>
    <row r="339" customFormat="false" ht="26.25" hidden="false" customHeight="false" outlineLevel="0" collapsed="false">
      <c r="A339" s="186" t="s">
        <v>89</v>
      </c>
      <c r="B339" s="186" t="s">
        <v>16</v>
      </c>
      <c r="C339" s="187" t="s">
        <v>90</v>
      </c>
      <c r="D339" s="188" t="s">
        <v>91</v>
      </c>
      <c r="E339" s="188" t="s">
        <v>92</v>
      </c>
      <c r="F339" s="188" t="s">
        <v>93</v>
      </c>
      <c r="G339" s="188" t="s">
        <v>94</v>
      </c>
      <c r="H339" s="189" t="s">
        <v>95</v>
      </c>
      <c r="I339" s="190" t="s">
        <v>96</v>
      </c>
      <c r="J339" s="190" t="s">
        <v>97</v>
      </c>
      <c r="K339" s="190" t="s">
        <v>98</v>
      </c>
      <c r="L339" s="188" t="s">
        <v>99</v>
      </c>
    </row>
    <row r="340" customFormat="false" ht="64.5" hidden="false" customHeight="false" outlineLevel="0" collapsed="false">
      <c r="A340" s="192" t="s">
        <v>457</v>
      </c>
      <c r="B340" s="192" t="s">
        <v>21</v>
      </c>
      <c r="C340" s="193" t="n">
        <v>42805</v>
      </c>
      <c r="D340" s="194" t="n">
        <v>4</v>
      </c>
      <c r="E340" s="194" t="s">
        <v>461</v>
      </c>
      <c r="F340" s="194" t="s">
        <v>123</v>
      </c>
      <c r="G340" s="194" t="n">
        <v>10</v>
      </c>
      <c r="H340" s="202"/>
      <c r="I340" s="196" t="n">
        <v>14.98</v>
      </c>
      <c r="J340" s="196" t="n">
        <v>149.8</v>
      </c>
      <c r="K340" s="197" t="n">
        <f aca="false">I340*H340</f>
        <v>0</v>
      </c>
      <c r="L340" s="194" t="s">
        <v>103</v>
      </c>
    </row>
    <row r="341" customFormat="false" ht="15" hidden="false" customHeight="false" outlineLevel="0" collapsed="false">
      <c r="A341" s="192" t="s">
        <v>1079</v>
      </c>
      <c r="B341" s="192" t="s">
        <v>21</v>
      </c>
      <c r="C341" s="193" t="n">
        <v>44775</v>
      </c>
      <c r="D341" s="194" t="n">
        <v>6</v>
      </c>
      <c r="E341" s="194" t="s">
        <v>462</v>
      </c>
      <c r="F341" s="194" t="s">
        <v>113</v>
      </c>
      <c r="G341" s="194" t="n">
        <v>20</v>
      </c>
      <c r="H341" s="202"/>
      <c r="I341" s="196" t="n">
        <v>1.49</v>
      </c>
      <c r="J341" s="196" t="n">
        <v>29.8</v>
      </c>
      <c r="K341" s="197" t="n">
        <f aca="false">I341*H341</f>
        <v>0</v>
      </c>
      <c r="L341" s="194" t="s">
        <v>103</v>
      </c>
    </row>
    <row r="342" customFormat="false" ht="26.25" hidden="false" customHeight="false" outlineLevel="0" collapsed="false">
      <c r="A342" s="192" t="s">
        <v>1080</v>
      </c>
      <c r="B342" s="192" t="s">
        <v>21</v>
      </c>
      <c r="C342" s="193" t="n">
        <v>1595</v>
      </c>
      <c r="D342" s="194" t="n">
        <v>8</v>
      </c>
      <c r="E342" s="194" t="s">
        <v>463</v>
      </c>
      <c r="F342" s="194" t="s">
        <v>113</v>
      </c>
      <c r="G342" s="194" t="n">
        <v>1</v>
      </c>
      <c r="H342" s="202"/>
      <c r="I342" s="196" t="n">
        <v>49.74</v>
      </c>
      <c r="J342" s="196" t="n">
        <v>49.74</v>
      </c>
      <c r="K342" s="197" t="n">
        <f aca="false">I342*H342</f>
        <v>0</v>
      </c>
      <c r="L342" s="194" t="s">
        <v>103</v>
      </c>
    </row>
    <row r="343" customFormat="false" ht="26.25" hidden="false" customHeight="false" outlineLevel="0" collapsed="false">
      <c r="A343" s="192" t="s">
        <v>1081</v>
      </c>
      <c r="B343" s="192" t="s">
        <v>21</v>
      </c>
      <c r="C343" s="193" t="n">
        <v>5835</v>
      </c>
      <c r="D343" s="194" t="n">
        <v>132</v>
      </c>
      <c r="E343" s="194" t="s">
        <v>464</v>
      </c>
      <c r="F343" s="194" t="s">
        <v>113</v>
      </c>
      <c r="G343" s="194" t="n">
        <v>10</v>
      </c>
      <c r="H343" s="202"/>
      <c r="I343" s="196" t="n">
        <v>4.8</v>
      </c>
      <c r="J343" s="196" t="n">
        <v>48</v>
      </c>
      <c r="K343" s="197" t="n">
        <f aca="false">I343*H343</f>
        <v>0</v>
      </c>
      <c r="L343" s="194" t="s">
        <v>103</v>
      </c>
    </row>
    <row r="344" customFormat="false" ht="26.25" hidden="false" customHeight="false" outlineLevel="0" collapsed="false">
      <c r="A344" s="192" t="s">
        <v>1082</v>
      </c>
      <c r="B344" s="192" t="s">
        <v>21</v>
      </c>
      <c r="C344" s="193" t="n">
        <v>48178</v>
      </c>
      <c r="D344" s="194" t="n">
        <v>167</v>
      </c>
      <c r="E344" s="194" t="s">
        <v>465</v>
      </c>
      <c r="F344" s="194" t="s">
        <v>113</v>
      </c>
      <c r="G344" s="194" t="n">
        <v>20</v>
      </c>
      <c r="H344" s="202"/>
      <c r="I344" s="196" t="n">
        <v>6.91</v>
      </c>
      <c r="J344" s="196" t="n">
        <v>138.2</v>
      </c>
      <c r="K344" s="197" t="n">
        <f aca="false">I344*H344</f>
        <v>0</v>
      </c>
      <c r="L344" s="194" t="s">
        <v>103</v>
      </c>
    </row>
    <row r="345" customFormat="false" ht="15" hidden="false" customHeight="false" outlineLevel="0" collapsed="false">
      <c r="A345" s="192" t="s">
        <v>1083</v>
      </c>
      <c r="B345" s="192" t="s">
        <v>21</v>
      </c>
      <c r="C345" s="193" t="n">
        <v>42907</v>
      </c>
      <c r="D345" s="194" t="n">
        <v>192</v>
      </c>
      <c r="E345" s="194" t="s">
        <v>466</v>
      </c>
      <c r="F345" s="194" t="s">
        <v>127</v>
      </c>
      <c r="G345" s="194" t="n">
        <v>3</v>
      </c>
      <c r="H345" s="202"/>
      <c r="I345" s="196" t="n">
        <v>30</v>
      </c>
      <c r="J345" s="196" t="n">
        <v>90</v>
      </c>
      <c r="K345" s="197" t="n">
        <f aca="false">I345*H345</f>
        <v>0</v>
      </c>
      <c r="L345" s="194" t="s">
        <v>103</v>
      </c>
    </row>
    <row r="346" customFormat="false" ht="15" hidden="false" customHeight="false" outlineLevel="0" collapsed="false">
      <c r="A346" s="192" t="s">
        <v>1084</v>
      </c>
      <c r="B346" s="192" t="s">
        <v>21</v>
      </c>
      <c r="C346" s="193" t="n">
        <v>42908</v>
      </c>
      <c r="D346" s="194" t="n">
        <v>194</v>
      </c>
      <c r="E346" s="194" t="s">
        <v>467</v>
      </c>
      <c r="F346" s="194" t="s">
        <v>127</v>
      </c>
      <c r="G346" s="194" t="n">
        <v>2</v>
      </c>
      <c r="H346" s="202"/>
      <c r="I346" s="196" t="n">
        <v>25</v>
      </c>
      <c r="J346" s="196" t="n">
        <v>50</v>
      </c>
      <c r="K346" s="197" t="n">
        <f aca="false">I346*H346</f>
        <v>0</v>
      </c>
      <c r="L346" s="194" t="s">
        <v>103</v>
      </c>
    </row>
    <row r="347" customFormat="false" ht="15" hidden="false" customHeight="false" outlineLevel="0" collapsed="false">
      <c r="A347" s="192" t="s">
        <v>1085</v>
      </c>
      <c r="B347" s="192" t="s">
        <v>21</v>
      </c>
      <c r="C347" s="193" t="n">
        <v>5877</v>
      </c>
      <c r="D347" s="194" t="n">
        <v>222</v>
      </c>
      <c r="E347" s="194" t="s">
        <v>468</v>
      </c>
      <c r="F347" s="194" t="s">
        <v>113</v>
      </c>
      <c r="G347" s="194" t="n">
        <v>50</v>
      </c>
      <c r="H347" s="202"/>
      <c r="I347" s="196" t="n">
        <v>5.8</v>
      </c>
      <c r="J347" s="196" t="n">
        <v>290</v>
      </c>
      <c r="K347" s="197" t="n">
        <f aca="false">I347*H347</f>
        <v>0</v>
      </c>
      <c r="L347" s="194" t="s">
        <v>103</v>
      </c>
    </row>
    <row r="348" customFormat="false" ht="26.25" hidden="false" customHeight="false" outlineLevel="0" collapsed="false">
      <c r="A348" s="192" t="s">
        <v>1086</v>
      </c>
      <c r="B348" s="192" t="s">
        <v>21</v>
      </c>
      <c r="C348" s="193" t="n">
        <v>43559</v>
      </c>
      <c r="D348" s="194" t="n">
        <v>233</v>
      </c>
      <c r="E348" s="194" t="s">
        <v>469</v>
      </c>
      <c r="F348" s="194" t="s">
        <v>113</v>
      </c>
      <c r="G348" s="194" t="n">
        <v>4</v>
      </c>
      <c r="H348" s="202"/>
      <c r="I348" s="196" t="n">
        <v>1.98</v>
      </c>
      <c r="J348" s="196" t="n">
        <v>7.92</v>
      </c>
      <c r="K348" s="197" t="n">
        <f aca="false">I348*H348</f>
        <v>0</v>
      </c>
      <c r="L348" s="194" t="s">
        <v>103</v>
      </c>
    </row>
    <row r="349" customFormat="false" ht="26.25" hidden="false" customHeight="false" outlineLevel="0" collapsed="false">
      <c r="A349" s="192" t="s">
        <v>1087</v>
      </c>
      <c r="B349" s="192" t="s">
        <v>21</v>
      </c>
      <c r="C349" s="193" t="n">
        <v>43562</v>
      </c>
      <c r="D349" s="194" t="n">
        <v>234</v>
      </c>
      <c r="E349" s="194" t="s">
        <v>470</v>
      </c>
      <c r="F349" s="194" t="s">
        <v>113</v>
      </c>
      <c r="G349" s="194" t="n">
        <v>2</v>
      </c>
      <c r="H349" s="202"/>
      <c r="I349" s="196" t="n">
        <v>3.46</v>
      </c>
      <c r="J349" s="196" t="n">
        <v>6.92</v>
      </c>
      <c r="K349" s="197" t="n">
        <f aca="false">I349*H349</f>
        <v>0</v>
      </c>
      <c r="L349" s="194" t="s">
        <v>103</v>
      </c>
    </row>
    <row r="350" customFormat="false" ht="26.25" hidden="false" customHeight="false" outlineLevel="0" collapsed="false">
      <c r="A350" s="192" t="s">
        <v>1088</v>
      </c>
      <c r="B350" s="192" t="s">
        <v>21</v>
      </c>
      <c r="C350" s="193" t="n">
        <v>2879</v>
      </c>
      <c r="D350" s="194" t="n">
        <v>246</v>
      </c>
      <c r="E350" s="194" t="s">
        <v>471</v>
      </c>
      <c r="F350" s="194" t="s">
        <v>113</v>
      </c>
      <c r="G350" s="194" t="n">
        <v>22</v>
      </c>
      <c r="H350" s="202"/>
      <c r="I350" s="196" t="n">
        <v>4.32</v>
      </c>
      <c r="J350" s="196" t="n">
        <v>95.04</v>
      </c>
      <c r="K350" s="197" t="n">
        <f aca="false">I350*H350</f>
        <v>0</v>
      </c>
      <c r="L350" s="194" t="s">
        <v>103</v>
      </c>
    </row>
    <row r="351" customFormat="false" ht="15" hidden="false" customHeight="false" outlineLevel="0" collapsed="false">
      <c r="A351" s="192" t="s">
        <v>1089</v>
      </c>
      <c r="B351" s="192" t="s">
        <v>21</v>
      </c>
      <c r="C351" s="193" t="n">
        <v>30415</v>
      </c>
      <c r="D351" s="194" t="n">
        <v>250</v>
      </c>
      <c r="E351" s="194" t="s">
        <v>472</v>
      </c>
      <c r="F351" s="194" t="s">
        <v>113</v>
      </c>
      <c r="G351" s="194" t="n">
        <v>10</v>
      </c>
      <c r="H351" s="202"/>
      <c r="I351" s="196" t="n">
        <v>5</v>
      </c>
      <c r="J351" s="196" t="n">
        <v>50</v>
      </c>
      <c r="K351" s="197" t="n">
        <f aca="false">I351*H351</f>
        <v>0</v>
      </c>
      <c r="L351" s="194" t="s">
        <v>103</v>
      </c>
    </row>
    <row r="352" customFormat="false" ht="39" hidden="false" customHeight="false" outlineLevel="0" collapsed="false">
      <c r="A352" s="192" t="s">
        <v>1090</v>
      </c>
      <c r="B352" s="192" t="s">
        <v>21</v>
      </c>
      <c r="C352" s="193" t="n">
        <v>27355</v>
      </c>
      <c r="D352" s="194" t="n">
        <v>280</v>
      </c>
      <c r="E352" s="194" t="s">
        <v>473</v>
      </c>
      <c r="F352" s="194" t="s">
        <v>113</v>
      </c>
      <c r="G352" s="194" t="n">
        <v>2100</v>
      </c>
      <c r="H352" s="202"/>
      <c r="I352" s="196" t="n">
        <v>0.64</v>
      </c>
      <c r="J352" s="196" t="n">
        <v>1344</v>
      </c>
      <c r="K352" s="197" t="n">
        <f aca="false">I352*H352</f>
        <v>0</v>
      </c>
      <c r="L352" s="194" t="s">
        <v>103</v>
      </c>
    </row>
    <row r="353" customFormat="false" ht="26.25" hidden="false" customHeight="false" outlineLevel="0" collapsed="false">
      <c r="A353" s="192" t="s">
        <v>1091</v>
      </c>
      <c r="B353" s="192" t="s">
        <v>21</v>
      </c>
      <c r="C353" s="193" t="n">
        <v>27999</v>
      </c>
      <c r="D353" s="194" t="n">
        <v>308</v>
      </c>
      <c r="E353" s="194" t="s">
        <v>474</v>
      </c>
      <c r="F353" s="194" t="s">
        <v>113</v>
      </c>
      <c r="G353" s="194" t="n">
        <v>30</v>
      </c>
      <c r="H353" s="202"/>
      <c r="I353" s="196" t="n">
        <v>0.98</v>
      </c>
      <c r="J353" s="196" t="n">
        <v>29.4</v>
      </c>
      <c r="K353" s="197" t="n">
        <f aca="false">I353*H353</f>
        <v>0</v>
      </c>
      <c r="L353" s="194" t="s">
        <v>103</v>
      </c>
    </row>
    <row r="354" customFormat="false" ht="39" hidden="false" customHeight="false" outlineLevel="0" collapsed="false">
      <c r="A354" s="192" t="s">
        <v>1092</v>
      </c>
      <c r="B354" s="192" t="s">
        <v>21</v>
      </c>
      <c r="C354" s="193" t="n">
        <v>48393</v>
      </c>
      <c r="D354" s="194" t="n">
        <v>314</v>
      </c>
      <c r="E354" s="194" t="s">
        <v>475</v>
      </c>
      <c r="F354" s="194" t="s">
        <v>113</v>
      </c>
      <c r="G354" s="194" t="n">
        <v>1</v>
      </c>
      <c r="H354" s="202"/>
      <c r="I354" s="196" t="n">
        <v>49.96</v>
      </c>
      <c r="J354" s="196" t="n">
        <v>49.96</v>
      </c>
      <c r="K354" s="197" t="n">
        <f aca="false">I354*H354</f>
        <v>0</v>
      </c>
      <c r="L354" s="194" t="s">
        <v>103</v>
      </c>
    </row>
    <row r="355" customFormat="false" ht="39" hidden="false" customHeight="false" outlineLevel="0" collapsed="false">
      <c r="A355" s="192" t="s">
        <v>1093</v>
      </c>
      <c r="B355" s="192" t="s">
        <v>21</v>
      </c>
      <c r="C355" s="193" t="n">
        <v>48395</v>
      </c>
      <c r="D355" s="194" t="n">
        <v>315</v>
      </c>
      <c r="E355" s="194" t="s">
        <v>476</v>
      </c>
      <c r="F355" s="194" t="s">
        <v>113</v>
      </c>
      <c r="G355" s="194" t="n">
        <v>1</v>
      </c>
      <c r="H355" s="202"/>
      <c r="I355" s="196" t="n">
        <v>74.86</v>
      </c>
      <c r="J355" s="196" t="n">
        <v>74.86</v>
      </c>
      <c r="K355" s="197" t="n">
        <f aca="false">I355*H355</f>
        <v>0</v>
      </c>
      <c r="L355" s="194" t="s">
        <v>103</v>
      </c>
    </row>
    <row r="356" customFormat="false" ht="26.25" hidden="false" customHeight="false" outlineLevel="0" collapsed="false">
      <c r="A356" s="192" t="s">
        <v>1094</v>
      </c>
      <c r="B356" s="192" t="s">
        <v>21</v>
      </c>
      <c r="C356" s="193" t="n">
        <v>32386</v>
      </c>
      <c r="D356" s="194" t="n">
        <v>328</v>
      </c>
      <c r="E356" s="194" t="s">
        <v>477</v>
      </c>
      <c r="F356" s="194" t="s">
        <v>113</v>
      </c>
      <c r="G356" s="194" t="n">
        <v>10</v>
      </c>
      <c r="H356" s="202"/>
      <c r="I356" s="196" t="n">
        <v>9.83</v>
      </c>
      <c r="J356" s="196" t="n">
        <v>98.3</v>
      </c>
      <c r="K356" s="197" t="n">
        <f aca="false">I356*H356</f>
        <v>0</v>
      </c>
      <c r="L356" s="194" t="s">
        <v>103</v>
      </c>
    </row>
    <row r="357" customFormat="false" ht="39" hidden="false" customHeight="false" outlineLevel="0" collapsed="false">
      <c r="A357" s="192" t="s">
        <v>1095</v>
      </c>
      <c r="B357" s="192" t="s">
        <v>21</v>
      </c>
      <c r="C357" s="193" t="n">
        <v>44256</v>
      </c>
      <c r="D357" s="194" t="n">
        <v>331</v>
      </c>
      <c r="E357" s="194" t="s">
        <v>478</v>
      </c>
      <c r="F357" s="194" t="s">
        <v>113</v>
      </c>
      <c r="G357" s="194" t="n">
        <v>3</v>
      </c>
      <c r="H357" s="202"/>
      <c r="I357" s="196" t="n">
        <v>26.38</v>
      </c>
      <c r="J357" s="196" t="n">
        <v>79.14</v>
      </c>
      <c r="K357" s="197" t="n">
        <f aca="false">I357*H357</f>
        <v>0</v>
      </c>
      <c r="L357" s="194" t="s">
        <v>103</v>
      </c>
    </row>
    <row r="358" customFormat="false" ht="39" hidden="false" customHeight="false" outlineLevel="0" collapsed="false">
      <c r="A358" s="192" t="s">
        <v>1096</v>
      </c>
      <c r="B358" s="192" t="s">
        <v>21</v>
      </c>
      <c r="C358" s="193" t="n">
        <v>9486</v>
      </c>
      <c r="D358" s="194" t="n">
        <v>401</v>
      </c>
      <c r="E358" s="194" t="s">
        <v>479</v>
      </c>
      <c r="F358" s="194" t="s">
        <v>102</v>
      </c>
      <c r="G358" s="194" t="n">
        <v>1</v>
      </c>
      <c r="H358" s="202"/>
      <c r="I358" s="196" t="n">
        <v>12.74</v>
      </c>
      <c r="J358" s="196" t="n">
        <v>12.74</v>
      </c>
      <c r="K358" s="197" t="n">
        <f aca="false">I358*H358</f>
        <v>0</v>
      </c>
      <c r="L358" s="194" t="s">
        <v>103</v>
      </c>
    </row>
    <row r="359" customFormat="false" ht="26.25" hidden="false" customHeight="false" outlineLevel="0" collapsed="false">
      <c r="A359" s="192" t="s">
        <v>1097</v>
      </c>
      <c r="B359" s="192" t="s">
        <v>21</v>
      </c>
      <c r="C359" s="193" t="n">
        <v>48425</v>
      </c>
      <c r="D359" s="194" t="n">
        <v>473</v>
      </c>
      <c r="E359" s="194" t="s">
        <v>480</v>
      </c>
      <c r="F359" s="194" t="s">
        <v>113</v>
      </c>
      <c r="G359" s="194" t="n">
        <v>100</v>
      </c>
      <c r="H359" s="202"/>
      <c r="I359" s="196" t="n">
        <v>0.05</v>
      </c>
      <c r="J359" s="196" t="n">
        <v>5</v>
      </c>
      <c r="K359" s="197" t="n">
        <f aca="false">I359*H359</f>
        <v>0</v>
      </c>
      <c r="L359" s="194" t="s">
        <v>103</v>
      </c>
    </row>
    <row r="360" customFormat="false" ht="15" hidden="false" customHeight="false" outlineLevel="0" collapsed="false">
      <c r="A360" s="192" t="s">
        <v>1098</v>
      </c>
      <c r="B360" s="192" t="s">
        <v>21</v>
      </c>
      <c r="C360" s="193" t="n">
        <v>1758</v>
      </c>
      <c r="D360" s="194" t="n">
        <v>510</v>
      </c>
      <c r="E360" s="194" t="s">
        <v>481</v>
      </c>
      <c r="F360" s="194" t="s">
        <v>113</v>
      </c>
      <c r="G360" s="194" t="n">
        <v>250</v>
      </c>
      <c r="H360" s="202"/>
      <c r="I360" s="196" t="n">
        <v>2.04</v>
      </c>
      <c r="J360" s="196" t="n">
        <v>510</v>
      </c>
      <c r="K360" s="197" t="n">
        <f aca="false">I360*H360</f>
        <v>0</v>
      </c>
      <c r="L360" s="194" t="s">
        <v>103</v>
      </c>
    </row>
    <row r="361" customFormat="false" ht="39" hidden="false" customHeight="false" outlineLevel="0" collapsed="false">
      <c r="A361" s="192" t="s">
        <v>1099</v>
      </c>
      <c r="B361" s="192" t="s">
        <v>21</v>
      </c>
      <c r="C361" s="193" t="n">
        <v>9691</v>
      </c>
      <c r="D361" s="194" t="n">
        <v>527</v>
      </c>
      <c r="E361" s="194" t="s">
        <v>482</v>
      </c>
      <c r="F361" s="194" t="s">
        <v>123</v>
      </c>
      <c r="G361" s="194" t="n">
        <v>3</v>
      </c>
      <c r="H361" s="202"/>
      <c r="I361" s="196" t="n">
        <v>5.74</v>
      </c>
      <c r="J361" s="196" t="n">
        <v>17.22</v>
      </c>
      <c r="K361" s="197" t="n">
        <f aca="false">I361*H361</f>
        <v>0</v>
      </c>
      <c r="L361" s="194" t="s">
        <v>103</v>
      </c>
    </row>
    <row r="362" customFormat="false" ht="39" hidden="false" customHeight="false" outlineLevel="0" collapsed="false">
      <c r="A362" s="192" t="s">
        <v>1100</v>
      </c>
      <c r="B362" s="192" t="s">
        <v>21</v>
      </c>
      <c r="C362" s="193" t="n">
        <v>2443</v>
      </c>
      <c r="D362" s="194" t="n">
        <v>528</v>
      </c>
      <c r="E362" s="194" t="s">
        <v>483</v>
      </c>
      <c r="F362" s="194" t="s">
        <v>123</v>
      </c>
      <c r="G362" s="194" t="n">
        <v>1</v>
      </c>
      <c r="H362" s="202" t="n">
        <v>1</v>
      </c>
      <c r="I362" s="196" t="n">
        <v>6.58</v>
      </c>
      <c r="J362" s="196" t="n">
        <v>6.58</v>
      </c>
      <c r="K362" s="197" t="n">
        <f aca="false">I362*H362</f>
        <v>6.58</v>
      </c>
      <c r="L362" s="194" t="s">
        <v>103</v>
      </c>
    </row>
    <row r="363" customFormat="false" ht="39" hidden="false" customHeight="false" outlineLevel="0" collapsed="false">
      <c r="A363" s="192" t="s">
        <v>1101</v>
      </c>
      <c r="B363" s="192" t="s">
        <v>21</v>
      </c>
      <c r="C363" s="193" t="n">
        <v>18907</v>
      </c>
      <c r="D363" s="194" t="n">
        <v>531</v>
      </c>
      <c r="E363" s="194" t="s">
        <v>484</v>
      </c>
      <c r="F363" s="194" t="s">
        <v>123</v>
      </c>
      <c r="G363" s="194" t="n">
        <v>2</v>
      </c>
      <c r="H363" s="202"/>
      <c r="I363" s="196" t="n">
        <v>12.89</v>
      </c>
      <c r="J363" s="196" t="n">
        <v>25.78</v>
      </c>
      <c r="K363" s="197" t="n">
        <f aca="false">I363*H363</f>
        <v>0</v>
      </c>
      <c r="L363" s="194" t="s">
        <v>103</v>
      </c>
    </row>
    <row r="364" customFormat="false" ht="51.75" hidden="false" customHeight="false" outlineLevel="0" collapsed="false">
      <c r="A364" s="192" t="s">
        <v>1102</v>
      </c>
      <c r="B364" s="192" t="s">
        <v>21</v>
      </c>
      <c r="C364" s="193" t="n">
        <v>48418</v>
      </c>
      <c r="D364" s="194" t="n">
        <v>581</v>
      </c>
      <c r="E364" s="194" t="s">
        <v>485</v>
      </c>
      <c r="F364" s="194" t="s">
        <v>113</v>
      </c>
      <c r="G364" s="194" t="n">
        <v>3</v>
      </c>
      <c r="H364" s="202"/>
      <c r="I364" s="196" t="n">
        <v>9.1</v>
      </c>
      <c r="J364" s="196" t="n">
        <v>27.3</v>
      </c>
      <c r="K364" s="197" t="n">
        <f aca="false">I364*H364</f>
        <v>0</v>
      </c>
      <c r="L364" s="194" t="s">
        <v>103</v>
      </c>
    </row>
    <row r="365" customFormat="false" ht="51.75" hidden="false" customHeight="false" outlineLevel="0" collapsed="false">
      <c r="A365" s="192" t="s">
        <v>1103</v>
      </c>
      <c r="B365" s="192" t="s">
        <v>21</v>
      </c>
      <c r="C365" s="193" t="n">
        <v>48419</v>
      </c>
      <c r="D365" s="194" t="n">
        <v>582</v>
      </c>
      <c r="E365" s="194" t="s">
        <v>486</v>
      </c>
      <c r="F365" s="194" t="s">
        <v>113</v>
      </c>
      <c r="G365" s="194" t="n">
        <v>3</v>
      </c>
      <c r="H365" s="202"/>
      <c r="I365" s="196" t="n">
        <v>12.59</v>
      </c>
      <c r="J365" s="196" t="n">
        <v>37.77</v>
      </c>
      <c r="K365" s="197" t="n">
        <f aca="false">I365*H365</f>
        <v>0</v>
      </c>
      <c r="L365" s="194" t="s">
        <v>103</v>
      </c>
    </row>
    <row r="366" customFormat="false" ht="26.25" hidden="false" customHeight="false" outlineLevel="0" collapsed="false">
      <c r="A366" s="192" t="s">
        <v>1104</v>
      </c>
      <c r="B366" s="192" t="s">
        <v>21</v>
      </c>
      <c r="C366" s="193" t="n">
        <v>32157</v>
      </c>
      <c r="D366" s="194" t="n">
        <v>600</v>
      </c>
      <c r="E366" s="194" t="s">
        <v>487</v>
      </c>
      <c r="F366" s="194" t="s">
        <v>113</v>
      </c>
      <c r="G366" s="194" t="n">
        <v>30</v>
      </c>
      <c r="H366" s="202"/>
      <c r="I366" s="196" t="n">
        <v>1.17</v>
      </c>
      <c r="J366" s="196" t="n">
        <v>35.1</v>
      </c>
      <c r="K366" s="197" t="n">
        <f aca="false">I366*H366</f>
        <v>0</v>
      </c>
      <c r="L366" s="194" t="s">
        <v>103</v>
      </c>
    </row>
    <row r="367" customFormat="false" ht="26.25" hidden="false" customHeight="false" outlineLevel="0" collapsed="false">
      <c r="A367" s="192" t="s">
        <v>1105</v>
      </c>
      <c r="B367" s="192" t="s">
        <v>21</v>
      </c>
      <c r="C367" s="193" t="n">
        <v>26538</v>
      </c>
      <c r="D367" s="194" t="n">
        <v>639</v>
      </c>
      <c r="E367" s="194" t="s">
        <v>488</v>
      </c>
      <c r="F367" s="194" t="s">
        <v>113</v>
      </c>
      <c r="G367" s="194" t="n">
        <v>3</v>
      </c>
      <c r="H367" s="202"/>
      <c r="I367" s="196" t="n">
        <v>15.95</v>
      </c>
      <c r="J367" s="196" t="n">
        <v>47.85</v>
      </c>
      <c r="K367" s="197" t="n">
        <f aca="false">I367*H367</f>
        <v>0</v>
      </c>
      <c r="L367" s="194" t="s">
        <v>103</v>
      </c>
    </row>
    <row r="368" customFormat="false" ht="39" hidden="false" customHeight="false" outlineLevel="0" collapsed="false">
      <c r="A368" s="192" t="s">
        <v>1106</v>
      </c>
      <c r="B368" s="192" t="s">
        <v>21</v>
      </c>
      <c r="C368" s="193" t="n">
        <v>48432</v>
      </c>
      <c r="D368" s="194" t="n">
        <v>640</v>
      </c>
      <c r="E368" s="194" t="s">
        <v>489</v>
      </c>
      <c r="F368" s="194" t="s">
        <v>113</v>
      </c>
      <c r="G368" s="194" t="n">
        <v>1</v>
      </c>
      <c r="H368" s="202"/>
      <c r="I368" s="196" t="n">
        <v>189.87</v>
      </c>
      <c r="J368" s="196" t="n">
        <v>189.87</v>
      </c>
      <c r="K368" s="197" t="n">
        <f aca="false">I368*H368</f>
        <v>0</v>
      </c>
      <c r="L368" s="194" t="s">
        <v>103</v>
      </c>
    </row>
    <row r="369" customFormat="false" ht="26.25" hidden="false" customHeight="false" outlineLevel="0" collapsed="false">
      <c r="A369" s="192" t="s">
        <v>1107</v>
      </c>
      <c r="B369" s="192" t="s">
        <v>21</v>
      </c>
      <c r="C369" s="193" t="n">
        <v>6118</v>
      </c>
      <c r="D369" s="194" t="n">
        <v>660</v>
      </c>
      <c r="E369" s="194" t="s">
        <v>490</v>
      </c>
      <c r="F369" s="194" t="s">
        <v>113</v>
      </c>
      <c r="G369" s="194" t="n">
        <v>200</v>
      </c>
      <c r="H369" s="202"/>
      <c r="I369" s="196" t="n">
        <v>0.18</v>
      </c>
      <c r="J369" s="196" t="n">
        <v>36</v>
      </c>
      <c r="K369" s="197" t="n">
        <f aca="false">I369*H369</f>
        <v>0</v>
      </c>
      <c r="L369" s="194" t="s">
        <v>103</v>
      </c>
    </row>
    <row r="370" customFormat="false" ht="26.25" hidden="false" customHeight="false" outlineLevel="0" collapsed="false">
      <c r="A370" s="192" t="s">
        <v>1108</v>
      </c>
      <c r="B370" s="192" t="s">
        <v>21</v>
      </c>
      <c r="C370" s="193" t="n">
        <v>43677</v>
      </c>
      <c r="D370" s="194" t="n">
        <v>678</v>
      </c>
      <c r="E370" s="194" t="s">
        <v>491</v>
      </c>
      <c r="F370" s="194" t="s">
        <v>113</v>
      </c>
      <c r="G370" s="194" t="n">
        <v>200</v>
      </c>
      <c r="H370" s="202"/>
      <c r="I370" s="196" t="n">
        <v>0.15</v>
      </c>
      <c r="J370" s="196" t="n">
        <v>30</v>
      </c>
      <c r="K370" s="197" t="n">
        <f aca="false">I370*H370</f>
        <v>0</v>
      </c>
      <c r="L370" s="194" t="s">
        <v>103</v>
      </c>
    </row>
    <row r="371" customFormat="false" ht="15" hidden="false" customHeight="false" outlineLevel="0" collapsed="false">
      <c r="A371" s="192" t="s">
        <v>1109</v>
      </c>
      <c r="B371" s="192" t="s">
        <v>21</v>
      </c>
      <c r="C371" s="193" t="n">
        <v>44448</v>
      </c>
      <c r="D371" s="194" t="n">
        <v>685</v>
      </c>
      <c r="E371" s="194" t="s">
        <v>492</v>
      </c>
      <c r="F371" s="194" t="s">
        <v>111</v>
      </c>
      <c r="G371" s="194" t="n">
        <v>30</v>
      </c>
      <c r="H371" s="202"/>
      <c r="I371" s="196" t="n">
        <v>0.75</v>
      </c>
      <c r="J371" s="196" t="n">
        <v>22.5</v>
      </c>
      <c r="K371" s="197" t="n">
        <f aca="false">I371*H371</f>
        <v>0</v>
      </c>
      <c r="L371" s="194" t="s">
        <v>103</v>
      </c>
    </row>
    <row r="372" customFormat="false" ht="15" hidden="false" customHeight="false" outlineLevel="0" collapsed="false">
      <c r="A372" s="192" t="s">
        <v>1110</v>
      </c>
      <c r="B372" s="192" t="s">
        <v>21</v>
      </c>
      <c r="C372" s="193" t="n">
        <v>44447</v>
      </c>
      <c r="D372" s="194" t="n">
        <v>686</v>
      </c>
      <c r="E372" s="194" t="s">
        <v>493</v>
      </c>
      <c r="F372" s="194" t="s">
        <v>111</v>
      </c>
      <c r="G372" s="194" t="n">
        <v>30</v>
      </c>
      <c r="H372" s="202"/>
      <c r="I372" s="196" t="n">
        <v>0.8</v>
      </c>
      <c r="J372" s="196" t="n">
        <v>24</v>
      </c>
      <c r="K372" s="197" t="n">
        <f aca="false">I372*H372</f>
        <v>0</v>
      </c>
      <c r="L372" s="194" t="s">
        <v>103</v>
      </c>
    </row>
    <row r="373" customFormat="false" ht="38.25" hidden="false" customHeight="false" outlineLevel="0" collapsed="false">
      <c r="H373" s="210"/>
      <c r="I373" s="225" t="s">
        <v>107</v>
      </c>
      <c r="J373" s="226" t="n">
        <f aca="false">SUM(J340:J372)</f>
        <v>3708.79</v>
      </c>
      <c r="K373" s="226" t="n">
        <f aca="false">SUM(K340:K372)</f>
        <v>6.58</v>
      </c>
      <c r="L373" s="227" t="s">
        <v>108</v>
      </c>
      <c r="M373" s="191" t="s">
        <v>882</v>
      </c>
    </row>
    <row r="374" customFormat="false" ht="26.25" hidden="false" customHeight="false" outlineLevel="0" collapsed="false">
      <c r="A374" s="186" t="s">
        <v>89</v>
      </c>
      <c r="B374" s="186" t="s">
        <v>16</v>
      </c>
      <c r="C374" s="187" t="s">
        <v>90</v>
      </c>
      <c r="D374" s="188" t="s">
        <v>91</v>
      </c>
      <c r="E374" s="188" t="s">
        <v>92</v>
      </c>
      <c r="F374" s="188" t="s">
        <v>93</v>
      </c>
      <c r="G374" s="188" t="s">
        <v>94</v>
      </c>
      <c r="H374" s="189" t="s">
        <v>95</v>
      </c>
      <c r="I374" s="190" t="s">
        <v>96</v>
      </c>
      <c r="J374" s="190" t="s">
        <v>97</v>
      </c>
      <c r="K374" s="190" t="s">
        <v>98</v>
      </c>
      <c r="L374" s="188" t="s">
        <v>99</v>
      </c>
    </row>
    <row r="375" customFormat="false" ht="26.25" hidden="false" customHeight="false" outlineLevel="0" collapsed="false">
      <c r="A375" s="192" t="s">
        <v>457</v>
      </c>
      <c r="B375" s="192" t="s">
        <v>58</v>
      </c>
      <c r="C375" s="193" t="n">
        <v>12201</v>
      </c>
      <c r="D375" s="194" t="n">
        <v>283</v>
      </c>
      <c r="E375" s="194" t="s">
        <v>494</v>
      </c>
      <c r="F375" s="194" t="s">
        <v>113</v>
      </c>
      <c r="G375" s="194" t="n">
        <v>51</v>
      </c>
      <c r="H375" s="202"/>
      <c r="I375" s="196" t="n">
        <v>2.4</v>
      </c>
      <c r="J375" s="196" t="n">
        <v>122.4</v>
      </c>
      <c r="K375" s="197" t="n">
        <f aca="false">I375*H375</f>
        <v>0</v>
      </c>
      <c r="L375" s="194" t="s">
        <v>103</v>
      </c>
    </row>
    <row r="376" customFormat="false" ht="26.25" hidden="false" customHeight="false" outlineLevel="0" collapsed="false">
      <c r="C376" s="193" t="n">
        <v>22833</v>
      </c>
      <c r="D376" s="194" t="n">
        <v>690</v>
      </c>
      <c r="E376" s="194" t="s">
        <v>495</v>
      </c>
      <c r="F376" s="194" t="s">
        <v>113</v>
      </c>
      <c r="G376" s="194" t="n">
        <v>50</v>
      </c>
      <c r="H376" s="202"/>
      <c r="I376" s="196" t="n">
        <v>0.82</v>
      </c>
      <c r="J376" s="196" t="n">
        <v>41</v>
      </c>
      <c r="K376" s="197" t="n">
        <f aca="false">I376*H376</f>
        <v>0</v>
      </c>
      <c r="L376" s="194" t="s">
        <v>103</v>
      </c>
    </row>
    <row r="377" customFormat="false" ht="38.25" hidden="false" customHeight="false" outlineLevel="0" collapsed="false">
      <c r="H377" s="210"/>
      <c r="I377" s="225" t="s">
        <v>107</v>
      </c>
      <c r="J377" s="226" t="n">
        <f aca="false">SUM(J375:J376)</f>
        <v>163.4</v>
      </c>
      <c r="K377" s="226" t="n">
        <f aca="false">SUM(K375:K376)</f>
        <v>0</v>
      </c>
      <c r="L377" s="227" t="s">
        <v>108</v>
      </c>
    </row>
    <row r="378" customFormat="false" ht="26.25" hidden="false" customHeight="false" outlineLevel="0" collapsed="false">
      <c r="A378" s="186" t="s">
        <v>89</v>
      </c>
      <c r="B378" s="186" t="s">
        <v>16</v>
      </c>
      <c r="C378" s="187" t="s">
        <v>90</v>
      </c>
      <c r="D378" s="188" t="s">
        <v>91</v>
      </c>
      <c r="E378" s="188" t="s">
        <v>92</v>
      </c>
      <c r="F378" s="188" t="s">
        <v>93</v>
      </c>
      <c r="G378" s="188" t="s">
        <v>94</v>
      </c>
      <c r="H378" s="189" t="s">
        <v>95</v>
      </c>
      <c r="I378" s="190" t="s">
        <v>96</v>
      </c>
      <c r="J378" s="190" t="s">
        <v>97</v>
      </c>
      <c r="K378" s="190" t="s">
        <v>98</v>
      </c>
      <c r="L378" s="188" t="s">
        <v>99</v>
      </c>
    </row>
    <row r="379" customFormat="false" ht="15" hidden="false" customHeight="false" outlineLevel="0" collapsed="false">
      <c r="A379" s="192" t="s">
        <v>457</v>
      </c>
      <c r="B379" s="192" t="s">
        <v>59</v>
      </c>
      <c r="C379" s="193" t="n">
        <v>32195</v>
      </c>
      <c r="D379" s="194" t="n">
        <v>621</v>
      </c>
      <c r="E379" s="194" t="s">
        <v>496</v>
      </c>
      <c r="F379" s="194" t="s">
        <v>113</v>
      </c>
      <c r="G379" s="194" t="n">
        <v>4</v>
      </c>
      <c r="H379" s="202"/>
      <c r="I379" s="196" t="n">
        <v>53</v>
      </c>
      <c r="J379" s="196" t="n">
        <v>212</v>
      </c>
      <c r="K379" s="197" t="n">
        <f aca="false">I379*H379</f>
        <v>0</v>
      </c>
      <c r="L379" s="194" t="s">
        <v>103</v>
      </c>
    </row>
    <row r="380" customFormat="false" ht="38.25" hidden="false" customHeight="false" outlineLevel="0" collapsed="false">
      <c r="H380" s="210"/>
      <c r="I380" s="225" t="s">
        <v>107</v>
      </c>
      <c r="J380" s="226" t="n">
        <f aca="false">J379</f>
        <v>212</v>
      </c>
      <c r="K380" s="226" t="n">
        <f aca="false">K379</f>
        <v>0</v>
      </c>
      <c r="L380" s="227" t="s">
        <v>108</v>
      </c>
    </row>
    <row r="381" customFormat="false" ht="26.25" hidden="false" customHeight="false" outlineLevel="0" collapsed="false">
      <c r="A381" s="186" t="s">
        <v>89</v>
      </c>
      <c r="B381" s="186" t="s">
        <v>16</v>
      </c>
      <c r="C381" s="187" t="s">
        <v>90</v>
      </c>
      <c r="D381" s="188" t="s">
        <v>91</v>
      </c>
      <c r="E381" s="188" t="s">
        <v>92</v>
      </c>
      <c r="F381" s="188" t="s">
        <v>93</v>
      </c>
      <c r="G381" s="188" t="s">
        <v>94</v>
      </c>
      <c r="H381" s="189" t="s">
        <v>95</v>
      </c>
      <c r="I381" s="190" t="s">
        <v>96</v>
      </c>
      <c r="J381" s="190" t="s">
        <v>97</v>
      </c>
      <c r="K381" s="190" t="s">
        <v>98</v>
      </c>
      <c r="L381" s="188" t="s">
        <v>99</v>
      </c>
    </row>
    <row r="382" customFormat="false" ht="102.75" hidden="false" customHeight="false" outlineLevel="0" collapsed="false">
      <c r="A382" s="192" t="s">
        <v>457</v>
      </c>
      <c r="B382" s="192" t="s">
        <v>60</v>
      </c>
      <c r="C382" s="193" t="n">
        <v>44841</v>
      </c>
      <c r="D382" s="194" t="n">
        <v>520</v>
      </c>
      <c r="E382" s="194" t="s">
        <v>497</v>
      </c>
      <c r="F382" s="194" t="s">
        <v>102</v>
      </c>
      <c r="G382" s="194" t="n">
        <v>1</v>
      </c>
      <c r="H382" s="202"/>
      <c r="I382" s="196" t="n">
        <v>328.8</v>
      </c>
      <c r="J382" s="196" t="n">
        <v>328.8</v>
      </c>
      <c r="K382" s="197" t="n">
        <f aca="false">I382*H382</f>
        <v>0</v>
      </c>
      <c r="L382" s="194" t="s">
        <v>103</v>
      </c>
    </row>
    <row r="383" customFormat="false" ht="38.25" hidden="false" customHeight="false" outlineLevel="0" collapsed="false">
      <c r="H383" s="210"/>
      <c r="I383" s="225" t="s">
        <v>107</v>
      </c>
      <c r="J383" s="226" t="n">
        <f aca="false">J382</f>
        <v>328.8</v>
      </c>
      <c r="K383" s="226" t="n">
        <f aca="false">K382</f>
        <v>0</v>
      </c>
      <c r="L383" s="227" t="s">
        <v>108</v>
      </c>
    </row>
    <row r="384" customFormat="false" ht="26.25" hidden="false" customHeight="false" outlineLevel="0" collapsed="false">
      <c r="A384" s="186" t="s">
        <v>89</v>
      </c>
      <c r="B384" s="186" t="s">
        <v>16</v>
      </c>
      <c r="C384" s="187" t="s">
        <v>90</v>
      </c>
      <c r="D384" s="188" t="s">
        <v>91</v>
      </c>
      <c r="E384" s="188" t="s">
        <v>92</v>
      </c>
      <c r="F384" s="188" t="s">
        <v>93</v>
      </c>
      <c r="G384" s="188" t="s">
        <v>94</v>
      </c>
      <c r="H384" s="189" t="s">
        <v>95</v>
      </c>
      <c r="I384" s="190" t="s">
        <v>96</v>
      </c>
      <c r="J384" s="190" t="s">
        <v>97</v>
      </c>
      <c r="K384" s="190" t="s">
        <v>98</v>
      </c>
      <c r="L384" s="188" t="s">
        <v>99</v>
      </c>
    </row>
    <row r="385" customFormat="false" ht="15" hidden="false" customHeight="false" outlineLevel="0" collapsed="false">
      <c r="A385" s="192" t="s">
        <v>457</v>
      </c>
      <c r="B385" s="192" t="s">
        <v>23</v>
      </c>
      <c r="C385" s="193" t="n">
        <v>21886</v>
      </c>
      <c r="D385" s="194" t="n">
        <v>23</v>
      </c>
      <c r="E385" s="194" t="s">
        <v>498</v>
      </c>
      <c r="F385" s="194" t="s">
        <v>113</v>
      </c>
      <c r="G385" s="194" t="n">
        <v>15</v>
      </c>
      <c r="H385" s="202"/>
      <c r="I385" s="196" t="n">
        <v>9.77</v>
      </c>
      <c r="J385" s="196" t="n">
        <v>146.55</v>
      </c>
      <c r="K385" s="197" t="n">
        <f aca="false">I385*H385</f>
        <v>0</v>
      </c>
      <c r="L385" s="194" t="s">
        <v>103</v>
      </c>
    </row>
    <row r="386" customFormat="false" ht="15" hidden="false" customHeight="false" outlineLevel="0" collapsed="false">
      <c r="A386" s="192" t="s">
        <v>1079</v>
      </c>
      <c r="B386" s="192" t="s">
        <v>23</v>
      </c>
      <c r="C386" s="193" t="n">
        <v>43107</v>
      </c>
      <c r="D386" s="194" t="n">
        <v>27</v>
      </c>
      <c r="E386" s="194" t="s">
        <v>499</v>
      </c>
      <c r="F386" s="194" t="s">
        <v>113</v>
      </c>
      <c r="G386" s="194" t="n">
        <v>100</v>
      </c>
      <c r="H386" s="202" t="n">
        <v>100</v>
      </c>
      <c r="I386" s="196" t="n">
        <v>2.99</v>
      </c>
      <c r="J386" s="196" t="n">
        <v>299</v>
      </c>
      <c r="K386" s="197" t="n">
        <f aca="false">I386*H386</f>
        <v>299</v>
      </c>
      <c r="L386" s="194" t="s">
        <v>103</v>
      </c>
    </row>
    <row r="387" customFormat="false" ht="15" hidden="false" customHeight="false" outlineLevel="0" collapsed="false">
      <c r="A387" s="192" t="s">
        <v>1080</v>
      </c>
      <c r="B387" s="192" t="s">
        <v>23</v>
      </c>
      <c r="C387" s="193" t="n">
        <v>17338</v>
      </c>
      <c r="D387" s="194" t="n">
        <v>34</v>
      </c>
      <c r="E387" s="194" t="s">
        <v>500</v>
      </c>
      <c r="F387" s="194" t="s">
        <v>113</v>
      </c>
      <c r="G387" s="194" t="n">
        <v>10</v>
      </c>
      <c r="H387" s="202" t="n">
        <v>10</v>
      </c>
      <c r="I387" s="196" t="n">
        <v>7</v>
      </c>
      <c r="J387" s="196" t="n">
        <v>70</v>
      </c>
      <c r="K387" s="197" t="n">
        <f aca="false">I387*H387</f>
        <v>70</v>
      </c>
      <c r="L387" s="194" t="s">
        <v>103</v>
      </c>
    </row>
    <row r="388" customFormat="false" ht="15" hidden="false" customHeight="false" outlineLevel="0" collapsed="false">
      <c r="A388" s="192" t="s">
        <v>1081</v>
      </c>
      <c r="B388" s="192" t="s">
        <v>23</v>
      </c>
      <c r="C388" s="193" t="n">
        <v>6036</v>
      </c>
      <c r="D388" s="194" t="n">
        <v>79</v>
      </c>
      <c r="E388" s="194" t="s">
        <v>501</v>
      </c>
      <c r="F388" s="194" t="s">
        <v>113</v>
      </c>
      <c r="G388" s="194" t="n">
        <v>5</v>
      </c>
      <c r="H388" s="202"/>
      <c r="I388" s="196" t="n">
        <v>0.95</v>
      </c>
      <c r="J388" s="196" t="n">
        <v>4.75</v>
      </c>
      <c r="K388" s="197" t="n">
        <f aca="false">I388*H388</f>
        <v>0</v>
      </c>
      <c r="L388" s="194" t="s">
        <v>103</v>
      </c>
    </row>
    <row r="389" customFormat="false" ht="26.25" hidden="false" customHeight="false" outlineLevel="0" collapsed="false">
      <c r="A389" s="192" t="s">
        <v>1082</v>
      </c>
      <c r="B389" s="192" t="s">
        <v>23</v>
      </c>
      <c r="C389" s="193" t="n">
        <v>48422</v>
      </c>
      <c r="D389" s="194" t="n">
        <v>80</v>
      </c>
      <c r="E389" s="194" t="s">
        <v>502</v>
      </c>
      <c r="F389" s="194" t="s">
        <v>113</v>
      </c>
      <c r="G389" s="194" t="n">
        <v>10</v>
      </c>
      <c r="H389" s="202"/>
      <c r="I389" s="196" t="n">
        <v>0.95</v>
      </c>
      <c r="J389" s="196" t="n">
        <v>9.5</v>
      </c>
      <c r="K389" s="197" t="n">
        <f aca="false">I389*H389</f>
        <v>0</v>
      </c>
      <c r="L389" s="194" t="s">
        <v>103</v>
      </c>
    </row>
    <row r="390" customFormat="false" ht="26.25" hidden="false" customHeight="false" outlineLevel="0" collapsed="false">
      <c r="A390" s="192" t="s">
        <v>1083</v>
      </c>
      <c r="B390" s="192" t="s">
        <v>23</v>
      </c>
      <c r="C390" s="193" t="n">
        <v>11865</v>
      </c>
      <c r="D390" s="194" t="n">
        <v>104</v>
      </c>
      <c r="E390" s="194" t="s">
        <v>503</v>
      </c>
      <c r="F390" s="194" t="s">
        <v>113</v>
      </c>
      <c r="G390" s="194" t="n">
        <v>20</v>
      </c>
      <c r="H390" s="202"/>
      <c r="I390" s="196" t="n">
        <v>3.38</v>
      </c>
      <c r="J390" s="196" t="n">
        <v>67.6</v>
      </c>
      <c r="K390" s="197" t="n">
        <f aca="false">I390*H390</f>
        <v>0</v>
      </c>
      <c r="L390" s="194" t="s">
        <v>103</v>
      </c>
    </row>
    <row r="391" customFormat="false" ht="26.25" hidden="false" customHeight="false" outlineLevel="0" collapsed="false">
      <c r="A391" s="192" t="s">
        <v>1084</v>
      </c>
      <c r="B391" s="192" t="s">
        <v>23</v>
      </c>
      <c r="C391" s="193" t="n">
        <v>44449</v>
      </c>
      <c r="D391" s="194" t="n">
        <v>111</v>
      </c>
      <c r="E391" s="194" t="s">
        <v>504</v>
      </c>
      <c r="F391" s="194" t="s">
        <v>113</v>
      </c>
      <c r="G391" s="194" t="n">
        <v>50</v>
      </c>
      <c r="H391" s="202"/>
      <c r="I391" s="196" t="n">
        <v>1.59</v>
      </c>
      <c r="J391" s="196" t="n">
        <v>79.5</v>
      </c>
      <c r="K391" s="197" t="n">
        <f aca="false">I391*H391</f>
        <v>0</v>
      </c>
      <c r="L391" s="194" t="s">
        <v>103</v>
      </c>
    </row>
    <row r="392" customFormat="false" ht="26.25" hidden="false" customHeight="false" outlineLevel="0" collapsed="false">
      <c r="A392" s="192" t="s">
        <v>1085</v>
      </c>
      <c r="B392" s="192" t="s">
        <v>23</v>
      </c>
      <c r="C392" s="193" t="n">
        <v>17381</v>
      </c>
      <c r="D392" s="194" t="n">
        <v>125</v>
      </c>
      <c r="E392" s="194" t="s">
        <v>505</v>
      </c>
      <c r="F392" s="194" t="s">
        <v>113</v>
      </c>
      <c r="G392" s="194" t="n">
        <v>30</v>
      </c>
      <c r="H392" s="202"/>
      <c r="I392" s="196" t="n">
        <v>1.99</v>
      </c>
      <c r="J392" s="196" t="n">
        <v>59.7</v>
      </c>
      <c r="K392" s="197" t="n">
        <f aca="false">I392*H392</f>
        <v>0</v>
      </c>
      <c r="L392" s="194" t="s">
        <v>103</v>
      </c>
    </row>
    <row r="393" customFormat="false" ht="26.25" hidden="false" customHeight="false" outlineLevel="0" collapsed="false">
      <c r="A393" s="192" t="s">
        <v>1086</v>
      </c>
      <c r="B393" s="192" t="s">
        <v>23</v>
      </c>
      <c r="C393" s="193" t="n">
        <v>5869</v>
      </c>
      <c r="D393" s="194" t="n">
        <v>128</v>
      </c>
      <c r="E393" s="194" t="s">
        <v>506</v>
      </c>
      <c r="F393" s="194" t="s">
        <v>113</v>
      </c>
      <c r="G393" s="194" t="n">
        <v>8</v>
      </c>
      <c r="H393" s="202"/>
      <c r="I393" s="196" t="n">
        <v>3.99</v>
      </c>
      <c r="J393" s="196" t="n">
        <v>31.92</v>
      </c>
      <c r="K393" s="197" t="n">
        <f aca="false">I393*H393</f>
        <v>0</v>
      </c>
      <c r="L393" s="194" t="s">
        <v>103</v>
      </c>
    </row>
    <row r="394" customFormat="false" ht="15" hidden="false" customHeight="false" outlineLevel="0" collapsed="false">
      <c r="A394" s="192" t="s">
        <v>1087</v>
      </c>
      <c r="B394" s="192" t="s">
        <v>23</v>
      </c>
      <c r="C394" s="193" t="n">
        <v>1939</v>
      </c>
      <c r="D394" s="194" t="n">
        <v>141</v>
      </c>
      <c r="E394" s="194" t="s">
        <v>507</v>
      </c>
      <c r="F394" s="194" t="s">
        <v>113</v>
      </c>
      <c r="G394" s="194" t="n">
        <v>15</v>
      </c>
      <c r="H394" s="202" t="n">
        <v>5</v>
      </c>
      <c r="I394" s="196" t="n">
        <v>6.17</v>
      </c>
      <c r="J394" s="196" t="n">
        <v>92.55</v>
      </c>
      <c r="K394" s="197" t="n">
        <f aca="false">I394*H394</f>
        <v>30.85</v>
      </c>
      <c r="L394" s="194" t="s">
        <v>103</v>
      </c>
    </row>
    <row r="395" customFormat="false" ht="26.25" hidden="false" customHeight="false" outlineLevel="0" collapsed="false">
      <c r="A395" s="192" t="s">
        <v>1088</v>
      </c>
      <c r="B395" s="192" t="s">
        <v>23</v>
      </c>
      <c r="C395" s="193" t="n">
        <v>44309</v>
      </c>
      <c r="D395" s="194" t="n">
        <v>307</v>
      </c>
      <c r="E395" s="194" t="s">
        <v>508</v>
      </c>
      <c r="F395" s="194" t="s">
        <v>127</v>
      </c>
      <c r="G395" s="194" t="n">
        <v>4</v>
      </c>
      <c r="H395" s="202"/>
      <c r="I395" s="196" t="n">
        <v>190</v>
      </c>
      <c r="J395" s="196" t="n">
        <v>760</v>
      </c>
      <c r="K395" s="197" t="n">
        <f aca="false">I395*H395</f>
        <v>0</v>
      </c>
      <c r="L395" s="194" t="s">
        <v>103</v>
      </c>
    </row>
    <row r="396" customFormat="false" ht="39" hidden="false" customHeight="false" outlineLevel="0" collapsed="false">
      <c r="A396" s="192" t="s">
        <v>1089</v>
      </c>
      <c r="B396" s="192" t="s">
        <v>23</v>
      </c>
      <c r="C396" s="193" t="n">
        <v>25216</v>
      </c>
      <c r="D396" s="194" t="n">
        <v>359</v>
      </c>
      <c r="E396" s="194" t="s">
        <v>509</v>
      </c>
      <c r="F396" s="194" t="s">
        <v>140</v>
      </c>
      <c r="G396" s="194" t="n">
        <v>3</v>
      </c>
      <c r="H396" s="202"/>
      <c r="I396" s="196" t="n">
        <v>4.91</v>
      </c>
      <c r="J396" s="196" t="n">
        <v>14.73</v>
      </c>
      <c r="K396" s="197" t="n">
        <f aca="false">I396*H396</f>
        <v>0</v>
      </c>
      <c r="L396" s="194" t="s">
        <v>103</v>
      </c>
    </row>
    <row r="397" customFormat="false" ht="15" hidden="false" customHeight="false" outlineLevel="0" collapsed="false">
      <c r="A397" s="192" t="s">
        <v>1090</v>
      </c>
      <c r="B397" s="192" t="s">
        <v>23</v>
      </c>
      <c r="C397" s="193" t="n">
        <v>3040</v>
      </c>
      <c r="D397" s="194" t="n">
        <v>404</v>
      </c>
      <c r="E397" s="194" t="s">
        <v>510</v>
      </c>
      <c r="F397" s="194" t="s">
        <v>113</v>
      </c>
      <c r="G397" s="194" t="n">
        <v>10</v>
      </c>
      <c r="H397" s="202"/>
      <c r="I397" s="196" t="n">
        <v>5</v>
      </c>
      <c r="J397" s="196" t="n">
        <v>50</v>
      </c>
      <c r="K397" s="197" t="n">
        <f aca="false">I397*H397</f>
        <v>0</v>
      </c>
      <c r="L397" s="194" t="s">
        <v>103</v>
      </c>
    </row>
    <row r="398" customFormat="false" ht="26.25" hidden="false" customHeight="false" outlineLevel="0" collapsed="false">
      <c r="A398" s="192" t="s">
        <v>1091</v>
      </c>
      <c r="B398" s="192" t="s">
        <v>23</v>
      </c>
      <c r="C398" s="193" t="n">
        <v>31556</v>
      </c>
      <c r="D398" s="194" t="n">
        <v>443</v>
      </c>
      <c r="E398" s="194" t="s">
        <v>511</v>
      </c>
      <c r="F398" s="194" t="s">
        <v>113</v>
      </c>
      <c r="G398" s="194" t="n">
        <v>1</v>
      </c>
      <c r="H398" s="202"/>
      <c r="I398" s="196" t="n">
        <v>28.98</v>
      </c>
      <c r="J398" s="196" t="n">
        <v>28.98</v>
      </c>
      <c r="K398" s="197" t="n">
        <f aca="false">I398*H398</f>
        <v>0</v>
      </c>
      <c r="L398" s="194" t="s">
        <v>103</v>
      </c>
    </row>
    <row r="399" customFormat="false" ht="39" hidden="false" customHeight="false" outlineLevel="0" collapsed="false">
      <c r="A399" s="192" t="s">
        <v>1092</v>
      </c>
      <c r="B399" s="192" t="s">
        <v>23</v>
      </c>
      <c r="C399" s="193" t="n">
        <v>48428</v>
      </c>
      <c r="D399" s="194" t="n">
        <v>446</v>
      </c>
      <c r="E399" s="194" t="s">
        <v>512</v>
      </c>
      <c r="F399" s="194" t="s">
        <v>113</v>
      </c>
      <c r="G399" s="194" t="n">
        <v>3</v>
      </c>
      <c r="H399" s="202"/>
      <c r="I399" s="196" t="n">
        <v>10.94</v>
      </c>
      <c r="J399" s="196" t="n">
        <v>32.82</v>
      </c>
      <c r="K399" s="197" t="n">
        <f aca="false">I399*H399</f>
        <v>0</v>
      </c>
      <c r="L399" s="194" t="s">
        <v>103</v>
      </c>
    </row>
    <row r="400" customFormat="false" ht="15" hidden="false" customHeight="false" outlineLevel="0" collapsed="false">
      <c r="A400" s="192" t="s">
        <v>1093</v>
      </c>
      <c r="B400" s="192" t="s">
        <v>23</v>
      </c>
      <c r="C400" s="193" t="n">
        <v>1739</v>
      </c>
      <c r="D400" s="194" t="n">
        <v>496</v>
      </c>
      <c r="E400" s="194" t="s">
        <v>513</v>
      </c>
      <c r="F400" s="194" t="s">
        <v>113</v>
      </c>
      <c r="G400" s="194" t="n">
        <v>10</v>
      </c>
      <c r="H400" s="202"/>
      <c r="I400" s="196" t="n">
        <v>2.81</v>
      </c>
      <c r="J400" s="196" t="n">
        <v>28.1</v>
      </c>
      <c r="K400" s="197" t="n">
        <f aca="false">I400*H400</f>
        <v>0</v>
      </c>
      <c r="L400" s="194" t="s">
        <v>103</v>
      </c>
    </row>
    <row r="401" customFormat="false" ht="26.25" hidden="false" customHeight="false" outlineLevel="0" collapsed="false">
      <c r="A401" s="192" t="s">
        <v>1094</v>
      </c>
      <c r="B401" s="192" t="s">
        <v>23</v>
      </c>
      <c r="C401" s="193" t="n">
        <v>48426</v>
      </c>
      <c r="D401" s="194" t="n">
        <v>497</v>
      </c>
      <c r="E401" s="194" t="s">
        <v>514</v>
      </c>
      <c r="F401" s="194" t="s">
        <v>113</v>
      </c>
      <c r="G401" s="194" t="n">
        <v>5</v>
      </c>
      <c r="H401" s="202"/>
      <c r="I401" s="196" t="n">
        <v>2.67</v>
      </c>
      <c r="J401" s="196" t="n">
        <v>13.35</v>
      </c>
      <c r="K401" s="197" t="n">
        <f aca="false">I401*H401</f>
        <v>0</v>
      </c>
      <c r="L401" s="194" t="s">
        <v>103</v>
      </c>
    </row>
    <row r="402" customFormat="false" ht="15" hidden="false" customHeight="false" outlineLevel="0" collapsed="false">
      <c r="A402" s="192" t="s">
        <v>1095</v>
      </c>
      <c r="B402" s="192" t="s">
        <v>23</v>
      </c>
      <c r="C402" s="193" t="n">
        <v>4171</v>
      </c>
      <c r="D402" s="194" t="n">
        <v>511</v>
      </c>
      <c r="E402" s="194" t="s">
        <v>515</v>
      </c>
      <c r="F402" s="194" t="s">
        <v>113</v>
      </c>
      <c r="G402" s="194" t="n">
        <v>700</v>
      </c>
      <c r="H402" s="202" t="n">
        <v>300</v>
      </c>
      <c r="I402" s="196" t="n">
        <v>1.79</v>
      </c>
      <c r="J402" s="196" t="n">
        <v>1253</v>
      </c>
      <c r="K402" s="197" t="n">
        <f aca="false">I402*H402</f>
        <v>537</v>
      </c>
      <c r="L402" s="194" t="s">
        <v>103</v>
      </c>
    </row>
    <row r="403" customFormat="false" ht="39" hidden="false" customHeight="false" outlineLevel="0" collapsed="false">
      <c r="A403" s="192" t="s">
        <v>1096</v>
      </c>
      <c r="B403" s="192" t="s">
        <v>23</v>
      </c>
      <c r="C403" s="193" t="n">
        <v>44488</v>
      </c>
      <c r="D403" s="194" t="n">
        <v>515</v>
      </c>
      <c r="E403" s="194" t="s">
        <v>516</v>
      </c>
      <c r="F403" s="194" t="s">
        <v>123</v>
      </c>
      <c r="G403" s="194" t="n">
        <v>230</v>
      </c>
      <c r="H403" s="202"/>
      <c r="I403" s="196" t="n">
        <v>3.19</v>
      </c>
      <c r="J403" s="196" t="n">
        <v>733.7</v>
      </c>
      <c r="K403" s="197" t="n">
        <f aca="false">I403*H403</f>
        <v>0</v>
      </c>
      <c r="L403" s="194" t="s">
        <v>103</v>
      </c>
    </row>
    <row r="404" customFormat="false" ht="26.25" hidden="false" customHeight="false" outlineLevel="0" collapsed="false">
      <c r="A404" s="192" t="s">
        <v>1097</v>
      </c>
      <c r="B404" s="192" t="s">
        <v>23</v>
      </c>
      <c r="C404" s="193" t="n">
        <v>6152</v>
      </c>
      <c r="D404" s="194" t="n">
        <v>646</v>
      </c>
      <c r="E404" s="194" t="s">
        <v>517</v>
      </c>
      <c r="F404" s="194" t="s">
        <v>102</v>
      </c>
      <c r="G404" s="194" t="n">
        <v>2</v>
      </c>
      <c r="H404" s="202" t="n">
        <v>1</v>
      </c>
      <c r="I404" s="196" t="n">
        <v>5.39</v>
      </c>
      <c r="J404" s="196" t="n">
        <v>10.78</v>
      </c>
      <c r="K404" s="197" t="n">
        <f aca="false">I404*H404</f>
        <v>5.39</v>
      </c>
      <c r="L404" s="194" t="s">
        <v>103</v>
      </c>
    </row>
    <row r="405" customFormat="false" ht="39" hidden="false" customHeight="false" outlineLevel="0" collapsed="false">
      <c r="A405" s="192" t="s">
        <v>1098</v>
      </c>
      <c r="B405" s="192" t="s">
        <v>23</v>
      </c>
      <c r="C405" s="193" t="n">
        <v>2608</v>
      </c>
      <c r="D405" s="194" t="n">
        <v>647</v>
      </c>
      <c r="E405" s="194" t="s">
        <v>518</v>
      </c>
      <c r="F405" s="194" t="s">
        <v>140</v>
      </c>
      <c r="G405" s="194" t="n">
        <v>10</v>
      </c>
      <c r="H405" s="202"/>
      <c r="I405" s="196" t="n">
        <v>1.46</v>
      </c>
      <c r="J405" s="196" t="n">
        <v>14.6</v>
      </c>
      <c r="K405" s="197" t="n">
        <f aca="false">I405*H405</f>
        <v>0</v>
      </c>
      <c r="L405" s="194" t="s">
        <v>103</v>
      </c>
    </row>
    <row r="406" customFormat="false" ht="39" hidden="false" customHeight="false" outlineLevel="0" collapsed="false">
      <c r="A406" s="192" t="s">
        <v>1099</v>
      </c>
      <c r="B406" s="192" t="s">
        <v>23</v>
      </c>
      <c r="C406" s="193" t="n">
        <v>32182</v>
      </c>
      <c r="D406" s="194" t="n">
        <v>648</v>
      </c>
      <c r="E406" s="194" t="s">
        <v>519</v>
      </c>
      <c r="F406" s="194" t="s">
        <v>113</v>
      </c>
      <c r="G406" s="194" t="n">
        <v>50</v>
      </c>
      <c r="H406" s="202"/>
      <c r="I406" s="196" t="n">
        <v>0.8</v>
      </c>
      <c r="J406" s="196" t="n">
        <v>40</v>
      </c>
      <c r="K406" s="197" t="n">
        <f aca="false">I406*H406</f>
        <v>0</v>
      </c>
      <c r="L406" s="194" t="s">
        <v>103</v>
      </c>
    </row>
    <row r="407" customFormat="false" ht="26.25" hidden="false" customHeight="false" outlineLevel="0" collapsed="false">
      <c r="A407" s="192" t="s">
        <v>1100</v>
      </c>
      <c r="B407" s="192" t="s">
        <v>23</v>
      </c>
      <c r="C407" s="193" t="n">
        <v>2463</v>
      </c>
      <c r="D407" s="194" t="n">
        <v>655</v>
      </c>
      <c r="E407" s="194" t="s">
        <v>520</v>
      </c>
      <c r="F407" s="194" t="s">
        <v>113</v>
      </c>
      <c r="G407" s="194" t="n">
        <v>250</v>
      </c>
      <c r="H407" s="202"/>
      <c r="I407" s="196" t="n">
        <v>0.52</v>
      </c>
      <c r="J407" s="196" t="n">
        <v>130</v>
      </c>
      <c r="K407" s="197" t="n">
        <f aca="false">I407*H407</f>
        <v>0</v>
      </c>
      <c r="L407" s="194" t="s">
        <v>103</v>
      </c>
    </row>
    <row r="408" customFormat="false" ht="38.25" hidden="false" customHeight="false" outlineLevel="0" collapsed="false">
      <c r="H408" s="210"/>
      <c r="I408" s="225" t="s">
        <v>107</v>
      </c>
      <c r="J408" s="226" t="n">
        <f aca="false">SUM(J385:J407)</f>
        <v>3971.13</v>
      </c>
      <c r="K408" s="226" t="n">
        <f aca="false">SUM(K385:K407)</f>
        <v>942.24</v>
      </c>
      <c r="L408" s="227" t="s">
        <v>108</v>
      </c>
      <c r="M408" s="191" t="s">
        <v>882</v>
      </c>
    </row>
    <row r="409" customFormat="false" ht="26.25" hidden="false" customHeight="false" outlineLevel="0" collapsed="false">
      <c r="A409" s="186" t="s">
        <v>89</v>
      </c>
      <c r="B409" s="186" t="s">
        <v>16</v>
      </c>
      <c r="C409" s="187" t="s">
        <v>90</v>
      </c>
      <c r="D409" s="188" t="s">
        <v>91</v>
      </c>
      <c r="E409" s="188" t="s">
        <v>92</v>
      </c>
      <c r="F409" s="188" t="s">
        <v>93</v>
      </c>
      <c r="G409" s="188" t="s">
        <v>94</v>
      </c>
      <c r="H409" s="189" t="s">
        <v>95</v>
      </c>
      <c r="I409" s="190" t="s">
        <v>96</v>
      </c>
      <c r="J409" s="190" t="s">
        <v>97</v>
      </c>
      <c r="K409" s="190" t="s">
        <v>98</v>
      </c>
      <c r="L409" s="188" t="s">
        <v>99</v>
      </c>
    </row>
    <row r="410" customFormat="false" ht="115.5" hidden="false" customHeight="false" outlineLevel="0" collapsed="false">
      <c r="A410" s="192" t="s">
        <v>457</v>
      </c>
      <c r="B410" s="192" t="s">
        <v>61</v>
      </c>
      <c r="C410" s="193" t="n">
        <v>29214</v>
      </c>
      <c r="D410" s="194" t="n">
        <v>375</v>
      </c>
      <c r="E410" s="194" t="s">
        <v>521</v>
      </c>
      <c r="F410" s="194" t="s">
        <v>113</v>
      </c>
      <c r="G410" s="194" t="n">
        <v>2</v>
      </c>
      <c r="H410" s="202" t="n">
        <v>2</v>
      </c>
      <c r="I410" s="196" t="n">
        <v>300</v>
      </c>
      <c r="J410" s="196" t="n">
        <v>600</v>
      </c>
      <c r="K410" s="197" t="n">
        <f aca="false">I410*H410</f>
        <v>600</v>
      </c>
      <c r="L410" s="194" t="s">
        <v>103</v>
      </c>
    </row>
    <row r="411" customFormat="false" ht="77.25" hidden="false" customHeight="false" outlineLevel="0" collapsed="false">
      <c r="A411" s="192" t="s">
        <v>1079</v>
      </c>
      <c r="B411" s="192" t="s">
        <v>61</v>
      </c>
      <c r="C411" s="193" t="n">
        <v>14752</v>
      </c>
      <c r="D411" s="194" t="n">
        <v>384</v>
      </c>
      <c r="E411" s="194" t="s">
        <v>522</v>
      </c>
      <c r="F411" s="194" t="s">
        <v>113</v>
      </c>
      <c r="G411" s="194" t="n">
        <v>1</v>
      </c>
      <c r="H411" s="202"/>
      <c r="I411" s="196" t="n">
        <v>317</v>
      </c>
      <c r="J411" s="196" t="n">
        <v>317</v>
      </c>
      <c r="K411" s="197" t="n">
        <f aca="false">I411*H411</f>
        <v>0</v>
      </c>
      <c r="L411" s="194" t="s">
        <v>103</v>
      </c>
    </row>
    <row r="412" customFormat="false" ht="77.25" hidden="false" customHeight="false" outlineLevel="0" collapsed="false">
      <c r="A412" s="192" t="s">
        <v>1080</v>
      </c>
      <c r="B412" s="192" t="s">
        <v>61</v>
      </c>
      <c r="C412" s="193" t="n">
        <v>24936</v>
      </c>
      <c r="D412" s="194" t="n">
        <v>385</v>
      </c>
      <c r="E412" s="194" t="s">
        <v>523</v>
      </c>
      <c r="F412" s="194" t="s">
        <v>113</v>
      </c>
      <c r="G412" s="194" t="n">
        <v>1</v>
      </c>
      <c r="H412" s="202"/>
      <c r="I412" s="196" t="n">
        <v>339</v>
      </c>
      <c r="J412" s="196" t="n">
        <v>339</v>
      </c>
      <c r="K412" s="197" t="n">
        <f aca="false">I412*H412</f>
        <v>0</v>
      </c>
      <c r="L412" s="194" t="s">
        <v>103</v>
      </c>
    </row>
    <row r="413" customFormat="false" ht="77.25" hidden="false" customHeight="false" outlineLevel="0" collapsed="false">
      <c r="A413" s="192" t="s">
        <v>1081</v>
      </c>
      <c r="B413" s="192" t="s">
        <v>61</v>
      </c>
      <c r="C413" s="193" t="n">
        <v>11915</v>
      </c>
      <c r="D413" s="194" t="n">
        <v>387</v>
      </c>
      <c r="E413" s="194" t="s">
        <v>524</v>
      </c>
      <c r="F413" s="194" t="s">
        <v>113</v>
      </c>
      <c r="G413" s="194" t="n">
        <v>4</v>
      </c>
      <c r="H413" s="202"/>
      <c r="I413" s="196" t="n">
        <v>274</v>
      </c>
      <c r="J413" s="196" t="n">
        <v>1096</v>
      </c>
      <c r="K413" s="197" t="n">
        <f aca="false">I413*H413</f>
        <v>0</v>
      </c>
      <c r="L413" s="194" t="s">
        <v>103</v>
      </c>
    </row>
    <row r="414" customFormat="false" ht="77.25" hidden="false" customHeight="false" outlineLevel="0" collapsed="false">
      <c r="A414" s="192" t="s">
        <v>1082</v>
      </c>
      <c r="B414" s="192" t="s">
        <v>61</v>
      </c>
      <c r="C414" s="193" t="n">
        <v>9688</v>
      </c>
      <c r="D414" s="194" t="n">
        <v>388</v>
      </c>
      <c r="E414" s="194" t="s">
        <v>525</v>
      </c>
      <c r="F414" s="194" t="s">
        <v>113</v>
      </c>
      <c r="G414" s="194" t="n">
        <v>16</v>
      </c>
      <c r="H414" s="202"/>
      <c r="I414" s="196" t="n">
        <v>274</v>
      </c>
      <c r="J414" s="196" t="n">
        <v>4384</v>
      </c>
      <c r="K414" s="197" t="n">
        <f aca="false">I414*H414</f>
        <v>0</v>
      </c>
      <c r="L414" s="194" t="s">
        <v>103</v>
      </c>
    </row>
    <row r="415" customFormat="false" ht="38.25" hidden="false" customHeight="false" outlineLevel="0" collapsed="false">
      <c r="H415" s="210"/>
      <c r="I415" s="225" t="s">
        <v>107</v>
      </c>
      <c r="J415" s="226" t="n">
        <f aca="false">SUM(J410:J414)</f>
        <v>6736</v>
      </c>
      <c r="K415" s="226" t="n">
        <f aca="false">SUM(K410:K414)</f>
        <v>600</v>
      </c>
      <c r="L415" s="227" t="s">
        <v>108</v>
      </c>
      <c r="M415" s="191" t="s">
        <v>882</v>
      </c>
    </row>
    <row r="416" customFormat="false" ht="26.25" hidden="false" customHeight="false" outlineLevel="0" collapsed="false">
      <c r="A416" s="186" t="s">
        <v>89</v>
      </c>
      <c r="B416" s="186" t="s">
        <v>16</v>
      </c>
      <c r="C416" s="187" t="s">
        <v>90</v>
      </c>
      <c r="D416" s="188" t="s">
        <v>91</v>
      </c>
      <c r="E416" s="188" t="s">
        <v>92</v>
      </c>
      <c r="F416" s="188" t="s">
        <v>93</v>
      </c>
      <c r="G416" s="188" t="s">
        <v>94</v>
      </c>
      <c r="H416" s="189" t="s">
        <v>95</v>
      </c>
      <c r="I416" s="190" t="s">
        <v>96</v>
      </c>
      <c r="J416" s="190" t="s">
        <v>97</v>
      </c>
      <c r="K416" s="190" t="s">
        <v>98</v>
      </c>
      <c r="L416" s="188" t="s">
        <v>99</v>
      </c>
    </row>
    <row r="417" customFormat="false" ht="77.25" hidden="false" customHeight="false" outlineLevel="0" collapsed="false">
      <c r="A417" s="192" t="s">
        <v>457</v>
      </c>
      <c r="B417" s="192" t="s">
        <v>62</v>
      </c>
      <c r="C417" s="193" t="n">
        <v>15064</v>
      </c>
      <c r="D417" s="194" t="n">
        <v>169</v>
      </c>
      <c r="E417" s="194" t="s">
        <v>526</v>
      </c>
      <c r="F417" s="194" t="s">
        <v>102</v>
      </c>
      <c r="G417" s="194" t="n">
        <v>2</v>
      </c>
      <c r="H417" s="202"/>
      <c r="I417" s="196" t="n">
        <v>1631</v>
      </c>
      <c r="J417" s="196" t="n">
        <v>3262</v>
      </c>
      <c r="K417" s="197" t="n">
        <f aca="false">I417*H417</f>
        <v>0</v>
      </c>
      <c r="L417" s="194" t="s">
        <v>103</v>
      </c>
    </row>
    <row r="418" customFormat="false" ht="77.25" hidden="false" customHeight="false" outlineLevel="0" collapsed="false">
      <c r="A418" s="192" t="s">
        <v>1079</v>
      </c>
      <c r="B418" s="192" t="s">
        <v>62</v>
      </c>
      <c r="C418" s="193" t="n">
        <v>15063</v>
      </c>
      <c r="D418" s="194" t="n">
        <v>170</v>
      </c>
      <c r="E418" s="194" t="s">
        <v>527</v>
      </c>
      <c r="F418" s="194" t="s">
        <v>102</v>
      </c>
      <c r="G418" s="194" t="n">
        <v>2</v>
      </c>
      <c r="H418" s="202"/>
      <c r="I418" s="196" t="n">
        <v>1450</v>
      </c>
      <c r="J418" s="196" t="n">
        <v>2900</v>
      </c>
      <c r="K418" s="197" t="n">
        <f aca="false">I418*H418</f>
        <v>0</v>
      </c>
      <c r="L418" s="194" t="s">
        <v>103</v>
      </c>
    </row>
    <row r="419" customFormat="false" ht="64.5" hidden="false" customHeight="false" outlineLevel="0" collapsed="false">
      <c r="A419" s="192" t="s">
        <v>1080</v>
      </c>
      <c r="B419" s="192" t="s">
        <v>62</v>
      </c>
      <c r="C419" s="193" t="n">
        <v>42811</v>
      </c>
      <c r="D419" s="194" t="n">
        <v>171</v>
      </c>
      <c r="E419" s="194" t="s">
        <v>528</v>
      </c>
      <c r="F419" s="194" t="s">
        <v>113</v>
      </c>
      <c r="G419" s="194" t="n">
        <v>1</v>
      </c>
      <c r="H419" s="202"/>
      <c r="I419" s="196" t="n">
        <v>1526</v>
      </c>
      <c r="J419" s="196" t="n">
        <v>1526</v>
      </c>
      <c r="K419" s="197" t="n">
        <f aca="false">I419*H419</f>
        <v>0</v>
      </c>
      <c r="L419" s="194" t="s">
        <v>103</v>
      </c>
    </row>
    <row r="420" customFormat="false" ht="51.75" hidden="false" customHeight="false" outlineLevel="0" collapsed="false">
      <c r="A420" s="192" t="s">
        <v>1081</v>
      </c>
      <c r="B420" s="192" t="s">
        <v>62</v>
      </c>
      <c r="C420" s="193" t="n">
        <v>42886</v>
      </c>
      <c r="D420" s="194" t="n">
        <v>355</v>
      </c>
      <c r="E420" s="194" t="s">
        <v>529</v>
      </c>
      <c r="F420" s="194" t="s">
        <v>113</v>
      </c>
      <c r="G420" s="194" t="n">
        <v>1</v>
      </c>
      <c r="H420" s="202"/>
      <c r="I420" s="196" t="n">
        <v>1256</v>
      </c>
      <c r="J420" s="196" t="n">
        <v>1256</v>
      </c>
      <c r="K420" s="197" t="n">
        <f aca="false">I420*H420</f>
        <v>0</v>
      </c>
      <c r="L420" s="194" t="s">
        <v>103</v>
      </c>
    </row>
    <row r="421" customFormat="false" ht="38.25" hidden="false" customHeight="false" outlineLevel="0" collapsed="false">
      <c r="H421" s="210"/>
      <c r="I421" s="225" t="s">
        <v>107</v>
      </c>
      <c r="J421" s="226" t="n">
        <f aca="false">SUM(J417:J420)</f>
        <v>8944</v>
      </c>
      <c r="K421" s="226" t="n">
        <f aca="false">SUM(K417:K420)</f>
        <v>0</v>
      </c>
      <c r="L421" s="227" t="s">
        <v>108</v>
      </c>
    </row>
    <row r="422" customFormat="false" ht="26.25" hidden="false" customHeight="false" outlineLevel="0" collapsed="false">
      <c r="A422" s="186" t="s">
        <v>89</v>
      </c>
      <c r="B422" s="186" t="s">
        <v>16</v>
      </c>
      <c r="C422" s="187" t="s">
        <v>90</v>
      </c>
      <c r="D422" s="188" t="s">
        <v>91</v>
      </c>
      <c r="E422" s="188" t="s">
        <v>92</v>
      </c>
      <c r="F422" s="188" t="s">
        <v>93</v>
      </c>
      <c r="G422" s="188" t="s">
        <v>94</v>
      </c>
      <c r="H422" s="189" t="s">
        <v>95</v>
      </c>
      <c r="I422" s="190" t="s">
        <v>96</v>
      </c>
      <c r="J422" s="190" t="s">
        <v>97</v>
      </c>
      <c r="K422" s="190" t="s">
        <v>98</v>
      </c>
      <c r="L422" s="188" t="s">
        <v>99</v>
      </c>
    </row>
    <row r="423" customFormat="false" ht="39" hidden="false" customHeight="false" outlineLevel="0" collapsed="false">
      <c r="A423" s="192" t="s">
        <v>457</v>
      </c>
      <c r="B423" s="192" t="s">
        <v>46</v>
      </c>
      <c r="C423" s="193" t="n">
        <v>48431</v>
      </c>
      <c r="D423" s="194" t="n">
        <v>7</v>
      </c>
      <c r="E423" s="194" t="s">
        <v>530</v>
      </c>
      <c r="F423" s="194" t="s">
        <v>113</v>
      </c>
      <c r="G423" s="194" t="n">
        <v>1</v>
      </c>
      <c r="H423" s="202"/>
      <c r="I423" s="228" t="n">
        <v>31.89</v>
      </c>
      <c r="J423" s="228" t="n">
        <v>31.89</v>
      </c>
      <c r="K423" s="229" t="n">
        <f aca="false">I423*H423</f>
        <v>0</v>
      </c>
      <c r="L423" s="230" t="s">
        <v>103</v>
      </c>
    </row>
    <row r="424" customFormat="false" ht="39" hidden="false" customHeight="false" outlineLevel="0" collapsed="false">
      <c r="A424" s="192" t="s">
        <v>1079</v>
      </c>
      <c r="B424" s="192" t="s">
        <v>46</v>
      </c>
      <c r="C424" s="193" t="n">
        <v>43549</v>
      </c>
      <c r="D424" s="194" t="n">
        <v>70</v>
      </c>
      <c r="E424" s="194" t="s">
        <v>531</v>
      </c>
      <c r="F424" s="194" t="s">
        <v>113</v>
      </c>
      <c r="G424" s="194" t="n">
        <v>5</v>
      </c>
      <c r="H424" s="202"/>
      <c r="I424" s="228" t="n">
        <v>2.15</v>
      </c>
      <c r="J424" s="228" t="n">
        <v>10.75</v>
      </c>
      <c r="K424" s="229" t="n">
        <f aca="false">I424*H424</f>
        <v>0</v>
      </c>
      <c r="L424" s="230" t="s">
        <v>103</v>
      </c>
    </row>
    <row r="425" customFormat="false" ht="26.25" hidden="false" customHeight="false" outlineLevel="0" collapsed="false">
      <c r="A425" s="192" t="s">
        <v>1080</v>
      </c>
      <c r="B425" s="192" t="s">
        <v>46</v>
      </c>
      <c r="C425" s="193" t="n">
        <v>26296</v>
      </c>
      <c r="D425" s="194" t="n">
        <v>72</v>
      </c>
      <c r="E425" s="194" t="s">
        <v>532</v>
      </c>
      <c r="F425" s="194" t="s">
        <v>113</v>
      </c>
      <c r="G425" s="194" t="n">
        <v>5</v>
      </c>
      <c r="H425" s="202"/>
      <c r="I425" s="228" t="n">
        <v>5.95</v>
      </c>
      <c r="J425" s="228" t="n">
        <v>29.75</v>
      </c>
      <c r="K425" s="229" t="n">
        <f aca="false">I425*H425</f>
        <v>0</v>
      </c>
      <c r="L425" s="230" t="s">
        <v>103</v>
      </c>
    </row>
    <row r="426" customFormat="false" ht="39" hidden="false" customHeight="false" outlineLevel="0" collapsed="false">
      <c r="A426" s="192" t="s">
        <v>1081</v>
      </c>
      <c r="B426" s="192" t="s">
        <v>46</v>
      </c>
      <c r="C426" s="193" t="n">
        <v>31544</v>
      </c>
      <c r="D426" s="194" t="n">
        <v>88</v>
      </c>
      <c r="E426" s="194" t="s">
        <v>114</v>
      </c>
      <c r="F426" s="194" t="s">
        <v>113</v>
      </c>
      <c r="G426" s="194" t="n">
        <v>1</v>
      </c>
      <c r="H426" s="202"/>
      <c r="I426" s="228" t="n">
        <v>55</v>
      </c>
      <c r="J426" s="228" t="n">
        <v>55</v>
      </c>
      <c r="K426" s="229" t="n">
        <f aca="false">I426*H426</f>
        <v>0</v>
      </c>
      <c r="L426" s="230" t="s">
        <v>103</v>
      </c>
    </row>
    <row r="427" customFormat="false" ht="39" hidden="false" customHeight="false" outlineLevel="0" collapsed="false">
      <c r="A427" s="192" t="s">
        <v>1082</v>
      </c>
      <c r="B427" s="192" t="s">
        <v>46</v>
      </c>
      <c r="C427" s="193" t="n">
        <v>48411</v>
      </c>
      <c r="D427" s="194" t="n">
        <v>92</v>
      </c>
      <c r="E427" s="194" t="s">
        <v>234</v>
      </c>
      <c r="F427" s="194" t="s">
        <v>113</v>
      </c>
      <c r="G427" s="194" t="n">
        <v>6</v>
      </c>
      <c r="H427" s="202"/>
      <c r="I427" s="228" t="n">
        <v>4.1</v>
      </c>
      <c r="J427" s="228" t="n">
        <v>24.6</v>
      </c>
      <c r="K427" s="229" t="n">
        <f aca="false">I427*H427</f>
        <v>0</v>
      </c>
      <c r="L427" s="230" t="s">
        <v>103</v>
      </c>
    </row>
    <row r="428" customFormat="false" ht="26.25" hidden="false" customHeight="false" outlineLevel="0" collapsed="false">
      <c r="A428" s="192" t="s">
        <v>1083</v>
      </c>
      <c r="B428" s="192" t="s">
        <v>46</v>
      </c>
      <c r="C428" s="193" t="n">
        <v>44257</v>
      </c>
      <c r="D428" s="194" t="n">
        <v>143</v>
      </c>
      <c r="E428" s="194" t="s">
        <v>134</v>
      </c>
      <c r="F428" s="194" t="s">
        <v>113</v>
      </c>
      <c r="G428" s="194" t="n">
        <v>40</v>
      </c>
      <c r="H428" s="202"/>
      <c r="I428" s="228" t="n">
        <v>5.8</v>
      </c>
      <c r="J428" s="228" t="n">
        <v>232</v>
      </c>
      <c r="K428" s="229" t="n">
        <f aca="false">I428*H428</f>
        <v>0</v>
      </c>
      <c r="L428" s="230" t="s">
        <v>103</v>
      </c>
    </row>
    <row r="429" customFormat="false" ht="39" hidden="false" customHeight="false" outlineLevel="0" collapsed="false">
      <c r="A429" s="192" t="s">
        <v>1084</v>
      </c>
      <c r="B429" s="192" t="s">
        <v>46</v>
      </c>
      <c r="C429" s="193" t="n">
        <v>22840</v>
      </c>
      <c r="D429" s="194" t="n">
        <v>146</v>
      </c>
      <c r="E429" s="194" t="s">
        <v>135</v>
      </c>
      <c r="F429" s="194" t="s">
        <v>113</v>
      </c>
      <c r="G429" s="194" t="n">
        <v>5</v>
      </c>
      <c r="H429" s="202"/>
      <c r="I429" s="228" t="n">
        <v>3.7</v>
      </c>
      <c r="J429" s="228" t="n">
        <v>18.5</v>
      </c>
      <c r="K429" s="229" t="n">
        <f aca="false">I429*H429</f>
        <v>0</v>
      </c>
      <c r="L429" s="230" t="s">
        <v>103</v>
      </c>
    </row>
    <row r="430" customFormat="false" ht="26.25" hidden="false" customHeight="false" outlineLevel="0" collapsed="false">
      <c r="A430" s="192" t="s">
        <v>1085</v>
      </c>
      <c r="B430" s="192" t="s">
        <v>46</v>
      </c>
      <c r="C430" s="193" t="n">
        <v>48416</v>
      </c>
      <c r="D430" s="194" t="n">
        <v>155</v>
      </c>
      <c r="E430" s="194" t="s">
        <v>238</v>
      </c>
      <c r="F430" s="194" t="s">
        <v>113</v>
      </c>
      <c r="G430" s="194" t="n">
        <v>2</v>
      </c>
      <c r="H430" s="202"/>
      <c r="I430" s="228" t="n">
        <v>53</v>
      </c>
      <c r="J430" s="228" t="n">
        <v>106</v>
      </c>
      <c r="K430" s="229" t="n">
        <f aca="false">I430*H430</f>
        <v>0</v>
      </c>
      <c r="L430" s="230" t="s">
        <v>103</v>
      </c>
    </row>
    <row r="431" customFormat="false" ht="26.25" hidden="false" customHeight="false" outlineLevel="0" collapsed="false">
      <c r="A431" s="192" t="s">
        <v>1086</v>
      </c>
      <c r="B431" s="192" t="s">
        <v>46</v>
      </c>
      <c r="C431" s="193" t="n">
        <v>48415</v>
      </c>
      <c r="D431" s="194" t="n">
        <v>156</v>
      </c>
      <c r="E431" s="194" t="s">
        <v>239</v>
      </c>
      <c r="F431" s="194" t="s">
        <v>113</v>
      </c>
      <c r="G431" s="194" t="n">
        <v>5</v>
      </c>
      <c r="H431" s="202"/>
      <c r="I431" s="228" t="n">
        <v>11.1</v>
      </c>
      <c r="J431" s="228" t="n">
        <v>55.5</v>
      </c>
      <c r="K431" s="229" t="n">
        <f aca="false">I431*H431</f>
        <v>0</v>
      </c>
      <c r="L431" s="230" t="s">
        <v>103</v>
      </c>
    </row>
    <row r="432" customFormat="false" ht="26.25" hidden="false" customHeight="false" outlineLevel="0" collapsed="false">
      <c r="A432" s="192" t="s">
        <v>1087</v>
      </c>
      <c r="B432" s="192" t="s">
        <v>46</v>
      </c>
      <c r="C432" s="193" t="n">
        <v>48412</v>
      </c>
      <c r="D432" s="194" t="n">
        <v>157</v>
      </c>
      <c r="E432" s="194" t="s">
        <v>240</v>
      </c>
      <c r="F432" s="194" t="s">
        <v>113</v>
      </c>
      <c r="G432" s="194" t="n">
        <v>5</v>
      </c>
      <c r="H432" s="202"/>
      <c r="I432" s="228" t="n">
        <v>8.2</v>
      </c>
      <c r="J432" s="228" t="n">
        <v>41</v>
      </c>
      <c r="K432" s="229" t="n">
        <f aca="false">I432*H432</f>
        <v>0</v>
      </c>
      <c r="L432" s="230" t="s">
        <v>103</v>
      </c>
    </row>
    <row r="433" customFormat="false" ht="26.25" hidden="false" customHeight="false" outlineLevel="0" collapsed="false">
      <c r="A433" s="192" t="s">
        <v>1088</v>
      </c>
      <c r="B433" s="192" t="s">
        <v>46</v>
      </c>
      <c r="C433" s="193" t="n">
        <v>48413</v>
      </c>
      <c r="D433" s="194" t="n">
        <v>158</v>
      </c>
      <c r="E433" s="194" t="s">
        <v>136</v>
      </c>
      <c r="F433" s="194" t="s">
        <v>113</v>
      </c>
      <c r="G433" s="194" t="n">
        <v>5</v>
      </c>
      <c r="H433" s="202"/>
      <c r="I433" s="228" t="n">
        <v>8.4</v>
      </c>
      <c r="J433" s="228" t="n">
        <v>42</v>
      </c>
      <c r="K433" s="229" t="n">
        <f aca="false">I433*H433</f>
        <v>0</v>
      </c>
      <c r="L433" s="230" t="s">
        <v>103</v>
      </c>
    </row>
    <row r="434" customFormat="false" ht="39" hidden="false" customHeight="false" outlineLevel="0" collapsed="false">
      <c r="A434" s="192" t="s">
        <v>1089</v>
      </c>
      <c r="B434" s="192" t="s">
        <v>46</v>
      </c>
      <c r="C434" s="193" t="n">
        <v>48389</v>
      </c>
      <c r="D434" s="194" t="n">
        <v>178</v>
      </c>
      <c r="E434" s="194" t="s">
        <v>152</v>
      </c>
      <c r="F434" s="194" t="s">
        <v>113</v>
      </c>
      <c r="G434" s="194" t="n">
        <v>2</v>
      </c>
      <c r="H434" s="202"/>
      <c r="I434" s="228" t="n">
        <v>98.7</v>
      </c>
      <c r="J434" s="228" t="n">
        <v>197.4</v>
      </c>
      <c r="K434" s="229" t="n">
        <f aca="false">I434*H434</f>
        <v>0</v>
      </c>
      <c r="L434" s="230" t="s">
        <v>103</v>
      </c>
    </row>
    <row r="435" customFormat="false" ht="39" hidden="false" customHeight="false" outlineLevel="0" collapsed="false">
      <c r="A435" s="192" t="s">
        <v>1090</v>
      </c>
      <c r="B435" s="192" t="s">
        <v>46</v>
      </c>
      <c r="C435" s="193" t="n">
        <v>43172</v>
      </c>
      <c r="D435" s="194" t="n">
        <v>208</v>
      </c>
      <c r="E435" s="194" t="s">
        <v>101</v>
      </c>
      <c r="F435" s="194" t="s">
        <v>102</v>
      </c>
      <c r="G435" s="194" t="n">
        <v>4</v>
      </c>
      <c r="H435" s="202"/>
      <c r="I435" s="228" t="n">
        <v>88</v>
      </c>
      <c r="J435" s="228" t="n">
        <v>352</v>
      </c>
      <c r="K435" s="229" t="n">
        <f aca="false">I435*H435</f>
        <v>0</v>
      </c>
      <c r="L435" s="230" t="s">
        <v>103</v>
      </c>
    </row>
    <row r="436" customFormat="false" ht="90" hidden="false" customHeight="false" outlineLevel="0" collapsed="false">
      <c r="A436" s="192" t="s">
        <v>1091</v>
      </c>
      <c r="B436" s="192" t="s">
        <v>46</v>
      </c>
      <c r="C436" s="193" t="n">
        <v>44259</v>
      </c>
      <c r="D436" s="194" t="n">
        <v>228</v>
      </c>
      <c r="E436" s="194" t="s">
        <v>533</v>
      </c>
      <c r="F436" s="194" t="s">
        <v>113</v>
      </c>
      <c r="G436" s="194" t="n">
        <v>10</v>
      </c>
      <c r="H436" s="202"/>
      <c r="I436" s="228" t="n">
        <v>5.4</v>
      </c>
      <c r="J436" s="228" t="n">
        <v>54</v>
      </c>
      <c r="K436" s="229" t="n">
        <f aca="false">I436*H436</f>
        <v>0</v>
      </c>
      <c r="L436" s="230" t="s">
        <v>103</v>
      </c>
    </row>
    <row r="437" customFormat="false" ht="51.75" hidden="false" customHeight="false" outlineLevel="0" collapsed="false">
      <c r="A437" s="192" t="s">
        <v>1092</v>
      </c>
      <c r="B437" s="192" t="s">
        <v>46</v>
      </c>
      <c r="C437" s="193" t="n">
        <v>27792</v>
      </c>
      <c r="D437" s="194" t="n">
        <v>235</v>
      </c>
      <c r="E437" s="194" t="s">
        <v>115</v>
      </c>
      <c r="F437" s="194" t="s">
        <v>113</v>
      </c>
      <c r="G437" s="194" t="n">
        <v>3</v>
      </c>
      <c r="H437" s="202"/>
      <c r="I437" s="228" t="n">
        <v>4</v>
      </c>
      <c r="J437" s="228" t="n">
        <v>12</v>
      </c>
      <c r="K437" s="229" t="n">
        <f aca="false">I437*H437</f>
        <v>0</v>
      </c>
      <c r="L437" s="230" t="s">
        <v>103</v>
      </c>
    </row>
    <row r="438" customFormat="false" ht="77.25" hidden="false" customHeight="false" outlineLevel="0" collapsed="false">
      <c r="A438" s="192" t="s">
        <v>1093</v>
      </c>
      <c r="B438" s="192" t="s">
        <v>46</v>
      </c>
      <c r="C438" s="193" t="n">
        <v>44847</v>
      </c>
      <c r="D438" s="194" t="n">
        <v>245</v>
      </c>
      <c r="E438" s="194" t="s">
        <v>534</v>
      </c>
      <c r="F438" s="194" t="s">
        <v>127</v>
      </c>
      <c r="G438" s="194" t="n">
        <v>50</v>
      </c>
      <c r="H438" s="202"/>
      <c r="I438" s="228" t="n">
        <v>2.11</v>
      </c>
      <c r="J438" s="228" t="n">
        <v>105.5</v>
      </c>
      <c r="K438" s="229" t="n">
        <f aca="false">I438*H438</f>
        <v>0</v>
      </c>
      <c r="L438" s="230" t="s">
        <v>103</v>
      </c>
    </row>
    <row r="439" customFormat="false" ht="26.25" hidden="false" customHeight="false" outlineLevel="0" collapsed="false">
      <c r="A439" s="192" t="s">
        <v>1094</v>
      </c>
      <c r="B439" s="192" t="s">
        <v>46</v>
      </c>
      <c r="C439" s="193" t="n">
        <v>43081</v>
      </c>
      <c r="D439" s="194" t="n">
        <v>255</v>
      </c>
      <c r="E439" s="194" t="s">
        <v>137</v>
      </c>
      <c r="F439" s="194" t="s">
        <v>113</v>
      </c>
      <c r="G439" s="194" t="n">
        <v>3</v>
      </c>
      <c r="H439" s="202"/>
      <c r="I439" s="228" t="n">
        <v>6.6</v>
      </c>
      <c r="J439" s="228" t="n">
        <v>19.8</v>
      </c>
      <c r="K439" s="229" t="n">
        <f aca="false">I439*H439</f>
        <v>0</v>
      </c>
      <c r="L439" s="230" t="s">
        <v>103</v>
      </c>
    </row>
    <row r="440" customFormat="false" ht="51.75" hidden="false" customHeight="false" outlineLevel="0" collapsed="false">
      <c r="A440" s="192" t="s">
        <v>1095</v>
      </c>
      <c r="B440" s="192" t="s">
        <v>46</v>
      </c>
      <c r="C440" s="193" t="n">
        <v>18416</v>
      </c>
      <c r="D440" s="194" t="n">
        <v>270</v>
      </c>
      <c r="E440" s="194" t="s">
        <v>245</v>
      </c>
      <c r="F440" s="194" t="s">
        <v>102</v>
      </c>
      <c r="G440" s="194" t="n">
        <v>6</v>
      </c>
      <c r="H440" s="202" t="n">
        <v>6</v>
      </c>
      <c r="I440" s="228" t="n">
        <v>525</v>
      </c>
      <c r="J440" s="228" t="n">
        <v>3150</v>
      </c>
      <c r="K440" s="229" t="n">
        <f aca="false">I440*H440</f>
        <v>3150</v>
      </c>
      <c r="L440" s="230" t="s">
        <v>103</v>
      </c>
    </row>
    <row r="441" customFormat="false" ht="26.25" hidden="false" customHeight="false" outlineLevel="0" collapsed="false">
      <c r="A441" s="192" t="s">
        <v>1096</v>
      </c>
      <c r="B441" s="192" t="s">
        <v>46</v>
      </c>
      <c r="C441" s="193" t="n">
        <v>9666</v>
      </c>
      <c r="D441" s="194" t="n">
        <v>275</v>
      </c>
      <c r="E441" s="194" t="s">
        <v>138</v>
      </c>
      <c r="F441" s="194" t="s">
        <v>102</v>
      </c>
      <c r="G441" s="194" t="n">
        <v>2</v>
      </c>
      <c r="H441" s="202"/>
      <c r="I441" s="228" t="n">
        <v>16.1</v>
      </c>
      <c r="J441" s="228" t="n">
        <v>32.2</v>
      </c>
      <c r="K441" s="229" t="n">
        <f aca="false">I441*H441</f>
        <v>0</v>
      </c>
      <c r="L441" s="230" t="s">
        <v>103</v>
      </c>
    </row>
    <row r="442" customFormat="false" ht="26.25" hidden="false" customHeight="false" outlineLevel="0" collapsed="false">
      <c r="A442" s="192" t="s">
        <v>1097</v>
      </c>
      <c r="B442" s="192" t="s">
        <v>46</v>
      </c>
      <c r="C442" s="193" t="n">
        <v>13500</v>
      </c>
      <c r="D442" s="194" t="n">
        <v>279</v>
      </c>
      <c r="E442" s="194" t="s">
        <v>535</v>
      </c>
      <c r="F442" s="194" t="s">
        <v>113</v>
      </c>
      <c r="G442" s="194" t="n">
        <v>1000</v>
      </c>
      <c r="H442" s="202"/>
      <c r="I442" s="228" t="n">
        <v>0.2</v>
      </c>
      <c r="J442" s="228" t="n">
        <v>200</v>
      </c>
      <c r="K442" s="229" t="n">
        <f aca="false">I442*H442</f>
        <v>0</v>
      </c>
      <c r="L442" s="230" t="s">
        <v>103</v>
      </c>
    </row>
    <row r="443" customFormat="false" ht="15" hidden="false" customHeight="false" outlineLevel="0" collapsed="false">
      <c r="A443" s="192" t="s">
        <v>1098</v>
      </c>
      <c r="B443" s="192" t="s">
        <v>46</v>
      </c>
      <c r="C443" s="193" t="n">
        <v>48033</v>
      </c>
      <c r="D443" s="194" t="n">
        <v>330</v>
      </c>
      <c r="E443" s="194" t="s">
        <v>231</v>
      </c>
      <c r="F443" s="194" t="s">
        <v>113</v>
      </c>
      <c r="G443" s="194" t="n">
        <v>3</v>
      </c>
      <c r="H443" s="202"/>
      <c r="I443" s="228" t="n">
        <v>16.58</v>
      </c>
      <c r="J443" s="228" t="n">
        <v>49.74</v>
      </c>
      <c r="K443" s="229" t="n">
        <f aca="false">I443*H443</f>
        <v>0</v>
      </c>
      <c r="L443" s="230" t="s">
        <v>103</v>
      </c>
    </row>
    <row r="444" customFormat="false" ht="102.75" hidden="false" customHeight="false" outlineLevel="0" collapsed="false">
      <c r="A444" s="192" t="s">
        <v>1099</v>
      </c>
      <c r="B444" s="192" t="s">
        <v>46</v>
      </c>
      <c r="C444" s="193" t="n">
        <v>47219</v>
      </c>
      <c r="D444" s="194" t="n">
        <v>360</v>
      </c>
      <c r="E444" s="194" t="s">
        <v>139</v>
      </c>
      <c r="F444" s="194" t="s">
        <v>140</v>
      </c>
      <c r="G444" s="194" t="n">
        <v>10</v>
      </c>
      <c r="H444" s="202"/>
      <c r="I444" s="228" t="n">
        <v>6.5</v>
      </c>
      <c r="J444" s="228" t="n">
        <v>65</v>
      </c>
      <c r="K444" s="229" t="n">
        <f aca="false">I444*H444</f>
        <v>0</v>
      </c>
      <c r="L444" s="230" t="s">
        <v>103</v>
      </c>
    </row>
    <row r="445" customFormat="false" ht="26.25" hidden="false" customHeight="false" outlineLevel="0" collapsed="false">
      <c r="A445" s="192" t="s">
        <v>1100</v>
      </c>
      <c r="B445" s="192" t="s">
        <v>46</v>
      </c>
      <c r="C445" s="193" t="n">
        <v>48315</v>
      </c>
      <c r="D445" s="194" t="n">
        <v>400</v>
      </c>
      <c r="E445" s="194" t="s">
        <v>536</v>
      </c>
      <c r="F445" s="194" t="s">
        <v>123</v>
      </c>
      <c r="G445" s="194" t="n">
        <v>2</v>
      </c>
      <c r="H445" s="202"/>
      <c r="I445" s="228" t="n">
        <v>17.1</v>
      </c>
      <c r="J445" s="228" t="n">
        <v>34.2</v>
      </c>
      <c r="K445" s="229" t="n">
        <f aca="false">I445*H445</f>
        <v>0</v>
      </c>
      <c r="L445" s="230" t="s">
        <v>103</v>
      </c>
    </row>
    <row r="446" customFormat="false" ht="39" hidden="false" customHeight="false" outlineLevel="0" collapsed="false">
      <c r="A446" s="192" t="s">
        <v>1101</v>
      </c>
      <c r="B446" s="192" t="s">
        <v>46</v>
      </c>
      <c r="C446" s="193" t="n">
        <v>43153</v>
      </c>
      <c r="D446" s="194" t="n">
        <v>408</v>
      </c>
      <c r="E446" s="194" t="s">
        <v>537</v>
      </c>
      <c r="F446" s="194" t="s">
        <v>102</v>
      </c>
      <c r="G446" s="194" t="n">
        <v>1</v>
      </c>
      <c r="H446" s="202"/>
      <c r="I446" s="228" t="n">
        <v>16</v>
      </c>
      <c r="J446" s="228" t="n">
        <v>16</v>
      </c>
      <c r="K446" s="229" t="n">
        <f aca="false">I446*H446</f>
        <v>0</v>
      </c>
      <c r="L446" s="230" t="s">
        <v>103</v>
      </c>
    </row>
    <row r="447" customFormat="false" ht="26.25" hidden="false" customHeight="false" outlineLevel="0" collapsed="false">
      <c r="A447" s="192" t="s">
        <v>1102</v>
      </c>
      <c r="B447" s="192" t="s">
        <v>46</v>
      </c>
      <c r="C447" s="193" t="n">
        <v>42894</v>
      </c>
      <c r="D447" s="194" t="n">
        <v>415</v>
      </c>
      <c r="E447" s="194" t="s">
        <v>538</v>
      </c>
      <c r="F447" s="194" t="s">
        <v>123</v>
      </c>
      <c r="G447" s="194" t="n">
        <v>9</v>
      </c>
      <c r="H447" s="202"/>
      <c r="I447" s="228" t="n">
        <v>0.9</v>
      </c>
      <c r="J447" s="228" t="n">
        <v>8.1</v>
      </c>
      <c r="K447" s="229" t="n">
        <f aca="false">I447*H447</f>
        <v>0</v>
      </c>
      <c r="L447" s="230" t="s">
        <v>103</v>
      </c>
    </row>
    <row r="448" customFormat="false" ht="26.25" hidden="false" customHeight="false" outlineLevel="0" collapsed="false">
      <c r="A448" s="192" t="s">
        <v>1103</v>
      </c>
      <c r="B448" s="192" t="s">
        <v>46</v>
      </c>
      <c r="C448" s="193" t="n">
        <v>42895</v>
      </c>
      <c r="D448" s="194" t="n">
        <v>416</v>
      </c>
      <c r="E448" s="194" t="s">
        <v>539</v>
      </c>
      <c r="F448" s="194" t="s">
        <v>123</v>
      </c>
      <c r="G448" s="194" t="n">
        <v>50</v>
      </c>
      <c r="H448" s="202"/>
      <c r="I448" s="228" t="n">
        <v>1.3</v>
      </c>
      <c r="J448" s="228" t="n">
        <v>65</v>
      </c>
      <c r="K448" s="229" t="n">
        <f aca="false">I448*H448</f>
        <v>0</v>
      </c>
      <c r="L448" s="230" t="s">
        <v>103</v>
      </c>
    </row>
    <row r="449" customFormat="false" ht="26.25" hidden="false" customHeight="false" outlineLevel="0" collapsed="false">
      <c r="A449" s="192" t="s">
        <v>1104</v>
      </c>
      <c r="B449" s="192" t="s">
        <v>46</v>
      </c>
      <c r="C449" s="193" t="n">
        <v>2629</v>
      </c>
      <c r="D449" s="194" t="n">
        <v>417</v>
      </c>
      <c r="E449" s="194" t="s">
        <v>118</v>
      </c>
      <c r="F449" s="194" t="s">
        <v>102</v>
      </c>
      <c r="G449" s="194" t="n">
        <v>44</v>
      </c>
      <c r="H449" s="202"/>
      <c r="I449" s="228" t="n">
        <v>1.9</v>
      </c>
      <c r="J449" s="228" t="n">
        <v>83.6</v>
      </c>
      <c r="K449" s="229" t="n">
        <f aca="false">I449*H449</f>
        <v>0</v>
      </c>
      <c r="L449" s="230" t="s">
        <v>103</v>
      </c>
    </row>
    <row r="450" customFormat="false" ht="26.25" hidden="false" customHeight="false" outlineLevel="0" collapsed="false">
      <c r="A450" s="192" t="s">
        <v>1105</v>
      </c>
      <c r="B450" s="192" t="s">
        <v>46</v>
      </c>
      <c r="C450" s="193" t="n">
        <v>13370</v>
      </c>
      <c r="D450" s="194" t="n">
        <v>421</v>
      </c>
      <c r="E450" s="194" t="s">
        <v>540</v>
      </c>
      <c r="F450" s="194" t="s">
        <v>102</v>
      </c>
      <c r="G450" s="194" t="n">
        <v>150</v>
      </c>
      <c r="H450" s="202" t="n">
        <v>100</v>
      </c>
      <c r="I450" s="228" t="n">
        <v>16</v>
      </c>
      <c r="J450" s="228" t="n">
        <v>2400</v>
      </c>
      <c r="K450" s="229" t="n">
        <f aca="false">I450*H450</f>
        <v>1600</v>
      </c>
      <c r="L450" s="230" t="s">
        <v>103</v>
      </c>
    </row>
    <row r="451" customFormat="false" ht="26.25" hidden="false" customHeight="false" outlineLevel="0" collapsed="false">
      <c r="A451" s="192" t="s">
        <v>1106</v>
      </c>
      <c r="B451" s="192" t="s">
        <v>46</v>
      </c>
      <c r="C451" s="193" t="n">
        <v>7309</v>
      </c>
      <c r="D451" s="194" t="n">
        <v>426</v>
      </c>
      <c r="E451" s="194" t="s">
        <v>541</v>
      </c>
      <c r="F451" s="194" t="s">
        <v>102</v>
      </c>
      <c r="G451" s="194" t="n">
        <v>20</v>
      </c>
      <c r="H451" s="202" t="n">
        <v>2</v>
      </c>
      <c r="I451" s="228" t="n">
        <v>19.92</v>
      </c>
      <c r="J451" s="228" t="n">
        <v>398.4</v>
      </c>
      <c r="K451" s="229" t="n">
        <f aca="false">I451*H451</f>
        <v>39.84</v>
      </c>
      <c r="L451" s="230" t="s">
        <v>103</v>
      </c>
    </row>
    <row r="452" customFormat="false" ht="26.25" hidden="false" customHeight="false" outlineLevel="0" collapsed="false">
      <c r="A452" s="192" t="s">
        <v>1107</v>
      </c>
      <c r="B452" s="192" t="s">
        <v>46</v>
      </c>
      <c r="C452" s="193" t="n">
        <v>1684</v>
      </c>
      <c r="D452" s="194" t="n">
        <v>438</v>
      </c>
      <c r="E452" s="194" t="s">
        <v>119</v>
      </c>
      <c r="F452" s="194" t="s">
        <v>113</v>
      </c>
      <c r="G452" s="194" t="n">
        <v>49</v>
      </c>
      <c r="H452" s="202"/>
      <c r="I452" s="228" t="n">
        <v>7.08</v>
      </c>
      <c r="J452" s="228" t="n">
        <v>346.92</v>
      </c>
      <c r="K452" s="229" t="n">
        <f aca="false">I452*H452</f>
        <v>0</v>
      </c>
      <c r="L452" s="230" t="s">
        <v>103</v>
      </c>
    </row>
    <row r="453" customFormat="false" ht="26.25" hidden="false" customHeight="false" outlineLevel="0" collapsed="false">
      <c r="A453" s="192" t="s">
        <v>1108</v>
      </c>
      <c r="B453" s="192" t="s">
        <v>46</v>
      </c>
      <c r="C453" s="193" t="n">
        <v>32413</v>
      </c>
      <c r="D453" s="194" t="n">
        <v>455</v>
      </c>
      <c r="E453" s="194" t="s">
        <v>542</v>
      </c>
      <c r="F453" s="194" t="s">
        <v>123</v>
      </c>
      <c r="G453" s="194" t="n">
        <v>1</v>
      </c>
      <c r="H453" s="202"/>
      <c r="I453" s="228" t="n">
        <v>41.94</v>
      </c>
      <c r="J453" s="228" t="n">
        <v>41.94</v>
      </c>
      <c r="K453" s="229" t="n">
        <f aca="false">I453*H453</f>
        <v>0</v>
      </c>
      <c r="L453" s="230" t="s">
        <v>103</v>
      </c>
    </row>
    <row r="454" customFormat="false" ht="39" hidden="false" customHeight="false" outlineLevel="0" collapsed="false">
      <c r="A454" s="192" t="s">
        <v>1109</v>
      </c>
      <c r="B454" s="192" t="s">
        <v>46</v>
      </c>
      <c r="C454" s="193" t="n">
        <v>19016</v>
      </c>
      <c r="D454" s="194" t="n">
        <v>457</v>
      </c>
      <c r="E454" s="194" t="s">
        <v>543</v>
      </c>
      <c r="F454" s="194" t="s">
        <v>113</v>
      </c>
      <c r="G454" s="194" t="n">
        <v>13</v>
      </c>
      <c r="H454" s="202"/>
      <c r="I454" s="228" t="n">
        <v>3.07</v>
      </c>
      <c r="J454" s="228" t="n">
        <v>39.91</v>
      </c>
      <c r="K454" s="229" t="n">
        <f aca="false">I454*H454</f>
        <v>0</v>
      </c>
      <c r="L454" s="230" t="s">
        <v>103</v>
      </c>
    </row>
    <row r="455" customFormat="false" ht="39" hidden="false" customHeight="false" outlineLevel="0" collapsed="false">
      <c r="A455" s="192" t="s">
        <v>1110</v>
      </c>
      <c r="B455" s="192" t="s">
        <v>46</v>
      </c>
      <c r="C455" s="193" t="n">
        <v>19025</v>
      </c>
      <c r="D455" s="194" t="n">
        <v>458</v>
      </c>
      <c r="E455" s="194" t="s">
        <v>235</v>
      </c>
      <c r="F455" s="194" t="s">
        <v>113</v>
      </c>
      <c r="G455" s="194" t="n">
        <v>10</v>
      </c>
      <c r="H455" s="202"/>
      <c r="I455" s="228" t="n">
        <v>3.15</v>
      </c>
      <c r="J455" s="228" t="n">
        <v>31.5</v>
      </c>
      <c r="K455" s="229" t="n">
        <f aca="false">I455*H455</f>
        <v>0</v>
      </c>
      <c r="L455" s="230" t="s">
        <v>103</v>
      </c>
    </row>
    <row r="456" customFormat="false" ht="39" hidden="false" customHeight="false" outlineLevel="0" collapsed="false">
      <c r="A456" s="192" t="s">
        <v>1111</v>
      </c>
      <c r="B456" s="192" t="s">
        <v>46</v>
      </c>
      <c r="C456" s="193" t="n">
        <v>19018</v>
      </c>
      <c r="D456" s="194" t="n">
        <v>459</v>
      </c>
      <c r="E456" s="194" t="s">
        <v>236</v>
      </c>
      <c r="F456" s="194" t="s">
        <v>113</v>
      </c>
      <c r="G456" s="194" t="n">
        <v>13</v>
      </c>
      <c r="H456" s="202"/>
      <c r="I456" s="228" t="n">
        <v>3.29</v>
      </c>
      <c r="J456" s="228" t="n">
        <v>42.77</v>
      </c>
      <c r="K456" s="229" t="n">
        <f aca="false">I456*H456</f>
        <v>0</v>
      </c>
      <c r="L456" s="230" t="s">
        <v>103</v>
      </c>
    </row>
    <row r="457" customFormat="false" ht="39" hidden="false" customHeight="false" outlineLevel="0" collapsed="false">
      <c r="A457" s="192" t="s">
        <v>1112</v>
      </c>
      <c r="B457" s="192" t="s">
        <v>46</v>
      </c>
      <c r="C457" s="193" t="n">
        <v>19017</v>
      </c>
      <c r="D457" s="194" t="n">
        <v>460</v>
      </c>
      <c r="E457" s="194" t="s">
        <v>544</v>
      </c>
      <c r="F457" s="194" t="s">
        <v>113</v>
      </c>
      <c r="G457" s="194" t="n">
        <v>15</v>
      </c>
      <c r="H457" s="202"/>
      <c r="I457" s="228" t="n">
        <v>3.29</v>
      </c>
      <c r="J457" s="228" t="n">
        <v>49.35</v>
      </c>
      <c r="K457" s="229" t="n">
        <f aca="false">I457*H457</f>
        <v>0</v>
      </c>
      <c r="L457" s="230" t="s">
        <v>103</v>
      </c>
    </row>
    <row r="458" customFormat="false" ht="15" hidden="false" customHeight="false" outlineLevel="0" collapsed="false">
      <c r="A458" s="192" t="s">
        <v>1113</v>
      </c>
      <c r="B458" s="192" t="s">
        <v>46</v>
      </c>
      <c r="C458" s="193" t="n">
        <v>10035</v>
      </c>
      <c r="D458" s="194" t="n">
        <v>461</v>
      </c>
      <c r="E458" s="194" t="s">
        <v>545</v>
      </c>
      <c r="F458" s="194" t="s">
        <v>113</v>
      </c>
      <c r="G458" s="194" t="n">
        <v>50</v>
      </c>
      <c r="H458" s="202"/>
      <c r="I458" s="228" t="n">
        <v>1.34</v>
      </c>
      <c r="J458" s="228" t="n">
        <v>67</v>
      </c>
      <c r="K458" s="229" t="n">
        <f aca="false">I458*H458</f>
        <v>0</v>
      </c>
      <c r="L458" s="230" t="s">
        <v>103</v>
      </c>
    </row>
    <row r="459" customFormat="false" ht="15" hidden="false" customHeight="false" outlineLevel="0" collapsed="false">
      <c r="A459" s="192" t="s">
        <v>1114</v>
      </c>
      <c r="B459" s="192" t="s">
        <v>46</v>
      </c>
      <c r="C459" s="193" t="n">
        <v>10042</v>
      </c>
      <c r="D459" s="194" t="n">
        <v>463</v>
      </c>
      <c r="E459" s="194" t="s">
        <v>546</v>
      </c>
      <c r="F459" s="194" t="s">
        <v>113</v>
      </c>
      <c r="G459" s="194" t="n">
        <v>50</v>
      </c>
      <c r="H459" s="202"/>
      <c r="I459" s="228" t="n">
        <v>1.33</v>
      </c>
      <c r="J459" s="228" t="n">
        <v>66.5</v>
      </c>
      <c r="K459" s="229" t="n">
        <f aca="false">I459*H459</f>
        <v>0</v>
      </c>
      <c r="L459" s="230" t="s">
        <v>103</v>
      </c>
    </row>
    <row r="460" customFormat="false" ht="15" hidden="false" customHeight="false" outlineLevel="0" collapsed="false">
      <c r="A460" s="192" t="s">
        <v>1115</v>
      </c>
      <c r="B460" s="192" t="s">
        <v>46</v>
      </c>
      <c r="C460" s="193" t="n">
        <v>10047</v>
      </c>
      <c r="D460" s="194" t="n">
        <v>464</v>
      </c>
      <c r="E460" s="194" t="s">
        <v>547</v>
      </c>
      <c r="F460" s="194" t="s">
        <v>113</v>
      </c>
      <c r="G460" s="194" t="n">
        <v>100</v>
      </c>
      <c r="H460" s="202"/>
      <c r="I460" s="228" t="n">
        <v>3.5</v>
      </c>
      <c r="J460" s="228" t="n">
        <v>350</v>
      </c>
      <c r="K460" s="229" t="n">
        <f aca="false">I460*H460</f>
        <v>0</v>
      </c>
      <c r="L460" s="230" t="s">
        <v>103</v>
      </c>
    </row>
    <row r="461" customFormat="false" ht="15" hidden="false" customHeight="false" outlineLevel="0" collapsed="false">
      <c r="A461" s="192" t="s">
        <v>1116</v>
      </c>
      <c r="B461" s="192" t="s">
        <v>46</v>
      </c>
      <c r="C461" s="193" t="n">
        <v>10045</v>
      </c>
      <c r="D461" s="194" t="n">
        <v>467</v>
      </c>
      <c r="E461" s="194" t="s">
        <v>548</v>
      </c>
      <c r="F461" s="194" t="s">
        <v>113</v>
      </c>
      <c r="G461" s="194" t="n">
        <v>50</v>
      </c>
      <c r="H461" s="202"/>
      <c r="I461" s="228" t="n">
        <v>1.28</v>
      </c>
      <c r="J461" s="228" t="n">
        <v>64</v>
      </c>
      <c r="K461" s="229" t="n">
        <f aca="false">I461*H461</f>
        <v>0</v>
      </c>
      <c r="L461" s="230" t="s">
        <v>103</v>
      </c>
    </row>
    <row r="462" customFormat="false" ht="15" hidden="false" customHeight="false" outlineLevel="0" collapsed="false">
      <c r="A462" s="192" t="s">
        <v>1117</v>
      </c>
      <c r="B462" s="192" t="s">
        <v>46</v>
      </c>
      <c r="C462" s="193" t="n">
        <v>10049</v>
      </c>
      <c r="D462" s="194" t="n">
        <v>468</v>
      </c>
      <c r="E462" s="194" t="s">
        <v>120</v>
      </c>
      <c r="F462" s="194" t="s">
        <v>113</v>
      </c>
      <c r="G462" s="194" t="n">
        <v>35</v>
      </c>
      <c r="H462" s="202"/>
      <c r="I462" s="228" t="n">
        <v>1.27</v>
      </c>
      <c r="J462" s="228" t="n">
        <v>44.45</v>
      </c>
      <c r="K462" s="229" t="n">
        <f aca="false">I462*H462</f>
        <v>0</v>
      </c>
      <c r="L462" s="230" t="s">
        <v>103</v>
      </c>
    </row>
    <row r="463" customFormat="false" ht="26.25" hidden="false" customHeight="false" outlineLevel="0" collapsed="false">
      <c r="A463" s="192" t="s">
        <v>1118</v>
      </c>
      <c r="B463" s="192" t="s">
        <v>46</v>
      </c>
      <c r="C463" s="193" t="n">
        <v>19021</v>
      </c>
      <c r="D463" s="194" t="n">
        <v>469</v>
      </c>
      <c r="E463" s="194" t="s">
        <v>549</v>
      </c>
      <c r="F463" s="194" t="s">
        <v>113</v>
      </c>
      <c r="G463" s="194" t="n">
        <v>20</v>
      </c>
      <c r="H463" s="202"/>
      <c r="I463" s="228" t="n">
        <v>1.31</v>
      </c>
      <c r="J463" s="228" t="n">
        <v>26.2</v>
      </c>
      <c r="K463" s="229" t="n">
        <f aca="false">I463*H463</f>
        <v>0</v>
      </c>
      <c r="L463" s="230" t="s">
        <v>103</v>
      </c>
    </row>
    <row r="464" customFormat="false" ht="39" hidden="false" customHeight="false" outlineLevel="0" collapsed="false">
      <c r="A464" s="192" t="s">
        <v>1119</v>
      </c>
      <c r="B464" s="192" t="s">
        <v>46</v>
      </c>
      <c r="C464" s="193" t="n">
        <v>48494</v>
      </c>
      <c r="D464" s="194" t="n">
        <v>470</v>
      </c>
      <c r="E464" s="194" t="s">
        <v>121</v>
      </c>
      <c r="F464" s="194" t="s">
        <v>113</v>
      </c>
      <c r="G464" s="194" t="n">
        <v>3</v>
      </c>
      <c r="H464" s="202"/>
      <c r="I464" s="228" t="n">
        <v>3.87</v>
      </c>
      <c r="J464" s="228" t="n">
        <v>11.61</v>
      </c>
      <c r="K464" s="229" t="n">
        <f aca="false">I464*H464</f>
        <v>0</v>
      </c>
      <c r="L464" s="230" t="s">
        <v>103</v>
      </c>
    </row>
    <row r="465" customFormat="false" ht="26.25" hidden="false" customHeight="false" outlineLevel="0" collapsed="false">
      <c r="A465" s="192" t="s">
        <v>1120</v>
      </c>
      <c r="B465" s="192" t="s">
        <v>46</v>
      </c>
      <c r="C465" s="193" t="n">
        <v>44196</v>
      </c>
      <c r="D465" s="194" t="n">
        <v>486</v>
      </c>
      <c r="E465" s="194" t="s">
        <v>550</v>
      </c>
      <c r="F465" s="194" t="s">
        <v>113</v>
      </c>
      <c r="G465" s="194" t="n">
        <v>2</v>
      </c>
      <c r="H465" s="202"/>
      <c r="I465" s="228" t="n">
        <v>86.99</v>
      </c>
      <c r="J465" s="228" t="n">
        <v>173.98</v>
      </c>
      <c r="K465" s="229" t="n">
        <f aca="false">I465*H465</f>
        <v>0</v>
      </c>
      <c r="L465" s="230" t="s">
        <v>103</v>
      </c>
    </row>
    <row r="466" customFormat="false" ht="26.25" hidden="false" customHeight="false" outlineLevel="0" collapsed="false">
      <c r="A466" s="192" t="s">
        <v>1121</v>
      </c>
      <c r="B466" s="192" t="s">
        <v>46</v>
      </c>
      <c r="C466" s="193" t="n">
        <v>44198</v>
      </c>
      <c r="D466" s="194" t="n">
        <v>487</v>
      </c>
      <c r="E466" s="194" t="s">
        <v>551</v>
      </c>
      <c r="F466" s="194" t="s">
        <v>113</v>
      </c>
      <c r="G466" s="194" t="n">
        <v>2</v>
      </c>
      <c r="H466" s="202"/>
      <c r="I466" s="228" t="n">
        <v>86.99</v>
      </c>
      <c r="J466" s="228" t="n">
        <v>173.98</v>
      </c>
      <c r="K466" s="229" t="n">
        <f aca="false">I466*H466</f>
        <v>0</v>
      </c>
      <c r="L466" s="230" t="s">
        <v>103</v>
      </c>
    </row>
    <row r="467" customFormat="false" ht="26.25" hidden="false" customHeight="false" outlineLevel="0" collapsed="false">
      <c r="A467" s="192" t="s">
        <v>1122</v>
      </c>
      <c r="B467" s="192" t="s">
        <v>46</v>
      </c>
      <c r="C467" s="193" t="n">
        <v>44199</v>
      </c>
      <c r="D467" s="194" t="n">
        <v>488</v>
      </c>
      <c r="E467" s="194" t="s">
        <v>552</v>
      </c>
      <c r="F467" s="194" t="s">
        <v>113</v>
      </c>
      <c r="G467" s="194" t="n">
        <v>2</v>
      </c>
      <c r="H467" s="202"/>
      <c r="I467" s="228" t="n">
        <v>87.9</v>
      </c>
      <c r="J467" s="228" t="n">
        <v>175.8</v>
      </c>
      <c r="K467" s="229" t="n">
        <f aca="false">I467*H467</f>
        <v>0</v>
      </c>
      <c r="L467" s="230" t="s">
        <v>103</v>
      </c>
    </row>
    <row r="468" customFormat="false" ht="39" hidden="false" customHeight="false" outlineLevel="0" collapsed="false">
      <c r="A468" s="192" t="s">
        <v>1123</v>
      </c>
      <c r="B468" s="192" t="s">
        <v>46</v>
      </c>
      <c r="C468" s="193" t="n">
        <v>44441</v>
      </c>
      <c r="D468" s="194" t="n">
        <v>501</v>
      </c>
      <c r="E468" s="194" t="s">
        <v>553</v>
      </c>
      <c r="F468" s="194" t="s">
        <v>102</v>
      </c>
      <c r="G468" s="194" t="n">
        <v>3</v>
      </c>
      <c r="H468" s="202"/>
      <c r="I468" s="228" t="n">
        <v>640</v>
      </c>
      <c r="J468" s="228" t="n">
        <v>1920</v>
      </c>
      <c r="K468" s="229" t="n">
        <f aca="false">I468*H468</f>
        <v>0</v>
      </c>
      <c r="L468" s="230" t="s">
        <v>103</v>
      </c>
    </row>
    <row r="469" customFormat="false" ht="15" hidden="false" customHeight="false" outlineLevel="0" collapsed="false">
      <c r="A469" s="192" t="s">
        <v>1124</v>
      </c>
      <c r="B469" s="192" t="s">
        <v>46</v>
      </c>
      <c r="C469" s="193" t="n">
        <v>1748</v>
      </c>
      <c r="D469" s="194" t="n">
        <v>506</v>
      </c>
      <c r="E469" s="194" t="s">
        <v>554</v>
      </c>
      <c r="F469" s="194" t="s">
        <v>113</v>
      </c>
      <c r="G469" s="194" t="n">
        <v>30</v>
      </c>
      <c r="H469" s="202"/>
      <c r="I469" s="228" t="n">
        <v>1.98</v>
      </c>
      <c r="J469" s="228" t="n">
        <v>59.4</v>
      </c>
      <c r="K469" s="229" t="n">
        <f aca="false">I469*H469</f>
        <v>0</v>
      </c>
      <c r="L469" s="230" t="s">
        <v>103</v>
      </c>
    </row>
    <row r="470" customFormat="false" ht="15" hidden="false" customHeight="false" outlineLevel="0" collapsed="false">
      <c r="A470" s="192" t="s">
        <v>1125</v>
      </c>
      <c r="B470" s="192" t="s">
        <v>46</v>
      </c>
      <c r="C470" s="193" t="n">
        <v>6165</v>
      </c>
      <c r="D470" s="194" t="n">
        <v>507</v>
      </c>
      <c r="E470" s="194" t="s">
        <v>555</v>
      </c>
      <c r="F470" s="194" t="s">
        <v>113</v>
      </c>
      <c r="G470" s="194" t="n">
        <v>500</v>
      </c>
      <c r="H470" s="202"/>
      <c r="I470" s="228" t="n">
        <v>1.95</v>
      </c>
      <c r="J470" s="228" t="n">
        <v>975</v>
      </c>
      <c r="K470" s="229" t="n">
        <f aca="false">I470*H470</f>
        <v>0</v>
      </c>
      <c r="L470" s="230" t="s">
        <v>103</v>
      </c>
    </row>
    <row r="471" customFormat="false" ht="15" hidden="false" customHeight="false" outlineLevel="0" collapsed="false">
      <c r="A471" s="192" t="s">
        <v>1126</v>
      </c>
      <c r="B471" s="192" t="s">
        <v>46</v>
      </c>
      <c r="C471" s="193" t="n">
        <v>18895</v>
      </c>
      <c r="D471" s="194" t="n">
        <v>512</v>
      </c>
      <c r="E471" s="194" t="s">
        <v>556</v>
      </c>
      <c r="F471" s="194" t="s">
        <v>113</v>
      </c>
      <c r="G471" s="194" t="n">
        <v>3000</v>
      </c>
      <c r="H471" s="202"/>
      <c r="I471" s="228" t="n">
        <v>0.21</v>
      </c>
      <c r="J471" s="228" t="n">
        <v>630</v>
      </c>
      <c r="K471" s="229" t="n">
        <f aca="false">I471*H471</f>
        <v>0</v>
      </c>
      <c r="L471" s="230" t="s">
        <v>103</v>
      </c>
    </row>
    <row r="472" customFormat="false" ht="39" hidden="false" customHeight="false" outlineLevel="0" collapsed="false">
      <c r="A472" s="192" t="s">
        <v>1127</v>
      </c>
      <c r="B472" s="192" t="s">
        <v>46</v>
      </c>
      <c r="C472" s="193" t="n">
        <v>44490</v>
      </c>
      <c r="D472" s="194" t="n">
        <v>513</v>
      </c>
      <c r="E472" s="194" t="s">
        <v>557</v>
      </c>
      <c r="F472" s="194" t="s">
        <v>123</v>
      </c>
      <c r="G472" s="194" t="n">
        <v>30</v>
      </c>
      <c r="H472" s="202"/>
      <c r="I472" s="228" t="n">
        <v>4.12</v>
      </c>
      <c r="J472" s="228" t="n">
        <v>123.6</v>
      </c>
      <c r="K472" s="229" t="n">
        <f aca="false">I472*H472</f>
        <v>0</v>
      </c>
      <c r="L472" s="230" t="s">
        <v>103</v>
      </c>
    </row>
    <row r="473" customFormat="false" ht="39" hidden="false" customHeight="false" outlineLevel="0" collapsed="false">
      <c r="A473" s="192" t="s">
        <v>1128</v>
      </c>
      <c r="B473" s="192" t="s">
        <v>46</v>
      </c>
      <c r="C473" s="193" t="n">
        <v>44487</v>
      </c>
      <c r="D473" s="194" t="n">
        <v>516</v>
      </c>
      <c r="E473" s="194" t="s">
        <v>558</v>
      </c>
      <c r="F473" s="194" t="s">
        <v>123</v>
      </c>
      <c r="G473" s="194" t="n">
        <v>230</v>
      </c>
      <c r="H473" s="202"/>
      <c r="I473" s="228" t="n">
        <v>2.15</v>
      </c>
      <c r="J473" s="228" t="n">
        <v>494.5</v>
      </c>
      <c r="K473" s="229" t="n">
        <f aca="false">I473*H473</f>
        <v>0</v>
      </c>
      <c r="L473" s="230" t="s">
        <v>103</v>
      </c>
    </row>
    <row r="474" customFormat="false" ht="39" hidden="false" customHeight="false" outlineLevel="0" collapsed="false">
      <c r="A474" s="192" t="s">
        <v>1129</v>
      </c>
      <c r="B474" s="192" t="s">
        <v>46</v>
      </c>
      <c r="C474" s="193" t="n">
        <v>9692</v>
      </c>
      <c r="D474" s="194" t="n">
        <v>529</v>
      </c>
      <c r="E474" s="194" t="s">
        <v>559</v>
      </c>
      <c r="F474" s="194" t="s">
        <v>123</v>
      </c>
      <c r="G474" s="194" t="n">
        <v>2</v>
      </c>
      <c r="H474" s="202"/>
      <c r="I474" s="228" t="n">
        <v>20</v>
      </c>
      <c r="J474" s="228" t="n">
        <v>40</v>
      </c>
      <c r="K474" s="229" t="n">
        <f aca="false">I474*H474</f>
        <v>0</v>
      </c>
      <c r="L474" s="230" t="s">
        <v>103</v>
      </c>
    </row>
    <row r="475" customFormat="false" ht="39" hidden="false" customHeight="false" outlineLevel="0" collapsed="false">
      <c r="A475" s="192" t="s">
        <v>1130</v>
      </c>
      <c r="B475" s="192" t="s">
        <v>46</v>
      </c>
      <c r="C475" s="193" t="n">
        <v>5799</v>
      </c>
      <c r="D475" s="194" t="n">
        <v>547</v>
      </c>
      <c r="E475" s="194" t="s">
        <v>560</v>
      </c>
      <c r="F475" s="194" t="s">
        <v>123</v>
      </c>
      <c r="G475" s="194" t="n">
        <v>5</v>
      </c>
      <c r="H475" s="202" t="n">
        <v>5</v>
      </c>
      <c r="I475" s="228" t="n">
        <v>20</v>
      </c>
      <c r="J475" s="228" t="n">
        <v>100</v>
      </c>
      <c r="K475" s="229" t="n">
        <f aca="false">I475*H475</f>
        <v>100</v>
      </c>
      <c r="L475" s="230" t="s">
        <v>103</v>
      </c>
    </row>
    <row r="476" customFormat="false" ht="51.75" hidden="false" customHeight="false" outlineLevel="0" collapsed="false">
      <c r="A476" s="192" t="s">
        <v>1131</v>
      </c>
      <c r="B476" s="192" t="s">
        <v>46</v>
      </c>
      <c r="C476" s="193" t="n">
        <v>48316</v>
      </c>
      <c r="D476" s="194" t="n">
        <v>592</v>
      </c>
      <c r="E476" s="194" t="s">
        <v>143</v>
      </c>
      <c r="F476" s="194" t="s">
        <v>113</v>
      </c>
      <c r="G476" s="194" t="n">
        <v>4</v>
      </c>
      <c r="H476" s="202"/>
      <c r="I476" s="228" t="n">
        <v>25</v>
      </c>
      <c r="J476" s="228" t="n">
        <v>100</v>
      </c>
      <c r="K476" s="229" t="n">
        <f aca="false">I476*H476</f>
        <v>0</v>
      </c>
      <c r="L476" s="230" t="s">
        <v>103</v>
      </c>
    </row>
    <row r="477" customFormat="false" ht="39" hidden="false" customHeight="false" outlineLevel="0" collapsed="false">
      <c r="A477" s="192" t="s">
        <v>1132</v>
      </c>
      <c r="B477" s="192" t="s">
        <v>46</v>
      </c>
      <c r="C477" s="193" t="n">
        <v>9702</v>
      </c>
      <c r="D477" s="194" t="n">
        <v>622</v>
      </c>
      <c r="E477" s="194" t="s">
        <v>144</v>
      </c>
      <c r="F477" s="194" t="s">
        <v>113</v>
      </c>
      <c r="G477" s="194" t="n">
        <v>10</v>
      </c>
      <c r="H477" s="202"/>
      <c r="I477" s="228" t="n">
        <v>4.9</v>
      </c>
      <c r="J477" s="228" t="n">
        <v>49</v>
      </c>
      <c r="K477" s="229" t="n">
        <f aca="false">I477*H477</f>
        <v>0</v>
      </c>
      <c r="L477" s="230" t="s">
        <v>103</v>
      </c>
    </row>
    <row r="478" customFormat="false" ht="39" hidden="false" customHeight="false" outlineLevel="0" collapsed="false">
      <c r="A478" s="192" t="s">
        <v>1133</v>
      </c>
      <c r="B478" s="192" t="s">
        <v>46</v>
      </c>
      <c r="C478" s="193" t="n">
        <v>9701</v>
      </c>
      <c r="D478" s="194" t="n">
        <v>623</v>
      </c>
      <c r="E478" s="194" t="s">
        <v>145</v>
      </c>
      <c r="F478" s="194" t="s">
        <v>113</v>
      </c>
      <c r="G478" s="194" t="n">
        <v>10</v>
      </c>
      <c r="H478" s="202"/>
      <c r="I478" s="228" t="n">
        <v>3.99</v>
      </c>
      <c r="J478" s="228" t="n">
        <v>39.9</v>
      </c>
      <c r="K478" s="229" t="n">
        <f aca="false">I478*H478</f>
        <v>0</v>
      </c>
      <c r="L478" s="230" t="s">
        <v>103</v>
      </c>
    </row>
    <row r="479" customFormat="false" ht="26.25" hidden="false" customHeight="false" outlineLevel="0" collapsed="false">
      <c r="A479" s="192" t="s">
        <v>1134</v>
      </c>
      <c r="B479" s="192" t="s">
        <v>46</v>
      </c>
      <c r="C479" s="193" t="n">
        <v>9477</v>
      </c>
      <c r="D479" s="194" t="n">
        <v>638</v>
      </c>
      <c r="E479" s="194" t="s">
        <v>124</v>
      </c>
      <c r="F479" s="194" t="s">
        <v>113</v>
      </c>
      <c r="G479" s="194" t="n">
        <v>4</v>
      </c>
      <c r="H479" s="202"/>
      <c r="I479" s="228" t="n">
        <v>33.38</v>
      </c>
      <c r="J479" s="228" t="n">
        <v>133.52</v>
      </c>
      <c r="K479" s="229" t="n">
        <f aca="false">I479*H479</f>
        <v>0</v>
      </c>
      <c r="L479" s="230" t="s">
        <v>103</v>
      </c>
    </row>
    <row r="480" customFormat="false" ht="26.25" hidden="false" customHeight="false" outlineLevel="0" collapsed="false">
      <c r="A480" s="192" t="s">
        <v>1135</v>
      </c>
      <c r="B480" s="192" t="s">
        <v>46</v>
      </c>
      <c r="C480" s="193" t="n">
        <v>29643</v>
      </c>
      <c r="D480" s="194" t="n">
        <v>674</v>
      </c>
      <c r="E480" s="194" t="s">
        <v>561</v>
      </c>
      <c r="F480" s="194" t="s">
        <v>102</v>
      </c>
      <c r="G480" s="194" t="n">
        <v>3</v>
      </c>
      <c r="H480" s="202"/>
      <c r="I480" s="228" t="n">
        <v>31.5</v>
      </c>
      <c r="J480" s="228" t="n">
        <v>94.5</v>
      </c>
      <c r="K480" s="229" t="n">
        <f aca="false">I480*H480</f>
        <v>0</v>
      </c>
      <c r="L480" s="230" t="s">
        <v>103</v>
      </c>
    </row>
    <row r="481" customFormat="false" ht="26.25" hidden="false" customHeight="false" outlineLevel="0" collapsed="false">
      <c r="A481" s="192" t="s">
        <v>1136</v>
      </c>
      <c r="B481" s="192" t="s">
        <v>46</v>
      </c>
      <c r="C481" s="193" t="n">
        <v>48429</v>
      </c>
      <c r="D481" s="194" t="n">
        <v>688</v>
      </c>
      <c r="E481" s="194" t="s">
        <v>562</v>
      </c>
      <c r="F481" s="194" t="s">
        <v>113</v>
      </c>
      <c r="G481" s="194" t="n">
        <v>8</v>
      </c>
      <c r="H481" s="202"/>
      <c r="I481" s="228" t="n">
        <v>0.51</v>
      </c>
      <c r="J481" s="228" t="n">
        <v>4.08</v>
      </c>
      <c r="K481" s="229" t="n">
        <f aca="false">I481*H481</f>
        <v>0</v>
      </c>
      <c r="L481" s="230" t="s">
        <v>103</v>
      </c>
    </row>
    <row r="482" customFormat="false" ht="15" hidden="false" customHeight="false" outlineLevel="0" collapsed="false">
      <c r="A482" s="192" t="s">
        <v>1137</v>
      </c>
      <c r="B482" s="192" t="s">
        <v>46</v>
      </c>
      <c r="C482" s="193" t="n">
        <v>43678</v>
      </c>
      <c r="D482" s="194" t="n">
        <v>689</v>
      </c>
      <c r="E482" s="194" t="s">
        <v>563</v>
      </c>
      <c r="F482" s="194" t="s">
        <v>113</v>
      </c>
      <c r="G482" s="194" t="n">
        <v>20</v>
      </c>
      <c r="H482" s="202" t="n">
        <v>20</v>
      </c>
      <c r="I482" s="228" t="n">
        <v>0.51</v>
      </c>
      <c r="J482" s="228" t="n">
        <v>10.2</v>
      </c>
      <c r="K482" s="229" t="n">
        <f aca="false">I482*H482</f>
        <v>10.2</v>
      </c>
      <c r="L482" s="230" t="s">
        <v>103</v>
      </c>
    </row>
    <row r="483" customFormat="false" ht="38.25" hidden="false" customHeight="false" outlineLevel="0" collapsed="false">
      <c r="H483" s="210"/>
      <c r="I483" s="225" t="s">
        <v>107</v>
      </c>
      <c r="J483" s="226" t="n">
        <f aca="false">SUM(J423:J482)</f>
        <v>14369.54</v>
      </c>
      <c r="K483" s="226"/>
      <c r="L483" s="227" t="s">
        <v>108</v>
      </c>
      <c r="M483" s="231" t="s">
        <v>1138</v>
      </c>
      <c r="N483" s="231"/>
    </row>
    <row r="484" customFormat="false" ht="26.25" hidden="false" customHeight="false" outlineLevel="0" collapsed="false">
      <c r="A484" s="186" t="s">
        <v>89</v>
      </c>
      <c r="B484" s="186" t="s">
        <v>16</v>
      </c>
      <c r="C484" s="187" t="s">
        <v>90</v>
      </c>
      <c r="D484" s="188" t="s">
        <v>91</v>
      </c>
      <c r="E484" s="188" t="s">
        <v>92</v>
      </c>
      <c r="F484" s="188" t="s">
        <v>93</v>
      </c>
      <c r="G484" s="188" t="s">
        <v>94</v>
      </c>
      <c r="H484" s="189" t="s">
        <v>95</v>
      </c>
      <c r="I484" s="190" t="s">
        <v>96</v>
      </c>
      <c r="J484" s="190" t="s">
        <v>97</v>
      </c>
      <c r="K484" s="190" t="s">
        <v>98</v>
      </c>
      <c r="L484" s="188" t="s">
        <v>99</v>
      </c>
    </row>
    <row r="485" customFormat="false" ht="26.25" hidden="false" customHeight="false" outlineLevel="0" collapsed="false">
      <c r="A485" s="192" t="s">
        <v>457</v>
      </c>
      <c r="B485" s="192" t="s">
        <v>63</v>
      </c>
      <c r="C485" s="193" t="n">
        <v>32223</v>
      </c>
      <c r="D485" s="194" t="n">
        <v>174</v>
      </c>
      <c r="E485" s="194" t="s">
        <v>564</v>
      </c>
      <c r="F485" s="194" t="s">
        <v>113</v>
      </c>
      <c r="G485" s="194" t="n">
        <v>1</v>
      </c>
      <c r="H485" s="202" t="n">
        <v>1</v>
      </c>
      <c r="I485" s="196" t="n">
        <v>1230</v>
      </c>
      <c r="J485" s="196" t="n">
        <v>1230</v>
      </c>
      <c r="K485" s="197" t="n">
        <f aca="false">I485*H485</f>
        <v>1230</v>
      </c>
      <c r="L485" s="194" t="s">
        <v>103</v>
      </c>
    </row>
    <row r="486" customFormat="false" ht="39" hidden="false" customHeight="false" outlineLevel="0" collapsed="false">
      <c r="A486" s="192" t="s">
        <v>1079</v>
      </c>
      <c r="B486" s="192" t="s">
        <v>63</v>
      </c>
      <c r="C486" s="193" t="n">
        <v>44933</v>
      </c>
      <c r="D486" s="194" t="n">
        <v>180</v>
      </c>
      <c r="E486" s="194" t="s">
        <v>565</v>
      </c>
      <c r="F486" s="194" t="s">
        <v>113</v>
      </c>
      <c r="G486" s="194" t="n">
        <v>1</v>
      </c>
      <c r="H486" s="202" t="n">
        <v>1</v>
      </c>
      <c r="I486" s="196" t="n">
        <v>1131</v>
      </c>
      <c r="J486" s="196" t="n">
        <v>1131</v>
      </c>
      <c r="K486" s="197" t="n">
        <f aca="false">I486*H486</f>
        <v>1131</v>
      </c>
      <c r="L486" s="194" t="s">
        <v>103</v>
      </c>
    </row>
    <row r="487" customFormat="false" ht="38.25" hidden="false" customHeight="false" outlineLevel="0" collapsed="false">
      <c r="H487" s="210"/>
      <c r="I487" s="225" t="s">
        <v>107</v>
      </c>
      <c r="J487" s="226" t="n">
        <f aca="false">SUM(J485:J486)</f>
        <v>2361</v>
      </c>
      <c r="K487" s="226" t="n">
        <f aca="false">SUM(K485:K486)</f>
        <v>2361</v>
      </c>
      <c r="L487" s="227" t="s">
        <v>108</v>
      </c>
      <c r="M487" s="191" t="s">
        <v>882</v>
      </c>
    </row>
    <row r="488" customFormat="false" ht="26.25" hidden="false" customHeight="false" outlineLevel="0" collapsed="false">
      <c r="A488" s="186" t="s">
        <v>89</v>
      </c>
      <c r="B488" s="186" t="s">
        <v>16</v>
      </c>
      <c r="C488" s="187" t="s">
        <v>90</v>
      </c>
      <c r="D488" s="188" t="s">
        <v>91</v>
      </c>
      <c r="E488" s="188" t="s">
        <v>92</v>
      </c>
      <c r="F488" s="188" t="s">
        <v>93</v>
      </c>
      <c r="G488" s="188" t="s">
        <v>94</v>
      </c>
      <c r="H488" s="189" t="s">
        <v>95</v>
      </c>
      <c r="I488" s="190" t="s">
        <v>96</v>
      </c>
      <c r="J488" s="190" t="s">
        <v>97</v>
      </c>
      <c r="K488" s="190" t="s">
        <v>98</v>
      </c>
      <c r="L488" s="188" t="s">
        <v>99</v>
      </c>
    </row>
    <row r="489" customFormat="false" ht="77.25" hidden="false" customHeight="false" outlineLevel="0" collapsed="false">
      <c r="A489" s="192" t="s">
        <v>457</v>
      </c>
      <c r="B489" s="192" t="s">
        <v>64</v>
      </c>
      <c r="C489" s="193" t="n">
        <v>29994</v>
      </c>
      <c r="D489" s="194" t="n">
        <v>1</v>
      </c>
      <c r="E489" s="194" t="s">
        <v>566</v>
      </c>
      <c r="F489" s="194" t="s">
        <v>113</v>
      </c>
      <c r="G489" s="194" t="n">
        <v>3</v>
      </c>
      <c r="H489" s="202"/>
      <c r="I489" s="196" t="n">
        <v>216.48</v>
      </c>
      <c r="J489" s="196" t="n">
        <v>649.44</v>
      </c>
      <c r="K489" s="197" t="n">
        <f aca="false">I489*H489</f>
        <v>0</v>
      </c>
      <c r="L489" s="194" t="s">
        <v>103</v>
      </c>
    </row>
    <row r="490" customFormat="false" ht="38.25" hidden="false" customHeight="false" outlineLevel="0" collapsed="false">
      <c r="H490" s="210"/>
      <c r="I490" s="225" t="s">
        <v>107</v>
      </c>
      <c r="J490" s="226" t="n">
        <f aca="false">J489</f>
        <v>649.44</v>
      </c>
      <c r="K490" s="226" t="n">
        <f aca="false">K489</f>
        <v>0</v>
      </c>
      <c r="L490" s="227" t="s">
        <v>108</v>
      </c>
    </row>
    <row r="491" customFormat="false" ht="26.25" hidden="false" customHeight="false" outlineLevel="0" collapsed="false">
      <c r="A491" s="186" t="s">
        <v>89</v>
      </c>
      <c r="B491" s="186" t="s">
        <v>16</v>
      </c>
      <c r="C491" s="187" t="s">
        <v>90</v>
      </c>
      <c r="D491" s="188" t="s">
        <v>91</v>
      </c>
      <c r="E491" s="188" t="s">
        <v>92</v>
      </c>
      <c r="F491" s="188" t="s">
        <v>93</v>
      </c>
      <c r="G491" s="188" t="s">
        <v>94</v>
      </c>
      <c r="H491" s="189" t="s">
        <v>95</v>
      </c>
      <c r="I491" s="190" t="s">
        <v>96</v>
      </c>
      <c r="J491" s="190" t="s">
        <v>97</v>
      </c>
      <c r="K491" s="190" t="s">
        <v>98</v>
      </c>
      <c r="L491" s="188" t="s">
        <v>99</v>
      </c>
    </row>
    <row r="492" customFormat="false" ht="39" hidden="false" customHeight="false" outlineLevel="0" collapsed="false">
      <c r="A492" s="192" t="s">
        <v>457</v>
      </c>
      <c r="B492" s="192" t="s">
        <v>65</v>
      </c>
      <c r="C492" s="193" t="n">
        <v>44446</v>
      </c>
      <c r="D492" s="194" t="n">
        <v>28</v>
      </c>
      <c r="E492" s="194" t="s">
        <v>567</v>
      </c>
      <c r="F492" s="194" t="s">
        <v>113</v>
      </c>
      <c r="G492" s="194" t="n">
        <v>10</v>
      </c>
      <c r="H492" s="202"/>
      <c r="I492" s="196" t="n">
        <v>17.99</v>
      </c>
      <c r="J492" s="196" t="n">
        <v>179.9</v>
      </c>
      <c r="K492" s="197" t="n">
        <f aca="false">I492*H492</f>
        <v>0</v>
      </c>
      <c r="L492" s="194" t="s">
        <v>103</v>
      </c>
    </row>
    <row r="493" customFormat="false" ht="39" hidden="false" customHeight="false" outlineLevel="0" collapsed="false">
      <c r="A493" s="192" t="s">
        <v>1079</v>
      </c>
      <c r="B493" s="192" t="s">
        <v>65</v>
      </c>
      <c r="C493" s="193" t="n">
        <v>28012</v>
      </c>
      <c r="D493" s="194" t="n">
        <v>29</v>
      </c>
      <c r="E493" s="194" t="s">
        <v>568</v>
      </c>
      <c r="F493" s="194" t="s">
        <v>113</v>
      </c>
      <c r="G493" s="194" t="n">
        <v>4</v>
      </c>
      <c r="H493" s="202"/>
      <c r="I493" s="196" t="n">
        <v>8.1</v>
      </c>
      <c r="J493" s="196" t="n">
        <v>32.4</v>
      </c>
      <c r="K493" s="197" t="n">
        <f aca="false">I493*H493</f>
        <v>0</v>
      </c>
      <c r="L493" s="194" t="s">
        <v>103</v>
      </c>
    </row>
    <row r="494" customFormat="false" ht="51.75" hidden="false" customHeight="false" outlineLevel="0" collapsed="false">
      <c r="A494" s="192" t="s">
        <v>1080</v>
      </c>
      <c r="B494" s="192" t="s">
        <v>65</v>
      </c>
      <c r="C494" s="193" t="n">
        <v>48376</v>
      </c>
      <c r="D494" s="194" t="n">
        <v>31</v>
      </c>
      <c r="E494" s="194" t="s">
        <v>569</v>
      </c>
      <c r="F494" s="194" t="s">
        <v>113</v>
      </c>
      <c r="G494" s="194" t="n">
        <v>4</v>
      </c>
      <c r="H494" s="202"/>
      <c r="I494" s="196" t="n">
        <v>6.9</v>
      </c>
      <c r="J494" s="196" t="n">
        <v>27.6</v>
      </c>
      <c r="K494" s="197" t="n">
        <f aca="false">I494*H494</f>
        <v>0</v>
      </c>
      <c r="L494" s="194" t="s">
        <v>103</v>
      </c>
    </row>
    <row r="495" customFormat="false" ht="51.75" hidden="false" customHeight="false" outlineLevel="0" collapsed="false">
      <c r="A495" s="192" t="s">
        <v>1081</v>
      </c>
      <c r="B495" s="192" t="s">
        <v>65</v>
      </c>
      <c r="C495" s="193" t="n">
        <v>48377</v>
      </c>
      <c r="D495" s="194" t="n">
        <v>32</v>
      </c>
      <c r="E495" s="194" t="s">
        <v>570</v>
      </c>
      <c r="F495" s="194" t="s">
        <v>113</v>
      </c>
      <c r="G495" s="194" t="n">
        <v>4</v>
      </c>
      <c r="H495" s="202"/>
      <c r="I495" s="196" t="n">
        <v>6.8</v>
      </c>
      <c r="J495" s="196" t="n">
        <v>27.2</v>
      </c>
      <c r="K495" s="197" t="n">
        <f aca="false">I495*H495</f>
        <v>0</v>
      </c>
      <c r="L495" s="194" t="s">
        <v>103</v>
      </c>
    </row>
    <row r="496" customFormat="false" ht="51.75" hidden="false" customHeight="false" outlineLevel="0" collapsed="false">
      <c r="A496" s="192" t="s">
        <v>1082</v>
      </c>
      <c r="B496" s="192" t="s">
        <v>65</v>
      </c>
      <c r="C496" s="193" t="n">
        <v>48381</v>
      </c>
      <c r="D496" s="194" t="n">
        <v>33</v>
      </c>
      <c r="E496" s="194" t="s">
        <v>571</v>
      </c>
      <c r="F496" s="194" t="s">
        <v>113</v>
      </c>
      <c r="G496" s="194" t="n">
        <v>4</v>
      </c>
      <c r="H496" s="202"/>
      <c r="I496" s="196" t="n">
        <v>6.95</v>
      </c>
      <c r="J496" s="196" t="n">
        <v>27.8</v>
      </c>
      <c r="K496" s="197" t="n">
        <f aca="false">I496*H496</f>
        <v>0</v>
      </c>
      <c r="L496" s="194" t="s">
        <v>103</v>
      </c>
    </row>
    <row r="497" customFormat="false" ht="26.25" hidden="false" customHeight="false" outlineLevel="0" collapsed="false">
      <c r="A497" s="192" t="s">
        <v>1083</v>
      </c>
      <c r="B497" s="192" t="s">
        <v>65</v>
      </c>
      <c r="C497" s="193" t="n">
        <v>4097</v>
      </c>
      <c r="D497" s="194" t="n">
        <v>35</v>
      </c>
      <c r="E497" s="194" t="s">
        <v>572</v>
      </c>
      <c r="F497" s="194" t="s">
        <v>113</v>
      </c>
      <c r="G497" s="194" t="n">
        <v>100</v>
      </c>
      <c r="H497" s="202" t="n">
        <v>100</v>
      </c>
      <c r="I497" s="196" t="n">
        <v>7</v>
      </c>
      <c r="J497" s="196" t="n">
        <v>700</v>
      </c>
      <c r="K497" s="197" t="n">
        <f aca="false">I497*H497</f>
        <v>700</v>
      </c>
      <c r="L497" s="194" t="s">
        <v>103</v>
      </c>
    </row>
    <row r="498" customFormat="false" ht="26.25" hidden="false" customHeight="false" outlineLevel="0" collapsed="false">
      <c r="A498" s="192" t="s">
        <v>1084</v>
      </c>
      <c r="B498" s="192" t="s">
        <v>65</v>
      </c>
      <c r="C498" s="193" t="n">
        <v>32125</v>
      </c>
      <c r="D498" s="194" t="n">
        <v>37</v>
      </c>
      <c r="E498" s="194" t="s">
        <v>573</v>
      </c>
      <c r="F498" s="194" t="s">
        <v>113</v>
      </c>
      <c r="G498" s="194" t="n">
        <v>6</v>
      </c>
      <c r="H498" s="202"/>
      <c r="I498" s="196" t="n">
        <v>22</v>
      </c>
      <c r="J498" s="196" t="n">
        <v>132</v>
      </c>
      <c r="K498" s="197" t="n">
        <f aca="false">I498*H498</f>
        <v>0</v>
      </c>
      <c r="L498" s="194" t="s">
        <v>103</v>
      </c>
    </row>
    <row r="499" customFormat="false" ht="26.25" hidden="false" customHeight="false" outlineLevel="0" collapsed="false">
      <c r="A499" s="192" t="s">
        <v>1085</v>
      </c>
      <c r="B499" s="192" t="s">
        <v>65</v>
      </c>
      <c r="C499" s="193" t="n">
        <v>43869</v>
      </c>
      <c r="D499" s="194" t="n">
        <v>38</v>
      </c>
      <c r="E499" s="194" t="s">
        <v>574</v>
      </c>
      <c r="F499" s="194" t="s">
        <v>113</v>
      </c>
      <c r="G499" s="194" t="n">
        <v>5</v>
      </c>
      <c r="H499" s="202"/>
      <c r="I499" s="196" t="n">
        <v>9</v>
      </c>
      <c r="J499" s="196" t="n">
        <v>45</v>
      </c>
      <c r="K499" s="197" t="n">
        <f aca="false">I499*H499</f>
        <v>0</v>
      </c>
      <c r="L499" s="194" t="s">
        <v>103</v>
      </c>
    </row>
    <row r="500" customFormat="false" ht="26.25" hidden="false" customHeight="false" outlineLevel="0" collapsed="false">
      <c r="A500" s="192" t="s">
        <v>1086</v>
      </c>
      <c r="B500" s="192" t="s">
        <v>65</v>
      </c>
      <c r="C500" s="193" t="n">
        <v>3811</v>
      </c>
      <c r="D500" s="194" t="n">
        <v>52</v>
      </c>
      <c r="E500" s="194" t="s">
        <v>575</v>
      </c>
      <c r="F500" s="194" t="s">
        <v>113</v>
      </c>
      <c r="G500" s="194" t="n">
        <v>20</v>
      </c>
      <c r="H500" s="202"/>
      <c r="I500" s="196" t="n">
        <v>5.98</v>
      </c>
      <c r="J500" s="196" t="n">
        <v>119.6</v>
      </c>
      <c r="K500" s="197" t="n">
        <f aca="false">I500*H500</f>
        <v>0</v>
      </c>
      <c r="L500" s="194" t="s">
        <v>103</v>
      </c>
    </row>
    <row r="501" customFormat="false" ht="90" hidden="false" customHeight="false" outlineLevel="0" collapsed="false">
      <c r="A501" s="192" t="s">
        <v>1087</v>
      </c>
      <c r="B501" s="192" t="s">
        <v>65</v>
      </c>
      <c r="C501" s="193" t="n">
        <v>44914</v>
      </c>
      <c r="D501" s="194" t="n">
        <v>55</v>
      </c>
      <c r="E501" s="194" t="s">
        <v>576</v>
      </c>
      <c r="F501" s="194" t="s">
        <v>113</v>
      </c>
      <c r="G501" s="194" t="n">
        <v>2</v>
      </c>
      <c r="H501" s="202" t="n">
        <v>2</v>
      </c>
      <c r="I501" s="196" t="n">
        <v>48.3</v>
      </c>
      <c r="J501" s="196" t="n">
        <v>96.6</v>
      </c>
      <c r="K501" s="197" t="n">
        <f aca="false">I501*H501</f>
        <v>96.6</v>
      </c>
      <c r="L501" s="194" t="s">
        <v>103</v>
      </c>
    </row>
    <row r="502" customFormat="false" ht="15" hidden="false" customHeight="false" outlineLevel="0" collapsed="false">
      <c r="A502" s="192" t="s">
        <v>1088</v>
      </c>
      <c r="B502" s="192" t="s">
        <v>65</v>
      </c>
      <c r="C502" s="193" t="n">
        <v>44258</v>
      </c>
      <c r="D502" s="194" t="n">
        <v>77</v>
      </c>
      <c r="E502" s="194" t="s">
        <v>577</v>
      </c>
      <c r="F502" s="194" t="s">
        <v>113</v>
      </c>
      <c r="G502" s="194" t="n">
        <v>15</v>
      </c>
      <c r="H502" s="202"/>
      <c r="I502" s="196" t="n">
        <v>1.18</v>
      </c>
      <c r="J502" s="196" t="n">
        <v>17.7</v>
      </c>
      <c r="K502" s="197" t="n">
        <f aca="false">I502*H502</f>
        <v>0</v>
      </c>
      <c r="L502" s="194" t="s">
        <v>103</v>
      </c>
    </row>
    <row r="503" customFormat="false" ht="39" hidden="false" customHeight="false" outlineLevel="0" collapsed="false">
      <c r="A503" s="192" t="s">
        <v>1089</v>
      </c>
      <c r="B503" s="192" t="s">
        <v>65</v>
      </c>
      <c r="C503" s="193" t="n">
        <v>48408</v>
      </c>
      <c r="D503" s="194" t="n">
        <v>89</v>
      </c>
      <c r="E503" s="194" t="s">
        <v>578</v>
      </c>
      <c r="F503" s="194" t="s">
        <v>113</v>
      </c>
      <c r="G503" s="194" t="n">
        <v>25</v>
      </c>
      <c r="H503" s="202"/>
      <c r="I503" s="196" t="n">
        <v>2.1</v>
      </c>
      <c r="J503" s="196" t="n">
        <v>52.5</v>
      </c>
      <c r="K503" s="197" t="n">
        <f aca="false">I503*H503</f>
        <v>0</v>
      </c>
      <c r="L503" s="194" t="s">
        <v>103</v>
      </c>
    </row>
    <row r="504" customFormat="false" ht="39" hidden="false" customHeight="false" outlineLevel="0" collapsed="false">
      <c r="A504" s="192" t="s">
        <v>1090</v>
      </c>
      <c r="B504" s="192" t="s">
        <v>65</v>
      </c>
      <c r="C504" s="193" t="n">
        <v>48410</v>
      </c>
      <c r="D504" s="194" t="n">
        <v>91</v>
      </c>
      <c r="E504" s="194" t="s">
        <v>579</v>
      </c>
      <c r="F504" s="194" t="s">
        <v>113</v>
      </c>
      <c r="G504" s="194" t="n">
        <v>6</v>
      </c>
      <c r="H504" s="202"/>
      <c r="I504" s="196" t="n">
        <v>2.6</v>
      </c>
      <c r="J504" s="196" t="n">
        <v>15.6</v>
      </c>
      <c r="K504" s="197" t="n">
        <f aca="false">I504*H504</f>
        <v>0</v>
      </c>
      <c r="L504" s="194" t="s">
        <v>103</v>
      </c>
    </row>
    <row r="505" customFormat="false" ht="396" hidden="false" customHeight="false" outlineLevel="0" collapsed="false">
      <c r="A505" s="192" t="s">
        <v>1091</v>
      </c>
      <c r="B505" s="192" t="s">
        <v>65</v>
      </c>
      <c r="C505" s="193" t="n">
        <v>47112</v>
      </c>
      <c r="D505" s="194" t="n">
        <v>94</v>
      </c>
      <c r="E505" s="194" t="s">
        <v>580</v>
      </c>
      <c r="F505" s="194" t="s">
        <v>113</v>
      </c>
      <c r="G505" s="194" t="n">
        <v>26</v>
      </c>
      <c r="H505" s="202"/>
      <c r="I505" s="196" t="n">
        <v>7.87</v>
      </c>
      <c r="J505" s="196" t="n">
        <v>204.62</v>
      </c>
      <c r="K505" s="197" t="n">
        <f aca="false">I505*H505</f>
        <v>0</v>
      </c>
      <c r="L505" s="194" t="s">
        <v>103</v>
      </c>
    </row>
    <row r="506" customFormat="false" ht="408.75" hidden="false" customHeight="false" outlineLevel="0" collapsed="false">
      <c r="A506" s="192" t="s">
        <v>1092</v>
      </c>
      <c r="B506" s="192" t="s">
        <v>65</v>
      </c>
      <c r="C506" s="193" t="n">
        <v>47113</v>
      </c>
      <c r="D506" s="194" t="n">
        <v>95</v>
      </c>
      <c r="E506" s="194" t="s">
        <v>581</v>
      </c>
      <c r="F506" s="194" t="s">
        <v>113</v>
      </c>
      <c r="G506" s="194" t="n">
        <v>5</v>
      </c>
      <c r="H506" s="202"/>
      <c r="I506" s="196" t="n">
        <v>5.7</v>
      </c>
      <c r="J506" s="196" t="n">
        <v>28.5</v>
      </c>
      <c r="K506" s="197" t="n">
        <f aca="false">I506*H506</f>
        <v>0</v>
      </c>
      <c r="L506" s="194" t="s">
        <v>103</v>
      </c>
    </row>
    <row r="507" customFormat="false" ht="396" hidden="false" customHeight="false" outlineLevel="0" collapsed="false">
      <c r="A507" s="192" t="s">
        <v>1093</v>
      </c>
      <c r="B507" s="192" t="s">
        <v>65</v>
      </c>
      <c r="C507" s="193" t="n">
        <v>47114</v>
      </c>
      <c r="D507" s="194" t="n">
        <v>96</v>
      </c>
      <c r="E507" s="194" t="s">
        <v>582</v>
      </c>
      <c r="F507" s="194" t="s">
        <v>113</v>
      </c>
      <c r="G507" s="194" t="n">
        <v>3</v>
      </c>
      <c r="H507" s="202"/>
      <c r="I507" s="196" t="n">
        <v>10</v>
      </c>
      <c r="J507" s="196" t="n">
        <v>30</v>
      </c>
      <c r="K507" s="197" t="n">
        <f aca="false">I507*H507</f>
        <v>0</v>
      </c>
      <c r="L507" s="194" t="s">
        <v>103</v>
      </c>
    </row>
    <row r="508" customFormat="false" ht="26.25" hidden="false" customHeight="false" outlineLevel="0" collapsed="false">
      <c r="A508" s="192" t="s">
        <v>1094</v>
      </c>
      <c r="B508" s="192" t="s">
        <v>65</v>
      </c>
      <c r="C508" s="193" t="n">
        <v>2826</v>
      </c>
      <c r="D508" s="194" t="n">
        <v>106</v>
      </c>
      <c r="E508" s="194" t="s">
        <v>583</v>
      </c>
      <c r="F508" s="194" t="s">
        <v>113</v>
      </c>
      <c r="G508" s="194" t="n">
        <v>45</v>
      </c>
      <c r="H508" s="202"/>
      <c r="I508" s="196" t="n">
        <v>7.5</v>
      </c>
      <c r="J508" s="196" t="n">
        <v>337.5</v>
      </c>
      <c r="K508" s="197" t="n">
        <f aca="false">I508*H508</f>
        <v>0</v>
      </c>
      <c r="L508" s="194" t="s">
        <v>103</v>
      </c>
    </row>
    <row r="509" customFormat="false" ht="26.25" hidden="false" customHeight="false" outlineLevel="0" collapsed="false">
      <c r="A509" s="192" t="s">
        <v>1095</v>
      </c>
      <c r="B509" s="192" t="s">
        <v>65</v>
      </c>
      <c r="C509" s="193" t="n">
        <v>14459</v>
      </c>
      <c r="D509" s="194" t="n">
        <v>108</v>
      </c>
      <c r="E509" s="194" t="s">
        <v>584</v>
      </c>
      <c r="F509" s="194" t="s">
        <v>113</v>
      </c>
      <c r="G509" s="194" t="n">
        <v>30</v>
      </c>
      <c r="H509" s="202" t="n">
        <v>30</v>
      </c>
      <c r="I509" s="196" t="n">
        <v>1.5</v>
      </c>
      <c r="J509" s="196" t="n">
        <v>45</v>
      </c>
      <c r="K509" s="197" t="n">
        <f aca="false">I509*H509</f>
        <v>45</v>
      </c>
      <c r="L509" s="194" t="s">
        <v>103</v>
      </c>
    </row>
    <row r="510" customFormat="false" ht="26.25" hidden="false" customHeight="false" outlineLevel="0" collapsed="false">
      <c r="A510" s="192" t="s">
        <v>1096</v>
      </c>
      <c r="B510" s="192" t="s">
        <v>65</v>
      </c>
      <c r="C510" s="193" t="n">
        <v>5868</v>
      </c>
      <c r="D510" s="194" t="n">
        <v>112</v>
      </c>
      <c r="E510" s="194" t="s">
        <v>585</v>
      </c>
      <c r="F510" s="194" t="s">
        <v>113</v>
      </c>
      <c r="G510" s="194" t="n">
        <v>125</v>
      </c>
      <c r="H510" s="202" t="n">
        <v>50</v>
      </c>
      <c r="I510" s="196" t="n">
        <v>1.98</v>
      </c>
      <c r="J510" s="196" t="n">
        <v>247.5</v>
      </c>
      <c r="K510" s="197" t="n">
        <f aca="false">I510*H510</f>
        <v>99</v>
      </c>
      <c r="L510" s="194" t="s">
        <v>103</v>
      </c>
    </row>
    <row r="511" customFormat="false" ht="26.25" hidden="false" customHeight="false" outlineLevel="0" collapsed="false">
      <c r="A511" s="192" t="s">
        <v>1097</v>
      </c>
      <c r="B511" s="192" t="s">
        <v>65</v>
      </c>
      <c r="C511" s="193" t="n">
        <v>22475</v>
      </c>
      <c r="D511" s="194" t="n">
        <v>120</v>
      </c>
      <c r="E511" s="194" t="s">
        <v>586</v>
      </c>
      <c r="F511" s="194" t="s">
        <v>113</v>
      </c>
      <c r="G511" s="194" t="n">
        <v>10</v>
      </c>
      <c r="H511" s="202"/>
      <c r="I511" s="196" t="n">
        <v>2</v>
      </c>
      <c r="J511" s="196" t="n">
        <v>20</v>
      </c>
      <c r="K511" s="197" t="n">
        <f aca="false">I511*H511</f>
        <v>0</v>
      </c>
      <c r="L511" s="194" t="s">
        <v>103</v>
      </c>
    </row>
    <row r="512" customFormat="false" ht="26.25" hidden="false" customHeight="false" outlineLevel="0" collapsed="false">
      <c r="A512" s="192" t="s">
        <v>1098</v>
      </c>
      <c r="B512" s="192" t="s">
        <v>65</v>
      </c>
      <c r="C512" s="193" t="n">
        <v>22468</v>
      </c>
      <c r="D512" s="194" t="n">
        <v>122</v>
      </c>
      <c r="E512" s="194" t="s">
        <v>587</v>
      </c>
      <c r="F512" s="194" t="s">
        <v>113</v>
      </c>
      <c r="G512" s="194" t="n">
        <v>5</v>
      </c>
      <c r="H512" s="202"/>
      <c r="I512" s="196" t="n">
        <v>16</v>
      </c>
      <c r="J512" s="196" t="n">
        <v>80</v>
      </c>
      <c r="K512" s="197" t="n">
        <f aca="false">I512*H512</f>
        <v>0</v>
      </c>
      <c r="L512" s="194" t="s">
        <v>103</v>
      </c>
    </row>
    <row r="513" customFormat="false" ht="51.75" hidden="false" customHeight="false" outlineLevel="0" collapsed="false">
      <c r="A513" s="192" t="s">
        <v>1099</v>
      </c>
      <c r="B513" s="192" t="s">
        <v>65</v>
      </c>
      <c r="C513" s="193" t="n">
        <v>11928</v>
      </c>
      <c r="D513" s="194" t="n">
        <v>136</v>
      </c>
      <c r="E513" s="194" t="s">
        <v>588</v>
      </c>
      <c r="F513" s="194" t="s">
        <v>113</v>
      </c>
      <c r="G513" s="194" t="n">
        <v>10</v>
      </c>
      <c r="H513" s="202"/>
      <c r="I513" s="196" t="n">
        <v>19.1</v>
      </c>
      <c r="J513" s="196" t="n">
        <v>191</v>
      </c>
      <c r="K513" s="197" t="n">
        <f aca="false">I513*H513</f>
        <v>0</v>
      </c>
      <c r="L513" s="194" t="s">
        <v>103</v>
      </c>
    </row>
    <row r="514" customFormat="false" ht="51.75" hidden="false" customHeight="false" outlineLevel="0" collapsed="false">
      <c r="A514" s="192" t="s">
        <v>1100</v>
      </c>
      <c r="B514" s="192" t="s">
        <v>65</v>
      </c>
      <c r="C514" s="193" t="n">
        <v>47170</v>
      </c>
      <c r="D514" s="194" t="n">
        <v>137</v>
      </c>
      <c r="E514" s="194" t="s">
        <v>589</v>
      </c>
      <c r="F514" s="194" t="s">
        <v>113</v>
      </c>
      <c r="G514" s="194" t="n">
        <v>10</v>
      </c>
      <c r="H514" s="202"/>
      <c r="I514" s="196" t="n">
        <v>19.8</v>
      </c>
      <c r="J514" s="196" t="n">
        <v>198</v>
      </c>
      <c r="K514" s="197" t="n">
        <f aca="false">I514*H514</f>
        <v>0</v>
      </c>
      <c r="L514" s="194" t="s">
        <v>103</v>
      </c>
    </row>
    <row r="515" customFormat="false" ht="26.25" hidden="false" customHeight="false" outlineLevel="0" collapsed="false">
      <c r="A515" s="192" t="s">
        <v>1101</v>
      </c>
      <c r="B515" s="192" t="s">
        <v>65</v>
      </c>
      <c r="C515" s="193" t="n">
        <v>32390</v>
      </c>
      <c r="D515" s="194" t="n">
        <v>219</v>
      </c>
      <c r="E515" s="194" t="s">
        <v>590</v>
      </c>
      <c r="F515" s="194" t="s">
        <v>113</v>
      </c>
      <c r="G515" s="194" t="n">
        <v>80</v>
      </c>
      <c r="H515" s="202"/>
      <c r="I515" s="196" t="n">
        <v>8.99</v>
      </c>
      <c r="J515" s="196" t="n">
        <v>719.2</v>
      </c>
      <c r="K515" s="197" t="n">
        <f aca="false">I515*H515</f>
        <v>0</v>
      </c>
      <c r="L515" s="194" t="s">
        <v>103</v>
      </c>
    </row>
    <row r="516" customFormat="false" ht="26.25" hidden="false" customHeight="false" outlineLevel="0" collapsed="false">
      <c r="A516" s="192" t="s">
        <v>1102</v>
      </c>
      <c r="B516" s="192" t="s">
        <v>65</v>
      </c>
      <c r="C516" s="193" t="n">
        <v>2872</v>
      </c>
      <c r="D516" s="194" t="n">
        <v>221</v>
      </c>
      <c r="E516" s="194" t="s">
        <v>591</v>
      </c>
      <c r="F516" s="194" t="s">
        <v>113</v>
      </c>
      <c r="G516" s="194" t="n">
        <v>150</v>
      </c>
      <c r="H516" s="202"/>
      <c r="I516" s="196" t="n">
        <v>2.97</v>
      </c>
      <c r="J516" s="196" t="n">
        <v>445.5</v>
      </c>
      <c r="K516" s="197" t="n">
        <f aca="false">I516*H516</f>
        <v>0</v>
      </c>
      <c r="L516" s="194" t="s">
        <v>103</v>
      </c>
    </row>
    <row r="517" customFormat="false" ht="26.25" hidden="false" customHeight="false" outlineLevel="0" collapsed="false">
      <c r="A517" s="192" t="s">
        <v>1103</v>
      </c>
      <c r="B517" s="192" t="s">
        <v>65</v>
      </c>
      <c r="C517" s="193" t="n">
        <v>3046</v>
      </c>
      <c r="D517" s="194" t="n">
        <v>321</v>
      </c>
      <c r="E517" s="194" t="s">
        <v>592</v>
      </c>
      <c r="F517" s="194" t="s">
        <v>113</v>
      </c>
      <c r="G517" s="194" t="n">
        <v>10</v>
      </c>
      <c r="H517" s="202"/>
      <c r="I517" s="196" t="n">
        <v>17</v>
      </c>
      <c r="J517" s="196" t="n">
        <v>170</v>
      </c>
      <c r="K517" s="197" t="n">
        <f aca="false">I517*H517</f>
        <v>0</v>
      </c>
      <c r="L517" s="194" t="s">
        <v>103</v>
      </c>
    </row>
    <row r="518" customFormat="false" ht="26.25" hidden="false" customHeight="false" outlineLevel="0" collapsed="false">
      <c r="A518" s="192" t="s">
        <v>1104</v>
      </c>
      <c r="B518" s="192" t="s">
        <v>65</v>
      </c>
      <c r="C518" s="193" t="n">
        <v>25860</v>
      </c>
      <c r="D518" s="194" t="n">
        <v>442</v>
      </c>
      <c r="E518" s="194" t="s">
        <v>593</v>
      </c>
      <c r="F518" s="194" t="s">
        <v>113</v>
      </c>
      <c r="G518" s="194" t="n">
        <v>20</v>
      </c>
      <c r="H518" s="202" t="n">
        <v>10</v>
      </c>
      <c r="I518" s="196" t="n">
        <v>7.4</v>
      </c>
      <c r="J518" s="196" t="n">
        <v>148</v>
      </c>
      <c r="K518" s="197" t="n">
        <f aca="false">I518*H518</f>
        <v>74</v>
      </c>
      <c r="L518" s="194" t="s">
        <v>103</v>
      </c>
    </row>
    <row r="519" customFormat="false" ht="26.25" hidden="false" customHeight="false" outlineLevel="0" collapsed="false">
      <c r="A519" s="192" t="s">
        <v>1105</v>
      </c>
      <c r="B519" s="192" t="s">
        <v>65</v>
      </c>
      <c r="C519" s="193" t="n">
        <v>32943</v>
      </c>
      <c r="D519" s="194" t="n">
        <v>573</v>
      </c>
      <c r="E519" s="194" t="s">
        <v>594</v>
      </c>
      <c r="F519" s="194" t="s">
        <v>113</v>
      </c>
      <c r="G519" s="194" t="n">
        <v>6</v>
      </c>
      <c r="H519" s="202"/>
      <c r="I519" s="196" t="n">
        <v>5.17</v>
      </c>
      <c r="J519" s="196" t="n">
        <v>31.02</v>
      </c>
      <c r="K519" s="197" t="n">
        <f aca="false">I519*H519</f>
        <v>0</v>
      </c>
      <c r="L519" s="194" t="s">
        <v>103</v>
      </c>
    </row>
    <row r="520" customFormat="false" ht="38.25" hidden="false" customHeight="false" outlineLevel="0" collapsed="false">
      <c r="H520" s="210"/>
      <c r="I520" s="225" t="s">
        <v>107</v>
      </c>
      <c r="J520" s="226" t="n">
        <f aca="false">SUM(J492:J519)</f>
        <v>4369.74</v>
      </c>
      <c r="K520" s="226" t="n">
        <f aca="false">SUM(K492:K519)</f>
        <v>1014.6</v>
      </c>
      <c r="L520" s="227" t="s">
        <v>108</v>
      </c>
      <c r="M520" s="191" t="s">
        <v>882</v>
      </c>
    </row>
    <row r="521" customFormat="false" ht="26.25" hidden="false" customHeight="false" outlineLevel="0" collapsed="false">
      <c r="A521" s="186" t="s">
        <v>89</v>
      </c>
      <c r="B521" s="186" t="s">
        <v>16</v>
      </c>
      <c r="C521" s="187" t="s">
        <v>90</v>
      </c>
      <c r="D521" s="188" t="s">
        <v>91</v>
      </c>
      <c r="E521" s="188" t="s">
        <v>92</v>
      </c>
      <c r="F521" s="188" t="s">
        <v>93</v>
      </c>
      <c r="G521" s="188" t="s">
        <v>94</v>
      </c>
      <c r="H521" s="189" t="s">
        <v>95</v>
      </c>
      <c r="I521" s="190" t="s">
        <v>96</v>
      </c>
      <c r="J521" s="190" t="s">
        <v>97</v>
      </c>
      <c r="K521" s="190" t="s">
        <v>98</v>
      </c>
      <c r="L521" s="188" t="s">
        <v>99</v>
      </c>
    </row>
    <row r="522" customFormat="false" ht="26.25" hidden="false" customHeight="false" outlineLevel="0" collapsed="false">
      <c r="A522" s="192" t="s">
        <v>457</v>
      </c>
      <c r="B522" s="192" t="s">
        <v>66</v>
      </c>
      <c r="C522" s="193" t="n">
        <v>17382</v>
      </c>
      <c r="D522" s="194" t="n">
        <v>107</v>
      </c>
      <c r="E522" s="194" t="s">
        <v>595</v>
      </c>
      <c r="F522" s="194" t="s">
        <v>113</v>
      </c>
      <c r="G522" s="194" t="n">
        <v>150</v>
      </c>
      <c r="H522" s="202" t="n">
        <v>50</v>
      </c>
      <c r="I522" s="196" t="n">
        <v>1.35</v>
      </c>
      <c r="J522" s="196" t="n">
        <v>202.5</v>
      </c>
      <c r="K522" s="197" t="n">
        <f aca="false">I522*H522</f>
        <v>67.5</v>
      </c>
      <c r="L522" s="194" t="s">
        <v>103</v>
      </c>
    </row>
    <row r="523" customFormat="false" ht="26.25" hidden="false" customHeight="false" outlineLevel="0" collapsed="false">
      <c r="A523" s="192" t="s">
        <v>1079</v>
      </c>
      <c r="B523" s="192" t="s">
        <v>66</v>
      </c>
      <c r="C523" s="193" t="n">
        <v>5870</v>
      </c>
      <c r="D523" s="194" t="n">
        <v>110</v>
      </c>
      <c r="E523" s="194" t="s">
        <v>596</v>
      </c>
      <c r="F523" s="194" t="s">
        <v>113</v>
      </c>
      <c r="G523" s="194" t="n">
        <v>50</v>
      </c>
      <c r="H523" s="202"/>
      <c r="I523" s="196" t="n">
        <v>1.9</v>
      </c>
      <c r="J523" s="196" t="n">
        <v>95</v>
      </c>
      <c r="K523" s="197" t="n">
        <f aca="false">I523*H523</f>
        <v>0</v>
      </c>
      <c r="L523" s="194" t="s">
        <v>103</v>
      </c>
    </row>
    <row r="524" customFormat="false" ht="51.75" hidden="false" customHeight="false" outlineLevel="0" collapsed="false">
      <c r="A524" s="192" t="s">
        <v>1080</v>
      </c>
      <c r="B524" s="192" t="s">
        <v>66</v>
      </c>
      <c r="C524" s="193" t="n">
        <v>19365</v>
      </c>
      <c r="D524" s="194" t="n">
        <v>199</v>
      </c>
      <c r="E524" s="194" t="s">
        <v>597</v>
      </c>
      <c r="F524" s="194" t="s">
        <v>113</v>
      </c>
      <c r="G524" s="194" t="n">
        <v>1000</v>
      </c>
      <c r="H524" s="202"/>
      <c r="I524" s="196" t="n">
        <v>0.7</v>
      </c>
      <c r="J524" s="196" t="n">
        <v>700</v>
      </c>
      <c r="K524" s="197" t="n">
        <f aca="false">I524*H524</f>
        <v>0</v>
      </c>
      <c r="L524" s="194" t="s">
        <v>103</v>
      </c>
    </row>
    <row r="525" customFormat="false" ht="77.25" hidden="false" customHeight="false" outlineLevel="0" collapsed="false">
      <c r="A525" s="192" t="s">
        <v>1081</v>
      </c>
      <c r="B525" s="192" t="s">
        <v>66</v>
      </c>
      <c r="C525" s="193" t="n">
        <v>9435</v>
      </c>
      <c r="D525" s="194" t="n">
        <v>343</v>
      </c>
      <c r="E525" s="194" t="s">
        <v>598</v>
      </c>
      <c r="F525" s="194" t="s">
        <v>102</v>
      </c>
      <c r="G525" s="194" t="n">
        <v>84</v>
      </c>
      <c r="H525" s="202"/>
      <c r="I525" s="196" t="n">
        <v>2.1</v>
      </c>
      <c r="J525" s="196" t="n">
        <v>176.4</v>
      </c>
      <c r="K525" s="197" t="n">
        <f aca="false">I525*H525</f>
        <v>0</v>
      </c>
      <c r="L525" s="194" t="s">
        <v>103</v>
      </c>
    </row>
    <row r="526" customFormat="false" ht="39" hidden="false" customHeight="false" outlineLevel="0" collapsed="false">
      <c r="A526" s="192" t="s">
        <v>1082</v>
      </c>
      <c r="B526" s="192" t="s">
        <v>66</v>
      </c>
      <c r="C526" s="193" t="n">
        <v>8054</v>
      </c>
      <c r="D526" s="194" t="n">
        <v>345</v>
      </c>
      <c r="E526" s="194" t="s">
        <v>599</v>
      </c>
      <c r="F526" s="194" t="s">
        <v>102</v>
      </c>
      <c r="G526" s="194" t="n">
        <v>3</v>
      </c>
      <c r="H526" s="202"/>
      <c r="I526" s="196" t="n">
        <v>1.65</v>
      </c>
      <c r="J526" s="196" t="n">
        <v>4.95</v>
      </c>
      <c r="K526" s="197" t="n">
        <f aca="false">I526*H526</f>
        <v>0</v>
      </c>
      <c r="L526" s="194" t="s">
        <v>103</v>
      </c>
    </row>
    <row r="527" customFormat="false" ht="26.25" hidden="false" customHeight="false" outlineLevel="0" collapsed="false">
      <c r="A527" s="192" t="s">
        <v>1083</v>
      </c>
      <c r="B527" s="192" t="s">
        <v>66</v>
      </c>
      <c r="C527" s="193" t="n">
        <v>11920</v>
      </c>
      <c r="D527" s="194" t="n">
        <v>347</v>
      </c>
      <c r="E527" s="194" t="s">
        <v>600</v>
      </c>
      <c r="F527" s="194" t="s">
        <v>102</v>
      </c>
      <c r="G527" s="194" t="n">
        <v>25</v>
      </c>
      <c r="H527" s="202"/>
      <c r="I527" s="196" t="n">
        <v>1</v>
      </c>
      <c r="J527" s="196" t="n">
        <v>25</v>
      </c>
      <c r="K527" s="197" t="n">
        <f aca="false">I527*H527</f>
        <v>0</v>
      </c>
      <c r="L527" s="194" t="s">
        <v>103</v>
      </c>
    </row>
    <row r="528" customFormat="false" ht="26.25" hidden="false" customHeight="false" outlineLevel="0" collapsed="false">
      <c r="A528" s="192" t="s">
        <v>1084</v>
      </c>
      <c r="B528" s="192" t="s">
        <v>66</v>
      </c>
      <c r="C528" s="193" t="n">
        <v>11909</v>
      </c>
      <c r="D528" s="194" t="n">
        <v>348</v>
      </c>
      <c r="E528" s="194" t="s">
        <v>601</v>
      </c>
      <c r="F528" s="194" t="s">
        <v>102</v>
      </c>
      <c r="G528" s="194" t="n">
        <v>4</v>
      </c>
      <c r="H528" s="202"/>
      <c r="I528" s="196" t="n">
        <v>3</v>
      </c>
      <c r="J528" s="196" t="n">
        <v>12</v>
      </c>
      <c r="K528" s="197" t="n">
        <f aca="false">I528*H528</f>
        <v>0</v>
      </c>
      <c r="L528" s="194" t="s">
        <v>103</v>
      </c>
    </row>
    <row r="529" customFormat="false" ht="115.5" hidden="false" customHeight="false" outlineLevel="0" collapsed="false">
      <c r="A529" s="192" t="s">
        <v>1085</v>
      </c>
      <c r="B529" s="192" t="s">
        <v>66</v>
      </c>
      <c r="C529" s="193" t="n">
        <v>8071</v>
      </c>
      <c r="D529" s="194" t="n">
        <v>350</v>
      </c>
      <c r="E529" s="194" t="s">
        <v>602</v>
      </c>
      <c r="F529" s="194" t="s">
        <v>102</v>
      </c>
      <c r="G529" s="194" t="n">
        <v>25</v>
      </c>
      <c r="H529" s="202"/>
      <c r="I529" s="196" t="n">
        <v>1.85</v>
      </c>
      <c r="J529" s="196" t="n">
        <v>46.25</v>
      </c>
      <c r="K529" s="197" t="n">
        <f aca="false">I529*H529</f>
        <v>0</v>
      </c>
      <c r="L529" s="194" t="s">
        <v>103</v>
      </c>
    </row>
    <row r="530" customFormat="false" ht="51.75" hidden="false" customHeight="false" outlineLevel="0" collapsed="false">
      <c r="A530" s="192" t="s">
        <v>1086</v>
      </c>
      <c r="B530" s="192" t="s">
        <v>66</v>
      </c>
      <c r="C530" s="193" t="n">
        <v>24546</v>
      </c>
      <c r="D530" s="194" t="n">
        <v>402</v>
      </c>
      <c r="E530" s="194" t="s">
        <v>603</v>
      </c>
      <c r="F530" s="194" t="s">
        <v>123</v>
      </c>
      <c r="G530" s="194" t="n">
        <v>4</v>
      </c>
      <c r="H530" s="202"/>
      <c r="I530" s="196" t="n">
        <v>21.45</v>
      </c>
      <c r="J530" s="196" t="n">
        <v>85.8</v>
      </c>
      <c r="K530" s="197" t="n">
        <f aca="false">I530*H530</f>
        <v>0</v>
      </c>
      <c r="L530" s="194" t="s">
        <v>103</v>
      </c>
    </row>
    <row r="531" customFormat="false" ht="51.75" hidden="false" customHeight="false" outlineLevel="0" collapsed="false">
      <c r="A531" s="192" t="s">
        <v>1087</v>
      </c>
      <c r="B531" s="192" t="s">
        <v>66</v>
      </c>
      <c r="C531" s="193" t="n">
        <v>31997</v>
      </c>
      <c r="D531" s="194" t="n">
        <v>431</v>
      </c>
      <c r="E531" s="194" t="s">
        <v>604</v>
      </c>
      <c r="F531" s="194" t="s">
        <v>605</v>
      </c>
      <c r="G531" s="194" t="n">
        <v>4</v>
      </c>
      <c r="H531" s="202"/>
      <c r="I531" s="196" t="n">
        <v>59</v>
      </c>
      <c r="J531" s="196" t="n">
        <v>236</v>
      </c>
      <c r="K531" s="197" t="n">
        <f aca="false">I531*H531</f>
        <v>0</v>
      </c>
      <c r="L531" s="194" t="s">
        <v>103</v>
      </c>
    </row>
    <row r="532" customFormat="false" ht="90" hidden="false" customHeight="false" outlineLevel="0" collapsed="false">
      <c r="A532" s="192" t="s">
        <v>1088</v>
      </c>
      <c r="B532" s="192" t="s">
        <v>66</v>
      </c>
      <c r="C532" s="193" t="n">
        <v>44262</v>
      </c>
      <c r="D532" s="194" t="n">
        <v>485</v>
      </c>
      <c r="E532" s="194" t="s">
        <v>606</v>
      </c>
      <c r="F532" s="194" t="s">
        <v>113</v>
      </c>
      <c r="G532" s="194" t="n">
        <v>2</v>
      </c>
      <c r="H532" s="202"/>
      <c r="I532" s="196" t="n">
        <v>11</v>
      </c>
      <c r="J532" s="196" t="n">
        <v>22</v>
      </c>
      <c r="K532" s="197" t="n">
        <f aca="false">I532*H532</f>
        <v>0</v>
      </c>
      <c r="L532" s="194" t="s">
        <v>103</v>
      </c>
    </row>
    <row r="533" customFormat="false" ht="102.75" hidden="false" customHeight="false" outlineLevel="0" collapsed="false">
      <c r="A533" s="192" t="s">
        <v>1089</v>
      </c>
      <c r="B533" s="192" t="s">
        <v>66</v>
      </c>
      <c r="C533" s="193" t="n">
        <v>26440</v>
      </c>
      <c r="D533" s="194" t="n">
        <v>494</v>
      </c>
      <c r="E533" s="194" t="s">
        <v>607</v>
      </c>
      <c r="F533" s="194" t="s">
        <v>113</v>
      </c>
      <c r="G533" s="194" t="n">
        <v>3</v>
      </c>
      <c r="H533" s="202"/>
      <c r="I533" s="196" t="n">
        <v>11</v>
      </c>
      <c r="J533" s="196" t="n">
        <v>33</v>
      </c>
      <c r="K533" s="197" t="n">
        <f aca="false">I533*H533</f>
        <v>0</v>
      </c>
      <c r="L533" s="194" t="s">
        <v>103</v>
      </c>
    </row>
    <row r="534" customFormat="false" ht="102.75" hidden="false" customHeight="false" outlineLevel="0" collapsed="false">
      <c r="A534" s="192" t="s">
        <v>1090</v>
      </c>
      <c r="B534" s="192" t="s">
        <v>66</v>
      </c>
      <c r="C534" s="193" t="n">
        <v>31497</v>
      </c>
      <c r="D534" s="194" t="n">
        <v>552</v>
      </c>
      <c r="E534" s="194" t="s">
        <v>608</v>
      </c>
      <c r="F534" s="194" t="s">
        <v>113</v>
      </c>
      <c r="G534" s="194" t="n">
        <v>12</v>
      </c>
      <c r="H534" s="202"/>
      <c r="I534" s="196" t="n">
        <v>15</v>
      </c>
      <c r="J534" s="196" t="n">
        <v>180</v>
      </c>
      <c r="K534" s="197" t="n">
        <f aca="false">I534*H534</f>
        <v>0</v>
      </c>
      <c r="L534" s="194" t="s">
        <v>103</v>
      </c>
    </row>
    <row r="535" customFormat="false" ht="38.25" hidden="false" customHeight="false" outlineLevel="0" collapsed="false">
      <c r="H535" s="210"/>
      <c r="I535" s="225" t="s">
        <v>107</v>
      </c>
      <c r="J535" s="226" t="n">
        <f aca="false">SUM(J522:J534)</f>
        <v>1818.9</v>
      </c>
      <c r="K535" s="226" t="n">
        <f aca="false">SUM(K522:K534)</f>
        <v>67.5</v>
      </c>
      <c r="L535" s="227" t="s">
        <v>108</v>
      </c>
      <c r="M535" s="191" t="s">
        <v>882</v>
      </c>
    </row>
    <row r="536" customFormat="false" ht="26.25" hidden="false" customHeight="false" outlineLevel="0" collapsed="false">
      <c r="A536" s="186" t="s">
        <v>89</v>
      </c>
      <c r="B536" s="186" t="s">
        <v>16</v>
      </c>
      <c r="C536" s="187" t="s">
        <v>90</v>
      </c>
      <c r="D536" s="188" t="s">
        <v>91</v>
      </c>
      <c r="E536" s="188" t="s">
        <v>92</v>
      </c>
      <c r="F536" s="188" t="s">
        <v>93</v>
      </c>
      <c r="G536" s="188" t="s">
        <v>94</v>
      </c>
      <c r="H536" s="189" t="s">
        <v>95</v>
      </c>
      <c r="I536" s="190" t="s">
        <v>96</v>
      </c>
      <c r="J536" s="190" t="s">
        <v>97</v>
      </c>
      <c r="K536" s="190" t="s">
        <v>98</v>
      </c>
      <c r="L536" s="188" t="s">
        <v>99</v>
      </c>
    </row>
    <row r="537" customFormat="false" ht="90" hidden="false" customHeight="false" outlineLevel="0" collapsed="false">
      <c r="A537" s="192" t="s">
        <v>457</v>
      </c>
      <c r="B537" s="192" t="s">
        <v>28</v>
      </c>
      <c r="C537" s="193" t="n">
        <v>44909</v>
      </c>
      <c r="D537" s="194" t="n">
        <v>39</v>
      </c>
      <c r="E537" s="194" t="s">
        <v>609</v>
      </c>
      <c r="F537" s="194" t="s">
        <v>113</v>
      </c>
      <c r="G537" s="194" t="n">
        <v>25</v>
      </c>
      <c r="H537" s="202" t="n">
        <v>25</v>
      </c>
      <c r="I537" s="196" t="n">
        <v>43.9</v>
      </c>
      <c r="J537" s="196" t="n">
        <v>1097.5</v>
      </c>
      <c r="K537" s="197" t="n">
        <f aca="false">I537*H537</f>
        <v>1097.5</v>
      </c>
      <c r="L537" s="194" t="s">
        <v>103</v>
      </c>
    </row>
    <row r="538" customFormat="false" ht="90" hidden="false" customHeight="false" outlineLevel="0" collapsed="false">
      <c r="A538" s="192" t="s">
        <v>1079</v>
      </c>
      <c r="B538" s="192" t="s">
        <v>28</v>
      </c>
      <c r="C538" s="193" t="n">
        <v>44910</v>
      </c>
      <c r="D538" s="194" t="n">
        <v>40</v>
      </c>
      <c r="E538" s="194" t="s">
        <v>610</v>
      </c>
      <c r="F538" s="194" t="s">
        <v>113</v>
      </c>
      <c r="G538" s="194" t="n">
        <v>20</v>
      </c>
      <c r="H538" s="202" t="n">
        <v>20</v>
      </c>
      <c r="I538" s="196" t="n">
        <v>44.68</v>
      </c>
      <c r="J538" s="196" t="n">
        <v>893.6</v>
      </c>
      <c r="K538" s="197" t="n">
        <f aca="false">I538*H538</f>
        <v>893.6</v>
      </c>
      <c r="L538" s="194" t="s">
        <v>103</v>
      </c>
    </row>
    <row r="539" customFormat="false" ht="90" hidden="false" customHeight="false" outlineLevel="0" collapsed="false">
      <c r="A539" s="192" t="s">
        <v>1080</v>
      </c>
      <c r="B539" s="192" t="s">
        <v>28</v>
      </c>
      <c r="C539" s="193" t="n">
        <v>44911</v>
      </c>
      <c r="D539" s="194" t="n">
        <v>41</v>
      </c>
      <c r="E539" s="194" t="s">
        <v>611</v>
      </c>
      <c r="F539" s="194" t="s">
        <v>113</v>
      </c>
      <c r="G539" s="194" t="n">
        <v>20</v>
      </c>
      <c r="H539" s="202" t="n">
        <v>20</v>
      </c>
      <c r="I539" s="196" t="n">
        <v>41.5</v>
      </c>
      <c r="J539" s="196" t="n">
        <v>830</v>
      </c>
      <c r="K539" s="197" t="n">
        <f aca="false">I539*H539</f>
        <v>830</v>
      </c>
      <c r="L539" s="194" t="s">
        <v>103</v>
      </c>
    </row>
    <row r="540" customFormat="false" ht="77.25" hidden="false" customHeight="false" outlineLevel="0" collapsed="false">
      <c r="A540" s="192" t="s">
        <v>1081</v>
      </c>
      <c r="B540" s="192" t="s">
        <v>28</v>
      </c>
      <c r="C540" s="193" t="n">
        <v>27820</v>
      </c>
      <c r="D540" s="194" t="n">
        <v>46</v>
      </c>
      <c r="E540" s="194" t="s">
        <v>612</v>
      </c>
      <c r="F540" s="194" t="s">
        <v>113</v>
      </c>
      <c r="G540" s="194" t="n">
        <v>6</v>
      </c>
      <c r="H540" s="202"/>
      <c r="I540" s="196" t="n">
        <v>39.4</v>
      </c>
      <c r="J540" s="196" t="n">
        <v>236.4</v>
      </c>
      <c r="K540" s="197" t="n">
        <f aca="false">I540*H540</f>
        <v>0</v>
      </c>
      <c r="L540" s="194" t="s">
        <v>103</v>
      </c>
    </row>
    <row r="541" customFormat="false" ht="90" hidden="false" customHeight="false" outlineLevel="0" collapsed="false">
      <c r="A541" s="192" t="s">
        <v>1082</v>
      </c>
      <c r="B541" s="192" t="s">
        <v>28</v>
      </c>
      <c r="C541" s="193" t="n">
        <v>44912</v>
      </c>
      <c r="D541" s="194" t="n">
        <v>53</v>
      </c>
      <c r="E541" s="194" t="s">
        <v>613</v>
      </c>
      <c r="F541" s="194" t="s">
        <v>113</v>
      </c>
      <c r="G541" s="194" t="n">
        <v>70</v>
      </c>
      <c r="H541" s="202" t="n">
        <v>40</v>
      </c>
      <c r="I541" s="196" t="n">
        <v>39.9</v>
      </c>
      <c r="J541" s="196" t="n">
        <v>2793</v>
      </c>
      <c r="K541" s="197" t="n">
        <f aca="false">I541*H541</f>
        <v>1596</v>
      </c>
      <c r="L541" s="194" t="s">
        <v>103</v>
      </c>
    </row>
    <row r="542" customFormat="false" ht="90" hidden="false" customHeight="false" outlineLevel="0" collapsed="false">
      <c r="A542" s="192" t="s">
        <v>1083</v>
      </c>
      <c r="B542" s="192" t="s">
        <v>28</v>
      </c>
      <c r="C542" s="193" t="n">
        <v>44913</v>
      </c>
      <c r="D542" s="194" t="n">
        <v>54</v>
      </c>
      <c r="E542" s="194" t="s">
        <v>614</v>
      </c>
      <c r="F542" s="194" t="s">
        <v>113</v>
      </c>
      <c r="G542" s="194" t="n">
        <v>40</v>
      </c>
      <c r="H542" s="202" t="n">
        <v>20</v>
      </c>
      <c r="I542" s="196" t="n">
        <v>39.9</v>
      </c>
      <c r="J542" s="196" t="n">
        <v>1596</v>
      </c>
      <c r="K542" s="197" t="n">
        <f aca="false">I542*H542</f>
        <v>798</v>
      </c>
      <c r="L542" s="194" t="s">
        <v>103</v>
      </c>
    </row>
    <row r="543" customFormat="false" ht="90" hidden="false" customHeight="false" outlineLevel="0" collapsed="false">
      <c r="A543" s="192" t="s">
        <v>1084</v>
      </c>
      <c r="B543" s="192" t="s">
        <v>28</v>
      </c>
      <c r="C543" s="193" t="n">
        <v>44915</v>
      </c>
      <c r="D543" s="194" t="n">
        <v>56</v>
      </c>
      <c r="E543" s="194" t="s">
        <v>615</v>
      </c>
      <c r="F543" s="194" t="s">
        <v>113</v>
      </c>
      <c r="G543" s="194" t="n">
        <v>2</v>
      </c>
      <c r="H543" s="202" t="n">
        <v>2</v>
      </c>
      <c r="I543" s="196" t="n">
        <v>45.9</v>
      </c>
      <c r="J543" s="196" t="n">
        <v>91.8</v>
      </c>
      <c r="K543" s="197" t="n">
        <f aca="false">I543*H543</f>
        <v>91.8</v>
      </c>
      <c r="L543" s="194" t="s">
        <v>103</v>
      </c>
    </row>
    <row r="544" customFormat="false" ht="90" hidden="false" customHeight="false" outlineLevel="0" collapsed="false">
      <c r="A544" s="192" t="s">
        <v>1085</v>
      </c>
      <c r="B544" s="192" t="s">
        <v>28</v>
      </c>
      <c r="C544" s="193" t="n">
        <v>44916</v>
      </c>
      <c r="D544" s="194" t="n">
        <v>57</v>
      </c>
      <c r="E544" s="194" t="s">
        <v>616</v>
      </c>
      <c r="F544" s="194" t="s">
        <v>113</v>
      </c>
      <c r="G544" s="194" t="n">
        <v>2</v>
      </c>
      <c r="H544" s="202" t="n">
        <v>2</v>
      </c>
      <c r="I544" s="196" t="n">
        <v>55.9</v>
      </c>
      <c r="J544" s="196" t="n">
        <v>111.8</v>
      </c>
      <c r="K544" s="197" t="n">
        <f aca="false">I544*H544</f>
        <v>111.8</v>
      </c>
      <c r="L544" s="194" t="s">
        <v>103</v>
      </c>
    </row>
    <row r="545" customFormat="false" ht="90" hidden="false" customHeight="false" outlineLevel="0" collapsed="false">
      <c r="A545" s="192" t="s">
        <v>1086</v>
      </c>
      <c r="B545" s="192" t="s">
        <v>28</v>
      </c>
      <c r="C545" s="193" t="n">
        <v>44917</v>
      </c>
      <c r="D545" s="194" t="n">
        <v>58</v>
      </c>
      <c r="E545" s="194" t="s">
        <v>617</v>
      </c>
      <c r="F545" s="194" t="s">
        <v>113</v>
      </c>
      <c r="G545" s="194" t="n">
        <v>45</v>
      </c>
      <c r="H545" s="202" t="n">
        <v>25</v>
      </c>
      <c r="I545" s="196" t="n">
        <v>39.75</v>
      </c>
      <c r="J545" s="196" t="n">
        <v>1788.75</v>
      </c>
      <c r="K545" s="197" t="n">
        <f aca="false">I545*H545</f>
        <v>993.75</v>
      </c>
      <c r="L545" s="194" t="s">
        <v>103</v>
      </c>
    </row>
    <row r="546" customFormat="false" ht="90" hidden="false" customHeight="false" outlineLevel="0" collapsed="false">
      <c r="A546" s="192" t="s">
        <v>1087</v>
      </c>
      <c r="B546" s="192" t="s">
        <v>28</v>
      </c>
      <c r="C546" s="193" t="n">
        <v>44918</v>
      </c>
      <c r="D546" s="194" t="n">
        <v>59</v>
      </c>
      <c r="E546" s="194" t="s">
        <v>618</v>
      </c>
      <c r="F546" s="194" t="s">
        <v>113</v>
      </c>
      <c r="G546" s="194" t="n">
        <v>10</v>
      </c>
      <c r="H546" s="202" t="n">
        <v>10</v>
      </c>
      <c r="I546" s="196" t="n">
        <v>39.9</v>
      </c>
      <c r="J546" s="196" t="n">
        <v>399</v>
      </c>
      <c r="K546" s="197" t="n">
        <f aca="false">I546*H546</f>
        <v>399</v>
      </c>
      <c r="L546" s="194" t="s">
        <v>103</v>
      </c>
    </row>
    <row r="547" customFormat="false" ht="90" hidden="false" customHeight="false" outlineLevel="0" collapsed="false">
      <c r="A547" s="192" t="s">
        <v>1088</v>
      </c>
      <c r="B547" s="192" t="s">
        <v>28</v>
      </c>
      <c r="C547" s="193" t="n">
        <v>44919</v>
      </c>
      <c r="D547" s="194" t="n">
        <v>60</v>
      </c>
      <c r="E547" s="194" t="s">
        <v>619</v>
      </c>
      <c r="F547" s="194" t="s">
        <v>113</v>
      </c>
      <c r="G547" s="194" t="n">
        <v>30</v>
      </c>
      <c r="H547" s="202" t="n">
        <v>30</v>
      </c>
      <c r="I547" s="196" t="n">
        <v>37.2</v>
      </c>
      <c r="J547" s="196" t="n">
        <v>1116</v>
      </c>
      <c r="K547" s="197" t="n">
        <f aca="false">I547*H547</f>
        <v>1116</v>
      </c>
      <c r="L547" s="194" t="s">
        <v>103</v>
      </c>
    </row>
    <row r="548" customFormat="false" ht="90" hidden="false" customHeight="false" outlineLevel="0" collapsed="false">
      <c r="A548" s="192" t="s">
        <v>1089</v>
      </c>
      <c r="B548" s="192" t="s">
        <v>28</v>
      </c>
      <c r="C548" s="193" t="n">
        <v>44920</v>
      </c>
      <c r="D548" s="194" t="n">
        <v>61</v>
      </c>
      <c r="E548" s="194" t="s">
        <v>620</v>
      </c>
      <c r="F548" s="194" t="s">
        <v>113</v>
      </c>
      <c r="G548" s="194" t="n">
        <v>50</v>
      </c>
      <c r="H548" s="202" t="n">
        <v>30</v>
      </c>
      <c r="I548" s="196" t="n">
        <v>42.51</v>
      </c>
      <c r="J548" s="196" t="n">
        <v>2125.5</v>
      </c>
      <c r="K548" s="197" t="n">
        <f aca="false">I548*H548</f>
        <v>1275.3</v>
      </c>
      <c r="L548" s="194" t="s">
        <v>103</v>
      </c>
    </row>
    <row r="549" customFormat="false" ht="15" hidden="false" customHeight="false" outlineLevel="0" collapsed="false">
      <c r="A549" s="192" t="s">
        <v>1090</v>
      </c>
      <c r="B549" s="192" t="s">
        <v>28</v>
      </c>
      <c r="C549" s="193" t="n">
        <v>43753</v>
      </c>
      <c r="D549" s="194" t="n">
        <v>138</v>
      </c>
      <c r="E549" s="194" t="s">
        <v>621</v>
      </c>
      <c r="F549" s="194" t="s">
        <v>113</v>
      </c>
      <c r="G549" s="194" t="n">
        <v>5</v>
      </c>
      <c r="H549" s="202"/>
      <c r="I549" s="196" t="n">
        <v>42</v>
      </c>
      <c r="J549" s="196" t="n">
        <v>210</v>
      </c>
      <c r="K549" s="197" t="n">
        <f aca="false">I549*H549</f>
        <v>0</v>
      </c>
      <c r="L549" s="194" t="s">
        <v>103</v>
      </c>
    </row>
    <row r="550" customFormat="false" ht="38.25" hidden="false" customHeight="false" outlineLevel="0" collapsed="false">
      <c r="H550" s="210"/>
      <c r="I550" s="225" t="s">
        <v>107</v>
      </c>
      <c r="J550" s="226" t="n">
        <f aca="false">SUM(J537:J549)</f>
        <v>13289.35</v>
      </c>
      <c r="K550" s="226" t="n">
        <f aca="false">SUM(K537:K549)</f>
        <v>9202.75</v>
      </c>
      <c r="L550" s="227" t="s">
        <v>108</v>
      </c>
      <c r="M550" s="191" t="s">
        <v>882</v>
      </c>
    </row>
    <row r="551" customFormat="false" ht="26.25" hidden="false" customHeight="false" outlineLevel="0" collapsed="false">
      <c r="A551" s="186" t="s">
        <v>89</v>
      </c>
      <c r="B551" s="186" t="s">
        <v>16</v>
      </c>
      <c r="C551" s="187" t="s">
        <v>90</v>
      </c>
      <c r="D551" s="188" t="s">
        <v>91</v>
      </c>
      <c r="E551" s="188" t="s">
        <v>92</v>
      </c>
      <c r="F551" s="188" t="s">
        <v>93</v>
      </c>
      <c r="G551" s="188" t="s">
        <v>94</v>
      </c>
      <c r="H551" s="189" t="s">
        <v>95</v>
      </c>
      <c r="I551" s="190" t="s">
        <v>96</v>
      </c>
      <c r="J551" s="190" t="s">
        <v>97</v>
      </c>
      <c r="K551" s="190" t="s">
        <v>98</v>
      </c>
      <c r="L551" s="188" t="s">
        <v>99</v>
      </c>
    </row>
    <row r="552" customFormat="false" ht="64.5" hidden="false" customHeight="false" outlineLevel="0" collapsed="false">
      <c r="A552" s="192" t="s">
        <v>457</v>
      </c>
      <c r="B552" s="192" t="s">
        <v>30</v>
      </c>
      <c r="C552" s="193" t="n">
        <v>27239</v>
      </c>
      <c r="D552" s="194" t="n">
        <v>207</v>
      </c>
      <c r="E552" s="194" t="s">
        <v>622</v>
      </c>
      <c r="F552" s="194" t="s">
        <v>113</v>
      </c>
      <c r="G552" s="194" t="n">
        <v>2</v>
      </c>
      <c r="H552" s="202"/>
      <c r="I552" s="196" t="n">
        <v>140</v>
      </c>
      <c r="J552" s="196" t="n">
        <v>280</v>
      </c>
      <c r="K552" s="197" t="n">
        <f aca="false">I552*H552</f>
        <v>0</v>
      </c>
      <c r="L552" s="194" t="s">
        <v>103</v>
      </c>
    </row>
    <row r="553" customFormat="false" ht="38.25" hidden="false" customHeight="false" outlineLevel="0" collapsed="false">
      <c r="H553" s="210"/>
      <c r="I553" s="225" t="s">
        <v>107</v>
      </c>
      <c r="J553" s="226" t="n">
        <f aca="false">J552</f>
        <v>280</v>
      </c>
      <c r="K553" s="226" t="n">
        <f aca="false">K552</f>
        <v>0</v>
      </c>
      <c r="L553" s="227" t="s">
        <v>108</v>
      </c>
    </row>
    <row r="554" customFormat="false" ht="26.25" hidden="false" customHeight="false" outlineLevel="0" collapsed="false">
      <c r="A554" s="186" t="s">
        <v>89</v>
      </c>
      <c r="B554" s="186" t="s">
        <v>16</v>
      </c>
      <c r="C554" s="187" t="s">
        <v>90</v>
      </c>
      <c r="D554" s="188" t="s">
        <v>91</v>
      </c>
      <c r="E554" s="188" t="s">
        <v>92</v>
      </c>
      <c r="F554" s="188" t="s">
        <v>93</v>
      </c>
      <c r="G554" s="188" t="s">
        <v>94</v>
      </c>
      <c r="H554" s="189" t="s">
        <v>95</v>
      </c>
      <c r="I554" s="190" t="s">
        <v>96</v>
      </c>
      <c r="J554" s="190" t="s">
        <v>97</v>
      </c>
      <c r="K554" s="190" t="s">
        <v>98</v>
      </c>
      <c r="L554" s="188" t="s">
        <v>99</v>
      </c>
    </row>
    <row r="555" customFormat="false" ht="77.25" hidden="false" customHeight="false" outlineLevel="0" collapsed="false">
      <c r="A555" s="192" t="s">
        <v>457</v>
      </c>
      <c r="B555" s="192" t="s">
        <v>31</v>
      </c>
      <c r="C555" s="193" t="n">
        <v>31861</v>
      </c>
      <c r="D555" s="194" t="n">
        <v>271</v>
      </c>
      <c r="E555" s="194" t="s">
        <v>623</v>
      </c>
      <c r="F555" s="194" t="s">
        <v>113</v>
      </c>
      <c r="G555" s="194" t="n">
        <v>50</v>
      </c>
      <c r="H555" s="202"/>
      <c r="I555" s="196" t="n">
        <v>4.21</v>
      </c>
      <c r="J555" s="196" t="n">
        <v>210.5</v>
      </c>
      <c r="K555" s="197" t="n">
        <f aca="false">I555*H555</f>
        <v>0</v>
      </c>
      <c r="L555" s="194" t="s">
        <v>103</v>
      </c>
    </row>
    <row r="556" customFormat="false" ht="77.25" hidden="false" customHeight="false" outlineLevel="0" collapsed="false">
      <c r="A556" s="192" t="s">
        <v>1079</v>
      </c>
      <c r="B556" s="192" t="s">
        <v>31</v>
      </c>
      <c r="C556" s="193" t="n">
        <v>28130</v>
      </c>
      <c r="D556" s="194" t="n">
        <v>518</v>
      </c>
      <c r="E556" s="194" t="s">
        <v>624</v>
      </c>
      <c r="F556" s="194" t="s">
        <v>113</v>
      </c>
      <c r="G556" s="194" t="n">
        <v>100</v>
      </c>
      <c r="H556" s="202"/>
      <c r="I556" s="196" t="n">
        <v>320</v>
      </c>
      <c r="J556" s="196" t="n">
        <v>32000</v>
      </c>
      <c r="K556" s="197" t="n">
        <f aca="false">I556*H556</f>
        <v>0</v>
      </c>
      <c r="L556" s="194" t="s">
        <v>103</v>
      </c>
    </row>
    <row r="557" customFormat="false" ht="38.25" hidden="false" customHeight="false" outlineLevel="0" collapsed="false">
      <c r="H557" s="210"/>
      <c r="I557" s="225" t="s">
        <v>107</v>
      </c>
      <c r="J557" s="226" t="n">
        <f aca="false">SUM(J555:J556)</f>
        <v>32210.5</v>
      </c>
      <c r="K557" s="226" t="n">
        <f aca="false">SUM(K555:K556)</f>
        <v>0</v>
      </c>
      <c r="L557" s="227" t="s">
        <v>108</v>
      </c>
    </row>
    <row r="558" customFormat="false" ht="26.25" hidden="false" customHeight="false" outlineLevel="0" collapsed="false">
      <c r="A558" s="186" t="s">
        <v>89</v>
      </c>
      <c r="B558" s="186" t="s">
        <v>16</v>
      </c>
      <c r="C558" s="187" t="s">
        <v>90</v>
      </c>
      <c r="D558" s="188" t="s">
        <v>91</v>
      </c>
      <c r="E558" s="188" t="s">
        <v>92</v>
      </c>
      <c r="F558" s="188" t="s">
        <v>93</v>
      </c>
      <c r="G558" s="188" t="s">
        <v>94</v>
      </c>
      <c r="H558" s="189" t="s">
        <v>95</v>
      </c>
      <c r="I558" s="190" t="s">
        <v>96</v>
      </c>
      <c r="J558" s="190" t="s">
        <v>97</v>
      </c>
      <c r="K558" s="190" t="s">
        <v>98</v>
      </c>
      <c r="L558" s="188" t="s">
        <v>99</v>
      </c>
    </row>
    <row r="559" customFormat="false" ht="39" hidden="false" customHeight="false" outlineLevel="0" collapsed="false">
      <c r="A559" s="192" t="s">
        <v>457</v>
      </c>
      <c r="B559" s="192" t="s">
        <v>67</v>
      </c>
      <c r="C559" s="193" t="n">
        <v>44489</v>
      </c>
      <c r="D559" s="194" t="n">
        <v>514</v>
      </c>
      <c r="E559" s="194" t="s">
        <v>625</v>
      </c>
      <c r="F559" s="194" t="s">
        <v>123</v>
      </c>
      <c r="G559" s="194" t="n">
        <v>30</v>
      </c>
      <c r="H559" s="202"/>
      <c r="I559" s="196" t="n">
        <v>6.57</v>
      </c>
      <c r="J559" s="196" t="n">
        <v>197.1</v>
      </c>
      <c r="K559" s="197" t="n">
        <f aca="false">I559*H559</f>
        <v>0</v>
      </c>
      <c r="L559" s="194" t="s">
        <v>103</v>
      </c>
    </row>
    <row r="560" customFormat="false" ht="26.25" hidden="false" customHeight="false" outlineLevel="0" collapsed="false">
      <c r="A560" s="192" t="s">
        <v>1079</v>
      </c>
      <c r="B560" s="192" t="s">
        <v>67</v>
      </c>
      <c r="C560" s="193" t="n">
        <v>26405</v>
      </c>
      <c r="D560" s="194" t="n">
        <v>517</v>
      </c>
      <c r="E560" s="194" t="s">
        <v>626</v>
      </c>
      <c r="F560" s="194" t="s">
        <v>113</v>
      </c>
      <c r="G560" s="194" t="n">
        <v>50</v>
      </c>
      <c r="H560" s="202"/>
      <c r="I560" s="196" t="n">
        <v>2.33</v>
      </c>
      <c r="J560" s="196" t="n">
        <v>116.5</v>
      </c>
      <c r="K560" s="197" t="n">
        <f aca="false">I560*H560</f>
        <v>0</v>
      </c>
      <c r="L560" s="194" t="s">
        <v>103</v>
      </c>
    </row>
    <row r="561" customFormat="false" ht="64.5" hidden="false" customHeight="false" outlineLevel="0" collapsed="false">
      <c r="A561" s="192" t="s">
        <v>1080</v>
      </c>
      <c r="B561" s="192" t="s">
        <v>67</v>
      </c>
      <c r="C561" s="193" t="n">
        <v>44685</v>
      </c>
      <c r="D561" s="194" t="n">
        <v>524</v>
      </c>
      <c r="E561" s="194" t="s">
        <v>627</v>
      </c>
      <c r="F561" s="194" t="s">
        <v>123</v>
      </c>
      <c r="G561" s="194" t="n">
        <v>4</v>
      </c>
      <c r="H561" s="202"/>
      <c r="I561" s="196" t="n">
        <v>21.3</v>
      </c>
      <c r="J561" s="196" t="n">
        <v>85.2</v>
      </c>
      <c r="K561" s="197" t="n">
        <f aca="false">I561*H561</f>
        <v>0</v>
      </c>
      <c r="L561" s="194" t="s">
        <v>103</v>
      </c>
    </row>
    <row r="562" customFormat="false" ht="64.5" hidden="false" customHeight="false" outlineLevel="0" collapsed="false">
      <c r="A562" s="192" t="s">
        <v>1081</v>
      </c>
      <c r="B562" s="192" t="s">
        <v>67</v>
      </c>
      <c r="C562" s="193" t="n">
        <v>21713</v>
      </c>
      <c r="D562" s="194" t="n">
        <v>545</v>
      </c>
      <c r="E562" s="194" t="s">
        <v>628</v>
      </c>
      <c r="F562" s="194" t="s">
        <v>102</v>
      </c>
      <c r="G562" s="194" t="n">
        <v>1</v>
      </c>
      <c r="H562" s="202"/>
      <c r="I562" s="196" t="n">
        <v>72</v>
      </c>
      <c r="J562" s="196" t="n">
        <v>72</v>
      </c>
      <c r="K562" s="197" t="n">
        <f aca="false">I562*H562</f>
        <v>0</v>
      </c>
      <c r="L562" s="194" t="s">
        <v>103</v>
      </c>
    </row>
    <row r="563" customFormat="false" ht="102.75" hidden="false" customHeight="false" outlineLevel="0" collapsed="false">
      <c r="A563" s="192" t="s">
        <v>1082</v>
      </c>
      <c r="B563" s="192" t="s">
        <v>67</v>
      </c>
      <c r="C563" s="193" t="n">
        <v>31496</v>
      </c>
      <c r="D563" s="194" t="n">
        <v>554</v>
      </c>
      <c r="E563" s="194" t="s">
        <v>629</v>
      </c>
      <c r="F563" s="194" t="s">
        <v>113</v>
      </c>
      <c r="G563" s="194" t="n">
        <v>12</v>
      </c>
      <c r="H563" s="202"/>
      <c r="I563" s="196" t="n">
        <v>6.21</v>
      </c>
      <c r="J563" s="196" t="n">
        <v>74.52</v>
      </c>
      <c r="K563" s="197" t="n">
        <f aca="false">I563*H563</f>
        <v>0</v>
      </c>
      <c r="L563" s="194" t="s">
        <v>103</v>
      </c>
    </row>
    <row r="564" customFormat="false" ht="64.5" hidden="false" customHeight="false" outlineLevel="0" collapsed="false">
      <c r="A564" s="192" t="s">
        <v>1083</v>
      </c>
      <c r="B564" s="192" t="s">
        <v>67</v>
      </c>
      <c r="C564" s="193" t="n">
        <v>20139</v>
      </c>
      <c r="D564" s="194" t="n">
        <v>651</v>
      </c>
      <c r="E564" s="194" t="s">
        <v>630</v>
      </c>
      <c r="F564" s="194" t="s">
        <v>127</v>
      </c>
      <c r="G564" s="194" t="n">
        <v>18</v>
      </c>
      <c r="H564" s="202"/>
      <c r="I564" s="196" t="n">
        <v>14.66</v>
      </c>
      <c r="J564" s="196" t="n">
        <v>263.88</v>
      </c>
      <c r="K564" s="197" t="n">
        <f aca="false">I564*H564</f>
        <v>0</v>
      </c>
      <c r="L564" s="194" t="s">
        <v>103</v>
      </c>
    </row>
    <row r="565" customFormat="false" ht="64.5" hidden="false" customHeight="false" outlineLevel="0" collapsed="false">
      <c r="A565" s="192" t="s">
        <v>1084</v>
      </c>
      <c r="B565" s="192" t="s">
        <v>67</v>
      </c>
      <c r="C565" s="193" t="n">
        <v>22985</v>
      </c>
      <c r="D565" s="194" t="n">
        <v>652</v>
      </c>
      <c r="E565" s="194" t="s">
        <v>631</v>
      </c>
      <c r="F565" s="194" t="s">
        <v>123</v>
      </c>
      <c r="G565" s="194" t="n">
        <v>5</v>
      </c>
      <c r="H565" s="202"/>
      <c r="I565" s="196" t="n">
        <v>11.73</v>
      </c>
      <c r="J565" s="196" t="n">
        <v>58.65</v>
      </c>
      <c r="K565" s="197" t="n">
        <f aca="false">I565*H565</f>
        <v>0</v>
      </c>
      <c r="L565" s="194" t="s">
        <v>103</v>
      </c>
    </row>
    <row r="566" customFormat="false" ht="64.5" hidden="false" customHeight="false" outlineLevel="0" collapsed="false">
      <c r="A566" s="192" t="s">
        <v>1085</v>
      </c>
      <c r="B566" s="192" t="s">
        <v>67</v>
      </c>
      <c r="C566" s="193" t="n">
        <v>20140</v>
      </c>
      <c r="D566" s="194" t="n">
        <v>653</v>
      </c>
      <c r="E566" s="194" t="s">
        <v>632</v>
      </c>
      <c r="F566" s="194" t="s">
        <v>127</v>
      </c>
      <c r="G566" s="194" t="n">
        <v>10</v>
      </c>
      <c r="H566" s="202"/>
      <c r="I566" s="196" t="n">
        <v>19.4</v>
      </c>
      <c r="J566" s="196" t="n">
        <v>194</v>
      </c>
      <c r="K566" s="197" t="n">
        <f aca="false">I566*H566</f>
        <v>0</v>
      </c>
      <c r="L566" s="194" t="s">
        <v>103</v>
      </c>
    </row>
    <row r="567" customFormat="false" ht="64.5" hidden="false" customHeight="false" outlineLevel="0" collapsed="false">
      <c r="A567" s="192" t="s">
        <v>1086</v>
      </c>
      <c r="B567" s="192" t="s">
        <v>67</v>
      </c>
      <c r="C567" s="193" t="n">
        <v>22986</v>
      </c>
      <c r="D567" s="194" t="n">
        <v>654</v>
      </c>
      <c r="E567" s="194" t="s">
        <v>633</v>
      </c>
      <c r="F567" s="194" t="s">
        <v>123</v>
      </c>
      <c r="G567" s="194" t="n">
        <v>5</v>
      </c>
      <c r="H567" s="202"/>
      <c r="I567" s="196" t="n">
        <v>15.52</v>
      </c>
      <c r="J567" s="196" t="n">
        <v>77.6</v>
      </c>
      <c r="K567" s="197" t="n">
        <f aca="false">I567*H567</f>
        <v>0</v>
      </c>
      <c r="L567" s="194" t="s">
        <v>103</v>
      </c>
    </row>
    <row r="568" customFormat="false" ht="38.25" hidden="false" customHeight="false" outlineLevel="0" collapsed="false">
      <c r="H568" s="210"/>
      <c r="I568" s="225" t="s">
        <v>107</v>
      </c>
      <c r="J568" s="226" t="n">
        <f aca="false">SUM(J559:J567)</f>
        <v>1139.45</v>
      </c>
      <c r="K568" s="226" t="n">
        <f aca="false">SUM(K559:K567)</f>
        <v>0</v>
      </c>
      <c r="L568" s="227" t="s">
        <v>108</v>
      </c>
    </row>
    <row r="569" customFormat="false" ht="26.25" hidden="false" customHeight="false" outlineLevel="0" collapsed="false">
      <c r="A569" s="186" t="s">
        <v>89</v>
      </c>
      <c r="B569" s="186" t="s">
        <v>16</v>
      </c>
      <c r="C569" s="187" t="s">
        <v>90</v>
      </c>
      <c r="D569" s="188" t="s">
        <v>91</v>
      </c>
      <c r="E569" s="188" t="s">
        <v>92</v>
      </c>
      <c r="F569" s="188" t="s">
        <v>93</v>
      </c>
      <c r="G569" s="188" t="s">
        <v>94</v>
      </c>
      <c r="H569" s="189" t="s">
        <v>95</v>
      </c>
      <c r="I569" s="190" t="s">
        <v>96</v>
      </c>
      <c r="J569" s="190" t="s">
        <v>97</v>
      </c>
      <c r="K569" s="190" t="s">
        <v>98</v>
      </c>
      <c r="L569" s="188" t="s">
        <v>99</v>
      </c>
    </row>
    <row r="570" customFormat="false" ht="26.25" hidden="false" customHeight="false" outlineLevel="0" collapsed="false">
      <c r="A570" s="192" t="s">
        <v>457</v>
      </c>
      <c r="B570" s="192" t="s">
        <v>68</v>
      </c>
      <c r="C570" s="193" t="n">
        <v>44468</v>
      </c>
      <c r="D570" s="194" t="n">
        <v>153</v>
      </c>
      <c r="E570" s="194" t="s">
        <v>634</v>
      </c>
      <c r="F570" s="194" t="s">
        <v>113</v>
      </c>
      <c r="G570" s="194" t="n">
        <v>10</v>
      </c>
      <c r="H570" s="202"/>
      <c r="I570" s="196" t="n">
        <v>8.99</v>
      </c>
      <c r="J570" s="196" t="n">
        <v>89.9</v>
      </c>
      <c r="K570" s="197" t="n">
        <f aca="false">I570*H570</f>
        <v>0</v>
      </c>
      <c r="L570" s="194" t="s">
        <v>103</v>
      </c>
    </row>
    <row r="571" customFormat="false" ht="26.25" hidden="false" customHeight="false" outlineLevel="0" collapsed="false">
      <c r="A571" s="192" t="s">
        <v>1079</v>
      </c>
      <c r="B571" s="192" t="s">
        <v>68</v>
      </c>
      <c r="C571" s="193" t="n">
        <v>25962</v>
      </c>
      <c r="D571" s="194" t="n">
        <v>452</v>
      </c>
      <c r="E571" s="194" t="s">
        <v>635</v>
      </c>
      <c r="F571" s="194" t="s">
        <v>113</v>
      </c>
      <c r="G571" s="194" t="n">
        <v>3000</v>
      </c>
      <c r="H571" s="202" t="n">
        <v>1000</v>
      </c>
      <c r="I571" s="196" t="n">
        <v>0.03</v>
      </c>
      <c r="J571" s="196" t="n">
        <v>90</v>
      </c>
      <c r="K571" s="197" t="n">
        <f aca="false">I571*H571</f>
        <v>30</v>
      </c>
      <c r="L571" s="194" t="s">
        <v>103</v>
      </c>
    </row>
    <row r="572" customFormat="false" ht="26.25" hidden="false" customHeight="false" outlineLevel="0" collapsed="false">
      <c r="A572" s="192" t="s">
        <v>1080</v>
      </c>
      <c r="B572" s="192" t="s">
        <v>68</v>
      </c>
      <c r="C572" s="193" t="n">
        <v>7278</v>
      </c>
      <c r="D572" s="194" t="n">
        <v>522</v>
      </c>
      <c r="E572" s="194" t="s">
        <v>636</v>
      </c>
      <c r="F572" s="194" t="s">
        <v>123</v>
      </c>
      <c r="G572" s="194" t="n">
        <v>1</v>
      </c>
      <c r="H572" s="202"/>
      <c r="I572" s="196" t="n">
        <v>29.29</v>
      </c>
      <c r="J572" s="196" t="n">
        <v>29.29</v>
      </c>
      <c r="K572" s="197" t="n">
        <f aca="false">I572*H572</f>
        <v>0</v>
      </c>
      <c r="L572" s="194" t="s">
        <v>103</v>
      </c>
    </row>
    <row r="573" customFormat="false" ht="26.25" hidden="false" customHeight="false" outlineLevel="0" collapsed="false">
      <c r="A573" s="192" t="s">
        <v>1081</v>
      </c>
      <c r="B573" s="192" t="s">
        <v>68</v>
      </c>
      <c r="C573" s="193" t="n">
        <v>48424</v>
      </c>
      <c r="D573" s="194" t="n">
        <v>561</v>
      </c>
      <c r="E573" s="194" t="s">
        <v>637</v>
      </c>
      <c r="F573" s="194" t="s">
        <v>113</v>
      </c>
      <c r="G573" s="194" t="n">
        <v>100</v>
      </c>
      <c r="H573" s="202"/>
      <c r="I573" s="196" t="n">
        <v>0.29</v>
      </c>
      <c r="J573" s="196" t="n">
        <v>29</v>
      </c>
      <c r="K573" s="197" t="n">
        <f aca="false">I573*H573</f>
        <v>0</v>
      </c>
      <c r="L573" s="194" t="s">
        <v>103</v>
      </c>
    </row>
    <row r="574" customFormat="false" ht="38.25" hidden="false" customHeight="false" outlineLevel="0" collapsed="false">
      <c r="H574" s="210"/>
      <c r="I574" s="225" t="s">
        <v>107</v>
      </c>
      <c r="J574" s="226" t="n">
        <f aca="false">SUM(J570:J573)</f>
        <v>238.19</v>
      </c>
      <c r="K574" s="226" t="n">
        <f aca="false">SUM(K570:K573)</f>
        <v>30</v>
      </c>
      <c r="L574" s="227" t="s">
        <v>108</v>
      </c>
      <c r="M574" s="191" t="s">
        <v>882</v>
      </c>
    </row>
    <row r="575" customFormat="false" ht="26.25" hidden="false" customHeight="false" outlineLevel="0" collapsed="false">
      <c r="A575" s="186" t="s">
        <v>89</v>
      </c>
      <c r="B575" s="186" t="s">
        <v>16</v>
      </c>
      <c r="C575" s="187" t="s">
        <v>90</v>
      </c>
      <c r="D575" s="188" t="s">
        <v>91</v>
      </c>
      <c r="E575" s="188" t="s">
        <v>92</v>
      </c>
      <c r="F575" s="188" t="s">
        <v>93</v>
      </c>
      <c r="G575" s="188" t="s">
        <v>94</v>
      </c>
      <c r="H575" s="189" t="s">
        <v>95</v>
      </c>
      <c r="I575" s="190" t="s">
        <v>96</v>
      </c>
      <c r="J575" s="190" t="s">
        <v>97</v>
      </c>
      <c r="K575" s="190" t="s">
        <v>98</v>
      </c>
      <c r="L575" s="188" t="s">
        <v>99</v>
      </c>
    </row>
    <row r="576" customFormat="false" ht="77.25" hidden="false" customHeight="false" outlineLevel="0" collapsed="false">
      <c r="A576" s="192" t="s">
        <v>457</v>
      </c>
      <c r="B576" s="192" t="s">
        <v>69</v>
      </c>
      <c r="C576" s="193" t="n">
        <v>43162</v>
      </c>
      <c r="D576" s="194" t="n">
        <v>372</v>
      </c>
      <c r="E576" s="194" t="s">
        <v>638</v>
      </c>
      <c r="F576" s="194" t="s">
        <v>113</v>
      </c>
      <c r="G576" s="194" t="n">
        <v>1</v>
      </c>
      <c r="H576" s="202" t="n">
        <v>1</v>
      </c>
      <c r="I576" s="196" t="n">
        <v>350</v>
      </c>
      <c r="J576" s="196" t="n">
        <v>350</v>
      </c>
      <c r="K576" s="197" t="n">
        <f aca="false">I576*H576</f>
        <v>350</v>
      </c>
      <c r="L576" s="194" t="s">
        <v>103</v>
      </c>
    </row>
    <row r="577" customFormat="false" ht="77.25" hidden="false" customHeight="false" outlineLevel="0" collapsed="false">
      <c r="A577" s="192" t="s">
        <v>1079</v>
      </c>
      <c r="B577" s="192" t="s">
        <v>69</v>
      </c>
      <c r="C577" s="193" t="n">
        <v>43164</v>
      </c>
      <c r="D577" s="194" t="n">
        <v>373</v>
      </c>
      <c r="E577" s="194" t="s">
        <v>639</v>
      </c>
      <c r="F577" s="194" t="s">
        <v>113</v>
      </c>
      <c r="G577" s="194" t="n">
        <v>1</v>
      </c>
      <c r="H577" s="202" t="n">
        <v>1</v>
      </c>
      <c r="I577" s="196" t="n">
        <v>350</v>
      </c>
      <c r="J577" s="196" t="n">
        <v>350</v>
      </c>
      <c r="K577" s="197" t="n">
        <f aca="false">I577*H577</f>
        <v>350</v>
      </c>
      <c r="L577" s="194" t="s">
        <v>103</v>
      </c>
    </row>
    <row r="578" customFormat="false" ht="77.25" hidden="false" customHeight="false" outlineLevel="0" collapsed="false">
      <c r="A578" s="192" t="s">
        <v>1080</v>
      </c>
      <c r="B578" s="192" t="s">
        <v>69</v>
      </c>
      <c r="C578" s="193" t="n">
        <v>43166</v>
      </c>
      <c r="D578" s="194" t="n">
        <v>377</v>
      </c>
      <c r="E578" s="194" t="s">
        <v>640</v>
      </c>
      <c r="F578" s="194" t="s">
        <v>113</v>
      </c>
      <c r="G578" s="194" t="n">
        <v>10</v>
      </c>
      <c r="H578" s="202"/>
      <c r="I578" s="196" t="n">
        <v>360</v>
      </c>
      <c r="J578" s="196" t="n">
        <v>3600</v>
      </c>
      <c r="K578" s="197" t="n">
        <f aca="false">I578*H578</f>
        <v>0</v>
      </c>
      <c r="L578" s="194" t="s">
        <v>103</v>
      </c>
    </row>
    <row r="579" customFormat="false" ht="141" hidden="false" customHeight="false" outlineLevel="0" collapsed="false">
      <c r="A579" s="192" t="s">
        <v>1081</v>
      </c>
      <c r="B579" s="192" t="s">
        <v>69</v>
      </c>
      <c r="C579" s="193" t="n">
        <v>48489</v>
      </c>
      <c r="D579" s="194" t="n">
        <v>380</v>
      </c>
      <c r="E579" s="194" t="s">
        <v>641</v>
      </c>
      <c r="F579" s="194" t="s">
        <v>113</v>
      </c>
      <c r="G579" s="194" t="n">
        <v>2</v>
      </c>
      <c r="H579" s="202"/>
      <c r="I579" s="196" t="n">
        <v>360</v>
      </c>
      <c r="J579" s="196" t="n">
        <v>720</v>
      </c>
      <c r="K579" s="197" t="n">
        <f aca="false">I579*H579</f>
        <v>0</v>
      </c>
      <c r="L579" s="194" t="s">
        <v>103</v>
      </c>
    </row>
    <row r="580" customFormat="false" ht="141" hidden="false" customHeight="false" outlineLevel="0" collapsed="false">
      <c r="A580" s="192" t="s">
        <v>1082</v>
      </c>
      <c r="B580" s="192" t="s">
        <v>69</v>
      </c>
      <c r="C580" s="193" t="n">
        <v>48490</v>
      </c>
      <c r="D580" s="194" t="n">
        <v>381</v>
      </c>
      <c r="E580" s="194" t="s">
        <v>642</v>
      </c>
      <c r="F580" s="194" t="s">
        <v>113</v>
      </c>
      <c r="G580" s="194" t="n">
        <v>2</v>
      </c>
      <c r="H580" s="202"/>
      <c r="I580" s="196" t="n">
        <v>360</v>
      </c>
      <c r="J580" s="196" t="n">
        <v>720</v>
      </c>
      <c r="K580" s="197" t="n">
        <f aca="false">I580*H580</f>
        <v>0</v>
      </c>
      <c r="L580" s="194" t="s">
        <v>103</v>
      </c>
    </row>
    <row r="581" customFormat="false" ht="141" hidden="false" customHeight="false" outlineLevel="0" collapsed="false">
      <c r="A581" s="192" t="s">
        <v>1083</v>
      </c>
      <c r="B581" s="192" t="s">
        <v>69</v>
      </c>
      <c r="C581" s="193" t="n">
        <v>48491</v>
      </c>
      <c r="D581" s="194" t="n">
        <v>382</v>
      </c>
      <c r="E581" s="194" t="s">
        <v>643</v>
      </c>
      <c r="F581" s="194" t="s">
        <v>113</v>
      </c>
      <c r="G581" s="194" t="n">
        <v>3</v>
      </c>
      <c r="H581" s="202"/>
      <c r="I581" s="196" t="n">
        <v>356</v>
      </c>
      <c r="J581" s="196" t="n">
        <v>1068</v>
      </c>
      <c r="K581" s="197" t="n">
        <f aca="false">I581*H581</f>
        <v>0</v>
      </c>
      <c r="L581" s="194" t="s">
        <v>103</v>
      </c>
    </row>
    <row r="582" customFormat="false" ht="141" hidden="false" customHeight="false" outlineLevel="0" collapsed="false">
      <c r="A582" s="192" t="s">
        <v>1084</v>
      </c>
      <c r="B582" s="192" t="s">
        <v>69</v>
      </c>
      <c r="C582" s="193" t="n">
        <v>48493</v>
      </c>
      <c r="D582" s="194" t="n">
        <v>383</v>
      </c>
      <c r="E582" s="194" t="s">
        <v>644</v>
      </c>
      <c r="F582" s="194" t="s">
        <v>113</v>
      </c>
      <c r="G582" s="194" t="n">
        <v>4</v>
      </c>
      <c r="H582" s="202"/>
      <c r="I582" s="196" t="n">
        <v>354</v>
      </c>
      <c r="J582" s="196" t="n">
        <v>1416</v>
      </c>
      <c r="K582" s="197" t="n">
        <f aca="false">I582*H582</f>
        <v>0</v>
      </c>
      <c r="L582" s="194" t="s">
        <v>103</v>
      </c>
    </row>
    <row r="583" customFormat="false" ht="102.75" hidden="false" customHeight="false" outlineLevel="0" collapsed="false">
      <c r="A583" s="192" t="s">
        <v>1085</v>
      </c>
      <c r="B583" s="192" t="s">
        <v>69</v>
      </c>
      <c r="C583" s="193" t="n">
        <v>48496</v>
      </c>
      <c r="D583" s="194" t="n">
        <v>391</v>
      </c>
      <c r="E583" s="194" t="s">
        <v>645</v>
      </c>
      <c r="F583" s="194" t="s">
        <v>113</v>
      </c>
      <c r="G583" s="194" t="n">
        <v>2</v>
      </c>
      <c r="H583" s="202"/>
      <c r="I583" s="196" t="n">
        <v>460</v>
      </c>
      <c r="J583" s="196" t="n">
        <v>920</v>
      </c>
      <c r="K583" s="197" t="n">
        <f aca="false">I583*H583</f>
        <v>0</v>
      </c>
      <c r="L583" s="194" t="s">
        <v>103</v>
      </c>
    </row>
    <row r="584" customFormat="false" ht="332.25" hidden="false" customHeight="false" outlineLevel="0" collapsed="false">
      <c r="A584" s="192" t="s">
        <v>1086</v>
      </c>
      <c r="B584" s="192" t="s">
        <v>69</v>
      </c>
      <c r="C584" s="193" t="n">
        <v>31483</v>
      </c>
      <c r="D584" s="194" t="n">
        <v>393</v>
      </c>
      <c r="E584" s="194" t="s">
        <v>646</v>
      </c>
      <c r="F584" s="194" t="s">
        <v>113</v>
      </c>
      <c r="G584" s="194" t="n">
        <v>2</v>
      </c>
      <c r="H584" s="202"/>
      <c r="I584" s="196" t="n">
        <v>645</v>
      </c>
      <c r="J584" s="196" t="n">
        <v>1290</v>
      </c>
      <c r="K584" s="197" t="n">
        <f aca="false">I584*H584</f>
        <v>0</v>
      </c>
      <c r="L584" s="194" t="s">
        <v>103</v>
      </c>
    </row>
    <row r="585" customFormat="false" ht="332.25" hidden="false" customHeight="false" outlineLevel="0" collapsed="false">
      <c r="A585" s="192" t="s">
        <v>1087</v>
      </c>
      <c r="B585" s="192" t="s">
        <v>69</v>
      </c>
      <c r="C585" s="193" t="n">
        <v>31486</v>
      </c>
      <c r="D585" s="194" t="n">
        <v>394</v>
      </c>
      <c r="E585" s="194" t="s">
        <v>647</v>
      </c>
      <c r="F585" s="194" t="s">
        <v>113</v>
      </c>
      <c r="G585" s="194" t="n">
        <v>2</v>
      </c>
      <c r="H585" s="202"/>
      <c r="I585" s="196" t="n">
        <v>645</v>
      </c>
      <c r="J585" s="196" t="n">
        <v>1290</v>
      </c>
      <c r="K585" s="197" t="n">
        <f aca="false">I585*H585</f>
        <v>0</v>
      </c>
      <c r="L585" s="194" t="s">
        <v>103</v>
      </c>
    </row>
    <row r="586" customFormat="false" ht="64.5" hidden="false" customHeight="false" outlineLevel="0" collapsed="false">
      <c r="A586" s="192" t="s">
        <v>1088</v>
      </c>
      <c r="B586" s="192" t="s">
        <v>69</v>
      </c>
      <c r="C586" s="193" t="n">
        <v>44689</v>
      </c>
      <c r="D586" s="194" t="n">
        <v>537</v>
      </c>
      <c r="E586" s="194" t="s">
        <v>648</v>
      </c>
      <c r="F586" s="194" t="s">
        <v>123</v>
      </c>
      <c r="G586" s="194" t="n">
        <v>2</v>
      </c>
      <c r="H586" s="202"/>
      <c r="I586" s="196" t="n">
        <v>30.03</v>
      </c>
      <c r="J586" s="196" t="n">
        <v>60.06</v>
      </c>
      <c r="K586" s="197" t="n">
        <f aca="false">I586*H586</f>
        <v>0</v>
      </c>
      <c r="L586" s="194" t="s">
        <v>103</v>
      </c>
    </row>
    <row r="587" customFormat="false" ht="102.75" hidden="false" customHeight="false" outlineLevel="0" collapsed="false">
      <c r="A587" s="192" t="s">
        <v>1089</v>
      </c>
      <c r="B587" s="192" t="s">
        <v>69</v>
      </c>
      <c r="C587" s="193" t="n">
        <v>31644</v>
      </c>
      <c r="D587" s="194" t="n">
        <v>556</v>
      </c>
      <c r="E587" s="194" t="s">
        <v>649</v>
      </c>
      <c r="F587" s="194" t="s">
        <v>113</v>
      </c>
      <c r="G587" s="194" t="n">
        <v>10</v>
      </c>
      <c r="H587" s="202"/>
      <c r="I587" s="196" t="n">
        <v>15</v>
      </c>
      <c r="J587" s="196" t="n">
        <v>150</v>
      </c>
      <c r="K587" s="197" t="n">
        <f aca="false">I587*H587</f>
        <v>0</v>
      </c>
      <c r="L587" s="194" t="s">
        <v>103</v>
      </c>
    </row>
    <row r="588" customFormat="false" ht="102.75" hidden="false" customHeight="false" outlineLevel="0" collapsed="false">
      <c r="A588" s="192" t="s">
        <v>1090</v>
      </c>
      <c r="B588" s="192" t="s">
        <v>69</v>
      </c>
      <c r="C588" s="193" t="n">
        <v>31647</v>
      </c>
      <c r="D588" s="194" t="n">
        <v>559</v>
      </c>
      <c r="E588" s="194" t="s">
        <v>650</v>
      </c>
      <c r="F588" s="194" t="s">
        <v>651</v>
      </c>
      <c r="G588" s="194" t="n">
        <v>5</v>
      </c>
      <c r="H588" s="202"/>
      <c r="I588" s="196" t="n">
        <v>30.8</v>
      </c>
      <c r="J588" s="196" t="n">
        <v>154</v>
      </c>
      <c r="K588" s="197" t="n">
        <f aca="false">I588*H588</f>
        <v>0</v>
      </c>
      <c r="L588" s="194" t="s">
        <v>103</v>
      </c>
    </row>
    <row r="589" customFormat="false" ht="51.75" hidden="false" customHeight="false" outlineLevel="0" collapsed="false">
      <c r="A589" s="192" t="s">
        <v>1091</v>
      </c>
      <c r="B589" s="192" t="s">
        <v>69</v>
      </c>
      <c r="C589" s="193" t="n">
        <v>28221</v>
      </c>
      <c r="D589" s="194" t="n">
        <v>597</v>
      </c>
      <c r="E589" s="194" t="s">
        <v>652</v>
      </c>
      <c r="F589" s="194" t="s">
        <v>113</v>
      </c>
      <c r="G589" s="194" t="n">
        <v>2</v>
      </c>
      <c r="H589" s="202"/>
      <c r="I589" s="196" t="n">
        <v>815</v>
      </c>
      <c r="J589" s="196" t="n">
        <v>1630</v>
      </c>
      <c r="K589" s="197" t="n">
        <f aca="false">I589*H589</f>
        <v>0</v>
      </c>
      <c r="L589" s="194" t="s">
        <v>103</v>
      </c>
    </row>
    <row r="590" customFormat="false" ht="38.25" hidden="false" customHeight="false" outlineLevel="0" collapsed="false">
      <c r="H590" s="210"/>
      <c r="I590" s="225" t="s">
        <v>107</v>
      </c>
      <c r="J590" s="226" t="n">
        <f aca="false">SUM(J576:J589)</f>
        <v>13718.06</v>
      </c>
      <c r="K590" s="226" t="n">
        <f aca="false">SUM(K576:K589)</f>
        <v>700</v>
      </c>
      <c r="L590" s="227" t="s">
        <v>108</v>
      </c>
      <c r="M590" s="191" t="s">
        <v>882</v>
      </c>
    </row>
    <row r="591" customFormat="false" ht="26.25" hidden="false" customHeight="false" outlineLevel="0" collapsed="false">
      <c r="A591" s="186" t="s">
        <v>89</v>
      </c>
      <c r="B591" s="186" t="s">
        <v>16</v>
      </c>
      <c r="C591" s="187" t="s">
        <v>90</v>
      </c>
      <c r="D591" s="188" t="s">
        <v>91</v>
      </c>
      <c r="E591" s="188" t="s">
        <v>92</v>
      </c>
      <c r="F591" s="188" t="s">
        <v>93</v>
      </c>
      <c r="G591" s="188" t="s">
        <v>94</v>
      </c>
      <c r="H591" s="189" t="s">
        <v>95</v>
      </c>
      <c r="I591" s="190" t="s">
        <v>96</v>
      </c>
      <c r="J591" s="190" t="s">
        <v>97</v>
      </c>
      <c r="K591" s="190" t="s">
        <v>98</v>
      </c>
      <c r="L591" s="188" t="s">
        <v>99</v>
      </c>
    </row>
    <row r="592" customFormat="false" ht="26.25" hidden="false" customHeight="false" outlineLevel="0" collapsed="false">
      <c r="A592" s="192" t="s">
        <v>457</v>
      </c>
      <c r="B592" s="192" t="s">
        <v>70</v>
      </c>
      <c r="C592" s="193" t="n">
        <v>99264</v>
      </c>
      <c r="D592" s="194" t="n">
        <v>19</v>
      </c>
      <c r="E592" s="194" t="s">
        <v>653</v>
      </c>
      <c r="F592" s="194" t="s">
        <v>605</v>
      </c>
      <c r="G592" s="194" t="n">
        <v>62</v>
      </c>
      <c r="H592" s="202"/>
      <c r="I592" s="196" t="n">
        <v>9.65</v>
      </c>
      <c r="J592" s="196" t="n">
        <v>598.3</v>
      </c>
      <c r="K592" s="197" t="n">
        <f aca="false">I592*H592</f>
        <v>0</v>
      </c>
      <c r="L592" s="194" t="s">
        <v>103</v>
      </c>
    </row>
    <row r="593" customFormat="false" ht="39" hidden="false" customHeight="false" outlineLevel="0" collapsed="false">
      <c r="A593" s="192" t="s">
        <v>1079</v>
      </c>
      <c r="B593" s="192" t="s">
        <v>70</v>
      </c>
      <c r="C593" s="193" t="n">
        <v>48407</v>
      </c>
      <c r="D593" s="194" t="n">
        <v>85</v>
      </c>
      <c r="E593" s="194" t="s">
        <v>654</v>
      </c>
      <c r="F593" s="194" t="s">
        <v>113</v>
      </c>
      <c r="G593" s="194" t="n">
        <v>5</v>
      </c>
      <c r="H593" s="202"/>
      <c r="I593" s="196" t="n">
        <v>7.87</v>
      </c>
      <c r="J593" s="196" t="n">
        <v>39.35</v>
      </c>
      <c r="K593" s="197" t="n">
        <f aca="false">I593*H593</f>
        <v>0</v>
      </c>
      <c r="L593" s="194" t="s">
        <v>103</v>
      </c>
    </row>
    <row r="594" customFormat="false" ht="39" hidden="false" customHeight="false" outlineLevel="0" collapsed="false">
      <c r="A594" s="192" t="s">
        <v>1080</v>
      </c>
      <c r="B594" s="192" t="s">
        <v>70</v>
      </c>
      <c r="C594" s="193" t="n">
        <v>48404</v>
      </c>
      <c r="D594" s="194" t="n">
        <v>86</v>
      </c>
      <c r="E594" s="194" t="s">
        <v>655</v>
      </c>
      <c r="F594" s="194" t="s">
        <v>113</v>
      </c>
      <c r="G594" s="194" t="n">
        <v>6</v>
      </c>
      <c r="H594" s="202"/>
      <c r="I594" s="196" t="n">
        <v>2.81</v>
      </c>
      <c r="J594" s="196" t="n">
        <v>16.86</v>
      </c>
      <c r="K594" s="197" t="n">
        <f aca="false">I594*H594</f>
        <v>0</v>
      </c>
      <c r="L594" s="194" t="s">
        <v>103</v>
      </c>
    </row>
    <row r="595" customFormat="false" ht="39" hidden="false" customHeight="false" outlineLevel="0" collapsed="false">
      <c r="A595" s="192" t="s">
        <v>1081</v>
      </c>
      <c r="B595" s="192" t="s">
        <v>70</v>
      </c>
      <c r="C595" s="193" t="n">
        <v>48405</v>
      </c>
      <c r="D595" s="194" t="n">
        <v>87</v>
      </c>
      <c r="E595" s="194" t="s">
        <v>656</v>
      </c>
      <c r="F595" s="194" t="s">
        <v>113</v>
      </c>
      <c r="G595" s="194" t="n">
        <v>5</v>
      </c>
      <c r="H595" s="202"/>
      <c r="I595" s="196" t="n">
        <v>3.61</v>
      </c>
      <c r="J595" s="196" t="n">
        <v>18.05</v>
      </c>
      <c r="K595" s="197" t="n">
        <f aca="false">I595*H595</f>
        <v>0</v>
      </c>
      <c r="L595" s="194" t="s">
        <v>103</v>
      </c>
    </row>
    <row r="596" customFormat="false" ht="39" hidden="false" customHeight="false" outlineLevel="0" collapsed="false">
      <c r="A596" s="192" t="s">
        <v>1082</v>
      </c>
      <c r="B596" s="192" t="s">
        <v>70</v>
      </c>
      <c r="C596" s="193" t="n">
        <v>48409</v>
      </c>
      <c r="D596" s="194" t="n">
        <v>90</v>
      </c>
      <c r="E596" s="194" t="s">
        <v>657</v>
      </c>
      <c r="F596" s="194" t="s">
        <v>113</v>
      </c>
      <c r="G596" s="194" t="n">
        <v>5</v>
      </c>
      <c r="H596" s="202"/>
      <c r="I596" s="196" t="n">
        <v>3.19</v>
      </c>
      <c r="J596" s="196" t="n">
        <v>15.95</v>
      </c>
      <c r="K596" s="197" t="n">
        <f aca="false">I596*H596</f>
        <v>0</v>
      </c>
      <c r="L596" s="194" t="s">
        <v>103</v>
      </c>
    </row>
    <row r="597" customFormat="false" ht="15" hidden="false" customHeight="false" outlineLevel="0" collapsed="false">
      <c r="A597" s="192" t="s">
        <v>1083</v>
      </c>
      <c r="B597" s="192" t="s">
        <v>70</v>
      </c>
      <c r="C597" s="193" t="n">
        <v>6151</v>
      </c>
      <c r="D597" s="194" t="n">
        <v>97</v>
      </c>
      <c r="E597" s="194" t="s">
        <v>658</v>
      </c>
      <c r="F597" s="194" t="s">
        <v>113</v>
      </c>
      <c r="G597" s="194" t="n">
        <v>20</v>
      </c>
      <c r="H597" s="202" t="n">
        <v>10</v>
      </c>
      <c r="I597" s="196" t="n">
        <v>4.6</v>
      </c>
      <c r="J597" s="196" t="n">
        <v>92</v>
      </c>
      <c r="K597" s="197" t="n">
        <f aca="false">I597*H597</f>
        <v>46</v>
      </c>
      <c r="L597" s="194" t="s">
        <v>103</v>
      </c>
    </row>
    <row r="598" customFormat="false" ht="26.25" hidden="false" customHeight="false" outlineLevel="0" collapsed="false">
      <c r="A598" s="192" t="s">
        <v>1084</v>
      </c>
      <c r="B598" s="192" t="s">
        <v>70</v>
      </c>
      <c r="C598" s="193" t="n">
        <v>26315</v>
      </c>
      <c r="D598" s="194" t="n">
        <v>101</v>
      </c>
      <c r="E598" s="194" t="s">
        <v>659</v>
      </c>
      <c r="F598" s="194" t="s">
        <v>113</v>
      </c>
      <c r="G598" s="194" t="n">
        <v>50</v>
      </c>
      <c r="H598" s="202" t="n">
        <v>30</v>
      </c>
      <c r="I598" s="196" t="n">
        <v>1.89</v>
      </c>
      <c r="J598" s="196" t="n">
        <v>94.5</v>
      </c>
      <c r="K598" s="197" t="n">
        <f aca="false">I598*H598</f>
        <v>56.7</v>
      </c>
      <c r="L598" s="194" t="s">
        <v>103</v>
      </c>
    </row>
    <row r="599" customFormat="false" ht="26.25" hidden="false" customHeight="false" outlineLevel="0" collapsed="false">
      <c r="A599" s="192" t="s">
        <v>1085</v>
      </c>
      <c r="B599" s="192" t="s">
        <v>70</v>
      </c>
      <c r="C599" s="193" t="n">
        <v>6123</v>
      </c>
      <c r="D599" s="194" t="n">
        <v>121</v>
      </c>
      <c r="E599" s="194" t="s">
        <v>660</v>
      </c>
      <c r="F599" s="194" t="s">
        <v>113</v>
      </c>
      <c r="G599" s="194" t="n">
        <v>30</v>
      </c>
      <c r="H599" s="202"/>
      <c r="I599" s="196" t="n">
        <v>3.2</v>
      </c>
      <c r="J599" s="196" t="n">
        <v>96</v>
      </c>
      <c r="K599" s="197" t="n">
        <f aca="false">I599*H599</f>
        <v>0</v>
      </c>
      <c r="L599" s="194" t="s">
        <v>103</v>
      </c>
    </row>
    <row r="600" customFormat="false" ht="51.75" hidden="false" customHeight="false" outlineLevel="0" collapsed="false">
      <c r="A600" s="192" t="s">
        <v>1086</v>
      </c>
      <c r="B600" s="192" t="s">
        <v>70</v>
      </c>
      <c r="C600" s="193" t="n">
        <v>19307</v>
      </c>
      <c r="D600" s="194" t="n">
        <v>152</v>
      </c>
      <c r="E600" s="194" t="s">
        <v>661</v>
      </c>
      <c r="F600" s="194" t="s">
        <v>113</v>
      </c>
      <c r="G600" s="194" t="n">
        <v>30</v>
      </c>
      <c r="H600" s="202"/>
      <c r="I600" s="196" t="n">
        <v>3.8</v>
      </c>
      <c r="J600" s="196" t="n">
        <v>114</v>
      </c>
      <c r="K600" s="197" t="n">
        <f aca="false">I600*H600</f>
        <v>0</v>
      </c>
      <c r="L600" s="194" t="s">
        <v>103</v>
      </c>
    </row>
    <row r="601" customFormat="false" ht="26.25" hidden="false" customHeight="false" outlineLevel="0" collapsed="false">
      <c r="A601" s="192" t="s">
        <v>1087</v>
      </c>
      <c r="B601" s="192" t="s">
        <v>70</v>
      </c>
      <c r="C601" s="193" t="n">
        <v>48414</v>
      </c>
      <c r="D601" s="194" t="n">
        <v>154</v>
      </c>
      <c r="E601" s="194" t="s">
        <v>662</v>
      </c>
      <c r="F601" s="194" t="s">
        <v>113</v>
      </c>
      <c r="G601" s="194" t="n">
        <v>5</v>
      </c>
      <c r="H601" s="202"/>
      <c r="I601" s="196" t="n">
        <v>17.65</v>
      </c>
      <c r="J601" s="196" t="n">
        <v>88.25</v>
      </c>
      <c r="K601" s="197" t="n">
        <f aca="false">I601*H601</f>
        <v>0</v>
      </c>
      <c r="L601" s="194" t="s">
        <v>103</v>
      </c>
    </row>
    <row r="602" customFormat="false" ht="39" hidden="false" customHeight="false" outlineLevel="0" collapsed="false">
      <c r="A602" s="192" t="s">
        <v>1088</v>
      </c>
      <c r="B602" s="192" t="s">
        <v>70</v>
      </c>
      <c r="C602" s="193" t="n">
        <v>25780</v>
      </c>
      <c r="D602" s="194" t="n">
        <v>159</v>
      </c>
      <c r="E602" s="194" t="s">
        <v>663</v>
      </c>
      <c r="F602" s="194" t="s">
        <v>113</v>
      </c>
      <c r="G602" s="194" t="n">
        <v>10</v>
      </c>
      <c r="H602" s="202"/>
      <c r="I602" s="196" t="n">
        <v>123.98</v>
      </c>
      <c r="J602" s="196" t="n">
        <v>1239.8</v>
      </c>
      <c r="K602" s="197" t="n">
        <f aca="false">I602*H602</f>
        <v>0</v>
      </c>
      <c r="L602" s="194" t="s">
        <v>103</v>
      </c>
    </row>
    <row r="603" customFormat="false" ht="26.25" hidden="false" customHeight="false" outlineLevel="0" collapsed="false">
      <c r="A603" s="192" t="s">
        <v>1089</v>
      </c>
      <c r="B603" s="192" t="s">
        <v>70</v>
      </c>
      <c r="C603" s="193" t="n">
        <v>9896</v>
      </c>
      <c r="D603" s="194" t="n">
        <v>163</v>
      </c>
      <c r="E603" s="194" t="s">
        <v>664</v>
      </c>
      <c r="F603" s="194" t="s">
        <v>113</v>
      </c>
      <c r="G603" s="194" t="n">
        <v>4</v>
      </c>
      <c r="H603" s="202"/>
      <c r="I603" s="196" t="n">
        <v>15</v>
      </c>
      <c r="J603" s="196" t="n">
        <v>60</v>
      </c>
      <c r="K603" s="197" t="n">
        <f aca="false">I603*H603</f>
        <v>0</v>
      </c>
      <c r="L603" s="194" t="s">
        <v>103</v>
      </c>
    </row>
    <row r="604" customFormat="false" ht="15" hidden="false" customHeight="false" outlineLevel="0" collapsed="false">
      <c r="A604" s="192" t="s">
        <v>1090</v>
      </c>
      <c r="B604" s="192" t="s">
        <v>70</v>
      </c>
      <c r="C604" s="193" t="n">
        <v>32899</v>
      </c>
      <c r="D604" s="194" t="n">
        <v>168</v>
      </c>
      <c r="E604" s="194" t="s">
        <v>665</v>
      </c>
      <c r="F604" s="194" t="s">
        <v>113</v>
      </c>
      <c r="G604" s="194" t="n">
        <v>10</v>
      </c>
      <c r="H604" s="202"/>
      <c r="I604" s="196" t="n">
        <v>7.85</v>
      </c>
      <c r="J604" s="196" t="n">
        <v>78.5</v>
      </c>
      <c r="K604" s="197" t="n">
        <f aca="false">I604*H604</f>
        <v>0</v>
      </c>
      <c r="L604" s="194" t="s">
        <v>103</v>
      </c>
    </row>
    <row r="605" customFormat="false" ht="15" hidden="false" customHeight="false" outlineLevel="0" collapsed="false">
      <c r="A605" s="192" t="s">
        <v>1091</v>
      </c>
      <c r="B605" s="192" t="s">
        <v>70</v>
      </c>
      <c r="C605" s="193" t="n">
        <v>12359</v>
      </c>
      <c r="D605" s="194" t="n">
        <v>188</v>
      </c>
      <c r="E605" s="194" t="s">
        <v>666</v>
      </c>
      <c r="F605" s="194" t="s">
        <v>127</v>
      </c>
      <c r="G605" s="194" t="n">
        <v>1</v>
      </c>
      <c r="H605" s="202"/>
      <c r="I605" s="196" t="n">
        <v>33.43</v>
      </c>
      <c r="J605" s="196" t="n">
        <v>33.43</v>
      </c>
      <c r="K605" s="197" t="n">
        <f aca="false">I605*H605</f>
        <v>0</v>
      </c>
      <c r="L605" s="194" t="s">
        <v>103</v>
      </c>
    </row>
    <row r="606" customFormat="false" ht="26.25" hidden="false" customHeight="false" outlineLevel="0" collapsed="false">
      <c r="A606" s="192" t="s">
        <v>1092</v>
      </c>
      <c r="B606" s="192" t="s">
        <v>70</v>
      </c>
      <c r="C606" s="193" t="n">
        <v>12363</v>
      </c>
      <c r="D606" s="194" t="n">
        <v>189</v>
      </c>
      <c r="E606" s="194" t="s">
        <v>667</v>
      </c>
      <c r="F606" s="194" t="s">
        <v>127</v>
      </c>
      <c r="G606" s="194" t="n">
        <v>1</v>
      </c>
      <c r="H606" s="202"/>
      <c r="I606" s="196" t="n">
        <v>134.98</v>
      </c>
      <c r="J606" s="196" t="n">
        <v>134.98</v>
      </c>
      <c r="K606" s="197" t="n">
        <f aca="false">I606*H606</f>
        <v>0</v>
      </c>
      <c r="L606" s="194" t="s">
        <v>103</v>
      </c>
    </row>
    <row r="607" customFormat="false" ht="26.25" hidden="false" customHeight="false" outlineLevel="0" collapsed="false">
      <c r="A607" s="192" t="s">
        <v>1093</v>
      </c>
      <c r="B607" s="192" t="s">
        <v>70</v>
      </c>
      <c r="C607" s="193" t="n">
        <v>7997</v>
      </c>
      <c r="D607" s="194" t="n">
        <v>190</v>
      </c>
      <c r="E607" s="194" t="s">
        <v>668</v>
      </c>
      <c r="F607" s="194" t="s">
        <v>127</v>
      </c>
      <c r="G607" s="194" t="n">
        <v>1</v>
      </c>
      <c r="H607" s="202"/>
      <c r="I607" s="196" t="n">
        <v>94.47</v>
      </c>
      <c r="J607" s="196" t="n">
        <v>94.47</v>
      </c>
      <c r="K607" s="197" t="n">
        <f aca="false">I607*H607</f>
        <v>0</v>
      </c>
      <c r="L607" s="194" t="s">
        <v>103</v>
      </c>
    </row>
    <row r="608" customFormat="false" ht="15" hidden="false" customHeight="false" outlineLevel="0" collapsed="false">
      <c r="A608" s="192" t="s">
        <v>1094</v>
      </c>
      <c r="B608" s="192" t="s">
        <v>70</v>
      </c>
      <c r="C608" s="193" t="n">
        <v>1987</v>
      </c>
      <c r="D608" s="194" t="n">
        <v>195</v>
      </c>
      <c r="E608" s="194" t="s">
        <v>669</v>
      </c>
      <c r="F608" s="194" t="s">
        <v>127</v>
      </c>
      <c r="G608" s="194" t="n">
        <v>1</v>
      </c>
      <c r="H608" s="202"/>
      <c r="I608" s="196" t="n">
        <v>9.85</v>
      </c>
      <c r="J608" s="196" t="n">
        <v>9.85</v>
      </c>
      <c r="K608" s="197" t="n">
        <f aca="false">I608*H608</f>
        <v>0</v>
      </c>
      <c r="L608" s="194" t="s">
        <v>103</v>
      </c>
    </row>
    <row r="609" customFormat="false" ht="26.25" hidden="false" customHeight="false" outlineLevel="0" collapsed="false">
      <c r="A609" s="192" t="s">
        <v>1095</v>
      </c>
      <c r="B609" s="192" t="s">
        <v>70</v>
      </c>
      <c r="C609" s="193" t="n">
        <v>9797</v>
      </c>
      <c r="D609" s="194" t="n">
        <v>197</v>
      </c>
      <c r="E609" s="194" t="s">
        <v>670</v>
      </c>
      <c r="F609" s="194" t="s">
        <v>127</v>
      </c>
      <c r="G609" s="194" t="n">
        <v>1</v>
      </c>
      <c r="H609" s="202"/>
      <c r="I609" s="196" t="n">
        <v>122.6</v>
      </c>
      <c r="J609" s="196" t="n">
        <v>122.6</v>
      </c>
      <c r="K609" s="197" t="n">
        <f aca="false">I609*H609</f>
        <v>0</v>
      </c>
      <c r="L609" s="194" t="s">
        <v>103</v>
      </c>
    </row>
    <row r="610" customFormat="false" ht="77.25" hidden="false" customHeight="false" outlineLevel="0" collapsed="false">
      <c r="A610" s="192" t="s">
        <v>1096</v>
      </c>
      <c r="B610" s="192" t="s">
        <v>70</v>
      </c>
      <c r="C610" s="193" t="n">
        <v>48495</v>
      </c>
      <c r="D610" s="194" t="n">
        <v>205</v>
      </c>
      <c r="E610" s="194" t="s">
        <v>671</v>
      </c>
      <c r="F610" s="194" t="s">
        <v>102</v>
      </c>
      <c r="G610" s="194" t="n">
        <v>1</v>
      </c>
      <c r="H610" s="202"/>
      <c r="I610" s="196" t="n">
        <v>41</v>
      </c>
      <c r="J610" s="196" t="n">
        <v>41</v>
      </c>
      <c r="K610" s="197" t="n">
        <f aca="false">I610*H610</f>
        <v>0</v>
      </c>
      <c r="L610" s="194" t="s">
        <v>103</v>
      </c>
    </row>
    <row r="611" customFormat="false" ht="15" hidden="false" customHeight="false" outlineLevel="0" collapsed="false">
      <c r="A611" s="192" t="s">
        <v>1097</v>
      </c>
      <c r="B611" s="192" t="s">
        <v>70</v>
      </c>
      <c r="C611" s="193" t="n">
        <v>17285</v>
      </c>
      <c r="D611" s="194" t="n">
        <v>224</v>
      </c>
      <c r="E611" s="194" t="s">
        <v>672</v>
      </c>
      <c r="F611" s="194" t="s">
        <v>113</v>
      </c>
      <c r="G611" s="194" t="n">
        <v>50</v>
      </c>
      <c r="H611" s="202"/>
      <c r="I611" s="196" t="n">
        <v>4.77</v>
      </c>
      <c r="J611" s="196" t="n">
        <v>238.5</v>
      </c>
      <c r="K611" s="197" t="n">
        <f aca="false">I611*H611</f>
        <v>0</v>
      </c>
      <c r="L611" s="194" t="s">
        <v>103</v>
      </c>
    </row>
    <row r="612" customFormat="false" ht="15" hidden="false" customHeight="false" outlineLevel="0" collapsed="false">
      <c r="A612" s="192" t="s">
        <v>1098</v>
      </c>
      <c r="B612" s="192" t="s">
        <v>70</v>
      </c>
      <c r="C612" s="193" t="n">
        <v>26502</v>
      </c>
      <c r="D612" s="194" t="n">
        <v>253</v>
      </c>
      <c r="E612" s="194" t="s">
        <v>673</v>
      </c>
      <c r="F612" s="194" t="s">
        <v>113</v>
      </c>
      <c r="G612" s="194" t="n">
        <v>20</v>
      </c>
      <c r="H612" s="202"/>
      <c r="I612" s="196" t="n">
        <v>1.15</v>
      </c>
      <c r="J612" s="196" t="n">
        <v>23</v>
      </c>
      <c r="K612" s="197" t="n">
        <f aca="false">I612*H612</f>
        <v>0</v>
      </c>
      <c r="L612" s="194" t="s">
        <v>103</v>
      </c>
    </row>
    <row r="613" customFormat="false" ht="39" hidden="false" customHeight="false" outlineLevel="0" collapsed="false">
      <c r="A613" s="192" t="s">
        <v>1099</v>
      </c>
      <c r="B613" s="192" t="s">
        <v>70</v>
      </c>
      <c r="C613" s="193" t="n">
        <v>48175</v>
      </c>
      <c r="D613" s="194" t="n">
        <v>256</v>
      </c>
      <c r="E613" s="194" t="s">
        <v>674</v>
      </c>
      <c r="F613" s="194" t="s">
        <v>113</v>
      </c>
      <c r="G613" s="194" t="n">
        <v>10</v>
      </c>
      <c r="H613" s="202"/>
      <c r="I613" s="196" t="n">
        <v>5.9</v>
      </c>
      <c r="J613" s="196" t="n">
        <v>59</v>
      </c>
      <c r="K613" s="197" t="n">
        <f aca="false">I613*H613</f>
        <v>0</v>
      </c>
      <c r="L613" s="194" t="s">
        <v>103</v>
      </c>
    </row>
    <row r="614" customFormat="false" ht="39" hidden="false" customHeight="false" outlineLevel="0" collapsed="false">
      <c r="A614" s="192" t="s">
        <v>1100</v>
      </c>
      <c r="B614" s="192" t="s">
        <v>70</v>
      </c>
      <c r="C614" s="193" t="n">
        <v>48174</v>
      </c>
      <c r="D614" s="194" t="n">
        <v>257</v>
      </c>
      <c r="E614" s="194" t="s">
        <v>675</v>
      </c>
      <c r="F614" s="194" t="s">
        <v>113</v>
      </c>
      <c r="G614" s="194" t="n">
        <v>5</v>
      </c>
      <c r="H614" s="202"/>
      <c r="I614" s="196" t="n">
        <v>8.12</v>
      </c>
      <c r="J614" s="196" t="n">
        <v>40.6</v>
      </c>
      <c r="K614" s="197" t="n">
        <f aca="false">I614*H614</f>
        <v>0</v>
      </c>
      <c r="L614" s="194" t="s">
        <v>103</v>
      </c>
    </row>
    <row r="615" customFormat="false" ht="51.75" hidden="false" customHeight="false" outlineLevel="0" collapsed="false">
      <c r="A615" s="192" t="s">
        <v>1101</v>
      </c>
      <c r="B615" s="192" t="s">
        <v>70</v>
      </c>
      <c r="C615" s="193" t="n">
        <v>31552</v>
      </c>
      <c r="D615" s="194" t="n">
        <v>262</v>
      </c>
      <c r="E615" s="194" t="s">
        <v>676</v>
      </c>
      <c r="F615" s="194" t="s">
        <v>113</v>
      </c>
      <c r="G615" s="194" t="n">
        <v>10</v>
      </c>
      <c r="H615" s="202"/>
      <c r="I615" s="196" t="n">
        <v>10.03</v>
      </c>
      <c r="J615" s="196" t="n">
        <v>100.3</v>
      </c>
      <c r="K615" s="197" t="n">
        <f aca="false">I615*H615</f>
        <v>0</v>
      </c>
      <c r="L615" s="194" t="s">
        <v>103</v>
      </c>
    </row>
    <row r="616" customFormat="false" ht="26.25" hidden="false" customHeight="false" outlineLevel="0" collapsed="false">
      <c r="A616" s="192" t="s">
        <v>1102</v>
      </c>
      <c r="B616" s="192" t="s">
        <v>70</v>
      </c>
      <c r="C616" s="193" t="n">
        <v>5757</v>
      </c>
      <c r="D616" s="194" t="n">
        <v>294</v>
      </c>
      <c r="E616" s="194" t="s">
        <v>677</v>
      </c>
      <c r="F616" s="194" t="s">
        <v>113</v>
      </c>
      <c r="G616" s="194" t="n">
        <v>30</v>
      </c>
      <c r="H616" s="202"/>
      <c r="I616" s="196" t="n">
        <v>17.32</v>
      </c>
      <c r="J616" s="196" t="n">
        <v>519.6</v>
      </c>
      <c r="K616" s="197" t="n">
        <f aca="false">I616*H616</f>
        <v>0</v>
      </c>
      <c r="L616" s="194" t="s">
        <v>103</v>
      </c>
    </row>
    <row r="617" customFormat="false" ht="26.25" hidden="false" customHeight="false" outlineLevel="0" collapsed="false">
      <c r="A617" s="192" t="s">
        <v>1103</v>
      </c>
      <c r="B617" s="192" t="s">
        <v>70</v>
      </c>
      <c r="C617" s="193" t="n">
        <v>47124</v>
      </c>
      <c r="D617" s="194" t="n">
        <v>317</v>
      </c>
      <c r="E617" s="194" t="s">
        <v>678</v>
      </c>
      <c r="F617" s="194" t="s">
        <v>113</v>
      </c>
      <c r="G617" s="194" t="n">
        <v>8</v>
      </c>
      <c r="H617" s="202"/>
      <c r="I617" s="196" t="n">
        <v>44.85</v>
      </c>
      <c r="J617" s="196" t="n">
        <v>358.8</v>
      </c>
      <c r="K617" s="197" t="n">
        <f aca="false">I617*H617</f>
        <v>0</v>
      </c>
      <c r="L617" s="194" t="s">
        <v>103</v>
      </c>
    </row>
    <row r="618" customFormat="false" ht="26.25" hidden="false" customHeight="false" outlineLevel="0" collapsed="false">
      <c r="A618" s="192" t="s">
        <v>1104</v>
      </c>
      <c r="B618" s="192" t="s">
        <v>70</v>
      </c>
      <c r="C618" s="193" t="n">
        <v>47217</v>
      </c>
      <c r="D618" s="194" t="n">
        <v>323</v>
      </c>
      <c r="E618" s="194" t="s">
        <v>679</v>
      </c>
      <c r="F618" s="194" t="s">
        <v>680</v>
      </c>
      <c r="G618" s="194" t="n">
        <v>1</v>
      </c>
      <c r="H618" s="202"/>
      <c r="I618" s="196" t="n">
        <v>139.3</v>
      </c>
      <c r="J618" s="196" t="n">
        <v>139.3</v>
      </c>
      <c r="K618" s="197" t="n">
        <f aca="false">I618*H618</f>
        <v>0</v>
      </c>
      <c r="L618" s="194" t="s">
        <v>103</v>
      </c>
    </row>
    <row r="619" customFormat="false" ht="51.75" hidden="false" customHeight="false" outlineLevel="0" collapsed="false">
      <c r="A619" s="192" t="s">
        <v>1105</v>
      </c>
      <c r="B619" s="192" t="s">
        <v>70</v>
      </c>
      <c r="C619" s="193" t="n">
        <v>48402</v>
      </c>
      <c r="D619" s="194" t="n">
        <v>332</v>
      </c>
      <c r="E619" s="194" t="s">
        <v>681</v>
      </c>
      <c r="F619" s="194" t="s">
        <v>113</v>
      </c>
      <c r="G619" s="194" t="n">
        <v>5</v>
      </c>
      <c r="H619" s="202"/>
      <c r="I619" s="196" t="n">
        <v>14</v>
      </c>
      <c r="J619" s="196" t="n">
        <v>70</v>
      </c>
      <c r="K619" s="197" t="n">
        <f aca="false">I619*H619</f>
        <v>0</v>
      </c>
      <c r="L619" s="194" t="s">
        <v>103</v>
      </c>
    </row>
    <row r="620" customFormat="false" ht="51.75" hidden="false" customHeight="false" outlineLevel="0" collapsed="false">
      <c r="A620" s="192" t="s">
        <v>1106</v>
      </c>
      <c r="B620" s="192" t="s">
        <v>70</v>
      </c>
      <c r="C620" s="193" t="n">
        <v>48401</v>
      </c>
      <c r="D620" s="194" t="n">
        <v>333</v>
      </c>
      <c r="E620" s="194" t="s">
        <v>682</v>
      </c>
      <c r="F620" s="194" t="s">
        <v>113</v>
      </c>
      <c r="G620" s="194" t="n">
        <v>5</v>
      </c>
      <c r="H620" s="202"/>
      <c r="I620" s="196" t="n">
        <v>20.1</v>
      </c>
      <c r="J620" s="196" t="n">
        <v>100.5</v>
      </c>
      <c r="K620" s="197" t="n">
        <f aca="false">I620*H620</f>
        <v>0</v>
      </c>
      <c r="L620" s="194" t="s">
        <v>103</v>
      </c>
    </row>
    <row r="621" customFormat="false" ht="51.75" hidden="false" customHeight="false" outlineLevel="0" collapsed="false">
      <c r="A621" s="192" t="s">
        <v>1107</v>
      </c>
      <c r="B621" s="192" t="s">
        <v>70</v>
      </c>
      <c r="C621" s="193" t="n">
        <v>48403</v>
      </c>
      <c r="D621" s="194" t="n">
        <v>334</v>
      </c>
      <c r="E621" s="194" t="s">
        <v>683</v>
      </c>
      <c r="F621" s="194" t="s">
        <v>113</v>
      </c>
      <c r="G621" s="194" t="n">
        <v>2</v>
      </c>
      <c r="H621" s="202"/>
      <c r="I621" s="196" t="n">
        <v>30.66</v>
      </c>
      <c r="J621" s="196" t="n">
        <v>61.32</v>
      </c>
      <c r="K621" s="197" t="n">
        <f aca="false">I621*H621</f>
        <v>0</v>
      </c>
      <c r="L621" s="194" t="s">
        <v>103</v>
      </c>
    </row>
    <row r="622" customFormat="false" ht="26.25" hidden="false" customHeight="false" outlineLevel="0" collapsed="false">
      <c r="A622" s="192" t="s">
        <v>1108</v>
      </c>
      <c r="B622" s="192" t="s">
        <v>70</v>
      </c>
      <c r="C622" s="193" t="n">
        <v>28954</v>
      </c>
      <c r="D622" s="194" t="n">
        <v>351</v>
      </c>
      <c r="E622" s="194" t="s">
        <v>684</v>
      </c>
      <c r="F622" s="194" t="s">
        <v>102</v>
      </c>
      <c r="G622" s="194" t="n">
        <v>5</v>
      </c>
      <c r="H622" s="202"/>
      <c r="I622" s="196" t="n">
        <v>18.67</v>
      </c>
      <c r="J622" s="196" t="n">
        <v>93.35</v>
      </c>
      <c r="K622" s="197" t="n">
        <f aca="false">I622*H622</f>
        <v>0</v>
      </c>
      <c r="L622" s="194" t="s">
        <v>103</v>
      </c>
    </row>
    <row r="623" customFormat="false" ht="26.25" hidden="false" customHeight="false" outlineLevel="0" collapsed="false">
      <c r="A623" s="192" t="s">
        <v>1109</v>
      </c>
      <c r="B623" s="192" t="s">
        <v>70</v>
      </c>
      <c r="C623" s="193" t="n">
        <v>26713</v>
      </c>
      <c r="D623" s="194" t="n">
        <v>352</v>
      </c>
      <c r="E623" s="194" t="s">
        <v>685</v>
      </c>
      <c r="F623" s="194" t="s">
        <v>102</v>
      </c>
      <c r="G623" s="194" t="n">
        <v>10</v>
      </c>
      <c r="H623" s="202"/>
      <c r="I623" s="196" t="n">
        <v>2</v>
      </c>
      <c r="J623" s="196" t="n">
        <v>20</v>
      </c>
      <c r="K623" s="197" t="n">
        <f aca="false">I623*H623</f>
        <v>0</v>
      </c>
      <c r="L623" s="194" t="s">
        <v>103</v>
      </c>
    </row>
    <row r="624" customFormat="false" ht="26.25" hidden="false" customHeight="false" outlineLevel="0" collapsed="false">
      <c r="A624" s="192" t="s">
        <v>1110</v>
      </c>
      <c r="B624" s="192" t="s">
        <v>70</v>
      </c>
      <c r="C624" s="193" t="n">
        <v>19085</v>
      </c>
      <c r="D624" s="194" t="n">
        <v>353</v>
      </c>
      <c r="E624" s="194" t="s">
        <v>686</v>
      </c>
      <c r="F624" s="194" t="s">
        <v>102</v>
      </c>
      <c r="G624" s="194" t="n">
        <v>3</v>
      </c>
      <c r="H624" s="202"/>
      <c r="I624" s="196" t="n">
        <v>3.97</v>
      </c>
      <c r="J624" s="196" t="n">
        <v>11.91</v>
      </c>
      <c r="K624" s="197" t="n">
        <f aca="false">I624*H624</f>
        <v>0</v>
      </c>
      <c r="L624" s="194" t="s">
        <v>103</v>
      </c>
    </row>
    <row r="625" customFormat="false" ht="26.25" hidden="false" customHeight="false" outlineLevel="0" collapsed="false">
      <c r="A625" s="192" t="s">
        <v>1111</v>
      </c>
      <c r="B625" s="192" t="s">
        <v>70</v>
      </c>
      <c r="C625" s="193" t="n">
        <v>5436</v>
      </c>
      <c r="D625" s="194" t="n">
        <v>411</v>
      </c>
      <c r="E625" s="194" t="s">
        <v>687</v>
      </c>
      <c r="F625" s="194" t="s">
        <v>102</v>
      </c>
      <c r="G625" s="194" t="n">
        <v>1</v>
      </c>
      <c r="H625" s="202"/>
      <c r="I625" s="196" t="n">
        <v>18</v>
      </c>
      <c r="J625" s="196" t="n">
        <v>18</v>
      </c>
      <c r="K625" s="197" t="n">
        <f aca="false">I625*H625</f>
        <v>0</v>
      </c>
      <c r="L625" s="194" t="s">
        <v>103</v>
      </c>
    </row>
    <row r="626" customFormat="false" ht="64.5" hidden="false" customHeight="false" outlineLevel="0" collapsed="false">
      <c r="A626" s="192" t="s">
        <v>1112</v>
      </c>
      <c r="B626" s="192" t="s">
        <v>70</v>
      </c>
      <c r="C626" s="193" t="n">
        <v>25844</v>
      </c>
      <c r="D626" s="194" t="n">
        <v>423</v>
      </c>
      <c r="E626" s="194" t="s">
        <v>688</v>
      </c>
      <c r="F626" s="194" t="s">
        <v>102</v>
      </c>
      <c r="G626" s="194" t="n">
        <v>12</v>
      </c>
      <c r="H626" s="202"/>
      <c r="I626" s="196" t="n">
        <v>24.9</v>
      </c>
      <c r="J626" s="196" t="n">
        <v>298.8</v>
      </c>
      <c r="K626" s="197" t="n">
        <f aca="false">I626*H626</f>
        <v>0</v>
      </c>
      <c r="L626" s="194" t="s">
        <v>103</v>
      </c>
    </row>
    <row r="627" customFormat="false" ht="39" hidden="false" customHeight="false" outlineLevel="0" collapsed="false">
      <c r="A627" s="192" t="s">
        <v>1113</v>
      </c>
      <c r="B627" s="192" t="s">
        <v>70</v>
      </c>
      <c r="C627" s="193" t="n">
        <v>48427</v>
      </c>
      <c r="D627" s="194" t="n">
        <v>445</v>
      </c>
      <c r="E627" s="194" t="s">
        <v>689</v>
      </c>
      <c r="F627" s="194" t="s">
        <v>113</v>
      </c>
      <c r="G627" s="194" t="n">
        <v>1</v>
      </c>
      <c r="H627" s="202"/>
      <c r="I627" s="196" t="n">
        <v>98.88</v>
      </c>
      <c r="J627" s="196" t="n">
        <v>98.88</v>
      </c>
      <c r="K627" s="197" t="n">
        <f aca="false">I627*H627</f>
        <v>0</v>
      </c>
      <c r="L627" s="194" t="s">
        <v>103</v>
      </c>
    </row>
    <row r="628" customFormat="false" ht="77.25" hidden="false" customHeight="false" outlineLevel="0" collapsed="false">
      <c r="A628" s="192" t="s">
        <v>1114</v>
      </c>
      <c r="B628" s="192" t="s">
        <v>70</v>
      </c>
      <c r="C628" s="193" t="n">
        <v>21908</v>
      </c>
      <c r="D628" s="194" t="n">
        <v>479</v>
      </c>
      <c r="E628" s="194" t="s">
        <v>690</v>
      </c>
      <c r="F628" s="194" t="s">
        <v>113</v>
      </c>
      <c r="G628" s="194" t="n">
        <v>2</v>
      </c>
      <c r="H628" s="202"/>
      <c r="I628" s="196" t="n">
        <v>36.63</v>
      </c>
      <c r="J628" s="196" t="n">
        <v>73.26</v>
      </c>
      <c r="K628" s="197" t="n">
        <f aca="false">I628*H628</f>
        <v>0</v>
      </c>
      <c r="L628" s="194" t="s">
        <v>103</v>
      </c>
    </row>
    <row r="629" customFormat="false" ht="77.25" hidden="false" customHeight="false" outlineLevel="0" collapsed="false">
      <c r="A629" s="192" t="s">
        <v>1115</v>
      </c>
      <c r="B629" s="192" t="s">
        <v>70</v>
      </c>
      <c r="C629" s="193" t="n">
        <v>44946</v>
      </c>
      <c r="D629" s="194" t="n">
        <v>480</v>
      </c>
      <c r="E629" s="194" t="s">
        <v>691</v>
      </c>
      <c r="F629" s="194" t="s">
        <v>113</v>
      </c>
      <c r="G629" s="194" t="n">
        <v>10</v>
      </c>
      <c r="H629" s="202" t="n">
        <v>10</v>
      </c>
      <c r="I629" s="196" t="n">
        <v>31.7</v>
      </c>
      <c r="J629" s="196" t="n">
        <v>317</v>
      </c>
      <c r="K629" s="197" t="n">
        <f aca="false">I629*H629</f>
        <v>317</v>
      </c>
      <c r="L629" s="194" t="s">
        <v>103</v>
      </c>
    </row>
    <row r="630" customFormat="false" ht="77.25" hidden="false" customHeight="false" outlineLevel="0" collapsed="false">
      <c r="A630" s="192" t="s">
        <v>1116</v>
      </c>
      <c r="B630" s="192" t="s">
        <v>70</v>
      </c>
      <c r="C630" s="193" t="n">
        <v>44947</v>
      </c>
      <c r="D630" s="194" t="n">
        <v>481</v>
      </c>
      <c r="E630" s="194" t="s">
        <v>692</v>
      </c>
      <c r="F630" s="194" t="s">
        <v>113</v>
      </c>
      <c r="G630" s="194" t="n">
        <v>10</v>
      </c>
      <c r="H630" s="202" t="n">
        <v>10</v>
      </c>
      <c r="I630" s="196" t="n">
        <v>40.67</v>
      </c>
      <c r="J630" s="196" t="n">
        <v>406.7</v>
      </c>
      <c r="K630" s="197" t="n">
        <f aca="false">I630*H630</f>
        <v>406.7</v>
      </c>
      <c r="L630" s="194" t="s">
        <v>103</v>
      </c>
    </row>
    <row r="631" customFormat="false" ht="77.25" hidden="false" customHeight="false" outlineLevel="0" collapsed="false">
      <c r="A631" s="192" t="s">
        <v>1117</v>
      </c>
      <c r="B631" s="192" t="s">
        <v>70</v>
      </c>
      <c r="C631" s="193" t="n">
        <v>44948</v>
      </c>
      <c r="D631" s="194" t="n">
        <v>482</v>
      </c>
      <c r="E631" s="194" t="s">
        <v>693</v>
      </c>
      <c r="F631" s="194" t="s">
        <v>113</v>
      </c>
      <c r="G631" s="194" t="n">
        <v>10</v>
      </c>
      <c r="H631" s="202" t="n">
        <v>10</v>
      </c>
      <c r="I631" s="196" t="n">
        <v>35.58</v>
      </c>
      <c r="J631" s="196" t="n">
        <v>355.8</v>
      </c>
      <c r="K631" s="197" t="n">
        <f aca="false">I631*H631</f>
        <v>355.8</v>
      </c>
      <c r="L631" s="194" t="s">
        <v>103</v>
      </c>
    </row>
    <row r="632" customFormat="false" ht="77.25" hidden="false" customHeight="false" outlineLevel="0" collapsed="false">
      <c r="A632" s="192" t="s">
        <v>1118</v>
      </c>
      <c r="B632" s="192" t="s">
        <v>70</v>
      </c>
      <c r="C632" s="193" t="n">
        <v>44949</v>
      </c>
      <c r="D632" s="194" t="n">
        <v>483</v>
      </c>
      <c r="E632" s="194" t="s">
        <v>694</v>
      </c>
      <c r="F632" s="194" t="s">
        <v>113</v>
      </c>
      <c r="G632" s="194" t="n">
        <v>12</v>
      </c>
      <c r="H632" s="202" t="n">
        <v>10</v>
      </c>
      <c r="I632" s="196" t="n">
        <v>34.32</v>
      </c>
      <c r="J632" s="196" t="n">
        <v>411.84</v>
      </c>
      <c r="K632" s="197" t="n">
        <f aca="false">I632*H632</f>
        <v>343.2</v>
      </c>
      <c r="L632" s="194" t="s">
        <v>103</v>
      </c>
    </row>
    <row r="633" customFormat="false" ht="77.25" hidden="false" customHeight="false" outlineLevel="0" collapsed="false">
      <c r="A633" s="192" t="s">
        <v>1119</v>
      </c>
      <c r="B633" s="192" t="s">
        <v>70</v>
      </c>
      <c r="C633" s="193" t="n">
        <v>44950</v>
      </c>
      <c r="D633" s="194" t="n">
        <v>484</v>
      </c>
      <c r="E633" s="194" t="s">
        <v>695</v>
      </c>
      <c r="F633" s="194" t="s">
        <v>113</v>
      </c>
      <c r="G633" s="194" t="n">
        <v>10</v>
      </c>
      <c r="H633" s="202" t="n">
        <v>10</v>
      </c>
      <c r="I633" s="196" t="n">
        <v>36.63</v>
      </c>
      <c r="J633" s="196" t="n">
        <v>366.3</v>
      </c>
      <c r="K633" s="197" t="n">
        <f aca="false">I633*H633</f>
        <v>366.3</v>
      </c>
      <c r="L633" s="194" t="s">
        <v>103</v>
      </c>
    </row>
    <row r="634" customFormat="false" ht="26.25" hidden="false" customHeight="false" outlineLevel="0" collapsed="false">
      <c r="A634" s="192" t="s">
        <v>1120</v>
      </c>
      <c r="B634" s="192" t="s">
        <v>70</v>
      </c>
      <c r="C634" s="193" t="n">
        <v>19112</v>
      </c>
      <c r="D634" s="194" t="n">
        <v>492</v>
      </c>
      <c r="E634" s="194" t="s">
        <v>696</v>
      </c>
      <c r="F634" s="194" t="s">
        <v>113</v>
      </c>
      <c r="G634" s="194" t="n">
        <v>10</v>
      </c>
      <c r="H634" s="202"/>
      <c r="I634" s="196" t="n">
        <v>8.14</v>
      </c>
      <c r="J634" s="196" t="n">
        <v>81.4</v>
      </c>
      <c r="K634" s="197" t="n">
        <f aca="false">I634*H634</f>
        <v>0</v>
      </c>
      <c r="L634" s="194" t="s">
        <v>103</v>
      </c>
    </row>
    <row r="635" customFormat="false" ht="26.25" hidden="false" customHeight="false" outlineLevel="0" collapsed="false">
      <c r="A635" s="192" t="s">
        <v>1121</v>
      </c>
      <c r="B635" s="192" t="s">
        <v>70</v>
      </c>
      <c r="C635" s="193" t="n">
        <v>19113</v>
      </c>
      <c r="D635" s="194" t="n">
        <v>493</v>
      </c>
      <c r="E635" s="194" t="s">
        <v>697</v>
      </c>
      <c r="F635" s="194" t="s">
        <v>113</v>
      </c>
      <c r="G635" s="194" t="n">
        <v>10</v>
      </c>
      <c r="H635" s="202"/>
      <c r="I635" s="196" t="n">
        <v>8.14</v>
      </c>
      <c r="J635" s="196" t="n">
        <v>81.4</v>
      </c>
      <c r="K635" s="197" t="n">
        <f aca="false">I635*H635</f>
        <v>0</v>
      </c>
      <c r="L635" s="194" t="s">
        <v>103</v>
      </c>
    </row>
    <row r="636" customFormat="false" ht="26.25" hidden="false" customHeight="false" outlineLevel="0" collapsed="false">
      <c r="A636" s="192" t="s">
        <v>1122</v>
      </c>
      <c r="B636" s="192" t="s">
        <v>70</v>
      </c>
      <c r="C636" s="193" t="n">
        <v>9889</v>
      </c>
      <c r="D636" s="194" t="n">
        <v>495</v>
      </c>
      <c r="E636" s="194" t="s">
        <v>698</v>
      </c>
      <c r="F636" s="194" t="s">
        <v>113</v>
      </c>
      <c r="G636" s="194" t="n">
        <v>30</v>
      </c>
      <c r="H636" s="202"/>
      <c r="I636" s="196" t="n">
        <v>2.8</v>
      </c>
      <c r="J636" s="196" t="n">
        <v>84</v>
      </c>
      <c r="K636" s="197" t="n">
        <f aca="false">I636*H636</f>
        <v>0</v>
      </c>
      <c r="L636" s="194" t="s">
        <v>103</v>
      </c>
    </row>
    <row r="637" customFormat="false" ht="51.75" hidden="false" customHeight="false" outlineLevel="0" collapsed="false">
      <c r="A637" s="192" t="s">
        <v>1123</v>
      </c>
      <c r="B637" s="192" t="s">
        <v>70</v>
      </c>
      <c r="C637" s="193" t="n">
        <v>44884</v>
      </c>
      <c r="D637" s="194" t="n">
        <v>525</v>
      </c>
      <c r="E637" s="194" t="s">
        <v>699</v>
      </c>
      <c r="F637" s="194" t="s">
        <v>102</v>
      </c>
      <c r="G637" s="194" t="n">
        <v>1</v>
      </c>
      <c r="H637" s="202"/>
      <c r="I637" s="196" t="n">
        <v>21.63</v>
      </c>
      <c r="J637" s="196" t="n">
        <v>21.63</v>
      </c>
      <c r="K637" s="197" t="n">
        <f aca="false">I637*H637</f>
        <v>0</v>
      </c>
      <c r="L637" s="194" t="s">
        <v>103</v>
      </c>
    </row>
    <row r="638" customFormat="false" ht="90" hidden="false" customHeight="false" outlineLevel="0" collapsed="false">
      <c r="A638" s="192" t="s">
        <v>1124</v>
      </c>
      <c r="B638" s="192" t="s">
        <v>70</v>
      </c>
      <c r="C638" s="193" t="n">
        <v>31645</v>
      </c>
      <c r="D638" s="194" t="n">
        <v>560</v>
      </c>
      <c r="E638" s="194" t="s">
        <v>700</v>
      </c>
      <c r="F638" s="194" t="s">
        <v>123</v>
      </c>
      <c r="G638" s="194" t="n">
        <v>1</v>
      </c>
      <c r="H638" s="202"/>
      <c r="I638" s="196" t="n">
        <v>20</v>
      </c>
      <c r="J638" s="196" t="n">
        <v>20</v>
      </c>
      <c r="K638" s="197" t="n">
        <f aca="false">I638*H638</f>
        <v>0</v>
      </c>
      <c r="L638" s="194" t="s">
        <v>103</v>
      </c>
    </row>
    <row r="639" customFormat="false" ht="39" hidden="false" customHeight="false" outlineLevel="0" collapsed="false">
      <c r="A639" s="192" t="s">
        <v>1125</v>
      </c>
      <c r="B639" s="192" t="s">
        <v>70</v>
      </c>
      <c r="C639" s="193" t="n">
        <v>28224</v>
      </c>
      <c r="D639" s="194" t="n">
        <v>611</v>
      </c>
      <c r="E639" s="194" t="s">
        <v>701</v>
      </c>
      <c r="F639" s="194" t="s">
        <v>113</v>
      </c>
      <c r="G639" s="194" t="n">
        <v>3</v>
      </c>
      <c r="H639" s="202"/>
      <c r="I639" s="196" t="n">
        <v>3.2</v>
      </c>
      <c r="J639" s="196" t="n">
        <v>9.6</v>
      </c>
      <c r="K639" s="197" t="n">
        <f aca="false">I639*H639</f>
        <v>0</v>
      </c>
      <c r="L639" s="194" t="s">
        <v>103</v>
      </c>
    </row>
    <row r="640" customFormat="false" ht="39" hidden="false" customHeight="false" outlineLevel="0" collapsed="false">
      <c r="A640" s="192" t="s">
        <v>1126</v>
      </c>
      <c r="B640" s="192" t="s">
        <v>70</v>
      </c>
      <c r="C640" s="193" t="n">
        <v>28225</v>
      </c>
      <c r="D640" s="194" t="n">
        <v>612</v>
      </c>
      <c r="E640" s="194" t="s">
        <v>702</v>
      </c>
      <c r="F640" s="194" t="s">
        <v>113</v>
      </c>
      <c r="G640" s="194" t="n">
        <v>3</v>
      </c>
      <c r="H640" s="202"/>
      <c r="I640" s="196" t="n">
        <v>3.2</v>
      </c>
      <c r="J640" s="196" t="n">
        <v>9.6</v>
      </c>
      <c r="K640" s="197" t="n">
        <f aca="false">I640*H640</f>
        <v>0</v>
      </c>
      <c r="L640" s="194" t="s">
        <v>103</v>
      </c>
    </row>
    <row r="641" customFormat="false" ht="39" hidden="false" customHeight="false" outlineLevel="0" collapsed="false">
      <c r="A641" s="192" t="s">
        <v>1127</v>
      </c>
      <c r="B641" s="192" t="s">
        <v>70</v>
      </c>
      <c r="C641" s="193" t="n">
        <v>28226</v>
      </c>
      <c r="D641" s="194" t="n">
        <v>613</v>
      </c>
      <c r="E641" s="194" t="s">
        <v>703</v>
      </c>
      <c r="F641" s="194" t="s">
        <v>113</v>
      </c>
      <c r="G641" s="194" t="n">
        <v>3</v>
      </c>
      <c r="H641" s="202"/>
      <c r="I641" s="196" t="n">
        <v>3.1</v>
      </c>
      <c r="J641" s="196" t="n">
        <v>9.3</v>
      </c>
      <c r="K641" s="197" t="n">
        <f aca="false">I641*H641</f>
        <v>0</v>
      </c>
      <c r="L641" s="194" t="s">
        <v>103</v>
      </c>
    </row>
    <row r="642" customFormat="false" ht="26.25" hidden="false" customHeight="false" outlineLevel="0" collapsed="false">
      <c r="A642" s="192" t="s">
        <v>1128</v>
      </c>
      <c r="B642" s="192" t="s">
        <v>70</v>
      </c>
      <c r="C642" s="193" t="n">
        <v>6138</v>
      </c>
      <c r="D642" s="194" t="n">
        <v>658</v>
      </c>
      <c r="E642" s="194" t="s">
        <v>704</v>
      </c>
      <c r="F642" s="194" t="s">
        <v>113</v>
      </c>
      <c r="G642" s="194" t="n">
        <v>400</v>
      </c>
      <c r="H642" s="202"/>
      <c r="I642" s="196" t="n">
        <v>0.15</v>
      </c>
      <c r="J642" s="196" t="n">
        <v>60</v>
      </c>
      <c r="K642" s="197" t="n">
        <f aca="false">I642*H642</f>
        <v>0</v>
      </c>
      <c r="L642" s="194" t="s">
        <v>103</v>
      </c>
    </row>
    <row r="643" customFormat="false" ht="26.25" hidden="false" customHeight="false" outlineLevel="0" collapsed="false">
      <c r="A643" s="192" t="s">
        <v>1129</v>
      </c>
      <c r="B643" s="192" t="s">
        <v>70</v>
      </c>
      <c r="C643" s="193" t="n">
        <v>5891</v>
      </c>
      <c r="D643" s="194" t="n">
        <v>659</v>
      </c>
      <c r="E643" s="194" t="s">
        <v>705</v>
      </c>
      <c r="F643" s="194" t="s">
        <v>113</v>
      </c>
      <c r="G643" s="194" t="n">
        <v>250</v>
      </c>
      <c r="H643" s="202"/>
      <c r="I643" s="196" t="n">
        <v>0.32</v>
      </c>
      <c r="J643" s="196" t="n">
        <v>80</v>
      </c>
      <c r="K643" s="197" t="n">
        <f aca="false">I643*H643</f>
        <v>0</v>
      </c>
      <c r="L643" s="194" t="s">
        <v>103</v>
      </c>
    </row>
    <row r="644" customFormat="false" ht="51.75" hidden="false" customHeight="false" outlineLevel="0" collapsed="false">
      <c r="A644" s="192" t="s">
        <v>1130</v>
      </c>
      <c r="B644" s="192" t="s">
        <v>70</v>
      </c>
      <c r="C644" s="193" t="n">
        <v>32774</v>
      </c>
      <c r="D644" s="194" t="n">
        <v>673</v>
      </c>
      <c r="E644" s="194" t="s">
        <v>706</v>
      </c>
      <c r="F644" s="194" t="s">
        <v>113</v>
      </c>
      <c r="G644" s="194" t="n">
        <v>30</v>
      </c>
      <c r="H644" s="202"/>
      <c r="I644" s="196" t="n">
        <v>17.98</v>
      </c>
      <c r="J644" s="196" t="n">
        <v>539.4</v>
      </c>
      <c r="K644" s="197" t="n">
        <f aca="false">I644*H644</f>
        <v>0</v>
      </c>
      <c r="L644" s="194" t="s">
        <v>103</v>
      </c>
    </row>
    <row r="645" customFormat="false" ht="26.25" hidden="false" customHeight="false" outlineLevel="0" collapsed="false">
      <c r="A645" s="192" t="s">
        <v>1131</v>
      </c>
      <c r="B645" s="192" t="s">
        <v>70</v>
      </c>
      <c r="C645" s="193" t="n">
        <v>31560</v>
      </c>
      <c r="D645" s="194" t="n">
        <v>679</v>
      </c>
      <c r="E645" s="194" t="s">
        <v>707</v>
      </c>
      <c r="F645" s="194" t="s">
        <v>113</v>
      </c>
      <c r="G645" s="194" t="n">
        <v>30</v>
      </c>
      <c r="H645" s="202"/>
      <c r="I645" s="196" t="n">
        <v>3.33</v>
      </c>
      <c r="J645" s="196" t="n">
        <v>99.9</v>
      </c>
      <c r="K645" s="197" t="n">
        <f aca="false">I645*H645</f>
        <v>0</v>
      </c>
      <c r="L645" s="194" t="s">
        <v>103</v>
      </c>
    </row>
    <row r="646" customFormat="false" ht="38.25" hidden="false" customHeight="false" outlineLevel="0" collapsed="false">
      <c r="H646" s="210"/>
      <c r="I646" s="225" t="s">
        <v>107</v>
      </c>
      <c r="J646" s="226" t="n">
        <f aca="false">SUM(J592:J645)</f>
        <v>8266.88</v>
      </c>
      <c r="K646" s="226" t="n">
        <f aca="false">SUM(K592:K645)</f>
        <v>1891.7</v>
      </c>
      <c r="L646" s="227" t="s">
        <v>108</v>
      </c>
      <c r="M646" s="191" t="s">
        <v>882</v>
      </c>
    </row>
    <row r="647" customFormat="false" ht="26.25" hidden="false" customHeight="false" outlineLevel="0" collapsed="false">
      <c r="A647" s="232" t="s">
        <v>89</v>
      </c>
      <c r="B647" s="232" t="s">
        <v>16</v>
      </c>
      <c r="C647" s="187" t="s">
        <v>90</v>
      </c>
      <c r="D647" s="188" t="s">
        <v>91</v>
      </c>
      <c r="E647" s="188" t="s">
        <v>92</v>
      </c>
      <c r="F647" s="188" t="s">
        <v>93</v>
      </c>
      <c r="G647" s="188" t="s">
        <v>94</v>
      </c>
      <c r="H647" s="189" t="s">
        <v>95</v>
      </c>
      <c r="I647" s="190" t="s">
        <v>96</v>
      </c>
      <c r="J647" s="190" t="s">
        <v>97</v>
      </c>
      <c r="K647" s="190" t="s">
        <v>98</v>
      </c>
      <c r="L647" s="188" t="s">
        <v>99</v>
      </c>
    </row>
    <row r="648" customFormat="false" ht="77.25" hidden="false" customHeight="false" outlineLevel="0" collapsed="false">
      <c r="A648" s="233" t="s">
        <v>708</v>
      </c>
      <c r="B648" s="233" t="s">
        <v>72</v>
      </c>
      <c r="C648" s="193" t="n">
        <v>43179</v>
      </c>
      <c r="D648" s="194" t="n">
        <v>17</v>
      </c>
      <c r="E648" s="194" t="s">
        <v>709</v>
      </c>
      <c r="F648" s="194" t="s">
        <v>102</v>
      </c>
      <c r="G648" s="194" t="n">
        <v>33</v>
      </c>
      <c r="H648" s="202"/>
      <c r="I648" s="196" t="n">
        <v>20.5</v>
      </c>
      <c r="J648" s="196" t="n">
        <v>676.5</v>
      </c>
      <c r="K648" s="197" t="n">
        <f aca="false">I648*H648</f>
        <v>0</v>
      </c>
      <c r="L648" s="194" t="s">
        <v>710</v>
      </c>
    </row>
    <row r="649" customFormat="false" ht="77.25" hidden="false" customHeight="false" outlineLevel="0" collapsed="false">
      <c r="A649" s="233" t="s">
        <v>1139</v>
      </c>
      <c r="B649" s="233" t="s">
        <v>72</v>
      </c>
      <c r="C649" s="193" t="n">
        <v>43180</v>
      </c>
      <c r="D649" s="194" t="n">
        <v>18</v>
      </c>
      <c r="E649" s="194" t="s">
        <v>711</v>
      </c>
      <c r="F649" s="194" t="s">
        <v>102</v>
      </c>
      <c r="G649" s="194" t="n">
        <v>31</v>
      </c>
      <c r="H649" s="202"/>
      <c r="I649" s="196" t="n">
        <v>22.8</v>
      </c>
      <c r="J649" s="196" t="n">
        <v>706.8</v>
      </c>
      <c r="K649" s="197" t="n">
        <f aca="false">I649*H649</f>
        <v>0</v>
      </c>
      <c r="L649" s="194" t="s">
        <v>710</v>
      </c>
    </row>
    <row r="650" customFormat="false" ht="39" hidden="false" customHeight="false" outlineLevel="0" collapsed="false">
      <c r="A650" s="233" t="s">
        <v>1140</v>
      </c>
      <c r="B650" s="233" t="s">
        <v>72</v>
      </c>
      <c r="C650" s="193" t="n">
        <v>2595</v>
      </c>
      <c r="D650" s="194" t="n">
        <v>91</v>
      </c>
      <c r="E650" s="194" t="s">
        <v>712</v>
      </c>
      <c r="F650" s="194" t="s">
        <v>605</v>
      </c>
      <c r="G650" s="194" t="n">
        <v>15</v>
      </c>
      <c r="H650" s="202"/>
      <c r="I650" s="196" t="n">
        <v>35.9</v>
      </c>
      <c r="J650" s="196" t="n">
        <v>538.5</v>
      </c>
      <c r="K650" s="197" t="n">
        <f aca="false">I650*H650</f>
        <v>0</v>
      </c>
      <c r="L650" s="194" t="s">
        <v>710</v>
      </c>
    </row>
    <row r="651" customFormat="false" ht="51.75" hidden="false" customHeight="false" outlineLevel="0" collapsed="false">
      <c r="A651" s="233" t="s">
        <v>1141</v>
      </c>
      <c r="B651" s="233" t="s">
        <v>72</v>
      </c>
      <c r="C651" s="193" t="n">
        <v>23798</v>
      </c>
      <c r="D651" s="194" t="n">
        <v>132</v>
      </c>
      <c r="E651" s="194" t="s">
        <v>713</v>
      </c>
      <c r="F651" s="194" t="s">
        <v>102</v>
      </c>
      <c r="G651" s="194" t="n">
        <v>17</v>
      </c>
      <c r="H651" s="202"/>
      <c r="I651" s="196" t="n">
        <v>16.2</v>
      </c>
      <c r="J651" s="196" t="n">
        <v>275.4</v>
      </c>
      <c r="K651" s="197" t="n">
        <f aca="false">I651*H651</f>
        <v>0</v>
      </c>
      <c r="L651" s="194" t="s">
        <v>710</v>
      </c>
    </row>
    <row r="652" customFormat="false" ht="51.75" hidden="false" customHeight="false" outlineLevel="0" collapsed="false">
      <c r="A652" s="233" t="s">
        <v>1142</v>
      </c>
      <c r="B652" s="233" t="s">
        <v>72</v>
      </c>
      <c r="C652" s="193" t="n">
        <v>23799</v>
      </c>
      <c r="D652" s="194" t="n">
        <v>133</v>
      </c>
      <c r="E652" s="194" t="s">
        <v>714</v>
      </c>
      <c r="F652" s="194" t="s">
        <v>102</v>
      </c>
      <c r="G652" s="194" t="n">
        <v>5</v>
      </c>
      <c r="H652" s="202"/>
      <c r="I652" s="196" t="n">
        <v>15.9</v>
      </c>
      <c r="J652" s="196" t="n">
        <v>79.5</v>
      </c>
      <c r="K652" s="197" t="n">
        <f aca="false">I652*H652</f>
        <v>0</v>
      </c>
      <c r="L652" s="194" t="s">
        <v>710</v>
      </c>
    </row>
    <row r="653" customFormat="false" ht="39" hidden="false" customHeight="false" outlineLevel="0" collapsed="false">
      <c r="A653" s="233" t="s">
        <v>1143</v>
      </c>
      <c r="B653" s="233" t="s">
        <v>72</v>
      </c>
      <c r="C653" s="193" t="n">
        <v>10003</v>
      </c>
      <c r="D653" s="194" t="n">
        <v>136</v>
      </c>
      <c r="E653" s="194" t="s">
        <v>715</v>
      </c>
      <c r="F653" s="194" t="s">
        <v>102</v>
      </c>
      <c r="G653" s="194" t="n">
        <v>6</v>
      </c>
      <c r="H653" s="202"/>
      <c r="I653" s="196" t="n">
        <v>17.9</v>
      </c>
      <c r="J653" s="196" t="n">
        <v>107.4</v>
      </c>
      <c r="K653" s="197" t="n">
        <f aca="false">I653*H653</f>
        <v>0</v>
      </c>
      <c r="L653" s="194" t="s">
        <v>710</v>
      </c>
    </row>
    <row r="654" customFormat="false" ht="38.25" hidden="false" customHeight="false" outlineLevel="0" collapsed="false">
      <c r="H654" s="210"/>
      <c r="I654" s="225" t="s">
        <v>107</v>
      </c>
      <c r="J654" s="226" t="n">
        <f aca="false">SUM(J648:J653)</f>
        <v>2384.1</v>
      </c>
      <c r="K654" s="226" t="n">
        <f aca="false">SUM(K648:K653)</f>
        <v>0</v>
      </c>
      <c r="L654" s="227" t="s">
        <v>108</v>
      </c>
    </row>
    <row r="655" customFormat="false" ht="26.25" hidden="false" customHeight="false" outlineLevel="0" collapsed="false">
      <c r="A655" s="232" t="s">
        <v>89</v>
      </c>
      <c r="B655" s="232" t="s">
        <v>16</v>
      </c>
      <c r="C655" s="187" t="s">
        <v>90</v>
      </c>
      <c r="D655" s="188" t="s">
        <v>91</v>
      </c>
      <c r="E655" s="188" t="s">
        <v>92</v>
      </c>
      <c r="F655" s="188" t="s">
        <v>93</v>
      </c>
      <c r="G655" s="188" t="s">
        <v>94</v>
      </c>
      <c r="H655" s="189" t="s">
        <v>95</v>
      </c>
      <c r="I655" s="190" t="s">
        <v>96</v>
      </c>
      <c r="J655" s="190" t="s">
        <v>97</v>
      </c>
      <c r="K655" s="190" t="s">
        <v>98</v>
      </c>
      <c r="L655" s="188" t="s">
        <v>99</v>
      </c>
    </row>
    <row r="656" customFormat="false" ht="26.25" hidden="false" customHeight="false" outlineLevel="0" collapsed="false">
      <c r="A656" s="233" t="s">
        <v>708</v>
      </c>
      <c r="B656" s="233" t="s">
        <v>23</v>
      </c>
      <c r="C656" s="193" t="n">
        <v>9605</v>
      </c>
      <c r="D656" s="194" t="n">
        <v>120</v>
      </c>
      <c r="E656" s="194" t="s">
        <v>716</v>
      </c>
      <c r="F656" s="194" t="s">
        <v>123</v>
      </c>
      <c r="G656" s="194" t="n">
        <v>20</v>
      </c>
      <c r="H656" s="202"/>
      <c r="I656" s="196" t="n">
        <v>19.66</v>
      </c>
      <c r="J656" s="196" t="n">
        <v>393.2</v>
      </c>
      <c r="K656" s="197" t="n">
        <f aca="false">I656*H656</f>
        <v>0</v>
      </c>
      <c r="L656" s="194" t="s">
        <v>710</v>
      </c>
    </row>
    <row r="657" customFormat="false" ht="51.75" hidden="false" customHeight="false" outlineLevel="0" collapsed="false">
      <c r="A657" s="233" t="s">
        <v>1139</v>
      </c>
      <c r="B657" s="233" t="s">
        <v>23</v>
      </c>
      <c r="C657" s="193" t="n">
        <v>48522</v>
      </c>
      <c r="D657" s="194" t="n">
        <v>248</v>
      </c>
      <c r="E657" s="194" t="s">
        <v>717</v>
      </c>
      <c r="F657" s="194" t="s">
        <v>102</v>
      </c>
      <c r="G657" s="194" t="n">
        <v>3</v>
      </c>
      <c r="H657" s="202"/>
      <c r="I657" s="196" t="n">
        <v>73</v>
      </c>
      <c r="J657" s="196" t="n">
        <v>219</v>
      </c>
      <c r="K657" s="197" t="n">
        <f aca="false">I657*H657</f>
        <v>0</v>
      </c>
      <c r="L657" s="194" t="s">
        <v>710</v>
      </c>
    </row>
    <row r="658" customFormat="false" ht="38.25" hidden="false" customHeight="false" outlineLevel="0" collapsed="false">
      <c r="H658" s="210"/>
      <c r="I658" s="225" t="s">
        <v>107</v>
      </c>
      <c r="J658" s="226" t="n">
        <f aca="false">SUM(J656:J657)</f>
        <v>612.2</v>
      </c>
      <c r="K658" s="226" t="n">
        <f aca="false">SUM(K656:K657)</f>
        <v>0</v>
      </c>
      <c r="L658" s="227" t="s">
        <v>108</v>
      </c>
    </row>
    <row r="659" customFormat="false" ht="26.25" hidden="false" customHeight="false" outlineLevel="0" collapsed="false">
      <c r="A659" s="232" t="s">
        <v>89</v>
      </c>
      <c r="B659" s="232" t="s">
        <v>16</v>
      </c>
      <c r="C659" s="187" t="s">
        <v>90</v>
      </c>
      <c r="D659" s="188" t="s">
        <v>91</v>
      </c>
      <c r="E659" s="188" t="s">
        <v>92</v>
      </c>
      <c r="F659" s="188" t="s">
        <v>93</v>
      </c>
      <c r="G659" s="188" t="s">
        <v>94</v>
      </c>
      <c r="H659" s="189" t="s">
        <v>95</v>
      </c>
      <c r="I659" s="190" t="s">
        <v>96</v>
      </c>
      <c r="J659" s="190" t="s">
        <v>97</v>
      </c>
      <c r="K659" s="190" t="s">
        <v>98</v>
      </c>
      <c r="L659" s="188" t="s">
        <v>99</v>
      </c>
    </row>
    <row r="660" customFormat="false" ht="26.25" hidden="false" customHeight="false" outlineLevel="0" collapsed="false">
      <c r="A660" s="233" t="s">
        <v>708</v>
      </c>
      <c r="B660" s="233" t="s">
        <v>73</v>
      </c>
      <c r="C660" s="193" t="n">
        <v>48474</v>
      </c>
      <c r="D660" s="194" t="n">
        <v>1</v>
      </c>
      <c r="E660" s="194" t="s">
        <v>718</v>
      </c>
      <c r="F660" s="194" t="s">
        <v>102</v>
      </c>
      <c r="G660" s="194" t="n">
        <v>4</v>
      </c>
      <c r="H660" s="202"/>
      <c r="I660" s="196" t="n">
        <v>72.99</v>
      </c>
      <c r="J660" s="196" t="n">
        <v>291.96</v>
      </c>
      <c r="K660" s="197" t="n">
        <f aca="false">I660*H660</f>
        <v>0</v>
      </c>
      <c r="L660" s="194" t="s">
        <v>710</v>
      </c>
    </row>
    <row r="661" customFormat="false" ht="51.75" hidden="false" customHeight="false" outlineLevel="0" collapsed="false">
      <c r="A661" s="233" t="s">
        <v>1139</v>
      </c>
      <c r="B661" s="233" t="s">
        <v>73</v>
      </c>
      <c r="C661" s="193" t="n">
        <v>28144</v>
      </c>
      <c r="D661" s="194" t="n">
        <v>2</v>
      </c>
      <c r="E661" s="194" t="s">
        <v>719</v>
      </c>
      <c r="F661" s="194" t="s">
        <v>113</v>
      </c>
      <c r="G661" s="194" t="n">
        <v>1</v>
      </c>
      <c r="H661" s="202"/>
      <c r="I661" s="196" t="n">
        <v>0.4</v>
      </c>
      <c r="J661" s="196" t="n">
        <v>0.4</v>
      </c>
      <c r="K661" s="197" t="n">
        <f aca="false">I661*H661</f>
        <v>0</v>
      </c>
      <c r="L661" s="194" t="s">
        <v>710</v>
      </c>
    </row>
    <row r="662" customFormat="false" ht="26.25" hidden="false" customHeight="false" outlineLevel="0" collapsed="false">
      <c r="A662" s="233" t="s">
        <v>1140</v>
      </c>
      <c r="B662" s="233" t="s">
        <v>73</v>
      </c>
      <c r="C662" s="193" t="n">
        <v>32992</v>
      </c>
      <c r="D662" s="194" t="n">
        <v>3</v>
      </c>
      <c r="E662" s="194" t="s">
        <v>720</v>
      </c>
      <c r="F662" s="194" t="s">
        <v>102</v>
      </c>
      <c r="G662" s="194" t="n">
        <v>1</v>
      </c>
      <c r="H662" s="202"/>
      <c r="I662" s="196" t="n">
        <v>9.99</v>
      </c>
      <c r="J662" s="196" t="n">
        <v>9.99</v>
      </c>
      <c r="K662" s="197" t="n">
        <f aca="false">I662*H662</f>
        <v>0</v>
      </c>
      <c r="L662" s="194" t="s">
        <v>710</v>
      </c>
    </row>
    <row r="663" customFormat="false" ht="15" hidden="false" customHeight="false" outlineLevel="0" collapsed="false">
      <c r="A663" s="233" t="s">
        <v>1141</v>
      </c>
      <c r="B663" s="233" t="s">
        <v>73</v>
      </c>
      <c r="C663" s="193" t="n">
        <v>7557</v>
      </c>
      <c r="D663" s="194" t="n">
        <v>5</v>
      </c>
      <c r="E663" s="194" t="s">
        <v>721</v>
      </c>
      <c r="F663" s="194" t="s">
        <v>102</v>
      </c>
      <c r="G663" s="194" t="n">
        <v>2</v>
      </c>
      <c r="H663" s="202"/>
      <c r="I663" s="196" t="n">
        <v>3.22</v>
      </c>
      <c r="J663" s="196" t="n">
        <v>6.44</v>
      </c>
      <c r="K663" s="197" t="n">
        <f aca="false">I663*H663</f>
        <v>0</v>
      </c>
      <c r="L663" s="194" t="s">
        <v>710</v>
      </c>
    </row>
    <row r="664" customFormat="false" ht="26.25" hidden="false" customHeight="false" outlineLevel="0" collapsed="false">
      <c r="A664" s="233" t="s">
        <v>1142</v>
      </c>
      <c r="B664" s="233" t="s">
        <v>73</v>
      </c>
      <c r="C664" s="193" t="n">
        <v>2193</v>
      </c>
      <c r="D664" s="194" t="n">
        <v>96</v>
      </c>
      <c r="E664" s="194" t="s">
        <v>722</v>
      </c>
      <c r="F664" s="194" t="s">
        <v>102</v>
      </c>
      <c r="G664" s="194" t="n">
        <v>4</v>
      </c>
      <c r="H664" s="202"/>
      <c r="I664" s="196" t="n">
        <v>8</v>
      </c>
      <c r="J664" s="196" t="n">
        <v>32</v>
      </c>
      <c r="K664" s="197" t="n">
        <f aca="false">I664*H664</f>
        <v>0</v>
      </c>
      <c r="L664" s="194" t="s">
        <v>710</v>
      </c>
    </row>
    <row r="665" customFormat="false" ht="64.5" hidden="false" customHeight="false" outlineLevel="0" collapsed="false">
      <c r="A665" s="233" t="s">
        <v>1143</v>
      </c>
      <c r="B665" s="233" t="s">
        <v>73</v>
      </c>
      <c r="C665" s="193" t="n">
        <v>12153</v>
      </c>
      <c r="D665" s="194" t="n">
        <v>126</v>
      </c>
      <c r="E665" s="194" t="s">
        <v>723</v>
      </c>
      <c r="F665" s="194" t="s">
        <v>102</v>
      </c>
      <c r="G665" s="194" t="n">
        <v>35</v>
      </c>
      <c r="H665" s="202"/>
      <c r="I665" s="196" t="n">
        <v>17.99</v>
      </c>
      <c r="J665" s="196" t="n">
        <v>629.65</v>
      </c>
      <c r="K665" s="197" t="n">
        <f aca="false">I665*H665</f>
        <v>0</v>
      </c>
      <c r="L665" s="194" t="s">
        <v>710</v>
      </c>
    </row>
    <row r="666" customFormat="false" ht="64.5" hidden="false" customHeight="false" outlineLevel="0" collapsed="false">
      <c r="A666" s="233" t="s">
        <v>1144</v>
      </c>
      <c r="B666" s="233" t="s">
        <v>73</v>
      </c>
      <c r="C666" s="193" t="n">
        <v>12154</v>
      </c>
      <c r="D666" s="194" t="n">
        <v>127</v>
      </c>
      <c r="E666" s="194" t="s">
        <v>724</v>
      </c>
      <c r="F666" s="194" t="s">
        <v>102</v>
      </c>
      <c r="G666" s="194" t="n">
        <v>12</v>
      </c>
      <c r="H666" s="202"/>
      <c r="I666" s="196" t="n">
        <v>17.99</v>
      </c>
      <c r="J666" s="196" t="n">
        <v>215.88</v>
      </c>
      <c r="K666" s="197" t="n">
        <f aca="false">I666*H666</f>
        <v>0</v>
      </c>
      <c r="L666" s="194" t="s">
        <v>710</v>
      </c>
    </row>
    <row r="667" customFormat="false" ht="64.5" hidden="false" customHeight="false" outlineLevel="0" collapsed="false">
      <c r="A667" s="233" t="s">
        <v>1145</v>
      </c>
      <c r="B667" s="233" t="s">
        <v>73</v>
      </c>
      <c r="C667" s="193" t="n">
        <v>12152</v>
      </c>
      <c r="D667" s="194" t="n">
        <v>128</v>
      </c>
      <c r="E667" s="194" t="s">
        <v>725</v>
      </c>
      <c r="F667" s="194" t="s">
        <v>102</v>
      </c>
      <c r="G667" s="194" t="n">
        <v>27</v>
      </c>
      <c r="H667" s="202"/>
      <c r="I667" s="196" t="n">
        <v>17.99</v>
      </c>
      <c r="J667" s="196" t="n">
        <v>485.73</v>
      </c>
      <c r="K667" s="197" t="n">
        <f aca="false">I667*H667</f>
        <v>0</v>
      </c>
      <c r="L667" s="194" t="s">
        <v>710</v>
      </c>
    </row>
    <row r="668" customFormat="false" ht="26.25" hidden="false" customHeight="false" outlineLevel="0" collapsed="false">
      <c r="A668" s="233" t="s">
        <v>1146</v>
      </c>
      <c r="B668" s="233" t="s">
        <v>73</v>
      </c>
      <c r="C668" s="193" t="n">
        <v>6549</v>
      </c>
      <c r="D668" s="194" t="n">
        <v>148</v>
      </c>
      <c r="E668" s="194" t="s">
        <v>726</v>
      </c>
      <c r="F668" s="194" t="s">
        <v>123</v>
      </c>
      <c r="G668" s="194" t="n">
        <v>18</v>
      </c>
      <c r="H668" s="202"/>
      <c r="I668" s="196" t="n">
        <v>6.4</v>
      </c>
      <c r="J668" s="196" t="n">
        <v>115.2</v>
      </c>
      <c r="K668" s="197" t="n">
        <f aca="false">I668*H668</f>
        <v>0</v>
      </c>
      <c r="L668" s="194" t="s">
        <v>710</v>
      </c>
    </row>
    <row r="669" customFormat="false" ht="115.5" hidden="false" customHeight="false" outlineLevel="0" collapsed="false">
      <c r="A669" s="233" t="s">
        <v>1147</v>
      </c>
      <c r="B669" s="233" t="s">
        <v>73</v>
      </c>
      <c r="C669" s="193" t="n">
        <v>48553</v>
      </c>
      <c r="D669" s="194" t="n">
        <v>150</v>
      </c>
      <c r="E669" s="194" t="s">
        <v>727</v>
      </c>
      <c r="F669" s="194" t="s">
        <v>102</v>
      </c>
      <c r="G669" s="194" t="n">
        <v>5</v>
      </c>
      <c r="H669" s="202"/>
      <c r="I669" s="196" t="n">
        <v>39</v>
      </c>
      <c r="J669" s="196" t="n">
        <v>195</v>
      </c>
      <c r="K669" s="197" t="n">
        <f aca="false">I669*H669</f>
        <v>0</v>
      </c>
      <c r="L669" s="194" t="s">
        <v>728</v>
      </c>
    </row>
    <row r="670" customFormat="false" ht="39" hidden="false" customHeight="false" outlineLevel="0" collapsed="false">
      <c r="A670" s="233" t="s">
        <v>1148</v>
      </c>
      <c r="B670" s="233" t="s">
        <v>73</v>
      </c>
      <c r="C670" s="193" t="n">
        <v>6134</v>
      </c>
      <c r="D670" s="194" t="n">
        <v>184</v>
      </c>
      <c r="E670" s="194" t="s">
        <v>729</v>
      </c>
      <c r="F670" s="194" t="s">
        <v>113</v>
      </c>
      <c r="G670" s="194" t="n">
        <v>200</v>
      </c>
      <c r="H670" s="202"/>
      <c r="I670" s="196" t="n">
        <v>0.16</v>
      </c>
      <c r="J670" s="196" t="n">
        <v>32</v>
      </c>
      <c r="K670" s="197" t="n">
        <f aca="false">I670*H670</f>
        <v>0</v>
      </c>
      <c r="L670" s="194" t="s">
        <v>710</v>
      </c>
    </row>
    <row r="671" customFormat="false" ht="39" hidden="false" customHeight="false" outlineLevel="0" collapsed="false">
      <c r="A671" s="233" t="s">
        <v>1149</v>
      </c>
      <c r="B671" s="233" t="s">
        <v>73</v>
      </c>
      <c r="C671" s="193" t="n">
        <v>2769</v>
      </c>
      <c r="D671" s="194" t="n">
        <v>245</v>
      </c>
      <c r="E671" s="194" t="s">
        <v>730</v>
      </c>
      <c r="F671" s="194" t="s">
        <v>102</v>
      </c>
      <c r="G671" s="194" t="n">
        <v>2</v>
      </c>
      <c r="H671" s="202"/>
      <c r="I671" s="196" t="n">
        <v>32</v>
      </c>
      <c r="J671" s="196" t="n">
        <v>64</v>
      </c>
      <c r="K671" s="197" t="n">
        <f aca="false">I671*H671</f>
        <v>0</v>
      </c>
      <c r="L671" s="194" t="s">
        <v>710</v>
      </c>
    </row>
    <row r="672" customFormat="false" ht="51.75" hidden="false" customHeight="false" outlineLevel="0" collapsed="false">
      <c r="A672" s="233" t="s">
        <v>1150</v>
      </c>
      <c r="B672" s="233" t="s">
        <v>73</v>
      </c>
      <c r="C672" s="193" t="n">
        <v>48520</v>
      </c>
      <c r="D672" s="194" t="n">
        <v>246</v>
      </c>
      <c r="E672" s="194" t="s">
        <v>731</v>
      </c>
      <c r="F672" s="194" t="s">
        <v>113</v>
      </c>
      <c r="G672" s="194" t="n">
        <v>3</v>
      </c>
      <c r="H672" s="202"/>
      <c r="I672" s="196" t="n">
        <v>48.5</v>
      </c>
      <c r="J672" s="196" t="n">
        <v>145.5</v>
      </c>
      <c r="K672" s="197" t="n">
        <f aca="false">I672*H672</f>
        <v>0</v>
      </c>
      <c r="L672" s="194" t="s">
        <v>710</v>
      </c>
    </row>
    <row r="673" customFormat="false" ht="51.75" hidden="false" customHeight="false" outlineLevel="0" collapsed="false">
      <c r="A673" s="233" t="s">
        <v>1151</v>
      </c>
      <c r="B673" s="233" t="s">
        <v>73</v>
      </c>
      <c r="C673" s="193" t="n">
        <v>43183</v>
      </c>
      <c r="D673" s="194" t="n">
        <v>247</v>
      </c>
      <c r="E673" s="194" t="s">
        <v>732</v>
      </c>
      <c r="F673" s="194" t="s">
        <v>102</v>
      </c>
      <c r="G673" s="194" t="n">
        <v>7</v>
      </c>
      <c r="H673" s="202"/>
      <c r="I673" s="196" t="n">
        <v>52</v>
      </c>
      <c r="J673" s="196" t="n">
        <v>364</v>
      </c>
      <c r="K673" s="197" t="n">
        <f aca="false">I673*H673</f>
        <v>0</v>
      </c>
      <c r="L673" s="194" t="s">
        <v>710</v>
      </c>
    </row>
    <row r="674" customFormat="false" ht="51.75" hidden="false" customHeight="false" outlineLevel="0" collapsed="false">
      <c r="A674" s="233" t="s">
        <v>1152</v>
      </c>
      <c r="B674" s="233" t="s">
        <v>73</v>
      </c>
      <c r="C674" s="193" t="n">
        <v>48521</v>
      </c>
      <c r="D674" s="194" t="n">
        <v>249</v>
      </c>
      <c r="E674" s="194" t="s">
        <v>733</v>
      </c>
      <c r="F674" s="194" t="s">
        <v>102</v>
      </c>
      <c r="G674" s="194" t="n">
        <v>3</v>
      </c>
      <c r="H674" s="202"/>
      <c r="I674" s="196" t="n">
        <v>70</v>
      </c>
      <c r="J674" s="196" t="n">
        <v>210</v>
      </c>
      <c r="K674" s="197" t="n">
        <f aca="false">I674*H674</f>
        <v>0</v>
      </c>
      <c r="L674" s="194" t="s">
        <v>710</v>
      </c>
    </row>
    <row r="675" customFormat="false" ht="39" hidden="false" customHeight="false" outlineLevel="0" collapsed="false">
      <c r="A675" s="233" t="s">
        <v>1153</v>
      </c>
      <c r="B675" s="233" t="s">
        <v>73</v>
      </c>
      <c r="C675" s="193" t="n">
        <v>27862</v>
      </c>
      <c r="D675" s="194" t="n">
        <v>250</v>
      </c>
      <c r="E675" s="194" t="s">
        <v>734</v>
      </c>
      <c r="F675" s="194" t="s">
        <v>102</v>
      </c>
      <c r="G675" s="194" t="n">
        <v>1</v>
      </c>
      <c r="H675" s="202"/>
      <c r="I675" s="196" t="n">
        <v>66</v>
      </c>
      <c r="J675" s="196" t="n">
        <v>66</v>
      </c>
      <c r="K675" s="197" t="n">
        <f aca="false">I675*H675</f>
        <v>0</v>
      </c>
      <c r="L675" s="194" t="s">
        <v>710</v>
      </c>
    </row>
    <row r="676" customFormat="false" ht="64.5" hidden="false" customHeight="false" outlineLevel="0" collapsed="false">
      <c r="A676" s="233" t="s">
        <v>1154</v>
      </c>
      <c r="B676" s="233" t="s">
        <v>73</v>
      </c>
      <c r="C676" s="193" t="n">
        <v>43184</v>
      </c>
      <c r="D676" s="194" t="n">
        <v>252</v>
      </c>
      <c r="E676" s="194" t="s">
        <v>735</v>
      </c>
      <c r="F676" s="194" t="s">
        <v>102</v>
      </c>
      <c r="G676" s="194" t="n">
        <v>85</v>
      </c>
      <c r="H676" s="202"/>
      <c r="I676" s="196" t="n">
        <v>48</v>
      </c>
      <c r="J676" s="196" t="n">
        <v>4080</v>
      </c>
      <c r="K676" s="197" t="n">
        <f aca="false">I676*H676</f>
        <v>0</v>
      </c>
      <c r="L676" s="194" t="s">
        <v>710</v>
      </c>
    </row>
    <row r="677" customFormat="false" ht="38.25" hidden="false" customHeight="false" outlineLevel="0" collapsed="false">
      <c r="H677" s="210"/>
      <c r="I677" s="225" t="s">
        <v>107</v>
      </c>
      <c r="J677" s="226" t="n">
        <f aca="false">SUM(J660:J676)</f>
        <v>6943.75</v>
      </c>
      <c r="K677" s="226" t="n">
        <f aca="false">SUM(K660:K676)</f>
        <v>0</v>
      </c>
      <c r="L677" s="227" t="s">
        <v>108</v>
      </c>
    </row>
    <row r="678" customFormat="false" ht="26.25" hidden="false" customHeight="false" outlineLevel="0" collapsed="false">
      <c r="A678" s="232" t="s">
        <v>89</v>
      </c>
      <c r="B678" s="232" t="s">
        <v>16</v>
      </c>
      <c r="C678" s="187" t="s">
        <v>90</v>
      </c>
      <c r="D678" s="188" t="s">
        <v>91</v>
      </c>
      <c r="E678" s="188" t="s">
        <v>92</v>
      </c>
      <c r="F678" s="188" t="s">
        <v>93</v>
      </c>
      <c r="G678" s="188" t="s">
        <v>94</v>
      </c>
      <c r="H678" s="189" t="s">
        <v>95</v>
      </c>
      <c r="I678" s="190" t="s">
        <v>96</v>
      </c>
      <c r="J678" s="190" t="s">
        <v>97</v>
      </c>
      <c r="K678" s="190" t="s">
        <v>98</v>
      </c>
      <c r="L678" s="188" t="s">
        <v>99</v>
      </c>
    </row>
    <row r="679" customFormat="false" ht="51.75" hidden="false" customHeight="false" outlineLevel="0" collapsed="false">
      <c r="A679" s="233" t="s">
        <v>708</v>
      </c>
      <c r="B679" s="233" t="s">
        <v>74</v>
      </c>
      <c r="C679" s="193" t="n">
        <v>23797</v>
      </c>
      <c r="D679" s="194" t="n">
        <v>134</v>
      </c>
      <c r="E679" s="194" t="s">
        <v>736</v>
      </c>
      <c r="F679" s="194" t="s">
        <v>102</v>
      </c>
      <c r="G679" s="194" t="n">
        <v>26</v>
      </c>
      <c r="H679" s="202"/>
      <c r="I679" s="196" t="n">
        <v>15.85</v>
      </c>
      <c r="J679" s="196" t="n">
        <v>412.1</v>
      </c>
      <c r="K679" s="197" t="n">
        <f aca="false">I679*H679</f>
        <v>0</v>
      </c>
      <c r="L679" s="194" t="s">
        <v>710</v>
      </c>
    </row>
    <row r="680" customFormat="false" ht="51.75" hidden="false" customHeight="false" outlineLevel="0" collapsed="false">
      <c r="A680" s="233" t="s">
        <v>1139</v>
      </c>
      <c r="B680" s="233" t="s">
        <v>74</v>
      </c>
      <c r="C680" s="193" t="n">
        <v>23796</v>
      </c>
      <c r="D680" s="194" t="n">
        <v>135</v>
      </c>
      <c r="E680" s="194" t="s">
        <v>737</v>
      </c>
      <c r="F680" s="194" t="s">
        <v>102</v>
      </c>
      <c r="G680" s="194" t="n">
        <v>10</v>
      </c>
      <c r="H680" s="202"/>
      <c r="I680" s="196" t="n">
        <v>16</v>
      </c>
      <c r="J680" s="196" t="n">
        <v>160</v>
      </c>
      <c r="K680" s="197" t="n">
        <f aca="false">I680*H680</f>
        <v>0</v>
      </c>
      <c r="L680" s="194" t="s">
        <v>710</v>
      </c>
    </row>
    <row r="681" customFormat="false" ht="38.25" hidden="false" customHeight="false" outlineLevel="0" collapsed="false">
      <c r="H681" s="210"/>
      <c r="I681" s="225" t="s">
        <v>107</v>
      </c>
      <c r="J681" s="226" t="n">
        <f aca="false">SUM(J679:J680)</f>
        <v>572.1</v>
      </c>
      <c r="K681" s="226" t="n">
        <f aca="false">SUM(K679:K680)</f>
        <v>0</v>
      </c>
      <c r="L681" s="227" t="s">
        <v>108</v>
      </c>
    </row>
    <row r="682" customFormat="false" ht="26.25" hidden="false" customHeight="false" outlineLevel="0" collapsed="false">
      <c r="A682" s="232" t="s">
        <v>89</v>
      </c>
      <c r="B682" s="232" t="s">
        <v>16</v>
      </c>
      <c r="C682" s="187" t="s">
        <v>90</v>
      </c>
      <c r="D682" s="188" t="s">
        <v>91</v>
      </c>
      <c r="E682" s="188" t="s">
        <v>92</v>
      </c>
      <c r="F682" s="188" t="s">
        <v>93</v>
      </c>
      <c r="G682" s="188" t="s">
        <v>94</v>
      </c>
      <c r="H682" s="189" t="s">
        <v>95</v>
      </c>
      <c r="I682" s="190" t="s">
        <v>96</v>
      </c>
      <c r="J682" s="190" t="s">
        <v>97</v>
      </c>
      <c r="K682" s="190" t="s">
        <v>98</v>
      </c>
      <c r="L682" s="188" t="s">
        <v>99</v>
      </c>
    </row>
    <row r="683" customFormat="false" ht="15" hidden="false" customHeight="false" outlineLevel="0" collapsed="false">
      <c r="A683" s="233" t="s">
        <v>708</v>
      </c>
      <c r="B683" s="233" t="s">
        <v>75</v>
      </c>
      <c r="C683" s="193" t="n">
        <v>7558</v>
      </c>
      <c r="D683" s="194" t="n">
        <v>6</v>
      </c>
      <c r="E683" s="194" t="s">
        <v>738</v>
      </c>
      <c r="F683" s="194" t="s">
        <v>102</v>
      </c>
      <c r="G683" s="194" t="n">
        <v>2</v>
      </c>
      <c r="H683" s="202"/>
      <c r="I683" s="196" t="n">
        <v>3.29</v>
      </c>
      <c r="J683" s="196" t="n">
        <v>6.58</v>
      </c>
      <c r="K683" s="197" t="n">
        <f aca="false">I683*H683</f>
        <v>0</v>
      </c>
      <c r="L683" s="194" t="s">
        <v>710</v>
      </c>
    </row>
    <row r="684" customFormat="false" ht="26.25" hidden="false" customHeight="false" outlineLevel="0" collapsed="false">
      <c r="A684" s="233" t="s">
        <v>1139</v>
      </c>
      <c r="B684" s="233" t="s">
        <v>75</v>
      </c>
      <c r="C684" s="193" t="n">
        <v>47917</v>
      </c>
      <c r="D684" s="194" t="n">
        <v>19</v>
      </c>
      <c r="E684" s="194" t="s">
        <v>739</v>
      </c>
      <c r="F684" s="194" t="s">
        <v>123</v>
      </c>
      <c r="G684" s="194" t="n">
        <v>5</v>
      </c>
      <c r="H684" s="202"/>
      <c r="I684" s="196" t="n">
        <v>2.38</v>
      </c>
      <c r="J684" s="196" t="n">
        <v>11.9</v>
      </c>
      <c r="K684" s="197" t="n">
        <f aca="false">I684*H684</f>
        <v>0</v>
      </c>
      <c r="L684" s="194" t="s">
        <v>710</v>
      </c>
    </row>
    <row r="685" customFormat="false" ht="39" hidden="false" customHeight="false" outlineLevel="0" collapsed="false">
      <c r="A685" s="233" t="s">
        <v>1140</v>
      </c>
      <c r="B685" s="233" t="s">
        <v>75</v>
      </c>
      <c r="C685" s="193" t="n">
        <v>12147</v>
      </c>
      <c r="D685" s="194" t="n">
        <v>31</v>
      </c>
      <c r="E685" s="194" t="s">
        <v>740</v>
      </c>
      <c r="F685" s="194" t="s">
        <v>113</v>
      </c>
      <c r="G685" s="194" t="n">
        <v>4</v>
      </c>
      <c r="H685" s="202"/>
      <c r="I685" s="196" t="n">
        <v>30.78</v>
      </c>
      <c r="J685" s="196" t="n">
        <v>123.12</v>
      </c>
      <c r="K685" s="197" t="n">
        <f aca="false">I685*H685</f>
        <v>0</v>
      </c>
      <c r="L685" s="194" t="s">
        <v>710</v>
      </c>
    </row>
    <row r="686" customFormat="false" ht="15" hidden="false" customHeight="false" outlineLevel="0" collapsed="false">
      <c r="A686" s="233" t="s">
        <v>1141</v>
      </c>
      <c r="B686" s="233" t="s">
        <v>75</v>
      </c>
      <c r="C686" s="193" t="n">
        <v>9523</v>
      </c>
      <c r="D686" s="194" t="n">
        <v>75</v>
      </c>
      <c r="E686" s="194" t="s">
        <v>741</v>
      </c>
      <c r="F686" s="194" t="s">
        <v>102</v>
      </c>
      <c r="G686" s="194" t="n">
        <v>2</v>
      </c>
      <c r="H686" s="202"/>
      <c r="I686" s="196" t="n">
        <v>19</v>
      </c>
      <c r="J686" s="196" t="n">
        <v>38</v>
      </c>
      <c r="K686" s="197" t="n">
        <f aca="false">I686*H686</f>
        <v>0</v>
      </c>
      <c r="L686" s="194" t="s">
        <v>710</v>
      </c>
    </row>
    <row r="687" customFormat="false" ht="26.25" hidden="false" customHeight="false" outlineLevel="0" collapsed="false">
      <c r="A687" s="233" t="s">
        <v>1142</v>
      </c>
      <c r="B687" s="233" t="s">
        <v>75</v>
      </c>
      <c r="C687" s="193" t="n">
        <v>14613</v>
      </c>
      <c r="D687" s="194" t="n">
        <v>162</v>
      </c>
      <c r="E687" s="194" t="s">
        <v>742</v>
      </c>
      <c r="F687" s="194" t="s">
        <v>113</v>
      </c>
      <c r="G687" s="194" t="n">
        <v>4</v>
      </c>
      <c r="H687" s="202"/>
      <c r="I687" s="196" t="n">
        <v>9.31</v>
      </c>
      <c r="J687" s="196" t="n">
        <v>37.24</v>
      </c>
      <c r="K687" s="197" t="n">
        <f aca="false">I687*H687</f>
        <v>0</v>
      </c>
      <c r="L687" s="194" t="s">
        <v>710</v>
      </c>
    </row>
    <row r="688" customFormat="false" ht="15" hidden="false" customHeight="false" outlineLevel="0" collapsed="false">
      <c r="A688" s="233" t="s">
        <v>1143</v>
      </c>
      <c r="B688" s="233" t="s">
        <v>75</v>
      </c>
      <c r="C688" s="193" t="n">
        <v>6184</v>
      </c>
      <c r="D688" s="194" t="n">
        <v>164</v>
      </c>
      <c r="E688" s="194" t="s">
        <v>743</v>
      </c>
      <c r="F688" s="194" t="s">
        <v>113</v>
      </c>
      <c r="G688" s="194" t="n">
        <v>35</v>
      </c>
      <c r="H688" s="202"/>
      <c r="I688" s="196" t="n">
        <v>19</v>
      </c>
      <c r="J688" s="196" t="n">
        <v>665</v>
      </c>
      <c r="K688" s="197" t="n">
        <f aca="false">I688*H688</f>
        <v>0</v>
      </c>
      <c r="L688" s="194" t="s">
        <v>710</v>
      </c>
    </row>
    <row r="689" customFormat="false" ht="26.25" hidden="false" customHeight="false" outlineLevel="0" collapsed="false">
      <c r="A689" s="233" t="s">
        <v>1144</v>
      </c>
      <c r="B689" s="233" t="s">
        <v>75</v>
      </c>
      <c r="C689" s="193" t="n">
        <v>9831</v>
      </c>
      <c r="D689" s="194" t="n">
        <v>182</v>
      </c>
      <c r="E689" s="194" t="s">
        <v>744</v>
      </c>
      <c r="F689" s="194" t="s">
        <v>113</v>
      </c>
      <c r="G689" s="194" t="n">
        <v>50</v>
      </c>
      <c r="H689" s="202"/>
      <c r="I689" s="196" t="n">
        <v>0.5</v>
      </c>
      <c r="J689" s="196" t="n">
        <v>25</v>
      </c>
      <c r="K689" s="197" t="n">
        <f aca="false">I689*H689</f>
        <v>0</v>
      </c>
      <c r="L689" s="194" t="s">
        <v>710</v>
      </c>
    </row>
    <row r="690" customFormat="false" ht="281.25" hidden="false" customHeight="false" outlineLevel="0" collapsed="false">
      <c r="A690" s="233" t="s">
        <v>1145</v>
      </c>
      <c r="B690" s="233" t="s">
        <v>75</v>
      </c>
      <c r="C690" s="193" t="n">
        <v>7288</v>
      </c>
      <c r="D690" s="194" t="n">
        <v>183</v>
      </c>
      <c r="E690" s="194" t="s">
        <v>745</v>
      </c>
      <c r="F690" s="194" t="s">
        <v>113</v>
      </c>
      <c r="G690" s="194" t="n">
        <v>1150</v>
      </c>
      <c r="H690" s="202"/>
      <c r="I690" s="196" t="n">
        <v>0.26</v>
      </c>
      <c r="J690" s="196" t="n">
        <v>299</v>
      </c>
      <c r="K690" s="197" t="n">
        <f aca="false">I690*H690</f>
        <v>0</v>
      </c>
      <c r="L690" s="194" t="s">
        <v>710</v>
      </c>
    </row>
    <row r="691" customFormat="false" ht="26.25" hidden="false" customHeight="false" outlineLevel="0" collapsed="false">
      <c r="A691" s="233" t="s">
        <v>1146</v>
      </c>
      <c r="B691" s="233" t="s">
        <v>75</v>
      </c>
      <c r="C691" s="193" t="n">
        <v>31723</v>
      </c>
      <c r="D691" s="194" t="n">
        <v>185</v>
      </c>
      <c r="E691" s="194" t="s">
        <v>746</v>
      </c>
      <c r="F691" s="194" t="s">
        <v>113</v>
      </c>
      <c r="G691" s="194" t="n">
        <v>200</v>
      </c>
      <c r="H691" s="202"/>
      <c r="I691" s="196" t="n">
        <v>0.17</v>
      </c>
      <c r="J691" s="196" t="n">
        <v>34</v>
      </c>
      <c r="K691" s="197" t="n">
        <f aca="false">I691*H691</f>
        <v>0</v>
      </c>
      <c r="L691" s="194" t="s">
        <v>710</v>
      </c>
    </row>
    <row r="692" customFormat="false" ht="281.25" hidden="false" customHeight="false" outlineLevel="0" collapsed="false">
      <c r="A692" s="233" t="s">
        <v>1147</v>
      </c>
      <c r="B692" s="233" t="s">
        <v>75</v>
      </c>
      <c r="C692" s="193" t="n">
        <v>7290</v>
      </c>
      <c r="D692" s="194" t="n">
        <v>186</v>
      </c>
      <c r="E692" s="194" t="s">
        <v>747</v>
      </c>
      <c r="F692" s="194" t="s">
        <v>113</v>
      </c>
      <c r="G692" s="194" t="n">
        <v>100</v>
      </c>
      <c r="H692" s="202"/>
      <c r="I692" s="196" t="n">
        <v>0.35</v>
      </c>
      <c r="J692" s="196" t="n">
        <v>35</v>
      </c>
      <c r="K692" s="197" t="n">
        <f aca="false">I692*H692</f>
        <v>0</v>
      </c>
      <c r="L692" s="194" t="s">
        <v>710</v>
      </c>
    </row>
    <row r="693" customFormat="false" ht="281.25" hidden="false" customHeight="false" outlineLevel="0" collapsed="false">
      <c r="A693" s="233" t="s">
        <v>1148</v>
      </c>
      <c r="B693" s="233" t="s">
        <v>75</v>
      </c>
      <c r="C693" s="193" t="n">
        <v>8008</v>
      </c>
      <c r="D693" s="194" t="n">
        <v>191</v>
      </c>
      <c r="E693" s="194" t="s">
        <v>748</v>
      </c>
      <c r="F693" s="194" t="s">
        <v>113</v>
      </c>
      <c r="G693" s="194" t="n">
        <v>200</v>
      </c>
      <c r="H693" s="202"/>
      <c r="I693" s="196" t="n">
        <v>0.16</v>
      </c>
      <c r="J693" s="196" t="n">
        <v>32</v>
      </c>
      <c r="K693" s="197" t="n">
        <f aca="false">I693*H693</f>
        <v>0</v>
      </c>
      <c r="L693" s="194" t="s">
        <v>710</v>
      </c>
    </row>
    <row r="694" customFormat="false" ht="90" hidden="false" customHeight="false" outlineLevel="0" collapsed="false">
      <c r="A694" s="233" t="s">
        <v>1149</v>
      </c>
      <c r="B694" s="233" t="s">
        <v>75</v>
      </c>
      <c r="C694" s="193" t="n">
        <v>43177</v>
      </c>
      <c r="D694" s="194" t="n">
        <v>198</v>
      </c>
      <c r="E694" s="194" t="s">
        <v>749</v>
      </c>
      <c r="F694" s="194" t="s">
        <v>102</v>
      </c>
      <c r="G694" s="194" t="n">
        <v>5</v>
      </c>
      <c r="H694" s="202"/>
      <c r="I694" s="196" t="n">
        <v>33</v>
      </c>
      <c r="J694" s="196" t="n">
        <v>165</v>
      </c>
      <c r="K694" s="197" t="n">
        <f aca="false">I694*H694</f>
        <v>0</v>
      </c>
      <c r="L694" s="194" t="s">
        <v>710</v>
      </c>
    </row>
    <row r="695" customFormat="false" ht="15" hidden="false" customHeight="false" outlineLevel="0" collapsed="false">
      <c r="A695" s="233" t="s">
        <v>1150</v>
      </c>
      <c r="B695" s="233" t="s">
        <v>75</v>
      </c>
      <c r="C695" s="193" t="n">
        <v>12001</v>
      </c>
      <c r="D695" s="194" t="n">
        <v>229</v>
      </c>
      <c r="E695" s="194" t="s">
        <v>750</v>
      </c>
      <c r="F695" s="194" t="s">
        <v>113</v>
      </c>
      <c r="G695" s="194" t="n">
        <v>5</v>
      </c>
      <c r="H695" s="202"/>
      <c r="I695" s="196" t="n">
        <v>20.4</v>
      </c>
      <c r="J695" s="196" t="n">
        <v>102</v>
      </c>
      <c r="K695" s="197" t="n">
        <f aca="false">I695*H695</f>
        <v>0</v>
      </c>
      <c r="L695" s="194" t="s">
        <v>710</v>
      </c>
    </row>
    <row r="696" customFormat="false" ht="38.25" hidden="false" customHeight="false" outlineLevel="0" collapsed="false">
      <c r="H696" s="210"/>
      <c r="I696" s="225" t="s">
        <v>107</v>
      </c>
      <c r="J696" s="226" t="n">
        <f aca="false">SUM(J683:J695)</f>
        <v>1573.84</v>
      </c>
      <c r="K696" s="226" t="n">
        <f aca="false">SUM(K683:K695)</f>
        <v>0</v>
      </c>
      <c r="L696" s="227" t="s">
        <v>108</v>
      </c>
    </row>
    <row r="697" customFormat="false" ht="26.25" hidden="false" customHeight="false" outlineLevel="0" collapsed="false">
      <c r="A697" s="232" t="s">
        <v>89</v>
      </c>
      <c r="B697" s="232" t="s">
        <v>16</v>
      </c>
      <c r="C697" s="187" t="s">
        <v>90</v>
      </c>
      <c r="D697" s="188" t="s">
        <v>91</v>
      </c>
      <c r="E697" s="188" t="s">
        <v>92</v>
      </c>
      <c r="F697" s="188" t="s">
        <v>93</v>
      </c>
      <c r="G697" s="188" t="s">
        <v>94</v>
      </c>
      <c r="H697" s="189" t="s">
        <v>95</v>
      </c>
      <c r="I697" s="190" t="s">
        <v>96</v>
      </c>
      <c r="J697" s="190" t="s">
        <v>97</v>
      </c>
      <c r="K697" s="190" t="s">
        <v>98</v>
      </c>
      <c r="L697" s="188" t="s">
        <v>99</v>
      </c>
    </row>
    <row r="698" customFormat="false" ht="141" hidden="false" customHeight="false" outlineLevel="0" collapsed="false">
      <c r="A698" s="233" t="s">
        <v>708</v>
      </c>
      <c r="B698" s="233" t="s">
        <v>47</v>
      </c>
      <c r="C698" s="193" t="n">
        <v>48525</v>
      </c>
      <c r="D698" s="194" t="n">
        <v>7</v>
      </c>
      <c r="E698" s="194" t="s">
        <v>751</v>
      </c>
      <c r="F698" s="194" t="s">
        <v>113</v>
      </c>
      <c r="G698" s="194" t="n">
        <v>500</v>
      </c>
      <c r="H698" s="202"/>
      <c r="I698" s="196" t="n">
        <v>1</v>
      </c>
      <c r="J698" s="196" t="n">
        <v>500</v>
      </c>
      <c r="K698" s="197" t="n">
        <f aca="false">I698*H698</f>
        <v>0</v>
      </c>
      <c r="L698" s="194" t="s">
        <v>710</v>
      </c>
    </row>
    <row r="699" customFormat="false" ht="141" hidden="false" customHeight="false" outlineLevel="0" collapsed="false">
      <c r="A699" s="233" t="s">
        <v>1139</v>
      </c>
      <c r="B699" s="233" t="s">
        <v>47</v>
      </c>
      <c r="C699" s="193" t="n">
        <v>48526</v>
      </c>
      <c r="D699" s="194" t="n">
        <v>9</v>
      </c>
      <c r="E699" s="194" t="s">
        <v>752</v>
      </c>
      <c r="F699" s="194" t="s">
        <v>113</v>
      </c>
      <c r="G699" s="194" t="n">
        <v>200</v>
      </c>
      <c r="H699" s="202"/>
      <c r="I699" s="196" t="n">
        <v>1</v>
      </c>
      <c r="J699" s="196" t="n">
        <v>200</v>
      </c>
      <c r="K699" s="197" t="n">
        <f aca="false">I699*H699</f>
        <v>0</v>
      </c>
      <c r="L699" s="194" t="s">
        <v>710</v>
      </c>
    </row>
    <row r="700" customFormat="false" ht="115.5" hidden="false" customHeight="false" outlineLevel="0" collapsed="false">
      <c r="A700" s="233" t="s">
        <v>1140</v>
      </c>
      <c r="B700" s="233" t="s">
        <v>47</v>
      </c>
      <c r="C700" s="193" t="n">
        <v>43186</v>
      </c>
      <c r="D700" s="194" t="n">
        <v>59</v>
      </c>
      <c r="E700" s="194" t="s">
        <v>753</v>
      </c>
      <c r="F700" s="194" t="s">
        <v>113</v>
      </c>
      <c r="G700" s="194" t="n">
        <v>30</v>
      </c>
      <c r="H700" s="202"/>
      <c r="I700" s="196" t="n">
        <v>12</v>
      </c>
      <c r="J700" s="196" t="n">
        <v>360</v>
      </c>
      <c r="K700" s="197" t="n">
        <f aca="false">I700*H700</f>
        <v>0</v>
      </c>
      <c r="L700" s="194" t="s">
        <v>710</v>
      </c>
    </row>
    <row r="701" customFormat="false" ht="26.25" hidden="false" customHeight="false" outlineLevel="0" collapsed="false">
      <c r="A701" s="233" t="s">
        <v>1141</v>
      </c>
      <c r="B701" s="233" t="s">
        <v>47</v>
      </c>
      <c r="C701" s="193" t="n">
        <v>2544</v>
      </c>
      <c r="D701" s="194" t="n">
        <v>60</v>
      </c>
      <c r="E701" s="194" t="s">
        <v>754</v>
      </c>
      <c r="F701" s="194" t="s">
        <v>113</v>
      </c>
      <c r="G701" s="194" t="n">
        <v>100</v>
      </c>
      <c r="H701" s="202"/>
      <c r="I701" s="196" t="n">
        <v>0.4</v>
      </c>
      <c r="J701" s="196" t="n">
        <v>40</v>
      </c>
      <c r="K701" s="197" t="n">
        <f aca="false">I701*H701</f>
        <v>0</v>
      </c>
      <c r="L701" s="194" t="s">
        <v>710</v>
      </c>
    </row>
    <row r="702" customFormat="false" ht="38.25" hidden="false" customHeight="false" outlineLevel="0" collapsed="false">
      <c r="H702" s="210"/>
      <c r="I702" s="225" t="s">
        <v>107</v>
      </c>
      <c r="J702" s="226" t="n">
        <f aca="false">SUM(J698:J701)</f>
        <v>1100</v>
      </c>
      <c r="K702" s="226" t="n">
        <f aca="false">SUM(K698:K701)</f>
        <v>0</v>
      </c>
      <c r="L702" s="227" t="s">
        <v>108</v>
      </c>
    </row>
    <row r="703" customFormat="false" ht="26.25" hidden="false" customHeight="false" outlineLevel="0" collapsed="false">
      <c r="A703" s="232" t="s">
        <v>89</v>
      </c>
      <c r="B703" s="232" t="s">
        <v>16</v>
      </c>
      <c r="C703" s="187" t="s">
        <v>90</v>
      </c>
      <c r="D703" s="188" t="s">
        <v>91</v>
      </c>
      <c r="E703" s="188" t="s">
        <v>92</v>
      </c>
      <c r="F703" s="188" t="s">
        <v>93</v>
      </c>
      <c r="G703" s="188" t="s">
        <v>94</v>
      </c>
      <c r="H703" s="189" t="s">
        <v>95</v>
      </c>
      <c r="I703" s="190" t="s">
        <v>96</v>
      </c>
      <c r="J703" s="190" t="s">
        <v>97</v>
      </c>
      <c r="K703" s="190" t="s">
        <v>98</v>
      </c>
      <c r="L703" s="188" t="s">
        <v>99</v>
      </c>
    </row>
    <row r="704" customFormat="false" ht="26.25" hidden="false" customHeight="false" outlineLevel="0" collapsed="false">
      <c r="A704" s="233" t="s">
        <v>708</v>
      </c>
      <c r="B704" s="233" t="s">
        <v>76</v>
      </c>
      <c r="C704" s="193" t="n">
        <v>6674</v>
      </c>
      <c r="D704" s="194" t="n">
        <v>29</v>
      </c>
      <c r="E704" s="194" t="s">
        <v>755</v>
      </c>
      <c r="F704" s="194" t="s">
        <v>113</v>
      </c>
      <c r="G704" s="194" t="n">
        <v>3</v>
      </c>
      <c r="H704" s="202" t="n">
        <v>3</v>
      </c>
      <c r="I704" s="196" t="n">
        <v>81.95</v>
      </c>
      <c r="J704" s="196" t="n">
        <v>245.85</v>
      </c>
      <c r="K704" s="197" t="n">
        <f aca="false">I704*H704</f>
        <v>245.85</v>
      </c>
      <c r="L704" s="194" t="s">
        <v>710</v>
      </c>
    </row>
    <row r="705" customFormat="false" ht="51.75" hidden="false" customHeight="false" outlineLevel="0" collapsed="false">
      <c r="A705" s="233" t="s">
        <v>1139</v>
      </c>
      <c r="B705" s="233" t="s">
        <v>76</v>
      </c>
      <c r="C705" s="193" t="n">
        <v>23758</v>
      </c>
      <c r="D705" s="194" t="n">
        <v>121</v>
      </c>
      <c r="E705" s="194" t="s">
        <v>756</v>
      </c>
      <c r="F705" s="194" t="s">
        <v>757</v>
      </c>
      <c r="G705" s="194" t="n">
        <v>200</v>
      </c>
      <c r="H705" s="202"/>
      <c r="I705" s="196" t="n">
        <v>0.88</v>
      </c>
      <c r="J705" s="196" t="n">
        <v>176</v>
      </c>
      <c r="K705" s="197" t="n">
        <f aca="false">I705*H705</f>
        <v>0</v>
      </c>
      <c r="L705" s="194" t="s">
        <v>710</v>
      </c>
    </row>
    <row r="706" customFormat="false" ht="51.75" hidden="false" customHeight="false" outlineLevel="0" collapsed="false">
      <c r="A706" s="233" t="s">
        <v>1140</v>
      </c>
      <c r="B706" s="233" t="s">
        <v>76</v>
      </c>
      <c r="C706" s="193" t="n">
        <v>23757</v>
      </c>
      <c r="D706" s="194" t="n">
        <v>123</v>
      </c>
      <c r="E706" s="194" t="s">
        <v>758</v>
      </c>
      <c r="F706" s="194" t="s">
        <v>757</v>
      </c>
      <c r="G706" s="194" t="n">
        <v>400</v>
      </c>
      <c r="H706" s="202"/>
      <c r="I706" s="196" t="n">
        <v>0.88</v>
      </c>
      <c r="J706" s="196" t="n">
        <v>352</v>
      </c>
      <c r="K706" s="197" t="n">
        <f aca="false">I706*H706</f>
        <v>0</v>
      </c>
      <c r="L706" s="194" t="s">
        <v>710</v>
      </c>
    </row>
    <row r="707" customFormat="false" ht="51.75" hidden="false" customHeight="false" outlineLevel="0" collapsed="false">
      <c r="A707" s="233" t="s">
        <v>1141</v>
      </c>
      <c r="B707" s="233" t="s">
        <v>76</v>
      </c>
      <c r="C707" s="193" t="n">
        <v>23759</v>
      </c>
      <c r="D707" s="194" t="n">
        <v>124</v>
      </c>
      <c r="E707" s="194" t="s">
        <v>759</v>
      </c>
      <c r="F707" s="194" t="s">
        <v>757</v>
      </c>
      <c r="G707" s="194" t="n">
        <v>100</v>
      </c>
      <c r="H707" s="202"/>
      <c r="I707" s="196" t="n">
        <v>0.88</v>
      </c>
      <c r="J707" s="196" t="n">
        <v>88</v>
      </c>
      <c r="K707" s="197" t="n">
        <f aca="false">I707*H707</f>
        <v>0</v>
      </c>
      <c r="L707" s="194" t="s">
        <v>710</v>
      </c>
    </row>
    <row r="708" customFormat="false" ht="39" hidden="false" customHeight="false" outlineLevel="0" collapsed="false">
      <c r="A708" s="233" t="s">
        <v>1142</v>
      </c>
      <c r="B708" s="233" t="s">
        <v>76</v>
      </c>
      <c r="C708" s="193" t="n">
        <v>23803</v>
      </c>
      <c r="D708" s="194" t="n">
        <v>129</v>
      </c>
      <c r="E708" s="194" t="s">
        <v>760</v>
      </c>
      <c r="F708" s="194" t="s">
        <v>102</v>
      </c>
      <c r="G708" s="194" t="n">
        <v>20</v>
      </c>
      <c r="H708" s="202" t="n">
        <v>2</v>
      </c>
      <c r="I708" s="196" t="n">
        <v>19.5</v>
      </c>
      <c r="J708" s="196" t="n">
        <v>390</v>
      </c>
      <c r="K708" s="197" t="n">
        <f aca="false">I708*H708</f>
        <v>39</v>
      </c>
      <c r="L708" s="194" t="s">
        <v>710</v>
      </c>
    </row>
    <row r="709" customFormat="false" ht="39" hidden="false" customHeight="false" outlineLevel="0" collapsed="false">
      <c r="A709" s="233" t="s">
        <v>1143</v>
      </c>
      <c r="B709" s="233" t="s">
        <v>76</v>
      </c>
      <c r="C709" s="193" t="n">
        <v>23804</v>
      </c>
      <c r="D709" s="194" t="n">
        <v>130</v>
      </c>
      <c r="E709" s="194" t="s">
        <v>761</v>
      </c>
      <c r="F709" s="194" t="s">
        <v>102</v>
      </c>
      <c r="G709" s="194" t="n">
        <v>2</v>
      </c>
      <c r="H709" s="202"/>
      <c r="I709" s="196" t="n">
        <v>20.65</v>
      </c>
      <c r="J709" s="196" t="n">
        <v>41.3</v>
      </c>
      <c r="K709" s="197" t="n">
        <f aca="false">I709*H709</f>
        <v>0</v>
      </c>
      <c r="L709" s="194" t="s">
        <v>710</v>
      </c>
    </row>
    <row r="710" customFormat="false" ht="39" hidden="false" customHeight="false" outlineLevel="0" collapsed="false">
      <c r="A710" s="233" t="s">
        <v>1144</v>
      </c>
      <c r="B710" s="233" t="s">
        <v>76</v>
      </c>
      <c r="C710" s="193" t="n">
        <v>23802</v>
      </c>
      <c r="D710" s="194" t="n">
        <v>131</v>
      </c>
      <c r="E710" s="194" t="s">
        <v>762</v>
      </c>
      <c r="F710" s="194" t="s">
        <v>102</v>
      </c>
      <c r="G710" s="194" t="n">
        <v>30</v>
      </c>
      <c r="H710" s="202" t="n">
        <v>15</v>
      </c>
      <c r="I710" s="196" t="n">
        <v>21.8</v>
      </c>
      <c r="J710" s="196" t="n">
        <v>654</v>
      </c>
      <c r="K710" s="197" t="n">
        <f aca="false">I710*H710</f>
        <v>327</v>
      </c>
      <c r="L710" s="194" t="s">
        <v>710</v>
      </c>
    </row>
    <row r="711" customFormat="false" ht="38.25" hidden="false" customHeight="false" outlineLevel="0" collapsed="false">
      <c r="H711" s="210"/>
      <c r="I711" s="225" t="s">
        <v>107</v>
      </c>
      <c r="J711" s="226" t="n">
        <f aca="false">SUM(J704:J710)</f>
        <v>1947.15</v>
      </c>
      <c r="K711" s="226" t="n">
        <f aca="false">SUM(K704:K710)</f>
        <v>611.85</v>
      </c>
      <c r="L711" s="227" t="s">
        <v>108</v>
      </c>
      <c r="M711" s="191" t="s">
        <v>882</v>
      </c>
    </row>
    <row r="712" customFormat="false" ht="26.25" hidden="false" customHeight="false" outlineLevel="0" collapsed="false">
      <c r="A712" s="232" t="s">
        <v>89</v>
      </c>
      <c r="B712" s="232" t="s">
        <v>16</v>
      </c>
      <c r="C712" s="187" t="s">
        <v>90</v>
      </c>
      <c r="D712" s="188" t="s">
        <v>91</v>
      </c>
      <c r="E712" s="188" t="s">
        <v>92</v>
      </c>
      <c r="F712" s="188" t="s">
        <v>93</v>
      </c>
      <c r="G712" s="188" t="s">
        <v>94</v>
      </c>
      <c r="H712" s="189" t="s">
        <v>95</v>
      </c>
      <c r="I712" s="190" t="s">
        <v>96</v>
      </c>
      <c r="J712" s="190" t="s">
        <v>97</v>
      </c>
      <c r="K712" s="190" t="s">
        <v>98</v>
      </c>
      <c r="L712" s="188" t="s">
        <v>99</v>
      </c>
    </row>
    <row r="713" customFormat="false" ht="26.25" hidden="false" customHeight="false" outlineLevel="0" collapsed="false">
      <c r="A713" s="233" t="s">
        <v>708</v>
      </c>
      <c r="B713" s="233" t="s">
        <v>77</v>
      </c>
      <c r="C713" s="193" t="n">
        <v>26166</v>
      </c>
      <c r="D713" s="194" t="n">
        <v>28</v>
      </c>
      <c r="E713" s="194" t="s">
        <v>763</v>
      </c>
      <c r="F713" s="194" t="s">
        <v>102</v>
      </c>
      <c r="G713" s="194" t="n">
        <v>50</v>
      </c>
      <c r="H713" s="202"/>
      <c r="I713" s="196" t="n">
        <v>12.64</v>
      </c>
      <c r="J713" s="196" t="n">
        <v>632</v>
      </c>
      <c r="K713" s="197" t="n">
        <f aca="false">I713*H713</f>
        <v>0</v>
      </c>
      <c r="L713" s="194" t="s">
        <v>710</v>
      </c>
    </row>
    <row r="714" customFormat="false" ht="64.5" hidden="false" customHeight="false" outlineLevel="0" collapsed="false">
      <c r="A714" s="233" t="s">
        <v>1139</v>
      </c>
      <c r="B714" s="233" t="s">
        <v>77</v>
      </c>
      <c r="C714" s="193" t="n">
        <v>26184</v>
      </c>
      <c r="D714" s="194" t="n">
        <v>53</v>
      </c>
      <c r="E714" s="194" t="s">
        <v>764</v>
      </c>
      <c r="F714" s="194" t="s">
        <v>113</v>
      </c>
      <c r="G714" s="194" t="n">
        <v>12</v>
      </c>
      <c r="H714" s="202"/>
      <c r="I714" s="196" t="n">
        <v>4.55</v>
      </c>
      <c r="J714" s="196" t="n">
        <v>54.6</v>
      </c>
      <c r="K714" s="197" t="n">
        <f aca="false">I714*H714</f>
        <v>0</v>
      </c>
      <c r="L714" s="194" t="s">
        <v>710</v>
      </c>
    </row>
    <row r="715" customFormat="false" ht="128.25" hidden="false" customHeight="false" outlineLevel="0" collapsed="false">
      <c r="A715" s="233" t="s">
        <v>1140</v>
      </c>
      <c r="B715" s="233" t="s">
        <v>77</v>
      </c>
      <c r="C715" s="193" t="n">
        <v>26421</v>
      </c>
      <c r="D715" s="194" t="n">
        <v>57</v>
      </c>
      <c r="E715" s="194" t="s">
        <v>765</v>
      </c>
      <c r="F715" s="194" t="s">
        <v>113</v>
      </c>
      <c r="G715" s="194" t="n">
        <v>10</v>
      </c>
      <c r="H715" s="202"/>
      <c r="I715" s="196" t="n">
        <v>16.28</v>
      </c>
      <c r="J715" s="196" t="n">
        <v>162.8</v>
      </c>
      <c r="K715" s="197" t="n">
        <f aca="false">I715*H715</f>
        <v>0</v>
      </c>
      <c r="L715" s="194" t="s">
        <v>710</v>
      </c>
    </row>
    <row r="716" customFormat="false" ht="128.25" hidden="false" customHeight="false" outlineLevel="0" collapsed="false">
      <c r="A716" s="233" t="s">
        <v>1141</v>
      </c>
      <c r="B716" s="233" t="s">
        <v>77</v>
      </c>
      <c r="C716" s="193" t="n">
        <v>43185</v>
      </c>
      <c r="D716" s="194" t="n">
        <v>58</v>
      </c>
      <c r="E716" s="194" t="s">
        <v>766</v>
      </c>
      <c r="F716" s="194" t="s">
        <v>113</v>
      </c>
      <c r="G716" s="194" t="n">
        <v>10</v>
      </c>
      <c r="H716" s="202"/>
      <c r="I716" s="196" t="n">
        <v>12.24</v>
      </c>
      <c r="J716" s="196" t="n">
        <v>122.4</v>
      </c>
      <c r="K716" s="197" t="n">
        <f aca="false">I716*H716</f>
        <v>0</v>
      </c>
      <c r="L716" s="194" t="s">
        <v>710</v>
      </c>
    </row>
    <row r="717" customFormat="false" ht="15" hidden="false" customHeight="false" outlineLevel="0" collapsed="false">
      <c r="A717" s="233" t="s">
        <v>1142</v>
      </c>
      <c r="B717" s="233" t="s">
        <v>77</v>
      </c>
      <c r="C717" s="193" t="n">
        <v>327</v>
      </c>
      <c r="D717" s="194" t="n">
        <v>106</v>
      </c>
      <c r="E717" s="194" t="s">
        <v>767</v>
      </c>
      <c r="F717" s="194" t="s">
        <v>102</v>
      </c>
      <c r="G717" s="194" t="n">
        <v>1</v>
      </c>
      <c r="H717" s="202"/>
      <c r="I717" s="196" t="n">
        <v>13.03</v>
      </c>
      <c r="J717" s="196" t="n">
        <v>13.03</v>
      </c>
      <c r="K717" s="197" t="n">
        <f aca="false">I717*H717</f>
        <v>0</v>
      </c>
      <c r="L717" s="194" t="s">
        <v>710</v>
      </c>
    </row>
    <row r="718" customFormat="false" ht="15" hidden="false" customHeight="false" outlineLevel="0" collapsed="false">
      <c r="A718" s="233" t="s">
        <v>1143</v>
      </c>
      <c r="B718" s="233" t="s">
        <v>77</v>
      </c>
      <c r="C718" s="193" t="n">
        <v>329</v>
      </c>
      <c r="D718" s="194" t="n">
        <v>107</v>
      </c>
      <c r="E718" s="194" t="s">
        <v>768</v>
      </c>
      <c r="F718" s="194" t="s">
        <v>102</v>
      </c>
      <c r="G718" s="194" t="n">
        <v>2</v>
      </c>
      <c r="H718" s="202"/>
      <c r="I718" s="196" t="n">
        <v>13.29</v>
      </c>
      <c r="J718" s="196" t="n">
        <v>26.58</v>
      </c>
      <c r="K718" s="197" t="n">
        <f aca="false">I718*H718</f>
        <v>0</v>
      </c>
      <c r="L718" s="194" t="s">
        <v>710</v>
      </c>
    </row>
    <row r="719" customFormat="false" ht="51.75" hidden="false" customHeight="false" outlineLevel="0" collapsed="false">
      <c r="A719" s="233" t="s">
        <v>1144</v>
      </c>
      <c r="B719" s="233" t="s">
        <v>77</v>
      </c>
      <c r="C719" s="193" t="n">
        <v>26036</v>
      </c>
      <c r="D719" s="194" t="n">
        <v>160</v>
      </c>
      <c r="E719" s="194" t="s">
        <v>769</v>
      </c>
      <c r="F719" s="194" t="s">
        <v>113</v>
      </c>
      <c r="G719" s="194" t="n">
        <v>1</v>
      </c>
      <c r="H719" s="202"/>
      <c r="I719" s="196" t="n">
        <v>19.39</v>
      </c>
      <c r="J719" s="196" t="n">
        <v>19.39</v>
      </c>
      <c r="K719" s="197" t="n">
        <f aca="false">I719*H719</f>
        <v>0</v>
      </c>
      <c r="L719" s="194" t="s">
        <v>710</v>
      </c>
    </row>
    <row r="720" customFormat="false" ht="90" hidden="false" customHeight="false" outlineLevel="0" collapsed="false">
      <c r="A720" s="233" t="s">
        <v>1145</v>
      </c>
      <c r="B720" s="233" t="s">
        <v>77</v>
      </c>
      <c r="C720" s="193" t="n">
        <v>43178</v>
      </c>
      <c r="D720" s="194" t="n">
        <v>199</v>
      </c>
      <c r="E720" s="194" t="s">
        <v>770</v>
      </c>
      <c r="F720" s="194" t="s">
        <v>102</v>
      </c>
      <c r="G720" s="194" t="n">
        <v>5</v>
      </c>
      <c r="H720" s="202"/>
      <c r="I720" s="196" t="n">
        <v>11.65</v>
      </c>
      <c r="J720" s="196" t="n">
        <v>58.25</v>
      </c>
      <c r="K720" s="197" t="n">
        <f aca="false">I720*H720</f>
        <v>0</v>
      </c>
      <c r="L720" s="194" t="s">
        <v>710</v>
      </c>
    </row>
    <row r="721" customFormat="false" ht="15" hidden="false" customHeight="false" outlineLevel="0" collapsed="false">
      <c r="A721" s="233" t="s">
        <v>1146</v>
      </c>
      <c r="B721" s="233" t="s">
        <v>77</v>
      </c>
      <c r="C721" s="193" t="n">
        <v>12003</v>
      </c>
      <c r="D721" s="194" t="n">
        <v>228</v>
      </c>
      <c r="E721" s="194" t="s">
        <v>771</v>
      </c>
      <c r="F721" s="194" t="s">
        <v>113</v>
      </c>
      <c r="G721" s="194" t="n">
        <v>1</v>
      </c>
      <c r="H721" s="202"/>
      <c r="I721" s="196" t="n">
        <v>14.84</v>
      </c>
      <c r="J721" s="196" t="n">
        <v>14.84</v>
      </c>
      <c r="K721" s="197" t="n">
        <f aca="false">I721*H721</f>
        <v>0</v>
      </c>
      <c r="L721" s="194" t="s">
        <v>710</v>
      </c>
    </row>
    <row r="722" customFormat="false" ht="38.25" hidden="false" customHeight="false" outlineLevel="0" collapsed="false">
      <c r="H722" s="210"/>
      <c r="I722" s="225" t="s">
        <v>107</v>
      </c>
      <c r="J722" s="226" t="n">
        <f aca="false">SUM(J713:J721)</f>
        <v>1103.89</v>
      </c>
      <c r="K722" s="226" t="n">
        <f aca="false">SUM(K713:K721)</f>
        <v>0</v>
      </c>
      <c r="L722" s="227" t="s">
        <v>108</v>
      </c>
    </row>
    <row r="723" customFormat="false" ht="26.25" hidden="false" customHeight="false" outlineLevel="0" collapsed="false">
      <c r="A723" s="232" t="s">
        <v>89</v>
      </c>
      <c r="B723" s="232" t="s">
        <v>16</v>
      </c>
      <c r="C723" s="187" t="s">
        <v>90</v>
      </c>
      <c r="D723" s="188" t="s">
        <v>91</v>
      </c>
      <c r="E723" s="188" t="s">
        <v>92</v>
      </c>
      <c r="F723" s="188" t="s">
        <v>93</v>
      </c>
      <c r="G723" s="188" t="s">
        <v>94</v>
      </c>
      <c r="H723" s="189" t="s">
        <v>95</v>
      </c>
      <c r="I723" s="190" t="s">
        <v>96</v>
      </c>
      <c r="J723" s="190" t="s">
        <v>97</v>
      </c>
      <c r="K723" s="190" t="s">
        <v>98</v>
      </c>
      <c r="L723" s="188" t="s">
        <v>99</v>
      </c>
    </row>
    <row r="724" customFormat="false" ht="26.25" hidden="false" customHeight="false" outlineLevel="0" collapsed="false">
      <c r="A724" s="233" t="s">
        <v>708</v>
      </c>
      <c r="B724" s="233" t="s">
        <v>49</v>
      </c>
      <c r="C724" s="193" t="n">
        <v>21253</v>
      </c>
      <c r="D724" s="194" t="n">
        <v>244</v>
      </c>
      <c r="E724" s="194" t="s">
        <v>772</v>
      </c>
      <c r="F724" s="194" t="s">
        <v>102</v>
      </c>
      <c r="G724" s="194" t="n">
        <v>6</v>
      </c>
      <c r="H724" s="202"/>
      <c r="I724" s="196" t="n">
        <v>31</v>
      </c>
      <c r="J724" s="196" t="n">
        <v>186</v>
      </c>
      <c r="K724" s="197" t="n">
        <f aca="false">I724*H724</f>
        <v>0</v>
      </c>
      <c r="L724" s="194" t="s">
        <v>710</v>
      </c>
    </row>
    <row r="725" customFormat="false" ht="38.25" hidden="false" customHeight="false" outlineLevel="0" collapsed="false">
      <c r="H725" s="210"/>
      <c r="I725" s="225" t="s">
        <v>107</v>
      </c>
      <c r="J725" s="226" t="n">
        <f aca="false">J724</f>
        <v>186</v>
      </c>
      <c r="K725" s="226" t="n">
        <f aca="false">K724</f>
        <v>0</v>
      </c>
      <c r="L725" s="227" t="s">
        <v>108</v>
      </c>
    </row>
    <row r="726" customFormat="false" ht="26.25" hidden="false" customHeight="false" outlineLevel="0" collapsed="false">
      <c r="A726" s="232" t="s">
        <v>89</v>
      </c>
      <c r="B726" s="232" t="s">
        <v>16</v>
      </c>
      <c r="C726" s="187" t="s">
        <v>90</v>
      </c>
      <c r="D726" s="188" t="s">
        <v>91</v>
      </c>
      <c r="E726" s="188" t="s">
        <v>92</v>
      </c>
      <c r="F726" s="188" t="s">
        <v>93</v>
      </c>
      <c r="G726" s="188" t="s">
        <v>94</v>
      </c>
      <c r="H726" s="189" t="s">
        <v>95</v>
      </c>
      <c r="I726" s="190" t="s">
        <v>96</v>
      </c>
      <c r="J726" s="190" t="s">
        <v>97</v>
      </c>
      <c r="K726" s="190" t="s">
        <v>98</v>
      </c>
      <c r="L726" s="188" t="s">
        <v>99</v>
      </c>
    </row>
    <row r="727" customFormat="false" ht="39" hidden="false" customHeight="false" outlineLevel="0" collapsed="false">
      <c r="A727" s="233" t="s">
        <v>708</v>
      </c>
      <c r="B727" s="233" t="s">
        <v>78</v>
      </c>
      <c r="C727" s="193" t="n">
        <v>18871</v>
      </c>
      <c r="D727" s="194" t="n">
        <v>32</v>
      </c>
      <c r="E727" s="194" t="s">
        <v>773</v>
      </c>
      <c r="F727" s="194" t="s">
        <v>113</v>
      </c>
      <c r="G727" s="194" t="n">
        <v>5</v>
      </c>
      <c r="H727" s="202"/>
      <c r="I727" s="196" t="n">
        <v>16.1</v>
      </c>
      <c r="J727" s="196" t="n">
        <v>80.5</v>
      </c>
      <c r="K727" s="197" t="n">
        <f aca="false">I727*H727</f>
        <v>0</v>
      </c>
      <c r="L727" s="194" t="s">
        <v>710</v>
      </c>
    </row>
    <row r="728" customFormat="false" ht="39" hidden="false" customHeight="false" outlineLevel="0" collapsed="false">
      <c r="A728" s="233" t="s">
        <v>1139</v>
      </c>
      <c r="B728" s="233" t="s">
        <v>78</v>
      </c>
      <c r="C728" s="193" t="n">
        <v>20115</v>
      </c>
      <c r="D728" s="194" t="n">
        <v>33</v>
      </c>
      <c r="E728" s="194" t="s">
        <v>774</v>
      </c>
      <c r="F728" s="194" t="s">
        <v>113</v>
      </c>
      <c r="G728" s="194" t="n">
        <v>5</v>
      </c>
      <c r="H728" s="202"/>
      <c r="I728" s="196" t="n">
        <v>29.99</v>
      </c>
      <c r="J728" s="196" t="n">
        <v>149.95</v>
      </c>
      <c r="K728" s="197" t="n">
        <f aca="false">I728*H728</f>
        <v>0</v>
      </c>
      <c r="L728" s="194" t="s">
        <v>710</v>
      </c>
    </row>
    <row r="729" customFormat="false" ht="38.25" hidden="false" customHeight="false" outlineLevel="0" collapsed="false">
      <c r="H729" s="210"/>
      <c r="I729" s="225" t="s">
        <v>107</v>
      </c>
      <c r="J729" s="226" t="n">
        <f aca="false">SUM(J727:J728)</f>
        <v>230.45</v>
      </c>
      <c r="K729" s="226" t="n">
        <f aca="false">SUM(K727:K728)</f>
        <v>0</v>
      </c>
      <c r="L729" s="227" t="s">
        <v>108</v>
      </c>
    </row>
    <row r="730" customFormat="false" ht="26.25" hidden="false" customHeight="false" outlineLevel="0" collapsed="false">
      <c r="A730" s="234" t="s">
        <v>89</v>
      </c>
      <c r="B730" s="234" t="s">
        <v>16</v>
      </c>
      <c r="C730" s="187" t="s">
        <v>90</v>
      </c>
      <c r="D730" s="188" t="s">
        <v>91</v>
      </c>
      <c r="E730" s="188" t="s">
        <v>92</v>
      </c>
      <c r="F730" s="188" t="s">
        <v>93</v>
      </c>
      <c r="G730" s="188" t="s">
        <v>94</v>
      </c>
      <c r="H730" s="189" t="s">
        <v>95</v>
      </c>
      <c r="I730" s="190" t="s">
        <v>96</v>
      </c>
      <c r="J730" s="190" t="s">
        <v>97</v>
      </c>
      <c r="K730" s="190" t="s">
        <v>98</v>
      </c>
      <c r="L730" s="188" t="s">
        <v>99</v>
      </c>
    </row>
    <row r="731" customFormat="false" ht="15" hidden="false" customHeight="false" outlineLevel="0" collapsed="false">
      <c r="A731" s="235" t="s">
        <v>775</v>
      </c>
      <c r="B731" s="235" t="s">
        <v>19</v>
      </c>
      <c r="C731" s="193" t="n">
        <v>26230</v>
      </c>
      <c r="D731" s="194" t="n">
        <v>112</v>
      </c>
      <c r="E731" s="194" t="s">
        <v>776</v>
      </c>
      <c r="F731" s="194" t="s">
        <v>127</v>
      </c>
      <c r="G731" s="194" t="n">
        <v>4</v>
      </c>
      <c r="H731" s="202"/>
      <c r="I731" s="196" t="n">
        <v>507</v>
      </c>
      <c r="J731" s="196" t="n">
        <v>2028</v>
      </c>
      <c r="K731" s="197" t="n">
        <f aca="false">I731*H731</f>
        <v>0</v>
      </c>
      <c r="L731" s="194" t="s">
        <v>156</v>
      </c>
    </row>
    <row r="732" customFormat="false" ht="15" hidden="false" customHeight="false" outlineLevel="0" collapsed="false">
      <c r="A732" s="235" t="s">
        <v>1155</v>
      </c>
      <c r="B732" s="235" t="s">
        <v>19</v>
      </c>
      <c r="C732" s="193" t="n">
        <v>25038</v>
      </c>
      <c r="D732" s="194" t="n">
        <v>164</v>
      </c>
      <c r="E732" s="194" t="s">
        <v>777</v>
      </c>
      <c r="F732" s="194" t="s">
        <v>111</v>
      </c>
      <c r="G732" s="194" t="n">
        <v>3</v>
      </c>
      <c r="H732" s="202"/>
      <c r="I732" s="196" t="n">
        <v>160</v>
      </c>
      <c r="J732" s="196" t="n">
        <v>480</v>
      </c>
      <c r="K732" s="197" t="n">
        <f aca="false">I732*H732</f>
        <v>0</v>
      </c>
      <c r="L732" s="194" t="s">
        <v>156</v>
      </c>
    </row>
    <row r="733" customFormat="false" ht="39" hidden="false" customHeight="false" outlineLevel="0" collapsed="false">
      <c r="A733" s="235" t="s">
        <v>1156</v>
      </c>
      <c r="B733" s="235" t="s">
        <v>19</v>
      </c>
      <c r="C733" s="193" t="n">
        <v>7637</v>
      </c>
      <c r="D733" s="194" t="n">
        <v>182</v>
      </c>
      <c r="E733" s="194" t="s">
        <v>778</v>
      </c>
      <c r="F733" s="194" t="s">
        <v>111</v>
      </c>
      <c r="G733" s="194" t="n">
        <v>3</v>
      </c>
      <c r="H733" s="202"/>
      <c r="I733" s="196" t="n">
        <v>240</v>
      </c>
      <c r="J733" s="196" t="n">
        <v>720</v>
      </c>
      <c r="K733" s="197" t="n">
        <f aca="false">I733*H733</f>
        <v>0</v>
      </c>
      <c r="L733" s="194" t="s">
        <v>149</v>
      </c>
    </row>
    <row r="734" customFormat="false" ht="64.5" hidden="false" customHeight="false" outlineLevel="0" collapsed="false">
      <c r="A734" s="235" t="s">
        <v>1157</v>
      </c>
      <c r="B734" s="235" t="s">
        <v>19</v>
      </c>
      <c r="C734" s="193" t="n">
        <v>48250</v>
      </c>
      <c r="D734" s="194" t="n">
        <v>183</v>
      </c>
      <c r="E734" s="194" t="s">
        <v>779</v>
      </c>
      <c r="F734" s="194" t="s">
        <v>111</v>
      </c>
      <c r="G734" s="194" t="n">
        <v>1</v>
      </c>
      <c r="H734" s="202"/>
      <c r="I734" s="196" t="n">
        <v>360</v>
      </c>
      <c r="J734" s="196" t="n">
        <v>360</v>
      </c>
      <c r="K734" s="197" t="n">
        <f aca="false">I734*H734</f>
        <v>0</v>
      </c>
      <c r="L734" s="194" t="s">
        <v>149</v>
      </c>
    </row>
    <row r="735" customFormat="false" ht="26.25" hidden="false" customHeight="false" outlineLevel="0" collapsed="false">
      <c r="A735" s="235" t="s">
        <v>1158</v>
      </c>
      <c r="B735" s="235" t="s">
        <v>19</v>
      </c>
      <c r="C735" s="193" t="n">
        <v>23819</v>
      </c>
      <c r="D735" s="194" t="n">
        <v>185</v>
      </c>
      <c r="E735" s="194" t="s">
        <v>780</v>
      </c>
      <c r="F735" s="194" t="s">
        <v>102</v>
      </c>
      <c r="G735" s="194" t="n">
        <v>1</v>
      </c>
      <c r="H735" s="202" t="n">
        <v>1</v>
      </c>
      <c r="I735" s="196" t="n">
        <v>1801</v>
      </c>
      <c r="J735" s="196" t="n">
        <v>1801</v>
      </c>
      <c r="K735" s="197" t="n">
        <f aca="false">I735*H735</f>
        <v>1801</v>
      </c>
      <c r="L735" s="194" t="s">
        <v>156</v>
      </c>
    </row>
    <row r="736" customFormat="false" ht="38.25" hidden="false" customHeight="false" outlineLevel="0" collapsed="false">
      <c r="H736" s="210"/>
      <c r="I736" s="225" t="s">
        <v>107</v>
      </c>
      <c r="J736" s="226" t="n">
        <f aca="false">SUM(J731:J735)</f>
        <v>5389</v>
      </c>
      <c r="K736" s="226" t="n">
        <f aca="false">SUM(K731:K735)</f>
        <v>1801</v>
      </c>
      <c r="L736" s="227" t="s">
        <v>108</v>
      </c>
      <c r="M736" s="191" t="s">
        <v>882</v>
      </c>
    </row>
    <row r="737" customFormat="false" ht="26.25" hidden="false" customHeight="false" outlineLevel="0" collapsed="false">
      <c r="A737" s="234" t="s">
        <v>89</v>
      </c>
      <c r="B737" s="234" t="s">
        <v>16</v>
      </c>
      <c r="C737" s="187" t="s">
        <v>90</v>
      </c>
      <c r="D737" s="188" t="s">
        <v>91</v>
      </c>
      <c r="E737" s="188" t="s">
        <v>92</v>
      </c>
      <c r="F737" s="188" t="s">
        <v>93</v>
      </c>
      <c r="G737" s="188" t="s">
        <v>94</v>
      </c>
      <c r="H737" s="189" t="s">
        <v>95</v>
      </c>
      <c r="I737" s="190" t="s">
        <v>96</v>
      </c>
      <c r="J737" s="190" t="s">
        <v>97</v>
      </c>
      <c r="K737" s="190" t="s">
        <v>98</v>
      </c>
      <c r="L737" s="188" t="s">
        <v>99</v>
      </c>
    </row>
    <row r="738" customFormat="false" ht="15" hidden="false" customHeight="false" outlineLevel="0" collapsed="false">
      <c r="A738" s="235" t="s">
        <v>775</v>
      </c>
      <c r="B738" s="235" t="s">
        <v>33</v>
      </c>
      <c r="C738" s="193" t="n">
        <v>45197</v>
      </c>
      <c r="D738" s="194" t="n">
        <v>2</v>
      </c>
      <c r="E738" s="194" t="s">
        <v>781</v>
      </c>
      <c r="F738" s="194" t="s">
        <v>111</v>
      </c>
      <c r="G738" s="194" t="n">
        <v>1</v>
      </c>
      <c r="H738" s="202"/>
      <c r="I738" s="196" t="n">
        <v>37.4</v>
      </c>
      <c r="J738" s="196" t="n">
        <v>37.4</v>
      </c>
      <c r="K738" s="197" t="n">
        <f aca="false">I738*H738</f>
        <v>0</v>
      </c>
      <c r="L738" s="194" t="s">
        <v>156</v>
      </c>
    </row>
    <row r="739" customFormat="false" ht="26.25" hidden="false" customHeight="false" outlineLevel="0" collapsed="false">
      <c r="A739" s="235" t="s">
        <v>1155</v>
      </c>
      <c r="B739" s="235" t="s">
        <v>33</v>
      </c>
      <c r="C739" s="193" t="n">
        <v>28430</v>
      </c>
      <c r="D739" s="194" t="n">
        <v>6</v>
      </c>
      <c r="E739" s="194" t="s">
        <v>782</v>
      </c>
      <c r="F739" s="194" t="s">
        <v>127</v>
      </c>
      <c r="G739" s="194" t="n">
        <v>2</v>
      </c>
      <c r="H739" s="202"/>
      <c r="I739" s="196" t="n">
        <v>165</v>
      </c>
      <c r="J739" s="196" t="n">
        <v>330</v>
      </c>
      <c r="K739" s="197" t="n">
        <f aca="false">I739*H739</f>
        <v>0</v>
      </c>
      <c r="L739" s="194" t="s">
        <v>149</v>
      </c>
    </row>
    <row r="740" customFormat="false" ht="15" hidden="false" customHeight="false" outlineLevel="0" collapsed="false">
      <c r="A740" s="235" t="s">
        <v>1156</v>
      </c>
      <c r="B740" s="235" t="s">
        <v>33</v>
      </c>
      <c r="C740" s="193" t="n">
        <v>1511</v>
      </c>
      <c r="D740" s="194" t="n">
        <v>10</v>
      </c>
      <c r="E740" s="194" t="s">
        <v>783</v>
      </c>
      <c r="F740" s="194" t="s">
        <v>127</v>
      </c>
      <c r="G740" s="194" t="n">
        <v>1</v>
      </c>
      <c r="H740" s="202"/>
      <c r="I740" s="196" t="n">
        <v>50</v>
      </c>
      <c r="J740" s="196" t="n">
        <v>50</v>
      </c>
      <c r="K740" s="197" t="n">
        <f aca="false">I740*H740</f>
        <v>0</v>
      </c>
      <c r="L740" s="194" t="s">
        <v>149</v>
      </c>
    </row>
    <row r="741" customFormat="false" ht="15" hidden="false" customHeight="false" outlineLevel="0" collapsed="false">
      <c r="A741" s="235" t="s">
        <v>1157</v>
      </c>
      <c r="B741" s="235" t="s">
        <v>33</v>
      </c>
      <c r="C741" s="193" t="n">
        <v>5615</v>
      </c>
      <c r="D741" s="194" t="n">
        <v>11</v>
      </c>
      <c r="E741" s="194" t="s">
        <v>784</v>
      </c>
      <c r="F741" s="194" t="s">
        <v>127</v>
      </c>
      <c r="G741" s="194" t="n">
        <v>1</v>
      </c>
      <c r="H741" s="202"/>
      <c r="I741" s="196" t="n">
        <v>132.35</v>
      </c>
      <c r="J741" s="196" t="n">
        <v>132.35</v>
      </c>
      <c r="K741" s="197" t="n">
        <f aca="false">I741*H741</f>
        <v>0</v>
      </c>
      <c r="L741" s="194" t="s">
        <v>149</v>
      </c>
    </row>
    <row r="742" customFormat="false" ht="192" hidden="false" customHeight="false" outlineLevel="0" collapsed="false">
      <c r="A742" s="235" t="s">
        <v>1158</v>
      </c>
      <c r="B742" s="235" t="s">
        <v>33</v>
      </c>
      <c r="C742" s="193" t="n">
        <v>42796</v>
      </c>
      <c r="D742" s="194" t="n">
        <v>12</v>
      </c>
      <c r="E742" s="194" t="s">
        <v>785</v>
      </c>
      <c r="F742" s="194" t="s">
        <v>111</v>
      </c>
      <c r="G742" s="194" t="n">
        <v>4</v>
      </c>
      <c r="H742" s="202"/>
      <c r="I742" s="196" t="n">
        <v>50</v>
      </c>
      <c r="J742" s="196" t="n">
        <v>200</v>
      </c>
      <c r="K742" s="197" t="n">
        <f aca="false">I742*H742</f>
        <v>0</v>
      </c>
      <c r="L742" s="194" t="s">
        <v>149</v>
      </c>
    </row>
    <row r="743" customFormat="false" ht="26.25" hidden="false" customHeight="false" outlineLevel="0" collapsed="false">
      <c r="A743" s="235" t="s">
        <v>1159</v>
      </c>
      <c r="B743" s="235" t="s">
        <v>33</v>
      </c>
      <c r="C743" s="193" t="n">
        <v>44835</v>
      </c>
      <c r="D743" s="194" t="n">
        <v>15</v>
      </c>
      <c r="E743" s="194" t="s">
        <v>786</v>
      </c>
      <c r="F743" s="194" t="s">
        <v>111</v>
      </c>
      <c r="G743" s="194" t="n">
        <v>1</v>
      </c>
      <c r="H743" s="202"/>
      <c r="I743" s="196" t="n">
        <v>123.27</v>
      </c>
      <c r="J743" s="196" t="n">
        <v>123.27</v>
      </c>
      <c r="K743" s="197" t="n">
        <f aca="false">I743*H743</f>
        <v>0</v>
      </c>
      <c r="L743" s="194" t="s">
        <v>149</v>
      </c>
    </row>
    <row r="744" customFormat="false" ht="192" hidden="false" customHeight="false" outlineLevel="0" collapsed="false">
      <c r="A744" s="235" t="s">
        <v>1160</v>
      </c>
      <c r="B744" s="235" t="s">
        <v>33</v>
      </c>
      <c r="C744" s="193" t="n">
        <v>42800</v>
      </c>
      <c r="D744" s="194" t="n">
        <v>18</v>
      </c>
      <c r="E744" s="194" t="s">
        <v>787</v>
      </c>
      <c r="F744" s="194" t="s">
        <v>111</v>
      </c>
      <c r="G744" s="194" t="n">
        <v>1</v>
      </c>
      <c r="H744" s="202"/>
      <c r="I744" s="196" t="n">
        <v>102</v>
      </c>
      <c r="J744" s="196" t="n">
        <v>102</v>
      </c>
      <c r="K744" s="197" t="n">
        <f aca="false">I744*H744</f>
        <v>0</v>
      </c>
      <c r="L744" s="194" t="s">
        <v>149</v>
      </c>
    </row>
    <row r="745" customFormat="false" ht="281.25" hidden="false" customHeight="false" outlineLevel="0" collapsed="false">
      <c r="A745" s="235" t="s">
        <v>1161</v>
      </c>
      <c r="B745" s="235" t="s">
        <v>33</v>
      </c>
      <c r="C745" s="193" t="n">
        <v>41634</v>
      </c>
      <c r="D745" s="194" t="n">
        <v>20</v>
      </c>
      <c r="E745" s="194" t="s">
        <v>788</v>
      </c>
      <c r="F745" s="194" t="s">
        <v>111</v>
      </c>
      <c r="G745" s="194" t="n">
        <v>1</v>
      </c>
      <c r="H745" s="202"/>
      <c r="I745" s="196" t="n">
        <v>139.98</v>
      </c>
      <c r="J745" s="196" t="n">
        <v>139.98</v>
      </c>
      <c r="K745" s="197" t="n">
        <f aca="false">I745*H745</f>
        <v>0</v>
      </c>
      <c r="L745" s="194" t="s">
        <v>149</v>
      </c>
    </row>
    <row r="746" customFormat="false" ht="192" hidden="false" customHeight="false" outlineLevel="0" collapsed="false">
      <c r="A746" s="235" t="s">
        <v>1162</v>
      </c>
      <c r="B746" s="235" t="s">
        <v>33</v>
      </c>
      <c r="C746" s="193" t="n">
        <v>42801</v>
      </c>
      <c r="D746" s="194" t="n">
        <v>21</v>
      </c>
      <c r="E746" s="194" t="s">
        <v>789</v>
      </c>
      <c r="F746" s="194" t="s">
        <v>111</v>
      </c>
      <c r="G746" s="194" t="n">
        <v>1</v>
      </c>
      <c r="H746" s="202"/>
      <c r="I746" s="196" t="n">
        <v>90</v>
      </c>
      <c r="J746" s="196" t="n">
        <v>90</v>
      </c>
      <c r="K746" s="197" t="n">
        <f aca="false">I746*H746</f>
        <v>0</v>
      </c>
      <c r="L746" s="194" t="s">
        <v>149</v>
      </c>
    </row>
    <row r="747" customFormat="false" ht="15" hidden="false" customHeight="false" outlineLevel="0" collapsed="false">
      <c r="A747" s="235" t="s">
        <v>1163</v>
      </c>
      <c r="B747" s="235" t="s">
        <v>33</v>
      </c>
      <c r="C747" s="193" t="n">
        <v>32121</v>
      </c>
      <c r="D747" s="194" t="n">
        <v>25</v>
      </c>
      <c r="E747" s="194" t="s">
        <v>790</v>
      </c>
      <c r="F747" s="194" t="s">
        <v>105</v>
      </c>
      <c r="G747" s="194" t="n">
        <v>1</v>
      </c>
      <c r="H747" s="202"/>
      <c r="I747" s="196" t="n">
        <v>324</v>
      </c>
      <c r="J747" s="196" t="n">
        <v>324</v>
      </c>
      <c r="K747" s="197" t="n">
        <f aca="false">I747*H747</f>
        <v>0</v>
      </c>
      <c r="L747" s="194" t="s">
        <v>149</v>
      </c>
    </row>
    <row r="748" customFormat="false" ht="15" hidden="false" customHeight="false" outlineLevel="0" collapsed="false">
      <c r="A748" s="235" t="s">
        <v>1164</v>
      </c>
      <c r="B748" s="235" t="s">
        <v>33</v>
      </c>
      <c r="C748" s="193" t="n">
        <v>43102</v>
      </c>
      <c r="D748" s="194" t="n">
        <v>27</v>
      </c>
      <c r="E748" s="194" t="s">
        <v>791</v>
      </c>
      <c r="F748" s="194" t="s">
        <v>127</v>
      </c>
      <c r="G748" s="194" t="n">
        <v>1</v>
      </c>
      <c r="H748" s="202"/>
      <c r="I748" s="196" t="n">
        <v>90</v>
      </c>
      <c r="J748" s="196" t="n">
        <v>90</v>
      </c>
      <c r="K748" s="197" t="n">
        <f aca="false">I748*H748</f>
        <v>0</v>
      </c>
      <c r="L748" s="194" t="s">
        <v>149</v>
      </c>
    </row>
    <row r="749" customFormat="false" ht="15" hidden="false" customHeight="false" outlineLevel="0" collapsed="false">
      <c r="A749" s="235" t="s">
        <v>1165</v>
      </c>
      <c r="B749" s="235" t="s">
        <v>33</v>
      </c>
      <c r="C749" s="193" t="n">
        <v>2521</v>
      </c>
      <c r="D749" s="194" t="n">
        <v>28</v>
      </c>
      <c r="E749" s="194" t="s">
        <v>792</v>
      </c>
      <c r="F749" s="194" t="s">
        <v>127</v>
      </c>
      <c r="G749" s="194" t="n">
        <v>5</v>
      </c>
      <c r="H749" s="202"/>
      <c r="I749" s="196" t="n">
        <v>110</v>
      </c>
      <c r="J749" s="196" t="n">
        <v>550</v>
      </c>
      <c r="K749" s="197" t="n">
        <f aca="false">I749*H749</f>
        <v>0</v>
      </c>
      <c r="L749" s="194" t="s">
        <v>149</v>
      </c>
    </row>
    <row r="750" customFormat="false" ht="26.25" hidden="false" customHeight="false" outlineLevel="0" collapsed="false">
      <c r="A750" s="235" t="s">
        <v>1166</v>
      </c>
      <c r="B750" s="235" t="s">
        <v>33</v>
      </c>
      <c r="C750" s="193" t="n">
        <v>44834</v>
      </c>
      <c r="D750" s="194" t="n">
        <v>29</v>
      </c>
      <c r="E750" s="194" t="s">
        <v>793</v>
      </c>
      <c r="F750" s="194" t="s">
        <v>111</v>
      </c>
      <c r="G750" s="194" t="n">
        <v>1</v>
      </c>
      <c r="H750" s="202"/>
      <c r="I750" s="196" t="n">
        <v>120</v>
      </c>
      <c r="J750" s="196" t="n">
        <v>120</v>
      </c>
      <c r="K750" s="197" t="n">
        <f aca="false">I750*H750</f>
        <v>0</v>
      </c>
      <c r="L750" s="194" t="s">
        <v>149</v>
      </c>
    </row>
    <row r="751" customFormat="false" ht="268.5" hidden="false" customHeight="false" outlineLevel="0" collapsed="false">
      <c r="A751" s="235" t="s">
        <v>1167</v>
      </c>
      <c r="B751" s="235" t="s">
        <v>33</v>
      </c>
      <c r="C751" s="193" t="n">
        <v>41637</v>
      </c>
      <c r="D751" s="194" t="n">
        <v>30</v>
      </c>
      <c r="E751" s="194" t="s">
        <v>794</v>
      </c>
      <c r="F751" s="194" t="s">
        <v>111</v>
      </c>
      <c r="G751" s="194" t="n">
        <v>2</v>
      </c>
      <c r="H751" s="202"/>
      <c r="I751" s="196" t="n">
        <v>125</v>
      </c>
      <c r="J751" s="196" t="n">
        <v>250</v>
      </c>
      <c r="K751" s="197" t="n">
        <f aca="false">I751*H751</f>
        <v>0</v>
      </c>
      <c r="L751" s="194" t="s">
        <v>149</v>
      </c>
    </row>
    <row r="752" customFormat="false" ht="39" hidden="false" customHeight="false" outlineLevel="0" collapsed="false">
      <c r="A752" s="235" t="s">
        <v>1168</v>
      </c>
      <c r="B752" s="235" t="s">
        <v>33</v>
      </c>
      <c r="C752" s="193" t="n">
        <v>28115</v>
      </c>
      <c r="D752" s="194" t="n">
        <v>31</v>
      </c>
      <c r="E752" s="194" t="s">
        <v>795</v>
      </c>
      <c r="F752" s="194" t="s">
        <v>111</v>
      </c>
      <c r="G752" s="194" t="n">
        <v>1</v>
      </c>
      <c r="H752" s="202"/>
      <c r="I752" s="196" t="n">
        <v>110</v>
      </c>
      <c r="J752" s="196" t="n">
        <v>110</v>
      </c>
      <c r="K752" s="197" t="n">
        <f aca="false">I752*H752</f>
        <v>0</v>
      </c>
      <c r="L752" s="194" t="s">
        <v>149</v>
      </c>
    </row>
    <row r="753" customFormat="false" ht="26.25" hidden="false" customHeight="false" outlineLevel="0" collapsed="false">
      <c r="A753" s="235" t="s">
        <v>1169</v>
      </c>
      <c r="B753" s="235" t="s">
        <v>33</v>
      </c>
      <c r="C753" s="193" t="n">
        <v>43106</v>
      </c>
      <c r="D753" s="194" t="n">
        <v>47</v>
      </c>
      <c r="E753" s="194" t="s">
        <v>796</v>
      </c>
      <c r="F753" s="194" t="s">
        <v>127</v>
      </c>
      <c r="G753" s="194" t="n">
        <v>1</v>
      </c>
      <c r="H753" s="202"/>
      <c r="I753" s="196" t="n">
        <v>135</v>
      </c>
      <c r="J753" s="196" t="n">
        <v>135</v>
      </c>
      <c r="K753" s="197" t="n">
        <f aca="false">I753*H753</f>
        <v>0</v>
      </c>
      <c r="L753" s="194" t="s">
        <v>149</v>
      </c>
    </row>
    <row r="754" customFormat="false" ht="15" hidden="false" customHeight="false" outlineLevel="0" collapsed="false">
      <c r="A754" s="235" t="s">
        <v>1170</v>
      </c>
      <c r="B754" s="235" t="s">
        <v>33</v>
      </c>
      <c r="C754" s="193" t="n">
        <v>1058</v>
      </c>
      <c r="D754" s="194" t="n">
        <v>49</v>
      </c>
      <c r="E754" s="194" t="s">
        <v>797</v>
      </c>
      <c r="F754" s="194" t="s">
        <v>127</v>
      </c>
      <c r="G754" s="194" t="n">
        <v>2</v>
      </c>
      <c r="H754" s="202"/>
      <c r="I754" s="196" t="n">
        <v>30</v>
      </c>
      <c r="J754" s="196" t="n">
        <v>60</v>
      </c>
      <c r="K754" s="197" t="n">
        <f aca="false">I754*H754</f>
        <v>0</v>
      </c>
      <c r="L754" s="194" t="s">
        <v>106</v>
      </c>
    </row>
    <row r="755" customFormat="false" ht="26.25" hidden="false" customHeight="false" outlineLevel="0" collapsed="false">
      <c r="A755" s="235" t="s">
        <v>1171</v>
      </c>
      <c r="B755" s="235" t="s">
        <v>33</v>
      </c>
      <c r="C755" s="193" t="n">
        <v>43124</v>
      </c>
      <c r="D755" s="194" t="n">
        <v>55</v>
      </c>
      <c r="E755" s="194" t="s">
        <v>798</v>
      </c>
      <c r="F755" s="194" t="s">
        <v>127</v>
      </c>
      <c r="G755" s="194" t="n">
        <v>1</v>
      </c>
      <c r="H755" s="202"/>
      <c r="I755" s="196" t="n">
        <v>52</v>
      </c>
      <c r="J755" s="196" t="n">
        <v>52</v>
      </c>
      <c r="K755" s="197" t="n">
        <f aca="false">I755*H755</f>
        <v>0</v>
      </c>
      <c r="L755" s="194" t="s">
        <v>149</v>
      </c>
    </row>
    <row r="756" customFormat="false" ht="26.25" hidden="false" customHeight="false" outlineLevel="0" collapsed="false">
      <c r="A756" s="235" t="s">
        <v>1172</v>
      </c>
      <c r="B756" s="235" t="s">
        <v>33</v>
      </c>
      <c r="C756" s="193" t="n">
        <v>24658</v>
      </c>
      <c r="D756" s="194" t="n">
        <v>57</v>
      </c>
      <c r="E756" s="194" t="s">
        <v>799</v>
      </c>
      <c r="F756" s="194" t="s">
        <v>111</v>
      </c>
      <c r="G756" s="194" t="n">
        <v>3</v>
      </c>
      <c r="H756" s="202"/>
      <c r="I756" s="196" t="n">
        <v>65.55</v>
      </c>
      <c r="J756" s="196" t="n">
        <v>196.65</v>
      </c>
      <c r="K756" s="197" t="n">
        <f aca="false">I756*H756</f>
        <v>0</v>
      </c>
      <c r="L756" s="194" t="s">
        <v>149</v>
      </c>
    </row>
    <row r="757" customFormat="false" ht="15" hidden="false" customHeight="false" outlineLevel="0" collapsed="false">
      <c r="A757" s="235" t="s">
        <v>1173</v>
      </c>
      <c r="B757" s="235" t="s">
        <v>33</v>
      </c>
      <c r="C757" s="193" t="n">
        <v>13666</v>
      </c>
      <c r="D757" s="194" t="n">
        <v>58</v>
      </c>
      <c r="E757" s="194" t="s">
        <v>800</v>
      </c>
      <c r="F757" s="194" t="s">
        <v>127</v>
      </c>
      <c r="G757" s="194" t="n">
        <v>2</v>
      </c>
      <c r="H757" s="202"/>
      <c r="I757" s="196" t="n">
        <v>100</v>
      </c>
      <c r="J757" s="196" t="n">
        <v>200</v>
      </c>
      <c r="K757" s="197" t="n">
        <f aca="false">I757*H757</f>
        <v>0</v>
      </c>
      <c r="L757" s="194" t="s">
        <v>149</v>
      </c>
    </row>
    <row r="758" customFormat="false" ht="15" hidden="false" customHeight="false" outlineLevel="0" collapsed="false">
      <c r="A758" s="235" t="s">
        <v>1174</v>
      </c>
      <c r="B758" s="235" t="s">
        <v>33</v>
      </c>
      <c r="C758" s="193" t="n">
        <v>47097</v>
      </c>
      <c r="D758" s="194" t="n">
        <v>97</v>
      </c>
      <c r="E758" s="194" t="s">
        <v>801</v>
      </c>
      <c r="F758" s="194" t="s">
        <v>127</v>
      </c>
      <c r="G758" s="194" t="n">
        <v>3</v>
      </c>
      <c r="H758" s="202"/>
      <c r="I758" s="196" t="n">
        <v>80</v>
      </c>
      <c r="J758" s="196" t="n">
        <v>240</v>
      </c>
      <c r="K758" s="197" t="n">
        <f aca="false">I758*H758</f>
        <v>0</v>
      </c>
      <c r="L758" s="194" t="s">
        <v>149</v>
      </c>
    </row>
    <row r="759" customFormat="false" ht="26.25" hidden="false" customHeight="false" outlineLevel="0" collapsed="false">
      <c r="A759" s="235" t="s">
        <v>1175</v>
      </c>
      <c r="B759" s="235" t="s">
        <v>33</v>
      </c>
      <c r="C759" s="193" t="n">
        <v>17268</v>
      </c>
      <c r="D759" s="194" t="n">
        <v>116</v>
      </c>
      <c r="E759" s="194" t="s">
        <v>802</v>
      </c>
      <c r="F759" s="194" t="s">
        <v>127</v>
      </c>
      <c r="G759" s="194" t="n">
        <v>2</v>
      </c>
      <c r="H759" s="202"/>
      <c r="I759" s="196" t="n">
        <v>110</v>
      </c>
      <c r="J759" s="196" t="n">
        <v>220</v>
      </c>
      <c r="K759" s="197" t="n">
        <f aca="false">I759*H759</f>
        <v>0</v>
      </c>
      <c r="L759" s="194" t="s">
        <v>149</v>
      </c>
    </row>
    <row r="760" customFormat="false" ht="26.25" hidden="false" customHeight="false" outlineLevel="0" collapsed="false">
      <c r="A760" s="235" t="s">
        <v>1176</v>
      </c>
      <c r="B760" s="235" t="s">
        <v>33</v>
      </c>
      <c r="C760" s="193" t="n">
        <v>11982</v>
      </c>
      <c r="D760" s="194" t="n">
        <v>118</v>
      </c>
      <c r="E760" s="194" t="s">
        <v>803</v>
      </c>
      <c r="F760" s="194" t="s">
        <v>127</v>
      </c>
      <c r="G760" s="194" t="n">
        <v>2</v>
      </c>
      <c r="H760" s="202"/>
      <c r="I760" s="196" t="n">
        <v>155</v>
      </c>
      <c r="J760" s="196" t="n">
        <v>310</v>
      </c>
      <c r="K760" s="197" t="n">
        <f aca="false">I760*H760</f>
        <v>0</v>
      </c>
      <c r="L760" s="194" t="s">
        <v>149</v>
      </c>
    </row>
    <row r="761" customFormat="false" ht="26.25" hidden="false" customHeight="false" outlineLevel="0" collapsed="false">
      <c r="A761" s="235" t="s">
        <v>1177</v>
      </c>
      <c r="B761" s="235" t="s">
        <v>33</v>
      </c>
      <c r="C761" s="193" t="n">
        <v>17179</v>
      </c>
      <c r="D761" s="194" t="n">
        <v>119</v>
      </c>
      <c r="E761" s="194" t="s">
        <v>804</v>
      </c>
      <c r="F761" s="194" t="s">
        <v>113</v>
      </c>
      <c r="G761" s="194" t="n">
        <v>1</v>
      </c>
      <c r="H761" s="202"/>
      <c r="I761" s="196" t="n">
        <v>119</v>
      </c>
      <c r="J761" s="196" t="n">
        <v>119</v>
      </c>
      <c r="K761" s="197" t="n">
        <f aca="false">I761*H761</f>
        <v>0</v>
      </c>
      <c r="L761" s="194" t="s">
        <v>149</v>
      </c>
    </row>
    <row r="762" customFormat="false" ht="26.25" hidden="false" customHeight="false" outlineLevel="0" collapsed="false">
      <c r="A762" s="235" t="s">
        <v>1178</v>
      </c>
      <c r="B762" s="235" t="s">
        <v>33</v>
      </c>
      <c r="C762" s="193" t="n">
        <v>5296</v>
      </c>
      <c r="D762" s="194" t="n">
        <v>120</v>
      </c>
      <c r="E762" s="194" t="s">
        <v>805</v>
      </c>
      <c r="F762" s="194" t="s">
        <v>127</v>
      </c>
      <c r="G762" s="194" t="n">
        <v>1</v>
      </c>
      <c r="H762" s="202"/>
      <c r="I762" s="196" t="n">
        <v>100</v>
      </c>
      <c r="J762" s="196" t="n">
        <v>100</v>
      </c>
      <c r="K762" s="197" t="n">
        <f aca="false">I762*H762</f>
        <v>0</v>
      </c>
      <c r="L762" s="194" t="s">
        <v>149</v>
      </c>
    </row>
    <row r="763" customFormat="false" ht="26.25" hidden="false" customHeight="false" outlineLevel="0" collapsed="false">
      <c r="A763" s="235" t="s">
        <v>1179</v>
      </c>
      <c r="B763" s="235" t="s">
        <v>33</v>
      </c>
      <c r="C763" s="193" t="n">
        <v>18014</v>
      </c>
      <c r="D763" s="194" t="n">
        <v>123</v>
      </c>
      <c r="E763" s="194" t="s">
        <v>806</v>
      </c>
      <c r="F763" s="194" t="s">
        <v>127</v>
      </c>
      <c r="G763" s="194" t="n">
        <v>4</v>
      </c>
      <c r="H763" s="202"/>
      <c r="I763" s="196" t="n">
        <v>110</v>
      </c>
      <c r="J763" s="196" t="n">
        <v>440</v>
      </c>
      <c r="K763" s="197" t="n">
        <f aca="false">I763*H763</f>
        <v>0</v>
      </c>
      <c r="L763" s="194" t="s">
        <v>149</v>
      </c>
    </row>
    <row r="764" customFormat="false" ht="15" hidden="false" customHeight="false" outlineLevel="0" collapsed="false">
      <c r="A764" s="235" t="s">
        <v>1180</v>
      </c>
      <c r="B764" s="235" t="s">
        <v>33</v>
      </c>
      <c r="C764" s="193" t="n">
        <v>5616</v>
      </c>
      <c r="D764" s="194" t="n">
        <v>125</v>
      </c>
      <c r="E764" s="194" t="s">
        <v>807</v>
      </c>
      <c r="F764" s="194" t="s">
        <v>127</v>
      </c>
      <c r="G764" s="194" t="n">
        <v>2</v>
      </c>
      <c r="H764" s="202"/>
      <c r="I764" s="196" t="n">
        <v>90</v>
      </c>
      <c r="J764" s="196" t="n">
        <v>180</v>
      </c>
      <c r="K764" s="197" t="n">
        <f aca="false">I764*H764</f>
        <v>0</v>
      </c>
      <c r="L764" s="194" t="s">
        <v>149</v>
      </c>
    </row>
    <row r="765" customFormat="false" ht="26.25" hidden="false" customHeight="false" outlineLevel="0" collapsed="false">
      <c r="A765" s="235" t="s">
        <v>1181</v>
      </c>
      <c r="B765" s="235" t="s">
        <v>33</v>
      </c>
      <c r="C765" s="193" t="n">
        <v>7590</v>
      </c>
      <c r="D765" s="194" t="n">
        <v>126</v>
      </c>
      <c r="E765" s="194" t="s">
        <v>808</v>
      </c>
      <c r="F765" s="194" t="s">
        <v>127</v>
      </c>
      <c r="G765" s="194" t="n">
        <v>2</v>
      </c>
      <c r="H765" s="202"/>
      <c r="I765" s="196" t="n">
        <v>199.9</v>
      </c>
      <c r="J765" s="196" t="n">
        <v>399.8</v>
      </c>
      <c r="K765" s="197" t="n">
        <f aca="false">I765*H765</f>
        <v>0</v>
      </c>
      <c r="L765" s="194" t="s">
        <v>149</v>
      </c>
    </row>
    <row r="766" customFormat="false" ht="39" hidden="false" customHeight="false" outlineLevel="0" collapsed="false">
      <c r="A766" s="235" t="s">
        <v>1182</v>
      </c>
      <c r="B766" s="235" t="s">
        <v>33</v>
      </c>
      <c r="C766" s="193" t="n">
        <v>9785</v>
      </c>
      <c r="D766" s="194" t="n">
        <v>129</v>
      </c>
      <c r="E766" s="194" t="s">
        <v>809</v>
      </c>
      <c r="F766" s="194" t="s">
        <v>127</v>
      </c>
      <c r="G766" s="194" t="n">
        <v>2</v>
      </c>
      <c r="H766" s="202"/>
      <c r="I766" s="196" t="n">
        <v>110</v>
      </c>
      <c r="J766" s="196" t="n">
        <v>220</v>
      </c>
      <c r="K766" s="197" t="n">
        <f aca="false">I766*H766</f>
        <v>0</v>
      </c>
      <c r="L766" s="194" t="s">
        <v>149</v>
      </c>
    </row>
    <row r="767" customFormat="false" ht="26.25" hidden="false" customHeight="false" outlineLevel="0" collapsed="false">
      <c r="A767" s="235" t="s">
        <v>1183</v>
      </c>
      <c r="B767" s="235" t="s">
        <v>33</v>
      </c>
      <c r="C767" s="193" t="n">
        <v>18983</v>
      </c>
      <c r="D767" s="194" t="n">
        <v>130</v>
      </c>
      <c r="E767" s="194" t="s">
        <v>810</v>
      </c>
      <c r="F767" s="194" t="s">
        <v>127</v>
      </c>
      <c r="G767" s="194" t="n">
        <v>2</v>
      </c>
      <c r="H767" s="202"/>
      <c r="I767" s="196" t="n">
        <v>140</v>
      </c>
      <c r="J767" s="196" t="n">
        <v>280</v>
      </c>
      <c r="K767" s="197" t="n">
        <f aca="false">I767*H767</f>
        <v>0</v>
      </c>
      <c r="L767" s="194" t="s">
        <v>149</v>
      </c>
    </row>
    <row r="768" customFormat="false" ht="26.25" hidden="false" customHeight="false" outlineLevel="0" collapsed="false">
      <c r="A768" s="235" t="s">
        <v>1184</v>
      </c>
      <c r="B768" s="235" t="s">
        <v>33</v>
      </c>
      <c r="C768" s="193" t="n">
        <v>18055</v>
      </c>
      <c r="D768" s="194" t="n">
        <v>131</v>
      </c>
      <c r="E768" s="194" t="s">
        <v>811</v>
      </c>
      <c r="F768" s="194" t="s">
        <v>127</v>
      </c>
      <c r="G768" s="194" t="n">
        <v>2</v>
      </c>
      <c r="H768" s="202"/>
      <c r="I768" s="196" t="n">
        <v>100</v>
      </c>
      <c r="J768" s="196" t="n">
        <v>200</v>
      </c>
      <c r="K768" s="197" t="n">
        <f aca="false">I768*H768</f>
        <v>0</v>
      </c>
      <c r="L768" s="194" t="s">
        <v>149</v>
      </c>
    </row>
    <row r="769" customFormat="false" ht="26.25" hidden="false" customHeight="false" outlineLevel="0" collapsed="false">
      <c r="A769" s="235" t="s">
        <v>1185</v>
      </c>
      <c r="B769" s="235" t="s">
        <v>33</v>
      </c>
      <c r="C769" s="193" t="n">
        <v>18982</v>
      </c>
      <c r="D769" s="194" t="n">
        <v>132</v>
      </c>
      <c r="E769" s="194" t="s">
        <v>812</v>
      </c>
      <c r="F769" s="194" t="s">
        <v>127</v>
      </c>
      <c r="G769" s="194" t="n">
        <v>2</v>
      </c>
      <c r="H769" s="202"/>
      <c r="I769" s="196" t="n">
        <v>80</v>
      </c>
      <c r="J769" s="196" t="n">
        <v>160</v>
      </c>
      <c r="K769" s="197" t="n">
        <f aca="false">I769*H769</f>
        <v>0</v>
      </c>
      <c r="L769" s="194" t="s">
        <v>149</v>
      </c>
    </row>
    <row r="770" customFormat="false" ht="26.25" hidden="false" customHeight="false" outlineLevel="0" collapsed="false">
      <c r="A770" s="235" t="s">
        <v>1186</v>
      </c>
      <c r="B770" s="235" t="s">
        <v>33</v>
      </c>
      <c r="C770" s="193" t="n">
        <v>2490</v>
      </c>
      <c r="D770" s="194" t="n">
        <v>134</v>
      </c>
      <c r="E770" s="194" t="s">
        <v>813</v>
      </c>
      <c r="F770" s="194" t="s">
        <v>127</v>
      </c>
      <c r="G770" s="194" t="n">
        <v>4</v>
      </c>
      <c r="H770" s="202"/>
      <c r="I770" s="196" t="n">
        <v>50</v>
      </c>
      <c r="J770" s="196" t="n">
        <v>200</v>
      </c>
      <c r="K770" s="197" t="n">
        <f aca="false">I770*H770</f>
        <v>0</v>
      </c>
      <c r="L770" s="194" t="s">
        <v>149</v>
      </c>
    </row>
    <row r="771" customFormat="false" ht="26.25" hidden="false" customHeight="false" outlineLevel="0" collapsed="false">
      <c r="A771" s="235" t="s">
        <v>1187</v>
      </c>
      <c r="B771" s="235" t="s">
        <v>33</v>
      </c>
      <c r="C771" s="193" t="n">
        <v>17276</v>
      </c>
      <c r="D771" s="194" t="n">
        <v>139</v>
      </c>
      <c r="E771" s="194" t="s">
        <v>814</v>
      </c>
      <c r="F771" s="194" t="s">
        <v>127</v>
      </c>
      <c r="G771" s="194" t="n">
        <v>2</v>
      </c>
      <c r="H771" s="202"/>
      <c r="I771" s="196" t="n">
        <v>50</v>
      </c>
      <c r="J771" s="196" t="n">
        <v>100</v>
      </c>
      <c r="K771" s="197" t="n">
        <f aca="false">I771*H771</f>
        <v>0</v>
      </c>
      <c r="L771" s="194" t="s">
        <v>149</v>
      </c>
    </row>
    <row r="772" customFormat="false" ht="15" hidden="false" customHeight="false" outlineLevel="0" collapsed="false">
      <c r="A772" s="235" t="s">
        <v>1188</v>
      </c>
      <c r="B772" s="235" t="s">
        <v>33</v>
      </c>
      <c r="C772" s="193" t="n">
        <v>2382</v>
      </c>
      <c r="D772" s="194" t="n">
        <v>142</v>
      </c>
      <c r="E772" s="194" t="s">
        <v>815</v>
      </c>
      <c r="F772" s="194" t="s">
        <v>127</v>
      </c>
      <c r="G772" s="194" t="n">
        <v>1</v>
      </c>
      <c r="H772" s="202"/>
      <c r="I772" s="196" t="n">
        <v>30</v>
      </c>
      <c r="J772" s="196" t="n">
        <v>30</v>
      </c>
      <c r="K772" s="197" t="n">
        <f aca="false">I772*H772</f>
        <v>0</v>
      </c>
      <c r="L772" s="194" t="s">
        <v>149</v>
      </c>
    </row>
    <row r="773" customFormat="false" ht="26.25" hidden="false" customHeight="false" outlineLevel="0" collapsed="false">
      <c r="A773" s="235" t="s">
        <v>1189</v>
      </c>
      <c r="B773" s="235" t="s">
        <v>33</v>
      </c>
      <c r="C773" s="193" t="n">
        <v>7595</v>
      </c>
      <c r="D773" s="194" t="n">
        <v>144</v>
      </c>
      <c r="E773" s="194" t="s">
        <v>816</v>
      </c>
      <c r="F773" s="194" t="s">
        <v>127</v>
      </c>
      <c r="G773" s="194" t="n">
        <v>1</v>
      </c>
      <c r="H773" s="202"/>
      <c r="I773" s="196" t="n">
        <v>95</v>
      </c>
      <c r="J773" s="196" t="n">
        <v>95</v>
      </c>
      <c r="K773" s="197" t="n">
        <f aca="false">I773*H773</f>
        <v>0</v>
      </c>
      <c r="L773" s="194" t="s">
        <v>149</v>
      </c>
    </row>
    <row r="774" customFormat="false" ht="15" hidden="false" customHeight="false" outlineLevel="0" collapsed="false">
      <c r="A774" s="235" t="s">
        <v>1190</v>
      </c>
      <c r="B774" s="235" t="s">
        <v>33</v>
      </c>
      <c r="C774" s="193" t="n">
        <v>26194</v>
      </c>
      <c r="D774" s="194" t="n">
        <v>165</v>
      </c>
      <c r="E774" s="194" t="s">
        <v>817</v>
      </c>
      <c r="F774" s="194" t="s">
        <v>111</v>
      </c>
      <c r="G774" s="194" t="n">
        <v>5</v>
      </c>
      <c r="H774" s="202"/>
      <c r="I774" s="196" t="n">
        <v>95</v>
      </c>
      <c r="J774" s="196" t="n">
        <v>475</v>
      </c>
      <c r="K774" s="197" t="n">
        <f aca="false">I774*H774</f>
        <v>0</v>
      </c>
      <c r="L774" s="194" t="s">
        <v>149</v>
      </c>
    </row>
    <row r="775" customFormat="false" ht="26.25" hidden="false" customHeight="false" outlineLevel="0" collapsed="false">
      <c r="A775" s="235" t="s">
        <v>1191</v>
      </c>
      <c r="B775" s="235" t="s">
        <v>33</v>
      </c>
      <c r="C775" s="193" t="n">
        <v>2707</v>
      </c>
      <c r="D775" s="194" t="n">
        <v>166</v>
      </c>
      <c r="E775" s="194" t="s">
        <v>818</v>
      </c>
      <c r="F775" s="194" t="s">
        <v>127</v>
      </c>
      <c r="G775" s="194" t="n">
        <v>1</v>
      </c>
      <c r="H775" s="202"/>
      <c r="I775" s="196" t="n">
        <v>50</v>
      </c>
      <c r="J775" s="196" t="n">
        <v>50</v>
      </c>
      <c r="K775" s="197" t="n">
        <f aca="false">I775*H775</f>
        <v>0</v>
      </c>
      <c r="L775" s="194" t="s">
        <v>149</v>
      </c>
    </row>
    <row r="776" customFormat="false" ht="306.75" hidden="false" customHeight="false" outlineLevel="0" collapsed="false">
      <c r="A776" s="235" t="s">
        <v>1192</v>
      </c>
      <c r="B776" s="235" t="s">
        <v>33</v>
      </c>
      <c r="C776" s="193" t="n">
        <v>48264</v>
      </c>
      <c r="D776" s="194" t="n">
        <v>168</v>
      </c>
      <c r="E776" s="194" t="s">
        <v>819</v>
      </c>
      <c r="F776" s="194" t="s">
        <v>127</v>
      </c>
      <c r="G776" s="194" t="n">
        <v>1</v>
      </c>
      <c r="H776" s="202"/>
      <c r="I776" s="196" t="n">
        <v>148.61</v>
      </c>
      <c r="J776" s="196" t="n">
        <v>148.61</v>
      </c>
      <c r="K776" s="197" t="n">
        <f aca="false">I776*H776</f>
        <v>0</v>
      </c>
      <c r="L776" s="194" t="s">
        <v>149</v>
      </c>
    </row>
    <row r="777" customFormat="false" ht="38.25" hidden="false" customHeight="false" outlineLevel="0" collapsed="false">
      <c r="H777" s="210"/>
      <c r="I777" s="225" t="s">
        <v>107</v>
      </c>
      <c r="J777" s="226" t="n">
        <f aca="false">SUM(J738:J776)</f>
        <v>7260.06</v>
      </c>
      <c r="K777" s="226" t="n">
        <f aca="false">SUM(K738:K776)</f>
        <v>0</v>
      </c>
      <c r="L777" s="227" t="s">
        <v>108</v>
      </c>
    </row>
    <row r="778" customFormat="false" ht="26.25" hidden="false" customHeight="false" outlineLevel="0" collapsed="false">
      <c r="A778" s="234" t="s">
        <v>89</v>
      </c>
      <c r="B778" s="234" t="s">
        <v>16</v>
      </c>
      <c r="C778" s="187" t="s">
        <v>90</v>
      </c>
      <c r="D778" s="188" t="s">
        <v>91</v>
      </c>
      <c r="E778" s="188" t="s">
        <v>92</v>
      </c>
      <c r="F778" s="188" t="s">
        <v>93</v>
      </c>
      <c r="G778" s="188" t="s">
        <v>94</v>
      </c>
      <c r="H778" s="189" t="s">
        <v>95</v>
      </c>
      <c r="I778" s="190" t="s">
        <v>96</v>
      </c>
      <c r="J778" s="190" t="s">
        <v>97</v>
      </c>
      <c r="K778" s="190" t="s">
        <v>98</v>
      </c>
      <c r="L778" s="188" t="s">
        <v>99</v>
      </c>
    </row>
    <row r="779" customFormat="false" ht="230.25" hidden="false" customHeight="false" outlineLevel="0" collapsed="false">
      <c r="A779" s="235" t="s">
        <v>775</v>
      </c>
      <c r="B779" s="235" t="s">
        <v>61</v>
      </c>
      <c r="C779" s="193" t="n">
        <v>41632</v>
      </c>
      <c r="D779" s="194" t="n">
        <v>14</v>
      </c>
      <c r="E779" s="194" t="s">
        <v>820</v>
      </c>
      <c r="F779" s="194" t="s">
        <v>111</v>
      </c>
      <c r="G779" s="194" t="n">
        <v>5</v>
      </c>
      <c r="H779" s="202"/>
      <c r="I779" s="196" t="n">
        <v>160</v>
      </c>
      <c r="J779" s="196" t="n">
        <v>800</v>
      </c>
      <c r="K779" s="197" t="n">
        <f aca="false">I779*H779</f>
        <v>0</v>
      </c>
      <c r="L779" s="194" t="s">
        <v>149</v>
      </c>
    </row>
    <row r="780" customFormat="false" ht="15" hidden="false" customHeight="false" outlineLevel="0" collapsed="false">
      <c r="A780" s="235" t="s">
        <v>1155</v>
      </c>
      <c r="B780" s="235" t="s">
        <v>61</v>
      </c>
      <c r="C780" s="193" t="n">
        <v>24971</v>
      </c>
      <c r="D780" s="194" t="n">
        <v>26</v>
      </c>
      <c r="E780" s="194" t="s">
        <v>821</v>
      </c>
      <c r="F780" s="194" t="s">
        <v>127</v>
      </c>
      <c r="G780" s="194" t="n">
        <v>2</v>
      </c>
      <c r="H780" s="202"/>
      <c r="I780" s="196" t="n">
        <v>129</v>
      </c>
      <c r="J780" s="196" t="n">
        <v>258</v>
      </c>
      <c r="K780" s="197" t="n">
        <f aca="false">I780*H780</f>
        <v>0</v>
      </c>
      <c r="L780" s="194" t="s">
        <v>149</v>
      </c>
    </row>
    <row r="781" customFormat="false" ht="26.25" hidden="false" customHeight="false" outlineLevel="0" collapsed="false">
      <c r="A781" s="235" t="s">
        <v>1156</v>
      </c>
      <c r="B781" s="235" t="s">
        <v>61</v>
      </c>
      <c r="C781" s="193" t="n">
        <v>16344</v>
      </c>
      <c r="D781" s="194" t="n">
        <v>51</v>
      </c>
      <c r="E781" s="194" t="s">
        <v>822</v>
      </c>
      <c r="F781" s="194" t="s">
        <v>127</v>
      </c>
      <c r="G781" s="194" t="n">
        <v>2</v>
      </c>
      <c r="H781" s="202"/>
      <c r="I781" s="196" t="n">
        <v>141.9</v>
      </c>
      <c r="J781" s="196" t="n">
        <v>283.8</v>
      </c>
      <c r="K781" s="197" t="n">
        <f aca="false">I781*H781</f>
        <v>0</v>
      </c>
      <c r="L781" s="194" t="s">
        <v>149</v>
      </c>
    </row>
    <row r="782" customFormat="false" ht="15" hidden="false" customHeight="false" outlineLevel="0" collapsed="false">
      <c r="A782" s="235" t="s">
        <v>1157</v>
      </c>
      <c r="B782" s="235" t="s">
        <v>61</v>
      </c>
      <c r="C782" s="193" t="n">
        <v>25011</v>
      </c>
      <c r="D782" s="194" t="n">
        <v>52</v>
      </c>
      <c r="E782" s="194" t="s">
        <v>824</v>
      </c>
      <c r="F782" s="194" t="s">
        <v>127</v>
      </c>
      <c r="G782" s="194" t="n">
        <v>1</v>
      </c>
      <c r="H782" s="202"/>
      <c r="I782" s="196" t="n">
        <v>289</v>
      </c>
      <c r="J782" s="196" t="n">
        <v>289</v>
      </c>
      <c r="K782" s="197" t="n">
        <f aca="false">I782*H782</f>
        <v>0</v>
      </c>
      <c r="L782" s="194" t="s">
        <v>149</v>
      </c>
    </row>
    <row r="783" customFormat="false" ht="192" hidden="false" customHeight="false" outlineLevel="0" collapsed="false">
      <c r="A783" s="235" t="s">
        <v>1158</v>
      </c>
      <c r="B783" s="235" t="s">
        <v>61</v>
      </c>
      <c r="C783" s="193" t="n">
        <v>48465</v>
      </c>
      <c r="D783" s="194" t="n">
        <v>59</v>
      </c>
      <c r="E783" s="194" t="s">
        <v>825</v>
      </c>
      <c r="F783" s="194" t="s">
        <v>111</v>
      </c>
      <c r="G783" s="194" t="n">
        <v>1</v>
      </c>
      <c r="H783" s="202"/>
      <c r="I783" s="196" t="n">
        <v>162.3</v>
      </c>
      <c r="J783" s="196" t="n">
        <v>162.3</v>
      </c>
      <c r="K783" s="197" t="n">
        <f aca="false">I783*H783</f>
        <v>0</v>
      </c>
      <c r="L783" s="194" t="s">
        <v>149</v>
      </c>
    </row>
    <row r="784" customFormat="false" ht="15" hidden="false" customHeight="false" outlineLevel="0" collapsed="false">
      <c r="A784" s="235" t="s">
        <v>1159</v>
      </c>
      <c r="B784" s="235" t="s">
        <v>61</v>
      </c>
      <c r="C784" s="193" t="n">
        <v>48156</v>
      </c>
      <c r="D784" s="194" t="n">
        <v>94</v>
      </c>
      <c r="E784" s="194" t="s">
        <v>826</v>
      </c>
      <c r="F784" s="194" t="s">
        <v>127</v>
      </c>
      <c r="G784" s="194" t="n">
        <v>1</v>
      </c>
      <c r="H784" s="202"/>
      <c r="I784" s="196" t="n">
        <v>128</v>
      </c>
      <c r="J784" s="196" t="n">
        <v>128</v>
      </c>
      <c r="K784" s="197" t="n">
        <f aca="false">I784*H784</f>
        <v>0</v>
      </c>
      <c r="L784" s="194" t="s">
        <v>149</v>
      </c>
    </row>
    <row r="785" customFormat="false" ht="26.25" hidden="false" customHeight="false" outlineLevel="0" collapsed="false">
      <c r="A785" s="235" t="s">
        <v>1160</v>
      </c>
      <c r="B785" s="235" t="s">
        <v>61</v>
      </c>
      <c r="C785" s="193" t="n">
        <v>12543</v>
      </c>
      <c r="D785" s="194" t="n">
        <v>117</v>
      </c>
      <c r="E785" s="194" t="s">
        <v>827</v>
      </c>
      <c r="F785" s="194" t="s">
        <v>127</v>
      </c>
      <c r="G785" s="194" t="n">
        <v>4</v>
      </c>
      <c r="H785" s="202"/>
      <c r="I785" s="196" t="n">
        <v>125</v>
      </c>
      <c r="J785" s="196" t="n">
        <v>500</v>
      </c>
      <c r="K785" s="197" t="n">
        <f aca="false">I785*H785</f>
        <v>0</v>
      </c>
      <c r="L785" s="194" t="s">
        <v>149</v>
      </c>
    </row>
    <row r="786" customFormat="false" ht="26.25" hidden="false" customHeight="false" outlineLevel="0" collapsed="false">
      <c r="A786" s="235" t="s">
        <v>1161</v>
      </c>
      <c r="B786" s="235" t="s">
        <v>61</v>
      </c>
      <c r="C786" s="193" t="n">
        <v>20379</v>
      </c>
      <c r="D786" s="194" t="n">
        <v>122</v>
      </c>
      <c r="E786" s="194" t="s">
        <v>828</v>
      </c>
      <c r="F786" s="194" t="s">
        <v>127</v>
      </c>
      <c r="G786" s="194" t="n">
        <v>1</v>
      </c>
      <c r="H786" s="202"/>
      <c r="I786" s="196" t="n">
        <v>132</v>
      </c>
      <c r="J786" s="196" t="n">
        <v>132</v>
      </c>
      <c r="K786" s="197" t="n">
        <f aca="false">I786*H786</f>
        <v>0</v>
      </c>
      <c r="L786" s="194" t="s">
        <v>149</v>
      </c>
    </row>
    <row r="787" customFormat="false" ht="15" hidden="false" customHeight="false" outlineLevel="0" collapsed="false">
      <c r="A787" s="235" t="s">
        <v>1162</v>
      </c>
      <c r="B787" s="235" t="s">
        <v>61</v>
      </c>
      <c r="C787" s="193" t="n">
        <v>5701</v>
      </c>
      <c r="D787" s="194" t="n">
        <v>128</v>
      </c>
      <c r="E787" s="194" t="s">
        <v>829</v>
      </c>
      <c r="F787" s="194" t="s">
        <v>127</v>
      </c>
      <c r="G787" s="194" t="n">
        <v>5</v>
      </c>
      <c r="H787" s="202"/>
      <c r="I787" s="196" t="n">
        <v>121</v>
      </c>
      <c r="J787" s="196" t="n">
        <v>605</v>
      </c>
      <c r="K787" s="197" t="n">
        <f aca="false">I787*H787</f>
        <v>0</v>
      </c>
      <c r="L787" s="194" t="s">
        <v>149</v>
      </c>
    </row>
    <row r="788" customFormat="false" ht="38.25" hidden="false" customHeight="false" outlineLevel="0" collapsed="false">
      <c r="H788" s="210"/>
      <c r="I788" s="225" t="s">
        <v>107</v>
      </c>
      <c r="J788" s="226" t="n">
        <f aca="false">SUM(J779:J787)</f>
        <v>3158.1</v>
      </c>
      <c r="K788" s="226" t="n">
        <f aca="false">SUM(K779:K787)</f>
        <v>0</v>
      </c>
      <c r="L788" s="227" t="s">
        <v>108</v>
      </c>
    </row>
    <row r="789" customFormat="false" ht="26.25" hidden="false" customHeight="false" outlineLevel="0" collapsed="false">
      <c r="A789" s="234" t="s">
        <v>89</v>
      </c>
      <c r="B789" s="234" t="s">
        <v>16</v>
      </c>
      <c r="C789" s="187" t="s">
        <v>90</v>
      </c>
      <c r="D789" s="188" t="s">
        <v>91</v>
      </c>
      <c r="E789" s="188" t="s">
        <v>92</v>
      </c>
      <c r="F789" s="188" t="s">
        <v>93</v>
      </c>
      <c r="G789" s="188" t="s">
        <v>94</v>
      </c>
      <c r="H789" s="189" t="s">
        <v>95</v>
      </c>
      <c r="I789" s="190" t="s">
        <v>96</v>
      </c>
      <c r="J789" s="190" t="s">
        <v>97</v>
      </c>
      <c r="K789" s="190" t="s">
        <v>98</v>
      </c>
      <c r="L789" s="188" t="s">
        <v>99</v>
      </c>
    </row>
    <row r="790" customFormat="false" ht="281.25" hidden="false" customHeight="false" outlineLevel="0" collapsed="false">
      <c r="A790" s="235" t="s">
        <v>775</v>
      </c>
      <c r="B790" s="235" t="s">
        <v>64</v>
      </c>
      <c r="C790" s="193" t="n">
        <v>41626</v>
      </c>
      <c r="D790" s="194" t="n">
        <v>7</v>
      </c>
      <c r="E790" s="194" t="s">
        <v>830</v>
      </c>
      <c r="F790" s="194" t="s">
        <v>111</v>
      </c>
      <c r="G790" s="194" t="n">
        <v>1</v>
      </c>
      <c r="H790" s="202"/>
      <c r="I790" s="196" t="n">
        <v>309</v>
      </c>
      <c r="J790" s="196" t="n">
        <v>309</v>
      </c>
      <c r="K790" s="197" t="n">
        <f aca="false">I790*H790</f>
        <v>0</v>
      </c>
      <c r="L790" s="194" t="s">
        <v>149</v>
      </c>
    </row>
    <row r="791" customFormat="false" ht="38.25" hidden="false" customHeight="false" outlineLevel="0" collapsed="false">
      <c r="H791" s="210"/>
      <c r="I791" s="225" t="s">
        <v>107</v>
      </c>
      <c r="J791" s="226" t="n">
        <f aca="false">J790</f>
        <v>309</v>
      </c>
      <c r="K791" s="226" t="n">
        <f aca="false">K790</f>
        <v>0</v>
      </c>
      <c r="L791" s="227" t="s">
        <v>108</v>
      </c>
    </row>
    <row r="792" customFormat="false" ht="26.25" hidden="false" customHeight="false" outlineLevel="0" collapsed="false">
      <c r="A792" s="234" t="s">
        <v>89</v>
      </c>
      <c r="B792" s="234" t="s">
        <v>16</v>
      </c>
      <c r="C792" s="187" t="s">
        <v>90</v>
      </c>
      <c r="D792" s="188" t="s">
        <v>91</v>
      </c>
      <c r="E792" s="188" t="s">
        <v>92</v>
      </c>
      <c r="F792" s="188" t="s">
        <v>93</v>
      </c>
      <c r="G792" s="188" t="s">
        <v>94</v>
      </c>
      <c r="H792" s="189" t="s">
        <v>95</v>
      </c>
      <c r="I792" s="190" t="s">
        <v>96</v>
      </c>
      <c r="J792" s="190" t="s">
        <v>97</v>
      </c>
      <c r="K792" s="190" t="s">
        <v>98</v>
      </c>
      <c r="L792" s="188" t="s">
        <v>99</v>
      </c>
    </row>
    <row r="793" customFormat="false" ht="26.25" hidden="false" customHeight="false" outlineLevel="0" collapsed="false">
      <c r="A793" s="235" t="s">
        <v>775</v>
      </c>
      <c r="B793" s="235" t="s">
        <v>47</v>
      </c>
      <c r="C793" s="193" t="n">
        <v>43100</v>
      </c>
      <c r="D793" s="194" t="n">
        <v>22</v>
      </c>
      <c r="E793" s="194" t="s">
        <v>831</v>
      </c>
      <c r="F793" s="194" t="s">
        <v>127</v>
      </c>
      <c r="G793" s="194" t="n">
        <v>2</v>
      </c>
      <c r="H793" s="202"/>
      <c r="I793" s="196" t="n">
        <v>150</v>
      </c>
      <c r="J793" s="196" t="n">
        <v>300</v>
      </c>
      <c r="K793" s="197" t="n">
        <f aca="false">I793*H793</f>
        <v>0</v>
      </c>
      <c r="L793" s="194" t="s">
        <v>149</v>
      </c>
    </row>
    <row r="794" customFormat="false" ht="26.25" hidden="false" customHeight="false" outlineLevel="0" collapsed="false">
      <c r="A794" s="235" t="s">
        <v>1155</v>
      </c>
      <c r="B794" s="235" t="s">
        <v>47</v>
      </c>
      <c r="C794" s="193" t="n">
        <v>1514</v>
      </c>
      <c r="D794" s="194" t="n">
        <v>23</v>
      </c>
      <c r="E794" s="194" t="s">
        <v>832</v>
      </c>
      <c r="F794" s="194" t="s">
        <v>127</v>
      </c>
      <c r="G794" s="194" t="n">
        <v>2</v>
      </c>
      <c r="H794" s="202"/>
      <c r="I794" s="196" t="n">
        <v>180</v>
      </c>
      <c r="J794" s="196" t="n">
        <v>360</v>
      </c>
      <c r="K794" s="197" t="n">
        <f aca="false">I794*H794</f>
        <v>0</v>
      </c>
      <c r="L794" s="194" t="s">
        <v>149</v>
      </c>
    </row>
    <row r="795" customFormat="false" ht="38.25" hidden="false" customHeight="false" outlineLevel="0" collapsed="false">
      <c r="H795" s="210"/>
      <c r="I795" s="225" t="s">
        <v>107</v>
      </c>
      <c r="J795" s="226" t="n">
        <f aca="false">SUM(J793:J794)</f>
        <v>660</v>
      </c>
      <c r="K795" s="226" t="n">
        <f aca="false">SUM(K793:K794)</f>
        <v>0</v>
      </c>
      <c r="L795" s="227" t="s">
        <v>108</v>
      </c>
    </row>
    <row r="796" customFormat="false" ht="26.25" hidden="false" customHeight="false" outlineLevel="0" collapsed="false">
      <c r="A796" s="234" t="s">
        <v>89</v>
      </c>
      <c r="B796" s="234" t="s">
        <v>16</v>
      </c>
      <c r="C796" s="187" t="s">
        <v>90</v>
      </c>
      <c r="D796" s="188" t="s">
        <v>91</v>
      </c>
      <c r="E796" s="188" t="s">
        <v>92</v>
      </c>
      <c r="F796" s="188" t="s">
        <v>93</v>
      </c>
      <c r="G796" s="188" t="s">
        <v>94</v>
      </c>
      <c r="H796" s="189" t="s">
        <v>95</v>
      </c>
      <c r="I796" s="190" t="s">
        <v>96</v>
      </c>
      <c r="J796" s="190" t="s">
        <v>97</v>
      </c>
      <c r="K796" s="190" t="s">
        <v>98</v>
      </c>
      <c r="L796" s="188" t="s">
        <v>99</v>
      </c>
    </row>
    <row r="797" customFormat="false" ht="15" hidden="false" customHeight="false" outlineLevel="0" collapsed="false">
      <c r="A797" s="235" t="s">
        <v>775</v>
      </c>
      <c r="B797" s="235" t="s">
        <v>49</v>
      </c>
      <c r="C797" s="193" t="n">
        <v>16346</v>
      </c>
      <c r="D797" s="194" t="n">
        <v>19</v>
      </c>
      <c r="E797" s="194" t="s">
        <v>833</v>
      </c>
      <c r="F797" s="194" t="s">
        <v>127</v>
      </c>
      <c r="G797" s="194" t="n">
        <v>1</v>
      </c>
      <c r="H797" s="202"/>
      <c r="I797" s="196" t="n">
        <v>476.99</v>
      </c>
      <c r="J797" s="196" t="n">
        <v>476.99</v>
      </c>
      <c r="K797" s="197" t="n">
        <f aca="false">I797*H797</f>
        <v>0</v>
      </c>
      <c r="L797" s="194" t="s">
        <v>149</v>
      </c>
    </row>
    <row r="798" customFormat="false" ht="26.25" hidden="false" customHeight="false" outlineLevel="0" collapsed="false">
      <c r="A798" s="235" t="s">
        <v>1155</v>
      </c>
      <c r="B798" s="235" t="s">
        <v>49</v>
      </c>
      <c r="C798" s="193" t="n">
        <v>24665</v>
      </c>
      <c r="D798" s="194" t="n">
        <v>96</v>
      </c>
      <c r="E798" s="194" t="s">
        <v>834</v>
      </c>
      <c r="F798" s="194" t="s">
        <v>127</v>
      </c>
      <c r="G798" s="194" t="n">
        <v>2</v>
      </c>
      <c r="H798" s="202"/>
      <c r="I798" s="196" t="n">
        <v>135</v>
      </c>
      <c r="J798" s="196" t="n">
        <v>270</v>
      </c>
      <c r="K798" s="197" t="n">
        <f aca="false">I798*H798</f>
        <v>0</v>
      </c>
      <c r="L798" s="194" t="s">
        <v>149</v>
      </c>
    </row>
    <row r="799" customFormat="false" ht="77.25" hidden="false" customHeight="false" outlineLevel="0" collapsed="false">
      <c r="A799" s="235" t="s">
        <v>1156</v>
      </c>
      <c r="B799" s="235" t="s">
        <v>49</v>
      </c>
      <c r="C799" s="193" t="n">
        <v>42897</v>
      </c>
      <c r="D799" s="194" t="n">
        <v>170</v>
      </c>
      <c r="E799" s="194" t="s">
        <v>148</v>
      </c>
      <c r="F799" s="194" t="s">
        <v>111</v>
      </c>
      <c r="G799" s="194" t="n">
        <v>20</v>
      </c>
      <c r="H799" s="202"/>
      <c r="I799" s="196" t="n">
        <v>12</v>
      </c>
      <c r="J799" s="196" t="n">
        <v>240</v>
      </c>
      <c r="K799" s="197" t="n">
        <f aca="false">I799*H799</f>
        <v>0</v>
      </c>
      <c r="L799" s="194" t="s">
        <v>149</v>
      </c>
    </row>
    <row r="800" customFormat="false" ht="51.75" hidden="false" customHeight="false" outlineLevel="0" collapsed="false">
      <c r="A800" s="235" t="s">
        <v>1157</v>
      </c>
      <c r="B800" s="235" t="s">
        <v>49</v>
      </c>
      <c r="C800" s="193" t="n">
        <v>20247</v>
      </c>
      <c r="D800" s="194" t="n">
        <v>186</v>
      </c>
      <c r="E800" s="194" t="s">
        <v>153</v>
      </c>
      <c r="F800" s="194" t="s">
        <v>111</v>
      </c>
      <c r="G800" s="194" t="n">
        <v>10</v>
      </c>
      <c r="H800" s="202"/>
      <c r="I800" s="196" t="n">
        <v>109.91</v>
      </c>
      <c r="J800" s="196" t="n">
        <v>1099.1</v>
      </c>
      <c r="K800" s="197" t="n">
        <f aca="false">I800*H800</f>
        <v>0</v>
      </c>
      <c r="L800" s="194" t="s">
        <v>149</v>
      </c>
    </row>
    <row r="801" customFormat="false" ht="38.25" hidden="false" customHeight="false" outlineLevel="0" collapsed="false">
      <c r="H801" s="210"/>
      <c r="I801" s="225" t="s">
        <v>107</v>
      </c>
      <c r="J801" s="226" t="n">
        <f aca="false">SUM(J797:J800)</f>
        <v>2086.09</v>
      </c>
      <c r="K801" s="226" t="n">
        <f aca="false">SUM(K797:K800)</f>
        <v>0</v>
      </c>
      <c r="L801" s="227" t="s">
        <v>108</v>
      </c>
    </row>
    <row r="802" customFormat="false" ht="26.25" hidden="false" customHeight="false" outlineLevel="0" collapsed="false">
      <c r="A802" s="234" t="s">
        <v>89</v>
      </c>
      <c r="B802" s="234" t="s">
        <v>16</v>
      </c>
      <c r="C802" s="187" t="s">
        <v>90</v>
      </c>
      <c r="D802" s="188" t="s">
        <v>91</v>
      </c>
      <c r="E802" s="188" t="s">
        <v>92</v>
      </c>
      <c r="F802" s="188" t="s">
        <v>93</v>
      </c>
      <c r="G802" s="188" t="s">
        <v>94</v>
      </c>
      <c r="H802" s="189" t="s">
        <v>95</v>
      </c>
      <c r="I802" s="190" t="s">
        <v>96</v>
      </c>
      <c r="J802" s="190" t="s">
        <v>97</v>
      </c>
      <c r="K802" s="190" t="s">
        <v>98</v>
      </c>
      <c r="L802" s="188" t="s">
        <v>99</v>
      </c>
    </row>
    <row r="803" customFormat="false" ht="128.25" hidden="false" customHeight="false" outlineLevel="0" collapsed="false">
      <c r="A803" s="235" t="s">
        <v>775</v>
      </c>
      <c r="B803" s="235" t="s">
        <v>29</v>
      </c>
      <c r="C803" s="193" t="n">
        <v>42797</v>
      </c>
      <c r="D803" s="194" t="n">
        <v>13</v>
      </c>
      <c r="E803" s="194" t="s">
        <v>835</v>
      </c>
      <c r="F803" s="194" t="s">
        <v>111</v>
      </c>
      <c r="G803" s="194" t="n">
        <v>4</v>
      </c>
      <c r="H803" s="202"/>
      <c r="I803" s="196" t="n">
        <v>796</v>
      </c>
      <c r="J803" s="196" t="n">
        <v>3184</v>
      </c>
      <c r="K803" s="197" t="n">
        <f aca="false">I803*H803</f>
        <v>0</v>
      </c>
      <c r="L803" s="194" t="s">
        <v>149</v>
      </c>
    </row>
    <row r="804" customFormat="false" ht="26.25" hidden="false" customHeight="false" outlineLevel="0" collapsed="false">
      <c r="A804" s="235" t="s">
        <v>1155</v>
      </c>
      <c r="B804" s="235" t="s">
        <v>29</v>
      </c>
      <c r="C804" s="193" t="n">
        <v>32119</v>
      </c>
      <c r="D804" s="194" t="n">
        <v>24</v>
      </c>
      <c r="E804" s="194" t="s">
        <v>836</v>
      </c>
      <c r="F804" s="194" t="s">
        <v>105</v>
      </c>
      <c r="G804" s="194" t="n">
        <v>1</v>
      </c>
      <c r="H804" s="202"/>
      <c r="I804" s="196" t="n">
        <v>349</v>
      </c>
      <c r="J804" s="196" t="n">
        <v>349</v>
      </c>
      <c r="K804" s="197" t="n">
        <f aca="false">I804*H804</f>
        <v>0</v>
      </c>
      <c r="L804" s="194" t="s">
        <v>149</v>
      </c>
    </row>
    <row r="805" customFormat="false" ht="38.25" hidden="false" customHeight="false" outlineLevel="0" collapsed="false">
      <c r="H805" s="210"/>
      <c r="I805" s="225" t="s">
        <v>107</v>
      </c>
      <c r="J805" s="226" t="n">
        <f aca="false">SUM(J803:J804)</f>
        <v>3533</v>
      </c>
      <c r="K805" s="226" t="n">
        <f aca="false">SUM(K803:K804)</f>
        <v>0</v>
      </c>
      <c r="L805" s="227" t="s">
        <v>108</v>
      </c>
    </row>
    <row r="806" customFormat="false" ht="26.25" hidden="false" customHeight="false" outlineLevel="0" collapsed="false">
      <c r="A806" s="234" t="s">
        <v>89</v>
      </c>
      <c r="B806" s="234" t="s">
        <v>16</v>
      </c>
      <c r="C806" s="187" t="s">
        <v>90</v>
      </c>
      <c r="D806" s="188" t="s">
        <v>91</v>
      </c>
      <c r="E806" s="188" t="s">
        <v>92</v>
      </c>
      <c r="F806" s="188" t="s">
        <v>93</v>
      </c>
      <c r="G806" s="188" t="s">
        <v>94</v>
      </c>
      <c r="H806" s="189" t="s">
        <v>95</v>
      </c>
      <c r="I806" s="190" t="s">
        <v>96</v>
      </c>
      <c r="J806" s="190" t="s">
        <v>97</v>
      </c>
      <c r="K806" s="190" t="s">
        <v>98</v>
      </c>
      <c r="L806" s="188" t="s">
        <v>99</v>
      </c>
    </row>
    <row r="807" customFormat="false" ht="26.25" hidden="false" customHeight="false" outlineLevel="0" collapsed="false">
      <c r="A807" s="235" t="s">
        <v>775</v>
      </c>
      <c r="B807" s="235" t="s">
        <v>30</v>
      </c>
      <c r="C807" s="193" t="n">
        <v>25784</v>
      </c>
      <c r="D807" s="194" t="n">
        <v>35</v>
      </c>
      <c r="E807" s="194" t="s">
        <v>837</v>
      </c>
      <c r="F807" s="194" t="s">
        <v>127</v>
      </c>
      <c r="G807" s="194" t="n">
        <v>1</v>
      </c>
      <c r="H807" s="202"/>
      <c r="I807" s="196" t="n">
        <v>645</v>
      </c>
      <c r="J807" s="196" t="n">
        <v>645</v>
      </c>
      <c r="K807" s="197" t="n">
        <f aca="false">I807*H807</f>
        <v>0</v>
      </c>
      <c r="L807" s="194" t="s">
        <v>149</v>
      </c>
    </row>
    <row r="808" customFormat="false" ht="38.25" hidden="false" customHeight="false" outlineLevel="0" collapsed="false">
      <c r="H808" s="210"/>
      <c r="I808" s="225" t="s">
        <v>107</v>
      </c>
      <c r="J808" s="226" t="n">
        <f aca="false">J807</f>
        <v>645</v>
      </c>
      <c r="K808" s="226" t="n">
        <f aca="false">K807</f>
        <v>0</v>
      </c>
      <c r="L808" s="227" t="s">
        <v>108</v>
      </c>
    </row>
    <row r="809" customFormat="false" ht="26.25" hidden="false" customHeight="false" outlineLevel="0" collapsed="false">
      <c r="A809" s="234" t="s">
        <v>89</v>
      </c>
      <c r="B809" s="234" t="s">
        <v>16</v>
      </c>
      <c r="C809" s="187" t="s">
        <v>90</v>
      </c>
      <c r="D809" s="188" t="s">
        <v>91</v>
      </c>
      <c r="E809" s="188" t="s">
        <v>92</v>
      </c>
      <c r="F809" s="188" t="s">
        <v>93</v>
      </c>
      <c r="G809" s="188" t="s">
        <v>94</v>
      </c>
      <c r="H809" s="189" t="s">
        <v>95</v>
      </c>
      <c r="I809" s="190" t="s">
        <v>96</v>
      </c>
      <c r="J809" s="190" t="s">
        <v>97</v>
      </c>
      <c r="K809" s="190" t="s">
        <v>98</v>
      </c>
      <c r="L809" s="188" t="s">
        <v>99</v>
      </c>
    </row>
    <row r="810" customFormat="false" ht="192" hidden="false" customHeight="false" outlineLevel="0" collapsed="false">
      <c r="A810" s="235" t="s">
        <v>775</v>
      </c>
      <c r="B810" s="235" t="s">
        <v>80</v>
      </c>
      <c r="C810" s="193" t="n">
        <v>42794</v>
      </c>
      <c r="D810" s="194" t="n">
        <v>8</v>
      </c>
      <c r="E810" s="194" t="s">
        <v>838</v>
      </c>
      <c r="F810" s="194" t="s">
        <v>111</v>
      </c>
      <c r="G810" s="194" t="n">
        <v>3</v>
      </c>
      <c r="H810" s="202"/>
      <c r="I810" s="196" t="n">
        <v>180</v>
      </c>
      <c r="J810" s="196" t="n">
        <v>540</v>
      </c>
      <c r="K810" s="197" t="n">
        <f aca="false">I810*H810</f>
        <v>0</v>
      </c>
      <c r="L810" s="194" t="s">
        <v>149</v>
      </c>
    </row>
    <row r="811" customFormat="false" ht="26.25" hidden="false" customHeight="false" outlineLevel="0" collapsed="false">
      <c r="C811" s="193" t="n">
        <v>14616</v>
      </c>
      <c r="D811" s="194" t="n">
        <v>127</v>
      </c>
      <c r="E811" s="194" t="s">
        <v>839</v>
      </c>
      <c r="F811" s="194" t="s">
        <v>127</v>
      </c>
      <c r="G811" s="194" t="n">
        <v>6</v>
      </c>
      <c r="H811" s="202"/>
      <c r="I811" s="196" t="n">
        <v>100</v>
      </c>
      <c r="J811" s="196" t="n">
        <v>600</v>
      </c>
      <c r="K811" s="197" t="n">
        <f aca="false">I811*H811</f>
        <v>0</v>
      </c>
      <c r="L811" s="194" t="s">
        <v>149</v>
      </c>
    </row>
    <row r="812" customFormat="false" ht="38.25" hidden="false" customHeight="false" outlineLevel="0" collapsed="false">
      <c r="H812" s="210"/>
      <c r="I812" s="225" t="s">
        <v>107</v>
      </c>
      <c r="J812" s="226" t="n">
        <f aca="false">SUM(J810:J811)</f>
        <v>1140</v>
      </c>
      <c r="K812" s="226" t="n">
        <f aca="false">SUM(K810:K811)</f>
        <v>0</v>
      </c>
      <c r="L812" s="227" t="s">
        <v>108</v>
      </c>
    </row>
    <row r="813" customFormat="false" ht="26.25" hidden="false" customHeight="false" outlineLevel="0" collapsed="false">
      <c r="A813" s="236" t="s">
        <v>89</v>
      </c>
      <c r="B813" s="236" t="s">
        <v>16</v>
      </c>
      <c r="C813" s="187" t="s">
        <v>90</v>
      </c>
      <c r="D813" s="188" t="s">
        <v>91</v>
      </c>
      <c r="E813" s="188" t="s">
        <v>92</v>
      </c>
      <c r="F813" s="188" t="s">
        <v>93</v>
      </c>
      <c r="G813" s="188" t="s">
        <v>94</v>
      </c>
      <c r="H813" s="189" t="s">
        <v>95</v>
      </c>
      <c r="I813" s="190" t="s">
        <v>96</v>
      </c>
      <c r="J813" s="190" t="s">
        <v>97</v>
      </c>
      <c r="K813" s="190" t="s">
        <v>98</v>
      </c>
      <c r="L813" s="188" t="s">
        <v>99</v>
      </c>
    </row>
    <row r="814" customFormat="false" ht="51.75" hidden="false" customHeight="false" outlineLevel="0" collapsed="false">
      <c r="A814" s="237" t="s">
        <v>840</v>
      </c>
      <c r="B814" s="237" t="s">
        <v>82</v>
      </c>
      <c r="C814" s="193" t="n">
        <v>48420</v>
      </c>
      <c r="D814" s="194" t="n">
        <v>21</v>
      </c>
      <c r="E814" s="194" t="s">
        <v>841</v>
      </c>
      <c r="F814" s="194" t="s">
        <v>113</v>
      </c>
      <c r="G814" s="194" t="n">
        <v>5</v>
      </c>
      <c r="H814" s="202"/>
      <c r="I814" s="196" t="n">
        <v>4.2</v>
      </c>
      <c r="J814" s="196" t="n">
        <v>21</v>
      </c>
      <c r="K814" s="197" t="n">
        <f aca="false">I814*H814</f>
        <v>0</v>
      </c>
      <c r="L814" s="194" t="s">
        <v>842</v>
      </c>
    </row>
    <row r="815" customFormat="false" ht="51.75" hidden="false" customHeight="false" outlineLevel="0" collapsed="false">
      <c r="A815" s="237" t="s">
        <v>1193</v>
      </c>
      <c r="B815" s="237" t="s">
        <v>82</v>
      </c>
      <c r="C815" s="193" t="n">
        <v>48421</v>
      </c>
      <c r="D815" s="194" t="n">
        <v>22</v>
      </c>
      <c r="E815" s="194" t="s">
        <v>843</v>
      </c>
      <c r="F815" s="194" t="s">
        <v>113</v>
      </c>
      <c r="G815" s="194" t="n">
        <v>15</v>
      </c>
      <c r="H815" s="202"/>
      <c r="I815" s="196" t="n">
        <v>3.66</v>
      </c>
      <c r="J815" s="196" t="n">
        <v>54.9</v>
      </c>
      <c r="K815" s="197" t="n">
        <f aca="false">I815*H815</f>
        <v>0</v>
      </c>
      <c r="L815" s="194" t="s">
        <v>842</v>
      </c>
    </row>
    <row r="816" customFormat="false" ht="15" hidden="false" customHeight="false" outlineLevel="0" collapsed="false">
      <c r="A816" s="237" t="s">
        <v>1194</v>
      </c>
      <c r="B816" s="237" t="s">
        <v>82</v>
      </c>
      <c r="C816" s="193" t="n">
        <v>2171</v>
      </c>
      <c r="D816" s="194" t="n">
        <v>27</v>
      </c>
      <c r="E816" s="194" t="s">
        <v>844</v>
      </c>
      <c r="F816" s="194" t="s">
        <v>102</v>
      </c>
      <c r="G816" s="194" t="n">
        <v>300</v>
      </c>
      <c r="H816" s="202"/>
      <c r="I816" s="196" t="n">
        <v>0.84</v>
      </c>
      <c r="J816" s="196" t="n">
        <v>252</v>
      </c>
      <c r="K816" s="197" t="n">
        <f aca="false">I816*H816</f>
        <v>0</v>
      </c>
      <c r="L816" s="194" t="s">
        <v>845</v>
      </c>
    </row>
    <row r="817" customFormat="false" ht="15" hidden="false" customHeight="false" outlineLevel="0" collapsed="false">
      <c r="A817" s="237" t="s">
        <v>1195</v>
      </c>
      <c r="B817" s="237" t="s">
        <v>82</v>
      </c>
      <c r="C817" s="193" t="n">
        <v>17065</v>
      </c>
      <c r="D817" s="194" t="n">
        <v>32</v>
      </c>
      <c r="E817" s="194" t="s">
        <v>846</v>
      </c>
      <c r="F817" s="194" t="s">
        <v>151</v>
      </c>
      <c r="G817" s="194" t="n">
        <v>5</v>
      </c>
      <c r="H817" s="202"/>
      <c r="I817" s="196" t="n">
        <v>12.65</v>
      </c>
      <c r="J817" s="196" t="n">
        <v>63.25</v>
      </c>
      <c r="K817" s="197" t="n">
        <f aca="false">I817*H817</f>
        <v>0</v>
      </c>
      <c r="L817" s="194" t="s">
        <v>845</v>
      </c>
    </row>
    <row r="818" customFormat="false" ht="38.25" hidden="false" customHeight="false" outlineLevel="0" collapsed="false">
      <c r="H818" s="210"/>
      <c r="I818" s="225" t="s">
        <v>107</v>
      </c>
      <c r="J818" s="226" t="n">
        <f aca="false">SUM(J814:J817)</f>
        <v>391.15</v>
      </c>
      <c r="K818" s="226" t="n">
        <f aca="false">SUM(K814:K817)</f>
        <v>0</v>
      </c>
      <c r="L818" s="227" t="s">
        <v>108</v>
      </c>
    </row>
    <row r="819" customFormat="false" ht="26.25" hidden="false" customHeight="false" outlineLevel="0" collapsed="false">
      <c r="A819" s="236" t="s">
        <v>89</v>
      </c>
      <c r="B819" s="236" t="s">
        <v>16</v>
      </c>
      <c r="C819" s="187" t="s">
        <v>90</v>
      </c>
      <c r="D819" s="188" t="s">
        <v>91</v>
      </c>
      <c r="E819" s="188" t="s">
        <v>92</v>
      </c>
      <c r="F819" s="188" t="s">
        <v>93</v>
      </c>
      <c r="G819" s="188" t="s">
        <v>94</v>
      </c>
      <c r="H819" s="189" t="s">
        <v>95</v>
      </c>
      <c r="I819" s="190" t="s">
        <v>96</v>
      </c>
      <c r="J819" s="190" t="s">
        <v>97</v>
      </c>
      <c r="K819" s="190" t="s">
        <v>98</v>
      </c>
      <c r="L819" s="188" t="s">
        <v>99</v>
      </c>
    </row>
    <row r="820" customFormat="false" ht="153.75" hidden="false" customHeight="false" outlineLevel="0" collapsed="false">
      <c r="A820" s="237" t="s">
        <v>840</v>
      </c>
      <c r="B820" s="237" t="s">
        <v>83</v>
      </c>
      <c r="C820" s="193" t="n">
        <v>31593</v>
      </c>
      <c r="D820" s="194" t="n">
        <v>14</v>
      </c>
      <c r="E820" s="194" t="s">
        <v>848</v>
      </c>
      <c r="F820" s="194" t="s">
        <v>113</v>
      </c>
      <c r="G820" s="194" t="n">
        <v>1</v>
      </c>
      <c r="H820" s="202"/>
      <c r="I820" s="196" t="n">
        <v>72</v>
      </c>
      <c r="J820" s="196" t="n">
        <v>72</v>
      </c>
      <c r="K820" s="197" t="n">
        <f aca="false">I820*H820</f>
        <v>0</v>
      </c>
      <c r="L820" s="194" t="s">
        <v>845</v>
      </c>
    </row>
    <row r="821" customFormat="false" ht="319.5" hidden="false" customHeight="false" outlineLevel="0" collapsed="false">
      <c r="A821" s="237" t="s">
        <v>1193</v>
      </c>
      <c r="B821" s="237" t="s">
        <v>83</v>
      </c>
      <c r="C821" s="193" t="n">
        <v>18725</v>
      </c>
      <c r="D821" s="194" t="n">
        <v>15</v>
      </c>
      <c r="E821" s="194" t="s">
        <v>849</v>
      </c>
      <c r="F821" s="194" t="s">
        <v>111</v>
      </c>
      <c r="G821" s="194" t="n">
        <v>6</v>
      </c>
      <c r="H821" s="202"/>
      <c r="I821" s="196" t="n">
        <v>2</v>
      </c>
      <c r="J821" s="196" t="n">
        <v>12</v>
      </c>
      <c r="K821" s="197" t="n">
        <f aca="false">I821*H821</f>
        <v>0</v>
      </c>
      <c r="L821" s="194" t="s">
        <v>845</v>
      </c>
    </row>
    <row r="822" customFormat="false" ht="26.25" hidden="false" customHeight="false" outlineLevel="0" collapsed="false">
      <c r="A822" s="237" t="s">
        <v>1194</v>
      </c>
      <c r="B822" s="237" t="s">
        <v>83</v>
      </c>
      <c r="C822" s="193" t="n">
        <v>5887</v>
      </c>
      <c r="D822" s="194" t="n">
        <v>28</v>
      </c>
      <c r="E822" s="194" t="s">
        <v>850</v>
      </c>
      <c r="F822" s="194" t="s">
        <v>757</v>
      </c>
      <c r="G822" s="194" t="n">
        <v>60</v>
      </c>
      <c r="H822" s="202"/>
      <c r="I822" s="196" t="n">
        <v>1.5</v>
      </c>
      <c r="J822" s="196" t="n">
        <v>90</v>
      </c>
      <c r="K822" s="197" t="n">
        <f aca="false">I822*H822</f>
        <v>0</v>
      </c>
      <c r="L822" s="194" t="s">
        <v>845</v>
      </c>
    </row>
    <row r="823" customFormat="false" ht="26.25" hidden="false" customHeight="false" outlineLevel="0" collapsed="false">
      <c r="A823" s="237" t="s">
        <v>1195</v>
      </c>
      <c r="B823" s="237" t="s">
        <v>83</v>
      </c>
      <c r="C823" s="193" t="n">
        <v>14460</v>
      </c>
      <c r="D823" s="194" t="n">
        <v>33</v>
      </c>
      <c r="E823" s="194" t="s">
        <v>851</v>
      </c>
      <c r="F823" s="194" t="s">
        <v>852</v>
      </c>
      <c r="G823" s="194" t="n">
        <v>3</v>
      </c>
      <c r="H823" s="202"/>
      <c r="I823" s="196" t="n">
        <v>22</v>
      </c>
      <c r="J823" s="196" t="n">
        <v>66</v>
      </c>
      <c r="K823" s="197" t="n">
        <f aca="false">I823*H823</f>
        <v>0</v>
      </c>
      <c r="L823" s="194" t="s">
        <v>845</v>
      </c>
    </row>
    <row r="824" customFormat="false" ht="38.25" hidden="false" customHeight="false" outlineLevel="0" collapsed="false">
      <c r="H824" s="210"/>
      <c r="I824" s="225" t="s">
        <v>107</v>
      </c>
      <c r="J824" s="226" t="n">
        <f aca="false">SUM(J820:J823)</f>
        <v>240</v>
      </c>
      <c r="K824" s="226" t="n">
        <f aca="false">SUM(K820:K823)</f>
        <v>0</v>
      </c>
      <c r="L824" s="227" t="s">
        <v>108</v>
      </c>
    </row>
    <row r="825" customFormat="false" ht="26.25" hidden="false" customHeight="false" outlineLevel="0" collapsed="false">
      <c r="A825" s="238" t="s">
        <v>89</v>
      </c>
      <c r="B825" s="238" t="s">
        <v>16</v>
      </c>
      <c r="C825" s="187" t="s">
        <v>90</v>
      </c>
      <c r="D825" s="188" t="s">
        <v>91</v>
      </c>
      <c r="E825" s="188" t="s">
        <v>92</v>
      </c>
      <c r="F825" s="188" t="s">
        <v>93</v>
      </c>
      <c r="G825" s="188" t="s">
        <v>94</v>
      </c>
      <c r="H825" s="189" t="s">
        <v>95</v>
      </c>
      <c r="I825" s="190" t="s">
        <v>96</v>
      </c>
      <c r="J825" s="190" t="s">
        <v>97</v>
      </c>
      <c r="K825" s="190" t="s">
        <v>98</v>
      </c>
      <c r="L825" s="188" t="s">
        <v>99</v>
      </c>
    </row>
    <row r="826" customFormat="false" ht="64.5" hidden="false" customHeight="false" outlineLevel="0" collapsed="false">
      <c r="A826" s="239" t="s">
        <v>853</v>
      </c>
      <c r="B826" s="239" t="s">
        <v>85</v>
      </c>
      <c r="C826" s="193" t="n">
        <v>23766</v>
      </c>
      <c r="D826" s="194" t="n">
        <v>49</v>
      </c>
      <c r="E826" s="194" t="s">
        <v>854</v>
      </c>
      <c r="F826" s="194" t="s">
        <v>113</v>
      </c>
      <c r="G826" s="194" t="n">
        <v>1</v>
      </c>
      <c r="H826" s="202"/>
      <c r="I826" s="196" t="n">
        <v>99</v>
      </c>
      <c r="J826" s="196" t="n">
        <v>99</v>
      </c>
      <c r="K826" s="197" t="n">
        <f aca="false">I826*H826</f>
        <v>0</v>
      </c>
      <c r="L826" s="194" t="s">
        <v>855</v>
      </c>
    </row>
    <row r="827" customFormat="false" ht="38.25" hidden="false" customHeight="false" outlineLevel="0" collapsed="false">
      <c r="H827" s="210"/>
      <c r="I827" s="225" t="s">
        <v>107</v>
      </c>
      <c r="J827" s="226" t="n">
        <f aca="false">J826</f>
        <v>99</v>
      </c>
      <c r="K827" s="226" t="n">
        <f aca="false">K826</f>
        <v>0</v>
      </c>
      <c r="L827" s="227" t="s">
        <v>108</v>
      </c>
    </row>
    <row r="828" customFormat="false" ht="26.25" hidden="false" customHeight="false" outlineLevel="0" collapsed="false">
      <c r="A828" s="238" t="s">
        <v>89</v>
      </c>
      <c r="B828" s="238" t="s">
        <v>16</v>
      </c>
      <c r="C828" s="187" t="s">
        <v>90</v>
      </c>
      <c r="D828" s="188" t="s">
        <v>91</v>
      </c>
      <c r="E828" s="188" t="s">
        <v>92</v>
      </c>
      <c r="F828" s="188" t="s">
        <v>93</v>
      </c>
      <c r="G828" s="188" t="s">
        <v>94</v>
      </c>
      <c r="H828" s="189" t="s">
        <v>95</v>
      </c>
      <c r="I828" s="190" t="s">
        <v>96</v>
      </c>
      <c r="J828" s="190" t="s">
        <v>97</v>
      </c>
      <c r="K828" s="190" t="s">
        <v>98</v>
      </c>
      <c r="L828" s="188" t="s">
        <v>99</v>
      </c>
    </row>
    <row r="829" customFormat="false" ht="15" hidden="false" customHeight="false" outlineLevel="0" collapsed="false">
      <c r="A829" s="239" t="s">
        <v>853</v>
      </c>
      <c r="B829" s="239" t="s">
        <v>86</v>
      </c>
      <c r="C829" s="193" t="n">
        <v>48349</v>
      </c>
      <c r="D829" s="194" t="n">
        <v>38</v>
      </c>
      <c r="E829" s="194" t="s">
        <v>856</v>
      </c>
      <c r="F829" s="194" t="s">
        <v>102</v>
      </c>
      <c r="G829" s="194" t="n">
        <v>20</v>
      </c>
      <c r="H829" s="202"/>
      <c r="I829" s="196" t="n">
        <v>1.31</v>
      </c>
      <c r="J829" s="196" t="n">
        <v>26.2</v>
      </c>
      <c r="K829" s="197" t="n">
        <f aca="false">I829*H829</f>
        <v>0</v>
      </c>
      <c r="L829" s="194" t="s">
        <v>857</v>
      </c>
    </row>
    <row r="830" customFormat="false" ht="38.25" hidden="false" customHeight="false" outlineLevel="0" collapsed="false">
      <c r="H830" s="210"/>
      <c r="I830" s="225" t="s">
        <v>107</v>
      </c>
      <c r="J830" s="226" t="n">
        <f aca="false">J829</f>
        <v>26.2</v>
      </c>
      <c r="K830" s="226" t="n">
        <f aca="false">K829</f>
        <v>0</v>
      </c>
      <c r="L830" s="227" t="s">
        <v>108</v>
      </c>
    </row>
    <row r="831" customFormat="false" ht="26.25" hidden="false" customHeight="false" outlineLevel="0" collapsed="false">
      <c r="A831" s="238" t="s">
        <v>89</v>
      </c>
      <c r="B831" s="238" t="s">
        <v>16</v>
      </c>
      <c r="C831" s="187" t="s">
        <v>90</v>
      </c>
      <c r="D831" s="188" t="s">
        <v>91</v>
      </c>
      <c r="E831" s="188" t="s">
        <v>92</v>
      </c>
      <c r="F831" s="188" t="s">
        <v>93</v>
      </c>
      <c r="G831" s="188" t="s">
        <v>94</v>
      </c>
      <c r="H831" s="189" t="s">
        <v>95</v>
      </c>
      <c r="I831" s="190" t="s">
        <v>96</v>
      </c>
      <c r="J831" s="190" t="s">
        <v>97</v>
      </c>
      <c r="K831" s="190" t="s">
        <v>98</v>
      </c>
      <c r="L831" s="188" t="s">
        <v>99</v>
      </c>
    </row>
    <row r="832" customFormat="false" ht="90" hidden="false" customHeight="false" outlineLevel="0" collapsed="false">
      <c r="A832" s="239" t="s">
        <v>853</v>
      </c>
      <c r="B832" s="239" t="s">
        <v>87</v>
      </c>
      <c r="C832" s="193" t="n">
        <v>23817</v>
      </c>
      <c r="D832" s="194" t="n">
        <v>34</v>
      </c>
      <c r="E832" s="194" t="s">
        <v>858</v>
      </c>
      <c r="F832" s="194" t="s">
        <v>113</v>
      </c>
      <c r="G832" s="194" t="n">
        <v>25</v>
      </c>
      <c r="H832" s="202" t="n">
        <v>5</v>
      </c>
      <c r="I832" s="196" t="n">
        <v>8</v>
      </c>
      <c r="J832" s="196" t="n">
        <v>200</v>
      </c>
      <c r="K832" s="197" t="n">
        <f aca="false">I832*H832</f>
        <v>40</v>
      </c>
      <c r="L832" s="194" t="s">
        <v>857</v>
      </c>
    </row>
    <row r="833" customFormat="false" ht="38.25" hidden="false" customHeight="false" outlineLevel="0" collapsed="false">
      <c r="H833" s="210"/>
      <c r="I833" s="225" t="s">
        <v>107</v>
      </c>
      <c r="J833" s="226" t="n">
        <f aca="false">J832</f>
        <v>200</v>
      </c>
      <c r="K833" s="226" t="n">
        <f aca="false">K832</f>
        <v>40</v>
      </c>
      <c r="L833" s="227" t="s">
        <v>108</v>
      </c>
    </row>
    <row r="834" customFormat="false" ht="26.25" hidden="false" customHeight="false" outlineLevel="0" collapsed="false">
      <c r="A834" s="238" t="s">
        <v>89</v>
      </c>
      <c r="B834" s="238" t="s">
        <v>16</v>
      </c>
      <c r="C834" s="187" t="s">
        <v>90</v>
      </c>
      <c r="D834" s="188" t="s">
        <v>91</v>
      </c>
      <c r="E834" s="188" t="s">
        <v>92</v>
      </c>
      <c r="F834" s="188" t="s">
        <v>93</v>
      </c>
      <c r="G834" s="188" t="s">
        <v>94</v>
      </c>
      <c r="H834" s="189" t="s">
        <v>95</v>
      </c>
      <c r="I834" s="190" t="s">
        <v>96</v>
      </c>
      <c r="J834" s="190" t="s">
        <v>97</v>
      </c>
      <c r="K834" s="190" t="s">
        <v>98</v>
      </c>
      <c r="L834" s="188" t="s">
        <v>99</v>
      </c>
    </row>
    <row r="835" customFormat="false" ht="64.5" hidden="false" customHeight="false" outlineLevel="0" collapsed="false">
      <c r="A835" s="239" t="s">
        <v>853</v>
      </c>
      <c r="B835" s="239" t="s">
        <v>88</v>
      </c>
      <c r="C835" s="193" t="n">
        <v>44964</v>
      </c>
      <c r="D835" s="194" t="n">
        <v>66</v>
      </c>
      <c r="E835" s="194" t="s">
        <v>859</v>
      </c>
      <c r="F835" s="194" t="s">
        <v>127</v>
      </c>
      <c r="G835" s="194" t="n">
        <v>5</v>
      </c>
      <c r="H835" s="202"/>
      <c r="I835" s="196" t="n">
        <v>15.84</v>
      </c>
      <c r="J835" s="196" t="n">
        <v>79.2</v>
      </c>
      <c r="K835" s="197" t="n">
        <f aca="false">I835*H835</f>
        <v>0</v>
      </c>
      <c r="L835" s="194" t="s">
        <v>855</v>
      </c>
    </row>
    <row r="836" customFormat="false" ht="38.25" hidden="false" customHeight="false" outlineLevel="0" collapsed="false">
      <c r="H836" s="210"/>
      <c r="I836" s="225" t="s">
        <v>107</v>
      </c>
      <c r="J836" s="226" t="n">
        <f aca="false">J835</f>
        <v>79.2</v>
      </c>
      <c r="K836" s="226" t="n">
        <f aca="false">K835</f>
        <v>0</v>
      </c>
      <c r="L836" s="227" t="s">
        <v>108</v>
      </c>
    </row>
    <row r="838" customFormat="false" ht="15" hidden="false" customHeight="false" outlineLevel="0" collapsed="false">
      <c r="A838" s="191" t="s">
        <v>1225</v>
      </c>
    </row>
    <row r="839" customFormat="false" ht="15" hidden="false" customHeight="false" outlineLevel="0" collapsed="false">
      <c r="A839" s="191" t="s">
        <v>1226</v>
      </c>
    </row>
    <row r="840" customFormat="false" ht="15" hidden="false" customHeight="false" outlineLevel="0" collapsed="false">
      <c r="A840" s="191" t="s">
        <v>1227</v>
      </c>
    </row>
    <row r="841" customFormat="false" ht="15" hidden="false" customHeight="false" outlineLevel="0" collapsed="false">
      <c r="A841" s="191" t="s">
        <v>1228</v>
      </c>
    </row>
    <row r="842" customFormat="false" ht="15" hidden="false" customHeight="false" outlineLevel="0" collapsed="false">
      <c r="A842" s="191" t="s">
        <v>1229</v>
      </c>
    </row>
  </sheetData>
  <mergeCells count="5">
    <mergeCell ref="A1:K1"/>
    <mergeCell ref="A2:K2"/>
    <mergeCell ref="A3:K3"/>
    <mergeCell ref="A5:K5"/>
    <mergeCell ref="A6:K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4T13:24:23Z</dcterms:created>
  <dc:creator>proplan-p057347</dc:creator>
  <dc:description/>
  <dc:language>en-US</dc:language>
  <cp:lastModifiedBy>proplan-p054102</cp:lastModifiedBy>
  <cp:lastPrinted>2012-10-11T13:51:28Z</cp:lastPrinted>
  <dcterms:modified xsi:type="dcterms:W3CDTF">2013-08-08T15:58:12Z</dcterms:modified>
  <cp:revision>0</cp:revision>
  <dc:subject/>
  <dc:title/>
</cp:coreProperties>
</file>