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Pregão 02-2012" sheetId="2" state="visible" r:id="rId3"/>
    <sheet name="Pregões" sheetId="3" state="visible" r:id="rId4"/>
    <sheet name="Já pedidos em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lan-p057347:
</t>
        </r>
        <r>
          <rPr>
            <sz val="9"/>
            <color rgb="FF000000"/>
            <rFont val="Tahoma"/>
            <family val="0"/>
            <charset val="1"/>
          </rPr>
          <t xml:space="preserve">O empenho foi de 3500,00, dos quais foram utilizados R$ 2.823,17 e o restante anulado, isso para que se fosse feito um novo empenho estimativo de R$1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</xdr:rowOff>
              </xdr:from>
              <xdr:to>
                <xdr:col>19</xdr:col>
                <xdr:colOff>8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95">
  <si>
    <t xml:space="preserve">FACULDADE DE NUTRIÇÃO</t>
  </si>
  <si>
    <t xml:space="preserve">Total da FN na Matriz:</t>
  </si>
  <si>
    <t xml:space="preserve">Total já pedido em 2012</t>
  </si>
  <si>
    <t xml:space="preserve">Total Atual Geral Gasto em todos os Pré Empenhos:</t>
  </si>
  <si>
    <t xml:space="preserve">&lt;=                          Novo Total Geral</t>
  </si>
  <si>
    <t xml:space="preserve">Gasto com o Pregão 02/2012</t>
  </si>
  <si>
    <t xml:space="preserve">Inversão para Diárias</t>
  </si>
  <si>
    <t xml:space="preserve">Reservado para Pagamento em Inscrição</t>
  </si>
  <si>
    <t xml:space="preserve">Reservado para Passagens</t>
  </si>
  <si>
    <t xml:space="preserve">Saldo Restante:</t>
  </si>
  <si>
    <t xml:space="preserve">&lt;=                  Novo Saldo Restante</t>
  </si>
  <si>
    <t xml:space="preserve">Pregão 02/2012</t>
  </si>
  <si>
    <t xml:space="preserve">Empresa</t>
  </si>
  <si>
    <t xml:space="preserve">Total Atual</t>
  </si>
  <si>
    <t xml:space="preserve">Novo Total</t>
  </si>
  <si>
    <t xml:space="preserve">Marcos Roberto</t>
  </si>
  <si>
    <t xml:space="preserve">Vetec</t>
  </si>
  <si>
    <t xml:space="preserve">Qualy</t>
  </si>
  <si>
    <t xml:space="preserve">Interlab</t>
  </si>
  <si>
    <t xml:space="preserve">Nicoli</t>
  </si>
  <si>
    <t xml:space="preserve">Farbmap</t>
  </si>
  <si>
    <t xml:space="preserve">impedido de licitar</t>
  </si>
  <si>
    <t xml:space="preserve">Ivan</t>
  </si>
  <si>
    <t xml:space="preserve">Laborglas</t>
  </si>
  <si>
    <t xml:space="preserve">Total Gasto no Pregão</t>
  </si>
  <si>
    <t xml:space="preserve">Pregão 111/2011</t>
  </si>
  <si>
    <t xml:space="preserve">Kimicalbino</t>
  </si>
  <si>
    <t xml:space="preserve">isofar</t>
  </si>
  <si>
    <t xml:space="preserve">Diminas</t>
  </si>
  <si>
    <t xml:space="preserve">Impedido de Licitar</t>
  </si>
  <si>
    <t xml:space="preserve">Pregão 112/2011</t>
  </si>
  <si>
    <t xml:space="preserve">Maklab</t>
  </si>
  <si>
    <t xml:space="preserve">Starglass</t>
  </si>
  <si>
    <t xml:space="preserve">Science</t>
  </si>
  <si>
    <t xml:space="preserve">Oripack</t>
  </si>
  <si>
    <t xml:space="preserve">Pregão 113/2011</t>
  </si>
  <si>
    <t xml:space="preserve">Ortopédia</t>
  </si>
  <si>
    <t xml:space="preserve">Médis</t>
  </si>
  <si>
    <t xml:space="preserve">C B S</t>
  </si>
  <si>
    <t xml:space="preserve">Pregão 114/2011</t>
  </si>
  <si>
    <t xml:space="preserve">Isofar</t>
  </si>
  <si>
    <t xml:space="preserve">Multitec</t>
  </si>
  <si>
    <t xml:space="preserve">BH</t>
  </si>
  <si>
    <t xml:space="preserve">Liliane</t>
  </si>
  <si>
    <t xml:space="preserve">Sovereign</t>
  </si>
  <si>
    <t xml:space="preserve">Pregão 116/2011</t>
  </si>
  <si>
    <t xml:space="preserve">Sei</t>
  </si>
  <si>
    <t xml:space="preserve">Ultimax</t>
  </si>
  <si>
    <t xml:space="preserve">Pregão 117/2011</t>
  </si>
  <si>
    <t xml:space="preserve">Papelaria Luana</t>
  </si>
  <si>
    <t xml:space="preserve">Pregão 12/2012</t>
  </si>
  <si>
    <t xml:space="preserve">Atacadão</t>
  </si>
  <si>
    <t xml:space="preserve">Pregão</t>
  </si>
  <si>
    <t xml:space="preserve">ID</t>
  </si>
  <si>
    <t xml:space="preserve">Item</t>
  </si>
  <si>
    <t xml:space="preserve">Nome</t>
  </si>
  <si>
    <t xml:space="preserve">UN</t>
  </si>
  <si>
    <t xml:space="preserve">Qtde Lic</t>
  </si>
  <si>
    <t xml:space="preserve">Qtde Emp</t>
  </si>
  <si>
    <t xml:space="preserve">Valor Uni R$</t>
  </si>
  <si>
    <t xml:space="preserve">Valor Tot R$</t>
  </si>
  <si>
    <t xml:space="preserve">Valor Tot Emp R$</t>
  </si>
  <si>
    <t xml:space="preserve">SIAFI</t>
  </si>
  <si>
    <t xml:space="preserve">02/2012</t>
  </si>
  <si>
    <t xml:space="preserve">Papel de filtro qualitativo, 11cm de diâmetro (cx. c/ 100).</t>
  </si>
  <si>
    <t xml:space="preserve">cx</t>
  </si>
  <si>
    <t xml:space="preserve">339030-35</t>
  </si>
  <si>
    <t xml:space="preserve">Pipeta de vidro, graduada, 5ml 1/10.</t>
  </si>
  <si>
    <t xml:space="preserve">un</t>
  </si>
  <si>
    <t xml:space="preserve">Tubo Micro Digestor Parede Reforçada com diâmetro 24mm, Comprimento 300mm e espessura de Parede 2mm. Que suporta temperatura de 430ºC</t>
  </si>
  <si>
    <t xml:space="preserve">Total Valor Anterior &gt;</t>
  </si>
  <si>
    <t xml:space="preserve">&lt; Total Valor  Atual </t>
  </si>
  <si>
    <t xml:space="preserve">Cloreto de cálcio anidro p.a. </t>
  </si>
  <si>
    <t xml:space="preserve">kg</t>
  </si>
  <si>
    <t xml:space="preserve">339030-11</t>
  </si>
  <si>
    <t xml:space="preserve">Cadinhos de porcelana (cadinho de fusão), forma alta com capacidade para 35mL</t>
  </si>
  <si>
    <t xml:space="preserve">Suplemento do Ágar Baird Parker - emulsão de gema de ovo/ salina 1:1, com telurito de potássio, tipo Egg tellurite emulsion (fco. c/ 100ml).</t>
  </si>
  <si>
    <t xml:space="preserve">fco</t>
  </si>
  <si>
    <t xml:space="preserve">339030-40</t>
  </si>
  <si>
    <t xml:space="preserve">Repipetador tipo dispenser, com reservatório em vidro âmbar, com compacidade para um litro, com adaptação para boca do vidro, boca larga e estreita, e com seringa dosadora em vidro com capacidade 10ml, com divisão de 1 em 1 mL.</t>
  </si>
  <si>
    <t xml:space="preserve">Ágar Listéria-Palcam (emb. c/ 500g). </t>
  </si>
  <si>
    <t xml:space="preserve">emb</t>
  </si>
  <si>
    <t xml:space="preserve">Escova para lavar tubos com as seguintes especificações: diâmetro da escova 40mm, comprimento da escova 110mm, comprimento do cabo 260mm, comprimento do pincel 30mm, comprimento total 400mm, com arame Nº 14mm </t>
  </si>
  <si>
    <t xml:space="preserve">Pipeta de vidro, volumétrica, 1ml, calibração precisa, classe A, graduação 20°C.</t>
  </si>
  <si>
    <t xml:space="preserve">Pipeta de vidro, volumétrica, 2ml, calibração precisa, classe A, graduação 20°C.</t>
  </si>
  <si>
    <t xml:space="preserve">Frasco de vidro transparente, com tampa rosqueada, auto- clavável, 500ml.</t>
  </si>
  <si>
    <t xml:space="preserve">Frasco de vidro transparente, com tampa rosqueada, autoclavável, 250 mL</t>
  </si>
  <si>
    <t xml:space="preserve">111/2011</t>
  </si>
  <si>
    <t xml:space="preserve">Glicose anidra, p. a. (emb. c/ 500g).</t>
  </si>
  <si>
    <t xml:space="preserve">Total Valor  Atual &lt;</t>
  </si>
  <si>
    <t xml:space="preserve">Clorofórmio p.a.</t>
  </si>
  <si>
    <t xml:space="preserve">l</t>
  </si>
  <si>
    <t xml:space="preserve">Éter de petróleo p.a.</t>
  </si>
  <si>
    <t xml:space="preserve">Éter etílico p.a.</t>
  </si>
  <si>
    <t xml:space="preserve">Hidróxido de sódio, p.a. (emb. c/ 500g).</t>
  </si>
  <si>
    <t xml:space="preserve">Amido solúvel p.a ( embalagem com 100 g).</t>
  </si>
  <si>
    <t xml:space="preserve">Tartarato duplo de sódio e potássio P.A. (emb com 250 g)</t>
  </si>
  <si>
    <t xml:space="preserve">Cloreto de cálcio anidro p.a.</t>
  </si>
  <si>
    <t xml:space="preserve">112/2011</t>
  </si>
  <si>
    <t xml:space="preserve">Capsula de porcelana, com capacidade para 95 mL, com 85 mm de diâmero.</t>
  </si>
  <si>
    <t xml:space="preserve">Escova p/lavagem de vidrarias 15 x 320 mm</t>
  </si>
  <si>
    <t xml:space="preserve">Escova p/lavagem de vidrarias 40 x 470 mm</t>
  </si>
  <si>
    <t xml:space="preserve">Espátula com colher em aço inoxidável, comprimento 15cm.</t>
  </si>
  <si>
    <t xml:space="preserve">Bequer de vidro borosilicato, graduado, 10ml, forma alta.</t>
  </si>
  <si>
    <t xml:space="preserve">Bequer de vidro, graduado, forma baixa, 25ml.</t>
  </si>
  <si>
    <t xml:space="preserve">Bequer de vidro, graduado, forma baixa, 600ml.</t>
  </si>
  <si>
    <t xml:space="preserve">Espátula côncava metálica, 15cm.</t>
  </si>
  <si>
    <t xml:space="preserve">Mufa dupla de alumínio.</t>
  </si>
  <si>
    <t xml:space="preserve">Cartela plástica e aluminizada, estéril, para quantifica- ção de bactérias, pelo sistema de substrato definido ONPG- MUG, composto de 97 células, termosseláveis por seladora eletrônica (caixa c/ 100).</t>
  </si>
  <si>
    <t xml:space="preserve">Cartela plástica e aluminizada, estéril, para quantifica- ção de bactérias, pelo sistema de substrato definido ONPG- MUG, composto de 51 células, termosseláveis por seladora eletrônica (caixa c/ 100).</t>
  </si>
  <si>
    <t xml:space="preserve">Escova para lavar tubos com as seguintes especificações: diâmetro da escova 40mm, comprimento da escova 110mm, comprimento do cabo 260mm, comprimento do pincel 30mm, comprimento total 400mm, com arame Nº 14mm</t>
  </si>
  <si>
    <t xml:space="preserve">Pipeta de vidro, volumétrica, 10ml, calibração precisa, classe A, graduação 20°C.</t>
  </si>
  <si>
    <t xml:space="preserve">Pipeta de vidro, volumétrica, 5ml, calibração precisa, classe A, graduação 20°C.</t>
  </si>
  <si>
    <t xml:space="preserve">Placa de Petri de vidro pyrex 100 x 20mm.</t>
  </si>
  <si>
    <t xml:space="preserve">Placa de Petri, descartável, 90 x 15mm.</t>
  </si>
  <si>
    <t xml:space="preserve">Balão volumétrico com rolha de vidro esmerilhada, 50ml.</t>
  </si>
  <si>
    <t xml:space="preserve">Bastão de vidro de 10mm x 300mm.</t>
  </si>
  <si>
    <t xml:space="preserve">Bequer de vidro borosilicato, graduado, forma alta, 500ml.</t>
  </si>
  <si>
    <t xml:space="preserve">Bequer de vidro borosilicato, graduado, forma baixa, 50ml.</t>
  </si>
  <si>
    <t xml:space="preserve">Bequer de vidro, graduado, forma baixa, 10ml.</t>
  </si>
  <si>
    <t xml:space="preserve">Bequer de vidro, graduado, forma baixa, 2000ml.</t>
  </si>
  <si>
    <t xml:space="preserve">Bureta de vidro, torneira reta de teflon, calibração pre- cisa, Classe A, capacidade de 25ml, graduação 1/10, 20°C, com boca tipo funil.</t>
  </si>
  <si>
    <t xml:space="preserve">Bureta de vidro, torneira reta de teflon, calibração pre- cisa, Classe A, capacidade de10ml, graduação 1/20, 20°C, com boca tipo funil.</t>
  </si>
  <si>
    <t xml:space="preserve">Placa tipo Petrifilm (TM) para cultura e quantificação de Coliformese E. col, ou seja, placa contendo dois filmes estéreis reidratáveis, impregnados pelo meio de cultura e por sustâncias geleificantes solúveis em água fria.</t>
  </si>
  <si>
    <t xml:space="preserve">Algodão hidrofílico, absorvente. Embalagem com 500g.</t>
  </si>
  <si>
    <t xml:space="preserve">rl</t>
  </si>
  <si>
    <t xml:space="preserve">Bequer de vidro, graduado, forma baixa, 150ml.</t>
  </si>
  <si>
    <t xml:space="preserve">Estante de aço revestida em PVC, para 24 tubos de ensaios, com diâmetro de 2,0 x 2,0 cm.</t>
  </si>
  <si>
    <t xml:space="preserve">Estante para tubo de ensaio, em arame galvanizado revestido em PVC, com capacidade para 24 tubos de 26mm x 150mm.</t>
  </si>
  <si>
    <t xml:space="preserve">Frasco de vidro transparente, com tampa rosqueada, auto- clavável, 1000ml.</t>
  </si>
  <si>
    <t xml:space="preserve">113/2011</t>
  </si>
  <si>
    <t xml:space="preserve">Máscara cirúrgica descartável, com elástico, cor branca (pcte. c/ 100).</t>
  </si>
  <si>
    <t xml:space="preserve">pct</t>
  </si>
  <si>
    <t xml:space="preserve">339030-36</t>
  </si>
  <si>
    <t xml:space="preserve">Bandeja confeccionada em aço inox, medindo aproximadamente 26 x 12 x 1,5cm.</t>
  </si>
  <si>
    <t xml:space="preserve">Luva cirúrgica de látex esterilizada, formato anatômico, antialérgica, pré-talcada com pó bioabsorvível, nº 7,5 (médio).Embalada em par.</t>
  </si>
  <si>
    <t xml:space="preserve">par</t>
  </si>
  <si>
    <t xml:space="preserve">Luva cirúrgica de látex esterilizada, formato anatômico, antialérgica, pré-talcada com pó bioabsorvível, nº 8,5 (extra grande). Embalada em par.</t>
  </si>
  <si>
    <t xml:space="preserve">Luva de látex para procedimentos, não estéril, ambidestra, antialérgica, não talcada (caixa c/ 100), tamanho médio.</t>
  </si>
  <si>
    <t xml:space="preserve">Luva de látex para procedimentos, não estéril, ambidestra, antialérgica, não talcada (cx c/ 100), tamanho grande.</t>
  </si>
  <si>
    <t xml:space="preserve">114/2011</t>
  </si>
  <si>
    <t xml:space="preserve">Agar motilidade para bacillus cereus</t>
  </si>
  <si>
    <t xml:space="preserve">Agar Salmonella Shigella (emb. c/ 250g)</t>
  </si>
  <si>
    <t xml:space="preserve">Ågar tipo MRS, ou seja, para a contagem de bactérias láticas em alimentos diversos (frasco com 500g).</t>
  </si>
  <si>
    <t xml:space="preserve">Meio de cultura Ágar Baird-Packer (emb. c/ 500g).</t>
  </si>
  <si>
    <t xml:space="preserve">Meio de cultura ágar para contagem padrão - PCA (emb. com 500g).</t>
  </si>
  <si>
    <t xml:space="preserve">Meio de cultura caldo Rappaport Vissiliadis (emb. c/ 500g)</t>
  </si>
  <si>
    <t xml:space="preserve">Meio de cultura caldo selenito-cistina (emb. c/ 250g).</t>
  </si>
  <si>
    <t xml:space="preserve">Meio de cultura caldo tetrationato (emb. c/ 500g).</t>
  </si>
  <si>
    <t xml:space="preserve">Caldo enriquecimento para Listéria (emb. c/ 500g).</t>
  </si>
  <si>
    <t xml:space="preserve">Não comprou esse item</t>
  </si>
  <si>
    <t xml:space="preserve">Meio de Cultura Brilhant Green Bile Broth, desidratado (emb. c/ 500g).</t>
  </si>
  <si>
    <t xml:space="preserve">Agar manita vermelho de fenol 7,5 % (embalagem com 250 g).</t>
  </si>
  <si>
    <t xml:space="preserve">Ágar Listéria-Palcam (emb. c/ 500g).</t>
  </si>
  <si>
    <t xml:space="preserve">Meio de cultura batata dextrose (DBA) (emb. c/ 500g).</t>
  </si>
  <si>
    <t xml:space="preserve">116/2011</t>
  </si>
  <si>
    <t xml:space="preserve">PVPI Degermante</t>
  </si>
  <si>
    <t xml:space="preserve">339030-22</t>
  </si>
  <si>
    <t xml:space="preserve">Detergente líquido, biodegradável, composição tensoativo aniônicos, matéria ativa detergente, pH situado entre 5,5 e 8,0, coadjuvante, preservantes, componente ativo linear alquibenzeno, sulfato de sódio, deverá garantir a remoção de gorduras de louças, talheres e panelas, aroma natural, deve ser isento de partículas insolúveis ou material precipitado, e inócuo à pele, características adicionais: contém tensoativo biodegradável, com boa formação de espuma. Embalado em frasco plástico flexível e inquebrável, provido de tampa fixada sob pressão e bico aplicador. Acondicionado em caixa de papelão, constando externamente os dados de identificação, procedência, prazo de validade, quantidade e número de registro ou notificação do produto junto ao órgão da Vigilância Sanitária. Validade mínima de 12 meses a partir da entrega na unidade requisitante. Produto de origem e fabricação nacional com registro na ANVISA. (frasco c/500 ml)</t>
  </si>
  <si>
    <t xml:space="preserve">Sabonete antisséptico, líquido (galão c/ 5 litros).</t>
  </si>
  <si>
    <t xml:space="preserve">gl</t>
  </si>
  <si>
    <t xml:space="preserve">117/2011</t>
  </si>
  <si>
    <t xml:space="preserve">Tesoura multiuso com lâmina em aço inoxidável, 8”, cabo plástico preto, tamanho mínimo 20cm. A tesoura deve possuir corte limpo e eficiente, devendo vir afiada de fábrica. Os olhais da tesoura devem ter formato anatômico. Lâminas fixadas por meio de parafuso metálico ou outro sistema que assegure o perfeito ajuste entre as lâminas, sem folgas e sem prejuízo de sua função. A marca do fabricante deve ser gravada no corpo do produto e comprovante da composição do aço inoxidável. Produto de origem e fabricação nacional.</t>
  </si>
  <si>
    <t xml:space="preserve">339030-16</t>
  </si>
  <si>
    <t xml:space="preserve">12/2012</t>
  </si>
  <si>
    <t xml:space="preserve">Chuveiro com lava-olhos de emergência acoplados, acionamento manual e independente. Chuveiro adicionado por haste em inox 304, válvula de esfera de uma polegada, com crivo em inox 304 desmontável, com diâmetro de 270 mm. Lava-olhos/face acionado por alavanca empurre em inox 304, válvula de esfera de diâmetro de meia polegada com filtro de linha e regulador de vazão-pressão, bacia em inox 304 com diâmetro de 290 mm, e altura útil de 1,10 m. As tampas de proteção dos esguichos em abs anti-corrosivo, contra poeira ou insetos são automaticamente liberadas com a pressão d'água. Conexão de entrada de água e saída de esgoto uma polegada BSP. Fixação no chão através de pedestal em aço com prisioneiros. Tubulação de uma polegada de diâmetro e conexões galvanizadas, com pintura em epóxi na cor verde segurança. Pressão recomendada pela norma ANSI de 3 Kgf/cm². Atender a norma ANSI Z358.1 - 2009.</t>
  </si>
  <si>
    <t xml:space="preserve">339030-28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Unidade</t>
  </si>
  <si>
    <t xml:space="preserve">Qtde </t>
  </si>
  <si>
    <t xml:space="preserve">N/T</t>
  </si>
  <si>
    <t xml:space="preserve">043477</t>
  </si>
  <si>
    <t xml:space="preserve">0112</t>
  </si>
  <si>
    <t xml:space="preserve">I</t>
  </si>
  <si>
    <t xml:space="preserve">FN00</t>
  </si>
  <si>
    <t xml:space="preserve">G</t>
  </si>
  <si>
    <t xml:space="preserve">3232</t>
  </si>
  <si>
    <t xml:space="preserve">N</t>
  </si>
  <si>
    <t xml:space="preserve">Suprimento de Fundos para aquisição de  consumos destinados às aulas práticas de Nutrição</t>
  </si>
  <si>
    <t xml:space="preserve">estimativo</t>
  </si>
  <si>
    <t xml:space="preserve">Dispensa 117/2012</t>
  </si>
  <si>
    <t xml:space="preserve">Luciana de Oliveira</t>
  </si>
  <si>
    <t xml:space="preserve">0111</t>
  </si>
  <si>
    <t xml:space="preserve">Contratação de serviço de transcrição de material gravado.</t>
  </si>
  <si>
    <t xml:space="preserve">serviço</t>
  </si>
  <si>
    <t xml:space="preserve">339039-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0" width="29.99"/>
    <col collapsed="false" customWidth="true" hidden="false" outlineLevel="0" max="5" min="5" style="0" width="24.99"/>
    <col collapsed="false" customWidth="true" hidden="false" outlineLevel="0" max="6" min="6" style="0" width="17.42"/>
    <col collapsed="false" customWidth="true" hidden="false" outlineLevel="0" max="7" min="7" style="0" width="31.42"/>
    <col collapsed="false" customWidth="true" hidden="false" outlineLevel="0" max="8" min="8" style="0" width="2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4" t="n">
        <v>41028.35</v>
      </c>
      <c r="C3" s="5" t="n">
        <v>41028.35</v>
      </c>
      <c r="D3" s="6"/>
    </row>
    <row r="4" customFormat="false" ht="15" hidden="false" customHeight="false" outlineLevel="0" collapsed="false">
      <c r="A4" s="3" t="s">
        <v>2</v>
      </c>
      <c r="B4" s="4" t="n">
        <f aca="false">SUM('Já pedidos em 2012'!R2:R373)</f>
        <v>4205.14</v>
      </c>
      <c r="C4" s="5" t="n">
        <f aca="false">SUM('Já pedidos em 2012'!R2:R386)</f>
        <v>4205.14</v>
      </c>
      <c r="D4" s="6"/>
    </row>
    <row r="5" customFormat="false" ht="30" hidden="false" customHeight="false" outlineLevel="0" collapsed="false">
      <c r="A5" s="7" t="s">
        <v>3</v>
      </c>
      <c r="B5" s="8" t="n">
        <f aca="false">SUM(B30,B41,B48,B57,B63,B68,B73)</f>
        <v>33252.29</v>
      </c>
      <c r="C5" s="9" t="n">
        <f aca="false">SUM(C30,C41,C48,C57,C63,C68,C73)</f>
        <v>10178.09</v>
      </c>
      <c r="D5" s="10" t="s">
        <v>4</v>
      </c>
    </row>
    <row r="6" customFormat="false" ht="15" hidden="false" customHeight="false" outlineLevel="0" collapsed="false">
      <c r="A6" s="7" t="s">
        <v>5</v>
      </c>
      <c r="B6" s="8" t="n">
        <f aca="false">B22</f>
        <v>6859.03</v>
      </c>
      <c r="C6" s="9" t="n">
        <f aca="false">C22</f>
        <v>6362.04</v>
      </c>
      <c r="D6" s="10"/>
    </row>
    <row r="7" customFormat="false" ht="15" hidden="false" customHeight="false" outlineLevel="0" collapsed="false">
      <c r="A7" s="7" t="s">
        <v>6</v>
      </c>
      <c r="B7" s="8" t="n">
        <v>9733.34</v>
      </c>
      <c r="C7" s="9" t="n">
        <v>9733.34</v>
      </c>
      <c r="D7" s="10"/>
    </row>
    <row r="8" customFormat="false" ht="30" hidden="false" customHeight="false" outlineLevel="0" collapsed="false">
      <c r="A8" s="7" t="s">
        <v>7</v>
      </c>
      <c r="B8" s="8" t="n">
        <v>5052</v>
      </c>
      <c r="C8" s="9" t="n">
        <v>5052</v>
      </c>
      <c r="D8" s="10"/>
    </row>
    <row r="9" customFormat="false" ht="15" hidden="false" customHeight="false" outlineLevel="0" collapsed="false">
      <c r="A9" s="7" t="s">
        <v>8</v>
      </c>
      <c r="B9" s="8" t="n">
        <v>3453</v>
      </c>
      <c r="C9" s="9" t="n">
        <v>3453</v>
      </c>
      <c r="D9" s="10"/>
    </row>
    <row r="10" customFormat="false" ht="15" hidden="false" customHeight="false" outlineLevel="0" collapsed="false">
      <c r="A10" s="3" t="s">
        <v>9</v>
      </c>
      <c r="B10" s="4" t="n">
        <f aca="false">B3-B5-B4-B6-B7-B8-B9</f>
        <v>-21526.45</v>
      </c>
      <c r="C10" s="5" t="n">
        <f aca="false">C3-C5-C4-C6-C7-C8-C9</f>
        <v>2044.74</v>
      </c>
      <c r="D10" s="6" t="s">
        <v>10</v>
      </c>
    </row>
    <row r="12" customFormat="false" ht="15" hidden="false" customHeight="false" outlineLevel="0" collapsed="false">
      <c r="A12" s="11" t="s">
        <v>11</v>
      </c>
      <c r="B12" s="11"/>
      <c r="C12" s="11"/>
    </row>
    <row r="13" customFormat="false" ht="15" hidden="false" customHeight="false" outlineLevel="0" collapsed="false">
      <c r="A13" s="12" t="s">
        <v>12</v>
      </c>
      <c r="B13" s="13" t="s">
        <v>13</v>
      </c>
      <c r="C13" s="13" t="s">
        <v>14</v>
      </c>
    </row>
    <row r="14" customFormat="false" ht="15" hidden="false" customHeight="false" outlineLevel="0" collapsed="false">
      <c r="A14" s="14" t="s">
        <v>15</v>
      </c>
      <c r="B14" s="15" t="n">
        <f aca="false">'Pregão 02-2012'!J5</f>
        <v>476.2</v>
      </c>
      <c r="C14" s="15" t="n">
        <f aca="false">'Pregão 02-2012'!K5</f>
        <v>476.2</v>
      </c>
    </row>
    <row r="15" customFormat="false" ht="15" hidden="false" customHeight="false" outlineLevel="0" collapsed="false">
      <c r="A15" s="14" t="s">
        <v>16</v>
      </c>
      <c r="B15" s="15" t="n">
        <f aca="false">'Pregão 02-2012'!J8</f>
        <v>16.99</v>
      </c>
      <c r="C15" s="15" t="n">
        <f aca="false">'Pregão 02-2012'!K8</f>
        <v>16.99</v>
      </c>
    </row>
    <row r="16" customFormat="false" ht="15" hidden="false" customHeight="false" outlineLevel="0" collapsed="false">
      <c r="A16" s="14" t="s">
        <v>17</v>
      </c>
      <c r="B16" s="15" t="n">
        <f aca="false">'Pregão 02-2012'!J11</f>
        <v>123.25</v>
      </c>
      <c r="C16" s="15" t="n">
        <f aca="false">'Pregão 02-2012'!K11</f>
        <v>123.25</v>
      </c>
    </row>
    <row r="17" customFormat="false" ht="15" hidden="false" customHeight="false" outlineLevel="0" collapsed="false">
      <c r="A17" s="14" t="s">
        <v>18</v>
      </c>
      <c r="B17" s="15" t="n">
        <f aca="false">'Pregão 02-2012'!J14</f>
        <v>558</v>
      </c>
      <c r="C17" s="15" t="n">
        <f aca="false">'Pregão 02-2012'!K14</f>
        <v>558</v>
      </c>
    </row>
    <row r="18" customFormat="false" ht="15" hidden="false" customHeight="false" outlineLevel="0" collapsed="false">
      <c r="A18" s="14" t="s">
        <v>19</v>
      </c>
      <c r="B18" s="15" t="n">
        <f aca="false">'Pregão 02-2012'!J17</f>
        <v>4960</v>
      </c>
      <c r="C18" s="15" t="n">
        <f aca="false">'Pregão 02-2012'!K17</f>
        <v>4960</v>
      </c>
    </row>
    <row r="19" customFormat="false" ht="15" hidden="false" customHeight="false" outlineLevel="0" collapsed="false">
      <c r="A19" s="14" t="s">
        <v>20</v>
      </c>
      <c r="B19" s="15" t="n">
        <f aca="false">'Pregão 02-2012'!J21</f>
        <v>496.99</v>
      </c>
      <c r="C19" s="15" t="n">
        <f aca="false">'Pregão 02-2012'!K21</f>
        <v>0</v>
      </c>
      <c r="D19" s="16" t="s">
        <v>21</v>
      </c>
    </row>
    <row r="20" customFormat="false" ht="15" hidden="false" customHeight="false" outlineLevel="0" collapsed="false">
      <c r="A20" s="14" t="s">
        <v>22</v>
      </c>
      <c r="B20" s="15" t="n">
        <f aca="false">'Pregão 02-2012'!J25</f>
        <v>64.4</v>
      </c>
      <c r="C20" s="15" t="n">
        <f aca="false">'Pregão 02-2012'!K25</f>
        <v>64.4</v>
      </c>
    </row>
    <row r="21" customFormat="false" ht="15" hidden="false" customHeight="false" outlineLevel="0" collapsed="false">
      <c r="A21" s="14" t="s">
        <v>23</v>
      </c>
      <c r="B21" s="15" t="n">
        <f aca="false">'Pregão 02-2012'!J29</f>
        <v>163.2</v>
      </c>
      <c r="C21" s="15" t="n">
        <f aca="false">'Pregão 02-2012'!K29</f>
        <v>163.2</v>
      </c>
    </row>
    <row r="22" customFormat="false" ht="15" hidden="false" customHeight="false" outlineLevel="0" collapsed="false">
      <c r="A22" s="17" t="s">
        <v>24</v>
      </c>
      <c r="B22" s="18" t="n">
        <f aca="false">SUM(B14:B21)</f>
        <v>6859.03</v>
      </c>
      <c r="C22" s="18" t="n">
        <f aca="false">SUM(C14:C21)</f>
        <v>6362.04</v>
      </c>
    </row>
    <row r="24" customFormat="false" ht="15" hidden="false" customHeight="fals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s">
        <v>12</v>
      </c>
      <c r="B25" s="21" t="s">
        <v>13</v>
      </c>
      <c r="C25" s="21" t="s">
        <v>14</v>
      </c>
    </row>
    <row r="26" customFormat="false" ht="15" hidden="false" customHeight="false" outlineLevel="0" collapsed="false">
      <c r="A26" s="22" t="s">
        <v>16</v>
      </c>
      <c r="B26" s="15" t="n">
        <f aca="false">Pregões!J3</f>
        <v>20.52</v>
      </c>
      <c r="C26" s="15" t="n">
        <f aca="false">Pregões!K3</f>
        <v>20.52</v>
      </c>
    </row>
    <row r="27" customFormat="false" ht="15" hidden="false" customHeight="false" outlineLevel="0" collapsed="false">
      <c r="A27" s="22" t="s">
        <v>26</v>
      </c>
      <c r="B27" s="15" t="n">
        <f aca="false">Pregões!J9</f>
        <v>341.5</v>
      </c>
      <c r="C27" s="15" t="n">
        <f aca="false">Pregões!K9</f>
        <v>341.5</v>
      </c>
    </row>
    <row r="28" customFormat="false" ht="15" hidden="false" customHeight="false" outlineLevel="0" collapsed="false">
      <c r="A28" s="22" t="s">
        <v>27</v>
      </c>
      <c r="B28" s="15" t="n">
        <f aca="false">Pregões!J13</f>
        <v>74</v>
      </c>
      <c r="C28" s="15" t="n">
        <f aca="false">Pregões!K13</f>
        <v>64</v>
      </c>
    </row>
    <row r="29" customFormat="false" ht="15" hidden="false" customHeight="false" outlineLevel="0" collapsed="false">
      <c r="A29" s="22" t="s">
        <v>28</v>
      </c>
      <c r="B29" s="15" t="n">
        <f aca="false">Pregões!J16</f>
        <v>24</v>
      </c>
      <c r="C29" s="23" t="n">
        <f aca="false">Pregões!K16</f>
        <v>0</v>
      </c>
      <c r="D29" s="24" t="s">
        <v>29</v>
      </c>
    </row>
    <row r="30" customFormat="false" ht="15" hidden="false" customHeight="false" outlineLevel="0" collapsed="false">
      <c r="A30" s="25" t="s">
        <v>24</v>
      </c>
      <c r="B30" s="26" t="n">
        <f aca="false">SUM(B26:B29)</f>
        <v>460.02</v>
      </c>
      <c r="C30" s="26" t="n">
        <f aca="false">SUM(C26:C29)</f>
        <v>426.02</v>
      </c>
    </row>
    <row r="32" customFormat="false" ht="15" hidden="false" customHeight="false" outlineLevel="0" collapsed="false">
      <c r="A32" s="27" t="s">
        <v>30</v>
      </c>
      <c r="B32" s="27"/>
      <c r="C32" s="27"/>
    </row>
    <row r="33" customFormat="false" ht="15" hidden="false" customHeight="false" outlineLevel="0" collapsed="false">
      <c r="A33" s="28" t="s">
        <v>12</v>
      </c>
      <c r="B33" s="29" t="s">
        <v>13</v>
      </c>
      <c r="C33" s="29" t="s">
        <v>14</v>
      </c>
    </row>
    <row r="34" customFormat="false" ht="15" hidden="false" customHeight="false" outlineLevel="0" collapsed="false">
      <c r="A34" s="30" t="s">
        <v>15</v>
      </c>
      <c r="B34" s="15" t="n">
        <f aca="false">Pregões!J22</f>
        <v>206.36</v>
      </c>
      <c r="C34" s="15" t="n">
        <f aca="false">Pregões!K22</f>
        <v>195.48</v>
      </c>
    </row>
    <row r="35" customFormat="false" ht="15" hidden="false" customHeight="false" outlineLevel="0" collapsed="false">
      <c r="A35" s="30" t="s">
        <v>17</v>
      </c>
      <c r="B35" s="15" t="n">
        <f aca="false">Pregões!J29</f>
        <v>225.12</v>
      </c>
      <c r="C35" s="15" t="n">
        <f aca="false">Pregões!K29</f>
        <v>225.12</v>
      </c>
    </row>
    <row r="36" customFormat="false" ht="15" hidden="false" customHeight="false" outlineLevel="0" collapsed="false">
      <c r="A36" s="30" t="s">
        <v>31</v>
      </c>
      <c r="B36" s="15" t="n">
        <f aca="false">Pregões!J33</f>
        <v>6162</v>
      </c>
      <c r="C36" s="15" t="n">
        <f aca="false">Pregões!K33</f>
        <v>4712</v>
      </c>
    </row>
    <row r="37" customFormat="false" ht="15" hidden="false" customHeight="false" outlineLevel="0" collapsed="false">
      <c r="A37" s="30" t="s">
        <v>28</v>
      </c>
      <c r="B37" s="15" t="n">
        <f aca="false">Pregões!J47</f>
        <v>2120.06</v>
      </c>
      <c r="C37" s="23" t="n">
        <f aca="false">Pregões!K47</f>
        <v>0</v>
      </c>
      <c r="D37" s="16" t="s">
        <v>29</v>
      </c>
    </row>
    <row r="38" customFormat="false" ht="15" hidden="false" customHeight="false" outlineLevel="0" collapsed="false">
      <c r="A38" s="30" t="s">
        <v>32</v>
      </c>
      <c r="B38" s="15" t="n">
        <f aca="false">Pregões!J57</f>
        <v>567.5</v>
      </c>
      <c r="C38" s="15" t="n">
        <f aca="false">Pregões!K57</f>
        <v>521.3</v>
      </c>
    </row>
    <row r="39" customFormat="false" ht="15" hidden="false" customHeight="false" outlineLevel="0" collapsed="false">
      <c r="A39" s="30" t="s">
        <v>33</v>
      </c>
      <c r="B39" s="15" t="n">
        <f aca="false">Pregões!J60</f>
        <v>16000</v>
      </c>
      <c r="C39" s="15" t="n">
        <f aca="false">Pregões!K60</f>
        <v>0</v>
      </c>
    </row>
    <row r="40" customFormat="false" ht="15" hidden="false" customHeight="false" outlineLevel="0" collapsed="false">
      <c r="A40" s="30" t="s">
        <v>34</v>
      </c>
      <c r="B40" s="15" t="n">
        <f aca="false">Pregões!J67</f>
        <v>402.15</v>
      </c>
      <c r="C40" s="15" t="n">
        <f aca="false">Pregões!K67</f>
        <v>392.55</v>
      </c>
    </row>
    <row r="41" customFormat="false" ht="15" hidden="false" customHeight="false" outlineLevel="0" collapsed="false">
      <c r="A41" s="3" t="s">
        <v>24</v>
      </c>
      <c r="B41" s="31" t="n">
        <f aca="false">SUM(B34:B40)</f>
        <v>25683.19</v>
      </c>
      <c r="C41" s="31" t="n">
        <f aca="false">SUM(C34:C40)</f>
        <v>6046.45</v>
      </c>
    </row>
    <row r="43" customFormat="false" ht="15" hidden="false" customHeight="false" outlineLevel="0" collapsed="false">
      <c r="A43" s="32" t="s">
        <v>35</v>
      </c>
      <c r="B43" s="32"/>
      <c r="C43" s="32"/>
    </row>
    <row r="44" customFormat="false" ht="15" hidden="false" customHeight="false" outlineLevel="0" collapsed="false">
      <c r="A44" s="33" t="s">
        <v>12</v>
      </c>
      <c r="B44" s="34" t="s">
        <v>13</v>
      </c>
      <c r="C44" s="34" t="s">
        <v>14</v>
      </c>
    </row>
    <row r="45" customFormat="false" ht="15" hidden="false" customHeight="false" outlineLevel="0" collapsed="false">
      <c r="A45" s="35" t="s">
        <v>36</v>
      </c>
      <c r="B45" s="15" t="n">
        <f aca="false">Pregões!J70</f>
        <v>25.6</v>
      </c>
      <c r="C45" s="15" t="n">
        <f aca="false">Pregões!K70</f>
        <v>12.8</v>
      </c>
    </row>
    <row r="46" customFormat="false" ht="15" hidden="false" customHeight="false" outlineLevel="0" collapsed="false">
      <c r="A46" s="35" t="s">
        <v>37</v>
      </c>
      <c r="B46" s="15" t="n">
        <f aca="false">Pregões!J73</f>
        <v>123.12</v>
      </c>
      <c r="C46" s="15" t="n">
        <f aca="false">Pregões!K73</f>
        <v>123.12</v>
      </c>
    </row>
    <row r="47" customFormat="false" ht="15" hidden="false" customHeight="false" outlineLevel="0" collapsed="false">
      <c r="A47" s="35" t="s">
        <v>38</v>
      </c>
      <c r="B47" s="15" t="n">
        <f aca="false">Pregões!J79</f>
        <v>510.3</v>
      </c>
      <c r="C47" s="15" t="n">
        <f aca="false">Pregões!K79</f>
        <v>432.3</v>
      </c>
    </row>
    <row r="48" customFormat="false" ht="15" hidden="false" customHeight="false" outlineLevel="0" collapsed="false">
      <c r="A48" s="36" t="s">
        <v>24</v>
      </c>
      <c r="B48" s="37" t="n">
        <f aca="false">SUM(B45:B47)</f>
        <v>659.02</v>
      </c>
      <c r="C48" s="37" t="n">
        <f aca="false">SUM(C45:C47)</f>
        <v>568.22</v>
      </c>
    </row>
    <row r="50" customFormat="false" ht="15" hidden="false" customHeight="false" outlineLevel="0" collapsed="false">
      <c r="A50" s="38" t="s">
        <v>39</v>
      </c>
      <c r="B50" s="38"/>
      <c r="C50" s="38"/>
    </row>
    <row r="51" customFormat="false" ht="15" hidden="false" customHeight="false" outlineLevel="0" collapsed="false">
      <c r="A51" s="39" t="s">
        <v>12</v>
      </c>
      <c r="B51" s="40" t="s">
        <v>13</v>
      </c>
      <c r="C51" s="40" t="s">
        <v>14</v>
      </c>
    </row>
    <row r="52" customFormat="false" ht="15" hidden="false" customHeight="false" outlineLevel="0" collapsed="false">
      <c r="A52" s="41" t="s">
        <v>40</v>
      </c>
      <c r="B52" s="15" t="n">
        <f aca="false">Pregões!J89</f>
        <v>2244</v>
      </c>
      <c r="C52" s="15" t="n">
        <f aca="false">Pregões!K89</f>
        <v>1569</v>
      </c>
    </row>
    <row r="53" customFormat="false" ht="15" hidden="false" customHeight="false" outlineLevel="0" collapsed="false">
      <c r="A53" s="41" t="s">
        <v>41</v>
      </c>
      <c r="B53" s="15" t="n">
        <f aca="false">Pregões!J93</f>
        <v>783.8</v>
      </c>
      <c r="C53" s="15" t="n">
        <f aca="false">Pregões!K93</f>
        <v>250</v>
      </c>
    </row>
    <row r="54" customFormat="false" ht="15" hidden="false" customHeight="false" outlineLevel="0" collapsed="false">
      <c r="A54" s="41" t="s">
        <v>42</v>
      </c>
      <c r="B54" s="15" t="n">
        <f aca="false">Pregões!J96</f>
        <v>300</v>
      </c>
      <c r="C54" s="15" t="n">
        <f aca="false">Pregões!K96</f>
        <v>300</v>
      </c>
    </row>
    <row r="55" customFormat="false" ht="15" hidden="false" customHeight="false" outlineLevel="0" collapsed="false">
      <c r="A55" s="41" t="s">
        <v>43</v>
      </c>
      <c r="B55" s="15" t="n">
        <f aca="false">Pregões!J100</f>
        <v>1795.91</v>
      </c>
      <c r="C55" s="23" t="n">
        <f aca="false">Pregões!K100</f>
        <v>0</v>
      </c>
      <c r="D55" s="16" t="s">
        <v>29</v>
      </c>
    </row>
    <row r="56" customFormat="false" ht="15" hidden="false" customHeight="false" outlineLevel="0" collapsed="false">
      <c r="A56" s="41" t="s">
        <v>44</v>
      </c>
      <c r="B56" s="15" t="n">
        <f aca="false">Pregões!J103</f>
        <v>400</v>
      </c>
      <c r="C56" s="15" t="n">
        <f aca="false">Pregões!K103</f>
        <v>200</v>
      </c>
    </row>
    <row r="57" customFormat="false" ht="15" hidden="false" customHeight="false" outlineLevel="0" collapsed="false">
      <c r="A57" s="42" t="s">
        <v>24</v>
      </c>
      <c r="B57" s="43" t="n">
        <f aca="false">SUM(B52:B56)</f>
        <v>5523.71</v>
      </c>
      <c r="C57" s="43" t="n">
        <f aca="false">SUM(C52:C56)</f>
        <v>2319</v>
      </c>
    </row>
    <row r="59" customFormat="false" ht="15" hidden="false" customHeight="false" outlineLevel="0" collapsed="false">
      <c r="A59" s="44" t="s">
        <v>45</v>
      </c>
      <c r="B59" s="44"/>
      <c r="C59" s="44"/>
    </row>
    <row r="60" customFormat="false" ht="15" hidden="false" customHeight="false" outlineLevel="0" collapsed="false">
      <c r="A60" s="45" t="s">
        <v>12</v>
      </c>
      <c r="B60" s="46" t="s">
        <v>13</v>
      </c>
      <c r="C60" s="46" t="s">
        <v>14</v>
      </c>
    </row>
    <row r="61" customFormat="false" ht="15" hidden="false" customHeight="false" outlineLevel="0" collapsed="false">
      <c r="A61" s="47" t="s">
        <v>46</v>
      </c>
      <c r="B61" s="15" t="n">
        <f aca="false">Pregões!J106</f>
        <v>63.25</v>
      </c>
      <c r="C61" s="15" t="n">
        <f aca="false">Pregões!K106</f>
        <v>25.3</v>
      </c>
    </row>
    <row r="62" customFormat="false" ht="15" hidden="false" customHeight="false" outlineLevel="0" collapsed="false">
      <c r="A62" s="48" t="s">
        <v>47</v>
      </c>
      <c r="B62" s="15" t="n">
        <f aca="false">Pregões!J110</f>
        <v>122</v>
      </c>
      <c r="C62" s="15" t="n">
        <f aca="false">Pregões!K110</f>
        <v>52</v>
      </c>
    </row>
    <row r="63" customFormat="false" ht="15" hidden="false" customHeight="false" outlineLevel="0" collapsed="false">
      <c r="A63" s="49" t="s">
        <v>24</v>
      </c>
      <c r="B63" s="50" t="n">
        <f aca="false">SUM(B58:B62)</f>
        <v>185.25</v>
      </c>
      <c r="C63" s="50" t="n">
        <f aca="false">SUM(C58:C62)</f>
        <v>77.3</v>
      </c>
    </row>
    <row r="65" customFormat="false" ht="15" hidden="false" customHeight="false" outlineLevel="0" collapsed="false">
      <c r="A65" s="51" t="s">
        <v>48</v>
      </c>
      <c r="B65" s="51"/>
      <c r="C65" s="51"/>
    </row>
    <row r="66" customFormat="false" ht="15" hidden="false" customHeight="false" outlineLevel="0" collapsed="false">
      <c r="A66" s="52" t="s">
        <v>12</v>
      </c>
      <c r="B66" s="53" t="s">
        <v>13</v>
      </c>
      <c r="C66" s="53" t="s">
        <v>14</v>
      </c>
    </row>
    <row r="67" customFormat="false" ht="15" hidden="false" customHeight="false" outlineLevel="0" collapsed="false">
      <c r="A67" s="54" t="s">
        <v>49</v>
      </c>
      <c r="B67" s="15" t="n">
        <f aca="false">Pregões!J113</f>
        <v>121.2</v>
      </c>
      <c r="C67" s="15" t="n">
        <f aca="false">Pregões!K113</f>
        <v>121.2</v>
      </c>
    </row>
    <row r="68" customFormat="false" ht="15" hidden="false" customHeight="false" outlineLevel="0" collapsed="false">
      <c r="A68" s="55" t="s">
        <v>24</v>
      </c>
      <c r="B68" s="56" t="n">
        <f aca="false">B67</f>
        <v>121.2</v>
      </c>
      <c r="C68" s="56" t="n">
        <f aca="false">C67</f>
        <v>121.2</v>
      </c>
    </row>
    <row r="70" customFormat="false" ht="15" hidden="false" customHeight="false" outlineLevel="0" collapsed="false">
      <c r="A70" s="57" t="s">
        <v>50</v>
      </c>
      <c r="B70" s="57"/>
      <c r="C70" s="57"/>
    </row>
    <row r="71" customFormat="false" ht="15" hidden="false" customHeight="false" outlineLevel="0" collapsed="false">
      <c r="A71" s="58" t="s">
        <v>12</v>
      </c>
      <c r="B71" s="59" t="s">
        <v>13</v>
      </c>
      <c r="C71" s="59" t="s">
        <v>14</v>
      </c>
    </row>
    <row r="72" customFormat="false" ht="15" hidden="false" customHeight="false" outlineLevel="0" collapsed="false">
      <c r="A72" s="60" t="s">
        <v>51</v>
      </c>
      <c r="B72" s="15" t="n">
        <f aca="false">Pregões!J116</f>
        <v>619.9</v>
      </c>
      <c r="C72" s="15" t="n">
        <f aca="false">Pregões!K116</f>
        <v>619.9</v>
      </c>
    </row>
    <row r="73" customFormat="false" ht="15" hidden="false" customHeight="false" outlineLevel="0" collapsed="false">
      <c r="A73" s="61" t="s">
        <v>24</v>
      </c>
      <c r="B73" s="62" t="n">
        <f aca="false">B72</f>
        <v>619.9</v>
      </c>
      <c r="C73" s="62" t="n">
        <f aca="false">C72</f>
        <v>619.9</v>
      </c>
    </row>
  </sheetData>
  <sheetProtection sheet="true" password="9e5b"/>
  <mergeCells count="9">
    <mergeCell ref="A1:D1"/>
    <mergeCell ref="A12:C12"/>
    <mergeCell ref="A24:C24"/>
    <mergeCell ref="A32:C32"/>
    <mergeCell ref="A43:C43"/>
    <mergeCell ref="A50:C50"/>
    <mergeCell ref="A59:C59"/>
    <mergeCell ref="A65:C65"/>
    <mergeCell ref="A70:C70"/>
  </mergeCells>
  <conditionalFormatting sqref="B1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1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4" min="3" style="0" width="9.28"/>
    <col collapsed="false" customWidth="true" hidden="false" outlineLevel="0" max="5" min="5" style="0" width="34.41"/>
    <col collapsed="false" customWidth="true" hidden="false" outlineLevel="0" max="7" min="7" style="0" width="9.28"/>
    <col collapsed="false" customWidth="true" hidden="false" outlineLevel="0" max="8" min="8" style="63" width="9.14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0" width="11.99"/>
  </cols>
  <sheetData>
    <row r="1" customFormat="false" ht="32.25" hidden="false" customHeight="false" outlineLevel="0" collapsed="false">
      <c r="A1" s="64" t="s">
        <v>52</v>
      </c>
      <c r="B1" s="64" t="s">
        <v>12</v>
      </c>
      <c r="C1" s="65" t="s">
        <v>53</v>
      </c>
      <c r="D1" s="66" t="s">
        <v>54</v>
      </c>
      <c r="E1" s="66" t="s">
        <v>55</v>
      </c>
      <c r="F1" s="66" t="s">
        <v>56</v>
      </c>
      <c r="G1" s="66" t="s">
        <v>57</v>
      </c>
      <c r="H1" s="67" t="s">
        <v>58</v>
      </c>
      <c r="I1" s="68" t="s">
        <v>59</v>
      </c>
      <c r="J1" s="68" t="s">
        <v>60</v>
      </c>
      <c r="K1" s="68" t="s">
        <v>61</v>
      </c>
      <c r="L1" s="69" t="s">
        <v>62</v>
      </c>
    </row>
    <row r="2" customFormat="false" ht="32.25" hidden="false" customHeight="false" outlineLevel="0" collapsed="false">
      <c r="A2" s="70" t="s">
        <v>63</v>
      </c>
      <c r="B2" s="71" t="s">
        <v>15</v>
      </c>
      <c r="C2" s="72" t="n">
        <v>2629</v>
      </c>
      <c r="D2" s="73" t="n">
        <v>311</v>
      </c>
      <c r="E2" s="74" t="s">
        <v>64</v>
      </c>
      <c r="F2" s="73" t="s">
        <v>65</v>
      </c>
      <c r="G2" s="73" t="n">
        <v>10</v>
      </c>
      <c r="H2" s="75" t="n">
        <v>10</v>
      </c>
      <c r="I2" s="76" t="n">
        <v>1.9</v>
      </c>
      <c r="J2" s="76" t="n">
        <v>19</v>
      </c>
      <c r="K2" s="76" t="n">
        <f aca="false">I2*H2</f>
        <v>19</v>
      </c>
      <c r="L2" s="77" t="s">
        <v>66</v>
      </c>
    </row>
    <row r="3" customFormat="false" ht="31.5" hidden="false" customHeight="false" outlineLevel="0" collapsed="false">
      <c r="C3" s="72" t="n">
        <v>10049</v>
      </c>
      <c r="D3" s="73" t="n">
        <v>334</v>
      </c>
      <c r="E3" s="74" t="s">
        <v>67</v>
      </c>
      <c r="F3" s="73" t="s">
        <v>68</v>
      </c>
      <c r="G3" s="73" t="n">
        <v>10</v>
      </c>
      <c r="H3" s="75" t="n">
        <v>10</v>
      </c>
      <c r="I3" s="76" t="n">
        <v>1.27</v>
      </c>
      <c r="J3" s="76" t="n">
        <v>12.7</v>
      </c>
      <c r="K3" s="76" t="n">
        <f aca="false">I3*H3</f>
        <v>12.7</v>
      </c>
      <c r="L3" s="77" t="s">
        <v>66</v>
      </c>
    </row>
    <row r="4" customFormat="false" ht="91.5" hidden="false" customHeight="false" outlineLevel="0" collapsed="false">
      <c r="C4" s="78" t="n">
        <v>44260</v>
      </c>
      <c r="D4" s="79" t="n">
        <v>437</v>
      </c>
      <c r="E4" s="80" t="s">
        <v>69</v>
      </c>
      <c r="F4" s="79" t="s">
        <v>68</v>
      </c>
      <c r="G4" s="79" t="n">
        <v>50</v>
      </c>
      <c r="H4" s="81" t="n">
        <v>50</v>
      </c>
      <c r="I4" s="82" t="n">
        <v>8.89</v>
      </c>
      <c r="J4" s="82" t="n">
        <v>444.5</v>
      </c>
      <c r="K4" s="76" t="n">
        <f aca="false">I4*H4</f>
        <v>444.5</v>
      </c>
      <c r="L4" s="83" t="s">
        <v>66</v>
      </c>
    </row>
    <row r="5" customFormat="false" ht="60.75" hidden="false" customHeight="false" outlineLevel="0" collapsed="false">
      <c r="I5" s="84" t="s">
        <v>70</v>
      </c>
      <c r="J5" s="85" t="n">
        <f aca="false">SUM(J2:J4)</f>
        <v>476.2</v>
      </c>
      <c r="K5" s="85" t="n">
        <f aca="false">SUM(K2:K4)</f>
        <v>476.2</v>
      </c>
      <c r="L5" s="86" t="s">
        <v>71</v>
      </c>
    </row>
    <row r="6" customFormat="false" ht="32.25" hidden="false" customHeight="false" outlineLevel="0" collapsed="false">
      <c r="A6" s="64" t="s">
        <v>52</v>
      </c>
      <c r="B6" s="64" t="s">
        <v>12</v>
      </c>
      <c r="C6" s="65" t="s">
        <v>53</v>
      </c>
      <c r="D6" s="66" t="s">
        <v>54</v>
      </c>
      <c r="E6" s="66" t="s">
        <v>55</v>
      </c>
      <c r="F6" s="66" t="s">
        <v>56</v>
      </c>
      <c r="G6" s="66" t="s">
        <v>57</v>
      </c>
      <c r="H6" s="67" t="s">
        <v>58</v>
      </c>
      <c r="I6" s="68" t="s">
        <v>59</v>
      </c>
      <c r="J6" s="68" t="s">
        <v>60</v>
      </c>
      <c r="K6" s="68" t="s">
        <v>61</v>
      </c>
      <c r="L6" s="69" t="s">
        <v>62</v>
      </c>
    </row>
    <row r="7" customFormat="false" ht="31.5" hidden="false" customHeight="false" outlineLevel="0" collapsed="false">
      <c r="A7" s="70" t="s">
        <v>63</v>
      </c>
      <c r="B7" s="71" t="s">
        <v>16</v>
      </c>
      <c r="C7" s="78" t="n">
        <v>5467</v>
      </c>
      <c r="D7" s="79" t="n">
        <v>90</v>
      </c>
      <c r="E7" s="80" t="s">
        <v>72</v>
      </c>
      <c r="F7" s="79" t="s">
        <v>73</v>
      </c>
      <c r="G7" s="79" t="n">
        <v>1</v>
      </c>
      <c r="H7" s="81" t="n">
        <v>1</v>
      </c>
      <c r="I7" s="82" t="n">
        <v>16.99</v>
      </c>
      <c r="J7" s="82" t="n">
        <v>16.99</v>
      </c>
      <c r="K7" s="76" t="n">
        <f aca="false">I7*H7</f>
        <v>16.99</v>
      </c>
      <c r="L7" s="83" t="s">
        <v>74</v>
      </c>
    </row>
    <row r="8" customFormat="false" ht="60.75" hidden="false" customHeight="false" outlineLevel="0" collapsed="false">
      <c r="I8" s="84" t="s">
        <v>70</v>
      </c>
      <c r="J8" s="85" t="n">
        <f aca="false">J7</f>
        <v>16.99</v>
      </c>
      <c r="K8" s="85" t="n">
        <f aca="false">K7</f>
        <v>16.99</v>
      </c>
      <c r="L8" s="86" t="s">
        <v>71</v>
      </c>
    </row>
    <row r="9" customFormat="false" ht="32.25" hidden="false" customHeight="false" outlineLevel="0" collapsed="false">
      <c r="A9" s="64" t="s">
        <v>52</v>
      </c>
      <c r="B9" s="64" t="s">
        <v>12</v>
      </c>
      <c r="C9" s="65" t="s">
        <v>53</v>
      </c>
      <c r="D9" s="66" t="s">
        <v>54</v>
      </c>
      <c r="E9" s="66" t="s">
        <v>55</v>
      </c>
      <c r="F9" s="66" t="s">
        <v>56</v>
      </c>
      <c r="G9" s="66" t="s">
        <v>57</v>
      </c>
      <c r="H9" s="67" t="s">
        <v>58</v>
      </c>
      <c r="I9" s="68" t="s">
        <v>59</v>
      </c>
      <c r="J9" s="68" t="s">
        <v>60</v>
      </c>
      <c r="K9" s="68" t="s">
        <v>61</v>
      </c>
      <c r="L9" s="69" t="s">
        <v>62</v>
      </c>
    </row>
    <row r="10" customFormat="false" ht="47.25" hidden="false" customHeight="false" outlineLevel="0" collapsed="false">
      <c r="A10" s="70" t="s">
        <v>63</v>
      </c>
      <c r="B10" s="71" t="s">
        <v>17</v>
      </c>
      <c r="C10" s="78" t="n">
        <v>44257</v>
      </c>
      <c r="D10" s="79" t="n">
        <v>69</v>
      </c>
      <c r="E10" s="80" t="s">
        <v>75</v>
      </c>
      <c r="F10" s="79" t="s">
        <v>68</v>
      </c>
      <c r="G10" s="79" t="n">
        <v>25</v>
      </c>
      <c r="H10" s="81" t="n">
        <v>25</v>
      </c>
      <c r="I10" s="82" t="n">
        <v>4.93</v>
      </c>
      <c r="J10" s="82" t="n">
        <v>123.25</v>
      </c>
      <c r="K10" s="76" t="n">
        <f aca="false">I10*H10</f>
        <v>123.25</v>
      </c>
      <c r="L10" s="83" t="s">
        <v>66</v>
      </c>
    </row>
    <row r="11" customFormat="false" ht="60.75" hidden="false" customHeight="false" outlineLevel="0" collapsed="false">
      <c r="I11" s="84" t="s">
        <v>70</v>
      </c>
      <c r="J11" s="85" t="n">
        <f aca="false">J10</f>
        <v>123.25</v>
      </c>
      <c r="K11" s="85" t="n">
        <f aca="false">K10</f>
        <v>123.25</v>
      </c>
      <c r="L11" s="86" t="s">
        <v>71</v>
      </c>
    </row>
    <row r="12" customFormat="false" ht="32.25" hidden="false" customHeight="false" outlineLevel="0" collapsed="false">
      <c r="A12" s="64" t="s">
        <v>52</v>
      </c>
      <c r="B12" s="64" t="s">
        <v>12</v>
      </c>
      <c r="C12" s="65" t="s">
        <v>53</v>
      </c>
      <c r="D12" s="66" t="s">
        <v>54</v>
      </c>
      <c r="E12" s="66" t="s">
        <v>55</v>
      </c>
      <c r="F12" s="66" t="s">
        <v>56</v>
      </c>
      <c r="G12" s="66" t="s">
        <v>57</v>
      </c>
      <c r="H12" s="67" t="s">
        <v>58</v>
      </c>
      <c r="I12" s="68" t="s">
        <v>59</v>
      </c>
      <c r="J12" s="68" t="s">
        <v>60</v>
      </c>
      <c r="K12" s="68" t="s">
        <v>61</v>
      </c>
      <c r="L12" s="69" t="s">
        <v>62</v>
      </c>
    </row>
    <row r="13" customFormat="false" ht="77.25" hidden="false" customHeight="false" outlineLevel="0" collapsed="false">
      <c r="A13" s="70" t="s">
        <v>63</v>
      </c>
      <c r="B13" s="71" t="s">
        <v>18</v>
      </c>
      <c r="C13" s="78" t="n">
        <v>20247</v>
      </c>
      <c r="D13" s="79" t="n">
        <v>409</v>
      </c>
      <c r="E13" s="80" t="s">
        <v>76</v>
      </c>
      <c r="F13" s="79" t="s">
        <v>77</v>
      </c>
      <c r="G13" s="79" t="n">
        <v>12</v>
      </c>
      <c r="H13" s="81" t="n">
        <v>12</v>
      </c>
      <c r="I13" s="82" t="n">
        <v>46.5</v>
      </c>
      <c r="J13" s="82" t="n">
        <v>558</v>
      </c>
      <c r="K13" s="76" t="n">
        <f aca="false">I13*H13</f>
        <v>558</v>
      </c>
      <c r="L13" s="83" t="s">
        <v>78</v>
      </c>
    </row>
    <row r="14" customFormat="false" ht="60.75" hidden="false" customHeight="false" outlineLevel="0" collapsed="false">
      <c r="I14" s="84" t="s">
        <v>70</v>
      </c>
      <c r="J14" s="85" t="n">
        <f aca="false">J13</f>
        <v>558</v>
      </c>
      <c r="K14" s="85" t="n">
        <f aca="false">K13</f>
        <v>558</v>
      </c>
      <c r="L14" s="86" t="s">
        <v>71</v>
      </c>
    </row>
    <row r="15" customFormat="false" ht="32.25" hidden="false" customHeight="false" outlineLevel="0" collapsed="false">
      <c r="A15" s="64" t="s">
        <v>52</v>
      </c>
      <c r="B15" s="64" t="s">
        <v>12</v>
      </c>
      <c r="C15" s="65" t="s">
        <v>53</v>
      </c>
      <c r="D15" s="66" t="s">
        <v>54</v>
      </c>
      <c r="E15" s="66" t="s">
        <v>55</v>
      </c>
      <c r="F15" s="66" t="s">
        <v>56</v>
      </c>
      <c r="G15" s="66" t="s">
        <v>57</v>
      </c>
      <c r="H15" s="67" t="s">
        <v>58</v>
      </c>
      <c r="I15" s="68" t="s">
        <v>59</v>
      </c>
      <c r="J15" s="68" t="s">
        <v>60</v>
      </c>
      <c r="K15" s="68" t="s">
        <v>61</v>
      </c>
      <c r="L15" s="69" t="s">
        <v>62</v>
      </c>
    </row>
    <row r="16" customFormat="false" ht="137.25" hidden="false" customHeight="false" outlineLevel="0" collapsed="false">
      <c r="A16" s="70" t="s">
        <v>63</v>
      </c>
      <c r="B16" s="71" t="s">
        <v>19</v>
      </c>
      <c r="C16" s="78" t="n">
        <v>48176</v>
      </c>
      <c r="D16" s="79" t="n">
        <v>383</v>
      </c>
      <c r="E16" s="80" t="s">
        <v>79</v>
      </c>
      <c r="F16" s="79" t="s">
        <v>68</v>
      </c>
      <c r="G16" s="79" t="n">
        <v>10</v>
      </c>
      <c r="H16" s="81" t="n">
        <v>10</v>
      </c>
      <c r="I16" s="82" t="n">
        <v>496</v>
      </c>
      <c r="J16" s="82" t="n">
        <v>4960</v>
      </c>
      <c r="K16" s="76" t="n">
        <f aca="false">I16*H16</f>
        <v>4960</v>
      </c>
      <c r="L16" s="83" t="s">
        <v>66</v>
      </c>
    </row>
    <row r="17" customFormat="false" ht="60.75" hidden="false" customHeight="false" outlineLevel="0" collapsed="false">
      <c r="I17" s="84" t="s">
        <v>70</v>
      </c>
      <c r="J17" s="85" t="n">
        <f aca="false">J16</f>
        <v>4960</v>
      </c>
      <c r="K17" s="85" t="n">
        <f aca="false">K16</f>
        <v>4960</v>
      </c>
      <c r="L17" s="86" t="s">
        <v>71</v>
      </c>
    </row>
    <row r="18" customFormat="false" ht="32.25" hidden="false" customHeight="false" outlineLevel="0" collapsed="false">
      <c r="A18" s="64" t="s">
        <v>52</v>
      </c>
      <c r="B18" s="64" t="s">
        <v>12</v>
      </c>
      <c r="C18" s="65" t="s">
        <v>53</v>
      </c>
      <c r="D18" s="66" t="s">
        <v>54</v>
      </c>
      <c r="E18" s="66" t="s">
        <v>55</v>
      </c>
      <c r="F18" s="66" t="s">
        <v>56</v>
      </c>
      <c r="G18" s="66" t="s">
        <v>57</v>
      </c>
      <c r="H18" s="67" t="s">
        <v>58</v>
      </c>
      <c r="I18" s="68" t="s">
        <v>59</v>
      </c>
      <c r="J18" s="68" t="s">
        <v>60</v>
      </c>
      <c r="K18" s="68" t="s">
        <v>61</v>
      </c>
      <c r="L18" s="69" t="s">
        <v>62</v>
      </c>
    </row>
    <row r="19" customFormat="false" ht="32.25" hidden="false" customHeight="false" outlineLevel="0" collapsed="false">
      <c r="A19" s="70" t="s">
        <v>63</v>
      </c>
      <c r="B19" s="71" t="s">
        <v>20</v>
      </c>
      <c r="C19" s="72" t="n">
        <v>16346</v>
      </c>
      <c r="D19" s="73" t="n">
        <v>11</v>
      </c>
      <c r="E19" s="74" t="s">
        <v>80</v>
      </c>
      <c r="F19" s="87" t="s">
        <v>81</v>
      </c>
      <c r="G19" s="87" t="n">
        <v>1</v>
      </c>
      <c r="H19" s="88" t="n">
        <v>1</v>
      </c>
      <c r="I19" s="89" t="n">
        <v>476.99</v>
      </c>
      <c r="J19" s="89" t="n">
        <v>476.99</v>
      </c>
      <c r="K19" s="89"/>
      <c r="L19" s="90" t="s">
        <v>78</v>
      </c>
      <c r="M19" s="0" t="s">
        <v>21</v>
      </c>
    </row>
    <row r="20" customFormat="false" ht="121.5" hidden="false" customHeight="false" outlineLevel="0" collapsed="false">
      <c r="C20" s="78" t="n">
        <v>44259</v>
      </c>
      <c r="D20" s="79" t="n">
        <v>188</v>
      </c>
      <c r="E20" s="80" t="s">
        <v>82</v>
      </c>
      <c r="F20" s="91" t="s">
        <v>68</v>
      </c>
      <c r="G20" s="91" t="n">
        <v>5</v>
      </c>
      <c r="H20" s="92" t="n">
        <v>5</v>
      </c>
      <c r="I20" s="93" t="n">
        <v>4</v>
      </c>
      <c r="J20" s="93" t="n">
        <v>20</v>
      </c>
      <c r="K20" s="89"/>
      <c r="L20" s="94" t="s">
        <v>66</v>
      </c>
      <c r="M20" s="0" t="s">
        <v>21</v>
      </c>
    </row>
    <row r="21" customFormat="false" ht="60.75" hidden="false" customHeight="false" outlineLevel="0" collapsed="false">
      <c r="I21" s="84" t="s">
        <v>70</v>
      </c>
      <c r="J21" s="85" t="n">
        <f aca="false">SUM(J19:J20)</f>
        <v>496.99</v>
      </c>
      <c r="K21" s="85" t="n">
        <f aca="false">SUM(K19:K20)</f>
        <v>0</v>
      </c>
      <c r="L21" s="86" t="s">
        <v>71</v>
      </c>
    </row>
    <row r="22" customFormat="false" ht="32.25" hidden="false" customHeight="false" outlineLevel="0" collapsed="false">
      <c r="A22" s="64" t="s">
        <v>52</v>
      </c>
      <c r="B22" s="64" t="s">
        <v>12</v>
      </c>
      <c r="C22" s="65" t="s">
        <v>53</v>
      </c>
      <c r="D22" s="66" t="s">
        <v>54</v>
      </c>
      <c r="E22" s="66" t="s">
        <v>55</v>
      </c>
      <c r="F22" s="66" t="s">
        <v>56</v>
      </c>
      <c r="G22" s="66" t="s">
        <v>57</v>
      </c>
      <c r="H22" s="67" t="s">
        <v>58</v>
      </c>
      <c r="I22" s="68" t="s">
        <v>59</v>
      </c>
      <c r="J22" s="68" t="s">
        <v>60</v>
      </c>
      <c r="K22" s="68" t="s">
        <v>61</v>
      </c>
      <c r="L22" s="69" t="s">
        <v>62</v>
      </c>
    </row>
    <row r="23" customFormat="false" ht="47.25" hidden="false" customHeight="false" outlineLevel="0" collapsed="false">
      <c r="A23" s="70" t="s">
        <v>63</v>
      </c>
      <c r="B23" s="71" t="s">
        <v>22</v>
      </c>
      <c r="C23" s="72" t="n">
        <v>19025</v>
      </c>
      <c r="D23" s="73" t="n">
        <v>331</v>
      </c>
      <c r="E23" s="74" t="s">
        <v>83</v>
      </c>
      <c r="F23" s="73" t="s">
        <v>68</v>
      </c>
      <c r="G23" s="73" t="n">
        <v>10</v>
      </c>
      <c r="H23" s="75" t="n">
        <v>10</v>
      </c>
      <c r="I23" s="76" t="n">
        <v>3.15</v>
      </c>
      <c r="J23" s="76" t="n">
        <v>31.5</v>
      </c>
      <c r="K23" s="76" t="n">
        <f aca="false">I23*H23</f>
        <v>31.5</v>
      </c>
      <c r="L23" s="77" t="s">
        <v>66</v>
      </c>
    </row>
    <row r="24" customFormat="false" ht="46.5" hidden="false" customHeight="false" outlineLevel="0" collapsed="false">
      <c r="C24" s="78" t="n">
        <v>19018</v>
      </c>
      <c r="D24" s="79" t="n">
        <v>332</v>
      </c>
      <c r="E24" s="80" t="s">
        <v>84</v>
      </c>
      <c r="F24" s="79" t="s">
        <v>68</v>
      </c>
      <c r="G24" s="79" t="n">
        <v>10</v>
      </c>
      <c r="H24" s="81" t="n">
        <v>10</v>
      </c>
      <c r="I24" s="82" t="n">
        <v>3.29</v>
      </c>
      <c r="J24" s="82" t="n">
        <v>32.9</v>
      </c>
      <c r="K24" s="76" t="n">
        <f aca="false">I24*H24</f>
        <v>32.9</v>
      </c>
      <c r="L24" s="83" t="s">
        <v>66</v>
      </c>
    </row>
    <row r="25" customFormat="false" ht="60.75" hidden="false" customHeight="false" outlineLevel="0" collapsed="false">
      <c r="I25" s="84" t="s">
        <v>70</v>
      </c>
      <c r="J25" s="85" t="n">
        <f aca="false">SUM(J23:J24)</f>
        <v>64.4</v>
      </c>
      <c r="K25" s="85" t="n">
        <f aca="false">SUM(K23:K24)</f>
        <v>64.4</v>
      </c>
      <c r="L25" s="86" t="s">
        <v>71</v>
      </c>
    </row>
    <row r="26" customFormat="false" ht="32.25" hidden="false" customHeight="false" outlineLevel="0" collapsed="false">
      <c r="A26" s="64" t="s">
        <v>52</v>
      </c>
      <c r="B26" s="64" t="s">
        <v>12</v>
      </c>
      <c r="C26" s="65" t="s">
        <v>53</v>
      </c>
      <c r="D26" s="66" t="s">
        <v>54</v>
      </c>
      <c r="E26" s="66" t="s">
        <v>55</v>
      </c>
      <c r="F26" s="66" t="s">
        <v>56</v>
      </c>
      <c r="G26" s="66" t="s">
        <v>57</v>
      </c>
      <c r="H26" s="67" t="s">
        <v>58</v>
      </c>
      <c r="I26" s="68" t="s">
        <v>59</v>
      </c>
      <c r="J26" s="68" t="s">
        <v>60</v>
      </c>
      <c r="K26" s="68" t="s">
        <v>61</v>
      </c>
      <c r="L26" s="69" t="s">
        <v>62</v>
      </c>
    </row>
    <row r="27" customFormat="false" ht="47.25" hidden="false" customHeight="false" outlineLevel="0" collapsed="false">
      <c r="A27" s="70" t="s">
        <v>63</v>
      </c>
      <c r="B27" s="71" t="s">
        <v>23</v>
      </c>
      <c r="C27" s="72" t="n">
        <v>18889</v>
      </c>
      <c r="D27" s="73" t="n">
        <v>234</v>
      </c>
      <c r="E27" s="74" t="s">
        <v>85</v>
      </c>
      <c r="F27" s="73" t="s">
        <v>68</v>
      </c>
      <c r="G27" s="73" t="n">
        <v>12</v>
      </c>
      <c r="H27" s="75" t="n">
        <v>12</v>
      </c>
      <c r="I27" s="76" t="n">
        <v>7.6</v>
      </c>
      <c r="J27" s="76" t="n">
        <v>91.2</v>
      </c>
      <c r="K27" s="76" t="n">
        <f aca="false">I27*H27</f>
        <v>91.2</v>
      </c>
      <c r="L27" s="77" t="s">
        <v>66</v>
      </c>
    </row>
    <row r="28" customFormat="false" ht="46.5" hidden="false" customHeight="false" outlineLevel="0" collapsed="false">
      <c r="C28" s="78" t="n">
        <v>42723</v>
      </c>
      <c r="D28" s="79" t="n">
        <v>235</v>
      </c>
      <c r="E28" s="80" t="s">
        <v>86</v>
      </c>
      <c r="F28" s="79" t="s">
        <v>68</v>
      </c>
      <c r="G28" s="79" t="n">
        <v>12</v>
      </c>
      <c r="H28" s="81" t="n">
        <v>12</v>
      </c>
      <c r="I28" s="82" t="n">
        <v>6</v>
      </c>
      <c r="J28" s="82" t="n">
        <v>72</v>
      </c>
      <c r="K28" s="76" t="n">
        <f aca="false">I28*H28</f>
        <v>72</v>
      </c>
      <c r="L28" s="83" t="s">
        <v>66</v>
      </c>
    </row>
    <row r="29" customFormat="false" ht="60.75" hidden="false" customHeight="false" outlineLevel="0" collapsed="false">
      <c r="I29" s="84" t="s">
        <v>70</v>
      </c>
      <c r="J29" s="85" t="n">
        <f aca="false">SUM(J27:J28)</f>
        <v>163.2</v>
      </c>
      <c r="K29" s="85" t="n">
        <f aca="false">SUM(K27:K28)</f>
        <v>163.2</v>
      </c>
      <c r="L29" s="86" t="s">
        <v>71</v>
      </c>
    </row>
  </sheetData>
  <sheetProtection sheet="true" password="9e5b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89" activeCellId="0" sqref="I89:L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9.28"/>
    <col collapsed="false" customWidth="true" hidden="false" outlineLevel="0" max="5" min="5" style="0" width="34.41"/>
    <col collapsed="false" customWidth="true" hidden="false" outlineLevel="0" max="7" min="7" style="0" width="9.28"/>
    <col collapsed="false" customWidth="true" hidden="false" outlineLevel="0" max="8" min="8" style="95" width="9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11.99"/>
  </cols>
  <sheetData>
    <row r="1" customFormat="false" ht="27" hidden="false" customHeight="false" outlineLevel="0" collapsed="false">
      <c r="A1" s="96" t="s">
        <v>52</v>
      </c>
      <c r="B1" s="96" t="s">
        <v>12</v>
      </c>
      <c r="C1" s="97" t="s">
        <v>53</v>
      </c>
      <c r="D1" s="97" t="s">
        <v>54</v>
      </c>
      <c r="E1" s="97" t="s">
        <v>55</v>
      </c>
      <c r="F1" s="97" t="s">
        <v>56</v>
      </c>
      <c r="G1" s="97" t="s">
        <v>57</v>
      </c>
      <c r="H1" s="98" t="s">
        <v>58</v>
      </c>
      <c r="I1" s="99" t="s">
        <v>59</v>
      </c>
      <c r="J1" s="99" t="s">
        <v>60</v>
      </c>
      <c r="K1" s="99" t="s">
        <v>61</v>
      </c>
      <c r="L1" s="100" t="s">
        <v>62</v>
      </c>
    </row>
    <row r="2" customFormat="false" ht="27.75" hidden="false" customHeight="false" outlineLevel="0" collapsed="false">
      <c r="A2" s="22" t="s">
        <v>87</v>
      </c>
      <c r="B2" s="22" t="s">
        <v>16</v>
      </c>
      <c r="C2" s="101" t="n">
        <v>9830</v>
      </c>
      <c r="D2" s="101" t="n">
        <v>372</v>
      </c>
      <c r="E2" s="101" t="s">
        <v>88</v>
      </c>
      <c r="F2" s="101" t="s">
        <v>81</v>
      </c>
      <c r="G2" s="101" t="n">
        <v>4</v>
      </c>
      <c r="H2" s="102" t="n">
        <v>4</v>
      </c>
      <c r="I2" s="103" t="n">
        <v>5.13</v>
      </c>
      <c r="J2" s="103" t="n">
        <v>20.52</v>
      </c>
      <c r="K2" s="104" t="n">
        <f aca="false">I2*H2</f>
        <v>20.52</v>
      </c>
      <c r="L2" s="105" t="s">
        <v>74</v>
      </c>
    </row>
    <row r="3" customFormat="false" ht="51.75" hidden="false" customHeight="false" outlineLevel="0" collapsed="false">
      <c r="I3" s="106" t="s">
        <v>70</v>
      </c>
      <c r="J3" s="85" t="n">
        <f aca="false">J2</f>
        <v>20.52</v>
      </c>
      <c r="K3" s="85" t="n">
        <f aca="false">K2</f>
        <v>20.52</v>
      </c>
      <c r="L3" s="107" t="s">
        <v>89</v>
      </c>
    </row>
    <row r="4" customFormat="false" ht="27" hidden="false" customHeight="false" outlineLevel="0" collapsed="false">
      <c r="A4" s="96" t="s">
        <v>52</v>
      </c>
      <c r="B4" s="96" t="s">
        <v>12</v>
      </c>
      <c r="C4" s="108" t="s">
        <v>53</v>
      </c>
      <c r="D4" s="97" t="s">
        <v>54</v>
      </c>
      <c r="E4" s="97" t="s">
        <v>55</v>
      </c>
      <c r="F4" s="97" t="s">
        <v>56</v>
      </c>
      <c r="G4" s="97" t="s">
        <v>57</v>
      </c>
      <c r="H4" s="98" t="s">
        <v>58</v>
      </c>
      <c r="I4" s="99" t="s">
        <v>59</v>
      </c>
      <c r="J4" s="99" t="s">
        <v>60</v>
      </c>
      <c r="K4" s="99" t="s">
        <v>61</v>
      </c>
      <c r="L4" s="100" t="s">
        <v>62</v>
      </c>
    </row>
    <row r="5" customFormat="false" ht="27.75" hidden="false" customHeight="false" outlineLevel="0" collapsed="false">
      <c r="A5" s="22" t="s">
        <v>87</v>
      </c>
      <c r="B5" s="22" t="s">
        <v>26</v>
      </c>
      <c r="C5" s="109" t="n">
        <v>7493</v>
      </c>
      <c r="D5" s="110" t="n">
        <v>208</v>
      </c>
      <c r="E5" s="110" t="s">
        <v>90</v>
      </c>
      <c r="F5" s="110" t="s">
        <v>91</v>
      </c>
      <c r="G5" s="110" t="n">
        <v>6</v>
      </c>
      <c r="H5" s="111" t="n">
        <v>6</v>
      </c>
      <c r="I5" s="112" t="n">
        <v>14.15</v>
      </c>
      <c r="J5" s="112" t="n">
        <v>84.9</v>
      </c>
      <c r="K5" s="104" t="n">
        <f aca="false">I5*H5</f>
        <v>84.9</v>
      </c>
      <c r="L5" s="113" t="s">
        <v>74</v>
      </c>
    </row>
    <row r="6" customFormat="false" ht="27" hidden="false" customHeight="false" outlineLevel="0" collapsed="false">
      <c r="C6" s="109" t="n">
        <v>7495</v>
      </c>
      <c r="D6" s="110" t="n">
        <v>332</v>
      </c>
      <c r="E6" s="110" t="s">
        <v>92</v>
      </c>
      <c r="F6" s="110" t="s">
        <v>91</v>
      </c>
      <c r="G6" s="110" t="n">
        <v>5</v>
      </c>
      <c r="H6" s="111" t="n">
        <v>5</v>
      </c>
      <c r="I6" s="112" t="n">
        <v>22.35</v>
      </c>
      <c r="J6" s="112" t="n">
        <v>111.75</v>
      </c>
      <c r="K6" s="104" t="n">
        <f aca="false">I6*H6</f>
        <v>111.75</v>
      </c>
      <c r="L6" s="113" t="s">
        <v>74</v>
      </c>
    </row>
    <row r="7" customFormat="false" ht="27" hidden="false" customHeight="false" outlineLevel="0" collapsed="false">
      <c r="C7" s="109" t="n">
        <v>7496</v>
      </c>
      <c r="D7" s="110" t="n">
        <v>333</v>
      </c>
      <c r="E7" s="110" t="s">
        <v>93</v>
      </c>
      <c r="F7" s="110" t="s">
        <v>91</v>
      </c>
      <c r="G7" s="110" t="n">
        <v>10</v>
      </c>
      <c r="H7" s="111" t="n">
        <v>10</v>
      </c>
      <c r="I7" s="112" t="n">
        <v>11.99</v>
      </c>
      <c r="J7" s="112" t="n">
        <v>119.9</v>
      </c>
      <c r="K7" s="104" t="n">
        <f aca="false">I7*H7</f>
        <v>119.9</v>
      </c>
      <c r="L7" s="113" t="s">
        <v>74</v>
      </c>
    </row>
    <row r="8" customFormat="false" ht="27" hidden="false" customHeight="false" outlineLevel="0" collapsed="false">
      <c r="C8" s="114" t="n">
        <v>5533</v>
      </c>
      <c r="D8" s="101" t="n">
        <v>395</v>
      </c>
      <c r="E8" s="101" t="s">
        <v>94</v>
      </c>
      <c r="F8" s="101" t="s">
        <v>81</v>
      </c>
      <c r="G8" s="101" t="n">
        <v>5</v>
      </c>
      <c r="H8" s="102" t="n">
        <v>5</v>
      </c>
      <c r="I8" s="103" t="n">
        <v>4.99</v>
      </c>
      <c r="J8" s="103" t="n">
        <v>24.95</v>
      </c>
      <c r="K8" s="104" t="n">
        <f aca="false">I8*H8</f>
        <v>24.95</v>
      </c>
      <c r="L8" s="105" t="s">
        <v>74</v>
      </c>
    </row>
    <row r="9" customFormat="false" ht="51.75" hidden="false" customHeight="false" outlineLevel="0" collapsed="false">
      <c r="I9" s="106" t="s">
        <v>70</v>
      </c>
      <c r="J9" s="85" t="n">
        <f aca="false">SUM(J5:J8)</f>
        <v>341.5</v>
      </c>
      <c r="K9" s="85" t="n">
        <f aca="false">SUM(K5:K8)</f>
        <v>341.5</v>
      </c>
      <c r="L9" s="107" t="s">
        <v>89</v>
      </c>
    </row>
    <row r="10" customFormat="false" ht="27" hidden="false" customHeight="false" outlineLevel="0" collapsed="false">
      <c r="A10" s="96" t="s">
        <v>52</v>
      </c>
      <c r="B10" s="96" t="s">
        <v>12</v>
      </c>
      <c r="C10" s="108" t="s">
        <v>53</v>
      </c>
      <c r="D10" s="97" t="s">
        <v>54</v>
      </c>
      <c r="E10" s="97" t="s">
        <v>55</v>
      </c>
      <c r="F10" s="97" t="s">
        <v>56</v>
      </c>
      <c r="G10" s="97" t="s">
        <v>57</v>
      </c>
      <c r="H10" s="98" t="s">
        <v>58</v>
      </c>
      <c r="I10" s="99" t="s">
        <v>59</v>
      </c>
      <c r="J10" s="99" t="s">
        <v>60</v>
      </c>
      <c r="K10" s="99" t="s">
        <v>61</v>
      </c>
      <c r="L10" s="100" t="s">
        <v>62</v>
      </c>
    </row>
    <row r="11" customFormat="false" ht="27.75" hidden="false" customHeight="false" outlineLevel="0" collapsed="false">
      <c r="A11" s="22" t="s">
        <v>87</v>
      </c>
      <c r="B11" s="22" t="s">
        <v>27</v>
      </c>
      <c r="C11" s="109" t="n">
        <v>43101</v>
      </c>
      <c r="D11" s="110" t="n">
        <v>123</v>
      </c>
      <c r="E11" s="110" t="s">
        <v>95</v>
      </c>
      <c r="F11" s="110" t="s">
        <v>81</v>
      </c>
      <c r="G11" s="110" t="n">
        <v>2</v>
      </c>
      <c r="H11" s="111" t="n">
        <v>1</v>
      </c>
      <c r="I11" s="112" t="n">
        <v>10</v>
      </c>
      <c r="J11" s="112" t="n">
        <v>20</v>
      </c>
      <c r="K11" s="104" t="n">
        <f aca="false">I11*H11</f>
        <v>10</v>
      </c>
      <c r="L11" s="113" t="s">
        <v>74</v>
      </c>
    </row>
    <row r="12" customFormat="false" ht="27" hidden="false" customHeight="false" outlineLevel="0" collapsed="false">
      <c r="C12" s="114" t="n">
        <v>6099</v>
      </c>
      <c r="D12" s="101" t="n">
        <v>704</v>
      </c>
      <c r="E12" s="101" t="s">
        <v>96</v>
      </c>
      <c r="F12" s="101" t="s">
        <v>81</v>
      </c>
      <c r="G12" s="101" t="n">
        <v>6</v>
      </c>
      <c r="H12" s="102" t="n">
        <v>6</v>
      </c>
      <c r="I12" s="103" t="n">
        <v>9</v>
      </c>
      <c r="J12" s="103" t="n">
        <v>54</v>
      </c>
      <c r="K12" s="104" t="n">
        <f aca="false">I12*H12</f>
        <v>54</v>
      </c>
      <c r="L12" s="105" t="s">
        <v>74</v>
      </c>
    </row>
    <row r="13" customFormat="false" ht="51.75" hidden="false" customHeight="false" outlineLevel="0" collapsed="false">
      <c r="I13" s="106" t="s">
        <v>70</v>
      </c>
      <c r="J13" s="85" t="n">
        <f aca="false">SUM(J11:J12)</f>
        <v>74</v>
      </c>
      <c r="K13" s="85" t="n">
        <f aca="false">SUM(K11:K12)</f>
        <v>64</v>
      </c>
      <c r="L13" s="107" t="s">
        <v>89</v>
      </c>
    </row>
    <row r="14" customFormat="false" ht="27" hidden="false" customHeight="false" outlineLevel="0" collapsed="false">
      <c r="A14" s="96" t="s">
        <v>52</v>
      </c>
      <c r="B14" s="96" t="s">
        <v>12</v>
      </c>
      <c r="C14" s="108" t="s">
        <v>53</v>
      </c>
      <c r="D14" s="97" t="s">
        <v>54</v>
      </c>
      <c r="E14" s="97" t="s">
        <v>55</v>
      </c>
      <c r="F14" s="97" t="s">
        <v>56</v>
      </c>
      <c r="G14" s="97" t="s">
        <v>57</v>
      </c>
      <c r="H14" s="98" t="s">
        <v>58</v>
      </c>
      <c r="I14" s="99" t="s">
        <v>59</v>
      </c>
      <c r="J14" s="99" t="s">
        <v>60</v>
      </c>
      <c r="K14" s="99" t="s">
        <v>61</v>
      </c>
      <c r="L14" s="100" t="s">
        <v>62</v>
      </c>
    </row>
    <row r="15" customFormat="false" ht="27.75" hidden="false" customHeight="false" outlineLevel="0" collapsed="false">
      <c r="A15" s="22" t="s">
        <v>87</v>
      </c>
      <c r="B15" s="22" t="s">
        <v>28</v>
      </c>
      <c r="C15" s="114" t="n">
        <v>5467</v>
      </c>
      <c r="D15" s="101" t="n">
        <v>186</v>
      </c>
      <c r="E15" s="101" t="s">
        <v>97</v>
      </c>
      <c r="F15" s="101" t="s">
        <v>73</v>
      </c>
      <c r="G15" s="101" t="n">
        <v>1</v>
      </c>
      <c r="H15" s="102" t="n">
        <v>1</v>
      </c>
      <c r="I15" s="115" t="n">
        <v>24</v>
      </c>
      <c r="J15" s="115" t="n">
        <v>24</v>
      </c>
      <c r="K15" s="116"/>
      <c r="L15" s="117" t="s">
        <v>74</v>
      </c>
      <c r="M15" s="16" t="s">
        <v>29</v>
      </c>
      <c r="N15" s="16"/>
    </row>
    <row r="16" customFormat="false" ht="51.75" hidden="false" customHeight="false" outlineLevel="0" collapsed="false">
      <c r="I16" s="106" t="s">
        <v>70</v>
      </c>
      <c r="J16" s="85" t="n">
        <f aca="false">J15</f>
        <v>24</v>
      </c>
      <c r="K16" s="85" t="n">
        <f aca="false">K15</f>
        <v>0</v>
      </c>
      <c r="L16" s="107" t="s">
        <v>89</v>
      </c>
    </row>
    <row r="17" customFormat="false" ht="27" hidden="false" customHeight="false" outlineLevel="0" collapsed="false">
      <c r="A17" s="118" t="s">
        <v>52</v>
      </c>
      <c r="B17" s="118" t="s">
        <v>12</v>
      </c>
      <c r="C17" s="108" t="s">
        <v>53</v>
      </c>
      <c r="D17" s="97" t="s">
        <v>54</v>
      </c>
      <c r="E17" s="97" t="s">
        <v>55</v>
      </c>
      <c r="F17" s="97" t="s">
        <v>56</v>
      </c>
      <c r="G17" s="97" t="s">
        <v>57</v>
      </c>
      <c r="H17" s="98" t="s">
        <v>58</v>
      </c>
      <c r="I17" s="99" t="s">
        <v>59</v>
      </c>
      <c r="J17" s="99" t="s">
        <v>60</v>
      </c>
      <c r="K17" s="99" t="s">
        <v>61</v>
      </c>
      <c r="L17" s="100" t="s">
        <v>62</v>
      </c>
    </row>
    <row r="18" customFormat="false" ht="27.75" hidden="false" customHeight="false" outlineLevel="0" collapsed="false">
      <c r="A18" s="30" t="s">
        <v>98</v>
      </c>
      <c r="B18" s="30" t="s">
        <v>15</v>
      </c>
      <c r="C18" s="109" t="n">
        <v>48178</v>
      </c>
      <c r="D18" s="110" t="n">
        <v>167</v>
      </c>
      <c r="E18" s="110" t="s">
        <v>99</v>
      </c>
      <c r="F18" s="110" t="s">
        <v>68</v>
      </c>
      <c r="G18" s="110" t="n">
        <v>20</v>
      </c>
      <c r="H18" s="111" t="n">
        <v>20</v>
      </c>
      <c r="I18" s="112" t="n">
        <v>6.91</v>
      </c>
      <c r="J18" s="112" t="n">
        <v>138.2</v>
      </c>
      <c r="K18" s="104" t="n">
        <f aca="false">I18*H18</f>
        <v>138.2</v>
      </c>
      <c r="L18" s="113" t="s">
        <v>66</v>
      </c>
    </row>
    <row r="19" customFormat="false" ht="27" hidden="false" customHeight="false" outlineLevel="0" collapsed="false">
      <c r="C19" s="109" t="n">
        <v>43559</v>
      </c>
      <c r="D19" s="110" t="n">
        <v>233</v>
      </c>
      <c r="E19" s="110" t="s">
        <v>100</v>
      </c>
      <c r="F19" s="110" t="s">
        <v>68</v>
      </c>
      <c r="G19" s="110" t="n">
        <v>3</v>
      </c>
      <c r="H19" s="111" t="n">
        <v>1</v>
      </c>
      <c r="I19" s="112" t="n">
        <v>1.98</v>
      </c>
      <c r="J19" s="112" t="n">
        <v>5.94</v>
      </c>
      <c r="K19" s="104" t="n">
        <f aca="false">I19*H19</f>
        <v>1.98</v>
      </c>
      <c r="L19" s="113" t="s">
        <v>66</v>
      </c>
    </row>
    <row r="20" customFormat="false" ht="27" hidden="false" customHeight="false" outlineLevel="0" collapsed="false">
      <c r="C20" s="109" t="n">
        <v>43562</v>
      </c>
      <c r="D20" s="110" t="n">
        <v>234</v>
      </c>
      <c r="E20" s="110" t="s">
        <v>101</v>
      </c>
      <c r="F20" s="110" t="s">
        <v>68</v>
      </c>
      <c r="G20" s="110" t="n">
        <v>3</v>
      </c>
      <c r="H20" s="111" t="n">
        <v>1</v>
      </c>
      <c r="I20" s="112" t="n">
        <v>3.46</v>
      </c>
      <c r="J20" s="112" t="n">
        <v>10.38</v>
      </c>
      <c r="K20" s="104" t="n">
        <f aca="false">I20*H20</f>
        <v>3.46</v>
      </c>
      <c r="L20" s="113" t="s">
        <v>66</v>
      </c>
    </row>
    <row r="21" customFormat="false" ht="27" hidden="false" customHeight="false" outlineLevel="0" collapsed="false">
      <c r="C21" s="114" t="n">
        <v>2879</v>
      </c>
      <c r="D21" s="101" t="n">
        <v>246</v>
      </c>
      <c r="E21" s="101" t="s">
        <v>102</v>
      </c>
      <c r="F21" s="101" t="s">
        <v>68</v>
      </c>
      <c r="G21" s="101" t="n">
        <v>12</v>
      </c>
      <c r="H21" s="102" t="n">
        <v>12</v>
      </c>
      <c r="I21" s="103" t="n">
        <v>4.32</v>
      </c>
      <c r="J21" s="103" t="n">
        <v>51.84</v>
      </c>
      <c r="K21" s="104" t="n">
        <f aca="false">I21*H21</f>
        <v>51.84</v>
      </c>
      <c r="L21" s="105" t="s">
        <v>66</v>
      </c>
    </row>
    <row r="22" customFormat="false" ht="51.75" hidden="false" customHeight="false" outlineLevel="0" collapsed="false">
      <c r="I22" s="106" t="s">
        <v>70</v>
      </c>
      <c r="J22" s="85" t="n">
        <f aca="false">SUM(J18:J21)</f>
        <v>206.36</v>
      </c>
      <c r="K22" s="85" t="n">
        <f aca="false">SUM(K18:K21)</f>
        <v>195.48</v>
      </c>
      <c r="L22" s="107" t="s">
        <v>89</v>
      </c>
    </row>
    <row r="23" customFormat="false" ht="27" hidden="false" customHeight="false" outlineLevel="0" collapsed="false">
      <c r="A23" s="118" t="s">
        <v>52</v>
      </c>
      <c r="B23" s="118" t="s">
        <v>12</v>
      </c>
      <c r="C23" s="108" t="s">
        <v>53</v>
      </c>
      <c r="D23" s="97" t="s">
        <v>54</v>
      </c>
      <c r="E23" s="97" t="s">
        <v>55</v>
      </c>
      <c r="F23" s="97" t="s">
        <v>56</v>
      </c>
      <c r="G23" s="97" t="s">
        <v>57</v>
      </c>
      <c r="H23" s="98" t="s">
        <v>58</v>
      </c>
      <c r="I23" s="99" t="s">
        <v>59</v>
      </c>
      <c r="J23" s="99" t="s">
        <v>60</v>
      </c>
      <c r="K23" s="99" t="s">
        <v>61</v>
      </c>
      <c r="L23" s="100" t="s">
        <v>62</v>
      </c>
    </row>
    <row r="24" customFormat="false" ht="27.75" hidden="false" customHeight="false" outlineLevel="0" collapsed="false">
      <c r="A24" s="30" t="s">
        <v>98</v>
      </c>
      <c r="B24" s="30" t="s">
        <v>17</v>
      </c>
      <c r="C24" s="109" t="n">
        <v>11865</v>
      </c>
      <c r="D24" s="110" t="n">
        <v>104</v>
      </c>
      <c r="E24" s="110" t="s">
        <v>103</v>
      </c>
      <c r="F24" s="110" t="s">
        <v>68</v>
      </c>
      <c r="G24" s="110" t="n">
        <v>10</v>
      </c>
      <c r="H24" s="111" t="n">
        <v>10</v>
      </c>
      <c r="I24" s="112" t="n">
        <v>3.38</v>
      </c>
      <c r="J24" s="112" t="n">
        <v>33.8</v>
      </c>
      <c r="K24" s="104" t="n">
        <f aca="false">I24*H24</f>
        <v>33.8</v>
      </c>
      <c r="L24" s="113" t="s">
        <v>66</v>
      </c>
    </row>
    <row r="25" customFormat="false" ht="27" hidden="false" customHeight="false" outlineLevel="0" collapsed="false">
      <c r="C25" s="109" t="n">
        <v>17381</v>
      </c>
      <c r="D25" s="110" t="n">
        <v>125</v>
      </c>
      <c r="E25" s="110" t="s">
        <v>104</v>
      </c>
      <c r="F25" s="110" t="s">
        <v>68</v>
      </c>
      <c r="G25" s="110" t="n">
        <v>20</v>
      </c>
      <c r="H25" s="111" t="n">
        <v>20</v>
      </c>
      <c r="I25" s="112" t="n">
        <v>1.99</v>
      </c>
      <c r="J25" s="112" t="n">
        <v>39.8</v>
      </c>
      <c r="K25" s="104" t="n">
        <f aca="false">I25*H25</f>
        <v>39.8</v>
      </c>
      <c r="L25" s="113" t="s">
        <v>66</v>
      </c>
    </row>
    <row r="26" customFormat="false" ht="27" hidden="false" customHeight="false" outlineLevel="0" collapsed="false">
      <c r="C26" s="109" t="n">
        <v>5869</v>
      </c>
      <c r="D26" s="110" t="n">
        <v>128</v>
      </c>
      <c r="E26" s="110" t="s">
        <v>105</v>
      </c>
      <c r="F26" s="110" t="s">
        <v>68</v>
      </c>
      <c r="G26" s="110" t="n">
        <v>8</v>
      </c>
      <c r="H26" s="111" t="n">
        <v>8</v>
      </c>
      <c r="I26" s="112" t="n">
        <v>3.99</v>
      </c>
      <c r="J26" s="112" t="n">
        <v>31.92</v>
      </c>
      <c r="K26" s="104" t="n">
        <f aca="false">I26*H26</f>
        <v>31.92</v>
      </c>
      <c r="L26" s="113" t="s">
        <v>66</v>
      </c>
    </row>
    <row r="27" customFormat="false" ht="27" hidden="false" customHeight="false" outlineLevel="0" collapsed="false">
      <c r="C27" s="109" t="n">
        <v>5848</v>
      </c>
      <c r="D27" s="110" t="n">
        <v>248</v>
      </c>
      <c r="E27" s="110" t="s">
        <v>106</v>
      </c>
      <c r="F27" s="110" t="s">
        <v>68</v>
      </c>
      <c r="G27" s="110" t="n">
        <v>20</v>
      </c>
      <c r="H27" s="111" t="n">
        <v>20</v>
      </c>
      <c r="I27" s="112" t="n">
        <v>3.48</v>
      </c>
      <c r="J27" s="112" t="n">
        <v>69.6</v>
      </c>
      <c r="K27" s="104" t="n">
        <f aca="false">I27*H27</f>
        <v>69.6</v>
      </c>
      <c r="L27" s="113" t="s">
        <v>66</v>
      </c>
    </row>
    <row r="28" customFormat="false" ht="27" hidden="false" customHeight="false" outlineLevel="0" collapsed="false">
      <c r="C28" s="114" t="n">
        <v>3040</v>
      </c>
      <c r="D28" s="101" t="n">
        <v>404</v>
      </c>
      <c r="E28" s="101" t="s">
        <v>107</v>
      </c>
      <c r="F28" s="101" t="s">
        <v>68</v>
      </c>
      <c r="G28" s="101" t="n">
        <v>10</v>
      </c>
      <c r="H28" s="102" t="n">
        <v>10</v>
      </c>
      <c r="I28" s="103" t="n">
        <v>5</v>
      </c>
      <c r="J28" s="103" t="n">
        <v>50</v>
      </c>
      <c r="K28" s="104" t="n">
        <f aca="false">I28*H28</f>
        <v>50</v>
      </c>
      <c r="L28" s="105" t="s">
        <v>66</v>
      </c>
    </row>
    <row r="29" customFormat="false" ht="51.75" hidden="false" customHeight="false" outlineLevel="0" collapsed="false">
      <c r="I29" s="106" t="s">
        <v>70</v>
      </c>
      <c r="J29" s="85" t="n">
        <f aca="false">SUM(J24:J28)</f>
        <v>225.12</v>
      </c>
      <c r="K29" s="85" t="n">
        <f aca="false">SUM(K24:K28)</f>
        <v>225.12</v>
      </c>
      <c r="L29" s="107" t="s">
        <v>89</v>
      </c>
    </row>
    <row r="30" customFormat="false" ht="27" hidden="false" customHeight="false" outlineLevel="0" collapsed="false">
      <c r="A30" s="118" t="s">
        <v>52</v>
      </c>
      <c r="B30" s="118" t="s">
        <v>12</v>
      </c>
      <c r="C30" s="108" t="s">
        <v>53</v>
      </c>
      <c r="D30" s="97" t="s">
        <v>54</v>
      </c>
      <c r="E30" s="97" t="s">
        <v>55</v>
      </c>
      <c r="F30" s="97" t="s">
        <v>56</v>
      </c>
      <c r="G30" s="97" t="s">
        <v>57</v>
      </c>
      <c r="H30" s="98" t="s">
        <v>58</v>
      </c>
      <c r="I30" s="99" t="s">
        <v>59</v>
      </c>
      <c r="J30" s="99" t="s">
        <v>60</v>
      </c>
      <c r="K30" s="99" t="s">
        <v>61</v>
      </c>
      <c r="L30" s="100" t="s">
        <v>62</v>
      </c>
    </row>
    <row r="31" customFormat="false" ht="78.75" hidden="false" customHeight="false" outlineLevel="0" collapsed="false">
      <c r="A31" s="30" t="s">
        <v>98</v>
      </c>
      <c r="B31" s="30" t="s">
        <v>31</v>
      </c>
      <c r="C31" s="109" t="n">
        <v>15064</v>
      </c>
      <c r="D31" s="110" t="n">
        <v>169</v>
      </c>
      <c r="E31" s="110" t="s">
        <v>108</v>
      </c>
      <c r="F31" s="110" t="s">
        <v>65</v>
      </c>
      <c r="G31" s="110" t="n">
        <v>2</v>
      </c>
      <c r="H31" s="111" t="n">
        <v>2</v>
      </c>
      <c r="I31" s="112" t="n">
        <v>1631</v>
      </c>
      <c r="J31" s="112" t="n">
        <v>3262</v>
      </c>
      <c r="K31" s="104" t="n">
        <f aca="false">I31*H31</f>
        <v>3262</v>
      </c>
      <c r="L31" s="113" t="s">
        <v>66</v>
      </c>
    </row>
    <row r="32" customFormat="false" ht="78" hidden="false" customHeight="false" outlineLevel="0" collapsed="false">
      <c r="C32" s="114" t="n">
        <v>15063</v>
      </c>
      <c r="D32" s="101" t="n">
        <v>170</v>
      </c>
      <c r="E32" s="101" t="s">
        <v>109</v>
      </c>
      <c r="F32" s="101" t="s">
        <v>65</v>
      </c>
      <c r="G32" s="101" t="n">
        <v>2</v>
      </c>
      <c r="H32" s="102" t="n">
        <v>1</v>
      </c>
      <c r="I32" s="103" t="n">
        <v>1450</v>
      </c>
      <c r="J32" s="103" t="n">
        <v>2900</v>
      </c>
      <c r="K32" s="104" t="n">
        <f aca="false">I32*H32</f>
        <v>1450</v>
      </c>
      <c r="L32" s="105" t="s">
        <v>66</v>
      </c>
    </row>
    <row r="33" customFormat="false" ht="51.75" hidden="false" customHeight="false" outlineLevel="0" collapsed="false">
      <c r="I33" s="106" t="s">
        <v>70</v>
      </c>
      <c r="J33" s="85" t="n">
        <f aca="false">SUM(J31:J32)</f>
        <v>6162</v>
      </c>
      <c r="K33" s="85" t="n">
        <f aca="false">SUM(K31:K32)</f>
        <v>4712</v>
      </c>
      <c r="L33" s="107" t="s">
        <v>89</v>
      </c>
    </row>
    <row r="34" customFormat="false" ht="27" hidden="false" customHeight="false" outlineLevel="0" collapsed="false">
      <c r="A34" s="118" t="s">
        <v>52</v>
      </c>
      <c r="B34" s="118" t="s">
        <v>12</v>
      </c>
      <c r="C34" s="108" t="s">
        <v>53</v>
      </c>
      <c r="D34" s="97" t="s">
        <v>54</v>
      </c>
      <c r="E34" s="97" t="s">
        <v>55</v>
      </c>
      <c r="F34" s="97" t="s">
        <v>56</v>
      </c>
      <c r="G34" s="97" t="s">
        <v>57</v>
      </c>
      <c r="H34" s="98" t="s">
        <v>58</v>
      </c>
      <c r="I34" s="99" t="s">
        <v>59</v>
      </c>
      <c r="J34" s="99" t="s">
        <v>60</v>
      </c>
      <c r="K34" s="99" t="s">
        <v>61</v>
      </c>
      <c r="L34" s="100" t="s">
        <v>62</v>
      </c>
    </row>
    <row r="35" customFormat="false" ht="40.5" hidden="false" customHeight="false" outlineLevel="0" collapsed="false">
      <c r="A35" s="30" t="s">
        <v>98</v>
      </c>
      <c r="B35" s="30" t="s">
        <v>28</v>
      </c>
      <c r="C35" s="109" t="n">
        <v>44257</v>
      </c>
      <c r="D35" s="110" t="n">
        <v>143</v>
      </c>
      <c r="E35" s="110" t="s">
        <v>75</v>
      </c>
      <c r="F35" s="110" t="s">
        <v>68</v>
      </c>
      <c r="G35" s="110" t="n">
        <v>25</v>
      </c>
      <c r="H35" s="111" t="n">
        <v>25</v>
      </c>
      <c r="I35" s="119" t="n">
        <v>5.8</v>
      </c>
      <c r="J35" s="119" t="n">
        <v>145</v>
      </c>
      <c r="K35" s="116"/>
      <c r="L35" s="120" t="s">
        <v>66</v>
      </c>
      <c r="M35" s="16" t="s">
        <v>29</v>
      </c>
      <c r="N35" s="16"/>
    </row>
    <row r="36" customFormat="false" ht="90.75" hidden="false" customHeight="false" outlineLevel="0" collapsed="false">
      <c r="C36" s="109" t="n">
        <v>44259</v>
      </c>
      <c r="D36" s="110" t="n">
        <v>228</v>
      </c>
      <c r="E36" s="110" t="s">
        <v>110</v>
      </c>
      <c r="F36" s="110" t="s">
        <v>68</v>
      </c>
      <c r="G36" s="110" t="n">
        <v>5</v>
      </c>
      <c r="H36" s="111" t="n">
        <v>5</v>
      </c>
      <c r="I36" s="119" t="n">
        <v>5.4</v>
      </c>
      <c r="J36" s="119" t="n">
        <v>27</v>
      </c>
      <c r="K36" s="116"/>
      <c r="L36" s="120" t="s">
        <v>66</v>
      </c>
      <c r="M36" s="16" t="s">
        <v>29</v>
      </c>
      <c r="N36" s="16"/>
    </row>
    <row r="37" customFormat="false" ht="39.75" hidden="false" customHeight="false" outlineLevel="0" collapsed="false">
      <c r="C37" s="109" t="n">
        <v>18889</v>
      </c>
      <c r="D37" s="110" t="n">
        <v>298</v>
      </c>
      <c r="E37" s="110" t="s">
        <v>85</v>
      </c>
      <c r="F37" s="110" t="s">
        <v>68</v>
      </c>
      <c r="G37" s="110" t="n">
        <v>12</v>
      </c>
      <c r="H37" s="111" t="n">
        <v>12</v>
      </c>
      <c r="I37" s="119" t="n">
        <v>7.65</v>
      </c>
      <c r="J37" s="119" t="n">
        <v>91.8</v>
      </c>
      <c r="K37" s="116"/>
      <c r="L37" s="120" t="s">
        <v>66</v>
      </c>
      <c r="M37" s="16" t="s">
        <v>29</v>
      </c>
      <c r="N37" s="16"/>
    </row>
    <row r="38" customFormat="false" ht="27" hidden="false" customHeight="false" outlineLevel="0" collapsed="false">
      <c r="C38" s="109" t="n">
        <v>42723</v>
      </c>
      <c r="D38" s="110" t="n">
        <v>299</v>
      </c>
      <c r="E38" s="110" t="s">
        <v>86</v>
      </c>
      <c r="F38" s="110" t="s">
        <v>68</v>
      </c>
      <c r="G38" s="110" t="n">
        <v>12</v>
      </c>
      <c r="H38" s="111" t="n">
        <v>12</v>
      </c>
      <c r="I38" s="119" t="n">
        <v>6.38</v>
      </c>
      <c r="J38" s="119" t="n">
        <v>76.56</v>
      </c>
      <c r="K38" s="116"/>
      <c r="L38" s="120" t="s">
        <v>66</v>
      </c>
      <c r="M38" s="16" t="s">
        <v>29</v>
      </c>
      <c r="N38" s="16"/>
    </row>
    <row r="39" customFormat="false" ht="27" hidden="false" customHeight="false" outlineLevel="0" collapsed="false">
      <c r="C39" s="109" t="n">
        <v>2629</v>
      </c>
      <c r="D39" s="110" t="n">
        <v>417</v>
      </c>
      <c r="E39" s="110" t="s">
        <v>64</v>
      </c>
      <c r="F39" s="110" t="s">
        <v>65</v>
      </c>
      <c r="G39" s="110" t="n">
        <v>10</v>
      </c>
      <c r="H39" s="111" t="n">
        <v>10</v>
      </c>
      <c r="I39" s="119" t="n">
        <v>1.9</v>
      </c>
      <c r="J39" s="119" t="n">
        <v>19</v>
      </c>
      <c r="K39" s="116"/>
      <c r="L39" s="120" t="s">
        <v>66</v>
      </c>
      <c r="M39" s="16" t="s">
        <v>29</v>
      </c>
      <c r="N39" s="16"/>
    </row>
    <row r="40" customFormat="false" ht="39.75" hidden="false" customHeight="false" outlineLevel="0" collapsed="false">
      <c r="C40" s="109" t="n">
        <v>19016</v>
      </c>
      <c r="D40" s="110" t="n">
        <v>457</v>
      </c>
      <c r="E40" s="110" t="s">
        <v>111</v>
      </c>
      <c r="F40" s="110" t="s">
        <v>68</v>
      </c>
      <c r="G40" s="110" t="n">
        <v>10</v>
      </c>
      <c r="H40" s="111" t="n">
        <v>10</v>
      </c>
      <c r="I40" s="119" t="n">
        <v>3.07</v>
      </c>
      <c r="J40" s="119" t="n">
        <v>30.7</v>
      </c>
      <c r="K40" s="116"/>
      <c r="L40" s="120" t="s">
        <v>66</v>
      </c>
      <c r="M40" s="16" t="s">
        <v>29</v>
      </c>
      <c r="N40" s="16"/>
    </row>
    <row r="41" customFormat="false" ht="39.75" hidden="false" customHeight="false" outlineLevel="0" collapsed="false">
      <c r="C41" s="109" t="n">
        <v>19025</v>
      </c>
      <c r="D41" s="110" t="n">
        <v>458</v>
      </c>
      <c r="E41" s="110" t="s">
        <v>83</v>
      </c>
      <c r="F41" s="110" t="s">
        <v>68</v>
      </c>
      <c r="G41" s="110" t="n">
        <v>10</v>
      </c>
      <c r="H41" s="111" t="n">
        <v>10</v>
      </c>
      <c r="I41" s="119" t="n">
        <v>3.15</v>
      </c>
      <c r="J41" s="119" t="n">
        <v>31.5</v>
      </c>
      <c r="K41" s="116"/>
      <c r="L41" s="120" t="s">
        <v>66</v>
      </c>
      <c r="M41" s="16" t="s">
        <v>29</v>
      </c>
      <c r="N41" s="16"/>
    </row>
    <row r="42" customFormat="false" ht="39.75" hidden="false" customHeight="false" outlineLevel="0" collapsed="false">
      <c r="C42" s="109" t="n">
        <v>19018</v>
      </c>
      <c r="D42" s="110" t="n">
        <v>459</v>
      </c>
      <c r="E42" s="110" t="s">
        <v>84</v>
      </c>
      <c r="F42" s="110" t="s">
        <v>68</v>
      </c>
      <c r="G42" s="110" t="n">
        <v>10</v>
      </c>
      <c r="H42" s="111" t="n">
        <v>10</v>
      </c>
      <c r="I42" s="119" t="n">
        <v>3.29</v>
      </c>
      <c r="J42" s="119" t="n">
        <v>32.9</v>
      </c>
      <c r="K42" s="116"/>
      <c r="L42" s="120" t="s">
        <v>66</v>
      </c>
      <c r="M42" s="16" t="s">
        <v>29</v>
      </c>
      <c r="N42" s="16"/>
    </row>
    <row r="43" customFormat="false" ht="39.75" hidden="false" customHeight="false" outlineLevel="0" collapsed="false">
      <c r="C43" s="109" t="n">
        <v>19017</v>
      </c>
      <c r="D43" s="110" t="n">
        <v>460</v>
      </c>
      <c r="E43" s="110" t="s">
        <v>112</v>
      </c>
      <c r="F43" s="110" t="s">
        <v>68</v>
      </c>
      <c r="G43" s="110" t="n">
        <v>10</v>
      </c>
      <c r="H43" s="111" t="n">
        <v>10</v>
      </c>
      <c r="I43" s="119" t="n">
        <v>3.29</v>
      </c>
      <c r="J43" s="119" t="n">
        <v>32.9</v>
      </c>
      <c r="K43" s="116"/>
      <c r="L43" s="120" t="s">
        <v>66</v>
      </c>
      <c r="M43" s="16" t="s">
        <v>29</v>
      </c>
      <c r="N43" s="16"/>
    </row>
    <row r="44" customFormat="false" ht="27" hidden="false" customHeight="false" outlineLevel="0" collapsed="false">
      <c r="C44" s="109" t="n">
        <v>10049</v>
      </c>
      <c r="D44" s="110" t="n">
        <v>468</v>
      </c>
      <c r="E44" s="110" t="s">
        <v>67</v>
      </c>
      <c r="F44" s="110" t="s">
        <v>68</v>
      </c>
      <c r="G44" s="110" t="n">
        <v>10</v>
      </c>
      <c r="H44" s="111" t="n">
        <v>10</v>
      </c>
      <c r="I44" s="119" t="n">
        <v>1.27</v>
      </c>
      <c r="J44" s="119" t="n">
        <v>12.7</v>
      </c>
      <c r="K44" s="116"/>
      <c r="L44" s="120" t="s">
        <v>66</v>
      </c>
      <c r="M44" s="16" t="s">
        <v>29</v>
      </c>
      <c r="N44" s="16"/>
    </row>
    <row r="45" customFormat="false" ht="27" hidden="false" customHeight="false" outlineLevel="0" collapsed="false">
      <c r="C45" s="109" t="n">
        <v>1748</v>
      </c>
      <c r="D45" s="110" t="n">
        <v>506</v>
      </c>
      <c r="E45" s="110" t="s">
        <v>113</v>
      </c>
      <c r="F45" s="110" t="s">
        <v>68</v>
      </c>
      <c r="G45" s="110" t="n">
        <v>500</v>
      </c>
      <c r="H45" s="111" t="n">
        <v>500</v>
      </c>
      <c r="I45" s="119" t="n">
        <v>1.98</v>
      </c>
      <c r="J45" s="119" t="n">
        <v>990</v>
      </c>
      <c r="K45" s="116"/>
      <c r="L45" s="120" t="s">
        <v>66</v>
      </c>
      <c r="M45" s="16" t="s">
        <v>29</v>
      </c>
      <c r="N45" s="16"/>
    </row>
    <row r="46" customFormat="false" ht="27" hidden="false" customHeight="false" outlineLevel="0" collapsed="false">
      <c r="C46" s="114" t="n">
        <v>18895</v>
      </c>
      <c r="D46" s="101" t="n">
        <v>512</v>
      </c>
      <c r="E46" s="101" t="s">
        <v>114</v>
      </c>
      <c r="F46" s="101" t="s">
        <v>68</v>
      </c>
      <c r="G46" s="101" t="n">
        <v>3000</v>
      </c>
      <c r="H46" s="102" t="n">
        <v>3000</v>
      </c>
      <c r="I46" s="115" t="n">
        <v>0.21</v>
      </c>
      <c r="J46" s="115" t="n">
        <v>630</v>
      </c>
      <c r="K46" s="116"/>
      <c r="L46" s="117" t="s">
        <v>66</v>
      </c>
      <c r="M46" s="16" t="s">
        <v>29</v>
      </c>
      <c r="N46" s="16"/>
    </row>
    <row r="47" customFormat="false" ht="51.75" hidden="false" customHeight="false" outlineLevel="0" collapsed="false">
      <c r="I47" s="106" t="s">
        <v>70</v>
      </c>
      <c r="J47" s="85" t="n">
        <f aca="false">SUM(J35:J46)</f>
        <v>2120.06</v>
      </c>
      <c r="K47" s="85" t="n">
        <f aca="false">SUM(K35:K46)</f>
        <v>0</v>
      </c>
      <c r="L47" s="107" t="s">
        <v>89</v>
      </c>
    </row>
    <row r="48" customFormat="false" ht="27" hidden="false" customHeight="false" outlineLevel="0" collapsed="false">
      <c r="A48" s="118" t="s">
        <v>52</v>
      </c>
      <c r="B48" s="118" t="s">
        <v>12</v>
      </c>
      <c r="C48" s="108" t="s">
        <v>53</v>
      </c>
      <c r="D48" s="97" t="s">
        <v>54</v>
      </c>
      <c r="E48" s="97" t="s">
        <v>55</v>
      </c>
      <c r="F48" s="97" t="s">
        <v>56</v>
      </c>
      <c r="G48" s="97" t="s">
        <v>57</v>
      </c>
      <c r="H48" s="98" t="s">
        <v>58</v>
      </c>
      <c r="I48" s="99" t="s">
        <v>59</v>
      </c>
      <c r="J48" s="99" t="s">
        <v>60</v>
      </c>
      <c r="K48" s="99" t="s">
        <v>61</v>
      </c>
      <c r="L48" s="100" t="s">
        <v>62</v>
      </c>
    </row>
    <row r="49" customFormat="false" ht="27.75" hidden="false" customHeight="false" outlineLevel="0" collapsed="false">
      <c r="A49" s="30" t="s">
        <v>98</v>
      </c>
      <c r="B49" s="30" t="s">
        <v>32</v>
      </c>
      <c r="C49" s="109" t="n">
        <v>3811</v>
      </c>
      <c r="D49" s="110" t="n">
        <v>52</v>
      </c>
      <c r="E49" s="110" t="s">
        <v>115</v>
      </c>
      <c r="F49" s="110" t="s">
        <v>68</v>
      </c>
      <c r="G49" s="110" t="n">
        <v>15</v>
      </c>
      <c r="H49" s="111" t="n">
        <v>15</v>
      </c>
      <c r="I49" s="112" t="n">
        <v>5.98</v>
      </c>
      <c r="J49" s="112" t="n">
        <v>89.7</v>
      </c>
      <c r="K49" s="104" t="n">
        <f aca="false">I49*H49</f>
        <v>89.7</v>
      </c>
      <c r="L49" s="113" t="s">
        <v>66</v>
      </c>
    </row>
    <row r="50" customFormat="false" ht="27" hidden="false" customHeight="false" outlineLevel="0" collapsed="false">
      <c r="C50" s="109" t="n">
        <v>44258</v>
      </c>
      <c r="D50" s="110" t="n">
        <v>77</v>
      </c>
      <c r="E50" s="110" t="s">
        <v>116</v>
      </c>
      <c r="F50" s="110" t="s">
        <v>68</v>
      </c>
      <c r="G50" s="110" t="n">
        <v>15</v>
      </c>
      <c r="H50" s="111" t="n">
        <v>15</v>
      </c>
      <c r="I50" s="112" t="n">
        <v>1.18</v>
      </c>
      <c r="J50" s="112" t="n">
        <v>17.7</v>
      </c>
      <c r="K50" s="104" t="n">
        <f aca="false">I50*H50</f>
        <v>17.7</v>
      </c>
      <c r="L50" s="113" t="s">
        <v>66</v>
      </c>
    </row>
    <row r="51" customFormat="false" ht="27" hidden="false" customHeight="false" outlineLevel="0" collapsed="false">
      <c r="C51" s="109" t="n">
        <v>2826</v>
      </c>
      <c r="D51" s="110" t="n">
        <v>106</v>
      </c>
      <c r="E51" s="110" t="s">
        <v>117</v>
      </c>
      <c r="F51" s="110" t="s">
        <v>68</v>
      </c>
      <c r="G51" s="110" t="n">
        <v>10</v>
      </c>
      <c r="H51" s="111" t="n">
        <v>10</v>
      </c>
      <c r="I51" s="112" t="n">
        <v>7.5</v>
      </c>
      <c r="J51" s="112" t="n">
        <v>75</v>
      </c>
      <c r="K51" s="104" t="n">
        <f aca="false">I51*H51</f>
        <v>75</v>
      </c>
      <c r="L51" s="113" t="s">
        <v>66</v>
      </c>
    </row>
    <row r="52" customFormat="false" ht="27" hidden="false" customHeight="false" outlineLevel="0" collapsed="false">
      <c r="C52" s="109" t="n">
        <v>5868</v>
      </c>
      <c r="D52" s="110" t="n">
        <v>112</v>
      </c>
      <c r="E52" s="110" t="s">
        <v>118</v>
      </c>
      <c r="F52" s="110" t="s">
        <v>68</v>
      </c>
      <c r="G52" s="110" t="n">
        <v>20</v>
      </c>
      <c r="H52" s="111" t="n">
        <v>20</v>
      </c>
      <c r="I52" s="112" t="n">
        <v>1.98</v>
      </c>
      <c r="J52" s="112" t="n">
        <v>39.6</v>
      </c>
      <c r="K52" s="104" t="n">
        <f aca="false">I52*H52</f>
        <v>39.6</v>
      </c>
      <c r="L52" s="113" t="s">
        <v>66</v>
      </c>
    </row>
    <row r="53" customFormat="false" ht="27" hidden="false" customHeight="false" outlineLevel="0" collapsed="false">
      <c r="C53" s="109" t="n">
        <v>22475</v>
      </c>
      <c r="D53" s="110" t="n">
        <v>120</v>
      </c>
      <c r="E53" s="110" t="s">
        <v>119</v>
      </c>
      <c r="F53" s="110" t="s">
        <v>68</v>
      </c>
      <c r="G53" s="110" t="n">
        <v>10</v>
      </c>
      <c r="H53" s="111" t="n">
        <v>6</v>
      </c>
      <c r="I53" s="112" t="n">
        <v>2</v>
      </c>
      <c r="J53" s="112" t="n">
        <v>20</v>
      </c>
      <c r="K53" s="104" t="n">
        <f aca="false">I53*H53</f>
        <v>12</v>
      </c>
      <c r="L53" s="113" t="s">
        <v>66</v>
      </c>
    </row>
    <row r="54" customFormat="false" ht="27" hidden="false" customHeight="false" outlineLevel="0" collapsed="false">
      <c r="C54" s="109" t="n">
        <v>22468</v>
      </c>
      <c r="D54" s="110" t="n">
        <v>122</v>
      </c>
      <c r="E54" s="110" t="s">
        <v>120</v>
      </c>
      <c r="F54" s="110" t="s">
        <v>68</v>
      </c>
      <c r="G54" s="110" t="n">
        <v>2</v>
      </c>
      <c r="H54" s="111" t="n">
        <v>2</v>
      </c>
      <c r="I54" s="112" t="n">
        <v>16</v>
      </c>
      <c r="J54" s="112" t="n">
        <v>32</v>
      </c>
      <c r="K54" s="104" t="n">
        <f aca="false">I54*H54</f>
        <v>32</v>
      </c>
      <c r="L54" s="113" t="s">
        <v>66</v>
      </c>
    </row>
    <row r="55" customFormat="false" ht="52.5" hidden="false" customHeight="false" outlineLevel="0" collapsed="false">
      <c r="C55" s="109" t="n">
        <v>11928</v>
      </c>
      <c r="D55" s="110" t="n">
        <v>136</v>
      </c>
      <c r="E55" s="110" t="s">
        <v>121</v>
      </c>
      <c r="F55" s="110" t="s">
        <v>68</v>
      </c>
      <c r="G55" s="110" t="n">
        <v>5</v>
      </c>
      <c r="H55" s="111" t="n">
        <v>3</v>
      </c>
      <c r="I55" s="112" t="n">
        <v>19.1</v>
      </c>
      <c r="J55" s="112" t="n">
        <v>95.5</v>
      </c>
      <c r="K55" s="104" t="n">
        <f aca="false">I55*H55</f>
        <v>57.3</v>
      </c>
      <c r="L55" s="113" t="s">
        <v>66</v>
      </c>
    </row>
    <row r="56" customFormat="false" ht="52.5" hidden="false" customHeight="false" outlineLevel="0" collapsed="false">
      <c r="C56" s="114" t="n">
        <v>47170</v>
      </c>
      <c r="D56" s="101" t="n">
        <v>137</v>
      </c>
      <c r="E56" s="101" t="s">
        <v>122</v>
      </c>
      <c r="F56" s="101" t="s">
        <v>68</v>
      </c>
      <c r="G56" s="101" t="n">
        <v>10</v>
      </c>
      <c r="H56" s="102" t="n">
        <v>10</v>
      </c>
      <c r="I56" s="103" t="n">
        <v>19.8</v>
      </c>
      <c r="J56" s="103" t="n">
        <v>198</v>
      </c>
      <c r="K56" s="104" t="n">
        <f aca="false">I56*H56</f>
        <v>198</v>
      </c>
      <c r="L56" s="105" t="s">
        <v>66</v>
      </c>
    </row>
    <row r="57" customFormat="false" ht="51.75" hidden="false" customHeight="false" outlineLevel="0" collapsed="false">
      <c r="I57" s="106" t="s">
        <v>70</v>
      </c>
      <c r="J57" s="85" t="n">
        <f aca="false">SUM(J49:J56)</f>
        <v>567.5</v>
      </c>
      <c r="K57" s="85" t="n">
        <f aca="false">SUM(K49:K56)</f>
        <v>521.3</v>
      </c>
      <c r="L57" s="107" t="s">
        <v>89</v>
      </c>
    </row>
    <row r="58" customFormat="false" ht="27" hidden="false" customHeight="false" outlineLevel="0" collapsed="false">
      <c r="A58" s="118" t="s">
        <v>52</v>
      </c>
      <c r="B58" s="118" t="s">
        <v>12</v>
      </c>
      <c r="C58" s="108" t="s">
        <v>53</v>
      </c>
      <c r="D58" s="97" t="s">
        <v>54</v>
      </c>
      <c r="E58" s="97" t="s">
        <v>55</v>
      </c>
      <c r="F58" s="97" t="s">
        <v>56</v>
      </c>
      <c r="G58" s="97" t="s">
        <v>57</v>
      </c>
      <c r="H58" s="98" t="s">
        <v>58</v>
      </c>
      <c r="I58" s="99" t="s">
        <v>59</v>
      </c>
      <c r="J58" s="99" t="s">
        <v>60</v>
      </c>
      <c r="K58" s="99" t="s">
        <v>61</v>
      </c>
      <c r="L58" s="100" t="s">
        <v>62</v>
      </c>
    </row>
    <row r="59" customFormat="false" ht="78.75" hidden="false" customHeight="false" outlineLevel="0" collapsed="false">
      <c r="A59" s="30" t="s">
        <v>98</v>
      </c>
      <c r="B59" s="30" t="s">
        <v>33</v>
      </c>
      <c r="C59" s="114" t="n">
        <v>28130</v>
      </c>
      <c r="D59" s="101" t="n">
        <v>518</v>
      </c>
      <c r="E59" s="101" t="s">
        <v>123</v>
      </c>
      <c r="F59" s="101" t="s">
        <v>68</v>
      </c>
      <c r="G59" s="101" t="n">
        <v>50</v>
      </c>
      <c r="H59" s="102"/>
      <c r="I59" s="103" t="n">
        <v>320</v>
      </c>
      <c r="J59" s="103" t="n">
        <v>16000</v>
      </c>
      <c r="K59" s="104" t="n">
        <f aca="false">I59*H59</f>
        <v>0</v>
      </c>
      <c r="L59" s="105" t="s">
        <v>66</v>
      </c>
    </row>
    <row r="60" customFormat="false" ht="51.75" hidden="false" customHeight="false" outlineLevel="0" collapsed="false">
      <c r="I60" s="106" t="s">
        <v>70</v>
      </c>
      <c r="J60" s="85" t="n">
        <f aca="false">J59</f>
        <v>16000</v>
      </c>
      <c r="K60" s="85" t="n">
        <f aca="false">K59</f>
        <v>0</v>
      </c>
      <c r="L60" s="107" t="s">
        <v>89</v>
      </c>
    </row>
    <row r="61" customFormat="false" ht="27" hidden="false" customHeight="false" outlineLevel="0" collapsed="false">
      <c r="A61" s="118" t="s">
        <v>52</v>
      </c>
      <c r="B61" s="118" t="s">
        <v>12</v>
      </c>
      <c r="C61" s="108" t="s">
        <v>53</v>
      </c>
      <c r="D61" s="97" t="s">
        <v>54</v>
      </c>
      <c r="E61" s="97" t="s">
        <v>55</v>
      </c>
      <c r="F61" s="97" t="s">
        <v>56</v>
      </c>
      <c r="G61" s="97" t="s">
        <v>57</v>
      </c>
      <c r="H61" s="98" t="s">
        <v>58</v>
      </c>
      <c r="I61" s="99" t="s">
        <v>59</v>
      </c>
      <c r="J61" s="99" t="s">
        <v>60</v>
      </c>
      <c r="K61" s="99" t="s">
        <v>61</v>
      </c>
      <c r="L61" s="100" t="s">
        <v>62</v>
      </c>
    </row>
    <row r="62" customFormat="false" ht="27.75" hidden="false" customHeight="false" outlineLevel="0" collapsed="false">
      <c r="A62" s="30" t="s">
        <v>98</v>
      </c>
      <c r="B62" s="30" t="s">
        <v>34</v>
      </c>
      <c r="C62" s="109" t="n">
        <v>99264</v>
      </c>
      <c r="D62" s="110" t="n">
        <v>19</v>
      </c>
      <c r="E62" s="110" t="s">
        <v>124</v>
      </c>
      <c r="F62" s="110" t="s">
        <v>125</v>
      </c>
      <c r="G62" s="110" t="n">
        <v>4</v>
      </c>
      <c r="H62" s="111" t="n">
        <v>4</v>
      </c>
      <c r="I62" s="112" t="n">
        <v>9.65</v>
      </c>
      <c r="J62" s="112" t="n">
        <v>38.6</v>
      </c>
      <c r="K62" s="104" t="n">
        <f aca="false">I62*H62</f>
        <v>38.6</v>
      </c>
      <c r="L62" s="113" t="s">
        <v>66</v>
      </c>
    </row>
    <row r="63" customFormat="false" ht="27" hidden="false" customHeight="false" outlineLevel="0" collapsed="false">
      <c r="C63" s="109" t="n">
        <v>6123</v>
      </c>
      <c r="D63" s="110" t="n">
        <v>121</v>
      </c>
      <c r="E63" s="110" t="s">
        <v>126</v>
      </c>
      <c r="F63" s="110" t="s">
        <v>68</v>
      </c>
      <c r="G63" s="110" t="n">
        <v>15</v>
      </c>
      <c r="H63" s="111" t="n">
        <v>12</v>
      </c>
      <c r="I63" s="112" t="n">
        <v>3.2</v>
      </c>
      <c r="J63" s="112" t="n">
        <v>48</v>
      </c>
      <c r="K63" s="104" t="n">
        <f aca="false">I63*H63</f>
        <v>38.4</v>
      </c>
      <c r="L63" s="113" t="s">
        <v>66</v>
      </c>
    </row>
    <row r="64" customFormat="false" ht="39.75" hidden="false" customHeight="false" outlineLevel="0" collapsed="false">
      <c r="C64" s="109" t="n">
        <v>48175</v>
      </c>
      <c r="D64" s="110" t="n">
        <v>256</v>
      </c>
      <c r="E64" s="110" t="s">
        <v>127</v>
      </c>
      <c r="F64" s="110" t="s">
        <v>68</v>
      </c>
      <c r="G64" s="110" t="n">
        <v>10</v>
      </c>
      <c r="H64" s="111" t="n">
        <v>10</v>
      </c>
      <c r="I64" s="112" t="n">
        <v>5.9</v>
      </c>
      <c r="J64" s="112" t="n">
        <v>59</v>
      </c>
      <c r="K64" s="104" t="n">
        <f aca="false">I64*H64</f>
        <v>59</v>
      </c>
      <c r="L64" s="113" t="s">
        <v>66</v>
      </c>
    </row>
    <row r="65" customFormat="false" ht="52.5" hidden="false" customHeight="false" outlineLevel="0" collapsed="false">
      <c r="C65" s="109" t="n">
        <v>31552</v>
      </c>
      <c r="D65" s="110" t="n">
        <v>262</v>
      </c>
      <c r="E65" s="110" t="s">
        <v>128</v>
      </c>
      <c r="F65" s="110" t="s">
        <v>68</v>
      </c>
      <c r="G65" s="110" t="n">
        <v>5</v>
      </c>
      <c r="H65" s="111" t="n">
        <v>5</v>
      </c>
      <c r="I65" s="112" t="n">
        <v>10.03</v>
      </c>
      <c r="J65" s="112" t="n">
        <v>50.15</v>
      </c>
      <c r="K65" s="104" t="n">
        <f aca="false">I65*H65</f>
        <v>50.15</v>
      </c>
      <c r="L65" s="113" t="s">
        <v>66</v>
      </c>
    </row>
    <row r="66" customFormat="false" ht="39.75" hidden="false" customHeight="false" outlineLevel="0" collapsed="false">
      <c r="C66" s="114" t="n">
        <v>18888</v>
      </c>
      <c r="D66" s="101" t="n">
        <v>296</v>
      </c>
      <c r="E66" s="101" t="s">
        <v>129</v>
      </c>
      <c r="F66" s="101" t="s">
        <v>68</v>
      </c>
      <c r="G66" s="101" t="n">
        <v>12</v>
      </c>
      <c r="H66" s="102" t="n">
        <v>12</v>
      </c>
      <c r="I66" s="103" t="n">
        <v>17.2</v>
      </c>
      <c r="J66" s="103" t="n">
        <v>206.4</v>
      </c>
      <c r="K66" s="104" t="n">
        <f aca="false">I66*H66</f>
        <v>206.4</v>
      </c>
      <c r="L66" s="105" t="s">
        <v>66</v>
      </c>
    </row>
    <row r="67" customFormat="false" ht="51.75" hidden="false" customHeight="false" outlineLevel="0" collapsed="false">
      <c r="I67" s="106" t="s">
        <v>70</v>
      </c>
      <c r="J67" s="85" t="n">
        <f aca="false">SUM(J62:J66)</f>
        <v>402.15</v>
      </c>
      <c r="K67" s="85" t="n">
        <f aca="false">SUM(K62:K66)</f>
        <v>392.55</v>
      </c>
      <c r="L67" s="107" t="s">
        <v>89</v>
      </c>
    </row>
    <row r="68" customFormat="false" ht="27" hidden="false" customHeight="false" outlineLevel="0" collapsed="false">
      <c r="A68" s="121" t="s">
        <v>52</v>
      </c>
      <c r="B68" s="121" t="s">
        <v>12</v>
      </c>
      <c r="C68" s="108" t="s">
        <v>53</v>
      </c>
      <c r="D68" s="97" t="s">
        <v>54</v>
      </c>
      <c r="E68" s="97" t="s">
        <v>55</v>
      </c>
      <c r="F68" s="97" t="s">
        <v>56</v>
      </c>
      <c r="G68" s="97" t="s">
        <v>57</v>
      </c>
      <c r="H68" s="98" t="s">
        <v>58</v>
      </c>
      <c r="I68" s="99" t="s">
        <v>59</v>
      </c>
      <c r="J68" s="99" t="s">
        <v>60</v>
      </c>
      <c r="K68" s="99" t="s">
        <v>61</v>
      </c>
      <c r="L68" s="100" t="s">
        <v>62</v>
      </c>
    </row>
    <row r="69" customFormat="false" ht="27.75" hidden="false" customHeight="false" outlineLevel="0" collapsed="false">
      <c r="A69" s="35" t="s">
        <v>130</v>
      </c>
      <c r="B69" s="35" t="s">
        <v>36</v>
      </c>
      <c r="C69" s="114" t="n">
        <v>6549</v>
      </c>
      <c r="D69" s="101" t="n">
        <v>148</v>
      </c>
      <c r="E69" s="101" t="s">
        <v>131</v>
      </c>
      <c r="F69" s="101" t="s">
        <v>132</v>
      </c>
      <c r="G69" s="101" t="n">
        <v>4</v>
      </c>
      <c r="H69" s="102" t="n">
        <v>2</v>
      </c>
      <c r="I69" s="103" t="n">
        <v>6.4</v>
      </c>
      <c r="J69" s="103" t="n">
        <v>25.6</v>
      </c>
      <c r="K69" s="104" t="n">
        <f aca="false">I69*H69</f>
        <v>12.8</v>
      </c>
      <c r="L69" s="105" t="s">
        <v>133</v>
      </c>
    </row>
    <row r="70" customFormat="false" ht="51.75" hidden="false" customHeight="false" outlineLevel="0" collapsed="false">
      <c r="I70" s="106" t="s">
        <v>70</v>
      </c>
      <c r="J70" s="85" t="n">
        <f aca="false">J69</f>
        <v>25.6</v>
      </c>
      <c r="K70" s="85" t="n">
        <f aca="false">K69</f>
        <v>12.8</v>
      </c>
      <c r="L70" s="107" t="s">
        <v>89</v>
      </c>
    </row>
    <row r="71" customFormat="false" ht="27" hidden="false" customHeight="false" outlineLevel="0" collapsed="false">
      <c r="A71" s="121" t="s">
        <v>52</v>
      </c>
      <c r="B71" s="121" t="s">
        <v>12</v>
      </c>
      <c r="C71" s="108" t="s">
        <v>53</v>
      </c>
      <c r="D71" s="97" t="s">
        <v>54</v>
      </c>
      <c r="E71" s="97" t="s">
        <v>55</v>
      </c>
      <c r="F71" s="97" t="s">
        <v>56</v>
      </c>
      <c r="G71" s="97" t="s">
        <v>57</v>
      </c>
      <c r="H71" s="98" t="s">
        <v>58</v>
      </c>
      <c r="I71" s="99" t="s">
        <v>59</v>
      </c>
      <c r="J71" s="99" t="s">
        <v>60</v>
      </c>
      <c r="K71" s="99" t="s">
        <v>61</v>
      </c>
      <c r="L71" s="100" t="s">
        <v>62</v>
      </c>
    </row>
    <row r="72" customFormat="false" ht="40.5" hidden="false" customHeight="false" outlineLevel="0" collapsed="false">
      <c r="A72" s="35" t="s">
        <v>130</v>
      </c>
      <c r="B72" s="35" t="s">
        <v>37</v>
      </c>
      <c r="C72" s="114" t="n">
        <v>12147</v>
      </c>
      <c r="D72" s="101" t="n">
        <v>31</v>
      </c>
      <c r="E72" s="101" t="s">
        <v>134</v>
      </c>
      <c r="F72" s="101" t="s">
        <v>68</v>
      </c>
      <c r="G72" s="101" t="n">
        <v>4</v>
      </c>
      <c r="H72" s="102" t="n">
        <v>4</v>
      </c>
      <c r="I72" s="103" t="n">
        <v>30.78</v>
      </c>
      <c r="J72" s="103" t="n">
        <v>123.12</v>
      </c>
      <c r="K72" s="104" t="n">
        <f aca="false">I72*H72</f>
        <v>123.12</v>
      </c>
      <c r="L72" s="105" t="s">
        <v>133</v>
      </c>
    </row>
    <row r="73" customFormat="false" ht="51.75" hidden="false" customHeight="false" outlineLevel="0" collapsed="false">
      <c r="I73" s="106" t="s">
        <v>70</v>
      </c>
      <c r="J73" s="85" t="n">
        <f aca="false">J72</f>
        <v>123.12</v>
      </c>
      <c r="K73" s="85" t="n">
        <f aca="false">K72</f>
        <v>123.12</v>
      </c>
      <c r="L73" s="107" t="s">
        <v>89</v>
      </c>
    </row>
    <row r="74" customFormat="false" ht="27" hidden="false" customHeight="false" outlineLevel="0" collapsed="false">
      <c r="A74" s="121" t="s">
        <v>52</v>
      </c>
      <c r="B74" s="121" t="s">
        <v>12</v>
      </c>
      <c r="C74" s="108" t="s">
        <v>53</v>
      </c>
      <c r="D74" s="97" t="s">
        <v>54</v>
      </c>
      <c r="E74" s="97" t="s">
        <v>55</v>
      </c>
      <c r="F74" s="97" t="s">
        <v>56</v>
      </c>
      <c r="G74" s="97" t="s">
        <v>57</v>
      </c>
      <c r="H74" s="98" t="s">
        <v>58</v>
      </c>
      <c r="I74" s="99" t="s">
        <v>59</v>
      </c>
      <c r="J74" s="99" t="s">
        <v>60</v>
      </c>
      <c r="K74" s="99" t="s">
        <v>61</v>
      </c>
      <c r="L74" s="100" t="s">
        <v>62</v>
      </c>
    </row>
    <row r="75" customFormat="false" ht="53.25" hidden="false" customHeight="false" outlineLevel="0" collapsed="false">
      <c r="A75" s="35" t="s">
        <v>130</v>
      </c>
      <c r="B75" s="35" t="s">
        <v>38</v>
      </c>
      <c r="C75" s="109" t="n">
        <v>23757</v>
      </c>
      <c r="D75" s="110" t="n">
        <v>123</v>
      </c>
      <c r="E75" s="110" t="s">
        <v>135</v>
      </c>
      <c r="F75" s="110" t="s">
        <v>136</v>
      </c>
      <c r="G75" s="110" t="n">
        <v>300</v>
      </c>
      <c r="H75" s="111" t="n">
        <v>300</v>
      </c>
      <c r="I75" s="112" t="n">
        <v>0.88</v>
      </c>
      <c r="J75" s="112" t="n">
        <v>264</v>
      </c>
      <c r="K75" s="104" t="n">
        <f aca="false">I75*H75</f>
        <v>264</v>
      </c>
      <c r="L75" s="113" t="s">
        <v>133</v>
      </c>
    </row>
    <row r="76" customFormat="false" ht="52.5" hidden="false" customHeight="false" outlineLevel="0" collapsed="false">
      <c r="C76" s="109" t="n">
        <v>23759</v>
      </c>
      <c r="D76" s="110" t="n">
        <v>124</v>
      </c>
      <c r="E76" s="110" t="s">
        <v>137</v>
      </c>
      <c r="F76" s="110" t="s">
        <v>136</v>
      </c>
      <c r="G76" s="110" t="n">
        <v>100</v>
      </c>
      <c r="H76" s="111" t="n">
        <v>100</v>
      </c>
      <c r="I76" s="112" t="n">
        <v>0.88</v>
      </c>
      <c r="J76" s="112" t="n">
        <v>88</v>
      </c>
      <c r="K76" s="104" t="n">
        <f aca="false">I76*H76</f>
        <v>88</v>
      </c>
      <c r="L76" s="113" t="s">
        <v>133</v>
      </c>
    </row>
    <row r="77" customFormat="false" ht="39.75" hidden="false" customHeight="false" outlineLevel="0" collapsed="false">
      <c r="C77" s="109" t="n">
        <v>23803</v>
      </c>
      <c r="D77" s="110" t="n">
        <v>129</v>
      </c>
      <c r="E77" s="110" t="s">
        <v>138</v>
      </c>
      <c r="F77" s="110" t="s">
        <v>65</v>
      </c>
      <c r="G77" s="110" t="n">
        <v>6</v>
      </c>
      <c r="H77" s="111" t="n">
        <v>2</v>
      </c>
      <c r="I77" s="112" t="n">
        <v>19.5</v>
      </c>
      <c r="J77" s="112" t="n">
        <v>117</v>
      </c>
      <c r="K77" s="104" t="n">
        <f aca="false">I77*H77</f>
        <v>39</v>
      </c>
      <c r="L77" s="113" t="s">
        <v>133</v>
      </c>
    </row>
    <row r="78" customFormat="false" ht="39.75" hidden="false" customHeight="false" outlineLevel="0" collapsed="false">
      <c r="C78" s="114" t="n">
        <v>23804</v>
      </c>
      <c r="D78" s="101" t="n">
        <v>130</v>
      </c>
      <c r="E78" s="101" t="s">
        <v>139</v>
      </c>
      <c r="F78" s="101" t="s">
        <v>65</v>
      </c>
      <c r="G78" s="101" t="n">
        <v>2</v>
      </c>
      <c r="H78" s="102" t="n">
        <v>2</v>
      </c>
      <c r="I78" s="103" t="n">
        <v>20.65</v>
      </c>
      <c r="J78" s="103" t="n">
        <v>41.3</v>
      </c>
      <c r="K78" s="104" t="n">
        <f aca="false">I78*H78</f>
        <v>41.3</v>
      </c>
      <c r="L78" s="105" t="s">
        <v>133</v>
      </c>
    </row>
    <row r="79" customFormat="false" ht="51.75" hidden="false" customHeight="false" outlineLevel="0" collapsed="false">
      <c r="I79" s="106" t="s">
        <v>70</v>
      </c>
      <c r="J79" s="85" t="n">
        <f aca="false">SUM(J75:J78)</f>
        <v>510.3</v>
      </c>
      <c r="K79" s="85" t="n">
        <f aca="false">SUM(K75:K78)</f>
        <v>432.3</v>
      </c>
      <c r="L79" s="107" t="s">
        <v>89</v>
      </c>
    </row>
    <row r="80" customFormat="false" ht="27" hidden="false" customHeight="false" outlineLevel="0" collapsed="false">
      <c r="A80" s="122" t="s">
        <v>52</v>
      </c>
      <c r="B80" s="122" t="s">
        <v>12</v>
      </c>
      <c r="C80" s="108" t="s">
        <v>53</v>
      </c>
      <c r="D80" s="97" t="s">
        <v>54</v>
      </c>
      <c r="E80" s="97" t="s">
        <v>55</v>
      </c>
      <c r="F80" s="97" t="s">
        <v>56</v>
      </c>
      <c r="G80" s="97" t="s">
        <v>57</v>
      </c>
      <c r="H80" s="98" t="s">
        <v>58</v>
      </c>
      <c r="I80" s="99" t="s">
        <v>59</v>
      </c>
      <c r="J80" s="99" t="s">
        <v>60</v>
      </c>
      <c r="K80" s="99" t="s">
        <v>61</v>
      </c>
      <c r="L80" s="100" t="s">
        <v>62</v>
      </c>
    </row>
    <row r="81" customFormat="false" ht="27.75" hidden="false" customHeight="false" outlineLevel="0" collapsed="false">
      <c r="A81" s="41" t="s">
        <v>140</v>
      </c>
      <c r="B81" s="41" t="s">
        <v>40</v>
      </c>
      <c r="C81" s="109" t="n">
        <v>32121</v>
      </c>
      <c r="D81" s="110" t="n">
        <v>25</v>
      </c>
      <c r="E81" s="110" t="s">
        <v>141</v>
      </c>
      <c r="F81" s="110" t="s">
        <v>73</v>
      </c>
      <c r="G81" s="110" t="n">
        <v>1</v>
      </c>
      <c r="H81" s="111" t="n">
        <v>1</v>
      </c>
      <c r="I81" s="112" t="n">
        <v>324</v>
      </c>
      <c r="J81" s="112" t="n">
        <v>324</v>
      </c>
      <c r="K81" s="104" t="n">
        <f aca="false">I81*H81</f>
        <v>324</v>
      </c>
      <c r="L81" s="113" t="s">
        <v>78</v>
      </c>
    </row>
    <row r="82" customFormat="false" ht="27" hidden="false" customHeight="false" outlineLevel="0" collapsed="false">
      <c r="C82" s="109" t="n">
        <v>2521</v>
      </c>
      <c r="D82" s="110" t="n">
        <v>28</v>
      </c>
      <c r="E82" s="110" t="s">
        <v>142</v>
      </c>
      <c r="F82" s="110" t="s">
        <v>81</v>
      </c>
      <c r="G82" s="110" t="n">
        <v>1</v>
      </c>
      <c r="H82" s="111" t="n">
        <v>1</v>
      </c>
      <c r="I82" s="112" t="n">
        <v>110</v>
      </c>
      <c r="J82" s="112" t="n">
        <v>110</v>
      </c>
      <c r="K82" s="104" t="n">
        <f aca="false">I82*H82</f>
        <v>110</v>
      </c>
      <c r="L82" s="113" t="s">
        <v>78</v>
      </c>
    </row>
    <row r="83" customFormat="false" ht="39.75" hidden="false" customHeight="false" outlineLevel="0" collapsed="false">
      <c r="C83" s="109" t="n">
        <v>28115</v>
      </c>
      <c r="D83" s="110" t="n">
        <v>31</v>
      </c>
      <c r="E83" s="110" t="s">
        <v>143</v>
      </c>
      <c r="F83" s="110" t="s">
        <v>77</v>
      </c>
      <c r="G83" s="110" t="n">
        <v>2</v>
      </c>
      <c r="H83" s="111" t="n">
        <v>2</v>
      </c>
      <c r="I83" s="112" t="n">
        <v>110</v>
      </c>
      <c r="J83" s="112" t="n">
        <v>220</v>
      </c>
      <c r="K83" s="104" t="n">
        <f aca="false">I83*H83</f>
        <v>220</v>
      </c>
      <c r="L83" s="113" t="s">
        <v>78</v>
      </c>
    </row>
    <row r="84" customFormat="false" ht="27" hidden="false" customHeight="false" outlineLevel="0" collapsed="false">
      <c r="C84" s="109" t="n">
        <v>11982</v>
      </c>
      <c r="D84" s="110" t="n">
        <v>118</v>
      </c>
      <c r="E84" s="110" t="s">
        <v>144</v>
      </c>
      <c r="F84" s="110" t="s">
        <v>81</v>
      </c>
      <c r="G84" s="110" t="n">
        <v>2</v>
      </c>
      <c r="H84" s="111" t="n">
        <v>1</v>
      </c>
      <c r="I84" s="112" t="n">
        <v>155</v>
      </c>
      <c r="J84" s="112" t="n">
        <v>310</v>
      </c>
      <c r="K84" s="104" t="n">
        <f aca="false">I84*H84</f>
        <v>155</v>
      </c>
      <c r="L84" s="113" t="s">
        <v>78</v>
      </c>
    </row>
    <row r="85" customFormat="false" ht="27" hidden="false" customHeight="false" outlineLevel="0" collapsed="false">
      <c r="C85" s="109" t="n">
        <v>18014</v>
      </c>
      <c r="D85" s="110" t="n">
        <v>123</v>
      </c>
      <c r="E85" s="110" t="s">
        <v>145</v>
      </c>
      <c r="F85" s="110" t="s">
        <v>81</v>
      </c>
      <c r="G85" s="110" t="n">
        <v>4</v>
      </c>
      <c r="H85" s="111" t="n">
        <v>4</v>
      </c>
      <c r="I85" s="112" t="n">
        <v>110</v>
      </c>
      <c r="J85" s="112" t="n">
        <v>440</v>
      </c>
      <c r="K85" s="104" t="n">
        <f aca="false">I85*H85</f>
        <v>440</v>
      </c>
      <c r="L85" s="113" t="s">
        <v>78</v>
      </c>
    </row>
    <row r="86" customFormat="false" ht="27" hidden="false" customHeight="false" outlineLevel="0" collapsed="false">
      <c r="C86" s="109" t="n">
        <v>18983</v>
      </c>
      <c r="D86" s="110" t="n">
        <v>130</v>
      </c>
      <c r="E86" s="110" t="s">
        <v>146</v>
      </c>
      <c r="F86" s="110" t="s">
        <v>81</v>
      </c>
      <c r="G86" s="110" t="n">
        <v>2</v>
      </c>
      <c r="H86" s="111" t="n">
        <v>1</v>
      </c>
      <c r="I86" s="112" t="n">
        <v>140</v>
      </c>
      <c r="J86" s="112" t="n">
        <v>280</v>
      </c>
      <c r="K86" s="104" t="n">
        <f aca="false">I86*H86</f>
        <v>140</v>
      </c>
      <c r="L86" s="113" t="s">
        <v>78</v>
      </c>
    </row>
    <row r="87" customFormat="false" ht="27" hidden="false" customHeight="false" outlineLevel="0" collapsed="false">
      <c r="C87" s="109" t="n">
        <v>18055</v>
      </c>
      <c r="D87" s="110" t="n">
        <v>131</v>
      </c>
      <c r="E87" s="110" t="s">
        <v>147</v>
      </c>
      <c r="F87" s="110" t="s">
        <v>81</v>
      </c>
      <c r="G87" s="110" t="n">
        <v>4</v>
      </c>
      <c r="H87" s="111" t="n">
        <v>1</v>
      </c>
      <c r="I87" s="112" t="n">
        <v>100</v>
      </c>
      <c r="J87" s="112" t="n">
        <v>400</v>
      </c>
      <c r="K87" s="104" t="n">
        <f aca="false">I87*H87</f>
        <v>100</v>
      </c>
      <c r="L87" s="113" t="s">
        <v>78</v>
      </c>
    </row>
    <row r="88" customFormat="false" ht="27" hidden="false" customHeight="false" outlineLevel="0" collapsed="false">
      <c r="C88" s="114" t="n">
        <v>18982</v>
      </c>
      <c r="D88" s="101" t="n">
        <v>132</v>
      </c>
      <c r="E88" s="101" t="s">
        <v>148</v>
      </c>
      <c r="F88" s="101" t="s">
        <v>81</v>
      </c>
      <c r="G88" s="101" t="n">
        <v>2</v>
      </c>
      <c r="H88" s="102" t="n">
        <v>1</v>
      </c>
      <c r="I88" s="103" t="n">
        <v>80</v>
      </c>
      <c r="J88" s="103" t="n">
        <v>160</v>
      </c>
      <c r="K88" s="104" t="n">
        <f aca="false">I88*H88</f>
        <v>80</v>
      </c>
      <c r="L88" s="105" t="s">
        <v>78</v>
      </c>
    </row>
    <row r="89" customFormat="false" ht="51.75" hidden="false" customHeight="false" outlineLevel="0" collapsed="false">
      <c r="I89" s="106" t="s">
        <v>70</v>
      </c>
      <c r="J89" s="85" t="n">
        <f aca="false">SUM(J81:J88)</f>
        <v>2244</v>
      </c>
      <c r="K89" s="85" t="n">
        <f aca="false">SUM(K81:K88)</f>
        <v>1569</v>
      </c>
      <c r="L89" s="107" t="s">
        <v>89</v>
      </c>
    </row>
    <row r="90" customFormat="false" ht="27" hidden="false" customHeight="false" outlineLevel="0" collapsed="false">
      <c r="A90" s="122" t="s">
        <v>52</v>
      </c>
      <c r="B90" s="122" t="s">
        <v>12</v>
      </c>
      <c r="C90" s="108" t="s">
        <v>53</v>
      </c>
      <c r="D90" s="97" t="s">
        <v>54</v>
      </c>
      <c r="E90" s="97" t="s">
        <v>55</v>
      </c>
      <c r="F90" s="97" t="s">
        <v>56</v>
      </c>
      <c r="G90" s="97" t="s">
        <v>57</v>
      </c>
      <c r="H90" s="98" t="s">
        <v>58</v>
      </c>
      <c r="I90" s="99" t="s">
        <v>59</v>
      </c>
      <c r="J90" s="99" t="s">
        <v>60</v>
      </c>
      <c r="K90" s="99" t="s">
        <v>61</v>
      </c>
      <c r="L90" s="100" t="s">
        <v>62</v>
      </c>
    </row>
    <row r="91" customFormat="false" ht="27.75" hidden="false" customHeight="false" outlineLevel="0" collapsed="false">
      <c r="A91" s="41" t="s">
        <v>140</v>
      </c>
      <c r="B91" s="41" t="s">
        <v>41</v>
      </c>
      <c r="C91" s="109" t="n">
        <v>16344</v>
      </c>
      <c r="D91" s="110" t="n">
        <v>51</v>
      </c>
      <c r="E91" s="110" t="s">
        <v>149</v>
      </c>
      <c r="F91" s="110" t="s">
        <v>81</v>
      </c>
      <c r="G91" s="110" t="n">
        <v>2</v>
      </c>
      <c r="H91" s="111" t="n">
        <v>1</v>
      </c>
      <c r="I91" s="119" t="n">
        <v>141.9</v>
      </c>
      <c r="J91" s="119" t="n">
        <v>283.8</v>
      </c>
      <c r="K91" s="116"/>
      <c r="L91" s="120" t="s">
        <v>78</v>
      </c>
      <c r="M91" s="16" t="s">
        <v>150</v>
      </c>
      <c r="N91" s="16"/>
    </row>
    <row r="92" customFormat="false" ht="27" hidden="false" customHeight="false" outlineLevel="0" collapsed="false">
      <c r="C92" s="114" t="n">
        <v>12543</v>
      </c>
      <c r="D92" s="101" t="n">
        <v>117</v>
      </c>
      <c r="E92" s="101" t="s">
        <v>151</v>
      </c>
      <c r="F92" s="101" t="s">
        <v>81</v>
      </c>
      <c r="G92" s="101" t="n">
        <v>4</v>
      </c>
      <c r="H92" s="102" t="n">
        <v>2</v>
      </c>
      <c r="I92" s="103" t="n">
        <v>125</v>
      </c>
      <c r="J92" s="103" t="n">
        <v>500</v>
      </c>
      <c r="K92" s="104" t="n">
        <f aca="false">I92*H92</f>
        <v>250</v>
      </c>
      <c r="L92" s="105" t="s">
        <v>78</v>
      </c>
    </row>
    <row r="93" customFormat="false" ht="51.75" hidden="false" customHeight="false" outlineLevel="0" collapsed="false">
      <c r="I93" s="106" t="s">
        <v>70</v>
      </c>
      <c r="J93" s="85" t="n">
        <f aca="false">SUM(J91:J92)</f>
        <v>783.8</v>
      </c>
      <c r="K93" s="85" t="n">
        <f aca="false">SUM(K91:K92)</f>
        <v>250</v>
      </c>
      <c r="L93" s="107" t="s">
        <v>89</v>
      </c>
    </row>
    <row r="94" customFormat="false" ht="27" hidden="false" customHeight="false" outlineLevel="0" collapsed="false">
      <c r="A94" s="122" t="s">
        <v>52</v>
      </c>
      <c r="B94" s="122" t="s">
        <v>12</v>
      </c>
      <c r="C94" s="108" t="s">
        <v>53</v>
      </c>
      <c r="D94" s="97" t="s">
        <v>54</v>
      </c>
      <c r="E94" s="97" t="s">
        <v>55</v>
      </c>
      <c r="F94" s="97" t="s">
        <v>56</v>
      </c>
      <c r="G94" s="97" t="s">
        <v>57</v>
      </c>
      <c r="H94" s="98" t="s">
        <v>58</v>
      </c>
      <c r="I94" s="99" t="s">
        <v>59</v>
      </c>
      <c r="J94" s="99" t="s">
        <v>60</v>
      </c>
      <c r="K94" s="99" t="s">
        <v>61</v>
      </c>
      <c r="L94" s="100" t="s">
        <v>62</v>
      </c>
    </row>
    <row r="95" customFormat="false" ht="27.75" hidden="false" customHeight="false" outlineLevel="0" collapsed="false">
      <c r="A95" s="41" t="s">
        <v>140</v>
      </c>
      <c r="B95" s="41" t="s">
        <v>42</v>
      </c>
      <c r="C95" s="123" t="n">
        <v>43100</v>
      </c>
      <c r="D95" s="124" t="n">
        <v>22</v>
      </c>
      <c r="E95" s="125" t="s">
        <v>152</v>
      </c>
      <c r="F95" s="124" t="s">
        <v>81</v>
      </c>
      <c r="G95" s="124" t="n">
        <v>2</v>
      </c>
      <c r="H95" s="126" t="n">
        <v>2</v>
      </c>
      <c r="I95" s="127" t="n">
        <v>150</v>
      </c>
      <c r="J95" s="127" t="n">
        <v>300</v>
      </c>
      <c r="K95" s="104" t="n">
        <f aca="false">I95*H95</f>
        <v>300</v>
      </c>
      <c r="L95" s="128" t="s">
        <v>78</v>
      </c>
    </row>
    <row r="96" customFormat="false" ht="51.75" hidden="false" customHeight="false" outlineLevel="0" collapsed="false">
      <c r="I96" s="106" t="s">
        <v>70</v>
      </c>
      <c r="J96" s="85" t="n">
        <f aca="false">J95</f>
        <v>300</v>
      </c>
      <c r="K96" s="85" t="n">
        <f aca="false">K95</f>
        <v>300</v>
      </c>
      <c r="L96" s="107" t="s">
        <v>89</v>
      </c>
    </row>
    <row r="97" customFormat="false" ht="27" hidden="false" customHeight="false" outlineLevel="0" collapsed="false">
      <c r="A97" s="122" t="s">
        <v>52</v>
      </c>
      <c r="B97" s="122" t="s">
        <v>12</v>
      </c>
      <c r="C97" s="108" t="s">
        <v>53</v>
      </c>
      <c r="D97" s="97" t="s">
        <v>54</v>
      </c>
      <c r="E97" s="97" t="s">
        <v>55</v>
      </c>
      <c r="F97" s="97" t="s">
        <v>56</v>
      </c>
      <c r="G97" s="97" t="s">
        <v>57</v>
      </c>
      <c r="H97" s="98" t="s">
        <v>58</v>
      </c>
      <c r="I97" s="99" t="s">
        <v>59</v>
      </c>
      <c r="J97" s="99" t="s">
        <v>60</v>
      </c>
      <c r="K97" s="99" t="s">
        <v>61</v>
      </c>
      <c r="L97" s="100" t="s">
        <v>62</v>
      </c>
    </row>
    <row r="98" customFormat="false" ht="27.75" hidden="false" customHeight="false" outlineLevel="0" collapsed="false">
      <c r="A98" s="41" t="s">
        <v>140</v>
      </c>
      <c r="B98" s="41" t="s">
        <v>43</v>
      </c>
      <c r="C98" s="109" t="n">
        <v>16346</v>
      </c>
      <c r="D98" s="110" t="n">
        <v>19</v>
      </c>
      <c r="E98" s="110" t="s">
        <v>153</v>
      </c>
      <c r="F98" s="110" t="s">
        <v>81</v>
      </c>
      <c r="G98" s="110" t="n">
        <v>1</v>
      </c>
      <c r="H98" s="111" t="n">
        <v>1</v>
      </c>
      <c r="I98" s="119" t="n">
        <v>476.99</v>
      </c>
      <c r="J98" s="119" t="n">
        <v>476.99</v>
      </c>
      <c r="K98" s="116"/>
      <c r="L98" s="120" t="s">
        <v>78</v>
      </c>
      <c r="M98" s="16" t="s">
        <v>29</v>
      </c>
      <c r="N98" s="16"/>
    </row>
    <row r="99" customFormat="false" ht="52.5" hidden="false" customHeight="false" outlineLevel="0" collapsed="false">
      <c r="C99" s="114" t="n">
        <v>20247</v>
      </c>
      <c r="D99" s="101" t="n">
        <v>186</v>
      </c>
      <c r="E99" s="101" t="s">
        <v>76</v>
      </c>
      <c r="F99" s="101" t="s">
        <v>77</v>
      </c>
      <c r="G99" s="101" t="n">
        <v>12</v>
      </c>
      <c r="H99" s="102" t="n">
        <v>12</v>
      </c>
      <c r="I99" s="115" t="n">
        <v>109.91</v>
      </c>
      <c r="J99" s="115" t="n">
        <v>1318.92</v>
      </c>
      <c r="K99" s="116"/>
      <c r="L99" s="117" t="s">
        <v>78</v>
      </c>
      <c r="M99" s="16" t="s">
        <v>29</v>
      </c>
      <c r="N99" s="16"/>
    </row>
    <row r="100" customFormat="false" ht="51.75" hidden="false" customHeight="false" outlineLevel="0" collapsed="false">
      <c r="I100" s="106" t="s">
        <v>70</v>
      </c>
      <c r="J100" s="85" t="n">
        <f aca="false">SUM(J98:J99)</f>
        <v>1795.91</v>
      </c>
      <c r="K100" s="85" t="n">
        <f aca="false">SUM(K98:K99)</f>
        <v>0</v>
      </c>
      <c r="L100" s="107" t="s">
        <v>89</v>
      </c>
    </row>
    <row r="101" customFormat="false" ht="27" hidden="false" customHeight="false" outlineLevel="0" collapsed="false">
      <c r="A101" s="122" t="s">
        <v>52</v>
      </c>
      <c r="B101" s="122" t="s">
        <v>12</v>
      </c>
      <c r="C101" s="108" t="s">
        <v>53</v>
      </c>
      <c r="D101" s="97" t="s">
        <v>54</v>
      </c>
      <c r="E101" s="97" t="s">
        <v>55</v>
      </c>
      <c r="F101" s="97" t="s">
        <v>56</v>
      </c>
      <c r="G101" s="97" t="s">
        <v>57</v>
      </c>
      <c r="H101" s="98" t="s">
        <v>58</v>
      </c>
      <c r="I101" s="99" t="s">
        <v>59</v>
      </c>
      <c r="J101" s="99" t="s">
        <v>60</v>
      </c>
      <c r="K101" s="99" t="s">
        <v>61</v>
      </c>
      <c r="L101" s="100" t="s">
        <v>62</v>
      </c>
    </row>
    <row r="102" customFormat="false" ht="27.75" hidden="false" customHeight="false" outlineLevel="0" collapsed="false">
      <c r="A102" s="41" t="s">
        <v>140</v>
      </c>
      <c r="B102" s="41" t="s">
        <v>44</v>
      </c>
      <c r="C102" s="114" t="n">
        <v>14616</v>
      </c>
      <c r="D102" s="101" t="n">
        <v>127</v>
      </c>
      <c r="E102" s="101" t="s">
        <v>154</v>
      </c>
      <c r="F102" s="101" t="s">
        <v>81</v>
      </c>
      <c r="G102" s="101" t="n">
        <v>4</v>
      </c>
      <c r="H102" s="102" t="n">
        <v>2</v>
      </c>
      <c r="I102" s="103" t="n">
        <v>100</v>
      </c>
      <c r="J102" s="103" t="n">
        <v>400</v>
      </c>
      <c r="K102" s="104" t="n">
        <f aca="false">I102*H102</f>
        <v>200</v>
      </c>
      <c r="L102" s="105" t="s">
        <v>78</v>
      </c>
    </row>
    <row r="103" customFormat="false" ht="51.75" hidden="false" customHeight="false" outlineLevel="0" collapsed="false">
      <c r="I103" s="106" t="s">
        <v>70</v>
      </c>
      <c r="J103" s="85" t="n">
        <f aca="false">J102</f>
        <v>400</v>
      </c>
      <c r="K103" s="85" t="n">
        <f aca="false">K102</f>
        <v>200</v>
      </c>
      <c r="L103" s="107" t="s">
        <v>89</v>
      </c>
    </row>
    <row r="104" customFormat="false" ht="27" hidden="false" customHeight="false" outlineLevel="0" collapsed="false">
      <c r="A104" s="129" t="s">
        <v>52</v>
      </c>
      <c r="B104" s="129" t="s">
        <v>12</v>
      </c>
      <c r="C104" s="108" t="s">
        <v>53</v>
      </c>
      <c r="D104" s="97" t="s">
        <v>54</v>
      </c>
      <c r="E104" s="97" t="s">
        <v>55</v>
      </c>
      <c r="F104" s="97" t="s">
        <v>56</v>
      </c>
      <c r="G104" s="97" t="s">
        <v>57</v>
      </c>
      <c r="H104" s="98" t="s">
        <v>58</v>
      </c>
      <c r="I104" s="99" t="s">
        <v>59</v>
      </c>
      <c r="J104" s="99" t="s">
        <v>60</v>
      </c>
      <c r="K104" s="99" t="s">
        <v>61</v>
      </c>
      <c r="L104" s="100" t="s">
        <v>62</v>
      </c>
    </row>
    <row r="105" customFormat="false" ht="27.75" hidden="false" customHeight="false" outlineLevel="0" collapsed="false">
      <c r="A105" s="47" t="s">
        <v>155</v>
      </c>
      <c r="B105" s="47" t="s">
        <v>46</v>
      </c>
      <c r="C105" s="114" t="n">
        <v>17065</v>
      </c>
      <c r="D105" s="101" t="n">
        <v>32</v>
      </c>
      <c r="E105" s="101" t="s">
        <v>156</v>
      </c>
      <c r="F105" s="101" t="s">
        <v>91</v>
      </c>
      <c r="G105" s="101" t="n">
        <v>5</v>
      </c>
      <c r="H105" s="102" t="n">
        <v>2</v>
      </c>
      <c r="I105" s="103" t="n">
        <v>12.65</v>
      </c>
      <c r="J105" s="103" t="n">
        <v>63.25</v>
      </c>
      <c r="K105" s="104" t="n">
        <f aca="false">I105*H105</f>
        <v>25.3</v>
      </c>
      <c r="L105" s="105" t="s">
        <v>157</v>
      </c>
    </row>
    <row r="106" customFormat="false" ht="51.75" hidden="false" customHeight="false" outlineLevel="0" collapsed="false">
      <c r="I106" s="106" t="s">
        <v>70</v>
      </c>
      <c r="J106" s="85" t="n">
        <f aca="false">J105</f>
        <v>63.25</v>
      </c>
      <c r="K106" s="85" t="n">
        <f aca="false">K105</f>
        <v>25.3</v>
      </c>
      <c r="L106" s="107" t="s">
        <v>89</v>
      </c>
    </row>
    <row r="107" customFormat="false" ht="27" hidden="false" customHeight="false" outlineLevel="0" collapsed="false">
      <c r="A107" s="129" t="s">
        <v>52</v>
      </c>
      <c r="B107" s="129" t="s">
        <v>12</v>
      </c>
      <c r="C107" s="108" t="s">
        <v>53</v>
      </c>
      <c r="D107" s="97" t="s">
        <v>54</v>
      </c>
      <c r="E107" s="97" t="s">
        <v>55</v>
      </c>
      <c r="F107" s="97" t="s">
        <v>56</v>
      </c>
      <c r="G107" s="97" t="s">
        <v>57</v>
      </c>
      <c r="H107" s="98" t="s">
        <v>58</v>
      </c>
      <c r="I107" s="99" t="s">
        <v>59</v>
      </c>
      <c r="J107" s="99" t="s">
        <v>60</v>
      </c>
      <c r="K107" s="99" t="s">
        <v>61</v>
      </c>
      <c r="L107" s="100" t="s">
        <v>62</v>
      </c>
    </row>
    <row r="108" customFormat="false" ht="315.75" hidden="false" customHeight="true" outlineLevel="0" collapsed="false">
      <c r="A108" s="48" t="s">
        <v>155</v>
      </c>
      <c r="B108" s="48" t="s">
        <v>47</v>
      </c>
      <c r="C108" s="109" t="n">
        <v>18725</v>
      </c>
      <c r="D108" s="110" t="n">
        <v>15</v>
      </c>
      <c r="E108" s="110" t="s">
        <v>158</v>
      </c>
      <c r="F108" s="110" t="s">
        <v>77</v>
      </c>
      <c r="G108" s="110" t="n">
        <v>6</v>
      </c>
      <c r="H108" s="111" t="n">
        <v>4</v>
      </c>
      <c r="I108" s="112" t="n">
        <v>2</v>
      </c>
      <c r="J108" s="112" t="n">
        <v>12</v>
      </c>
      <c r="K108" s="104" t="n">
        <f aca="false">I108*H108</f>
        <v>8</v>
      </c>
      <c r="L108" s="113" t="s">
        <v>157</v>
      </c>
    </row>
    <row r="109" customFormat="false" ht="27" hidden="false" customHeight="false" outlineLevel="0" collapsed="false">
      <c r="C109" s="114" t="n">
        <v>14460</v>
      </c>
      <c r="D109" s="101" t="n">
        <v>33</v>
      </c>
      <c r="E109" s="101" t="s">
        <v>159</v>
      </c>
      <c r="F109" s="101" t="s">
        <v>160</v>
      </c>
      <c r="G109" s="101" t="n">
        <v>5</v>
      </c>
      <c r="H109" s="102" t="n">
        <v>2</v>
      </c>
      <c r="I109" s="103" t="n">
        <v>22</v>
      </c>
      <c r="J109" s="103" t="n">
        <v>110</v>
      </c>
      <c r="K109" s="104" t="n">
        <f aca="false">I109*H109</f>
        <v>44</v>
      </c>
      <c r="L109" s="105" t="s">
        <v>157</v>
      </c>
    </row>
    <row r="110" customFormat="false" ht="51.75" hidden="false" customHeight="false" outlineLevel="0" collapsed="false">
      <c r="I110" s="106" t="s">
        <v>70</v>
      </c>
      <c r="J110" s="85" t="n">
        <f aca="false">SUM(J108:J109)</f>
        <v>122</v>
      </c>
      <c r="K110" s="85" t="n">
        <f aca="false">SUM(K108:K109)</f>
        <v>52</v>
      </c>
      <c r="L110" s="107" t="s">
        <v>89</v>
      </c>
    </row>
    <row r="111" customFormat="false" ht="27" hidden="false" customHeight="false" outlineLevel="0" collapsed="false">
      <c r="A111" s="130" t="s">
        <v>52</v>
      </c>
      <c r="B111" s="130" t="s">
        <v>12</v>
      </c>
      <c r="C111" s="108" t="s">
        <v>53</v>
      </c>
      <c r="D111" s="97" t="s">
        <v>54</v>
      </c>
      <c r="E111" s="97" t="s">
        <v>55</v>
      </c>
      <c r="F111" s="97" t="s">
        <v>56</v>
      </c>
      <c r="G111" s="97" t="s">
        <v>57</v>
      </c>
      <c r="H111" s="98" t="s">
        <v>58</v>
      </c>
      <c r="I111" s="99" t="s">
        <v>59</v>
      </c>
      <c r="J111" s="99" t="s">
        <v>60</v>
      </c>
      <c r="K111" s="99" t="s">
        <v>61</v>
      </c>
      <c r="L111" s="100" t="s">
        <v>62</v>
      </c>
    </row>
    <row r="112" customFormat="false" ht="193.5" hidden="false" customHeight="false" outlineLevel="0" collapsed="false">
      <c r="A112" s="54" t="s">
        <v>161</v>
      </c>
      <c r="B112" s="54" t="s">
        <v>49</v>
      </c>
      <c r="C112" s="114" t="n">
        <v>24897</v>
      </c>
      <c r="D112" s="101" t="n">
        <v>74</v>
      </c>
      <c r="E112" s="101" t="s">
        <v>162</v>
      </c>
      <c r="F112" s="101" t="s">
        <v>68</v>
      </c>
      <c r="G112" s="101" t="n">
        <v>6</v>
      </c>
      <c r="H112" s="102" t="n">
        <v>6</v>
      </c>
      <c r="I112" s="103" t="n">
        <v>20.2</v>
      </c>
      <c r="J112" s="103" t="n">
        <v>121.2</v>
      </c>
      <c r="K112" s="104" t="n">
        <f aca="false">I112*H112</f>
        <v>121.2</v>
      </c>
      <c r="L112" s="105" t="s">
        <v>163</v>
      </c>
    </row>
    <row r="113" customFormat="false" ht="51" hidden="false" customHeight="false" outlineLevel="0" collapsed="false">
      <c r="I113" s="131" t="s">
        <v>70</v>
      </c>
      <c r="J113" s="132" t="n">
        <f aca="false">J112</f>
        <v>121.2</v>
      </c>
      <c r="K113" s="132" t="n">
        <f aca="false">K112</f>
        <v>121.2</v>
      </c>
      <c r="L113" s="133" t="s">
        <v>89</v>
      </c>
    </row>
    <row r="114" customFormat="false" ht="25.5" hidden="false" customHeight="false" outlineLevel="0" collapsed="false">
      <c r="A114" s="134" t="s">
        <v>52</v>
      </c>
      <c r="B114" s="134" t="s">
        <v>12</v>
      </c>
      <c r="C114" s="135" t="s">
        <v>53</v>
      </c>
      <c r="D114" s="136" t="s">
        <v>54</v>
      </c>
      <c r="E114" s="136" t="s">
        <v>55</v>
      </c>
      <c r="F114" s="136" t="s">
        <v>56</v>
      </c>
      <c r="G114" s="136" t="s">
        <v>57</v>
      </c>
      <c r="H114" s="137" t="s">
        <v>58</v>
      </c>
      <c r="I114" s="138" t="s">
        <v>59</v>
      </c>
      <c r="J114" s="138" t="s">
        <v>60</v>
      </c>
      <c r="K114" s="138" t="s">
        <v>61</v>
      </c>
      <c r="L114" s="136" t="s">
        <v>62</v>
      </c>
    </row>
    <row r="115" customFormat="false" ht="345" hidden="false" customHeight="false" outlineLevel="0" collapsed="false">
      <c r="A115" s="139" t="s">
        <v>164</v>
      </c>
      <c r="B115" s="60" t="s">
        <v>51</v>
      </c>
      <c r="C115" s="140" t="n">
        <v>51124</v>
      </c>
      <c r="D115" s="140" t="n">
        <v>5</v>
      </c>
      <c r="E115" s="140" t="s">
        <v>165</v>
      </c>
      <c r="F115" s="140" t="s">
        <v>68</v>
      </c>
      <c r="G115" s="140" t="n">
        <v>1</v>
      </c>
      <c r="H115" s="141" t="n">
        <v>1</v>
      </c>
      <c r="I115" s="142" t="n">
        <v>619.9</v>
      </c>
      <c r="J115" s="142" t="n">
        <v>619.9</v>
      </c>
      <c r="K115" s="143" t="n">
        <f aca="false">I115*H115</f>
        <v>619.9</v>
      </c>
      <c r="L115" s="140" t="s">
        <v>166</v>
      </c>
    </row>
    <row r="116" customFormat="false" ht="51" hidden="false" customHeight="false" outlineLevel="0" collapsed="false">
      <c r="I116" s="144" t="s">
        <v>70</v>
      </c>
      <c r="J116" s="145" t="n">
        <f aca="false">J115</f>
        <v>619.9</v>
      </c>
      <c r="K116" s="145" t="n">
        <f aca="false">K115</f>
        <v>619.9</v>
      </c>
      <c r="L116" s="146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7" min="17" style="1" width="14.14"/>
    <col collapsed="false" customWidth="true" hidden="false" outlineLevel="0" max="18" min="18" style="1" width="21.42"/>
  </cols>
  <sheetData>
    <row r="1" s="153" customFormat="true" ht="15" hidden="false" customHeight="false" outlineLevel="0" collapsed="false">
      <c r="A1" s="147" t="s">
        <v>167</v>
      </c>
      <c r="B1" s="147" t="s">
        <v>168</v>
      </c>
      <c r="C1" s="148" t="s">
        <v>12</v>
      </c>
      <c r="D1" s="148" t="s">
        <v>169</v>
      </c>
      <c r="E1" s="148" t="s">
        <v>170</v>
      </c>
      <c r="F1" s="148" t="s">
        <v>171</v>
      </c>
      <c r="G1" s="148" t="s">
        <v>172</v>
      </c>
      <c r="H1" s="148" t="s">
        <v>173</v>
      </c>
      <c r="I1" s="148" t="s">
        <v>174</v>
      </c>
      <c r="J1" s="148" t="s">
        <v>175</v>
      </c>
      <c r="K1" s="148" t="s">
        <v>176</v>
      </c>
      <c r="L1" s="149" t="s">
        <v>53</v>
      </c>
      <c r="M1" s="149" t="s">
        <v>54</v>
      </c>
      <c r="N1" s="150" t="s">
        <v>55</v>
      </c>
      <c r="O1" s="149" t="s">
        <v>177</v>
      </c>
      <c r="P1" s="149" t="s">
        <v>178</v>
      </c>
      <c r="Q1" s="151" t="s">
        <v>59</v>
      </c>
      <c r="R1" s="152" t="s">
        <v>60</v>
      </c>
      <c r="S1" s="149" t="s">
        <v>62</v>
      </c>
    </row>
    <row r="2" s="158" customFormat="true" ht="60.75" hidden="false" customHeight="true" outlineLevel="0" collapsed="false">
      <c r="A2" s="154" t="s">
        <v>179</v>
      </c>
      <c r="B2" s="154" t="s">
        <v>179</v>
      </c>
      <c r="C2" s="154" t="s">
        <v>179</v>
      </c>
      <c r="D2" s="154"/>
      <c r="E2" s="155" t="s">
        <v>180</v>
      </c>
      <c r="F2" s="155" t="s">
        <v>181</v>
      </c>
      <c r="G2" s="154" t="s">
        <v>182</v>
      </c>
      <c r="H2" s="154" t="s">
        <v>183</v>
      </c>
      <c r="I2" s="154" t="s">
        <v>184</v>
      </c>
      <c r="J2" s="155" t="s">
        <v>185</v>
      </c>
      <c r="K2" s="154" t="s">
        <v>186</v>
      </c>
      <c r="L2" s="154"/>
      <c r="M2" s="154"/>
      <c r="N2" s="156" t="s">
        <v>187</v>
      </c>
      <c r="O2" s="156" t="s">
        <v>188</v>
      </c>
      <c r="P2" s="154"/>
      <c r="Q2" s="157" t="n">
        <v>3500</v>
      </c>
      <c r="R2" s="157" t="n">
        <v>2823.17</v>
      </c>
      <c r="S2" s="154" t="n">
        <v>339000</v>
      </c>
    </row>
    <row r="3" customFormat="false" ht="15" hidden="false" customHeight="false" outlineLevel="0" collapsed="false">
      <c r="A3" s="159" t="s">
        <v>189</v>
      </c>
      <c r="B3" s="159"/>
      <c r="C3" s="159" t="s">
        <v>190</v>
      </c>
      <c r="D3" s="159" t="n">
        <v>150284</v>
      </c>
      <c r="E3" s="159" t="s">
        <v>180</v>
      </c>
      <c r="F3" s="159" t="s">
        <v>181</v>
      </c>
      <c r="G3" s="159" t="s">
        <v>182</v>
      </c>
      <c r="H3" s="159" t="s">
        <v>183</v>
      </c>
      <c r="I3" s="159" t="s">
        <v>184</v>
      </c>
      <c r="J3" s="159" t="s">
        <v>191</v>
      </c>
      <c r="K3" s="159" t="s">
        <v>186</v>
      </c>
      <c r="L3" s="159"/>
      <c r="M3" s="159"/>
      <c r="N3" s="159" t="s">
        <v>192</v>
      </c>
      <c r="O3" s="159" t="s">
        <v>193</v>
      </c>
      <c r="P3" s="159" t="n">
        <v>1</v>
      </c>
      <c r="Q3" s="15" t="n">
        <v>381.97</v>
      </c>
      <c r="R3" s="15" t="n">
        <v>381.97</v>
      </c>
      <c r="S3" s="159" t="s">
        <v>194</v>
      </c>
    </row>
    <row r="4" s="158" customFormat="true" ht="60.75" hidden="false" customHeight="true" outlineLevel="0" collapsed="false">
      <c r="A4" s="154" t="s">
        <v>179</v>
      </c>
      <c r="B4" s="154" t="s">
        <v>179</v>
      </c>
      <c r="C4" s="154" t="s">
        <v>179</v>
      </c>
      <c r="D4" s="154"/>
      <c r="E4" s="155" t="s">
        <v>180</v>
      </c>
      <c r="F4" s="155" t="s">
        <v>181</v>
      </c>
      <c r="G4" s="154" t="s">
        <v>182</v>
      </c>
      <c r="H4" s="154" t="s">
        <v>183</v>
      </c>
      <c r="I4" s="154" t="s">
        <v>184</v>
      </c>
      <c r="J4" s="155" t="s">
        <v>185</v>
      </c>
      <c r="K4" s="154" t="s">
        <v>186</v>
      </c>
      <c r="L4" s="154"/>
      <c r="M4" s="154"/>
      <c r="N4" s="156" t="s">
        <v>187</v>
      </c>
      <c r="O4" s="156" t="s">
        <v>188</v>
      </c>
      <c r="P4" s="154"/>
      <c r="Q4" s="157" t="n">
        <v>1000</v>
      </c>
      <c r="R4" s="157" t="n">
        <v>1000</v>
      </c>
      <c r="S4" s="154" t="n">
        <v>339000</v>
      </c>
    </row>
  </sheetData>
  <sheetProtection sheet="true" password="9e5b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26:23Z</dcterms:created>
  <dc:creator>proplan-p057347</dc:creator>
  <dc:description/>
  <dc:language>en-US</dc:language>
  <cp:lastModifiedBy>proplan-p054102</cp:lastModifiedBy>
  <cp:lastPrinted>2012-10-05T12:02:19Z</cp:lastPrinted>
  <dcterms:modified xsi:type="dcterms:W3CDTF">2013-08-08T15:58:31Z</dcterms:modified>
  <cp:revision>0</cp:revision>
  <dc:subject/>
  <dc:title/>
</cp:coreProperties>
</file>