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02-2012" sheetId="2" state="visible" r:id="rId3"/>
    <sheet name="Pregões Julho" sheetId="3" state="visible" r:id="rId4"/>
    <sheet name="Já empenhados em 2012" sheetId="4" state="visible" r:id="rId5"/>
    <sheet name="Capit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235">
  <si>
    <t xml:space="preserve">INSTITUTO DE CIÊNCIAS EXATAS</t>
  </si>
  <si>
    <t xml:space="preserve">Total do ICEX na Matriz:</t>
  </si>
  <si>
    <t xml:space="preserve">&lt;=         Novo Total do ICEX na Matriz</t>
  </si>
  <si>
    <t xml:space="preserve">Pedidos Avulsos em 2012:</t>
  </si>
  <si>
    <t xml:space="preserve">Pedidos Avulsos em 2012</t>
  </si>
  <si>
    <t xml:space="preserve">Total antes dos possíveis cortes feitos em todos os Pré Empenhos:</t>
  </si>
  <si>
    <t xml:space="preserve">&lt;=                                  Novo Total Geral</t>
  </si>
  <si>
    <t xml:space="preserve">Transferência de R$ 1.707,43 devido à disciplina Desenho Técnico ter sido inserida no ICEX e pertencer ao IQ.</t>
  </si>
  <si>
    <t xml:space="preserve">Novo Valor da Matriz</t>
  </si>
  <si>
    <t xml:space="preserve">Inversão para Recursos de Capital</t>
  </si>
  <si>
    <t xml:space="preserve">&lt;= Saldo de Capital</t>
  </si>
  <si>
    <t xml:space="preserve">Segunda Inversão de Capital:</t>
  </si>
  <si>
    <t xml:space="preserve">Inversão para Diárias:</t>
  </si>
  <si>
    <t xml:space="preserve">Despesas de Capital:</t>
  </si>
  <si>
    <t xml:space="preserve">Reposição de Saldo - Laboratório de Física</t>
  </si>
  <si>
    <t xml:space="preserve">Saldo de Restante de Capital</t>
  </si>
  <si>
    <t xml:space="preserve">Renovação de Assinatura do Software MSDN</t>
  </si>
  <si>
    <t xml:space="preserve">Pregão 02/2012</t>
  </si>
  <si>
    <t xml:space="preserve">Saldo Restante de Custeio:</t>
  </si>
  <si>
    <t xml:space="preserve">        &lt;=              Saldo Restante de Custeio</t>
  </si>
  <si>
    <t xml:space="preserve">Empresa</t>
  </si>
  <si>
    <t xml:space="preserve">Total Atual</t>
  </si>
  <si>
    <t xml:space="preserve">Novo Total</t>
  </si>
  <si>
    <t xml:space="preserve">Marcos Roberto</t>
  </si>
  <si>
    <t xml:space="preserve">Ivan</t>
  </si>
  <si>
    <t xml:space="preserve">Rey</t>
  </si>
  <si>
    <t xml:space="preserve">Total Gasto no Pregão</t>
  </si>
  <si>
    <t xml:space="preserve">Pregão 111/2011</t>
  </si>
  <si>
    <t xml:space="preserve">Vetec</t>
  </si>
  <si>
    <t xml:space="preserve">Kimicalbino</t>
  </si>
  <si>
    <t xml:space="preserve">J. Lab</t>
  </si>
  <si>
    <t xml:space="preserve">Pregão 112/2011</t>
  </si>
  <si>
    <t xml:space="preserve">Qualy</t>
  </si>
  <si>
    <t xml:space="preserve">Diminas</t>
  </si>
  <si>
    <t xml:space="preserve">Impedido de Licitar</t>
  </si>
  <si>
    <t xml:space="preserve">Starglass</t>
  </si>
  <si>
    <t xml:space="preserve">Conceitual</t>
  </si>
  <si>
    <t xml:space="preserve">Per-Lab</t>
  </si>
  <si>
    <t xml:space="preserve">Oripack</t>
  </si>
  <si>
    <t xml:space="preserve">Pregão 113/2011</t>
  </si>
  <si>
    <t xml:space="preserve">Gabmaster</t>
  </si>
  <si>
    <t xml:space="preserve">Pro-Service</t>
  </si>
  <si>
    <t xml:space="preserve">C B S</t>
  </si>
  <si>
    <t xml:space="preserve">Pregão 117/2011</t>
  </si>
  <si>
    <t xml:space="preserve">Papelaria Luana</t>
  </si>
  <si>
    <t xml:space="preserve">Rabbit</t>
  </si>
  <si>
    <t xml:space="preserve">Scorpion</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02/2012</t>
  </si>
  <si>
    <t xml:space="preserve">Pipeta de vidro, graduada, 5ml 1/10.</t>
  </si>
  <si>
    <t xml:space="preserve">un</t>
  </si>
  <si>
    <t xml:space="preserve">339030-35</t>
  </si>
  <si>
    <t xml:space="preserve">Total Valor Anterior &gt;</t>
  </si>
  <si>
    <t xml:space="preserve">Total Valor  &lt; Atual</t>
  </si>
  <si>
    <t xml:space="preserve">Becker forma baixa, graduado, fabricado em vidro borosilicato, capacidade de 600 ml.</t>
  </si>
  <si>
    <t xml:space="preserve">Becker de 1000 mL forma baixa.</t>
  </si>
  <si>
    <t xml:space="preserve">111/2011</t>
  </si>
  <si>
    <t xml:space="preserve">Solução Tampão pH 4,01 (Frco. Com 500 mL)</t>
  </si>
  <si>
    <t xml:space="preserve">fco</t>
  </si>
  <si>
    <t xml:space="preserve">339030-11</t>
  </si>
  <si>
    <t xml:space="preserve">ICEx/QUI</t>
  </si>
  <si>
    <t xml:space="preserve">ROSE/03</t>
  </si>
  <si>
    <t xml:space="preserve">Total Valor  Atual &lt;</t>
  </si>
  <si>
    <t xml:space="preserve">Ácido Fosfórico 85% PA.</t>
  </si>
  <si>
    <t xml:space="preserve">L</t>
  </si>
  <si>
    <t xml:space="preserve">ICEx</t>
  </si>
  <si>
    <t xml:space="preserve">ROSE</t>
  </si>
  <si>
    <t xml:space="preserve">Ácido láctico p.a.</t>
  </si>
  <si>
    <t xml:space="preserve">l</t>
  </si>
  <si>
    <t xml:space="preserve">Glicerina p.a.</t>
  </si>
  <si>
    <t xml:space="preserve">Solução Tampão PH 7,0 - 500ml.</t>
  </si>
  <si>
    <t xml:space="preserve">112/2011</t>
  </si>
  <si>
    <t xml:space="preserve">Pinça de madeira para tubo de ensaio.</t>
  </si>
  <si>
    <t xml:space="preserve">Tubo de ensaio, de vidro, 16mm x 150mm, sem borda.</t>
  </si>
  <si>
    <t xml:space="preserve">ROSE/200</t>
  </si>
  <si>
    <t xml:space="preserve">Vidro de relógio com 100mm de diâmetro.</t>
  </si>
  <si>
    <t xml:space="preserve">Tubo de ensaio, de vidro, 18 x 180mm.</t>
  </si>
  <si>
    <t xml:space="preserve">IMPEDIDO DE LICITAR</t>
  </si>
  <si>
    <t xml:space="preserve">Becker de 2000 mL forma baixa.</t>
  </si>
  <si>
    <t xml:space="preserve">Pipeta de vidro, graduada, 10ml 1/10.</t>
  </si>
  <si>
    <t xml:space="preserve">Pipeta de vidro, graduada, 1ml 1/10.</t>
  </si>
  <si>
    <t xml:space="preserve">Pipeta de vidro, graduada, 2ml 1/10.</t>
  </si>
  <si>
    <t xml:space="preserve">Balão volumétrico com rolha de vidro esmerilhada, 100ml.</t>
  </si>
  <si>
    <t xml:space="preserve">Balão volumétrico de vidro de 300ml.</t>
  </si>
  <si>
    <t xml:space="preserve">Becker forma baixa, graduado, fabricado em vidro borosilicato, capacidade de 250 ml.</t>
  </si>
  <si>
    <t xml:space="preserve">Bequer de vidro borosilicato, graduado, forma alta, 500ml.</t>
  </si>
  <si>
    <t xml:space="preserve">Bequer de vidro borosilicato, graduado, forma baixa, 10ml.</t>
  </si>
  <si>
    <t xml:space="preserve">Bequer de vidro, graduado, forma baixa, 50ml.</t>
  </si>
  <si>
    <t xml:space="preserve">Becker de 100 mL forma baixa.</t>
  </si>
  <si>
    <t xml:space="preserve">Balão Volumétrico com tampa de plástico, de calibração precisa, classe A, capacidade 200 mL (tolerância de 200 mL ± 0,15 mL), graduação 20º, com certificado de calibração realizada por empresa credenciada à REDE BRASILEIRA DE CALIBRAÇÃO (RBC)</t>
  </si>
  <si>
    <t xml:space="preserve">Becker forma baixa, graduado, fabricado em vidro borosilicato, capacidade de 150 ml.</t>
  </si>
  <si>
    <t xml:space="preserve">Bequer de vidro, 30ml.</t>
  </si>
  <si>
    <t xml:space="preserve">Bequer de vidro, graduado, forma baixa, 20ml.</t>
  </si>
  <si>
    <t xml:space="preserve">ROSE/20</t>
  </si>
  <si>
    <t xml:space="preserve">Macroaspirador com roldana, p/ pipeta de vidro de volumes de 1 a 10ml, com filtro de membrana hidrófobo.</t>
  </si>
  <si>
    <t xml:space="preserve">Pipeta Pasteur de plástico, estéril, descartável, multiuso, embaladas individualmente, 3mL (pacote com 500). Unidade: pct</t>
  </si>
  <si>
    <t xml:space="preserve">pct</t>
  </si>
  <si>
    <t xml:space="preserve">Proveta graduada base plástica 250mL.</t>
  </si>
  <si>
    <t xml:space="preserve">113/2011</t>
  </si>
  <si>
    <t xml:space="preserve">Luva de látex para procedimentos, não estéril, ambidestra, antialérgica, pré-talcada, com pó bioabsorvível (cx. c/ 100 unidades), tamanho grande.</t>
  </si>
  <si>
    <t xml:space="preserve">cx</t>
  </si>
  <si>
    <t xml:space="preserve">339030-36</t>
  </si>
  <si>
    <t xml:space="preserve">SECRET.</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Luva de látex para procedimentos, não estéril, ambidestra, antialérgica, não talcada (caixa c/ 100), tamanho médio.</t>
  </si>
  <si>
    <t xml:space="preserve">SECRET./2</t>
  </si>
  <si>
    <t xml:space="preserve">Op. Unit/2</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117/2011</t>
  </si>
  <si>
    <t xml:space="preserve">Caixa para arquivo morto, tipo ofício, papelão, parda, medindo 140 x 270 x 390 mm, espessura do papel mínimo de 2,5 mm, gramatura mínima de 450g/m². Entregar desmontadas em caixas de 50 ou 100 unidades. As caixas deverão ter consistência firme e resistente após montadas.</t>
  </si>
  <si>
    <t xml:space="preserve">339030-16</t>
  </si>
  <si>
    <t xml:space="preserve">Cartucho para recarga do marcador WBMA – VBM – M, Ponta WBTIP – VBM – M WBMA – VBM – M, tinta líquida, Conteúdo – 5,5 ml , cor azul (material para reposição).</t>
  </si>
  <si>
    <t xml:space="preserve">Cartucho para recarga do marcador WBMA – VBM – M, Ponta WBTIP – VBM – M WBMA – VBM – M, tinta líquida, Conteúdo – 5,5 ml , cor preta (material para reposição).</t>
  </si>
  <si>
    <t xml:space="preserve">Cartucho para recarga do marcador WBMA – VBM – M, Ponta WBTIP – VBM – M WBMA – VBM – M, tinta líquida, Conteúdo – 5,5 ml , cor vermelha (material para reposição).</t>
  </si>
  <si>
    <t xml:space="preserve">Calculadora científica com 240 funções, 2 linhas 10+2 dígitos, 9 memórias variáveis, S-VPAM: Super Visualização das Fórmulas Algébricas, Cálculo estatístico: Desvio padrão e Anl.regressivo, Funções Hiberbólicas e Hiberbólicas inversas, Cálculo de Seno, Cosseno e Tangente, Permutação e Combinação - Cálculos fracionários, com alimentação de 01 pilha AA.</t>
  </si>
  <si>
    <t xml:space="preserve">SECRET./1</t>
  </si>
  <si>
    <t xml:space="preserve">Filtro de linha de cinco tomadas com as seguintes especificações ou superior: 1. Filtro contra interferências RFI/EMI; 2. Proteção contra surtos de tensão entre fase e neutro; 3. Porta-fusível externo com uma unidade reserva; 4. Chave liga/desliga embutida, evitando o desligamento acidental; 5. Bivolt 110/220v; 6. Tomada de três pinos (tripolares) com suporte ao padrão NEMA 5/15 (antigo) e novo padrão brasileiro (ABNT); 7. Gabinete plástico antichamas; 8. Led indicador de funcionamento; 9. Cabo de força no padrão NEMA 5/15 (antigo); 10. Fusível de 10A; 11. Comprimento do cabo de 1,30m; 12. Corrente máxima por tomada: 10A; 13. Potência máxima de 1270VA (para rede 127V) 2200VA (para rede 220V); 14. Garantia mínima de 01 ano.</t>
  </si>
  <si>
    <t xml:space="preserve">339030-26</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SIAFI2</t>
  </si>
  <si>
    <t xml:space="preserve">SIAFI3</t>
  </si>
  <si>
    <t xml:space="preserve">Pregão 182/2011</t>
  </si>
  <si>
    <t xml:space="preserve">1.2</t>
  </si>
  <si>
    <t xml:space="preserve">Karla</t>
  </si>
  <si>
    <t xml:space="preserve">043477</t>
  </si>
  <si>
    <t xml:space="preserve">0112</t>
  </si>
  <si>
    <t xml:space="preserve">I</t>
  </si>
  <si>
    <t xml:space="preserve">ICEX</t>
  </si>
  <si>
    <t xml:space="preserve">G</t>
  </si>
  <si>
    <t xml:space="preserve">N</t>
  </si>
  <si>
    <t xml:space="preserve">Sensor para a medição de impactos unidimensionais e todos os movimentos com acelerações maiores. Aplicável em associação com o 3B NETlog™ (U11300) para a medição manual ou para a captura de valores de medição conectado ao computador. Inclui cabo de conexão com conectores mini DIN de 8 pinos. Faixa de medição: 0 − ±250 m/s² Resolução: 0,2 m/s² Precisão: ± 1% Cabo do sensor: 2 m Tipo de sensor: sensor de aceleração capacitivo</t>
  </si>
  <si>
    <t xml:space="preserve">ok</t>
  </si>
  <si>
    <t xml:space="preserve">Sensor para a medição de movimentos unidimensionais, como por exemplo, no trilho de colchão de ar ou na queda livre. Aplicável em associação com o 3B NETlog™ (U11300) para a medição manual ou para a captura de valores de medição conectado ao computador. Inclui cabo de conexão com conectores mini DIN de 8 pinos. Faixas de medição: 0,15 − aprox. 11 m Resolução: 2 mm Precisão: ±1% Tipo de sensor: conversor eletrostático de 50-kHz Freqüência de repetição: 10 Hz</t>
  </si>
  <si>
    <t xml:space="preserve">Pregão 13/2012</t>
  </si>
  <si>
    <t xml:space="preserve">5.1</t>
  </si>
  <si>
    <t xml:space="preserve">Repril</t>
  </si>
  <si>
    <t xml:space="preserve">0135</t>
  </si>
  <si>
    <t xml:space="preserve">Fonte de alimentação padrão ATX. Fonte de alimentação para computadores desktop com as seguintes configurações ou superior: Padrão: ATX; Capacidade nominal de no mínimo: 650W; Bi-volt: 115/230V; Conexão 20+4 pinos; conexões SATA; conexões HDD; conexão floppy; Ventilador; ideal possuir botão traseiro externo para ligar/desligar a fonte; Acompanhando cabo de força; Garantia mínima de seis meses.</t>
  </si>
  <si>
    <t xml:space="preserve">339030-17</t>
  </si>
  <si>
    <t xml:space="preserve">1.1</t>
  </si>
  <si>
    <t xml:space="preserve">Anacom</t>
  </si>
  <si>
    <t xml:space="preserve">Kit robótica educacional: Conjunto para montagem de robôs moduláveis e de fácil programação. O kit para construção de robôs deve conter no mínimo: 6 servos, 1 controlador para até 32 servomotores, garra robótica, estruturas metálicas, fonte de alimentação, estrutura em alumínio, interface eletrônica para conexão via porta USB, software, manuais e tutoriais em CD, ferramentas diversas para montagem, maleta para guardar componentes. Detalhamento dos itens: Software para Windows 2000/XP/Vista e PC-Linux 2.6 ou posterior em CD incluindo exemplos de projetos; Fonte de alimentação (6V 5A universal); Usbor servo controlador para conectar à porta USB do PC para até 32 servomotores; cabo UBS; 6 servos Hitec HS422; 8 conjuntos de peças personalizadas Servo-to-Link Mating (estrutura em alumínio e estruturas metálicas); 11 Grampos Servo; 18 Spiral Cable Wraps e twist ties; Pinças ou garras; Óculos de segurança; Manipulanda for robot construction; Uma chave sextavada e uma phillips; Maleta para armazenamento/transporte. Todas as peças de construção devem ser reutilizáveis, para que os alunos possam construir, experimentar e reconstruir. Será usado como insumo na disciplina de arquitetura de computadores.</t>
  </si>
  <si>
    <t xml:space="preserve">kit</t>
  </si>
  <si>
    <t xml:space="preserve">4.1</t>
  </si>
  <si>
    <t xml:space="preserve">MTTA</t>
  </si>
  <si>
    <t xml:space="preserve">Mouse com fio USB com as seguintes características ou superior: Tecnologia óptica; Com Wheel/Scroll; Resolução de 800 DPI; Três botões (sendo 2 botões + 1 wheel); Não serão aceitos minimouses; Formato anatômico; Corpo com superfície emborrachada; Cor: preto; Ambidestro; Garantia de seis meses.</t>
  </si>
  <si>
    <t xml:space="preserve">3.1</t>
  </si>
  <si>
    <t xml:space="preserve">FM</t>
  </si>
  <si>
    <t xml:space="preserve">Fonte de energia. Fonte de potência real de 850W; Padrão ATX 12V V2.3; Cor: Preta; Tensão: 90V ~ 264V; Freqüência: 50 ~ 60 Hz; CONECTORES: 4 conectores PCI EXPRESS (QUAD SLI PCI-E com 2 conector de 6+2pin) / 6 SATA para Drives Sata / 1 EPS para placa mãe / 1 ATX 20/24 / 1 ATX 12V; 6 Molex para CD, DVD ou IDE; Deve Possuir botão traseiro externo para ligar/desligar a fonte; Acompanhando cabo de energia; Computador deve ter garantia de pelo menos 1 ano.</t>
  </si>
  <si>
    <t xml:space="preserve">Web Cam com as seguintes especificações ou superior: Com resolução de 1.3 mega pixels (1280x1024) e geração de imagens em 30 fps ou qps. Cor: Preta; Possui lente, foco automático, zoom digital de 3x, e microfone embutido com redução de ruídos. Profundidade de cor: 24 bits; Deve poder ser encaixada perfeitamente em desktops e notebooks; Possuir Suporte para notebook, LCD, CRT e PC. Webcam deve ser compatível com Windows. Garantia mínima de 01 ano.</t>
  </si>
  <si>
    <t xml:space="preserve">2.1</t>
  </si>
  <si>
    <t xml:space="preserve">André Luiz</t>
  </si>
  <si>
    <t xml:space="preserve">MÓDULO XBee IEEE 802.15.4. IEEE 802.15.4. Coordenador/Dispositivo final; XB24-AWI-001 (antena FIO); XB24-ACI-001 (antena CHIP); Freqüência de operação: ISM 2,4 GHz; Potência de saída: 1 mW (0 dBm); Alcance em áreas internas ou urbanas: 40m; Alcance em linha de visão (em campo aberto): 100m.</t>
  </si>
  <si>
    <t xml:space="preserve">Pregão 49/2012</t>
  </si>
  <si>
    <t xml:space="preserve">133529</t>
  </si>
  <si>
    <t xml:space="preserve">PLACA CON-USBBEE ROGERCOM (Com o módulo XBee-Pro' incluso). Adaptador USB para os módulos XBee / XBee-Pro ZB ou IEEE 802.15.4). Converte a interface Serial 3.3v do módulo XBee/XBee-Pro para USB; Não precisa fonte de alimentação, a corrente é fornecida pelo próprio Bus USB; Tem a mesma facilidade de conexão que um Pen drive; LEDs indicadores de transmissão(TX), recepção (RX), Ligado e sinal RSSI; Freqüência de operação: ISM 2.4 GHz; Taxa de dados de RF: 250.000 bps; Taxa de dados da Interface (Data Rate): 115.200 bps; Alcance em áreas internas ou urbanas: 90m/100m; Alcance em linha de visão (em campo aberto): 1,6Km; Encriptação de 128-bit AES; Comanda todos os módulos remotos XBee/XBee-Pro que estejam na Rede; Troca de dados entre PCs e laptops; Ideal para automação residencial, industrial, etc; Totalmente compatível com o aplicativo X-CTU da DIGI para configuração de Parâmetros e atualização do firmware nos módulos XBee/XBee-Pro.</t>
  </si>
  <si>
    <t xml:space="preserve">Pregão 145/2011</t>
  </si>
  <si>
    <t xml:space="preserve">4.2</t>
  </si>
  <si>
    <t xml:space="preserve">HD portátil. Capacidade de armazenamento: 1,5 TB; Taxa de transferência: 5 GB/s. Conexão: USB; Compatibilidade: PC e MAC; Voltagem: 110/220 V.</t>
  </si>
  <si>
    <t xml:space="preserve">Pregão 85/2012</t>
  </si>
  <si>
    <t xml:space="preserve">6.1</t>
  </si>
  <si>
    <t xml:space="preserve">Casa e Bar Nordeste</t>
  </si>
  <si>
    <t xml:space="preserve">153529</t>
  </si>
  <si>
    <t xml:space="preserve">Kit Robótico Pedagógico: Acompanha bloco inteligente microprocessado e software de programação intuitivo de fácil uso. CARACTERÍSTICAS: Acompanha o mínimo de 600 peças para criação do seu próprio robô, dentre eles: engrenagens, rodas, trilhos e pneus. 1NXT microcomputador de 32 bits responsável pela "inteligencia" do robô. 4 Portas de entrada e 3 portas de saída. Comunicação Bluetooth e USB 2.0. 1 Alto-falante com som real. 1 Display de tabela de pontos. 3 Motores interativos. Sensor de rotação mede passos em graus para um movimento mais preciso. SENSORES: Sensor Ultrasônico: os "olhos" do robô medem distâncias, movimentos e detecta objetos; Sensor de Som: os "ouvidos" do robô, permite às criações reagirem a comandos de som e também reconhece tons; Sensor de Toque Melhorado: os "dedos" do robô, reage ao toque; Sensor de Luz Melhorado: detecta diferentes cores e intensidade de luz; Novo Software de Programação: Fácil de usar, software com interface compatível para PC e Mac Intuitivo, programação em ambiente com ícones de arrastar e soltar. Acompanha manual impresso para fácil montagem dos robôs. Todo o manual é baseado em figuras ilustrativas. Dimensões aproximadas: 38,4 x 11,4 x 38,4 cm (AxLxP) </t>
  </si>
  <si>
    <t xml:space="preserve">339030-14</t>
  </si>
  <si>
    <t xml:space="preserve">Pregão 81/2011</t>
  </si>
  <si>
    <t xml:space="preserve">Comercial Farah</t>
  </si>
  <si>
    <t xml:space="preserve">043479</t>
  </si>
  <si>
    <t xml:space="preserve">4040</t>
  </si>
  <si>
    <t xml:space="preserve">Purificador de Água - Fornecimento de água Natural e gelada. Sistema com 5 estágios de purificação; Sistema de refrigeração eletrônica (não usa gás e protege o meio ambiente); Tensão de alimentação Full Range: pode ser ligado em qualquer tensão residencial de 100V a 240V; Indicadores luminosos de status de funcionamento (LED´s); Reservatório blindado – livre de contaminação por insetos e poeiras; Preserva o flúor e a saúde bucal; Livre escolha de temperatura da água, através da válvula misturadora, no momento da utilização; Jato de água direcionável; Suporte de parede incorporado ao chassi do produto; Sistema contra vazamento; Fácil instalação e manutenção; Abastecimento: rede de água tratada (portaria 1469); Estágios de filtragem – 5; Tensão/Voltagem - bivolt automático; Garantia - 12 meses; Altura: 45,00 cm; Largura: 30,00 cm; Profundidade: 32,00 cm; Peso: 5,50 quilos.</t>
  </si>
  <si>
    <t xml:space="preserve">449052-12</t>
  </si>
  <si>
    <t xml:space="preserve">Itec</t>
  </si>
  <si>
    <t xml:space="preserve">Nobreak de 3 KVA com saída senoidal pura com as seguintes especificações ou superior: 1. Entrada: 1.1. Nobreak on line, senoidal, inteligente; 1.2. Bifásico (F+F+T); 1.3. Tensão admissível 127 ou 220 V; 1.4. Aceita variação de tensão de ± 20%; 1.5. Distorção harmônica de corrente &lt; 5% (carga nominal – linear); 1.6. Plugue de entrada padrão NBR14136 – 20A; 1.7. Proteção contra sobretensões provocadas por surtos de até 6500A a 300J. 2. Saída: 2.1. Configuração Bifásica; 2.2. Regulação estática da tensão de saída ± 10 % para 127V e de -9% a 7% para 220V; 2.3. Frequência 60 Hz, opcionalmente 50 Hz; 2.4. Regulação dinâmica inferior a 3% (para degraus de 100% de carga); 2.5. Distorção harmônica 5 % para carga linear; 2.6. Rendimento a plena carga de 95%; 3. Baterias: 3.1. Capacidade da bateria de 9Ah; 3.2. Selada, regulada por válvula; 3.3. Teste automático programável do no-break e das baterias informando o fim da vida da bateria; 3.4. Permite ser ligado pela bateria (DC Start); 3.5. Proteção das baterias contra descarga total com sinalização preventiva antes do desligamento; 3.6. Possibilidade de expansão de autonomia; 4. Proteções: 4.1. Proteção contra curto-circuito na saída por limite de corrente eletrônico. 5. Características gerais: 5.1. Chave liga / desliga (Protegido contra desligamento acidental); 5.2. Interface serial RS 232 e USB; 6. Características mecânicas: 6.1. Grau de proteção IP 21; 6.2. Pintura / Eletrostática pó; 6.3. Ventilação Forçada – Com controle via software. 7. Software: 7.1. Configuração via teclado instalação e inicialização, SHUTDOWN e UPDOWN programável; 7.2. Compatibilidade com sistemas operacionais Linux, Windows 2000, ME, XT, NT e Unix. Garantia de 01 ano.</t>
  </si>
  <si>
    <t xml:space="preserve">449052-30</t>
  </si>
  <si>
    <t xml:space="preserve">Pregão 50/2012</t>
  </si>
  <si>
    <t xml:space="preserve">8.2</t>
  </si>
  <si>
    <t xml:space="preserve">Chaves</t>
  </si>
  <si>
    <t xml:space="preserve">Geladeira duplex, volume de armazenagem total(líquido) aproximado de 430 litros, portas reversíveis e aproveitáveis, prateleiras e removíveis e reguláveis no refrigera- dor, controle de temperatura, degelo automático do refrigerador, cor branca, 110/220volts. Garantia mínima de 12 meses.</t>
  </si>
  <si>
    <t xml:space="preserve">1.699.90</t>
  </si>
  <si>
    <t xml:space="preserve">449052 - 12</t>
  </si>
  <si>
    <t xml:space="preserve">22.1</t>
  </si>
  <si>
    <t xml:space="preserve">Materiais e Equipamentos Científicos</t>
  </si>
  <si>
    <t xml:space="preserve">Sistema de Home Theater Blu-Ray 3D com wireless para as caixas traseiras com as seguintes especificações: Geral DVD+ RECEIVER+ CAIXA: Conexões: Saída de vídeo composto, saída de vídeo componente, Saída HDMI 1.4 ARC; Entrada de áudio analógica; 2 Entradas HDMI 1.4 ( com up-convertion para até 1080p); Entrada de áudio digital ( óptica ); Entrada de áudio auxiliar P2 ( 3,5mm) para MP3, computadores, etc; USB frontal; Antena AM/FM; Ipod/Iphone Dock. Formatos de Leitura: DivX; DVD; DVD-RW/-R/-R DL/+RW/+R/+R DL; DVD-RW (VR); CD; CD-R/RW; DVD-RW (CPRM); VCD; MP3/MP3 ID3 TAG; JPEG; Áudio CD; BD3D; JPEG; Progressive JPEG;CDG. Idiomas do Menu: Português; Inglês e Espanhol. Sistema de cores: NTSC. Sistema de som: Sistema DMPort: permite conectar aparelhos portáteis (Som Portátil, iPod, iPhone, telefone celular) para ouvir as músicas no Home Theater. Potência RMS: 1100 Watts RMS (7.1 canais ) 140W x 2 + 140 + 180 x 2 + 70 x 2 ( 3D Sond ) + 180. Cor do Produto: Preto; Bivolt; Consumo: 150 Kw/h. Consumo em stand-by: 1W. 3D Sound; Child Lock; Controle de som; Com controle remoto; Dolby Digital; DTS; Função Pausa; HDMI; MP3; Progressive Scan; Sistema Digital Cinema Sound com efeito Virtual 3D; Dimensões aproximadas de cada peça (cm) – AxLxP: UN.Central: 41,2x8,2x7,3 cm, Speaker frontal: 28x133x28 (x2) cm, Speaker traseiro: 28x133x28 (x2) cm, Subwoofer: 19,6x39x36 cm. Peso aproximado de cada peça (kg): Unidade central: 700 g; Speack frontal:5,5(x2) Kg ; SPeack traseiro: 5,5(x2) Kg ; Subwoofer: 6 Kg. Dimensões aproximadas da embalagem (cm) – AxLxP: 43,6x10,4x46 cm; Peso aproximado da embalagem do produto (kg): 39,2 Kg. Garantia mínima: 12 meses. Conteúdo da Embalagem: Aparelhos, Caixa Acústica Central, Caixa Acústica Surround, Subwoofer, Controle remoto, Antena FM, Cabo de alimentação, Cabo de Vídeo RCA, Guia para início rápido, Manual do Usuário, Folheto de garantia mundial, Pilhas para controle remoto, Cabo HDMI e Base para ipod/iphone.</t>
  </si>
  <si>
    <t xml:space="preserve">449052-33</t>
  </si>
  <si>
    <t xml:space="preserve">28.1</t>
  </si>
  <si>
    <t xml:space="preserve">MI</t>
  </si>
  <si>
    <t xml:space="preserve">Impressora multifuncional colorida com as seguintes especificações: Funções: Imprimir, copiar, digitalizar; Admite multitarefas; Velocidade de impressão (preto): Até 16 ppm; Velocidade de impressão (cor): Até 4 ppm; Ciclo de trabalho (mensal, A4): Até 20.000 páginas; Volume mensal de impressão recomendado: 250 até 950; Tecnologia de impressão: Laser a cores de 4 passos; Qualidade de impressão preto (ótima): Até 600 x 600 dpi; Qualidade de impressão colorida (melhor): Até 600 x 600 dpi; Idiomas de impressão: Emulação de PostScript nível 3; PCL 6; PCL 5c; PDF (v1.7); Monitor LCD; Velocidade do processador: 600 MHz; Conectividade: USB 2.0 de alta velocidade, Fast Ethernet 10/100Base-TX; Pronta para trabalhar em rede; Sistemas operacionais compatíveis: Microsoft® Windows®7 32 bit e 64 bit, Windows® Vista 32 bit e 64 bit, Windows® XP 32 bit (SP2 ou superior); Instalação de driver admitida somente em: Microsoft® Windows® Server 2003 32 bit (SP3 ou superior), Windows® Server 2008 32 bit e 64 bit; Mac OS X v 10.5.8, v 10.6; Linux; Memória padrão: 128 MB; Manuseio de entrada de papel, padrão: Bandeja de entrada para 150 folhas, alimentador automático de documentos para 35 folhas; Manuseio de saída de papel, padrão: Escaninho de saída para 50 folhas; Tamanhos de mídia suportados A4, A5, A6, B5 (ISO, JIS), 8k, 16k, 10 x 15 cm, postcards (JIS simples e duplo), envelopes (DL, C5, B5), personalizado 76 x 127 até 216 x 356 mm; Tipo de scanner: Base plana, alimentador automático de documentos; Formatos dos arquivos digitalizados: PDF, JPEG, TIFF, Bitmap, PNG; Resolução de digitalização, óptica: Até 1200 dpi; Tamanho da digitalização (no scanner de mesa), máximo: 216 x 297 mm; Tamanho da digitalização (ADF), máximo: 216 x 256 mm; Capacidade do alimentador automático de documentos: 35 folhas; Velocidade de cópia (normal): Preto:Até 16 com / Cor:Até 4 com; Resolução de cópia (texto em preto): Até 300 x 300 dpi; Resolução de cópia (gráficos e texto em cores): 300 x 300 dpi; Configurações de redução/ampliação de cópia: 25 até 400%; Cópias, no máximo: Até 99 cópias; Alimentação: Tensão de entrada 110 a 127 VCA; Acompanhando cartuchos de toner introdutórios preto, ciano, amarelo, magenta para HP LaserJet (aproximadamente 500 páginas), CD (contendo software e documentação eletrônica), cabo de alimentação e cabo USB; Garantia de 01 ano. Referência: Marca HP LaserJet Pro 100 color M175nw MFP ou de melhor qualidade. (TCU, Acórdão 2401/2006, 9.3.2 - Plenário).</t>
  </si>
  <si>
    <t xml:space="preserve">449052-35</t>
  </si>
  <si>
    <t xml:space="preserve">24.2</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SERVIDOR DE REDE: Computador SERVIDOR montado em torre, chassis para até 6 discos rígidos 3.5", 5 slots PCI-Express, configurado conforme abaixo, podendo ser equivalente ou superior na data da compra: Dois (2) processadores Six-Core Intel Xeon E5645 (2.4GHz, 12M Cache, 5.86GT/s QPI, 6 cores); 24GB (6x4GB), 1333MHz UDIMM; Unidade DVD+/-RW, SATA, Interno; Dois (2) HDD 600GB SAS 6G 15K, 3.5" Hot-Plug; Controladora SAS 6/iR RAID (RAID-1); Rede Dual-Port Broadcom NetXtreme II 5716 10/100/1000; Placa de gerenciamento remoto iDRAC6 Express; Duas (2) Fontes de Alimentação, Redundantes, 580 Watts; Dois (2) Cabos de Força NEMA 5-15P-C13, 15A, 3mts; Garantia de no mínimo 3 anos com ProSupprot e atendimento telefônico 24x7. Justificativa: Servidores para atender a demanda do curso de Bacharelado em Ciência da Computação. Um deles substituirá um desktop que atualmente é usado como servidor e o outro será um servidor de cópia de segurança (backup) e balanceamento de serviços.</t>
  </si>
  <si>
    <t xml:space="preserve">5.9</t>
  </si>
  <si>
    <t xml:space="preserve">Gomes</t>
  </si>
  <si>
    <t xml:space="preserve">Computador perfil “médio” com Windows + MSOffice: processador: Intel® Core™ i5-2400 (3.10GHz, turbo boost até 3.4Ghz, 6M cache) ou equivalente; Memória RAM : 6 GB, DDR3, 1333 MHz; Disco Rígido: 1 TB, padrão SATA II, 7200 RPM; Placa de vídeo: Dedicada, HD, com memória exclusiva de 1 GB DDR3, compatível com DirectX 10 e OpenGL, com saída HDMI; Placa de som: Integrada, compatível com 3D e Surround, com 08 canais; Placa de rede: Integrada, padrão Ethernet 10/100/1000 Mbps; Leitor Óptico: Drive combo Blu-ray e DVD-RW 16x; Leitor de cartões “8 em 1”; Gabinete slim na cor preta, próprio para a utilização tanto na vertical quanto na horizontal; Teclado USB padrão ABNT2; Mouse óptico laser de 800 DPI, ambidestro, com dois botões e scroll; Conexões: 2 portas PS2 para mouse e teclado, 1 serial, 4 USB padrão 2.0, sendo 2 portas frontais e 2 na parte traseira, 1 VGA, 1 RJ-45, 02 entradas para microfone (uma dianteira e uma traseira) e 02 saídas para caixa de som / fone de ouvido (uma dianteira e uma traseira); Alimentação: Bivolt; Sistema Operacional: Windows® 7 Professional Original 64-bit em Português, acompanhando acompanhando chave de licenciamento, mídias para instalação e mídias de drivers; Suíte Office: Microsoft® Office Professional 2010 em Português (Word, Excel, PowerPoint, OneNote, Outlook, Publisher e Access), acompanhando chave de licenciamento e mídias para instalação; Monitor LED de 21.5” com VGA/DVI, Widescreen (16 : 9), com resolução máxima: 1600 x 900 – 60hz, bivolt automático, na cor preta black piano, brilho de 250 cd/m2, contraste de 50000 : 1, tempo de resposta de 5ms, acompanhado de fonte, cabo VGA e manuais. Garantia de um ano.</t>
  </si>
  <si>
    <t xml:space="preserve">13.4</t>
  </si>
  <si>
    <t xml:space="preserve">Francisco</t>
  </si>
  <si>
    <t xml:space="preserve">Impressora Multifuncional laser color: Funções: Impressão, cópia, digitalização, fax; Resolução de impressão:Em preto-e-branco (ótima): até 600 x 600 dpi; em preto-e-branco (normal): até 600 x 400 dpirenderizados; em cores (ótima): até 600 x 400 dp; Velocidade de impressão : Em preto-e-branco (Carta): até 12 ppm; em cores (normal): até 8 ppm; Saída da primeira página em cores: 32 segundos. Volume pág. mensais recomendado: De 300 a 1.500 páginas. Ciclo de serviço (mensal): Até 30.000 páginas. Capacidade do adf Padrão: 35 folhas. Resolução de cópia: Em preto-e-branco (texto e gráficos): até 600 x 600 dpi, em cores (texto e gráficos): até 600 x 600 dpi. Velocidade de cópia: Em preto-e-branco (Ótima, Carta): até 12 cpm; em cores (Ótima, Carta): até 8 com. Núm. máx. cópias: Até 99 cópias. Resolução de fax: Em preto-e-branco (ótima): até 203 x 196 dpi, Foto em preto-e-branco em escala de cinza: até 300 x 300 dpi. Velocidade de fax: 33,6 kbps. Conexão padrão: 1 porta USB 2.0 de alta velocidade, 1 Host USB, 1 conexão de rede. Ethernet 10/100 com fio embutida com 1 porta 1 RJ-45, 1 rede 802.11b/g/n sem fio (modelo fnw). Recurso ePrint: Sim. Processador : Tipo: processador ARM 11 embutido; velocidade: 600 MHz. Tipo de mídia e capacidade: ADF: folhas: 35, transparências: 1; bandeja 1: folhas: 150; envelopes: 10. Sistemas operacionais Compatíveis: Instalação completa do software no: Microsoft® Windows®7 de 32 bits ev de 64 bits; Windows® Vista de 32 bits e de 64 bits; Windows® XP de 32 bits (SP2 ou superior); instalação somente do driver no: Microsoft®;Windows® Server 2008 de 32 bits e 64 bits; Windows® Server 2003 de 32 bits (SP3 ou superior); Mac OS X v 10.5.8, v 10.6 Linpus Linux (9.4, 9.5); RedHat Enterprise Linux 5.0 (aceito com um pacote pré-integrado); SUSE Linux (10.3, 11.0, 11, 11.1, 11.2); Fedora (9, 9.0, 10, 10.0, 11.0 11, 12, 12.0); Ubuntu (8.04, 8.04.1, 8.04.2, 8.10, 9.04, 9.10, 10.04); Debian (5.0, 5.0.1, 5.0.2, 5.0.3) (aceito pelo instalador automático); HPUX 11 e Solaris 8/9. Requisitos mínimos de sistema: PC: Microsoft® Windows® 7; Windows Vista®: processador de 1 GHz de 32 bits (x86) ou de 64 bits (64); 1 GB de RAM (32 bits) ou 2 GB (64 bits); 200 MB de espaço livre em disco; unidade de CD/DVD-ROM ou conexão com a Internet; porta USB ou de rede, Windows® XP (32 bits) (SP2): processador Pentium 233 MHz 512 KB de RAM (32 bits) ou 2 GB de RAM (64 bits); 200 MB de espaço livre em disco; CD/DVD-ROM ou Internet; porta USB ou de rede; Mac: Mac OS X v10.5.8; v10.6. PowerPC G4, G5, ou processador Intel Core, 256 MB de RAM, 300 MB de espaço livre em disco, CD/DVD-ROM ou Internet, porta USB ou de rede. Dimensões produto: L x P x A: 443 x 472 x 415 mm. Peso do produto: 22,7 kg. Garantia: Garantia limitada de um ano.</t>
  </si>
  <si>
    <t xml:space="preserve">22.6</t>
  </si>
  <si>
    <t xml:space="preserve">Mário</t>
  </si>
  <si>
    <t xml:space="preserve">Projetor multimídia nas seguintes especificações ou superior: LCD Widescreen (16:10) de 1280 x 800 WXGA/2600 ANSI Lumens/Lâmpada de 190W, Entrada USB, Conexão HDMI para HD. Garantia mínima de 12 meses.</t>
  </si>
  <si>
    <t xml:space="preserve">26.1</t>
  </si>
  <si>
    <t xml:space="preserve">Repremig</t>
  </si>
  <si>
    <t xml:space="preserve">Impressora monocromática com as seguintes especificações: Velocidade de impressão (preto): Até 50 ppm; Qualidade de impressão preto (ótima): Até 1200 x 1200 dpi; Ciclo de trabalho (mensal, A4): Até 225.000 páginas; Volume mensal de páginas recomendado: 3000 até 15000; Tecnologia de impressão: Laser Monocromática; Velocidade do processador: 540 MHz; Idiomas de impressão: PCL 6, PCL 5e, emulação Postscript nível 3, impressão PDF directa (v 1,4); Monitor LCD; Conectividade, padrão: Servidor de impressão Jetdirect (Gigabit Ethernet) integrado, 1 USB Hi-Speed 2.0, 1 slot EIO, 1 porta externa e 2 internas Host tipo USB 2.0 para conexão de terceiros; Pronta para trabalhar em rede; Sistemas operacionais compatíveis: Microsoft® Windows® XP Home, XP Professional, Server 2003, Certificado para Windows Vista®; Mac OS X v 10.2, Mac OS X v 10.3 ou superior; Linux; Memória padrão: 128 MB; Manuseio de entrada de papel, padrão: Bandeja multipropósito de 100 folhas; bandeja 2 para 500 folhas; Manuseio de saída de papel, padrão: Bandeja posterior de 100 folhas; bandeja superior de 500 folhas; Tamanhos de mídia suportados: A4, A5, B5 (JIS), 16K, Dpostcard (JIS), Executive (JIS), envelope (DL ISO, C5 ISO, B5 ISO); Bandeja multipropósito: 76 x 127 até 216 x 356 mm; Bandeja 2 de 500 folhas: 148 x 210 até 148 x 356 mm; Alimentação: Voltagem de entrada de 100 até 127 VCA; Acompanhando cabo de alimentação, software e documentação em CD-ROM, cartucho de impressão; Garantia de 1 ano. Referência: Marca HP LaserJet Mono P4015n ou de melhor qualidade. (TCU, Acórdão 2401/2006, 9.3.2 - Plenário).</t>
  </si>
  <si>
    <t xml:space="preserve">Pregão 137/2012</t>
  </si>
  <si>
    <t xml:space="preserve">7.2</t>
  </si>
  <si>
    <t xml:space="preserve">Inforchaves</t>
  </si>
  <si>
    <t xml:space="preserve">Fonte Ininterrupta de Energia (no-break) com as seguintes especificações: Detalhes Técnicos: Tensão/Voltagem – Bi-Volt 115/127/220V; Cor: Preto; Garantia: 2 Anos; Tensão nominal de entrada: Bi-Volt 115/127/220V (seleção automática); Frequência de entrada: 60 Hz +/- 1 Hz; Comprimento do Cabo: 1.22 metros; Tipo de conexão: NBR 14136; Tensão nominal de saída: 115V; Capacidade de Potência de Saída: 600 Watts / 1200 VA; Frequência de Saída (sincronizada com rede elétrica): 60 Hz; Conexões de Saída: 8 x NBR 14136 2P+T (Bateria de Reserva); software de gerenciamento via USB grátis (download em site). Sistema de Gerenciamento SGM para Windows 98, Windows 2000, WindowsXP, Windows Vista, Windows 7 inclusos. Tipo de Forma de Onda: Senoidal aproximada; Proteção Necessária na Corrente de Saída: 15A; Autonomia de 84 minutos; Tipo de bateria: Bateria selada Chumbo-Ácido livre de manutenção : a prova de vazamento; Tempo de recarga típico: 24 hora(s); Cartucho de substituição de bateria: RBC110; Quantidade de RBC™: 2; Porta de Interface USB para Gerenciamento; Cabo USB e Software PowerChute incluidos; Painel de controle: Display de LED status com indicadores para On line: Troca de bateria e Falha no cabeamento; Alarme sonoro: Soar alarme quando na bateria : Alarme distinto de pouca bateria: tom de alarme continuamente sobrecarregado; Proteção contra surtos e filtragem; Classe de surto de energia: 340 Joules; Filtragem: Filtragem de polos múltiplos de ruídos: passagem do surto de 5% IEEE : tempo de resposta de 'clamping' zero : de acordo com UL 1449; Proteção de linha de dados: Proteção RJ-11 Modem/ Fax (linha simples de dois fios). Conformidade: Aprovações: CSA C22.2 No. 107.1,FCC parte 15 classe B,FCC Paret 68,NOM,TUV-C,UL 1778; Garantia Padrão: Reparo ou subtituição por 2 anos; Atendimento a normas ambientais: RoHS,REACH: Contains No SVHCs. Tamanho Físico: Altura: 21,7 cm; Largura: 13,4 cm; Profundidade: 37,9 cm; Peso: 11,85 Kg. Proteção para 6 Tomadas, Linha telefônica, Fax, Internet. Autonomia mínima de 80 minutos. Itens Inclusos: 01 Nobreak; 01 Manual de Instruções / Guia de Uso; 01 Certificado de Garantia. Ref:.Marca/Modelo: NoBreak APC Back-UPS RS BZ1200-BR 1200VA – Bivolt; 01 ano de Garantia, ou de melhor qualidade. (TCU, Acórdão 2401/2006, 9.3.2 - Plenário).</t>
  </si>
  <si>
    <t xml:space="preserve">Pregão 136/2012</t>
  </si>
  <si>
    <t xml:space="preserve">MSR</t>
  </si>
  <si>
    <t xml:space="preserve">Kit de equipamentos de física na área de eletricidade básica. Conjunto completo para estudo didático em física para realização de experimentos relacionados com eletricidade básica, com equipamentos, interface, sensores e acessórios com funcionalidade assegurada entre todos os componentes do próprio sistema e com aquisição e interpretação dos dados computadorizados utilizando todos os recursos proporcionados por software, COMPOSTO DE: um sensor eletrônico de movimento rotatório, porta USB, para explorações precisas de experimentos de ótica, dinâmica, força centrípeta, pêndulos, para medições de posição, velocidade, aceleração angular ou linear, etc, gabinete de plástico policarbonato reforçado para proteção contra choques e mau uso, equipado com polia de baixa atrito de três passos 10 / 29 e 48 mm diâmetro, especificações: resolução 0.09° para 4.000 pontos/resolução, máxima elevada taxa de giro 30 rev/s, um sensor eletrônico campo magnético de 2 eixos (radial e axial) faixa de operação ±1000 Gauss, precisão 5% da leitura a 25 °C, resolução 0.01 Gauss a 10 Hz, taxa de amostragem 1000 Hz, gabinete de plástico policarbonato reforçado para proteção contra choques e mau uso, dois dispositivos (interface do sensor com o computador Windows e Macintosh) gabinete de plástico reforçado e anatômicos e de fácil acessibilidade, porta USB, ideal para coleta de dados em sala de aula, até 8 ligações podem ser conectados ou desconectado, simultaneamente (usando um hub), sem necessidade de desligar o computador, luz indicadora quando acesa informa que a ligação está conectada a porta USB, terminal com ranhura idêntica ao do sensor para evitar conexão errada, taxa de amostragem máxima : 1000 Hz, um sensor eletrônico de dupla ação, voltagem e corrente, porta USB gabinete de plástico policarbonato reforçado para proteção contra choques e mau uso, especificações : faixa ± 10 V, ±1A,resolução : 0.005V, 500µA, um kit de laboratório de eletrônica AC / DC,placa de circuito de 18 cm x 25 cm, suporte para 2 Baterias tipo “D”,1 resistência de 3,3 ohm, 2 W, 3 soquetes com lâmpadas, 1 potenciômetro 25 Ohm, 2 W, 36 molas conectoras, 1 soquete para transistor, 1 bobina de 8,2 a 19 mH (br) 1 chave botão, 1 miolo de ferro, 24 resistores de (4.7 Ohm-220 kOhm, 5%, 0.25-5 W), 7 capacitores (1 µF-330 µF), 6 diodos, 2 transistores , 4 LED e fio de chumbo, com porta-conexão com interface. Acompanha manual de instalação/utilização e guia com roteiros de experimentos.</t>
  </si>
  <si>
    <t xml:space="preserve">449052-08</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_-&quot;R$ &quot;* #,##0.00_-;&quot;-R$ &quot;* #,##0.00_-;_-&quot;R$ &quot;* \-??_-;_-@_-"/>
    <numFmt numFmtId="167" formatCode="_-* #,##0.00_-;\-* #,##0.00_-;_-* \-??_-;_-@_-"/>
    <numFmt numFmtId="168" formatCode="@"/>
    <numFmt numFmtId="169" formatCode="0.00"/>
    <numFmt numFmtId="170" formatCode="_-* #,##0.00_-;\-* #,##0.00_-;_-* \-??_-;_-@_-"/>
    <numFmt numFmtId="171" formatCode="#,##0.00"/>
    <numFmt numFmtId="172"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b val="true"/>
      <sz val="12"/>
      <color rgb="FF000000"/>
      <name val="Arial"/>
      <family val="2"/>
    </font>
    <font>
      <b val="true"/>
      <sz val="10"/>
      <color rgb="FF000000"/>
      <name val="Arial"/>
      <family val="2"/>
    </font>
    <font>
      <sz val="10"/>
      <color rgb="FF000000"/>
      <name val="Arial"/>
      <family val="2"/>
    </font>
    <font>
      <b val="true"/>
      <sz val="11"/>
      <color rgb="FF333399"/>
      <name val="Calibri"/>
      <family val="2"/>
    </font>
    <font>
      <sz val="11"/>
      <color rgb="FF000000"/>
      <name val="Arial"/>
      <family val="2"/>
    </font>
    <font>
      <sz val="12"/>
      <color rgb="FF000000"/>
      <name val="Times New Roman"/>
      <family val="1"/>
    </font>
    <font>
      <sz val="12"/>
      <color rgb="FF000000"/>
      <name val="Verdana"/>
      <family val="2"/>
    </font>
    <font>
      <sz val="11"/>
      <color rgb="FF000000"/>
      <name val="Verdana"/>
      <family val="2"/>
    </font>
    <font>
      <sz val="10"/>
      <color rgb="FF000000"/>
      <name val="Verdana"/>
      <family val="2"/>
    </font>
    <font>
      <sz val="9"/>
      <color rgb="FF000000"/>
      <name val="Verdana"/>
      <family val="2"/>
    </font>
  </fonts>
  <fills count="11">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99CC"/>
        <bgColor rgb="FFFF8080"/>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3" borderId="2" xfId="17"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3" borderId="3"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3" borderId="1" xfId="17"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8" borderId="6" xfId="0" applyFont="true" applyBorder="true" applyAlignment="true" applyProtection="true">
      <alignment horizontal="center" vertical="bottom" textRotation="0" wrapText="true" indent="0" shrinkToFit="false"/>
      <protection locked="false" hidden="false"/>
    </xf>
    <xf numFmtId="167" fontId="6" fillId="0" borderId="6" xfId="15"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5" fillId="4" borderId="8"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8" borderId="10" xfId="0" applyFont="true" applyBorder="true" applyAlignment="true" applyProtection="true">
      <alignment horizontal="center" vertical="top" textRotation="0" wrapText="true" indent="0" shrinkToFit="false"/>
      <protection locked="false" hidden="false"/>
    </xf>
    <xf numFmtId="167" fontId="5" fillId="0" borderId="10" xfId="15" applyFont="true" applyBorder="true" applyAlignment="true" applyProtection="true">
      <alignment horizontal="right" vertical="top" textRotation="0" wrapText="true" indent="0" shrinkToFit="false"/>
      <protection locked="true" hidden="false"/>
    </xf>
    <xf numFmtId="167" fontId="5" fillId="0" borderId="11" xfId="15" applyFont="true" applyBorder="true" applyAlignment="true" applyProtection="true">
      <alignment horizontal="righ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9" borderId="3" xfId="15" applyFont="true" applyBorder="true" applyAlignment="true" applyProtection="true">
      <alignment horizontal="center" vertical="center" textRotation="0" wrapText="true" indent="0" shrinkToFit="false"/>
      <protection locked="true" hidden="false"/>
    </xf>
    <xf numFmtId="167" fontId="6" fillId="9" borderId="13" xfId="15" applyFont="true" applyBorder="true" applyAlignment="true" applyProtection="true">
      <alignment horizontal="general"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8" borderId="4" xfId="0" applyFont="true" applyBorder="true" applyAlignment="true" applyProtection="true">
      <alignment horizontal="center" vertical="bottom" textRotation="0" wrapText="true" indent="0" shrinkToFit="false"/>
      <protection locked="false" hidden="false"/>
    </xf>
    <xf numFmtId="167" fontId="7" fillId="0" borderId="4" xfId="15"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0" fillId="8" borderId="15" xfId="0" applyFont="false" applyBorder="true" applyAlignment="true" applyProtection="true">
      <alignment horizontal="general" vertical="bottom" textRotation="0" wrapText="true" indent="0" shrinkToFit="false"/>
      <protection locked="false" hidden="false"/>
    </xf>
    <xf numFmtId="167" fontId="8" fillId="0" borderId="15" xfId="15" applyFont="true" applyBorder="true" applyAlignment="true" applyProtection="true">
      <alignment horizontal="center" vertical="bottom" textRotation="0" wrapText="true" indent="0" shrinkToFit="false"/>
      <protection locked="true" hidden="false"/>
    </xf>
    <xf numFmtId="167" fontId="0" fillId="0" borderId="15"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9" borderId="3" xfId="15" applyFont="true" applyBorder="true" applyAlignment="true" applyProtection="true">
      <alignment horizontal="center" vertical="center" textRotation="0" wrapText="true" indent="0" shrinkToFit="false"/>
      <protection locked="true" hidden="false"/>
    </xf>
    <xf numFmtId="167" fontId="0" fillId="9" borderId="13" xfId="15" applyFont="true" applyBorder="true" applyAlignment="true" applyProtection="true">
      <alignment horizontal="general" vertical="center" textRotation="0" wrapText="fals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8" fontId="9" fillId="10" borderId="16" xfId="0" applyFont="true" applyBorder="true" applyAlignment="true" applyProtection="false">
      <alignment horizontal="center" vertical="center" textRotation="0" wrapText="true" indent="0" shrinkToFit="false"/>
      <protection locked="true" hidden="false"/>
    </xf>
    <xf numFmtId="168" fontId="9" fillId="10" borderId="17" xfId="0" applyFont="true" applyBorder="true" applyAlignment="true" applyProtection="false">
      <alignment horizontal="center" vertical="center" textRotation="0" wrapText="true" indent="0" shrinkToFit="false"/>
      <protection locked="true" hidden="false"/>
    </xf>
    <xf numFmtId="168" fontId="9" fillId="10" borderId="17" xfId="0" applyFont="true" applyBorder="true" applyAlignment="true" applyProtection="false">
      <alignment horizontal="center" vertical="center" textRotation="0" wrapText="false" indent="0" shrinkToFit="false"/>
      <protection locked="true" hidden="false"/>
    </xf>
    <xf numFmtId="168" fontId="4" fillId="10" borderId="17" xfId="0" applyFont="true" applyBorder="true" applyAlignment="true" applyProtection="false">
      <alignment horizontal="center" vertical="center" textRotation="0" wrapText="true" indent="0" shrinkToFit="false"/>
      <protection locked="true" hidden="false"/>
    </xf>
    <xf numFmtId="169" fontId="4" fillId="10" borderId="17" xfId="0" applyFont="true" applyBorder="true" applyAlignment="true" applyProtection="false">
      <alignment horizontal="center" vertical="center" textRotation="0" wrapText="true" indent="0" shrinkToFit="false"/>
      <protection locked="true" hidden="false"/>
    </xf>
    <xf numFmtId="170" fontId="4" fillId="10" borderId="17" xfId="15" applyFont="true" applyBorder="true" applyAlignment="true" applyProtection="true">
      <alignment horizontal="center" vertical="center" textRotation="0" wrapText="true" indent="0" shrinkToFit="false"/>
      <protection locked="true" hidden="false"/>
    </xf>
    <xf numFmtId="170" fontId="0" fillId="10" borderId="17" xfId="15" applyFont="true" applyBorder="true" applyAlignment="true" applyProtection="true">
      <alignment horizontal="center"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4" fontId="4" fillId="10" borderId="14"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8"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false" applyBorder="true" applyAlignment="true" applyProtection="true">
      <alignment horizontal="general"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8" fontId="9" fillId="10" borderId="1" xfId="0" applyFont="true" applyBorder="true" applyAlignment="true" applyProtection="false">
      <alignment horizontal="center" vertical="top" textRotation="0" wrapText="tru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8" fontId="4" fillId="10" borderId="1" xfId="0" applyFont="true" applyBorder="true" applyAlignment="true" applyProtection="false">
      <alignment horizontal="center" vertical="top" textRotation="0" wrapText="true" indent="0" shrinkToFit="false"/>
      <protection locked="true" hidden="false"/>
    </xf>
    <xf numFmtId="169" fontId="4" fillId="10" borderId="1" xfId="0" applyFont="true" applyBorder="true" applyAlignment="true" applyProtection="false">
      <alignment horizontal="center" vertical="top" textRotation="0" wrapText="true" indent="0" shrinkToFit="false"/>
      <protection locked="true" hidden="false"/>
    </xf>
    <xf numFmtId="167" fontId="0" fillId="10"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15" applyFont="false" applyBorder="true" applyAlignment="true" applyProtection="tru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72" fontId="12"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8" fontId="0" fillId="0" borderId="1" xfId="2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14.7"/>
    <col collapsed="false" customWidth="true" hidden="false" outlineLevel="0" max="3" min="3" style="0" width="16.56"/>
    <col collapsed="false" customWidth="true" hidden="false" outlineLevel="0" max="4" min="4" style="0" width="33.14"/>
    <col collapsed="false" customWidth="true" hidden="false" outlineLevel="0" max="5" min="5" style="0" width="31.14"/>
    <col collapsed="false" customWidth="true" hidden="false" outlineLevel="0" max="6" min="6" style="0" width="16.99"/>
    <col collapsed="false" customWidth="true" hidden="false" outlineLevel="0" max="7" min="7" style="0" width="21.7"/>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f aca="false">F5</f>
        <v>139640.41</v>
      </c>
      <c r="C3" s="4" t="n">
        <f aca="false">F5</f>
        <v>139640.41</v>
      </c>
      <c r="D3" s="5" t="s">
        <v>2</v>
      </c>
      <c r="F3" s="4" t="n">
        <v>141347.84</v>
      </c>
    </row>
    <row r="4" customFormat="false" ht="15" hidden="false" customHeight="false" outlineLevel="0" collapsed="false">
      <c r="A4" s="2" t="s">
        <v>3</v>
      </c>
      <c r="B4" s="3" t="n">
        <f aca="false">SUM('Já empenhados em 2012'!R2:R369)</f>
        <v>34917.09</v>
      </c>
      <c r="C4" s="4" t="n">
        <f aca="false">SUM('Já empenhados em 2012'!R2:R218)</f>
        <v>34917.09</v>
      </c>
      <c r="D4" s="5" t="s">
        <v>4</v>
      </c>
      <c r="F4" s="4" t="n">
        <v>1707.43</v>
      </c>
    </row>
    <row r="5" customFormat="false" ht="60" hidden="false" customHeight="false" outlineLevel="0" collapsed="false">
      <c r="A5" s="6" t="s">
        <v>5</v>
      </c>
      <c r="B5" s="7" t="n">
        <f aca="false">SUM(B28,B39,B46,B53)</f>
        <v>10556.89</v>
      </c>
      <c r="C5" s="8" t="n">
        <f aca="false">SUM(C28,C39,C46,C53)</f>
        <v>9972.39</v>
      </c>
      <c r="D5" s="9" t="s">
        <v>6</v>
      </c>
      <c r="E5" s="10" t="s">
        <v>7</v>
      </c>
      <c r="F5" s="11" t="n">
        <f aca="false">F3-F4</f>
        <v>139640.41</v>
      </c>
      <c r="G5" s="12" t="s">
        <v>8</v>
      </c>
    </row>
    <row r="6" customFormat="false" ht="30" hidden="false" customHeight="false" outlineLevel="0" collapsed="false">
      <c r="A6" s="6" t="s">
        <v>9</v>
      </c>
      <c r="B6" s="13" t="n">
        <v>35000</v>
      </c>
      <c r="C6" s="14" t="n">
        <v>35000</v>
      </c>
      <c r="D6" s="15" t="s">
        <v>10</v>
      </c>
    </row>
    <row r="7" customFormat="false" ht="15" hidden="false" customHeight="false" outlineLevel="0" collapsed="false">
      <c r="A7" s="6" t="s">
        <v>11</v>
      </c>
      <c r="B7" s="13" t="n">
        <v>50641.86</v>
      </c>
      <c r="C7" s="14" t="n">
        <v>50641.86</v>
      </c>
      <c r="D7" s="15"/>
    </row>
    <row r="8" customFormat="false" ht="15" hidden="false" customHeight="false" outlineLevel="0" collapsed="false">
      <c r="A8" s="6" t="s">
        <v>12</v>
      </c>
      <c r="B8" s="13" t="n">
        <v>5425.46</v>
      </c>
      <c r="C8" s="14" t="n">
        <v>5425.46</v>
      </c>
      <c r="D8" s="15"/>
    </row>
    <row r="9" customFormat="false" ht="15" hidden="false" customHeight="false" outlineLevel="0" collapsed="false">
      <c r="A9" s="6" t="s">
        <v>13</v>
      </c>
      <c r="B9" s="13" t="n">
        <f aca="false">SUM(Capital!R2:R116)</f>
        <v>93584.14</v>
      </c>
      <c r="C9" s="14" t="n">
        <f aca="false">SUM(Capital!R2:R100)</f>
        <v>93584.14</v>
      </c>
      <c r="D9" s="15"/>
    </row>
    <row r="10" customFormat="false" ht="30" hidden="false" customHeight="false" outlineLevel="0" collapsed="false">
      <c r="A10" s="6" t="s">
        <v>14</v>
      </c>
      <c r="B10" s="13" t="n">
        <v>8465</v>
      </c>
      <c r="C10" s="14" t="n">
        <v>8465</v>
      </c>
      <c r="D10" s="15"/>
    </row>
    <row r="11" customFormat="false" ht="15" hidden="false" customHeight="false" outlineLevel="0" collapsed="false">
      <c r="A11" s="6" t="s">
        <v>15</v>
      </c>
      <c r="B11" s="13" t="n">
        <f aca="false">B6+B7-B9+B10</f>
        <v>522.720000000001</v>
      </c>
      <c r="C11" s="14" t="n">
        <f aca="false">C6+C7-C9+C10</f>
        <v>522.720000000001</v>
      </c>
      <c r="D11" s="15"/>
    </row>
    <row r="12" customFormat="false" ht="30" hidden="false" customHeight="false" outlineLevel="0" collapsed="false">
      <c r="A12" s="6" t="s">
        <v>16</v>
      </c>
      <c r="B12" s="13" t="n">
        <v>3435.29</v>
      </c>
      <c r="C12" s="14" t="n">
        <v>3435.29</v>
      </c>
      <c r="D12" s="15"/>
    </row>
    <row r="13" customFormat="false" ht="15" hidden="false" customHeight="false" outlineLevel="0" collapsed="false">
      <c r="A13" s="6" t="s">
        <v>17</v>
      </c>
      <c r="B13" s="13" t="n">
        <f aca="false">B21</f>
        <v>128.4</v>
      </c>
      <c r="C13" s="14" t="n">
        <f aca="false">C21</f>
        <v>128.4</v>
      </c>
      <c r="D13" s="15"/>
    </row>
    <row r="14" customFormat="false" ht="15" hidden="false" customHeight="false" outlineLevel="0" collapsed="false">
      <c r="A14" s="6" t="s">
        <v>18</v>
      </c>
      <c r="B14" s="16" t="n">
        <f aca="false">B3-B5-B6-B4-B7-B8-B12-B13</f>
        <v>-464.58</v>
      </c>
      <c r="C14" s="16" t="n">
        <f aca="false">C3-C5-C6-C4-C7-C8-C12-C13</f>
        <v>119.92</v>
      </c>
      <c r="D14" s="9" t="s">
        <v>19</v>
      </c>
    </row>
    <row r="16" customFormat="false" ht="15" hidden="false" customHeight="false" outlineLevel="0" collapsed="false">
      <c r="A16" s="17" t="s">
        <v>17</v>
      </c>
      <c r="B16" s="17"/>
      <c r="C16" s="17"/>
    </row>
    <row r="17" customFormat="false" ht="15" hidden="false" customHeight="false" outlineLevel="0" collapsed="false">
      <c r="A17" s="18" t="s">
        <v>20</v>
      </c>
      <c r="B17" s="18" t="s">
        <v>21</v>
      </c>
      <c r="C17" s="18" t="s">
        <v>22</v>
      </c>
    </row>
    <row r="18" customFormat="false" ht="15" hidden="false" customHeight="false" outlineLevel="0" collapsed="false">
      <c r="A18" s="19" t="s">
        <v>23</v>
      </c>
      <c r="B18" s="20" t="n">
        <f aca="false">'Pregão 02-2012'!J3</f>
        <v>63.5</v>
      </c>
      <c r="C18" s="20" t="n">
        <f aca="false">'Pregão 02-2012'!K3</f>
        <v>63.5</v>
      </c>
    </row>
    <row r="19" customFormat="false" ht="15" hidden="false" customHeight="false" outlineLevel="0" collapsed="false">
      <c r="A19" s="19" t="s">
        <v>24</v>
      </c>
      <c r="B19" s="20" t="n">
        <f aca="false">'Pregão 02-2012'!J6</f>
        <v>39.9</v>
      </c>
      <c r="C19" s="20" t="n">
        <f aca="false">'Pregão 02-2012'!K6</f>
        <v>39.9</v>
      </c>
    </row>
    <row r="20" customFormat="false" ht="15" hidden="false" customHeight="false" outlineLevel="0" collapsed="false">
      <c r="A20" s="19" t="s">
        <v>25</v>
      </c>
      <c r="B20" s="20" t="n">
        <f aca="false">'Pregão 02-2012'!J9</f>
        <v>25</v>
      </c>
      <c r="C20" s="20" t="n">
        <f aca="false">'Pregão 02-2012'!K9</f>
        <v>25</v>
      </c>
    </row>
    <row r="21" customFormat="false" ht="15" hidden="false" customHeight="false" outlineLevel="0" collapsed="false">
      <c r="A21" s="21" t="s">
        <v>26</v>
      </c>
      <c r="B21" s="22" t="n">
        <f aca="false">SUM(B18:B20)</f>
        <v>128.4</v>
      </c>
      <c r="C21" s="22" t="n">
        <f aca="false">SUM(C18:C20)</f>
        <v>128.4</v>
      </c>
    </row>
    <row r="23" customFormat="false" ht="15" hidden="false" customHeight="false" outlineLevel="0" collapsed="false">
      <c r="A23" s="23" t="s">
        <v>27</v>
      </c>
      <c r="B23" s="23"/>
      <c r="C23" s="23"/>
    </row>
    <row r="24" customFormat="false" ht="15" hidden="false" customHeight="false" outlineLevel="0" collapsed="false">
      <c r="A24" s="24" t="s">
        <v>20</v>
      </c>
      <c r="B24" s="24" t="s">
        <v>21</v>
      </c>
      <c r="C24" s="24" t="s">
        <v>22</v>
      </c>
    </row>
    <row r="25" customFormat="false" ht="15" hidden="false" customHeight="false" outlineLevel="0" collapsed="false">
      <c r="A25" s="25" t="s">
        <v>28</v>
      </c>
      <c r="B25" s="20" t="n">
        <f aca="false">'Pregões Julho'!J3</f>
        <v>56.76</v>
      </c>
      <c r="C25" s="20" t="n">
        <f aca="false">'Pregões Julho'!K3</f>
        <v>56.76</v>
      </c>
    </row>
    <row r="26" customFormat="false" ht="15" hidden="false" customHeight="false" outlineLevel="0" collapsed="false">
      <c r="A26" s="25" t="s">
        <v>29</v>
      </c>
      <c r="B26" s="20" t="n">
        <f aca="false">'Pregões Julho'!J8</f>
        <v>43.19</v>
      </c>
      <c r="C26" s="20" t="n">
        <f aca="false">'Pregões Julho'!K8</f>
        <v>43.19</v>
      </c>
    </row>
    <row r="27" customFormat="false" ht="15" hidden="false" customHeight="false" outlineLevel="0" collapsed="false">
      <c r="A27" s="25" t="s">
        <v>30</v>
      </c>
      <c r="B27" s="20" t="n">
        <f aca="false">'Pregões Julho'!J11</f>
        <v>38.85</v>
      </c>
      <c r="C27" s="20" t="n">
        <f aca="false">'Pregões Julho'!K11</f>
        <v>38.85</v>
      </c>
    </row>
    <row r="28" customFormat="false" ht="15" hidden="false" customHeight="false" outlineLevel="0" collapsed="false">
      <c r="A28" s="26" t="s">
        <v>26</v>
      </c>
      <c r="B28" s="27" t="n">
        <f aca="false">SUM(B25:B27)</f>
        <v>138.8</v>
      </c>
      <c r="C28" s="27" t="n">
        <f aca="false">SUM(C25:C27)</f>
        <v>138.8</v>
      </c>
    </row>
    <row r="30" customFormat="false" ht="15" hidden="false" customHeight="false" outlineLevel="0" collapsed="false">
      <c r="A30" s="28" t="s">
        <v>31</v>
      </c>
      <c r="B30" s="28"/>
      <c r="C30" s="28"/>
    </row>
    <row r="31" customFormat="false" ht="15" hidden="false" customHeight="false" outlineLevel="0" collapsed="false">
      <c r="A31" s="29" t="s">
        <v>20</v>
      </c>
      <c r="B31" s="29" t="s">
        <v>21</v>
      </c>
      <c r="C31" s="29" t="s">
        <v>22</v>
      </c>
    </row>
    <row r="32" customFormat="false" ht="15" hidden="false" customHeight="false" outlineLevel="0" collapsed="false">
      <c r="A32" s="30" t="s">
        <v>23</v>
      </c>
      <c r="B32" s="20" t="n">
        <f aca="false">'Pregões Julho'!J16</f>
        <v>88.5</v>
      </c>
      <c r="C32" s="20" t="n">
        <f aca="false">'Pregões Julho'!K16</f>
        <v>88.5</v>
      </c>
    </row>
    <row r="33" customFormat="false" ht="15" hidden="false" customHeight="false" outlineLevel="0" collapsed="false">
      <c r="A33" s="30" t="s">
        <v>32</v>
      </c>
      <c r="B33" s="20" t="n">
        <f aca="false">'Pregões Julho'!J19</f>
        <v>16</v>
      </c>
      <c r="C33" s="20" t="n">
        <f aca="false">'Pregões Julho'!K19</f>
        <v>16</v>
      </c>
    </row>
    <row r="34" customFormat="false" ht="15" hidden="false" customHeight="false" outlineLevel="0" collapsed="false">
      <c r="A34" s="30" t="s">
        <v>33</v>
      </c>
      <c r="B34" s="20" t="n">
        <f aca="false">'Pregões Julho'!J28</f>
        <v>584.5</v>
      </c>
      <c r="C34" s="31" t="n">
        <f aca="false">'Pregões Julho'!K28</f>
        <v>0</v>
      </c>
      <c r="D34" s="32" t="s">
        <v>34</v>
      </c>
    </row>
    <row r="35" customFormat="false" ht="15" hidden="false" customHeight="false" outlineLevel="0" collapsed="false">
      <c r="A35" s="30" t="s">
        <v>35</v>
      </c>
      <c r="B35" s="20" t="n">
        <f aca="false">'Pregões Julho'!J36</f>
        <v>268.36</v>
      </c>
      <c r="C35" s="20" t="n">
        <f aca="false">'Pregões Julho'!K36</f>
        <v>268.36</v>
      </c>
    </row>
    <row r="36" customFormat="false" ht="15" hidden="false" customHeight="false" outlineLevel="0" collapsed="false">
      <c r="A36" s="30" t="s">
        <v>36</v>
      </c>
      <c r="B36" s="20" t="n">
        <f aca="false">'Pregões Julho'!J39</f>
        <v>20.4</v>
      </c>
      <c r="C36" s="20" t="n">
        <f aca="false">'Pregões Julho'!K39</f>
        <v>20.4</v>
      </c>
    </row>
    <row r="37" customFormat="false" ht="15" hidden="false" customHeight="false" outlineLevel="0" collapsed="false">
      <c r="A37" s="30" t="s">
        <v>37</v>
      </c>
      <c r="B37" s="20" t="n">
        <f aca="false">'Pregões Julho'!J42</f>
        <v>229.5</v>
      </c>
      <c r="C37" s="20" t="n">
        <f aca="false">'Pregões Julho'!K42</f>
        <v>229.5</v>
      </c>
    </row>
    <row r="38" customFormat="false" ht="15" hidden="false" customHeight="false" outlineLevel="0" collapsed="false">
      <c r="A38" s="30" t="s">
        <v>38</v>
      </c>
      <c r="B38" s="20" t="n">
        <f aca="false">'Pregões Julho'!J50</f>
        <v>8176.23</v>
      </c>
      <c r="C38" s="20" t="n">
        <f aca="false">'Pregões Julho'!K50</f>
        <v>8176.23</v>
      </c>
    </row>
    <row r="39" customFormat="false" ht="15" hidden="false" customHeight="false" outlineLevel="0" collapsed="false">
      <c r="A39" s="2" t="s">
        <v>26</v>
      </c>
      <c r="B39" s="33" t="n">
        <f aca="false">SUM(B32:B38)</f>
        <v>9383.49</v>
      </c>
      <c r="C39" s="33" t="n">
        <f aca="false">SUM(C32:C38)</f>
        <v>8798.99</v>
      </c>
    </row>
    <row r="41" customFormat="false" ht="15" hidden="false" customHeight="false" outlineLevel="0" collapsed="false">
      <c r="A41" s="34" t="s">
        <v>39</v>
      </c>
      <c r="B41" s="34"/>
      <c r="C41" s="34"/>
    </row>
    <row r="42" customFormat="false" ht="15" hidden="false" customHeight="false" outlineLevel="0" collapsed="false">
      <c r="A42" s="35" t="s">
        <v>20</v>
      </c>
      <c r="B42" s="35" t="s">
        <v>21</v>
      </c>
      <c r="C42" s="35" t="s">
        <v>22</v>
      </c>
    </row>
    <row r="43" customFormat="false" ht="15" hidden="false" customHeight="false" outlineLevel="0" collapsed="false">
      <c r="A43" s="36" t="s">
        <v>40</v>
      </c>
      <c r="B43" s="20" t="n">
        <f aca="false">'Pregões Julho'!J53</f>
        <v>47.7</v>
      </c>
      <c r="C43" s="20" t="n">
        <f aca="false">'Pregões Julho'!K53</f>
        <v>47.7</v>
      </c>
    </row>
    <row r="44" customFormat="false" ht="15" hidden="false" customHeight="false" outlineLevel="0" collapsed="false">
      <c r="A44" s="36" t="s">
        <v>41</v>
      </c>
      <c r="B44" s="20" t="n">
        <f aca="false">'Pregões Julho'!J57</f>
        <v>95.55</v>
      </c>
      <c r="C44" s="20" t="n">
        <f aca="false">'Pregões Julho'!K57</f>
        <v>95.55</v>
      </c>
    </row>
    <row r="45" customFormat="false" ht="15" hidden="false" customHeight="false" outlineLevel="0" collapsed="false">
      <c r="A45" s="36" t="s">
        <v>42</v>
      </c>
      <c r="B45" s="20" t="n">
        <f aca="false">'Pregões Julho'!J62</f>
        <v>123.9</v>
      </c>
      <c r="C45" s="20" t="n">
        <f aca="false">'Pregões Julho'!K62</f>
        <v>123.9</v>
      </c>
    </row>
    <row r="46" customFormat="false" ht="15" hidden="false" customHeight="false" outlineLevel="0" collapsed="false">
      <c r="A46" s="37" t="s">
        <v>26</v>
      </c>
      <c r="B46" s="38" t="n">
        <f aca="false">SUM(B43:B45)</f>
        <v>267.15</v>
      </c>
      <c r="C46" s="38" t="n">
        <f aca="false">SUM(C43:C45)</f>
        <v>267.15</v>
      </c>
    </row>
    <row r="48" customFormat="false" ht="15" hidden="false" customHeight="false" outlineLevel="0" collapsed="false">
      <c r="A48" s="39" t="s">
        <v>43</v>
      </c>
      <c r="B48" s="39"/>
      <c r="C48" s="39"/>
    </row>
    <row r="49" customFormat="false" ht="15" hidden="false" customHeight="false" outlineLevel="0" collapsed="false">
      <c r="A49" s="40" t="s">
        <v>20</v>
      </c>
      <c r="B49" s="40" t="s">
        <v>21</v>
      </c>
      <c r="C49" s="40" t="s">
        <v>22</v>
      </c>
    </row>
    <row r="50" customFormat="false" ht="15" hidden="false" customHeight="false" outlineLevel="0" collapsed="false">
      <c r="A50" s="41" t="s">
        <v>44</v>
      </c>
      <c r="B50" s="20" t="n">
        <f aca="false">'Pregões Julho'!J68</f>
        <v>535.8</v>
      </c>
      <c r="C50" s="20" t="n">
        <f aca="false">'Pregões Julho'!K68</f>
        <v>535.8</v>
      </c>
    </row>
    <row r="51" customFormat="false" ht="15" hidden="false" customHeight="false" outlineLevel="0" collapsed="false">
      <c r="A51" s="41" t="s">
        <v>45</v>
      </c>
      <c r="B51" s="42" t="n">
        <f aca="false">'Pregões Julho'!J71</f>
        <v>36.85</v>
      </c>
      <c r="C51" s="42" t="n">
        <f aca="false">'Pregões Julho'!K71</f>
        <v>36.85</v>
      </c>
    </row>
    <row r="52" customFormat="false" ht="15" hidden="false" customHeight="false" outlineLevel="0" collapsed="false">
      <c r="A52" s="41" t="s">
        <v>46</v>
      </c>
      <c r="B52" s="20" t="n">
        <f aca="false">'Pregões Julho'!J74</f>
        <v>194.8</v>
      </c>
      <c r="C52" s="20" t="n">
        <f aca="false">'Pregões Julho'!K74</f>
        <v>194.8</v>
      </c>
    </row>
    <row r="53" customFormat="false" ht="15" hidden="false" customHeight="false" outlineLevel="0" collapsed="false">
      <c r="A53" s="43" t="s">
        <v>26</v>
      </c>
      <c r="B53" s="44" t="n">
        <f aca="false">SUM(B50:B52)</f>
        <v>767.45</v>
      </c>
      <c r="C53" s="44" t="n">
        <f aca="false">SUM(C50:C52)</f>
        <v>767.45</v>
      </c>
    </row>
  </sheetData>
  <mergeCells count="6">
    <mergeCell ref="A1:D1"/>
    <mergeCell ref="A16:C16"/>
    <mergeCell ref="A23:C23"/>
    <mergeCell ref="A30:C30"/>
    <mergeCell ref="A41:C41"/>
    <mergeCell ref="A48:C48"/>
  </mergeCells>
  <conditionalFormatting sqref="B14:C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C14">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10" width="12.28"/>
    <col collapsed="false" customWidth="true" hidden="false" outlineLevel="0" max="2" min="2" style="10" width="19.56"/>
    <col collapsed="false" customWidth="false" hidden="false" outlineLevel="0" max="4" min="3" style="10" width="9.14"/>
    <col collapsed="false" customWidth="true" hidden="false" outlineLevel="0" max="5" min="5" style="10" width="30.85"/>
    <col collapsed="false" customWidth="false" hidden="false" outlineLevel="0" max="7" min="6" style="10" width="9.14"/>
    <col collapsed="false" customWidth="false" hidden="false" outlineLevel="0" max="8" min="8" style="45" width="9.14"/>
    <col collapsed="false" customWidth="true" hidden="false" outlineLevel="0" max="9" min="9" style="46" width="19.85"/>
    <col collapsed="false" customWidth="true" hidden="false" outlineLevel="0" max="10" min="10" style="46" width="20.41"/>
    <col collapsed="false" customWidth="true" hidden="false" outlineLevel="0" max="11" min="11" style="46" width="13.14"/>
    <col collapsed="false" customWidth="true" hidden="false" outlineLevel="0" max="12" min="12" style="10" width="14.99"/>
    <col collapsed="false" customWidth="true" hidden="false" outlineLevel="0" max="13" min="13" style="45" width="29.71"/>
    <col collapsed="false" customWidth="false" hidden="false" outlineLevel="0" max="14" min="14" style="45" width="9.14"/>
    <col collapsed="false" customWidth="true" hidden="false" outlineLevel="0" max="15" min="15" style="45" width="9.7"/>
    <col collapsed="false" customWidth="false" hidden="false" outlineLevel="0" max="257" min="16" style="10" width="9.14"/>
  </cols>
  <sheetData>
    <row r="1" customFormat="false" ht="32.25" hidden="false" customHeight="false" outlineLevel="0" collapsed="false">
      <c r="A1" s="47" t="s">
        <v>47</v>
      </c>
      <c r="B1" s="47" t="s">
        <v>20</v>
      </c>
      <c r="C1" s="48" t="s">
        <v>48</v>
      </c>
      <c r="D1" s="49" t="s">
        <v>49</v>
      </c>
      <c r="E1" s="49" t="s">
        <v>50</v>
      </c>
      <c r="F1" s="49" t="s">
        <v>51</v>
      </c>
      <c r="G1" s="49" t="s">
        <v>52</v>
      </c>
      <c r="H1" s="50" t="s">
        <v>53</v>
      </c>
      <c r="I1" s="51" t="s">
        <v>54</v>
      </c>
      <c r="J1" s="51" t="s">
        <v>55</v>
      </c>
      <c r="K1" s="51" t="s">
        <v>56</v>
      </c>
      <c r="L1" s="52" t="s">
        <v>57</v>
      </c>
    </row>
    <row r="2" customFormat="false" ht="32.25" hidden="false" customHeight="false" outlineLevel="0" collapsed="false">
      <c r="A2" s="53" t="s">
        <v>58</v>
      </c>
      <c r="B2" s="54" t="s">
        <v>23</v>
      </c>
      <c r="C2" s="55" t="n">
        <v>10049</v>
      </c>
      <c r="D2" s="56" t="n">
        <v>334</v>
      </c>
      <c r="E2" s="57" t="s">
        <v>59</v>
      </c>
      <c r="F2" s="56" t="s">
        <v>60</v>
      </c>
      <c r="G2" s="56" t="n">
        <v>50</v>
      </c>
      <c r="H2" s="58" t="n">
        <v>50</v>
      </c>
      <c r="I2" s="59" t="n">
        <v>1.27</v>
      </c>
      <c r="J2" s="59" t="n">
        <v>63.5</v>
      </c>
      <c r="K2" s="60" t="n">
        <f aca="false">I2*H2</f>
        <v>63.5</v>
      </c>
      <c r="L2" s="61" t="s">
        <v>61</v>
      </c>
    </row>
    <row r="3" customFormat="false" ht="31.5" hidden="false" customHeight="false" outlineLevel="0" collapsed="false">
      <c r="H3" s="62"/>
      <c r="I3" s="63" t="s">
        <v>62</v>
      </c>
      <c r="J3" s="64" t="n">
        <f aca="false">SUM(J2:J2)</f>
        <v>63.5</v>
      </c>
      <c r="K3" s="64" t="n">
        <f aca="false">SUM(K2:K2)</f>
        <v>63.5</v>
      </c>
      <c r="L3" s="65" t="s">
        <v>63</v>
      </c>
    </row>
    <row r="4" customFormat="false" ht="32.25" hidden="false" customHeight="false" outlineLevel="0" collapsed="false">
      <c r="A4" s="47" t="s">
        <v>47</v>
      </c>
      <c r="B4" s="47" t="s">
        <v>20</v>
      </c>
      <c r="C4" s="48" t="s">
        <v>48</v>
      </c>
      <c r="D4" s="49" t="s">
        <v>49</v>
      </c>
      <c r="E4" s="49" t="s">
        <v>50</v>
      </c>
      <c r="F4" s="49" t="s">
        <v>51</v>
      </c>
      <c r="G4" s="49" t="s">
        <v>52</v>
      </c>
      <c r="H4" s="50" t="s">
        <v>53</v>
      </c>
      <c r="I4" s="66" t="s">
        <v>54</v>
      </c>
      <c r="J4" s="66" t="s">
        <v>55</v>
      </c>
      <c r="K4" s="51" t="s">
        <v>56</v>
      </c>
      <c r="L4" s="52" t="s">
        <v>57</v>
      </c>
    </row>
    <row r="5" customFormat="false" ht="62.25" hidden="false" customHeight="false" outlineLevel="0" collapsed="false">
      <c r="A5" s="53" t="s">
        <v>58</v>
      </c>
      <c r="B5" s="54" t="s">
        <v>24</v>
      </c>
      <c r="C5" s="55" t="n">
        <v>48411</v>
      </c>
      <c r="D5" s="56" t="n">
        <v>54</v>
      </c>
      <c r="E5" s="57" t="s">
        <v>64</v>
      </c>
      <c r="F5" s="56" t="s">
        <v>60</v>
      </c>
      <c r="G5" s="56" t="n">
        <v>10</v>
      </c>
      <c r="H5" s="58" t="n">
        <v>10</v>
      </c>
      <c r="I5" s="59" t="n">
        <v>3.99</v>
      </c>
      <c r="J5" s="59" t="n">
        <v>39.9</v>
      </c>
      <c r="K5" s="60" t="n">
        <f aca="false">I5*H5</f>
        <v>39.9</v>
      </c>
      <c r="L5" s="61" t="s">
        <v>61</v>
      </c>
    </row>
    <row r="6" customFormat="false" ht="31.5" hidden="false" customHeight="false" outlineLevel="0" collapsed="false">
      <c r="H6" s="62"/>
      <c r="I6" s="63" t="s">
        <v>62</v>
      </c>
      <c r="J6" s="64" t="n">
        <f aca="false">SUM(J5:J5)</f>
        <v>39.9</v>
      </c>
      <c r="K6" s="64" t="n">
        <f aca="false">SUM(K5:K5)</f>
        <v>39.9</v>
      </c>
      <c r="L6" s="65" t="s">
        <v>63</v>
      </c>
    </row>
    <row r="7" customFormat="false" ht="32.25" hidden="false" customHeight="false" outlineLevel="0" collapsed="false">
      <c r="A7" s="47" t="s">
        <v>47</v>
      </c>
      <c r="B7" s="47" t="s">
        <v>20</v>
      </c>
      <c r="C7" s="48" t="s">
        <v>48</v>
      </c>
      <c r="D7" s="49" t="s">
        <v>49</v>
      </c>
      <c r="E7" s="49" t="s">
        <v>50</v>
      </c>
      <c r="F7" s="49" t="s">
        <v>51</v>
      </c>
      <c r="G7" s="49" t="s">
        <v>52</v>
      </c>
      <c r="H7" s="50" t="s">
        <v>53</v>
      </c>
      <c r="I7" s="66" t="s">
        <v>54</v>
      </c>
      <c r="J7" s="66" t="s">
        <v>55</v>
      </c>
      <c r="K7" s="51" t="s">
        <v>56</v>
      </c>
      <c r="L7" s="52" t="s">
        <v>57</v>
      </c>
    </row>
    <row r="8" customFormat="false" ht="32.25" hidden="false" customHeight="false" outlineLevel="0" collapsed="false">
      <c r="A8" s="53" t="s">
        <v>58</v>
      </c>
      <c r="B8" s="54" t="s">
        <v>25</v>
      </c>
      <c r="C8" s="55" t="n">
        <v>43109</v>
      </c>
      <c r="D8" s="56" t="n">
        <v>51</v>
      </c>
      <c r="E8" s="57" t="s">
        <v>65</v>
      </c>
      <c r="F8" s="56" t="s">
        <v>60</v>
      </c>
      <c r="G8" s="56" t="n">
        <v>5</v>
      </c>
      <c r="H8" s="58" t="n">
        <v>5</v>
      </c>
      <c r="I8" s="59" t="n">
        <v>5</v>
      </c>
      <c r="J8" s="59" t="n">
        <v>25</v>
      </c>
      <c r="K8" s="60" t="n">
        <f aca="false">I8*H8</f>
        <v>25</v>
      </c>
      <c r="L8" s="61" t="s">
        <v>61</v>
      </c>
    </row>
    <row r="9" customFormat="false" ht="31.5" hidden="false" customHeight="false" outlineLevel="0" collapsed="false">
      <c r="H9" s="62"/>
      <c r="I9" s="63" t="s">
        <v>62</v>
      </c>
      <c r="J9" s="64" t="n">
        <f aca="false">SUM(J8:J8)</f>
        <v>25</v>
      </c>
      <c r="K9" s="64" t="n">
        <f aca="false">SUM(K8:K8)</f>
        <v>25</v>
      </c>
      <c r="L9" s="65" t="s">
        <v>63</v>
      </c>
    </row>
  </sheetData>
  <sheetProtection sheet="true" password="9e5b"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8" colorId="64" zoomScale="62" zoomScaleNormal="62"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2" min="2" style="0" width="19.56"/>
    <col collapsed="false" customWidth="true" hidden="false" outlineLevel="0" max="5" min="5" style="0" width="30.85"/>
    <col collapsed="false" customWidth="true" hidden="false" outlineLevel="0" max="8" min="8" style="67" width="9.14"/>
    <col collapsed="false" customWidth="true" hidden="false" outlineLevel="0" max="9" min="9" style="68" width="9.14"/>
    <col collapsed="false" customWidth="true" hidden="false" outlineLevel="0" max="10" min="10" style="68" width="10.41"/>
    <col collapsed="false" customWidth="true" hidden="false" outlineLevel="0" max="11" min="11" style="68" width="13.14"/>
    <col collapsed="false" customWidth="true" hidden="false" outlineLevel="0" max="12" min="12" style="0" width="10.99"/>
    <col collapsed="false" customWidth="true" hidden="false" outlineLevel="0" max="15" min="15" style="0" width="9.7"/>
  </cols>
  <sheetData>
    <row r="1" customFormat="false" ht="26.25" hidden="false" customHeight="false" outlineLevel="0" collapsed="false">
      <c r="A1" s="69" t="s">
        <v>47</v>
      </c>
      <c r="B1" s="69" t="s">
        <v>20</v>
      </c>
      <c r="C1" s="70" t="s">
        <v>48</v>
      </c>
      <c r="D1" s="71" t="s">
        <v>49</v>
      </c>
      <c r="E1" s="71" t="s">
        <v>50</v>
      </c>
      <c r="F1" s="71" t="s">
        <v>51</v>
      </c>
      <c r="G1" s="71" t="s">
        <v>52</v>
      </c>
      <c r="H1" s="72" t="s">
        <v>53</v>
      </c>
      <c r="I1" s="73" t="s">
        <v>54</v>
      </c>
      <c r="J1" s="73" t="s">
        <v>55</v>
      </c>
      <c r="K1" s="73" t="s">
        <v>56</v>
      </c>
      <c r="L1" s="71" t="s">
        <v>57</v>
      </c>
    </row>
    <row r="2" customFormat="false" ht="26.25" hidden="false" customHeight="false" outlineLevel="0" collapsed="false">
      <c r="A2" s="25" t="s">
        <v>66</v>
      </c>
      <c r="B2" s="25" t="s">
        <v>28</v>
      </c>
      <c r="C2" s="74" t="n">
        <v>44858</v>
      </c>
      <c r="D2" s="75" t="n">
        <v>667</v>
      </c>
      <c r="E2" s="75" t="s">
        <v>67</v>
      </c>
      <c r="F2" s="75" t="s">
        <v>68</v>
      </c>
      <c r="G2" s="75" t="n">
        <v>3</v>
      </c>
      <c r="H2" s="76" t="n">
        <v>3</v>
      </c>
      <c r="I2" s="77" t="n">
        <v>18.92</v>
      </c>
      <c r="J2" s="77" t="n">
        <f aca="false">I2*G2</f>
        <v>56.76</v>
      </c>
      <c r="K2" s="78" t="n">
        <f aca="false">I2*H2</f>
        <v>56.76</v>
      </c>
      <c r="L2" s="75" t="s">
        <v>69</v>
      </c>
      <c r="M2" s="79" t="s">
        <v>70</v>
      </c>
      <c r="N2" s="79" t="s">
        <v>71</v>
      </c>
    </row>
    <row r="3" customFormat="false" ht="51" hidden="false" customHeight="false" outlineLevel="0" collapsed="false">
      <c r="I3" s="80" t="s">
        <v>62</v>
      </c>
      <c r="J3" s="81" t="n">
        <f aca="false">SUM(J2:J2)</f>
        <v>56.76</v>
      </c>
      <c r="K3" s="81" t="n">
        <f aca="false">SUM(K2:K2)</f>
        <v>56.76</v>
      </c>
      <c r="L3" s="82" t="s">
        <v>72</v>
      </c>
    </row>
    <row r="4" customFormat="false" ht="26.25" hidden="false" customHeight="false" outlineLevel="0" collapsed="false">
      <c r="A4" s="69" t="s">
        <v>47</v>
      </c>
      <c r="B4" s="69" t="s">
        <v>20</v>
      </c>
      <c r="C4" s="70" t="s">
        <v>48</v>
      </c>
      <c r="D4" s="71" t="s">
        <v>49</v>
      </c>
      <c r="E4" s="71" t="s">
        <v>50</v>
      </c>
      <c r="F4" s="71" t="s">
        <v>51</v>
      </c>
      <c r="G4" s="71" t="s">
        <v>52</v>
      </c>
      <c r="H4" s="72" t="s">
        <v>53</v>
      </c>
      <c r="I4" s="73" t="s">
        <v>54</v>
      </c>
      <c r="J4" s="73" t="s">
        <v>55</v>
      </c>
      <c r="K4" s="73" t="s">
        <v>56</v>
      </c>
      <c r="L4" s="71" t="s">
        <v>57</v>
      </c>
    </row>
    <row r="5" customFormat="false" ht="15" hidden="false" customHeight="false" outlineLevel="0" collapsed="false">
      <c r="A5" s="25" t="s">
        <v>66</v>
      </c>
      <c r="B5" s="25" t="s">
        <v>29</v>
      </c>
      <c r="C5" s="74" t="n">
        <v>16648</v>
      </c>
      <c r="D5" s="75" t="n">
        <v>58</v>
      </c>
      <c r="E5" s="75" t="s">
        <v>73</v>
      </c>
      <c r="F5" s="75" t="s">
        <v>74</v>
      </c>
      <c r="G5" s="75" t="n">
        <v>1</v>
      </c>
      <c r="H5" s="76" t="n">
        <v>1</v>
      </c>
      <c r="I5" s="77" t="n">
        <v>16.8</v>
      </c>
      <c r="J5" s="77" t="n">
        <v>16.8</v>
      </c>
      <c r="K5" s="78" t="n">
        <f aca="false">I5*H5</f>
        <v>16.8</v>
      </c>
      <c r="L5" s="75" t="s">
        <v>69</v>
      </c>
      <c r="M5" s="83" t="s">
        <v>75</v>
      </c>
      <c r="N5" s="79" t="s">
        <v>76</v>
      </c>
    </row>
    <row r="6" customFormat="false" ht="15" hidden="false" customHeight="false" outlineLevel="0" collapsed="false">
      <c r="C6" s="74" t="n">
        <v>7548</v>
      </c>
      <c r="D6" s="75" t="n">
        <v>65</v>
      </c>
      <c r="E6" s="75" t="s">
        <v>77</v>
      </c>
      <c r="F6" s="75" t="s">
        <v>78</v>
      </c>
      <c r="G6" s="75" t="n">
        <v>1</v>
      </c>
      <c r="H6" s="76" t="n">
        <v>1</v>
      </c>
      <c r="I6" s="77" t="n">
        <v>15.4</v>
      </c>
      <c r="J6" s="77" t="n">
        <v>15.4</v>
      </c>
      <c r="K6" s="78" t="n">
        <f aca="false">I6*H6</f>
        <v>15.4</v>
      </c>
      <c r="L6" s="75" t="s">
        <v>69</v>
      </c>
      <c r="M6" s="83" t="s">
        <v>75</v>
      </c>
      <c r="N6" s="79" t="s">
        <v>76</v>
      </c>
    </row>
    <row r="7" customFormat="false" ht="15" hidden="false" customHeight="false" outlineLevel="0" collapsed="false">
      <c r="C7" s="74" t="n">
        <v>2416</v>
      </c>
      <c r="D7" s="75" t="n">
        <v>369</v>
      </c>
      <c r="E7" s="75" t="s">
        <v>79</v>
      </c>
      <c r="F7" s="75" t="s">
        <v>78</v>
      </c>
      <c r="G7" s="75" t="n">
        <v>1</v>
      </c>
      <c r="H7" s="76" t="n">
        <v>1</v>
      </c>
      <c r="I7" s="77" t="n">
        <v>10.99</v>
      </c>
      <c r="J7" s="77" t="n">
        <v>10.99</v>
      </c>
      <c r="K7" s="78" t="n">
        <f aca="false">I7*H7</f>
        <v>10.99</v>
      </c>
      <c r="L7" s="75" t="s">
        <v>69</v>
      </c>
      <c r="M7" s="79" t="s">
        <v>75</v>
      </c>
      <c r="N7" s="79" t="s">
        <v>76</v>
      </c>
    </row>
    <row r="8" customFormat="false" ht="51" hidden="false" customHeight="false" outlineLevel="0" collapsed="false">
      <c r="I8" s="80" t="s">
        <v>62</v>
      </c>
      <c r="J8" s="81" t="n">
        <f aca="false">SUM(J5:J7)</f>
        <v>43.19</v>
      </c>
      <c r="K8" s="81" t="n">
        <f aca="false">SUM(K5:K7)</f>
        <v>43.19</v>
      </c>
      <c r="L8" s="82" t="s">
        <v>72</v>
      </c>
    </row>
    <row r="9" customFormat="false" ht="26.25" hidden="false" customHeight="false" outlineLevel="0" collapsed="false">
      <c r="A9" s="69" t="s">
        <v>47</v>
      </c>
      <c r="B9" s="69" t="s">
        <v>20</v>
      </c>
      <c r="C9" s="70" t="s">
        <v>48</v>
      </c>
      <c r="D9" s="71" t="s">
        <v>49</v>
      </c>
      <c r="E9" s="71" t="s">
        <v>50</v>
      </c>
      <c r="F9" s="71" t="s">
        <v>51</v>
      </c>
      <c r="G9" s="71" t="s">
        <v>52</v>
      </c>
      <c r="H9" s="72" t="s">
        <v>53</v>
      </c>
      <c r="I9" s="73" t="s">
        <v>54</v>
      </c>
      <c r="J9" s="73" t="s">
        <v>55</v>
      </c>
      <c r="K9" s="73" t="s">
        <v>56</v>
      </c>
      <c r="L9" s="71" t="s">
        <v>57</v>
      </c>
    </row>
    <row r="10" customFormat="false" ht="15" hidden="false" customHeight="false" outlineLevel="0" collapsed="false">
      <c r="A10" s="25" t="s">
        <v>66</v>
      </c>
      <c r="B10" s="25" t="s">
        <v>30</v>
      </c>
      <c r="C10" s="74" t="n">
        <v>42764</v>
      </c>
      <c r="D10" s="75" t="n">
        <v>670</v>
      </c>
      <c r="E10" s="75" t="s">
        <v>80</v>
      </c>
      <c r="F10" s="75" t="s">
        <v>60</v>
      </c>
      <c r="G10" s="75" t="n">
        <v>3</v>
      </c>
      <c r="H10" s="76" t="n">
        <v>3</v>
      </c>
      <c r="I10" s="77" t="n">
        <v>12.95</v>
      </c>
      <c r="J10" s="77" t="n">
        <f aca="false">I10*G10</f>
        <v>38.85</v>
      </c>
      <c r="K10" s="78" t="n">
        <f aca="false">I10*H10</f>
        <v>38.85</v>
      </c>
      <c r="L10" s="75" t="s">
        <v>69</v>
      </c>
      <c r="M10" s="0" t="s">
        <v>70</v>
      </c>
      <c r="N10" s="0" t="s">
        <v>71</v>
      </c>
    </row>
    <row r="11" customFormat="false" ht="51" hidden="false" customHeight="false" outlineLevel="0" collapsed="false">
      <c r="I11" s="80" t="s">
        <v>62</v>
      </c>
      <c r="J11" s="81" t="n">
        <f aca="false">SUM(J10:J10)</f>
        <v>38.85</v>
      </c>
      <c r="K11" s="81" t="n">
        <f aca="false">SUM(K10:K10)</f>
        <v>38.85</v>
      </c>
      <c r="L11" s="82" t="s">
        <v>72</v>
      </c>
    </row>
    <row r="12" customFormat="false" ht="26.25" hidden="false" customHeight="false" outlineLevel="0" collapsed="false">
      <c r="A12" s="84" t="s">
        <v>47</v>
      </c>
      <c r="B12" s="84" t="s">
        <v>20</v>
      </c>
      <c r="C12" s="70" t="s">
        <v>48</v>
      </c>
      <c r="D12" s="71" t="s">
        <v>49</v>
      </c>
      <c r="E12" s="71" t="s">
        <v>50</v>
      </c>
      <c r="F12" s="71" t="s">
        <v>51</v>
      </c>
      <c r="G12" s="71" t="s">
        <v>52</v>
      </c>
      <c r="H12" s="72" t="s">
        <v>53</v>
      </c>
      <c r="I12" s="73" t="s">
        <v>54</v>
      </c>
      <c r="J12" s="73" t="s">
        <v>55</v>
      </c>
      <c r="K12" s="73" t="s">
        <v>56</v>
      </c>
      <c r="L12" s="71" t="s">
        <v>57</v>
      </c>
    </row>
    <row r="13" customFormat="false" ht="26.25" hidden="false" customHeight="false" outlineLevel="0" collapsed="false">
      <c r="A13" s="30" t="s">
        <v>81</v>
      </c>
      <c r="B13" s="30" t="s">
        <v>23</v>
      </c>
      <c r="C13" s="74" t="n">
        <v>43820</v>
      </c>
      <c r="D13" s="75" t="n">
        <v>448</v>
      </c>
      <c r="E13" s="75" t="s">
        <v>82</v>
      </c>
      <c r="F13" s="75" t="s">
        <v>60</v>
      </c>
      <c r="G13" s="75" t="n">
        <v>30</v>
      </c>
      <c r="H13" s="76" t="n">
        <v>30</v>
      </c>
      <c r="I13" s="77" t="n">
        <v>1.19</v>
      </c>
      <c r="J13" s="77" t="n">
        <v>35.7</v>
      </c>
      <c r="K13" s="78" t="n">
        <f aca="false">I13*H13</f>
        <v>35.7</v>
      </c>
      <c r="L13" s="75" t="s">
        <v>61</v>
      </c>
      <c r="M13" s="79" t="s">
        <v>75</v>
      </c>
      <c r="N13" s="79" t="s">
        <v>76</v>
      </c>
    </row>
    <row r="14" customFormat="false" ht="26.25" hidden="false" customHeight="false" outlineLevel="0" collapsed="false">
      <c r="C14" s="74" t="n">
        <v>6118</v>
      </c>
      <c r="D14" s="75" t="n">
        <v>660</v>
      </c>
      <c r="E14" s="75" t="s">
        <v>83</v>
      </c>
      <c r="F14" s="75" t="s">
        <v>60</v>
      </c>
      <c r="G14" s="75" t="n">
        <v>200</v>
      </c>
      <c r="H14" s="76" t="n">
        <v>200</v>
      </c>
      <c r="I14" s="77" t="n">
        <v>0.18</v>
      </c>
      <c r="J14" s="77" t="n">
        <f aca="false">I14*G14</f>
        <v>36</v>
      </c>
      <c r="K14" s="78" t="n">
        <f aca="false">I14*H14</f>
        <v>36</v>
      </c>
      <c r="L14" s="75" t="s">
        <v>61</v>
      </c>
      <c r="M14" s="0" t="s">
        <v>70</v>
      </c>
      <c r="N14" s="0" t="s">
        <v>84</v>
      </c>
    </row>
    <row r="15" customFormat="false" ht="26.25" hidden="false" customHeight="false" outlineLevel="0" collapsed="false">
      <c r="C15" s="74" t="n">
        <v>2001</v>
      </c>
      <c r="D15" s="75" t="n">
        <v>687</v>
      </c>
      <c r="E15" s="75" t="s">
        <v>85</v>
      </c>
      <c r="F15" s="75" t="s">
        <v>60</v>
      </c>
      <c r="G15" s="75" t="n">
        <v>20</v>
      </c>
      <c r="H15" s="76" t="n">
        <v>20</v>
      </c>
      <c r="I15" s="77" t="n">
        <v>0.84</v>
      </c>
      <c r="J15" s="77" t="n">
        <v>16.8</v>
      </c>
      <c r="K15" s="78" t="n">
        <f aca="false">I15*H15</f>
        <v>16.8</v>
      </c>
      <c r="L15" s="75" t="s">
        <v>61</v>
      </c>
      <c r="M15" s="79" t="s">
        <v>75</v>
      </c>
      <c r="N15" s="79" t="s">
        <v>76</v>
      </c>
    </row>
    <row r="16" customFormat="false" ht="51" hidden="false" customHeight="false" outlineLevel="0" collapsed="false">
      <c r="I16" s="80" t="s">
        <v>62</v>
      </c>
      <c r="J16" s="81" t="n">
        <f aca="false">SUM(J13:J15)</f>
        <v>88.5</v>
      </c>
      <c r="K16" s="81" t="n">
        <f aca="false">SUM(K13:K15)</f>
        <v>88.5</v>
      </c>
      <c r="L16" s="82" t="s">
        <v>72</v>
      </c>
    </row>
    <row r="17" customFormat="false" ht="26.25" hidden="false" customHeight="false" outlineLevel="0" collapsed="false">
      <c r="A17" s="84" t="s">
        <v>47</v>
      </c>
      <c r="B17" s="84" t="s">
        <v>20</v>
      </c>
      <c r="C17" s="70" t="s">
        <v>48</v>
      </c>
      <c r="D17" s="71" t="s">
        <v>49</v>
      </c>
      <c r="E17" s="71" t="s">
        <v>50</v>
      </c>
      <c r="F17" s="71" t="s">
        <v>51</v>
      </c>
      <c r="G17" s="71" t="s">
        <v>52</v>
      </c>
      <c r="H17" s="72" t="s">
        <v>53</v>
      </c>
      <c r="I17" s="73" t="s">
        <v>54</v>
      </c>
      <c r="J17" s="73" t="s">
        <v>55</v>
      </c>
      <c r="K17" s="73" t="s">
        <v>56</v>
      </c>
      <c r="L17" s="71" t="s">
        <v>57</v>
      </c>
    </row>
    <row r="18" customFormat="false" ht="26.25" hidden="false" customHeight="false" outlineLevel="0" collapsed="false">
      <c r="A18" s="30" t="s">
        <v>81</v>
      </c>
      <c r="B18" s="30" t="s">
        <v>32</v>
      </c>
      <c r="C18" s="74" t="n">
        <v>2008</v>
      </c>
      <c r="D18" s="75" t="n">
        <v>661</v>
      </c>
      <c r="E18" s="75" t="s">
        <v>86</v>
      </c>
      <c r="F18" s="75" t="s">
        <v>60</v>
      </c>
      <c r="G18" s="75" t="n">
        <v>80</v>
      </c>
      <c r="H18" s="76" t="n">
        <v>80</v>
      </c>
      <c r="I18" s="77" t="n">
        <v>0.2</v>
      </c>
      <c r="J18" s="77" t="n">
        <v>16</v>
      </c>
      <c r="K18" s="78" t="n">
        <f aca="false">I18*H18</f>
        <v>16</v>
      </c>
      <c r="L18" s="75" t="s">
        <v>61</v>
      </c>
      <c r="M18" s="79" t="s">
        <v>75</v>
      </c>
      <c r="N18" s="79" t="s">
        <v>76</v>
      </c>
    </row>
    <row r="19" customFormat="false" ht="51" hidden="false" customHeight="false" outlineLevel="0" collapsed="false">
      <c r="I19" s="80" t="s">
        <v>62</v>
      </c>
      <c r="J19" s="81" t="n">
        <f aca="false">SUM(J18:J18)</f>
        <v>16</v>
      </c>
      <c r="K19" s="81" t="n">
        <f aca="false">SUM(K18:K18)</f>
        <v>16</v>
      </c>
      <c r="L19" s="82" t="s">
        <v>72</v>
      </c>
    </row>
    <row r="20" customFormat="false" ht="26.25" hidden="false" customHeight="false" outlineLevel="0" collapsed="false">
      <c r="A20" s="84" t="s">
        <v>47</v>
      </c>
      <c r="B20" s="84" t="s">
        <v>20</v>
      </c>
      <c r="C20" s="70" t="s">
        <v>48</v>
      </c>
      <c r="D20" s="71" t="s">
        <v>49</v>
      </c>
      <c r="E20" s="71" t="s">
        <v>50</v>
      </c>
      <c r="F20" s="71" t="s">
        <v>51</v>
      </c>
      <c r="G20" s="71" t="s">
        <v>52</v>
      </c>
      <c r="H20" s="72" t="s">
        <v>53</v>
      </c>
      <c r="I20" s="73" t="s">
        <v>54</v>
      </c>
      <c r="J20" s="73" t="s">
        <v>55</v>
      </c>
      <c r="K20" s="73" t="s">
        <v>56</v>
      </c>
      <c r="L20" s="71" t="s">
        <v>57</v>
      </c>
    </row>
    <row r="21" customFormat="false" ht="15" hidden="false" customHeight="false" outlineLevel="0" collapsed="false">
      <c r="A21" s="30" t="s">
        <v>81</v>
      </c>
      <c r="B21" s="30" t="s">
        <v>33</v>
      </c>
      <c r="C21" s="74" t="n">
        <v>43109</v>
      </c>
      <c r="D21" s="75" t="n">
        <v>82</v>
      </c>
      <c r="E21" s="75" t="s">
        <v>65</v>
      </c>
      <c r="F21" s="75" t="s">
        <v>60</v>
      </c>
      <c r="G21" s="75" t="n">
        <v>5</v>
      </c>
      <c r="H21" s="76" t="n">
        <v>5</v>
      </c>
      <c r="I21" s="77" t="n">
        <v>6.8</v>
      </c>
      <c r="J21" s="77" t="n">
        <v>34</v>
      </c>
      <c r="K21" s="78" t="n">
        <f aca="false">I21*H21</f>
        <v>34</v>
      </c>
      <c r="L21" s="75" t="s">
        <v>61</v>
      </c>
      <c r="M21" s="85" t="s">
        <v>87</v>
      </c>
      <c r="N21" s="86"/>
      <c r="O21" s="32"/>
    </row>
    <row r="22" customFormat="false" ht="15" hidden="false" customHeight="false" outlineLevel="0" collapsed="false">
      <c r="C22" s="74" t="n">
        <v>43108</v>
      </c>
      <c r="D22" s="75" t="n">
        <v>83</v>
      </c>
      <c r="E22" s="75" t="s">
        <v>88</v>
      </c>
      <c r="F22" s="75" t="s">
        <v>60</v>
      </c>
      <c r="G22" s="75" t="n">
        <v>5</v>
      </c>
      <c r="H22" s="76" t="n">
        <v>5</v>
      </c>
      <c r="I22" s="77" t="n">
        <v>12.8</v>
      </c>
      <c r="J22" s="77" t="n">
        <v>64</v>
      </c>
      <c r="K22" s="78" t="n">
        <f aca="false">I22*H22</f>
        <v>64</v>
      </c>
      <c r="L22" s="75" t="s">
        <v>61</v>
      </c>
      <c r="M22" s="85" t="s">
        <v>87</v>
      </c>
      <c r="N22" s="86"/>
      <c r="O22" s="32"/>
    </row>
    <row r="23" customFormat="false" ht="39" hidden="false" customHeight="false" outlineLevel="0" collapsed="false">
      <c r="C23" s="74" t="n">
        <v>48411</v>
      </c>
      <c r="D23" s="75" t="n">
        <v>92</v>
      </c>
      <c r="E23" s="75" t="s">
        <v>64</v>
      </c>
      <c r="F23" s="75" t="s">
        <v>60</v>
      </c>
      <c r="G23" s="75" t="n">
        <v>10</v>
      </c>
      <c r="H23" s="76" t="n">
        <v>10</v>
      </c>
      <c r="I23" s="77" t="n">
        <v>4.1</v>
      </c>
      <c r="J23" s="77" t="n">
        <v>41</v>
      </c>
      <c r="K23" s="78" t="n">
        <f aca="false">I23*H23</f>
        <v>41</v>
      </c>
      <c r="L23" s="75" t="s">
        <v>61</v>
      </c>
      <c r="M23" s="85" t="s">
        <v>87</v>
      </c>
      <c r="N23" s="86"/>
      <c r="O23" s="32"/>
    </row>
    <row r="24" customFormat="false" ht="26.25" hidden="false" customHeight="false" outlineLevel="0" collapsed="false">
      <c r="C24" s="74" t="n">
        <v>10035</v>
      </c>
      <c r="D24" s="75" t="n">
        <v>461</v>
      </c>
      <c r="E24" s="75" t="s">
        <v>89</v>
      </c>
      <c r="F24" s="75" t="s">
        <v>60</v>
      </c>
      <c r="G24" s="75" t="n">
        <v>50</v>
      </c>
      <c r="H24" s="76" t="n">
        <v>50</v>
      </c>
      <c r="I24" s="77" t="n">
        <v>1.34</v>
      </c>
      <c r="J24" s="77" t="n">
        <v>67</v>
      </c>
      <c r="K24" s="78" t="n">
        <f aca="false">I24*H24</f>
        <v>67</v>
      </c>
      <c r="L24" s="75" t="s">
        <v>61</v>
      </c>
      <c r="M24" s="85" t="s">
        <v>87</v>
      </c>
      <c r="N24" s="86"/>
      <c r="O24" s="32"/>
    </row>
    <row r="25" customFormat="false" ht="26.25" hidden="false" customHeight="false" outlineLevel="0" collapsed="false">
      <c r="C25" s="74" t="n">
        <v>10041</v>
      </c>
      <c r="D25" s="75" t="n">
        <v>462</v>
      </c>
      <c r="E25" s="75" t="s">
        <v>90</v>
      </c>
      <c r="F25" s="75" t="s">
        <v>60</v>
      </c>
      <c r="G25" s="75" t="n">
        <v>100</v>
      </c>
      <c r="H25" s="76" t="n">
        <v>100</v>
      </c>
      <c r="I25" s="77" t="n">
        <v>1.6</v>
      </c>
      <c r="J25" s="77" t="n">
        <v>160</v>
      </c>
      <c r="K25" s="78" t="n">
        <f aca="false">I25*H25</f>
        <v>160</v>
      </c>
      <c r="L25" s="75" t="s">
        <v>61</v>
      </c>
      <c r="M25" s="85" t="s">
        <v>87</v>
      </c>
      <c r="N25" s="86"/>
      <c r="O25" s="32"/>
    </row>
    <row r="26" customFormat="false" ht="26.25" hidden="false" customHeight="false" outlineLevel="0" collapsed="false">
      <c r="C26" s="74" t="n">
        <v>10044</v>
      </c>
      <c r="D26" s="75" t="n">
        <v>466</v>
      </c>
      <c r="E26" s="75" t="s">
        <v>91</v>
      </c>
      <c r="F26" s="75" t="s">
        <v>60</v>
      </c>
      <c r="G26" s="75" t="n">
        <v>100</v>
      </c>
      <c r="H26" s="76" t="n">
        <v>100</v>
      </c>
      <c r="I26" s="77" t="n">
        <v>1.55</v>
      </c>
      <c r="J26" s="77" t="n">
        <v>155</v>
      </c>
      <c r="K26" s="78" t="n">
        <f aca="false">I26*H26</f>
        <v>155</v>
      </c>
      <c r="L26" s="75" t="s">
        <v>61</v>
      </c>
      <c r="M26" s="85" t="s">
        <v>87</v>
      </c>
      <c r="N26" s="86"/>
      <c r="O26" s="32"/>
    </row>
    <row r="27" customFormat="false" ht="26.25" hidden="false" customHeight="false" outlineLevel="0" collapsed="false">
      <c r="C27" s="74" t="n">
        <v>10049</v>
      </c>
      <c r="D27" s="75" t="n">
        <v>468</v>
      </c>
      <c r="E27" s="75" t="s">
        <v>59</v>
      </c>
      <c r="F27" s="75" t="s">
        <v>60</v>
      </c>
      <c r="G27" s="75" t="n">
        <v>50</v>
      </c>
      <c r="H27" s="76" t="n">
        <v>50</v>
      </c>
      <c r="I27" s="77" t="n">
        <v>1.27</v>
      </c>
      <c r="J27" s="77" t="n">
        <v>63.5</v>
      </c>
      <c r="K27" s="78" t="n">
        <f aca="false">I27*H27</f>
        <v>63.5</v>
      </c>
      <c r="L27" s="75" t="s">
        <v>61</v>
      </c>
      <c r="M27" s="85" t="s">
        <v>87</v>
      </c>
      <c r="N27" s="86"/>
      <c r="O27" s="32"/>
    </row>
    <row r="28" customFormat="false" ht="51" hidden="false" customHeight="false" outlineLevel="0" collapsed="false">
      <c r="I28" s="80" t="s">
        <v>62</v>
      </c>
      <c r="J28" s="81" t="n">
        <f aca="false">SUM(J21:J27)</f>
        <v>584.5</v>
      </c>
      <c r="K28" s="81"/>
      <c r="L28" s="82" t="s">
        <v>72</v>
      </c>
    </row>
    <row r="29" customFormat="false" ht="26.25" hidden="false" customHeight="false" outlineLevel="0" collapsed="false">
      <c r="A29" s="84" t="s">
        <v>47</v>
      </c>
      <c r="B29" s="84" t="s">
        <v>20</v>
      </c>
      <c r="C29" s="70" t="s">
        <v>48</v>
      </c>
      <c r="D29" s="71" t="s">
        <v>49</v>
      </c>
      <c r="E29" s="71" t="s">
        <v>50</v>
      </c>
      <c r="F29" s="71" t="s">
        <v>51</v>
      </c>
      <c r="G29" s="71" t="s">
        <v>52</v>
      </c>
      <c r="H29" s="72" t="s">
        <v>53</v>
      </c>
      <c r="I29" s="73" t="s">
        <v>54</v>
      </c>
      <c r="J29" s="73" t="s">
        <v>55</v>
      </c>
      <c r="K29" s="73" t="s">
        <v>56</v>
      </c>
      <c r="L29" s="71" t="s">
        <v>57</v>
      </c>
    </row>
    <row r="30" customFormat="false" ht="26.25" hidden="false" customHeight="false" outlineLevel="0" collapsed="false">
      <c r="A30" s="30" t="s">
        <v>81</v>
      </c>
      <c r="B30" s="30" t="s">
        <v>35</v>
      </c>
      <c r="C30" s="74" t="n">
        <v>12310</v>
      </c>
      <c r="D30" s="75" t="n">
        <v>49</v>
      </c>
      <c r="E30" s="75" t="s">
        <v>92</v>
      </c>
      <c r="F30" s="75" t="s">
        <v>60</v>
      </c>
      <c r="G30" s="75" t="n">
        <v>10</v>
      </c>
      <c r="H30" s="76" t="n">
        <v>10</v>
      </c>
      <c r="I30" s="77" t="n">
        <v>6.5</v>
      </c>
      <c r="J30" s="77" t="n">
        <v>65</v>
      </c>
      <c r="K30" s="78" t="n">
        <f aca="false">I30*H30</f>
        <v>65</v>
      </c>
      <c r="L30" s="75" t="s">
        <v>61</v>
      </c>
      <c r="M30" s="79" t="s">
        <v>75</v>
      </c>
      <c r="N30" s="79" t="s">
        <v>76</v>
      </c>
    </row>
    <row r="31" customFormat="false" ht="26.25" hidden="false" customHeight="false" outlineLevel="0" collapsed="false">
      <c r="C31" s="74" t="n">
        <v>23994</v>
      </c>
      <c r="D31" s="75" t="n">
        <v>63</v>
      </c>
      <c r="E31" s="75" t="s">
        <v>93</v>
      </c>
      <c r="F31" s="75" t="s">
        <v>60</v>
      </c>
      <c r="G31" s="75" t="n">
        <v>6</v>
      </c>
      <c r="H31" s="76" t="n">
        <v>6</v>
      </c>
      <c r="I31" s="77" t="n">
        <v>8.36</v>
      </c>
      <c r="J31" s="77" t="n">
        <v>50.16</v>
      </c>
      <c r="K31" s="78" t="n">
        <f aca="false">I31*H31</f>
        <v>50.16</v>
      </c>
      <c r="L31" s="75" t="s">
        <v>61</v>
      </c>
      <c r="M31" s="83" t="s">
        <v>75</v>
      </c>
      <c r="N31" s="83" t="s">
        <v>76</v>
      </c>
    </row>
    <row r="32" customFormat="false" ht="39" hidden="false" customHeight="false" outlineLevel="0" collapsed="false">
      <c r="C32" s="74" t="n">
        <v>48410</v>
      </c>
      <c r="D32" s="75" t="n">
        <v>91</v>
      </c>
      <c r="E32" s="75" t="s">
        <v>94</v>
      </c>
      <c r="F32" s="75" t="s">
        <v>60</v>
      </c>
      <c r="G32" s="75" t="n">
        <v>10</v>
      </c>
      <c r="H32" s="76" t="n">
        <v>10</v>
      </c>
      <c r="I32" s="77" t="n">
        <v>2.6</v>
      </c>
      <c r="J32" s="77" t="n">
        <v>26</v>
      </c>
      <c r="K32" s="78" t="n">
        <f aca="false">I32*H32</f>
        <v>26</v>
      </c>
      <c r="L32" s="75" t="s">
        <v>61</v>
      </c>
      <c r="M32" s="79" t="s">
        <v>75</v>
      </c>
      <c r="N32" s="79" t="s">
        <v>76</v>
      </c>
    </row>
    <row r="33" customFormat="false" ht="26.25" hidden="false" customHeight="false" outlineLevel="0" collapsed="false">
      <c r="C33" s="74" t="n">
        <v>2826</v>
      </c>
      <c r="D33" s="75" t="n">
        <v>106</v>
      </c>
      <c r="E33" s="75" t="s">
        <v>95</v>
      </c>
      <c r="F33" s="75" t="s">
        <v>60</v>
      </c>
      <c r="G33" s="75" t="n">
        <v>10</v>
      </c>
      <c r="H33" s="76" t="n">
        <v>10</v>
      </c>
      <c r="I33" s="77" t="n">
        <v>7.5</v>
      </c>
      <c r="J33" s="77" t="n">
        <v>75</v>
      </c>
      <c r="K33" s="78" t="n">
        <f aca="false">I33*H33</f>
        <v>75</v>
      </c>
      <c r="L33" s="75" t="s">
        <v>61</v>
      </c>
      <c r="M33" s="79" t="s">
        <v>75</v>
      </c>
      <c r="N33" s="79" t="s">
        <v>76</v>
      </c>
    </row>
    <row r="34" customFormat="false" ht="26.25" hidden="false" customHeight="false" outlineLevel="0" collapsed="false">
      <c r="C34" s="74" t="n">
        <v>14459</v>
      </c>
      <c r="D34" s="75" t="n">
        <v>108</v>
      </c>
      <c r="E34" s="75" t="s">
        <v>96</v>
      </c>
      <c r="F34" s="75" t="s">
        <v>60</v>
      </c>
      <c r="G34" s="75" t="n">
        <v>15</v>
      </c>
      <c r="H34" s="76" t="n">
        <v>15</v>
      </c>
      <c r="I34" s="77" t="n">
        <v>1.5</v>
      </c>
      <c r="J34" s="77" t="n">
        <v>22.5</v>
      </c>
      <c r="K34" s="78" t="n">
        <f aca="false">I34*H34</f>
        <v>22.5</v>
      </c>
      <c r="L34" s="75" t="s">
        <v>61</v>
      </c>
      <c r="M34" s="79" t="s">
        <v>75</v>
      </c>
      <c r="N34" s="79" t="s">
        <v>76</v>
      </c>
    </row>
    <row r="35" customFormat="false" ht="26.25" hidden="false" customHeight="false" outlineLevel="0" collapsed="false">
      <c r="C35" s="74" t="n">
        <v>22478</v>
      </c>
      <c r="D35" s="75" t="n">
        <v>127</v>
      </c>
      <c r="E35" s="75" t="s">
        <v>97</v>
      </c>
      <c r="F35" s="75" t="s">
        <v>60</v>
      </c>
      <c r="G35" s="75" t="n">
        <v>15</v>
      </c>
      <c r="H35" s="76" t="n">
        <v>15</v>
      </c>
      <c r="I35" s="77" t="n">
        <v>1.98</v>
      </c>
      <c r="J35" s="77" t="n">
        <v>29.7</v>
      </c>
      <c r="K35" s="78" t="n">
        <f aca="false">I35*H35</f>
        <v>29.7</v>
      </c>
      <c r="L35" s="75" t="s">
        <v>61</v>
      </c>
      <c r="M35" s="79" t="s">
        <v>75</v>
      </c>
      <c r="N35" s="79" t="s">
        <v>76</v>
      </c>
    </row>
    <row r="36" customFormat="false" ht="51" hidden="false" customHeight="false" outlineLevel="0" collapsed="false">
      <c r="I36" s="80" t="s">
        <v>62</v>
      </c>
      <c r="J36" s="81" t="n">
        <f aca="false">SUM(J30:J35)</f>
        <v>268.36</v>
      </c>
      <c r="K36" s="81" t="n">
        <f aca="false">SUM(K30:K35)</f>
        <v>268.36</v>
      </c>
      <c r="L36" s="82" t="s">
        <v>72</v>
      </c>
    </row>
    <row r="37" customFormat="false" ht="26.25" hidden="false" customHeight="false" outlineLevel="0" collapsed="false">
      <c r="A37" s="84" t="s">
        <v>47</v>
      </c>
      <c r="B37" s="84" t="s">
        <v>20</v>
      </c>
      <c r="C37" s="70" t="s">
        <v>48</v>
      </c>
      <c r="D37" s="71" t="s">
        <v>49</v>
      </c>
      <c r="E37" s="71" t="s">
        <v>50</v>
      </c>
      <c r="F37" s="71" t="s">
        <v>51</v>
      </c>
      <c r="G37" s="71" t="s">
        <v>52</v>
      </c>
      <c r="H37" s="72" t="s">
        <v>53</v>
      </c>
      <c r="I37" s="73" t="s">
        <v>54</v>
      </c>
      <c r="J37" s="73" t="s">
        <v>55</v>
      </c>
      <c r="K37" s="73" t="s">
        <v>56</v>
      </c>
      <c r="L37" s="71" t="s">
        <v>57</v>
      </c>
    </row>
    <row r="38" customFormat="false" ht="15" hidden="false" customHeight="false" outlineLevel="0" collapsed="false">
      <c r="A38" s="30" t="s">
        <v>81</v>
      </c>
      <c r="B38" s="30" t="s">
        <v>36</v>
      </c>
      <c r="C38" s="74" t="n">
        <v>43111</v>
      </c>
      <c r="D38" s="75" t="n">
        <v>81</v>
      </c>
      <c r="E38" s="75" t="s">
        <v>98</v>
      </c>
      <c r="F38" s="75" t="s">
        <v>60</v>
      </c>
      <c r="G38" s="75" t="n">
        <v>12</v>
      </c>
      <c r="H38" s="76" t="n">
        <v>12</v>
      </c>
      <c r="I38" s="77" t="n">
        <v>1.7</v>
      </c>
      <c r="J38" s="77" t="n">
        <v>20.4</v>
      </c>
      <c r="K38" s="78" t="n">
        <f aca="false">I38*H38</f>
        <v>20.4</v>
      </c>
      <c r="L38" s="75" t="s">
        <v>61</v>
      </c>
      <c r="M38" s="83" t="s">
        <v>75</v>
      </c>
      <c r="N38" s="79" t="s">
        <v>76</v>
      </c>
    </row>
    <row r="39" customFormat="false" ht="51" hidden="false" customHeight="false" outlineLevel="0" collapsed="false">
      <c r="I39" s="80" t="s">
        <v>62</v>
      </c>
      <c r="J39" s="81" t="n">
        <f aca="false">SUM(J38:J38)</f>
        <v>20.4</v>
      </c>
      <c r="K39" s="81" t="n">
        <f aca="false">SUM(K38:K38)</f>
        <v>20.4</v>
      </c>
      <c r="L39" s="82" t="s">
        <v>72</v>
      </c>
    </row>
    <row r="40" customFormat="false" ht="26.25" hidden="false" customHeight="false" outlineLevel="0" collapsed="false">
      <c r="A40" s="84" t="s">
        <v>47</v>
      </c>
      <c r="B40" s="84" t="s">
        <v>20</v>
      </c>
      <c r="C40" s="70" t="s">
        <v>48</v>
      </c>
      <c r="D40" s="71" t="s">
        <v>49</v>
      </c>
      <c r="E40" s="71" t="s">
        <v>50</v>
      </c>
      <c r="F40" s="71" t="s">
        <v>51</v>
      </c>
      <c r="G40" s="71" t="s">
        <v>52</v>
      </c>
      <c r="H40" s="72" t="s">
        <v>53</v>
      </c>
      <c r="I40" s="73" t="s">
        <v>54</v>
      </c>
      <c r="J40" s="73" t="s">
        <v>55</v>
      </c>
      <c r="K40" s="73" t="s">
        <v>56</v>
      </c>
      <c r="L40" s="71" t="s">
        <v>57</v>
      </c>
    </row>
    <row r="41" customFormat="false" ht="102.75" hidden="false" customHeight="false" outlineLevel="0" collapsed="false">
      <c r="A41" s="30" t="s">
        <v>81</v>
      </c>
      <c r="B41" s="30" t="s">
        <v>37</v>
      </c>
      <c r="C41" s="74" t="n">
        <v>44915</v>
      </c>
      <c r="D41" s="75" t="n">
        <v>56</v>
      </c>
      <c r="E41" s="75" t="s">
        <v>99</v>
      </c>
      <c r="F41" s="75" t="s">
        <v>60</v>
      </c>
      <c r="G41" s="75" t="n">
        <v>5</v>
      </c>
      <c r="H41" s="76" t="n">
        <v>5</v>
      </c>
      <c r="I41" s="77" t="n">
        <v>45.9</v>
      </c>
      <c r="J41" s="77" t="n">
        <v>229.5</v>
      </c>
      <c r="K41" s="78" t="n">
        <f aca="false">I41*H41</f>
        <v>229.5</v>
      </c>
      <c r="L41" s="75" t="s">
        <v>61</v>
      </c>
      <c r="M41" s="87" t="s">
        <v>75</v>
      </c>
      <c r="N41" s="87" t="s">
        <v>76</v>
      </c>
    </row>
    <row r="42" customFormat="false" ht="51" hidden="false" customHeight="false" outlineLevel="0" collapsed="false">
      <c r="I42" s="80" t="s">
        <v>62</v>
      </c>
      <c r="J42" s="81" t="n">
        <f aca="false">SUM(J41:J41)</f>
        <v>229.5</v>
      </c>
      <c r="K42" s="81" t="n">
        <f aca="false">SUM(K41:K41)</f>
        <v>229.5</v>
      </c>
      <c r="L42" s="82" t="s">
        <v>72</v>
      </c>
    </row>
    <row r="43" customFormat="false" ht="26.25" hidden="false" customHeight="false" outlineLevel="0" collapsed="false">
      <c r="A43" s="84" t="s">
        <v>47</v>
      </c>
      <c r="B43" s="84" t="s">
        <v>20</v>
      </c>
      <c r="C43" s="70" t="s">
        <v>48</v>
      </c>
      <c r="D43" s="71" t="s">
        <v>49</v>
      </c>
      <c r="E43" s="71" t="s">
        <v>50</v>
      </c>
      <c r="F43" s="71" t="s">
        <v>51</v>
      </c>
      <c r="G43" s="71" t="s">
        <v>52</v>
      </c>
      <c r="H43" s="72" t="s">
        <v>53</v>
      </c>
      <c r="I43" s="73" t="s">
        <v>54</v>
      </c>
      <c r="J43" s="73" t="s">
        <v>55</v>
      </c>
      <c r="K43" s="73" t="s">
        <v>56</v>
      </c>
      <c r="L43" s="71" t="s">
        <v>57</v>
      </c>
    </row>
    <row r="44" customFormat="false" ht="39" hidden="false" customHeight="false" outlineLevel="0" collapsed="false">
      <c r="A44" s="30" t="s">
        <v>81</v>
      </c>
      <c r="B44" s="30" t="s">
        <v>38</v>
      </c>
      <c r="C44" s="74" t="n">
        <v>48409</v>
      </c>
      <c r="D44" s="75" t="n">
        <v>90</v>
      </c>
      <c r="E44" s="75" t="s">
        <v>100</v>
      </c>
      <c r="F44" s="75" t="s">
        <v>60</v>
      </c>
      <c r="G44" s="75" t="n">
        <v>20</v>
      </c>
      <c r="H44" s="76" t="n">
        <v>20</v>
      </c>
      <c r="I44" s="77" t="n">
        <v>3.19</v>
      </c>
      <c r="J44" s="77" t="n">
        <v>63.8</v>
      </c>
      <c r="K44" s="78" t="n">
        <f aca="false">I44*H44</f>
        <v>63.8</v>
      </c>
      <c r="L44" s="75" t="s">
        <v>61</v>
      </c>
      <c r="M44" s="79" t="s">
        <v>75</v>
      </c>
      <c r="N44" s="79" t="s">
        <v>76</v>
      </c>
    </row>
    <row r="45" customFormat="false" ht="15" hidden="false" customHeight="false" outlineLevel="0" collapsed="false">
      <c r="C45" s="74" t="n">
        <v>6121</v>
      </c>
      <c r="D45" s="75" t="n">
        <v>113</v>
      </c>
      <c r="E45" s="75" t="s">
        <v>101</v>
      </c>
      <c r="F45" s="75" t="s">
        <v>60</v>
      </c>
      <c r="G45" s="75" t="n">
        <v>15</v>
      </c>
      <c r="H45" s="76" t="n">
        <v>15</v>
      </c>
      <c r="I45" s="77" t="n">
        <v>5.07</v>
      </c>
      <c r="J45" s="77" t="n">
        <v>76.05</v>
      </c>
      <c r="K45" s="78" t="n">
        <f aca="false">I45*H45</f>
        <v>76.05</v>
      </c>
      <c r="L45" s="75" t="s">
        <v>61</v>
      </c>
      <c r="M45" s="79" t="s">
        <v>75</v>
      </c>
      <c r="N45" s="79" t="s">
        <v>76</v>
      </c>
    </row>
    <row r="46" customFormat="false" ht="26.25" hidden="false" customHeight="false" outlineLevel="0" collapsed="false">
      <c r="C46" s="74" t="n">
        <v>22477</v>
      </c>
      <c r="D46" s="75" t="n">
        <v>123</v>
      </c>
      <c r="E46" s="75" t="s">
        <v>102</v>
      </c>
      <c r="F46" s="75" t="s">
        <v>60</v>
      </c>
      <c r="G46" s="75" t="n">
        <v>20</v>
      </c>
      <c r="H46" s="76" t="n">
        <v>20</v>
      </c>
      <c r="I46" s="77" t="n">
        <v>4.08</v>
      </c>
      <c r="J46" s="77" t="n">
        <f aca="false">I46*G46</f>
        <v>81.6</v>
      </c>
      <c r="K46" s="78" t="n">
        <f aca="false">I46*H46</f>
        <v>81.6</v>
      </c>
      <c r="L46" s="75" t="s">
        <v>61</v>
      </c>
      <c r="M46" s="79" t="s">
        <v>70</v>
      </c>
      <c r="N46" s="79" t="s">
        <v>103</v>
      </c>
    </row>
    <row r="47" customFormat="false" ht="51.75" hidden="false" customHeight="false" outlineLevel="0" collapsed="false">
      <c r="C47" s="74" t="n">
        <v>12241</v>
      </c>
      <c r="D47" s="75" t="n">
        <v>357</v>
      </c>
      <c r="E47" s="75" t="s">
        <v>104</v>
      </c>
      <c r="F47" s="75" t="s">
        <v>60</v>
      </c>
      <c r="G47" s="75" t="n">
        <v>45</v>
      </c>
      <c r="H47" s="76" t="n">
        <v>45</v>
      </c>
      <c r="I47" s="77" t="n">
        <v>175</v>
      </c>
      <c r="J47" s="77" t="n">
        <v>7875</v>
      </c>
      <c r="K47" s="78" t="n">
        <f aca="false">I47*H47</f>
        <v>7875</v>
      </c>
      <c r="L47" s="75" t="s">
        <v>61</v>
      </c>
      <c r="M47" s="79" t="s">
        <v>75</v>
      </c>
      <c r="N47" s="79" t="s">
        <v>76</v>
      </c>
    </row>
    <row r="48" customFormat="false" ht="51.75" hidden="false" customHeight="false" outlineLevel="0" collapsed="false">
      <c r="C48" s="74" t="n">
        <v>44512</v>
      </c>
      <c r="D48" s="75" t="n">
        <v>472</v>
      </c>
      <c r="E48" s="75" t="s">
        <v>105</v>
      </c>
      <c r="F48" s="75" t="s">
        <v>106</v>
      </c>
      <c r="G48" s="75" t="n">
        <v>1</v>
      </c>
      <c r="H48" s="76" t="n">
        <v>1</v>
      </c>
      <c r="I48" s="77" t="n">
        <v>38.88</v>
      </c>
      <c r="J48" s="77" t="n">
        <v>38.88</v>
      </c>
      <c r="K48" s="78" t="n">
        <f aca="false">I48*H48</f>
        <v>38.88</v>
      </c>
      <c r="L48" s="75" t="s">
        <v>61</v>
      </c>
      <c r="M48" s="79" t="s">
        <v>75</v>
      </c>
      <c r="N48" s="79" t="s">
        <v>76</v>
      </c>
    </row>
    <row r="49" customFormat="false" ht="26.25" hidden="false" customHeight="false" outlineLevel="0" collapsed="false">
      <c r="C49" s="74" t="n">
        <v>43720</v>
      </c>
      <c r="D49" s="75" t="n">
        <v>583</v>
      </c>
      <c r="E49" s="75" t="s">
        <v>107</v>
      </c>
      <c r="F49" s="75" t="s">
        <v>60</v>
      </c>
      <c r="G49" s="75" t="n">
        <v>5</v>
      </c>
      <c r="H49" s="76" t="n">
        <v>5</v>
      </c>
      <c r="I49" s="77" t="n">
        <v>8.18</v>
      </c>
      <c r="J49" s="77" t="n">
        <v>40.9</v>
      </c>
      <c r="K49" s="78" t="n">
        <f aca="false">I49*H49</f>
        <v>40.9</v>
      </c>
      <c r="L49" s="75" t="s">
        <v>61</v>
      </c>
      <c r="M49" s="79" t="s">
        <v>75</v>
      </c>
      <c r="N49" s="79" t="s">
        <v>76</v>
      </c>
    </row>
    <row r="50" customFormat="false" ht="51" hidden="false" customHeight="false" outlineLevel="0" collapsed="false">
      <c r="I50" s="80" t="s">
        <v>62</v>
      </c>
      <c r="J50" s="81" t="n">
        <f aca="false">SUM(J44:J49)</f>
        <v>8176.23</v>
      </c>
      <c r="K50" s="81" t="n">
        <f aca="false">SUM(K44:K49)</f>
        <v>8176.23</v>
      </c>
      <c r="L50" s="82" t="s">
        <v>72</v>
      </c>
    </row>
    <row r="51" customFormat="false" ht="26.25" hidden="false" customHeight="false" outlineLevel="0" collapsed="false">
      <c r="A51" s="88" t="s">
        <v>47</v>
      </c>
      <c r="B51" s="88" t="s">
        <v>20</v>
      </c>
      <c r="C51" s="70" t="s">
        <v>48</v>
      </c>
      <c r="D51" s="71" t="s">
        <v>49</v>
      </c>
      <c r="E51" s="71" t="s">
        <v>50</v>
      </c>
      <c r="F51" s="71" t="s">
        <v>51</v>
      </c>
      <c r="G51" s="71" t="s">
        <v>52</v>
      </c>
      <c r="H51" s="72" t="s">
        <v>53</v>
      </c>
      <c r="I51" s="73" t="s">
        <v>54</v>
      </c>
      <c r="J51" s="73" t="s">
        <v>55</v>
      </c>
      <c r="K51" s="73" t="s">
        <v>56</v>
      </c>
      <c r="L51" s="71" t="s">
        <v>57</v>
      </c>
    </row>
    <row r="52" customFormat="false" ht="64.5" hidden="false" customHeight="false" outlineLevel="0" collapsed="false">
      <c r="A52" s="36" t="s">
        <v>108</v>
      </c>
      <c r="B52" s="36" t="s">
        <v>40</v>
      </c>
      <c r="C52" s="74" t="n">
        <v>23799</v>
      </c>
      <c r="D52" s="75" t="n">
        <v>133</v>
      </c>
      <c r="E52" s="75" t="s">
        <v>109</v>
      </c>
      <c r="F52" s="75" t="s">
        <v>110</v>
      </c>
      <c r="G52" s="75" t="n">
        <v>3</v>
      </c>
      <c r="H52" s="76" t="n">
        <v>3</v>
      </c>
      <c r="I52" s="77" t="n">
        <v>15.9</v>
      </c>
      <c r="J52" s="77" t="n">
        <v>47.7</v>
      </c>
      <c r="K52" s="78" t="n">
        <f aca="false">I52*H52</f>
        <v>47.7</v>
      </c>
      <c r="L52" s="75" t="s">
        <v>111</v>
      </c>
      <c r="M52" s="79" t="s">
        <v>75</v>
      </c>
      <c r="N52" s="87" t="s">
        <v>112</v>
      </c>
    </row>
    <row r="53" customFormat="false" ht="51" hidden="false" customHeight="false" outlineLevel="0" collapsed="false">
      <c r="I53" s="80" t="s">
        <v>62</v>
      </c>
      <c r="J53" s="81" t="n">
        <f aca="false">J52</f>
        <v>47.7</v>
      </c>
      <c r="K53" s="81" t="n">
        <f aca="false">K52</f>
        <v>47.7</v>
      </c>
      <c r="L53" s="82" t="s">
        <v>72</v>
      </c>
    </row>
    <row r="54" customFormat="false" ht="26.25" hidden="false" customHeight="false" outlineLevel="0" collapsed="false">
      <c r="A54" s="88" t="s">
        <v>47</v>
      </c>
      <c r="B54" s="88" t="s">
        <v>20</v>
      </c>
      <c r="C54" s="70" t="s">
        <v>48</v>
      </c>
      <c r="D54" s="71" t="s">
        <v>49</v>
      </c>
      <c r="E54" s="71" t="s">
        <v>50</v>
      </c>
      <c r="F54" s="71" t="s">
        <v>51</v>
      </c>
      <c r="G54" s="71" t="s">
        <v>52</v>
      </c>
      <c r="H54" s="72" t="s">
        <v>53</v>
      </c>
      <c r="I54" s="73" t="s">
        <v>54</v>
      </c>
      <c r="J54" s="73" t="s">
        <v>55</v>
      </c>
      <c r="K54" s="73" t="s">
        <v>56</v>
      </c>
      <c r="L54" s="71" t="s">
        <v>57</v>
      </c>
    </row>
    <row r="55" customFormat="false" ht="64.5" hidden="false" customHeight="false" outlineLevel="0" collapsed="false">
      <c r="A55" s="36" t="s">
        <v>108</v>
      </c>
      <c r="B55" s="36" t="s">
        <v>41</v>
      </c>
      <c r="C55" s="74" t="n">
        <v>23797</v>
      </c>
      <c r="D55" s="75" t="n">
        <v>134</v>
      </c>
      <c r="E55" s="75" t="s">
        <v>113</v>
      </c>
      <c r="F55" s="75" t="s">
        <v>110</v>
      </c>
      <c r="G55" s="75" t="n">
        <v>3</v>
      </c>
      <c r="H55" s="76" t="n">
        <v>3</v>
      </c>
      <c r="I55" s="77" t="n">
        <v>15.85</v>
      </c>
      <c r="J55" s="77" t="n">
        <v>47.55</v>
      </c>
      <c r="K55" s="78" t="n">
        <f aca="false">I55*H55</f>
        <v>47.55</v>
      </c>
      <c r="L55" s="75" t="s">
        <v>111</v>
      </c>
      <c r="M55" s="79" t="s">
        <v>75</v>
      </c>
      <c r="N55" s="87" t="s">
        <v>112</v>
      </c>
    </row>
    <row r="56" customFormat="false" ht="64.5" hidden="false" customHeight="false" outlineLevel="0" collapsed="false">
      <c r="C56" s="74" t="n">
        <v>23796</v>
      </c>
      <c r="D56" s="75" t="n">
        <v>135</v>
      </c>
      <c r="E56" s="75" t="s">
        <v>114</v>
      </c>
      <c r="F56" s="75" t="s">
        <v>110</v>
      </c>
      <c r="G56" s="75" t="n">
        <v>3</v>
      </c>
      <c r="H56" s="76" t="n">
        <v>3</v>
      </c>
      <c r="I56" s="77" t="n">
        <v>16</v>
      </c>
      <c r="J56" s="77" t="n">
        <v>48</v>
      </c>
      <c r="K56" s="78" t="n">
        <f aca="false">I56*H56</f>
        <v>48</v>
      </c>
      <c r="L56" s="75" t="s">
        <v>111</v>
      </c>
      <c r="M56" s="79" t="s">
        <v>75</v>
      </c>
      <c r="N56" s="87" t="s">
        <v>112</v>
      </c>
    </row>
    <row r="57" customFormat="false" ht="51" hidden="false" customHeight="false" outlineLevel="0" collapsed="false">
      <c r="I57" s="80" t="s">
        <v>62</v>
      </c>
      <c r="J57" s="81" t="n">
        <f aca="false">SUM(J55:J56)</f>
        <v>95.55</v>
      </c>
      <c r="K57" s="81" t="n">
        <f aca="false">SUM(K55:K56)</f>
        <v>95.55</v>
      </c>
      <c r="L57" s="82" t="s">
        <v>72</v>
      </c>
    </row>
    <row r="58" customFormat="false" ht="26.25" hidden="false" customHeight="false" outlineLevel="0" collapsed="false">
      <c r="A58" s="88" t="s">
        <v>47</v>
      </c>
      <c r="B58" s="88" t="s">
        <v>20</v>
      </c>
      <c r="C58" s="70" t="s">
        <v>48</v>
      </c>
      <c r="D58" s="71" t="s">
        <v>49</v>
      </c>
      <c r="E58" s="71" t="s">
        <v>50</v>
      </c>
      <c r="F58" s="71" t="s">
        <v>51</v>
      </c>
      <c r="G58" s="71" t="s">
        <v>52</v>
      </c>
      <c r="H58" s="72" t="s">
        <v>53</v>
      </c>
      <c r="I58" s="73" t="s">
        <v>54</v>
      </c>
      <c r="J58" s="73" t="s">
        <v>55</v>
      </c>
      <c r="K58" s="73" t="s">
        <v>56</v>
      </c>
      <c r="L58" s="71" t="s">
        <v>57</v>
      </c>
    </row>
    <row r="59" customFormat="false" ht="51.75" hidden="false" customHeight="false" outlineLevel="0" collapsed="false">
      <c r="A59" s="36" t="s">
        <v>108</v>
      </c>
      <c r="B59" s="36" t="s">
        <v>42</v>
      </c>
      <c r="C59" s="74" t="n">
        <v>23803</v>
      </c>
      <c r="D59" s="75" t="n">
        <v>129</v>
      </c>
      <c r="E59" s="75" t="s">
        <v>115</v>
      </c>
      <c r="F59" s="75" t="s">
        <v>110</v>
      </c>
      <c r="G59" s="75" t="n">
        <v>2</v>
      </c>
      <c r="H59" s="76" t="n">
        <v>2</v>
      </c>
      <c r="I59" s="77" t="n">
        <v>19.5</v>
      </c>
      <c r="J59" s="77" t="n">
        <f aca="false">I59*G59</f>
        <v>39</v>
      </c>
      <c r="K59" s="78" t="n">
        <f aca="false">I59*H59</f>
        <v>39</v>
      </c>
      <c r="L59" s="75" t="s">
        <v>111</v>
      </c>
      <c r="M59" s="79" t="s">
        <v>70</v>
      </c>
      <c r="N59" s="87" t="s">
        <v>116</v>
      </c>
      <c r="O59" s="79" t="s">
        <v>117</v>
      </c>
    </row>
    <row r="60" customFormat="false" ht="51.75" hidden="false" customHeight="false" outlineLevel="0" collapsed="false">
      <c r="C60" s="74" t="n">
        <v>23804</v>
      </c>
      <c r="D60" s="75" t="n">
        <v>130</v>
      </c>
      <c r="E60" s="75" t="s">
        <v>118</v>
      </c>
      <c r="F60" s="75" t="s">
        <v>110</v>
      </c>
      <c r="G60" s="75" t="n">
        <v>2</v>
      </c>
      <c r="H60" s="76" t="n">
        <v>2</v>
      </c>
      <c r="I60" s="77" t="n">
        <v>20.65</v>
      </c>
      <c r="J60" s="77" t="n">
        <v>41.3</v>
      </c>
      <c r="K60" s="78" t="n">
        <f aca="false">I60*H60</f>
        <v>41.3</v>
      </c>
      <c r="L60" s="75" t="s">
        <v>111</v>
      </c>
      <c r="M60" s="79" t="s">
        <v>75</v>
      </c>
      <c r="N60" s="87" t="s">
        <v>112</v>
      </c>
    </row>
    <row r="61" customFormat="false" ht="51.75" hidden="false" customHeight="false" outlineLevel="0" collapsed="false">
      <c r="C61" s="74" t="n">
        <v>23802</v>
      </c>
      <c r="D61" s="75" t="n">
        <v>131</v>
      </c>
      <c r="E61" s="75" t="s">
        <v>119</v>
      </c>
      <c r="F61" s="75" t="s">
        <v>110</v>
      </c>
      <c r="G61" s="75" t="n">
        <v>2</v>
      </c>
      <c r="H61" s="76" t="n">
        <v>2</v>
      </c>
      <c r="I61" s="77" t="n">
        <v>21.8</v>
      </c>
      <c r="J61" s="77" t="n">
        <v>43.6</v>
      </c>
      <c r="K61" s="78" t="n">
        <f aca="false">I61*H61</f>
        <v>43.6</v>
      </c>
      <c r="L61" s="75" t="s">
        <v>111</v>
      </c>
      <c r="M61" s="79" t="s">
        <v>75</v>
      </c>
      <c r="N61" s="87" t="s">
        <v>112</v>
      </c>
    </row>
    <row r="62" customFormat="false" ht="51" hidden="false" customHeight="false" outlineLevel="0" collapsed="false">
      <c r="I62" s="80" t="s">
        <v>62</v>
      </c>
      <c r="J62" s="81" t="n">
        <f aca="false">SUM(J59:J61)</f>
        <v>123.9</v>
      </c>
      <c r="K62" s="81" t="n">
        <f aca="false">SUM(K59:K61)</f>
        <v>123.9</v>
      </c>
      <c r="L62" s="82" t="s">
        <v>72</v>
      </c>
    </row>
    <row r="63" customFormat="false" ht="26.25" hidden="false" customHeight="false" outlineLevel="0" collapsed="false">
      <c r="A63" s="89" t="s">
        <v>47</v>
      </c>
      <c r="B63" s="89" t="s">
        <v>20</v>
      </c>
      <c r="C63" s="70" t="s">
        <v>48</v>
      </c>
      <c r="D63" s="71" t="s">
        <v>49</v>
      </c>
      <c r="E63" s="71" t="s">
        <v>50</v>
      </c>
      <c r="F63" s="71" t="s">
        <v>51</v>
      </c>
      <c r="G63" s="71" t="s">
        <v>52</v>
      </c>
      <c r="H63" s="72" t="s">
        <v>53</v>
      </c>
      <c r="I63" s="73" t="s">
        <v>54</v>
      </c>
      <c r="J63" s="73" t="s">
        <v>55</v>
      </c>
      <c r="K63" s="73" t="s">
        <v>56</v>
      </c>
      <c r="L63" s="71" t="s">
        <v>57</v>
      </c>
    </row>
    <row r="64" customFormat="false" ht="125.25" hidden="false" customHeight="true" outlineLevel="0" collapsed="false">
      <c r="A64" s="41" t="s">
        <v>120</v>
      </c>
      <c r="B64" s="41" t="s">
        <v>44</v>
      </c>
      <c r="C64" s="74" t="n">
        <v>18794</v>
      </c>
      <c r="D64" s="75" t="n">
        <v>11</v>
      </c>
      <c r="E64" s="75" t="s">
        <v>121</v>
      </c>
      <c r="F64" s="75" t="s">
        <v>60</v>
      </c>
      <c r="G64" s="75" t="n">
        <v>20</v>
      </c>
      <c r="H64" s="76" t="n">
        <v>20</v>
      </c>
      <c r="I64" s="77" t="n">
        <v>1.79</v>
      </c>
      <c r="J64" s="77" t="n">
        <v>35.8</v>
      </c>
      <c r="K64" s="78" t="n">
        <f aca="false">I64*H64</f>
        <v>35.8</v>
      </c>
      <c r="L64" s="75" t="s">
        <v>122</v>
      </c>
      <c r="M64" s="79" t="s">
        <v>75</v>
      </c>
      <c r="N64" s="87" t="s">
        <v>112</v>
      </c>
    </row>
    <row r="65" customFormat="false" ht="72" hidden="false" customHeight="true" outlineLevel="0" collapsed="false">
      <c r="C65" s="74" t="n">
        <v>47194</v>
      </c>
      <c r="D65" s="75" t="n">
        <v>19</v>
      </c>
      <c r="E65" s="75" t="s">
        <v>123</v>
      </c>
      <c r="F65" s="75" t="s">
        <v>60</v>
      </c>
      <c r="G65" s="75" t="n">
        <v>100</v>
      </c>
      <c r="H65" s="76" t="n">
        <v>100</v>
      </c>
      <c r="I65" s="77" t="n">
        <v>2</v>
      </c>
      <c r="J65" s="77" t="n">
        <v>200</v>
      </c>
      <c r="K65" s="78" t="n">
        <f aca="false">I65*H65</f>
        <v>200</v>
      </c>
      <c r="L65" s="75" t="s">
        <v>122</v>
      </c>
      <c r="M65" s="79" t="s">
        <v>75</v>
      </c>
      <c r="N65" s="87" t="s">
        <v>112</v>
      </c>
    </row>
    <row r="66" customFormat="false" ht="72" hidden="false" customHeight="true" outlineLevel="0" collapsed="false">
      <c r="C66" s="74" t="n">
        <v>47193</v>
      </c>
      <c r="D66" s="75" t="n">
        <v>20</v>
      </c>
      <c r="E66" s="75" t="s">
        <v>124</v>
      </c>
      <c r="F66" s="75" t="s">
        <v>60</v>
      </c>
      <c r="G66" s="75" t="n">
        <v>100</v>
      </c>
      <c r="H66" s="76" t="n">
        <v>100</v>
      </c>
      <c r="I66" s="77" t="n">
        <v>2</v>
      </c>
      <c r="J66" s="77" t="n">
        <v>200</v>
      </c>
      <c r="K66" s="78" t="n">
        <f aca="false">I66*H66</f>
        <v>200</v>
      </c>
      <c r="L66" s="75" t="s">
        <v>122</v>
      </c>
      <c r="M66" s="79" t="s">
        <v>75</v>
      </c>
      <c r="N66" s="87" t="s">
        <v>112</v>
      </c>
    </row>
    <row r="67" customFormat="false" ht="77.25" hidden="false" customHeight="false" outlineLevel="0" collapsed="false">
      <c r="C67" s="74" t="n">
        <v>47195</v>
      </c>
      <c r="D67" s="75" t="n">
        <v>21</v>
      </c>
      <c r="E67" s="75" t="s">
        <v>125</v>
      </c>
      <c r="F67" s="75" t="s">
        <v>60</v>
      </c>
      <c r="G67" s="75" t="n">
        <v>50</v>
      </c>
      <c r="H67" s="76" t="n">
        <v>50</v>
      </c>
      <c r="I67" s="77" t="n">
        <v>2</v>
      </c>
      <c r="J67" s="77" t="n">
        <v>100</v>
      </c>
      <c r="K67" s="78" t="n">
        <f aca="false">I67*H67</f>
        <v>100</v>
      </c>
      <c r="L67" s="75" t="s">
        <v>122</v>
      </c>
      <c r="M67" s="79" t="s">
        <v>75</v>
      </c>
      <c r="N67" s="87" t="s">
        <v>112</v>
      </c>
    </row>
    <row r="68" customFormat="false" ht="51" hidden="false" customHeight="false" outlineLevel="0" collapsed="false">
      <c r="I68" s="80" t="s">
        <v>62</v>
      </c>
      <c r="J68" s="81" t="n">
        <f aca="false">SUM(J64:J67)</f>
        <v>535.8</v>
      </c>
      <c r="K68" s="81" t="n">
        <f aca="false">SUM(K64:K67)</f>
        <v>535.8</v>
      </c>
      <c r="L68" s="82" t="s">
        <v>72</v>
      </c>
    </row>
    <row r="69" customFormat="false" ht="26.25" hidden="false" customHeight="false" outlineLevel="0" collapsed="false">
      <c r="A69" s="89" t="s">
        <v>47</v>
      </c>
      <c r="B69" s="89" t="s">
        <v>20</v>
      </c>
      <c r="C69" s="70" t="s">
        <v>48</v>
      </c>
      <c r="D69" s="71" t="s">
        <v>49</v>
      </c>
      <c r="E69" s="71" t="s">
        <v>50</v>
      </c>
      <c r="F69" s="71" t="s">
        <v>51</v>
      </c>
      <c r="G69" s="71" t="s">
        <v>52</v>
      </c>
      <c r="H69" s="72" t="s">
        <v>53</v>
      </c>
      <c r="I69" s="73" t="s">
        <v>54</v>
      </c>
      <c r="J69" s="73" t="s">
        <v>55</v>
      </c>
      <c r="K69" s="73" t="s">
        <v>56</v>
      </c>
      <c r="L69" s="71" t="s">
        <v>57</v>
      </c>
    </row>
    <row r="70" customFormat="false" ht="168" hidden="false" customHeight="true" outlineLevel="0" collapsed="false">
      <c r="A70" s="41" t="s">
        <v>120</v>
      </c>
      <c r="B70" s="41" t="s">
        <v>45</v>
      </c>
      <c r="C70" s="74" t="n">
        <v>48656</v>
      </c>
      <c r="D70" s="75" t="n">
        <v>12</v>
      </c>
      <c r="E70" s="75" t="s">
        <v>126</v>
      </c>
      <c r="F70" s="75" t="s">
        <v>60</v>
      </c>
      <c r="G70" s="75" t="n">
        <v>1</v>
      </c>
      <c r="H70" s="76" t="n">
        <v>1</v>
      </c>
      <c r="I70" s="77" t="n">
        <v>36.85</v>
      </c>
      <c r="J70" s="77" t="n">
        <f aca="false">I70*G70</f>
        <v>36.85</v>
      </c>
      <c r="K70" s="78" t="n">
        <f aca="false">I70*H70</f>
        <v>36.85</v>
      </c>
      <c r="L70" s="75" t="s">
        <v>122</v>
      </c>
      <c r="M70" s="79" t="s">
        <v>70</v>
      </c>
      <c r="N70" s="87" t="s">
        <v>127</v>
      </c>
    </row>
    <row r="71" customFormat="false" ht="51" hidden="false" customHeight="false" outlineLevel="0" collapsed="false">
      <c r="I71" s="80" t="s">
        <v>62</v>
      </c>
      <c r="J71" s="81" t="n">
        <f aca="false">J70</f>
        <v>36.85</v>
      </c>
      <c r="K71" s="81" t="n">
        <f aca="false">K70</f>
        <v>36.85</v>
      </c>
      <c r="L71" s="82" t="s">
        <v>72</v>
      </c>
    </row>
    <row r="72" customFormat="false" ht="26.25" hidden="false" customHeight="false" outlineLevel="0" collapsed="false">
      <c r="A72" s="89" t="s">
        <v>47</v>
      </c>
      <c r="B72" s="89" t="s">
        <v>20</v>
      </c>
      <c r="C72" s="70" t="s">
        <v>48</v>
      </c>
      <c r="D72" s="71" t="s">
        <v>49</v>
      </c>
      <c r="E72" s="71" t="s">
        <v>50</v>
      </c>
      <c r="F72" s="71" t="s">
        <v>51</v>
      </c>
      <c r="G72" s="71" t="s">
        <v>52</v>
      </c>
      <c r="H72" s="72" t="s">
        <v>53</v>
      </c>
      <c r="I72" s="73" t="s">
        <v>54</v>
      </c>
      <c r="J72" s="73" t="s">
        <v>55</v>
      </c>
      <c r="K72" s="73" t="s">
        <v>56</v>
      </c>
      <c r="L72" s="71" t="s">
        <v>57</v>
      </c>
    </row>
    <row r="73" customFormat="false" ht="294" hidden="false" customHeight="false" outlineLevel="0" collapsed="false">
      <c r="A73" s="41" t="s">
        <v>120</v>
      </c>
      <c r="B73" s="41" t="s">
        <v>46</v>
      </c>
      <c r="C73" s="74" t="n">
        <v>47058</v>
      </c>
      <c r="D73" s="75" t="n">
        <v>33</v>
      </c>
      <c r="E73" s="75" t="s">
        <v>128</v>
      </c>
      <c r="F73" s="75" t="s">
        <v>60</v>
      </c>
      <c r="G73" s="75" t="n">
        <v>10</v>
      </c>
      <c r="H73" s="76" t="n">
        <v>10</v>
      </c>
      <c r="I73" s="77" t="n">
        <v>19.48</v>
      </c>
      <c r="J73" s="77" t="n">
        <v>194.8</v>
      </c>
      <c r="K73" s="78" t="n">
        <f aca="false">I73*H73</f>
        <v>194.8</v>
      </c>
      <c r="L73" s="75" t="s">
        <v>129</v>
      </c>
      <c r="M73" s="79" t="s">
        <v>75</v>
      </c>
      <c r="N73" s="87" t="s">
        <v>112</v>
      </c>
    </row>
    <row r="74" customFormat="false" ht="51" hidden="false" customHeight="false" outlineLevel="0" collapsed="false">
      <c r="I74" s="80" t="s">
        <v>62</v>
      </c>
      <c r="J74" s="81" t="n">
        <f aca="false">J73</f>
        <v>194.8</v>
      </c>
      <c r="K74" s="81" t="n">
        <f aca="false">K73</f>
        <v>194.8</v>
      </c>
      <c r="L74" s="82" t="s">
        <v>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C9" colorId="64" zoomScale="75" zoomScaleNormal="75" zoomScalePageLayoutView="100" workbookViewId="0">
      <pane xSplit="1" ySplit="0" topLeftCell="D1" activePane="topRight" state="frozen"/>
      <selection pane="topLeft" activeCell="C9" activeCellId="0" sqref="C9"/>
      <selection pane="topRight" activeCell="A10" activeCellId="0" sqref="A10"/>
    </sheetView>
  </sheetViews>
  <sheetFormatPr defaultColWidth="8.96484375" defaultRowHeight="15" zeroHeight="false" outlineLevelRow="0" outlineLevelCol="0"/>
  <cols>
    <col collapsed="false" customWidth="true" hidden="false" outlineLevel="0" max="1" min="1" style="10" width="12.28"/>
    <col collapsed="false" customWidth="true" hidden="false" outlineLevel="0" max="2" min="2" style="10" width="10.56"/>
    <col collapsed="false" customWidth="true" hidden="false" outlineLevel="0" max="3" min="3" style="10" width="11.7"/>
    <col collapsed="false" customWidth="true" hidden="false" outlineLevel="0" max="14" min="14" style="0" width="50.99"/>
    <col collapsed="false" customWidth="true" hidden="false" outlineLevel="0" max="17" min="17" style="0" width="10.41"/>
    <col collapsed="false" customWidth="true" hidden="false" outlineLevel="0" max="18" min="18" style="0" width="10.28"/>
  </cols>
  <sheetData>
    <row r="1" customFormat="false" ht="30" hidden="false" customHeight="false" outlineLevel="0" collapsed="false">
      <c r="A1" s="90" t="s">
        <v>130</v>
      </c>
      <c r="B1" s="90" t="s">
        <v>131</v>
      </c>
      <c r="C1" s="91" t="s">
        <v>20</v>
      </c>
      <c r="D1" s="92" t="s">
        <v>132</v>
      </c>
      <c r="E1" s="92" t="s">
        <v>133</v>
      </c>
      <c r="F1" s="92" t="s">
        <v>134</v>
      </c>
      <c r="G1" s="92" t="s">
        <v>135</v>
      </c>
      <c r="H1" s="92" t="s">
        <v>136</v>
      </c>
      <c r="I1" s="92" t="s">
        <v>137</v>
      </c>
      <c r="J1" s="92" t="s">
        <v>138</v>
      </c>
      <c r="K1" s="92" t="s">
        <v>139</v>
      </c>
      <c r="L1" s="93" t="s">
        <v>48</v>
      </c>
      <c r="M1" s="93" t="s">
        <v>49</v>
      </c>
      <c r="N1" s="94" t="s">
        <v>50</v>
      </c>
      <c r="O1" s="93" t="s">
        <v>140</v>
      </c>
      <c r="P1" s="93" t="s">
        <v>141</v>
      </c>
      <c r="Q1" s="95" t="s">
        <v>54</v>
      </c>
      <c r="R1" s="96" t="s">
        <v>55</v>
      </c>
      <c r="S1" s="93" t="s">
        <v>57</v>
      </c>
      <c r="T1" s="97" t="s">
        <v>142</v>
      </c>
      <c r="U1" s="98" t="s">
        <v>143</v>
      </c>
    </row>
    <row r="2" s="105" customFormat="true" ht="135" hidden="false" customHeight="false" outlineLevel="0" collapsed="false">
      <c r="A2" s="99" t="s">
        <v>144</v>
      </c>
      <c r="B2" s="99" t="s">
        <v>145</v>
      </c>
      <c r="C2" s="99" t="s">
        <v>146</v>
      </c>
      <c r="D2" s="100" t="n">
        <v>153529</v>
      </c>
      <c r="E2" s="101" t="s">
        <v>147</v>
      </c>
      <c r="F2" s="101" t="s">
        <v>148</v>
      </c>
      <c r="G2" s="100" t="s">
        <v>149</v>
      </c>
      <c r="H2" s="100" t="s">
        <v>150</v>
      </c>
      <c r="I2" s="100" t="s">
        <v>151</v>
      </c>
      <c r="J2" s="101" t="n">
        <v>3232</v>
      </c>
      <c r="K2" s="100" t="s">
        <v>152</v>
      </c>
      <c r="L2" s="102" t="n">
        <v>51029</v>
      </c>
      <c r="M2" s="103" t="n">
        <v>5</v>
      </c>
      <c r="N2" s="103" t="s">
        <v>153</v>
      </c>
      <c r="O2" s="103" t="s">
        <v>60</v>
      </c>
      <c r="P2" s="103" t="n">
        <v>5</v>
      </c>
      <c r="Q2" s="104" t="n">
        <v>694</v>
      </c>
      <c r="R2" s="104" t="n">
        <v>3470</v>
      </c>
      <c r="S2" s="103" t="s">
        <v>129</v>
      </c>
      <c r="T2" s="105" t="s">
        <v>154</v>
      </c>
    </row>
    <row r="3" s="105" customFormat="true" ht="150" hidden="false" customHeight="false" outlineLevel="0" collapsed="false">
      <c r="A3" s="99" t="s">
        <v>144</v>
      </c>
      <c r="B3" s="99" t="s">
        <v>145</v>
      </c>
      <c r="C3" s="99" t="s">
        <v>146</v>
      </c>
      <c r="D3" s="100" t="n">
        <v>153529</v>
      </c>
      <c r="E3" s="101" t="s">
        <v>147</v>
      </c>
      <c r="F3" s="101" t="s">
        <v>148</v>
      </c>
      <c r="G3" s="100" t="s">
        <v>149</v>
      </c>
      <c r="H3" s="100" t="s">
        <v>150</v>
      </c>
      <c r="I3" s="100" t="s">
        <v>151</v>
      </c>
      <c r="J3" s="101" t="n">
        <v>3232</v>
      </c>
      <c r="K3" s="100" t="s">
        <v>152</v>
      </c>
      <c r="L3" s="103" t="n">
        <v>51030</v>
      </c>
      <c r="M3" s="103" t="n">
        <v>6</v>
      </c>
      <c r="N3" s="103" t="s">
        <v>155</v>
      </c>
      <c r="O3" s="103" t="s">
        <v>60</v>
      </c>
      <c r="P3" s="103" t="n">
        <v>5</v>
      </c>
      <c r="Q3" s="104" t="n">
        <v>999</v>
      </c>
      <c r="R3" s="104" t="n">
        <v>4995</v>
      </c>
      <c r="S3" s="103" t="s">
        <v>129</v>
      </c>
      <c r="T3" s="105" t="s">
        <v>154</v>
      </c>
    </row>
    <row r="4" customFormat="false" ht="102" hidden="false" customHeight="false" outlineLevel="0" collapsed="false">
      <c r="A4" s="106" t="s">
        <v>156</v>
      </c>
      <c r="B4" s="106" t="s">
        <v>157</v>
      </c>
      <c r="C4" s="106" t="s">
        <v>158</v>
      </c>
      <c r="D4" s="100" t="n">
        <v>153529</v>
      </c>
      <c r="E4" s="101" t="s">
        <v>147</v>
      </c>
      <c r="F4" s="101" t="s">
        <v>148</v>
      </c>
      <c r="G4" s="100" t="s">
        <v>149</v>
      </c>
      <c r="H4" s="100" t="s">
        <v>150</v>
      </c>
      <c r="I4" s="100" t="s">
        <v>151</v>
      </c>
      <c r="J4" s="101" t="s">
        <v>159</v>
      </c>
      <c r="K4" s="100" t="s">
        <v>152</v>
      </c>
      <c r="L4" s="107" t="n">
        <v>50636</v>
      </c>
      <c r="M4" s="108" t="n">
        <v>11</v>
      </c>
      <c r="N4" s="108" t="s">
        <v>160</v>
      </c>
      <c r="O4" s="108" t="s">
        <v>60</v>
      </c>
      <c r="P4" s="108" t="n">
        <v>20</v>
      </c>
      <c r="Q4" s="108" t="n">
        <v>289.9</v>
      </c>
      <c r="R4" s="109" t="n">
        <v>5798</v>
      </c>
      <c r="S4" s="108" t="s">
        <v>161</v>
      </c>
      <c r="T4" s="0" t="s">
        <v>154</v>
      </c>
    </row>
    <row r="5" customFormat="false" ht="293.25" hidden="false" customHeight="false" outlineLevel="0" collapsed="false">
      <c r="A5" s="106" t="s">
        <v>156</v>
      </c>
      <c r="B5" s="106" t="s">
        <v>162</v>
      </c>
      <c r="C5" s="106" t="s">
        <v>163</v>
      </c>
      <c r="D5" s="100" t="n">
        <v>153529</v>
      </c>
      <c r="E5" s="101" t="s">
        <v>147</v>
      </c>
      <c r="F5" s="101" t="s">
        <v>148</v>
      </c>
      <c r="G5" s="100" t="s">
        <v>149</v>
      </c>
      <c r="H5" s="100" t="s">
        <v>150</v>
      </c>
      <c r="I5" s="100" t="s">
        <v>151</v>
      </c>
      <c r="J5" s="101" t="s">
        <v>159</v>
      </c>
      <c r="K5" s="100" t="s">
        <v>152</v>
      </c>
      <c r="L5" s="107" t="n">
        <v>50755</v>
      </c>
      <c r="M5" s="108" t="n">
        <v>17</v>
      </c>
      <c r="N5" s="108" t="s">
        <v>164</v>
      </c>
      <c r="O5" s="108" t="s">
        <v>165</v>
      </c>
      <c r="P5" s="108" t="n">
        <v>5</v>
      </c>
      <c r="Q5" s="109" t="n">
        <v>2000</v>
      </c>
      <c r="R5" s="109" t="n">
        <v>10000</v>
      </c>
      <c r="S5" s="108" t="s">
        <v>129</v>
      </c>
      <c r="T5" s="0" t="s">
        <v>154</v>
      </c>
    </row>
    <row r="6" customFormat="false" ht="76.5" hidden="false" customHeight="false" outlineLevel="0" collapsed="false">
      <c r="A6" s="106" t="s">
        <v>156</v>
      </c>
      <c r="B6" s="106" t="s">
        <v>166</v>
      </c>
      <c r="C6" s="106" t="s">
        <v>167</v>
      </c>
      <c r="D6" s="100" t="n">
        <v>153529</v>
      </c>
      <c r="E6" s="101" t="s">
        <v>147</v>
      </c>
      <c r="F6" s="101" t="s">
        <v>148</v>
      </c>
      <c r="G6" s="100" t="s">
        <v>149</v>
      </c>
      <c r="H6" s="100" t="s">
        <v>150</v>
      </c>
      <c r="I6" s="100" t="s">
        <v>151</v>
      </c>
      <c r="J6" s="101" t="s">
        <v>159</v>
      </c>
      <c r="K6" s="100" t="s">
        <v>152</v>
      </c>
      <c r="L6" s="107" t="n">
        <v>50513</v>
      </c>
      <c r="M6" s="108" t="n">
        <v>19</v>
      </c>
      <c r="N6" s="108" t="s">
        <v>168</v>
      </c>
      <c r="O6" s="108" t="s">
        <v>60</v>
      </c>
      <c r="P6" s="108" t="n">
        <v>20</v>
      </c>
      <c r="Q6" s="108" t="n">
        <v>25</v>
      </c>
      <c r="R6" s="108" t="n">
        <v>500</v>
      </c>
      <c r="S6" s="108" t="s">
        <v>161</v>
      </c>
      <c r="T6" s="0" t="s">
        <v>154</v>
      </c>
    </row>
    <row r="7" customFormat="false" ht="114.75" hidden="false" customHeight="false" outlineLevel="0" collapsed="false">
      <c r="A7" s="106" t="s">
        <v>156</v>
      </c>
      <c r="B7" s="106" t="s">
        <v>169</v>
      </c>
      <c r="C7" s="106" t="s">
        <v>170</v>
      </c>
      <c r="D7" s="100" t="n">
        <v>153529</v>
      </c>
      <c r="E7" s="101" t="s">
        <v>147</v>
      </c>
      <c r="F7" s="101" t="s">
        <v>148</v>
      </c>
      <c r="G7" s="100" t="s">
        <v>149</v>
      </c>
      <c r="H7" s="100" t="s">
        <v>150</v>
      </c>
      <c r="I7" s="100" t="s">
        <v>151</v>
      </c>
      <c r="J7" s="101" t="s">
        <v>159</v>
      </c>
      <c r="K7" s="100" t="s">
        <v>152</v>
      </c>
      <c r="L7" s="107" t="n">
        <v>50637</v>
      </c>
      <c r="M7" s="108" t="n">
        <v>13</v>
      </c>
      <c r="N7" s="108" t="s">
        <v>171</v>
      </c>
      <c r="O7" s="108" t="s">
        <v>60</v>
      </c>
      <c r="P7" s="108" t="n">
        <v>3</v>
      </c>
      <c r="Q7" s="108" t="n">
        <v>532</v>
      </c>
      <c r="R7" s="109" t="n">
        <v>1596</v>
      </c>
      <c r="S7" s="108" t="s">
        <v>161</v>
      </c>
      <c r="T7" s="0" t="s">
        <v>154</v>
      </c>
    </row>
    <row r="8" customFormat="false" ht="114.75" hidden="false" customHeight="false" outlineLevel="0" collapsed="false">
      <c r="A8" s="106" t="s">
        <v>156</v>
      </c>
      <c r="B8" s="106" t="s">
        <v>169</v>
      </c>
      <c r="C8" s="106" t="s">
        <v>170</v>
      </c>
      <c r="D8" s="100" t="n">
        <v>153529</v>
      </c>
      <c r="E8" s="101" t="s">
        <v>147</v>
      </c>
      <c r="F8" s="101" t="s">
        <v>148</v>
      </c>
      <c r="G8" s="100" t="s">
        <v>149</v>
      </c>
      <c r="H8" s="100" t="s">
        <v>150</v>
      </c>
      <c r="I8" s="100" t="s">
        <v>151</v>
      </c>
      <c r="J8" s="101" t="s">
        <v>159</v>
      </c>
      <c r="K8" s="100" t="s">
        <v>152</v>
      </c>
      <c r="L8" s="108" t="n">
        <v>50645</v>
      </c>
      <c r="M8" s="108" t="n">
        <v>25</v>
      </c>
      <c r="N8" s="108" t="s">
        <v>172</v>
      </c>
      <c r="O8" s="108" t="s">
        <v>60</v>
      </c>
      <c r="P8" s="108" t="n">
        <v>10</v>
      </c>
      <c r="Q8" s="108" t="n">
        <v>36</v>
      </c>
      <c r="R8" s="108" t="n">
        <v>360</v>
      </c>
      <c r="S8" s="108" t="s">
        <v>161</v>
      </c>
      <c r="T8" s="0" t="s">
        <v>154</v>
      </c>
    </row>
    <row r="9" customFormat="false" ht="76.5" hidden="false" customHeight="false" outlineLevel="0" collapsed="false">
      <c r="A9" s="106" t="s">
        <v>156</v>
      </c>
      <c r="B9" s="106" t="s">
        <v>173</v>
      </c>
      <c r="C9" s="106" t="s">
        <v>174</v>
      </c>
      <c r="D9" s="100" t="n">
        <v>153529</v>
      </c>
      <c r="E9" s="101" t="s">
        <v>147</v>
      </c>
      <c r="F9" s="101" t="s">
        <v>148</v>
      </c>
      <c r="G9" s="100" t="s">
        <v>149</v>
      </c>
      <c r="H9" s="100" t="s">
        <v>150</v>
      </c>
      <c r="I9" s="100" t="s">
        <v>151</v>
      </c>
      <c r="J9" s="101" t="s">
        <v>159</v>
      </c>
      <c r="K9" s="100" t="s">
        <v>152</v>
      </c>
      <c r="L9" s="107" t="n">
        <v>50565</v>
      </c>
      <c r="M9" s="108" t="n">
        <v>18</v>
      </c>
      <c r="N9" s="108" t="s">
        <v>175</v>
      </c>
      <c r="O9" s="108" t="s">
        <v>60</v>
      </c>
      <c r="P9" s="108" t="n">
        <v>3</v>
      </c>
      <c r="Q9" s="108" t="n">
        <v>278</v>
      </c>
      <c r="R9" s="108" t="n">
        <v>834</v>
      </c>
      <c r="S9" s="108" t="s">
        <v>161</v>
      </c>
      <c r="T9" s="0" t="s">
        <v>154</v>
      </c>
    </row>
    <row r="10" customFormat="false" ht="229.5" hidden="false" customHeight="false" outlineLevel="0" collapsed="false">
      <c r="A10" s="110" t="s">
        <v>176</v>
      </c>
      <c r="B10" s="110" t="s">
        <v>162</v>
      </c>
      <c r="C10" s="110" t="s">
        <v>170</v>
      </c>
      <c r="D10" s="110" t="s">
        <v>177</v>
      </c>
      <c r="E10" s="110" t="s">
        <v>147</v>
      </c>
      <c r="F10" s="110" t="s">
        <v>148</v>
      </c>
      <c r="G10" s="110" t="s">
        <v>149</v>
      </c>
      <c r="H10" s="110" t="s">
        <v>150</v>
      </c>
      <c r="I10" s="110" t="s">
        <v>151</v>
      </c>
      <c r="J10" s="110" t="s">
        <v>159</v>
      </c>
      <c r="K10" s="110" t="s">
        <v>152</v>
      </c>
      <c r="L10" s="111" t="n">
        <v>50564</v>
      </c>
      <c r="M10" s="112" t="n">
        <v>6</v>
      </c>
      <c r="N10" s="112" t="s">
        <v>178</v>
      </c>
      <c r="O10" s="112" t="s">
        <v>60</v>
      </c>
      <c r="P10" s="112" t="n">
        <v>3</v>
      </c>
      <c r="Q10" s="112" t="n">
        <v>369</v>
      </c>
      <c r="R10" s="113" t="n">
        <v>1107</v>
      </c>
      <c r="S10" s="112" t="s">
        <v>161</v>
      </c>
      <c r="T10" s="0" t="s">
        <v>154</v>
      </c>
    </row>
    <row r="11" s="114" customFormat="true" ht="38.25" hidden="false" customHeight="false" outlineLevel="0" collapsed="false">
      <c r="A11" s="106" t="s">
        <v>179</v>
      </c>
      <c r="B11" s="106" t="s">
        <v>180</v>
      </c>
      <c r="C11" s="106" t="s">
        <v>46</v>
      </c>
      <c r="D11" s="100" t="n">
        <v>153529</v>
      </c>
      <c r="E11" s="101" t="s">
        <v>147</v>
      </c>
      <c r="F11" s="101" t="s">
        <v>148</v>
      </c>
      <c r="G11" s="100" t="s">
        <v>149</v>
      </c>
      <c r="H11" s="100" t="s">
        <v>150</v>
      </c>
      <c r="I11" s="100" t="s">
        <v>151</v>
      </c>
      <c r="J11" s="101" t="s">
        <v>159</v>
      </c>
      <c r="K11" s="100" t="s">
        <v>152</v>
      </c>
      <c r="L11" s="107" t="n">
        <v>50638</v>
      </c>
      <c r="M11" s="108" t="n">
        <v>22</v>
      </c>
      <c r="N11" s="108" t="s">
        <v>181</v>
      </c>
      <c r="O11" s="108" t="s">
        <v>60</v>
      </c>
      <c r="P11" s="108" t="n">
        <v>7</v>
      </c>
      <c r="Q11" s="108" t="n">
        <v>668.3</v>
      </c>
      <c r="R11" s="109" t="n">
        <v>4678.1</v>
      </c>
      <c r="S11" s="108" t="s">
        <v>161</v>
      </c>
      <c r="T11" s="114" t="s">
        <v>154</v>
      </c>
    </row>
    <row r="12" customFormat="false" ht="30" hidden="false" customHeight="false" outlineLevel="0" collapsed="false">
      <c r="A12" s="106" t="s">
        <v>182</v>
      </c>
      <c r="B12" s="115" t="s">
        <v>183</v>
      </c>
      <c r="C12" s="106" t="s">
        <v>184</v>
      </c>
      <c r="D12" s="115" t="s">
        <v>185</v>
      </c>
      <c r="E12" s="115" t="s">
        <v>147</v>
      </c>
      <c r="F12" s="115" t="s">
        <v>148</v>
      </c>
      <c r="G12" s="115" t="s">
        <v>149</v>
      </c>
      <c r="H12" s="115" t="s">
        <v>150</v>
      </c>
      <c r="I12" s="115" t="s">
        <v>151</v>
      </c>
      <c r="J12" s="115" t="s">
        <v>159</v>
      </c>
      <c r="K12" s="115" t="s">
        <v>152</v>
      </c>
      <c r="L12" s="115" t="n">
        <v>51878</v>
      </c>
      <c r="M12" s="115" t="n">
        <v>57</v>
      </c>
      <c r="N12" s="115" t="s">
        <v>186</v>
      </c>
      <c r="O12" s="115" t="s">
        <v>60</v>
      </c>
      <c r="P12" s="115" t="n">
        <v>1</v>
      </c>
      <c r="Q12" s="116" t="n">
        <v>1578.99</v>
      </c>
      <c r="R12" s="116" t="n">
        <v>1578.99</v>
      </c>
      <c r="S12" s="115" t="s">
        <v>187</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0" width="12.28"/>
    <col collapsed="false" customWidth="true" hidden="false" outlineLevel="0" max="2" min="2" style="0" width="10.56"/>
    <col collapsed="false" customWidth="true" hidden="false" outlineLevel="0" max="3" min="3" style="10" width="13.41"/>
    <col collapsed="false" customWidth="true" hidden="false" outlineLevel="0" max="14" min="14" style="0" width="98.84"/>
    <col collapsed="false" customWidth="true" hidden="false" outlineLevel="0" max="17" min="17" style="117" width="15.56"/>
    <col collapsed="false" customWidth="true" hidden="false" outlineLevel="0" max="18" min="18" style="117" width="14.85"/>
  </cols>
  <sheetData>
    <row r="1" customFormat="false" ht="30" hidden="false" customHeight="false" outlineLevel="0" collapsed="false">
      <c r="A1" s="118" t="s">
        <v>130</v>
      </c>
      <c r="B1" s="118" t="s">
        <v>131</v>
      </c>
      <c r="C1" s="118" t="s">
        <v>20</v>
      </c>
      <c r="D1" s="119" t="s">
        <v>132</v>
      </c>
      <c r="E1" s="119" t="s">
        <v>133</v>
      </c>
      <c r="F1" s="119" t="s">
        <v>134</v>
      </c>
      <c r="G1" s="119" t="s">
        <v>135</v>
      </c>
      <c r="H1" s="119" t="s">
        <v>136</v>
      </c>
      <c r="I1" s="119" t="s">
        <v>137</v>
      </c>
      <c r="J1" s="119" t="s">
        <v>138</v>
      </c>
      <c r="K1" s="119" t="s">
        <v>139</v>
      </c>
      <c r="L1" s="120" t="s">
        <v>48</v>
      </c>
      <c r="M1" s="120" t="s">
        <v>49</v>
      </c>
      <c r="N1" s="121" t="s">
        <v>50</v>
      </c>
      <c r="O1" s="120" t="s">
        <v>140</v>
      </c>
      <c r="P1" s="120" t="s">
        <v>141</v>
      </c>
      <c r="Q1" s="122" t="s">
        <v>54</v>
      </c>
      <c r="R1" s="122" t="s">
        <v>55</v>
      </c>
      <c r="S1" s="120" t="s">
        <v>57</v>
      </c>
    </row>
    <row r="2" customFormat="false" ht="135" hidden="false" customHeight="false" outlineLevel="0" collapsed="false">
      <c r="A2" s="123" t="s">
        <v>188</v>
      </c>
      <c r="B2" s="124" t="s">
        <v>173</v>
      </c>
      <c r="C2" s="123" t="s">
        <v>189</v>
      </c>
      <c r="D2" s="124" t="s">
        <v>185</v>
      </c>
      <c r="E2" s="124" t="s">
        <v>190</v>
      </c>
      <c r="F2" s="124" t="s">
        <v>148</v>
      </c>
      <c r="G2" s="124" t="s">
        <v>149</v>
      </c>
      <c r="H2" s="124" t="s">
        <v>150</v>
      </c>
      <c r="I2" s="124" t="s">
        <v>151</v>
      </c>
      <c r="J2" s="124" t="s">
        <v>191</v>
      </c>
      <c r="K2" s="124" t="s">
        <v>152</v>
      </c>
      <c r="L2" s="124" t="n">
        <v>51209</v>
      </c>
      <c r="M2" s="124" t="n">
        <v>19</v>
      </c>
      <c r="N2" s="123" t="s">
        <v>192</v>
      </c>
      <c r="O2" s="124" t="s">
        <v>60</v>
      </c>
      <c r="P2" s="124" t="n">
        <v>2</v>
      </c>
      <c r="Q2" s="125" t="n">
        <v>424</v>
      </c>
      <c r="R2" s="125" t="n">
        <v>848</v>
      </c>
      <c r="S2" s="124" t="s">
        <v>193</v>
      </c>
    </row>
    <row r="3" customFormat="false" ht="255" hidden="false" customHeight="false" outlineLevel="0" collapsed="false">
      <c r="A3" s="123" t="s">
        <v>176</v>
      </c>
      <c r="B3" s="124" t="s">
        <v>173</v>
      </c>
      <c r="C3" s="123" t="s">
        <v>194</v>
      </c>
      <c r="D3" s="124" t="n">
        <v>153529</v>
      </c>
      <c r="E3" s="124" t="s">
        <v>190</v>
      </c>
      <c r="F3" s="124" t="s">
        <v>148</v>
      </c>
      <c r="G3" s="124" t="s">
        <v>149</v>
      </c>
      <c r="H3" s="124" t="s">
        <v>150</v>
      </c>
      <c r="I3" s="124" t="s">
        <v>151</v>
      </c>
      <c r="J3" s="124" t="s">
        <v>159</v>
      </c>
      <c r="K3" s="124" t="s">
        <v>152</v>
      </c>
      <c r="L3" s="124" t="n">
        <v>47407</v>
      </c>
      <c r="M3" s="124" t="n">
        <v>5</v>
      </c>
      <c r="N3" s="123" t="s">
        <v>195</v>
      </c>
      <c r="O3" s="124" t="s">
        <v>60</v>
      </c>
      <c r="P3" s="124" t="n">
        <v>1</v>
      </c>
      <c r="Q3" s="125" t="n">
        <v>2005</v>
      </c>
      <c r="R3" s="125" t="n">
        <v>2005</v>
      </c>
      <c r="S3" s="124" t="s">
        <v>196</v>
      </c>
    </row>
    <row r="4" s="114" customFormat="true" ht="60" hidden="false" customHeight="false" outlineLevel="0" collapsed="false">
      <c r="A4" s="126" t="s">
        <v>197</v>
      </c>
      <c r="B4" s="126" t="s">
        <v>198</v>
      </c>
      <c r="C4" s="127" t="s">
        <v>199</v>
      </c>
      <c r="D4" s="124" t="n">
        <v>153529</v>
      </c>
      <c r="E4" s="128" t="s">
        <v>190</v>
      </c>
      <c r="F4" s="128" t="s">
        <v>148</v>
      </c>
      <c r="G4" s="126" t="s">
        <v>149</v>
      </c>
      <c r="H4" s="126" t="s">
        <v>150</v>
      </c>
      <c r="I4" s="126" t="s">
        <v>151</v>
      </c>
      <c r="J4" s="128" t="s">
        <v>191</v>
      </c>
      <c r="K4" s="129" t="s">
        <v>152</v>
      </c>
      <c r="L4" s="130" t="n">
        <v>44547</v>
      </c>
      <c r="M4" s="130" t="n">
        <v>13</v>
      </c>
      <c r="N4" s="130" t="s">
        <v>200</v>
      </c>
      <c r="O4" s="130" t="s">
        <v>60</v>
      </c>
      <c r="P4" s="130" t="n">
        <v>1</v>
      </c>
      <c r="Q4" s="131" t="n">
        <v>1699.9</v>
      </c>
      <c r="R4" s="130" t="s">
        <v>201</v>
      </c>
      <c r="S4" s="132" t="s">
        <v>202</v>
      </c>
    </row>
    <row r="5" s="114" customFormat="true" ht="345" hidden="false" customHeight="false" outlineLevel="0" collapsed="false">
      <c r="A5" s="126" t="s">
        <v>182</v>
      </c>
      <c r="B5" s="126" t="s">
        <v>203</v>
      </c>
      <c r="C5" s="127" t="s">
        <v>204</v>
      </c>
      <c r="D5" s="124" t="n">
        <v>153529</v>
      </c>
      <c r="E5" s="128" t="s">
        <v>147</v>
      </c>
      <c r="F5" s="128" t="s">
        <v>148</v>
      </c>
      <c r="G5" s="126" t="s">
        <v>149</v>
      </c>
      <c r="H5" s="126" t="s">
        <v>150</v>
      </c>
      <c r="I5" s="126" t="s">
        <v>151</v>
      </c>
      <c r="J5" s="128" t="s">
        <v>159</v>
      </c>
      <c r="K5" s="129" t="s">
        <v>152</v>
      </c>
      <c r="L5" s="130" t="n">
        <v>51880</v>
      </c>
      <c r="M5" s="130" t="n">
        <v>102</v>
      </c>
      <c r="N5" s="133" t="s">
        <v>205</v>
      </c>
      <c r="O5" s="130" t="s">
        <v>60</v>
      </c>
      <c r="P5" s="130" t="n">
        <v>2</v>
      </c>
      <c r="Q5" s="134" t="n">
        <v>3999</v>
      </c>
      <c r="R5" s="134" t="n">
        <v>7998</v>
      </c>
      <c r="S5" s="130" t="s">
        <v>206</v>
      </c>
    </row>
    <row r="6" s="114" customFormat="true" ht="409.5" hidden="false" customHeight="false" outlineLevel="0" collapsed="false">
      <c r="A6" s="126" t="s">
        <v>182</v>
      </c>
      <c r="B6" s="126" t="s">
        <v>207</v>
      </c>
      <c r="C6" s="127" t="s">
        <v>208</v>
      </c>
      <c r="D6" s="124" t="n">
        <v>153529</v>
      </c>
      <c r="E6" s="128" t="s">
        <v>147</v>
      </c>
      <c r="F6" s="128" t="s">
        <v>148</v>
      </c>
      <c r="G6" s="126" t="s">
        <v>149</v>
      </c>
      <c r="H6" s="126" t="s">
        <v>150</v>
      </c>
      <c r="I6" s="126" t="s">
        <v>151</v>
      </c>
      <c r="J6" s="128" t="s">
        <v>159</v>
      </c>
      <c r="K6" s="129" t="s">
        <v>152</v>
      </c>
      <c r="L6" s="130" t="n">
        <v>51380</v>
      </c>
      <c r="M6" s="130" t="n">
        <v>47</v>
      </c>
      <c r="N6" s="133" t="s">
        <v>209</v>
      </c>
      <c r="O6" s="130" t="s">
        <v>60</v>
      </c>
      <c r="P6" s="130" t="n">
        <v>2</v>
      </c>
      <c r="Q6" s="134" t="n">
        <v>1222.98</v>
      </c>
      <c r="R6" s="134" t="n">
        <f aca="false">Q6*P6</f>
        <v>2445.96</v>
      </c>
      <c r="S6" s="130" t="s">
        <v>210</v>
      </c>
    </row>
    <row r="7" s="114" customFormat="true" ht="409.5" hidden="false" customHeight="false" outlineLevel="0" collapsed="false">
      <c r="A7" s="126" t="s">
        <v>182</v>
      </c>
      <c r="B7" s="126" t="s">
        <v>211</v>
      </c>
      <c r="C7" s="127" t="s">
        <v>212</v>
      </c>
      <c r="D7" s="124" t="n">
        <v>153529</v>
      </c>
      <c r="E7" s="128" t="s">
        <v>147</v>
      </c>
      <c r="F7" s="128" t="s">
        <v>148</v>
      </c>
      <c r="G7" s="126" t="s">
        <v>149</v>
      </c>
      <c r="H7" s="126" t="s">
        <v>150</v>
      </c>
      <c r="I7" s="126" t="s">
        <v>151</v>
      </c>
      <c r="J7" s="128" t="s">
        <v>159</v>
      </c>
      <c r="K7" s="129" t="s">
        <v>152</v>
      </c>
      <c r="L7" s="107" t="n">
        <v>52247</v>
      </c>
      <c r="M7" s="107" t="n">
        <v>12</v>
      </c>
      <c r="N7" s="135" t="s">
        <v>213</v>
      </c>
      <c r="O7" s="107" t="s">
        <v>60</v>
      </c>
      <c r="P7" s="107" t="n">
        <v>5</v>
      </c>
      <c r="Q7" s="136" t="n">
        <v>3695</v>
      </c>
      <c r="R7" s="136" t="n">
        <f aca="false">Q7*P7</f>
        <v>18475</v>
      </c>
      <c r="S7" s="107" t="s">
        <v>210</v>
      </c>
    </row>
    <row r="8" s="114" customFormat="true" ht="127.5" hidden="false" customHeight="false" outlineLevel="0" collapsed="false">
      <c r="A8" s="126" t="s">
        <v>182</v>
      </c>
      <c r="B8" s="126" t="s">
        <v>211</v>
      </c>
      <c r="C8" s="127" t="s">
        <v>212</v>
      </c>
      <c r="D8" s="124" t="n">
        <v>153529</v>
      </c>
      <c r="E8" s="128" t="s">
        <v>147</v>
      </c>
      <c r="F8" s="128" t="s">
        <v>148</v>
      </c>
      <c r="G8" s="126" t="s">
        <v>149</v>
      </c>
      <c r="H8" s="126" t="s">
        <v>150</v>
      </c>
      <c r="I8" s="126" t="s">
        <v>151</v>
      </c>
      <c r="J8" s="128" t="s">
        <v>159</v>
      </c>
      <c r="K8" s="129" t="s">
        <v>152</v>
      </c>
      <c r="L8" s="107" t="n">
        <v>52012</v>
      </c>
      <c r="M8" s="107" t="n">
        <v>100</v>
      </c>
      <c r="N8" s="135" t="s">
        <v>214</v>
      </c>
      <c r="O8" s="107" t="s">
        <v>60</v>
      </c>
      <c r="P8" s="107" t="n">
        <v>2</v>
      </c>
      <c r="Q8" s="136" t="n">
        <v>14550</v>
      </c>
      <c r="R8" s="136" t="n">
        <v>29100</v>
      </c>
      <c r="S8" s="107" t="s">
        <v>210</v>
      </c>
    </row>
    <row r="9" s="114" customFormat="true" ht="285" hidden="false" customHeight="false" outlineLevel="0" collapsed="false">
      <c r="A9" s="126" t="s">
        <v>179</v>
      </c>
      <c r="B9" s="126" t="s">
        <v>215</v>
      </c>
      <c r="C9" s="127" t="s">
        <v>216</v>
      </c>
      <c r="D9" s="124" t="n">
        <v>153529</v>
      </c>
      <c r="E9" s="128" t="s">
        <v>190</v>
      </c>
      <c r="F9" s="128" t="s">
        <v>148</v>
      </c>
      <c r="G9" s="126" t="s">
        <v>149</v>
      </c>
      <c r="H9" s="126" t="s">
        <v>150</v>
      </c>
      <c r="I9" s="126" t="s">
        <v>151</v>
      </c>
      <c r="J9" s="128" t="s">
        <v>159</v>
      </c>
      <c r="K9" s="129" t="s">
        <v>152</v>
      </c>
      <c r="L9" s="130" t="n">
        <v>50562</v>
      </c>
      <c r="M9" s="130" t="n">
        <v>7</v>
      </c>
      <c r="N9" s="130" t="s">
        <v>217</v>
      </c>
      <c r="O9" s="130" t="s">
        <v>60</v>
      </c>
      <c r="P9" s="130" t="n">
        <v>4</v>
      </c>
      <c r="Q9" s="131" t="n">
        <v>2758.99</v>
      </c>
      <c r="R9" s="131" t="n">
        <v>11035.96</v>
      </c>
      <c r="S9" s="130" t="s">
        <v>210</v>
      </c>
    </row>
    <row r="10" s="114" customFormat="true" ht="409.5" hidden="false" customHeight="false" outlineLevel="0" collapsed="false">
      <c r="A10" s="126" t="s">
        <v>179</v>
      </c>
      <c r="B10" s="126" t="s">
        <v>218</v>
      </c>
      <c r="C10" s="127" t="s">
        <v>219</v>
      </c>
      <c r="D10" s="124" t="n">
        <v>153529</v>
      </c>
      <c r="E10" s="128" t="s">
        <v>190</v>
      </c>
      <c r="F10" s="128" t="s">
        <v>148</v>
      </c>
      <c r="G10" s="126" t="s">
        <v>149</v>
      </c>
      <c r="H10" s="126" t="s">
        <v>150</v>
      </c>
      <c r="I10" s="126" t="s">
        <v>151</v>
      </c>
      <c r="J10" s="128" t="s">
        <v>159</v>
      </c>
      <c r="K10" s="129" t="s">
        <v>152</v>
      </c>
      <c r="L10" s="130" t="n">
        <v>50810</v>
      </c>
      <c r="M10" s="130" t="n">
        <v>23</v>
      </c>
      <c r="N10" s="130" t="s">
        <v>220</v>
      </c>
      <c r="O10" s="130" t="s">
        <v>60</v>
      </c>
      <c r="P10" s="130" t="n">
        <v>2</v>
      </c>
      <c r="Q10" s="131" t="n">
        <v>1697</v>
      </c>
      <c r="R10" s="131" t="n">
        <v>3394</v>
      </c>
      <c r="S10" s="130" t="s">
        <v>210</v>
      </c>
    </row>
    <row r="11" s="114" customFormat="true" ht="45" hidden="false" customHeight="false" outlineLevel="0" collapsed="false">
      <c r="A11" s="126" t="s">
        <v>179</v>
      </c>
      <c r="B11" s="126" t="s">
        <v>221</v>
      </c>
      <c r="C11" s="127" t="s">
        <v>222</v>
      </c>
      <c r="D11" s="124" t="n">
        <v>153529</v>
      </c>
      <c r="E11" s="128" t="s">
        <v>190</v>
      </c>
      <c r="F11" s="128" t="s">
        <v>148</v>
      </c>
      <c r="G11" s="126" t="s">
        <v>149</v>
      </c>
      <c r="H11" s="126" t="s">
        <v>150</v>
      </c>
      <c r="I11" s="126" t="s">
        <v>151</v>
      </c>
      <c r="J11" s="128" t="s">
        <v>159</v>
      </c>
      <c r="K11" s="129" t="s">
        <v>152</v>
      </c>
      <c r="L11" s="130" t="n">
        <v>50813</v>
      </c>
      <c r="M11" s="130" t="n">
        <v>36</v>
      </c>
      <c r="N11" s="130" t="s">
        <v>223</v>
      </c>
      <c r="O11" s="130" t="s">
        <v>60</v>
      </c>
      <c r="P11" s="130" t="n">
        <v>1</v>
      </c>
      <c r="Q11" s="137" t="n">
        <v>1692</v>
      </c>
      <c r="R11" s="138" t="n">
        <f aca="false">Q11*P11</f>
        <v>1692</v>
      </c>
      <c r="S11" s="130" t="s">
        <v>206</v>
      </c>
    </row>
    <row r="12" s="114" customFormat="true" ht="285" hidden="false" customHeight="false" outlineLevel="0" collapsed="false">
      <c r="A12" s="126" t="s">
        <v>182</v>
      </c>
      <c r="B12" s="126" t="s">
        <v>224</v>
      </c>
      <c r="C12" s="127" t="s">
        <v>225</v>
      </c>
      <c r="D12" s="124" t="n">
        <v>153529</v>
      </c>
      <c r="E12" s="128" t="s">
        <v>190</v>
      </c>
      <c r="F12" s="128" t="s">
        <v>148</v>
      </c>
      <c r="G12" s="126" t="s">
        <v>149</v>
      </c>
      <c r="H12" s="126" t="s">
        <v>150</v>
      </c>
      <c r="I12" s="126" t="s">
        <v>151</v>
      </c>
      <c r="J12" s="128" t="s">
        <v>159</v>
      </c>
      <c r="K12" s="129" t="s">
        <v>152</v>
      </c>
      <c r="L12" s="130" t="n">
        <v>51378</v>
      </c>
      <c r="M12" s="130" t="n">
        <v>46</v>
      </c>
      <c r="N12" s="133" t="s">
        <v>226</v>
      </c>
      <c r="O12" s="130" t="s">
        <v>60</v>
      </c>
      <c r="P12" s="130" t="n">
        <v>3</v>
      </c>
      <c r="Q12" s="134" t="n">
        <v>2000</v>
      </c>
      <c r="R12" s="134" t="n">
        <f aca="false">Q12*P12</f>
        <v>6000</v>
      </c>
      <c r="S12" s="130" t="s">
        <v>210</v>
      </c>
    </row>
    <row r="13" s="114" customFormat="true" ht="405" hidden="false" customHeight="false" outlineLevel="0" collapsed="false">
      <c r="A13" s="126" t="s">
        <v>227</v>
      </c>
      <c r="B13" s="126" t="s">
        <v>228</v>
      </c>
      <c r="C13" s="127" t="s">
        <v>229</v>
      </c>
      <c r="D13" s="124" t="n">
        <v>153529</v>
      </c>
      <c r="E13" s="128" t="s">
        <v>147</v>
      </c>
      <c r="F13" s="128" t="s">
        <v>148</v>
      </c>
      <c r="G13" s="126" t="s">
        <v>149</v>
      </c>
      <c r="H13" s="126" t="s">
        <v>150</v>
      </c>
      <c r="I13" s="126" t="s">
        <v>151</v>
      </c>
      <c r="J13" s="128" t="s">
        <v>159</v>
      </c>
      <c r="K13" s="129" t="s">
        <v>152</v>
      </c>
      <c r="L13" s="130" t="n">
        <v>51879</v>
      </c>
      <c r="M13" s="130" t="n">
        <v>7</v>
      </c>
      <c r="N13" s="133" t="s">
        <v>230</v>
      </c>
      <c r="O13" s="130" t="s">
        <v>60</v>
      </c>
      <c r="P13" s="130" t="n">
        <v>2</v>
      </c>
      <c r="Q13" s="139" t="n">
        <v>495.11</v>
      </c>
      <c r="R13" s="134" t="n">
        <f aca="false">Q13*P13</f>
        <v>990.22</v>
      </c>
      <c r="S13" s="130" t="s">
        <v>196</v>
      </c>
    </row>
    <row r="14" s="146" customFormat="true" ht="214.5" hidden="false" customHeight="true" outlineLevel="0" collapsed="false">
      <c r="A14" s="123" t="s">
        <v>231</v>
      </c>
      <c r="B14" s="123" t="s">
        <v>162</v>
      </c>
      <c r="C14" s="123" t="s">
        <v>232</v>
      </c>
      <c r="D14" s="140" t="n">
        <v>153529</v>
      </c>
      <c r="E14" s="141" t="s">
        <v>147</v>
      </c>
      <c r="F14" s="141" t="s">
        <v>148</v>
      </c>
      <c r="G14" s="140" t="s">
        <v>149</v>
      </c>
      <c r="H14" s="140" t="s">
        <v>150</v>
      </c>
      <c r="I14" s="140" t="s">
        <v>151</v>
      </c>
      <c r="J14" s="141" t="s">
        <v>191</v>
      </c>
      <c r="K14" s="140" t="s">
        <v>152</v>
      </c>
      <c r="L14" s="142" t="n">
        <v>52060</v>
      </c>
      <c r="M14" s="142" t="n">
        <v>1</v>
      </c>
      <c r="N14" s="143" t="s">
        <v>233</v>
      </c>
      <c r="O14" s="142" t="s">
        <v>60</v>
      </c>
      <c r="P14" s="142" t="n">
        <v>1</v>
      </c>
      <c r="Q14" s="144" t="n">
        <v>9600</v>
      </c>
      <c r="R14" s="144" t="n">
        <v>9600</v>
      </c>
      <c r="S14" s="145" t="s">
        <v>23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2:39:57Z</dcterms:created>
  <dc:creator>proplan-p057347</dc:creator>
  <dc:description/>
  <dc:language>en-US</dc:language>
  <cp:lastModifiedBy>proplan-p054102</cp:lastModifiedBy>
  <cp:lastPrinted>2012-10-16T13:21:11Z</cp:lastPrinted>
  <dcterms:modified xsi:type="dcterms:W3CDTF">2013-08-08T15:59:28Z</dcterms:modified>
  <cp:revision>0</cp:revision>
  <dc:subject/>
  <dc:title/>
</cp:coreProperties>
</file>