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Pregão 02-2012 e 122-2011" sheetId="2" state="visible" r:id="rId3"/>
    <sheet name="Pregões" sheetId="3" state="visible" r:id="rId4"/>
    <sheet name="Pedidos Avulso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9" uniqueCount="495">
  <si>
    <t xml:space="preserve">INSTITUTO DE CIÊNCIAS DA NATUREZA</t>
  </si>
  <si>
    <t xml:space="preserve">Total do ICN na Matriz:</t>
  </si>
  <si>
    <t xml:space="preserve">&lt;=    Novo Total do ICN na Matriz</t>
  </si>
  <si>
    <t xml:space="preserve">Pedidos Avulsos</t>
  </si>
  <si>
    <t xml:space="preserve">Geral Gasto em todos os Pré Empenhos (julho):</t>
  </si>
  <si>
    <t xml:space="preserve">&lt;=                          Novo Total Geral</t>
  </si>
  <si>
    <t xml:space="preserve">Pregão 02/2012 e 122/2011</t>
  </si>
  <si>
    <t xml:space="preserve">Saldo Restante:</t>
  </si>
  <si>
    <t xml:space="preserve">&lt;=                  Novo Saldo Restante</t>
  </si>
  <si>
    <t xml:space="preserve">Pregão 02/2012</t>
  </si>
  <si>
    <t xml:space="preserve">Empresa</t>
  </si>
  <si>
    <t xml:space="preserve">Total Atual</t>
  </si>
  <si>
    <t xml:space="preserve">Novo Total</t>
  </si>
  <si>
    <t xml:space="preserve">Saint</t>
  </si>
  <si>
    <t xml:space="preserve">Rey</t>
  </si>
  <si>
    <t xml:space="preserve">Potec</t>
  </si>
  <si>
    <t xml:space="preserve">Promega</t>
  </si>
  <si>
    <t xml:space="preserve">Laborglas</t>
  </si>
  <si>
    <t xml:space="preserve">Ivan</t>
  </si>
  <si>
    <t xml:space="preserve">Farbmap</t>
  </si>
  <si>
    <t xml:space="preserve">impedido de licitar</t>
  </si>
  <si>
    <t xml:space="preserve">Nicoli</t>
  </si>
  <si>
    <t xml:space="preserve">Neobio</t>
  </si>
  <si>
    <t xml:space="preserve">Conceitual</t>
  </si>
  <si>
    <t xml:space="preserve">Sigma</t>
  </si>
  <si>
    <t xml:space="preserve">Qualy</t>
  </si>
  <si>
    <t xml:space="preserve">Marcos Roberto</t>
  </si>
  <si>
    <t xml:space="preserve">Orbital</t>
  </si>
  <si>
    <t xml:space="preserve">Total Gasto no Pregão</t>
  </si>
  <si>
    <t xml:space="preserve">Pregão 122/2011</t>
  </si>
  <si>
    <t xml:space="preserve">Liberte</t>
  </si>
  <si>
    <t xml:space="preserve">Santana Werneck</t>
  </si>
  <si>
    <t xml:space="preserve">Pregão 111/2011</t>
  </si>
  <si>
    <t xml:space="preserve">Leonor</t>
  </si>
  <si>
    <t xml:space="preserve">Priscilla</t>
  </si>
  <si>
    <t xml:space="preserve">Vetec</t>
  </si>
  <si>
    <t xml:space="preserve">Prodimol</t>
  </si>
  <si>
    <t xml:space="preserve">Ludwig</t>
  </si>
  <si>
    <t xml:space="preserve">Kimicalbino</t>
  </si>
  <si>
    <t xml:space="preserve">Isofar</t>
  </si>
  <si>
    <t xml:space="preserve">Diprod</t>
  </si>
  <si>
    <t xml:space="preserve">Sigma-Aldrich</t>
  </si>
  <si>
    <t xml:space="preserve">Diminas</t>
  </si>
  <si>
    <t xml:space="preserve">Interjet</t>
  </si>
  <si>
    <t xml:space="preserve">J. Lab</t>
  </si>
  <si>
    <t xml:space="preserve">Labinbraz</t>
  </si>
  <si>
    <t xml:space="preserve">Pregão 112/2011</t>
  </si>
  <si>
    <t xml:space="preserve">Emviplas</t>
  </si>
  <si>
    <t xml:space="preserve">Multitec</t>
  </si>
  <si>
    <t xml:space="preserve">Starglass</t>
  </si>
  <si>
    <t xml:space="preserve">Per-Lab</t>
  </si>
  <si>
    <t xml:space="preserve">Atlantis</t>
  </si>
  <si>
    <t xml:space="preserve">Biometrix</t>
  </si>
  <si>
    <t xml:space="preserve">H L</t>
  </si>
  <si>
    <t xml:space="preserve">Oripack</t>
  </si>
  <si>
    <t xml:space="preserve">Pregão 113/2011</t>
  </si>
  <si>
    <t xml:space="preserve">Gabmaster</t>
  </si>
  <si>
    <t xml:space="preserve">Ortopédia</t>
  </si>
  <si>
    <t xml:space="preserve">Pró-Service</t>
  </si>
  <si>
    <t xml:space="preserve">Medis</t>
  </si>
  <si>
    <t xml:space="preserve">C B S</t>
  </si>
  <si>
    <t xml:space="preserve">Gyn</t>
  </si>
  <si>
    <t xml:space="preserve">Pregão 114/2011</t>
  </si>
  <si>
    <t xml:space="preserve">Mercoscience</t>
  </si>
  <si>
    <t xml:space="preserve">Sovereign</t>
  </si>
  <si>
    <t xml:space="preserve">Pregão 116/2011</t>
  </si>
  <si>
    <t xml:space="preserve">Sei</t>
  </si>
  <si>
    <t xml:space="preserve">Ultimax</t>
  </si>
  <si>
    <t xml:space="preserve">Miriam</t>
  </si>
  <si>
    <t xml:space="preserve">Papelaria Luana</t>
  </si>
  <si>
    <t xml:space="preserve">BRA Tecnologia</t>
  </si>
  <si>
    <t xml:space="preserve">TY Bortholin</t>
  </si>
  <si>
    <t xml:space="preserve">Belprint</t>
  </si>
  <si>
    <t xml:space="preserve">Evidência</t>
  </si>
  <si>
    <t xml:space="preserve">Mercantil Aquarela</t>
  </si>
  <si>
    <t xml:space="preserve">Orbiteck</t>
  </si>
  <si>
    <t xml:space="preserve">Sterilex</t>
  </si>
  <si>
    <t xml:space="preserve">Pregão</t>
  </si>
  <si>
    <t xml:space="preserve">ID</t>
  </si>
  <si>
    <t xml:space="preserve">Item</t>
  </si>
  <si>
    <t xml:space="preserve">Nome</t>
  </si>
  <si>
    <t xml:space="preserve">UN</t>
  </si>
  <si>
    <t xml:space="preserve">Qtde Lic</t>
  </si>
  <si>
    <t xml:space="preserve">Qtde Emp</t>
  </si>
  <si>
    <t xml:space="preserve">Valor Uni R$</t>
  </si>
  <si>
    <t xml:space="preserve">Valor Tot R$</t>
  </si>
  <si>
    <t xml:space="preserve">Valor Tot Emp R$</t>
  </si>
  <si>
    <t xml:space="preserve">SIAFI</t>
  </si>
  <si>
    <t xml:space="preserve">02/2012</t>
  </si>
  <si>
    <t xml:space="preserve">Filtro esterilizante de 25mm de diâmetro adaptável à se- ringa de injeção, poro de 0,2 micrômetros, descartável, embalados indidualmente (cx. c/ 50). </t>
  </si>
  <si>
    <t xml:space="preserve">cx</t>
  </si>
  <si>
    <t xml:space="preserve">339030-35</t>
  </si>
  <si>
    <t xml:space="preserve">Total Valor Anterior &gt;</t>
  </si>
  <si>
    <t xml:space="preserve">Total Valor  Atual &lt;</t>
  </si>
  <si>
    <t xml:space="preserve">Bastão de polipropileno, 8mm de diâmetro e 30cm de compri- mento.</t>
  </si>
  <si>
    <t xml:space="preserve">un</t>
  </si>
  <si>
    <t xml:space="preserve">EDTA (sal dissódico diidratado), c/ pureza maior que 99%, ácido nitroa cético menor que 0,1%, substâncias insolúveis menor que 0,005%, chumbo menor ou igual a 0,002%, Ferro menor ou igual a 0,005% livre de DNase, RNase e protease, (emb. c/ 1 kg).</t>
  </si>
  <si>
    <t xml:space="preserve">kg</t>
  </si>
  <si>
    <t xml:space="preserve">339030-11</t>
  </si>
  <si>
    <t xml:space="preserve">Solução tampão pH 7,0 (emb. c/ 200ml) </t>
  </si>
  <si>
    <t xml:space="preserve">emb</t>
  </si>
  <si>
    <t xml:space="preserve">Protec</t>
  </si>
  <si>
    <t xml:space="preserve">Enzima de restrição EcoRI, sítio GAATTC com 5000 Unidades, grau 'BM'. Obs: material mantido a temperatura de -20°C.</t>
  </si>
  <si>
    <t xml:space="preserve">fco</t>
  </si>
  <si>
    <t xml:space="preserve">Enzima de restrição Hind III, sítio AAGCTT com 5000 Unida- des, grau 'BM'. Obs: mat. mantido a temperatura de -20°C.</t>
  </si>
  <si>
    <t xml:space="preserve">Frasco de vidro transparente, com tampa rosqueada, auto- clavável, 500ml.</t>
  </si>
  <si>
    <t xml:space="preserve">Frasco de vidro transparente, com tampa rosqueada, autoclavável, 250 mL</t>
  </si>
  <si>
    <t xml:space="preserve">Frasco para reagente em vidro borosilicato 3.3, de alta resistência química e térmica, com boca larga, graduado, com tampa azul, com rosca gl 45 e dispositivo antigota em p.p. autoclavável, com capacidade para 500ml.</t>
  </si>
  <si>
    <t xml:space="preserve">Frasco para reagente em vidro borosilicato 3.3, de alta resistência química e térmica, com boca larga, graduado, com tampa azul, rosca gl 45 e dispositivo antigota em p.p. autoclavável, com capacidade para 100 ml.</t>
  </si>
  <si>
    <t xml:space="preserve">Acrilamida pa (emb. com 500g).</t>
  </si>
  <si>
    <t xml:space="preserve">Álcool etílico absoluto, p.a.</t>
  </si>
  <si>
    <t xml:space="preserve">l</t>
  </si>
  <si>
    <t xml:space="preserve">Erlenmeyer de vidro, graduado, 100ml.</t>
  </si>
  <si>
    <t xml:space="preserve">Papel de filtro qualitativo 90mm de diâmetro (cx. c/ 100). </t>
  </si>
  <si>
    <t xml:space="preserve">Filtro esterilizante (unidade filtrante) em éster de celulose estéril, 25mm de diâmetro, adaptável à seringa de injeção, poro de 0,22 micrômetros, descartável, embalados individualmente (caixa c/ 50). </t>
  </si>
  <si>
    <t xml:space="preserve">Placas de microtitulação (96 poços) tipo Elisa, para cultura de tecidos, fundo plano (chato), com tampa, em poliestireno cristal transparente, estéreis (embalada individualmente)</t>
  </si>
  <si>
    <t xml:space="preserve">Agarose NA p/ eletroforese de DNA e RNA, c/ baixa eletro-endosmose (0,1) e temperatura de gelificação entre 34 e 37 graus, livre de DNase, RNase e protease (emb.c/ 100g).</t>
  </si>
  <si>
    <t xml:space="preserve">Etanol absoluto (GR for analysis ACS, ISO, Reag. Ph Eur.) pureza maior ou igual a 99,9%, livre de DNase, RNase, com boletim de garantia para metais pesados menor ou igual a 0,0001%,acidez e alcalinidade menor ou iguala 0,0002meq/g para uso em Biologia Molecular,(embalagem c/ 1 litro).</t>
  </si>
  <si>
    <t xml:space="preserve">Glicerol, para uso em biologia molecular (emb. c/ 100ml).</t>
  </si>
  <si>
    <t xml:space="preserve">Kit de extração de DNA de folhas REDExtract-N-Amp Plant PCR Kits contendo todos os reagentes necessários para uma extração rápida e amplificação do DNA genômico de folhas de plantas.</t>
  </si>
  <si>
    <t xml:space="preserve">kit</t>
  </si>
  <si>
    <t xml:space="preserve">Almofariz com pistilo (90mm diâmetro basex70mm de alturax120mm diâmetr o topo).</t>
  </si>
  <si>
    <t xml:space="preserve">Frasco de vidro incolor 4000ml com tampa plástica (modelo RA) (medidas aproximadas Alt. 26; Diam. 16,2; Diam boca 9,9cm)</t>
  </si>
  <si>
    <t xml:space="preserve">Papel de filtro qualitativo, 11cm de diâmetro (cx. c/ 100).</t>
  </si>
  <si>
    <t xml:space="preserve">Ácido bórico ultrapuro</t>
  </si>
  <si>
    <t xml:space="preserve">Kg</t>
  </si>
  <si>
    <t xml:space="preserve">Ácido indol butírico - AIB (emb. c/ 5g).</t>
  </si>
  <si>
    <t xml:space="preserve">Brometo de etídeo, solução 10 mg/mL, para corar gel de agarose, grau BM (frasco com 10 mL)</t>
  </si>
  <si>
    <t xml:space="preserve">Qtde </t>
  </si>
  <si>
    <t xml:space="preserve">122/2011</t>
  </si>
  <si>
    <t xml:space="preserve">Jarra para água em aço inox, com tampa, capacidade 1l.</t>
  </si>
  <si>
    <t xml:space="preserve">339030-21</t>
  </si>
  <si>
    <t xml:space="preserve">Garrafa térmica, cor alumínio, capacidade entre 1,8l e 2,0l, bico corta pingo, ampola em aço inox inquebrável, em aço inox por dentro e por fora.</t>
  </si>
  <si>
    <t xml:space="preserve">111/2011</t>
  </si>
  <si>
    <t xml:space="preserve">5-bromo-4-chloro-3-indolyl-beta-D-galactoside (X-Gal) (fco com 10g).</t>
  </si>
  <si>
    <t xml:space="preserve">Deoxiribonucleotideo - dNTP-set, PCR grade, 100mM, 4 x 250æl, 25 micromol cada. Obs: material mantido a tempera- tura de -20°C.</t>
  </si>
  <si>
    <t xml:space="preserve">Kit para purificação de DNA plasmidial, de alto grau de pureza, p/ posterior sequenciamento automático (Miniprep), grau 'BM' (kit c/ 100 reaçöes).</t>
  </si>
  <si>
    <t xml:space="preserve">Marcador de peso molecular de 100 bp DNA dupla fita, com 11 base de 100 a 1500pb, para biologia molecular, finalidade de marcador de eletroforese de DNA em gel de agarose grau BM (emb com 250ul) material deve ser mantido à temperatura de - 20°C ou de 2 a 8 °C</t>
  </si>
  <si>
    <t xml:space="preserve">Resina para montagem de lâminas para microscopia (fco. com 100ml).</t>
  </si>
  <si>
    <t xml:space="preserve">Taq DNA polimerase recombinante 500U, 5U/micro litros. Obs: material mantido a temperatura de -20°C.</t>
  </si>
  <si>
    <t xml:space="preserve">2,4 Dinitrofenilhidrazina (emb. c/ 100g).</t>
  </si>
  <si>
    <t xml:space="preserve">Cloreto de amônio p.a. (emb. c/ 500 g)</t>
  </si>
  <si>
    <t xml:space="preserve">CLORETO DE MAGNÉSIO HEXAHIDRATADO ACS REAGENT 99-102% - 100G</t>
  </si>
  <si>
    <t xml:space="preserve">Cloridrato de Piridoxina ( embalagem com 50 g).</t>
  </si>
  <si>
    <t xml:space="preserve">Folin ciocauteau (embalagem com 500ml).</t>
  </si>
  <si>
    <t xml:space="preserve">Hidróxido de sódio (micropérolas). Reagente químico com as seguintes características: Fórmula molecular: NaOH Peso molecular: 40,00 Ponto de fusão:318°C *micropérolas - Frasco com 500g</t>
  </si>
  <si>
    <t xml:space="preserve">Isopropanol (2-propanol) (GR for analysis ACS, ISO, Reag.Ph. Eur.), com pureza maior ou igual a 99,8%. livre de Dnase, Rnase, com boletim de garantia para metais pesados menor ou igual a 0,00005%, acidez e alcalinidade menor ou igual a 0,0001 meq/g, para uso em Biologia Molecular.</t>
  </si>
  <si>
    <t xml:space="preserve">Pirofosfato de Sódio, tetrabásico, peso molecular: 265,90, com pureza ≥ 95%. Embalagem com 500 g.</t>
  </si>
  <si>
    <t xml:space="preserve">Solução tampão para uso Ph 4,0 ñ 0,01 (emb. c/ 250 ml)</t>
  </si>
  <si>
    <t xml:space="preserve">Solução tampão para uso Ph 7,0 ñ 0,01 (emb. c/ 250 ml)</t>
  </si>
  <si>
    <t xml:space="preserve">Solução tampão para uso Ph 9,0 ñ 0,01 (emb. c/ 250 ml)</t>
  </si>
  <si>
    <t xml:space="preserve">Solução Tampão pH 4,01 (Frco. Com 500 mL)</t>
  </si>
  <si>
    <t xml:space="preserve">TEMED (N, N, N, N tetrametilenodiamino) (emb com 50 mL)</t>
  </si>
  <si>
    <t xml:space="preserve">Tris p.a.(Hidroximetylaminoethane) (emb. com 100g)</t>
  </si>
  <si>
    <t xml:space="preserve">VERMELHO CONGO (CI.22120) 25G - C32H22N6Na2O6S2; Intervalo de Viragem de pH: 3,0 ( Violeta Azulado ) - 5,0 ( Vermelho )</t>
  </si>
  <si>
    <t xml:space="preserve">Fenol Clorofórmio isoamílico, frasco com 100 mL (25:24:1).</t>
  </si>
  <si>
    <t xml:space="preserve">Fenol equilibrado para pH maior que 8,0 com Tris, ultrapuro, testado para DNAse contaminante, para purificação de ácidos nucléicos</t>
  </si>
  <si>
    <t xml:space="preserve">Kit para purificação de DNA total de células sanguíneas e outros tecidos animais, e de células, levedura, bactéria ou vírus; purificação baseada em mini-colunas de sílica; acompanha colunas de extração, proteinase K, tampões e coleção de tubos de 2 ml (emb. c/ reagentes p/ 50 reações)</t>
  </si>
  <si>
    <t xml:space="preserve">Proteinase K em pó, para extração de DNA com amostrar biológicas (emb. c/ 50mg).</t>
  </si>
  <si>
    <t xml:space="preserve">Agarose NA p/ eletroforese de DNA e RNA, c/ baixa eletro- endosmose (0,1) e temperatura de gelificação entre 34 e 37 graus, livre de DNase, RNase e protease (emb.c/ 100g).</t>
  </si>
  <si>
    <t xml:space="preserve">DMSO estéril para congelamento celular (fco com 20 mL)</t>
  </si>
  <si>
    <t xml:space="preserve">Marcador de peso molecular de 100 bp, DNA dupla fita, com 11 bandas de 100 a 1500 pares de bases (emb. c/ 250 micro- litros).</t>
  </si>
  <si>
    <t xml:space="preserve">Acetato de amônio, grau ultra puro para Biologia Molecular, PM 77,08 (emb. c/ 500g)</t>
  </si>
  <si>
    <t xml:space="preserve">Acetato de etila (fco c/ 1L).</t>
  </si>
  <si>
    <t xml:space="preserve">Acetona p.a.</t>
  </si>
  <si>
    <t xml:space="preserve">Ácido acético glacial, p.a.</t>
  </si>
  <si>
    <t xml:space="preserve">Ácido acético glacial, p.a., variação de pureza de +-0,5%, incluindo laudo com especificações de grau de pureza.</t>
  </si>
  <si>
    <t xml:space="preserve">Ácido ascórbico p.a. anidro (embalagem com 100g).</t>
  </si>
  <si>
    <t xml:space="preserve">Ácido giberélico (frasco c/ 1 g).</t>
  </si>
  <si>
    <t xml:space="preserve">Ácido Nítrico pa (embalagem de vidro contendo 1 litro).</t>
  </si>
  <si>
    <t xml:space="preserve">Àcido sulfúrico 95-97% P.A</t>
  </si>
  <si>
    <t xml:space="preserve">Ácido tricloracético, p.a (emb. c/ 500g)</t>
  </si>
  <si>
    <t xml:space="preserve">Azul de bromofenol indicador de pH (emb. c/ 25g).</t>
  </si>
  <si>
    <t xml:space="preserve">Azul de bromotimol indicador de pH (emb. c/ 25g).</t>
  </si>
  <si>
    <t xml:space="preserve">Cloreto de ferro (III) (fco c/ 250g).</t>
  </si>
  <si>
    <t xml:space="preserve">Cloreto de sódio p.a. (emb. c/ 500g).</t>
  </si>
  <si>
    <t xml:space="preserve">Clorofórmio p.a.</t>
  </si>
  <si>
    <t xml:space="preserve">Dicromato de potássio (fco c/ 500g)</t>
  </si>
  <si>
    <t xml:space="preserve">Éter etílico p.a.</t>
  </si>
  <si>
    <t xml:space="preserve">Formol p.a.</t>
  </si>
  <si>
    <t xml:space="preserve">Glicerina líquida (fco. c/ 500ml).</t>
  </si>
  <si>
    <t xml:space="preserve">Hidróxido de potássio p.a.</t>
  </si>
  <si>
    <t xml:space="preserve">Hidróxido de sódio (em lentilhas). (emb. c/ 500 g)</t>
  </si>
  <si>
    <t xml:space="preserve">Hidróxido de sódio p.a. (em lentilhas)</t>
  </si>
  <si>
    <t xml:space="preserve">Molibdato de sódio (fco. c/ 25g).</t>
  </si>
  <si>
    <t xml:space="preserve">Persulfato de amônio p.a. (emb. c/ 25 g)</t>
  </si>
  <si>
    <t xml:space="preserve">Safranina (emb. c/ 25g)</t>
  </si>
  <si>
    <t xml:space="preserve">Sulfato de alumínio (fco c/ 500g)</t>
  </si>
  <si>
    <t xml:space="preserve">Sulfato de alumínio e potássio p.a. (emb. c/ 25 g)</t>
  </si>
  <si>
    <t xml:space="preserve">Sulfato de manganês, p.a. (emb. c/ 250g).</t>
  </si>
  <si>
    <t xml:space="preserve">Vaselina sólida (emb. c/ 500g).</t>
  </si>
  <si>
    <t xml:space="preserve">Xilol, p.a.</t>
  </si>
  <si>
    <t xml:space="preserve">Ácido perclórico concentrado p.a.</t>
  </si>
  <si>
    <t xml:space="preserve">Anidrido acético p.a. , incluindo laudo de análise, com data de fabricação do ano vigente (1000ml).</t>
  </si>
  <si>
    <t xml:space="preserve">Fosfato de sódio dibásico p.a. (Na2HPO4, 7H2O) (emb. com 500g).</t>
  </si>
  <si>
    <t xml:space="preserve">Iodo ressublimado p.a. (emb. c/ 100 g)</t>
  </si>
  <si>
    <t xml:space="preserve">SÍLICA GEL PEROLADA AZUL-A GRANEL. GRANULOMETRIA 4 A 8MM. 100% AZUL- INDICADOR DE SATURAÇÃO. A SÍLICA AZUL ALTERA SUA COLORAÇÃO PARA ROSA INDICANDO A NECESSIDADE DE SUBSTITUIÇÃO OU REGENERAÇÃO, INDICADO PARA ABSORVER UMIDADE. POTE DE 1k</t>
  </si>
  <si>
    <t xml:space="preserve">Sulfato de cobre II anidro, p.a. (emb. c/ 250g).</t>
  </si>
  <si>
    <t xml:space="preserve">Triptona p.a. (emb. com 250g).</t>
  </si>
  <si>
    <t xml:space="preserve">1,1-3,3 - Tetra etóxi propano (malonaldeído, bis-dietil a-cetal-C11H24O4, peso molecular 220,3, densidade 0,92g/ml (emb. c/ 100ml).</t>
  </si>
  <si>
    <t xml:space="preserve">2,2-Difenil-1-picrilhidrazil (DPPH), C18H12N5O6, peso molecular 394,3, radical livre (emb com 5 g)</t>
  </si>
  <si>
    <t xml:space="preserve">Acetato de sódio anidro, 99% de pureza, livre de metais pesados, para biologia molecular, purificação de DNA, grau 'BM' (emb. c/ 250g).</t>
  </si>
  <si>
    <t xml:space="preserve">Acetato de potássio com pureza maior ou igual a 99%, Cl menor que 0,003%, Fe menor ou igual a 5ppm, metais pesa- dos (como Pb) menor ou igual a 5ppm, livre de DNase e RNase e protease (emb. c/ 500g).</t>
  </si>
  <si>
    <t xml:space="preserve">Ácido cítrico, livre de ácidos, anidro, cristalino, testado para cultura de células (emb. c/ 100g).</t>
  </si>
  <si>
    <t xml:space="preserve">Ácido Húmico 10 g.</t>
  </si>
  <si>
    <t xml:space="preserve">Ácido naftalenoacético (ANA) (frasco de 25g).</t>
  </si>
  <si>
    <t xml:space="preserve">Agarose Low Melting Point (Agarose LMP) - agarose de baixo ponto de fusão - grau analítico, para aplicações que exigem a recuperação de fragmentos de DNA intacto após eletroforese em gel. Propriedades: ponto de gelificação (1,5%): 24-28°C; ponto de fusão (1,5%): ≤ 65,5°C; sulfato: ≤ 0,12%; eletroendosmose (MR): ≤ 0,11; força gel (1%): ≥ 500g/cm2; clareza de 1,5% (NTU) ≤ 4; resolução DNA ≥ 1000bp finamente resolvidos. Cada lote de grau analítico LMP agarose é testado e certificado para estar livre de DNAse e RNAse. Embalagem de 100g</t>
  </si>
  <si>
    <t xml:space="preserve">Benzil amino purina (BAP) (frasco c/ 1 g).</t>
  </si>
  <si>
    <t xml:space="preserve">BIOTINA – 5 gramas - Sinônimo: D-Biotina, Bios R, coenzima II, vitamina B7, vitamina H; Fórmula empírica (Notação Hill): C10H16N2O3S; Peso Molecular: 244,31; Forma liofilizada em pó; mp 231-233 ° C (lit.); Temp. de armazenamento 2-8°C .</t>
  </si>
  <si>
    <t xml:space="preserve">Cetyltrymethylammonium bromide (CTAB). Surfactante catiônico usado para substituir o SDS em eletroforese. Adequado para permeabilização celular e isolamento de DNA. Fórmula C19H42N+ Br- (PM= 364,5). Frasco com 100 gramas.</t>
  </si>
  <si>
    <t xml:space="preserve">Ciclofosfamida monohidratada (frasco c/ 1g).</t>
  </si>
  <si>
    <t xml:space="preserve">Cisplatina –cis-diaminadicloroplatina II, número CAS 15663-27-1, pó cristalino amarelo, fórmula: Pt(NH3)2Ccloroplatinatol2, peso molecular 300,05 (frasco com 250 mg)</t>
  </si>
  <si>
    <t xml:space="preserve">Cloreto de sódio cristalino, com fosfatos menor ou igual a 5ppm, potássio menor ou igual a 50ppm, metais pesados (co- mo Pb) menor ou igual a 5ppm, livre de DNase, RNase e pro- tease (emb. c/ 1 kg).</t>
  </si>
  <si>
    <t xml:space="preserve">Colchicina, peso molecular 399,4 - C22H25NO6 (emb. c/ 5g).</t>
  </si>
  <si>
    <t xml:space="preserve">Desoxicolato de sódio P.A., detergente aniônico, número CAS 302-95-4 fórmula C24H39NaO4, peso molecular 414,55 (emb c/ 100 g)</t>
  </si>
  <si>
    <t xml:space="preserve">Doxorrubicina hidrocloreto; pó laranja; número CAS: 25316-40-9; fórmula molecular: C 27 H 29 NO 11 .HCl; peso molecular: 579,98; embalagem com 10 mg.</t>
  </si>
  <si>
    <t xml:space="preserve">Hidróxido de Sódio P.A. Características: micropérola, branca, inodora, Carbonato de Sódio(Na2CO3) máx. 1,0%, Cloreto(Cl) máx. 0,015%, Ferro(Fe) máx. 0,001%, compostos de Nitrogênio(N) máx. 0,001%, Ferro (Fe) máx. 0,001%, Fosfato (PO4) máx. 0,001%, Magnésio (Mg) máx. 0,002%, Material insolúvel em água máx. 0,01%, Metais pesados (como Ag) máx. 0,002%, Níquel (Ni) máx. 0,001%, Potássio (K) máx. 0,020%, Sulfato (SO4) máx. 0,003% . Embalagem com 500 g</t>
  </si>
  <si>
    <t xml:space="preserve">N, N'-METILENO-BIS-ACRILAMIDA REAGENTE PARA BIOLOGIA MOLECULAR M2022 FRASCO COM 100G</t>
  </si>
  <si>
    <t xml:space="preserve">Tris-base, pureza mínima 99,9%, testado para cultura de células e endotoxina, metais pesados (como Pb) menor ou i- gual a 2ppm, A290 de solução 40% menor ou igual a 0,05, livre de DNase, RNase e protease (emb. c/ 1kg).</t>
  </si>
  <si>
    <t xml:space="preserve">Ácido bórico (H3BO4) p.a. (frasco com 500g).</t>
  </si>
  <si>
    <t xml:space="preserve">Dimetilformamida, grau UV/HPLC.</t>
  </si>
  <si>
    <t xml:space="preserve">Fosfato de sódio dibásico anidro, p.a. (emb. c/ 500g).</t>
  </si>
  <si>
    <t xml:space="preserve">Óleo de imersão para microscopia (frasco com 100ml)</t>
  </si>
  <si>
    <t xml:space="preserve">Oxido de mercúrio vermelho p.a. (emb. c/ 50 g).</t>
  </si>
  <si>
    <t xml:space="preserve">Reativo de schiff (frasco 500 mL).</t>
  </si>
  <si>
    <t xml:space="preserve">Solução tampão pH 7,0 (emb. c/ 200ml)</t>
  </si>
  <si>
    <t xml:space="preserve">PVP 40 (polivinilpirrulidona), reagente para biologia molecular com peso molecular 40000.</t>
  </si>
  <si>
    <t xml:space="preserve">Marcador de peso molecular de 50 bp DNA dupla fita, possibilita distinguir 10 bandas de 50 a 500 pb (separadas por 50pb), para Biologia Molecular, finalidade de marcador de eletroforese de DNA (emb. c/ 200 μg)</t>
  </si>
  <si>
    <t xml:space="preserve">Ácido ascórbico, p.a., variação de pureza de +-0,5%, incluindo laudo com especificações de grau de pureza (emb. com 100g).</t>
  </si>
  <si>
    <t xml:space="preserve">BHT (emb com 500 g)</t>
  </si>
  <si>
    <t xml:space="preserve">Solução tampão pH 4,0 (emb. c/ 200ml)</t>
  </si>
  <si>
    <t xml:space="preserve">Solução Tampão PH 7,0 - 500ml.</t>
  </si>
  <si>
    <t xml:space="preserve">Tween 80 - frasco 1000mL.</t>
  </si>
  <si>
    <t xml:space="preserve">Kit para determinação de ferro sérico no soro pelo método colorimétrico (kit com 40 testes). Material mantido à temperatura de 2 a 8°C. Validade mínima de 12 meses. Registro no Ministério da Saúde.</t>
  </si>
  <si>
    <t xml:space="preserve">112/2011</t>
  </si>
  <si>
    <t xml:space="preserve">Termômetros digitais tipo espeto, com visor em cristal liquido, haste metálica, faixa de temperatura de -50+150°C, precisao mínima de 0,5 oC .</t>
  </si>
  <si>
    <t xml:space="preserve">Alcoômetro de Gay-Lussac graduado a 15°C, de 0 a 100 G.L.</t>
  </si>
  <si>
    <t xml:space="preserve">Corante Giemsa (emb. c/ 1000ml)</t>
  </si>
  <si>
    <t xml:space="preserve">Frasco de penicilina incolor especial 20 ml com tampa de pressão boca 20 mm.</t>
  </si>
  <si>
    <t xml:space="preserve">Frasco de vidro incolor 500ml com tampa plásticca (tipo maionese) (medidas aproximadas Alt. 14,5; Diam. 7,9; Diam. Boca 6,2cm)</t>
  </si>
  <si>
    <t xml:space="preserve">Garra de argola em metal para funil de vidro de 10 cm de diâmetro</t>
  </si>
  <si>
    <t xml:space="preserve">Garra de argola em metal, para funil de vidro de 6 cm de diâmetro</t>
  </si>
  <si>
    <t xml:space="preserve">Ponteira autoclavável, amarela universal, para pipeta au- tomática de 20-200 microlitros (pcte. com 1000).</t>
  </si>
  <si>
    <t xml:space="preserve">pct</t>
  </si>
  <si>
    <t xml:space="preserve">Ponteira autoclavável, azul universal, para pipeta automá- tica de 100-1000 microlitros (pcte. com 1000).</t>
  </si>
  <si>
    <t xml:space="preserve">Tela de amianto de 16 x 16cm.</t>
  </si>
  <si>
    <t xml:space="preserve">Tetina Silicone – indicada para uso de Pipeta Pasteur</t>
  </si>
  <si>
    <t xml:space="preserve">Tubo de ensaio, de vidro, 16mm x 150mm, sem borda.</t>
  </si>
  <si>
    <t xml:space="preserve">Tubo em polipropileno tipo falcon 15ml, estéril (caixa com 40).</t>
  </si>
  <si>
    <t xml:space="preserve">Vidro de relógio com 100mm de diâmetro.</t>
  </si>
  <si>
    <t xml:space="preserve">Frasco de vidro incolor 250ml com tampa plástica (tipo maionese) (medida aproximada Alt. 11,9; Diam. 7; Diam boca 5,2cm)</t>
  </si>
  <si>
    <t xml:space="preserve">Vidro tipo penicilina com tampa de borracha, capacidade de 10ml, incolor.</t>
  </si>
  <si>
    <t xml:space="preserve">Bastão de vidro de 8mm x 300mm.</t>
  </si>
  <si>
    <t xml:space="preserve">Cadinho de porcelana de 4cm de diametro.</t>
  </si>
  <si>
    <t xml:space="preserve">Cadinho de porcelana de 5cm de diametro.</t>
  </si>
  <si>
    <t xml:space="preserve">Disco de porcelana para dessecador, com diametro de 230mm.</t>
  </si>
  <si>
    <t xml:space="preserve">Erlenmeyer de vidro, graduado, 50ml.</t>
  </si>
  <si>
    <t xml:space="preserve">Espatula tipo colher em inox, com 15 cm de comprimento.</t>
  </si>
  <si>
    <t xml:space="preserve">Placa de Petri de vidro 80/15 mm.</t>
  </si>
  <si>
    <t xml:space="preserve">Placa de Petri, de vidro, 150mm x 20mm.</t>
  </si>
  <si>
    <t xml:space="preserve">Ponteira cor neutra, autoclavável, volume de 2 a 20 µl, compatível com pipeta marca Gilson, livre de DNase, RNase, pirogênio e metais pesados (pacote com 1000 ponteiras estéreis)</t>
  </si>
  <si>
    <t xml:space="preserve">Suporte autoclavável, com tampa, para 100 tipos de tubos eppendorf de 2,0ml para armazenamento em freezer.</t>
  </si>
  <si>
    <t xml:space="preserve">Micropipeta automática, em plástico resistente, autoclavá- vel, ajustável de 1000 a 5000 microlitros, incrementos de 100 microlitros, c/ ejetor de ponteiras, sistema que per- mita ajustar a calibração, com certificado de aferição.</t>
  </si>
  <si>
    <t xml:space="preserve">Alça de Drigalski em polipropileno, estéril, autoclavável, superfície polida que não danifica o ágar distribuído na placa Comprimento total de 140mm, comprimento da lâmina de 35mm. Pacote com 5 peças estéreis embaladas individualmente.</t>
  </si>
  <si>
    <t xml:space="preserve">Bastão de vidro de 5mm x 300mm.</t>
  </si>
  <si>
    <t xml:space="preserve">Bequer de prolipropileno, 50 mL</t>
  </si>
  <si>
    <t xml:space="preserve">Caixa (Rack) para 100 tubos Criogênicos de 1.5 / 2.0 ml, para armazenamento em freezer - 86°C; com tampa com fecho de segurança e dobradiça, fabricado em polipropileno rígi- do, autoclavável; dimensöes: 141 x 151 x 57 mm, todos os poços possuem identificação alfanumérica.</t>
  </si>
  <si>
    <t xml:space="preserve">Corante Giemsa (frasco com 100ml).</t>
  </si>
  <si>
    <t xml:space="preserve">Filtro esterilizante (unidade filtrante) em éster de celulose estéril, 25mm de diâmetro, adaptável à seringa de injeção, poro de 0,22 micrômetros, descartável, embalados individualmente (caixa c/ 50).</t>
  </si>
  <si>
    <t xml:space="preserve">Filtro esterilizante de 25mm de diâmetro adaptável à se- ringa de injeção, poro de 0,2 micrômetros, descartável, embalados indidualmente (cx. c/ 50).</t>
  </si>
  <si>
    <t xml:space="preserve">Frasco para Cultura (Garrafa) Tecido: Moldado em poliestireno de alta transparência livre de Dnase, Rnase, pirogênicos e toxinas; Com dispositivo de aeração, ajustado na tampa (posição Vent); Tampa rosqueável com filtro a prova de vazamentos; Estéril (esterilizado por raios gama) Capacidade 60 ml, área de crescimento 25 cm2, SEM filtro; Pcte 10 peças.</t>
  </si>
  <si>
    <t xml:space="preserve">Papel de filtro qualitativo 90mm de diâmetro (cx. c/ 100).</t>
  </si>
  <si>
    <t xml:space="preserve">Pipeta de plástico, estéril, descartável, graduação 1/10, embaladas individualmente, 5ml (cx. c/ 10).</t>
  </si>
  <si>
    <t xml:space="preserve">Placa de Petri de vidro pyrex 100 x 20mm.</t>
  </si>
  <si>
    <t xml:space="preserve">Placa de Petri, de vidro, 100mm x 15 mm.</t>
  </si>
  <si>
    <t xml:space="preserve">Placa de Petri, descartável, 90 x 15mm.</t>
  </si>
  <si>
    <t xml:space="preserve">Rack flutuante para incubação em banho-maria com água, com capacidade para 24 microtubos de 1,5 mL. Fabricado em polipropileno de alta densidade, autoclavável. Dimensões de 119 x 78 mm. Cor Natural</t>
  </si>
  <si>
    <t xml:space="preserve">Balão volumétrico com rolha de polietileno, 200ml.</t>
  </si>
  <si>
    <t xml:space="preserve">Balão volumétrico com rolha de vidro esmerilhada, 250ml.</t>
  </si>
  <si>
    <t xml:space="preserve">Balão volumétrico com rolha de vidro esmerilhada, 500ml.</t>
  </si>
  <si>
    <t xml:space="preserve">Erlenmeyer de vidro borosilicato, graduado, 250ml.</t>
  </si>
  <si>
    <t xml:space="preserve">Funil de separação formato de pera, de vidro, torneira de teflon 1000ml.</t>
  </si>
  <si>
    <t xml:space="preserve">Funil de vidro com 10cm de diâmetro.</t>
  </si>
  <si>
    <t xml:space="preserve">Proveta de vidro, graduada 100 ml, base de plástico</t>
  </si>
  <si>
    <t xml:space="preserve">Bequer de vidro borosilicato, graduado, forma baixa, 100ml</t>
  </si>
  <si>
    <t xml:space="preserve">Bequer de vidro borosilicato, graduado, forma baixa, 250ml</t>
  </si>
  <si>
    <t xml:space="preserve">Criotubos de 2,0 mL, em polipropileno (PP), livre de DNase, RNase, pirogênios e toxinas, tampa com rosca externa e sem anel de vedação,fundo redondo e auto-sustentável, graduado e com superfície para marcações de amostras. Suporta temperaturas na faixa de –196ºC (-321ºF) a +121ºC (+250ºF) para armazenamento em nitrogênio na fase gasosa. Esterilizados por raios gama (não vem embalado individualmente). Pacote com 100 unidades</t>
  </si>
  <si>
    <t xml:space="preserve">Lâmina de vidro, lapidada, com ponta fosca para identificação de amostras, dimensões de 26mm x 76mm, espessura de 1,0 – 1,2mm, intercaladas uma a uma com folha de papel. Caixa com 50 unidades.</t>
  </si>
  <si>
    <t xml:space="preserve">Lamínula de vidro para microscopia, 24mm x 60mm x 12mm de espessura (c x. c/ 100).</t>
  </si>
  <si>
    <t xml:space="preserve">Parafilm “M” 10cm x 38m. Película flexível semi-transparente, inodoro, incolor, aderente a qualquer superfície, próprio para vedação de frascos e vidrarias.</t>
  </si>
  <si>
    <t xml:space="preserve">rl</t>
  </si>
  <si>
    <t xml:space="preserve">Ponteiras para micropipeta modelos Gilson e HTL, para 100 - 1000ul (Longa), sem filtro estéreis, fabricadas em poli- propileno atóxico com 99,9% de pureza, livre de DNase, RNase, pirogenios, minerais ou metais pesados, autoclavá- vel a 121°C por 15 minutos, cor azul. Apresentação em racks de 96 ponteiras cada.</t>
  </si>
  <si>
    <t xml:space="preserve">Alfinetes emntomológicas e Micro Alfinetes (minutiens), fabricadas em aço inox, cabeça de nylon ZT655, tamanho 3, comprimento 3800, diâmetro 0,50mm. Caixa com 100.</t>
  </si>
  <si>
    <t xml:space="preserve">Alfinetes entomológicas e Micro Alfinetes (Minutiens), fabricadas em a ço inox , cabeça de nylon ZT 654 Tamanho 2, comprimento 38mm, diâmetro 0,45mm. Caixa com 100.</t>
  </si>
  <si>
    <t xml:space="preserve">Alfinetes entomológicas e micro Alfinetes (minutiens), fabricadas em a ço inox cabeça em nylon ZT653, tamanho 1, comprimento 38mm, diâmetro 0 ,40mm. Caixa com 100.</t>
  </si>
  <si>
    <t xml:space="preserve">Alfinetes entomológicas e Micro Alfinetes (minutiens), fabricadas em a ço inox, cabeça de nylon ZT 656, tamanho 4, comprimento 3800, diâmetro 0,55mm. Caixa com 100.</t>
  </si>
  <si>
    <t xml:space="preserve">Alfinetes entomológicas e Micro Alfinetes (minutiens), fabricadas em a ço inox, cabeça em nylon ZT 658, tamanho 6, comprimento 38mm, diâmetro 0,65mm. Caixa com 100.</t>
  </si>
  <si>
    <t xml:space="preserve">Alfinetes entomológicas e Micro Alfinetes (Minutiens), fabricadas em a ço inox, cabeça em nylon. ZT651, Tamanho 00 , comprimento 38mm, diâmetro 0,30mm. Caixa com 100.</t>
  </si>
  <si>
    <t xml:space="preserve">Alfinetes entomológicos e Micro alfinetes (minutiens), fabricadas em a ço inox, cabeça de nylon ZT 657, tamanho 5, comprimento 38mm, diâmetro 0,60mm. Caixa com 100.</t>
  </si>
  <si>
    <t xml:space="preserve">Alfinetes entomológicos e Micro Alfinetes(minutiens), fabricadas em aç o inox, cabeça de nylon, ZT 659, tamanho 7, comprimento 38mm, diâmetro 0,70mm. Caixa com 100.</t>
  </si>
  <si>
    <t xml:space="preserve">Balão volumétrico c/ tampa de plástico, de calibração precisa, classe A, capacidade 50 ml, graduação 20°C, com certificado de calibração com selo RBC, calibração realizada por empresa credenciada à Rede Brasileira de Calibração.</t>
  </si>
  <si>
    <t xml:space="preserve">Alfenites entomológicos e Micro Alfinetes (Minutiens), frabricadas em aço inox, cabeça em nylon ZT 652, tamanho O, comprimento 38mm, diâmetr o 0,35mm. Caixa com 100.</t>
  </si>
  <si>
    <t xml:space="preserve">Alfinete entomológico e micro alfinete (=minutiens), em aço inox (sueco), cabeça em nylon, ZT 650, tamanho 000, comprimento 38mm, diâmetro 0,25mm (emb. com 100).</t>
  </si>
  <si>
    <t xml:space="preserve">Pipeta plástica estéril de 10 mL – pct c/ 50 un</t>
  </si>
  <si>
    <t xml:space="preserve">Pipeta plástica estéril de 25 mL – pct c/50 un</t>
  </si>
  <si>
    <t xml:space="preserve">Placa de Petri, descartável, de poliestireno cristal, estéril, 40x15mm (pacote com 20 unidades).</t>
  </si>
  <si>
    <t xml:space="preserve">Ponteira amarela, autoclavável, volume 20 a 200 µl, compatível com micropipetas da marca Gilson, livre de DNase e RNase, pirogênio e metais pesados (pacote com 1000 ponteiras estéreis).</t>
  </si>
  <si>
    <t xml:space="preserve">Ponteiras para micropipeta modelos Gilson e HTL, para 20 - 200ul, sem filtro estéreis, fabricadas em polipropileno a- tóxico com 99,9% de pureza, livre de DNase, RNase, piroge- nios, minerais ou metais pesados, autoclavável a 121°C por 15 minutos, cor amarela. Apresentação em racks de 96 pon- teiras cada.</t>
  </si>
  <si>
    <t xml:space="preserve">Ponteiras para micropipeta modelos Gilson e HTL, para 20 – 200 ul, sem filtro não estéreis, fabricadas em polipropileno atóxico com 99,9% de pureza, livre de DNase, RNase, pirogenios, minerais ou metais pesados, autoclavável a 121ºC por 15 minutos, cor amarela. Pacote com 1000 ponteiras.</t>
  </si>
  <si>
    <t xml:space="preserve">Tubo criogênico de polipropileno, com tampa de rosca externa, formato cônico e base d esustentação, graduado, capacidade 2 mL (pacote c/ 500 unidades)</t>
  </si>
  <si>
    <t xml:space="preserve">Tubo de centrífuga, tipo falcon, em polipropileno, capaci- dade 15ml, cônico, estéril, autoclavável, graduado, com tampa, área branca para marcação (emb. c/ 50).</t>
  </si>
  <si>
    <t xml:space="preserve">Tubo de centrífuga, tipo falcon, em polipropileno, capaci- dade 50ml, cônico, estéril, autoclavável, graduado, com tampa, área branca para marcação (emb. c/ 50).</t>
  </si>
  <si>
    <t xml:space="preserve">Tubo de Polipropileno p/ Microcentrífuga de 1,5ml, trans- parente e incolor, com graduação, autoclavável (embalagem com 1000 unidades).</t>
  </si>
  <si>
    <t xml:space="preserve">Tubo de polipropileno, para microcentrífuga, capacidade 2.0ml, transparente e incolor, graduado, autoclavável, es- téril, livre de RNAse, DNAse e pirogênio (pacote c/ 1000).</t>
  </si>
  <si>
    <t xml:space="preserve">Tubo em polipropileno tipo falcon 50ml, estéril (caixa com 20).</t>
  </si>
  <si>
    <t xml:space="preserve">Tubos criogenicos capacidade de 2 ml fundo redondo e base auto sustentavel, graduado, autoclavavel, espaço para identificação, tampa com rosca externa, esteril,livre de pirogenios, na citotoxico e nao mutagenico. Pacote com 50 unidades.</t>
  </si>
  <si>
    <t xml:space="preserve">Caixa em polipropileno com tampa, autoclavavel, de 13,8 x 13,8 x 5,7cm, para armazenamento em freezer, c/ divisorias para 100 tubos eppendorf de 2,0ml.</t>
  </si>
  <si>
    <t xml:space="preserve">Pipeta de Pasteur em plástico c/ bulbo, capacidade de 3ml.</t>
  </si>
  <si>
    <t xml:space="preserve">Ponteira descartável para micropipetas de 1000 a 5000 microlitros (pcte. c/ 100).</t>
  </si>
  <si>
    <t xml:space="preserve">Ponteira cor azul, autoclavável, volume de 100 a 1000 µl, compatível com pipeta marca Gilson, livre de DNase, RNase, pirogênio e metais pesados (pacote com 1000 ponteiras estéreis)</t>
  </si>
  <si>
    <t xml:space="preserve">Ponteiras para micropipeta modelos Gilson e HTL, 0,5 - 10 ul (curta), sem filtro não estéreis, fabricadas em poli- propileno atóxico com 99,9% de pureza, livre de DNase, RNase, pirogenios, minerais ou metais pesados, autoclavá- vel a 121°C por 15 minutos, cor natural. Pacote com 1000 ponteiras.</t>
  </si>
  <si>
    <t xml:space="preserve">Ponteiras para micropipetas modelos Gilson e HTL, 0,5 - 10ul (longa), sem filtro estéreis, fabricadas em polipro- pileno atóxico com 99,9% de pureza, livre de DNase, RNase, pirogenios, minerais ou metais pesados, autoclavável a 121°C por 15 minutos, cor natural. Apresentação em racks de 96 ponteiras cada.</t>
  </si>
  <si>
    <t xml:space="preserve">Ponterias para micropipetas modelos Gilson e HTL, 0,5 - 10ul (curta), com filtro, estéreis, fabricadas em polipro- pileno atóxico com 99,9% de pureza, livre de DNase, RNase, pirogenios, minerais ou metais pesados, autoclavável a 121°C por 15 minutos, cor natural. Apresentação em racks de 96 ponteiras cada.</t>
  </si>
  <si>
    <t xml:space="preserve">Rack tipo cooler para transporte ou manipulação de amostras. Conserva a temperatura em -20°C por ate quatro horas, capacidade para 20 tubos de 0.5, 0.65, 1.5, 1.7 ou 2ml. Fabricado em polipropileno e gel térmico após ser deixado no freezer por 12 horas mantém a temperatura em -20°C por até 4 horas. Embalagem com 1 unidade.</t>
  </si>
  <si>
    <t xml:space="preserve">Rack 4 faces tipo cubo Para tubos de 50ml , 15ml , 75mm/100mm e 1,5ml/2ml Todos os lados aproveitáveis</t>
  </si>
  <si>
    <t xml:space="preserve">Tubo de polipropileno, para microcentrífuga, capacidade 0,5ml, transparente e incolor, com graduação, autoclavável (emb. c/ 1000).</t>
  </si>
  <si>
    <t xml:space="preserve">Tubos de Polipropileno p/ PCR 0.2ml c/ tampa redonda,auto- clavável, estéril, livre de RNAse e DNase, embalagem com 1000 unidades.</t>
  </si>
  <si>
    <t xml:space="preserve">Algodão hidrofílico, absorvente. Embalagem com 500g.</t>
  </si>
  <si>
    <t xml:space="preserve">Bequer de polipropileno, 250ml.</t>
  </si>
  <si>
    <t xml:space="preserve">Caixa para esterilização de pipetas, em inox. Dimensões: 10x10x40 cm</t>
  </si>
  <si>
    <t xml:space="preserve">Câmara de Neubauer dupla espelhada 7,5x3,0 cm, profundidade da câmara 0,1mm, volume total 0,9mm3.</t>
  </si>
  <si>
    <t xml:space="preserve">Conta-gotas (tetina) em látex, cor natural e designado para uso em conjunto com pipetas Pasteur, pipetas sorológicas e medicinais. Não estéreis. Volume de 1 mL, 38mm de comprimento. Pacotes com 12 unidades</t>
  </si>
  <si>
    <t xml:space="preserve">Conta-gotas (tetina) em látex, cor natural e designado para uso em conjunto com pipetas Pasteur, pipetas sorológicas e medicinais. Não estéreis. Volume de 2 mL, 57mm de comprimento Pacotes com 12 unidades</t>
  </si>
  <si>
    <t xml:space="preserve">Corante Brilliant Blue R (Coomasie Brilliant Blue R - 250) (emb. com 25 g).</t>
  </si>
  <si>
    <t xml:space="preserve">Estante para tubo de ensaio, em arame galvanizado revestido em pvc com capacidade para 60 tubos de 26 mm x 15 mm.</t>
  </si>
  <si>
    <t xml:space="preserve">Frasco de vidro transparente, com tampa rosqueada, auto- clavável, 1000ml.</t>
  </si>
  <si>
    <t xml:space="preserve">Funil analítico, de vidro liso, 150mm de diâmetro.</t>
  </si>
  <si>
    <t xml:space="preserve">Furador de rolhas com 5 peças.</t>
  </si>
  <si>
    <t xml:space="preserve">Lamínula para citologia, 24mm x 60mm (cx. c/ 100).</t>
  </si>
  <si>
    <t xml:space="preserve">Mangueira de silicone, parede fina, com diâmetro interno de 8mm.</t>
  </si>
  <si>
    <t xml:space="preserve">m</t>
  </si>
  <si>
    <t xml:space="preserve">Papel de filtro qualitativo 40cm x 40cm (cx. c/ 50).</t>
  </si>
  <si>
    <t xml:space="preserve">Papel de filtro qualitativo 50cm x 50cm (cx. com 50).</t>
  </si>
  <si>
    <t xml:space="preserve">Pipetador manual, tipo seringa, adaptável em pipetas de vidro 1 a 5 ml.</t>
  </si>
  <si>
    <t xml:space="preserve">Pipetador manual, tipo seringa, adaptável em pipetas de vidro de 10 a 20ml.</t>
  </si>
  <si>
    <t xml:space="preserve">Ponteira cor amarela, uso universal, autoclavável, volume de 20-200 microlitros, compatível com pipeta marca HTL, livre de DNase, RNase, pirogênio e metais pesados (pcte com 1000 ponteiras)</t>
  </si>
  <si>
    <t xml:space="preserve">Ponteira cor azul, autoclavável, volume de 100 a 1000 µl, compatível com pipeta marca Accumax, livre de DNase, RNase, pirogênio e metais pesados (pacote com 1000 ponteiras estéreis)</t>
  </si>
  <si>
    <t xml:space="preserve">Ponteiras para micropipeta modelos Gilson e HTL, 0,5 – 10 ul (longa), sem filtro não estéreis, fabricadas em polipropileno atóxico com 99,9% de pureza, livre de DNase, RNase, pirogenios, minerais ou metais pesados, autoclavável a 121ºC por 15 minutos, cor natural. Pacote com 1000 ponteiras.</t>
  </si>
  <si>
    <t xml:space="preserve">Ponteiras para micropipeta modelos Gilson e HTL, para 100 – 1000ul (Longa), sem filtro não estéreis, fabricadas em polipropileno atóxico com 99,9% de pureza, livre de DNase, RNase, pirogenios, minerais ou metais pesados, autoclavável a 121ºC por 15 minutos, cor azul. Pacote com 1000 ponteiras.</t>
  </si>
  <si>
    <t xml:space="preserve">Ponteiras para micropipeta, uso universal, 0,5 – 10 ul (longa), sem filtro, não estéreis, fabricadas em polipropileno atóxico com 99,9% de pureza, livre de DNase, RNase, pirogenios, minerais ou metais pesados, autoclavável a 121ºC por 15 minutos, cor natural. Pacote com 1000 ponteiras.</t>
  </si>
  <si>
    <t xml:space="preserve">Pct</t>
  </si>
  <si>
    <t xml:space="preserve">Rack 80 microtubos de 2,0ml, sem tampa.</t>
  </si>
  <si>
    <t xml:space="preserve">Tubo de ensaio de vidro, 15mm x 180mm, c/ tampa rosqueável de baquelite.</t>
  </si>
  <si>
    <t xml:space="preserve">Tubo de ensaio, de vidro, 13 x 100mm, tampa de baquelite.</t>
  </si>
  <si>
    <t xml:space="preserve">113/2011</t>
  </si>
  <si>
    <t xml:space="preserve">Luva de látex para procedimentos, não estéril, ambidestra, antialérgica, pré-talcada, com pó bioabsorvível (cx. c/ 100 unidades), tamanho grande.</t>
  </si>
  <si>
    <t xml:space="preserve">339030-36</t>
  </si>
  <si>
    <t xml:space="preserve">Luva Nitrílica – Modelo Sensiplus - Confeccionada em 100% látex nitrílico - Possui palma anti-deslizante, espessura fina, interior liso, sem talco, amido ou proteínas. Punho com bainha. Resistência mecânica a rasgos e perfurações. Grande resistência química. Comprimento: 240 mm. Caixa com 50 pares. Tamanho Grande.</t>
  </si>
  <si>
    <t xml:space="preserve">339030-28</t>
  </si>
  <si>
    <t xml:space="preserve">Luva Nitrílica – Modelo Sensiplus - Confeccionada em 100% látex nitrílico - Possui palma anti-deslizante, espessura fina, interior liso, sem talco, amido ou proteínas. Punho com bainha. Resistência mecânica a rasgos e perfurações. Grande resistência química. Comprimento: 240 mm. Caixa com 50 pares. Tamanho Médio.</t>
  </si>
  <si>
    <t xml:space="preserve">Luva Nitrílica – Modelo Sensiplus - Confeccionada em 100% látex nitrílico - Possui palma anti-deslizante, espessura fina, interior liso, sem talco, amido ou proteínas. Punho com bainha. Resistência mecânica a rasgos e perfurações. Grande resistência química. Comprimento: 240 mm. Caixa com 50 pares. Tamanho Pequeno.</t>
  </si>
  <si>
    <t xml:space="preserve">Gorro cirúrgico, branco, descartável, gramatura 30g, com elástico (cx com 100).</t>
  </si>
  <si>
    <t xml:space="preserve">Lâminas de bisturi nº 23 para cabo nº 4 – caixa com 50</t>
  </si>
  <si>
    <t xml:space="preserve">Luva de látex para procedimento, antiderrapante, ambidestra, hipoalérgica, resistente a álcoois, alcalóides, ácidos e acetonas, talcada, biodegradável, não estéril (caixa c/ 100), tamanho médio.</t>
  </si>
  <si>
    <t xml:space="preserve">Luva de látex para procedimento, antiderrapante, ambidestra, hipoalérgica, resistente a alcoóis, alcalóides, ácidos e acetonas, talcada, biodegradável, não estéril (caixa c/ 100), tamanho grande.</t>
  </si>
  <si>
    <t xml:space="preserve">Luva de látex para procedimento, antiderrapante, ambidestra, hipoalérgica, resistente a álcoois, alcalóides, ácidos e acetonas, talcada, biodegradável, não estéril (caixa c/ 100), tamanho pequeno.</t>
  </si>
  <si>
    <t xml:space="preserve">Seringa descartável 1ml, estéril, com agulha 13mm x 4.5mm, agulha removível, uso para insulina.</t>
  </si>
  <si>
    <t xml:space="preserve">Luva de látex para procedimentos, não estéril, ambidestra, antialérgica, pré-talcada, com pó bioabsorvível (cx. c/ 100 unidades), tamanho médio.</t>
  </si>
  <si>
    <t xml:space="preserve">Luva de látex para procedimentos, não estéril, ambidestra, antialérgica, pré-talcada, com pó bioabsorvível (cx. c/ 100 unidades), tamanho pequeno.</t>
  </si>
  <si>
    <t xml:space="preserve">Algodão hidrofílico em bolinhas (pacote com 100g)</t>
  </si>
  <si>
    <t xml:space="preserve">Bandeja confeccionada em aço inox, medindo aproximadamente 26 x 12 x 1,5cm.</t>
  </si>
  <si>
    <t xml:space="preserve">Cabo para bisturi nº 03.</t>
  </si>
  <si>
    <t xml:space="preserve">Cabo para bisturi nº 04.</t>
  </si>
  <si>
    <t xml:space="preserve">Máscara descartável, com três camadas, hipoalérgica, tiras laterais em lycra, suporte nasal em alumínio, cor azul. (caixa c/ 50).</t>
  </si>
  <si>
    <t xml:space="preserve">Pinça de aço inox, ponta fina, 15cm.</t>
  </si>
  <si>
    <t xml:space="preserve">Seringa hipodérmica descartável de 3ml com agulha descartável 25 x 7,0, de plástico, confeccionada em polipropileno, com agulha em aço inoxidável, bisel trifacetado e com paredes finas, de acordo com a NR 32 e demais leis pertinentes.</t>
  </si>
  <si>
    <t xml:space="preserve">Seringa tuberculina com agulha 13 x 3.8 (cx. com 150).</t>
  </si>
  <si>
    <t xml:space="preserve">Bandeja confeccionada em aço inox, medindo 40cm x 30cm x 4cm.</t>
  </si>
  <si>
    <t xml:space="preserve">Coletor de material perfurocortante (seringas, agulhas etc.), contendo acessórios internos de proteção, com capacidade para 13 litros.</t>
  </si>
  <si>
    <t xml:space="preserve">Coletor de material perfurocortante (seringas, agulhas, etc.), contendo acessórios internos de proteção, com capacidade para 13 litros (cx. c/ 10 unidades).</t>
  </si>
  <si>
    <t xml:space="preserve">Esparadrapo branco impermeável com capa 0,10m x 4,50m.</t>
  </si>
  <si>
    <t xml:space="preserve">Luva de látex para procedimentos, não estéril, ambidestra, antialérgica, não talcada (caixa c/ 100), tamanho médio.</t>
  </si>
  <si>
    <t xml:space="preserve">Luva de látex para procedimentos, não estéril, ambidestra, antialérgica, não talcada (cx c/ 100), tamanho grande.</t>
  </si>
  <si>
    <t xml:space="preserve">Luva de látex para procedimentos, não estéril, ambidestra, antialérgica, não talcada (cx c/ 100), tamanho pequeno.</t>
  </si>
  <si>
    <t xml:space="preserve">Curativo redondo, absorvente, adesivo hipoalérgico (individual) tipo B lood Stop - rolo com 200 unidades.</t>
  </si>
  <si>
    <t xml:space="preserve">Lâmina para bisturi nº 11 (caixa com 100).</t>
  </si>
  <si>
    <t xml:space="preserve">Lâmina para bisturi nº 15 (caixa com 100).</t>
  </si>
  <si>
    <t xml:space="preserve">Lâmina para bisturi nº 22 (cx. c/ 100).</t>
  </si>
  <si>
    <t xml:space="preserve">Luva para altas temperaturas e com excelente desempenho à abrasão, para manipulação de objetos de fornos,estufas, autoclaves. Tamanho: 125x345mm. Material deve ser macio, maleável e revestido de veludo de excelente proteção a temperaturas de até 230oC. Apresentação: Par.</t>
  </si>
  <si>
    <t xml:space="preserve">par</t>
  </si>
  <si>
    <t xml:space="preserve">Pinça anatômica 14cm.</t>
  </si>
  <si>
    <t xml:space="preserve">Bandeja para laboratório, confeccionada em plástico resis- tente, cor branca, 30cm(comp.) x 20cm(larg) x 5cm(altura).</t>
  </si>
  <si>
    <t xml:space="preserve">Bandeja para laboratório, confeccionada em plástico resis- tente, cor branca, 40cm(comp) x 26cm(larg) x 7cm(altura).</t>
  </si>
  <si>
    <t xml:space="preserve">114/2011</t>
  </si>
  <si>
    <t xml:space="preserve">RNAse A para uso em biologia molecular, purificada de pân- creas bovino, para degradação de RNA fita simples (emb. c/ 1mg). Material deve ser mantido à temperatura de - 20°C.</t>
  </si>
  <si>
    <t xml:space="preserve">339030-40</t>
  </si>
  <si>
    <t xml:space="preserve">Ágar Ágar. (emb. c/ 500 g)</t>
  </si>
  <si>
    <t xml:space="preserve">Ágar bacteriológico extra puro, em pó (emb. com 500g).</t>
  </si>
  <si>
    <t xml:space="preserve">Caldo Tripticase de soja (TSB-YE)frasco com 500g</t>
  </si>
  <si>
    <t xml:space="preserve">Extrato de levedura – 500gr.</t>
  </si>
  <si>
    <t xml:space="preserve">Meio de Cultura Tryptic Soy Ágar. (emb. c/ 500 g)</t>
  </si>
  <si>
    <t xml:space="preserve">Peptona de caseína (emb. c/ 250g).</t>
  </si>
  <si>
    <t xml:space="preserve">PEPTONA DE SOJA (500 g) - Especificações: Nitrogênio total: mínimo 9.0% Nitrogênio *-amino: mínimo 1.8%. Umidade: máximo 5.0%. Cinzas: máximo 22.0%. Cloreto de sódio: máximo 5.0%. Carboidratos: máximo 32.0%. pH (de 1% de solução): 6.4 + 0.5. Avaliação de Resultados: Características da cultura depois de 18-48 horas a 35-37ºC, preparando o caldo triptona de soja (M011) e Agar triptona de soja (M290) onde a peptona de soja é usada como ingrediente. Aparência do pó: Cor amarelo claro, pó fino sem precipitados tendo odor e sabor característico. Solubilidade: Solúvel em água destilada e insolúvel em clorofórmio. Transparência: 1% de solução aquosa permanece clara, sem nebulosidade mesmo após autoclavar a pressão de 15 lbs (121°C) por 15 minutos. Armazenamento: Armazenar o pó abaixo de 30ºC. Use antes de expirar a data de validade. Apresentação: Embalagem de 500 gramas.</t>
  </si>
  <si>
    <t xml:space="preserve">Albumina de soro bovino em pó , fração emb. 50g</t>
  </si>
  <si>
    <t xml:space="preserve">Meio de cultura batata dextrose (DBA) (emb. c/ 500g).</t>
  </si>
  <si>
    <t xml:space="preserve">116/2011</t>
  </si>
  <si>
    <t xml:space="preserve">Saco plástico transparente resistente para coleta med. 70x90 (pcte c/1kg)</t>
  </si>
  <si>
    <t xml:space="preserve">339030-22</t>
  </si>
  <si>
    <t xml:space="preserve">Luva de borracha para lavar material (tamanho 'M').</t>
  </si>
  <si>
    <t xml:space="preserve">Pote plástico com tampa de rosca, capacidade de 1 litro.</t>
  </si>
  <si>
    <t xml:space="preserve">117/2011</t>
  </si>
  <si>
    <t xml:space="preserve">Botão no formato de joaninha cor amarela com tamanho de 1 a 2 cm.</t>
  </si>
  <si>
    <t xml:space="preserve">339030-23</t>
  </si>
  <si>
    <t xml:space="preserve">Botão no formato de joaninha cor azul com tamanho de 1 a 2 cm.</t>
  </si>
  <si>
    <t xml:space="preserve">Botão no formato de joaninha cor laranja com tamanho de 1 a 2 cm.</t>
  </si>
  <si>
    <t xml:space="preserve">Botão no formato de joaninha cor verde com tamanho de 1 a 2 cm.</t>
  </si>
  <si>
    <t xml:space="preserve">Botão no formato de joaninha cor vermelha com tamanho de 1 a 2 cm.</t>
  </si>
  <si>
    <t xml:space="preserve">Mouse PAD, med. 21,5cm x 24cm, sem gravura, cor escura.</t>
  </si>
  <si>
    <t xml:space="preserve">339030-17</t>
  </si>
  <si>
    <t xml:space="preserve">Régua escritório, material acrílico, comprimento 30cm, es- pessura 2mm, graduação centímetro/milímetro, confeccionado em material rígido, cor cristal, transmitância transparen- te. Produto com certificação do INMETRO.</t>
  </si>
  <si>
    <t xml:space="preserve">339030-16</t>
  </si>
  <si>
    <t xml:space="preserve">Barbante de algodão especial, 8 fios, acabamento superficial cru. (rolo c/ 184m).</t>
  </si>
  <si>
    <t xml:space="preserve">339030-19</t>
  </si>
  <si>
    <t xml:space="preserve">Cartucho de tinta preta, novo, compatível com o código C4844A, alta capacidade (74ml), para impressora HP Stylus 2000C, HP Business InkJet 1000 / 1100 / 1200N , HP Color Inkjet CP 1700.</t>
  </si>
  <si>
    <t xml:space="preserve">Martelo de geólogo para rocha ígnea: Martelo c/ pontiaguda c/ cabo revestido de nylon e vinil forjado em aço cabeça e o cabo não são encaixados muito menos soldados.</t>
  </si>
  <si>
    <t xml:space="preserve">339030-42</t>
  </si>
  <si>
    <t xml:space="preserve">Martelo de Geólogo para rocha Sedimentar: Martelo com ponta achatada com cabo revestido de nylon e vinil forjado em aço cabeça e o cabo não são encaixados muito menos soldados.</t>
  </si>
  <si>
    <t xml:space="preserve">Saco de polipropileno, medindo 30 x 40 cm, para uso c/ seladora, utilização em esterilização (emb. c/ 1Kg).</t>
  </si>
  <si>
    <t xml:space="preserve">Saco de polipropileno, medindo 40 x 60 cm, para uso c/ seladora, utilização em esterilização (emb. c/ 1kg).</t>
  </si>
  <si>
    <t xml:space="preserve">Saco plástico transparente resistente para coleta med. 15x30 (emb. c/ 1kg)</t>
  </si>
  <si>
    <t xml:space="preserve">Teclado multimídia USB com as seguintes especificações ou superior: 1. Cor: preto; 2. Conexão: USB; 3. Padrão das teclas: ABNT2; 4. Teclas de atalho; 5. Indicador de CAPS LOCK; 6. Indicador de NUMLOCK; 7. Indicador de SCROLL LOCK; 8. Design ergonômico; 9. Ajuste de altura; 10. Pés de apoio; 11. Apoio para as mãos; 12. Botões avançar / voltar 13. Botões de navegação; 14. Botões de controle multimídia; 15. Tecla "Meu computador"; 16. Tecla "Calculadora"; 17. Teclas “Favoritos”, “Email”, “Busca”; 18. Teclas “Power”, “Sleep”, “Wake”; 19. Garantia de 01 ano.</t>
  </si>
  <si>
    <t xml:space="preserve">não comprou</t>
  </si>
  <si>
    <t xml:space="preserve">Cartucho de tinta amarela, novo, compatível com o código C4838A, para impressora HP Business InkJet 1000 / 1100 / 1200N , HP Color Inkjet CP 1700.</t>
  </si>
  <si>
    <t xml:space="preserve">Cartucho de tinta ciano, novo, compatível com o código C4836A, para impressora HP Business InkJet 1000 / 1100 / 1200N , HP Color Inkjet CP 1700.</t>
  </si>
  <si>
    <t xml:space="preserve">Cartucho de tinta magenta, novo, compatível com o código C4837A, para impressora HP Business InkJet 1000 / 1100 / 1200N , HP Color Inkjet CP 1700.</t>
  </si>
  <si>
    <t xml:space="preserve">Mouse USB com as seguintes especificações ou superior: Mouse Óptico padrão USB com resolução de 800 dpi, com 03 botões, com botão de rolagem, com design ambidestro, com fio.</t>
  </si>
  <si>
    <t xml:space="preserve">Fita adesiva para autoclave, em papel crepado, com listras impressas com tinta especial que em contato com a temperatura empregada muda de cor, tornando-se pretas, com medida de 19mm de largura x 30m de comprimento x 0,18mm de espessura.</t>
  </si>
  <si>
    <t xml:space="preserve">Canivete de 91 mm com cabo de plástico de alta resistência. Possui como função lâmina grande, lâmina pequena, tesoura, chave de fenda grande, chave de fenda pequena, abridor de latas, abridor de garrafas, descascador de fios que serve como dobrador de arames.</t>
  </si>
  <si>
    <t xml:space="preserve">Saco plástico descartável para uso em autoclave. Temperatura máxima 121ºC. Tempo de exposição: 15 minutos. Capacidade: 20L. Dimensões: 40 x 60 cm . Embalagem com 20 unidades.</t>
  </si>
  <si>
    <t xml:space="preserve">Modalidade</t>
  </si>
  <si>
    <t xml:space="preserve">Pré-Empenho</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Unidade</t>
  </si>
  <si>
    <t xml:space="preserve">Dispensa 33/2012</t>
  </si>
  <si>
    <t xml:space="preserve">Imagem Geosistemas</t>
  </si>
  <si>
    <t xml:space="preserve">151368</t>
  </si>
  <si>
    <t xml:space="preserve">043477</t>
  </si>
  <si>
    <t xml:space="preserve">0112</t>
  </si>
  <si>
    <t xml:space="preserve">I</t>
  </si>
  <si>
    <t xml:space="preserve">ICN0</t>
  </si>
  <si>
    <t xml:space="preserve">G</t>
  </si>
  <si>
    <t xml:space="preserve">0135</t>
  </si>
  <si>
    <t xml:space="preserve">N</t>
  </si>
  <si>
    <t xml:space="preserve">Contratação de serviços de atualização de uso de software ArcGIS Spatial Analyst Concurrent Use Educational Teaching Lab Pak Maintenance para um período de 12 meses.</t>
  </si>
  <si>
    <t xml:space="preserve">serviço</t>
  </si>
  <si>
    <t xml:space="preserve">1</t>
  </si>
  <si>
    <t xml:space="preserve">339039-56</t>
  </si>
  <si>
    <t xml:space="preserve">Pregão 14/2012</t>
  </si>
  <si>
    <t xml:space="preserve">16.1</t>
  </si>
  <si>
    <t xml:space="preserve">Ciclo Farma</t>
  </si>
  <si>
    <t xml:space="preserve">3232</t>
  </si>
  <si>
    <t xml:space="preserve">Álcool etílico líquido hidratado 96º GL (92,8º INPM) em galão de 5 L.</t>
  </si>
  <si>
    <t xml:space="preserve">gl</t>
  </si>
  <si>
    <t xml:space="preserve">8.1</t>
  </si>
  <si>
    <t xml:space="preserve">Pedro César</t>
  </si>
  <si>
    <t xml:space="preserve">CD/DVD - ROM personalizados com impressão Injet alta resolução + Box SLIM Cristal, para eventos da UNIFAL-MG.</t>
  </si>
  <si>
    <t xml:space="preserve">1.1</t>
  </si>
  <si>
    <t xml:space="preserve">Frasco de vidro ambar com conta gotas, 30ml.</t>
  </si>
  <si>
    <t xml:space="preserve">Pregão 117/2011</t>
  </si>
  <si>
    <t xml:space="preserve">BRA</t>
  </si>
  <si>
    <t xml:space="preserve">Pregão 118/2011</t>
  </si>
  <si>
    <t xml:space="preserve">Dental Med Sul</t>
  </si>
  <si>
    <t xml:space="preserve">Algodão hidrófilo (embalagem com 500g)</t>
  </si>
  <si>
    <t xml:space="preserve">339030-10</t>
  </si>
  <si>
    <t xml:space="preserve">Máscara cirúrgica descartável, com três camadas, hipoalérgica, com tiras de amarrar, suporte nasal em alumínio, cor branca (cx c/ 50).</t>
  </si>
  <si>
    <t xml:space="preserve">Cotação 99.1/2012</t>
  </si>
  <si>
    <t xml:space="preserve">Clinical Med</t>
  </si>
  <si>
    <t xml:space="preserve">DMSO esteril para congelamento celular, sem soro, marca SIGMA, cód:. C6295, fco c/ 50ml.  </t>
  </si>
  <si>
    <t xml:space="preserve">Cotação 99/2012</t>
  </si>
  <si>
    <t xml:space="preserve">Ferreira e Rodrigues</t>
  </si>
  <si>
    <t xml:space="preserve">Meio líquido para cultivo celular RPMI-1640, CULTILAB, estéril, contendo L-glutamina, bicarbonato, 2g/L de glicose e vermelho fenol e antibiótico, sensível a luz, conservação de 2 a 8 ºC, fco com 500ml.</t>
  </si>
  <si>
    <t xml:space="preserve">Solução esteril de penicilina e estreptomicina para cultivo celular, CULTILAB, contendo penicilina a 10.000 U.I/ml e estrptomicina a 10mg/ml, sensível a luz, conservação de 0 a -20ºC. Penicilina/Estreptomicina 05ml.</t>
  </si>
  <si>
    <t xml:space="preserve">Soro fetal bovino líquido, CULTILAB, esteril, inativado termicamente, isento de micoplasma, licenciado pelo Ministério da Agricultura, conservação de 0 a -20ºC, fco com 500ml.</t>
  </si>
  <si>
    <t xml:space="preserve">Solução esteril de tripsina: EDTA para uso em cultivo celular, com tripsina (2,5g/L) e EDTA (0,2 g/L) com atividade 1:250, contendo vermelho de fenol, sensível a luz, conservação de 0 a -20ºC, fco com 50ml. CULTILAB.</t>
  </si>
  <si>
    <t xml:space="preserve">Pregão 01/2012</t>
  </si>
  <si>
    <t xml:space="preserve">5.3</t>
  </si>
  <si>
    <t xml:space="preserve">HID</t>
  </si>
  <si>
    <t xml:space="preserve">HD Externo com as seguintes configurações ou superior: Capacidade: 1,0 Terabyte; Conexão: USB Padrão 2.0, com taxa de transferência de 480 Mb/s (máx.); Sistema de arquivos: Pré-formatado para NTFS, compatível com Windows® XP, Windows Vista®, Windows 7; Mac OS® X Tiger®; Leopard®; Snow Leopard®, Linux e FreeBSD; Alimentação: Alimentada diretamente pela porta USB. Não necessita de fonte de alimentação separada; Velocidade de Rotação do HD: 5400RPM, padrão SATA II; Acompanhando: Cabo USB e manuais; Garantia: mínimo 01 ano.</t>
  </si>
</sst>
</file>

<file path=xl/styles.xml><?xml version="1.0" encoding="utf-8"?>
<styleSheet xmlns="http://schemas.openxmlformats.org/spreadsheetml/2006/main">
  <numFmts count="7">
    <numFmt numFmtId="164" formatCode="General"/>
    <numFmt numFmtId="165" formatCode="&quot; R$ &quot;#,##0.00\ ;&quot;-R$ &quot;#,##0.00\ ;&quot; R$ -&quot;#\ ;@\ "/>
    <numFmt numFmtId="166" formatCode="#,##0.00\ ;\-#,##0.00\ ;&quot; -&quot;#\ ;@\ "/>
    <numFmt numFmtId="167" formatCode="_-&quot;R$ &quot;* #,##0.00_-;&quot;-R$ &quot;* #,##0.00_-;_-&quot;R$ &quot;* \-??_-;_-@_-"/>
    <numFmt numFmtId="168" formatCode="_-* #,##0.00_-;\-* #,##0.00_-;_-* \-??_-;_-@_-"/>
    <numFmt numFmtId="169" formatCode="@"/>
    <numFmt numFmtId="170" formatCode="0.0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2"/>
      <color rgb="FF000000"/>
      <name val="Arial"/>
      <family val="2"/>
    </font>
    <font>
      <sz val="12"/>
      <color rgb="FF000000"/>
      <name val="Arial"/>
      <family val="2"/>
    </font>
    <font>
      <b val="true"/>
      <sz val="10"/>
      <color rgb="FF000000"/>
      <name val="Arial"/>
      <family val="2"/>
    </font>
    <font>
      <b val="true"/>
      <sz val="11"/>
      <color rgb="FF000000"/>
      <name val="Arial"/>
      <family val="2"/>
    </font>
    <font>
      <sz val="10"/>
      <color rgb="FF000000"/>
      <name val="Arial"/>
      <family val="2"/>
    </font>
    <font>
      <b val="true"/>
      <sz val="11"/>
      <color rgb="FF333399"/>
      <name val="Arial"/>
      <family val="2"/>
    </font>
    <font>
      <sz val="12"/>
      <color rgb="FF000000"/>
      <name val="Calibri"/>
      <family val="2"/>
    </font>
    <font>
      <sz val="11"/>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medium"/>
      <top style="thin"/>
      <bottom style="thick"/>
      <diagonal/>
    </border>
    <border diagonalUp="false" diagonalDown="false">
      <left/>
      <right style="medium"/>
      <top style="thin"/>
      <bottom style="thick"/>
      <diagonal/>
    </border>
    <border diagonalUp="false" diagonalDown="false">
      <left/>
      <right style="thin"/>
      <top style="thin"/>
      <bottom style="thick"/>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false"/>
      <protection locked="true" hidden="false"/>
    </xf>
    <xf numFmtId="167" fontId="0" fillId="4" borderId="10" xfId="17" applyFont="true" applyBorder="true" applyAlignment="true" applyProtection="true">
      <alignment horizontal="general" vertical="bottom" textRotation="0" wrapText="false" indent="0" shrinkToFit="false"/>
      <protection locked="true" hidden="false"/>
    </xf>
    <xf numFmtId="164" fontId="15" fillId="4" borderId="10"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7" fontId="0" fillId="2" borderId="10" xfId="0" applyFont="false" applyBorder="true" applyAlignment="true" applyProtection="false">
      <alignment horizontal="general" vertical="center" textRotation="0" wrapText="false" indent="0" shrinkToFit="false"/>
      <protection locked="true" hidden="false"/>
    </xf>
    <xf numFmtId="167" fontId="0" fillId="4" borderId="10" xfId="0" applyFont="false" applyBorder="true" applyAlignment="tru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5" fillId="14" borderId="10" xfId="0" applyFont="true" applyBorder="true" applyAlignment="true" applyProtection="false">
      <alignment horizontal="center" vertical="bottom" textRotation="0" wrapText="false" indent="0" shrinkToFit="false"/>
      <protection locked="true" hidden="false"/>
    </xf>
    <xf numFmtId="164" fontId="0" fillId="14" borderId="10" xfId="0" applyFont="true" applyBorder="true" applyAlignment="true" applyProtection="false">
      <alignment horizontal="center" vertical="bottom" textRotation="0" wrapText="false" indent="0" shrinkToFit="false"/>
      <protection locked="true" hidden="false"/>
    </xf>
    <xf numFmtId="164" fontId="0" fillId="14"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15" fillId="14" borderId="10" xfId="0" applyFont="true" applyBorder="true" applyAlignment="false" applyProtection="false">
      <alignment horizontal="general" vertical="bottom" textRotation="0" wrapText="false" indent="0" shrinkToFit="false"/>
      <protection locked="true" hidden="false"/>
    </xf>
    <xf numFmtId="168" fontId="15" fillId="14" borderId="10"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8" fontId="15" fillId="5" borderId="10" xfId="0" applyFont="tru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8" fontId="15" fillId="3"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23" borderId="10" xfId="0" applyFont="fals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8" fontId="15" fillId="4" borderId="10" xfId="0" applyFont="true" applyBorder="true" applyAlignment="false" applyProtection="false">
      <alignment horizontal="general" vertical="bottom" textRotation="0" wrapText="false" indent="0" shrinkToFit="false"/>
      <protection locked="true" hidden="false"/>
    </xf>
    <xf numFmtId="164" fontId="15"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false" applyProtection="false">
      <alignment horizontal="general" vertical="bottom" textRotation="0" wrapText="false" indent="0" shrinkToFit="false"/>
      <protection locked="true" hidden="false"/>
    </xf>
    <xf numFmtId="164" fontId="15" fillId="17" borderId="10" xfId="0" applyFont="true" applyBorder="true" applyAlignment="false" applyProtection="false">
      <alignment horizontal="general" vertical="bottom" textRotation="0" wrapText="false" indent="0" shrinkToFit="false"/>
      <protection locked="true" hidden="false"/>
    </xf>
    <xf numFmtId="168" fontId="15" fillId="17" borderId="10" xfId="0" applyFont="true" applyBorder="true" applyAlignment="false" applyProtection="false">
      <alignment horizontal="general" vertical="bottom" textRotation="0" wrapText="false" indent="0" shrinkToFit="false"/>
      <protection locked="true" hidden="false"/>
    </xf>
    <xf numFmtId="164" fontId="15"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15" fillId="24" borderId="10" xfId="0" applyFont="true" applyBorder="true" applyAlignment="false" applyProtection="false">
      <alignment horizontal="general" vertical="bottom" textRotation="0" wrapText="false" indent="0" shrinkToFit="false"/>
      <protection locked="true" hidden="false"/>
    </xf>
    <xf numFmtId="168" fontId="15" fillId="24" borderId="10" xfId="0" applyFont="true" applyBorder="true" applyAlignment="false" applyProtection="false">
      <alignment horizontal="general" vertical="bottom" textRotation="0" wrapText="false" indent="0" shrinkToFit="false"/>
      <protection locked="true" hidden="false"/>
    </xf>
    <xf numFmtId="168" fontId="0" fillId="8"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0" fillId="14"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0" fillId="25" borderId="12" xfId="0" applyFont="true" applyBorder="true" applyAlignment="true" applyProtection="true">
      <alignment horizontal="center" vertical="bottom" textRotation="0" wrapText="true" indent="0" shrinkToFit="false"/>
      <protection locked="false" hidden="false"/>
    </xf>
    <xf numFmtId="168" fontId="20" fillId="0" borderId="12" xfId="15" applyFont="true" applyBorder="true" applyAlignment="true" applyProtection="true">
      <alignment horizontal="center"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9" fontId="20" fillId="14" borderId="1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25" borderId="15" xfId="0" applyFont="true" applyBorder="true" applyAlignment="true" applyProtection="true">
      <alignment horizontal="center" vertical="top" textRotation="0" wrapText="true" indent="0" shrinkToFit="false"/>
      <protection locked="false" hidden="false"/>
    </xf>
    <xf numFmtId="168" fontId="21" fillId="0" borderId="15" xfId="15" applyFont="true" applyBorder="true" applyAlignment="true" applyProtection="true">
      <alignment horizontal="righ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2" fillId="9" borderId="17" xfId="15" applyFont="true" applyBorder="true" applyAlignment="true" applyProtection="true">
      <alignment horizontal="center" vertical="center" textRotation="0" wrapText="true" indent="0" shrinkToFit="false"/>
      <protection locked="true" hidden="false"/>
    </xf>
    <xf numFmtId="168" fontId="23" fillId="9" borderId="18" xfId="15" applyFont="true" applyBorder="true" applyAlignment="true" applyProtection="true">
      <alignment horizontal="general" vertical="center" textRotation="0" wrapText="false" indent="0" shrinkToFit="false"/>
      <protection locked="true" hidden="false"/>
    </xf>
    <xf numFmtId="164" fontId="22" fillId="9"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25" borderId="21" xfId="0" applyFont="true" applyBorder="true" applyAlignment="true" applyProtection="true">
      <alignment horizontal="center" vertical="top" textRotation="0" wrapText="true" indent="0" shrinkToFit="false"/>
      <protection locked="false" hidden="false"/>
    </xf>
    <xf numFmtId="168" fontId="21" fillId="0" borderId="21" xfId="15" applyFont="true" applyBorder="true" applyAlignment="true" applyProtection="true">
      <alignment horizontal="right"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1" fillId="22" borderId="21" xfId="0" applyFont="true" applyBorder="true" applyAlignment="true" applyProtection="false">
      <alignment horizontal="center" vertical="top" textRotation="0" wrapText="true" indent="0" shrinkToFit="false"/>
      <protection locked="true" hidden="false"/>
    </xf>
    <xf numFmtId="164" fontId="21" fillId="22" borderId="21" xfId="0" applyFont="true" applyBorder="true" applyAlignment="true" applyProtection="true">
      <alignment horizontal="center" vertical="top" textRotation="0" wrapText="true" indent="0" shrinkToFit="false"/>
      <protection locked="false" hidden="false"/>
    </xf>
    <xf numFmtId="168" fontId="21" fillId="22" borderId="21" xfId="15" applyFont="true" applyBorder="true" applyAlignment="true" applyProtection="true">
      <alignment horizontal="right" vertical="top" textRotation="0" wrapText="true" indent="0" shrinkToFit="false"/>
      <protection locked="true" hidden="false"/>
    </xf>
    <xf numFmtId="168" fontId="21" fillId="22" borderId="15" xfId="15" applyFont="true" applyBorder="true" applyAlignment="true" applyProtection="true">
      <alignment horizontal="right" vertical="top" textRotation="0" wrapText="true" indent="0" shrinkToFit="false"/>
      <protection locked="true" hidden="false"/>
    </xf>
    <xf numFmtId="164" fontId="21" fillId="22" borderId="22" xfId="0" applyFont="true" applyBorder="true" applyAlignment="true" applyProtection="false">
      <alignment horizontal="center" vertical="top" textRotation="0" wrapText="true" indent="0" shrinkToFit="false"/>
      <protection locked="true" hidden="false"/>
    </xf>
    <xf numFmtId="164" fontId="21" fillId="22" borderId="15" xfId="0" applyFont="true" applyBorder="true" applyAlignment="true" applyProtection="false">
      <alignment horizontal="center" vertical="top" textRotation="0" wrapText="true" indent="0" shrinkToFit="false"/>
      <protection locked="true" hidden="false"/>
    </xf>
    <xf numFmtId="164" fontId="21" fillId="22" borderId="15" xfId="0" applyFont="true" applyBorder="true" applyAlignment="true" applyProtection="true">
      <alignment horizontal="center" vertical="top" textRotation="0" wrapText="true" indent="0" shrinkToFit="false"/>
      <protection locked="false" hidden="false"/>
    </xf>
    <xf numFmtId="164" fontId="21" fillId="22" borderId="16" xfId="0" applyFont="true" applyBorder="true" applyAlignment="true" applyProtection="false">
      <alignment horizontal="center" vertical="top" textRotation="0" wrapText="tru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9" fontId="20" fillId="5" borderId="1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8" fontId="21" fillId="0" borderId="15" xfId="15" applyFont="true" applyBorder="true" applyAlignment="true" applyProtection="tru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4" fontId="21" fillId="25" borderId="24" xfId="0" applyFont="true" applyBorder="true" applyAlignment="true" applyProtection="true">
      <alignment horizontal="center" vertical="bottom" textRotation="0" wrapText="true" indent="0" shrinkToFit="false"/>
      <protection locked="false" hidden="false"/>
    </xf>
    <xf numFmtId="168" fontId="21" fillId="0" borderId="25" xfId="15" applyFont="true" applyBorder="true" applyAlignment="true" applyProtection="true">
      <alignment horizontal="center"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25" borderId="12" xfId="0" applyFont="true" applyBorder="true" applyAlignment="true" applyProtection="true">
      <alignment horizontal="center" vertical="bottom" textRotation="0" wrapText="true" indent="0" shrinkToFit="false"/>
      <protection locked="false" hidden="false"/>
    </xf>
    <xf numFmtId="168" fontId="22" fillId="0" borderId="12" xfId="15" applyFont="true" applyBorder="true" applyAlignment="true" applyProtection="tru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0" fillId="25" borderId="15" xfId="0" applyFont="false" applyBorder="true" applyAlignment="true" applyProtection="true">
      <alignment horizontal="general" vertical="bottom" textRotation="0" wrapText="true" indent="0" shrinkToFit="false"/>
      <protection locked="false" hidden="false"/>
    </xf>
    <xf numFmtId="168" fontId="24" fillId="0" borderId="15" xfId="15" applyFont="true" applyBorder="true" applyAlignment="true" applyProtection="true">
      <alignment horizontal="center" vertical="bottom" textRotation="0" wrapText="true" indent="0" shrinkToFit="false"/>
      <protection locked="true" hidden="false"/>
    </xf>
    <xf numFmtId="168" fontId="0" fillId="0" borderId="15" xfId="15" applyFont="true" applyBorder="true" applyAlignment="true" applyProtection="true">
      <alignment horizontal="general"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8" fontId="0" fillId="9" borderId="18" xfId="15"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0" fillId="25" borderId="21" xfId="0" applyFont="false" applyBorder="true" applyAlignment="true" applyProtection="true">
      <alignment horizontal="general" vertical="bottom" textRotation="0" wrapText="true" indent="0" shrinkToFit="false"/>
      <protection locked="false" hidden="false"/>
    </xf>
    <xf numFmtId="168" fontId="24" fillId="0" borderId="21" xfId="15" applyFont="true" applyBorder="true" applyAlignment="true" applyProtection="tru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25" borderId="15" xfId="0" applyFont="true" applyBorder="true" applyAlignment="true" applyProtection="true">
      <alignment horizontal="center" vertical="top" textRotation="0" wrapText="true" indent="0" shrinkToFit="false"/>
      <protection locked="false" hidden="false"/>
    </xf>
    <xf numFmtId="168" fontId="24" fillId="0" borderId="15" xfId="15" applyFont="true" applyBorder="true" applyAlignment="true" applyProtection="true">
      <alignment horizontal="right"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8" fontId="24" fillId="8" borderId="15" xfId="15" applyFont="true" applyBorder="true" applyAlignment="true" applyProtection="true">
      <alignment horizontal="center" vertical="bottom" textRotation="0" wrapText="true" indent="0" shrinkToFit="false"/>
      <protection locked="true" hidden="false"/>
    </xf>
    <xf numFmtId="168" fontId="0" fillId="8" borderId="15" xfId="15" applyFont="true" applyBorder="true" applyAlignment="true" applyProtection="true">
      <alignment horizontal="general" vertical="bottom" textRotation="0" wrapText="true" indent="0" shrinkToFit="false"/>
      <protection locked="true" hidden="false"/>
    </xf>
    <xf numFmtId="164" fontId="24" fillId="8" borderId="16" xfId="0" applyFont="true" applyBorder="true" applyAlignment="true" applyProtection="false">
      <alignment horizontal="center" vertical="bottom" textRotation="0" wrapText="true" indent="0" shrinkToFit="false"/>
      <protection locked="true" hidden="false"/>
    </xf>
    <xf numFmtId="169" fontId="25" fillId="16" borderId="26" xfId="0" applyFont="true" applyBorder="true" applyAlignment="true" applyProtection="false">
      <alignment horizontal="center" vertical="center" textRotation="0" wrapText="false" indent="0" shrinkToFit="false"/>
      <protection locked="true" hidden="false"/>
    </xf>
    <xf numFmtId="169" fontId="25" fillId="16" borderId="27" xfId="0" applyFont="true" applyBorder="true" applyAlignment="true" applyProtection="false">
      <alignment horizontal="center" vertical="center" textRotation="0" wrapText="false" indent="0" shrinkToFit="false"/>
      <protection locked="true" hidden="false"/>
    </xf>
    <xf numFmtId="169" fontId="23" fillId="16" borderId="27" xfId="0" applyFont="true" applyBorder="true" applyAlignment="true" applyProtection="false">
      <alignment horizontal="center" vertical="center" textRotation="0" wrapText="true" indent="0" shrinkToFit="false"/>
      <protection locked="true" hidden="false"/>
    </xf>
    <xf numFmtId="170" fontId="23" fillId="16" borderId="27" xfId="0" applyFont="true" applyBorder="true" applyAlignment="true" applyProtection="false">
      <alignment horizontal="center" vertical="center" textRotation="0" wrapText="true" indent="0" shrinkToFit="false"/>
      <protection locked="true" hidden="false"/>
    </xf>
    <xf numFmtId="168" fontId="23" fillId="16" borderId="27" xfId="15" applyFont="true" applyBorder="true" applyAlignment="true" applyProtection="true">
      <alignment horizontal="center" vertical="center" textRotation="0" wrapText="true" indent="0" shrinkToFit="false"/>
      <protection locked="true" hidden="false"/>
    </xf>
    <xf numFmtId="168" fontId="15" fillId="16" borderId="27" xfId="15" applyFont="true" applyBorder="true" applyAlignment="true" applyProtection="true">
      <alignment horizontal="center" vertical="center" textRotation="0" wrapText="true" indent="0" shrinkToFit="false"/>
      <protection locked="true" hidden="false"/>
    </xf>
    <xf numFmtId="169" fontId="26"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8" fontId="26" fillId="0" borderId="10" xfId="15"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8" fontId="21" fillId="0" borderId="10" xfId="15" applyFont="true" applyBorder="true" applyAlignment="true" applyProtection="true">
      <alignment horizontal="center" vertical="center" textRotation="0" wrapText="tru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9" fontId="26" fillId="0" borderId="28"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8" fontId="21" fillId="0" borderId="28" xfId="15" applyFont="true" applyBorder="true" applyAlignment="true" applyProtection="true">
      <alignment horizontal="center" vertical="center" textRotation="0" wrapText="true" indent="0" shrinkToFit="false"/>
      <protection locked="true" hidden="false"/>
    </xf>
    <xf numFmtId="164" fontId="0" fillId="0" borderId="10" xfId="47" applyFont="true" applyBorder="true" applyAlignment="false" applyProtection="false">
      <alignment horizontal="general" vertical="bottom" textRotation="0" wrapText="false" indent="0" shrinkToFit="false"/>
      <protection locked="true" hidden="false"/>
    </xf>
    <xf numFmtId="169" fontId="0" fillId="0" borderId="10" xfId="47" applyFont="false" applyBorder="true" applyAlignment="false" applyProtection="false">
      <alignment horizontal="general" vertical="bottom" textRotation="0" wrapText="false" indent="0" shrinkToFit="false"/>
      <protection locked="true" hidden="false"/>
    </xf>
    <xf numFmtId="164" fontId="21" fillId="0" borderId="10" xfId="47" applyFont="true" applyBorder="true" applyAlignment="true" applyProtection="false">
      <alignment horizontal="center" vertical="center" textRotation="0" wrapText="tru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21" fillId="0" borderId="10" xfId="47" applyFont="true" applyBorder="true" applyAlignment="true" applyProtection="false">
      <alignment horizontal="center" vertical="bottom" textRotation="0" wrapText="true" indent="0" shrinkToFit="false"/>
      <protection locked="true" hidden="false"/>
    </xf>
    <xf numFmtId="168" fontId="21" fillId="0" borderId="10" xfId="15" applyFont="true" applyBorder="true" applyAlignment="true" applyProtection="true">
      <alignment horizontal="center" vertical="bottom" textRotation="0" wrapText="true" indent="0" shrinkToFit="false"/>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dxfs count="5">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2" min="2" style="0" width="14.7"/>
    <col collapsed="false" customWidth="true" hidden="false" outlineLevel="0" max="3" min="3" style="0" width="16.56"/>
    <col collapsed="false" customWidth="true" hidden="false" outlineLevel="0" max="4" min="4" style="0" width="29.41"/>
    <col collapsed="false" customWidth="true" hidden="false" outlineLevel="0" max="5" min="5" style="0" width="24.99"/>
    <col collapsed="false" customWidth="true" hidden="false" outlineLevel="0" max="6" min="6" style="0" width="16.99"/>
    <col collapsed="false" customWidth="true" hidden="false" outlineLevel="0" max="7" min="7" style="0" width="17.99"/>
    <col collapsed="false" customWidth="true" hidden="false" outlineLevel="0" max="8" min="8" style="0" width="29.28"/>
  </cols>
  <sheetData>
    <row r="1" customFormat="false" ht="15" hidden="false" customHeight="false" outlineLevel="0" collapsed="false">
      <c r="A1" s="1" t="s">
        <v>0</v>
      </c>
      <c r="B1" s="1"/>
      <c r="C1" s="1"/>
      <c r="D1" s="1"/>
    </row>
    <row r="3" customFormat="false" ht="15" hidden="false" customHeight="false" outlineLevel="0" collapsed="false">
      <c r="A3" s="2" t="s">
        <v>1</v>
      </c>
      <c r="B3" s="3" t="n">
        <v>142814</v>
      </c>
      <c r="C3" s="4" t="n">
        <v>142814</v>
      </c>
      <c r="D3" s="5" t="s">
        <v>2</v>
      </c>
    </row>
    <row r="4" customFormat="false" ht="15" hidden="false" customHeight="false" outlineLevel="0" collapsed="false">
      <c r="A4" s="2" t="s">
        <v>3</v>
      </c>
      <c r="B4" s="3" t="n">
        <f aca="false">SUM('Pedidos Avulsos'!R2:R342)</f>
        <v>13020.03</v>
      </c>
      <c r="C4" s="4" t="n">
        <f aca="false">SUM('Pedidos Avulsos'!R2:R307)</f>
        <v>13020.03</v>
      </c>
      <c r="D4" s="5"/>
    </row>
    <row r="5" customFormat="false" ht="30" hidden="false" customHeight="false" outlineLevel="0" collapsed="false">
      <c r="A5" s="6" t="s">
        <v>4</v>
      </c>
      <c r="B5" s="7" t="n">
        <f aca="false">SUM(B49,B67,B78,B86,B92,B105)</f>
        <v>77921.54</v>
      </c>
      <c r="C5" s="8" t="n">
        <f aca="false">SUM(C49,C67,C78,C86,C92,C105)</f>
        <v>72717.81</v>
      </c>
      <c r="D5" s="9" t="s">
        <v>5</v>
      </c>
    </row>
    <row r="6" customFormat="false" ht="15" hidden="false" customHeight="false" outlineLevel="0" collapsed="false">
      <c r="A6" s="6" t="s">
        <v>6</v>
      </c>
      <c r="B6" s="7" t="n">
        <f aca="false">B25+B31</f>
        <v>8925.44</v>
      </c>
      <c r="C6" s="8" t="n">
        <f aca="false">C25+C31</f>
        <v>8709.95</v>
      </c>
      <c r="D6" s="9"/>
    </row>
    <row r="7" customFormat="false" ht="15" hidden="false" customHeight="false" outlineLevel="0" collapsed="false">
      <c r="A7" s="2" t="s">
        <v>7</v>
      </c>
      <c r="B7" s="10" t="n">
        <f aca="false">B3-B5-B4-B6</f>
        <v>42946.99</v>
      </c>
      <c r="C7" s="10" t="n">
        <f aca="false">C3-C5-C4-C6</f>
        <v>48366.21</v>
      </c>
      <c r="D7" s="5" t="s">
        <v>8</v>
      </c>
    </row>
    <row r="9" customFormat="false" ht="15" hidden="false" customHeight="false" outlineLevel="0" collapsed="false">
      <c r="A9" s="11" t="s">
        <v>9</v>
      </c>
      <c r="B9" s="11"/>
      <c r="C9" s="11"/>
    </row>
    <row r="10" customFormat="false" ht="15" hidden="false" customHeight="false" outlineLevel="0" collapsed="false">
      <c r="A10" s="12" t="s">
        <v>10</v>
      </c>
      <c r="B10" s="12" t="s">
        <v>11</v>
      </c>
      <c r="C10" s="12" t="s">
        <v>12</v>
      </c>
    </row>
    <row r="11" customFormat="false" ht="15" hidden="false" customHeight="false" outlineLevel="0" collapsed="false">
      <c r="A11" s="13" t="s">
        <v>13</v>
      </c>
      <c r="B11" s="14" t="n">
        <f aca="false">'Pregão 02-2012 e 122-2011'!J3</f>
        <v>816</v>
      </c>
      <c r="C11" s="14" t="n">
        <f aca="false">'Pregão 02-2012 e 122-2011'!K3</f>
        <v>816</v>
      </c>
    </row>
    <row r="12" customFormat="false" ht="15" hidden="false" customHeight="false" outlineLevel="0" collapsed="false">
      <c r="A12" s="13" t="s">
        <v>14</v>
      </c>
      <c r="B12" s="14" t="n">
        <f aca="false">'Pregão 02-2012 e 122-2011'!J8</f>
        <v>619.5</v>
      </c>
      <c r="C12" s="14" t="n">
        <f aca="false">'Pregão 02-2012 e 122-2011'!K8</f>
        <v>619.5</v>
      </c>
    </row>
    <row r="13" customFormat="false" ht="15" hidden="false" customHeight="false" outlineLevel="0" collapsed="false">
      <c r="A13" s="13" t="s">
        <v>15</v>
      </c>
      <c r="B13" s="14" t="n">
        <f aca="false">'Pregão 02-2012 e 122-2011'!J11</f>
        <v>97</v>
      </c>
      <c r="C13" s="14" t="n">
        <f aca="false">'Pregão 02-2012 e 122-2011'!K11</f>
        <v>97</v>
      </c>
    </row>
    <row r="14" customFormat="false" ht="15" hidden="false" customHeight="false" outlineLevel="0" collapsed="false">
      <c r="A14" s="13" t="s">
        <v>16</v>
      </c>
      <c r="B14" s="14" t="n">
        <f aca="false">'Pregão 02-2012 e 122-2011'!J14</f>
        <v>230</v>
      </c>
      <c r="C14" s="14" t="n">
        <f aca="false">'Pregão 02-2012 e 122-2011'!K14</f>
        <v>230</v>
      </c>
    </row>
    <row r="15" customFormat="false" ht="15" hidden="false" customHeight="false" outlineLevel="0" collapsed="false">
      <c r="A15" s="13" t="s">
        <v>17</v>
      </c>
      <c r="B15" s="14" t="n">
        <f aca="false">'Pregão 02-2012 e 122-2011'!J18</f>
        <v>136</v>
      </c>
      <c r="C15" s="14" t="n">
        <f aca="false">'Pregão 02-2012 e 122-2011'!K18</f>
        <v>136</v>
      </c>
    </row>
    <row r="16" customFormat="false" ht="15" hidden="false" customHeight="false" outlineLevel="0" collapsed="false">
      <c r="A16" s="13" t="s">
        <v>18</v>
      </c>
      <c r="B16" s="14" t="n">
        <f aca="false">'Pregão 02-2012 e 122-2011'!J22</f>
        <v>189.75</v>
      </c>
      <c r="C16" s="14" t="n">
        <f aca="false">'Pregão 02-2012 e 122-2011'!K22</f>
        <v>189.75</v>
      </c>
    </row>
    <row r="17" customFormat="false" ht="15" hidden="false" customHeight="false" outlineLevel="0" collapsed="false">
      <c r="A17" s="13" t="s">
        <v>19</v>
      </c>
      <c r="B17" s="14" t="n">
        <f aca="false">'Pregão 02-2012 e 122-2011'!J28</f>
        <v>215.49</v>
      </c>
      <c r="C17" s="14" t="n">
        <f aca="false">'Pregão 02-2012 e 122-2011'!K28</f>
        <v>0</v>
      </c>
      <c r="D17" s="15" t="s">
        <v>20</v>
      </c>
    </row>
    <row r="18" customFormat="false" ht="15" hidden="false" customHeight="false" outlineLevel="0" collapsed="false">
      <c r="A18" s="13" t="s">
        <v>21</v>
      </c>
      <c r="B18" s="14" t="n">
        <f aca="false">'Pregão 02-2012 e 122-2011'!J31</f>
        <v>1428</v>
      </c>
      <c r="C18" s="14" t="n">
        <f aca="false">'Pregão 02-2012 e 122-2011'!K31</f>
        <v>1428</v>
      </c>
    </row>
    <row r="19" customFormat="false" ht="15" hidden="false" customHeight="false" outlineLevel="0" collapsed="false">
      <c r="A19" s="13" t="s">
        <v>22</v>
      </c>
      <c r="B19" s="14" t="n">
        <f aca="false">'Pregão 02-2012 e 122-2011'!J34</f>
        <v>500</v>
      </c>
      <c r="C19" s="14" t="n">
        <f aca="false">'Pregão 02-2012 e 122-2011'!K34</f>
        <v>500</v>
      </c>
    </row>
    <row r="20" customFormat="false" ht="15" hidden="false" customHeight="false" outlineLevel="0" collapsed="false">
      <c r="A20" s="13" t="s">
        <v>23</v>
      </c>
      <c r="B20" s="14" t="n">
        <f aca="false">'Pregão 02-2012 e 122-2011'!J38</f>
        <v>550</v>
      </c>
      <c r="C20" s="14" t="n">
        <f aca="false">'Pregão 02-2012 e 122-2011'!K38</f>
        <v>550</v>
      </c>
    </row>
    <row r="21" customFormat="false" ht="15" hidden="false" customHeight="false" outlineLevel="0" collapsed="false">
      <c r="A21" s="13" t="s">
        <v>24</v>
      </c>
      <c r="B21" s="14" t="n">
        <f aca="false">'Pregão 02-2012 e 122-2011'!J42</f>
        <v>2004</v>
      </c>
      <c r="C21" s="14" t="n">
        <f aca="false">'Pregão 02-2012 e 122-2011'!K42</f>
        <v>2004</v>
      </c>
    </row>
    <row r="22" customFormat="false" ht="15" hidden="false" customHeight="false" outlineLevel="0" collapsed="false">
      <c r="A22" s="13" t="s">
        <v>25</v>
      </c>
      <c r="B22" s="14" t="n">
        <f aca="false">'Pregão 02-2012 e 122-2011'!J46</f>
        <v>561.15</v>
      </c>
      <c r="C22" s="14" t="n">
        <f aca="false">'Pregão 02-2012 e 122-2011'!K46</f>
        <v>561.15</v>
      </c>
    </row>
    <row r="23" customFormat="false" ht="15" hidden="false" customHeight="false" outlineLevel="0" collapsed="false">
      <c r="A23" s="13" t="s">
        <v>26</v>
      </c>
      <c r="B23" s="14" t="n">
        <f aca="false">'Pregão 02-2012 e 122-2011'!J49</f>
        <v>19</v>
      </c>
      <c r="C23" s="14" t="n">
        <f aca="false">'Pregão 02-2012 e 122-2011'!K49</f>
        <v>19</v>
      </c>
    </row>
    <row r="24" customFormat="false" ht="15" hidden="false" customHeight="false" outlineLevel="0" collapsed="false">
      <c r="A24" s="13" t="s">
        <v>27</v>
      </c>
      <c r="B24" s="14" t="n">
        <f aca="false">'Pregão 02-2012 e 122-2011'!J54</f>
        <v>702.85</v>
      </c>
      <c r="C24" s="14" t="n">
        <f aca="false">'Pregão 02-2012 e 122-2011'!K54</f>
        <v>702.85</v>
      </c>
    </row>
    <row r="25" customFormat="false" ht="15" hidden="false" customHeight="false" outlineLevel="0" collapsed="false">
      <c r="A25" s="16" t="s">
        <v>28</v>
      </c>
      <c r="B25" s="17" t="n">
        <f aca="false">SUM(B11:B24)</f>
        <v>8068.74</v>
      </c>
      <c r="C25" s="17" t="n">
        <f aca="false">SUM(C11:C24)</f>
        <v>7853.25</v>
      </c>
    </row>
    <row r="27" customFormat="false" ht="15" hidden="false" customHeight="false" outlineLevel="0" collapsed="false">
      <c r="A27" s="18" t="s">
        <v>29</v>
      </c>
      <c r="B27" s="18"/>
      <c r="C27" s="18"/>
    </row>
    <row r="28" customFormat="false" ht="15" hidden="false" customHeight="false" outlineLevel="0" collapsed="false">
      <c r="A28" s="19" t="s">
        <v>10</v>
      </c>
      <c r="B28" s="19" t="s">
        <v>11</v>
      </c>
      <c r="C28" s="19" t="s">
        <v>12</v>
      </c>
    </row>
    <row r="29" customFormat="false" ht="15" hidden="false" customHeight="false" outlineLevel="0" collapsed="false">
      <c r="A29" s="20" t="s">
        <v>30</v>
      </c>
      <c r="B29" s="14" t="n">
        <f aca="false">'Pregão 02-2012 e 122-2011'!J57</f>
        <v>257.7</v>
      </c>
      <c r="C29" s="14" t="n">
        <f aca="false">'Pregão 02-2012 e 122-2011'!K57</f>
        <v>257.7</v>
      </c>
    </row>
    <row r="30" customFormat="false" ht="15" hidden="false" customHeight="false" outlineLevel="0" collapsed="false">
      <c r="A30" s="20" t="s">
        <v>31</v>
      </c>
      <c r="B30" s="14" t="n">
        <f aca="false">'Pregão 02-2012 e 122-2011'!J60</f>
        <v>599</v>
      </c>
      <c r="C30" s="14" t="n">
        <f aca="false">'Pregão 02-2012 e 122-2011'!K60</f>
        <v>599</v>
      </c>
    </row>
    <row r="31" customFormat="false" ht="15" hidden="false" customHeight="false" outlineLevel="0" collapsed="false">
      <c r="A31" s="21" t="s">
        <v>28</v>
      </c>
      <c r="B31" s="22" t="n">
        <f aca="false">SUM(B29:B30)</f>
        <v>856.7</v>
      </c>
      <c r="C31" s="22" t="n">
        <f aca="false">SUM(C29:C30)</f>
        <v>856.7</v>
      </c>
    </row>
    <row r="33" customFormat="false" ht="15" hidden="false" customHeight="false" outlineLevel="0" collapsed="false">
      <c r="A33" s="23" t="s">
        <v>32</v>
      </c>
      <c r="B33" s="23"/>
      <c r="C33" s="23"/>
    </row>
    <row r="34" customFormat="false" ht="15" hidden="false" customHeight="false" outlineLevel="0" collapsed="false">
      <c r="A34" s="24" t="s">
        <v>10</v>
      </c>
      <c r="B34" s="24" t="s">
        <v>11</v>
      </c>
      <c r="C34" s="24" t="s">
        <v>12</v>
      </c>
    </row>
    <row r="35" customFormat="false" ht="15" hidden="false" customHeight="false" outlineLevel="0" collapsed="false">
      <c r="A35" s="25" t="s">
        <v>33</v>
      </c>
      <c r="B35" s="14" t="n">
        <f aca="false">Pregões!J3</f>
        <v>440</v>
      </c>
      <c r="C35" s="14" t="n">
        <f aca="false">Pregões!K3</f>
        <v>440</v>
      </c>
    </row>
    <row r="36" customFormat="false" ht="15" hidden="false" customHeight="false" outlineLevel="0" collapsed="false">
      <c r="A36" s="25" t="s">
        <v>34</v>
      </c>
      <c r="B36" s="14" t="n">
        <f aca="false">Pregões!J10</f>
        <v>3981.97</v>
      </c>
      <c r="C36" s="14" t="n">
        <f aca="false">Pregões!K10</f>
        <v>3669.97</v>
      </c>
    </row>
    <row r="37" customFormat="false" ht="15" hidden="false" customHeight="false" outlineLevel="0" collapsed="false">
      <c r="A37" s="25" t="s">
        <v>35</v>
      </c>
      <c r="B37" s="14" t="n">
        <f aca="false">Pregões!J27</f>
        <v>1778.46</v>
      </c>
      <c r="C37" s="14" t="n">
        <f aca="false">Pregões!K27</f>
        <v>1637.66</v>
      </c>
    </row>
    <row r="38" customFormat="false" ht="15" hidden="false" customHeight="false" outlineLevel="0" collapsed="false">
      <c r="A38" s="25" t="s">
        <v>36</v>
      </c>
      <c r="B38" s="14" t="n">
        <f aca="false">Pregões!J33</f>
        <v>3208.79</v>
      </c>
      <c r="C38" s="14" t="n">
        <f aca="false">Pregões!K33</f>
        <v>2787.8</v>
      </c>
    </row>
    <row r="39" customFormat="false" ht="15" hidden="false" customHeight="false" outlineLevel="0" collapsed="false">
      <c r="A39" s="25" t="s">
        <v>37</v>
      </c>
      <c r="B39" s="14" t="n">
        <f aca="false">Pregões!J41</f>
        <v>1993</v>
      </c>
      <c r="C39" s="14" t="n">
        <f aca="false">Pregões!K41</f>
        <v>1993</v>
      </c>
    </row>
    <row r="40" customFormat="false" ht="15" hidden="false" customHeight="false" outlineLevel="0" collapsed="false">
      <c r="A40" s="25" t="s">
        <v>38</v>
      </c>
      <c r="B40" s="14" t="n">
        <f aca="false">Pregões!J73</f>
        <v>974.57</v>
      </c>
      <c r="C40" s="14" t="n">
        <f aca="false">Pregões!K73</f>
        <v>891.83</v>
      </c>
    </row>
    <row r="41" customFormat="false" ht="15" hidden="false" customHeight="false" outlineLevel="0" collapsed="false">
      <c r="A41" s="25" t="s">
        <v>39</v>
      </c>
      <c r="B41" s="14" t="n">
        <f aca="false">Pregões!J82</f>
        <v>812.58</v>
      </c>
      <c r="C41" s="14" t="n">
        <f aca="false">Pregões!K82</f>
        <v>812.58</v>
      </c>
    </row>
    <row r="42" customFormat="false" ht="15" hidden="false" customHeight="false" outlineLevel="0" collapsed="false">
      <c r="A42" s="25" t="s">
        <v>40</v>
      </c>
      <c r="B42" s="14" t="n">
        <f aca="false">Pregões!J85</f>
        <v>861</v>
      </c>
      <c r="C42" s="14" t="n">
        <f aca="false">Pregões!K85</f>
        <v>0</v>
      </c>
    </row>
    <row r="43" customFormat="false" ht="15" hidden="false" customHeight="false" outlineLevel="0" collapsed="false">
      <c r="A43" s="25" t="s">
        <v>41</v>
      </c>
      <c r="B43" s="14" t="n">
        <f aca="false">Pregões!J107</f>
        <v>16138.76</v>
      </c>
      <c r="C43" s="14" t="n">
        <f aca="false">Pregões!K107</f>
        <v>15439.76</v>
      </c>
    </row>
    <row r="44" customFormat="false" ht="15" hidden="false" customHeight="false" outlineLevel="0" collapsed="false">
      <c r="A44" s="25" t="s">
        <v>42</v>
      </c>
      <c r="B44" s="14" t="n">
        <f aca="false">Pregões!J123</f>
        <v>2847.4</v>
      </c>
      <c r="C44" s="14" t="n">
        <f aca="false">Pregões!K123</f>
        <v>2737.4</v>
      </c>
    </row>
    <row r="45" customFormat="false" ht="15" hidden="false" customHeight="false" outlineLevel="0" collapsed="false">
      <c r="A45" s="25" t="s">
        <v>43</v>
      </c>
      <c r="B45" s="14" t="n">
        <f aca="false">Pregões!J126</f>
        <v>744</v>
      </c>
      <c r="C45" s="14" t="n">
        <f aca="false">Pregões!K126</f>
        <v>0</v>
      </c>
    </row>
    <row r="46" customFormat="false" ht="15" hidden="false" customHeight="false" outlineLevel="0" collapsed="false">
      <c r="A46" s="25" t="s">
        <v>22</v>
      </c>
      <c r="B46" s="14" t="n">
        <f aca="false">Pregões!J129</f>
        <v>289</v>
      </c>
      <c r="C46" s="14" t="n">
        <f aca="false">Pregões!K129</f>
        <v>289</v>
      </c>
    </row>
    <row r="47" customFormat="false" ht="15" hidden="false" customHeight="false" outlineLevel="0" collapsed="false">
      <c r="A47" s="25" t="s">
        <v>44</v>
      </c>
      <c r="B47" s="14" t="n">
        <f aca="false">Pregões!J136</f>
        <v>144.03</v>
      </c>
      <c r="C47" s="14" t="n">
        <f aca="false">Pregões!K136</f>
        <v>144.03</v>
      </c>
    </row>
    <row r="48" customFormat="false" ht="15" hidden="false" customHeight="false" outlineLevel="0" collapsed="false">
      <c r="A48" s="25" t="s">
        <v>45</v>
      </c>
      <c r="B48" s="14" t="n">
        <f aca="false">Pregões!J139</f>
        <v>60.5</v>
      </c>
      <c r="C48" s="14" t="n">
        <f aca="false">Pregões!K139</f>
        <v>60.5</v>
      </c>
    </row>
    <row r="49" customFormat="false" ht="15" hidden="false" customHeight="false" outlineLevel="0" collapsed="false">
      <c r="A49" s="26" t="s">
        <v>28</v>
      </c>
      <c r="B49" s="27" t="n">
        <f aca="false">SUM(B35:B48)</f>
        <v>34274.06</v>
      </c>
      <c r="C49" s="27" t="n">
        <f aca="false">SUM(C35:C48)</f>
        <v>30903.53</v>
      </c>
    </row>
    <row r="51" customFormat="false" ht="15" hidden="false" customHeight="false" outlineLevel="0" collapsed="false">
      <c r="A51" s="28" t="s">
        <v>46</v>
      </c>
      <c r="B51" s="28"/>
      <c r="C51" s="28"/>
    </row>
    <row r="52" customFormat="false" ht="15" hidden="false" customHeight="false" outlineLevel="0" collapsed="false">
      <c r="A52" s="29" t="s">
        <v>10</v>
      </c>
      <c r="B52" s="29" t="s">
        <v>11</v>
      </c>
      <c r="C52" s="29" t="s">
        <v>12</v>
      </c>
    </row>
    <row r="53" customFormat="false" ht="15" hidden="false" customHeight="false" outlineLevel="0" collapsed="false">
      <c r="A53" s="30" t="s">
        <v>27</v>
      </c>
      <c r="B53" s="31" t="n">
        <f aca="false">Pregões!J142</f>
        <v>192</v>
      </c>
      <c r="C53" s="31" t="n">
        <f aca="false">Pregões!K142</f>
        <v>192</v>
      </c>
    </row>
    <row r="54" customFormat="false" ht="15" hidden="false" customHeight="false" outlineLevel="0" collapsed="false">
      <c r="A54" s="30" t="s">
        <v>26</v>
      </c>
      <c r="B54" s="31" t="n">
        <f aca="false">Pregões!J157</f>
        <v>578.72</v>
      </c>
      <c r="C54" s="31" t="n">
        <f aca="false">Pregões!K157</f>
        <v>578.72</v>
      </c>
    </row>
    <row r="55" customFormat="false" ht="15" hidden="false" customHeight="false" outlineLevel="0" collapsed="false">
      <c r="A55" s="30" t="s">
        <v>47</v>
      </c>
      <c r="B55" s="14" t="n">
        <f aca="false">Pregões!J161</f>
        <v>1839</v>
      </c>
      <c r="C55" s="14" t="n">
        <f aca="false">Pregões!K161</f>
        <v>1839</v>
      </c>
    </row>
    <row r="56" customFormat="false" ht="15" hidden="false" customHeight="false" outlineLevel="0" collapsed="false">
      <c r="A56" s="30" t="s">
        <v>25</v>
      </c>
      <c r="B56" s="14" t="n">
        <f aca="false">Pregões!J173</f>
        <v>1389.06</v>
      </c>
      <c r="C56" s="14" t="n">
        <f aca="false">Pregões!K173</f>
        <v>1387.16</v>
      </c>
    </row>
    <row r="57" customFormat="false" ht="15" hidden="false" customHeight="false" outlineLevel="0" collapsed="false">
      <c r="A57" s="30" t="s">
        <v>48</v>
      </c>
      <c r="B57" s="14" t="n">
        <f aca="false">Pregões!J176</f>
        <v>1017</v>
      </c>
      <c r="C57" s="14" t="n">
        <f aca="false">Pregões!K176</f>
        <v>1017</v>
      </c>
    </row>
    <row r="58" customFormat="false" ht="15" hidden="false" customHeight="false" outlineLevel="0" collapsed="false">
      <c r="A58" s="30" t="s">
        <v>42</v>
      </c>
      <c r="B58" s="14" t="n">
        <f aca="false">Pregões!J202</f>
        <v>7307.02</v>
      </c>
      <c r="C58" s="14" t="n">
        <f aca="false">Pregões!K202</f>
        <v>7223.12</v>
      </c>
    </row>
    <row r="59" customFormat="false" ht="15" hidden="false" customHeight="false" outlineLevel="0" collapsed="false">
      <c r="A59" s="30" t="s">
        <v>49</v>
      </c>
      <c r="B59" s="14" t="n">
        <f aca="false">Pregões!J211</f>
        <v>417.84</v>
      </c>
      <c r="C59" s="14" t="n">
        <f aca="false">Pregões!K211</f>
        <v>417.84</v>
      </c>
    </row>
    <row r="60" customFormat="false" ht="15" hidden="false" customHeight="false" outlineLevel="0" collapsed="false">
      <c r="A60" s="30" t="s">
        <v>23</v>
      </c>
      <c r="B60" s="14" t="n">
        <f aca="false">Pregões!J220</f>
        <v>542.75</v>
      </c>
      <c r="C60" s="14" t="n">
        <f aca="false">Pregões!K220</f>
        <v>542.75</v>
      </c>
    </row>
    <row r="61" customFormat="false" ht="15" hidden="false" customHeight="false" outlineLevel="0" collapsed="false">
      <c r="A61" s="30" t="s">
        <v>50</v>
      </c>
      <c r="B61" s="14" t="n">
        <f aca="false">Pregões!J231</f>
        <v>1225.3</v>
      </c>
      <c r="C61" s="14" t="n">
        <f aca="false">Pregões!K231</f>
        <v>1225.3</v>
      </c>
    </row>
    <row r="62" customFormat="false" ht="15" hidden="false" customHeight="false" outlineLevel="0" collapsed="false">
      <c r="A62" s="30" t="s">
        <v>51</v>
      </c>
      <c r="B62" s="14" t="n">
        <f aca="false">Pregões!J235</f>
        <v>269.1</v>
      </c>
      <c r="C62" s="14" t="n">
        <f aca="false">Pregões!K235</f>
        <v>269.1</v>
      </c>
    </row>
    <row r="63" customFormat="false" ht="15" hidden="false" customHeight="false" outlineLevel="0" collapsed="false">
      <c r="A63" s="30" t="s">
        <v>52</v>
      </c>
      <c r="B63" s="14" t="n">
        <f aca="false">Pregões!J250</f>
        <v>2992.92</v>
      </c>
      <c r="C63" s="14" t="n">
        <f aca="false">Pregões!K250</f>
        <v>2992.92</v>
      </c>
    </row>
    <row r="64" customFormat="false" ht="15" hidden="false" customHeight="false" outlineLevel="0" collapsed="false">
      <c r="A64" s="30" t="s">
        <v>53</v>
      </c>
      <c r="B64" s="14" t="n">
        <f aca="false">Pregões!J255</f>
        <v>91.88</v>
      </c>
      <c r="C64" s="14" t="n">
        <f aca="false">Pregões!K255</f>
        <v>91.88</v>
      </c>
    </row>
    <row r="65" customFormat="false" ht="15" hidden="false" customHeight="false" outlineLevel="0" collapsed="false">
      <c r="A65" s="30" t="s">
        <v>22</v>
      </c>
      <c r="B65" s="14" t="n">
        <f aca="false">Pregões!J265</f>
        <v>1838.35</v>
      </c>
      <c r="C65" s="14" t="n">
        <f aca="false">Pregões!K265</f>
        <v>1838.35</v>
      </c>
    </row>
    <row r="66" customFormat="false" ht="15" hidden="false" customHeight="false" outlineLevel="0" collapsed="false">
      <c r="A66" s="30" t="s">
        <v>54</v>
      </c>
      <c r="B66" s="32" t="n">
        <f aca="false">Pregões!J292</f>
        <v>3002.73</v>
      </c>
      <c r="C66" s="32" t="n">
        <f aca="false">Pregões!K292</f>
        <v>3002.73</v>
      </c>
    </row>
    <row r="67" customFormat="false" ht="15" hidden="false" customHeight="false" outlineLevel="0" collapsed="false">
      <c r="A67" s="2" t="s">
        <v>28</v>
      </c>
      <c r="B67" s="33" t="n">
        <f aca="false">SUM(B53:B66)</f>
        <v>22703.67</v>
      </c>
      <c r="C67" s="33" t="n">
        <f aca="false">SUM(C53:C66)</f>
        <v>22617.87</v>
      </c>
    </row>
    <row r="69" customFormat="false" ht="15" hidden="false" customHeight="false" outlineLevel="0" collapsed="false">
      <c r="A69" s="34" t="s">
        <v>55</v>
      </c>
      <c r="B69" s="34"/>
      <c r="C69" s="34"/>
    </row>
    <row r="70" customFormat="false" ht="15" hidden="false" customHeight="false" outlineLevel="0" collapsed="false">
      <c r="A70" s="35" t="s">
        <v>10</v>
      </c>
      <c r="B70" s="35" t="s">
        <v>11</v>
      </c>
      <c r="C70" s="35" t="s">
        <v>12</v>
      </c>
    </row>
    <row r="71" customFormat="false" ht="15" hidden="false" customHeight="false" outlineLevel="0" collapsed="false">
      <c r="A71" s="36" t="s">
        <v>56</v>
      </c>
      <c r="B71" s="14" t="n">
        <f aca="false">Pregões!J298</f>
        <v>2915.2</v>
      </c>
      <c r="C71" s="14" t="n">
        <f aca="false">Pregões!K298</f>
        <v>2883.4</v>
      </c>
    </row>
    <row r="72" customFormat="false" ht="15" hidden="false" customHeight="false" outlineLevel="0" collapsed="false">
      <c r="A72" s="36" t="s">
        <v>57</v>
      </c>
      <c r="B72" s="14" t="n">
        <f aca="false">Pregões!J306</f>
        <v>472.37</v>
      </c>
      <c r="C72" s="14" t="n">
        <f aca="false">Pregões!K306</f>
        <v>472.37</v>
      </c>
    </row>
    <row r="73" customFormat="false" ht="15" hidden="false" customHeight="false" outlineLevel="0" collapsed="false">
      <c r="A73" s="36" t="s">
        <v>58</v>
      </c>
      <c r="B73" s="14" t="n">
        <f aca="false">Pregões!J310</f>
        <v>795.8</v>
      </c>
      <c r="C73" s="14" t="n">
        <f aca="false">Pregões!K310</f>
        <v>732.1</v>
      </c>
    </row>
    <row r="74" customFormat="false" ht="15" hidden="false" customHeight="false" outlineLevel="0" collapsed="false">
      <c r="A74" s="36" t="s">
        <v>59</v>
      </c>
      <c r="B74" s="14" t="n">
        <f aca="false">Pregões!J320</f>
        <v>632.46</v>
      </c>
      <c r="C74" s="14" t="n">
        <f aca="false">Pregões!K320</f>
        <v>617.46</v>
      </c>
    </row>
    <row r="75" customFormat="false" ht="15" hidden="false" customHeight="false" outlineLevel="0" collapsed="false">
      <c r="A75" s="36" t="s">
        <v>60</v>
      </c>
      <c r="B75" s="14" t="n">
        <f aca="false">Pregões!J329</f>
        <v>1623.85</v>
      </c>
      <c r="C75" s="14" t="n">
        <f aca="false">Pregões!K329</f>
        <v>1623.85</v>
      </c>
    </row>
    <row r="76" customFormat="false" ht="15" hidden="false" customHeight="false" outlineLevel="0" collapsed="false">
      <c r="A76" s="36" t="s">
        <v>61</v>
      </c>
      <c r="B76" s="37" t="n">
        <f aca="false">Pregões!J337</f>
        <v>262.08</v>
      </c>
      <c r="C76" s="37" t="n">
        <f aca="false">Pregões!K337</f>
        <v>262.08</v>
      </c>
    </row>
    <row r="77" customFormat="false" ht="15" hidden="false" customHeight="false" outlineLevel="0" collapsed="false">
      <c r="A77" s="36" t="s">
        <v>51</v>
      </c>
      <c r="B77" s="14" t="n">
        <f aca="false">Pregões!J341</f>
        <v>433.12</v>
      </c>
      <c r="C77" s="14" t="n">
        <f aca="false">Pregões!K341</f>
        <v>433.12</v>
      </c>
    </row>
    <row r="78" customFormat="false" ht="15" hidden="false" customHeight="false" outlineLevel="0" collapsed="false">
      <c r="A78" s="38" t="s">
        <v>28</v>
      </c>
      <c r="B78" s="39" t="n">
        <f aca="false">SUM(B71:B77)</f>
        <v>7134.88</v>
      </c>
      <c r="C78" s="39" t="n">
        <f aca="false">SUM(C71:C77)</f>
        <v>7024.38</v>
      </c>
    </row>
    <row r="80" customFormat="false" ht="15" hidden="false" customHeight="false" outlineLevel="0" collapsed="false">
      <c r="A80" s="40" t="s">
        <v>62</v>
      </c>
      <c r="B80" s="40"/>
      <c r="C80" s="40"/>
    </row>
    <row r="81" customFormat="false" ht="15" hidden="false" customHeight="false" outlineLevel="0" collapsed="false">
      <c r="A81" s="41" t="s">
        <v>10</v>
      </c>
      <c r="B81" s="41" t="s">
        <v>11</v>
      </c>
      <c r="C81" s="41" t="s">
        <v>12</v>
      </c>
    </row>
    <row r="82" customFormat="false" ht="15" hidden="false" customHeight="false" outlineLevel="0" collapsed="false">
      <c r="A82" s="42" t="s">
        <v>27</v>
      </c>
      <c r="B82" s="14" t="n">
        <f aca="false">Pregões!J344</f>
        <v>1560</v>
      </c>
      <c r="C82" s="14" t="n">
        <f aca="false">Pregões!K344</f>
        <v>1170</v>
      </c>
    </row>
    <row r="83" customFormat="false" ht="15" hidden="false" customHeight="false" outlineLevel="0" collapsed="false">
      <c r="A83" s="42" t="s">
        <v>39</v>
      </c>
      <c r="B83" s="14" t="n">
        <f aca="false">Pregões!J354</f>
        <v>3792.54</v>
      </c>
      <c r="C83" s="14" t="n">
        <f aca="false">Pregões!K354</f>
        <v>3438.54</v>
      </c>
    </row>
    <row r="84" customFormat="false" ht="15" hidden="false" customHeight="false" outlineLevel="0" collapsed="false">
      <c r="A84" s="42" t="s">
        <v>63</v>
      </c>
      <c r="B84" s="14" t="n">
        <f aca="false">Pregões!J357</f>
        <v>1290</v>
      </c>
      <c r="C84" s="14" t="n">
        <f aca="false">Pregões!K357</f>
        <v>1290</v>
      </c>
    </row>
    <row r="85" customFormat="false" ht="15" hidden="false" customHeight="false" outlineLevel="0" collapsed="false">
      <c r="A85" s="42" t="s">
        <v>64</v>
      </c>
      <c r="B85" s="14" t="n">
        <f aca="false">Pregões!J360</f>
        <v>400</v>
      </c>
      <c r="C85" s="14" t="n">
        <f aca="false">Pregões!K360</f>
        <v>400</v>
      </c>
    </row>
    <row r="86" customFormat="false" ht="15" hidden="false" customHeight="false" outlineLevel="0" collapsed="false">
      <c r="A86" s="43" t="s">
        <v>28</v>
      </c>
      <c r="B86" s="44" t="n">
        <f aca="false">SUM(B79:B85)</f>
        <v>7042.54</v>
      </c>
      <c r="C86" s="44" t="n">
        <f aca="false">SUM(C79:C85)</f>
        <v>6298.54</v>
      </c>
    </row>
    <row r="88" customFormat="false" ht="15" hidden="false" customHeight="false" outlineLevel="0" collapsed="false">
      <c r="A88" s="45" t="s">
        <v>65</v>
      </c>
      <c r="B88" s="45"/>
      <c r="C88" s="45"/>
    </row>
    <row r="89" customFormat="false" ht="15" hidden="false" customHeight="false" outlineLevel="0" collapsed="false">
      <c r="A89" s="46" t="s">
        <v>10</v>
      </c>
      <c r="B89" s="46" t="s">
        <v>11</v>
      </c>
      <c r="C89" s="46" t="s">
        <v>12</v>
      </c>
    </row>
    <row r="90" customFormat="false" ht="15" hidden="false" customHeight="false" outlineLevel="0" collapsed="false">
      <c r="A90" s="47" t="s">
        <v>66</v>
      </c>
      <c r="B90" s="14" t="n">
        <f aca="false">Pregões!J363</f>
        <v>236</v>
      </c>
      <c r="C90" s="14" t="n">
        <f aca="false">Pregões!K363</f>
        <v>236</v>
      </c>
    </row>
    <row r="91" customFormat="false" ht="15" hidden="false" customHeight="false" outlineLevel="0" collapsed="false">
      <c r="A91" s="47" t="s">
        <v>67</v>
      </c>
      <c r="B91" s="14" t="n">
        <f aca="false">Pregões!J367</f>
        <v>37.8</v>
      </c>
      <c r="C91" s="14" t="n">
        <f aca="false">Pregões!K367</f>
        <v>37.8</v>
      </c>
    </row>
    <row r="92" customFormat="false" ht="15" hidden="false" customHeight="false" outlineLevel="0" collapsed="false">
      <c r="A92" s="48" t="s">
        <v>28</v>
      </c>
      <c r="B92" s="49" t="n">
        <f aca="false">SUM(B90:B91)</f>
        <v>273.8</v>
      </c>
      <c r="C92" s="49" t="n">
        <f aca="false">SUM(C90:C91)</f>
        <v>273.8</v>
      </c>
    </row>
    <row r="94" customFormat="false" ht="15" hidden="false" customHeight="false" outlineLevel="0" collapsed="false">
      <c r="A94" s="18" t="s">
        <v>65</v>
      </c>
      <c r="B94" s="18"/>
      <c r="C94" s="18"/>
    </row>
    <row r="95" customFormat="false" ht="15" hidden="false" customHeight="false" outlineLevel="0" collapsed="false">
      <c r="A95" s="19" t="s">
        <v>10</v>
      </c>
      <c r="B95" s="19" t="s">
        <v>11</v>
      </c>
      <c r="C95" s="19" t="s">
        <v>12</v>
      </c>
    </row>
    <row r="96" customFormat="false" ht="15" hidden="false" customHeight="false" outlineLevel="0" collapsed="false">
      <c r="A96" s="20" t="s">
        <v>68</v>
      </c>
      <c r="B96" s="14" t="n">
        <f aca="false">Pregões!J376</f>
        <v>1171</v>
      </c>
      <c r="C96" s="14" t="n">
        <f aca="false">Pregões!K376</f>
        <v>536</v>
      </c>
    </row>
    <row r="97" customFormat="false" ht="15" hidden="false" customHeight="false" outlineLevel="0" collapsed="false">
      <c r="A97" s="20" t="s">
        <v>69</v>
      </c>
      <c r="B97" s="14" t="n">
        <f aca="false">Pregões!J380</f>
        <v>427.25</v>
      </c>
      <c r="C97" s="14" t="n">
        <f aca="false">Pregões!K380</f>
        <v>418.35</v>
      </c>
    </row>
    <row r="98" customFormat="false" ht="15" hidden="false" customHeight="false" outlineLevel="0" collapsed="false">
      <c r="A98" s="20" t="s">
        <v>70</v>
      </c>
      <c r="B98" s="14" t="n">
        <f aca="false">Pregões!J384</f>
        <v>2999.9</v>
      </c>
      <c r="C98" s="14" t="n">
        <f aca="false">Pregões!K384</f>
        <v>2999.9</v>
      </c>
    </row>
    <row r="99" customFormat="false" ht="15" hidden="false" customHeight="false" outlineLevel="0" collapsed="false">
      <c r="A99" s="20" t="s">
        <v>71</v>
      </c>
      <c r="B99" s="14" t="n">
        <f aca="false">Pregões!J389</f>
        <v>158.5</v>
      </c>
      <c r="C99" s="14" t="n">
        <f aca="false">Pregões!K389</f>
        <v>158.5</v>
      </c>
    </row>
    <row r="100" customFormat="false" ht="15" hidden="false" customHeight="false" outlineLevel="0" collapsed="false">
      <c r="A100" s="20" t="s">
        <v>72</v>
      </c>
      <c r="B100" s="50" t="n">
        <f aca="false">Pregões!J392</f>
        <v>249</v>
      </c>
      <c r="C100" s="50" t="n">
        <f aca="false">Pregões!K392</f>
        <v>0</v>
      </c>
      <c r="D100" s="0" t="s">
        <v>20</v>
      </c>
    </row>
    <row r="101" customFormat="false" ht="15" hidden="false" customHeight="false" outlineLevel="0" collapsed="false">
      <c r="A101" s="20" t="s">
        <v>73</v>
      </c>
      <c r="B101" s="14" t="n">
        <f aca="false">Pregões!J398</f>
        <v>943.9</v>
      </c>
      <c r="C101" s="14" t="n">
        <f aca="false">Pregões!K398</f>
        <v>943.9</v>
      </c>
    </row>
    <row r="102" customFormat="false" ht="15" hidden="false" customHeight="false" outlineLevel="0" collapsed="false">
      <c r="A102" s="20" t="s">
        <v>74</v>
      </c>
      <c r="B102" s="14" t="n">
        <f aca="false">Pregões!J401</f>
        <v>8</v>
      </c>
      <c r="C102" s="14" t="n">
        <f aca="false">Pregões!K401</f>
        <v>8</v>
      </c>
    </row>
    <row r="103" customFormat="false" ht="15" hidden="false" customHeight="false" outlineLevel="0" collapsed="false">
      <c r="A103" s="20" t="s">
        <v>75</v>
      </c>
      <c r="B103" s="14" t="n">
        <f aca="false">Pregões!J404</f>
        <v>440</v>
      </c>
      <c r="C103" s="14" t="n">
        <f aca="false">Pregões!K404</f>
        <v>440</v>
      </c>
    </row>
    <row r="104" customFormat="false" ht="15" hidden="false" customHeight="false" outlineLevel="0" collapsed="false">
      <c r="A104" s="20" t="s">
        <v>76</v>
      </c>
      <c r="B104" s="14" t="n">
        <f aca="false">Pregões!J407</f>
        <v>95.04</v>
      </c>
      <c r="C104" s="14" t="n">
        <f aca="false">Pregões!K407</f>
        <v>95.04</v>
      </c>
    </row>
    <row r="105" customFormat="false" ht="15" hidden="false" customHeight="false" outlineLevel="0" collapsed="false">
      <c r="A105" s="21" t="s">
        <v>28</v>
      </c>
      <c r="B105" s="22" t="n">
        <f aca="false">SUM(B96:B104)</f>
        <v>6492.59</v>
      </c>
      <c r="C105" s="22" t="n">
        <f aca="false">SUM(C96:C104)</f>
        <v>5599.69</v>
      </c>
    </row>
  </sheetData>
  <sheetProtection sheet="true" password="9e5b"/>
  <mergeCells count="9">
    <mergeCell ref="A1:D1"/>
    <mergeCell ref="A9:C9"/>
    <mergeCell ref="A27:C27"/>
    <mergeCell ref="A33:C33"/>
    <mergeCell ref="A51:C51"/>
    <mergeCell ref="A69:C69"/>
    <mergeCell ref="A80:C80"/>
    <mergeCell ref="A88:C88"/>
    <mergeCell ref="A94:C94"/>
  </mergeCells>
  <conditionalFormatting sqref="B7">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B7:C7">
    <cfRule type="cellIs" priority="4" operator="lessThan" aboveAverage="0" equalAverage="0" bottom="0" percent="0" rank="0" text="" dxfId="2">
      <formula>0</formula>
    </cfRule>
    <cfRule type="cellIs" priority="5" operator="greaterThan" aboveAverage="0" equalAverage="0" bottom="0" percent="0" rank="0" text="" dxfId="3">
      <formula>0</formula>
    </cfRule>
    <cfRule type="cellIs" priority="6" operator="lessThan" aboveAverage="0" equalAverage="0" bottom="0" percent="0" rank="0" text="" dxfId="4">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M24" activeCellId="0" sqref="M24:M27"/>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9.14"/>
    <col collapsed="false" customWidth="true" hidden="false" outlineLevel="0" max="5" min="5" style="0" width="33.85"/>
    <col collapsed="false" customWidth="true" hidden="false" outlineLevel="0" max="8" min="8" style="51" width="9.14"/>
    <col collapsed="false" customWidth="true" hidden="false" outlineLevel="0" max="9" min="9" style="52" width="11.42"/>
    <col collapsed="false" customWidth="true" hidden="false" outlineLevel="0" max="10" min="10" style="52" width="12.85"/>
    <col collapsed="false" customWidth="true" hidden="false" outlineLevel="0" max="11" min="11" style="52" width="12.56"/>
  </cols>
  <sheetData>
    <row r="1" customFormat="false" ht="32.25" hidden="false" customHeight="false" outlineLevel="0" collapsed="false">
      <c r="A1" s="53" t="s">
        <v>77</v>
      </c>
      <c r="B1" s="53" t="s">
        <v>10</v>
      </c>
      <c r="C1" s="54" t="s">
        <v>78</v>
      </c>
      <c r="D1" s="55" t="s">
        <v>79</v>
      </c>
      <c r="E1" s="55" t="s">
        <v>80</v>
      </c>
      <c r="F1" s="55" t="s">
        <v>81</v>
      </c>
      <c r="G1" s="55" t="s">
        <v>82</v>
      </c>
      <c r="H1" s="56" t="s">
        <v>83</v>
      </c>
      <c r="I1" s="57" t="s">
        <v>84</v>
      </c>
      <c r="J1" s="57" t="s">
        <v>85</v>
      </c>
      <c r="K1" s="57" t="s">
        <v>86</v>
      </c>
      <c r="L1" s="58" t="s">
        <v>87</v>
      </c>
    </row>
    <row r="2" customFormat="false" ht="92.25" hidden="false" customHeight="false" outlineLevel="0" collapsed="false">
      <c r="A2" s="59" t="s">
        <v>88</v>
      </c>
      <c r="B2" s="53" t="s">
        <v>13</v>
      </c>
      <c r="C2" s="60" t="n">
        <v>2397</v>
      </c>
      <c r="D2" s="61" t="n">
        <v>213</v>
      </c>
      <c r="E2" s="62" t="s">
        <v>89</v>
      </c>
      <c r="F2" s="61" t="s">
        <v>90</v>
      </c>
      <c r="G2" s="61" t="n">
        <v>4</v>
      </c>
      <c r="H2" s="63" t="n">
        <v>4</v>
      </c>
      <c r="I2" s="64" t="n">
        <v>204</v>
      </c>
      <c r="J2" s="64" t="n">
        <v>816</v>
      </c>
      <c r="K2" s="64" t="n">
        <f aca="false">I2*H2</f>
        <v>816</v>
      </c>
      <c r="L2" s="65" t="s">
        <v>91</v>
      </c>
    </row>
    <row r="3" customFormat="false" ht="39.75" hidden="false" customHeight="false" outlineLevel="0" collapsed="false">
      <c r="H3" s="66"/>
      <c r="I3" s="67" t="s">
        <v>92</v>
      </c>
      <c r="J3" s="68" t="n">
        <f aca="false">J2</f>
        <v>816</v>
      </c>
      <c r="K3" s="68" t="n">
        <f aca="false">K2</f>
        <v>816</v>
      </c>
      <c r="L3" s="69" t="s">
        <v>93</v>
      </c>
    </row>
    <row r="4" customFormat="false" ht="32.25" hidden="false" customHeight="false" outlineLevel="0" collapsed="false">
      <c r="A4" s="53" t="s">
        <v>77</v>
      </c>
      <c r="B4" s="53" t="s">
        <v>10</v>
      </c>
      <c r="C4" s="54" t="s">
        <v>78</v>
      </c>
      <c r="D4" s="55" t="s">
        <v>79</v>
      </c>
      <c r="E4" s="55" t="s">
        <v>80</v>
      </c>
      <c r="F4" s="55" t="s">
        <v>81</v>
      </c>
      <c r="G4" s="55" t="s">
        <v>82</v>
      </c>
      <c r="H4" s="56" t="s">
        <v>83</v>
      </c>
      <c r="I4" s="57" t="s">
        <v>84</v>
      </c>
      <c r="J4" s="57" t="s">
        <v>85</v>
      </c>
      <c r="K4" s="57" t="s">
        <v>86</v>
      </c>
      <c r="L4" s="58" t="s">
        <v>87</v>
      </c>
    </row>
    <row r="5" customFormat="false" ht="47.25" hidden="false" customHeight="false" outlineLevel="0" collapsed="false">
      <c r="A5" s="59" t="s">
        <v>88</v>
      </c>
      <c r="B5" s="53" t="s">
        <v>14</v>
      </c>
      <c r="C5" s="70" t="n">
        <v>2822</v>
      </c>
      <c r="D5" s="71" t="n">
        <v>48</v>
      </c>
      <c r="E5" s="72" t="s">
        <v>94</v>
      </c>
      <c r="F5" s="71" t="s">
        <v>95</v>
      </c>
      <c r="G5" s="71" t="n">
        <v>15</v>
      </c>
      <c r="H5" s="73" t="n">
        <v>15</v>
      </c>
      <c r="I5" s="74" t="n">
        <v>2.9</v>
      </c>
      <c r="J5" s="74" t="n">
        <v>43.5</v>
      </c>
      <c r="K5" s="64" t="n">
        <f aca="false">I5*H5</f>
        <v>43.5</v>
      </c>
      <c r="L5" s="75" t="s">
        <v>91</v>
      </c>
    </row>
    <row r="6" customFormat="false" ht="137.25" hidden="false" customHeight="false" outlineLevel="0" collapsed="false">
      <c r="C6" s="70" t="n">
        <v>26126</v>
      </c>
      <c r="D6" s="71" t="n">
        <v>177</v>
      </c>
      <c r="E6" s="72" t="s">
        <v>96</v>
      </c>
      <c r="F6" s="71" t="s">
        <v>97</v>
      </c>
      <c r="G6" s="71" t="n">
        <v>2</v>
      </c>
      <c r="H6" s="73" t="n">
        <v>2</v>
      </c>
      <c r="I6" s="74" t="n">
        <v>275</v>
      </c>
      <c r="J6" s="74" t="n">
        <v>550</v>
      </c>
      <c r="K6" s="64" t="n">
        <f aca="false">I6*H6</f>
        <v>550</v>
      </c>
      <c r="L6" s="75" t="s">
        <v>98</v>
      </c>
    </row>
    <row r="7" customFormat="false" ht="31.5" hidden="false" customHeight="false" outlineLevel="0" collapsed="false">
      <c r="C7" s="60" t="n">
        <v>6975</v>
      </c>
      <c r="D7" s="61" t="n">
        <v>402</v>
      </c>
      <c r="E7" s="62" t="s">
        <v>99</v>
      </c>
      <c r="F7" s="61" t="s">
        <v>100</v>
      </c>
      <c r="G7" s="61" t="n">
        <v>2</v>
      </c>
      <c r="H7" s="63" t="n">
        <v>2</v>
      </c>
      <c r="I7" s="64" t="n">
        <v>13</v>
      </c>
      <c r="J7" s="64" t="n">
        <v>26</v>
      </c>
      <c r="K7" s="64" t="n">
        <f aca="false">I7*H7</f>
        <v>26</v>
      </c>
      <c r="L7" s="65" t="s">
        <v>98</v>
      </c>
    </row>
    <row r="8" customFormat="false" ht="39" hidden="false" customHeight="false" outlineLevel="0" collapsed="false">
      <c r="H8" s="66"/>
      <c r="I8" s="67" t="s">
        <v>92</v>
      </c>
      <c r="J8" s="68" t="n">
        <f aca="false">SUM(J5:J7)</f>
        <v>619.5</v>
      </c>
      <c r="K8" s="68" t="n">
        <f aca="false">SUM(K5:K7)</f>
        <v>619.5</v>
      </c>
      <c r="L8" s="69" t="s">
        <v>93</v>
      </c>
    </row>
    <row r="9" customFormat="false" ht="32.25" hidden="false" customHeight="false" outlineLevel="0" collapsed="false">
      <c r="A9" s="53" t="s">
        <v>77</v>
      </c>
      <c r="B9" s="53" t="s">
        <v>10</v>
      </c>
      <c r="C9" s="54" t="s">
        <v>78</v>
      </c>
      <c r="D9" s="55" t="s">
        <v>79</v>
      </c>
      <c r="E9" s="55" t="s">
        <v>80</v>
      </c>
      <c r="F9" s="55" t="s">
        <v>81</v>
      </c>
      <c r="G9" s="55" t="s">
        <v>82</v>
      </c>
      <c r="H9" s="56" t="s">
        <v>83</v>
      </c>
      <c r="I9" s="57" t="s">
        <v>84</v>
      </c>
      <c r="J9" s="57" t="s">
        <v>85</v>
      </c>
      <c r="K9" s="57" t="s">
        <v>86</v>
      </c>
      <c r="L9" s="58" t="s">
        <v>87</v>
      </c>
    </row>
    <row r="10" customFormat="false" ht="77.25" hidden="false" customHeight="false" outlineLevel="0" collapsed="false">
      <c r="A10" s="59" t="s">
        <v>88</v>
      </c>
      <c r="B10" s="53" t="s">
        <v>101</v>
      </c>
      <c r="C10" s="60" t="n">
        <v>25065</v>
      </c>
      <c r="D10" s="61" t="n">
        <v>183</v>
      </c>
      <c r="E10" s="62" t="s">
        <v>102</v>
      </c>
      <c r="F10" s="61" t="s">
        <v>103</v>
      </c>
      <c r="G10" s="61" t="n">
        <v>1</v>
      </c>
      <c r="H10" s="63" t="n">
        <v>1</v>
      </c>
      <c r="I10" s="64" t="n">
        <v>97</v>
      </c>
      <c r="J10" s="64" t="n">
        <v>97</v>
      </c>
      <c r="K10" s="64" t="n">
        <f aca="false">I10*H10</f>
        <v>97</v>
      </c>
      <c r="L10" s="65" t="s">
        <v>98</v>
      </c>
    </row>
    <row r="11" customFormat="false" ht="39.75" hidden="false" customHeight="false" outlineLevel="0" collapsed="false">
      <c r="H11" s="66"/>
      <c r="I11" s="67" t="s">
        <v>92</v>
      </c>
      <c r="J11" s="68" t="n">
        <f aca="false">J10</f>
        <v>97</v>
      </c>
      <c r="K11" s="68" t="n">
        <f aca="false">K10</f>
        <v>97</v>
      </c>
      <c r="L11" s="69" t="s">
        <v>93</v>
      </c>
    </row>
    <row r="12" customFormat="false" ht="32.25" hidden="false" customHeight="false" outlineLevel="0" collapsed="false">
      <c r="A12" s="53" t="s">
        <v>77</v>
      </c>
      <c r="B12" s="53" t="s">
        <v>10</v>
      </c>
      <c r="C12" s="54" t="s">
        <v>78</v>
      </c>
      <c r="D12" s="55" t="s">
        <v>79</v>
      </c>
      <c r="E12" s="55" t="s">
        <v>80</v>
      </c>
      <c r="F12" s="55" t="s">
        <v>81</v>
      </c>
      <c r="G12" s="55" t="s">
        <v>82</v>
      </c>
      <c r="H12" s="56" t="s">
        <v>83</v>
      </c>
      <c r="I12" s="57" t="s">
        <v>84</v>
      </c>
      <c r="J12" s="57" t="s">
        <v>85</v>
      </c>
      <c r="K12" s="57" t="s">
        <v>86</v>
      </c>
      <c r="L12" s="58" t="s">
        <v>87</v>
      </c>
    </row>
    <row r="13" customFormat="false" ht="77.25" hidden="false" customHeight="false" outlineLevel="0" collapsed="false">
      <c r="A13" s="59" t="s">
        <v>88</v>
      </c>
      <c r="B13" s="53" t="s">
        <v>16</v>
      </c>
      <c r="C13" s="60" t="n">
        <v>25064</v>
      </c>
      <c r="D13" s="61" t="n">
        <v>184</v>
      </c>
      <c r="E13" s="62" t="s">
        <v>104</v>
      </c>
      <c r="F13" s="61" t="s">
        <v>103</v>
      </c>
      <c r="G13" s="61" t="n">
        <v>2</v>
      </c>
      <c r="H13" s="63" t="n">
        <v>2</v>
      </c>
      <c r="I13" s="64" t="n">
        <v>115</v>
      </c>
      <c r="J13" s="64" t="n">
        <v>230</v>
      </c>
      <c r="K13" s="64" t="n">
        <f aca="false">I13*H13</f>
        <v>230</v>
      </c>
      <c r="L13" s="65" t="s">
        <v>98</v>
      </c>
    </row>
    <row r="14" customFormat="false" ht="39.75" hidden="false" customHeight="false" outlineLevel="0" collapsed="false">
      <c r="H14" s="66"/>
      <c r="I14" s="67" t="s">
        <v>92</v>
      </c>
      <c r="J14" s="68" t="n">
        <f aca="false">J13</f>
        <v>230</v>
      </c>
      <c r="K14" s="68" t="n">
        <f aca="false">K13</f>
        <v>230</v>
      </c>
      <c r="L14" s="69" t="s">
        <v>93</v>
      </c>
    </row>
    <row r="15" customFormat="false" ht="32.25" hidden="false" customHeight="false" outlineLevel="0" collapsed="false">
      <c r="A15" s="53" t="s">
        <v>77</v>
      </c>
      <c r="B15" s="53" t="s">
        <v>10</v>
      </c>
      <c r="C15" s="54" t="s">
        <v>78</v>
      </c>
      <c r="D15" s="55" t="s">
        <v>79</v>
      </c>
      <c r="E15" s="55" t="s">
        <v>80</v>
      </c>
      <c r="F15" s="55" t="s">
        <v>81</v>
      </c>
      <c r="G15" s="55" t="s">
        <v>82</v>
      </c>
      <c r="H15" s="56" t="s">
        <v>83</v>
      </c>
      <c r="I15" s="57" t="s">
        <v>84</v>
      </c>
      <c r="J15" s="57" t="s">
        <v>85</v>
      </c>
      <c r="K15" s="57" t="s">
        <v>86</v>
      </c>
      <c r="L15" s="58" t="s">
        <v>87</v>
      </c>
    </row>
    <row r="16" customFormat="false" ht="47.25" hidden="false" customHeight="false" outlineLevel="0" collapsed="false">
      <c r="A16" s="59" t="s">
        <v>88</v>
      </c>
      <c r="B16" s="53" t="s">
        <v>17</v>
      </c>
      <c r="C16" s="70" t="n">
        <v>18889</v>
      </c>
      <c r="D16" s="71" t="n">
        <v>234</v>
      </c>
      <c r="E16" s="72" t="s">
        <v>105</v>
      </c>
      <c r="F16" s="71" t="s">
        <v>95</v>
      </c>
      <c r="G16" s="71" t="n">
        <v>10</v>
      </c>
      <c r="H16" s="73" t="n">
        <v>10</v>
      </c>
      <c r="I16" s="74" t="n">
        <v>7.6</v>
      </c>
      <c r="J16" s="74" t="n">
        <v>76</v>
      </c>
      <c r="K16" s="64" t="n">
        <f aca="false">I16*H16</f>
        <v>76</v>
      </c>
      <c r="L16" s="75" t="s">
        <v>91</v>
      </c>
    </row>
    <row r="17" customFormat="false" ht="47.25" hidden="false" customHeight="false" outlineLevel="0" collapsed="false">
      <c r="C17" s="60" t="n">
        <v>42723</v>
      </c>
      <c r="D17" s="61" t="n">
        <v>235</v>
      </c>
      <c r="E17" s="62" t="s">
        <v>106</v>
      </c>
      <c r="F17" s="61" t="s">
        <v>95</v>
      </c>
      <c r="G17" s="61" t="n">
        <v>10</v>
      </c>
      <c r="H17" s="63" t="n">
        <v>10</v>
      </c>
      <c r="I17" s="64" t="n">
        <v>6</v>
      </c>
      <c r="J17" s="64" t="n">
        <v>60</v>
      </c>
      <c r="K17" s="64" t="n">
        <f aca="false">I17*H17</f>
        <v>60</v>
      </c>
      <c r="L17" s="65" t="s">
        <v>91</v>
      </c>
    </row>
    <row r="18" customFormat="false" ht="39" hidden="false" customHeight="false" outlineLevel="0" collapsed="false">
      <c r="H18" s="66"/>
      <c r="I18" s="67" t="s">
        <v>92</v>
      </c>
      <c r="J18" s="68" t="n">
        <f aca="false">SUM(J16:J17)</f>
        <v>136</v>
      </c>
      <c r="K18" s="68" t="n">
        <f aca="false">SUM(K16:K17)</f>
        <v>136</v>
      </c>
      <c r="L18" s="69" t="s">
        <v>93</v>
      </c>
    </row>
    <row r="19" customFormat="false" ht="32.25" hidden="false" customHeight="false" outlineLevel="0" collapsed="false">
      <c r="A19" s="53" t="s">
        <v>77</v>
      </c>
      <c r="B19" s="53" t="s">
        <v>10</v>
      </c>
      <c r="C19" s="54" t="s">
        <v>78</v>
      </c>
      <c r="D19" s="55" t="s">
        <v>79</v>
      </c>
      <c r="E19" s="55" t="s">
        <v>80</v>
      </c>
      <c r="F19" s="55" t="s">
        <v>81</v>
      </c>
      <c r="G19" s="55" t="s">
        <v>82</v>
      </c>
      <c r="H19" s="56" t="s">
        <v>83</v>
      </c>
      <c r="I19" s="57" t="s">
        <v>84</v>
      </c>
      <c r="J19" s="57" t="s">
        <v>85</v>
      </c>
      <c r="K19" s="57" t="s">
        <v>86</v>
      </c>
      <c r="L19" s="58" t="s">
        <v>87</v>
      </c>
    </row>
    <row r="20" customFormat="false" ht="122.25" hidden="false" customHeight="false" outlineLevel="0" collapsed="false">
      <c r="A20" s="59" t="s">
        <v>88</v>
      </c>
      <c r="B20" s="53" t="s">
        <v>18</v>
      </c>
      <c r="C20" s="70" t="n">
        <v>31467</v>
      </c>
      <c r="D20" s="71" t="n">
        <v>237</v>
      </c>
      <c r="E20" s="72" t="s">
        <v>107</v>
      </c>
      <c r="F20" s="71" t="s">
        <v>95</v>
      </c>
      <c r="G20" s="71" t="n">
        <v>20</v>
      </c>
      <c r="H20" s="73" t="n">
        <v>20</v>
      </c>
      <c r="I20" s="74" t="n">
        <v>7.99</v>
      </c>
      <c r="J20" s="74" t="n">
        <v>159.8</v>
      </c>
      <c r="K20" s="64" t="n">
        <f aca="false">I20*H20</f>
        <v>159.8</v>
      </c>
      <c r="L20" s="75" t="s">
        <v>91</v>
      </c>
    </row>
    <row r="21" customFormat="false" ht="122.25" hidden="false" customHeight="false" outlineLevel="0" collapsed="false">
      <c r="C21" s="60" t="n">
        <v>31466</v>
      </c>
      <c r="D21" s="61" t="n">
        <v>238</v>
      </c>
      <c r="E21" s="62" t="s">
        <v>108</v>
      </c>
      <c r="F21" s="61" t="s">
        <v>95</v>
      </c>
      <c r="G21" s="61" t="n">
        <v>5</v>
      </c>
      <c r="H21" s="63" t="n">
        <v>5</v>
      </c>
      <c r="I21" s="64" t="n">
        <v>5.99</v>
      </c>
      <c r="J21" s="64" t="n">
        <v>29.95</v>
      </c>
      <c r="K21" s="64" t="n">
        <f aca="false">I21*H21</f>
        <v>29.95</v>
      </c>
      <c r="L21" s="65" t="s">
        <v>91</v>
      </c>
    </row>
    <row r="22" customFormat="false" ht="39" hidden="false" customHeight="false" outlineLevel="0" collapsed="false">
      <c r="H22" s="66"/>
      <c r="I22" s="67" t="s">
        <v>92</v>
      </c>
      <c r="J22" s="68" t="n">
        <f aca="false">SUM(J20:J21)</f>
        <v>189.75</v>
      </c>
      <c r="K22" s="68" t="n">
        <f aca="false">SUM(K20:K21)</f>
        <v>189.75</v>
      </c>
      <c r="L22" s="69" t="s">
        <v>93</v>
      </c>
    </row>
    <row r="23" customFormat="false" ht="32.25" hidden="false" customHeight="false" outlineLevel="0" collapsed="false">
      <c r="A23" s="53" t="s">
        <v>77</v>
      </c>
      <c r="B23" s="53" t="s">
        <v>10</v>
      </c>
      <c r="C23" s="54" t="s">
        <v>78</v>
      </c>
      <c r="D23" s="55" t="s">
        <v>79</v>
      </c>
      <c r="E23" s="55" t="s">
        <v>80</v>
      </c>
      <c r="F23" s="55" t="s">
        <v>81</v>
      </c>
      <c r="G23" s="55" t="s">
        <v>82</v>
      </c>
      <c r="H23" s="56" t="s">
        <v>83</v>
      </c>
      <c r="I23" s="57" t="s">
        <v>84</v>
      </c>
      <c r="J23" s="57" t="s">
        <v>85</v>
      </c>
      <c r="K23" s="57" t="s">
        <v>86</v>
      </c>
      <c r="L23" s="58" t="s">
        <v>87</v>
      </c>
    </row>
    <row r="24" customFormat="false" ht="32.25" hidden="false" customHeight="false" outlineLevel="0" collapsed="false">
      <c r="A24" s="59" t="s">
        <v>88</v>
      </c>
      <c r="B24" s="53" t="s">
        <v>19</v>
      </c>
      <c r="C24" s="70" t="n">
        <v>26750</v>
      </c>
      <c r="D24" s="71" t="n">
        <v>9</v>
      </c>
      <c r="E24" s="72" t="s">
        <v>109</v>
      </c>
      <c r="F24" s="71" t="s">
        <v>100</v>
      </c>
      <c r="G24" s="76" t="n">
        <v>1</v>
      </c>
      <c r="H24" s="77" t="n">
        <v>1</v>
      </c>
      <c r="I24" s="78" t="n">
        <v>74.99</v>
      </c>
      <c r="J24" s="78" t="n">
        <v>74.99</v>
      </c>
      <c r="K24" s="79"/>
      <c r="L24" s="80" t="s">
        <v>98</v>
      </c>
      <c r="M24" s="0" t="s">
        <v>20</v>
      </c>
    </row>
    <row r="25" customFormat="false" ht="31.5" hidden="false" customHeight="false" outlineLevel="0" collapsed="false">
      <c r="C25" s="70" t="n">
        <v>19828</v>
      </c>
      <c r="D25" s="71" t="n">
        <v>27</v>
      </c>
      <c r="E25" s="72" t="s">
        <v>110</v>
      </c>
      <c r="F25" s="71" t="s">
        <v>111</v>
      </c>
      <c r="G25" s="76" t="n">
        <v>5</v>
      </c>
      <c r="H25" s="77" t="n">
        <v>5</v>
      </c>
      <c r="I25" s="78" t="n">
        <v>9.1</v>
      </c>
      <c r="J25" s="78" t="n">
        <v>45.5</v>
      </c>
      <c r="K25" s="79"/>
      <c r="L25" s="80" t="s">
        <v>98</v>
      </c>
      <c r="M25" s="0" t="s">
        <v>20</v>
      </c>
    </row>
    <row r="26" customFormat="false" ht="31.5" hidden="false" customHeight="false" outlineLevel="0" collapsed="false">
      <c r="C26" s="70" t="n">
        <v>25874</v>
      </c>
      <c r="D26" s="71" t="n">
        <v>186</v>
      </c>
      <c r="E26" s="72" t="s">
        <v>112</v>
      </c>
      <c r="F26" s="71" t="s">
        <v>95</v>
      </c>
      <c r="G26" s="76" t="n">
        <v>30</v>
      </c>
      <c r="H26" s="77" t="n">
        <v>30</v>
      </c>
      <c r="I26" s="78" t="n">
        <v>2.75</v>
      </c>
      <c r="J26" s="78" t="n">
        <v>82.5</v>
      </c>
      <c r="K26" s="79"/>
      <c r="L26" s="80" t="s">
        <v>91</v>
      </c>
      <c r="M26" s="0" t="s">
        <v>20</v>
      </c>
    </row>
    <row r="27" customFormat="false" ht="31.5" hidden="false" customHeight="false" outlineLevel="0" collapsed="false">
      <c r="C27" s="60" t="n">
        <v>5543</v>
      </c>
      <c r="D27" s="61" t="n">
        <v>308</v>
      </c>
      <c r="E27" s="62" t="s">
        <v>113</v>
      </c>
      <c r="F27" s="61" t="s">
        <v>90</v>
      </c>
      <c r="G27" s="81" t="n">
        <v>10</v>
      </c>
      <c r="H27" s="82" t="n">
        <v>10</v>
      </c>
      <c r="I27" s="79" t="n">
        <v>1.25</v>
      </c>
      <c r="J27" s="79" t="n">
        <v>12.5</v>
      </c>
      <c r="K27" s="79"/>
      <c r="L27" s="83" t="s">
        <v>91</v>
      </c>
      <c r="M27" s="0" t="s">
        <v>20</v>
      </c>
    </row>
    <row r="28" customFormat="false" ht="39" hidden="false" customHeight="false" outlineLevel="0" collapsed="false">
      <c r="H28" s="66"/>
      <c r="I28" s="67" t="s">
        <v>92</v>
      </c>
      <c r="J28" s="68" t="n">
        <f aca="false">SUM(J24:J27)</f>
        <v>215.49</v>
      </c>
      <c r="K28" s="68" t="n">
        <f aca="false">SUM(K24:K27)</f>
        <v>0</v>
      </c>
      <c r="L28" s="69" t="s">
        <v>93</v>
      </c>
    </row>
    <row r="29" customFormat="false" ht="32.25" hidden="false" customHeight="false" outlineLevel="0" collapsed="false">
      <c r="A29" s="53" t="s">
        <v>77</v>
      </c>
      <c r="B29" s="53" t="s">
        <v>10</v>
      </c>
      <c r="C29" s="54" t="s">
        <v>78</v>
      </c>
      <c r="D29" s="55" t="s">
        <v>79</v>
      </c>
      <c r="E29" s="55" t="s">
        <v>80</v>
      </c>
      <c r="F29" s="55" t="s">
        <v>81</v>
      </c>
      <c r="G29" s="55" t="s">
        <v>82</v>
      </c>
      <c r="H29" s="56" t="s">
        <v>83</v>
      </c>
      <c r="I29" s="57" t="s">
        <v>84</v>
      </c>
      <c r="J29" s="57" t="s">
        <v>85</v>
      </c>
      <c r="K29" s="57" t="s">
        <v>86</v>
      </c>
      <c r="L29" s="58" t="s">
        <v>87</v>
      </c>
    </row>
    <row r="30" customFormat="false" ht="107.25" hidden="false" customHeight="false" outlineLevel="0" collapsed="false">
      <c r="A30" s="59" t="s">
        <v>88</v>
      </c>
      <c r="B30" s="53" t="s">
        <v>21</v>
      </c>
      <c r="C30" s="60" t="n">
        <v>44653</v>
      </c>
      <c r="D30" s="61" t="n">
        <v>212</v>
      </c>
      <c r="E30" s="62" t="s">
        <v>114</v>
      </c>
      <c r="F30" s="61" t="s">
        <v>90</v>
      </c>
      <c r="G30" s="61" t="n">
        <v>7</v>
      </c>
      <c r="H30" s="63" t="n">
        <v>7</v>
      </c>
      <c r="I30" s="64" t="n">
        <v>204</v>
      </c>
      <c r="J30" s="64" t="n">
        <v>1428</v>
      </c>
      <c r="K30" s="64" t="n">
        <f aca="false">I30*H30</f>
        <v>1428</v>
      </c>
      <c r="L30" s="65" t="s">
        <v>91</v>
      </c>
    </row>
    <row r="31" customFormat="false" ht="39.75" hidden="false" customHeight="false" outlineLevel="0" collapsed="false">
      <c r="H31" s="66"/>
      <c r="I31" s="67" t="s">
        <v>92</v>
      </c>
      <c r="J31" s="68" t="n">
        <f aca="false">J30</f>
        <v>1428</v>
      </c>
      <c r="K31" s="68" t="n">
        <f aca="false">K30</f>
        <v>1428</v>
      </c>
      <c r="L31" s="69" t="s">
        <v>93</v>
      </c>
    </row>
    <row r="32" customFormat="false" ht="32.25" hidden="false" customHeight="false" outlineLevel="0" collapsed="false">
      <c r="A32" s="53" t="s">
        <v>77</v>
      </c>
      <c r="B32" s="53" t="s">
        <v>10</v>
      </c>
      <c r="C32" s="54" t="s">
        <v>78</v>
      </c>
      <c r="D32" s="55" t="s">
        <v>79</v>
      </c>
      <c r="E32" s="55" t="s">
        <v>80</v>
      </c>
      <c r="F32" s="55" t="s">
        <v>81</v>
      </c>
      <c r="G32" s="55" t="s">
        <v>82</v>
      </c>
      <c r="H32" s="56" t="s">
        <v>83</v>
      </c>
      <c r="I32" s="57" t="s">
        <v>84</v>
      </c>
      <c r="J32" s="57" t="s">
        <v>85</v>
      </c>
      <c r="K32" s="57" t="s">
        <v>86</v>
      </c>
      <c r="L32" s="58" t="s">
        <v>87</v>
      </c>
    </row>
    <row r="33" customFormat="false" ht="92.25" hidden="false" customHeight="false" outlineLevel="0" collapsed="false">
      <c r="A33" s="59" t="s">
        <v>88</v>
      </c>
      <c r="B33" s="53" t="s">
        <v>22</v>
      </c>
      <c r="C33" s="60" t="n">
        <v>9608</v>
      </c>
      <c r="D33" s="61" t="n">
        <v>360</v>
      </c>
      <c r="E33" s="62" t="s">
        <v>115</v>
      </c>
      <c r="F33" s="61" t="s">
        <v>95</v>
      </c>
      <c r="G33" s="61" t="n">
        <v>200</v>
      </c>
      <c r="H33" s="63" t="n">
        <v>200</v>
      </c>
      <c r="I33" s="64" t="n">
        <v>2.5</v>
      </c>
      <c r="J33" s="64" t="n">
        <v>500</v>
      </c>
      <c r="K33" s="64" t="n">
        <f aca="false">I33*H33</f>
        <v>500</v>
      </c>
      <c r="L33" s="65" t="s">
        <v>91</v>
      </c>
    </row>
    <row r="34" customFormat="false" ht="39.75" hidden="false" customHeight="false" outlineLevel="0" collapsed="false">
      <c r="H34" s="66"/>
      <c r="I34" s="67" t="s">
        <v>92</v>
      </c>
      <c r="J34" s="68" t="n">
        <f aca="false">J33</f>
        <v>500</v>
      </c>
      <c r="K34" s="68" t="n">
        <f aca="false">K33</f>
        <v>500</v>
      </c>
      <c r="L34" s="69" t="s">
        <v>93</v>
      </c>
    </row>
    <row r="35" customFormat="false" ht="32.25" hidden="false" customHeight="false" outlineLevel="0" collapsed="false">
      <c r="A35" s="53" t="s">
        <v>77</v>
      </c>
      <c r="B35" s="53" t="s">
        <v>10</v>
      </c>
      <c r="C35" s="54" t="s">
        <v>78</v>
      </c>
      <c r="D35" s="55" t="s">
        <v>79</v>
      </c>
      <c r="E35" s="55" t="s">
        <v>80</v>
      </c>
      <c r="F35" s="55" t="s">
        <v>81</v>
      </c>
      <c r="G35" s="55" t="s">
        <v>82</v>
      </c>
      <c r="H35" s="56" t="s">
        <v>83</v>
      </c>
      <c r="I35" s="57" t="s">
        <v>84</v>
      </c>
      <c r="J35" s="57" t="s">
        <v>85</v>
      </c>
      <c r="K35" s="57" t="s">
        <v>86</v>
      </c>
      <c r="L35" s="58" t="s">
        <v>87</v>
      </c>
    </row>
    <row r="36" customFormat="false" ht="92.25" hidden="false" customHeight="false" outlineLevel="0" collapsed="false">
      <c r="A36" s="59" t="s">
        <v>88</v>
      </c>
      <c r="B36" s="53" t="s">
        <v>23</v>
      </c>
      <c r="C36" s="70" t="n">
        <v>26133</v>
      </c>
      <c r="D36" s="71" t="n">
        <v>12</v>
      </c>
      <c r="E36" s="72" t="s">
        <v>116</v>
      </c>
      <c r="F36" s="71" t="s">
        <v>100</v>
      </c>
      <c r="G36" s="71" t="n">
        <v>2</v>
      </c>
      <c r="H36" s="73" t="n">
        <v>2</v>
      </c>
      <c r="I36" s="74" t="n">
        <v>220</v>
      </c>
      <c r="J36" s="74" t="n">
        <v>440</v>
      </c>
      <c r="K36" s="64" t="n">
        <f aca="false">I36*H36</f>
        <v>440</v>
      </c>
      <c r="L36" s="75" t="s">
        <v>98</v>
      </c>
    </row>
    <row r="37" customFormat="false" ht="167.25" hidden="false" customHeight="false" outlineLevel="0" collapsed="false">
      <c r="C37" s="60" t="n">
        <v>26122</v>
      </c>
      <c r="D37" s="61" t="n">
        <v>203</v>
      </c>
      <c r="E37" s="62" t="s">
        <v>117</v>
      </c>
      <c r="F37" s="61" t="s">
        <v>100</v>
      </c>
      <c r="G37" s="61" t="n">
        <v>1</v>
      </c>
      <c r="H37" s="63" t="n">
        <v>1</v>
      </c>
      <c r="I37" s="64" t="n">
        <v>110</v>
      </c>
      <c r="J37" s="64" t="n">
        <v>110</v>
      </c>
      <c r="K37" s="64" t="n">
        <f aca="false">I37*H37</f>
        <v>110</v>
      </c>
      <c r="L37" s="65" t="s">
        <v>98</v>
      </c>
    </row>
    <row r="38" customFormat="false" ht="39" hidden="false" customHeight="false" outlineLevel="0" collapsed="false">
      <c r="H38" s="66"/>
      <c r="I38" s="67" t="s">
        <v>92</v>
      </c>
      <c r="J38" s="68" t="n">
        <f aca="false">SUM(J36:J37)</f>
        <v>550</v>
      </c>
      <c r="K38" s="68" t="n">
        <f aca="false">SUM(K36:K37)</f>
        <v>550</v>
      </c>
      <c r="L38" s="69" t="s">
        <v>93</v>
      </c>
    </row>
    <row r="39" customFormat="false" ht="32.25" hidden="false" customHeight="false" outlineLevel="0" collapsed="false">
      <c r="A39" s="53" t="s">
        <v>77</v>
      </c>
      <c r="B39" s="53" t="s">
        <v>10</v>
      </c>
      <c r="C39" s="54" t="s">
        <v>78</v>
      </c>
      <c r="D39" s="55" t="s">
        <v>79</v>
      </c>
      <c r="E39" s="55" t="s">
        <v>80</v>
      </c>
      <c r="F39" s="55" t="s">
        <v>81</v>
      </c>
      <c r="G39" s="55" t="s">
        <v>82</v>
      </c>
      <c r="H39" s="56" t="s">
        <v>83</v>
      </c>
      <c r="I39" s="57" t="s">
        <v>84</v>
      </c>
      <c r="J39" s="57" t="s">
        <v>85</v>
      </c>
      <c r="K39" s="57" t="s">
        <v>86</v>
      </c>
      <c r="L39" s="58" t="s">
        <v>87</v>
      </c>
    </row>
    <row r="40" customFormat="false" ht="32.25" hidden="false" customHeight="false" outlineLevel="0" collapsed="false">
      <c r="A40" s="59" t="s">
        <v>88</v>
      </c>
      <c r="B40" s="53" t="s">
        <v>24</v>
      </c>
      <c r="C40" s="70" t="n">
        <v>18892</v>
      </c>
      <c r="D40" s="71" t="n">
        <v>247</v>
      </c>
      <c r="E40" s="72" t="s">
        <v>118</v>
      </c>
      <c r="F40" s="71" t="s">
        <v>100</v>
      </c>
      <c r="G40" s="71" t="n">
        <v>9</v>
      </c>
      <c r="H40" s="73" t="n">
        <v>9</v>
      </c>
      <c r="I40" s="74" t="n">
        <v>127</v>
      </c>
      <c r="J40" s="74" t="n">
        <v>1143</v>
      </c>
      <c r="K40" s="64" t="n">
        <f aca="false">I40*H40</f>
        <v>1143</v>
      </c>
      <c r="L40" s="75" t="s">
        <v>98</v>
      </c>
    </row>
    <row r="41" customFormat="false" ht="107.25" hidden="false" customHeight="false" outlineLevel="0" collapsed="false">
      <c r="C41" s="60" t="n">
        <v>33737</v>
      </c>
      <c r="D41" s="61" t="n">
        <v>263</v>
      </c>
      <c r="E41" s="62" t="s">
        <v>119</v>
      </c>
      <c r="F41" s="61" t="s">
        <v>120</v>
      </c>
      <c r="G41" s="61" t="n">
        <v>1</v>
      </c>
      <c r="H41" s="63" t="n">
        <v>1</v>
      </c>
      <c r="I41" s="64" t="n">
        <v>861</v>
      </c>
      <c r="J41" s="64" t="n">
        <v>861</v>
      </c>
      <c r="K41" s="64" t="n">
        <f aca="false">I41*H41</f>
        <v>861</v>
      </c>
      <c r="L41" s="65" t="s">
        <v>98</v>
      </c>
    </row>
    <row r="42" customFormat="false" ht="39" hidden="false" customHeight="false" outlineLevel="0" collapsed="false">
      <c r="H42" s="66"/>
      <c r="I42" s="67" t="s">
        <v>92</v>
      </c>
      <c r="J42" s="68" t="n">
        <f aca="false">SUM(J40:J41)</f>
        <v>2004</v>
      </c>
      <c r="K42" s="68" t="n">
        <f aca="false">SUM(K40:K41)</f>
        <v>2004</v>
      </c>
      <c r="L42" s="69" t="s">
        <v>93</v>
      </c>
    </row>
    <row r="43" customFormat="false" ht="32.25" hidden="false" customHeight="false" outlineLevel="0" collapsed="false">
      <c r="A43" s="53" t="s">
        <v>77</v>
      </c>
      <c r="B43" s="53" t="s">
        <v>10</v>
      </c>
      <c r="C43" s="54" t="s">
        <v>78</v>
      </c>
      <c r="D43" s="55" t="s">
        <v>79</v>
      </c>
      <c r="E43" s="55" t="s">
        <v>80</v>
      </c>
      <c r="F43" s="55" t="s">
        <v>81</v>
      </c>
      <c r="G43" s="55" t="s">
        <v>82</v>
      </c>
      <c r="H43" s="56" t="s">
        <v>83</v>
      </c>
      <c r="I43" s="57" t="s">
        <v>84</v>
      </c>
      <c r="J43" s="57" t="s">
        <v>85</v>
      </c>
      <c r="K43" s="57" t="s">
        <v>86</v>
      </c>
      <c r="L43" s="58" t="s">
        <v>87</v>
      </c>
    </row>
    <row r="44" customFormat="false" ht="47.25" hidden="false" customHeight="false" outlineLevel="0" collapsed="false">
      <c r="A44" s="59" t="s">
        <v>88</v>
      </c>
      <c r="B44" s="53" t="s">
        <v>25</v>
      </c>
      <c r="C44" s="70" t="n">
        <v>30418</v>
      </c>
      <c r="D44" s="71" t="n">
        <v>31</v>
      </c>
      <c r="E44" s="72" t="s">
        <v>121</v>
      </c>
      <c r="F44" s="71" t="s">
        <v>95</v>
      </c>
      <c r="G44" s="71" t="n">
        <v>5</v>
      </c>
      <c r="H44" s="73" t="n">
        <v>5</v>
      </c>
      <c r="I44" s="74" t="n">
        <v>9.83</v>
      </c>
      <c r="J44" s="74" t="n">
        <v>49.15</v>
      </c>
      <c r="K44" s="64" t="n">
        <f aca="false">I44*H44</f>
        <v>49.15</v>
      </c>
      <c r="L44" s="75" t="s">
        <v>91</v>
      </c>
    </row>
    <row r="45" customFormat="false" ht="77.25" hidden="false" customHeight="false" outlineLevel="0" collapsed="false">
      <c r="C45" s="60" t="n">
        <v>32026</v>
      </c>
      <c r="D45" s="61" t="n">
        <v>233</v>
      </c>
      <c r="E45" s="62" t="s">
        <v>122</v>
      </c>
      <c r="F45" s="61" t="s">
        <v>95</v>
      </c>
      <c r="G45" s="61" t="n">
        <v>20</v>
      </c>
      <c r="H45" s="63" t="n">
        <v>20</v>
      </c>
      <c r="I45" s="64" t="n">
        <v>25.6</v>
      </c>
      <c r="J45" s="64" t="n">
        <v>512</v>
      </c>
      <c r="K45" s="64" t="n">
        <f aca="false">I45*H45</f>
        <v>512</v>
      </c>
      <c r="L45" s="65" t="s">
        <v>91</v>
      </c>
    </row>
    <row r="46" customFormat="false" ht="39" hidden="false" customHeight="false" outlineLevel="0" collapsed="false">
      <c r="H46" s="66"/>
      <c r="I46" s="67" t="s">
        <v>92</v>
      </c>
      <c r="J46" s="68" t="n">
        <f aca="false">SUM(J44:J45)</f>
        <v>561.15</v>
      </c>
      <c r="K46" s="68" t="n">
        <f aca="false">SUM(K44:K45)</f>
        <v>561.15</v>
      </c>
      <c r="L46" s="69" t="s">
        <v>93</v>
      </c>
    </row>
    <row r="47" customFormat="false" ht="32.25" hidden="false" customHeight="false" outlineLevel="0" collapsed="false">
      <c r="A47" s="53" t="s">
        <v>77</v>
      </c>
      <c r="B47" s="53" t="s">
        <v>10</v>
      </c>
      <c r="C47" s="54" t="s">
        <v>78</v>
      </c>
      <c r="D47" s="55" t="s">
        <v>79</v>
      </c>
      <c r="E47" s="55" t="s">
        <v>80</v>
      </c>
      <c r="F47" s="55" t="s">
        <v>81</v>
      </c>
      <c r="G47" s="55" t="s">
        <v>82</v>
      </c>
      <c r="H47" s="56" t="s">
        <v>83</v>
      </c>
      <c r="I47" s="57" t="s">
        <v>84</v>
      </c>
      <c r="J47" s="57" t="s">
        <v>85</v>
      </c>
      <c r="K47" s="57" t="s">
        <v>86</v>
      </c>
      <c r="L47" s="58" t="s">
        <v>87</v>
      </c>
    </row>
    <row r="48" customFormat="false" ht="32.25" hidden="false" customHeight="false" outlineLevel="0" collapsed="false">
      <c r="A48" s="59" t="s">
        <v>88</v>
      </c>
      <c r="B48" s="53" t="s">
        <v>26</v>
      </c>
      <c r="C48" s="60" t="n">
        <v>2629</v>
      </c>
      <c r="D48" s="61" t="n">
        <v>311</v>
      </c>
      <c r="E48" s="62" t="s">
        <v>123</v>
      </c>
      <c r="F48" s="61" t="s">
        <v>90</v>
      </c>
      <c r="G48" s="61" t="n">
        <v>10</v>
      </c>
      <c r="H48" s="63" t="n">
        <v>10</v>
      </c>
      <c r="I48" s="64" t="n">
        <v>1.9</v>
      </c>
      <c r="J48" s="64" t="n">
        <v>19</v>
      </c>
      <c r="K48" s="64" t="n">
        <f aca="false">I48*H48</f>
        <v>19</v>
      </c>
      <c r="L48" s="65" t="s">
        <v>91</v>
      </c>
    </row>
    <row r="49" customFormat="false" ht="39.75" hidden="false" customHeight="false" outlineLevel="0" collapsed="false">
      <c r="H49" s="66"/>
      <c r="I49" s="67" t="s">
        <v>92</v>
      </c>
      <c r="J49" s="68" t="n">
        <f aca="false">J48</f>
        <v>19</v>
      </c>
      <c r="K49" s="68" t="n">
        <f aca="false">K48</f>
        <v>19</v>
      </c>
      <c r="L49" s="69" t="s">
        <v>93</v>
      </c>
    </row>
    <row r="50" customFormat="false" ht="32.25" hidden="false" customHeight="false" outlineLevel="0" collapsed="false">
      <c r="A50" s="53" t="s">
        <v>77</v>
      </c>
      <c r="B50" s="53" t="s">
        <v>10</v>
      </c>
      <c r="C50" s="54" t="s">
        <v>78</v>
      </c>
      <c r="D50" s="55" t="s">
        <v>79</v>
      </c>
      <c r="E50" s="55" t="s">
        <v>80</v>
      </c>
      <c r="F50" s="55" t="s">
        <v>81</v>
      </c>
      <c r="G50" s="55" t="s">
        <v>82</v>
      </c>
      <c r="H50" s="56" t="s">
        <v>83</v>
      </c>
      <c r="I50" s="55" t="s">
        <v>84</v>
      </c>
      <c r="J50" s="55" t="s">
        <v>85</v>
      </c>
      <c r="K50" s="55" t="s">
        <v>86</v>
      </c>
      <c r="L50" s="58" t="s">
        <v>87</v>
      </c>
    </row>
    <row r="51" customFormat="false" ht="31.5" hidden="false" customHeight="false" outlineLevel="0" collapsed="false">
      <c r="A51" s="59" t="s">
        <v>88</v>
      </c>
      <c r="B51" s="53" t="s">
        <v>27</v>
      </c>
      <c r="C51" s="70" t="n">
        <v>31461</v>
      </c>
      <c r="D51" s="71" t="n">
        <v>6</v>
      </c>
      <c r="E51" s="72" t="s">
        <v>124</v>
      </c>
      <c r="F51" s="71" t="s">
        <v>125</v>
      </c>
      <c r="G51" s="71" t="n">
        <v>3</v>
      </c>
      <c r="H51" s="73" t="n">
        <v>3</v>
      </c>
      <c r="I51" s="74" t="n">
        <v>139.99</v>
      </c>
      <c r="J51" s="74" t="n">
        <v>419.97</v>
      </c>
      <c r="K51" s="74" t="n">
        <f aca="false">I51*H51</f>
        <v>419.97</v>
      </c>
      <c r="L51" s="75" t="s">
        <v>98</v>
      </c>
    </row>
    <row r="52" customFormat="false" ht="32.25" hidden="false" customHeight="false" outlineLevel="0" collapsed="false">
      <c r="C52" s="70" t="n">
        <v>17386</v>
      </c>
      <c r="D52" s="71" t="n">
        <v>8</v>
      </c>
      <c r="E52" s="72" t="s">
        <v>126</v>
      </c>
      <c r="F52" s="71" t="s">
        <v>100</v>
      </c>
      <c r="G52" s="71" t="n">
        <v>1</v>
      </c>
      <c r="H52" s="73" t="n">
        <v>1</v>
      </c>
      <c r="I52" s="74" t="n">
        <v>42.88</v>
      </c>
      <c r="J52" s="74" t="n">
        <v>42.88</v>
      </c>
      <c r="K52" s="74" t="n">
        <f aca="false">I52*H52</f>
        <v>42.88</v>
      </c>
      <c r="L52" s="75" t="s">
        <v>98</v>
      </c>
    </row>
    <row r="53" customFormat="false" ht="61.5" hidden="false" customHeight="false" outlineLevel="0" collapsed="false">
      <c r="C53" s="60" t="n">
        <v>18000</v>
      </c>
      <c r="D53" s="61" t="n">
        <v>65</v>
      </c>
      <c r="E53" s="62" t="s">
        <v>127</v>
      </c>
      <c r="F53" s="61" t="s">
        <v>103</v>
      </c>
      <c r="G53" s="61" t="n">
        <v>2</v>
      </c>
      <c r="H53" s="63" t="n">
        <v>2</v>
      </c>
      <c r="I53" s="64" t="n">
        <v>120</v>
      </c>
      <c r="J53" s="64" t="n">
        <v>240</v>
      </c>
      <c r="K53" s="74" t="n">
        <f aca="false">I53*H53</f>
        <v>240</v>
      </c>
      <c r="L53" s="65" t="s">
        <v>98</v>
      </c>
    </row>
    <row r="54" customFormat="false" ht="39" hidden="false" customHeight="false" outlineLevel="0" collapsed="false">
      <c r="I54" s="67" t="s">
        <v>92</v>
      </c>
      <c r="J54" s="68" t="n">
        <f aca="false">SUM(J51:J53)</f>
        <v>702.85</v>
      </c>
      <c r="K54" s="68" t="n">
        <f aca="false">SUM(K51:K53)</f>
        <v>702.85</v>
      </c>
      <c r="L54" s="69" t="s">
        <v>93</v>
      </c>
    </row>
    <row r="55" customFormat="false" ht="32.25" hidden="false" customHeight="false" outlineLevel="0" collapsed="false">
      <c r="A55" s="84" t="s">
        <v>77</v>
      </c>
      <c r="B55" s="84" t="s">
        <v>10</v>
      </c>
      <c r="C55" s="54" t="s">
        <v>78</v>
      </c>
      <c r="D55" s="55" t="s">
        <v>79</v>
      </c>
      <c r="E55" s="55" t="s">
        <v>80</v>
      </c>
      <c r="F55" s="55" t="s">
        <v>81</v>
      </c>
      <c r="G55" s="55" t="s">
        <v>128</v>
      </c>
      <c r="H55" s="56" t="s">
        <v>83</v>
      </c>
      <c r="I55" s="55" t="s">
        <v>84</v>
      </c>
      <c r="J55" s="55" t="s">
        <v>85</v>
      </c>
      <c r="K55" s="55" t="s">
        <v>86</v>
      </c>
      <c r="L55" s="58" t="s">
        <v>87</v>
      </c>
    </row>
    <row r="56" customFormat="false" ht="33" hidden="false" customHeight="false" outlineLevel="0" collapsed="false">
      <c r="A56" s="85" t="s">
        <v>129</v>
      </c>
      <c r="B56" s="84" t="s">
        <v>30</v>
      </c>
      <c r="C56" s="86" t="n">
        <v>49120</v>
      </c>
      <c r="D56" s="87" t="n">
        <v>21</v>
      </c>
      <c r="E56" s="87" t="s">
        <v>130</v>
      </c>
      <c r="F56" s="87" t="s">
        <v>95</v>
      </c>
      <c r="G56" s="87" t="n">
        <v>3</v>
      </c>
      <c r="H56" s="73" t="n">
        <v>3</v>
      </c>
      <c r="I56" s="87" t="n">
        <v>85.9</v>
      </c>
      <c r="J56" s="87" t="n">
        <v>257.7</v>
      </c>
      <c r="K56" s="88" t="n">
        <f aca="false">I56*H56</f>
        <v>257.7</v>
      </c>
      <c r="L56" s="89" t="s">
        <v>131</v>
      </c>
    </row>
    <row r="57" customFormat="false" ht="39.75" hidden="false" customHeight="false" outlineLevel="0" collapsed="false">
      <c r="I57" s="67" t="s">
        <v>92</v>
      </c>
      <c r="J57" s="68" t="n">
        <f aca="false">J56</f>
        <v>257.7</v>
      </c>
      <c r="K57" s="68" t="n">
        <f aca="false">K56</f>
        <v>257.7</v>
      </c>
      <c r="L57" s="69" t="s">
        <v>93</v>
      </c>
    </row>
    <row r="58" customFormat="false" ht="32.25" hidden="false" customHeight="false" outlineLevel="0" collapsed="false">
      <c r="A58" s="84" t="s">
        <v>77</v>
      </c>
      <c r="B58" s="84" t="s">
        <v>10</v>
      </c>
      <c r="C58" s="54" t="s">
        <v>78</v>
      </c>
      <c r="D58" s="55" t="s">
        <v>79</v>
      </c>
      <c r="E58" s="55" t="s">
        <v>80</v>
      </c>
      <c r="F58" s="55" t="s">
        <v>81</v>
      </c>
      <c r="G58" s="55" t="s">
        <v>128</v>
      </c>
      <c r="H58" s="56" t="s">
        <v>83</v>
      </c>
      <c r="I58" s="55" t="s">
        <v>84</v>
      </c>
      <c r="J58" s="55" t="s">
        <v>85</v>
      </c>
      <c r="K58" s="55" t="s">
        <v>86</v>
      </c>
      <c r="L58" s="58" t="s">
        <v>87</v>
      </c>
    </row>
    <row r="59" customFormat="false" ht="77.25" hidden="false" customHeight="false" outlineLevel="0" collapsed="false">
      <c r="A59" s="85" t="s">
        <v>129</v>
      </c>
      <c r="B59" s="84" t="s">
        <v>31</v>
      </c>
      <c r="C59" s="90" t="n">
        <v>49119</v>
      </c>
      <c r="D59" s="91" t="n">
        <v>20</v>
      </c>
      <c r="E59" s="91" t="s">
        <v>132</v>
      </c>
      <c r="F59" s="91" t="s">
        <v>95</v>
      </c>
      <c r="G59" s="91" t="n">
        <v>4</v>
      </c>
      <c r="H59" s="92" t="n">
        <v>4</v>
      </c>
      <c r="I59" s="91" t="n">
        <v>149.75</v>
      </c>
      <c r="J59" s="91" t="n">
        <v>599</v>
      </c>
      <c r="K59" s="93" t="n">
        <f aca="false">I59*H59</f>
        <v>599</v>
      </c>
      <c r="L59" s="94" t="s">
        <v>131</v>
      </c>
    </row>
    <row r="60" customFormat="false" ht="39.75" hidden="false" customHeight="false" outlineLevel="0" collapsed="false">
      <c r="I60" s="67" t="s">
        <v>92</v>
      </c>
      <c r="J60" s="68" t="n">
        <f aca="false">J59</f>
        <v>599</v>
      </c>
      <c r="K60" s="68" t="n">
        <f aca="false">K59</f>
        <v>599</v>
      </c>
      <c r="L60" s="69" t="s">
        <v>93</v>
      </c>
    </row>
  </sheetData>
  <sheetProtection sheet="true" password="9e5b" objects="true" scenario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I3" activeCellId="0" sqref="I3:L3"/>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9.14"/>
    <col collapsed="false" customWidth="true" hidden="false" outlineLevel="0" max="5" min="5" style="0" width="33.85"/>
    <col collapsed="false" customWidth="true" hidden="false" outlineLevel="0" max="8" min="8" style="51" width="9.14"/>
    <col collapsed="false" customWidth="true" hidden="false" outlineLevel="0" max="9" min="9" style="52" width="11.42"/>
    <col collapsed="false" customWidth="true" hidden="false" outlineLevel="0" max="10" min="10" style="52" width="12.85"/>
    <col collapsed="false" customWidth="true" hidden="false" outlineLevel="0" max="11" min="11" style="52" width="12.56"/>
  </cols>
  <sheetData>
    <row r="1" customFormat="false" ht="27" hidden="false" customHeight="false" outlineLevel="0" collapsed="false">
      <c r="A1" s="26" t="s">
        <v>77</v>
      </c>
      <c r="B1" s="26" t="s">
        <v>10</v>
      </c>
      <c r="C1" s="95" t="s">
        <v>78</v>
      </c>
      <c r="D1" s="95" t="s">
        <v>79</v>
      </c>
      <c r="E1" s="95" t="s">
        <v>80</v>
      </c>
      <c r="F1" s="95" t="s">
        <v>81</v>
      </c>
      <c r="G1" s="95" t="s">
        <v>82</v>
      </c>
      <c r="H1" s="96" t="s">
        <v>83</v>
      </c>
      <c r="I1" s="97" t="s">
        <v>84</v>
      </c>
      <c r="J1" s="97" t="s">
        <v>85</v>
      </c>
      <c r="K1" s="97" t="s">
        <v>86</v>
      </c>
      <c r="L1" s="98" t="s">
        <v>87</v>
      </c>
    </row>
    <row r="2" customFormat="false" ht="27.75" hidden="false" customHeight="false" outlineLevel="0" collapsed="false">
      <c r="A2" s="25" t="s">
        <v>133</v>
      </c>
      <c r="B2" s="25" t="s">
        <v>33</v>
      </c>
      <c r="C2" s="99" t="n">
        <v>17350</v>
      </c>
      <c r="D2" s="99" t="n">
        <v>13</v>
      </c>
      <c r="E2" s="99" t="s">
        <v>134</v>
      </c>
      <c r="F2" s="99" t="s">
        <v>103</v>
      </c>
      <c r="G2" s="99" t="n">
        <v>2</v>
      </c>
      <c r="H2" s="100" t="n">
        <v>2</v>
      </c>
      <c r="I2" s="101" t="n">
        <v>220</v>
      </c>
      <c r="J2" s="101" t="n">
        <v>440</v>
      </c>
      <c r="K2" s="102" t="n">
        <f aca="false">I2*H2</f>
        <v>440</v>
      </c>
      <c r="L2" s="103" t="s">
        <v>98</v>
      </c>
    </row>
    <row r="3" customFormat="false" ht="39" hidden="false" customHeight="false" outlineLevel="0" collapsed="false">
      <c r="I3" s="67" t="s">
        <v>92</v>
      </c>
      <c r="J3" s="104" t="n">
        <f aca="false">J2</f>
        <v>440</v>
      </c>
      <c r="K3" s="104" t="n">
        <f aca="false">K2</f>
        <v>440</v>
      </c>
      <c r="L3" s="69" t="s">
        <v>93</v>
      </c>
    </row>
    <row r="4" customFormat="false" ht="27" hidden="false" customHeight="false" outlineLevel="0" collapsed="false">
      <c r="A4" s="26" t="s">
        <v>77</v>
      </c>
      <c r="B4" s="26" t="s">
        <v>10</v>
      </c>
      <c r="C4" s="105" t="s">
        <v>78</v>
      </c>
      <c r="D4" s="95" t="s">
        <v>79</v>
      </c>
      <c r="E4" s="95" t="s">
        <v>80</v>
      </c>
      <c r="F4" s="95" t="s">
        <v>81</v>
      </c>
      <c r="G4" s="95" t="s">
        <v>82</v>
      </c>
      <c r="H4" s="96" t="s">
        <v>83</v>
      </c>
      <c r="I4" s="97" t="s">
        <v>84</v>
      </c>
      <c r="J4" s="97" t="s">
        <v>85</v>
      </c>
      <c r="K4" s="97" t="s">
        <v>86</v>
      </c>
      <c r="L4" s="98" t="s">
        <v>87</v>
      </c>
    </row>
    <row r="5" customFormat="false" ht="53.25" hidden="false" customHeight="false" outlineLevel="0" collapsed="false">
      <c r="A5" s="25" t="s">
        <v>133</v>
      </c>
      <c r="B5" s="25" t="s">
        <v>34</v>
      </c>
      <c r="C5" s="106" t="n">
        <v>25066</v>
      </c>
      <c r="D5" s="107" t="n">
        <v>218</v>
      </c>
      <c r="E5" s="107" t="s">
        <v>135</v>
      </c>
      <c r="F5" s="107" t="s">
        <v>90</v>
      </c>
      <c r="G5" s="107" t="n">
        <v>1</v>
      </c>
      <c r="H5" s="108" t="n">
        <v>0</v>
      </c>
      <c r="I5" s="109" t="n">
        <v>312</v>
      </c>
      <c r="J5" s="109" t="n">
        <v>312</v>
      </c>
      <c r="K5" s="102" t="n">
        <f aca="false">I5*H5</f>
        <v>0</v>
      </c>
      <c r="L5" s="110" t="s">
        <v>98</v>
      </c>
    </row>
    <row r="6" customFormat="false" ht="65.25" hidden="false" customHeight="false" outlineLevel="0" collapsed="false">
      <c r="C6" s="106" t="n">
        <v>22463</v>
      </c>
      <c r="D6" s="107" t="n">
        <v>495</v>
      </c>
      <c r="E6" s="107" t="s">
        <v>136</v>
      </c>
      <c r="F6" s="107" t="s">
        <v>120</v>
      </c>
      <c r="G6" s="107" t="n">
        <v>4</v>
      </c>
      <c r="H6" s="108" t="n">
        <v>4</v>
      </c>
      <c r="I6" s="109" t="n">
        <v>345</v>
      </c>
      <c r="J6" s="109" t="n">
        <v>1380</v>
      </c>
      <c r="K6" s="102" t="n">
        <f aca="false">I6*H6</f>
        <v>1380</v>
      </c>
      <c r="L6" s="110" t="s">
        <v>98</v>
      </c>
    </row>
    <row r="7" customFormat="false" ht="103.5" hidden="false" customHeight="false" outlineLevel="0" collapsed="false">
      <c r="C7" s="106" t="n">
        <v>21112</v>
      </c>
      <c r="D7" s="107" t="n">
        <v>519</v>
      </c>
      <c r="E7" s="107" t="s">
        <v>137</v>
      </c>
      <c r="F7" s="107" t="s">
        <v>100</v>
      </c>
      <c r="G7" s="107" t="n">
        <v>3</v>
      </c>
      <c r="H7" s="108" t="n">
        <v>3</v>
      </c>
      <c r="I7" s="109" t="n">
        <v>189.99</v>
      </c>
      <c r="J7" s="109" t="n">
        <v>569.97</v>
      </c>
      <c r="K7" s="102" t="n">
        <f aca="false">I7*H7</f>
        <v>569.97</v>
      </c>
      <c r="L7" s="110" t="s">
        <v>98</v>
      </c>
    </row>
    <row r="8" customFormat="false" ht="27" hidden="false" customHeight="false" outlineLevel="0" collapsed="false">
      <c r="C8" s="106" t="n">
        <v>17720</v>
      </c>
      <c r="D8" s="107" t="n">
        <v>617</v>
      </c>
      <c r="E8" s="107" t="s">
        <v>138</v>
      </c>
      <c r="F8" s="107" t="s">
        <v>103</v>
      </c>
      <c r="G8" s="107" t="n">
        <v>5</v>
      </c>
      <c r="H8" s="108" t="n">
        <v>5</v>
      </c>
      <c r="I8" s="109" t="n">
        <v>200</v>
      </c>
      <c r="J8" s="109" t="n">
        <v>1000</v>
      </c>
      <c r="K8" s="102" t="n">
        <f aca="false">I8*H8</f>
        <v>1000</v>
      </c>
      <c r="L8" s="110" t="s">
        <v>98</v>
      </c>
    </row>
    <row r="9" customFormat="false" ht="39.75" hidden="false" customHeight="false" outlineLevel="0" collapsed="false">
      <c r="C9" s="111" t="n">
        <v>25068</v>
      </c>
      <c r="D9" s="99" t="n">
        <v>703</v>
      </c>
      <c r="E9" s="99" t="s">
        <v>139</v>
      </c>
      <c r="F9" s="99" t="s">
        <v>103</v>
      </c>
      <c r="G9" s="99" t="n">
        <v>12</v>
      </c>
      <c r="H9" s="100" t="n">
        <v>12</v>
      </c>
      <c r="I9" s="101" t="n">
        <v>60</v>
      </c>
      <c r="J9" s="101" t="n">
        <v>720</v>
      </c>
      <c r="K9" s="102" t="n">
        <f aca="false">I9*H9</f>
        <v>720</v>
      </c>
      <c r="L9" s="103" t="s">
        <v>98</v>
      </c>
    </row>
    <row r="10" customFormat="false" ht="39" hidden="false" customHeight="false" outlineLevel="0" collapsed="false">
      <c r="I10" s="67" t="s">
        <v>92</v>
      </c>
      <c r="J10" s="104" t="n">
        <f aca="false">SUM(J5:J9)</f>
        <v>3981.97</v>
      </c>
      <c r="K10" s="104" t="n">
        <f aca="false">SUM(K5:K9)</f>
        <v>3669.97</v>
      </c>
      <c r="L10" s="69" t="s">
        <v>93</v>
      </c>
    </row>
    <row r="11" customFormat="false" ht="27" hidden="false" customHeight="false" outlineLevel="0" collapsed="false">
      <c r="A11" s="26" t="s">
        <v>77</v>
      </c>
      <c r="B11" s="26" t="s">
        <v>10</v>
      </c>
      <c r="C11" s="105" t="s">
        <v>78</v>
      </c>
      <c r="D11" s="95" t="s">
        <v>79</v>
      </c>
      <c r="E11" s="95" t="s">
        <v>80</v>
      </c>
      <c r="F11" s="95" t="s">
        <v>81</v>
      </c>
      <c r="G11" s="95" t="s">
        <v>82</v>
      </c>
      <c r="H11" s="96" t="s">
        <v>83</v>
      </c>
      <c r="I11" s="97" t="s">
        <v>84</v>
      </c>
      <c r="J11" s="97" t="s">
        <v>85</v>
      </c>
      <c r="K11" s="97" t="s">
        <v>86</v>
      </c>
      <c r="L11" s="98" t="s">
        <v>87</v>
      </c>
    </row>
    <row r="12" customFormat="false" ht="27.75" hidden="false" customHeight="false" outlineLevel="0" collapsed="false">
      <c r="A12" s="25" t="s">
        <v>133</v>
      </c>
      <c r="B12" s="25" t="s">
        <v>35</v>
      </c>
      <c r="C12" s="106" t="n">
        <v>14440</v>
      </c>
      <c r="D12" s="107" t="n">
        <v>9</v>
      </c>
      <c r="E12" s="107" t="s">
        <v>140</v>
      </c>
      <c r="F12" s="107" t="s">
        <v>100</v>
      </c>
      <c r="G12" s="107" t="n">
        <v>1</v>
      </c>
      <c r="H12" s="108" t="n">
        <v>1</v>
      </c>
      <c r="I12" s="109" t="n">
        <v>220</v>
      </c>
      <c r="J12" s="109" t="n">
        <v>220</v>
      </c>
      <c r="K12" s="102" t="n">
        <f aca="false">I12*H12</f>
        <v>220</v>
      </c>
      <c r="L12" s="110" t="s">
        <v>98</v>
      </c>
    </row>
    <row r="13" customFormat="false" ht="27" hidden="false" customHeight="false" outlineLevel="0" collapsed="false">
      <c r="C13" s="106" t="n">
        <v>2848</v>
      </c>
      <c r="D13" s="107" t="n">
        <v>184</v>
      </c>
      <c r="E13" s="107" t="s">
        <v>141</v>
      </c>
      <c r="F13" s="107" t="s">
        <v>100</v>
      </c>
      <c r="G13" s="107" t="n">
        <v>1</v>
      </c>
      <c r="H13" s="108" t="n">
        <v>1</v>
      </c>
      <c r="I13" s="109" t="n">
        <v>4.65</v>
      </c>
      <c r="J13" s="109" t="n">
        <v>4.65</v>
      </c>
      <c r="K13" s="102" t="n">
        <f aca="false">I13*H13</f>
        <v>4.65</v>
      </c>
      <c r="L13" s="110" t="s">
        <v>98</v>
      </c>
    </row>
    <row r="14" customFormat="false" ht="39.75" hidden="false" customHeight="false" outlineLevel="0" collapsed="false">
      <c r="C14" s="106" t="n">
        <v>44139</v>
      </c>
      <c r="D14" s="107" t="n">
        <v>193</v>
      </c>
      <c r="E14" s="107" t="s">
        <v>142</v>
      </c>
      <c r="F14" s="107" t="s">
        <v>100</v>
      </c>
      <c r="G14" s="107" t="n">
        <v>1</v>
      </c>
      <c r="H14" s="108" t="n">
        <v>1</v>
      </c>
      <c r="I14" s="109" t="n">
        <v>2.85</v>
      </c>
      <c r="J14" s="109" t="n">
        <v>2.85</v>
      </c>
      <c r="K14" s="102" t="n">
        <f aca="false">I14*H14</f>
        <v>2.85</v>
      </c>
      <c r="L14" s="110" t="s">
        <v>98</v>
      </c>
    </row>
    <row r="15" customFormat="false" ht="27" hidden="false" customHeight="false" outlineLevel="0" collapsed="false">
      <c r="C15" s="106" t="n">
        <v>43128</v>
      </c>
      <c r="D15" s="107" t="n">
        <v>205</v>
      </c>
      <c r="E15" s="107" t="s">
        <v>143</v>
      </c>
      <c r="F15" s="107" t="s">
        <v>100</v>
      </c>
      <c r="G15" s="107" t="n">
        <v>1</v>
      </c>
      <c r="H15" s="108" t="n">
        <v>1</v>
      </c>
      <c r="I15" s="109" t="n">
        <v>120</v>
      </c>
      <c r="J15" s="109" t="n">
        <v>120</v>
      </c>
      <c r="K15" s="102" t="n">
        <f aca="false">I15*H15</f>
        <v>120</v>
      </c>
      <c r="L15" s="110" t="s">
        <v>98</v>
      </c>
    </row>
    <row r="16" customFormat="false" ht="27" hidden="false" customHeight="false" outlineLevel="0" collapsed="false">
      <c r="C16" s="106" t="n">
        <v>27963</v>
      </c>
      <c r="D16" s="107" t="n">
        <v>347</v>
      </c>
      <c r="E16" s="107" t="s">
        <v>144</v>
      </c>
      <c r="F16" s="107" t="s">
        <v>100</v>
      </c>
      <c r="G16" s="107" t="n">
        <v>1</v>
      </c>
      <c r="H16" s="108" t="n">
        <v>1</v>
      </c>
      <c r="I16" s="109" t="n">
        <v>393.8</v>
      </c>
      <c r="J16" s="109" t="n">
        <v>393.8</v>
      </c>
      <c r="K16" s="102" t="n">
        <f aca="false">I16*H16</f>
        <v>393.8</v>
      </c>
      <c r="L16" s="110" t="s">
        <v>98</v>
      </c>
    </row>
    <row r="17" customFormat="false" ht="78" hidden="false" customHeight="false" outlineLevel="0" collapsed="false">
      <c r="C17" s="106" t="n">
        <v>47239</v>
      </c>
      <c r="D17" s="107" t="n">
        <v>392</v>
      </c>
      <c r="E17" s="107" t="s">
        <v>145</v>
      </c>
      <c r="F17" s="107" t="s">
        <v>103</v>
      </c>
      <c r="G17" s="107" t="n">
        <v>2</v>
      </c>
      <c r="H17" s="108" t="n">
        <v>2</v>
      </c>
      <c r="I17" s="109" t="n">
        <v>4.7</v>
      </c>
      <c r="J17" s="109" t="n">
        <v>9.4</v>
      </c>
      <c r="K17" s="102" t="n">
        <f aca="false">I17*H17</f>
        <v>9.4</v>
      </c>
      <c r="L17" s="110" t="s">
        <v>98</v>
      </c>
    </row>
    <row r="18" customFormat="false" ht="116.25" hidden="false" customHeight="false" outlineLevel="0" collapsed="false">
      <c r="C18" s="106" t="n">
        <v>26124</v>
      </c>
      <c r="D18" s="107" t="n">
        <v>407</v>
      </c>
      <c r="E18" s="107" t="s">
        <v>146</v>
      </c>
      <c r="F18" s="107" t="s">
        <v>111</v>
      </c>
      <c r="G18" s="107" t="n">
        <v>4</v>
      </c>
      <c r="H18" s="108" t="n">
        <v>3</v>
      </c>
      <c r="I18" s="109" t="n">
        <v>140.8</v>
      </c>
      <c r="J18" s="109" t="n">
        <v>563.2</v>
      </c>
      <c r="K18" s="102" t="n">
        <f aca="false">I18*H18</f>
        <v>422.4</v>
      </c>
      <c r="L18" s="110" t="s">
        <v>98</v>
      </c>
    </row>
    <row r="19" customFormat="false" ht="39.75" hidden="false" customHeight="false" outlineLevel="0" collapsed="false">
      <c r="C19" s="106" t="n">
        <v>44679</v>
      </c>
      <c r="D19" s="107" t="n">
        <v>593</v>
      </c>
      <c r="E19" s="107" t="s">
        <v>147</v>
      </c>
      <c r="F19" s="107" t="s">
        <v>100</v>
      </c>
      <c r="G19" s="107" t="n">
        <v>1</v>
      </c>
      <c r="H19" s="108" t="n">
        <v>1</v>
      </c>
      <c r="I19" s="109" t="n">
        <v>29.48</v>
      </c>
      <c r="J19" s="109" t="n">
        <v>29.48</v>
      </c>
      <c r="K19" s="102" t="n">
        <f aca="false">I19*H19</f>
        <v>29.48</v>
      </c>
      <c r="L19" s="110" t="s">
        <v>98</v>
      </c>
    </row>
    <row r="20" customFormat="false" ht="27" hidden="false" customHeight="false" outlineLevel="0" collapsed="false">
      <c r="C20" s="106" t="n">
        <v>9670</v>
      </c>
      <c r="D20" s="107" t="n">
        <v>661</v>
      </c>
      <c r="E20" s="107" t="s">
        <v>148</v>
      </c>
      <c r="F20" s="107" t="s">
        <v>100</v>
      </c>
      <c r="G20" s="107" t="n">
        <v>1</v>
      </c>
      <c r="H20" s="108" t="n">
        <v>1</v>
      </c>
      <c r="I20" s="109" t="n">
        <v>8.4</v>
      </c>
      <c r="J20" s="109" t="n">
        <v>8.4</v>
      </c>
      <c r="K20" s="102" t="n">
        <f aca="false">I20*H20</f>
        <v>8.4</v>
      </c>
      <c r="L20" s="110" t="s">
        <v>98</v>
      </c>
    </row>
    <row r="21" customFormat="false" ht="27" hidden="false" customHeight="false" outlineLevel="0" collapsed="false">
      <c r="C21" s="106" t="n">
        <v>5444</v>
      </c>
      <c r="D21" s="107" t="n">
        <v>662</v>
      </c>
      <c r="E21" s="107" t="s">
        <v>149</v>
      </c>
      <c r="F21" s="107" t="s">
        <v>100</v>
      </c>
      <c r="G21" s="107" t="n">
        <v>1</v>
      </c>
      <c r="H21" s="108" t="n">
        <v>1</v>
      </c>
      <c r="I21" s="109" t="n">
        <v>8.4</v>
      </c>
      <c r="J21" s="109" t="n">
        <v>8.4</v>
      </c>
      <c r="K21" s="102" t="n">
        <f aca="false">I21*H21</f>
        <v>8.4</v>
      </c>
      <c r="L21" s="110" t="s">
        <v>98</v>
      </c>
    </row>
    <row r="22" customFormat="false" ht="27" hidden="false" customHeight="false" outlineLevel="0" collapsed="false">
      <c r="C22" s="106" t="n">
        <v>9669</v>
      </c>
      <c r="D22" s="107" t="n">
        <v>663</v>
      </c>
      <c r="E22" s="107" t="s">
        <v>150</v>
      </c>
      <c r="F22" s="107" t="s">
        <v>100</v>
      </c>
      <c r="G22" s="107" t="n">
        <v>1</v>
      </c>
      <c r="H22" s="108" t="n">
        <v>1</v>
      </c>
      <c r="I22" s="109" t="n">
        <v>8.4</v>
      </c>
      <c r="J22" s="109" t="n">
        <v>8.4</v>
      </c>
      <c r="K22" s="102" t="n">
        <f aca="false">I22*H22</f>
        <v>8.4</v>
      </c>
      <c r="L22" s="110" t="s">
        <v>98</v>
      </c>
    </row>
    <row r="23" customFormat="false" ht="27" hidden="false" customHeight="false" outlineLevel="0" collapsed="false">
      <c r="C23" s="106" t="n">
        <v>44858</v>
      </c>
      <c r="D23" s="107" t="n">
        <v>667</v>
      </c>
      <c r="E23" s="107" t="s">
        <v>151</v>
      </c>
      <c r="F23" s="107" t="s">
        <v>103</v>
      </c>
      <c r="G23" s="107" t="n">
        <v>1</v>
      </c>
      <c r="H23" s="108" t="n">
        <v>1</v>
      </c>
      <c r="I23" s="109" t="n">
        <v>18.92</v>
      </c>
      <c r="J23" s="109" t="n">
        <v>18.92</v>
      </c>
      <c r="K23" s="102" t="n">
        <f aca="false">I23*H23</f>
        <v>18.92</v>
      </c>
      <c r="L23" s="110" t="s">
        <v>98</v>
      </c>
    </row>
    <row r="24" customFormat="false" ht="39.75" hidden="false" customHeight="false" outlineLevel="0" collapsed="false">
      <c r="C24" s="106" t="n">
        <v>12356</v>
      </c>
      <c r="D24" s="107" t="n">
        <v>706</v>
      </c>
      <c r="E24" s="107" t="s">
        <v>152</v>
      </c>
      <c r="F24" s="107" t="s">
        <v>100</v>
      </c>
      <c r="G24" s="107" t="n">
        <v>2</v>
      </c>
      <c r="H24" s="108" t="n">
        <v>2</v>
      </c>
      <c r="I24" s="109" t="n">
        <v>82.4</v>
      </c>
      <c r="J24" s="109" t="n">
        <v>164.8</v>
      </c>
      <c r="K24" s="102" t="n">
        <f aca="false">I24*H24</f>
        <v>164.8</v>
      </c>
      <c r="L24" s="110" t="s">
        <v>98</v>
      </c>
    </row>
    <row r="25" customFormat="false" ht="27" hidden="false" customHeight="false" outlineLevel="0" collapsed="false">
      <c r="C25" s="106" t="n">
        <v>32306</v>
      </c>
      <c r="D25" s="107" t="n">
        <v>729</v>
      </c>
      <c r="E25" s="107" t="s">
        <v>153</v>
      </c>
      <c r="F25" s="107" t="s">
        <v>100</v>
      </c>
      <c r="G25" s="107" t="n">
        <v>5</v>
      </c>
      <c r="H25" s="108" t="n">
        <v>5</v>
      </c>
      <c r="I25" s="109" t="n">
        <v>38.28</v>
      </c>
      <c r="J25" s="109" t="n">
        <v>191.4</v>
      </c>
      <c r="K25" s="102" t="n">
        <f aca="false">I25*H25</f>
        <v>191.4</v>
      </c>
      <c r="L25" s="110" t="s">
        <v>98</v>
      </c>
    </row>
    <row r="26" customFormat="false" ht="52.5" hidden="false" customHeight="false" outlineLevel="0" collapsed="false">
      <c r="C26" s="111" t="n">
        <v>48265</v>
      </c>
      <c r="D26" s="99" t="n">
        <v>742</v>
      </c>
      <c r="E26" s="99" t="s">
        <v>154</v>
      </c>
      <c r="F26" s="99" t="s">
        <v>100</v>
      </c>
      <c r="G26" s="99" t="n">
        <v>2</v>
      </c>
      <c r="H26" s="100" t="n">
        <v>2</v>
      </c>
      <c r="I26" s="101" t="n">
        <v>17.38</v>
      </c>
      <c r="J26" s="101" t="n">
        <v>34.76</v>
      </c>
      <c r="K26" s="102" t="n">
        <f aca="false">I26*H26</f>
        <v>34.76</v>
      </c>
      <c r="L26" s="103" t="s">
        <v>98</v>
      </c>
    </row>
    <row r="27" customFormat="false" ht="39" hidden="false" customHeight="false" outlineLevel="0" collapsed="false">
      <c r="I27" s="67" t="s">
        <v>92</v>
      </c>
      <c r="J27" s="104" t="n">
        <f aca="false">SUM(J12:J26)</f>
        <v>1778.46</v>
      </c>
      <c r="K27" s="104" t="n">
        <f aca="false">SUM(K12:K26)</f>
        <v>1637.66</v>
      </c>
      <c r="L27" s="69" t="s">
        <v>93</v>
      </c>
    </row>
    <row r="28" customFormat="false" ht="27" hidden="false" customHeight="false" outlineLevel="0" collapsed="false">
      <c r="A28" s="26" t="s">
        <v>77</v>
      </c>
      <c r="B28" s="26" t="s">
        <v>10</v>
      </c>
      <c r="C28" s="105" t="s">
        <v>78</v>
      </c>
      <c r="D28" s="95" t="s">
        <v>79</v>
      </c>
      <c r="E28" s="95" t="s">
        <v>80</v>
      </c>
      <c r="F28" s="95" t="s">
        <v>81</v>
      </c>
      <c r="G28" s="95" t="s">
        <v>82</v>
      </c>
      <c r="H28" s="96" t="s">
        <v>83</v>
      </c>
      <c r="I28" s="97" t="s">
        <v>84</v>
      </c>
      <c r="J28" s="97" t="s">
        <v>85</v>
      </c>
      <c r="K28" s="97" t="s">
        <v>86</v>
      </c>
      <c r="L28" s="98" t="s">
        <v>87</v>
      </c>
    </row>
    <row r="29" customFormat="false" ht="27.75" hidden="false" customHeight="false" outlineLevel="0" collapsed="false">
      <c r="A29" s="25" t="s">
        <v>133</v>
      </c>
      <c r="B29" s="25" t="s">
        <v>36</v>
      </c>
      <c r="C29" s="106" t="n">
        <v>33736</v>
      </c>
      <c r="D29" s="107" t="n">
        <v>337</v>
      </c>
      <c r="E29" s="107" t="s">
        <v>155</v>
      </c>
      <c r="F29" s="107" t="s">
        <v>103</v>
      </c>
      <c r="G29" s="107" t="n">
        <v>1</v>
      </c>
      <c r="H29" s="108" t="n">
        <v>0</v>
      </c>
      <c r="I29" s="109" t="n">
        <v>250.99</v>
      </c>
      <c r="J29" s="109" t="n">
        <v>250.99</v>
      </c>
      <c r="K29" s="102" t="n">
        <f aca="false">I29*H29</f>
        <v>0</v>
      </c>
      <c r="L29" s="110" t="s">
        <v>98</v>
      </c>
    </row>
    <row r="30" customFormat="false" ht="52.5" hidden="false" customHeight="false" outlineLevel="0" collapsed="false">
      <c r="C30" s="106" t="n">
        <v>21111</v>
      </c>
      <c r="D30" s="107" t="n">
        <v>338</v>
      </c>
      <c r="E30" s="107" t="s">
        <v>156</v>
      </c>
      <c r="F30" s="107" t="s">
        <v>100</v>
      </c>
      <c r="G30" s="107" t="n">
        <v>2</v>
      </c>
      <c r="H30" s="108" t="n">
        <v>2</v>
      </c>
      <c r="I30" s="109" t="n">
        <v>190.9</v>
      </c>
      <c r="J30" s="109" t="n">
        <v>381.8</v>
      </c>
      <c r="K30" s="102" t="n">
        <f aca="false">I30*H30</f>
        <v>381.8</v>
      </c>
      <c r="L30" s="110" t="s">
        <v>98</v>
      </c>
    </row>
    <row r="31" customFormat="false" ht="103.5" hidden="false" customHeight="false" outlineLevel="0" collapsed="false">
      <c r="C31" s="106" t="n">
        <v>31926</v>
      </c>
      <c r="D31" s="107" t="n">
        <v>496</v>
      </c>
      <c r="E31" s="107" t="s">
        <v>157</v>
      </c>
      <c r="F31" s="107" t="s">
        <v>100</v>
      </c>
      <c r="G31" s="107" t="n">
        <v>4</v>
      </c>
      <c r="H31" s="108" t="n">
        <v>4</v>
      </c>
      <c r="I31" s="109" t="n">
        <v>304</v>
      </c>
      <c r="J31" s="109" t="n">
        <v>1216</v>
      </c>
      <c r="K31" s="102" t="n">
        <f aca="false">I31*H31</f>
        <v>1216</v>
      </c>
      <c r="L31" s="110" t="s">
        <v>98</v>
      </c>
    </row>
    <row r="32" customFormat="false" ht="39.75" hidden="false" customHeight="false" outlineLevel="0" collapsed="false">
      <c r="C32" s="111" t="n">
        <v>17989</v>
      </c>
      <c r="D32" s="99" t="n">
        <v>598</v>
      </c>
      <c r="E32" s="99" t="s">
        <v>158</v>
      </c>
      <c r="F32" s="99" t="s">
        <v>100</v>
      </c>
      <c r="G32" s="99" t="n">
        <v>8</v>
      </c>
      <c r="H32" s="100" t="n">
        <v>7</v>
      </c>
      <c r="I32" s="101" t="n">
        <v>170</v>
      </c>
      <c r="J32" s="101" t="n">
        <v>1360</v>
      </c>
      <c r="K32" s="102" t="n">
        <f aca="false">I32*H32</f>
        <v>1190</v>
      </c>
      <c r="L32" s="103" t="s">
        <v>98</v>
      </c>
    </row>
    <row r="33" customFormat="false" ht="39" hidden="false" customHeight="false" outlineLevel="0" collapsed="false">
      <c r="I33" s="67" t="s">
        <v>92</v>
      </c>
      <c r="J33" s="104" t="n">
        <f aca="false">SUM(J29:J32)</f>
        <v>3208.79</v>
      </c>
      <c r="K33" s="104" t="n">
        <f aca="false">SUM(K29:K32)</f>
        <v>2787.8</v>
      </c>
      <c r="L33" s="69" t="s">
        <v>93</v>
      </c>
    </row>
    <row r="34" customFormat="false" ht="27" hidden="false" customHeight="false" outlineLevel="0" collapsed="false">
      <c r="A34" s="26" t="s">
        <v>77</v>
      </c>
      <c r="B34" s="26" t="s">
        <v>10</v>
      </c>
      <c r="C34" s="105" t="s">
        <v>78</v>
      </c>
      <c r="D34" s="95" t="s">
        <v>79</v>
      </c>
      <c r="E34" s="95" t="s">
        <v>80</v>
      </c>
      <c r="F34" s="95" t="s">
        <v>81</v>
      </c>
      <c r="G34" s="95" t="s">
        <v>82</v>
      </c>
      <c r="H34" s="96" t="s">
        <v>83</v>
      </c>
      <c r="I34" s="97" t="s">
        <v>84</v>
      </c>
      <c r="J34" s="97" t="s">
        <v>85</v>
      </c>
      <c r="K34" s="97" t="s">
        <v>86</v>
      </c>
      <c r="L34" s="98" t="s">
        <v>87</v>
      </c>
    </row>
    <row r="35" customFormat="false" ht="66" hidden="false" customHeight="false" outlineLevel="0" collapsed="false">
      <c r="A35" s="25" t="s">
        <v>133</v>
      </c>
      <c r="B35" s="25" t="s">
        <v>37</v>
      </c>
      <c r="C35" s="106" t="n">
        <v>26133</v>
      </c>
      <c r="D35" s="107" t="n">
        <v>91</v>
      </c>
      <c r="E35" s="107" t="s">
        <v>159</v>
      </c>
      <c r="F35" s="107" t="s">
        <v>100</v>
      </c>
      <c r="G35" s="107" t="n">
        <v>2</v>
      </c>
      <c r="H35" s="108" t="n">
        <v>2</v>
      </c>
      <c r="I35" s="109" t="n">
        <v>232</v>
      </c>
      <c r="J35" s="109" t="n">
        <v>464</v>
      </c>
      <c r="K35" s="102" t="n">
        <f aca="false">I35*H35</f>
        <v>464</v>
      </c>
      <c r="L35" s="110" t="s">
        <v>98</v>
      </c>
    </row>
    <row r="36" customFormat="false" ht="39.75" hidden="false" customHeight="false" outlineLevel="0" collapsed="false">
      <c r="C36" s="106" t="n">
        <v>18000</v>
      </c>
      <c r="D36" s="107" t="n">
        <v>158</v>
      </c>
      <c r="E36" s="107" t="s">
        <v>127</v>
      </c>
      <c r="F36" s="107" t="s">
        <v>103</v>
      </c>
      <c r="G36" s="107" t="n">
        <v>2</v>
      </c>
      <c r="H36" s="108" t="n">
        <v>2</v>
      </c>
      <c r="I36" s="109" t="n">
        <v>120</v>
      </c>
      <c r="J36" s="109" t="n">
        <v>240</v>
      </c>
      <c r="K36" s="102" t="n">
        <f aca="false">I36*H36</f>
        <v>240</v>
      </c>
      <c r="L36" s="110" t="s">
        <v>98</v>
      </c>
    </row>
    <row r="37" customFormat="false" ht="27" hidden="false" customHeight="false" outlineLevel="0" collapsed="false">
      <c r="C37" s="106" t="n">
        <v>25789</v>
      </c>
      <c r="D37" s="107" t="n">
        <v>313</v>
      </c>
      <c r="E37" s="107" t="s">
        <v>160</v>
      </c>
      <c r="F37" s="107" t="s">
        <v>103</v>
      </c>
      <c r="G37" s="107" t="n">
        <v>5</v>
      </c>
      <c r="H37" s="108" t="n">
        <v>5</v>
      </c>
      <c r="I37" s="109" t="n">
        <v>100</v>
      </c>
      <c r="J37" s="109" t="n">
        <v>500</v>
      </c>
      <c r="K37" s="102" t="n">
        <f aca="false">I37*H37</f>
        <v>500</v>
      </c>
      <c r="L37" s="110" t="s">
        <v>98</v>
      </c>
    </row>
    <row r="38" customFormat="false" ht="52.5" hidden="false" customHeight="false" outlineLevel="0" collapsed="false">
      <c r="C38" s="106" t="n">
        <v>25065</v>
      </c>
      <c r="D38" s="107" t="n">
        <v>323</v>
      </c>
      <c r="E38" s="107" t="s">
        <v>102</v>
      </c>
      <c r="F38" s="107" t="s">
        <v>103</v>
      </c>
      <c r="G38" s="107" t="n">
        <v>1</v>
      </c>
      <c r="H38" s="108" t="n">
        <v>1</v>
      </c>
      <c r="I38" s="109" t="n">
        <v>179</v>
      </c>
      <c r="J38" s="109" t="n">
        <v>179</v>
      </c>
      <c r="K38" s="102" t="n">
        <f aca="false">I38*H38</f>
        <v>179</v>
      </c>
      <c r="L38" s="110" t="s">
        <v>98</v>
      </c>
    </row>
    <row r="39" customFormat="false" ht="52.5" hidden="false" customHeight="false" outlineLevel="0" collapsed="false">
      <c r="C39" s="106" t="n">
        <v>25064</v>
      </c>
      <c r="D39" s="107" t="n">
        <v>324</v>
      </c>
      <c r="E39" s="107" t="s">
        <v>104</v>
      </c>
      <c r="F39" s="107" t="s">
        <v>103</v>
      </c>
      <c r="G39" s="107" t="n">
        <v>2</v>
      </c>
      <c r="H39" s="108" t="n">
        <v>2</v>
      </c>
      <c r="I39" s="109" t="n">
        <v>115</v>
      </c>
      <c r="J39" s="109" t="n">
        <v>230</v>
      </c>
      <c r="K39" s="102" t="n">
        <f aca="false">I39*H39</f>
        <v>230</v>
      </c>
      <c r="L39" s="110" t="s">
        <v>98</v>
      </c>
    </row>
    <row r="40" customFormat="false" ht="52.5" hidden="false" customHeight="false" outlineLevel="0" collapsed="false">
      <c r="C40" s="111" t="n">
        <v>20122</v>
      </c>
      <c r="D40" s="99" t="n">
        <v>520</v>
      </c>
      <c r="E40" s="99" t="s">
        <v>161</v>
      </c>
      <c r="F40" s="99" t="s">
        <v>100</v>
      </c>
      <c r="G40" s="99" t="n">
        <v>2</v>
      </c>
      <c r="H40" s="100" t="n">
        <v>2</v>
      </c>
      <c r="I40" s="101" t="n">
        <v>190</v>
      </c>
      <c r="J40" s="101" t="n">
        <v>380</v>
      </c>
      <c r="K40" s="102" t="n">
        <f aca="false">I40*H40</f>
        <v>380</v>
      </c>
      <c r="L40" s="103" t="s">
        <v>98</v>
      </c>
    </row>
    <row r="41" customFormat="false" ht="39" hidden="false" customHeight="false" outlineLevel="0" collapsed="false">
      <c r="I41" s="67" t="s">
        <v>92</v>
      </c>
      <c r="J41" s="104" t="n">
        <f aca="false">SUM(J35:J40)</f>
        <v>1993</v>
      </c>
      <c r="K41" s="104" t="n">
        <f aca="false">SUM(K35:K40)</f>
        <v>1993</v>
      </c>
      <c r="L41" s="69" t="s">
        <v>93</v>
      </c>
    </row>
    <row r="42" customFormat="false" ht="27" hidden="false" customHeight="false" outlineLevel="0" collapsed="false">
      <c r="A42" s="26" t="s">
        <v>77</v>
      </c>
      <c r="B42" s="26" t="s">
        <v>10</v>
      </c>
      <c r="C42" s="105" t="s">
        <v>78</v>
      </c>
      <c r="D42" s="95" t="s">
        <v>79</v>
      </c>
      <c r="E42" s="95" t="s">
        <v>80</v>
      </c>
      <c r="F42" s="95" t="s">
        <v>81</v>
      </c>
      <c r="G42" s="95" t="s">
        <v>82</v>
      </c>
      <c r="H42" s="96" t="s">
        <v>83</v>
      </c>
      <c r="I42" s="97" t="s">
        <v>84</v>
      </c>
      <c r="J42" s="97" t="s">
        <v>85</v>
      </c>
      <c r="K42" s="97" t="s">
        <v>86</v>
      </c>
      <c r="L42" s="98" t="s">
        <v>87</v>
      </c>
    </row>
    <row r="43" customFormat="false" ht="40.5" hidden="false" customHeight="false" outlineLevel="0" collapsed="false">
      <c r="A43" s="25" t="s">
        <v>133</v>
      </c>
      <c r="B43" s="25" t="s">
        <v>38</v>
      </c>
      <c r="C43" s="106" t="n">
        <v>44896</v>
      </c>
      <c r="D43" s="107" t="n">
        <v>16</v>
      </c>
      <c r="E43" s="107" t="s">
        <v>162</v>
      </c>
      <c r="F43" s="107" t="s">
        <v>100</v>
      </c>
      <c r="G43" s="107" t="n">
        <v>2</v>
      </c>
      <c r="H43" s="108" t="n">
        <v>2</v>
      </c>
      <c r="I43" s="109" t="n">
        <v>60</v>
      </c>
      <c r="J43" s="109" t="n">
        <v>120</v>
      </c>
      <c r="K43" s="102" t="n">
        <f aca="false">I43*H43</f>
        <v>120</v>
      </c>
      <c r="L43" s="110" t="s">
        <v>98</v>
      </c>
    </row>
    <row r="44" customFormat="false" ht="27" hidden="false" customHeight="false" outlineLevel="0" collapsed="false">
      <c r="C44" s="106" t="n">
        <v>45195</v>
      </c>
      <c r="D44" s="107" t="n">
        <v>18</v>
      </c>
      <c r="E44" s="107" t="s">
        <v>163</v>
      </c>
      <c r="F44" s="107" t="s">
        <v>103</v>
      </c>
      <c r="G44" s="107" t="n">
        <v>4</v>
      </c>
      <c r="H44" s="108" t="n">
        <v>4</v>
      </c>
      <c r="I44" s="109" t="n">
        <v>8.49</v>
      </c>
      <c r="J44" s="109" t="n">
        <v>33.96</v>
      </c>
      <c r="K44" s="102" t="n">
        <f aca="false">I44*H44</f>
        <v>33.96</v>
      </c>
      <c r="L44" s="110" t="s">
        <v>98</v>
      </c>
    </row>
    <row r="45" customFormat="false" ht="27" hidden="false" customHeight="false" outlineLevel="0" collapsed="false">
      <c r="C45" s="106" t="n">
        <v>1401</v>
      </c>
      <c r="D45" s="107" t="n">
        <v>29</v>
      </c>
      <c r="E45" s="107" t="s">
        <v>164</v>
      </c>
      <c r="F45" s="107" t="s">
        <v>111</v>
      </c>
      <c r="G45" s="107" t="n">
        <v>2</v>
      </c>
      <c r="H45" s="108" t="n">
        <v>2</v>
      </c>
      <c r="I45" s="109" t="n">
        <v>9.97</v>
      </c>
      <c r="J45" s="109" t="n">
        <v>19.94</v>
      </c>
      <c r="K45" s="102" t="n">
        <f aca="false">I45*H45</f>
        <v>19.94</v>
      </c>
      <c r="L45" s="110" t="s">
        <v>98</v>
      </c>
    </row>
    <row r="46" customFormat="false" ht="27" hidden="false" customHeight="false" outlineLevel="0" collapsed="false">
      <c r="C46" s="106" t="n">
        <v>2507</v>
      </c>
      <c r="D46" s="107" t="n">
        <v>35</v>
      </c>
      <c r="E46" s="107" t="s">
        <v>165</v>
      </c>
      <c r="F46" s="107" t="s">
        <v>111</v>
      </c>
      <c r="G46" s="107" t="n">
        <v>2</v>
      </c>
      <c r="H46" s="108" t="n">
        <v>2</v>
      </c>
      <c r="I46" s="109" t="n">
        <v>9.87</v>
      </c>
      <c r="J46" s="109" t="n">
        <v>19.74</v>
      </c>
      <c r="K46" s="102" t="n">
        <f aca="false">I46*H46</f>
        <v>19.74</v>
      </c>
      <c r="L46" s="110" t="s">
        <v>98</v>
      </c>
    </row>
    <row r="47" customFormat="false" ht="52.5" hidden="false" customHeight="false" outlineLevel="0" collapsed="false">
      <c r="C47" s="106" t="n">
        <v>18063</v>
      </c>
      <c r="D47" s="107" t="n">
        <v>36</v>
      </c>
      <c r="E47" s="107" t="s">
        <v>166</v>
      </c>
      <c r="F47" s="107" t="s">
        <v>111</v>
      </c>
      <c r="G47" s="107" t="n">
        <v>2</v>
      </c>
      <c r="H47" s="108" t="n">
        <v>1</v>
      </c>
      <c r="I47" s="109" t="n">
        <v>9.85</v>
      </c>
      <c r="J47" s="109" t="n">
        <v>19.7</v>
      </c>
      <c r="K47" s="102" t="n">
        <f aca="false">I47*H47</f>
        <v>9.85</v>
      </c>
      <c r="L47" s="110" t="s">
        <v>98</v>
      </c>
    </row>
    <row r="48" customFormat="false" ht="27" hidden="false" customHeight="false" outlineLevel="0" collapsed="false">
      <c r="C48" s="106" t="n">
        <v>32416</v>
      </c>
      <c r="D48" s="107" t="n">
        <v>37</v>
      </c>
      <c r="E48" s="107" t="s">
        <v>167</v>
      </c>
      <c r="F48" s="107" t="s">
        <v>100</v>
      </c>
      <c r="G48" s="107" t="n">
        <v>1</v>
      </c>
      <c r="H48" s="108" t="n">
        <v>1</v>
      </c>
      <c r="I48" s="109" t="n">
        <v>7.93</v>
      </c>
      <c r="J48" s="109" t="n">
        <v>7.93</v>
      </c>
      <c r="K48" s="102" t="n">
        <f aca="false">I48*H48</f>
        <v>7.93</v>
      </c>
      <c r="L48" s="110" t="s">
        <v>98</v>
      </c>
    </row>
    <row r="49" customFormat="false" ht="27" hidden="false" customHeight="false" outlineLevel="0" collapsed="false">
      <c r="C49" s="106" t="n">
        <v>48436</v>
      </c>
      <c r="D49" s="107" t="n">
        <v>61</v>
      </c>
      <c r="E49" s="107" t="s">
        <v>168</v>
      </c>
      <c r="F49" s="107" t="s">
        <v>103</v>
      </c>
      <c r="G49" s="107" t="n">
        <v>2</v>
      </c>
      <c r="H49" s="108" t="n">
        <v>1</v>
      </c>
      <c r="I49" s="109" t="n">
        <v>57.9</v>
      </c>
      <c r="J49" s="109" t="n">
        <v>115.8</v>
      </c>
      <c r="K49" s="102" t="n">
        <f aca="false">I49*H49</f>
        <v>57.9</v>
      </c>
      <c r="L49" s="110" t="s">
        <v>98</v>
      </c>
    </row>
    <row r="50" customFormat="false" ht="27" hidden="false" customHeight="false" outlineLevel="0" collapsed="false">
      <c r="C50" s="106" t="n">
        <v>48151</v>
      </c>
      <c r="D50" s="107" t="n">
        <v>69</v>
      </c>
      <c r="E50" s="107" t="s">
        <v>169</v>
      </c>
      <c r="F50" s="107" t="s">
        <v>100</v>
      </c>
      <c r="G50" s="107" t="n">
        <v>2</v>
      </c>
      <c r="H50" s="108" t="n">
        <v>2</v>
      </c>
      <c r="I50" s="109" t="n">
        <v>19.8</v>
      </c>
      <c r="J50" s="109" t="n">
        <v>39.6</v>
      </c>
      <c r="K50" s="102" t="n">
        <f aca="false">I50*H50</f>
        <v>39.6</v>
      </c>
      <c r="L50" s="110" t="s">
        <v>98</v>
      </c>
    </row>
    <row r="51" customFormat="false" ht="27" hidden="false" customHeight="false" outlineLevel="0" collapsed="false">
      <c r="C51" s="106" t="n">
        <v>7540</v>
      </c>
      <c r="D51" s="107" t="n">
        <v>79</v>
      </c>
      <c r="E51" s="107" t="s">
        <v>170</v>
      </c>
      <c r="F51" s="107" t="s">
        <v>111</v>
      </c>
      <c r="G51" s="107" t="n">
        <v>2</v>
      </c>
      <c r="H51" s="108" t="n">
        <v>2</v>
      </c>
      <c r="I51" s="109" t="n">
        <v>27.5</v>
      </c>
      <c r="J51" s="109" t="n">
        <v>55</v>
      </c>
      <c r="K51" s="102" t="n">
        <f aca="false">I51*H51</f>
        <v>55</v>
      </c>
      <c r="L51" s="110" t="s">
        <v>98</v>
      </c>
    </row>
    <row r="52" customFormat="false" ht="27" hidden="false" customHeight="false" outlineLevel="0" collapsed="false">
      <c r="C52" s="106" t="n">
        <v>1482</v>
      </c>
      <c r="D52" s="107" t="n">
        <v>83</v>
      </c>
      <c r="E52" s="107" t="s">
        <v>171</v>
      </c>
      <c r="F52" s="107" t="s">
        <v>100</v>
      </c>
      <c r="G52" s="107" t="n">
        <v>1</v>
      </c>
      <c r="H52" s="108" t="n">
        <v>1</v>
      </c>
      <c r="I52" s="109" t="n">
        <v>49.9</v>
      </c>
      <c r="J52" s="109" t="n">
        <v>49.9</v>
      </c>
      <c r="K52" s="102" t="n">
        <f aca="false">I52*H52</f>
        <v>49.9</v>
      </c>
      <c r="L52" s="110" t="s">
        <v>98</v>
      </c>
    </row>
    <row r="53" customFormat="false" ht="27" hidden="false" customHeight="false" outlineLevel="0" collapsed="false">
      <c r="C53" s="106" t="n">
        <v>24056</v>
      </c>
      <c r="D53" s="107" t="n">
        <v>138</v>
      </c>
      <c r="E53" s="107" t="s">
        <v>172</v>
      </c>
      <c r="F53" s="107" t="s">
        <v>100</v>
      </c>
      <c r="G53" s="107" t="n">
        <v>1</v>
      </c>
      <c r="H53" s="108" t="n">
        <v>1</v>
      </c>
      <c r="I53" s="109" t="n">
        <v>20.78</v>
      </c>
      <c r="J53" s="109" t="n">
        <v>20.78</v>
      </c>
      <c r="K53" s="102" t="n">
        <f aca="false">I53*H53</f>
        <v>20.78</v>
      </c>
      <c r="L53" s="110" t="s">
        <v>98</v>
      </c>
    </row>
    <row r="54" customFormat="false" ht="27" hidden="false" customHeight="false" outlineLevel="0" collapsed="false">
      <c r="C54" s="106" t="n">
        <v>24061</v>
      </c>
      <c r="D54" s="107" t="n">
        <v>139</v>
      </c>
      <c r="E54" s="107" t="s">
        <v>173</v>
      </c>
      <c r="F54" s="107" t="s">
        <v>100</v>
      </c>
      <c r="G54" s="107" t="n">
        <v>1</v>
      </c>
      <c r="H54" s="108" t="n">
        <v>1</v>
      </c>
      <c r="I54" s="109" t="n">
        <v>26.01</v>
      </c>
      <c r="J54" s="109" t="n">
        <v>26.01</v>
      </c>
      <c r="K54" s="102" t="n">
        <f aca="false">I54*H54</f>
        <v>26.01</v>
      </c>
      <c r="L54" s="110" t="s">
        <v>98</v>
      </c>
    </row>
    <row r="55" customFormat="false" ht="27" hidden="false" customHeight="false" outlineLevel="0" collapsed="false">
      <c r="C55" s="106" t="n">
        <v>45201</v>
      </c>
      <c r="D55" s="107" t="n">
        <v>191</v>
      </c>
      <c r="E55" s="107" t="s">
        <v>174</v>
      </c>
      <c r="F55" s="107" t="s">
        <v>103</v>
      </c>
      <c r="G55" s="107" t="n">
        <v>1</v>
      </c>
      <c r="H55" s="108" t="n">
        <v>1</v>
      </c>
      <c r="I55" s="109" t="n">
        <v>12.95</v>
      </c>
      <c r="J55" s="109" t="n">
        <v>12.95</v>
      </c>
      <c r="K55" s="102" t="n">
        <f aca="false">I55*H55</f>
        <v>12.95</v>
      </c>
      <c r="L55" s="110" t="s">
        <v>98</v>
      </c>
    </row>
    <row r="56" customFormat="false" ht="27" hidden="false" customHeight="false" outlineLevel="0" collapsed="false">
      <c r="C56" s="106" t="n">
        <v>1460</v>
      </c>
      <c r="D56" s="107" t="n">
        <v>199</v>
      </c>
      <c r="E56" s="107" t="s">
        <v>175</v>
      </c>
      <c r="F56" s="107" t="s">
        <v>100</v>
      </c>
      <c r="G56" s="107" t="n">
        <v>2</v>
      </c>
      <c r="H56" s="108" t="n">
        <v>2</v>
      </c>
      <c r="I56" s="109" t="n">
        <v>3.99</v>
      </c>
      <c r="J56" s="109" t="n">
        <v>7.98</v>
      </c>
      <c r="K56" s="102" t="n">
        <f aca="false">I56*H56</f>
        <v>7.98</v>
      </c>
      <c r="L56" s="110" t="s">
        <v>98</v>
      </c>
    </row>
    <row r="57" customFormat="false" ht="27" hidden="false" customHeight="false" outlineLevel="0" collapsed="false">
      <c r="C57" s="106" t="n">
        <v>7493</v>
      </c>
      <c r="D57" s="107" t="n">
        <v>208</v>
      </c>
      <c r="E57" s="107" t="s">
        <v>176</v>
      </c>
      <c r="F57" s="107" t="s">
        <v>111</v>
      </c>
      <c r="G57" s="107" t="n">
        <v>4</v>
      </c>
      <c r="H57" s="108" t="n">
        <v>4</v>
      </c>
      <c r="I57" s="109" t="n">
        <v>14.15</v>
      </c>
      <c r="J57" s="109" t="n">
        <v>56.6</v>
      </c>
      <c r="K57" s="102" t="n">
        <f aca="false">I57*H57</f>
        <v>56.6</v>
      </c>
      <c r="L57" s="110" t="s">
        <v>98</v>
      </c>
    </row>
    <row r="58" customFormat="false" ht="27" hidden="false" customHeight="false" outlineLevel="0" collapsed="false">
      <c r="C58" s="106" t="n">
        <v>45206</v>
      </c>
      <c r="D58" s="107" t="n">
        <v>222</v>
      </c>
      <c r="E58" s="107" t="s">
        <v>177</v>
      </c>
      <c r="F58" s="107" t="s">
        <v>103</v>
      </c>
      <c r="G58" s="107" t="n">
        <v>1</v>
      </c>
      <c r="H58" s="108" t="n">
        <v>1</v>
      </c>
      <c r="I58" s="109" t="n">
        <v>2.15</v>
      </c>
      <c r="J58" s="109" t="n">
        <v>2.15</v>
      </c>
      <c r="K58" s="102" t="n">
        <f aca="false">I58*H58</f>
        <v>2.15</v>
      </c>
      <c r="L58" s="110" t="s">
        <v>98</v>
      </c>
    </row>
    <row r="59" customFormat="false" ht="27" hidden="false" customHeight="false" outlineLevel="0" collapsed="false">
      <c r="C59" s="106" t="n">
        <v>7496</v>
      </c>
      <c r="D59" s="107" t="n">
        <v>333</v>
      </c>
      <c r="E59" s="107" t="s">
        <v>178</v>
      </c>
      <c r="F59" s="107" t="s">
        <v>111</v>
      </c>
      <c r="G59" s="107" t="n">
        <v>4</v>
      </c>
      <c r="H59" s="108" t="n">
        <v>4</v>
      </c>
      <c r="I59" s="109" t="n">
        <v>11.99</v>
      </c>
      <c r="J59" s="109" t="n">
        <v>47.96</v>
      </c>
      <c r="K59" s="102" t="n">
        <f aca="false">I59*H59</f>
        <v>47.96</v>
      </c>
      <c r="L59" s="110" t="s">
        <v>98</v>
      </c>
    </row>
    <row r="60" customFormat="false" ht="27" hidden="false" customHeight="false" outlineLevel="0" collapsed="false">
      <c r="C60" s="106" t="n">
        <v>6990</v>
      </c>
      <c r="D60" s="107" t="n">
        <v>350</v>
      </c>
      <c r="E60" s="107" t="s">
        <v>179</v>
      </c>
      <c r="F60" s="107" t="s">
        <v>111</v>
      </c>
      <c r="G60" s="107" t="n">
        <v>8</v>
      </c>
      <c r="H60" s="108" t="n">
        <v>8</v>
      </c>
      <c r="I60" s="109" t="n">
        <v>6.99</v>
      </c>
      <c r="J60" s="109" t="n">
        <v>55.92</v>
      </c>
      <c r="K60" s="102" t="n">
        <f aca="false">I60*H60</f>
        <v>55.92</v>
      </c>
      <c r="L60" s="110" t="s">
        <v>98</v>
      </c>
    </row>
    <row r="61" customFormat="false" ht="27" hidden="false" customHeight="false" outlineLevel="0" collapsed="false">
      <c r="C61" s="106" t="n">
        <v>11934</v>
      </c>
      <c r="D61" s="107" t="n">
        <v>368</v>
      </c>
      <c r="E61" s="107" t="s">
        <v>180</v>
      </c>
      <c r="F61" s="107" t="s">
        <v>103</v>
      </c>
      <c r="G61" s="107" t="n">
        <v>1</v>
      </c>
      <c r="H61" s="108" t="n">
        <v>1</v>
      </c>
      <c r="I61" s="109" t="n">
        <v>7.99</v>
      </c>
      <c r="J61" s="109" t="n">
        <v>7.99</v>
      </c>
      <c r="K61" s="102" t="n">
        <f aca="false">I61*H61</f>
        <v>7.99</v>
      </c>
      <c r="L61" s="110" t="s">
        <v>98</v>
      </c>
    </row>
    <row r="62" customFormat="false" ht="27" hidden="false" customHeight="false" outlineLevel="0" collapsed="false">
      <c r="C62" s="106" t="n">
        <v>5472</v>
      </c>
      <c r="D62" s="107" t="n">
        <v>388</v>
      </c>
      <c r="E62" s="107" t="s">
        <v>181</v>
      </c>
      <c r="F62" s="107" t="s">
        <v>97</v>
      </c>
      <c r="G62" s="107" t="n">
        <v>1</v>
      </c>
      <c r="H62" s="108" t="n">
        <v>1</v>
      </c>
      <c r="I62" s="109" t="n">
        <v>29</v>
      </c>
      <c r="J62" s="109" t="n">
        <v>29</v>
      </c>
      <c r="K62" s="102" t="n">
        <f aca="false">I62*H62</f>
        <v>29</v>
      </c>
      <c r="L62" s="110" t="s">
        <v>98</v>
      </c>
    </row>
    <row r="63" customFormat="false" ht="27" hidden="false" customHeight="false" outlineLevel="0" collapsed="false">
      <c r="C63" s="106" t="n">
        <v>7216</v>
      </c>
      <c r="D63" s="107" t="n">
        <v>391</v>
      </c>
      <c r="E63" s="107" t="s">
        <v>182</v>
      </c>
      <c r="F63" s="107" t="s">
        <v>100</v>
      </c>
      <c r="G63" s="107" t="n">
        <v>1</v>
      </c>
      <c r="H63" s="108" t="n">
        <v>0</v>
      </c>
      <c r="I63" s="109" t="n">
        <v>14.99</v>
      </c>
      <c r="J63" s="109" t="n">
        <v>14.99</v>
      </c>
      <c r="K63" s="102" t="n">
        <f aca="false">I63*H63</f>
        <v>0</v>
      </c>
      <c r="L63" s="110" t="s">
        <v>98</v>
      </c>
    </row>
    <row r="64" customFormat="false" ht="27" hidden="false" customHeight="false" outlineLevel="0" collapsed="false">
      <c r="C64" s="106" t="n">
        <v>3747</v>
      </c>
      <c r="D64" s="107" t="n">
        <v>393</v>
      </c>
      <c r="E64" s="107" t="s">
        <v>183</v>
      </c>
      <c r="F64" s="107" t="s">
        <v>97</v>
      </c>
      <c r="G64" s="107" t="n">
        <v>1</v>
      </c>
      <c r="H64" s="108" t="n">
        <v>1</v>
      </c>
      <c r="I64" s="109" t="n">
        <v>24.9</v>
      </c>
      <c r="J64" s="109" t="n">
        <v>24.9</v>
      </c>
      <c r="K64" s="102" t="n">
        <f aca="false">I64*H64</f>
        <v>24.9</v>
      </c>
      <c r="L64" s="110" t="s">
        <v>98</v>
      </c>
    </row>
    <row r="65" customFormat="false" ht="27" hidden="false" customHeight="false" outlineLevel="0" collapsed="false">
      <c r="C65" s="106" t="n">
        <v>17344</v>
      </c>
      <c r="D65" s="107" t="n">
        <v>535</v>
      </c>
      <c r="E65" s="107" t="s">
        <v>184</v>
      </c>
      <c r="F65" s="107" t="s">
        <v>103</v>
      </c>
      <c r="G65" s="107" t="n">
        <v>2</v>
      </c>
      <c r="H65" s="108" t="n">
        <v>2</v>
      </c>
      <c r="I65" s="109" t="n">
        <v>3.99</v>
      </c>
      <c r="J65" s="109" t="n">
        <v>7.98</v>
      </c>
      <c r="K65" s="102" t="n">
        <f aca="false">I65*H65</f>
        <v>7.98</v>
      </c>
      <c r="L65" s="110" t="s">
        <v>98</v>
      </c>
    </row>
    <row r="66" customFormat="false" ht="27" hidden="false" customHeight="false" outlineLevel="0" collapsed="false">
      <c r="C66" s="106" t="n">
        <v>7047</v>
      </c>
      <c r="D66" s="107" t="n">
        <v>591</v>
      </c>
      <c r="E66" s="107" t="s">
        <v>185</v>
      </c>
      <c r="F66" s="107" t="s">
        <v>100</v>
      </c>
      <c r="G66" s="107" t="n">
        <v>3</v>
      </c>
      <c r="H66" s="108" t="n">
        <v>3</v>
      </c>
      <c r="I66" s="109" t="n">
        <v>7.99</v>
      </c>
      <c r="J66" s="109" t="n">
        <v>23.97</v>
      </c>
      <c r="K66" s="102" t="n">
        <f aca="false">I66*H66</f>
        <v>23.97</v>
      </c>
      <c r="L66" s="110" t="s">
        <v>98</v>
      </c>
    </row>
    <row r="67" customFormat="false" ht="27" hidden="false" customHeight="false" outlineLevel="0" collapsed="false">
      <c r="C67" s="106" t="n">
        <v>13616</v>
      </c>
      <c r="D67" s="107" t="n">
        <v>623</v>
      </c>
      <c r="E67" s="107" t="s">
        <v>186</v>
      </c>
      <c r="F67" s="107" t="s">
        <v>100</v>
      </c>
      <c r="G67" s="107" t="n">
        <v>1</v>
      </c>
      <c r="H67" s="108" t="n">
        <v>1</v>
      </c>
      <c r="I67" s="109" t="n">
        <v>14.2</v>
      </c>
      <c r="J67" s="109" t="n">
        <v>14.2</v>
      </c>
      <c r="K67" s="102" t="n">
        <f aca="false">I67*H67</f>
        <v>14.2</v>
      </c>
      <c r="L67" s="110" t="s">
        <v>98</v>
      </c>
    </row>
    <row r="68" customFormat="false" ht="27" hidden="false" customHeight="false" outlineLevel="0" collapsed="false">
      <c r="C68" s="106" t="n">
        <v>45226</v>
      </c>
      <c r="D68" s="107" t="n">
        <v>688</v>
      </c>
      <c r="E68" s="107" t="s">
        <v>187</v>
      </c>
      <c r="F68" s="107" t="s">
        <v>103</v>
      </c>
      <c r="G68" s="107" t="n">
        <v>1</v>
      </c>
      <c r="H68" s="108" t="n">
        <v>1</v>
      </c>
      <c r="I68" s="109" t="n">
        <v>9.66</v>
      </c>
      <c r="J68" s="109" t="n">
        <v>9.66</v>
      </c>
      <c r="K68" s="102" t="n">
        <f aca="false">I68*H68</f>
        <v>9.66</v>
      </c>
      <c r="L68" s="110" t="s">
        <v>98</v>
      </c>
    </row>
    <row r="69" customFormat="false" ht="27" hidden="false" customHeight="false" outlineLevel="0" collapsed="false">
      <c r="C69" s="106" t="n">
        <v>9439</v>
      </c>
      <c r="D69" s="107" t="n">
        <v>689</v>
      </c>
      <c r="E69" s="107" t="s">
        <v>188</v>
      </c>
      <c r="F69" s="107" t="s">
        <v>100</v>
      </c>
      <c r="G69" s="107" t="n">
        <v>2</v>
      </c>
      <c r="H69" s="108" t="n">
        <v>2</v>
      </c>
      <c r="I69" s="109" t="n">
        <v>20.88</v>
      </c>
      <c r="J69" s="109" t="n">
        <v>41.76</v>
      </c>
      <c r="K69" s="102" t="n">
        <f aca="false">I69*H69</f>
        <v>41.76</v>
      </c>
      <c r="L69" s="110" t="s">
        <v>98</v>
      </c>
    </row>
    <row r="70" customFormat="false" ht="27" hidden="false" customHeight="false" outlineLevel="0" collapsed="false">
      <c r="C70" s="106" t="n">
        <v>17837</v>
      </c>
      <c r="D70" s="107" t="n">
        <v>694</v>
      </c>
      <c r="E70" s="107" t="s">
        <v>189</v>
      </c>
      <c r="F70" s="107" t="s">
        <v>95</v>
      </c>
      <c r="G70" s="107" t="n">
        <v>1</v>
      </c>
      <c r="H70" s="108" t="n">
        <v>1</v>
      </c>
      <c r="I70" s="109" t="n">
        <v>10.9</v>
      </c>
      <c r="J70" s="109" t="n">
        <v>10.9</v>
      </c>
      <c r="K70" s="102" t="n">
        <f aca="false">I70*H70</f>
        <v>10.9</v>
      </c>
      <c r="L70" s="110" t="s">
        <v>98</v>
      </c>
    </row>
    <row r="71" customFormat="false" ht="27" hidden="false" customHeight="false" outlineLevel="0" collapsed="false">
      <c r="C71" s="106" t="n">
        <v>12273</v>
      </c>
      <c r="D71" s="107" t="n">
        <v>739</v>
      </c>
      <c r="E71" s="107" t="s">
        <v>190</v>
      </c>
      <c r="F71" s="107" t="s">
        <v>100</v>
      </c>
      <c r="G71" s="107" t="n">
        <v>1</v>
      </c>
      <c r="H71" s="108" t="n">
        <v>1</v>
      </c>
      <c r="I71" s="109" t="n">
        <v>17.9</v>
      </c>
      <c r="J71" s="109" t="n">
        <v>17.9</v>
      </c>
      <c r="K71" s="102" t="n">
        <f aca="false">I71*H71</f>
        <v>17.9</v>
      </c>
      <c r="L71" s="110" t="s">
        <v>98</v>
      </c>
    </row>
    <row r="72" customFormat="false" ht="27" hidden="false" customHeight="false" outlineLevel="0" collapsed="false">
      <c r="C72" s="111" t="n">
        <v>2013</v>
      </c>
      <c r="D72" s="99" t="n">
        <v>745</v>
      </c>
      <c r="E72" s="99" t="s">
        <v>191</v>
      </c>
      <c r="F72" s="99" t="s">
        <v>111</v>
      </c>
      <c r="G72" s="99" t="n">
        <v>3</v>
      </c>
      <c r="H72" s="100" t="n">
        <v>3</v>
      </c>
      <c r="I72" s="101" t="n">
        <v>19.8</v>
      </c>
      <c r="J72" s="101" t="n">
        <v>59.4</v>
      </c>
      <c r="K72" s="102" t="n">
        <f aca="false">I72*H72</f>
        <v>59.4</v>
      </c>
      <c r="L72" s="103" t="s">
        <v>98</v>
      </c>
    </row>
    <row r="73" customFormat="false" ht="39" hidden="false" customHeight="false" outlineLevel="0" collapsed="false">
      <c r="I73" s="67" t="s">
        <v>92</v>
      </c>
      <c r="J73" s="104" t="n">
        <f aca="false">SUM(J43:J72)</f>
        <v>974.57</v>
      </c>
      <c r="K73" s="104" t="n">
        <f aca="false">SUM(K43:K72)</f>
        <v>891.83</v>
      </c>
      <c r="L73" s="69" t="s">
        <v>93</v>
      </c>
    </row>
    <row r="74" customFormat="false" ht="27" hidden="false" customHeight="false" outlineLevel="0" collapsed="false">
      <c r="A74" s="26" t="s">
        <v>77</v>
      </c>
      <c r="B74" s="26" t="s">
        <v>10</v>
      </c>
      <c r="C74" s="105" t="s">
        <v>78</v>
      </c>
      <c r="D74" s="95" t="s">
        <v>79</v>
      </c>
      <c r="E74" s="95" t="s">
        <v>80</v>
      </c>
      <c r="F74" s="95" t="s">
        <v>81</v>
      </c>
      <c r="G74" s="95" t="s">
        <v>82</v>
      </c>
      <c r="H74" s="96" t="s">
        <v>83</v>
      </c>
      <c r="I74" s="97" t="s">
        <v>84</v>
      </c>
      <c r="J74" s="97" t="s">
        <v>85</v>
      </c>
      <c r="K74" s="97" t="s">
        <v>86</v>
      </c>
      <c r="L74" s="98" t="s">
        <v>87</v>
      </c>
    </row>
    <row r="75" customFormat="false" ht="27.75" hidden="false" customHeight="false" outlineLevel="0" collapsed="false">
      <c r="A75" s="25" t="s">
        <v>133</v>
      </c>
      <c r="B75" s="25" t="s">
        <v>39</v>
      </c>
      <c r="C75" s="106" t="n">
        <v>7554</v>
      </c>
      <c r="D75" s="107" t="n">
        <v>71</v>
      </c>
      <c r="E75" s="107" t="s">
        <v>192</v>
      </c>
      <c r="F75" s="107" t="s">
        <v>111</v>
      </c>
      <c r="G75" s="107" t="n">
        <v>1</v>
      </c>
      <c r="H75" s="108" t="n">
        <v>1</v>
      </c>
      <c r="I75" s="109" t="n">
        <v>199.6</v>
      </c>
      <c r="J75" s="109" t="n">
        <v>199.6</v>
      </c>
      <c r="K75" s="102" t="n">
        <f aca="false">I75*H75</f>
        <v>199.6</v>
      </c>
      <c r="L75" s="110" t="s">
        <v>98</v>
      </c>
    </row>
    <row r="76" customFormat="false" ht="39.75" hidden="false" customHeight="false" outlineLevel="0" collapsed="false">
      <c r="C76" s="106" t="n">
        <v>7562</v>
      </c>
      <c r="D76" s="107" t="n">
        <v>126</v>
      </c>
      <c r="E76" s="107" t="s">
        <v>193</v>
      </c>
      <c r="F76" s="107" t="s">
        <v>111</v>
      </c>
      <c r="G76" s="107" t="n">
        <v>2</v>
      </c>
      <c r="H76" s="108" t="n">
        <v>2</v>
      </c>
      <c r="I76" s="109" t="n">
        <v>23.99</v>
      </c>
      <c r="J76" s="109" t="n">
        <v>47.98</v>
      </c>
      <c r="K76" s="102" t="n">
        <f aca="false">I76*H76</f>
        <v>47.98</v>
      </c>
      <c r="L76" s="110" t="s">
        <v>98</v>
      </c>
    </row>
    <row r="77" customFormat="false" ht="27" hidden="false" customHeight="false" outlineLevel="0" collapsed="false">
      <c r="C77" s="106" t="n">
        <v>21783</v>
      </c>
      <c r="D77" s="107" t="n">
        <v>360</v>
      </c>
      <c r="E77" s="107" t="s">
        <v>194</v>
      </c>
      <c r="F77" s="107" t="s">
        <v>100</v>
      </c>
      <c r="G77" s="107" t="n">
        <v>1</v>
      </c>
      <c r="H77" s="108" t="n">
        <v>1</v>
      </c>
      <c r="I77" s="109" t="n">
        <v>10</v>
      </c>
      <c r="J77" s="109" t="n">
        <v>10</v>
      </c>
      <c r="K77" s="102" t="n">
        <f aca="false">I77*H77</f>
        <v>10</v>
      </c>
      <c r="L77" s="110" t="s">
        <v>98</v>
      </c>
    </row>
    <row r="78" customFormat="false" ht="27" hidden="false" customHeight="false" outlineLevel="0" collapsed="false">
      <c r="C78" s="106" t="n">
        <v>9782</v>
      </c>
      <c r="D78" s="107" t="n">
        <v>404</v>
      </c>
      <c r="E78" s="107" t="s">
        <v>195</v>
      </c>
      <c r="F78" s="107" t="s">
        <v>100</v>
      </c>
      <c r="G78" s="107" t="n">
        <v>1</v>
      </c>
      <c r="H78" s="108" t="n">
        <v>1</v>
      </c>
      <c r="I78" s="109" t="n">
        <v>37</v>
      </c>
      <c r="J78" s="109" t="n">
        <v>37</v>
      </c>
      <c r="K78" s="102" t="n">
        <f aca="false">I78*H78</f>
        <v>37</v>
      </c>
      <c r="L78" s="110" t="s">
        <v>98</v>
      </c>
    </row>
    <row r="79" customFormat="false" ht="116.25" hidden="false" customHeight="false" outlineLevel="0" collapsed="false">
      <c r="C79" s="106" t="n">
        <v>47494</v>
      </c>
      <c r="D79" s="107" t="n">
        <v>631</v>
      </c>
      <c r="E79" s="107" t="s">
        <v>196</v>
      </c>
      <c r="F79" s="107" t="s">
        <v>100</v>
      </c>
      <c r="G79" s="107" t="n">
        <v>1</v>
      </c>
      <c r="H79" s="108" t="n">
        <v>1</v>
      </c>
      <c r="I79" s="109" t="n">
        <v>23</v>
      </c>
      <c r="J79" s="109" t="n">
        <v>23</v>
      </c>
      <c r="K79" s="102" t="n">
        <f aca="false">I79*H79</f>
        <v>23</v>
      </c>
      <c r="L79" s="110" t="s">
        <v>98</v>
      </c>
    </row>
    <row r="80" customFormat="false" ht="27" hidden="false" customHeight="false" outlineLevel="0" collapsed="false">
      <c r="C80" s="106" t="n">
        <v>1915</v>
      </c>
      <c r="D80" s="107" t="n">
        <v>692</v>
      </c>
      <c r="E80" s="107" t="s">
        <v>197</v>
      </c>
      <c r="F80" s="107" t="s">
        <v>100</v>
      </c>
      <c r="G80" s="107" t="n">
        <v>1</v>
      </c>
      <c r="H80" s="108" t="n">
        <v>1</v>
      </c>
      <c r="I80" s="109" t="n">
        <v>15</v>
      </c>
      <c r="J80" s="109" t="n">
        <v>15</v>
      </c>
      <c r="K80" s="102" t="n">
        <f aca="false">I80*H80</f>
        <v>15</v>
      </c>
      <c r="L80" s="110" t="s">
        <v>98</v>
      </c>
    </row>
    <row r="81" customFormat="false" ht="27" hidden="false" customHeight="false" outlineLevel="0" collapsed="false">
      <c r="C81" s="111" t="n">
        <v>28431</v>
      </c>
      <c r="D81" s="99" t="n">
        <v>725</v>
      </c>
      <c r="E81" s="99" t="s">
        <v>198</v>
      </c>
      <c r="F81" s="99" t="s">
        <v>100</v>
      </c>
      <c r="G81" s="99" t="n">
        <v>8</v>
      </c>
      <c r="H81" s="100" t="n">
        <v>8</v>
      </c>
      <c r="I81" s="101" t="n">
        <v>60</v>
      </c>
      <c r="J81" s="101" t="n">
        <v>480</v>
      </c>
      <c r="K81" s="102" t="n">
        <f aca="false">I81*H81</f>
        <v>480</v>
      </c>
      <c r="L81" s="103" t="s">
        <v>98</v>
      </c>
    </row>
    <row r="82" customFormat="false" ht="39" hidden="false" customHeight="false" outlineLevel="0" collapsed="false">
      <c r="I82" s="67" t="s">
        <v>92</v>
      </c>
      <c r="J82" s="104" t="n">
        <f aca="false">SUM(J75:J81)</f>
        <v>812.58</v>
      </c>
      <c r="K82" s="104" t="n">
        <f aca="false">SUM(K75:K81)</f>
        <v>812.58</v>
      </c>
      <c r="L82" s="69" t="s">
        <v>93</v>
      </c>
    </row>
    <row r="83" customFormat="false" ht="27" hidden="false" customHeight="false" outlineLevel="0" collapsed="false">
      <c r="A83" s="26" t="s">
        <v>77</v>
      </c>
      <c r="B83" s="26" t="s">
        <v>10</v>
      </c>
      <c r="C83" s="105" t="s">
        <v>78</v>
      </c>
      <c r="D83" s="95" t="s">
        <v>79</v>
      </c>
      <c r="E83" s="95" t="s">
        <v>80</v>
      </c>
      <c r="F83" s="95" t="s">
        <v>81</v>
      </c>
      <c r="G83" s="95" t="s">
        <v>82</v>
      </c>
      <c r="H83" s="96" t="s">
        <v>83</v>
      </c>
      <c r="I83" s="97" t="s">
        <v>84</v>
      </c>
      <c r="J83" s="97" t="s">
        <v>85</v>
      </c>
      <c r="K83" s="97" t="s">
        <v>86</v>
      </c>
      <c r="L83" s="98" t="s">
        <v>87</v>
      </c>
    </row>
    <row r="84" customFormat="false" ht="78.75" hidden="false" customHeight="false" outlineLevel="0" collapsed="false">
      <c r="A84" s="25" t="s">
        <v>133</v>
      </c>
      <c r="B84" s="25" t="s">
        <v>40</v>
      </c>
      <c r="C84" s="111" t="n">
        <v>33737</v>
      </c>
      <c r="D84" s="99" t="n">
        <v>422</v>
      </c>
      <c r="E84" s="99" t="s">
        <v>119</v>
      </c>
      <c r="F84" s="99" t="s">
        <v>120</v>
      </c>
      <c r="G84" s="99" t="n">
        <v>1</v>
      </c>
      <c r="H84" s="100" t="n">
        <v>0</v>
      </c>
      <c r="I84" s="101" t="n">
        <v>861</v>
      </c>
      <c r="J84" s="101" t="n">
        <v>861</v>
      </c>
      <c r="K84" s="102" t="n">
        <f aca="false">I84*H84</f>
        <v>0</v>
      </c>
      <c r="L84" s="103" t="s">
        <v>98</v>
      </c>
    </row>
    <row r="85" customFormat="false" ht="39" hidden="false" customHeight="false" outlineLevel="0" collapsed="false">
      <c r="I85" s="67" t="s">
        <v>92</v>
      </c>
      <c r="J85" s="104" t="n">
        <f aca="false">J84</f>
        <v>861</v>
      </c>
      <c r="K85" s="104" t="n">
        <f aca="false">K84</f>
        <v>0</v>
      </c>
      <c r="L85" s="69" t="s">
        <v>93</v>
      </c>
    </row>
    <row r="86" customFormat="false" ht="27" hidden="false" customHeight="false" outlineLevel="0" collapsed="false">
      <c r="A86" s="26" t="s">
        <v>77</v>
      </c>
      <c r="B86" s="26" t="s">
        <v>10</v>
      </c>
      <c r="C86" s="105" t="s">
        <v>78</v>
      </c>
      <c r="D86" s="95" t="s">
        <v>79</v>
      </c>
      <c r="E86" s="95" t="s">
        <v>80</v>
      </c>
      <c r="F86" s="95" t="s">
        <v>81</v>
      </c>
      <c r="G86" s="95" t="s">
        <v>82</v>
      </c>
      <c r="H86" s="96" t="s">
        <v>83</v>
      </c>
      <c r="I86" s="97" t="s">
        <v>84</v>
      </c>
      <c r="J86" s="97" t="s">
        <v>85</v>
      </c>
      <c r="K86" s="97" t="s">
        <v>86</v>
      </c>
      <c r="L86" s="98" t="s">
        <v>87</v>
      </c>
    </row>
    <row r="87" customFormat="false" ht="53.25" hidden="false" customHeight="false" outlineLevel="0" collapsed="false">
      <c r="A87" s="25" t="s">
        <v>133</v>
      </c>
      <c r="B87" s="25" t="s">
        <v>41</v>
      </c>
      <c r="C87" s="106" t="n">
        <v>18914</v>
      </c>
      <c r="D87" s="107" t="n">
        <v>2</v>
      </c>
      <c r="E87" s="107" t="s">
        <v>199</v>
      </c>
      <c r="F87" s="107" t="s">
        <v>100</v>
      </c>
      <c r="G87" s="107" t="n">
        <v>1</v>
      </c>
      <c r="H87" s="108" t="n">
        <v>1</v>
      </c>
      <c r="I87" s="109" t="n">
        <v>336</v>
      </c>
      <c r="J87" s="109" t="n">
        <v>336</v>
      </c>
      <c r="K87" s="102" t="n">
        <f aca="false">I87*H87</f>
        <v>336</v>
      </c>
      <c r="L87" s="110" t="s">
        <v>98</v>
      </c>
    </row>
    <row r="88" customFormat="false" ht="39.75" hidden="false" customHeight="false" outlineLevel="0" collapsed="false">
      <c r="C88" s="106" t="n">
        <v>24641</v>
      </c>
      <c r="D88" s="107" t="n">
        <v>7</v>
      </c>
      <c r="E88" s="107" t="s">
        <v>200</v>
      </c>
      <c r="F88" s="107" t="s">
        <v>100</v>
      </c>
      <c r="G88" s="107" t="n">
        <v>1</v>
      </c>
      <c r="H88" s="108" t="n">
        <v>1</v>
      </c>
      <c r="I88" s="109" t="n">
        <v>1194</v>
      </c>
      <c r="J88" s="109" t="n">
        <v>1194</v>
      </c>
      <c r="K88" s="102" t="n">
        <f aca="false">I88*H88</f>
        <v>1194</v>
      </c>
      <c r="L88" s="110" t="s">
        <v>98</v>
      </c>
    </row>
    <row r="89" customFormat="false" ht="52.5" hidden="false" customHeight="false" outlineLevel="0" collapsed="false">
      <c r="C89" s="106" t="n">
        <v>22460</v>
      </c>
      <c r="D89" s="107" t="n">
        <v>14</v>
      </c>
      <c r="E89" s="107" t="s">
        <v>201</v>
      </c>
      <c r="F89" s="107" t="s">
        <v>100</v>
      </c>
      <c r="G89" s="107" t="n">
        <v>1</v>
      </c>
      <c r="H89" s="108" t="n">
        <v>1</v>
      </c>
      <c r="I89" s="109" t="n">
        <v>150</v>
      </c>
      <c r="J89" s="109" t="n">
        <v>150</v>
      </c>
      <c r="K89" s="102" t="n">
        <f aca="false">I89*H89</f>
        <v>150</v>
      </c>
      <c r="L89" s="110" t="s">
        <v>98</v>
      </c>
    </row>
    <row r="90" customFormat="false" ht="78" hidden="false" customHeight="false" outlineLevel="0" collapsed="false">
      <c r="C90" s="106" t="n">
        <v>26129</v>
      </c>
      <c r="D90" s="107" t="n">
        <v>22</v>
      </c>
      <c r="E90" s="107" t="s">
        <v>202</v>
      </c>
      <c r="F90" s="107" t="s">
        <v>100</v>
      </c>
      <c r="G90" s="107" t="n">
        <v>2</v>
      </c>
      <c r="H90" s="108" t="n">
        <v>2</v>
      </c>
      <c r="I90" s="109" t="n">
        <v>239</v>
      </c>
      <c r="J90" s="109" t="n">
        <v>478</v>
      </c>
      <c r="K90" s="102" t="n">
        <f aca="false">I90*H90</f>
        <v>478</v>
      </c>
      <c r="L90" s="110" t="s">
        <v>98</v>
      </c>
    </row>
    <row r="91" customFormat="false" ht="39.75" hidden="false" customHeight="false" outlineLevel="0" collapsed="false">
      <c r="C91" s="106" t="n">
        <v>14812</v>
      </c>
      <c r="D91" s="107" t="n">
        <v>47</v>
      </c>
      <c r="E91" s="107" t="s">
        <v>203</v>
      </c>
      <c r="F91" s="107" t="s">
        <v>100</v>
      </c>
      <c r="G91" s="107" t="n">
        <v>1</v>
      </c>
      <c r="H91" s="108" t="n">
        <v>1</v>
      </c>
      <c r="I91" s="109" t="n">
        <v>60.76</v>
      </c>
      <c r="J91" s="109" t="n">
        <v>60.76</v>
      </c>
      <c r="K91" s="102" t="n">
        <f aca="false">I91*H91</f>
        <v>60.76</v>
      </c>
      <c r="L91" s="110" t="s">
        <v>98</v>
      </c>
    </row>
    <row r="92" customFormat="false" ht="27" hidden="false" customHeight="false" outlineLevel="0" collapsed="false">
      <c r="C92" s="106" t="n">
        <v>48277</v>
      </c>
      <c r="D92" s="107" t="n">
        <v>63</v>
      </c>
      <c r="E92" s="107" t="s">
        <v>204</v>
      </c>
      <c r="F92" s="107" t="s">
        <v>100</v>
      </c>
      <c r="G92" s="107" t="n">
        <v>1</v>
      </c>
      <c r="H92" s="108" t="n">
        <v>1</v>
      </c>
      <c r="I92" s="109" t="n">
        <v>192</v>
      </c>
      <c r="J92" s="109" t="n">
        <v>192</v>
      </c>
      <c r="K92" s="102" t="n">
        <f aca="false">I92*H92</f>
        <v>192</v>
      </c>
      <c r="L92" s="110" t="s">
        <v>98</v>
      </c>
    </row>
    <row r="93" customFormat="false" ht="27" hidden="false" customHeight="false" outlineLevel="0" collapsed="false">
      <c r="C93" s="106" t="n">
        <v>32851</v>
      </c>
      <c r="D93" s="107" t="n">
        <v>68</v>
      </c>
      <c r="E93" s="107" t="s">
        <v>205</v>
      </c>
      <c r="F93" s="107" t="s">
        <v>103</v>
      </c>
      <c r="G93" s="107" t="n">
        <v>2</v>
      </c>
      <c r="H93" s="108" t="n">
        <v>1</v>
      </c>
      <c r="I93" s="109" t="n">
        <v>91</v>
      </c>
      <c r="J93" s="109" t="n">
        <v>182</v>
      </c>
      <c r="K93" s="102" t="n">
        <f aca="false">I93*H93</f>
        <v>91</v>
      </c>
      <c r="L93" s="110" t="s">
        <v>98</v>
      </c>
    </row>
    <row r="94" customFormat="false" ht="205.5" hidden="false" customHeight="false" outlineLevel="0" collapsed="false">
      <c r="C94" s="106" t="n">
        <v>44655</v>
      </c>
      <c r="D94" s="107" t="n">
        <v>90</v>
      </c>
      <c r="E94" s="107" t="s">
        <v>206</v>
      </c>
      <c r="F94" s="107" t="s">
        <v>100</v>
      </c>
      <c r="G94" s="107" t="n">
        <v>2</v>
      </c>
      <c r="H94" s="108" t="n">
        <v>2</v>
      </c>
      <c r="I94" s="109" t="n">
        <v>1920</v>
      </c>
      <c r="J94" s="109" t="n">
        <v>3840</v>
      </c>
      <c r="K94" s="102" t="n">
        <f aca="false">I94*H94</f>
        <v>3840</v>
      </c>
      <c r="L94" s="110" t="s">
        <v>98</v>
      </c>
    </row>
    <row r="95" customFormat="false" ht="27" hidden="false" customHeight="false" outlineLevel="0" collapsed="false">
      <c r="C95" s="106" t="n">
        <v>48437</v>
      </c>
      <c r="D95" s="107" t="n">
        <v>148</v>
      </c>
      <c r="E95" s="107" t="s">
        <v>207</v>
      </c>
      <c r="F95" s="107" t="s">
        <v>103</v>
      </c>
      <c r="G95" s="107" t="n">
        <v>1</v>
      </c>
      <c r="H95" s="108" t="n">
        <v>1</v>
      </c>
      <c r="I95" s="109" t="n">
        <v>80</v>
      </c>
      <c r="J95" s="109" t="n">
        <v>80</v>
      </c>
      <c r="K95" s="102" t="n">
        <f aca="false">I95*H95</f>
        <v>80</v>
      </c>
      <c r="L95" s="110" t="s">
        <v>98</v>
      </c>
    </row>
    <row r="96" customFormat="false" ht="90.75" hidden="false" customHeight="false" outlineLevel="0" collapsed="false">
      <c r="C96" s="106" t="n">
        <v>48268</v>
      </c>
      <c r="D96" s="107" t="n">
        <v>155</v>
      </c>
      <c r="E96" s="107" t="s">
        <v>208</v>
      </c>
      <c r="F96" s="107" t="s">
        <v>100</v>
      </c>
      <c r="G96" s="107" t="n">
        <v>1</v>
      </c>
      <c r="H96" s="108" t="n">
        <v>1</v>
      </c>
      <c r="I96" s="109" t="n">
        <v>849</v>
      </c>
      <c r="J96" s="109" t="n">
        <v>849</v>
      </c>
      <c r="K96" s="102" t="n">
        <f aca="false">I96*H96</f>
        <v>849</v>
      </c>
      <c r="L96" s="110" t="s">
        <v>98</v>
      </c>
    </row>
    <row r="97" customFormat="false" ht="90.75" hidden="false" customHeight="false" outlineLevel="0" collapsed="false">
      <c r="C97" s="106" t="n">
        <v>48552</v>
      </c>
      <c r="D97" s="107" t="n">
        <v>176</v>
      </c>
      <c r="E97" s="107" t="s">
        <v>209</v>
      </c>
      <c r="F97" s="107" t="s">
        <v>103</v>
      </c>
      <c r="G97" s="107" t="n">
        <v>2</v>
      </c>
      <c r="H97" s="108" t="n">
        <v>0</v>
      </c>
      <c r="I97" s="109" t="n">
        <v>154</v>
      </c>
      <c r="J97" s="109" t="n">
        <v>308</v>
      </c>
      <c r="K97" s="102" t="n">
        <f aca="false">I97*H97</f>
        <v>0</v>
      </c>
      <c r="L97" s="110" t="s">
        <v>98</v>
      </c>
    </row>
    <row r="98" customFormat="false" ht="27" hidden="false" customHeight="false" outlineLevel="0" collapsed="false">
      <c r="C98" s="106" t="n">
        <v>48438</v>
      </c>
      <c r="D98" s="107" t="n">
        <v>179</v>
      </c>
      <c r="E98" s="107" t="s">
        <v>210</v>
      </c>
      <c r="F98" s="107" t="s">
        <v>103</v>
      </c>
      <c r="G98" s="107" t="n">
        <v>1</v>
      </c>
      <c r="H98" s="108" t="n">
        <v>1</v>
      </c>
      <c r="I98" s="109" t="n">
        <v>211</v>
      </c>
      <c r="J98" s="109" t="n">
        <v>211</v>
      </c>
      <c r="K98" s="102" t="n">
        <f aca="false">I98*H98</f>
        <v>211</v>
      </c>
      <c r="L98" s="110" t="s">
        <v>98</v>
      </c>
    </row>
    <row r="99" customFormat="false" ht="65.25" hidden="false" customHeight="false" outlineLevel="0" collapsed="false">
      <c r="C99" s="106" t="n">
        <v>31515</v>
      </c>
      <c r="D99" s="107" t="n">
        <v>180</v>
      </c>
      <c r="E99" s="107" t="s">
        <v>211</v>
      </c>
      <c r="F99" s="107" t="s">
        <v>103</v>
      </c>
      <c r="G99" s="107" t="n">
        <v>2</v>
      </c>
      <c r="H99" s="108" t="n">
        <v>2</v>
      </c>
      <c r="I99" s="109" t="n">
        <v>546</v>
      </c>
      <c r="J99" s="109" t="n">
        <v>1092</v>
      </c>
      <c r="K99" s="102" t="n">
        <f aca="false">I99*H99</f>
        <v>1092</v>
      </c>
      <c r="L99" s="110" t="s">
        <v>98</v>
      </c>
    </row>
    <row r="100" customFormat="false" ht="78" hidden="false" customHeight="false" outlineLevel="0" collapsed="false">
      <c r="C100" s="106" t="n">
        <v>26131</v>
      </c>
      <c r="D100" s="107" t="n">
        <v>198</v>
      </c>
      <c r="E100" s="107" t="s">
        <v>212</v>
      </c>
      <c r="F100" s="107" t="s">
        <v>97</v>
      </c>
      <c r="G100" s="107" t="n">
        <v>3</v>
      </c>
      <c r="H100" s="108" t="n">
        <v>3</v>
      </c>
      <c r="I100" s="109" t="n">
        <v>188</v>
      </c>
      <c r="J100" s="109" t="n">
        <v>564</v>
      </c>
      <c r="K100" s="102" t="n">
        <f aca="false">I100*H100</f>
        <v>564</v>
      </c>
      <c r="L100" s="110" t="s">
        <v>98</v>
      </c>
    </row>
    <row r="101" customFormat="false" ht="27" hidden="false" customHeight="false" outlineLevel="0" collapsed="false">
      <c r="C101" s="106" t="n">
        <v>18954</v>
      </c>
      <c r="D101" s="107" t="n">
        <v>210</v>
      </c>
      <c r="E101" s="107" t="s">
        <v>213</v>
      </c>
      <c r="F101" s="107" t="s">
        <v>100</v>
      </c>
      <c r="G101" s="107" t="n">
        <v>1</v>
      </c>
      <c r="H101" s="108" t="n">
        <v>1</v>
      </c>
      <c r="I101" s="109" t="n">
        <v>1300</v>
      </c>
      <c r="J101" s="109" t="n">
        <v>1300</v>
      </c>
      <c r="K101" s="102" t="n">
        <f aca="false">I101*H101</f>
        <v>1300</v>
      </c>
      <c r="L101" s="110" t="s">
        <v>98</v>
      </c>
    </row>
    <row r="102" customFormat="false" ht="52.5" hidden="false" customHeight="false" outlineLevel="0" collapsed="false">
      <c r="C102" s="106" t="n">
        <v>31516</v>
      </c>
      <c r="D102" s="107" t="n">
        <v>219</v>
      </c>
      <c r="E102" s="107" t="s">
        <v>214</v>
      </c>
      <c r="F102" s="107" t="s">
        <v>103</v>
      </c>
      <c r="G102" s="107" t="n">
        <v>1</v>
      </c>
      <c r="H102" s="108" t="n">
        <v>1</v>
      </c>
      <c r="I102" s="109" t="n">
        <v>291</v>
      </c>
      <c r="J102" s="109" t="n">
        <v>291</v>
      </c>
      <c r="K102" s="102" t="n">
        <f aca="false">I102*H102</f>
        <v>291</v>
      </c>
      <c r="L102" s="110" t="s">
        <v>98</v>
      </c>
    </row>
    <row r="103" customFormat="false" ht="65.25" hidden="false" customHeight="false" outlineLevel="0" collapsed="false">
      <c r="C103" s="106" t="n">
        <v>48246</v>
      </c>
      <c r="D103" s="107" t="n">
        <v>316</v>
      </c>
      <c r="E103" s="107" t="s">
        <v>215</v>
      </c>
      <c r="F103" s="107" t="s">
        <v>100</v>
      </c>
      <c r="G103" s="107" t="n">
        <v>2</v>
      </c>
      <c r="H103" s="108" t="n">
        <v>2</v>
      </c>
      <c r="I103" s="109" t="n">
        <v>721</v>
      </c>
      <c r="J103" s="109" t="n">
        <v>1442</v>
      </c>
      <c r="K103" s="102" t="n">
        <f aca="false">I103*H103</f>
        <v>1442</v>
      </c>
      <c r="L103" s="110" t="s">
        <v>98</v>
      </c>
    </row>
    <row r="104" customFormat="false" ht="180" hidden="false" customHeight="false" outlineLevel="0" collapsed="false">
      <c r="C104" s="106" t="n">
        <v>44667</v>
      </c>
      <c r="D104" s="107" t="n">
        <v>394</v>
      </c>
      <c r="E104" s="107" t="s">
        <v>216</v>
      </c>
      <c r="F104" s="107" t="s">
        <v>100</v>
      </c>
      <c r="G104" s="107" t="n">
        <v>5</v>
      </c>
      <c r="H104" s="108" t="n">
        <v>5</v>
      </c>
      <c r="I104" s="109" t="n">
        <v>93</v>
      </c>
      <c r="J104" s="109" t="n">
        <v>465</v>
      </c>
      <c r="K104" s="102" t="n">
        <f aca="false">I104*H104</f>
        <v>465</v>
      </c>
      <c r="L104" s="110" t="s">
        <v>98</v>
      </c>
    </row>
    <row r="105" customFormat="false" ht="52.5" hidden="false" customHeight="false" outlineLevel="0" collapsed="false">
      <c r="C105" s="106" t="n">
        <v>44119</v>
      </c>
      <c r="D105" s="107" t="n">
        <v>539</v>
      </c>
      <c r="E105" s="107" t="s">
        <v>217</v>
      </c>
      <c r="F105" s="107" t="s">
        <v>103</v>
      </c>
      <c r="G105" s="107" t="n">
        <v>3</v>
      </c>
      <c r="H105" s="108" t="n">
        <v>2</v>
      </c>
      <c r="I105" s="109" t="n">
        <v>300</v>
      </c>
      <c r="J105" s="109" t="n">
        <v>900</v>
      </c>
      <c r="K105" s="102" t="n">
        <f aca="false">I105*H105</f>
        <v>600</v>
      </c>
      <c r="L105" s="110" t="s">
        <v>98</v>
      </c>
    </row>
    <row r="106" customFormat="false" ht="90.75" hidden="false" customHeight="false" outlineLevel="0" collapsed="false">
      <c r="C106" s="111" t="n">
        <v>26132</v>
      </c>
      <c r="D106" s="99" t="n">
        <v>730</v>
      </c>
      <c r="E106" s="99" t="s">
        <v>218</v>
      </c>
      <c r="F106" s="99" t="s">
        <v>97</v>
      </c>
      <c r="G106" s="99" t="n">
        <v>4</v>
      </c>
      <c r="H106" s="100" t="n">
        <v>4</v>
      </c>
      <c r="I106" s="101" t="n">
        <v>551</v>
      </c>
      <c r="J106" s="101" t="n">
        <v>2204</v>
      </c>
      <c r="K106" s="102" t="n">
        <f aca="false">I106*H106</f>
        <v>2204</v>
      </c>
      <c r="L106" s="103" t="s">
        <v>98</v>
      </c>
    </row>
    <row r="107" customFormat="false" ht="39" hidden="false" customHeight="false" outlineLevel="0" collapsed="false">
      <c r="I107" s="67" t="s">
        <v>92</v>
      </c>
      <c r="J107" s="104" t="n">
        <f aca="false">SUM(J87:J106)</f>
        <v>16138.76</v>
      </c>
      <c r="K107" s="104" t="n">
        <f aca="false">SUM(K87:K106)</f>
        <v>15439.76</v>
      </c>
      <c r="L107" s="69" t="s">
        <v>93</v>
      </c>
    </row>
    <row r="108" customFormat="false" ht="27" hidden="false" customHeight="false" outlineLevel="0" collapsed="false">
      <c r="A108" s="26" t="s">
        <v>77</v>
      </c>
      <c r="B108" s="26" t="s">
        <v>10</v>
      </c>
      <c r="C108" s="105" t="s">
        <v>78</v>
      </c>
      <c r="D108" s="95" t="s">
        <v>79</v>
      </c>
      <c r="E108" s="95" t="s">
        <v>80</v>
      </c>
      <c r="F108" s="95" t="s">
        <v>81</v>
      </c>
      <c r="G108" s="95" t="s">
        <v>82</v>
      </c>
      <c r="H108" s="96" t="s">
        <v>83</v>
      </c>
      <c r="I108" s="97" t="s">
        <v>84</v>
      </c>
      <c r="J108" s="97" t="s">
        <v>85</v>
      </c>
      <c r="K108" s="97" t="s">
        <v>86</v>
      </c>
      <c r="L108" s="98" t="s">
        <v>87</v>
      </c>
    </row>
    <row r="109" customFormat="false" ht="27.75" hidden="false" customHeight="false" outlineLevel="0" collapsed="false">
      <c r="A109" s="25" t="s">
        <v>133</v>
      </c>
      <c r="B109" s="25" t="s">
        <v>42</v>
      </c>
      <c r="C109" s="106" t="n">
        <v>28161</v>
      </c>
      <c r="D109" s="107" t="n">
        <v>39</v>
      </c>
      <c r="E109" s="107" t="s">
        <v>219</v>
      </c>
      <c r="F109" s="107" t="s">
        <v>103</v>
      </c>
      <c r="G109" s="107" t="n">
        <v>1</v>
      </c>
      <c r="H109" s="108" t="n">
        <v>1</v>
      </c>
      <c r="I109" s="109" t="n">
        <v>5.85</v>
      </c>
      <c r="J109" s="109" t="n">
        <v>5.85</v>
      </c>
      <c r="K109" s="102" t="n">
        <f aca="false">I109*H109</f>
        <v>5.85</v>
      </c>
      <c r="L109" s="110" t="s">
        <v>98</v>
      </c>
    </row>
    <row r="110" customFormat="false" ht="27" hidden="false" customHeight="false" outlineLevel="0" collapsed="false">
      <c r="C110" s="106" t="n">
        <v>31461</v>
      </c>
      <c r="D110" s="107" t="n">
        <v>42</v>
      </c>
      <c r="E110" s="107" t="s">
        <v>124</v>
      </c>
      <c r="F110" s="107" t="s">
        <v>125</v>
      </c>
      <c r="G110" s="107" t="n">
        <v>3</v>
      </c>
      <c r="H110" s="108" t="n">
        <v>3</v>
      </c>
      <c r="I110" s="109" t="n">
        <v>147.99</v>
      </c>
      <c r="J110" s="109" t="n">
        <v>443.97</v>
      </c>
      <c r="K110" s="102" t="n">
        <f aca="false">I110*H110</f>
        <v>443.97</v>
      </c>
      <c r="L110" s="110" t="s">
        <v>98</v>
      </c>
    </row>
    <row r="111" customFormat="false" ht="27" hidden="false" customHeight="false" outlineLevel="0" collapsed="false">
      <c r="C111" s="106" t="n">
        <v>17386</v>
      </c>
      <c r="D111" s="107" t="n">
        <v>64</v>
      </c>
      <c r="E111" s="107" t="s">
        <v>126</v>
      </c>
      <c r="F111" s="107" t="s">
        <v>100</v>
      </c>
      <c r="G111" s="107" t="n">
        <v>1</v>
      </c>
      <c r="H111" s="108" t="n">
        <v>1</v>
      </c>
      <c r="I111" s="109" t="n">
        <v>42.99</v>
      </c>
      <c r="J111" s="109" t="n">
        <v>42.99</v>
      </c>
      <c r="K111" s="102" t="n">
        <f aca="false">I111*H111</f>
        <v>42.99</v>
      </c>
      <c r="L111" s="110" t="s">
        <v>98</v>
      </c>
    </row>
    <row r="112" customFormat="false" ht="27" hidden="false" customHeight="false" outlineLevel="0" collapsed="false">
      <c r="C112" s="106" t="n">
        <v>26750</v>
      </c>
      <c r="D112" s="107" t="n">
        <v>86</v>
      </c>
      <c r="E112" s="107" t="s">
        <v>109</v>
      </c>
      <c r="F112" s="107" t="s">
        <v>100</v>
      </c>
      <c r="G112" s="107" t="n">
        <v>1</v>
      </c>
      <c r="H112" s="108" t="n">
        <v>1</v>
      </c>
      <c r="I112" s="109" t="n">
        <v>104.1</v>
      </c>
      <c r="J112" s="109" t="n">
        <v>104.1</v>
      </c>
      <c r="K112" s="102" t="n">
        <f aca="false">I112*H112</f>
        <v>104.1</v>
      </c>
      <c r="L112" s="110" t="s">
        <v>98</v>
      </c>
    </row>
    <row r="113" customFormat="false" ht="27" hidden="false" customHeight="false" outlineLevel="0" collapsed="false">
      <c r="C113" s="106" t="n">
        <v>19828</v>
      </c>
      <c r="D113" s="107" t="n">
        <v>107</v>
      </c>
      <c r="E113" s="107" t="s">
        <v>110</v>
      </c>
      <c r="F113" s="107" t="s">
        <v>111</v>
      </c>
      <c r="G113" s="107" t="n">
        <v>5</v>
      </c>
      <c r="H113" s="108" t="n">
        <v>5</v>
      </c>
      <c r="I113" s="109" t="n">
        <v>10.8</v>
      </c>
      <c r="J113" s="109" t="n">
        <v>54</v>
      </c>
      <c r="K113" s="102" t="n">
        <f aca="false">I113*H113</f>
        <v>54</v>
      </c>
      <c r="L113" s="110" t="s">
        <v>98</v>
      </c>
    </row>
    <row r="114" customFormat="false" ht="27" hidden="false" customHeight="false" outlineLevel="0" collapsed="false">
      <c r="C114" s="106" t="n">
        <v>19041</v>
      </c>
      <c r="D114" s="107" t="n">
        <v>228</v>
      </c>
      <c r="E114" s="107" t="s">
        <v>220</v>
      </c>
      <c r="F114" s="107" t="s">
        <v>111</v>
      </c>
      <c r="G114" s="107" t="n">
        <v>1</v>
      </c>
      <c r="H114" s="108" t="n">
        <v>1</v>
      </c>
      <c r="I114" s="109" t="n">
        <v>38.99</v>
      </c>
      <c r="J114" s="109" t="n">
        <v>38.99</v>
      </c>
      <c r="K114" s="102" t="n">
        <f aca="false">I114*H114</f>
        <v>38.99</v>
      </c>
      <c r="L114" s="110" t="s">
        <v>98</v>
      </c>
    </row>
    <row r="115" customFormat="false" ht="90.75" hidden="false" customHeight="false" outlineLevel="0" collapsed="false">
      <c r="C115" s="106" t="n">
        <v>26126</v>
      </c>
      <c r="D115" s="107" t="n">
        <v>317</v>
      </c>
      <c r="E115" s="107" t="s">
        <v>96</v>
      </c>
      <c r="F115" s="107" t="s">
        <v>97</v>
      </c>
      <c r="G115" s="107" t="n">
        <v>2</v>
      </c>
      <c r="H115" s="108" t="n">
        <v>2</v>
      </c>
      <c r="I115" s="109" t="n">
        <v>275</v>
      </c>
      <c r="J115" s="109" t="n">
        <v>550</v>
      </c>
      <c r="K115" s="102" t="n">
        <f aca="false">I115*H115</f>
        <v>550</v>
      </c>
      <c r="L115" s="110" t="s">
        <v>98</v>
      </c>
    </row>
    <row r="116" customFormat="false" ht="116.25" hidden="false" customHeight="false" outlineLevel="0" collapsed="false">
      <c r="C116" s="106" t="n">
        <v>26122</v>
      </c>
      <c r="D116" s="107" t="n">
        <v>329</v>
      </c>
      <c r="E116" s="107" t="s">
        <v>117</v>
      </c>
      <c r="F116" s="107" t="s">
        <v>100</v>
      </c>
      <c r="G116" s="107" t="n">
        <v>1</v>
      </c>
      <c r="H116" s="108" t="n">
        <v>0</v>
      </c>
      <c r="I116" s="109" t="n">
        <v>110</v>
      </c>
      <c r="J116" s="109" t="n">
        <v>110</v>
      </c>
      <c r="K116" s="102" t="n">
        <f aca="false">I116*H116</f>
        <v>0</v>
      </c>
      <c r="L116" s="110" t="s">
        <v>98</v>
      </c>
    </row>
    <row r="117" customFormat="false" ht="27" hidden="false" customHeight="false" outlineLevel="0" collapsed="false">
      <c r="C117" s="106" t="n">
        <v>11918</v>
      </c>
      <c r="D117" s="107" t="n">
        <v>358</v>
      </c>
      <c r="E117" s="107" t="s">
        <v>221</v>
      </c>
      <c r="F117" s="107" t="s">
        <v>100</v>
      </c>
      <c r="G117" s="107" t="n">
        <v>1</v>
      </c>
      <c r="H117" s="108" t="n">
        <v>1</v>
      </c>
      <c r="I117" s="109" t="n">
        <v>14.1</v>
      </c>
      <c r="J117" s="109" t="n">
        <v>14.1</v>
      </c>
      <c r="K117" s="102" t="n">
        <f aca="false">I117*H117</f>
        <v>14.1</v>
      </c>
      <c r="L117" s="110" t="s">
        <v>98</v>
      </c>
    </row>
    <row r="118" customFormat="false" ht="27" hidden="false" customHeight="false" outlineLevel="0" collapsed="false">
      <c r="C118" s="106" t="n">
        <v>18892</v>
      </c>
      <c r="D118" s="107" t="n">
        <v>370</v>
      </c>
      <c r="E118" s="107" t="s">
        <v>118</v>
      </c>
      <c r="F118" s="107" t="s">
        <v>100</v>
      </c>
      <c r="G118" s="107" t="n">
        <v>9</v>
      </c>
      <c r="H118" s="108" t="n">
        <v>9</v>
      </c>
      <c r="I118" s="109" t="n">
        <v>127</v>
      </c>
      <c r="J118" s="109" t="n">
        <v>1143</v>
      </c>
      <c r="K118" s="102" t="n">
        <f aca="false">I118*H118</f>
        <v>1143</v>
      </c>
      <c r="L118" s="110" t="s">
        <v>98</v>
      </c>
    </row>
    <row r="119" customFormat="false" ht="27" hidden="false" customHeight="false" outlineLevel="0" collapsed="false">
      <c r="C119" s="106" t="n">
        <v>31699</v>
      </c>
      <c r="D119" s="107" t="n">
        <v>558</v>
      </c>
      <c r="E119" s="107" t="s">
        <v>222</v>
      </c>
      <c r="F119" s="107" t="s">
        <v>103</v>
      </c>
      <c r="G119" s="107" t="n">
        <v>2</v>
      </c>
      <c r="H119" s="108" t="n">
        <v>2</v>
      </c>
      <c r="I119" s="109" t="n">
        <v>17.9</v>
      </c>
      <c r="J119" s="109" t="n">
        <v>35.8</v>
      </c>
      <c r="K119" s="102" t="n">
        <f aca="false">I119*H119</f>
        <v>35.8</v>
      </c>
      <c r="L119" s="110" t="s">
        <v>98</v>
      </c>
    </row>
    <row r="120" customFormat="false" ht="27" hidden="false" customHeight="false" outlineLevel="0" collapsed="false">
      <c r="C120" s="106" t="n">
        <v>9441</v>
      </c>
      <c r="D120" s="107" t="n">
        <v>577</v>
      </c>
      <c r="E120" s="107" t="s">
        <v>223</v>
      </c>
      <c r="F120" s="107" t="s">
        <v>100</v>
      </c>
      <c r="G120" s="107" t="n">
        <v>1</v>
      </c>
      <c r="H120" s="108" t="n">
        <v>1</v>
      </c>
      <c r="I120" s="109" t="n">
        <v>118.6</v>
      </c>
      <c r="J120" s="109" t="n">
        <v>118.6</v>
      </c>
      <c r="K120" s="102" t="n">
        <f aca="false">I120*H120</f>
        <v>118.6</v>
      </c>
      <c r="L120" s="110" t="s">
        <v>98</v>
      </c>
    </row>
    <row r="121" customFormat="false" ht="27" hidden="false" customHeight="false" outlineLevel="0" collapsed="false">
      <c r="C121" s="106" t="n">
        <v>48276</v>
      </c>
      <c r="D121" s="107" t="n">
        <v>614</v>
      </c>
      <c r="E121" s="107" t="s">
        <v>224</v>
      </c>
      <c r="F121" s="107" t="s">
        <v>103</v>
      </c>
      <c r="G121" s="107" t="n">
        <v>4</v>
      </c>
      <c r="H121" s="108" t="n">
        <v>4</v>
      </c>
      <c r="I121" s="109" t="n">
        <v>40</v>
      </c>
      <c r="J121" s="109" t="n">
        <v>160</v>
      </c>
      <c r="K121" s="102" t="n">
        <f aca="false">I121*H121</f>
        <v>160</v>
      </c>
      <c r="L121" s="110" t="s">
        <v>98</v>
      </c>
    </row>
    <row r="122" customFormat="false" ht="27" hidden="false" customHeight="false" outlineLevel="0" collapsed="false">
      <c r="C122" s="111" t="n">
        <v>6975</v>
      </c>
      <c r="D122" s="99" t="n">
        <v>669</v>
      </c>
      <c r="E122" s="99" t="s">
        <v>225</v>
      </c>
      <c r="F122" s="99" t="s">
        <v>100</v>
      </c>
      <c r="G122" s="99" t="n">
        <v>2</v>
      </c>
      <c r="H122" s="100" t="n">
        <v>2</v>
      </c>
      <c r="I122" s="101" t="n">
        <v>13</v>
      </c>
      <c r="J122" s="101" t="n">
        <v>26</v>
      </c>
      <c r="K122" s="102" t="n">
        <f aca="false">I122*H122</f>
        <v>26</v>
      </c>
      <c r="L122" s="103" t="s">
        <v>98</v>
      </c>
    </row>
    <row r="123" customFormat="false" ht="39" hidden="false" customHeight="false" outlineLevel="0" collapsed="false">
      <c r="I123" s="67" t="s">
        <v>92</v>
      </c>
      <c r="J123" s="104" t="n">
        <f aca="false">SUM(J109:J122)</f>
        <v>2847.4</v>
      </c>
      <c r="K123" s="104" t="n">
        <f aca="false">SUM(K109:K122)</f>
        <v>2737.4</v>
      </c>
      <c r="L123" s="69" t="s">
        <v>93</v>
      </c>
    </row>
    <row r="124" customFormat="false" ht="27" hidden="false" customHeight="false" outlineLevel="0" collapsed="false">
      <c r="A124" s="26" t="s">
        <v>77</v>
      </c>
      <c r="B124" s="26" t="s">
        <v>10</v>
      </c>
      <c r="C124" s="105" t="s">
        <v>78</v>
      </c>
      <c r="D124" s="95" t="s">
        <v>79</v>
      </c>
      <c r="E124" s="95" t="s">
        <v>80</v>
      </c>
      <c r="F124" s="95" t="s">
        <v>81</v>
      </c>
      <c r="G124" s="95" t="s">
        <v>82</v>
      </c>
      <c r="H124" s="96" t="s">
        <v>83</v>
      </c>
      <c r="I124" s="97" t="s">
        <v>84</v>
      </c>
      <c r="J124" s="97" t="s">
        <v>85</v>
      </c>
      <c r="K124" s="97" t="s">
        <v>86</v>
      </c>
      <c r="L124" s="98" t="s">
        <v>87</v>
      </c>
    </row>
    <row r="125" customFormat="false" ht="40.5" hidden="false" customHeight="false" outlineLevel="0" collapsed="false">
      <c r="A125" s="25" t="s">
        <v>133</v>
      </c>
      <c r="B125" s="25" t="s">
        <v>43</v>
      </c>
      <c r="C125" s="111" t="n">
        <v>33735</v>
      </c>
      <c r="D125" s="99" t="n">
        <v>600</v>
      </c>
      <c r="E125" s="99" t="s">
        <v>226</v>
      </c>
      <c r="F125" s="99" t="s">
        <v>95</v>
      </c>
      <c r="G125" s="99" t="n">
        <v>2</v>
      </c>
      <c r="H125" s="100" t="n">
        <v>0</v>
      </c>
      <c r="I125" s="101" t="n">
        <v>372</v>
      </c>
      <c r="J125" s="101" t="n">
        <v>744</v>
      </c>
      <c r="K125" s="102" t="n">
        <f aca="false">I125*H125</f>
        <v>0</v>
      </c>
      <c r="L125" s="103" t="s">
        <v>98</v>
      </c>
    </row>
    <row r="126" customFormat="false" ht="39" hidden="false" customHeight="false" outlineLevel="0" collapsed="false">
      <c r="I126" s="67" t="s">
        <v>92</v>
      </c>
      <c r="J126" s="104" t="n">
        <f aca="false">J125</f>
        <v>744</v>
      </c>
      <c r="K126" s="104" t="n">
        <f aca="false">K125</f>
        <v>0</v>
      </c>
      <c r="L126" s="69" t="s">
        <v>93</v>
      </c>
    </row>
    <row r="127" customFormat="false" ht="27" hidden="false" customHeight="false" outlineLevel="0" collapsed="false">
      <c r="A127" s="26" t="s">
        <v>77</v>
      </c>
      <c r="B127" s="26" t="s">
        <v>10</v>
      </c>
      <c r="C127" s="105" t="s">
        <v>78</v>
      </c>
      <c r="D127" s="95" t="s">
        <v>79</v>
      </c>
      <c r="E127" s="95" t="s">
        <v>80</v>
      </c>
      <c r="F127" s="95" t="s">
        <v>81</v>
      </c>
      <c r="G127" s="95" t="s">
        <v>82</v>
      </c>
      <c r="H127" s="96" t="s">
        <v>83</v>
      </c>
      <c r="I127" s="97" t="s">
        <v>84</v>
      </c>
      <c r="J127" s="97" t="s">
        <v>85</v>
      </c>
      <c r="K127" s="97" t="s">
        <v>86</v>
      </c>
      <c r="L127" s="98" t="s">
        <v>87</v>
      </c>
    </row>
    <row r="128" customFormat="false" ht="78.75" hidden="false" customHeight="false" outlineLevel="0" collapsed="false">
      <c r="A128" s="25" t="s">
        <v>133</v>
      </c>
      <c r="B128" s="25" t="s">
        <v>22</v>
      </c>
      <c r="C128" s="111" t="n">
        <v>44902</v>
      </c>
      <c r="D128" s="99" t="n">
        <v>522</v>
      </c>
      <c r="E128" s="99" t="s">
        <v>227</v>
      </c>
      <c r="F128" s="99" t="s">
        <v>95</v>
      </c>
      <c r="G128" s="99" t="n">
        <v>1</v>
      </c>
      <c r="H128" s="100" t="n">
        <v>1</v>
      </c>
      <c r="I128" s="101" t="n">
        <v>289</v>
      </c>
      <c r="J128" s="101" t="n">
        <v>289</v>
      </c>
      <c r="K128" s="102" t="n">
        <f aca="false">I128*H128</f>
        <v>289</v>
      </c>
      <c r="L128" s="103" t="s">
        <v>98</v>
      </c>
    </row>
    <row r="129" customFormat="false" ht="39" hidden="false" customHeight="false" outlineLevel="0" collapsed="false">
      <c r="I129" s="67" t="s">
        <v>92</v>
      </c>
      <c r="J129" s="104" t="n">
        <f aca="false">J128</f>
        <v>289</v>
      </c>
      <c r="K129" s="104" t="n">
        <f aca="false">K128</f>
        <v>289</v>
      </c>
      <c r="L129" s="69" t="s">
        <v>93</v>
      </c>
    </row>
    <row r="130" customFormat="false" ht="27" hidden="false" customHeight="false" outlineLevel="0" collapsed="false">
      <c r="A130" s="26" t="s">
        <v>77</v>
      </c>
      <c r="B130" s="26" t="s">
        <v>10</v>
      </c>
      <c r="C130" s="105" t="s">
        <v>78</v>
      </c>
      <c r="D130" s="95" t="s">
        <v>79</v>
      </c>
      <c r="E130" s="95" t="s">
        <v>80</v>
      </c>
      <c r="F130" s="95" t="s">
        <v>81</v>
      </c>
      <c r="G130" s="95" t="s">
        <v>82</v>
      </c>
      <c r="H130" s="96" t="s">
        <v>83</v>
      </c>
      <c r="I130" s="97" t="s">
        <v>84</v>
      </c>
      <c r="J130" s="97" t="s">
        <v>85</v>
      </c>
      <c r="K130" s="97" t="s">
        <v>86</v>
      </c>
      <c r="L130" s="98" t="s">
        <v>87</v>
      </c>
    </row>
    <row r="131" customFormat="false" ht="53.25" hidden="false" customHeight="false" outlineLevel="0" collapsed="false">
      <c r="A131" s="25" t="s">
        <v>133</v>
      </c>
      <c r="B131" s="25" t="s">
        <v>44</v>
      </c>
      <c r="C131" s="106" t="n">
        <v>18064</v>
      </c>
      <c r="D131" s="107" t="n">
        <v>38</v>
      </c>
      <c r="E131" s="107" t="s">
        <v>228</v>
      </c>
      <c r="F131" s="107" t="s">
        <v>100</v>
      </c>
      <c r="G131" s="107" t="n">
        <v>1</v>
      </c>
      <c r="H131" s="108" t="n">
        <v>1</v>
      </c>
      <c r="I131" s="109" t="n">
        <v>25.2</v>
      </c>
      <c r="J131" s="109" t="n">
        <v>25.2</v>
      </c>
      <c r="K131" s="102" t="n">
        <f aca="false">I131*H131</f>
        <v>25.2</v>
      </c>
      <c r="L131" s="110" t="s">
        <v>98</v>
      </c>
    </row>
    <row r="132" customFormat="false" ht="27" hidden="false" customHeight="false" outlineLevel="0" collapsed="false">
      <c r="C132" s="106" t="n">
        <v>47490</v>
      </c>
      <c r="D132" s="107" t="n">
        <v>151</v>
      </c>
      <c r="E132" s="107" t="s">
        <v>229</v>
      </c>
      <c r="F132" s="107" t="s">
        <v>100</v>
      </c>
      <c r="G132" s="107" t="n">
        <v>1</v>
      </c>
      <c r="H132" s="108" t="n">
        <v>1</v>
      </c>
      <c r="I132" s="109" t="n">
        <v>39.99</v>
      </c>
      <c r="J132" s="109" t="n">
        <v>39.99</v>
      </c>
      <c r="K132" s="102" t="n">
        <f aca="false">I132*H132</f>
        <v>39.99</v>
      </c>
      <c r="L132" s="110" t="s">
        <v>98</v>
      </c>
    </row>
    <row r="133" customFormat="false" ht="27" hidden="false" customHeight="false" outlineLevel="0" collapsed="false">
      <c r="C133" s="106" t="n">
        <v>6974</v>
      </c>
      <c r="D133" s="107" t="n">
        <v>666</v>
      </c>
      <c r="E133" s="107" t="s">
        <v>230</v>
      </c>
      <c r="F133" s="107" t="s">
        <v>100</v>
      </c>
      <c r="G133" s="107" t="n">
        <v>2</v>
      </c>
      <c r="H133" s="108" t="n">
        <v>2</v>
      </c>
      <c r="I133" s="109" t="n">
        <v>12.95</v>
      </c>
      <c r="J133" s="109" t="n">
        <v>25.9</v>
      </c>
      <c r="K133" s="102" t="n">
        <f aca="false">I133*H133</f>
        <v>25.9</v>
      </c>
      <c r="L133" s="110" t="s">
        <v>98</v>
      </c>
    </row>
    <row r="134" customFormat="false" ht="27" hidden="false" customHeight="false" outlineLevel="0" collapsed="false">
      <c r="C134" s="106" t="n">
        <v>42764</v>
      </c>
      <c r="D134" s="107" t="n">
        <v>670</v>
      </c>
      <c r="E134" s="107" t="s">
        <v>231</v>
      </c>
      <c r="F134" s="107" t="s">
        <v>95</v>
      </c>
      <c r="G134" s="107" t="n">
        <v>1</v>
      </c>
      <c r="H134" s="108" t="n">
        <v>1</v>
      </c>
      <c r="I134" s="109" t="n">
        <v>12.95</v>
      </c>
      <c r="J134" s="109" t="n">
        <v>12.95</v>
      </c>
      <c r="K134" s="102" t="n">
        <f aca="false">I134*H134</f>
        <v>12.95</v>
      </c>
      <c r="L134" s="110" t="s">
        <v>98</v>
      </c>
    </row>
    <row r="135" customFormat="false" ht="27" hidden="false" customHeight="false" outlineLevel="0" collapsed="false">
      <c r="C135" s="111" t="n">
        <v>47105</v>
      </c>
      <c r="D135" s="99" t="n">
        <v>735</v>
      </c>
      <c r="E135" s="99" t="s">
        <v>232</v>
      </c>
      <c r="F135" s="99" t="s">
        <v>103</v>
      </c>
      <c r="G135" s="99" t="n">
        <v>1</v>
      </c>
      <c r="H135" s="100" t="n">
        <v>1</v>
      </c>
      <c r="I135" s="101" t="n">
        <v>39.99</v>
      </c>
      <c r="J135" s="101" t="n">
        <v>39.99</v>
      </c>
      <c r="K135" s="102" t="n">
        <f aca="false">I135*H135</f>
        <v>39.99</v>
      </c>
      <c r="L135" s="103" t="s">
        <v>98</v>
      </c>
    </row>
    <row r="136" customFormat="false" ht="39" hidden="false" customHeight="false" outlineLevel="0" collapsed="false">
      <c r="I136" s="67" t="s">
        <v>92</v>
      </c>
      <c r="J136" s="104" t="n">
        <f aca="false">SUM(J131:J135)</f>
        <v>144.03</v>
      </c>
      <c r="K136" s="104" t="n">
        <f aca="false">SUM(K131:K135)</f>
        <v>144.03</v>
      </c>
      <c r="L136" s="69" t="s">
        <v>93</v>
      </c>
    </row>
    <row r="137" customFormat="false" ht="27" hidden="false" customHeight="false" outlineLevel="0" collapsed="false">
      <c r="A137" s="26" t="s">
        <v>77</v>
      </c>
      <c r="B137" s="26" t="s">
        <v>10</v>
      </c>
      <c r="C137" s="105" t="s">
        <v>78</v>
      </c>
      <c r="D137" s="95" t="s">
        <v>79</v>
      </c>
      <c r="E137" s="95" t="s">
        <v>80</v>
      </c>
      <c r="F137" s="95" t="s">
        <v>81</v>
      </c>
      <c r="G137" s="95" t="s">
        <v>82</v>
      </c>
      <c r="H137" s="96" t="s">
        <v>83</v>
      </c>
      <c r="I137" s="97" t="s">
        <v>84</v>
      </c>
      <c r="J137" s="97" t="s">
        <v>85</v>
      </c>
      <c r="K137" s="97" t="s">
        <v>86</v>
      </c>
      <c r="L137" s="98" t="s">
        <v>87</v>
      </c>
    </row>
    <row r="138" customFormat="false" ht="78.75" hidden="false" customHeight="false" outlineLevel="0" collapsed="false">
      <c r="A138" s="25" t="s">
        <v>133</v>
      </c>
      <c r="B138" s="25" t="s">
        <v>45</v>
      </c>
      <c r="C138" s="111" t="n">
        <v>7509</v>
      </c>
      <c r="D138" s="99" t="n">
        <v>466</v>
      </c>
      <c r="E138" s="99" t="s">
        <v>233</v>
      </c>
      <c r="F138" s="99" t="s">
        <v>120</v>
      </c>
      <c r="G138" s="99" t="n">
        <v>1</v>
      </c>
      <c r="H138" s="100" t="n">
        <v>1</v>
      </c>
      <c r="I138" s="101" t="n">
        <v>60.5</v>
      </c>
      <c r="J138" s="101" t="n">
        <v>60.5</v>
      </c>
      <c r="K138" s="102" t="n">
        <f aca="false">I138*H138</f>
        <v>60.5</v>
      </c>
      <c r="L138" s="103" t="s">
        <v>98</v>
      </c>
    </row>
    <row r="139" customFormat="false" ht="39" hidden="false" customHeight="false" outlineLevel="0" collapsed="false">
      <c r="I139" s="67" t="s">
        <v>92</v>
      </c>
      <c r="J139" s="104" t="n">
        <f aca="false">J138</f>
        <v>60.5</v>
      </c>
      <c r="K139" s="104" t="n">
        <f aca="false">K138</f>
        <v>60.5</v>
      </c>
      <c r="L139" s="69" t="s">
        <v>93</v>
      </c>
    </row>
    <row r="140" customFormat="false" ht="27" hidden="false" customHeight="false" outlineLevel="0" collapsed="false">
      <c r="A140" s="2" t="s">
        <v>77</v>
      </c>
      <c r="B140" s="2" t="s">
        <v>10</v>
      </c>
      <c r="C140" s="105" t="s">
        <v>78</v>
      </c>
      <c r="D140" s="95" t="s">
        <v>79</v>
      </c>
      <c r="E140" s="95" t="s">
        <v>80</v>
      </c>
      <c r="F140" s="95" t="s">
        <v>81</v>
      </c>
      <c r="G140" s="95" t="s">
        <v>82</v>
      </c>
      <c r="H140" s="96" t="s">
        <v>83</v>
      </c>
      <c r="I140" s="97" t="s">
        <v>84</v>
      </c>
      <c r="J140" s="97" t="s">
        <v>85</v>
      </c>
      <c r="K140" s="97" t="s">
        <v>86</v>
      </c>
      <c r="L140" s="98" t="s">
        <v>87</v>
      </c>
    </row>
    <row r="141" customFormat="false" ht="66" hidden="false" customHeight="false" outlineLevel="0" collapsed="false">
      <c r="A141" s="30" t="s">
        <v>234</v>
      </c>
      <c r="B141" s="30" t="s">
        <v>27</v>
      </c>
      <c r="C141" s="112" t="n">
        <v>30746</v>
      </c>
      <c r="D141" s="113" t="n">
        <v>642</v>
      </c>
      <c r="E141" s="114" t="s">
        <v>235</v>
      </c>
      <c r="F141" s="113" t="s">
        <v>95</v>
      </c>
      <c r="G141" s="113" t="n">
        <v>3</v>
      </c>
      <c r="H141" s="115" t="n">
        <v>3</v>
      </c>
      <c r="I141" s="116" t="n">
        <v>64</v>
      </c>
      <c r="J141" s="116" t="n">
        <v>192</v>
      </c>
      <c r="K141" s="102" t="n">
        <f aca="false">I141*H141</f>
        <v>192</v>
      </c>
      <c r="L141" s="117" t="s">
        <v>91</v>
      </c>
    </row>
    <row r="142" customFormat="false" ht="39" hidden="false" customHeight="false" outlineLevel="0" collapsed="false">
      <c r="I142" s="67" t="s">
        <v>92</v>
      </c>
      <c r="J142" s="104" t="n">
        <f aca="false">J141</f>
        <v>192</v>
      </c>
      <c r="K142" s="104" t="n">
        <f aca="false">K141</f>
        <v>192</v>
      </c>
      <c r="L142" s="69" t="s">
        <v>93</v>
      </c>
    </row>
    <row r="143" customFormat="false" ht="27" hidden="false" customHeight="false" outlineLevel="0" collapsed="false">
      <c r="A143" s="2" t="s">
        <v>77</v>
      </c>
      <c r="B143" s="2" t="s">
        <v>10</v>
      </c>
      <c r="C143" s="105" t="s">
        <v>78</v>
      </c>
      <c r="D143" s="95" t="s">
        <v>79</v>
      </c>
      <c r="E143" s="95" t="s">
        <v>80</v>
      </c>
      <c r="F143" s="95" t="s">
        <v>81</v>
      </c>
      <c r="G143" s="95" t="s">
        <v>82</v>
      </c>
      <c r="H143" s="96" t="s">
        <v>83</v>
      </c>
      <c r="I143" s="97" t="s">
        <v>84</v>
      </c>
      <c r="J143" s="97" t="s">
        <v>85</v>
      </c>
      <c r="K143" s="97" t="s">
        <v>86</v>
      </c>
      <c r="L143" s="98" t="s">
        <v>87</v>
      </c>
    </row>
    <row r="144" customFormat="false" ht="27.75" hidden="false" customHeight="false" outlineLevel="0" collapsed="false">
      <c r="A144" s="30" t="s">
        <v>234</v>
      </c>
      <c r="B144" s="30" t="s">
        <v>26</v>
      </c>
      <c r="C144" s="106" t="n">
        <v>1595</v>
      </c>
      <c r="D144" s="107" t="n">
        <v>8</v>
      </c>
      <c r="E144" s="107" t="s">
        <v>236</v>
      </c>
      <c r="F144" s="107" t="s">
        <v>95</v>
      </c>
      <c r="G144" s="107" t="n">
        <v>4</v>
      </c>
      <c r="H144" s="108" t="n">
        <v>4</v>
      </c>
      <c r="I144" s="109" t="n">
        <v>49.74</v>
      </c>
      <c r="J144" s="109" t="n">
        <v>198.96</v>
      </c>
      <c r="K144" s="102" t="n">
        <f aca="false">I144*H144</f>
        <v>198.96</v>
      </c>
      <c r="L144" s="110" t="s">
        <v>91</v>
      </c>
    </row>
    <row r="145" customFormat="false" ht="27" hidden="false" customHeight="false" outlineLevel="0" collapsed="false">
      <c r="C145" s="106" t="n">
        <v>42907</v>
      </c>
      <c r="D145" s="107" t="n">
        <v>192</v>
      </c>
      <c r="E145" s="107" t="s">
        <v>237</v>
      </c>
      <c r="F145" s="107" t="s">
        <v>100</v>
      </c>
      <c r="G145" s="107" t="n">
        <v>2</v>
      </c>
      <c r="H145" s="108" t="n">
        <v>2</v>
      </c>
      <c r="I145" s="109" t="n">
        <v>30</v>
      </c>
      <c r="J145" s="109" t="n">
        <v>60</v>
      </c>
      <c r="K145" s="102" t="n">
        <f aca="false">I145*H145</f>
        <v>60</v>
      </c>
      <c r="L145" s="110" t="s">
        <v>91</v>
      </c>
    </row>
    <row r="146" customFormat="false" ht="39.75" hidden="false" customHeight="false" outlineLevel="0" collapsed="false">
      <c r="C146" s="106" t="n">
        <v>48162</v>
      </c>
      <c r="D146" s="107" t="n">
        <v>281</v>
      </c>
      <c r="E146" s="107" t="s">
        <v>238</v>
      </c>
      <c r="F146" s="107" t="s">
        <v>95</v>
      </c>
      <c r="G146" s="107" t="n">
        <v>60</v>
      </c>
      <c r="H146" s="108" t="n">
        <v>60</v>
      </c>
      <c r="I146" s="109" t="n">
        <v>0.94</v>
      </c>
      <c r="J146" s="109" t="n">
        <v>56.4</v>
      </c>
      <c r="K146" s="102" t="n">
        <f aca="false">I146*H146</f>
        <v>56.4</v>
      </c>
      <c r="L146" s="110" t="s">
        <v>91</v>
      </c>
    </row>
    <row r="147" customFormat="false" ht="52.5" hidden="false" customHeight="false" outlineLevel="0" collapsed="false">
      <c r="C147" s="106" t="n">
        <v>32021</v>
      </c>
      <c r="D147" s="107" t="n">
        <v>293</v>
      </c>
      <c r="E147" s="107" t="s">
        <v>239</v>
      </c>
      <c r="F147" s="107" t="s">
        <v>95</v>
      </c>
      <c r="G147" s="107" t="n">
        <v>20</v>
      </c>
      <c r="H147" s="108" t="n">
        <v>20</v>
      </c>
      <c r="I147" s="109" t="n">
        <v>2.88</v>
      </c>
      <c r="J147" s="109" t="n">
        <v>57.6</v>
      </c>
      <c r="K147" s="102" t="n">
        <f aca="false">I147*H147</f>
        <v>57.6</v>
      </c>
      <c r="L147" s="110" t="s">
        <v>91</v>
      </c>
    </row>
    <row r="148" customFormat="false" ht="27" hidden="false" customHeight="false" outlineLevel="0" collapsed="false">
      <c r="C148" s="106" t="n">
        <v>32386</v>
      </c>
      <c r="D148" s="107" t="n">
        <v>328</v>
      </c>
      <c r="E148" s="107" t="s">
        <v>240</v>
      </c>
      <c r="F148" s="107" t="s">
        <v>95</v>
      </c>
      <c r="G148" s="107" t="n">
        <v>2</v>
      </c>
      <c r="H148" s="108" t="n">
        <v>2</v>
      </c>
      <c r="I148" s="109" t="n">
        <v>9.83</v>
      </c>
      <c r="J148" s="109" t="n">
        <v>19.66</v>
      </c>
      <c r="K148" s="102" t="n">
        <f aca="false">I148*H148</f>
        <v>19.66</v>
      </c>
      <c r="L148" s="110" t="s">
        <v>91</v>
      </c>
    </row>
    <row r="149" customFormat="false" ht="27" hidden="false" customHeight="false" outlineLevel="0" collapsed="false">
      <c r="C149" s="106" t="n">
        <v>44440</v>
      </c>
      <c r="D149" s="107" t="n">
        <v>329</v>
      </c>
      <c r="E149" s="107" t="s">
        <v>241</v>
      </c>
      <c r="F149" s="107" t="s">
        <v>95</v>
      </c>
      <c r="G149" s="107" t="n">
        <v>2</v>
      </c>
      <c r="H149" s="108" t="n">
        <v>2</v>
      </c>
      <c r="I149" s="109" t="n">
        <v>8.83</v>
      </c>
      <c r="J149" s="109" t="n">
        <v>17.66</v>
      </c>
      <c r="K149" s="102" t="n">
        <f aca="false">I149*H149</f>
        <v>17.66</v>
      </c>
      <c r="L149" s="110" t="s">
        <v>91</v>
      </c>
    </row>
    <row r="150" customFormat="false" ht="39.75" hidden="false" customHeight="false" outlineLevel="0" collapsed="false">
      <c r="C150" s="106" t="n">
        <v>18906</v>
      </c>
      <c r="D150" s="107" t="n">
        <v>530</v>
      </c>
      <c r="E150" s="107" t="s">
        <v>242</v>
      </c>
      <c r="F150" s="107" t="s">
        <v>243</v>
      </c>
      <c r="G150" s="107" t="n">
        <v>1</v>
      </c>
      <c r="H150" s="108" t="n">
        <v>1</v>
      </c>
      <c r="I150" s="109" t="n">
        <v>6</v>
      </c>
      <c r="J150" s="109" t="n">
        <v>6</v>
      </c>
      <c r="K150" s="102" t="n">
        <f aca="false">I150*H150</f>
        <v>6</v>
      </c>
      <c r="L150" s="110" t="s">
        <v>91</v>
      </c>
    </row>
    <row r="151" customFormat="false" ht="39.75" hidden="false" customHeight="false" outlineLevel="0" collapsed="false">
      <c r="C151" s="106" t="n">
        <v>18907</v>
      </c>
      <c r="D151" s="107" t="n">
        <v>531</v>
      </c>
      <c r="E151" s="107" t="s">
        <v>244</v>
      </c>
      <c r="F151" s="107" t="s">
        <v>243</v>
      </c>
      <c r="G151" s="107" t="n">
        <v>1</v>
      </c>
      <c r="H151" s="108" t="n">
        <v>1</v>
      </c>
      <c r="I151" s="109" t="n">
        <v>12.89</v>
      </c>
      <c r="J151" s="109" t="n">
        <v>12.89</v>
      </c>
      <c r="K151" s="102" t="n">
        <f aca="false">I151*H151</f>
        <v>12.89</v>
      </c>
      <c r="L151" s="110" t="s">
        <v>91</v>
      </c>
    </row>
    <row r="152" customFormat="false" ht="27" hidden="false" customHeight="false" outlineLevel="0" collapsed="false">
      <c r="C152" s="106" t="n">
        <v>1957</v>
      </c>
      <c r="D152" s="107" t="n">
        <v>632</v>
      </c>
      <c r="E152" s="107" t="s">
        <v>245</v>
      </c>
      <c r="F152" s="107" t="s">
        <v>95</v>
      </c>
      <c r="G152" s="107" t="n">
        <v>1</v>
      </c>
      <c r="H152" s="108" t="n">
        <v>1</v>
      </c>
      <c r="I152" s="109" t="n">
        <v>4.87</v>
      </c>
      <c r="J152" s="109" t="n">
        <v>4.87</v>
      </c>
      <c r="K152" s="102" t="n">
        <f aca="false">I152*H152</f>
        <v>4.87</v>
      </c>
      <c r="L152" s="110" t="s">
        <v>91</v>
      </c>
    </row>
    <row r="153" customFormat="false" ht="27" hidden="false" customHeight="false" outlineLevel="0" collapsed="false">
      <c r="C153" s="106" t="n">
        <v>47151</v>
      </c>
      <c r="D153" s="107" t="n">
        <v>643</v>
      </c>
      <c r="E153" s="107" t="s">
        <v>246</v>
      </c>
      <c r="F153" s="107" t="s">
        <v>95</v>
      </c>
      <c r="G153" s="107" t="n">
        <v>20</v>
      </c>
      <c r="H153" s="108" t="n">
        <v>20</v>
      </c>
      <c r="I153" s="109" t="n">
        <v>0.48</v>
      </c>
      <c r="J153" s="109" t="n">
        <v>9.6</v>
      </c>
      <c r="K153" s="102" t="n">
        <f aca="false">I153*H153</f>
        <v>9.6</v>
      </c>
      <c r="L153" s="110" t="s">
        <v>91</v>
      </c>
    </row>
    <row r="154" customFormat="false" ht="27" hidden="false" customHeight="false" outlineLevel="0" collapsed="false">
      <c r="C154" s="106" t="n">
        <v>6118</v>
      </c>
      <c r="D154" s="107" t="n">
        <v>660</v>
      </c>
      <c r="E154" s="107" t="s">
        <v>247</v>
      </c>
      <c r="F154" s="107" t="s">
        <v>95</v>
      </c>
      <c r="G154" s="107" t="n">
        <v>80</v>
      </c>
      <c r="H154" s="108" t="n">
        <v>80</v>
      </c>
      <c r="I154" s="109" t="n">
        <v>0.18</v>
      </c>
      <c r="J154" s="109" t="n">
        <v>14.4</v>
      </c>
      <c r="K154" s="102" t="n">
        <f aca="false">I154*H154</f>
        <v>14.4</v>
      </c>
      <c r="L154" s="110" t="s">
        <v>91</v>
      </c>
    </row>
    <row r="155" customFormat="false" ht="27" hidden="false" customHeight="false" outlineLevel="0" collapsed="false">
      <c r="C155" s="106" t="n">
        <v>26546</v>
      </c>
      <c r="D155" s="107" t="n">
        <v>670</v>
      </c>
      <c r="E155" s="107" t="s">
        <v>248</v>
      </c>
      <c r="F155" s="107" t="s">
        <v>90</v>
      </c>
      <c r="G155" s="107" t="n">
        <v>13</v>
      </c>
      <c r="H155" s="108" t="n">
        <v>13</v>
      </c>
      <c r="I155" s="109" t="n">
        <v>8.96</v>
      </c>
      <c r="J155" s="109" t="n">
        <v>116.48</v>
      </c>
      <c r="K155" s="102" t="n">
        <f aca="false">I155*H155</f>
        <v>116.48</v>
      </c>
      <c r="L155" s="110" t="s">
        <v>91</v>
      </c>
    </row>
    <row r="156" customFormat="false" ht="27" hidden="false" customHeight="false" outlineLevel="0" collapsed="false">
      <c r="C156" s="111" t="n">
        <v>2001</v>
      </c>
      <c r="D156" s="99" t="n">
        <v>687</v>
      </c>
      <c r="E156" s="99" t="s">
        <v>249</v>
      </c>
      <c r="F156" s="99" t="s">
        <v>95</v>
      </c>
      <c r="G156" s="99" t="n">
        <v>5</v>
      </c>
      <c r="H156" s="100" t="n">
        <v>5</v>
      </c>
      <c r="I156" s="101" t="n">
        <v>0.84</v>
      </c>
      <c r="J156" s="101" t="n">
        <v>4.2</v>
      </c>
      <c r="K156" s="102" t="n">
        <f aca="false">I156*H156</f>
        <v>4.2</v>
      </c>
      <c r="L156" s="103" t="s">
        <v>91</v>
      </c>
    </row>
    <row r="157" customFormat="false" ht="39" hidden="false" customHeight="false" outlineLevel="0" collapsed="false">
      <c r="I157" s="67" t="s">
        <v>92</v>
      </c>
      <c r="J157" s="104" t="n">
        <f aca="false">SUM(J144:J156)</f>
        <v>578.72</v>
      </c>
      <c r="K157" s="104" t="n">
        <f aca="false">SUM(K144:K156)</f>
        <v>578.72</v>
      </c>
      <c r="L157" s="69" t="s">
        <v>93</v>
      </c>
    </row>
    <row r="158" customFormat="false" ht="27" hidden="false" customHeight="false" outlineLevel="0" collapsed="false">
      <c r="A158" s="2" t="s">
        <v>77</v>
      </c>
      <c r="B158" s="2" t="s">
        <v>10</v>
      </c>
      <c r="C158" s="105" t="s">
        <v>78</v>
      </c>
      <c r="D158" s="95" t="s">
        <v>79</v>
      </c>
      <c r="E158" s="95" t="s">
        <v>80</v>
      </c>
      <c r="F158" s="95" t="s">
        <v>81</v>
      </c>
      <c r="G158" s="95" t="s">
        <v>82</v>
      </c>
      <c r="H158" s="96" t="s">
        <v>83</v>
      </c>
      <c r="I158" s="97" t="s">
        <v>84</v>
      </c>
      <c r="J158" s="97" t="s">
        <v>85</v>
      </c>
      <c r="K158" s="97" t="s">
        <v>86</v>
      </c>
      <c r="L158" s="98" t="s">
        <v>87</v>
      </c>
    </row>
    <row r="159" customFormat="false" ht="53.25" hidden="false" customHeight="false" outlineLevel="0" collapsed="false">
      <c r="A159" s="30" t="s">
        <v>234</v>
      </c>
      <c r="B159" s="30" t="s">
        <v>47</v>
      </c>
      <c r="C159" s="106" t="n">
        <v>32020</v>
      </c>
      <c r="D159" s="107" t="n">
        <v>288</v>
      </c>
      <c r="E159" s="107" t="s">
        <v>250</v>
      </c>
      <c r="F159" s="107" t="s">
        <v>95</v>
      </c>
      <c r="G159" s="107" t="n">
        <v>100</v>
      </c>
      <c r="H159" s="108" t="n">
        <v>100</v>
      </c>
      <c r="I159" s="109" t="n">
        <v>1.99</v>
      </c>
      <c r="J159" s="109" t="n">
        <v>199</v>
      </c>
      <c r="K159" s="102" t="n">
        <f aca="false">I159*H159</f>
        <v>199</v>
      </c>
      <c r="L159" s="110" t="s">
        <v>91</v>
      </c>
    </row>
    <row r="160" customFormat="false" ht="27" hidden="false" customHeight="false" outlineLevel="0" collapsed="false">
      <c r="C160" s="111" t="n">
        <v>22833</v>
      </c>
      <c r="D160" s="99" t="n">
        <v>690</v>
      </c>
      <c r="E160" s="99" t="s">
        <v>251</v>
      </c>
      <c r="F160" s="99" t="s">
        <v>95</v>
      </c>
      <c r="G160" s="99" t="n">
        <v>2000</v>
      </c>
      <c r="H160" s="100" t="n">
        <v>2000</v>
      </c>
      <c r="I160" s="101" t="n">
        <v>0.82</v>
      </c>
      <c r="J160" s="101" t="n">
        <v>1640</v>
      </c>
      <c r="K160" s="102" t="n">
        <f aca="false">I160*H160</f>
        <v>1640</v>
      </c>
      <c r="L160" s="103" t="s">
        <v>91</v>
      </c>
    </row>
    <row r="161" customFormat="false" ht="39" hidden="false" customHeight="false" outlineLevel="0" collapsed="false">
      <c r="I161" s="67" t="s">
        <v>92</v>
      </c>
      <c r="J161" s="104" t="n">
        <f aca="false">SUM(J159:J160)</f>
        <v>1839</v>
      </c>
      <c r="K161" s="104" t="n">
        <f aca="false">SUM(K159:K160)</f>
        <v>1839</v>
      </c>
      <c r="L161" s="69" t="s">
        <v>93</v>
      </c>
    </row>
    <row r="162" customFormat="false" ht="27" hidden="false" customHeight="false" outlineLevel="0" collapsed="false">
      <c r="A162" s="2" t="s">
        <v>77</v>
      </c>
      <c r="B162" s="2" t="s">
        <v>10</v>
      </c>
      <c r="C162" s="105" t="s">
        <v>78</v>
      </c>
      <c r="D162" s="95" t="s">
        <v>79</v>
      </c>
      <c r="E162" s="95" t="s">
        <v>80</v>
      </c>
      <c r="F162" s="95" t="s">
        <v>81</v>
      </c>
      <c r="G162" s="95" t="s">
        <v>82</v>
      </c>
      <c r="H162" s="96" t="s">
        <v>83</v>
      </c>
      <c r="I162" s="97" t="s">
        <v>84</v>
      </c>
      <c r="J162" s="97" t="s">
        <v>85</v>
      </c>
      <c r="K162" s="97" t="s">
        <v>86</v>
      </c>
      <c r="L162" s="98" t="s">
        <v>87</v>
      </c>
    </row>
    <row r="163" customFormat="false" ht="27.75" hidden="false" customHeight="false" outlineLevel="0" collapsed="false">
      <c r="A163" s="30" t="s">
        <v>234</v>
      </c>
      <c r="B163" s="30" t="s">
        <v>25</v>
      </c>
      <c r="C163" s="106" t="n">
        <v>6036</v>
      </c>
      <c r="D163" s="107" t="n">
        <v>79</v>
      </c>
      <c r="E163" s="107" t="s">
        <v>252</v>
      </c>
      <c r="F163" s="107" t="s">
        <v>95</v>
      </c>
      <c r="G163" s="107" t="n">
        <v>2</v>
      </c>
      <c r="H163" s="108" t="n">
        <v>0</v>
      </c>
      <c r="I163" s="109" t="n">
        <v>0.95</v>
      </c>
      <c r="J163" s="109" t="n">
        <v>1.9</v>
      </c>
      <c r="K163" s="102" t="n">
        <f aca="false">I163*H163</f>
        <v>0</v>
      </c>
      <c r="L163" s="110" t="s">
        <v>91</v>
      </c>
    </row>
    <row r="164" customFormat="false" ht="27" hidden="false" customHeight="false" outlineLevel="0" collapsed="false">
      <c r="C164" s="106" t="n">
        <v>1937</v>
      </c>
      <c r="D164" s="107" t="n">
        <v>140</v>
      </c>
      <c r="E164" s="107" t="s">
        <v>253</v>
      </c>
      <c r="F164" s="107" t="s">
        <v>95</v>
      </c>
      <c r="G164" s="107" t="n">
        <v>10</v>
      </c>
      <c r="H164" s="108" t="n">
        <v>10</v>
      </c>
      <c r="I164" s="109" t="n">
        <v>4.59</v>
      </c>
      <c r="J164" s="109" t="n">
        <v>45.9</v>
      </c>
      <c r="K164" s="102" t="n">
        <f aca="false">I164*H164</f>
        <v>45.9</v>
      </c>
      <c r="L164" s="110" t="s">
        <v>91</v>
      </c>
    </row>
    <row r="165" customFormat="false" ht="27" hidden="false" customHeight="false" outlineLevel="0" collapsed="false">
      <c r="C165" s="106" t="n">
        <v>1939</v>
      </c>
      <c r="D165" s="107" t="n">
        <v>141</v>
      </c>
      <c r="E165" s="107" t="s">
        <v>254</v>
      </c>
      <c r="F165" s="107" t="s">
        <v>95</v>
      </c>
      <c r="G165" s="107" t="n">
        <v>10</v>
      </c>
      <c r="H165" s="108" t="n">
        <v>10</v>
      </c>
      <c r="I165" s="109" t="n">
        <v>6.17</v>
      </c>
      <c r="J165" s="109" t="n">
        <v>61.7</v>
      </c>
      <c r="K165" s="102" t="n">
        <f aca="false">I165*H165</f>
        <v>61.7</v>
      </c>
      <c r="L165" s="110" t="s">
        <v>91</v>
      </c>
    </row>
    <row r="166" customFormat="false" ht="27" hidden="false" customHeight="false" outlineLevel="0" collapsed="false">
      <c r="C166" s="106" t="n">
        <v>31548</v>
      </c>
      <c r="D166" s="107" t="n">
        <v>213</v>
      </c>
      <c r="E166" s="107" t="s">
        <v>255</v>
      </c>
      <c r="F166" s="107" t="s">
        <v>95</v>
      </c>
      <c r="G166" s="107" t="n">
        <v>1</v>
      </c>
      <c r="H166" s="108" t="n">
        <v>1</v>
      </c>
      <c r="I166" s="109" t="n">
        <v>34.01</v>
      </c>
      <c r="J166" s="109" t="n">
        <v>34.01</v>
      </c>
      <c r="K166" s="102" t="n">
        <f aca="false">I166*H166</f>
        <v>34.01</v>
      </c>
      <c r="L166" s="110" t="s">
        <v>91</v>
      </c>
    </row>
    <row r="167" customFormat="false" ht="27" hidden="false" customHeight="false" outlineLevel="0" collapsed="false">
      <c r="C167" s="106" t="n">
        <v>5749</v>
      </c>
      <c r="D167" s="107" t="n">
        <v>225</v>
      </c>
      <c r="E167" s="107" t="s">
        <v>256</v>
      </c>
      <c r="F167" s="107" t="s">
        <v>95</v>
      </c>
      <c r="G167" s="107" t="n">
        <v>30</v>
      </c>
      <c r="H167" s="108" t="n">
        <v>30</v>
      </c>
      <c r="I167" s="109" t="n">
        <v>2</v>
      </c>
      <c r="J167" s="109" t="n">
        <v>60</v>
      </c>
      <c r="K167" s="102" t="n">
        <f aca="false">I167*H167</f>
        <v>60</v>
      </c>
      <c r="L167" s="110" t="s">
        <v>91</v>
      </c>
    </row>
    <row r="168" customFormat="false" ht="27" hidden="false" customHeight="false" outlineLevel="0" collapsed="false">
      <c r="C168" s="106" t="n">
        <v>31551</v>
      </c>
      <c r="D168" s="107" t="n">
        <v>254</v>
      </c>
      <c r="E168" s="107" t="s">
        <v>257</v>
      </c>
      <c r="F168" s="107" t="s">
        <v>95</v>
      </c>
      <c r="G168" s="107" t="n">
        <v>5</v>
      </c>
      <c r="H168" s="108" t="n">
        <v>5</v>
      </c>
      <c r="I168" s="109" t="n">
        <v>4.72</v>
      </c>
      <c r="J168" s="109" t="n">
        <v>23.6</v>
      </c>
      <c r="K168" s="102" t="n">
        <f aca="false">I168*H168</f>
        <v>23.6</v>
      </c>
      <c r="L168" s="110" t="s">
        <v>91</v>
      </c>
    </row>
    <row r="169" customFormat="false" ht="27" hidden="false" customHeight="false" outlineLevel="0" collapsed="false">
      <c r="C169" s="106" t="n">
        <v>43139</v>
      </c>
      <c r="D169" s="107" t="n">
        <v>505</v>
      </c>
      <c r="E169" s="107" t="s">
        <v>258</v>
      </c>
      <c r="F169" s="107" t="s">
        <v>95</v>
      </c>
      <c r="G169" s="107" t="n">
        <v>50</v>
      </c>
      <c r="H169" s="108" t="n">
        <v>50</v>
      </c>
      <c r="I169" s="109" t="n">
        <v>1.79</v>
      </c>
      <c r="J169" s="109" t="n">
        <v>89.5</v>
      </c>
      <c r="K169" s="102" t="n">
        <f aca="false">I169*H169</f>
        <v>89.5</v>
      </c>
      <c r="L169" s="110" t="s">
        <v>91</v>
      </c>
    </row>
    <row r="170" customFormat="false" ht="27" hidden="false" customHeight="false" outlineLevel="0" collapsed="false">
      <c r="C170" s="106" t="n">
        <v>2634</v>
      </c>
      <c r="D170" s="107" t="n">
        <v>509</v>
      </c>
      <c r="E170" s="107" t="s">
        <v>259</v>
      </c>
      <c r="F170" s="107" t="s">
        <v>95</v>
      </c>
      <c r="G170" s="107" t="n">
        <v>200</v>
      </c>
      <c r="H170" s="108" t="n">
        <v>200</v>
      </c>
      <c r="I170" s="109" t="n">
        <v>4.99</v>
      </c>
      <c r="J170" s="109" t="n">
        <v>998</v>
      </c>
      <c r="K170" s="102" t="n">
        <f aca="false">I170*H170</f>
        <v>998</v>
      </c>
      <c r="L170" s="110" t="s">
        <v>91</v>
      </c>
    </row>
    <row r="171" customFormat="false" ht="65.25" hidden="false" customHeight="false" outlineLevel="0" collapsed="false">
      <c r="C171" s="106" t="n">
        <v>44702</v>
      </c>
      <c r="D171" s="107" t="n">
        <v>538</v>
      </c>
      <c r="E171" s="107" t="s">
        <v>260</v>
      </c>
      <c r="F171" s="107" t="s">
        <v>243</v>
      </c>
      <c r="G171" s="107" t="n">
        <v>1</v>
      </c>
      <c r="H171" s="108" t="n">
        <v>1</v>
      </c>
      <c r="I171" s="109" t="n">
        <v>50</v>
      </c>
      <c r="J171" s="109" t="n">
        <v>50</v>
      </c>
      <c r="K171" s="102" t="n">
        <f aca="false">I171*H171</f>
        <v>50</v>
      </c>
      <c r="L171" s="110" t="s">
        <v>91</v>
      </c>
    </row>
    <row r="172" customFormat="false" ht="39.75" hidden="false" customHeight="false" outlineLevel="0" collapsed="false">
      <c r="C172" s="111" t="n">
        <v>22841</v>
      </c>
      <c r="D172" s="99" t="n">
        <v>624</v>
      </c>
      <c r="E172" s="99" t="s">
        <v>261</v>
      </c>
      <c r="F172" s="99" t="s">
        <v>95</v>
      </c>
      <c r="G172" s="99" t="n">
        <v>5</v>
      </c>
      <c r="H172" s="100" t="n">
        <v>5</v>
      </c>
      <c r="I172" s="101" t="n">
        <v>4.89</v>
      </c>
      <c r="J172" s="101" t="n">
        <v>24.45</v>
      </c>
      <c r="K172" s="102" t="n">
        <f aca="false">I172*H172</f>
        <v>24.45</v>
      </c>
      <c r="L172" s="103" t="s">
        <v>91</v>
      </c>
    </row>
    <row r="173" customFormat="false" ht="39" hidden="false" customHeight="false" outlineLevel="0" collapsed="false">
      <c r="I173" s="67" t="s">
        <v>92</v>
      </c>
      <c r="J173" s="104" t="n">
        <f aca="false">SUM(J163:J172)</f>
        <v>1389.06</v>
      </c>
      <c r="K173" s="104" t="n">
        <f aca="false">SUM(K163:K172)</f>
        <v>1387.16</v>
      </c>
      <c r="L173" s="69" t="s">
        <v>93</v>
      </c>
    </row>
    <row r="174" customFormat="false" ht="27" hidden="false" customHeight="false" outlineLevel="0" collapsed="false">
      <c r="A174" s="2" t="s">
        <v>77</v>
      </c>
      <c r="B174" s="2" t="s">
        <v>10</v>
      </c>
      <c r="C174" s="105" t="s">
        <v>78</v>
      </c>
      <c r="D174" s="95" t="s">
        <v>79</v>
      </c>
      <c r="E174" s="95" t="s">
        <v>80</v>
      </c>
      <c r="F174" s="95" t="s">
        <v>81</v>
      </c>
      <c r="G174" s="95" t="s">
        <v>82</v>
      </c>
      <c r="H174" s="96" t="s">
        <v>83</v>
      </c>
      <c r="I174" s="97" t="s">
        <v>84</v>
      </c>
      <c r="J174" s="97" t="s">
        <v>85</v>
      </c>
      <c r="K174" s="97" t="s">
        <v>86</v>
      </c>
      <c r="L174" s="98" t="s">
        <v>87</v>
      </c>
    </row>
    <row r="175" customFormat="false" ht="91.5" hidden="false" customHeight="false" outlineLevel="0" collapsed="false">
      <c r="A175" s="30" t="s">
        <v>234</v>
      </c>
      <c r="B175" s="30" t="s">
        <v>48</v>
      </c>
      <c r="C175" s="111" t="n">
        <v>24936</v>
      </c>
      <c r="D175" s="99" t="n">
        <v>385</v>
      </c>
      <c r="E175" s="99" t="s">
        <v>262</v>
      </c>
      <c r="F175" s="99" t="s">
        <v>95</v>
      </c>
      <c r="G175" s="99" t="n">
        <v>3</v>
      </c>
      <c r="H175" s="100" t="n">
        <v>3</v>
      </c>
      <c r="I175" s="101" t="n">
        <v>339</v>
      </c>
      <c r="J175" s="101" t="n">
        <v>1017</v>
      </c>
      <c r="K175" s="102" t="n">
        <f aca="false">I175*H175</f>
        <v>1017</v>
      </c>
      <c r="L175" s="103" t="s">
        <v>91</v>
      </c>
    </row>
    <row r="176" customFormat="false" ht="39" hidden="false" customHeight="false" outlineLevel="0" collapsed="false">
      <c r="I176" s="67" t="s">
        <v>92</v>
      </c>
      <c r="J176" s="104" t="n">
        <f aca="false">J175</f>
        <v>1017</v>
      </c>
      <c r="K176" s="104" t="n">
        <f aca="false">K175</f>
        <v>1017</v>
      </c>
      <c r="L176" s="69" t="s">
        <v>93</v>
      </c>
    </row>
    <row r="177" customFormat="false" ht="27" hidden="false" customHeight="false" outlineLevel="0" collapsed="false">
      <c r="A177" s="2" t="s">
        <v>77</v>
      </c>
      <c r="B177" s="2" t="s">
        <v>10</v>
      </c>
      <c r="C177" s="105" t="s">
        <v>78</v>
      </c>
      <c r="D177" s="95" t="s">
        <v>79</v>
      </c>
      <c r="E177" s="95" t="s">
        <v>80</v>
      </c>
      <c r="F177" s="95" t="s">
        <v>81</v>
      </c>
      <c r="G177" s="95" t="s">
        <v>82</v>
      </c>
      <c r="H177" s="96" t="s">
        <v>83</v>
      </c>
      <c r="I177" s="97" t="s">
        <v>84</v>
      </c>
      <c r="J177" s="97" t="s">
        <v>85</v>
      </c>
      <c r="K177" s="97" t="s">
        <v>86</v>
      </c>
      <c r="L177" s="98" t="s">
        <v>87</v>
      </c>
    </row>
    <row r="178" customFormat="false" ht="91.5" hidden="false" customHeight="false" outlineLevel="0" collapsed="false">
      <c r="A178" s="30" t="s">
        <v>234</v>
      </c>
      <c r="B178" s="30" t="s">
        <v>42</v>
      </c>
      <c r="C178" s="106" t="n">
        <v>44656</v>
      </c>
      <c r="D178" s="107" t="n">
        <v>5</v>
      </c>
      <c r="E178" s="107" t="s">
        <v>263</v>
      </c>
      <c r="F178" s="107" t="s">
        <v>243</v>
      </c>
      <c r="G178" s="107" t="n">
        <v>60</v>
      </c>
      <c r="H178" s="108" t="n">
        <v>60</v>
      </c>
      <c r="I178" s="109" t="n">
        <v>2.47</v>
      </c>
      <c r="J178" s="109" t="n">
        <v>148.2</v>
      </c>
      <c r="K178" s="102" t="n">
        <f aca="false">I178*H178</f>
        <v>148.2</v>
      </c>
      <c r="L178" s="110" t="s">
        <v>91</v>
      </c>
    </row>
    <row r="179" customFormat="false" ht="39.75" hidden="false" customHeight="false" outlineLevel="0" collapsed="false">
      <c r="C179" s="106" t="n">
        <v>30418</v>
      </c>
      <c r="D179" s="107" t="n">
        <v>20</v>
      </c>
      <c r="E179" s="107" t="s">
        <v>121</v>
      </c>
      <c r="F179" s="107" t="s">
        <v>95</v>
      </c>
      <c r="G179" s="107" t="n">
        <v>5</v>
      </c>
      <c r="H179" s="108" t="n">
        <v>0</v>
      </c>
      <c r="I179" s="109" t="n">
        <v>10</v>
      </c>
      <c r="J179" s="109" t="n">
        <v>50</v>
      </c>
      <c r="K179" s="102" t="n">
        <f aca="false">I179*H179</f>
        <v>0</v>
      </c>
      <c r="L179" s="110" t="s">
        <v>91</v>
      </c>
    </row>
    <row r="180" customFormat="false" ht="27" hidden="false" customHeight="false" outlineLevel="0" collapsed="false">
      <c r="C180" s="106" t="n">
        <v>2822</v>
      </c>
      <c r="D180" s="107" t="n">
        <v>76</v>
      </c>
      <c r="E180" s="107" t="s">
        <v>94</v>
      </c>
      <c r="F180" s="107" t="s">
        <v>95</v>
      </c>
      <c r="G180" s="107" t="n">
        <v>15</v>
      </c>
      <c r="H180" s="108" t="n">
        <v>15</v>
      </c>
      <c r="I180" s="109" t="n">
        <v>3.23</v>
      </c>
      <c r="J180" s="109" t="n">
        <v>48.45</v>
      </c>
      <c r="K180" s="102" t="n">
        <f aca="false">I180*H180</f>
        <v>48.45</v>
      </c>
      <c r="L180" s="110" t="s">
        <v>91</v>
      </c>
    </row>
    <row r="181" customFormat="false" ht="27" hidden="false" customHeight="false" outlineLevel="0" collapsed="false">
      <c r="C181" s="106" t="n">
        <v>6038</v>
      </c>
      <c r="D181" s="107" t="n">
        <v>78</v>
      </c>
      <c r="E181" s="107" t="s">
        <v>264</v>
      </c>
      <c r="F181" s="107" t="s">
        <v>95</v>
      </c>
      <c r="G181" s="107" t="n">
        <v>15</v>
      </c>
      <c r="H181" s="108" t="n">
        <v>15</v>
      </c>
      <c r="I181" s="109" t="n">
        <v>0.47</v>
      </c>
      <c r="J181" s="109" t="n">
        <v>7.05</v>
      </c>
      <c r="K181" s="102" t="n">
        <f aca="false">I181*H181</f>
        <v>7.05</v>
      </c>
      <c r="L181" s="110" t="s">
        <v>91</v>
      </c>
    </row>
    <row r="182" customFormat="false" ht="27" hidden="false" customHeight="false" outlineLevel="0" collapsed="false">
      <c r="C182" s="106" t="n">
        <v>32177</v>
      </c>
      <c r="D182" s="107" t="n">
        <v>102</v>
      </c>
      <c r="E182" s="107" t="s">
        <v>265</v>
      </c>
      <c r="F182" s="107" t="s">
        <v>95</v>
      </c>
      <c r="G182" s="107" t="n">
        <v>10</v>
      </c>
      <c r="H182" s="108" t="n">
        <v>10</v>
      </c>
      <c r="I182" s="109" t="n">
        <v>1.53</v>
      </c>
      <c r="J182" s="109" t="n">
        <v>15.3</v>
      </c>
      <c r="K182" s="102" t="n">
        <f aca="false">I182*H182</f>
        <v>15.3</v>
      </c>
      <c r="L182" s="110" t="s">
        <v>91</v>
      </c>
    </row>
    <row r="183" customFormat="false" ht="103.5" hidden="false" customHeight="false" outlineLevel="0" collapsed="false">
      <c r="C183" s="106" t="n">
        <v>31501</v>
      </c>
      <c r="D183" s="107" t="n">
        <v>144</v>
      </c>
      <c r="E183" s="107" t="s">
        <v>266</v>
      </c>
      <c r="F183" s="107" t="s">
        <v>95</v>
      </c>
      <c r="G183" s="107" t="n">
        <v>10</v>
      </c>
      <c r="H183" s="108" t="n">
        <v>10</v>
      </c>
      <c r="I183" s="109" t="n">
        <v>4.8</v>
      </c>
      <c r="J183" s="109" t="n">
        <v>48</v>
      </c>
      <c r="K183" s="102" t="n">
        <f aca="false">I183*H183</f>
        <v>48</v>
      </c>
      <c r="L183" s="110" t="s">
        <v>91</v>
      </c>
    </row>
    <row r="184" customFormat="false" ht="27" hidden="false" customHeight="false" outlineLevel="0" collapsed="false">
      <c r="C184" s="106" t="n">
        <v>28154</v>
      </c>
      <c r="D184" s="107" t="n">
        <v>193</v>
      </c>
      <c r="E184" s="107" t="s">
        <v>267</v>
      </c>
      <c r="F184" s="107" t="s">
        <v>103</v>
      </c>
      <c r="G184" s="107" t="n">
        <v>2</v>
      </c>
      <c r="H184" s="108" t="n">
        <v>2</v>
      </c>
      <c r="I184" s="109" t="n">
        <v>22</v>
      </c>
      <c r="J184" s="109" t="n">
        <v>44</v>
      </c>
      <c r="K184" s="102" t="n">
        <f aca="false">I184*H184</f>
        <v>44</v>
      </c>
      <c r="L184" s="110" t="s">
        <v>91</v>
      </c>
    </row>
    <row r="185" customFormat="false" ht="27" hidden="false" customHeight="false" outlineLevel="0" collapsed="false">
      <c r="C185" s="106" t="n">
        <v>25874</v>
      </c>
      <c r="D185" s="107" t="n">
        <v>223</v>
      </c>
      <c r="E185" s="107" t="s">
        <v>112</v>
      </c>
      <c r="F185" s="107" t="s">
        <v>95</v>
      </c>
      <c r="G185" s="107" t="n">
        <v>30</v>
      </c>
      <c r="H185" s="108" t="n">
        <v>30</v>
      </c>
      <c r="I185" s="109" t="n">
        <v>2.75</v>
      </c>
      <c r="J185" s="109" t="n">
        <v>82.5</v>
      </c>
      <c r="K185" s="102" t="n">
        <f aca="false">I185*H185</f>
        <v>82.5</v>
      </c>
      <c r="L185" s="110" t="s">
        <v>91</v>
      </c>
    </row>
    <row r="186" customFormat="false" ht="78" hidden="false" customHeight="false" outlineLevel="0" collapsed="false">
      <c r="C186" s="106" t="n">
        <v>44653</v>
      </c>
      <c r="D186" s="107" t="n">
        <v>267</v>
      </c>
      <c r="E186" s="107" t="s">
        <v>268</v>
      </c>
      <c r="F186" s="107" t="s">
        <v>90</v>
      </c>
      <c r="G186" s="107" t="n">
        <v>7</v>
      </c>
      <c r="H186" s="108" t="n">
        <v>7</v>
      </c>
      <c r="I186" s="109" t="n">
        <v>204</v>
      </c>
      <c r="J186" s="109" t="n">
        <v>1428</v>
      </c>
      <c r="K186" s="102" t="n">
        <f aca="false">I186*H186</f>
        <v>1428</v>
      </c>
      <c r="L186" s="110" t="s">
        <v>91</v>
      </c>
    </row>
    <row r="187" customFormat="false" ht="65.25" hidden="false" customHeight="false" outlineLevel="0" collapsed="false">
      <c r="C187" s="106" t="n">
        <v>2397</v>
      </c>
      <c r="D187" s="107" t="n">
        <v>269</v>
      </c>
      <c r="E187" s="107" t="s">
        <v>269</v>
      </c>
      <c r="F187" s="107" t="s">
        <v>90</v>
      </c>
      <c r="G187" s="107" t="n">
        <v>4</v>
      </c>
      <c r="H187" s="108" t="n">
        <v>4</v>
      </c>
      <c r="I187" s="109" t="n">
        <v>204</v>
      </c>
      <c r="J187" s="109" t="n">
        <v>816</v>
      </c>
      <c r="K187" s="102" t="n">
        <f aca="false">I187*H187</f>
        <v>816</v>
      </c>
      <c r="L187" s="110" t="s">
        <v>91</v>
      </c>
    </row>
    <row r="188" customFormat="false" ht="52.5" hidden="false" customHeight="false" outlineLevel="0" collapsed="false">
      <c r="C188" s="106" t="n">
        <v>32026</v>
      </c>
      <c r="D188" s="107" t="n">
        <v>291</v>
      </c>
      <c r="E188" s="107" t="s">
        <v>122</v>
      </c>
      <c r="F188" s="107" t="s">
        <v>95</v>
      </c>
      <c r="G188" s="107" t="n">
        <v>20</v>
      </c>
      <c r="H188" s="108" t="n">
        <v>20</v>
      </c>
      <c r="I188" s="109" t="n">
        <v>25.6</v>
      </c>
      <c r="J188" s="109" t="n">
        <v>512</v>
      </c>
      <c r="K188" s="102" t="n">
        <f aca="false">I188*H188</f>
        <v>512</v>
      </c>
      <c r="L188" s="110" t="s">
        <v>91</v>
      </c>
    </row>
    <row r="189" customFormat="false" ht="39.75" hidden="false" customHeight="false" outlineLevel="0" collapsed="false">
      <c r="C189" s="106" t="n">
        <v>18889</v>
      </c>
      <c r="D189" s="107" t="n">
        <v>298</v>
      </c>
      <c r="E189" s="107" t="s">
        <v>105</v>
      </c>
      <c r="F189" s="107" t="s">
        <v>95</v>
      </c>
      <c r="G189" s="107" t="n">
        <v>10</v>
      </c>
      <c r="H189" s="108" t="n">
        <v>10</v>
      </c>
      <c r="I189" s="109" t="n">
        <v>7.65</v>
      </c>
      <c r="J189" s="109" t="n">
        <v>76.5</v>
      </c>
      <c r="K189" s="102" t="n">
        <f aca="false">I189*H189</f>
        <v>76.5</v>
      </c>
      <c r="L189" s="110" t="s">
        <v>91</v>
      </c>
    </row>
    <row r="190" customFormat="false" ht="39.75" hidden="false" customHeight="false" outlineLevel="0" collapsed="false">
      <c r="C190" s="106" t="n">
        <v>42723</v>
      </c>
      <c r="D190" s="107" t="n">
        <v>299</v>
      </c>
      <c r="E190" s="107" t="s">
        <v>106</v>
      </c>
      <c r="F190" s="107" t="s">
        <v>95</v>
      </c>
      <c r="G190" s="107" t="n">
        <v>10</v>
      </c>
      <c r="H190" s="108" t="n">
        <v>10</v>
      </c>
      <c r="I190" s="109" t="n">
        <v>6.38</v>
      </c>
      <c r="J190" s="109" t="n">
        <v>63.8</v>
      </c>
      <c r="K190" s="102" t="n">
        <f aca="false">I190*H190</f>
        <v>63.8</v>
      </c>
      <c r="L190" s="110" t="s">
        <v>91</v>
      </c>
    </row>
    <row r="191" customFormat="false" ht="141.75" hidden="false" customHeight="false" outlineLevel="0" collapsed="false">
      <c r="C191" s="106" t="n">
        <v>31809</v>
      </c>
      <c r="D191" s="107" t="n">
        <v>304</v>
      </c>
      <c r="E191" s="107" t="s">
        <v>270</v>
      </c>
      <c r="F191" s="107" t="s">
        <v>243</v>
      </c>
      <c r="G191" s="107" t="n">
        <v>20</v>
      </c>
      <c r="H191" s="108" t="n">
        <v>20</v>
      </c>
      <c r="I191" s="109" t="n">
        <v>12.9</v>
      </c>
      <c r="J191" s="109" t="n">
        <v>258</v>
      </c>
      <c r="K191" s="102" t="n">
        <f aca="false">I191*H191</f>
        <v>258</v>
      </c>
      <c r="L191" s="110" t="s">
        <v>91</v>
      </c>
    </row>
    <row r="192" customFormat="false" ht="90.75" hidden="false" customHeight="false" outlineLevel="0" collapsed="false">
      <c r="C192" s="106" t="n">
        <v>31467</v>
      </c>
      <c r="D192" s="107" t="n">
        <v>305</v>
      </c>
      <c r="E192" s="107" t="s">
        <v>107</v>
      </c>
      <c r="F192" s="107" t="s">
        <v>95</v>
      </c>
      <c r="G192" s="107" t="n">
        <v>20</v>
      </c>
      <c r="H192" s="108" t="n">
        <v>20</v>
      </c>
      <c r="I192" s="109" t="n">
        <v>9.7</v>
      </c>
      <c r="J192" s="109" t="n">
        <v>194</v>
      </c>
      <c r="K192" s="102" t="n">
        <f aca="false">I192*H192</f>
        <v>194</v>
      </c>
      <c r="L192" s="110" t="s">
        <v>91</v>
      </c>
    </row>
    <row r="193" customFormat="false" ht="90.75" hidden="false" customHeight="false" outlineLevel="0" collapsed="false">
      <c r="C193" s="106" t="n">
        <v>31466</v>
      </c>
      <c r="D193" s="107" t="n">
        <v>306</v>
      </c>
      <c r="E193" s="107" t="s">
        <v>108</v>
      </c>
      <c r="F193" s="107" t="s">
        <v>95</v>
      </c>
      <c r="G193" s="107" t="n">
        <v>5</v>
      </c>
      <c r="H193" s="108" t="n">
        <v>0</v>
      </c>
      <c r="I193" s="109" t="n">
        <v>6.78</v>
      </c>
      <c r="J193" s="109" t="n">
        <v>33.9</v>
      </c>
      <c r="K193" s="102" t="n">
        <f aca="false">I193*H193</f>
        <v>0</v>
      </c>
      <c r="L193" s="110" t="s">
        <v>91</v>
      </c>
    </row>
    <row r="194" customFormat="false" ht="27" hidden="false" customHeight="false" outlineLevel="0" collapsed="false">
      <c r="C194" s="106" t="n">
        <v>5543</v>
      </c>
      <c r="D194" s="107" t="n">
        <v>413</v>
      </c>
      <c r="E194" s="107" t="s">
        <v>271</v>
      </c>
      <c r="F194" s="107" t="s">
        <v>90</v>
      </c>
      <c r="G194" s="107" t="n">
        <v>10</v>
      </c>
      <c r="H194" s="108" t="n">
        <v>10</v>
      </c>
      <c r="I194" s="109" t="n">
        <v>1.4</v>
      </c>
      <c r="J194" s="109" t="n">
        <v>14</v>
      </c>
      <c r="K194" s="102" t="n">
        <f aca="false">I194*H194</f>
        <v>14</v>
      </c>
      <c r="L194" s="110" t="s">
        <v>91</v>
      </c>
    </row>
    <row r="195" customFormat="false" ht="27" hidden="false" customHeight="false" outlineLevel="0" collapsed="false">
      <c r="C195" s="106" t="n">
        <v>2629</v>
      </c>
      <c r="D195" s="107" t="n">
        <v>417</v>
      </c>
      <c r="E195" s="107" t="s">
        <v>123</v>
      </c>
      <c r="F195" s="107" t="s">
        <v>90</v>
      </c>
      <c r="G195" s="107" t="n">
        <v>10</v>
      </c>
      <c r="H195" s="108" t="n">
        <v>10</v>
      </c>
      <c r="I195" s="109" t="n">
        <v>1.9</v>
      </c>
      <c r="J195" s="109" t="n">
        <v>19</v>
      </c>
      <c r="K195" s="102" t="n">
        <f aca="false">I195*H195</f>
        <v>19</v>
      </c>
      <c r="L195" s="110" t="s">
        <v>91</v>
      </c>
    </row>
    <row r="196" customFormat="false" ht="39.75" hidden="false" customHeight="false" outlineLevel="0" collapsed="false">
      <c r="C196" s="106" t="n">
        <v>18894</v>
      </c>
      <c r="D196" s="107" t="n">
        <v>456</v>
      </c>
      <c r="E196" s="107" t="s">
        <v>272</v>
      </c>
      <c r="F196" s="107" t="s">
        <v>90</v>
      </c>
      <c r="G196" s="107" t="n">
        <v>20</v>
      </c>
      <c r="H196" s="108" t="n">
        <v>20</v>
      </c>
      <c r="I196" s="109" t="n">
        <v>3.38</v>
      </c>
      <c r="J196" s="109" t="n">
        <v>67.6</v>
      </c>
      <c r="K196" s="102" t="n">
        <f aca="false">I196*H196</f>
        <v>67.6</v>
      </c>
      <c r="L196" s="110" t="s">
        <v>91</v>
      </c>
    </row>
    <row r="197" customFormat="false" ht="27" hidden="false" customHeight="false" outlineLevel="0" collapsed="false">
      <c r="C197" s="106" t="n">
        <v>1748</v>
      </c>
      <c r="D197" s="107" t="n">
        <v>506</v>
      </c>
      <c r="E197" s="107" t="s">
        <v>273</v>
      </c>
      <c r="F197" s="107" t="s">
        <v>95</v>
      </c>
      <c r="G197" s="107" t="n">
        <v>250</v>
      </c>
      <c r="H197" s="108" t="n">
        <v>250</v>
      </c>
      <c r="I197" s="109" t="n">
        <v>1.98</v>
      </c>
      <c r="J197" s="109" t="n">
        <v>495</v>
      </c>
      <c r="K197" s="102" t="n">
        <f aca="false">I197*H197</f>
        <v>495</v>
      </c>
      <c r="L197" s="110" t="s">
        <v>91</v>
      </c>
    </row>
    <row r="198" customFormat="false" ht="27" hidden="false" customHeight="false" outlineLevel="0" collapsed="false">
      <c r="C198" s="106" t="n">
        <v>6165</v>
      </c>
      <c r="D198" s="107" t="n">
        <v>507</v>
      </c>
      <c r="E198" s="107" t="s">
        <v>274</v>
      </c>
      <c r="F198" s="107" t="s">
        <v>95</v>
      </c>
      <c r="G198" s="107" t="n">
        <v>1000</v>
      </c>
      <c r="H198" s="108" t="n">
        <v>1000</v>
      </c>
      <c r="I198" s="109" t="n">
        <v>1.95</v>
      </c>
      <c r="J198" s="109" t="n">
        <v>1950</v>
      </c>
      <c r="K198" s="102" t="n">
        <f aca="false">I198*H198</f>
        <v>1950</v>
      </c>
      <c r="L198" s="110" t="s">
        <v>91</v>
      </c>
    </row>
    <row r="199" customFormat="false" ht="27" hidden="false" customHeight="false" outlineLevel="0" collapsed="false">
      <c r="C199" s="106" t="n">
        <v>18895</v>
      </c>
      <c r="D199" s="107" t="n">
        <v>512</v>
      </c>
      <c r="E199" s="107" t="s">
        <v>275</v>
      </c>
      <c r="F199" s="107" t="s">
        <v>95</v>
      </c>
      <c r="G199" s="107" t="n">
        <v>1500</v>
      </c>
      <c r="H199" s="108" t="n">
        <v>1500</v>
      </c>
      <c r="I199" s="109" t="n">
        <v>0.21</v>
      </c>
      <c r="J199" s="109" t="n">
        <v>315</v>
      </c>
      <c r="K199" s="102" t="n">
        <f aca="false">I199*H199</f>
        <v>315</v>
      </c>
      <c r="L199" s="110" t="s">
        <v>91</v>
      </c>
    </row>
    <row r="200" customFormat="false" ht="65.25" hidden="false" customHeight="false" outlineLevel="0" collapsed="false">
      <c r="C200" s="106" t="n">
        <v>9608</v>
      </c>
      <c r="D200" s="107" t="n">
        <v>519</v>
      </c>
      <c r="E200" s="107" t="s">
        <v>115</v>
      </c>
      <c r="F200" s="107" t="s">
        <v>95</v>
      </c>
      <c r="G200" s="107" t="n">
        <v>200</v>
      </c>
      <c r="H200" s="108" t="n">
        <v>200</v>
      </c>
      <c r="I200" s="109" t="n">
        <v>2.5</v>
      </c>
      <c r="J200" s="109" t="n">
        <v>500</v>
      </c>
      <c r="K200" s="102" t="n">
        <f aca="false">I200*H200</f>
        <v>500</v>
      </c>
      <c r="L200" s="110" t="s">
        <v>91</v>
      </c>
    </row>
    <row r="201" customFormat="false" ht="78" hidden="false" customHeight="false" outlineLevel="0" collapsed="false">
      <c r="C201" s="111" t="n">
        <v>44707</v>
      </c>
      <c r="D201" s="99" t="n">
        <v>591</v>
      </c>
      <c r="E201" s="99" t="s">
        <v>276</v>
      </c>
      <c r="F201" s="99" t="s">
        <v>95</v>
      </c>
      <c r="G201" s="99" t="n">
        <v>8</v>
      </c>
      <c r="H201" s="100" t="n">
        <v>8</v>
      </c>
      <c r="I201" s="101" t="n">
        <v>15.09</v>
      </c>
      <c r="J201" s="101" t="n">
        <v>120.72</v>
      </c>
      <c r="K201" s="102" t="n">
        <f aca="false">I201*H201</f>
        <v>120.72</v>
      </c>
      <c r="L201" s="103" t="s">
        <v>91</v>
      </c>
    </row>
    <row r="202" customFormat="false" ht="39" hidden="false" customHeight="false" outlineLevel="0" collapsed="false">
      <c r="I202" s="67" t="s">
        <v>92</v>
      </c>
      <c r="J202" s="104" t="n">
        <f aca="false">SUM(J178:J201)</f>
        <v>7307.02</v>
      </c>
      <c r="K202" s="104" t="n">
        <f aca="false">SUM(K178:K201)</f>
        <v>7223.12</v>
      </c>
      <c r="L202" s="69" t="s">
        <v>93</v>
      </c>
    </row>
    <row r="203" customFormat="false" ht="27" hidden="false" customHeight="false" outlineLevel="0" collapsed="false">
      <c r="A203" s="2" t="s">
        <v>77</v>
      </c>
      <c r="B203" s="2" t="s">
        <v>10</v>
      </c>
      <c r="C203" s="105" t="s">
        <v>78</v>
      </c>
      <c r="D203" s="95" t="s">
        <v>79</v>
      </c>
      <c r="E203" s="95" t="s">
        <v>80</v>
      </c>
      <c r="F203" s="95" t="s">
        <v>81</v>
      </c>
      <c r="G203" s="95" t="s">
        <v>82</v>
      </c>
      <c r="H203" s="96" t="s">
        <v>83</v>
      </c>
      <c r="I203" s="97" t="s">
        <v>84</v>
      </c>
      <c r="J203" s="97" t="s">
        <v>85</v>
      </c>
      <c r="K203" s="97" t="s">
        <v>86</v>
      </c>
      <c r="L203" s="98" t="s">
        <v>87</v>
      </c>
    </row>
    <row r="204" customFormat="false" ht="27.75" hidden="false" customHeight="false" outlineLevel="0" collapsed="false">
      <c r="A204" s="30" t="s">
        <v>234</v>
      </c>
      <c r="B204" s="30" t="s">
        <v>49</v>
      </c>
      <c r="C204" s="106" t="n">
        <v>6147</v>
      </c>
      <c r="D204" s="107" t="n">
        <v>48</v>
      </c>
      <c r="E204" s="107" t="s">
        <v>277</v>
      </c>
      <c r="F204" s="107" t="s">
        <v>95</v>
      </c>
      <c r="G204" s="107" t="n">
        <v>10</v>
      </c>
      <c r="H204" s="108" t="n">
        <v>10</v>
      </c>
      <c r="I204" s="109" t="n">
        <v>8</v>
      </c>
      <c r="J204" s="109" t="n">
        <v>80</v>
      </c>
      <c r="K204" s="102" t="n">
        <f aca="false">I204*H204</f>
        <v>80</v>
      </c>
      <c r="L204" s="110" t="s">
        <v>91</v>
      </c>
    </row>
    <row r="205" customFormat="false" ht="27" hidden="false" customHeight="false" outlineLevel="0" collapsed="false">
      <c r="C205" s="106" t="n">
        <v>8784</v>
      </c>
      <c r="D205" s="107" t="n">
        <v>50</v>
      </c>
      <c r="E205" s="107" t="s">
        <v>278</v>
      </c>
      <c r="F205" s="107" t="s">
        <v>95</v>
      </c>
      <c r="G205" s="107" t="n">
        <v>10</v>
      </c>
      <c r="H205" s="108" t="n">
        <v>10</v>
      </c>
      <c r="I205" s="109" t="n">
        <v>7.98</v>
      </c>
      <c r="J205" s="109" t="n">
        <v>79.8</v>
      </c>
      <c r="K205" s="102" t="n">
        <f aca="false">I205*H205</f>
        <v>79.8</v>
      </c>
      <c r="L205" s="110" t="s">
        <v>91</v>
      </c>
    </row>
    <row r="206" customFormat="false" ht="27" hidden="false" customHeight="false" outlineLevel="0" collapsed="false">
      <c r="C206" s="106" t="n">
        <v>17834</v>
      </c>
      <c r="D206" s="107" t="n">
        <v>51</v>
      </c>
      <c r="E206" s="107" t="s">
        <v>279</v>
      </c>
      <c r="F206" s="107" t="s">
        <v>95</v>
      </c>
      <c r="G206" s="107" t="n">
        <v>5</v>
      </c>
      <c r="H206" s="108" t="n">
        <v>5</v>
      </c>
      <c r="I206" s="109" t="n">
        <v>8.92</v>
      </c>
      <c r="J206" s="109" t="n">
        <v>44.6</v>
      </c>
      <c r="K206" s="102" t="n">
        <f aca="false">I206*H206</f>
        <v>44.6</v>
      </c>
      <c r="L206" s="110" t="s">
        <v>91</v>
      </c>
    </row>
    <row r="207" customFormat="false" ht="27" hidden="false" customHeight="false" outlineLevel="0" collapsed="false">
      <c r="C207" s="106" t="n">
        <v>2872</v>
      </c>
      <c r="D207" s="107" t="n">
        <v>221</v>
      </c>
      <c r="E207" s="107" t="s">
        <v>280</v>
      </c>
      <c r="F207" s="107" t="s">
        <v>95</v>
      </c>
      <c r="G207" s="107" t="n">
        <v>30</v>
      </c>
      <c r="H207" s="108" t="n">
        <v>30</v>
      </c>
      <c r="I207" s="109" t="n">
        <v>2.97</v>
      </c>
      <c r="J207" s="109" t="n">
        <v>89.1</v>
      </c>
      <c r="K207" s="102" t="n">
        <f aca="false">I207*H207</f>
        <v>89.1</v>
      </c>
      <c r="L207" s="110" t="s">
        <v>91</v>
      </c>
    </row>
    <row r="208" customFormat="false" ht="27" hidden="false" customHeight="false" outlineLevel="0" collapsed="false">
      <c r="C208" s="106" t="n">
        <v>9423</v>
      </c>
      <c r="D208" s="107" t="n">
        <v>319</v>
      </c>
      <c r="E208" s="107" t="s">
        <v>281</v>
      </c>
      <c r="F208" s="107" t="s">
        <v>95</v>
      </c>
      <c r="G208" s="107" t="n">
        <v>2</v>
      </c>
      <c r="H208" s="108" t="n">
        <v>2</v>
      </c>
      <c r="I208" s="109" t="n">
        <v>40</v>
      </c>
      <c r="J208" s="109" t="n">
        <v>80</v>
      </c>
      <c r="K208" s="102" t="n">
        <f aca="false">I208*H208</f>
        <v>80</v>
      </c>
      <c r="L208" s="110" t="s">
        <v>91</v>
      </c>
    </row>
    <row r="209" customFormat="false" ht="27" hidden="false" customHeight="false" outlineLevel="0" collapsed="false">
      <c r="C209" s="106" t="n">
        <v>23960</v>
      </c>
      <c r="D209" s="107" t="n">
        <v>322</v>
      </c>
      <c r="E209" s="107" t="s">
        <v>282</v>
      </c>
      <c r="F209" s="107" t="s">
        <v>95</v>
      </c>
      <c r="G209" s="107" t="n">
        <v>6</v>
      </c>
      <c r="H209" s="108" t="n">
        <v>6</v>
      </c>
      <c r="I209" s="109" t="n">
        <v>3.99</v>
      </c>
      <c r="J209" s="109" t="n">
        <v>23.94</v>
      </c>
      <c r="K209" s="102" t="n">
        <f aca="false">I209*H209</f>
        <v>23.94</v>
      </c>
      <c r="L209" s="110" t="s">
        <v>91</v>
      </c>
    </row>
    <row r="210" customFormat="false" ht="27" hidden="false" customHeight="false" outlineLevel="0" collapsed="false">
      <c r="C210" s="111" t="n">
        <v>31653</v>
      </c>
      <c r="D210" s="99" t="n">
        <v>574</v>
      </c>
      <c r="E210" s="99" t="s">
        <v>283</v>
      </c>
      <c r="F210" s="99" t="s">
        <v>95</v>
      </c>
      <c r="G210" s="99" t="n">
        <v>5</v>
      </c>
      <c r="H210" s="100" t="n">
        <v>5</v>
      </c>
      <c r="I210" s="101" t="n">
        <v>4.08</v>
      </c>
      <c r="J210" s="101" t="n">
        <v>20.4</v>
      </c>
      <c r="K210" s="102" t="n">
        <f aca="false">I210*H210</f>
        <v>20.4</v>
      </c>
      <c r="L210" s="103" t="s">
        <v>91</v>
      </c>
    </row>
    <row r="211" customFormat="false" ht="39" hidden="false" customHeight="false" outlineLevel="0" collapsed="false">
      <c r="I211" s="67" t="s">
        <v>92</v>
      </c>
      <c r="J211" s="104" t="n">
        <f aca="false">SUM(J204:J210)</f>
        <v>417.84</v>
      </c>
      <c r="K211" s="104" t="n">
        <f aca="false">SUM(K204:K210)</f>
        <v>417.84</v>
      </c>
      <c r="L211" s="69" t="s">
        <v>93</v>
      </c>
    </row>
    <row r="212" customFormat="false" ht="27" hidden="false" customHeight="false" outlineLevel="0" collapsed="false">
      <c r="A212" s="2" t="s">
        <v>77</v>
      </c>
      <c r="B212" s="2" t="s">
        <v>10</v>
      </c>
      <c r="C212" s="105" t="s">
        <v>78</v>
      </c>
      <c r="D212" s="95" t="s">
        <v>79</v>
      </c>
      <c r="E212" s="95" t="s">
        <v>80</v>
      </c>
      <c r="F212" s="95" t="s">
        <v>81</v>
      </c>
      <c r="G212" s="95" t="s">
        <v>82</v>
      </c>
      <c r="H212" s="96" t="s">
        <v>83</v>
      </c>
      <c r="I212" s="97" t="s">
        <v>84</v>
      </c>
      <c r="J212" s="97" t="s">
        <v>85</v>
      </c>
      <c r="K212" s="97" t="s">
        <v>86</v>
      </c>
      <c r="L212" s="98" t="s">
        <v>87</v>
      </c>
    </row>
    <row r="213" customFormat="false" ht="27.75" hidden="false" customHeight="false" outlineLevel="0" collapsed="false">
      <c r="A213" s="30" t="s">
        <v>234</v>
      </c>
      <c r="B213" s="30" t="s">
        <v>23</v>
      </c>
      <c r="C213" s="106" t="n">
        <v>17382</v>
      </c>
      <c r="D213" s="107" t="n">
        <v>107</v>
      </c>
      <c r="E213" s="107" t="s">
        <v>284</v>
      </c>
      <c r="F213" s="107" t="s">
        <v>95</v>
      </c>
      <c r="G213" s="107" t="n">
        <v>25</v>
      </c>
      <c r="H213" s="108" t="n">
        <v>25</v>
      </c>
      <c r="I213" s="109" t="n">
        <v>1.35</v>
      </c>
      <c r="J213" s="109" t="n">
        <v>33.75</v>
      </c>
      <c r="K213" s="102" t="n">
        <f aca="false">I213*H213</f>
        <v>33.75</v>
      </c>
      <c r="L213" s="110" t="s">
        <v>91</v>
      </c>
    </row>
    <row r="214" customFormat="false" ht="27" hidden="false" customHeight="false" outlineLevel="0" collapsed="false">
      <c r="C214" s="106" t="n">
        <v>5870</v>
      </c>
      <c r="D214" s="107" t="n">
        <v>110</v>
      </c>
      <c r="E214" s="107" t="s">
        <v>285</v>
      </c>
      <c r="F214" s="107" t="s">
        <v>95</v>
      </c>
      <c r="G214" s="107" t="n">
        <v>30</v>
      </c>
      <c r="H214" s="108" t="n">
        <v>30</v>
      </c>
      <c r="I214" s="109" t="n">
        <v>1.9</v>
      </c>
      <c r="J214" s="109" t="n">
        <v>57</v>
      </c>
      <c r="K214" s="102" t="n">
        <f aca="false">I214*H214</f>
        <v>57</v>
      </c>
      <c r="L214" s="110" t="s">
        <v>91</v>
      </c>
    </row>
    <row r="215" customFormat="false" ht="180" hidden="false" customHeight="false" outlineLevel="0" collapsed="false">
      <c r="C215" s="106" t="n">
        <v>44664</v>
      </c>
      <c r="D215" s="107" t="n">
        <v>198</v>
      </c>
      <c r="E215" s="107" t="s">
        <v>286</v>
      </c>
      <c r="F215" s="107" t="s">
        <v>243</v>
      </c>
      <c r="G215" s="107" t="n">
        <v>3</v>
      </c>
      <c r="H215" s="108" t="n">
        <v>3</v>
      </c>
      <c r="I215" s="109" t="n">
        <v>70</v>
      </c>
      <c r="J215" s="109" t="n">
        <v>210</v>
      </c>
      <c r="K215" s="102" t="n">
        <f aca="false">I215*H215</f>
        <v>210</v>
      </c>
      <c r="L215" s="110" t="s">
        <v>91</v>
      </c>
    </row>
    <row r="216" customFormat="false" ht="78" hidden="false" customHeight="false" outlineLevel="0" collapsed="false">
      <c r="C216" s="106" t="n">
        <v>9435</v>
      </c>
      <c r="D216" s="107" t="n">
        <v>343</v>
      </c>
      <c r="E216" s="107" t="s">
        <v>287</v>
      </c>
      <c r="F216" s="107" t="s">
        <v>90</v>
      </c>
      <c r="G216" s="107" t="n">
        <v>10</v>
      </c>
      <c r="H216" s="108" t="n">
        <v>10</v>
      </c>
      <c r="I216" s="109" t="n">
        <v>2.1</v>
      </c>
      <c r="J216" s="109" t="n">
        <v>21</v>
      </c>
      <c r="K216" s="102" t="n">
        <f aca="false">I216*H216</f>
        <v>21</v>
      </c>
      <c r="L216" s="110" t="s">
        <v>91</v>
      </c>
    </row>
    <row r="217" customFormat="false" ht="39.75" hidden="false" customHeight="false" outlineLevel="0" collapsed="false">
      <c r="C217" s="106" t="n">
        <v>18909</v>
      </c>
      <c r="D217" s="107" t="n">
        <v>349</v>
      </c>
      <c r="E217" s="107" t="s">
        <v>288</v>
      </c>
      <c r="F217" s="107" t="s">
        <v>90</v>
      </c>
      <c r="G217" s="107" t="n">
        <v>10</v>
      </c>
      <c r="H217" s="108" t="n">
        <v>10</v>
      </c>
      <c r="I217" s="109" t="n">
        <v>2.8</v>
      </c>
      <c r="J217" s="109" t="n">
        <v>28</v>
      </c>
      <c r="K217" s="102" t="n">
        <f aca="false">I217*H217</f>
        <v>28</v>
      </c>
      <c r="L217" s="110" t="s">
        <v>91</v>
      </c>
    </row>
    <row r="218" customFormat="false" ht="65.25" hidden="false" customHeight="false" outlineLevel="0" collapsed="false">
      <c r="C218" s="106" t="n">
        <v>31997</v>
      </c>
      <c r="D218" s="107" t="n">
        <v>431</v>
      </c>
      <c r="E218" s="107" t="s">
        <v>289</v>
      </c>
      <c r="F218" s="107" t="s">
        <v>290</v>
      </c>
      <c r="G218" s="107" t="n">
        <v>2</v>
      </c>
      <c r="H218" s="108" t="n">
        <v>2</v>
      </c>
      <c r="I218" s="109" t="n">
        <v>59</v>
      </c>
      <c r="J218" s="109" t="n">
        <v>118</v>
      </c>
      <c r="K218" s="102" t="n">
        <f aca="false">I218*H218</f>
        <v>118</v>
      </c>
      <c r="L218" s="110" t="s">
        <v>91</v>
      </c>
    </row>
    <row r="219" customFormat="false" ht="116.25" hidden="false" customHeight="false" outlineLevel="0" collapsed="false">
      <c r="C219" s="111" t="n">
        <v>31497</v>
      </c>
      <c r="D219" s="99" t="n">
        <v>552</v>
      </c>
      <c r="E219" s="99" t="s">
        <v>291</v>
      </c>
      <c r="F219" s="99" t="s">
        <v>95</v>
      </c>
      <c r="G219" s="99" t="n">
        <v>5</v>
      </c>
      <c r="H219" s="100" t="n">
        <v>5</v>
      </c>
      <c r="I219" s="101" t="n">
        <v>15</v>
      </c>
      <c r="J219" s="101" t="n">
        <v>75</v>
      </c>
      <c r="K219" s="102" t="n">
        <f aca="false">I219*H219</f>
        <v>75</v>
      </c>
      <c r="L219" s="103" t="s">
        <v>91</v>
      </c>
    </row>
    <row r="220" customFormat="false" ht="39" hidden="false" customHeight="false" outlineLevel="0" collapsed="false">
      <c r="I220" s="67" t="s">
        <v>92</v>
      </c>
      <c r="J220" s="104" t="n">
        <f aca="false">SUM(J213:J219)</f>
        <v>542.75</v>
      </c>
      <c r="K220" s="104" t="n">
        <f aca="false">SUM(K213:K219)</f>
        <v>542.75</v>
      </c>
      <c r="L220" s="69" t="s">
        <v>93</v>
      </c>
    </row>
    <row r="221" customFormat="false" ht="27" hidden="false" customHeight="false" outlineLevel="0" collapsed="false">
      <c r="A221" s="2" t="s">
        <v>77</v>
      </c>
      <c r="B221" s="2" t="s">
        <v>10</v>
      </c>
      <c r="C221" s="105" t="s">
        <v>78</v>
      </c>
      <c r="D221" s="95" t="s">
        <v>79</v>
      </c>
      <c r="E221" s="95" t="s">
        <v>80</v>
      </c>
      <c r="F221" s="95" t="s">
        <v>81</v>
      </c>
      <c r="G221" s="95" t="s">
        <v>82</v>
      </c>
      <c r="H221" s="96" t="s">
        <v>83</v>
      </c>
      <c r="I221" s="97" t="s">
        <v>84</v>
      </c>
      <c r="J221" s="97" t="s">
        <v>85</v>
      </c>
      <c r="K221" s="97" t="s">
        <v>86</v>
      </c>
      <c r="L221" s="98" t="s">
        <v>87</v>
      </c>
    </row>
    <row r="222" customFormat="false" ht="66" hidden="false" customHeight="false" outlineLevel="0" collapsed="false">
      <c r="A222" s="30" t="s">
        <v>234</v>
      </c>
      <c r="B222" s="30" t="s">
        <v>50</v>
      </c>
      <c r="C222" s="106" t="n">
        <v>31668</v>
      </c>
      <c r="D222" s="107" t="n">
        <v>11</v>
      </c>
      <c r="E222" s="107" t="s">
        <v>292</v>
      </c>
      <c r="F222" s="107" t="s">
        <v>90</v>
      </c>
      <c r="G222" s="107" t="n">
        <v>5</v>
      </c>
      <c r="H222" s="108" t="n">
        <v>5</v>
      </c>
      <c r="I222" s="109" t="n">
        <v>22.96</v>
      </c>
      <c r="J222" s="109" t="n">
        <v>114.8</v>
      </c>
      <c r="K222" s="102" t="n">
        <f aca="false">I222*H222</f>
        <v>114.8</v>
      </c>
      <c r="L222" s="110" t="s">
        <v>91</v>
      </c>
    </row>
    <row r="223" customFormat="false" ht="65.25" hidden="false" customHeight="false" outlineLevel="0" collapsed="false">
      <c r="C223" s="106" t="n">
        <v>31667</v>
      </c>
      <c r="D223" s="107" t="n">
        <v>12</v>
      </c>
      <c r="E223" s="107" t="s">
        <v>293</v>
      </c>
      <c r="F223" s="107" t="s">
        <v>90</v>
      </c>
      <c r="G223" s="107" t="n">
        <v>5</v>
      </c>
      <c r="H223" s="108" t="n">
        <v>5</v>
      </c>
      <c r="I223" s="109" t="n">
        <v>26.8</v>
      </c>
      <c r="J223" s="109" t="n">
        <v>134</v>
      </c>
      <c r="K223" s="102" t="n">
        <f aca="false">I223*H223</f>
        <v>134</v>
      </c>
      <c r="L223" s="110" t="s">
        <v>91</v>
      </c>
    </row>
    <row r="224" customFormat="false" ht="65.25" hidden="false" customHeight="false" outlineLevel="0" collapsed="false">
      <c r="C224" s="106" t="n">
        <v>31666</v>
      </c>
      <c r="D224" s="107" t="n">
        <v>13</v>
      </c>
      <c r="E224" s="107" t="s">
        <v>294</v>
      </c>
      <c r="F224" s="107" t="s">
        <v>90</v>
      </c>
      <c r="G224" s="107" t="n">
        <v>5</v>
      </c>
      <c r="H224" s="108" t="n">
        <v>5</v>
      </c>
      <c r="I224" s="109" t="n">
        <v>23.8</v>
      </c>
      <c r="J224" s="109" t="n">
        <v>119</v>
      </c>
      <c r="K224" s="102" t="n">
        <f aca="false">I224*H224</f>
        <v>119</v>
      </c>
      <c r="L224" s="110" t="s">
        <v>91</v>
      </c>
    </row>
    <row r="225" customFormat="false" ht="65.25" hidden="false" customHeight="false" outlineLevel="0" collapsed="false">
      <c r="C225" s="106" t="n">
        <v>31669</v>
      </c>
      <c r="D225" s="107" t="n">
        <v>14</v>
      </c>
      <c r="E225" s="107" t="s">
        <v>295</v>
      </c>
      <c r="F225" s="107" t="s">
        <v>90</v>
      </c>
      <c r="G225" s="107" t="n">
        <v>5</v>
      </c>
      <c r="H225" s="108" t="n">
        <v>5</v>
      </c>
      <c r="I225" s="109" t="n">
        <v>26.7</v>
      </c>
      <c r="J225" s="109" t="n">
        <v>133.5</v>
      </c>
      <c r="K225" s="102" t="n">
        <f aca="false">I225*H225</f>
        <v>133.5</v>
      </c>
      <c r="L225" s="110" t="s">
        <v>91</v>
      </c>
    </row>
    <row r="226" customFormat="false" ht="65.25" hidden="false" customHeight="false" outlineLevel="0" collapsed="false">
      <c r="C226" s="106" t="n">
        <v>31672</v>
      </c>
      <c r="D226" s="107" t="n">
        <v>15</v>
      </c>
      <c r="E226" s="107" t="s">
        <v>296</v>
      </c>
      <c r="F226" s="107" t="s">
        <v>90</v>
      </c>
      <c r="G226" s="107" t="n">
        <v>5</v>
      </c>
      <c r="H226" s="108" t="n">
        <v>5</v>
      </c>
      <c r="I226" s="109" t="n">
        <v>26.4</v>
      </c>
      <c r="J226" s="109" t="n">
        <v>132</v>
      </c>
      <c r="K226" s="102" t="n">
        <f aca="false">I226*H226</f>
        <v>132</v>
      </c>
      <c r="L226" s="110" t="s">
        <v>91</v>
      </c>
    </row>
    <row r="227" customFormat="false" ht="65.25" hidden="false" customHeight="false" outlineLevel="0" collapsed="false">
      <c r="C227" s="106" t="n">
        <v>31651</v>
      </c>
      <c r="D227" s="107" t="n">
        <v>16</v>
      </c>
      <c r="E227" s="107" t="s">
        <v>297</v>
      </c>
      <c r="F227" s="107" t="s">
        <v>90</v>
      </c>
      <c r="G227" s="107" t="n">
        <v>5</v>
      </c>
      <c r="H227" s="108" t="n">
        <v>5</v>
      </c>
      <c r="I227" s="109" t="n">
        <v>26.9</v>
      </c>
      <c r="J227" s="109" t="n">
        <v>134.5</v>
      </c>
      <c r="K227" s="102" t="n">
        <f aca="false">I227*H227</f>
        <v>134.5</v>
      </c>
      <c r="L227" s="110" t="s">
        <v>91</v>
      </c>
    </row>
    <row r="228" customFormat="false" ht="65.25" hidden="false" customHeight="false" outlineLevel="0" collapsed="false">
      <c r="C228" s="106" t="n">
        <v>31670</v>
      </c>
      <c r="D228" s="107" t="n">
        <v>17</v>
      </c>
      <c r="E228" s="107" t="s">
        <v>298</v>
      </c>
      <c r="F228" s="107" t="s">
        <v>90</v>
      </c>
      <c r="G228" s="107" t="n">
        <v>5</v>
      </c>
      <c r="H228" s="108" t="n">
        <v>5</v>
      </c>
      <c r="I228" s="109" t="n">
        <v>26.8</v>
      </c>
      <c r="J228" s="109" t="n">
        <v>134</v>
      </c>
      <c r="K228" s="102" t="n">
        <f aca="false">I228*H228</f>
        <v>134</v>
      </c>
      <c r="L228" s="110" t="s">
        <v>91</v>
      </c>
    </row>
    <row r="229" customFormat="false" ht="65.25" hidden="false" customHeight="false" outlineLevel="0" collapsed="false">
      <c r="C229" s="106" t="n">
        <v>31673</v>
      </c>
      <c r="D229" s="107" t="n">
        <v>18</v>
      </c>
      <c r="E229" s="107" t="s">
        <v>299</v>
      </c>
      <c r="F229" s="107" t="s">
        <v>90</v>
      </c>
      <c r="G229" s="107" t="n">
        <v>5</v>
      </c>
      <c r="H229" s="108" t="n">
        <v>5</v>
      </c>
      <c r="I229" s="109" t="n">
        <v>26.7</v>
      </c>
      <c r="J229" s="109" t="n">
        <v>133.5</v>
      </c>
      <c r="K229" s="102" t="n">
        <f aca="false">I229*H229</f>
        <v>133.5</v>
      </c>
      <c r="L229" s="110" t="s">
        <v>91</v>
      </c>
    </row>
    <row r="230" customFormat="false" ht="90.75" hidden="false" customHeight="false" outlineLevel="0" collapsed="false">
      <c r="C230" s="111" t="n">
        <v>27821</v>
      </c>
      <c r="D230" s="99" t="n">
        <v>47</v>
      </c>
      <c r="E230" s="99" t="s">
        <v>300</v>
      </c>
      <c r="F230" s="99" t="s">
        <v>95</v>
      </c>
      <c r="G230" s="99" t="n">
        <v>5</v>
      </c>
      <c r="H230" s="100" t="n">
        <v>5</v>
      </c>
      <c r="I230" s="101" t="n">
        <v>38</v>
      </c>
      <c r="J230" s="101" t="n">
        <v>190</v>
      </c>
      <c r="K230" s="102" t="n">
        <f aca="false">I230*H230</f>
        <v>190</v>
      </c>
      <c r="L230" s="103" t="s">
        <v>91</v>
      </c>
    </row>
    <row r="231" customFormat="false" ht="39" hidden="false" customHeight="false" outlineLevel="0" collapsed="false">
      <c r="I231" s="67" t="s">
        <v>92</v>
      </c>
      <c r="J231" s="104" t="n">
        <f aca="false">SUM(J222:J230)</f>
        <v>1225.3</v>
      </c>
      <c r="K231" s="104" t="n">
        <f aca="false">SUM(K222:K230)</f>
        <v>1225.3</v>
      </c>
      <c r="L231" s="69" t="s">
        <v>93</v>
      </c>
    </row>
    <row r="232" customFormat="false" ht="27" hidden="false" customHeight="false" outlineLevel="0" collapsed="false">
      <c r="A232" s="2" t="s">
        <v>77</v>
      </c>
      <c r="B232" s="2" t="s">
        <v>10</v>
      </c>
      <c r="C232" s="105" t="s">
        <v>78</v>
      </c>
      <c r="D232" s="95" t="s">
        <v>79</v>
      </c>
      <c r="E232" s="95" t="s">
        <v>80</v>
      </c>
      <c r="F232" s="95" t="s">
        <v>81</v>
      </c>
      <c r="G232" s="95" t="s">
        <v>82</v>
      </c>
      <c r="H232" s="96" t="s">
        <v>83</v>
      </c>
      <c r="I232" s="97" t="s">
        <v>84</v>
      </c>
      <c r="J232" s="97" t="s">
        <v>85</v>
      </c>
      <c r="K232" s="97" t="s">
        <v>86</v>
      </c>
      <c r="L232" s="98" t="s">
        <v>87</v>
      </c>
    </row>
    <row r="233" customFormat="false" ht="66" hidden="false" customHeight="false" outlineLevel="0" collapsed="false">
      <c r="A233" s="30" t="s">
        <v>234</v>
      </c>
      <c r="B233" s="30" t="s">
        <v>51</v>
      </c>
      <c r="C233" s="106" t="n">
        <v>31665</v>
      </c>
      <c r="D233" s="107" t="n">
        <v>9</v>
      </c>
      <c r="E233" s="107" t="s">
        <v>301</v>
      </c>
      <c r="F233" s="107" t="s">
        <v>90</v>
      </c>
      <c r="G233" s="107" t="n">
        <v>5</v>
      </c>
      <c r="H233" s="108" t="n">
        <v>5</v>
      </c>
      <c r="I233" s="109" t="n">
        <v>26.93</v>
      </c>
      <c r="J233" s="109" t="n">
        <v>134.65</v>
      </c>
      <c r="K233" s="102" t="n">
        <f aca="false">I233*H233</f>
        <v>134.65</v>
      </c>
      <c r="L233" s="110" t="s">
        <v>91</v>
      </c>
    </row>
    <row r="234" customFormat="false" ht="65.25" hidden="false" customHeight="false" outlineLevel="0" collapsed="false">
      <c r="C234" s="111" t="n">
        <v>44307</v>
      </c>
      <c r="D234" s="99" t="n">
        <v>10</v>
      </c>
      <c r="E234" s="99" t="s">
        <v>302</v>
      </c>
      <c r="F234" s="99" t="s">
        <v>100</v>
      </c>
      <c r="G234" s="99" t="n">
        <v>5</v>
      </c>
      <c r="H234" s="100" t="n">
        <v>5</v>
      </c>
      <c r="I234" s="101" t="n">
        <v>26.89</v>
      </c>
      <c r="J234" s="101" t="n">
        <v>134.45</v>
      </c>
      <c r="K234" s="102" t="n">
        <f aca="false">I234*H234</f>
        <v>134.45</v>
      </c>
      <c r="L234" s="103" t="s">
        <v>91</v>
      </c>
    </row>
    <row r="235" customFormat="false" ht="39" hidden="false" customHeight="false" outlineLevel="0" collapsed="false">
      <c r="I235" s="67" t="s">
        <v>92</v>
      </c>
      <c r="J235" s="104" t="n">
        <f aca="false">SUM(J233:J234)</f>
        <v>269.1</v>
      </c>
      <c r="K235" s="104" t="n">
        <f aca="false">SUM(K233:K234)</f>
        <v>269.1</v>
      </c>
      <c r="L235" s="69" t="s">
        <v>93</v>
      </c>
    </row>
    <row r="236" customFormat="false" ht="27" hidden="false" customHeight="false" outlineLevel="0" collapsed="false">
      <c r="A236" s="2" t="s">
        <v>77</v>
      </c>
      <c r="B236" s="2" t="s">
        <v>10</v>
      </c>
      <c r="C236" s="105" t="s">
        <v>78</v>
      </c>
      <c r="D236" s="95" t="s">
        <v>79</v>
      </c>
      <c r="E236" s="95" t="s">
        <v>80</v>
      </c>
      <c r="F236" s="95" t="s">
        <v>81</v>
      </c>
      <c r="G236" s="95" t="s">
        <v>82</v>
      </c>
      <c r="H236" s="96" t="s">
        <v>83</v>
      </c>
      <c r="I236" s="97" t="s">
        <v>84</v>
      </c>
      <c r="J236" s="97" t="s">
        <v>85</v>
      </c>
      <c r="K236" s="97" t="s">
        <v>86</v>
      </c>
      <c r="L236" s="98" t="s">
        <v>87</v>
      </c>
    </row>
    <row r="237" customFormat="false" ht="27.75" hidden="false" customHeight="false" outlineLevel="0" collapsed="false">
      <c r="A237" s="30" t="s">
        <v>234</v>
      </c>
      <c r="B237" s="30" t="s">
        <v>52</v>
      </c>
      <c r="C237" s="106" t="n">
        <v>42733</v>
      </c>
      <c r="D237" s="107" t="n">
        <v>475</v>
      </c>
      <c r="E237" s="107" t="s">
        <v>303</v>
      </c>
      <c r="F237" s="107" t="s">
        <v>243</v>
      </c>
      <c r="G237" s="107" t="n">
        <v>4</v>
      </c>
      <c r="H237" s="108" t="n">
        <v>4</v>
      </c>
      <c r="I237" s="109" t="n">
        <v>23.81</v>
      </c>
      <c r="J237" s="109" t="n">
        <v>95.24</v>
      </c>
      <c r="K237" s="102" t="n">
        <f aca="false">I237*H237</f>
        <v>95.24</v>
      </c>
      <c r="L237" s="110" t="s">
        <v>91</v>
      </c>
    </row>
    <row r="238" customFormat="false" ht="27" hidden="false" customHeight="false" outlineLevel="0" collapsed="false">
      <c r="C238" s="106" t="n">
        <v>42734</v>
      </c>
      <c r="D238" s="107" t="n">
        <v>476</v>
      </c>
      <c r="E238" s="107" t="s">
        <v>304</v>
      </c>
      <c r="F238" s="107" t="s">
        <v>243</v>
      </c>
      <c r="G238" s="107" t="n">
        <v>5</v>
      </c>
      <c r="H238" s="108" t="n">
        <v>5</v>
      </c>
      <c r="I238" s="109" t="n">
        <v>36.53</v>
      </c>
      <c r="J238" s="109" t="n">
        <v>182.65</v>
      </c>
      <c r="K238" s="102" t="n">
        <f aca="false">I238*H238</f>
        <v>182.65</v>
      </c>
      <c r="L238" s="110" t="s">
        <v>91</v>
      </c>
    </row>
    <row r="239" customFormat="false" ht="39.75" hidden="false" customHeight="false" outlineLevel="0" collapsed="false">
      <c r="C239" s="106" t="n">
        <v>44489</v>
      </c>
      <c r="D239" s="107" t="n">
        <v>514</v>
      </c>
      <c r="E239" s="107" t="s">
        <v>305</v>
      </c>
      <c r="F239" s="107" t="s">
        <v>243</v>
      </c>
      <c r="G239" s="107" t="n">
        <v>10</v>
      </c>
      <c r="H239" s="108" t="n">
        <v>10</v>
      </c>
      <c r="I239" s="109" t="n">
        <v>6.57</v>
      </c>
      <c r="J239" s="109" t="n">
        <v>65.7</v>
      </c>
      <c r="K239" s="102" t="n">
        <f aca="false">I239*H239</f>
        <v>65.7</v>
      </c>
      <c r="L239" s="110" t="s">
        <v>91</v>
      </c>
    </row>
    <row r="240" customFormat="false" ht="78" hidden="false" customHeight="false" outlineLevel="0" collapsed="false">
      <c r="C240" s="106" t="n">
        <v>44685</v>
      </c>
      <c r="D240" s="107" t="n">
        <v>524</v>
      </c>
      <c r="E240" s="107" t="s">
        <v>306</v>
      </c>
      <c r="F240" s="107" t="s">
        <v>243</v>
      </c>
      <c r="G240" s="107" t="n">
        <v>4</v>
      </c>
      <c r="H240" s="108" t="n">
        <v>4</v>
      </c>
      <c r="I240" s="109" t="n">
        <v>21.3</v>
      </c>
      <c r="J240" s="109" t="n">
        <v>85.2</v>
      </c>
      <c r="K240" s="102" t="n">
        <f aca="false">I240*H240</f>
        <v>85.2</v>
      </c>
      <c r="L240" s="110" t="s">
        <v>91</v>
      </c>
    </row>
    <row r="241" customFormat="false" ht="116.25" hidden="false" customHeight="false" outlineLevel="0" collapsed="false">
      <c r="C241" s="106" t="n">
        <v>31496</v>
      </c>
      <c r="D241" s="107" t="n">
        <v>554</v>
      </c>
      <c r="E241" s="107" t="s">
        <v>307</v>
      </c>
      <c r="F241" s="107" t="s">
        <v>95</v>
      </c>
      <c r="G241" s="107" t="n">
        <v>5</v>
      </c>
      <c r="H241" s="108" t="n">
        <v>5</v>
      </c>
      <c r="I241" s="109" t="n">
        <v>6.21</v>
      </c>
      <c r="J241" s="109" t="n">
        <v>31.05</v>
      </c>
      <c r="K241" s="102" t="n">
        <f aca="false">I241*H241</f>
        <v>31.05</v>
      </c>
      <c r="L241" s="110" t="s">
        <v>91</v>
      </c>
    </row>
    <row r="242" customFormat="false" ht="116.25" hidden="false" customHeight="false" outlineLevel="0" collapsed="false">
      <c r="C242" s="106" t="n">
        <v>31493</v>
      </c>
      <c r="D242" s="107" t="n">
        <v>555</v>
      </c>
      <c r="E242" s="107" t="s">
        <v>308</v>
      </c>
      <c r="F242" s="107" t="s">
        <v>243</v>
      </c>
      <c r="G242" s="107" t="n">
        <v>5</v>
      </c>
      <c r="H242" s="108" t="n">
        <v>5</v>
      </c>
      <c r="I242" s="109" t="n">
        <v>21.3</v>
      </c>
      <c r="J242" s="109" t="n">
        <v>106.5</v>
      </c>
      <c r="K242" s="102" t="n">
        <f aca="false">I242*H242</f>
        <v>106.5</v>
      </c>
      <c r="L242" s="110" t="s">
        <v>91</v>
      </c>
    </row>
    <row r="243" customFormat="false" ht="65.25" hidden="false" customHeight="false" outlineLevel="0" collapsed="false">
      <c r="C243" s="106" t="n">
        <v>24896</v>
      </c>
      <c r="D243" s="107" t="n">
        <v>650</v>
      </c>
      <c r="E243" s="107" t="s">
        <v>309</v>
      </c>
      <c r="F243" s="107" t="s">
        <v>243</v>
      </c>
      <c r="G243" s="107" t="n">
        <v>6</v>
      </c>
      <c r="H243" s="108" t="n">
        <v>6</v>
      </c>
      <c r="I243" s="109" t="n">
        <v>204.55</v>
      </c>
      <c r="J243" s="109" t="n">
        <v>1227.3</v>
      </c>
      <c r="K243" s="102" t="n">
        <f aca="false">I243*H243</f>
        <v>1227.3</v>
      </c>
      <c r="L243" s="110" t="s">
        <v>91</v>
      </c>
    </row>
    <row r="244" customFormat="false" ht="65.25" hidden="false" customHeight="false" outlineLevel="0" collapsed="false">
      <c r="C244" s="106" t="n">
        <v>20139</v>
      </c>
      <c r="D244" s="107" t="n">
        <v>651</v>
      </c>
      <c r="E244" s="107" t="s">
        <v>310</v>
      </c>
      <c r="F244" s="107" t="s">
        <v>100</v>
      </c>
      <c r="G244" s="107" t="n">
        <v>7</v>
      </c>
      <c r="H244" s="108" t="n">
        <v>7</v>
      </c>
      <c r="I244" s="109" t="n">
        <v>14.66</v>
      </c>
      <c r="J244" s="109" t="n">
        <v>102.62</v>
      </c>
      <c r="K244" s="102" t="n">
        <f aca="false">I244*H244</f>
        <v>102.62</v>
      </c>
      <c r="L244" s="110" t="s">
        <v>91</v>
      </c>
    </row>
    <row r="245" customFormat="false" ht="65.25" hidden="false" customHeight="false" outlineLevel="0" collapsed="false">
      <c r="C245" s="106" t="n">
        <v>20140</v>
      </c>
      <c r="D245" s="107" t="n">
        <v>653</v>
      </c>
      <c r="E245" s="107" t="s">
        <v>311</v>
      </c>
      <c r="F245" s="107" t="s">
        <v>100</v>
      </c>
      <c r="G245" s="107" t="n">
        <v>8</v>
      </c>
      <c r="H245" s="108" t="n">
        <v>8</v>
      </c>
      <c r="I245" s="109" t="n">
        <v>19.4</v>
      </c>
      <c r="J245" s="109" t="n">
        <v>155.2</v>
      </c>
      <c r="K245" s="102" t="n">
        <f aca="false">I245*H245</f>
        <v>155.2</v>
      </c>
      <c r="L245" s="110" t="s">
        <v>91</v>
      </c>
    </row>
    <row r="246" customFormat="false" ht="65.25" hidden="false" customHeight="false" outlineLevel="0" collapsed="false">
      <c r="C246" s="106" t="n">
        <v>23401</v>
      </c>
      <c r="D246" s="107" t="n">
        <v>665</v>
      </c>
      <c r="E246" s="107" t="s">
        <v>312</v>
      </c>
      <c r="F246" s="107" t="s">
        <v>100</v>
      </c>
      <c r="G246" s="107" t="n">
        <v>14</v>
      </c>
      <c r="H246" s="108" t="n">
        <v>14</v>
      </c>
      <c r="I246" s="109" t="n">
        <v>35.44</v>
      </c>
      <c r="J246" s="109" t="n">
        <v>496.16</v>
      </c>
      <c r="K246" s="102" t="n">
        <f aca="false">I246*H246</f>
        <v>496.16</v>
      </c>
      <c r="L246" s="110" t="s">
        <v>91</v>
      </c>
    </row>
    <row r="247" customFormat="false" ht="65.25" hidden="false" customHeight="false" outlineLevel="0" collapsed="false">
      <c r="C247" s="106" t="n">
        <v>24895</v>
      </c>
      <c r="D247" s="107" t="n">
        <v>667</v>
      </c>
      <c r="E247" s="107" t="s">
        <v>313</v>
      </c>
      <c r="F247" s="107" t="s">
        <v>243</v>
      </c>
      <c r="G247" s="107" t="n">
        <v>4</v>
      </c>
      <c r="H247" s="108" t="n">
        <v>4</v>
      </c>
      <c r="I247" s="109" t="n">
        <v>40.2</v>
      </c>
      <c r="J247" s="109" t="n">
        <v>160.8</v>
      </c>
      <c r="K247" s="102" t="n">
        <f aca="false">I247*H247</f>
        <v>160.8</v>
      </c>
      <c r="L247" s="110" t="s">
        <v>91</v>
      </c>
    </row>
    <row r="248" customFormat="false" ht="27" hidden="false" customHeight="false" outlineLevel="0" collapsed="false">
      <c r="C248" s="106" t="n">
        <v>26547</v>
      </c>
      <c r="D248" s="107" t="n">
        <v>671</v>
      </c>
      <c r="E248" s="107" t="s">
        <v>314</v>
      </c>
      <c r="F248" s="107" t="s">
        <v>90</v>
      </c>
      <c r="G248" s="107" t="n">
        <v>25</v>
      </c>
      <c r="H248" s="108" t="n">
        <v>25</v>
      </c>
      <c r="I248" s="109" t="n">
        <v>5.52</v>
      </c>
      <c r="J248" s="109" t="n">
        <v>138</v>
      </c>
      <c r="K248" s="102" t="n">
        <f aca="false">I248*H248</f>
        <v>138</v>
      </c>
      <c r="L248" s="110" t="s">
        <v>91</v>
      </c>
    </row>
    <row r="249" customFormat="false" ht="90.75" hidden="false" customHeight="false" outlineLevel="0" collapsed="false">
      <c r="C249" s="111" t="n">
        <v>48190</v>
      </c>
      <c r="D249" s="99" t="n">
        <v>676</v>
      </c>
      <c r="E249" s="99" t="s">
        <v>315</v>
      </c>
      <c r="F249" s="99" t="s">
        <v>243</v>
      </c>
      <c r="G249" s="99" t="n">
        <v>5</v>
      </c>
      <c r="H249" s="100" t="n">
        <v>5</v>
      </c>
      <c r="I249" s="101" t="n">
        <v>29.3</v>
      </c>
      <c r="J249" s="101" t="n">
        <v>146.5</v>
      </c>
      <c r="K249" s="102" t="n">
        <f aca="false">I249*H249</f>
        <v>146.5</v>
      </c>
      <c r="L249" s="103" t="s">
        <v>91</v>
      </c>
    </row>
    <row r="250" customFormat="false" ht="39" hidden="false" customHeight="false" outlineLevel="0" collapsed="false">
      <c r="I250" s="67" t="s">
        <v>92</v>
      </c>
      <c r="J250" s="104" t="n">
        <f aca="false">SUM(J237:J249)</f>
        <v>2992.92</v>
      </c>
      <c r="K250" s="104" t="n">
        <f aca="false">SUM(K237:K249)</f>
        <v>2992.92</v>
      </c>
      <c r="L250" s="69" t="s">
        <v>93</v>
      </c>
    </row>
    <row r="251" customFormat="false" ht="27" hidden="false" customHeight="false" outlineLevel="0" collapsed="false">
      <c r="A251" s="2" t="s">
        <v>77</v>
      </c>
      <c r="B251" s="2" t="s">
        <v>10</v>
      </c>
      <c r="C251" s="105" t="s">
        <v>78</v>
      </c>
      <c r="D251" s="95" t="s">
        <v>79</v>
      </c>
      <c r="E251" s="95" t="s">
        <v>80</v>
      </c>
      <c r="F251" s="95" t="s">
        <v>81</v>
      </c>
      <c r="G251" s="95" t="s">
        <v>82</v>
      </c>
      <c r="H251" s="96" t="s">
        <v>83</v>
      </c>
      <c r="I251" s="97" t="s">
        <v>84</v>
      </c>
      <c r="J251" s="97" t="s">
        <v>85</v>
      </c>
      <c r="K251" s="97" t="s">
        <v>86</v>
      </c>
      <c r="L251" s="98" t="s">
        <v>87</v>
      </c>
    </row>
    <row r="252" customFormat="false" ht="66" hidden="false" customHeight="false" outlineLevel="0" collapsed="false">
      <c r="A252" s="30" t="s">
        <v>234</v>
      </c>
      <c r="B252" s="30" t="s">
        <v>53</v>
      </c>
      <c r="C252" s="106" t="n">
        <v>22667</v>
      </c>
      <c r="D252" s="107" t="n">
        <v>148</v>
      </c>
      <c r="E252" s="107" t="s">
        <v>316</v>
      </c>
      <c r="F252" s="107" t="s">
        <v>95</v>
      </c>
      <c r="G252" s="107" t="n">
        <v>11</v>
      </c>
      <c r="H252" s="108" t="n">
        <v>11</v>
      </c>
      <c r="I252" s="109" t="n">
        <v>4.19</v>
      </c>
      <c r="J252" s="109" t="n">
        <v>46.09</v>
      </c>
      <c r="K252" s="102" t="n">
        <f aca="false">I252*H252</f>
        <v>46.09</v>
      </c>
      <c r="L252" s="110" t="s">
        <v>91</v>
      </c>
    </row>
    <row r="253" customFormat="false" ht="27" hidden="false" customHeight="false" outlineLevel="0" collapsed="false">
      <c r="C253" s="106" t="n">
        <v>25962</v>
      </c>
      <c r="D253" s="107" t="n">
        <v>452</v>
      </c>
      <c r="E253" s="107" t="s">
        <v>317</v>
      </c>
      <c r="F253" s="107" t="s">
        <v>95</v>
      </c>
      <c r="G253" s="107" t="n">
        <v>550</v>
      </c>
      <c r="H253" s="108" t="n">
        <v>550</v>
      </c>
      <c r="I253" s="109" t="n">
        <v>0.03</v>
      </c>
      <c r="J253" s="109" t="n">
        <v>16.5</v>
      </c>
      <c r="K253" s="102" t="n">
        <f aca="false">I253*H253</f>
        <v>16.5</v>
      </c>
      <c r="L253" s="110" t="s">
        <v>91</v>
      </c>
    </row>
    <row r="254" customFormat="false" ht="39.75" hidden="false" customHeight="false" outlineLevel="0" collapsed="false">
      <c r="C254" s="111" t="n">
        <v>7278</v>
      </c>
      <c r="D254" s="99" t="n">
        <v>522</v>
      </c>
      <c r="E254" s="99" t="s">
        <v>318</v>
      </c>
      <c r="F254" s="99" t="s">
        <v>243</v>
      </c>
      <c r="G254" s="99" t="n">
        <v>1</v>
      </c>
      <c r="H254" s="100" t="n">
        <v>1</v>
      </c>
      <c r="I254" s="101" t="n">
        <v>29.29</v>
      </c>
      <c r="J254" s="101" t="n">
        <v>29.29</v>
      </c>
      <c r="K254" s="102" t="n">
        <f aca="false">I254*H254</f>
        <v>29.29</v>
      </c>
      <c r="L254" s="103" t="s">
        <v>91</v>
      </c>
    </row>
    <row r="255" customFormat="false" ht="39" hidden="false" customHeight="false" outlineLevel="0" collapsed="false">
      <c r="I255" s="67" t="s">
        <v>92</v>
      </c>
      <c r="J255" s="104" t="n">
        <f aca="false">SUM(J252:J254)</f>
        <v>91.88</v>
      </c>
      <c r="K255" s="104" t="n">
        <f aca="false">SUM(K252:K254)</f>
        <v>91.88</v>
      </c>
      <c r="L255" s="69" t="s">
        <v>93</v>
      </c>
    </row>
    <row r="256" customFormat="false" ht="27" hidden="false" customHeight="false" outlineLevel="0" collapsed="false">
      <c r="A256" s="2" t="s">
        <v>77</v>
      </c>
      <c r="B256" s="2" t="s">
        <v>10</v>
      </c>
      <c r="C256" s="105" t="s">
        <v>78</v>
      </c>
      <c r="D256" s="95" t="s">
        <v>79</v>
      </c>
      <c r="E256" s="95" t="s">
        <v>80</v>
      </c>
      <c r="F256" s="95" t="s">
        <v>81</v>
      </c>
      <c r="G256" s="95" t="s">
        <v>82</v>
      </c>
      <c r="H256" s="96" t="s">
        <v>83</v>
      </c>
      <c r="I256" s="97" t="s">
        <v>84</v>
      </c>
      <c r="J256" s="97" t="s">
        <v>85</v>
      </c>
      <c r="K256" s="97" t="s">
        <v>86</v>
      </c>
      <c r="L256" s="98" t="s">
        <v>87</v>
      </c>
    </row>
    <row r="257" customFormat="false" ht="66" hidden="false" customHeight="false" outlineLevel="0" collapsed="false">
      <c r="A257" s="30" t="s">
        <v>234</v>
      </c>
      <c r="B257" s="30" t="s">
        <v>22</v>
      </c>
      <c r="C257" s="106" t="n">
        <v>44689</v>
      </c>
      <c r="D257" s="107" t="n">
        <v>537</v>
      </c>
      <c r="E257" s="107" t="s">
        <v>319</v>
      </c>
      <c r="F257" s="107" t="s">
        <v>243</v>
      </c>
      <c r="G257" s="107" t="n">
        <v>5</v>
      </c>
      <c r="H257" s="108" t="n">
        <v>5</v>
      </c>
      <c r="I257" s="109" t="n">
        <v>30.03</v>
      </c>
      <c r="J257" s="109" t="n">
        <v>150.15</v>
      </c>
      <c r="K257" s="102" t="n">
        <f aca="false">I257*H257</f>
        <v>150.15</v>
      </c>
      <c r="L257" s="110" t="s">
        <v>91</v>
      </c>
    </row>
    <row r="258" customFormat="false" ht="116.25" hidden="false" customHeight="false" outlineLevel="0" collapsed="false">
      <c r="C258" s="106" t="n">
        <v>31491</v>
      </c>
      <c r="D258" s="107" t="n">
        <v>550</v>
      </c>
      <c r="E258" s="107" t="s">
        <v>320</v>
      </c>
      <c r="F258" s="107" t="s">
        <v>243</v>
      </c>
      <c r="G258" s="107" t="n">
        <v>5</v>
      </c>
      <c r="H258" s="108" t="n">
        <v>5</v>
      </c>
      <c r="I258" s="109" t="n">
        <v>25.2</v>
      </c>
      <c r="J258" s="109" t="n">
        <v>126</v>
      </c>
      <c r="K258" s="102" t="n">
        <f aca="false">I258*H258</f>
        <v>126</v>
      </c>
      <c r="L258" s="110" t="s">
        <v>91</v>
      </c>
    </row>
    <row r="259" customFormat="false" ht="116.25" hidden="false" customHeight="false" outlineLevel="0" collapsed="false">
      <c r="C259" s="106" t="n">
        <v>31495</v>
      </c>
      <c r="D259" s="107" t="n">
        <v>562</v>
      </c>
      <c r="E259" s="107" t="s">
        <v>321</v>
      </c>
      <c r="F259" s="107" t="s">
        <v>95</v>
      </c>
      <c r="G259" s="107" t="n">
        <v>5</v>
      </c>
      <c r="H259" s="108" t="n">
        <v>5</v>
      </c>
      <c r="I259" s="109" t="n">
        <v>10.9</v>
      </c>
      <c r="J259" s="109" t="n">
        <v>54.5</v>
      </c>
      <c r="K259" s="102" t="n">
        <f aca="false">I259*H259</f>
        <v>54.5</v>
      </c>
      <c r="L259" s="110" t="s">
        <v>91</v>
      </c>
    </row>
    <row r="260" customFormat="false" ht="116.25" hidden="false" customHeight="false" outlineLevel="0" collapsed="false">
      <c r="C260" s="106" t="n">
        <v>31498</v>
      </c>
      <c r="D260" s="107" t="n">
        <v>563</v>
      </c>
      <c r="E260" s="107" t="s">
        <v>322</v>
      </c>
      <c r="F260" s="107" t="s">
        <v>95</v>
      </c>
      <c r="G260" s="107" t="n">
        <v>5</v>
      </c>
      <c r="H260" s="108" t="n">
        <v>5</v>
      </c>
      <c r="I260" s="109" t="n">
        <v>16.5</v>
      </c>
      <c r="J260" s="109" t="n">
        <v>82.5</v>
      </c>
      <c r="K260" s="102" t="n">
        <f aca="false">I260*H260</f>
        <v>82.5</v>
      </c>
      <c r="L260" s="110" t="s">
        <v>91</v>
      </c>
    </row>
    <row r="261" customFormat="false" ht="129" hidden="false" customHeight="false" outlineLevel="0" collapsed="false">
      <c r="C261" s="106" t="n">
        <v>44704</v>
      </c>
      <c r="D261" s="107" t="n">
        <v>584</v>
      </c>
      <c r="E261" s="107" t="s">
        <v>323</v>
      </c>
      <c r="F261" s="107" t="s">
        <v>100</v>
      </c>
      <c r="G261" s="107" t="n">
        <v>3</v>
      </c>
      <c r="H261" s="108" t="n">
        <v>3</v>
      </c>
      <c r="I261" s="109" t="n">
        <v>170</v>
      </c>
      <c r="J261" s="109" t="n">
        <v>510</v>
      </c>
      <c r="K261" s="102" t="n">
        <f aca="false">I261*H261</f>
        <v>510</v>
      </c>
      <c r="L261" s="110" t="s">
        <v>91</v>
      </c>
    </row>
    <row r="262" customFormat="false" ht="52.5" hidden="false" customHeight="false" outlineLevel="0" collapsed="false">
      <c r="C262" s="106" t="n">
        <v>31436</v>
      </c>
      <c r="D262" s="107" t="n">
        <v>586</v>
      </c>
      <c r="E262" s="107" t="s">
        <v>324</v>
      </c>
      <c r="F262" s="107" t="s">
        <v>95</v>
      </c>
      <c r="G262" s="107" t="n">
        <v>5</v>
      </c>
      <c r="H262" s="108" t="n">
        <v>5</v>
      </c>
      <c r="I262" s="109" t="n">
        <v>20.04</v>
      </c>
      <c r="J262" s="109" t="n">
        <v>100.2</v>
      </c>
      <c r="K262" s="102" t="n">
        <f aca="false">I262*H262</f>
        <v>100.2</v>
      </c>
      <c r="L262" s="110" t="s">
        <v>91</v>
      </c>
    </row>
    <row r="263" customFormat="false" ht="65.25" hidden="false" customHeight="false" outlineLevel="0" collapsed="false">
      <c r="C263" s="106" t="n">
        <v>20136</v>
      </c>
      <c r="D263" s="107" t="n">
        <v>666</v>
      </c>
      <c r="E263" s="107" t="s">
        <v>325</v>
      </c>
      <c r="F263" s="107" t="s">
        <v>100</v>
      </c>
      <c r="G263" s="107" t="n">
        <v>4</v>
      </c>
      <c r="H263" s="108" t="n">
        <v>4</v>
      </c>
      <c r="I263" s="109" t="n">
        <v>41</v>
      </c>
      <c r="J263" s="109" t="n">
        <v>164</v>
      </c>
      <c r="K263" s="102" t="n">
        <f aca="false">I263*H263</f>
        <v>164</v>
      </c>
      <c r="L263" s="110" t="s">
        <v>91</v>
      </c>
    </row>
    <row r="264" customFormat="false" ht="52.5" hidden="false" customHeight="false" outlineLevel="0" collapsed="false">
      <c r="C264" s="111" t="n">
        <v>23396</v>
      </c>
      <c r="D264" s="99" t="n">
        <v>681</v>
      </c>
      <c r="E264" s="99" t="s">
        <v>326</v>
      </c>
      <c r="F264" s="99" t="s">
        <v>100</v>
      </c>
      <c r="G264" s="99" t="n">
        <v>7</v>
      </c>
      <c r="H264" s="100" t="n">
        <v>7</v>
      </c>
      <c r="I264" s="101" t="n">
        <v>93</v>
      </c>
      <c r="J264" s="101" t="n">
        <v>651</v>
      </c>
      <c r="K264" s="102" t="n">
        <f aca="false">I264*H264</f>
        <v>651</v>
      </c>
      <c r="L264" s="103" t="s">
        <v>91</v>
      </c>
    </row>
    <row r="265" customFormat="false" ht="39" hidden="false" customHeight="false" outlineLevel="0" collapsed="false">
      <c r="I265" s="67" t="s">
        <v>92</v>
      </c>
      <c r="J265" s="104" t="n">
        <f aca="false">SUM(J257:J264)</f>
        <v>1838.35</v>
      </c>
      <c r="K265" s="104" t="n">
        <f aca="false">SUM(K257:K264)</f>
        <v>1838.35</v>
      </c>
      <c r="L265" s="69" t="s">
        <v>93</v>
      </c>
    </row>
    <row r="266" customFormat="false" ht="27" hidden="false" customHeight="false" outlineLevel="0" collapsed="false">
      <c r="A266" s="2" t="s">
        <v>77</v>
      </c>
      <c r="B266" s="2" t="s">
        <v>10</v>
      </c>
      <c r="C266" s="105" t="s">
        <v>78</v>
      </c>
      <c r="D266" s="95" t="s">
        <v>79</v>
      </c>
      <c r="E266" s="95" t="s">
        <v>80</v>
      </c>
      <c r="F266" s="95" t="s">
        <v>81</v>
      </c>
      <c r="G266" s="95" t="s">
        <v>82</v>
      </c>
      <c r="H266" s="96" t="s">
        <v>83</v>
      </c>
      <c r="I266" s="97" t="s">
        <v>84</v>
      </c>
      <c r="J266" s="97" t="s">
        <v>85</v>
      </c>
      <c r="K266" s="97" t="s">
        <v>86</v>
      </c>
      <c r="L266" s="98" t="s">
        <v>87</v>
      </c>
    </row>
    <row r="267" customFormat="false" ht="27.75" hidden="false" customHeight="false" outlineLevel="0" collapsed="false">
      <c r="A267" s="30" t="s">
        <v>234</v>
      </c>
      <c r="B267" s="30" t="s">
        <v>54</v>
      </c>
      <c r="C267" s="106" t="n">
        <v>99264</v>
      </c>
      <c r="D267" s="107" t="n">
        <v>19</v>
      </c>
      <c r="E267" s="107" t="s">
        <v>327</v>
      </c>
      <c r="F267" s="107" t="s">
        <v>290</v>
      </c>
      <c r="G267" s="107" t="n">
        <v>6</v>
      </c>
      <c r="H267" s="108" t="n">
        <v>6</v>
      </c>
      <c r="I267" s="109" t="n">
        <v>9.65</v>
      </c>
      <c r="J267" s="109" t="n">
        <v>57.9</v>
      </c>
      <c r="K267" s="102" t="n">
        <f aca="false">I267*H267</f>
        <v>57.9</v>
      </c>
      <c r="L267" s="118" t="s">
        <v>91</v>
      </c>
    </row>
    <row r="268" customFormat="false" ht="27" hidden="false" customHeight="false" outlineLevel="0" collapsed="false">
      <c r="C268" s="106" t="n">
        <v>6150</v>
      </c>
      <c r="D268" s="107" t="n">
        <v>98</v>
      </c>
      <c r="E268" s="107" t="s">
        <v>328</v>
      </c>
      <c r="F268" s="107" t="s">
        <v>95</v>
      </c>
      <c r="G268" s="107" t="n">
        <v>10</v>
      </c>
      <c r="H268" s="108" t="n">
        <v>10</v>
      </c>
      <c r="I268" s="109" t="n">
        <v>2.88</v>
      </c>
      <c r="J268" s="109" t="n">
        <v>28.8</v>
      </c>
      <c r="K268" s="102" t="n">
        <f aca="false">I268*H268</f>
        <v>28.8</v>
      </c>
      <c r="L268" s="118" t="s">
        <v>91</v>
      </c>
    </row>
    <row r="269" customFormat="false" ht="27" hidden="false" customHeight="false" outlineLevel="0" collapsed="false">
      <c r="C269" s="106" t="n">
        <v>44660</v>
      </c>
      <c r="D269" s="107" t="n">
        <v>149</v>
      </c>
      <c r="E269" s="107" t="s">
        <v>329</v>
      </c>
      <c r="F269" s="107" t="s">
        <v>95</v>
      </c>
      <c r="G269" s="107" t="n">
        <v>5</v>
      </c>
      <c r="H269" s="108" t="n">
        <v>5</v>
      </c>
      <c r="I269" s="109" t="n">
        <v>79.9</v>
      </c>
      <c r="J269" s="109" t="n">
        <v>399.5</v>
      </c>
      <c r="K269" s="102" t="n">
        <f aca="false">I269*H269</f>
        <v>399.5</v>
      </c>
      <c r="L269" s="118" t="s">
        <v>91</v>
      </c>
    </row>
    <row r="270" customFormat="false" ht="39.75" hidden="false" customHeight="false" outlineLevel="0" collapsed="false">
      <c r="C270" s="106" t="n">
        <v>25780</v>
      </c>
      <c r="D270" s="107" t="n">
        <v>159</v>
      </c>
      <c r="E270" s="107" t="s">
        <v>330</v>
      </c>
      <c r="F270" s="107" t="s">
        <v>95</v>
      </c>
      <c r="G270" s="107" t="n">
        <v>1</v>
      </c>
      <c r="H270" s="108" t="n">
        <v>1</v>
      </c>
      <c r="I270" s="109" t="n">
        <v>123.98</v>
      </c>
      <c r="J270" s="109" t="n">
        <v>123.98</v>
      </c>
      <c r="K270" s="102" t="n">
        <f aca="false">I270*H270</f>
        <v>123.98</v>
      </c>
      <c r="L270" s="118" t="s">
        <v>91</v>
      </c>
    </row>
    <row r="271" customFormat="false" ht="90.75" hidden="false" customHeight="false" outlineLevel="0" collapsed="false">
      <c r="C271" s="106" t="n">
        <v>44662</v>
      </c>
      <c r="D271" s="107" t="n">
        <v>185</v>
      </c>
      <c r="E271" s="107" t="s">
        <v>331</v>
      </c>
      <c r="F271" s="107" t="s">
        <v>243</v>
      </c>
      <c r="G271" s="107" t="n">
        <v>3</v>
      </c>
      <c r="H271" s="108" t="n">
        <v>3</v>
      </c>
      <c r="I271" s="109" t="n">
        <v>22.98</v>
      </c>
      <c r="J271" s="109" t="n">
        <v>68.94</v>
      </c>
      <c r="K271" s="102" t="n">
        <f aca="false">I271*H271</f>
        <v>68.94</v>
      </c>
      <c r="L271" s="118" t="s">
        <v>91</v>
      </c>
    </row>
    <row r="272" customFormat="false" ht="90.75" hidden="false" customHeight="false" outlineLevel="0" collapsed="false">
      <c r="C272" s="106" t="n">
        <v>44663</v>
      </c>
      <c r="D272" s="107" t="n">
        <v>186</v>
      </c>
      <c r="E272" s="107" t="s">
        <v>332</v>
      </c>
      <c r="F272" s="107" t="s">
        <v>243</v>
      </c>
      <c r="G272" s="107" t="n">
        <v>1</v>
      </c>
      <c r="H272" s="108" t="n">
        <v>1</v>
      </c>
      <c r="I272" s="109" t="n">
        <v>31.77</v>
      </c>
      <c r="J272" s="109" t="n">
        <v>31.77</v>
      </c>
      <c r="K272" s="102" t="n">
        <f aca="false">I272*H272</f>
        <v>31.77</v>
      </c>
      <c r="L272" s="118" t="s">
        <v>91</v>
      </c>
    </row>
    <row r="273" customFormat="false" ht="39.75" hidden="false" customHeight="false" outlineLevel="0" collapsed="false">
      <c r="C273" s="106" t="n">
        <v>7997</v>
      </c>
      <c r="D273" s="107" t="n">
        <v>190</v>
      </c>
      <c r="E273" s="107" t="s">
        <v>333</v>
      </c>
      <c r="F273" s="107" t="s">
        <v>100</v>
      </c>
      <c r="G273" s="107" t="n">
        <v>1</v>
      </c>
      <c r="H273" s="108" t="n">
        <v>1</v>
      </c>
      <c r="I273" s="109" t="n">
        <v>94.47</v>
      </c>
      <c r="J273" s="109" t="n">
        <v>94.47</v>
      </c>
      <c r="K273" s="102" t="n">
        <f aca="false">I273*H273</f>
        <v>94.47</v>
      </c>
      <c r="L273" s="118" t="s">
        <v>91</v>
      </c>
    </row>
    <row r="274" customFormat="false" ht="52.5" hidden="false" customHeight="false" outlineLevel="0" collapsed="false">
      <c r="C274" s="106" t="n">
        <v>48275</v>
      </c>
      <c r="D274" s="107" t="n">
        <v>261</v>
      </c>
      <c r="E274" s="107" t="s">
        <v>334</v>
      </c>
      <c r="F274" s="107" t="s">
        <v>95</v>
      </c>
      <c r="G274" s="107" t="n">
        <v>40</v>
      </c>
      <c r="H274" s="108" t="n">
        <v>40</v>
      </c>
      <c r="I274" s="109" t="n">
        <v>14.23</v>
      </c>
      <c r="J274" s="109" t="n">
        <v>569.2</v>
      </c>
      <c r="K274" s="102" t="n">
        <f aca="false">I274*H274</f>
        <v>569.2</v>
      </c>
      <c r="L274" s="118" t="s">
        <v>91</v>
      </c>
    </row>
    <row r="275" customFormat="false" ht="39.75" hidden="false" customHeight="false" outlineLevel="0" collapsed="false">
      <c r="C275" s="106" t="n">
        <v>18888</v>
      </c>
      <c r="D275" s="107" t="n">
        <v>296</v>
      </c>
      <c r="E275" s="107" t="s">
        <v>335</v>
      </c>
      <c r="F275" s="107" t="s">
        <v>95</v>
      </c>
      <c r="G275" s="107" t="n">
        <v>25</v>
      </c>
      <c r="H275" s="108" t="n">
        <v>25</v>
      </c>
      <c r="I275" s="109" t="n">
        <v>17.2</v>
      </c>
      <c r="J275" s="109" t="n">
        <v>430</v>
      </c>
      <c r="K275" s="102" t="n">
        <f aca="false">I275*H275</f>
        <v>430</v>
      </c>
      <c r="L275" s="118" t="s">
        <v>91</v>
      </c>
    </row>
    <row r="276" customFormat="false" ht="27" hidden="false" customHeight="false" outlineLevel="0" collapsed="false">
      <c r="C276" s="106" t="n">
        <v>19385</v>
      </c>
      <c r="D276" s="107" t="n">
        <v>313</v>
      </c>
      <c r="E276" s="107" t="s">
        <v>336</v>
      </c>
      <c r="F276" s="107" t="s">
        <v>95</v>
      </c>
      <c r="G276" s="107" t="n">
        <v>2</v>
      </c>
      <c r="H276" s="108" t="n">
        <v>2</v>
      </c>
      <c r="I276" s="109" t="n">
        <v>11.92</v>
      </c>
      <c r="J276" s="109" t="n">
        <v>23.84</v>
      </c>
      <c r="K276" s="102" t="n">
        <f aca="false">I276*H276</f>
        <v>23.84</v>
      </c>
      <c r="L276" s="118" t="s">
        <v>91</v>
      </c>
    </row>
    <row r="277" customFormat="false" ht="27" hidden="false" customHeight="false" outlineLevel="0" collapsed="false">
      <c r="C277" s="106" t="n">
        <v>48032</v>
      </c>
      <c r="D277" s="107" t="n">
        <v>324</v>
      </c>
      <c r="E277" s="107" t="s">
        <v>337</v>
      </c>
      <c r="F277" s="107" t="s">
        <v>95</v>
      </c>
      <c r="G277" s="107" t="n">
        <v>1</v>
      </c>
      <c r="H277" s="108" t="n">
        <v>1</v>
      </c>
      <c r="I277" s="109" t="n">
        <v>71.33</v>
      </c>
      <c r="J277" s="109" t="n">
        <v>71.33</v>
      </c>
      <c r="K277" s="102" t="n">
        <f aca="false">I277*H277</f>
        <v>71.33</v>
      </c>
      <c r="L277" s="118" t="s">
        <v>91</v>
      </c>
    </row>
    <row r="278" customFormat="false" ht="27" hidden="false" customHeight="false" outlineLevel="0" collapsed="false">
      <c r="C278" s="106" t="n">
        <v>19085</v>
      </c>
      <c r="D278" s="107" t="n">
        <v>353</v>
      </c>
      <c r="E278" s="107" t="s">
        <v>338</v>
      </c>
      <c r="F278" s="107" t="s">
        <v>90</v>
      </c>
      <c r="G278" s="107" t="n">
        <v>6</v>
      </c>
      <c r="H278" s="108" t="n">
        <v>6</v>
      </c>
      <c r="I278" s="109" t="n">
        <v>3.97</v>
      </c>
      <c r="J278" s="109" t="n">
        <v>23.82</v>
      </c>
      <c r="K278" s="102" t="n">
        <f aca="false">I278*H278</f>
        <v>23.82</v>
      </c>
      <c r="L278" s="118" t="s">
        <v>91</v>
      </c>
    </row>
    <row r="279" customFormat="false" ht="27" hidden="false" customHeight="false" outlineLevel="0" collapsed="false">
      <c r="C279" s="106" t="n">
        <v>23928</v>
      </c>
      <c r="D279" s="107" t="n">
        <v>362</v>
      </c>
      <c r="E279" s="107" t="s">
        <v>339</v>
      </c>
      <c r="F279" s="107" t="s">
        <v>340</v>
      </c>
      <c r="G279" s="107" t="n">
        <v>2</v>
      </c>
      <c r="H279" s="108" t="n">
        <v>2</v>
      </c>
      <c r="I279" s="109" t="n">
        <v>7</v>
      </c>
      <c r="J279" s="109" t="n">
        <v>14</v>
      </c>
      <c r="K279" s="102" t="n">
        <f aca="false">I279*H279</f>
        <v>14</v>
      </c>
      <c r="L279" s="118" t="s">
        <v>91</v>
      </c>
    </row>
    <row r="280" customFormat="false" ht="27" hidden="false" customHeight="false" outlineLevel="0" collapsed="false">
      <c r="C280" s="106" t="n">
        <v>7567</v>
      </c>
      <c r="D280" s="107" t="n">
        <v>410</v>
      </c>
      <c r="E280" s="107" t="s">
        <v>341</v>
      </c>
      <c r="F280" s="107" t="s">
        <v>90</v>
      </c>
      <c r="G280" s="107" t="n">
        <v>3</v>
      </c>
      <c r="H280" s="108" t="n">
        <v>3</v>
      </c>
      <c r="I280" s="109" t="n">
        <v>12</v>
      </c>
      <c r="J280" s="109" t="n">
        <v>36</v>
      </c>
      <c r="K280" s="102" t="n">
        <f aca="false">I280*H280</f>
        <v>36</v>
      </c>
      <c r="L280" s="118" t="s">
        <v>91</v>
      </c>
    </row>
    <row r="281" customFormat="false" ht="27" hidden="false" customHeight="false" outlineLevel="0" collapsed="false">
      <c r="C281" s="106" t="n">
        <v>5436</v>
      </c>
      <c r="D281" s="107" t="n">
        <v>411</v>
      </c>
      <c r="E281" s="107" t="s">
        <v>342</v>
      </c>
      <c r="F281" s="107" t="s">
        <v>90</v>
      </c>
      <c r="G281" s="107" t="n">
        <v>5</v>
      </c>
      <c r="H281" s="108" t="n">
        <v>5</v>
      </c>
      <c r="I281" s="109" t="n">
        <v>18</v>
      </c>
      <c r="J281" s="109" t="n">
        <v>90</v>
      </c>
      <c r="K281" s="102" t="n">
        <f aca="false">I281*H281</f>
        <v>90</v>
      </c>
      <c r="L281" s="118" t="s">
        <v>91</v>
      </c>
    </row>
    <row r="282" customFormat="false" ht="39.75" hidden="false" customHeight="false" outlineLevel="0" collapsed="false">
      <c r="C282" s="106" t="n">
        <v>19112</v>
      </c>
      <c r="D282" s="107" t="n">
        <v>492</v>
      </c>
      <c r="E282" s="107" t="s">
        <v>343</v>
      </c>
      <c r="F282" s="107" t="s">
        <v>95</v>
      </c>
      <c r="G282" s="107" t="n">
        <v>5</v>
      </c>
      <c r="H282" s="108" t="n">
        <v>5</v>
      </c>
      <c r="I282" s="109" t="n">
        <v>8.14</v>
      </c>
      <c r="J282" s="109" t="n">
        <v>40.7</v>
      </c>
      <c r="K282" s="102" t="n">
        <f aca="false">I282*H282</f>
        <v>40.7</v>
      </c>
      <c r="L282" s="118" t="s">
        <v>91</v>
      </c>
    </row>
    <row r="283" customFormat="false" ht="39.75" hidden="false" customHeight="false" outlineLevel="0" collapsed="false">
      <c r="C283" s="106" t="n">
        <v>19113</v>
      </c>
      <c r="D283" s="107" t="n">
        <v>493</v>
      </c>
      <c r="E283" s="107" t="s">
        <v>344</v>
      </c>
      <c r="F283" s="107" t="s">
        <v>95</v>
      </c>
      <c r="G283" s="107" t="n">
        <v>5</v>
      </c>
      <c r="H283" s="108" t="n">
        <v>5</v>
      </c>
      <c r="I283" s="109" t="n">
        <v>8.14</v>
      </c>
      <c r="J283" s="109" t="n">
        <v>40.7</v>
      </c>
      <c r="K283" s="102" t="n">
        <f aca="false">I283*H283</f>
        <v>40.7</v>
      </c>
      <c r="L283" s="118" t="s">
        <v>91</v>
      </c>
    </row>
    <row r="284" customFormat="false" ht="78" hidden="false" customHeight="false" outlineLevel="0" collapsed="false">
      <c r="C284" s="106" t="n">
        <v>31519</v>
      </c>
      <c r="D284" s="107" t="n">
        <v>535</v>
      </c>
      <c r="E284" s="107" t="s">
        <v>345</v>
      </c>
      <c r="F284" s="107" t="s">
        <v>243</v>
      </c>
      <c r="G284" s="107" t="n">
        <v>1</v>
      </c>
      <c r="H284" s="108" t="n">
        <v>1</v>
      </c>
      <c r="I284" s="109" t="n">
        <v>21.2</v>
      </c>
      <c r="J284" s="109" t="n">
        <v>21.2</v>
      </c>
      <c r="K284" s="102" t="n">
        <f aca="false">I284*H284</f>
        <v>21.2</v>
      </c>
      <c r="L284" s="118" t="s">
        <v>91</v>
      </c>
    </row>
    <row r="285" customFormat="false" ht="78" hidden="false" customHeight="false" outlineLevel="0" collapsed="false">
      <c r="C285" s="106" t="n">
        <v>44690</v>
      </c>
      <c r="D285" s="107" t="n">
        <v>536</v>
      </c>
      <c r="E285" s="107" t="s">
        <v>346</v>
      </c>
      <c r="F285" s="107" t="s">
        <v>243</v>
      </c>
      <c r="G285" s="107" t="n">
        <v>2</v>
      </c>
      <c r="H285" s="108" t="n">
        <v>2</v>
      </c>
      <c r="I285" s="109" t="n">
        <v>29.8</v>
      </c>
      <c r="J285" s="109" t="n">
        <v>59.6</v>
      </c>
      <c r="K285" s="102" t="n">
        <f aca="false">I285*H285</f>
        <v>59.6</v>
      </c>
      <c r="L285" s="118" t="s">
        <v>91</v>
      </c>
    </row>
    <row r="286" customFormat="false" ht="116.25" hidden="false" customHeight="false" outlineLevel="0" collapsed="false">
      <c r="C286" s="106" t="n">
        <v>31492</v>
      </c>
      <c r="D286" s="107" t="n">
        <v>551</v>
      </c>
      <c r="E286" s="107" t="s">
        <v>347</v>
      </c>
      <c r="F286" s="107" t="s">
        <v>243</v>
      </c>
      <c r="G286" s="107" t="n">
        <v>7</v>
      </c>
      <c r="H286" s="108" t="n">
        <v>7</v>
      </c>
      <c r="I286" s="109" t="n">
        <v>28.78</v>
      </c>
      <c r="J286" s="109" t="n">
        <v>201.46</v>
      </c>
      <c r="K286" s="102" t="n">
        <f aca="false">I286*H286</f>
        <v>201.46</v>
      </c>
      <c r="L286" s="118" t="s">
        <v>91</v>
      </c>
    </row>
    <row r="287" customFormat="false" ht="116.25" hidden="false" customHeight="false" outlineLevel="0" collapsed="false">
      <c r="C287" s="106" t="n">
        <v>31494</v>
      </c>
      <c r="D287" s="107" t="n">
        <v>553</v>
      </c>
      <c r="E287" s="107" t="s">
        <v>348</v>
      </c>
      <c r="F287" s="107" t="s">
        <v>243</v>
      </c>
      <c r="G287" s="107" t="n">
        <v>5</v>
      </c>
      <c r="H287" s="108" t="n">
        <v>5</v>
      </c>
      <c r="I287" s="109" t="n">
        <v>29.9</v>
      </c>
      <c r="J287" s="109" t="n">
        <v>149.5</v>
      </c>
      <c r="K287" s="102" t="n">
        <f aca="false">I287*H287</f>
        <v>149.5</v>
      </c>
      <c r="L287" s="118" t="s">
        <v>91</v>
      </c>
    </row>
    <row r="288" customFormat="false" ht="116.25" hidden="false" customHeight="false" outlineLevel="0" collapsed="false">
      <c r="C288" s="106" t="n">
        <v>31641</v>
      </c>
      <c r="D288" s="107" t="n">
        <v>558</v>
      </c>
      <c r="E288" s="107" t="s">
        <v>349</v>
      </c>
      <c r="F288" s="107" t="s">
        <v>350</v>
      </c>
      <c r="G288" s="107" t="n">
        <v>4</v>
      </c>
      <c r="H288" s="108" t="n">
        <v>4</v>
      </c>
      <c r="I288" s="109" t="n">
        <v>28.78</v>
      </c>
      <c r="J288" s="109" t="n">
        <v>115.12</v>
      </c>
      <c r="K288" s="102" t="n">
        <f aca="false">I288*H288</f>
        <v>115.12</v>
      </c>
      <c r="L288" s="118" t="s">
        <v>91</v>
      </c>
    </row>
    <row r="289" customFormat="false" ht="27" hidden="false" customHeight="false" outlineLevel="0" collapsed="false">
      <c r="C289" s="106" t="n">
        <v>26161</v>
      </c>
      <c r="D289" s="107" t="n">
        <v>587</v>
      </c>
      <c r="E289" s="107" t="s">
        <v>351</v>
      </c>
      <c r="F289" s="107" t="s">
        <v>95</v>
      </c>
      <c r="G289" s="107" t="n">
        <v>10</v>
      </c>
      <c r="H289" s="108" t="n">
        <v>10</v>
      </c>
      <c r="I289" s="109" t="n">
        <v>5.89</v>
      </c>
      <c r="J289" s="109" t="n">
        <v>58.9</v>
      </c>
      <c r="K289" s="102" t="n">
        <f aca="false">I289*H289</f>
        <v>58.9</v>
      </c>
      <c r="L289" s="118" t="s">
        <v>91</v>
      </c>
    </row>
    <row r="290" customFormat="false" ht="39.75" hidden="false" customHeight="false" outlineLevel="0" collapsed="false">
      <c r="C290" s="106" t="n">
        <v>6186</v>
      </c>
      <c r="D290" s="107" t="n">
        <v>656</v>
      </c>
      <c r="E290" s="107" t="s">
        <v>352</v>
      </c>
      <c r="F290" s="107" t="s">
        <v>95</v>
      </c>
      <c r="G290" s="107" t="n">
        <v>300</v>
      </c>
      <c r="H290" s="108" t="n">
        <v>300</v>
      </c>
      <c r="I290" s="109" t="n">
        <v>0.8</v>
      </c>
      <c r="J290" s="109" t="n">
        <v>240</v>
      </c>
      <c r="K290" s="102" t="n">
        <f aca="false">I290*H290</f>
        <v>240</v>
      </c>
      <c r="L290" s="118" t="s">
        <v>91</v>
      </c>
    </row>
    <row r="291" customFormat="false" ht="27" hidden="false" customHeight="false" outlineLevel="0" collapsed="false">
      <c r="C291" s="111" t="n">
        <v>6138</v>
      </c>
      <c r="D291" s="99" t="n">
        <v>658</v>
      </c>
      <c r="E291" s="99" t="s">
        <v>353</v>
      </c>
      <c r="F291" s="99" t="s">
        <v>95</v>
      </c>
      <c r="G291" s="99" t="n">
        <v>80</v>
      </c>
      <c r="H291" s="100" t="n">
        <v>80</v>
      </c>
      <c r="I291" s="101" t="n">
        <v>0.15</v>
      </c>
      <c r="J291" s="101" t="n">
        <v>12</v>
      </c>
      <c r="K291" s="102" t="n">
        <f aca="false">I291*H291</f>
        <v>12</v>
      </c>
      <c r="L291" s="119" t="s">
        <v>91</v>
      </c>
    </row>
    <row r="292" customFormat="false" ht="39" hidden="false" customHeight="false" outlineLevel="0" collapsed="false">
      <c r="I292" s="67" t="s">
        <v>92</v>
      </c>
      <c r="J292" s="104" t="n">
        <f aca="false">SUM(J267:J291)</f>
        <v>3002.73</v>
      </c>
      <c r="K292" s="104" t="n">
        <f aca="false">SUM(K267:K291)</f>
        <v>3002.73</v>
      </c>
      <c r="L292" s="69" t="s">
        <v>93</v>
      </c>
    </row>
    <row r="293" customFormat="false" ht="27" hidden="false" customHeight="false" outlineLevel="0" collapsed="false">
      <c r="A293" s="38" t="s">
        <v>77</v>
      </c>
      <c r="B293" s="38" t="s">
        <v>10</v>
      </c>
      <c r="C293" s="105" t="s">
        <v>78</v>
      </c>
      <c r="D293" s="95" t="s">
        <v>79</v>
      </c>
      <c r="E293" s="95" t="s">
        <v>80</v>
      </c>
      <c r="F293" s="95" t="s">
        <v>81</v>
      </c>
      <c r="G293" s="95" t="s">
        <v>82</v>
      </c>
      <c r="H293" s="96" t="s">
        <v>83</v>
      </c>
      <c r="I293" s="97" t="s">
        <v>84</v>
      </c>
      <c r="J293" s="97" t="s">
        <v>85</v>
      </c>
      <c r="K293" s="97" t="s">
        <v>86</v>
      </c>
      <c r="L293" s="98" t="s">
        <v>87</v>
      </c>
    </row>
    <row r="294" customFormat="false" ht="53.25" hidden="false" customHeight="false" outlineLevel="0" collapsed="false">
      <c r="A294" s="36" t="s">
        <v>354</v>
      </c>
      <c r="B294" s="36" t="s">
        <v>56</v>
      </c>
      <c r="C294" s="106" t="n">
        <v>23799</v>
      </c>
      <c r="D294" s="107" t="n">
        <v>133</v>
      </c>
      <c r="E294" s="107" t="s">
        <v>355</v>
      </c>
      <c r="F294" s="107" t="s">
        <v>90</v>
      </c>
      <c r="G294" s="107" t="n">
        <v>28</v>
      </c>
      <c r="H294" s="108" t="n">
        <v>26</v>
      </c>
      <c r="I294" s="109" t="n">
        <v>15.9</v>
      </c>
      <c r="J294" s="109" t="n">
        <v>445.2</v>
      </c>
      <c r="K294" s="102" t="n">
        <f aca="false">I294*H294</f>
        <v>413.4</v>
      </c>
      <c r="L294" s="110" t="s">
        <v>356</v>
      </c>
    </row>
    <row r="295" customFormat="false" ht="129" hidden="false" customHeight="false" outlineLevel="0" collapsed="false">
      <c r="C295" s="106" t="n">
        <v>44675</v>
      </c>
      <c r="D295" s="107" t="n">
        <v>137</v>
      </c>
      <c r="E295" s="107" t="s">
        <v>357</v>
      </c>
      <c r="F295" s="107" t="s">
        <v>90</v>
      </c>
      <c r="G295" s="107" t="n">
        <v>25</v>
      </c>
      <c r="H295" s="108" t="n">
        <v>25</v>
      </c>
      <c r="I295" s="109" t="n">
        <v>26</v>
      </c>
      <c r="J295" s="109" t="n">
        <v>650</v>
      </c>
      <c r="K295" s="102" t="n">
        <f aca="false">I295*H295</f>
        <v>650</v>
      </c>
      <c r="L295" s="110" t="s">
        <v>358</v>
      </c>
    </row>
    <row r="296" customFormat="false" ht="129" hidden="false" customHeight="false" outlineLevel="0" collapsed="false">
      <c r="C296" s="106" t="n">
        <v>44674</v>
      </c>
      <c r="D296" s="107" t="n">
        <v>138</v>
      </c>
      <c r="E296" s="107" t="s">
        <v>359</v>
      </c>
      <c r="F296" s="107" t="s">
        <v>90</v>
      </c>
      <c r="G296" s="107" t="n">
        <v>35</v>
      </c>
      <c r="H296" s="108" t="n">
        <v>35</v>
      </c>
      <c r="I296" s="109" t="n">
        <v>26</v>
      </c>
      <c r="J296" s="109" t="n">
        <v>910</v>
      </c>
      <c r="K296" s="102" t="n">
        <f aca="false">I296*H296</f>
        <v>910</v>
      </c>
      <c r="L296" s="110" t="s">
        <v>358</v>
      </c>
    </row>
    <row r="297" customFormat="false" ht="129" hidden="false" customHeight="false" outlineLevel="0" collapsed="false">
      <c r="C297" s="111" t="n">
        <v>44673</v>
      </c>
      <c r="D297" s="99" t="n">
        <v>139</v>
      </c>
      <c r="E297" s="99" t="s">
        <v>360</v>
      </c>
      <c r="F297" s="99" t="s">
        <v>90</v>
      </c>
      <c r="G297" s="99" t="n">
        <v>35</v>
      </c>
      <c r="H297" s="100" t="n">
        <v>35</v>
      </c>
      <c r="I297" s="101" t="n">
        <v>26</v>
      </c>
      <c r="J297" s="101" t="n">
        <v>910</v>
      </c>
      <c r="K297" s="102" t="n">
        <f aca="false">I297*H297</f>
        <v>910</v>
      </c>
      <c r="L297" s="103" t="s">
        <v>358</v>
      </c>
    </row>
    <row r="298" customFormat="false" ht="39" hidden="false" customHeight="false" outlineLevel="0" collapsed="false">
      <c r="I298" s="67" t="s">
        <v>92</v>
      </c>
      <c r="J298" s="104" t="n">
        <f aca="false">SUM(J294:J297)</f>
        <v>2915.2</v>
      </c>
      <c r="K298" s="104" t="n">
        <f aca="false">SUM(K294:K297)</f>
        <v>2883.4</v>
      </c>
      <c r="L298" s="69" t="s">
        <v>93</v>
      </c>
    </row>
    <row r="299" customFormat="false" ht="27" hidden="false" customHeight="false" outlineLevel="0" collapsed="false">
      <c r="A299" s="38" t="s">
        <v>77</v>
      </c>
      <c r="B299" s="38" t="s">
        <v>10</v>
      </c>
      <c r="C299" s="105" t="s">
        <v>78</v>
      </c>
      <c r="D299" s="95" t="s">
        <v>79</v>
      </c>
      <c r="E299" s="95" t="s">
        <v>80</v>
      </c>
      <c r="F299" s="95" t="s">
        <v>81</v>
      </c>
      <c r="G299" s="95" t="s">
        <v>82</v>
      </c>
      <c r="H299" s="96" t="s">
        <v>83</v>
      </c>
      <c r="I299" s="97" t="s">
        <v>84</v>
      </c>
      <c r="J299" s="97" t="s">
        <v>85</v>
      </c>
      <c r="K299" s="97" t="s">
        <v>86</v>
      </c>
      <c r="L299" s="98" t="s">
        <v>87</v>
      </c>
    </row>
    <row r="300" customFormat="false" ht="40.5" hidden="false" customHeight="false" outlineLevel="0" collapsed="false">
      <c r="A300" s="36" t="s">
        <v>354</v>
      </c>
      <c r="B300" s="36" t="s">
        <v>57</v>
      </c>
      <c r="C300" s="106" t="n">
        <v>2193</v>
      </c>
      <c r="D300" s="107" t="n">
        <v>96</v>
      </c>
      <c r="E300" s="107" t="s">
        <v>361</v>
      </c>
      <c r="F300" s="107" t="s">
        <v>90</v>
      </c>
      <c r="G300" s="107" t="n">
        <v>2</v>
      </c>
      <c r="H300" s="108" t="n">
        <v>2</v>
      </c>
      <c r="I300" s="109" t="n">
        <v>8</v>
      </c>
      <c r="J300" s="109" t="n">
        <v>16</v>
      </c>
      <c r="K300" s="102" t="n">
        <f aca="false">I300*H300</f>
        <v>16</v>
      </c>
      <c r="L300" s="110" t="s">
        <v>356</v>
      </c>
    </row>
    <row r="301" customFormat="false" ht="27" hidden="false" customHeight="false" outlineLevel="0" collapsed="false">
      <c r="C301" s="106" t="n">
        <v>32974</v>
      </c>
      <c r="D301" s="107" t="n">
        <v>113</v>
      </c>
      <c r="E301" s="107" t="s">
        <v>362</v>
      </c>
      <c r="F301" s="107" t="s">
        <v>90</v>
      </c>
      <c r="G301" s="107" t="n">
        <v>2</v>
      </c>
      <c r="H301" s="108" t="n">
        <v>2</v>
      </c>
      <c r="I301" s="109" t="n">
        <v>13.3</v>
      </c>
      <c r="J301" s="109" t="n">
        <v>26.6</v>
      </c>
      <c r="K301" s="102" t="n">
        <f aca="false">I301*H301</f>
        <v>26.6</v>
      </c>
      <c r="L301" s="110" t="s">
        <v>356</v>
      </c>
    </row>
    <row r="302" customFormat="false" ht="78" hidden="false" customHeight="false" outlineLevel="0" collapsed="false">
      <c r="C302" s="106" t="n">
        <v>12153</v>
      </c>
      <c r="D302" s="107" t="n">
        <v>126</v>
      </c>
      <c r="E302" s="107" t="s">
        <v>363</v>
      </c>
      <c r="F302" s="107" t="s">
        <v>90</v>
      </c>
      <c r="G302" s="107" t="n">
        <v>10</v>
      </c>
      <c r="H302" s="108" t="n">
        <v>10</v>
      </c>
      <c r="I302" s="109" t="n">
        <v>17.99</v>
      </c>
      <c r="J302" s="109" t="n">
        <v>179.9</v>
      </c>
      <c r="K302" s="102" t="n">
        <f aca="false">I302*H302</f>
        <v>179.9</v>
      </c>
      <c r="L302" s="110" t="s">
        <v>356</v>
      </c>
    </row>
    <row r="303" customFormat="false" ht="78" hidden="false" customHeight="false" outlineLevel="0" collapsed="false">
      <c r="C303" s="106" t="n">
        <v>12154</v>
      </c>
      <c r="D303" s="107" t="n">
        <v>127</v>
      </c>
      <c r="E303" s="107" t="s">
        <v>364</v>
      </c>
      <c r="F303" s="107" t="s">
        <v>90</v>
      </c>
      <c r="G303" s="107" t="n">
        <v>2</v>
      </c>
      <c r="H303" s="108" t="n">
        <v>2</v>
      </c>
      <c r="I303" s="109" t="n">
        <v>17.99</v>
      </c>
      <c r="J303" s="109" t="n">
        <v>35.98</v>
      </c>
      <c r="K303" s="102" t="n">
        <f aca="false">I303*H303</f>
        <v>35.98</v>
      </c>
      <c r="L303" s="110" t="s">
        <v>356</v>
      </c>
    </row>
    <row r="304" customFormat="false" ht="78" hidden="false" customHeight="false" outlineLevel="0" collapsed="false">
      <c r="C304" s="106" t="n">
        <v>12152</v>
      </c>
      <c r="D304" s="107" t="n">
        <v>128</v>
      </c>
      <c r="E304" s="107" t="s">
        <v>365</v>
      </c>
      <c r="F304" s="107" t="s">
        <v>90</v>
      </c>
      <c r="G304" s="107" t="n">
        <v>11</v>
      </c>
      <c r="H304" s="108" t="n">
        <v>11</v>
      </c>
      <c r="I304" s="109" t="n">
        <v>17.99</v>
      </c>
      <c r="J304" s="109" t="n">
        <v>197.89</v>
      </c>
      <c r="K304" s="102" t="n">
        <f aca="false">I304*H304</f>
        <v>197.89</v>
      </c>
      <c r="L304" s="110" t="s">
        <v>356</v>
      </c>
    </row>
    <row r="305" customFormat="false" ht="39.75" hidden="false" customHeight="false" outlineLevel="0" collapsed="false">
      <c r="C305" s="111" t="n">
        <v>6134</v>
      </c>
      <c r="D305" s="99" t="n">
        <v>184</v>
      </c>
      <c r="E305" s="99" t="s">
        <v>366</v>
      </c>
      <c r="F305" s="99" t="s">
        <v>95</v>
      </c>
      <c r="G305" s="99" t="n">
        <v>100</v>
      </c>
      <c r="H305" s="100" t="n">
        <v>100</v>
      </c>
      <c r="I305" s="101" t="n">
        <v>0.16</v>
      </c>
      <c r="J305" s="101" t="n">
        <v>16</v>
      </c>
      <c r="K305" s="102" t="n">
        <f aca="false">I305*H305</f>
        <v>16</v>
      </c>
      <c r="L305" s="103" t="s">
        <v>356</v>
      </c>
    </row>
    <row r="306" customFormat="false" ht="39" hidden="false" customHeight="false" outlineLevel="0" collapsed="false">
      <c r="I306" s="67" t="s">
        <v>92</v>
      </c>
      <c r="J306" s="104" t="n">
        <f aca="false">SUM(J300:J305)</f>
        <v>472.37</v>
      </c>
      <c r="K306" s="104" t="n">
        <f aca="false">SUM(K300:K305)</f>
        <v>472.37</v>
      </c>
      <c r="L306" s="69" t="s">
        <v>93</v>
      </c>
    </row>
    <row r="307" customFormat="false" ht="27" hidden="false" customHeight="false" outlineLevel="0" collapsed="false">
      <c r="A307" s="38" t="s">
        <v>77</v>
      </c>
      <c r="B307" s="38" t="s">
        <v>10</v>
      </c>
      <c r="C307" s="105" t="s">
        <v>78</v>
      </c>
      <c r="D307" s="95" t="s">
        <v>79</v>
      </c>
      <c r="E307" s="95" t="s">
        <v>80</v>
      </c>
      <c r="F307" s="95" t="s">
        <v>81</v>
      </c>
      <c r="G307" s="95" t="s">
        <v>82</v>
      </c>
      <c r="H307" s="96" t="s">
        <v>83</v>
      </c>
      <c r="I307" s="97" t="s">
        <v>84</v>
      </c>
      <c r="J307" s="97" t="s">
        <v>85</v>
      </c>
      <c r="K307" s="97" t="s">
        <v>86</v>
      </c>
      <c r="L307" s="98" t="s">
        <v>87</v>
      </c>
    </row>
    <row r="308" customFormat="false" ht="53.25" hidden="false" customHeight="false" outlineLevel="0" collapsed="false">
      <c r="A308" s="36" t="s">
        <v>354</v>
      </c>
      <c r="B308" s="36" t="s">
        <v>58</v>
      </c>
      <c r="C308" s="106" t="n">
        <v>23797</v>
      </c>
      <c r="D308" s="107" t="n">
        <v>134</v>
      </c>
      <c r="E308" s="107" t="s">
        <v>367</v>
      </c>
      <c r="F308" s="107" t="s">
        <v>90</v>
      </c>
      <c r="G308" s="107" t="n">
        <v>28</v>
      </c>
      <c r="H308" s="108" t="n">
        <v>26</v>
      </c>
      <c r="I308" s="109" t="n">
        <v>15.85</v>
      </c>
      <c r="J308" s="109" t="n">
        <v>443.8</v>
      </c>
      <c r="K308" s="102" t="n">
        <f aca="false">I308*H308</f>
        <v>412.1</v>
      </c>
      <c r="L308" s="110" t="s">
        <v>356</v>
      </c>
    </row>
    <row r="309" customFormat="false" ht="52.5" hidden="false" customHeight="false" outlineLevel="0" collapsed="false">
      <c r="C309" s="111" t="n">
        <v>23796</v>
      </c>
      <c r="D309" s="99" t="n">
        <v>135</v>
      </c>
      <c r="E309" s="99" t="s">
        <v>368</v>
      </c>
      <c r="F309" s="99" t="s">
        <v>90</v>
      </c>
      <c r="G309" s="99" t="n">
        <v>22</v>
      </c>
      <c r="H309" s="100" t="n">
        <v>20</v>
      </c>
      <c r="I309" s="101" t="n">
        <v>16</v>
      </c>
      <c r="J309" s="101" t="n">
        <v>352</v>
      </c>
      <c r="K309" s="102" t="n">
        <f aca="false">I309*H309</f>
        <v>320</v>
      </c>
      <c r="L309" s="103" t="s">
        <v>356</v>
      </c>
    </row>
    <row r="310" customFormat="false" ht="39" hidden="false" customHeight="false" outlineLevel="0" collapsed="false">
      <c r="I310" s="67" t="s">
        <v>92</v>
      </c>
      <c r="J310" s="104" t="n">
        <f aca="false">SUM(J308:J309)</f>
        <v>795.8</v>
      </c>
      <c r="K310" s="104" t="n">
        <f aca="false">SUM(K308:K309)</f>
        <v>732.1</v>
      </c>
      <c r="L310" s="69" t="s">
        <v>93</v>
      </c>
    </row>
    <row r="311" customFormat="false" ht="27" hidden="false" customHeight="false" outlineLevel="0" collapsed="false">
      <c r="A311" s="38" t="s">
        <v>77</v>
      </c>
      <c r="B311" s="38" t="s">
        <v>10</v>
      </c>
      <c r="C311" s="105" t="s">
        <v>78</v>
      </c>
      <c r="D311" s="95" t="s">
        <v>79</v>
      </c>
      <c r="E311" s="95" t="s">
        <v>80</v>
      </c>
      <c r="F311" s="95" t="s">
        <v>81</v>
      </c>
      <c r="G311" s="95" t="s">
        <v>82</v>
      </c>
      <c r="H311" s="96" t="s">
        <v>83</v>
      </c>
      <c r="I311" s="97" t="s">
        <v>84</v>
      </c>
      <c r="J311" s="97" t="s">
        <v>85</v>
      </c>
      <c r="K311" s="97" t="s">
        <v>86</v>
      </c>
      <c r="L311" s="98" t="s">
        <v>87</v>
      </c>
    </row>
    <row r="312" customFormat="false" ht="27.75" hidden="false" customHeight="false" outlineLevel="0" collapsed="false">
      <c r="A312" s="36" t="s">
        <v>354</v>
      </c>
      <c r="B312" s="36" t="s">
        <v>59</v>
      </c>
      <c r="C312" s="106" t="n">
        <v>47917</v>
      </c>
      <c r="D312" s="107" t="n">
        <v>19</v>
      </c>
      <c r="E312" s="107" t="s">
        <v>369</v>
      </c>
      <c r="F312" s="107" t="s">
        <v>243</v>
      </c>
      <c r="G312" s="107" t="n">
        <v>20</v>
      </c>
      <c r="H312" s="108" t="n">
        <v>20</v>
      </c>
      <c r="I312" s="109" t="n">
        <v>2.38</v>
      </c>
      <c r="J312" s="109" t="n">
        <v>47.6</v>
      </c>
      <c r="K312" s="102" t="n">
        <f aca="false">I312*H312</f>
        <v>47.6</v>
      </c>
      <c r="L312" s="110" t="s">
        <v>356</v>
      </c>
    </row>
    <row r="313" customFormat="false" ht="39.75" hidden="false" customHeight="false" outlineLevel="0" collapsed="false">
      <c r="C313" s="106" t="n">
        <v>12147</v>
      </c>
      <c r="D313" s="107" t="n">
        <v>31</v>
      </c>
      <c r="E313" s="107" t="s">
        <v>370</v>
      </c>
      <c r="F313" s="107" t="s">
        <v>95</v>
      </c>
      <c r="G313" s="107" t="n">
        <v>2</v>
      </c>
      <c r="H313" s="108" t="n">
        <v>2</v>
      </c>
      <c r="I313" s="109" t="n">
        <v>30.78</v>
      </c>
      <c r="J313" s="109" t="n">
        <v>61.56</v>
      </c>
      <c r="K313" s="102" t="n">
        <f aca="false">I313*H313</f>
        <v>61.56</v>
      </c>
      <c r="L313" s="110" t="s">
        <v>356</v>
      </c>
    </row>
    <row r="314" customFormat="false" ht="27" hidden="false" customHeight="false" outlineLevel="0" collapsed="false">
      <c r="C314" s="106" t="n">
        <v>4248</v>
      </c>
      <c r="D314" s="107" t="n">
        <v>41</v>
      </c>
      <c r="E314" s="107" t="s">
        <v>371</v>
      </c>
      <c r="F314" s="107" t="s">
        <v>95</v>
      </c>
      <c r="G314" s="107" t="n">
        <v>2</v>
      </c>
      <c r="H314" s="108" t="n">
        <v>0</v>
      </c>
      <c r="I314" s="109" t="n">
        <v>7.5</v>
      </c>
      <c r="J314" s="109" t="n">
        <v>15</v>
      </c>
      <c r="K314" s="102" t="n">
        <f aca="false">I314*H314</f>
        <v>0</v>
      </c>
      <c r="L314" s="110" t="s">
        <v>356</v>
      </c>
    </row>
    <row r="315" customFormat="false" ht="27" hidden="false" customHeight="false" outlineLevel="0" collapsed="false">
      <c r="C315" s="106" t="n">
        <v>4249</v>
      </c>
      <c r="D315" s="107" t="n">
        <v>42</v>
      </c>
      <c r="E315" s="107" t="s">
        <v>372</v>
      </c>
      <c r="F315" s="107" t="s">
        <v>95</v>
      </c>
      <c r="G315" s="107" t="n">
        <v>20</v>
      </c>
      <c r="H315" s="108" t="n">
        <v>20</v>
      </c>
      <c r="I315" s="109" t="n">
        <v>7.5</v>
      </c>
      <c r="J315" s="109" t="n">
        <v>150</v>
      </c>
      <c r="K315" s="102" t="n">
        <f aca="false">I315*H315</f>
        <v>150</v>
      </c>
      <c r="L315" s="110" t="s">
        <v>356</v>
      </c>
    </row>
    <row r="316" customFormat="false" ht="52.5" hidden="false" customHeight="false" outlineLevel="0" collapsed="false">
      <c r="C316" s="106" t="n">
        <v>10006</v>
      </c>
      <c r="D316" s="107" t="n">
        <v>146</v>
      </c>
      <c r="E316" s="107" t="s">
        <v>373</v>
      </c>
      <c r="F316" s="107" t="s">
        <v>90</v>
      </c>
      <c r="G316" s="107" t="n">
        <v>2</v>
      </c>
      <c r="H316" s="108" t="n">
        <v>2</v>
      </c>
      <c r="I316" s="109" t="n">
        <v>5.65</v>
      </c>
      <c r="J316" s="109" t="n">
        <v>11.3</v>
      </c>
      <c r="K316" s="102" t="n">
        <f aca="false">I316*H316</f>
        <v>11.3</v>
      </c>
      <c r="L316" s="110" t="s">
        <v>356</v>
      </c>
    </row>
    <row r="317" customFormat="false" ht="27" hidden="false" customHeight="false" outlineLevel="0" collapsed="false">
      <c r="C317" s="106" t="n">
        <v>6184</v>
      </c>
      <c r="D317" s="107" t="n">
        <v>164</v>
      </c>
      <c r="E317" s="107" t="s">
        <v>374</v>
      </c>
      <c r="F317" s="107" t="s">
        <v>95</v>
      </c>
      <c r="G317" s="107" t="n">
        <v>10</v>
      </c>
      <c r="H317" s="108" t="n">
        <v>10</v>
      </c>
      <c r="I317" s="109" t="n">
        <v>19</v>
      </c>
      <c r="J317" s="109" t="n">
        <v>190</v>
      </c>
      <c r="K317" s="102" t="n">
        <f aca="false">I317*H317</f>
        <v>190</v>
      </c>
      <c r="L317" s="110" t="s">
        <v>356</v>
      </c>
    </row>
    <row r="318" customFormat="false" ht="90.75" hidden="false" customHeight="false" outlineLevel="0" collapsed="false">
      <c r="C318" s="106" t="n">
        <v>25110</v>
      </c>
      <c r="D318" s="107" t="n">
        <v>200</v>
      </c>
      <c r="E318" s="107" t="s">
        <v>375</v>
      </c>
      <c r="F318" s="107" t="s">
        <v>95</v>
      </c>
      <c r="G318" s="107" t="n">
        <v>200</v>
      </c>
      <c r="H318" s="108" t="n">
        <v>200</v>
      </c>
      <c r="I318" s="109" t="n">
        <v>0.38</v>
      </c>
      <c r="J318" s="109" t="n">
        <v>76</v>
      </c>
      <c r="K318" s="102" t="n">
        <f aca="false">I318*H318</f>
        <v>76</v>
      </c>
      <c r="L318" s="110" t="s">
        <v>356</v>
      </c>
    </row>
    <row r="319" customFormat="false" ht="27" hidden="false" customHeight="false" outlineLevel="0" collapsed="false">
      <c r="C319" s="111" t="n">
        <v>26536</v>
      </c>
      <c r="D319" s="99" t="n">
        <v>204</v>
      </c>
      <c r="E319" s="99" t="s">
        <v>376</v>
      </c>
      <c r="F319" s="99" t="s">
        <v>90</v>
      </c>
      <c r="G319" s="99" t="n">
        <v>2</v>
      </c>
      <c r="H319" s="100" t="n">
        <v>2</v>
      </c>
      <c r="I319" s="101" t="n">
        <v>40.5</v>
      </c>
      <c r="J319" s="101" t="n">
        <v>81</v>
      </c>
      <c r="K319" s="102" t="n">
        <f aca="false">I319*H319</f>
        <v>81</v>
      </c>
      <c r="L319" s="103" t="s">
        <v>356</v>
      </c>
    </row>
    <row r="320" customFormat="false" ht="39" hidden="false" customHeight="false" outlineLevel="0" collapsed="false">
      <c r="I320" s="67" t="s">
        <v>92</v>
      </c>
      <c r="J320" s="104" t="n">
        <f aca="false">SUM(J312:J319)</f>
        <v>632.46</v>
      </c>
      <c r="K320" s="104" t="n">
        <f aca="false">SUM(K312:K319)</f>
        <v>617.46</v>
      </c>
      <c r="L320" s="69" t="s">
        <v>93</v>
      </c>
    </row>
    <row r="321" customFormat="false" ht="27" hidden="false" customHeight="false" outlineLevel="0" collapsed="false">
      <c r="A321" s="38" t="s">
        <v>77</v>
      </c>
      <c r="B321" s="38" t="s">
        <v>10</v>
      </c>
      <c r="C321" s="105" t="s">
        <v>78</v>
      </c>
      <c r="D321" s="95" t="s">
        <v>79</v>
      </c>
      <c r="E321" s="95" t="s">
        <v>80</v>
      </c>
      <c r="F321" s="95" t="s">
        <v>81</v>
      </c>
      <c r="G321" s="95" t="s">
        <v>82</v>
      </c>
      <c r="H321" s="96" t="s">
        <v>83</v>
      </c>
      <c r="I321" s="97" t="s">
        <v>84</v>
      </c>
      <c r="J321" s="97" t="s">
        <v>85</v>
      </c>
      <c r="K321" s="97" t="s">
        <v>86</v>
      </c>
      <c r="L321" s="98" t="s">
        <v>87</v>
      </c>
    </row>
    <row r="322" customFormat="false" ht="27.75" hidden="false" customHeight="false" outlineLevel="0" collapsed="false">
      <c r="A322" s="36" t="s">
        <v>354</v>
      </c>
      <c r="B322" s="36" t="s">
        <v>60</v>
      </c>
      <c r="C322" s="106" t="n">
        <v>6674</v>
      </c>
      <c r="D322" s="107" t="n">
        <v>29</v>
      </c>
      <c r="E322" s="107" t="s">
        <v>377</v>
      </c>
      <c r="F322" s="107" t="s">
        <v>95</v>
      </c>
      <c r="G322" s="107" t="n">
        <v>10</v>
      </c>
      <c r="H322" s="108" t="n">
        <v>10</v>
      </c>
      <c r="I322" s="109" t="n">
        <v>81.95</v>
      </c>
      <c r="J322" s="109" t="n">
        <v>819.5</v>
      </c>
      <c r="K322" s="102" t="n">
        <f aca="false">I322*H322</f>
        <v>819.5</v>
      </c>
      <c r="L322" s="110" t="s">
        <v>356</v>
      </c>
    </row>
    <row r="323" customFormat="false" ht="52.5" hidden="false" customHeight="false" outlineLevel="0" collapsed="false">
      <c r="C323" s="106" t="n">
        <v>17788</v>
      </c>
      <c r="D323" s="107" t="n">
        <v>54</v>
      </c>
      <c r="E323" s="107" t="s">
        <v>378</v>
      </c>
      <c r="F323" s="107" t="s">
        <v>95</v>
      </c>
      <c r="G323" s="107" t="n">
        <v>5</v>
      </c>
      <c r="H323" s="108" t="n">
        <v>5</v>
      </c>
      <c r="I323" s="109" t="n">
        <v>2.4</v>
      </c>
      <c r="J323" s="109" t="n">
        <v>12</v>
      </c>
      <c r="K323" s="102" t="n">
        <f aca="false">I323*H323</f>
        <v>12</v>
      </c>
      <c r="L323" s="110" t="s">
        <v>356</v>
      </c>
    </row>
    <row r="324" customFormat="false" ht="65.25" hidden="false" customHeight="false" outlineLevel="0" collapsed="false">
      <c r="C324" s="106" t="n">
        <v>16280</v>
      </c>
      <c r="D324" s="107" t="n">
        <v>55</v>
      </c>
      <c r="E324" s="107" t="s">
        <v>379</v>
      </c>
      <c r="F324" s="107" t="s">
        <v>90</v>
      </c>
      <c r="G324" s="107" t="n">
        <v>1</v>
      </c>
      <c r="H324" s="108" t="n">
        <v>1</v>
      </c>
      <c r="I324" s="109" t="n">
        <v>30.2</v>
      </c>
      <c r="J324" s="109" t="n">
        <v>30.2</v>
      </c>
      <c r="K324" s="102" t="n">
        <f aca="false">I324*H324</f>
        <v>30.2</v>
      </c>
      <c r="L324" s="110" t="s">
        <v>356</v>
      </c>
    </row>
    <row r="325" customFormat="false" ht="27" hidden="false" customHeight="false" outlineLevel="0" collapsed="false">
      <c r="C325" s="106" t="n">
        <v>7295</v>
      </c>
      <c r="D325" s="107" t="n">
        <v>77</v>
      </c>
      <c r="E325" s="107" t="s">
        <v>380</v>
      </c>
      <c r="F325" s="107" t="s">
        <v>290</v>
      </c>
      <c r="G325" s="107" t="n">
        <v>2</v>
      </c>
      <c r="H325" s="108" t="n">
        <v>2</v>
      </c>
      <c r="I325" s="109" t="n">
        <v>4.2</v>
      </c>
      <c r="J325" s="109" t="n">
        <v>8.4</v>
      </c>
      <c r="K325" s="102" t="n">
        <f aca="false">I325*H325</f>
        <v>8.4</v>
      </c>
      <c r="L325" s="110" t="s">
        <v>356</v>
      </c>
    </row>
    <row r="326" customFormat="false" ht="52.5" hidden="false" customHeight="false" outlineLevel="0" collapsed="false">
      <c r="C326" s="106" t="n">
        <v>23803</v>
      </c>
      <c r="D326" s="107" t="n">
        <v>129</v>
      </c>
      <c r="E326" s="107" t="s">
        <v>381</v>
      </c>
      <c r="F326" s="107" t="s">
        <v>90</v>
      </c>
      <c r="G326" s="107" t="n">
        <v>6</v>
      </c>
      <c r="H326" s="108" t="n">
        <v>6</v>
      </c>
      <c r="I326" s="109" t="n">
        <v>19.5</v>
      </c>
      <c r="J326" s="109" t="n">
        <v>117</v>
      </c>
      <c r="K326" s="102" t="n">
        <f aca="false">I326*H326</f>
        <v>117</v>
      </c>
      <c r="L326" s="110" t="s">
        <v>356</v>
      </c>
    </row>
    <row r="327" customFormat="false" ht="39.75" hidden="false" customHeight="false" outlineLevel="0" collapsed="false">
      <c r="C327" s="106" t="n">
        <v>23804</v>
      </c>
      <c r="D327" s="107" t="n">
        <v>130</v>
      </c>
      <c r="E327" s="107" t="s">
        <v>382</v>
      </c>
      <c r="F327" s="107" t="s">
        <v>90</v>
      </c>
      <c r="G327" s="107" t="n">
        <v>15</v>
      </c>
      <c r="H327" s="108" t="n">
        <v>15</v>
      </c>
      <c r="I327" s="109" t="n">
        <v>20.65</v>
      </c>
      <c r="J327" s="109" t="n">
        <v>309.75</v>
      </c>
      <c r="K327" s="102" t="n">
        <f aca="false">I327*H327</f>
        <v>309.75</v>
      </c>
      <c r="L327" s="110" t="s">
        <v>356</v>
      </c>
    </row>
    <row r="328" customFormat="false" ht="39.75" hidden="false" customHeight="false" outlineLevel="0" collapsed="false">
      <c r="C328" s="111" t="n">
        <v>23802</v>
      </c>
      <c r="D328" s="99" t="n">
        <v>131</v>
      </c>
      <c r="E328" s="99" t="s">
        <v>383</v>
      </c>
      <c r="F328" s="99" t="s">
        <v>90</v>
      </c>
      <c r="G328" s="99" t="n">
        <v>15</v>
      </c>
      <c r="H328" s="100" t="n">
        <v>15</v>
      </c>
      <c r="I328" s="101" t="n">
        <v>21.8</v>
      </c>
      <c r="J328" s="101" t="n">
        <v>327</v>
      </c>
      <c r="K328" s="102" t="n">
        <f aca="false">I328*H328</f>
        <v>327</v>
      </c>
      <c r="L328" s="103" t="s">
        <v>356</v>
      </c>
    </row>
    <row r="329" customFormat="false" ht="39" hidden="false" customHeight="false" outlineLevel="0" collapsed="false">
      <c r="I329" s="67" t="s">
        <v>92</v>
      </c>
      <c r="J329" s="104" t="n">
        <f aca="false">SUM(J322:J328)</f>
        <v>1623.85</v>
      </c>
      <c r="K329" s="104" t="n">
        <f aca="false">SUM(K322:K328)</f>
        <v>1623.85</v>
      </c>
      <c r="L329" s="69" t="s">
        <v>93</v>
      </c>
    </row>
    <row r="330" customFormat="false" ht="27" hidden="false" customHeight="false" outlineLevel="0" collapsed="false">
      <c r="A330" s="38" t="s">
        <v>77</v>
      </c>
      <c r="B330" s="38" t="s">
        <v>10</v>
      </c>
      <c r="C330" s="105" t="s">
        <v>78</v>
      </c>
      <c r="D330" s="95" t="s">
        <v>79</v>
      </c>
      <c r="E330" s="95" t="s">
        <v>80</v>
      </c>
      <c r="F330" s="95" t="s">
        <v>81</v>
      </c>
      <c r="G330" s="95" t="s">
        <v>82</v>
      </c>
      <c r="H330" s="96" t="s">
        <v>83</v>
      </c>
      <c r="I330" s="97" t="s">
        <v>84</v>
      </c>
      <c r="J330" s="97" t="s">
        <v>85</v>
      </c>
      <c r="K330" s="97" t="s">
        <v>86</v>
      </c>
      <c r="L330" s="98" t="s">
        <v>87</v>
      </c>
    </row>
    <row r="331" customFormat="false" ht="40.5" hidden="false" customHeight="false" outlineLevel="0" collapsed="false">
      <c r="A331" s="36" t="s">
        <v>354</v>
      </c>
      <c r="B331" s="36" t="s">
        <v>61</v>
      </c>
      <c r="C331" s="106" t="n">
        <v>26436</v>
      </c>
      <c r="D331" s="107" t="n">
        <v>70</v>
      </c>
      <c r="E331" s="107" t="s">
        <v>384</v>
      </c>
      <c r="F331" s="107" t="s">
        <v>290</v>
      </c>
      <c r="G331" s="107" t="n">
        <v>2</v>
      </c>
      <c r="H331" s="108" t="n">
        <v>2</v>
      </c>
      <c r="I331" s="109" t="n">
        <v>22.9</v>
      </c>
      <c r="J331" s="109" t="n">
        <v>45.8</v>
      </c>
      <c r="K331" s="102" t="n">
        <f aca="false">I331*H331</f>
        <v>45.8</v>
      </c>
      <c r="L331" s="110" t="s">
        <v>356</v>
      </c>
    </row>
    <row r="332" customFormat="false" ht="27" hidden="false" customHeight="false" outlineLevel="0" collapsed="false">
      <c r="C332" s="106" t="n">
        <v>327</v>
      </c>
      <c r="D332" s="107" t="n">
        <v>106</v>
      </c>
      <c r="E332" s="107" t="s">
        <v>385</v>
      </c>
      <c r="F332" s="107" t="s">
        <v>90</v>
      </c>
      <c r="G332" s="107" t="n">
        <v>1</v>
      </c>
      <c r="H332" s="108" t="n">
        <v>1</v>
      </c>
      <c r="I332" s="109" t="n">
        <v>13.03</v>
      </c>
      <c r="J332" s="109" t="n">
        <v>13.03</v>
      </c>
      <c r="K332" s="102" t="n">
        <f aca="false">I332*H332</f>
        <v>13.03</v>
      </c>
      <c r="L332" s="110" t="s">
        <v>356</v>
      </c>
    </row>
    <row r="333" customFormat="false" ht="27" hidden="false" customHeight="false" outlineLevel="0" collapsed="false">
      <c r="C333" s="106" t="n">
        <v>329</v>
      </c>
      <c r="D333" s="107" t="n">
        <v>107</v>
      </c>
      <c r="E333" s="107" t="s">
        <v>386</v>
      </c>
      <c r="F333" s="107" t="s">
        <v>90</v>
      </c>
      <c r="G333" s="107" t="n">
        <v>2</v>
      </c>
      <c r="H333" s="108" t="n">
        <v>2</v>
      </c>
      <c r="I333" s="109" t="n">
        <v>13.29</v>
      </c>
      <c r="J333" s="109" t="n">
        <v>26.58</v>
      </c>
      <c r="K333" s="102" t="n">
        <f aca="false">I333*H333</f>
        <v>26.58</v>
      </c>
      <c r="L333" s="110" t="s">
        <v>356</v>
      </c>
    </row>
    <row r="334" customFormat="false" ht="27" hidden="false" customHeight="false" outlineLevel="0" collapsed="false">
      <c r="C334" s="106" t="n">
        <v>11913</v>
      </c>
      <c r="D334" s="107" t="n">
        <v>110</v>
      </c>
      <c r="E334" s="107" t="s">
        <v>387</v>
      </c>
      <c r="F334" s="107" t="s">
        <v>90</v>
      </c>
      <c r="G334" s="107" t="n">
        <v>1</v>
      </c>
      <c r="H334" s="108" t="n">
        <v>1</v>
      </c>
      <c r="I334" s="109" t="n">
        <v>13.34</v>
      </c>
      <c r="J334" s="109" t="n">
        <v>13.34</v>
      </c>
      <c r="K334" s="102" t="n">
        <f aca="false">I334*H334</f>
        <v>13.34</v>
      </c>
      <c r="L334" s="110" t="s">
        <v>356</v>
      </c>
    </row>
    <row r="335" customFormat="false" ht="103.5" hidden="false" customHeight="false" outlineLevel="0" collapsed="false">
      <c r="C335" s="120" t="n">
        <v>43587</v>
      </c>
      <c r="D335" s="121" t="n">
        <v>140</v>
      </c>
      <c r="E335" s="121" t="s">
        <v>388</v>
      </c>
      <c r="F335" s="121" t="s">
        <v>389</v>
      </c>
      <c r="G335" s="121" t="n">
        <v>1</v>
      </c>
      <c r="H335" s="108" t="n">
        <v>1</v>
      </c>
      <c r="I335" s="109" t="n">
        <v>99.88</v>
      </c>
      <c r="J335" s="109" t="n">
        <v>99.88</v>
      </c>
      <c r="K335" s="102" t="n">
        <f aca="false">I335*H335</f>
        <v>99.88</v>
      </c>
      <c r="L335" s="118" t="s">
        <v>358</v>
      </c>
    </row>
    <row r="336" customFormat="false" ht="27" hidden="false" customHeight="false" outlineLevel="0" collapsed="false">
      <c r="C336" s="111" t="n">
        <v>23631</v>
      </c>
      <c r="D336" s="99" t="n">
        <v>158</v>
      </c>
      <c r="E336" s="99" t="s">
        <v>390</v>
      </c>
      <c r="F336" s="99" t="s">
        <v>95</v>
      </c>
      <c r="G336" s="99" t="n">
        <v>5</v>
      </c>
      <c r="H336" s="100" t="n">
        <v>5</v>
      </c>
      <c r="I336" s="101" t="n">
        <v>12.69</v>
      </c>
      <c r="J336" s="101" t="n">
        <v>63.45</v>
      </c>
      <c r="K336" s="102" t="n">
        <f aca="false">I336*H336</f>
        <v>63.45</v>
      </c>
      <c r="L336" s="103" t="s">
        <v>356</v>
      </c>
    </row>
    <row r="337" customFormat="false" ht="39" hidden="false" customHeight="false" outlineLevel="0" collapsed="false">
      <c r="I337" s="67" t="s">
        <v>92</v>
      </c>
      <c r="J337" s="104" t="n">
        <f aca="false">SUM(J331:J336)</f>
        <v>262.08</v>
      </c>
      <c r="K337" s="104" t="n">
        <f aca="false">SUM(K331:K336)</f>
        <v>262.08</v>
      </c>
      <c r="L337" s="69" t="s">
        <v>93</v>
      </c>
    </row>
    <row r="338" customFormat="false" ht="27" hidden="false" customHeight="false" outlineLevel="0" collapsed="false">
      <c r="A338" s="38" t="s">
        <v>77</v>
      </c>
      <c r="B338" s="38" t="s">
        <v>10</v>
      </c>
      <c r="C338" s="105" t="s">
        <v>78</v>
      </c>
      <c r="D338" s="95" t="s">
        <v>79</v>
      </c>
      <c r="E338" s="95" t="s">
        <v>80</v>
      </c>
      <c r="F338" s="95" t="s">
        <v>81</v>
      </c>
      <c r="G338" s="95" t="s">
        <v>82</v>
      </c>
      <c r="H338" s="96" t="s">
        <v>83</v>
      </c>
      <c r="I338" s="97" t="s">
        <v>84</v>
      </c>
      <c r="J338" s="97" t="s">
        <v>85</v>
      </c>
      <c r="K338" s="97" t="s">
        <v>86</v>
      </c>
      <c r="L338" s="98" t="s">
        <v>87</v>
      </c>
    </row>
    <row r="339" customFormat="false" ht="53.25" hidden="false" customHeight="false" outlineLevel="0" collapsed="false">
      <c r="A339" s="36" t="s">
        <v>354</v>
      </c>
      <c r="B339" s="36" t="s">
        <v>51</v>
      </c>
      <c r="C339" s="106" t="n">
        <v>18871</v>
      </c>
      <c r="D339" s="107" t="n">
        <v>32</v>
      </c>
      <c r="E339" s="107" t="s">
        <v>391</v>
      </c>
      <c r="F339" s="107" t="s">
        <v>95</v>
      </c>
      <c r="G339" s="107" t="n">
        <v>12</v>
      </c>
      <c r="H339" s="108" t="n">
        <v>12</v>
      </c>
      <c r="I339" s="109" t="n">
        <v>16.1</v>
      </c>
      <c r="J339" s="109" t="n">
        <v>193.2</v>
      </c>
      <c r="K339" s="102" t="n">
        <f aca="false">I339*H339</f>
        <v>193.2</v>
      </c>
      <c r="L339" s="110" t="s">
        <v>356</v>
      </c>
    </row>
    <row r="340" customFormat="false" ht="52.5" hidden="false" customHeight="false" outlineLevel="0" collapsed="false">
      <c r="C340" s="111" t="n">
        <v>20115</v>
      </c>
      <c r="D340" s="99" t="n">
        <v>33</v>
      </c>
      <c r="E340" s="99" t="s">
        <v>392</v>
      </c>
      <c r="F340" s="99" t="s">
        <v>95</v>
      </c>
      <c r="G340" s="99" t="n">
        <v>8</v>
      </c>
      <c r="H340" s="100" t="n">
        <v>8</v>
      </c>
      <c r="I340" s="101" t="n">
        <v>29.99</v>
      </c>
      <c r="J340" s="101" t="n">
        <v>239.92</v>
      </c>
      <c r="K340" s="102" t="n">
        <f aca="false">I340*H340</f>
        <v>239.92</v>
      </c>
      <c r="L340" s="103" t="s">
        <v>356</v>
      </c>
    </row>
    <row r="341" customFormat="false" ht="39" hidden="false" customHeight="false" outlineLevel="0" collapsed="false">
      <c r="I341" s="67" t="s">
        <v>92</v>
      </c>
      <c r="J341" s="104" t="n">
        <f aca="false">SUM(J339:J340)</f>
        <v>433.12</v>
      </c>
      <c r="K341" s="104" t="n">
        <f aca="false">SUM(K339:K340)</f>
        <v>433.12</v>
      </c>
      <c r="L341" s="69" t="s">
        <v>93</v>
      </c>
    </row>
    <row r="342" customFormat="false" ht="27" hidden="false" customHeight="false" outlineLevel="0" collapsed="false">
      <c r="A342" s="43" t="s">
        <v>77</v>
      </c>
      <c r="B342" s="43" t="s">
        <v>10</v>
      </c>
      <c r="C342" s="105" t="s">
        <v>78</v>
      </c>
      <c r="D342" s="95" t="s">
        <v>79</v>
      </c>
      <c r="E342" s="95" t="s">
        <v>80</v>
      </c>
      <c r="F342" s="95" t="s">
        <v>81</v>
      </c>
      <c r="G342" s="95" t="s">
        <v>82</v>
      </c>
      <c r="H342" s="96" t="s">
        <v>83</v>
      </c>
      <c r="I342" s="97" t="s">
        <v>84</v>
      </c>
      <c r="J342" s="97" t="s">
        <v>85</v>
      </c>
      <c r="K342" s="97" t="s">
        <v>86</v>
      </c>
      <c r="L342" s="98" t="s">
        <v>87</v>
      </c>
    </row>
    <row r="343" customFormat="false" ht="66" hidden="false" customHeight="false" outlineLevel="0" collapsed="false">
      <c r="A343" s="42" t="s">
        <v>393</v>
      </c>
      <c r="B343" s="42" t="s">
        <v>27</v>
      </c>
      <c r="C343" s="111" t="n">
        <v>20127</v>
      </c>
      <c r="D343" s="99" t="n">
        <v>173</v>
      </c>
      <c r="E343" s="99" t="s">
        <v>394</v>
      </c>
      <c r="F343" s="99" t="s">
        <v>100</v>
      </c>
      <c r="G343" s="99" t="n">
        <v>4</v>
      </c>
      <c r="H343" s="100" t="n">
        <v>3</v>
      </c>
      <c r="I343" s="101" t="n">
        <v>390</v>
      </c>
      <c r="J343" s="101" t="n">
        <v>1560</v>
      </c>
      <c r="K343" s="102" t="n">
        <f aca="false">I343*H343</f>
        <v>1170</v>
      </c>
      <c r="L343" s="103" t="s">
        <v>395</v>
      </c>
    </row>
    <row r="344" customFormat="false" ht="39" hidden="false" customHeight="false" outlineLevel="0" collapsed="false">
      <c r="I344" s="67" t="s">
        <v>92</v>
      </c>
      <c r="J344" s="104" t="n">
        <f aca="false">J343</f>
        <v>1560</v>
      </c>
      <c r="K344" s="104" t="n">
        <f aca="false">K343</f>
        <v>1170</v>
      </c>
      <c r="L344" s="69" t="s">
        <v>93</v>
      </c>
    </row>
    <row r="345" customFormat="false" ht="27" hidden="false" customHeight="false" outlineLevel="0" collapsed="false">
      <c r="A345" s="43" t="s">
        <v>77</v>
      </c>
      <c r="B345" s="43" t="s">
        <v>10</v>
      </c>
      <c r="C345" s="105" t="s">
        <v>78</v>
      </c>
      <c r="D345" s="95" t="s">
        <v>79</v>
      </c>
      <c r="E345" s="95" t="s">
        <v>80</v>
      </c>
      <c r="F345" s="95" t="s">
        <v>81</v>
      </c>
      <c r="G345" s="95" t="s">
        <v>82</v>
      </c>
      <c r="H345" s="96" t="s">
        <v>83</v>
      </c>
      <c r="I345" s="97" t="s">
        <v>84</v>
      </c>
      <c r="J345" s="97" t="s">
        <v>85</v>
      </c>
      <c r="K345" s="97" t="s">
        <v>86</v>
      </c>
      <c r="L345" s="98" t="s">
        <v>87</v>
      </c>
    </row>
    <row r="346" customFormat="false" ht="27.75" hidden="false" customHeight="false" outlineLevel="0" collapsed="false">
      <c r="A346" s="42" t="s">
        <v>393</v>
      </c>
      <c r="B346" s="42" t="s">
        <v>39</v>
      </c>
      <c r="C346" s="106" t="n">
        <v>9607</v>
      </c>
      <c r="D346" s="107" t="n">
        <v>4</v>
      </c>
      <c r="E346" s="107" t="s">
        <v>396</v>
      </c>
      <c r="F346" s="107" t="s">
        <v>100</v>
      </c>
      <c r="G346" s="107" t="n">
        <v>6</v>
      </c>
      <c r="H346" s="108" t="n">
        <v>3</v>
      </c>
      <c r="I346" s="109" t="n">
        <v>118</v>
      </c>
      <c r="J346" s="109" t="n">
        <v>708</v>
      </c>
      <c r="K346" s="102" t="n">
        <f aca="false">I346*H346</f>
        <v>354</v>
      </c>
      <c r="L346" s="110" t="s">
        <v>395</v>
      </c>
    </row>
    <row r="347" customFormat="false" ht="27" hidden="false" customHeight="false" outlineLevel="0" collapsed="false">
      <c r="C347" s="106" t="n">
        <v>28430</v>
      </c>
      <c r="D347" s="107" t="n">
        <v>6</v>
      </c>
      <c r="E347" s="107" t="s">
        <v>397</v>
      </c>
      <c r="F347" s="107" t="s">
        <v>100</v>
      </c>
      <c r="G347" s="107" t="n">
        <v>8</v>
      </c>
      <c r="H347" s="108" t="n">
        <v>8</v>
      </c>
      <c r="I347" s="109" t="n">
        <v>165</v>
      </c>
      <c r="J347" s="109" t="n">
        <v>1320</v>
      </c>
      <c r="K347" s="102" t="n">
        <f aca="false">I347*H347</f>
        <v>1320</v>
      </c>
      <c r="L347" s="110" t="s">
        <v>395</v>
      </c>
    </row>
    <row r="348" customFormat="false" ht="27" hidden="false" customHeight="false" outlineLevel="0" collapsed="false">
      <c r="C348" s="106" t="n">
        <v>98498</v>
      </c>
      <c r="D348" s="107" t="n">
        <v>36</v>
      </c>
      <c r="E348" s="107" t="s">
        <v>110</v>
      </c>
      <c r="F348" s="107" t="s">
        <v>111</v>
      </c>
      <c r="G348" s="107" t="n">
        <v>10</v>
      </c>
      <c r="H348" s="108" t="n">
        <v>10</v>
      </c>
      <c r="I348" s="109" t="n">
        <v>10.79</v>
      </c>
      <c r="J348" s="109" t="n">
        <v>107.9</v>
      </c>
      <c r="K348" s="102" t="n">
        <f aca="false">I348*H348</f>
        <v>107.9</v>
      </c>
      <c r="L348" s="110" t="s">
        <v>98</v>
      </c>
    </row>
    <row r="349" customFormat="false" ht="27" hidden="false" customHeight="false" outlineLevel="0" collapsed="false">
      <c r="C349" s="106" t="n">
        <v>24658</v>
      </c>
      <c r="D349" s="107" t="n">
        <v>57</v>
      </c>
      <c r="E349" s="107" t="s">
        <v>398</v>
      </c>
      <c r="F349" s="107" t="s">
        <v>103</v>
      </c>
      <c r="G349" s="107" t="n">
        <v>4</v>
      </c>
      <c r="H349" s="108" t="n">
        <v>4</v>
      </c>
      <c r="I349" s="109" t="n">
        <v>65.55</v>
      </c>
      <c r="J349" s="109" t="n">
        <v>262.2</v>
      </c>
      <c r="K349" s="102" t="n">
        <f aca="false">I349*H349</f>
        <v>262.2</v>
      </c>
      <c r="L349" s="110" t="s">
        <v>395</v>
      </c>
    </row>
    <row r="350" customFormat="false" ht="27" hidden="false" customHeight="false" outlineLevel="0" collapsed="false">
      <c r="C350" s="106" t="n">
        <v>47097</v>
      </c>
      <c r="D350" s="107" t="n">
        <v>97</v>
      </c>
      <c r="E350" s="107" t="s">
        <v>399</v>
      </c>
      <c r="F350" s="107" t="s">
        <v>100</v>
      </c>
      <c r="G350" s="107" t="n">
        <v>2</v>
      </c>
      <c r="H350" s="108" t="n">
        <v>2</v>
      </c>
      <c r="I350" s="109" t="n">
        <v>80</v>
      </c>
      <c r="J350" s="109" t="n">
        <v>160</v>
      </c>
      <c r="K350" s="102" t="n">
        <f aca="false">I350*H350</f>
        <v>160</v>
      </c>
      <c r="L350" s="110" t="s">
        <v>395</v>
      </c>
    </row>
    <row r="351" customFormat="false" ht="27" hidden="false" customHeight="false" outlineLevel="0" collapsed="false">
      <c r="C351" s="106" t="n">
        <v>7595</v>
      </c>
      <c r="D351" s="107" t="n">
        <v>144</v>
      </c>
      <c r="E351" s="107" t="s">
        <v>400</v>
      </c>
      <c r="F351" s="107" t="s">
        <v>100</v>
      </c>
      <c r="G351" s="107" t="n">
        <v>4</v>
      </c>
      <c r="H351" s="108" t="n">
        <v>4</v>
      </c>
      <c r="I351" s="109" t="n">
        <v>95</v>
      </c>
      <c r="J351" s="109" t="n">
        <v>380</v>
      </c>
      <c r="K351" s="102" t="n">
        <f aca="false">I351*H351</f>
        <v>380</v>
      </c>
      <c r="L351" s="110" t="s">
        <v>395</v>
      </c>
    </row>
    <row r="352" customFormat="false" ht="27" hidden="false" customHeight="false" outlineLevel="0" collapsed="false">
      <c r="C352" s="106" t="n">
        <v>12303</v>
      </c>
      <c r="D352" s="107" t="n">
        <v>167</v>
      </c>
      <c r="E352" s="107" t="s">
        <v>401</v>
      </c>
      <c r="F352" s="107" t="s">
        <v>100</v>
      </c>
      <c r="G352" s="107" t="n">
        <v>4</v>
      </c>
      <c r="H352" s="108" t="n">
        <v>4</v>
      </c>
      <c r="I352" s="109" t="n">
        <v>65</v>
      </c>
      <c r="J352" s="109" t="n">
        <v>260</v>
      </c>
      <c r="K352" s="102" t="n">
        <f aca="false">I352*H352</f>
        <v>260</v>
      </c>
      <c r="L352" s="110" t="s">
        <v>395</v>
      </c>
    </row>
    <row r="353" customFormat="false" ht="345.75" hidden="false" customHeight="false" outlineLevel="0" collapsed="false">
      <c r="C353" s="111" t="n">
        <v>48264</v>
      </c>
      <c r="D353" s="99" t="n">
        <v>168</v>
      </c>
      <c r="E353" s="99" t="s">
        <v>402</v>
      </c>
      <c r="F353" s="99" t="s">
        <v>100</v>
      </c>
      <c r="G353" s="99" t="n">
        <v>4</v>
      </c>
      <c r="H353" s="100" t="n">
        <v>4</v>
      </c>
      <c r="I353" s="101" t="n">
        <v>148.61</v>
      </c>
      <c r="J353" s="101" t="n">
        <v>594.44</v>
      </c>
      <c r="K353" s="102" t="n">
        <f aca="false">I353*H353</f>
        <v>594.44</v>
      </c>
      <c r="L353" s="103" t="s">
        <v>395</v>
      </c>
    </row>
    <row r="354" customFormat="false" ht="39" hidden="false" customHeight="false" outlineLevel="0" collapsed="false">
      <c r="I354" s="67" t="s">
        <v>92</v>
      </c>
      <c r="J354" s="104" t="n">
        <f aca="false">SUM(J346:J353)</f>
        <v>3792.54</v>
      </c>
      <c r="K354" s="104" t="n">
        <f aca="false">SUM(K346:K353)</f>
        <v>3438.54</v>
      </c>
      <c r="L354" s="69" t="s">
        <v>93</v>
      </c>
    </row>
    <row r="355" customFormat="false" ht="27" hidden="false" customHeight="false" outlineLevel="0" collapsed="false">
      <c r="A355" s="43" t="s">
        <v>77</v>
      </c>
      <c r="B355" s="43" t="s">
        <v>10</v>
      </c>
      <c r="C355" s="105" t="s">
        <v>78</v>
      </c>
      <c r="D355" s="95" t="s">
        <v>79</v>
      </c>
      <c r="E355" s="95" t="s">
        <v>80</v>
      </c>
      <c r="F355" s="95" t="s">
        <v>81</v>
      </c>
      <c r="G355" s="95" t="s">
        <v>82</v>
      </c>
      <c r="H355" s="96" t="s">
        <v>83</v>
      </c>
      <c r="I355" s="97" t="s">
        <v>84</v>
      </c>
      <c r="J355" s="97" t="s">
        <v>85</v>
      </c>
      <c r="K355" s="97" t="s">
        <v>86</v>
      </c>
      <c r="L355" s="98" t="s">
        <v>87</v>
      </c>
    </row>
    <row r="356" customFormat="false" ht="27.75" hidden="false" customHeight="false" outlineLevel="0" collapsed="false">
      <c r="A356" s="42" t="s">
        <v>393</v>
      </c>
      <c r="B356" s="42" t="s">
        <v>63</v>
      </c>
      <c r="C356" s="111" t="n">
        <v>25784</v>
      </c>
      <c r="D356" s="99" t="n">
        <v>35</v>
      </c>
      <c r="E356" s="99" t="s">
        <v>403</v>
      </c>
      <c r="F356" s="99" t="s">
        <v>100</v>
      </c>
      <c r="G356" s="99" t="n">
        <v>2</v>
      </c>
      <c r="H356" s="100" t="n">
        <v>2</v>
      </c>
      <c r="I356" s="101" t="n">
        <v>645</v>
      </c>
      <c r="J356" s="101" t="n">
        <v>1290</v>
      </c>
      <c r="K356" s="102" t="n">
        <f aca="false">I356*H356</f>
        <v>1290</v>
      </c>
      <c r="L356" s="103" t="s">
        <v>395</v>
      </c>
    </row>
    <row r="357" customFormat="false" ht="39" hidden="false" customHeight="false" outlineLevel="0" collapsed="false">
      <c r="I357" s="67" t="s">
        <v>92</v>
      </c>
      <c r="J357" s="104" t="n">
        <f aca="false">J356</f>
        <v>1290</v>
      </c>
      <c r="K357" s="104" t="n">
        <f aca="false">K356</f>
        <v>1290</v>
      </c>
      <c r="L357" s="69" t="s">
        <v>93</v>
      </c>
    </row>
    <row r="358" customFormat="false" ht="27" hidden="false" customHeight="false" outlineLevel="0" collapsed="false">
      <c r="A358" s="43" t="s">
        <v>77</v>
      </c>
      <c r="B358" s="43" t="s">
        <v>10</v>
      </c>
      <c r="C358" s="105" t="s">
        <v>78</v>
      </c>
      <c r="D358" s="95" t="s">
        <v>79</v>
      </c>
      <c r="E358" s="95" t="s">
        <v>80</v>
      </c>
      <c r="F358" s="95" t="s">
        <v>81</v>
      </c>
      <c r="G358" s="95" t="s">
        <v>82</v>
      </c>
      <c r="H358" s="96" t="s">
        <v>83</v>
      </c>
      <c r="I358" s="97" t="s">
        <v>84</v>
      </c>
      <c r="J358" s="97" t="s">
        <v>85</v>
      </c>
      <c r="K358" s="97" t="s">
        <v>86</v>
      </c>
      <c r="L358" s="98" t="s">
        <v>87</v>
      </c>
    </row>
    <row r="359" customFormat="false" ht="27.75" hidden="false" customHeight="false" outlineLevel="0" collapsed="false">
      <c r="A359" s="42" t="s">
        <v>393</v>
      </c>
      <c r="B359" s="42" t="s">
        <v>64</v>
      </c>
      <c r="C359" s="111" t="n">
        <v>14616</v>
      </c>
      <c r="D359" s="99" t="n">
        <v>127</v>
      </c>
      <c r="E359" s="99" t="s">
        <v>404</v>
      </c>
      <c r="F359" s="99" t="s">
        <v>100</v>
      </c>
      <c r="G359" s="99" t="n">
        <v>4</v>
      </c>
      <c r="H359" s="100" t="n">
        <v>4</v>
      </c>
      <c r="I359" s="101" t="n">
        <v>100</v>
      </c>
      <c r="J359" s="101" t="n">
        <v>400</v>
      </c>
      <c r="K359" s="102" t="n">
        <f aca="false">I359*H359</f>
        <v>400</v>
      </c>
      <c r="L359" s="103" t="s">
        <v>395</v>
      </c>
    </row>
    <row r="360" customFormat="false" ht="39" hidden="false" customHeight="false" outlineLevel="0" collapsed="false">
      <c r="I360" s="67" t="s">
        <v>92</v>
      </c>
      <c r="J360" s="104" t="n">
        <f aca="false">J359</f>
        <v>400</v>
      </c>
      <c r="K360" s="104" t="n">
        <f aca="false">K359</f>
        <v>400</v>
      </c>
      <c r="L360" s="69" t="s">
        <v>93</v>
      </c>
    </row>
    <row r="361" customFormat="false" ht="27" hidden="false" customHeight="false" outlineLevel="0" collapsed="false">
      <c r="A361" s="48" t="s">
        <v>77</v>
      </c>
      <c r="B361" s="48" t="s">
        <v>10</v>
      </c>
      <c r="C361" s="105" t="s">
        <v>78</v>
      </c>
      <c r="D361" s="95" t="s">
        <v>79</v>
      </c>
      <c r="E361" s="95" t="s">
        <v>80</v>
      </c>
      <c r="F361" s="95" t="s">
        <v>81</v>
      </c>
      <c r="G361" s="95" t="s">
        <v>82</v>
      </c>
      <c r="H361" s="96" t="s">
        <v>83</v>
      </c>
      <c r="I361" s="97" t="s">
        <v>84</v>
      </c>
      <c r="J361" s="97" t="s">
        <v>85</v>
      </c>
      <c r="K361" s="97" t="s">
        <v>86</v>
      </c>
      <c r="L361" s="98" t="s">
        <v>87</v>
      </c>
    </row>
    <row r="362" customFormat="false" ht="27.75" hidden="false" customHeight="false" outlineLevel="0" collapsed="false">
      <c r="A362" s="47" t="s">
        <v>405</v>
      </c>
      <c r="B362" s="47" t="s">
        <v>66</v>
      </c>
      <c r="C362" s="111" t="n">
        <v>47531</v>
      </c>
      <c r="D362" s="99" t="n">
        <v>35</v>
      </c>
      <c r="E362" s="99" t="s">
        <v>406</v>
      </c>
      <c r="F362" s="99" t="s">
        <v>97</v>
      </c>
      <c r="G362" s="99" t="n">
        <v>5</v>
      </c>
      <c r="H362" s="100" t="n">
        <v>5</v>
      </c>
      <c r="I362" s="101" t="n">
        <v>47.2</v>
      </c>
      <c r="J362" s="101" t="n">
        <v>236</v>
      </c>
      <c r="K362" s="102" t="n">
        <f aca="false">I362*H362</f>
        <v>236</v>
      </c>
      <c r="L362" s="103" t="s">
        <v>407</v>
      </c>
    </row>
    <row r="363" customFormat="false" ht="39" hidden="false" customHeight="false" outlineLevel="0" collapsed="false">
      <c r="I363" s="67" t="s">
        <v>92</v>
      </c>
      <c r="J363" s="104" t="n">
        <f aca="false">J362</f>
        <v>236</v>
      </c>
      <c r="K363" s="104" t="n">
        <f aca="false">K362</f>
        <v>236</v>
      </c>
      <c r="L363" s="69" t="s">
        <v>93</v>
      </c>
    </row>
    <row r="364" customFormat="false" ht="27" hidden="false" customHeight="false" outlineLevel="0" collapsed="false">
      <c r="A364" s="48" t="s">
        <v>77</v>
      </c>
      <c r="B364" s="48" t="s">
        <v>10</v>
      </c>
      <c r="C364" s="105" t="s">
        <v>78</v>
      </c>
      <c r="D364" s="95" t="s">
        <v>79</v>
      </c>
      <c r="E364" s="95" t="s">
        <v>80</v>
      </c>
      <c r="F364" s="95" t="s">
        <v>81</v>
      </c>
      <c r="G364" s="95" t="s">
        <v>82</v>
      </c>
      <c r="H364" s="96" t="s">
        <v>83</v>
      </c>
      <c r="I364" s="97" t="s">
        <v>84</v>
      </c>
      <c r="J364" s="97" t="s">
        <v>85</v>
      </c>
      <c r="K364" s="97" t="s">
        <v>86</v>
      </c>
      <c r="L364" s="98" t="s">
        <v>87</v>
      </c>
    </row>
    <row r="365" customFormat="false" ht="27.75" hidden="false" customHeight="false" outlineLevel="0" collapsed="false">
      <c r="A365" s="47" t="s">
        <v>405</v>
      </c>
      <c r="B365" s="47" t="s">
        <v>67</v>
      </c>
      <c r="C365" s="106" t="n">
        <v>5887</v>
      </c>
      <c r="D365" s="107" t="n">
        <v>28</v>
      </c>
      <c r="E365" s="107" t="s">
        <v>408</v>
      </c>
      <c r="F365" s="107" t="s">
        <v>389</v>
      </c>
      <c r="G365" s="107" t="n">
        <v>4</v>
      </c>
      <c r="H365" s="108" t="n">
        <v>4</v>
      </c>
      <c r="I365" s="109" t="n">
        <v>1.5</v>
      </c>
      <c r="J365" s="109" t="n">
        <v>6</v>
      </c>
      <c r="K365" s="102" t="n">
        <f aca="false">I365*H365</f>
        <v>6</v>
      </c>
      <c r="L365" s="110" t="s">
        <v>407</v>
      </c>
    </row>
    <row r="366" customFormat="false" ht="27" hidden="false" customHeight="false" outlineLevel="0" collapsed="false">
      <c r="C366" s="111" t="n">
        <v>48304</v>
      </c>
      <c r="D366" s="99" t="n">
        <v>31</v>
      </c>
      <c r="E366" s="99" t="s">
        <v>409</v>
      </c>
      <c r="F366" s="99" t="s">
        <v>95</v>
      </c>
      <c r="G366" s="99" t="n">
        <v>15</v>
      </c>
      <c r="H366" s="100" t="n">
        <v>15</v>
      </c>
      <c r="I366" s="101" t="n">
        <v>2.12</v>
      </c>
      <c r="J366" s="101" t="n">
        <v>31.8</v>
      </c>
      <c r="K366" s="102" t="n">
        <f aca="false">I366*H366</f>
        <v>31.8</v>
      </c>
      <c r="L366" s="103" t="s">
        <v>131</v>
      </c>
    </row>
    <row r="367" customFormat="false" ht="39" hidden="false" customHeight="false" outlineLevel="0" collapsed="false">
      <c r="I367" s="67" t="s">
        <v>92</v>
      </c>
      <c r="J367" s="104" t="n">
        <f aca="false">SUM(J365:J366)</f>
        <v>37.8</v>
      </c>
      <c r="K367" s="104" t="n">
        <f aca="false">SUM(K365:K366)</f>
        <v>37.8</v>
      </c>
      <c r="L367" s="69" t="s">
        <v>93</v>
      </c>
    </row>
    <row r="368" customFormat="false" ht="27" hidden="false" customHeight="false" outlineLevel="0" collapsed="false">
      <c r="A368" s="21" t="s">
        <v>77</v>
      </c>
      <c r="B368" s="21" t="s">
        <v>10</v>
      </c>
      <c r="C368" s="105" t="s">
        <v>78</v>
      </c>
      <c r="D368" s="95" t="s">
        <v>79</v>
      </c>
      <c r="E368" s="95" t="s">
        <v>80</v>
      </c>
      <c r="F368" s="95" t="s">
        <v>81</v>
      </c>
      <c r="G368" s="95" t="s">
        <v>82</v>
      </c>
      <c r="H368" s="96" t="s">
        <v>83</v>
      </c>
      <c r="I368" s="97" t="s">
        <v>84</v>
      </c>
      <c r="J368" s="97" t="s">
        <v>85</v>
      </c>
      <c r="K368" s="97" t="s">
        <v>86</v>
      </c>
      <c r="L368" s="98" t="s">
        <v>87</v>
      </c>
    </row>
    <row r="369" customFormat="false" ht="27.75" hidden="false" customHeight="false" outlineLevel="0" collapsed="false">
      <c r="A369" s="20" t="s">
        <v>410</v>
      </c>
      <c r="B369" s="20" t="s">
        <v>68</v>
      </c>
      <c r="C369" s="106" t="n">
        <v>48544</v>
      </c>
      <c r="D369" s="107" t="n">
        <v>3</v>
      </c>
      <c r="E369" s="107" t="s">
        <v>411</v>
      </c>
      <c r="F369" s="107" t="s">
        <v>95</v>
      </c>
      <c r="G369" s="107" t="n">
        <v>50</v>
      </c>
      <c r="H369" s="108" t="n">
        <v>0</v>
      </c>
      <c r="I369" s="109" t="n">
        <v>1.8</v>
      </c>
      <c r="J369" s="109" t="n">
        <v>90</v>
      </c>
      <c r="K369" s="102" t="n">
        <f aca="false">I369*H369</f>
        <v>0</v>
      </c>
      <c r="L369" s="110" t="s">
        <v>412</v>
      </c>
    </row>
    <row r="370" customFormat="false" ht="27" hidden="false" customHeight="false" outlineLevel="0" collapsed="false">
      <c r="C370" s="106" t="n">
        <v>48542</v>
      </c>
      <c r="D370" s="107" t="n">
        <v>4</v>
      </c>
      <c r="E370" s="107" t="s">
        <v>413</v>
      </c>
      <c r="F370" s="107" t="s">
        <v>95</v>
      </c>
      <c r="G370" s="107" t="n">
        <v>50</v>
      </c>
      <c r="H370" s="108" t="n">
        <v>0</v>
      </c>
      <c r="I370" s="109" t="n">
        <v>2.7</v>
      </c>
      <c r="J370" s="109" t="n">
        <v>135</v>
      </c>
      <c r="K370" s="102" t="n">
        <f aca="false">I370*H370</f>
        <v>0</v>
      </c>
      <c r="L370" s="110" t="s">
        <v>412</v>
      </c>
    </row>
    <row r="371" customFormat="false" ht="27" hidden="false" customHeight="false" outlineLevel="0" collapsed="false">
      <c r="C371" s="106" t="n">
        <v>48550</v>
      </c>
      <c r="D371" s="107" t="n">
        <v>5</v>
      </c>
      <c r="E371" s="107" t="s">
        <v>414</v>
      </c>
      <c r="F371" s="107" t="s">
        <v>95</v>
      </c>
      <c r="G371" s="107" t="n">
        <v>50</v>
      </c>
      <c r="H371" s="108" t="n">
        <v>0</v>
      </c>
      <c r="I371" s="109" t="n">
        <v>2.65</v>
      </c>
      <c r="J371" s="109" t="n">
        <v>132.5</v>
      </c>
      <c r="K371" s="102" t="n">
        <f aca="false">I371*H371</f>
        <v>0</v>
      </c>
      <c r="L371" s="110" t="s">
        <v>412</v>
      </c>
    </row>
    <row r="372" customFormat="false" ht="27" hidden="false" customHeight="false" outlineLevel="0" collapsed="false">
      <c r="C372" s="106" t="n">
        <v>48548</v>
      </c>
      <c r="D372" s="107" t="n">
        <v>6</v>
      </c>
      <c r="E372" s="107" t="s">
        <v>415</v>
      </c>
      <c r="F372" s="107" t="s">
        <v>95</v>
      </c>
      <c r="G372" s="107" t="n">
        <v>50</v>
      </c>
      <c r="H372" s="108" t="n">
        <v>0</v>
      </c>
      <c r="I372" s="109" t="n">
        <v>2.65</v>
      </c>
      <c r="J372" s="109" t="n">
        <v>132.5</v>
      </c>
      <c r="K372" s="102" t="n">
        <f aca="false">I372*H372</f>
        <v>0</v>
      </c>
      <c r="L372" s="110" t="s">
        <v>412</v>
      </c>
    </row>
    <row r="373" customFormat="false" ht="27" hidden="false" customHeight="false" outlineLevel="0" collapsed="false">
      <c r="C373" s="106" t="n">
        <v>48546</v>
      </c>
      <c r="D373" s="107" t="n">
        <v>7</v>
      </c>
      <c r="E373" s="107" t="s">
        <v>416</v>
      </c>
      <c r="F373" s="107" t="s">
        <v>95</v>
      </c>
      <c r="G373" s="107" t="n">
        <v>50</v>
      </c>
      <c r="H373" s="108" t="n">
        <v>0</v>
      </c>
      <c r="I373" s="109" t="n">
        <v>2.9</v>
      </c>
      <c r="J373" s="109" t="n">
        <v>145</v>
      </c>
      <c r="K373" s="102" t="n">
        <f aca="false">I373*H373</f>
        <v>0</v>
      </c>
      <c r="L373" s="110" t="s">
        <v>412</v>
      </c>
    </row>
    <row r="374" customFormat="false" ht="27" hidden="false" customHeight="false" outlineLevel="0" collapsed="false">
      <c r="C374" s="106" t="n">
        <v>6537</v>
      </c>
      <c r="D374" s="107" t="n">
        <v>46</v>
      </c>
      <c r="E374" s="107" t="s">
        <v>417</v>
      </c>
      <c r="F374" s="107" t="s">
        <v>95</v>
      </c>
      <c r="G374" s="107" t="n">
        <v>20</v>
      </c>
      <c r="H374" s="108" t="n">
        <v>20</v>
      </c>
      <c r="I374" s="109" t="n">
        <v>1.8</v>
      </c>
      <c r="J374" s="109" t="n">
        <v>36</v>
      </c>
      <c r="K374" s="102" t="n">
        <f aca="false">I374*H374</f>
        <v>36</v>
      </c>
      <c r="L374" s="110" t="s">
        <v>418</v>
      </c>
    </row>
    <row r="375" customFormat="false" ht="90.75" hidden="false" customHeight="false" outlineLevel="0" collapsed="false">
      <c r="C375" s="111" t="n">
        <v>18768</v>
      </c>
      <c r="D375" s="99" t="n">
        <v>52</v>
      </c>
      <c r="E375" s="99" t="s">
        <v>419</v>
      </c>
      <c r="F375" s="99" t="s">
        <v>95</v>
      </c>
      <c r="G375" s="99" t="n">
        <v>50</v>
      </c>
      <c r="H375" s="100" t="n">
        <v>50</v>
      </c>
      <c r="I375" s="101" t="n">
        <v>10</v>
      </c>
      <c r="J375" s="101" t="n">
        <v>500</v>
      </c>
      <c r="K375" s="102" t="n">
        <f aca="false">I375*H375</f>
        <v>500</v>
      </c>
      <c r="L375" s="103" t="s">
        <v>420</v>
      </c>
    </row>
    <row r="376" customFormat="false" ht="39" hidden="false" customHeight="false" outlineLevel="0" collapsed="false">
      <c r="I376" s="67" t="s">
        <v>92</v>
      </c>
      <c r="J376" s="104" t="n">
        <f aca="false">SUM(J369:J375)</f>
        <v>1171</v>
      </c>
      <c r="K376" s="104" t="n">
        <f aca="false">SUM(K369:K375)</f>
        <v>536</v>
      </c>
      <c r="L376" s="69" t="s">
        <v>93</v>
      </c>
    </row>
    <row r="377" customFormat="false" ht="27" hidden="false" customHeight="false" outlineLevel="0" collapsed="false">
      <c r="A377" s="21" t="s">
        <v>77</v>
      </c>
      <c r="B377" s="21" t="s">
        <v>10</v>
      </c>
      <c r="C377" s="105" t="s">
        <v>78</v>
      </c>
      <c r="D377" s="95" t="s">
        <v>79</v>
      </c>
      <c r="E377" s="95" t="s">
        <v>80</v>
      </c>
      <c r="F377" s="95" t="s">
        <v>81</v>
      </c>
      <c r="G377" s="95" t="s">
        <v>82</v>
      </c>
      <c r="H377" s="96" t="s">
        <v>83</v>
      </c>
      <c r="I377" s="97" t="s">
        <v>84</v>
      </c>
      <c r="J377" s="97" t="s">
        <v>85</v>
      </c>
      <c r="K377" s="97" t="s">
        <v>86</v>
      </c>
      <c r="L377" s="98" t="s">
        <v>87</v>
      </c>
    </row>
    <row r="378" customFormat="false" ht="40.5" hidden="false" customHeight="false" outlineLevel="0" collapsed="false">
      <c r="A378" s="20" t="s">
        <v>410</v>
      </c>
      <c r="B378" s="20" t="s">
        <v>69</v>
      </c>
      <c r="C378" s="106" t="n">
        <v>4426</v>
      </c>
      <c r="D378" s="107" t="n">
        <v>2</v>
      </c>
      <c r="E378" s="107" t="s">
        <v>421</v>
      </c>
      <c r="F378" s="107" t="s">
        <v>290</v>
      </c>
      <c r="G378" s="107" t="n">
        <v>2</v>
      </c>
      <c r="H378" s="108" t="n">
        <v>0</v>
      </c>
      <c r="I378" s="109" t="n">
        <v>4.45</v>
      </c>
      <c r="J378" s="109" t="n">
        <v>8.9</v>
      </c>
      <c r="K378" s="102" t="n">
        <f aca="false">I378*H378</f>
        <v>0</v>
      </c>
      <c r="L378" s="110" t="s">
        <v>422</v>
      </c>
    </row>
    <row r="379" customFormat="false" ht="78" hidden="false" customHeight="false" outlineLevel="0" collapsed="false">
      <c r="C379" s="111" t="n">
        <v>15030</v>
      </c>
      <c r="D379" s="99" t="n">
        <v>18</v>
      </c>
      <c r="E379" s="99" t="s">
        <v>423</v>
      </c>
      <c r="F379" s="99" t="s">
        <v>95</v>
      </c>
      <c r="G379" s="99" t="n">
        <v>15</v>
      </c>
      <c r="H379" s="100" t="n">
        <v>15</v>
      </c>
      <c r="I379" s="101" t="n">
        <v>27.89</v>
      </c>
      <c r="J379" s="101" t="n">
        <v>418.35</v>
      </c>
      <c r="K379" s="102" t="n">
        <f aca="false">I379*H379</f>
        <v>418.35</v>
      </c>
      <c r="L379" s="103" t="s">
        <v>418</v>
      </c>
    </row>
    <row r="380" customFormat="false" ht="39" hidden="false" customHeight="false" outlineLevel="0" collapsed="false">
      <c r="I380" s="67" t="s">
        <v>92</v>
      </c>
      <c r="J380" s="104" t="n">
        <f aca="false">SUM(J378:J379)</f>
        <v>427.25</v>
      </c>
      <c r="K380" s="104" t="n">
        <f aca="false">SUM(K378:K379)</f>
        <v>418.35</v>
      </c>
      <c r="L380" s="69" t="s">
        <v>93</v>
      </c>
    </row>
    <row r="381" customFormat="false" ht="27" hidden="false" customHeight="false" outlineLevel="0" collapsed="false">
      <c r="A381" s="21" t="s">
        <v>77</v>
      </c>
      <c r="B381" s="21" t="s">
        <v>10</v>
      </c>
      <c r="C381" s="105" t="s">
        <v>78</v>
      </c>
      <c r="D381" s="95" t="s">
        <v>79</v>
      </c>
      <c r="E381" s="95" t="s">
        <v>80</v>
      </c>
      <c r="F381" s="95" t="s">
        <v>81</v>
      </c>
      <c r="G381" s="95" t="s">
        <v>82</v>
      </c>
      <c r="H381" s="96" t="s">
        <v>83</v>
      </c>
      <c r="I381" s="97" t="s">
        <v>84</v>
      </c>
      <c r="J381" s="97" t="s">
        <v>85</v>
      </c>
      <c r="K381" s="97" t="s">
        <v>86</v>
      </c>
      <c r="L381" s="98" t="s">
        <v>87</v>
      </c>
    </row>
    <row r="382" customFormat="false" ht="66" hidden="false" customHeight="false" outlineLevel="0" collapsed="false">
      <c r="A382" s="20" t="s">
        <v>410</v>
      </c>
      <c r="B382" s="20" t="s">
        <v>70</v>
      </c>
      <c r="C382" s="106" t="n">
        <v>43512</v>
      </c>
      <c r="D382" s="107" t="n">
        <v>43</v>
      </c>
      <c r="E382" s="107" t="s">
        <v>424</v>
      </c>
      <c r="F382" s="107" t="s">
        <v>95</v>
      </c>
      <c r="G382" s="107" t="n">
        <v>5</v>
      </c>
      <c r="H382" s="108" t="n">
        <v>5</v>
      </c>
      <c r="I382" s="109" t="n">
        <v>299.99</v>
      </c>
      <c r="J382" s="109" t="n">
        <v>1499.95</v>
      </c>
      <c r="K382" s="102" t="n">
        <f aca="false">I382*H382</f>
        <v>1499.95</v>
      </c>
      <c r="L382" s="110" t="s">
        <v>425</v>
      </c>
    </row>
    <row r="383" customFormat="false" ht="78" hidden="false" customHeight="false" outlineLevel="0" collapsed="false">
      <c r="C383" s="111" t="n">
        <v>43503</v>
      </c>
      <c r="D383" s="99" t="n">
        <v>44</v>
      </c>
      <c r="E383" s="99" t="s">
        <v>426</v>
      </c>
      <c r="F383" s="99" t="s">
        <v>95</v>
      </c>
      <c r="G383" s="99" t="n">
        <v>5</v>
      </c>
      <c r="H383" s="100" t="n">
        <v>5</v>
      </c>
      <c r="I383" s="101" t="n">
        <v>299.99</v>
      </c>
      <c r="J383" s="101" t="n">
        <v>1499.95</v>
      </c>
      <c r="K383" s="102" t="n">
        <f aca="false">I383*H383</f>
        <v>1499.95</v>
      </c>
      <c r="L383" s="103" t="s">
        <v>425</v>
      </c>
    </row>
    <row r="384" customFormat="false" ht="39" hidden="false" customHeight="false" outlineLevel="0" collapsed="false">
      <c r="I384" s="67" t="s">
        <v>92</v>
      </c>
      <c r="J384" s="104" t="n">
        <f aca="false">SUM(J382:J383)</f>
        <v>2999.9</v>
      </c>
      <c r="K384" s="104" t="n">
        <f aca="false">SUM(K382:K383)</f>
        <v>2999.9</v>
      </c>
      <c r="L384" s="69" t="s">
        <v>93</v>
      </c>
    </row>
    <row r="385" customFormat="false" ht="27" hidden="false" customHeight="false" outlineLevel="0" collapsed="false">
      <c r="A385" s="21" t="s">
        <v>77</v>
      </c>
      <c r="B385" s="21" t="s">
        <v>10</v>
      </c>
      <c r="C385" s="105" t="s">
        <v>78</v>
      </c>
      <c r="D385" s="95" t="s">
        <v>79</v>
      </c>
      <c r="E385" s="95" t="s">
        <v>80</v>
      </c>
      <c r="F385" s="95" t="s">
        <v>81</v>
      </c>
      <c r="G385" s="95" t="s">
        <v>82</v>
      </c>
      <c r="H385" s="96" t="s">
        <v>83</v>
      </c>
      <c r="I385" s="97" t="s">
        <v>84</v>
      </c>
      <c r="J385" s="97" t="s">
        <v>85</v>
      </c>
      <c r="K385" s="97" t="s">
        <v>86</v>
      </c>
      <c r="L385" s="98" t="s">
        <v>87</v>
      </c>
    </row>
    <row r="386" customFormat="false" ht="53.25" hidden="false" customHeight="false" outlineLevel="0" collapsed="false">
      <c r="A386" s="20" t="s">
        <v>410</v>
      </c>
      <c r="B386" s="20" t="s">
        <v>71</v>
      </c>
      <c r="C386" s="106" t="n">
        <v>25627</v>
      </c>
      <c r="D386" s="107" t="n">
        <v>63</v>
      </c>
      <c r="E386" s="107" t="s">
        <v>427</v>
      </c>
      <c r="F386" s="107" t="s">
        <v>97</v>
      </c>
      <c r="G386" s="107" t="n">
        <v>2</v>
      </c>
      <c r="H386" s="108" t="n">
        <v>2</v>
      </c>
      <c r="I386" s="109" t="n">
        <v>16.9</v>
      </c>
      <c r="J386" s="109" t="n">
        <v>33.8</v>
      </c>
      <c r="K386" s="102" t="n">
        <f aca="false">I386*H386</f>
        <v>33.8</v>
      </c>
      <c r="L386" s="110" t="s">
        <v>422</v>
      </c>
    </row>
    <row r="387" customFormat="false" ht="52.5" hidden="false" customHeight="false" outlineLevel="0" collapsed="false">
      <c r="C387" s="106" t="n">
        <v>25629</v>
      </c>
      <c r="D387" s="107" t="n">
        <v>64</v>
      </c>
      <c r="E387" s="107" t="s">
        <v>428</v>
      </c>
      <c r="F387" s="107" t="s">
        <v>97</v>
      </c>
      <c r="G387" s="107" t="n">
        <v>3</v>
      </c>
      <c r="H387" s="108" t="n">
        <v>3</v>
      </c>
      <c r="I387" s="109" t="n">
        <v>16.9</v>
      </c>
      <c r="J387" s="109" t="n">
        <v>50.7</v>
      </c>
      <c r="K387" s="102" t="n">
        <f aca="false">I387*H387</f>
        <v>50.7</v>
      </c>
      <c r="L387" s="110" t="s">
        <v>422</v>
      </c>
    </row>
    <row r="388" customFormat="false" ht="27" hidden="false" customHeight="false" outlineLevel="0" collapsed="false">
      <c r="C388" s="111" t="n">
        <v>44642</v>
      </c>
      <c r="D388" s="99" t="n">
        <v>70</v>
      </c>
      <c r="E388" s="99" t="s">
        <v>429</v>
      </c>
      <c r="F388" s="99" t="s">
        <v>100</v>
      </c>
      <c r="G388" s="99" t="n">
        <v>5</v>
      </c>
      <c r="H388" s="100" t="n">
        <v>5</v>
      </c>
      <c r="I388" s="101" t="n">
        <v>14.8</v>
      </c>
      <c r="J388" s="101" t="n">
        <v>74</v>
      </c>
      <c r="K388" s="102" t="n">
        <f aca="false">I388*H388</f>
        <v>74</v>
      </c>
      <c r="L388" s="103" t="s">
        <v>422</v>
      </c>
    </row>
    <row r="389" customFormat="false" ht="39" hidden="false" customHeight="false" outlineLevel="0" collapsed="false">
      <c r="I389" s="67" t="s">
        <v>92</v>
      </c>
      <c r="J389" s="104" t="n">
        <f aca="false">SUM(J386:J388)</f>
        <v>158.5</v>
      </c>
      <c r="K389" s="104" t="n">
        <f aca="false">SUM(K386:K388)</f>
        <v>158.5</v>
      </c>
      <c r="L389" s="69" t="s">
        <v>93</v>
      </c>
    </row>
    <row r="390" customFormat="false" ht="27" hidden="false" customHeight="false" outlineLevel="0" collapsed="false">
      <c r="A390" s="21" t="s">
        <v>77</v>
      </c>
      <c r="B390" s="21" t="s">
        <v>10</v>
      </c>
      <c r="C390" s="105" t="s">
        <v>78</v>
      </c>
      <c r="D390" s="95" t="s">
        <v>79</v>
      </c>
      <c r="E390" s="95" t="s">
        <v>80</v>
      </c>
      <c r="F390" s="95" t="s">
        <v>81</v>
      </c>
      <c r="G390" s="95" t="s">
        <v>82</v>
      </c>
      <c r="H390" s="96" t="s">
        <v>83</v>
      </c>
      <c r="I390" s="97" t="s">
        <v>84</v>
      </c>
      <c r="J390" s="97" t="s">
        <v>85</v>
      </c>
      <c r="K390" s="97" t="s">
        <v>86</v>
      </c>
      <c r="L390" s="98" t="s">
        <v>87</v>
      </c>
    </row>
    <row r="391" customFormat="false" ht="219" hidden="false" customHeight="false" outlineLevel="0" collapsed="false">
      <c r="A391" s="20" t="s">
        <v>410</v>
      </c>
      <c r="B391" s="20" t="s">
        <v>72</v>
      </c>
      <c r="C391" s="111" t="n">
        <v>47060</v>
      </c>
      <c r="D391" s="99" t="n">
        <v>73</v>
      </c>
      <c r="E391" s="99" t="s">
        <v>430</v>
      </c>
      <c r="F391" s="99" t="s">
        <v>95</v>
      </c>
      <c r="G391" s="99" t="n">
        <v>10</v>
      </c>
      <c r="H391" s="100" t="n">
        <v>10</v>
      </c>
      <c r="I391" s="122" t="n">
        <v>24.9</v>
      </c>
      <c r="J391" s="122" t="n">
        <v>249</v>
      </c>
      <c r="K391" s="123"/>
      <c r="L391" s="124" t="s">
        <v>418</v>
      </c>
      <c r="M391" s="0" t="s">
        <v>431</v>
      </c>
    </row>
    <row r="392" customFormat="false" ht="39" hidden="false" customHeight="false" outlineLevel="0" collapsed="false">
      <c r="I392" s="67" t="s">
        <v>92</v>
      </c>
      <c r="J392" s="104" t="n">
        <f aca="false">J391</f>
        <v>249</v>
      </c>
      <c r="K392" s="104" t="n">
        <f aca="false">K391</f>
        <v>0</v>
      </c>
      <c r="L392" s="69" t="s">
        <v>93</v>
      </c>
    </row>
    <row r="393" customFormat="false" ht="27" hidden="false" customHeight="false" outlineLevel="0" collapsed="false">
      <c r="A393" s="21" t="s">
        <v>77</v>
      </c>
      <c r="B393" s="21" t="s">
        <v>10</v>
      </c>
      <c r="C393" s="105" t="s">
        <v>78</v>
      </c>
      <c r="D393" s="95" t="s">
        <v>79</v>
      </c>
      <c r="E393" s="95" t="s">
        <v>80</v>
      </c>
      <c r="F393" s="95" t="s">
        <v>81</v>
      </c>
      <c r="G393" s="95" t="s">
        <v>82</v>
      </c>
      <c r="H393" s="96" t="s">
        <v>83</v>
      </c>
      <c r="I393" s="97" t="s">
        <v>84</v>
      </c>
      <c r="J393" s="97" t="s">
        <v>85</v>
      </c>
      <c r="K393" s="97" t="s">
        <v>86</v>
      </c>
      <c r="L393" s="98" t="s">
        <v>87</v>
      </c>
    </row>
    <row r="394" customFormat="false" ht="66" hidden="false" customHeight="false" outlineLevel="0" collapsed="false">
      <c r="A394" s="20" t="s">
        <v>410</v>
      </c>
      <c r="B394" s="20" t="s">
        <v>73</v>
      </c>
      <c r="C394" s="106" t="n">
        <v>19973</v>
      </c>
      <c r="D394" s="107" t="n">
        <v>15</v>
      </c>
      <c r="E394" s="107" t="s">
        <v>432</v>
      </c>
      <c r="F394" s="107" t="s">
        <v>95</v>
      </c>
      <c r="G394" s="107" t="n">
        <v>13</v>
      </c>
      <c r="H394" s="108" t="n">
        <v>13</v>
      </c>
      <c r="I394" s="109" t="n">
        <v>21.9</v>
      </c>
      <c r="J394" s="109" t="n">
        <v>284.7</v>
      </c>
      <c r="K394" s="102" t="n">
        <f aca="false">I394*H394</f>
        <v>284.7</v>
      </c>
      <c r="L394" s="110" t="s">
        <v>418</v>
      </c>
    </row>
    <row r="395" customFormat="false" ht="65.25" hidden="false" customHeight="false" outlineLevel="0" collapsed="false">
      <c r="C395" s="106" t="n">
        <v>19975</v>
      </c>
      <c r="D395" s="107" t="n">
        <v>16</v>
      </c>
      <c r="E395" s="107" t="s">
        <v>433</v>
      </c>
      <c r="F395" s="107" t="s">
        <v>95</v>
      </c>
      <c r="G395" s="107" t="n">
        <v>13</v>
      </c>
      <c r="H395" s="108" t="n">
        <v>13</v>
      </c>
      <c r="I395" s="109" t="n">
        <v>21</v>
      </c>
      <c r="J395" s="109" t="n">
        <v>273</v>
      </c>
      <c r="K395" s="102" t="n">
        <f aca="false">I395*H395</f>
        <v>273</v>
      </c>
      <c r="L395" s="110" t="s">
        <v>418</v>
      </c>
    </row>
    <row r="396" customFormat="false" ht="65.25" hidden="false" customHeight="false" outlineLevel="0" collapsed="false">
      <c r="C396" s="106" t="n">
        <v>19974</v>
      </c>
      <c r="D396" s="107" t="n">
        <v>17</v>
      </c>
      <c r="E396" s="107" t="s">
        <v>434</v>
      </c>
      <c r="F396" s="107" t="s">
        <v>95</v>
      </c>
      <c r="G396" s="107" t="n">
        <v>13</v>
      </c>
      <c r="H396" s="108" t="n">
        <v>13</v>
      </c>
      <c r="I396" s="109" t="n">
        <v>22.8</v>
      </c>
      <c r="J396" s="109" t="n">
        <v>296.4</v>
      </c>
      <c r="K396" s="102" t="n">
        <f aca="false">I396*H396</f>
        <v>296.4</v>
      </c>
      <c r="L396" s="110" t="s">
        <v>418</v>
      </c>
    </row>
    <row r="397" customFormat="false" ht="78" hidden="false" customHeight="false" outlineLevel="0" collapsed="false">
      <c r="C397" s="111" t="n">
        <v>42457</v>
      </c>
      <c r="D397" s="99" t="n">
        <v>47</v>
      </c>
      <c r="E397" s="99" t="s">
        <v>435</v>
      </c>
      <c r="F397" s="99" t="s">
        <v>95</v>
      </c>
      <c r="G397" s="99" t="n">
        <v>10</v>
      </c>
      <c r="H397" s="100" t="n">
        <v>10</v>
      </c>
      <c r="I397" s="101" t="n">
        <v>8.98</v>
      </c>
      <c r="J397" s="101" t="n">
        <v>89.8</v>
      </c>
      <c r="K397" s="102" t="n">
        <f aca="false">I397*H397</f>
        <v>89.8</v>
      </c>
      <c r="L397" s="103" t="s">
        <v>418</v>
      </c>
    </row>
    <row r="398" customFormat="false" ht="39" hidden="false" customHeight="false" outlineLevel="0" collapsed="false">
      <c r="I398" s="67" t="s">
        <v>92</v>
      </c>
      <c r="J398" s="104" t="n">
        <f aca="false">SUM(J394:J397)</f>
        <v>943.9</v>
      </c>
      <c r="K398" s="104" t="n">
        <f aca="false">SUM(K394:K397)</f>
        <v>943.9</v>
      </c>
      <c r="L398" s="69" t="s">
        <v>93</v>
      </c>
    </row>
    <row r="399" customFormat="false" ht="27" hidden="false" customHeight="false" outlineLevel="0" collapsed="false">
      <c r="A399" s="21" t="s">
        <v>77</v>
      </c>
      <c r="B399" s="21" t="s">
        <v>10</v>
      </c>
      <c r="C399" s="105" t="s">
        <v>78</v>
      </c>
      <c r="D399" s="95" t="s">
        <v>79</v>
      </c>
      <c r="E399" s="95" t="s">
        <v>80</v>
      </c>
      <c r="F399" s="95" t="s">
        <v>81</v>
      </c>
      <c r="G399" s="95" t="s">
        <v>82</v>
      </c>
      <c r="H399" s="96" t="s">
        <v>83</v>
      </c>
      <c r="I399" s="97" t="s">
        <v>84</v>
      </c>
      <c r="J399" s="97" t="s">
        <v>85</v>
      </c>
      <c r="K399" s="97" t="s">
        <v>86</v>
      </c>
      <c r="L399" s="98" t="s">
        <v>87</v>
      </c>
    </row>
    <row r="400" customFormat="false" ht="91.5" hidden="false" customHeight="false" outlineLevel="0" collapsed="false">
      <c r="A400" s="20" t="s">
        <v>410</v>
      </c>
      <c r="B400" s="20" t="s">
        <v>74</v>
      </c>
      <c r="C400" s="111" t="n">
        <v>23817</v>
      </c>
      <c r="D400" s="99" t="n">
        <v>34</v>
      </c>
      <c r="E400" s="99" t="s">
        <v>436</v>
      </c>
      <c r="F400" s="99" t="s">
        <v>95</v>
      </c>
      <c r="G400" s="99" t="n">
        <v>1</v>
      </c>
      <c r="H400" s="100" t="n">
        <v>1</v>
      </c>
      <c r="I400" s="101" t="n">
        <v>8</v>
      </c>
      <c r="J400" s="101" t="n">
        <v>8</v>
      </c>
      <c r="K400" s="102" t="n">
        <f aca="false">I400*H400</f>
        <v>8</v>
      </c>
      <c r="L400" s="103" t="s">
        <v>420</v>
      </c>
    </row>
    <row r="401" customFormat="false" ht="39" hidden="false" customHeight="false" outlineLevel="0" collapsed="false">
      <c r="I401" s="67" t="s">
        <v>92</v>
      </c>
      <c r="J401" s="104" t="n">
        <f aca="false">J400</f>
        <v>8</v>
      </c>
      <c r="K401" s="104" t="n">
        <f aca="false">K400</f>
        <v>8</v>
      </c>
      <c r="L401" s="69" t="s">
        <v>93</v>
      </c>
    </row>
    <row r="402" customFormat="false" ht="27" hidden="false" customHeight="false" outlineLevel="0" collapsed="false">
      <c r="A402" s="21" t="s">
        <v>77</v>
      </c>
      <c r="B402" s="21" t="s">
        <v>10</v>
      </c>
      <c r="C402" s="105" t="s">
        <v>78</v>
      </c>
      <c r="D402" s="95" t="s">
        <v>79</v>
      </c>
      <c r="E402" s="95" t="s">
        <v>80</v>
      </c>
      <c r="F402" s="95" t="s">
        <v>81</v>
      </c>
      <c r="G402" s="95" t="s">
        <v>82</v>
      </c>
      <c r="H402" s="96" t="s">
        <v>83</v>
      </c>
      <c r="I402" s="97" t="s">
        <v>84</v>
      </c>
      <c r="J402" s="97" t="s">
        <v>85</v>
      </c>
      <c r="K402" s="97" t="s">
        <v>86</v>
      </c>
      <c r="L402" s="98" t="s">
        <v>87</v>
      </c>
    </row>
    <row r="403" customFormat="false" ht="104.25" hidden="false" customHeight="false" outlineLevel="0" collapsed="false">
      <c r="A403" s="20" t="s">
        <v>410</v>
      </c>
      <c r="B403" s="20" t="s">
        <v>75</v>
      </c>
      <c r="C403" s="111" t="n">
        <v>48150</v>
      </c>
      <c r="D403" s="99" t="n">
        <v>13</v>
      </c>
      <c r="E403" s="99" t="s">
        <v>437</v>
      </c>
      <c r="F403" s="99" t="s">
        <v>95</v>
      </c>
      <c r="G403" s="99" t="n">
        <v>8</v>
      </c>
      <c r="H403" s="100" t="n">
        <v>8</v>
      </c>
      <c r="I403" s="101" t="n">
        <v>55</v>
      </c>
      <c r="J403" s="101" t="n">
        <v>440</v>
      </c>
      <c r="K403" s="102" t="n">
        <f aca="false">I403*H403</f>
        <v>440</v>
      </c>
      <c r="L403" s="103" t="s">
        <v>425</v>
      </c>
    </row>
    <row r="404" customFormat="false" ht="39" hidden="false" customHeight="false" outlineLevel="0" collapsed="false">
      <c r="I404" s="67" t="s">
        <v>92</v>
      </c>
      <c r="J404" s="104" t="n">
        <f aca="false">J403</f>
        <v>440</v>
      </c>
      <c r="K404" s="104" t="n">
        <f aca="false">K403</f>
        <v>440</v>
      </c>
      <c r="L404" s="69" t="s">
        <v>93</v>
      </c>
    </row>
    <row r="405" customFormat="false" ht="27" hidden="false" customHeight="false" outlineLevel="0" collapsed="false">
      <c r="A405" s="21" t="s">
        <v>77</v>
      </c>
      <c r="B405" s="21" t="s">
        <v>10</v>
      </c>
      <c r="C405" s="105" t="s">
        <v>78</v>
      </c>
      <c r="D405" s="95" t="s">
        <v>79</v>
      </c>
      <c r="E405" s="95" t="s">
        <v>80</v>
      </c>
      <c r="F405" s="95" t="s">
        <v>81</v>
      </c>
      <c r="G405" s="95" t="s">
        <v>82</v>
      </c>
      <c r="H405" s="96" t="s">
        <v>83</v>
      </c>
      <c r="I405" s="97" t="s">
        <v>84</v>
      </c>
      <c r="J405" s="97" t="s">
        <v>85</v>
      </c>
      <c r="K405" s="97" t="s">
        <v>86</v>
      </c>
      <c r="L405" s="98" t="s">
        <v>87</v>
      </c>
    </row>
    <row r="406" customFormat="false" ht="78.75" hidden="false" customHeight="false" outlineLevel="0" collapsed="false">
      <c r="A406" s="20" t="s">
        <v>410</v>
      </c>
      <c r="B406" s="20" t="s">
        <v>76</v>
      </c>
      <c r="C406" s="111" t="n">
        <v>44964</v>
      </c>
      <c r="D406" s="99" t="n">
        <v>66</v>
      </c>
      <c r="E406" s="99" t="s">
        <v>438</v>
      </c>
      <c r="F406" s="99" t="s">
        <v>100</v>
      </c>
      <c r="G406" s="99" t="n">
        <v>6</v>
      </c>
      <c r="H406" s="100" t="n">
        <v>6</v>
      </c>
      <c r="I406" s="101" t="n">
        <v>15.84</v>
      </c>
      <c r="J406" s="101" t="n">
        <v>95.04</v>
      </c>
      <c r="K406" s="102" t="n">
        <f aca="false">I406*H406</f>
        <v>95.04</v>
      </c>
      <c r="L406" s="103" t="s">
        <v>422</v>
      </c>
    </row>
    <row r="407" customFormat="false" ht="39" hidden="false" customHeight="false" outlineLevel="0" collapsed="false">
      <c r="I407" s="67" t="s">
        <v>92</v>
      </c>
      <c r="J407" s="104" t="n">
        <f aca="false">J406</f>
        <v>95.04</v>
      </c>
      <c r="K407" s="104" t="n">
        <f aca="false">K406</f>
        <v>95.04</v>
      </c>
      <c r="L407" s="69" t="s">
        <v>9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
    </sheetView>
  </sheetViews>
  <sheetFormatPr defaultColWidth="11.5625" defaultRowHeight="15" zeroHeight="false" outlineLevelRow="0" outlineLevelCol="0"/>
  <cols>
    <col collapsed="false" customWidth="true" hidden="false" outlineLevel="0" max="1" min="1" style="0" width="23.41"/>
    <col collapsed="false" customWidth="true" hidden="false" outlineLevel="0" max="2" min="2" style="0" width="6.99"/>
    <col collapsed="false" customWidth="true" hidden="false" outlineLevel="0" max="3" min="3" style="0" width="24.85"/>
    <col collapsed="false" customWidth="true" hidden="false" outlineLevel="0" max="4" min="4" style="0" width="8.28"/>
    <col collapsed="false" customWidth="true" hidden="false" outlineLevel="0" max="5" min="5" style="0" width="8.85"/>
    <col collapsed="false" customWidth="true" hidden="false" outlineLevel="0" max="6" min="6" style="0" width="7.42"/>
    <col collapsed="false" customWidth="true" hidden="false" outlineLevel="0" max="7" min="7" style="0" width="9.99"/>
    <col collapsed="false" customWidth="true" hidden="false" outlineLevel="0" max="8" min="8" style="0" width="10.28"/>
    <col collapsed="false" customWidth="true" hidden="false" outlineLevel="0" max="9" min="9" style="0" width="10.99"/>
    <col collapsed="false" customWidth="true" hidden="false" outlineLevel="0" max="10" min="10" style="0" width="15.13"/>
    <col collapsed="false" customWidth="true" hidden="false" outlineLevel="0" max="11" min="11" style="0" width="16.99"/>
    <col collapsed="false" customWidth="true" hidden="false" outlineLevel="0" max="14" min="14" style="0" width="67.41"/>
    <col collapsed="false" customWidth="true" hidden="false" outlineLevel="0" max="15" min="15" style="0" width="14.99"/>
    <col collapsed="false" customWidth="true" hidden="false" outlineLevel="0" max="16" min="16" style="0" width="13.56"/>
    <col collapsed="false" customWidth="true" hidden="false" outlineLevel="0" max="17" min="17" style="52" width="16.13"/>
    <col collapsed="false" customWidth="true" hidden="false" outlineLevel="0" max="18" min="18" style="52" width="21.42"/>
  </cols>
  <sheetData>
    <row r="1" customFormat="false" ht="15" hidden="false" customHeight="false" outlineLevel="0" collapsed="false">
      <c r="A1" s="125" t="s">
        <v>439</v>
      </c>
      <c r="B1" s="125" t="s">
        <v>440</v>
      </c>
      <c r="C1" s="126" t="s">
        <v>10</v>
      </c>
      <c r="D1" s="126" t="s">
        <v>441</v>
      </c>
      <c r="E1" s="126" t="s">
        <v>442</v>
      </c>
      <c r="F1" s="126" t="s">
        <v>443</v>
      </c>
      <c r="G1" s="126" t="s">
        <v>444</v>
      </c>
      <c r="H1" s="126" t="s">
        <v>445</v>
      </c>
      <c r="I1" s="126" t="s">
        <v>446</v>
      </c>
      <c r="J1" s="126" t="s">
        <v>447</v>
      </c>
      <c r="K1" s="126" t="s">
        <v>448</v>
      </c>
      <c r="L1" s="127" t="s">
        <v>78</v>
      </c>
      <c r="M1" s="127" t="s">
        <v>79</v>
      </c>
      <c r="N1" s="128" t="s">
        <v>80</v>
      </c>
      <c r="O1" s="127" t="s">
        <v>449</v>
      </c>
      <c r="P1" s="127" t="s">
        <v>128</v>
      </c>
      <c r="Q1" s="129" t="s">
        <v>84</v>
      </c>
      <c r="R1" s="130" t="s">
        <v>85</v>
      </c>
      <c r="S1" s="127" t="s">
        <v>87</v>
      </c>
    </row>
    <row r="2" customFormat="false" ht="45.75" hidden="false" customHeight="false" outlineLevel="0" collapsed="false">
      <c r="A2" s="131" t="s">
        <v>450</v>
      </c>
      <c r="B2" s="131"/>
      <c r="C2" s="131" t="s">
        <v>451</v>
      </c>
      <c r="D2" s="131" t="s">
        <v>452</v>
      </c>
      <c r="E2" s="131" t="s">
        <v>453</v>
      </c>
      <c r="F2" s="131" t="s">
        <v>454</v>
      </c>
      <c r="G2" s="131" t="s">
        <v>455</v>
      </c>
      <c r="H2" s="131" t="s">
        <v>456</v>
      </c>
      <c r="I2" s="131" t="s">
        <v>457</v>
      </c>
      <c r="J2" s="131" t="s">
        <v>458</v>
      </c>
      <c r="K2" s="131" t="s">
        <v>459</v>
      </c>
      <c r="L2" s="131"/>
      <c r="M2" s="131"/>
      <c r="N2" s="132" t="s">
        <v>460</v>
      </c>
      <c r="O2" s="131" t="s">
        <v>461</v>
      </c>
      <c r="P2" s="131" t="s">
        <v>462</v>
      </c>
      <c r="Q2" s="133" t="n">
        <v>1575</v>
      </c>
      <c r="R2" s="133" t="n">
        <v>1575</v>
      </c>
      <c r="S2" s="132" t="s">
        <v>463</v>
      </c>
    </row>
    <row r="3" customFormat="false" ht="30" hidden="false" customHeight="false" outlineLevel="0" collapsed="false">
      <c r="A3" s="134" t="s">
        <v>464</v>
      </c>
      <c r="B3" s="134" t="s">
        <v>465</v>
      </c>
      <c r="C3" s="134" t="s">
        <v>466</v>
      </c>
      <c r="D3" s="131" t="s">
        <v>452</v>
      </c>
      <c r="E3" s="131" t="s">
        <v>453</v>
      </c>
      <c r="F3" s="131" t="s">
        <v>454</v>
      </c>
      <c r="G3" s="131" t="s">
        <v>455</v>
      </c>
      <c r="H3" s="131" t="s">
        <v>456</v>
      </c>
      <c r="I3" s="131" t="s">
        <v>457</v>
      </c>
      <c r="J3" s="131" t="s">
        <v>467</v>
      </c>
      <c r="K3" s="131" t="s">
        <v>459</v>
      </c>
      <c r="L3" s="135" t="n">
        <v>51009</v>
      </c>
      <c r="M3" s="136" t="n">
        <v>7</v>
      </c>
      <c r="N3" s="136" t="s">
        <v>468</v>
      </c>
      <c r="O3" s="136" t="s">
        <v>469</v>
      </c>
      <c r="P3" s="136" t="n">
        <v>100</v>
      </c>
      <c r="Q3" s="137" t="n">
        <v>16</v>
      </c>
      <c r="R3" s="137" t="n">
        <v>1600</v>
      </c>
      <c r="S3" s="136" t="s">
        <v>407</v>
      </c>
    </row>
    <row r="4" customFormat="false" ht="30" hidden="false" customHeight="false" outlineLevel="0" collapsed="false">
      <c r="A4" s="134" t="s">
        <v>464</v>
      </c>
      <c r="B4" s="134" t="s">
        <v>470</v>
      </c>
      <c r="C4" s="134" t="s">
        <v>471</v>
      </c>
      <c r="D4" s="131" t="s">
        <v>452</v>
      </c>
      <c r="E4" s="131" t="s">
        <v>453</v>
      </c>
      <c r="F4" s="131" t="s">
        <v>454</v>
      </c>
      <c r="G4" s="131" t="s">
        <v>455</v>
      </c>
      <c r="H4" s="131" t="s">
        <v>456</v>
      </c>
      <c r="I4" s="131" t="s">
        <v>457</v>
      </c>
      <c r="J4" s="131" t="s">
        <v>467</v>
      </c>
      <c r="K4" s="131" t="s">
        <v>459</v>
      </c>
      <c r="L4" s="135" t="n">
        <v>47522</v>
      </c>
      <c r="M4" s="136" t="n">
        <v>30</v>
      </c>
      <c r="N4" s="136" t="s">
        <v>472</v>
      </c>
      <c r="O4" s="136" t="s">
        <v>95</v>
      </c>
      <c r="P4" s="136" t="n">
        <v>50</v>
      </c>
      <c r="Q4" s="137" t="n">
        <v>0.9</v>
      </c>
      <c r="R4" s="137" t="n">
        <v>45</v>
      </c>
      <c r="S4" s="136" t="s">
        <v>418</v>
      </c>
    </row>
    <row r="5" customFormat="false" ht="30" hidden="false" customHeight="false" outlineLevel="0" collapsed="false">
      <c r="A5" s="138" t="s">
        <v>464</v>
      </c>
      <c r="B5" s="138" t="s">
        <v>473</v>
      </c>
      <c r="C5" s="138" t="s">
        <v>66</v>
      </c>
      <c r="D5" s="139" t="s">
        <v>452</v>
      </c>
      <c r="E5" s="139" t="s">
        <v>453</v>
      </c>
      <c r="F5" s="139" t="s">
        <v>454</v>
      </c>
      <c r="G5" s="139" t="s">
        <v>455</v>
      </c>
      <c r="H5" s="139" t="s">
        <v>456</v>
      </c>
      <c r="I5" s="139" t="s">
        <v>457</v>
      </c>
      <c r="J5" s="139" t="s">
        <v>467</v>
      </c>
      <c r="K5" s="139" t="s">
        <v>459</v>
      </c>
      <c r="L5" s="140" t="n">
        <v>43675</v>
      </c>
      <c r="M5" s="141" t="n">
        <v>64</v>
      </c>
      <c r="N5" s="141" t="s">
        <v>474</v>
      </c>
      <c r="O5" s="141" t="s">
        <v>95</v>
      </c>
      <c r="P5" s="141" t="n">
        <v>20</v>
      </c>
      <c r="Q5" s="142" t="n">
        <v>1.28</v>
      </c>
      <c r="R5" s="142" t="n">
        <v>25.6</v>
      </c>
      <c r="S5" s="141" t="s">
        <v>422</v>
      </c>
    </row>
    <row r="6" customFormat="false" ht="45" hidden="false" customHeight="false" outlineLevel="0" collapsed="false">
      <c r="A6" s="143" t="s">
        <v>475</v>
      </c>
      <c r="B6" s="144"/>
      <c r="C6" s="144" t="s">
        <v>476</v>
      </c>
      <c r="D6" s="144" t="s">
        <v>452</v>
      </c>
      <c r="E6" s="144" t="s">
        <v>453</v>
      </c>
      <c r="F6" s="144" t="s">
        <v>454</v>
      </c>
      <c r="G6" s="144" t="s">
        <v>455</v>
      </c>
      <c r="H6" s="144" t="s">
        <v>456</v>
      </c>
      <c r="I6" s="144" t="s">
        <v>457</v>
      </c>
      <c r="J6" s="144" t="s">
        <v>467</v>
      </c>
      <c r="K6" s="144" t="s">
        <v>459</v>
      </c>
      <c r="L6" s="145" t="n">
        <v>43512</v>
      </c>
      <c r="M6" s="145" t="n">
        <v>43</v>
      </c>
      <c r="N6" s="145" t="s">
        <v>424</v>
      </c>
      <c r="O6" s="145" t="s">
        <v>95</v>
      </c>
      <c r="P6" s="145" t="n">
        <v>5</v>
      </c>
      <c r="Q6" s="145" t="n">
        <v>299.99</v>
      </c>
      <c r="R6" s="137" t="n">
        <v>1499.95</v>
      </c>
      <c r="S6" s="145" t="s">
        <v>425</v>
      </c>
      <c r="T6" s="146"/>
      <c r="U6" s="146"/>
    </row>
    <row r="7" customFormat="false" ht="45" hidden="false" customHeight="false" outlineLevel="0" collapsed="false">
      <c r="A7" s="143" t="s">
        <v>475</v>
      </c>
      <c r="B7" s="144"/>
      <c r="C7" s="144" t="s">
        <v>476</v>
      </c>
      <c r="D7" s="144" t="s">
        <v>452</v>
      </c>
      <c r="E7" s="144" t="s">
        <v>453</v>
      </c>
      <c r="F7" s="144" t="s">
        <v>454</v>
      </c>
      <c r="G7" s="144" t="s">
        <v>455</v>
      </c>
      <c r="H7" s="144" t="s">
        <v>456</v>
      </c>
      <c r="I7" s="144" t="s">
        <v>457</v>
      </c>
      <c r="J7" s="144" t="s">
        <v>467</v>
      </c>
      <c r="K7" s="144" t="s">
        <v>459</v>
      </c>
      <c r="L7" s="145" t="n">
        <v>43503</v>
      </c>
      <c r="M7" s="145" t="n">
        <v>44</v>
      </c>
      <c r="N7" s="145" t="s">
        <v>426</v>
      </c>
      <c r="O7" s="145" t="s">
        <v>95</v>
      </c>
      <c r="P7" s="145" t="n">
        <v>5</v>
      </c>
      <c r="Q7" s="145" t="n">
        <v>299.99</v>
      </c>
      <c r="R7" s="137" t="n">
        <v>1499.95</v>
      </c>
      <c r="S7" s="145" t="s">
        <v>425</v>
      </c>
      <c r="T7" s="146"/>
      <c r="U7" s="146"/>
    </row>
    <row r="8" customFormat="false" ht="30.75" hidden="false" customHeight="false" outlineLevel="0" collapsed="false">
      <c r="A8" s="143" t="s">
        <v>477</v>
      </c>
      <c r="B8" s="144"/>
      <c r="C8" s="144" t="s">
        <v>478</v>
      </c>
      <c r="D8" s="144" t="s">
        <v>452</v>
      </c>
      <c r="E8" s="144" t="s">
        <v>453</v>
      </c>
      <c r="F8" s="144" t="s">
        <v>454</v>
      </c>
      <c r="G8" s="144" t="s">
        <v>455</v>
      </c>
      <c r="H8" s="144" t="s">
        <v>456</v>
      </c>
      <c r="I8" s="144" t="s">
        <v>457</v>
      </c>
      <c r="J8" s="144" t="s">
        <v>467</v>
      </c>
      <c r="K8" s="144" t="s">
        <v>459</v>
      </c>
      <c r="L8" s="147" t="n">
        <v>7487</v>
      </c>
      <c r="M8" s="147" t="n">
        <v>20</v>
      </c>
      <c r="N8" s="147" t="s">
        <v>479</v>
      </c>
      <c r="O8" s="147" t="s">
        <v>100</v>
      </c>
      <c r="P8" s="147" t="n">
        <v>20</v>
      </c>
      <c r="Q8" s="147" t="n">
        <v>10</v>
      </c>
      <c r="R8" s="148" t="n">
        <v>200</v>
      </c>
      <c r="S8" s="147" t="s">
        <v>480</v>
      </c>
    </row>
    <row r="9" customFormat="false" ht="45.75" hidden="false" customHeight="false" outlineLevel="0" collapsed="false">
      <c r="A9" s="143" t="s">
        <v>477</v>
      </c>
      <c r="B9" s="144"/>
      <c r="C9" s="144" t="s">
        <v>478</v>
      </c>
      <c r="D9" s="144" t="s">
        <v>452</v>
      </c>
      <c r="E9" s="144" t="s">
        <v>453</v>
      </c>
      <c r="F9" s="144" t="s">
        <v>454</v>
      </c>
      <c r="G9" s="144" t="s">
        <v>455</v>
      </c>
      <c r="H9" s="144" t="s">
        <v>456</v>
      </c>
      <c r="I9" s="144" t="s">
        <v>457</v>
      </c>
      <c r="J9" s="144" t="s">
        <v>467</v>
      </c>
      <c r="K9" s="144" t="s">
        <v>459</v>
      </c>
      <c r="L9" s="147" t="n">
        <v>14059</v>
      </c>
      <c r="M9" s="147" t="n">
        <v>538</v>
      </c>
      <c r="N9" s="147" t="s">
        <v>481</v>
      </c>
      <c r="O9" s="147" t="s">
        <v>90</v>
      </c>
      <c r="P9" s="147" t="n">
        <v>4</v>
      </c>
      <c r="Q9" s="147" t="n">
        <v>4.46</v>
      </c>
      <c r="R9" s="148" t="n">
        <v>17.84</v>
      </c>
      <c r="S9" s="147" t="s">
        <v>480</v>
      </c>
    </row>
    <row r="10" customFormat="false" ht="30.75" hidden="false" customHeight="false" outlineLevel="0" collapsed="false">
      <c r="A10" s="143" t="s">
        <v>482</v>
      </c>
      <c r="B10" s="144"/>
      <c r="C10" s="144" t="s">
        <v>483</v>
      </c>
      <c r="D10" s="144" t="n">
        <v>151368</v>
      </c>
      <c r="E10" s="144" t="s">
        <v>453</v>
      </c>
      <c r="F10" s="144" t="s">
        <v>454</v>
      </c>
      <c r="G10" s="144" t="s">
        <v>455</v>
      </c>
      <c r="H10" s="144" t="s">
        <v>456</v>
      </c>
      <c r="I10" s="144" t="s">
        <v>457</v>
      </c>
      <c r="J10" s="144" t="s">
        <v>467</v>
      </c>
      <c r="K10" s="144" t="s">
        <v>459</v>
      </c>
      <c r="L10" s="147"/>
      <c r="M10" s="147"/>
      <c r="N10" s="147" t="s">
        <v>484</v>
      </c>
      <c r="O10" s="147" t="s">
        <v>103</v>
      </c>
      <c r="P10" s="147" t="n">
        <v>1</v>
      </c>
      <c r="Q10" s="147" t="n">
        <v>690</v>
      </c>
      <c r="R10" s="148" t="n">
        <v>690</v>
      </c>
      <c r="S10" s="147" t="s">
        <v>98</v>
      </c>
    </row>
    <row r="11" customFormat="false" ht="60.75" hidden="false" customHeight="false" outlineLevel="0" collapsed="false">
      <c r="A11" s="143" t="s">
        <v>485</v>
      </c>
      <c r="B11" s="144"/>
      <c r="C11" s="144" t="s">
        <v>486</v>
      </c>
      <c r="D11" s="144" t="n">
        <v>151368</v>
      </c>
      <c r="E11" s="144" t="s">
        <v>453</v>
      </c>
      <c r="F11" s="144" t="s">
        <v>454</v>
      </c>
      <c r="G11" s="144" t="s">
        <v>455</v>
      </c>
      <c r="H11" s="144" t="s">
        <v>456</v>
      </c>
      <c r="I11" s="144" t="s">
        <v>457</v>
      </c>
      <c r="J11" s="144" t="s">
        <v>467</v>
      </c>
      <c r="K11" s="144" t="s">
        <v>459</v>
      </c>
      <c r="L11" s="147"/>
      <c r="M11" s="147"/>
      <c r="N11" s="147" t="s">
        <v>487</v>
      </c>
      <c r="O11" s="147" t="s">
        <v>103</v>
      </c>
      <c r="P11" s="147" t="n">
        <v>15</v>
      </c>
      <c r="Q11" s="147" t="n">
        <v>110</v>
      </c>
      <c r="R11" s="148" t="n">
        <v>1650</v>
      </c>
      <c r="S11" s="147" t="n">
        <v>339030</v>
      </c>
    </row>
    <row r="12" customFormat="false" ht="60.75" hidden="false" customHeight="false" outlineLevel="0" collapsed="false">
      <c r="A12" s="143" t="s">
        <v>485</v>
      </c>
      <c r="B12" s="144"/>
      <c r="C12" s="144" t="s">
        <v>486</v>
      </c>
      <c r="D12" s="144" t="n">
        <v>151368</v>
      </c>
      <c r="E12" s="144" t="s">
        <v>453</v>
      </c>
      <c r="F12" s="144" t="s">
        <v>454</v>
      </c>
      <c r="G12" s="144" t="s">
        <v>455</v>
      </c>
      <c r="H12" s="144" t="s">
        <v>456</v>
      </c>
      <c r="I12" s="144" t="s">
        <v>457</v>
      </c>
      <c r="J12" s="144" t="s">
        <v>467</v>
      </c>
      <c r="K12" s="144" t="s">
        <v>459</v>
      </c>
      <c r="L12" s="147"/>
      <c r="M12" s="147"/>
      <c r="N12" s="147" t="s">
        <v>488</v>
      </c>
      <c r="O12" s="147" t="s">
        <v>103</v>
      </c>
      <c r="P12" s="147" t="n">
        <v>20</v>
      </c>
      <c r="Q12" s="147" t="n">
        <v>80</v>
      </c>
      <c r="R12" s="148" t="n">
        <v>1600</v>
      </c>
      <c r="S12" s="147" t="n">
        <v>339031</v>
      </c>
    </row>
    <row r="13" customFormat="false" ht="45.75" hidden="false" customHeight="false" outlineLevel="0" collapsed="false">
      <c r="A13" s="143" t="s">
        <v>485</v>
      </c>
      <c r="B13" s="144"/>
      <c r="C13" s="144" t="s">
        <v>486</v>
      </c>
      <c r="D13" s="144" t="n">
        <v>151368</v>
      </c>
      <c r="E13" s="144" t="s">
        <v>453</v>
      </c>
      <c r="F13" s="144" t="s">
        <v>454</v>
      </c>
      <c r="G13" s="144" t="s">
        <v>455</v>
      </c>
      <c r="H13" s="144" t="s">
        <v>456</v>
      </c>
      <c r="I13" s="144" t="s">
        <v>457</v>
      </c>
      <c r="J13" s="144" t="s">
        <v>467</v>
      </c>
      <c r="K13" s="144" t="s">
        <v>459</v>
      </c>
      <c r="L13" s="147"/>
      <c r="M13" s="147"/>
      <c r="N13" s="147" t="s">
        <v>489</v>
      </c>
      <c r="O13" s="147" t="s">
        <v>103</v>
      </c>
      <c r="P13" s="147" t="n">
        <v>5</v>
      </c>
      <c r="Q13" s="147" t="n">
        <v>350</v>
      </c>
      <c r="R13" s="148" t="n">
        <v>1750</v>
      </c>
      <c r="S13" s="147" t="n">
        <v>339032</v>
      </c>
    </row>
    <row r="14" customFormat="false" ht="60.75" hidden="false" customHeight="false" outlineLevel="0" collapsed="false">
      <c r="A14" s="143" t="s">
        <v>485</v>
      </c>
      <c r="B14" s="144"/>
      <c r="C14" s="144" t="s">
        <v>486</v>
      </c>
      <c r="D14" s="144" t="n">
        <v>151368</v>
      </c>
      <c r="E14" s="144" t="s">
        <v>453</v>
      </c>
      <c r="F14" s="144" t="s">
        <v>454</v>
      </c>
      <c r="G14" s="144" t="s">
        <v>455</v>
      </c>
      <c r="H14" s="144" t="s">
        <v>456</v>
      </c>
      <c r="I14" s="144" t="s">
        <v>457</v>
      </c>
      <c r="J14" s="144" t="s">
        <v>467</v>
      </c>
      <c r="K14" s="144" t="s">
        <v>459</v>
      </c>
      <c r="L14" s="147"/>
      <c r="M14" s="147"/>
      <c r="N14" s="147" t="s">
        <v>490</v>
      </c>
      <c r="O14" s="147" t="s">
        <v>103</v>
      </c>
      <c r="P14" s="147" t="n">
        <v>10</v>
      </c>
      <c r="Q14" s="147" t="n">
        <v>60</v>
      </c>
      <c r="R14" s="148" t="n">
        <v>600</v>
      </c>
      <c r="S14" s="147" t="n">
        <v>339033</v>
      </c>
    </row>
    <row r="15" s="151" customFormat="true" ht="150.75" hidden="false" customHeight="false" outlineLevel="0" collapsed="false">
      <c r="A15" s="149" t="s">
        <v>491</v>
      </c>
      <c r="B15" s="149" t="s">
        <v>492</v>
      </c>
      <c r="C15" s="150" t="s">
        <v>493</v>
      </c>
      <c r="D15" s="151" t="n">
        <v>151368</v>
      </c>
      <c r="E15" s="152" t="s">
        <v>453</v>
      </c>
      <c r="F15" s="152" t="s">
        <v>454</v>
      </c>
      <c r="G15" s="149" t="s">
        <v>455</v>
      </c>
      <c r="H15" s="149" t="s">
        <v>456</v>
      </c>
      <c r="I15" s="149" t="s">
        <v>457</v>
      </c>
      <c r="J15" s="152" t="s">
        <v>458</v>
      </c>
      <c r="K15" s="153" t="s">
        <v>459</v>
      </c>
      <c r="L15" s="90" t="n">
        <v>51093</v>
      </c>
      <c r="M15" s="91" t="n">
        <v>5</v>
      </c>
      <c r="N15" s="91" t="s">
        <v>494</v>
      </c>
      <c r="O15" s="91" t="s">
        <v>95</v>
      </c>
      <c r="P15" s="91" t="n">
        <v>1</v>
      </c>
      <c r="Q15" s="91" t="n">
        <v>266.69</v>
      </c>
      <c r="R15" s="91" t="n">
        <v>266.69</v>
      </c>
      <c r="S15" s="94" t="s">
        <v>41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6T18:55:40Z</dcterms:created>
  <dc:creator>proplan-p057347</dc:creator>
  <dc:description/>
  <dc:language>en-US</dc:language>
  <cp:lastModifiedBy>proplan-p054102</cp:lastModifiedBy>
  <cp:lastPrinted>2012-10-08T17:19:52Z</cp:lastPrinted>
  <dcterms:modified xsi:type="dcterms:W3CDTF">2013-08-08T15:58:48Z</dcterms:modified>
  <cp:revision>0</cp:revision>
  <dc:subject/>
  <dc:title/>
</cp:coreProperties>
</file>