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o da UA" sheetId="1" state="visible" r:id="rId2"/>
    <sheet name="Pedidos Capital" sheetId="2" state="visible" r:id="rId3"/>
    <sheet name="Custei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63">
  <si>
    <t xml:space="preserve">INSTITUTO DE CIÊNCIAS SOCIAIS APLICAS</t>
  </si>
  <si>
    <t xml:space="preserve">Total do ICSA na Matriz:</t>
  </si>
  <si>
    <t xml:space="preserve">Inversão para Recursos de Capital</t>
  </si>
  <si>
    <t xml:space="preserve">Diárias para Motorista Terceirizado para o Encontro Nacional de Economia</t>
  </si>
  <si>
    <t xml:space="preserve">Pedidos Capital:</t>
  </si>
  <si>
    <t xml:space="preserve">Saldo Restante Capital:</t>
  </si>
  <si>
    <t xml:space="preserve">Pedidos Custeio</t>
  </si>
  <si>
    <t xml:space="preserve">Saldo Restante Custeio:</t>
  </si>
  <si>
    <t xml:space="preserve">Modalidade</t>
  </si>
  <si>
    <t xml:space="preserve">Pré-Empenho</t>
  </si>
  <si>
    <t xml:space="preserve">Empresa</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ID</t>
  </si>
  <si>
    <t xml:space="preserve">Item</t>
  </si>
  <si>
    <t xml:space="preserve">Nome</t>
  </si>
  <si>
    <t xml:space="preserve">Unidade</t>
  </si>
  <si>
    <t xml:space="preserve">Qtde </t>
  </si>
  <si>
    <t xml:space="preserve">Valor Uni R$</t>
  </si>
  <si>
    <t xml:space="preserve">Valor Tot R$</t>
  </si>
  <si>
    <t xml:space="preserve">SIAFI</t>
  </si>
  <si>
    <t xml:space="preserve">SIAFI2</t>
  </si>
  <si>
    <t xml:space="preserve">SIAFI3</t>
  </si>
  <si>
    <t xml:space="preserve">Pregâo 85/2012</t>
  </si>
  <si>
    <t xml:space="preserve">4.4</t>
  </si>
  <si>
    <t xml:space="preserve">Scorpion</t>
  </si>
  <si>
    <t xml:space="preserve">049676</t>
  </si>
  <si>
    <t xml:space="preserve">0100</t>
  </si>
  <si>
    <t xml:space="preserve">I</t>
  </si>
  <si>
    <t xml:space="preserve">ICSA</t>
  </si>
  <si>
    <t xml:space="preserve">G</t>
  </si>
  <si>
    <t xml:space="preserve">0135</t>
  </si>
  <si>
    <t xml:space="preserve">N</t>
  </si>
  <si>
    <t xml:space="preserve">Microsoft Office Home and Student 2010 - Microsoft</t>
  </si>
  <si>
    <t xml:space="preserve">un</t>
  </si>
  <si>
    <t xml:space="preserve">449039-93</t>
  </si>
  <si>
    <t xml:space="preserve">28.4</t>
  </si>
  <si>
    <t xml:space="preserve">MI</t>
  </si>
  <si>
    <t xml:space="preserve">Impressora Multifuncional Laser Monocromática com as seguintes configurações ou superior: 1.Velocidade de impressão preto (normal, A4) de 23 ppm; 2.Velocidade de impressão preto (normal,carta) de 24 ppm; 3.Qualidade de impressão preto de 600 x 600 dpi; 4.Ciclo de trabalho (mensal, A4) de 8.000 páginas; 5.Para um volume mensal de páginas de 250 até 2000; 6.Memória padrão de 64 MB; 7.Processador com velocidade 450 MHz; 8.Compatível com as seguintes linguagens: PCL 6, PCL 5e, emulação Postscript nível 3; 9.Duas bandejas padrão de entrada de papel, uma para 10 folhas (alimentação manual) e a outra para 250 folhas; 10.Uma bandeja padrão de saída de papel para 125 folhas; 11.Tamanhos de papel/mídia suportados: A4, A5, B5 (JIS), 16K, Postcard (JIS), Executive (JIS), envelope (DL ISO, C5 ISO, B5 ISO); 12.Suporte para os seguintes tipos: Papel (vegetal, a cores, timbrado, normal, pré-impresso, perfurado, reciclado, não tratado, leve), envelopes, etiquetas, cartolina, transparências; 13.Servidor de impressão integrado Ethernet, 01 porta USB 2.0; 14.Suporte às seguintes gramaturas: 60 até 163 g/m²; 15.Scanner com resolução óptica de 1200 dpi, profundidade de 24 bits de cores, tamanho máximo de digitalização de 21,6 cm por 29,7 cm, com velocidade de digitalização de 3 ppm; 16.Fotocopiadora com velocidade de 23 ppm, resolução de 600x600 dpi; 17.Fax com velocidade de 33,6 Kbps, com resolução de 300x300 dpi; 18.Suporte aos seguintes sistemas operacionais: Windows 7, Windows Vista, Windows XP Home, Windows XP Professional, Windows Server 2008, Windows Server 2003, Windows 2000, Linux; 19.Acompanhando cabos de alimentação, software e documentação em CD-ROM, cartucho toner de impressão com capacidade completa; 20.Garantia de 01 ano. </t>
  </si>
  <si>
    <t xml:space="preserve"> 3</t>
  </si>
  <si>
    <t xml:space="preserve">4200,00 </t>
  </si>
  <si>
    <t xml:space="preserve">449052-35</t>
  </si>
  <si>
    <t xml:space="preserve">24.6</t>
  </si>
  <si>
    <t xml:space="preserve">Sistema Informática</t>
  </si>
  <si>
    <t xml:space="preserve">Computador (Tipo-2): Equipamento com as seguintes características técnicas, devendo ser comprovadas ponto-a-ponto (ou seja, todos os itens/subitens) através de documentação pública e oficial do fabricante (sendo aceito catalogo \"Data Sheet\", manuais técnicos, páginas da web, brochuras ou documentação) 1. Informações importantes 1.1. A proposta deverá conter a descrição detalhada do equipamento, contendo obrigatoriamente as informações do fabricante, bem como a marca e modelo do produto apresentado. 1.2. O equipamento deverá pertencer à linha corporativa do fabricante, não sendo aceito equipamentos destinados ao uso doméstico. 1.3. Apresentar declaração ou termo de garantia do equipamento proposto, expedido pelo próprio fabricante, informando a garantia e suporte técnico solicitados nas especificações abaixo. 2. Descritivo Geral 2.1. O equipamento deve ser obrigatoriamente novo, não submetido a uso anterior, nem recondicionamento. 2.2. Todos os componentes visíveis integrantes do equipamento (gabinete, monitor, mouse e teclado) deverão ter a mesma cor predominante. 2.3. Os componentes do equipamento deverão ser homologados pelo fabricante. Não será aceita a adição ou subtração de qualquer componente não original de fábrica para adequação do equipamento; 2.4. Todos os componentes do equipamento deverão ser compatíveis entre si, com o conjunto do equipamento e com suas funcionalidades, sem a utilização de adaptadores, fresagens, pinturas, usinagens em geral, furações, emprego de adesivos, fitas adesivas ou quaisquer outros procedimentos ou emprego de materiais inadequados ou que visem adaptar forçadamente o equipamento ou suas partes que sejam fisicamente ou logicamente incompatíveis. (será aceito o regime de OEM desde que comprovado pelo próprio fabricante). 3. Especificação Técnica 3.1. Processador 3.1.1. Processador de 4 (quatro) núcleos físicos, com arquitetura x86 e 32nm, além de memória de vídeo e memória cahce L3 integradas à mesma forma de silício do processador. 3.1.2. Frequência de clock de, no mínimo, 3.3GHz (não será aceito frequências utilizando Turbo ou Overclock) 3.1.3. Memória cache L3 de, no mínimo, 6MB 3.1.4. Barramento de memória de, no mínimo, 1333MHz 3.1.5. Controladora de vídeo em alta definição (HD) integrada à mesma forma de silício da CPU e com frequência mínima de 850MHz, com capacidade de alocação dinâmica de até 1.7GB da memória do sistema; 3.1.6. Controladora de memória de sistema integrada à CPU, suportando até dois (2) canais independentes de 64 bits, como cada um acessando um (1) ou dois (2) módulos de memória padrão DDR3 – 1333 MT/s (PC3 10600) 3.1.7. O processador e o chipset devem suportar características de virtualização, ou seja, tecnologia que faça com que um único sistema seja reconhecido pela camada de softwares como múltiplos sistemas independentes, permitindo assim que diversos sistemas operacionais rodem independentemente num único equipamento; 3.1.8. Suporte à extensão dos padrões de instruções SSE de vetores de 128 bits para vetores de 256 bits, para um melhor desempenho e execução de cálculos com pontos flutuantes, aplicações científicas complexas de engenharia , manipulações de imagens em 3D, edição de vídeos, criptografia/descriptografia, autenticação, geração randômica de números, etc. 3.2. Memória RAM 3.2.1. Módulos de memória RAM tipo DDR3 com barramento de 1333 MHz; 3.2.2. Possuir 4 Gbytes de memória RAM configurada para operar em canal duplo (Dual Channel); 3.2.3. Garantir e oferecer expansibilidade para até 16GB 3.3. Circuitos Integrados (Chipset) e Placa Mãe 3.3.1. O chipset deve ser da mesma marca do fabricante do processador, com suporte ao barramento de comunicação com o processador de, no mínimo, 1333MHz; 3.3.2. Possuir 4 (quatro) slots de memória DDR3 3.3.3. Possuir, no mínimo, 4 (quatro) slots de expansão sendo 1 (um) PCI, 2 (dois) slots PCIe x16 para placas gráficas e 1 (um) PCIe x1; 3.3.4. Possuir, no mínimo, 3 (três) conectores SATA e 1 (um) USB internos e integrados à placa mãe; 3.3.5. Suportar ambas tecnologias de interface de armazenamento, tanto SATA-II com 3 Gb/s como SATA-III com 6 Gb/s de taxa de transferência de dados; 3.3.6. Suporte a tecnologia PCI Express 2.0 com capacidade de taxa de transferência de dados de até 5 GT/s entre processador e periféricos e rede; 3.3.7. Possuir chip de segurança com a tecnologia TPM (Trusted Platform Module) versão 1.2, integrado a placa mãe e software para sua implementação incluso 3.3.8. Placa mãe da mesma marca do fabricante do equipamento, desenvolvida especificamente para o modelo ofertado. Não serão aceitas placas de livre comercialização no mercado; 3.3.9. A Placa mãe deve permitir o gerenciamento remoto, como acesso a BIOS, permitir iniciar o microcomputador a partir de uma imagem (.ISO) em um compartilhamento de rede ou CD ou disquete localizados em outro computador, mesmo com o equipamento desligado; 3.3.10. Deve suportar tecnologia de gerenciamento remoto por hardware fora de banda ou \"Out of Band\" com firmware (chip) integrado para armazenar e disponibilizar informações sobre configuração e status do equipamento, mesmo quando este estiver totalmente desligado ou com o sistema operacional hibernado ou inoperante; 3.3.11. As configurações das funcionalidades de gerenciamento presentes na placa-mãe deverão ser feitas sem a necessidade de intervenção presencial à máquina, mesmo com o sistema operacional inoperante; 3.4. BIOS e Segurança 3.4.1. BIOS desenvolvida pelo mesmo fabricante do equipamento ou ter direitos copyright sobre essa BIOS, comprovados através de atestados fornecidos pelo fabricante do equipamento, não sendo aceitas soluções em regime de OEM ou customizadas; 3.4.2. A BIOS deve possuir o número de série do equipamento e campo editável que permita inserir identificação customizada podendo ser consultada por software de gerenciamento, como número de propriedade e de serviço; 3.4.3. A BIOS deve possuir opção de criação de senha de acesso, senha de administrador ao sistema de configuração do equipamento, bem como de cada disco rígido conectado à placa-mãe; 3.4.4. Estar apta a direcionar a inicialização do sistema para imagem no servidor da rede; 3.4.5. Permitir e habilitar o processador a executar a tarefa de balanceamento de carga de trabalho, aumentando clock de um núcleo e desabilitando o de outros; 3.4.6. Suportar tecnologia \"Auto Power-On\" que permite o administrador de TI a selecionar e programar qualquer dia da semana para “acordar” o equipamento e rodar rotinas de manutenção, atualização e segurança no equipamento; 3.4.7. Alertas ao sistema em caso de abertura do gabinete permitindo monitorar violações através de software de gerenciamento; 3.4.8. Deve possuir opção para desabilitar componentes de drive e de entrada e saída do equipamento como portas USB, slots de expansão, áudio, 3.4.9. A BIOS deve manter registro de log de alertas da abertura da tampa do gabinete e falha de disco (SMART); 3.4.10. Suportar o recurso WOL (Wake on LAN) e PXE (Pré-boot Execution Enviroment); 3.4.11. Suportar algum tipo de modalidade de serviço e tecnologia de segurança de rastreamento e localização remotos para casos de roubo e perda do equipamento, inclusive com função de “limpeza” do HDD e respectivo apagamento dos dados; 3.4.12. Suporte e função para habilitar/desabilitar as tecnologias de virtualização, exatamente aquelas descritas anteriormente na seção \"Processadores\" 3.4.13. Software pré-instalado em fábrica, do próprio fabricante, que faça o controle e gerenciamento centralizado de senhas, suporte a credenciais como \"Smart Cards\"e leitor biométrico, suporte a autenticação Pré-Boot (PBA), tecnologia \"Single Sign-On\" onde uma única senha autentica o acesso a todos os componentes seguros como OS e HD, suporte a TPM, discos de criptografia própria, bem como permissão ao gerenciamento remoto de definição de políticas de conformidade para autenticações. 3.5. Portas de Comunicação 3.5.1. Todos os conectores das portas de entrada/saída devem ser identificados pelos nomes ou símbolos. 3.5.2. Possuir, no mínimo, 01 (uma) porta serial nativa; 3.5.3. Possuir, no mínimo, 02 (duas) portas PS/2 nativas; 3.5.4. Possuir, no mínimo, 10 (dez) portas USB 2.0 nativas, sendo 06 (seis) na parte traseira e 4 (quatro) na parte frontal do gabinete, não será aceito qualquer tipo de adaptador extensor de portas; 3.5.5. Possuir, no mínimo, 01 (uma) porta de vídeo padrão VGA (DB-15) e 01 (uma) no padrão DisplayPort ou DVI-I nativas; 3.5.6. Possuir, no mínimo, 01 (uma) porta de rede padrão RJ-45 integrada; 3.5.7. Possuir, no mínimo, 02 (duas) portas entrada de áudio para microfone e 02 (duas) portas de saída de áudio para headphones e/ou caixas de som, em ambos os casos com 1 (uma) porta da parte traseira e outra na parte dianteira; 3.6. Interface de Rede 3.6.1. O chipset deve ser da mesma marca do fabricante do processador 3.6.2. Opera automaticamente nas velocidades de comunicação de 10/100/1000 Mbps, bem como no modo full-duplex; 3.6.3. Suportar recursos de WoL (Wake-on-LAN), PXE 2.0, bem como tecnologias de gerenciamento remoto por hardware no padrão \"fora de banda\" ou \"out of band\"; 3.7. Controladora de Vídeo 3.7.1. Controladora de vídeo integrada na mesma forma de silício e usufruindo da mesma inteligência do processador de rebalanceamento de carga de trabalho e consumo de energia, conforme descrito acima na Seção \"Processador\"; 3.7.2. Suporte a tecnologias de alta definição com frequência de no mínimo 850Mz 3.7.3. Suporte aos padrões DirectX 10.1, OpenGL 3.0; 3.7.4. Capacidade de alocação e compartilhamento dinâmicos de memória do sistema de até 1.7GB (quando configurado com 4GB de memória); 3.7.5. Suporte a resolução de até 2560x1600 a 60 Hz de taxa de atualização em modo digital; 3.7.6. Suporte a multi-tela (pelo menos 2 monitores) 3.7.7. O fabricante deverá possuir no seu portfólio, ofertas de opções de placas de vídeo com capacidade de até 1GB de memória dedicada no padrão PCIe x16, para futuras necessidades de expansão 3.8. Disco Rígido 3.8.1. Possuir 1 (uma) unidade de disco rígido interno ao gabinete de 3.5\"; 3.8.2. Disco rígido padrão SATA-III, com capacidade mínima de armazenamento de 500 GB e taxa de transferência de 6 Gb/s; 3.8.3. Buffer interno de no mínimo 8MB 3.8.4. Velocidade de rotação de 7.200 rpm e tempo de resposta de no máximo 8.5ms 3.9. Unidade Óptica 3.9.1. Possuir 01 (uma) unidade óptica gravadora DVD+/-RW interna ao gabinete; 3.9.2. Compatível com gravação e leitura de mídias tipo DVD+R, DVD+RW, DVD+R DL, DVD-R, DVD-RW, CD-R e CD-RW; 3.9.3. Interface SATA; 3.10. Teclado 3.10.1. Teclado padrão ABNT-2 de 107 teclas, com teclado numérico e teclas de função; 3.10.2. Conector padrão USB; 3.10.3. O teclado deverá ser da mesma marca do fabricante do microcomputador ofertado 3.11. Mouse 3.11.1. Mouse com 3 botões, sendo 2 para seleção de objetos e 1 tipo scroll para rolagem; 3.11.2. Tipo óptico com resolução de 1.000 dpi; 3.11.3. Conector padrão USB; 3.11.4. O mouse deverá ser da mesma marca do fabricante do microcomputador ofertado 3.12. Monitor 3.12.1. Monitor de vídeo com tela antirreflexo tipo Matriz ativa - TFT LCD de 19 polegadas de área visível; 3.12.2. Resolução gráfica suportada de 1280 x 1024 pixels a 60 Hz; 3.12.3. Dot pitch máximo de 0,294mm 3.12.4. Brilho de 250 cd/m²; 3.12.5. Contraste de 800:1; 3.12.6. Tempo de resposta típico de 5 ms; 3.12.7. Possuir no mínimo 1 (uma) porta do tipo VGA (DB-15), 1 (uma) porta do tipo DVI-D e 4 (quatro) portas USB 2.0 3.12.8. Possuir suporte com ajuste de altura, inclinação e rotação. 3.12.9. Oferecer slot para colocação de cabo de segurança; 3.12.10. Fonte de alimentação interna com ajuste automático de voltagem, suportando as faixas de tensão de 100-240VAC em 50-60Hz; 3.12.11. Possuir botões para ligar/desligar e de controle digitais (Menu OSD); 3.12.12. O monitor deverá ser da mesma marca do fabricante do microcomputador ofertado 3.13. Sistema Operacional 3.13.1. Acompanhar licença de sistema operacional Microsoft Windows 7 Professional versão em português do Brasil, com mídia de instalação; 3.13.2. O sistema operacional Microsoft Windows 7 Professional deve estar pré-instalado, bem como, todos os drivers de adaptadores internos necessário para seu funcionamento; 3.13.3. Deve ser comprovado que o computador está preparado para suportar o Windows 7 - x64 através do respectivo logo obtido no Windows Logo\'d Products List para Microsoft; 3.13.4. O modelo ofertado deve ser listado pela Microsoft no seu catálogo de produtos compatíveis e certificados \"HCL\" (Hardware Compatibility List) - http://www.microsoft.com/whdc/hcl/default.mspx 3.13.5. Deve ser fornecida mídia com todos os drivers, compatível com Microsoft Windows 7, necessário para seu funcionamento do equipamento; 3.13.6. O fabricante deve disponibilizar no seu respectivo web site, download gratuito de todos os Drivers de dispositivos, BIOS e Firmwares para o equipamento ofertado; 3.13.7. Deverá ser comprovada compatibilização e certificação de pelo menos uma versão de Linux. 3.14. Aplicativo 3.14.1. Acompanhar licença do aplicativo Microsoft Office Home and Student 2010 (ou superior), versão em português do Brasil. 3.15. Gabinete 3.15.1. Gabinete compatível com padrão ATX ou BTX, com volume de até 15.500 cm³, permitindo a utilização na posição horizontal e vertical sem comprometer os componentes internos e o funcionamento do computador; 3.15.2. Possuir 4 tipos de ferramentas de diagnóstico de falha de boot e componentes de hardware e software que facilitem o serviço de avaliação e serviço de suporte, quando necessário e convocado, conforme abaixo: 3.15.2.1. LEDs no painel frontal do gabinete com combinação de sinais para diagnóstico de falhas de componentes de hardware como: processo de pré-boot P.O.S.T (Power-on self-test), BIOS, processador, placa-mãe, memória RAM, placa de vídeo, disco rígido, USB e entrega de sistema operacional; 3.15.2.2. Combinações de Códigos de “Beeps” que sinalizem informações prévias de falha de boot de componentes de hardware; 3.15.2.3. Grupos de Mensagens de Erro na tela do monitor que sinalizem informações prévias de falha de boot de componentes de hardware; 3.15.2.4. Opção de ferramenta de diagnóstico, funções de testes rápidos e identificação de problemas dentro da BIOS para no mínimo drive de disco e boot 3.15.3. O gabinete deverá ter projeto tool-less, ou seja, que não necessite ferramentas para abertura da tampa do gabinete, remoção de periféricos como: disco rígido, módulos de memória RAM, placas de expansão e unidade óptica. Não será aceito o uso de parafusos recartilhados para atender essa característica, deverá possuir sistema de instalação dos componentes aqui especificados por encaixe; 3.15.4. Deve possibilitar a instalação de cadeado (incluindo opção para padrão Kensington) ou lacre de segurança em slot ou trava externa específica de forma a impedir a abertura do gabinete 3.15.5. Deve possuir dispositivo físico que gere alerta de abertura de gabinete ao agente de gerenciamento do equipamento; 3.15.6. Possuir alto-falante interno ao gabinete que seja desativado automaticamente quando conectado algum dispositivo de áudio externo à interface de som “line-out”; 3.16. Fonte de Alimentação 3.16.1. Fonte de alimentação da mesma marca do fabricante do equipamento, com consumo e potência de no máximo 250 Watts, suficiente para o funcionamento do computador na configuração máxima suportada; 3.16.2. Possuir eficiência de 85% ou superior a uma carga nominal de 50%, com tecnologia PFC Ativo (Active Power Factor Correction); 3.16.3. Conformidade com os programas Energy Star 5.0, Blue Angel e 80Plus 3.16.4. Faixa de tensão de entrada de 90-264VAC à 47-63Hz, com seleção automática de tensão 3.17. Acessórios 3.17.1. Devem ser fornecidos junto com o equipamento, todos os acessórios e cabos necessários para o pleno funcionamento do mesmo. 3.17.2. O cabo de força deverá ser certificado pelo INMETRO e em conformidade com a norma NBR 14136, conforme orientações do INMETRO através do link http://www.inmetro.gov.br/pluguesetomadas/index.asp 3.18. Responsabilidade Ambiental 3.18.1. Deve ser entregue certificação comprovando que o modelo do equipamento está em conformidade com a norma IEC 60950 para segurança do usuário contra incidentes elétricos e combustão dos materiais elétricos; 3.18.2. O modelo deve ser certificado com FCC e CE classe B, desenvolvido e testado na imunidade a descargas eletrostáticas em conformidade com o padrão IEC (International Electrotechnical Commission) 61000-4-2, CISPR 22 e CISPR 24 bem como TCO´05; 3.18.3. O equipamento deve estar em conformidade com a norma ISO 9296, testado em acordo com a ISO 7779, quanto à emissão de ruídos; 3.18.4. O equipamento deve estar em conformidade com as normas de compatibilidade eletromagnéticas EN 55022 (2006) + A1 (2007), EN 61000-3-2 (2006), EN 61000-3-3 (2008), EN 55024 (1998) + A1 (2001) + A2 (2003) para garantir o funcionamento adequado sem interferir em outros equipamentos eletroeletrônicas comprovadas através de um certificado emitido por uma agencia de certificação. 3.18.5. O modelo de equipamento deve estar em conformidade com o padrão RoHS (Restriction of Hazardous Substances), isto é, ser construído com materiais que não agridem o meio ambiente e o uso de PVC nas peças plásticas não podem exceder 25 gramas; 3.18.6. Substâncias \"Retardantes Inflamáveis\" usadas em peças mecânicas e placa-mãe como fósforo, CFRs e TBBCA não podem exceder 25 gramas, em conformidade com a ISO 1043-4 e RoHS 3.18.7. O modelo de equipamento deve estar em conformidade com o padrão Energy Star 5.0 para eficiência de consumo elétrico; 3.19. Outros 3.19.1. O fabricante deve ser membro do consorcio DMTF (Desktop Management Task Force) que especifica o padrão Desktop Management Interface (DMI) nas categorias \"DTMF Member List\" como Board ou Leadership comprovados no site oficial http://www.dmtf.org 3.20. Garantia 3.20.1. O equipamento deve possuir garantia do fabricante por um período mínimo de 12 (doze) meses para reposição de peças danificadas, mão de obra de assistência técnica e suporte, com serviço de suporte no local, no próximo dia útil, após diagnostico e troubleshooting feito por telefone em horário comercial; 3.20.2. O equipamento ofertado deverá possuir código de identificação única para a abertura dos chamados 3.20.3. O fabricante deve possuir Central de Atendimento tipo (0800) para abertura dos chamados de garantia, comprometendo-se à manter registros dos mesmos constando a descrição do problema; 3.20.4. O Fabricante também deve oferecer canais de comunicação e ferramentas adicionais de suporte online como \"chat\",\"e-mail\" e página de suporte técnico na Internet com disponibilidade de atualizações e \"hotfixes\" de drivers, BIOS, firmware, sistemas operacionais e ferramentas de troubleshooting, no mínimo; 3.20.5. Durante o prazo de garantia será substituída sem ônus para a Universidade Federal de Alfenas – Unifal-MG, a parte ou peça defeituosa, após a conclusão do respectivo analista de atendimento de que há a necessidade de substituir uma peça ou recolocá-la no sistema, salvo se quando o defeito for provocado por uso inadequado dos equipamentos; 3.20.6. Os serviços de reparo dos equipamentos especificados serão executados somente e exclusivamente onde se encontram (ON-SITE); 3.20.7. Esta modalidade de cobertura de garantia deverá, obrigatoriamente, entrar em vigor e prática a partir da data de comercialização dos equipamentos e não serão aceitos, em hipótese alguma, outros condicionantes para o início da mesma como auditorias, estudos ou avaliações técnicas prévias, aplicações de recomendações por parte da contratada, etc.; Referência: Marca Dell OptiPlex 790 ou de melhor qualidade. (TCU, Acórdão 2401/2006, 9.3.2 - Plenário).</t>
  </si>
  <si>
    <t xml:space="preserve">Pregão 85/2012</t>
  </si>
  <si>
    <t xml:space="preserve">17.9</t>
  </si>
  <si>
    <t xml:space="preserve">Solar</t>
  </si>
  <si>
    <t xml:space="preserve">152162</t>
  </si>
  <si>
    <t xml:space="preserve">043479</t>
  </si>
  <si>
    <t xml:space="preserve">0112</t>
  </si>
  <si>
    <t xml:space="preserve">HD Externo com as seguintes configurações ou superior: Capacidade: 1,0 Terabyte; Conexão: USB Padrão 2.0, com taxa de transferência de 480 Mb/s (máx.); Sistema de arquivos: Pré-formatado para NTFS, compatível com Windows® XP, Windows Vista®, Windows 7; Mac OS® X Tiger®; Leopard®; Snow Leopard®, Linux e FreeBSD; Alimentação: Alimentada diretamente pela porta USB. Não necessita de fonte de alimentação separada; Velocidade de Rotação do HD: 5400RPM, padrão SATA II; Acompanhando: Cabo USB e manuais; Garantia: mínimo 01 ano.</t>
  </si>
  <si>
    <t xml:space="preserve">339030-17</t>
  </si>
  <si>
    <t xml:space="preserve">ok</t>
  </si>
  <si>
    <t xml:space="preserve">17.10</t>
  </si>
  <si>
    <t xml:space="preserve">17.11</t>
  </si>
  <si>
    <t xml:space="preserve">17.12</t>
  </si>
</sst>
</file>

<file path=xl/styles.xml><?xml version="1.0" encoding="utf-8"?>
<styleSheet xmlns="http://schemas.openxmlformats.org/spreadsheetml/2006/main">
  <numFmts count="8">
    <numFmt numFmtId="164" formatCode="General"/>
    <numFmt numFmtId="165" formatCode="_-&quot;R$ &quot;* #,##0.00_-;&quot;-R$ &quot;* #,##0.00_-;_-&quot;R$ &quot;* \-??_-;_-@_-"/>
    <numFmt numFmtId="166" formatCode="@"/>
    <numFmt numFmtId="167" formatCode="0.00"/>
    <numFmt numFmtId="168" formatCode="_-* #,##0.00_-;\-* #,##0.00_-;_-* \-??_-;_-@_-"/>
    <numFmt numFmtId="169" formatCode="&quot; R$ &quot;#,##0.00\ ;&quot;-R$ &quot;#,##0.00\ ;&quot; R$ -&quot;#\ ;@\ "/>
    <numFmt numFmtId="170" formatCode="#,##0.00\ ;\-#,##0.00\ ;&quot; -&quot;#\ ;@\ "/>
    <numFmt numFmtId="171" formatCode="#,##0.0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333399"/>
      <name val="Calibri"/>
      <family val="2"/>
    </font>
  </fonts>
  <fills count="5">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969696"/>
        <bgColor rgb="FF8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0" fillId="3" borderId="1"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true" applyProtection="false">
      <alignment horizontal="center" vertical="center" textRotation="0" wrapText="false" indent="0" shrinkToFit="false"/>
      <protection locked="true" hidden="false"/>
    </xf>
    <xf numFmtId="166" fontId="5" fillId="4" borderId="3" xfId="0" applyFont="true" applyBorder="true" applyAlignment="true" applyProtection="false">
      <alignment horizontal="center" vertical="center" textRotation="0" wrapText="false" indent="0" shrinkToFit="false"/>
      <protection locked="true" hidden="false"/>
    </xf>
    <xf numFmtId="166" fontId="4" fillId="4" borderId="3" xfId="0" applyFont="true" applyBorder="true" applyAlignment="true" applyProtection="false">
      <alignment horizontal="center" vertical="center" textRotation="0" wrapText="true" indent="0" shrinkToFit="false"/>
      <protection locked="true" hidden="false"/>
    </xf>
    <xf numFmtId="167" fontId="4" fillId="4" borderId="3" xfId="0" applyFont="true" applyBorder="true" applyAlignment="true" applyProtection="false">
      <alignment horizontal="center" vertical="center" textRotation="0" wrapText="true" indent="0" shrinkToFit="false"/>
      <protection locked="true" hidden="false"/>
    </xf>
    <xf numFmtId="165" fontId="4" fillId="4" borderId="3" xfId="17" applyFont="true" applyBorder="true" applyAlignment="true" applyProtection="true">
      <alignment horizontal="center" vertical="center" textRotation="0" wrapText="true" indent="0" shrinkToFit="false"/>
      <protection locked="true" hidden="false"/>
    </xf>
    <xf numFmtId="165" fontId="0" fillId="4" borderId="3" xfId="15" applyFont="true" applyBorder="true" applyAlignment="true" applyProtection="tru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6" fontId="5" fillId="4" borderId="5" xfId="0" applyFont="true" applyBorder="true" applyAlignment="true" applyProtection="false">
      <alignment horizontal="center" vertical="center" textRotation="0" wrapText="false" indent="0" shrinkToFit="false"/>
      <protection locked="true" hidden="false"/>
    </xf>
    <xf numFmtId="166" fontId="4" fillId="4" borderId="5" xfId="0" applyFont="true" applyBorder="true" applyAlignment="true" applyProtection="false">
      <alignment horizontal="center" vertical="center" textRotation="0" wrapText="true" indent="0" shrinkToFit="false"/>
      <protection locked="true" hidden="false"/>
    </xf>
    <xf numFmtId="169" fontId="4" fillId="4" borderId="5" xfId="17" applyFont="true" applyBorder="true" applyAlignment="true" applyProtection="true">
      <alignment horizontal="center" vertical="center" textRotation="0" wrapText="true" indent="0" shrinkToFit="false"/>
      <protection locked="true" hidden="false"/>
    </xf>
    <xf numFmtId="170" fontId="4" fillId="4" borderId="5"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1" fontId="0" fillId="0" borderId="1" xfId="0" applyFont="true" applyBorder="true" applyAlignment="true" applyProtection="false">
      <alignment horizontal="righ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4" fillId="4" borderId="3" xfId="15" applyFont="true" applyBorder="true" applyAlignment="true" applyProtection="true">
      <alignment horizontal="center" vertical="center" textRotation="0" wrapText="true" indent="0" shrinkToFit="false"/>
      <protection locked="true" hidden="false"/>
    </xf>
    <xf numFmtId="168" fontId="0" fillId="4" borderId="3" xfId="15"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8" fontId="0" fillId="0" borderId="8" xfId="15" applyFont="true" applyBorder="true" applyAlignment="true" applyProtection="true">
      <alignment horizontal="righ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2" min="2" style="0" width="16.56"/>
    <col collapsed="false" customWidth="true" hidden="false" outlineLevel="0" max="3" min="3" style="0" width="24.99"/>
    <col collapsed="false" customWidth="true" hidden="false" outlineLevel="0" max="4" min="4" style="0" width="16.99"/>
    <col collapsed="false" customWidth="true" hidden="false" outlineLevel="0" max="5" min="5" style="0" width="17.99"/>
    <col collapsed="false" customWidth="true" hidden="false" outlineLevel="0" max="6" min="6" style="0" width="29.28"/>
  </cols>
  <sheetData>
    <row r="1" customFormat="false" ht="15" hidden="false" customHeight="false" outlineLevel="0" collapsed="false">
      <c r="A1" s="1" t="s">
        <v>0</v>
      </c>
      <c r="B1" s="1"/>
    </row>
    <row r="3" customFormat="false" ht="15" hidden="false" customHeight="false" outlineLevel="0" collapsed="false">
      <c r="A3" s="2" t="s">
        <v>1</v>
      </c>
      <c r="B3" s="3" t="n">
        <v>82100.81</v>
      </c>
    </row>
    <row r="4" customFormat="false" ht="30" hidden="false" customHeight="false" outlineLevel="0" collapsed="false">
      <c r="A4" s="4" t="s">
        <v>2</v>
      </c>
      <c r="B4" s="5" t="n">
        <v>64100.81</v>
      </c>
    </row>
    <row r="5" customFormat="false" ht="60" hidden="false" customHeight="false" outlineLevel="0" collapsed="false">
      <c r="A5" s="4" t="s">
        <v>3</v>
      </c>
      <c r="B5" s="5" t="n">
        <v>1020</v>
      </c>
    </row>
    <row r="6" customFormat="false" ht="15" hidden="false" customHeight="false" outlineLevel="0" collapsed="false">
      <c r="A6" s="2" t="s">
        <v>4</v>
      </c>
      <c r="B6" s="3" t="n">
        <f aca="false">SUM('Pedidos Capital'!R2:R121)</f>
        <v>59793.15</v>
      </c>
    </row>
    <row r="7" customFormat="false" ht="15" hidden="false" customHeight="false" outlineLevel="0" collapsed="false">
      <c r="A7" s="2" t="s">
        <v>5</v>
      </c>
      <c r="B7" s="3" t="n">
        <f aca="false">B4-B6</f>
        <v>4307.66</v>
      </c>
    </row>
    <row r="8" customFormat="false" ht="15" hidden="false" customHeight="false" outlineLevel="0" collapsed="false">
      <c r="A8" s="2" t="s">
        <v>6</v>
      </c>
      <c r="B8" s="3" t="n">
        <f aca="false">SUM(Custeio!R2:R7)</f>
        <v>14871.6</v>
      </c>
    </row>
    <row r="9" customFormat="false" ht="15" hidden="false" customHeight="false" outlineLevel="0" collapsed="false">
      <c r="A9" s="2" t="s">
        <v>7</v>
      </c>
      <c r="B9" s="6" t="n">
        <f aca="false">B3-B4-B5-B8</f>
        <v>2108.4</v>
      </c>
    </row>
  </sheetData>
  <mergeCells count="1">
    <mergeCell ref="A1:B1"/>
  </mergeCells>
  <conditionalFormatting sqref="B9">
    <cfRule type="cellIs" priority="2" operator="lessThan" aboveAverage="0" equalAverage="0" bottom="0" percent="0" rank="0" text="" dxfId="0">
      <formula>0</formula>
    </cfRule>
    <cfRule type="cellIs" priority="3" operator="greaterThan" aboveAverage="0" equalAverage="0" bottom="0" percent="0" rank="0" text="" dxfId="1">
      <formula>0</formula>
    </cfRule>
    <cfRule type="cellIs" priority="4" operator="lessThan" aboveAverage="0" equalAverage="0" bottom="0" percent="0" rank="0" text="" dxfId="2">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1.5625" defaultRowHeight="15" zeroHeight="false" outlineLevelRow="0" outlineLevelCol="0"/>
  <cols>
    <col collapsed="false" customWidth="true" hidden="false" outlineLevel="0" max="1" min="1" style="0" width="23.41"/>
    <col collapsed="false" customWidth="true" hidden="false" outlineLevel="0" max="2" min="2" style="0" width="6.99"/>
    <col collapsed="false" customWidth="true" hidden="false" outlineLevel="0" max="3" min="3" style="0" width="24.85"/>
    <col collapsed="false" customWidth="true" hidden="false" outlineLevel="0" max="4" min="4" style="0" width="8.28"/>
    <col collapsed="false" customWidth="true" hidden="false" outlineLevel="0" max="5" min="5" style="0" width="8.85"/>
    <col collapsed="false" customWidth="true" hidden="false" outlineLevel="0" max="6" min="6" style="0" width="7.42"/>
    <col collapsed="false" customWidth="true" hidden="false" outlineLevel="0" max="7" min="7" style="0" width="9.99"/>
    <col collapsed="false" customWidth="true" hidden="false" outlineLevel="0" max="8" min="8" style="0" width="10.28"/>
    <col collapsed="false" customWidth="true" hidden="false" outlineLevel="0" max="9" min="9" style="0" width="10.99"/>
    <col collapsed="false" customWidth="true" hidden="false" outlineLevel="0" max="10" min="10" style="0" width="15.13"/>
    <col collapsed="false" customWidth="true" hidden="false" outlineLevel="0" max="11" min="11" style="0" width="16.99"/>
    <col collapsed="false" customWidth="true" hidden="false" outlineLevel="0" max="14" min="14" style="0" width="67.41"/>
    <col collapsed="false" customWidth="true" hidden="false" outlineLevel="0" max="15" min="15" style="0" width="14.99"/>
    <col collapsed="false" customWidth="true" hidden="false" outlineLevel="0" max="16" min="16" style="0" width="13.56"/>
    <col collapsed="false" customWidth="true" hidden="false" outlineLevel="0" max="17" min="17" style="0" width="16.13"/>
    <col collapsed="false" customWidth="true" hidden="false" outlineLevel="0" max="18" min="18" style="0" width="21.42"/>
  </cols>
  <sheetData>
    <row r="1" s="20" customFormat="true" ht="30" hidden="false" customHeight="false" outlineLevel="0" collapsed="false">
      <c r="A1" s="7" t="s">
        <v>8</v>
      </c>
      <c r="B1" s="7" t="s">
        <v>9</v>
      </c>
      <c r="C1" s="8" t="s">
        <v>10</v>
      </c>
      <c r="D1" s="8" t="s">
        <v>11</v>
      </c>
      <c r="E1" s="8" t="s">
        <v>12</v>
      </c>
      <c r="F1" s="8" t="s">
        <v>13</v>
      </c>
      <c r="G1" s="8" t="s">
        <v>14</v>
      </c>
      <c r="H1" s="8" t="s">
        <v>15</v>
      </c>
      <c r="I1" s="8" t="s">
        <v>16</v>
      </c>
      <c r="J1" s="8" t="s">
        <v>17</v>
      </c>
      <c r="K1" s="8" t="s">
        <v>18</v>
      </c>
      <c r="L1" s="9" t="s">
        <v>19</v>
      </c>
      <c r="M1" s="9" t="s">
        <v>20</v>
      </c>
      <c r="N1" s="10" t="s">
        <v>21</v>
      </c>
      <c r="O1" s="9" t="s">
        <v>22</v>
      </c>
      <c r="P1" s="9" t="s">
        <v>23</v>
      </c>
      <c r="Q1" s="11" t="s">
        <v>24</v>
      </c>
      <c r="R1" s="12" t="s">
        <v>25</v>
      </c>
      <c r="S1" s="9" t="s">
        <v>26</v>
      </c>
      <c r="T1" s="13" t="s">
        <v>27</v>
      </c>
      <c r="U1" s="14" t="s">
        <v>28</v>
      </c>
      <c r="V1" s="15" t="s">
        <v>8</v>
      </c>
      <c r="W1" s="15" t="s">
        <v>9</v>
      </c>
      <c r="X1" s="16" t="s">
        <v>10</v>
      </c>
      <c r="Y1" s="16" t="s">
        <v>11</v>
      </c>
      <c r="Z1" s="16" t="s">
        <v>12</v>
      </c>
      <c r="AA1" s="16" t="s">
        <v>13</v>
      </c>
      <c r="AB1" s="16" t="s">
        <v>14</v>
      </c>
      <c r="AC1" s="16" t="s">
        <v>15</v>
      </c>
      <c r="AD1" s="16" t="s">
        <v>16</v>
      </c>
      <c r="AE1" s="16" t="s">
        <v>17</v>
      </c>
      <c r="AF1" s="16" t="s">
        <v>18</v>
      </c>
      <c r="AG1" s="17" t="s">
        <v>19</v>
      </c>
      <c r="AH1" s="14" t="s">
        <v>20</v>
      </c>
      <c r="AI1" s="14" t="s">
        <v>21</v>
      </c>
      <c r="AJ1" s="14" t="s">
        <v>22</v>
      </c>
      <c r="AK1" s="14" t="s">
        <v>23</v>
      </c>
      <c r="AL1" s="18" t="s">
        <v>24</v>
      </c>
      <c r="AM1" s="19" t="s">
        <v>25</v>
      </c>
      <c r="AN1" s="14" t="s">
        <v>26</v>
      </c>
      <c r="AO1" s="13" t="s">
        <v>27</v>
      </c>
      <c r="AP1" s="14" t="s">
        <v>28</v>
      </c>
      <c r="AQ1" s="15" t="s">
        <v>8</v>
      </c>
      <c r="AR1" s="15" t="s">
        <v>9</v>
      </c>
      <c r="AS1" s="16" t="s">
        <v>10</v>
      </c>
      <c r="AT1" s="16" t="s">
        <v>11</v>
      </c>
      <c r="AU1" s="16" t="s">
        <v>12</v>
      </c>
      <c r="AV1" s="16" t="s">
        <v>13</v>
      </c>
      <c r="AW1" s="16" t="s">
        <v>14</v>
      </c>
      <c r="AX1" s="16" t="s">
        <v>15</v>
      </c>
      <c r="AY1" s="16" t="s">
        <v>16</v>
      </c>
      <c r="AZ1" s="16" t="s">
        <v>17</v>
      </c>
      <c r="BA1" s="16" t="s">
        <v>18</v>
      </c>
      <c r="BB1" s="17" t="s">
        <v>19</v>
      </c>
      <c r="BC1" s="14" t="s">
        <v>20</v>
      </c>
      <c r="BD1" s="14" t="s">
        <v>21</v>
      </c>
      <c r="BE1" s="14" t="s">
        <v>22</v>
      </c>
      <c r="BF1" s="14" t="s">
        <v>23</v>
      </c>
      <c r="BG1" s="18" t="s">
        <v>24</v>
      </c>
      <c r="BH1" s="19" t="s">
        <v>25</v>
      </c>
      <c r="BI1" s="14" t="s">
        <v>26</v>
      </c>
      <c r="BJ1" s="13" t="s">
        <v>27</v>
      </c>
      <c r="BK1" s="14" t="s">
        <v>28</v>
      </c>
      <c r="BL1" s="15" t="s">
        <v>8</v>
      </c>
      <c r="BM1" s="15" t="s">
        <v>9</v>
      </c>
      <c r="BN1" s="16" t="s">
        <v>10</v>
      </c>
      <c r="BO1" s="16" t="s">
        <v>11</v>
      </c>
      <c r="BP1" s="16" t="s">
        <v>12</v>
      </c>
      <c r="BQ1" s="16" t="s">
        <v>13</v>
      </c>
      <c r="BR1" s="16" t="s">
        <v>14</v>
      </c>
      <c r="BS1" s="16" t="s">
        <v>15</v>
      </c>
      <c r="BT1" s="16" t="s">
        <v>16</v>
      </c>
      <c r="BU1" s="16" t="s">
        <v>17</v>
      </c>
      <c r="BV1" s="16" t="s">
        <v>18</v>
      </c>
      <c r="BW1" s="17" t="s">
        <v>19</v>
      </c>
      <c r="BX1" s="14" t="s">
        <v>20</v>
      </c>
      <c r="BY1" s="14" t="s">
        <v>21</v>
      </c>
      <c r="BZ1" s="14" t="s">
        <v>22</v>
      </c>
      <c r="CA1" s="14" t="s">
        <v>23</v>
      </c>
      <c r="CB1" s="18" t="s">
        <v>24</v>
      </c>
      <c r="CC1" s="19" t="s">
        <v>25</v>
      </c>
      <c r="CD1" s="14" t="s">
        <v>26</v>
      </c>
      <c r="CE1" s="13" t="s">
        <v>27</v>
      </c>
      <c r="CF1" s="14" t="s">
        <v>28</v>
      </c>
      <c r="CG1" s="15" t="s">
        <v>8</v>
      </c>
      <c r="CH1" s="15" t="s">
        <v>9</v>
      </c>
      <c r="CI1" s="16" t="s">
        <v>10</v>
      </c>
      <c r="CJ1" s="16" t="s">
        <v>11</v>
      </c>
      <c r="CK1" s="16" t="s">
        <v>12</v>
      </c>
      <c r="CL1" s="16" t="s">
        <v>13</v>
      </c>
      <c r="CM1" s="16" t="s">
        <v>14</v>
      </c>
      <c r="CN1" s="16" t="s">
        <v>15</v>
      </c>
      <c r="CO1" s="16" t="s">
        <v>16</v>
      </c>
      <c r="CP1" s="16" t="s">
        <v>17</v>
      </c>
      <c r="CQ1" s="16" t="s">
        <v>18</v>
      </c>
      <c r="CR1" s="17" t="s">
        <v>19</v>
      </c>
      <c r="CS1" s="14" t="s">
        <v>20</v>
      </c>
      <c r="CT1" s="14" t="s">
        <v>21</v>
      </c>
      <c r="CU1" s="14" t="s">
        <v>22</v>
      </c>
      <c r="CV1" s="14" t="s">
        <v>23</v>
      </c>
      <c r="CW1" s="18" t="s">
        <v>24</v>
      </c>
      <c r="CX1" s="19" t="s">
        <v>25</v>
      </c>
      <c r="CY1" s="14" t="s">
        <v>26</v>
      </c>
      <c r="CZ1" s="13" t="s">
        <v>27</v>
      </c>
      <c r="DA1" s="14" t="s">
        <v>28</v>
      </c>
      <c r="DB1" s="15" t="s">
        <v>8</v>
      </c>
      <c r="DC1" s="15" t="s">
        <v>9</v>
      </c>
      <c r="DD1" s="16" t="s">
        <v>10</v>
      </c>
      <c r="DE1" s="16" t="s">
        <v>11</v>
      </c>
      <c r="DF1" s="16" t="s">
        <v>12</v>
      </c>
      <c r="DG1" s="16" t="s">
        <v>13</v>
      </c>
      <c r="DH1" s="16" t="s">
        <v>14</v>
      </c>
      <c r="DI1" s="16" t="s">
        <v>15</v>
      </c>
      <c r="DJ1" s="16" t="s">
        <v>16</v>
      </c>
      <c r="DK1" s="16" t="s">
        <v>17</v>
      </c>
      <c r="DL1" s="16" t="s">
        <v>18</v>
      </c>
      <c r="DM1" s="17" t="s">
        <v>19</v>
      </c>
      <c r="DN1" s="14" t="s">
        <v>20</v>
      </c>
      <c r="DO1" s="14" t="s">
        <v>21</v>
      </c>
      <c r="DP1" s="14" t="s">
        <v>22</v>
      </c>
      <c r="DQ1" s="14" t="s">
        <v>23</v>
      </c>
      <c r="DR1" s="18" t="s">
        <v>24</v>
      </c>
      <c r="DS1" s="19" t="s">
        <v>25</v>
      </c>
      <c r="DT1" s="14" t="s">
        <v>26</v>
      </c>
      <c r="DU1" s="13" t="s">
        <v>27</v>
      </c>
      <c r="DV1" s="14" t="s">
        <v>28</v>
      </c>
      <c r="DW1" s="15" t="s">
        <v>8</v>
      </c>
      <c r="DX1" s="15" t="s">
        <v>9</v>
      </c>
      <c r="DY1" s="16" t="s">
        <v>10</v>
      </c>
      <c r="DZ1" s="16" t="s">
        <v>11</v>
      </c>
      <c r="EA1" s="16" t="s">
        <v>12</v>
      </c>
      <c r="EB1" s="16" t="s">
        <v>13</v>
      </c>
      <c r="EC1" s="16" t="s">
        <v>14</v>
      </c>
      <c r="ED1" s="16" t="s">
        <v>15</v>
      </c>
      <c r="EE1" s="16" t="s">
        <v>16</v>
      </c>
      <c r="EF1" s="16" t="s">
        <v>17</v>
      </c>
      <c r="EG1" s="16" t="s">
        <v>18</v>
      </c>
      <c r="EH1" s="17" t="s">
        <v>19</v>
      </c>
      <c r="EI1" s="14" t="s">
        <v>20</v>
      </c>
      <c r="EJ1" s="14" t="s">
        <v>21</v>
      </c>
      <c r="EK1" s="14" t="s">
        <v>22</v>
      </c>
      <c r="EL1" s="14" t="s">
        <v>23</v>
      </c>
      <c r="EM1" s="18" t="s">
        <v>24</v>
      </c>
      <c r="EN1" s="19" t="s">
        <v>25</v>
      </c>
      <c r="EO1" s="14" t="s">
        <v>26</v>
      </c>
      <c r="EP1" s="13" t="s">
        <v>27</v>
      </c>
      <c r="EQ1" s="14" t="s">
        <v>28</v>
      </c>
      <c r="ER1" s="15" t="s">
        <v>8</v>
      </c>
      <c r="ES1" s="15" t="s">
        <v>9</v>
      </c>
      <c r="ET1" s="16" t="s">
        <v>10</v>
      </c>
      <c r="EU1" s="16" t="s">
        <v>11</v>
      </c>
      <c r="EV1" s="16" t="s">
        <v>12</v>
      </c>
      <c r="EW1" s="16" t="s">
        <v>13</v>
      </c>
      <c r="EX1" s="16" t="s">
        <v>14</v>
      </c>
      <c r="EY1" s="16" t="s">
        <v>15</v>
      </c>
      <c r="EZ1" s="16" t="s">
        <v>16</v>
      </c>
      <c r="FA1" s="16" t="s">
        <v>17</v>
      </c>
      <c r="FB1" s="16" t="s">
        <v>18</v>
      </c>
      <c r="FC1" s="17" t="s">
        <v>19</v>
      </c>
      <c r="FD1" s="14" t="s">
        <v>20</v>
      </c>
      <c r="FE1" s="14" t="s">
        <v>21</v>
      </c>
      <c r="FF1" s="14" t="s">
        <v>22</v>
      </c>
      <c r="FG1" s="14" t="s">
        <v>23</v>
      </c>
      <c r="FH1" s="18" t="s">
        <v>24</v>
      </c>
      <c r="FI1" s="19" t="s">
        <v>25</v>
      </c>
      <c r="FJ1" s="14" t="s">
        <v>26</v>
      </c>
      <c r="FK1" s="13" t="s">
        <v>27</v>
      </c>
      <c r="FL1" s="14" t="s">
        <v>28</v>
      </c>
      <c r="FM1" s="15" t="s">
        <v>8</v>
      </c>
      <c r="FN1" s="15" t="s">
        <v>9</v>
      </c>
      <c r="FO1" s="16" t="s">
        <v>10</v>
      </c>
      <c r="FP1" s="16" t="s">
        <v>11</v>
      </c>
      <c r="FQ1" s="16" t="s">
        <v>12</v>
      </c>
      <c r="FR1" s="16" t="s">
        <v>13</v>
      </c>
      <c r="FS1" s="16" t="s">
        <v>14</v>
      </c>
      <c r="FT1" s="16" t="s">
        <v>15</v>
      </c>
      <c r="FU1" s="16" t="s">
        <v>16</v>
      </c>
      <c r="FV1" s="16" t="s">
        <v>17</v>
      </c>
      <c r="FW1" s="16" t="s">
        <v>18</v>
      </c>
      <c r="FX1" s="17" t="s">
        <v>19</v>
      </c>
      <c r="FY1" s="14" t="s">
        <v>20</v>
      </c>
      <c r="FZ1" s="14" t="s">
        <v>21</v>
      </c>
      <c r="GA1" s="14" t="s">
        <v>22</v>
      </c>
      <c r="GB1" s="14" t="s">
        <v>23</v>
      </c>
      <c r="GC1" s="18" t="s">
        <v>24</v>
      </c>
      <c r="GD1" s="19" t="s">
        <v>25</v>
      </c>
      <c r="GE1" s="14" t="s">
        <v>26</v>
      </c>
      <c r="GF1" s="13" t="s">
        <v>27</v>
      </c>
      <c r="GG1" s="14" t="s">
        <v>28</v>
      </c>
      <c r="GH1" s="15" t="s">
        <v>8</v>
      </c>
      <c r="GI1" s="15" t="s">
        <v>9</v>
      </c>
      <c r="GJ1" s="16" t="s">
        <v>10</v>
      </c>
      <c r="GK1" s="16" t="s">
        <v>11</v>
      </c>
      <c r="GL1" s="16" t="s">
        <v>12</v>
      </c>
      <c r="GM1" s="16" t="s">
        <v>13</v>
      </c>
      <c r="GN1" s="16" t="s">
        <v>14</v>
      </c>
      <c r="GO1" s="16" t="s">
        <v>15</v>
      </c>
      <c r="GP1" s="16" t="s">
        <v>16</v>
      </c>
      <c r="GQ1" s="16" t="s">
        <v>17</v>
      </c>
      <c r="GR1" s="16" t="s">
        <v>18</v>
      </c>
      <c r="GS1" s="17" t="s">
        <v>19</v>
      </c>
      <c r="GT1" s="14" t="s">
        <v>20</v>
      </c>
      <c r="GU1" s="14" t="s">
        <v>21</v>
      </c>
      <c r="GV1" s="14" t="s">
        <v>22</v>
      </c>
      <c r="GW1" s="14" t="s">
        <v>23</v>
      </c>
      <c r="GX1" s="18" t="s">
        <v>24</v>
      </c>
      <c r="GY1" s="19" t="s">
        <v>25</v>
      </c>
      <c r="GZ1" s="14" t="s">
        <v>26</v>
      </c>
      <c r="HA1" s="13" t="s">
        <v>27</v>
      </c>
      <c r="HB1" s="14" t="s">
        <v>28</v>
      </c>
      <c r="HC1" s="15" t="s">
        <v>8</v>
      </c>
      <c r="HD1" s="15" t="s">
        <v>9</v>
      </c>
      <c r="HE1" s="16" t="s">
        <v>10</v>
      </c>
      <c r="HF1" s="16" t="s">
        <v>11</v>
      </c>
      <c r="HG1" s="16" t="s">
        <v>12</v>
      </c>
      <c r="HH1" s="16" t="s">
        <v>13</v>
      </c>
      <c r="HI1" s="16" t="s">
        <v>14</v>
      </c>
      <c r="HJ1" s="16" t="s">
        <v>15</v>
      </c>
      <c r="HK1" s="16" t="s">
        <v>16</v>
      </c>
      <c r="HL1" s="16" t="s">
        <v>17</v>
      </c>
      <c r="HM1" s="16" t="s">
        <v>18</v>
      </c>
      <c r="HN1" s="17" t="s">
        <v>19</v>
      </c>
      <c r="HO1" s="14" t="s">
        <v>20</v>
      </c>
      <c r="HP1" s="14" t="s">
        <v>21</v>
      </c>
      <c r="HQ1" s="14" t="s">
        <v>22</v>
      </c>
      <c r="HR1" s="14" t="s">
        <v>23</v>
      </c>
      <c r="HS1" s="18" t="s">
        <v>24</v>
      </c>
      <c r="HT1" s="19" t="s">
        <v>25</v>
      </c>
      <c r="HU1" s="14" t="s">
        <v>26</v>
      </c>
      <c r="HV1" s="13" t="s">
        <v>27</v>
      </c>
      <c r="HW1" s="14" t="s">
        <v>28</v>
      </c>
      <c r="HX1" s="15" t="s">
        <v>8</v>
      </c>
      <c r="HY1" s="15" t="s">
        <v>9</v>
      </c>
      <c r="HZ1" s="16" t="s">
        <v>10</v>
      </c>
      <c r="IA1" s="16" t="s">
        <v>11</v>
      </c>
      <c r="IB1" s="16" t="s">
        <v>12</v>
      </c>
      <c r="IC1" s="16" t="s">
        <v>13</v>
      </c>
      <c r="ID1" s="16" t="s">
        <v>14</v>
      </c>
      <c r="IE1" s="16" t="s">
        <v>15</v>
      </c>
      <c r="IF1" s="16" t="s">
        <v>16</v>
      </c>
      <c r="IG1" s="16" t="s">
        <v>17</v>
      </c>
      <c r="IH1" s="16" t="s">
        <v>18</v>
      </c>
      <c r="II1" s="17" t="s">
        <v>19</v>
      </c>
      <c r="IJ1" s="14" t="s">
        <v>20</v>
      </c>
      <c r="IK1" s="14" t="s">
        <v>21</v>
      </c>
      <c r="IL1" s="14" t="s">
        <v>22</v>
      </c>
      <c r="IM1" s="14" t="s">
        <v>23</v>
      </c>
      <c r="IN1" s="18" t="s">
        <v>24</v>
      </c>
      <c r="IO1" s="19" t="s">
        <v>25</v>
      </c>
      <c r="IP1" s="14" t="s">
        <v>26</v>
      </c>
      <c r="IQ1" s="13" t="s">
        <v>27</v>
      </c>
      <c r="IR1" s="14" t="s">
        <v>28</v>
      </c>
      <c r="IS1" s="15" t="s">
        <v>8</v>
      </c>
      <c r="IT1" s="15" t="s">
        <v>9</v>
      </c>
      <c r="IU1" s="16" t="s">
        <v>10</v>
      </c>
      <c r="IV1" s="16" t="s">
        <v>11</v>
      </c>
    </row>
    <row r="2" s="27" customFormat="true" ht="15" hidden="false" customHeight="false" outlineLevel="0" collapsed="false">
      <c r="A2" s="21" t="s">
        <v>29</v>
      </c>
      <c r="B2" s="21" t="s">
        <v>30</v>
      </c>
      <c r="C2" s="21" t="s">
        <v>31</v>
      </c>
      <c r="D2" s="22" t="n">
        <v>152162</v>
      </c>
      <c r="E2" s="23" t="s">
        <v>32</v>
      </c>
      <c r="F2" s="23" t="s">
        <v>33</v>
      </c>
      <c r="G2" s="21" t="s">
        <v>34</v>
      </c>
      <c r="H2" s="21" t="s">
        <v>35</v>
      </c>
      <c r="I2" s="21" t="s">
        <v>36</v>
      </c>
      <c r="J2" s="23" t="s">
        <v>37</v>
      </c>
      <c r="K2" s="21" t="s">
        <v>38</v>
      </c>
      <c r="L2" s="24" t="n">
        <v>50805</v>
      </c>
      <c r="M2" s="24" t="n">
        <v>71</v>
      </c>
      <c r="N2" s="25" t="s">
        <v>39</v>
      </c>
      <c r="O2" s="24" t="s">
        <v>40</v>
      </c>
      <c r="P2" s="24" t="n">
        <v>5</v>
      </c>
      <c r="Q2" s="26" t="n">
        <v>134.63</v>
      </c>
      <c r="R2" s="26" t="n">
        <v>673.15</v>
      </c>
      <c r="S2" s="24" t="s">
        <v>41</v>
      </c>
    </row>
    <row r="3" s="27" customFormat="true" ht="390" hidden="false" customHeight="false" outlineLevel="0" collapsed="false">
      <c r="A3" s="21" t="s">
        <v>29</v>
      </c>
      <c r="B3" s="21" t="s">
        <v>42</v>
      </c>
      <c r="C3" s="21" t="s">
        <v>43</v>
      </c>
      <c r="D3" s="22" t="n">
        <v>152162</v>
      </c>
      <c r="E3" s="23" t="s">
        <v>32</v>
      </c>
      <c r="F3" s="23" t="s">
        <v>33</v>
      </c>
      <c r="G3" s="21" t="s">
        <v>34</v>
      </c>
      <c r="H3" s="21" t="s">
        <v>35</v>
      </c>
      <c r="I3" s="21" t="s">
        <v>36</v>
      </c>
      <c r="J3" s="23" t="s">
        <v>37</v>
      </c>
      <c r="K3" s="21" t="s">
        <v>38</v>
      </c>
      <c r="L3" s="24" t="n">
        <v>47414</v>
      </c>
      <c r="M3" s="24" t="n">
        <v>49</v>
      </c>
      <c r="N3" s="25" t="s">
        <v>44</v>
      </c>
      <c r="O3" s="24" t="s">
        <v>40</v>
      </c>
      <c r="P3" s="24" t="s">
        <v>45</v>
      </c>
      <c r="Q3" s="28" t="n">
        <v>1400</v>
      </c>
      <c r="R3" s="26" t="s">
        <v>46</v>
      </c>
      <c r="S3" s="24" t="s">
        <v>47</v>
      </c>
    </row>
    <row r="4" s="27" customFormat="true" ht="409.5" hidden="false" customHeight="false" outlineLevel="0" collapsed="false">
      <c r="A4" s="21" t="s">
        <v>29</v>
      </c>
      <c r="B4" s="21" t="s">
        <v>48</v>
      </c>
      <c r="C4" s="21" t="s">
        <v>49</v>
      </c>
      <c r="D4" s="22" t="n">
        <v>152162</v>
      </c>
      <c r="E4" s="23" t="s">
        <v>32</v>
      </c>
      <c r="F4" s="23" t="s">
        <v>33</v>
      </c>
      <c r="G4" s="21" t="s">
        <v>34</v>
      </c>
      <c r="H4" s="21" t="s">
        <v>35</v>
      </c>
      <c r="I4" s="21" t="s">
        <v>36</v>
      </c>
      <c r="J4" s="23" t="s">
        <v>37</v>
      </c>
      <c r="K4" s="21" t="s">
        <v>38</v>
      </c>
      <c r="L4" s="24" t="n">
        <v>52247</v>
      </c>
      <c r="M4" s="24" t="n">
        <v>12</v>
      </c>
      <c r="N4" s="25" t="s">
        <v>50</v>
      </c>
      <c r="O4" s="24" t="s">
        <v>40</v>
      </c>
      <c r="P4" s="24" t="n">
        <v>16</v>
      </c>
      <c r="Q4" s="28" t="n">
        <v>3695</v>
      </c>
      <c r="R4" s="28" t="n">
        <f aca="false">Q4*P4</f>
        <v>59120</v>
      </c>
      <c r="S4" s="24" t="s">
        <v>4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8" activeCellId="0" sqref="C8"/>
    </sheetView>
  </sheetViews>
  <sheetFormatPr defaultColWidth="11.5625" defaultRowHeight="15" zeroHeight="false" outlineLevelRow="0" outlineLevelCol="0"/>
  <cols>
    <col collapsed="false" customWidth="true" hidden="false" outlineLevel="0" max="1" min="1" style="0" width="23.41"/>
    <col collapsed="false" customWidth="true" hidden="false" outlineLevel="0" max="2" min="2" style="0" width="6.99"/>
    <col collapsed="false" customWidth="true" hidden="false" outlineLevel="0" max="3" min="3" style="0" width="24.85"/>
    <col collapsed="false" customWidth="true" hidden="false" outlineLevel="0" max="4" min="4" style="29" width="8.28"/>
    <col collapsed="false" customWidth="true" hidden="false" outlineLevel="0" max="5" min="5" style="29" width="8.85"/>
    <col collapsed="false" customWidth="true" hidden="false" outlineLevel="0" max="6" min="6" style="29" width="7.42"/>
    <col collapsed="false" customWidth="true" hidden="false" outlineLevel="0" max="7" min="7" style="29" width="9.99"/>
    <col collapsed="false" customWidth="true" hidden="false" outlineLevel="0" max="8" min="8" style="29" width="10.28"/>
    <col collapsed="false" customWidth="true" hidden="false" outlineLevel="0" max="9" min="9" style="29" width="10.99"/>
    <col collapsed="false" customWidth="true" hidden="false" outlineLevel="0" max="10" min="10" style="29" width="15.13"/>
    <col collapsed="false" customWidth="true" hidden="false" outlineLevel="0" max="11" min="11" style="29" width="16.99"/>
    <col collapsed="false" customWidth="true" hidden="false" outlineLevel="0" max="14" min="14" style="0" width="67.41"/>
    <col collapsed="false" customWidth="true" hidden="false" outlineLevel="0" max="15" min="15" style="0" width="14.99"/>
    <col collapsed="false" customWidth="true" hidden="false" outlineLevel="0" max="16" min="16" style="0" width="13.56"/>
    <col collapsed="false" customWidth="true" hidden="false" outlineLevel="0" max="17" min="17" style="30" width="16.13"/>
    <col collapsed="false" customWidth="true" hidden="false" outlineLevel="0" max="18" min="18" style="30" width="21.42"/>
  </cols>
  <sheetData>
    <row r="1" customFormat="false" ht="15" hidden="false" customHeight="false" outlineLevel="0" collapsed="false">
      <c r="A1" s="7" t="s">
        <v>8</v>
      </c>
      <c r="B1" s="7" t="s">
        <v>9</v>
      </c>
      <c r="C1" s="8" t="s">
        <v>10</v>
      </c>
      <c r="D1" s="8" t="s">
        <v>11</v>
      </c>
      <c r="E1" s="8" t="s">
        <v>12</v>
      </c>
      <c r="F1" s="8" t="s">
        <v>13</v>
      </c>
      <c r="G1" s="8" t="s">
        <v>14</v>
      </c>
      <c r="H1" s="8" t="s">
        <v>15</v>
      </c>
      <c r="I1" s="8" t="s">
        <v>16</v>
      </c>
      <c r="J1" s="8" t="s">
        <v>17</v>
      </c>
      <c r="K1" s="8" t="s">
        <v>18</v>
      </c>
      <c r="L1" s="9" t="s">
        <v>19</v>
      </c>
      <c r="M1" s="9" t="s">
        <v>20</v>
      </c>
      <c r="N1" s="10" t="s">
        <v>21</v>
      </c>
      <c r="O1" s="9" t="s">
        <v>22</v>
      </c>
      <c r="P1" s="9" t="s">
        <v>23</v>
      </c>
      <c r="Q1" s="31" t="s">
        <v>24</v>
      </c>
      <c r="R1" s="32" t="s">
        <v>25</v>
      </c>
      <c r="S1" s="9" t="s">
        <v>26</v>
      </c>
    </row>
    <row r="2" customFormat="false" ht="120" hidden="false" customHeight="false" outlineLevel="0" collapsed="false">
      <c r="A2" s="33" t="s">
        <v>51</v>
      </c>
      <c r="B2" s="33" t="s">
        <v>52</v>
      </c>
      <c r="C2" s="33" t="s">
        <v>53</v>
      </c>
      <c r="D2" s="34" t="s">
        <v>54</v>
      </c>
      <c r="E2" s="34" t="s">
        <v>55</v>
      </c>
      <c r="F2" s="34" t="s">
        <v>56</v>
      </c>
      <c r="G2" s="34" t="s">
        <v>34</v>
      </c>
      <c r="H2" s="34" t="s">
        <v>35</v>
      </c>
      <c r="I2" s="34" t="s">
        <v>36</v>
      </c>
      <c r="J2" s="34" t="s">
        <v>37</v>
      </c>
      <c r="K2" s="34" t="s">
        <v>38</v>
      </c>
      <c r="L2" s="35" t="n">
        <v>51093</v>
      </c>
      <c r="M2" s="36" t="n">
        <v>38</v>
      </c>
      <c r="N2" s="37" t="s">
        <v>57</v>
      </c>
      <c r="O2" s="36" t="s">
        <v>40</v>
      </c>
      <c r="P2" s="36" t="n">
        <v>28</v>
      </c>
      <c r="Q2" s="38" t="n">
        <v>275.4</v>
      </c>
      <c r="R2" s="38" t="n">
        <f aca="false">Q2*P2</f>
        <v>7711.2</v>
      </c>
      <c r="S2" s="39" t="s">
        <v>58</v>
      </c>
      <c r="T2" s="20" t="s">
        <v>59</v>
      </c>
      <c r="U2" s="20"/>
    </row>
    <row r="3" customFormat="false" ht="120" hidden="false" customHeight="false" outlineLevel="0" collapsed="false">
      <c r="A3" s="33" t="s">
        <v>51</v>
      </c>
      <c r="B3" s="33" t="s">
        <v>52</v>
      </c>
      <c r="C3" s="33" t="s">
        <v>53</v>
      </c>
      <c r="D3" s="34" t="s">
        <v>54</v>
      </c>
      <c r="E3" s="34" t="s">
        <v>55</v>
      </c>
      <c r="F3" s="34" t="s">
        <v>56</v>
      </c>
      <c r="G3" s="34" t="s">
        <v>34</v>
      </c>
      <c r="H3" s="34" t="s">
        <v>35</v>
      </c>
      <c r="I3" s="34" t="s">
        <v>36</v>
      </c>
      <c r="J3" s="34" t="s">
        <v>37</v>
      </c>
      <c r="K3" s="34" t="s">
        <v>38</v>
      </c>
      <c r="L3" s="35" t="n">
        <v>51093</v>
      </c>
      <c r="M3" s="36" t="n">
        <v>38</v>
      </c>
      <c r="N3" s="37" t="s">
        <v>57</v>
      </c>
      <c r="O3" s="36" t="s">
        <v>40</v>
      </c>
      <c r="P3" s="36" t="n">
        <v>7</v>
      </c>
      <c r="Q3" s="38" t="n">
        <v>275.4</v>
      </c>
      <c r="R3" s="38" t="n">
        <v>1927.8</v>
      </c>
      <c r="S3" s="39" t="s">
        <v>58</v>
      </c>
      <c r="T3" s="20" t="s">
        <v>59</v>
      </c>
      <c r="U3" s="20"/>
    </row>
    <row r="4" s="20" customFormat="true" ht="120" hidden="false" customHeight="false" outlineLevel="0" collapsed="false">
      <c r="A4" s="33" t="s">
        <v>51</v>
      </c>
      <c r="B4" s="33" t="s">
        <v>60</v>
      </c>
      <c r="C4" s="33" t="s">
        <v>53</v>
      </c>
      <c r="D4" s="34" t="s">
        <v>54</v>
      </c>
      <c r="E4" s="34" t="s">
        <v>55</v>
      </c>
      <c r="F4" s="34" t="s">
        <v>56</v>
      </c>
      <c r="G4" s="34" t="s">
        <v>34</v>
      </c>
      <c r="H4" s="34" t="s">
        <v>35</v>
      </c>
      <c r="I4" s="34" t="s">
        <v>36</v>
      </c>
      <c r="J4" s="34" t="s">
        <v>37</v>
      </c>
      <c r="K4" s="34" t="s">
        <v>38</v>
      </c>
      <c r="L4" s="35" t="n">
        <v>51093</v>
      </c>
      <c r="M4" s="36" t="n">
        <v>38</v>
      </c>
      <c r="N4" s="37" t="s">
        <v>57</v>
      </c>
      <c r="O4" s="36" t="s">
        <v>40</v>
      </c>
      <c r="P4" s="36" t="n">
        <v>4</v>
      </c>
      <c r="Q4" s="38" t="n">
        <v>275.4</v>
      </c>
      <c r="R4" s="38" t="n">
        <v>1101.6</v>
      </c>
      <c r="S4" s="39" t="s">
        <v>58</v>
      </c>
      <c r="T4" s="20" t="s">
        <v>59</v>
      </c>
    </row>
    <row r="5" s="20" customFormat="true" ht="120" hidden="false" customHeight="false" outlineLevel="0" collapsed="false">
      <c r="A5" s="33" t="s">
        <v>51</v>
      </c>
      <c r="B5" s="33" t="s">
        <v>61</v>
      </c>
      <c r="C5" s="33" t="s">
        <v>53</v>
      </c>
      <c r="D5" s="34" t="s">
        <v>54</v>
      </c>
      <c r="E5" s="34" t="s">
        <v>55</v>
      </c>
      <c r="F5" s="34" t="s">
        <v>56</v>
      </c>
      <c r="G5" s="34" t="s">
        <v>34</v>
      </c>
      <c r="H5" s="34" t="s">
        <v>35</v>
      </c>
      <c r="I5" s="34" t="s">
        <v>36</v>
      </c>
      <c r="J5" s="34" t="s">
        <v>37</v>
      </c>
      <c r="K5" s="34" t="s">
        <v>38</v>
      </c>
      <c r="L5" s="35" t="n">
        <v>51093</v>
      </c>
      <c r="M5" s="36" t="n">
        <v>38</v>
      </c>
      <c r="N5" s="37" t="s">
        <v>57</v>
      </c>
      <c r="O5" s="36" t="s">
        <v>40</v>
      </c>
      <c r="P5" s="36" t="n">
        <v>11</v>
      </c>
      <c r="Q5" s="38" t="n">
        <v>275.4</v>
      </c>
      <c r="R5" s="38" t="n">
        <v>3029.4</v>
      </c>
      <c r="S5" s="39" t="s">
        <v>58</v>
      </c>
      <c r="T5" s="20" t="s">
        <v>59</v>
      </c>
    </row>
    <row r="6" s="20" customFormat="true" ht="120" hidden="false" customHeight="false" outlineLevel="0" collapsed="false">
      <c r="A6" s="33" t="s">
        <v>51</v>
      </c>
      <c r="B6" s="33" t="s">
        <v>62</v>
      </c>
      <c r="C6" s="33" t="s">
        <v>53</v>
      </c>
      <c r="D6" s="34" t="s">
        <v>54</v>
      </c>
      <c r="E6" s="34" t="s">
        <v>55</v>
      </c>
      <c r="F6" s="34" t="s">
        <v>56</v>
      </c>
      <c r="G6" s="34" t="s">
        <v>34</v>
      </c>
      <c r="H6" s="34" t="s">
        <v>35</v>
      </c>
      <c r="I6" s="34" t="s">
        <v>36</v>
      </c>
      <c r="J6" s="34" t="s">
        <v>37</v>
      </c>
      <c r="K6" s="34" t="s">
        <v>38</v>
      </c>
      <c r="L6" s="35" t="n">
        <v>51093</v>
      </c>
      <c r="M6" s="36" t="n">
        <v>38</v>
      </c>
      <c r="N6" s="37" t="s">
        <v>57</v>
      </c>
      <c r="O6" s="36" t="s">
        <v>40</v>
      </c>
      <c r="P6" s="36" t="n">
        <v>2</v>
      </c>
      <c r="Q6" s="38" t="n">
        <v>275.4</v>
      </c>
      <c r="R6" s="38" t="n">
        <v>550.8</v>
      </c>
      <c r="S6" s="39" t="s">
        <v>58</v>
      </c>
      <c r="T6" s="20" t="s">
        <v>59</v>
      </c>
    </row>
    <row r="7" s="20" customFormat="true" ht="120" hidden="false" customHeight="false" outlineLevel="0" collapsed="false">
      <c r="A7" s="33" t="s">
        <v>51</v>
      </c>
      <c r="B7" s="33" t="s">
        <v>62</v>
      </c>
      <c r="C7" s="33" t="s">
        <v>53</v>
      </c>
      <c r="D7" s="34" t="s">
        <v>54</v>
      </c>
      <c r="E7" s="34" t="s">
        <v>55</v>
      </c>
      <c r="F7" s="34" t="s">
        <v>56</v>
      </c>
      <c r="G7" s="34" t="s">
        <v>34</v>
      </c>
      <c r="H7" s="34" t="s">
        <v>35</v>
      </c>
      <c r="I7" s="34" t="s">
        <v>36</v>
      </c>
      <c r="J7" s="34" t="s">
        <v>37</v>
      </c>
      <c r="K7" s="34" t="s">
        <v>38</v>
      </c>
      <c r="L7" s="35" t="n">
        <v>51093</v>
      </c>
      <c r="M7" s="36" t="n">
        <v>38</v>
      </c>
      <c r="N7" s="37" t="s">
        <v>57</v>
      </c>
      <c r="O7" s="36" t="s">
        <v>40</v>
      </c>
      <c r="P7" s="36" t="n">
        <v>2</v>
      </c>
      <c r="Q7" s="38" t="n">
        <v>275.4</v>
      </c>
      <c r="R7" s="38" t="n">
        <v>550.8</v>
      </c>
      <c r="S7" s="39" t="s">
        <v>58</v>
      </c>
      <c r="T7" s="20" t="s">
        <v>5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0T12:56:00Z</dcterms:created>
  <dc:creator>proplan-p057347</dc:creator>
  <dc:description/>
  <dc:language>en-US</dc:language>
  <cp:lastModifiedBy>proplan-p054102</cp:lastModifiedBy>
  <cp:lastPrinted>2012-03-22T11:42:33Z</cp:lastPrinted>
  <dcterms:modified xsi:type="dcterms:W3CDTF">2013-08-08T15:57:53Z</dcterms:modified>
  <cp:revision>0</cp:revision>
  <dc:subject/>
  <dc:title/>
</cp:coreProperties>
</file>