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Pregão" sheetId="2" state="visible" r:id="rId3"/>
    <sheet name="Empenh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76">
  <si>
    <t xml:space="preserve">INSTITUTO DE CIÊNCIA E TECNOLOGIA</t>
  </si>
  <si>
    <t xml:space="preserve">Total do ICT na Matriz:</t>
  </si>
  <si>
    <t xml:space="preserve">Empenhados </t>
  </si>
  <si>
    <t xml:space="preserve">Gasto com o Pregão 02/2012</t>
  </si>
  <si>
    <t xml:space="preserve">Saldo Restante Custeio:</t>
  </si>
  <si>
    <t xml:space="preserve">Pregão 02/2012</t>
  </si>
  <si>
    <t xml:space="preserve">Empresa</t>
  </si>
  <si>
    <t xml:space="preserve">Total Atual</t>
  </si>
  <si>
    <t xml:space="preserve">Novo Total</t>
  </si>
  <si>
    <t xml:space="preserve">Farbmap</t>
  </si>
  <si>
    <t xml:space="preserve">Sigma</t>
  </si>
  <si>
    <t xml:space="preserve">Qualy</t>
  </si>
  <si>
    <t xml:space="preserve">Vetec</t>
  </si>
  <si>
    <t xml:space="preserve">Marcos Roberto</t>
  </si>
  <si>
    <t xml:space="preserve">Instrumentos Cirurgicos</t>
  </si>
  <si>
    <t xml:space="preserve">Orbital</t>
  </si>
  <si>
    <t xml:space="preserve">Total Gasto no Pregão</t>
  </si>
  <si>
    <t xml:space="preserve">Pregão 103/2012</t>
  </si>
  <si>
    <t xml:space="preserve">Pró Análise</t>
  </si>
  <si>
    <t xml:space="preserve">Rey Glass</t>
  </si>
  <si>
    <t xml:space="preserve">Kimicalbino</t>
  </si>
  <si>
    <t xml:space="preserve">Rulex</t>
  </si>
  <si>
    <t xml:space="preserve">Xemlab</t>
  </si>
  <si>
    <t xml:space="preserve">Clinical Med</t>
  </si>
  <si>
    <t xml:space="preserve">Maserafi</t>
  </si>
  <si>
    <t xml:space="preserve">Conceitual</t>
  </si>
  <si>
    <t xml:space="preserve">Saint Vallen</t>
  </si>
  <si>
    <t xml:space="preserve">TPL</t>
  </si>
  <si>
    <t xml:space="preserve">Materias e Equipamentos</t>
  </si>
  <si>
    <t xml:space="preserve">Exom</t>
  </si>
  <si>
    <t xml:space="preserve">Importecnica</t>
  </si>
  <si>
    <t xml:space="preserve">Skill</t>
  </si>
  <si>
    <t xml:space="preserve">D.W</t>
  </si>
  <si>
    <t xml:space="preserve">Pregão</t>
  </si>
  <si>
    <t xml:space="preserve">ID</t>
  </si>
  <si>
    <t xml:space="preserve">Item</t>
  </si>
  <si>
    <t xml:space="preserve">Nome</t>
  </si>
  <si>
    <t xml:space="preserve">UN</t>
  </si>
  <si>
    <t xml:space="preserve">Qtde Lic</t>
  </si>
  <si>
    <t xml:space="preserve">Valor Uni R$</t>
  </si>
  <si>
    <t xml:space="preserve">Valor Tot R$</t>
  </si>
  <si>
    <t xml:space="preserve">Valor Tot Emp R$</t>
  </si>
  <si>
    <t xml:space="preserve">SIAFI</t>
  </si>
  <si>
    <t xml:space="preserve">02/2012</t>
  </si>
  <si>
    <t xml:space="preserve">Ácido fluorídrico, p.a., 48-50%.</t>
  </si>
  <si>
    <t xml:space="preserve">L</t>
  </si>
  <si>
    <t xml:space="preserve">339030-11</t>
  </si>
  <si>
    <t xml:space="preserve">Total Valor Anterior &gt;</t>
  </si>
  <si>
    <t xml:space="preserve">Total Valor  Atual &lt;</t>
  </si>
  <si>
    <t xml:space="preserve">Cálcio metálico (Fr 100g)</t>
  </si>
  <si>
    <t xml:space="preserve">fco</t>
  </si>
  <si>
    <t xml:space="preserve">Potássio Metálico P.A – fc. 50Gr ( K – PM:39,10) Com boletim de Garantia Teor - mín. 98% </t>
  </si>
  <si>
    <t xml:space="preserve">Balão volumétrico de vidro, rolha de polietileno, 100ml.</t>
  </si>
  <si>
    <t xml:space="preserve">un</t>
  </si>
  <si>
    <t xml:space="preserve">339030-35</t>
  </si>
  <si>
    <t xml:space="preserve">Lupa de bolso. Corpo metálico, de triplet (aço inoxidável), com aumento de 10x com lente de aproximadamente 21 mm de diâmetro, usada para observação de minerais e rochas.</t>
  </si>
  <si>
    <t xml:space="preserve">Mangueira de silicone indicada para uso geral, com resistência a altas temperaturas, flexibilidade a baixas temperaturas, resistência elétrica, inodoro, insípido, atóxico, resistência à produtos químicos. Dimensões: medida externa de 11,5mm, medida interna de 8mm, espessura da parede de 1,75mm.</t>
  </si>
  <si>
    <t xml:space="preserve">m</t>
  </si>
  <si>
    <t xml:space="preserve">Suporte para secagem de pipetas.</t>
  </si>
  <si>
    <t xml:space="preserve">Alumínio em pó (Fr 250GR)</t>
  </si>
  <si>
    <t xml:space="preserve">clorato de potássio (Fr 250g)</t>
  </si>
  <si>
    <t xml:space="preserve">Hexano (60% N-hexano) HPLC/UV (Frasco 4 L).</t>
  </si>
  <si>
    <t xml:space="preserve">Iodeto de Sódio (Fr 250g).</t>
  </si>
  <si>
    <t xml:space="preserve">Nitrato de cromo (III).9H2O (Fr 250g).</t>
  </si>
  <si>
    <t xml:space="preserve">Chumbo metálico PA (Frasco 500g).</t>
  </si>
  <si>
    <t xml:space="preserve">Escova para lavagem de vidrarias 10 x 235 mm.</t>
  </si>
  <si>
    <t xml:space="preserve">Frascos de vidro com tampa de polietileno de 100 mL.</t>
  </si>
  <si>
    <t xml:space="preserve">339030-19</t>
  </si>
  <si>
    <t xml:space="preserve">Frascos de vidro com tampa de polietileno de 50 mL.</t>
  </si>
  <si>
    <t xml:space="preserve">Pipeta de Pasteur plástica 3mL.</t>
  </si>
  <si>
    <t xml:space="preserve">Cobaltinitrito de sódio (Na3CO(NO2)6) - Sódio e Cobalto III Nitrito PA (Hexanitrocobaltato). Frasco de 25 g.</t>
  </si>
  <si>
    <t xml:space="preserve">Qtde Emp</t>
  </si>
  <si>
    <t xml:space="preserve">103/2012</t>
  </si>
  <si>
    <t xml:space="preserve">Meio Chromocult (embalagem com 500g).</t>
  </si>
  <si>
    <t xml:space="preserve">emb</t>
  </si>
  <si>
    <t xml:space="preserve">339030-40</t>
  </si>
  <si>
    <t xml:space="preserve">Azul de metileno indicador de pH (emb. c/ 25g).</t>
  </si>
  <si>
    <t xml:space="preserve">Carbonato de Cálcio. Reagente químico com as seguintes características: Fórmula molecular: CaCO3 Peso molecular: 100,09 Ponto de fusão:825°C - Frasco com 500g </t>
  </si>
  <si>
    <t xml:space="preserve">Goma arábica em pó purificada (emb. c/ 500g).</t>
  </si>
  <si>
    <t xml:space="preserve">Lã de vidro fibra média, embalagem com 100g.</t>
  </si>
  <si>
    <t xml:space="preserve">Pinça de madeira para tubo de ensaio de 18mm de diâmetro.</t>
  </si>
  <si>
    <t xml:space="preserve">Pisseta de plástico, 1000mL.</t>
  </si>
  <si>
    <t xml:space="preserve">Acetato de sódio p.a. (emb. c/ 500g). </t>
  </si>
  <si>
    <t xml:space="preserve">Ácido ascórbico p.a. (emb. com 250g)</t>
  </si>
  <si>
    <t xml:space="preserve">Ácido bórico, p.a.</t>
  </si>
  <si>
    <t xml:space="preserve">kg</t>
  </si>
  <si>
    <t xml:space="preserve">Ácido clorídrico p.a. </t>
  </si>
  <si>
    <t xml:space="preserve">l</t>
  </si>
  <si>
    <t xml:space="preserve">Ácido Fosfórico 85% PA.</t>
  </si>
  <si>
    <t xml:space="preserve">Ácido Nítrico pa (embalagem de vidro contendo 1 litro).</t>
  </si>
  <si>
    <t xml:space="preserve">Ácido sulfúrico, p.a., teor de pureza 95-98%, incluindo laudo com especificações de grau de pureza.</t>
  </si>
  <si>
    <t xml:space="preserve">Água oxigenada 30%.</t>
  </si>
  <si>
    <t xml:space="preserve">Álcool iso-amílico PA</t>
  </si>
  <si>
    <t xml:space="preserve">Álcool isopropílico p.a. </t>
  </si>
  <si>
    <t xml:space="preserve">Álcool terc-butílico, p.a.</t>
  </si>
  <si>
    <t xml:space="preserve">Biftalato de Potássio P.A. (Ftalato Ácido) (Embalagem com 100 g).</t>
  </si>
  <si>
    <t xml:space="preserve">Cloreto de amônia (Embalagem com 1000 g).</t>
  </si>
  <si>
    <t xml:space="preserve">Cloreto de Bário Bihidratado P.A. (BaCl2.2H2O) (Embalagem com 500 g).</t>
  </si>
  <si>
    <t xml:space="preserve">Corante rodamina B (emb. com 25g).</t>
  </si>
  <si>
    <t xml:space="preserve">Diclorometano p.a.</t>
  </si>
  <si>
    <t xml:space="preserve">Dicromato de potássio, p.a. (emb. c/ 100g).</t>
  </si>
  <si>
    <t xml:space="preserve">Etanol absoluto, p.a. (embalagem de vidro).</t>
  </si>
  <si>
    <t xml:space="preserve">Fenol cristalizado p.a. (emb. c/ 250 g)</t>
  </si>
  <si>
    <t xml:space="preserve">Formaldeído (Formol) P.A. 37% (frasco de 1L).</t>
  </si>
  <si>
    <t xml:space="preserve">Fosfato de potássio monobásico anidro (K2HPO4) p.a (emb. c/ 500g).</t>
  </si>
  <si>
    <t xml:space="preserve">Fosfato de sódio anidro (Na2HPO4) (emb. c/ 500g).</t>
  </si>
  <si>
    <t xml:space="preserve">Glicerina p.a.</t>
  </si>
  <si>
    <t xml:space="preserve">Glicose anidra, p. a. (emb. c/ 500g). </t>
  </si>
  <si>
    <t xml:space="preserve">Hidróxido de sódio (micropérolas). Reagente químico com as seguintes características: Fórmula molecular: NaOH Peso molecular: 40,00 Ponto de fusão:318°C *micropérolas - Frasco com 500g </t>
  </si>
  <si>
    <t xml:space="preserve">Hipoclorito de sódio 4-6% PA</t>
  </si>
  <si>
    <t xml:space="preserve">Molibdato de Amônio PA, frasco com 500 g.</t>
  </si>
  <si>
    <t xml:space="preserve">Nitrito de sódio p.a. (emb. c/ 500 g).</t>
  </si>
  <si>
    <t xml:space="preserve">Sulfato de Potássio, p.a.</t>
  </si>
  <si>
    <t xml:space="preserve">Sulfato de prata P.A. (Embalagem com 25 g).</t>
  </si>
  <si>
    <t xml:space="preserve">Sulfato ferroso amoniacal PA.</t>
  </si>
  <si>
    <t xml:space="preserve">Tetraborato de sódio, embalagem com 500 g</t>
  </si>
  <si>
    <t xml:space="preserve">Aparelho de soxhlet, com balão de fundo redondo de 250ml, junta esmerilhada 24/40, extrator com juntas superior e inferior esmerilhadas (JS 34/45 e JI 24/40), condensador de bola, junta inferior esmerilhada 34/45.</t>
  </si>
  <si>
    <t xml:space="preserve">Balão de 250mL, com fundo redondo, com 3 bocas paralelas, junta 24/40.</t>
  </si>
  <si>
    <t xml:space="preserve">Câmara de Neubauer dupla espelhada 7,5x3,0 cm, profundidade da câmara 0,1mm, volume total 0,9mm3.</t>
  </si>
  <si>
    <t xml:space="preserve">Cápsula de porcelana de 225 mL, diâmetro de 110 mm.</t>
  </si>
  <si>
    <t xml:space="preserve">Coluna cromatográfica em vidro, com torneira de teflon, sem placa porosa, nas dimensões 20x300 mm.</t>
  </si>
  <si>
    <t xml:space="preserve">Erlenmeyer de vidro, graduado, capac. 250ml.</t>
  </si>
  <si>
    <t xml:space="preserve">Funil analítico de vidro liso, 50mm de diâm., haste curta.</t>
  </si>
  <si>
    <t xml:space="preserve">Gral de ágata, com pistilo, diametro 80mm, 30ml.</t>
  </si>
  <si>
    <t xml:space="preserve">999999-99</t>
  </si>
  <si>
    <t xml:space="preserve">Nitrato de sódio P.A. (Embalagem com 1000 g).</t>
  </si>
  <si>
    <t xml:space="preserve">Papel de filtro qualitativo com 90 mm de diâmetro (pacote com 100 unidades) </t>
  </si>
  <si>
    <t xml:space="preserve">pct</t>
  </si>
  <si>
    <t xml:space="preserve">Papel de filtro quantitativo no 40 12,5 cm (cx com 100).</t>
  </si>
  <si>
    <t xml:space="preserve">cx</t>
  </si>
  <si>
    <t xml:space="preserve">Pérola de vidro 4mm (Fr 1000g).</t>
  </si>
  <si>
    <t xml:space="preserve">Pipeta Graduada 2mL.</t>
  </si>
  <si>
    <t xml:space="preserve">Pisseta de plástico, 500ml.</t>
  </si>
  <si>
    <t xml:space="preserve">Placa de Petri de vidro 80 x 15 mm.</t>
  </si>
  <si>
    <t xml:space="preserve">Placa de Petri de vidro de 60 x 15mm.</t>
  </si>
  <si>
    <t xml:space="preserve">Placa de Petri, tampa e fundo – superfícies plana Diâm. Ext. 100 mm x 15 mm altura, em vidro quimicamente resistente</t>
  </si>
  <si>
    <t xml:space="preserve">Rolha de borracha n°08, diâmetro superior 26, diâmetro inferior 21 e altura 32 mm</t>
  </si>
  <si>
    <t xml:space="preserve">Rolha de vidro para junta 24/40.</t>
  </si>
  <si>
    <t xml:space="preserve">Trompa de vácuo, em metal, para adaptação em mangueira.</t>
  </si>
  <si>
    <t xml:space="preserve">Tubo de ensaio, de vidro, 16mm x 150mm, sem borda.</t>
  </si>
  <si>
    <t xml:space="preserve">Carbonato de rubídio (Fr 100g).</t>
  </si>
  <si>
    <t xml:space="preserve">Pipetador (Pi-Pump) para acoplamento em diversos tipos de pipetas de vidro ou plástico: com volumes de até 10ml, roldana para um preciso controle do enchimento ou dispensação da pipeta, fabricado em plástico resistente a ácidos e soluções alcalinas, cor verde. </t>
  </si>
  <si>
    <t xml:space="preserve">Alizarina Vermelha Red S (C14H7NaO7S) pH 5,0 - 6,6.</t>
  </si>
  <si>
    <t xml:space="preserve">g</t>
  </si>
  <si>
    <t xml:space="preserve">Lupa Portátil (de bolso) para Geólogo aumento 20x.</t>
  </si>
  <si>
    <t xml:space="preserve">Extrato de carne (Embalagem com 500 g).</t>
  </si>
  <si>
    <t xml:space="preserve">Triptona (Embalagem com 500 g).</t>
  </si>
  <si>
    <t xml:space="preserve">Membrana filtrante de acetato de celulose, 47mm (caixa c/ 100 unidades).</t>
  </si>
  <si>
    <t xml:space="preserve">Peneira inox 8x2 malha 120-115, abert.0,125mm. </t>
  </si>
  <si>
    <t xml:space="preserve">Peneira inox 8x2 malha 170-170, abert.0,090mm. </t>
  </si>
  <si>
    <t xml:space="preserve">Peneira inox 8x2 malha 230-250, abert.0,063mm </t>
  </si>
  <si>
    <t xml:space="preserve">PENEIRA INOX 8X2 MALHA 60-60 ABERT.0,250MM. </t>
  </si>
  <si>
    <t xml:space="preserve">Peneiras granulometrias. Peneiras granulométricas redondas, Ø 8x2”, aro em aço inox, com as seguintes malhas ASTM: 4.</t>
  </si>
  <si>
    <t xml:space="preserve">Peneiras redondas 8x2" inox, abertura de 6,35 mm.</t>
  </si>
  <si>
    <t xml:space="preserve">Peneiras redondas 8x2" inox, aro em aço abertura de 0,300 mm</t>
  </si>
  <si>
    <t xml:space="preserve">Peneiras redondas 8x2" inox, aro em aço abertura de 0,425 mm.</t>
  </si>
  <si>
    <t xml:space="preserve">Peneiras redondas 8x2" inox, aro em aço abertura de 2,36 a 2,38 mm.</t>
  </si>
  <si>
    <t xml:space="preserve">Materiais e Equipamentos</t>
  </si>
  <si>
    <t xml:space="preserve">Bálsamo do Canadá, sintético (frasco com 100ml).</t>
  </si>
  <si>
    <t xml:space="preserve">Benzeno p.a. </t>
  </si>
  <si>
    <t xml:space="preserve">Cádmio Metálico granulado (frasco com 250 g).</t>
  </si>
  <si>
    <t xml:space="preserve">Ciclohexano PA ACS (Fr 1000mL).</t>
  </si>
  <si>
    <t xml:space="preserve">Cromato de Potássio (K2Cr2O7) 0,5N.</t>
  </si>
  <si>
    <t xml:space="preserve">Tetracloreto de carbono p.a.</t>
  </si>
  <si>
    <t xml:space="preserve">Ágar bacteriológico extra puro, em pó (emb. com 500g).</t>
  </si>
  <si>
    <t xml:space="preserve">Calcon, frasco com 50 g.</t>
  </si>
  <si>
    <t xml:space="preserve">Ciclohexanol p.a. (Fr 1000mL).</t>
  </si>
  <si>
    <t xml:space="preserve">Clorato de potássio P.A. (Fr 500g).</t>
  </si>
  <si>
    <t xml:space="preserve">Cloreto de benzoíla, p.a. (emb. c/ 500ml).</t>
  </si>
  <si>
    <t xml:space="preserve">Extrato de levedura – 500gr.</t>
  </si>
  <si>
    <t xml:space="preserve">Fluoreto de sódio (Fr 250g).</t>
  </si>
  <si>
    <t xml:space="preserve">Hexametafosfato de sódio (Fr 1kg)</t>
  </si>
  <si>
    <t xml:space="preserve">Indicador DIFENILAMINA PA - reagente para determinação de matéria orgânica.</t>
  </si>
  <si>
    <t xml:space="preserve">Naftiletilenodiamino bicloridrato (frasco de 5g).</t>
  </si>
  <si>
    <t xml:space="preserve">Sulfato de magnésio 7H2O, p.a. (emb. c/ 500 g)</t>
  </si>
  <si>
    <t xml:space="preserve">Becker de teflon de 400 mL.</t>
  </si>
  <si>
    <t xml:space="preserve">Kits Deluxe de Canetas Medidoras de Dureza Mohs.</t>
  </si>
  <si>
    <t xml:space="preserve">Termômetro digital tipo espeto -50+150°C: 0,1°C Incoterm Haste inox 125 mm, tipo martelinho, capa de proteção</t>
  </si>
  <si>
    <t xml:space="preserve">Benzaldeído, embalagem 1l.</t>
  </si>
  <si>
    <t xml:space="preserve">Cálcio granulado (Fr 100g).</t>
  </si>
  <si>
    <t xml:space="preserve">Dióxido de selênio, frasco com 25 g.</t>
  </si>
  <si>
    <t xml:space="preserve">Persulfato de potássio (emb. c/ 500g).</t>
  </si>
  <si>
    <t xml:space="preserve">Sílica gel azul 1-3 mm PA (Frasco 500g).</t>
  </si>
  <si>
    <t xml:space="preserve">TUBO DE VIDRO ØE 7 X 1 X 1500 MM.</t>
  </si>
  <si>
    <t xml:space="preserve">Citrato de Sódio tribásico, dihidratado, peso molecular: 294,10, com pureza acima de 99%. Pó branco, solubilidade :100 mg/1ml de água, Sódio(Na) 22,0 - 24,0%, Chumbo(Pb) ≤ 5 ppm, Ferro(Fe) ≤ 5 ppm, Amônia ≤ 10 ppm, Dnase, Rnase , protease e NICKase não detectadas. Embalagem com 500 g.</t>
  </si>
  <si>
    <t xml:space="preserve">Adaptador de vidro com conexão paralela e saída de termômetro com juntas 24/40.</t>
  </si>
  <si>
    <t xml:space="preserve">Adaptador de vidro com juntas 24/40.</t>
  </si>
  <si>
    <t xml:space="preserve">Adaptador para destilação e vácuo com juntas 24/40.</t>
  </si>
  <si>
    <t xml:space="preserve">Anel de ferro galvanizado com mufla 7 cm de diâmetro.</t>
  </si>
  <si>
    <t xml:space="preserve">Anel de ferro para funil, 5 cm de diâmetro, com mufa de alumínio.</t>
  </si>
  <si>
    <t xml:space="preserve">Balão volumétrico de vidro de 2000ml.</t>
  </si>
  <si>
    <t xml:space="preserve">Balão volumétrico, de vidro, fundo chato, com tampa de teflon, 5000ml.</t>
  </si>
  <si>
    <t xml:space="preserve">cd</t>
  </si>
  <si>
    <t xml:space="preserve">Becker de polipropileno - Graduação em Silk-Screen. Capacidade 1000ml – Forma baixa – subdiv:50/50ml.</t>
  </si>
  <si>
    <t xml:space="preserve">Becker de polipropileno - Graduação em Silk-Screen. Capacidade 250ml –Forma baixa - Subdiv:25/25ml.</t>
  </si>
  <si>
    <t xml:space="preserve">Becker de polipropileno - Graduação em Silk-Screen. Capacidade 600ml – Forma baixa – Subdiv:50/50ml.</t>
  </si>
  <si>
    <t xml:space="preserve">Becker de teflon de 150 mL.</t>
  </si>
  <si>
    <t xml:space="preserve">Bequer de vidro borosilicato, graduado, 25ml, forma baixa.</t>
  </si>
  <si>
    <t xml:space="preserve">Bequer de vidro, graduado, forma alta, 600ml.</t>
  </si>
  <si>
    <t xml:space="preserve">Bequer de vidro, graduado, forma baixa, 50ml.</t>
  </si>
  <si>
    <t xml:space="preserve">Bureta graduada de 50ml (1/10), com torneira de teflon.</t>
  </si>
  <si>
    <t xml:space="preserve">Erlenmeyer de vidro, graduado, 1000ml.</t>
  </si>
  <si>
    <t xml:space="preserve">Erlenmeyer de vidro, graduado, 500ml.</t>
  </si>
  <si>
    <t xml:space="preserve">Frasco de Borosilicato de 1000 ml.</t>
  </si>
  <si>
    <t xml:space="preserve">Frasco de Borosilicato de 250 ml.</t>
  </si>
  <si>
    <t xml:space="preserve">Frasco de Borosilicato de 500 ml.</t>
  </si>
  <si>
    <t xml:space="preserve">Frasco plástico de 500 mL com tampa e batoque.</t>
  </si>
  <si>
    <t xml:space="preserve">Funil de separação formato de pera, de vidro, torneira de teflon 1000ml.</t>
  </si>
  <si>
    <t xml:space="preserve">Funil de separação, de vidro, formato pera, com tampa torneira de teflon, 60ml.</t>
  </si>
  <si>
    <t xml:space="preserve">Gral de ágata, com pistilo, diametro 60mm, 13ml.</t>
  </si>
  <si>
    <t xml:space="preserve">Luva de látex para procedimento, antiderrapante, ambidestra, hipoalérgica, resistente a álcoois, alcalóides, ácidos e acetonas, talcada, biodegradável, não estéril (caixa c/ 100), tamanho médio. </t>
  </si>
  <si>
    <t xml:space="preserve">339030-36</t>
  </si>
  <si>
    <t xml:space="preserve">Luva de látex para procedimento, antiderrapante, ambidestra, hipoalérgica, resistente a alcoóis, alcalóides, ácidos e acetonas, talcada, biodegradável, não estéril (caixa c/ 100), tamanho grande. </t>
  </si>
  <si>
    <t xml:space="preserve">Luva de látex para procedimento, antiderrapante, ambidestra, hipoalérgica, resistente a álcoois, alcalóides, ácidos e acetonas, talcada, biodegradável, não estéril (caixa c/ 100), tamanho pequeno. </t>
  </si>
  <si>
    <t xml:space="preserve">Mangueira de silicone ¾” (pct 30m).</t>
  </si>
  <si>
    <t xml:space="preserve">Máscara descartável, com três camadas, hipoalérgica, tiras laterais em lycra, suporte nasal em alumínio, cor azul. (caixa c/ 50). </t>
  </si>
  <si>
    <t xml:space="preserve">Óculos de Segurança: constituído de armação e visor confeccionados em uma única peça de policarbonato Incolor, hastes tipo espátula com proteção lateral com seis fendas para ventilação indireta, confeccionadas no mesmo material da armação. Deve possuir CA ( Certificado de Aprovação). </t>
  </si>
  <si>
    <t xml:space="preserve">339030-28</t>
  </si>
  <si>
    <t xml:space="preserve">Papel de tornassol vermelho. (caixa com 100).</t>
  </si>
  <si>
    <t xml:space="preserve">Papel indicador PH 0-14 (emb. c/ 100).</t>
  </si>
  <si>
    <t xml:space="preserve">Papel Tornassol Cor azul Tipo ácido. Tabela c/ 100 tiras</t>
  </si>
  <si>
    <t xml:space="preserve">Rack - sem tampa em plástico para 80 eppendorf: Próprio para o transporte e armazenamento de 80 microtubos (tipo Eppendorf) de 1,5mL a 2,0 mL.</t>
  </si>
  <si>
    <t xml:space="preserve">Seringa descartável 10ml, sem agulha, estéril.</t>
  </si>
  <si>
    <t xml:space="preserve">Seringa descartável 5ml,sem agulha, estéril.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Unidade</t>
  </si>
  <si>
    <t xml:space="preserve">Qtde </t>
  </si>
  <si>
    <t xml:space="preserve">SIAFI2</t>
  </si>
  <si>
    <t xml:space="preserve">SIAFI3</t>
  </si>
  <si>
    <t xml:space="preserve">Pregão 111/2011</t>
  </si>
  <si>
    <t xml:space="preserve">3.1</t>
  </si>
  <si>
    <t xml:space="preserve">043477</t>
  </si>
  <si>
    <t xml:space="preserve">0112</t>
  </si>
  <si>
    <t xml:space="preserve">I</t>
  </si>
  <si>
    <t xml:space="preserve">ICT0</t>
  </si>
  <si>
    <t xml:space="preserve">G</t>
  </si>
  <si>
    <t xml:space="preserve">3232</t>
  </si>
  <si>
    <t xml:space="preserve">N</t>
  </si>
  <si>
    <t xml:space="preserve">Etanol 95% P.A. ACS (Frasco 1 L).</t>
  </si>
  <si>
    <t xml:space="preserve">Pregão 112/2011</t>
  </si>
  <si>
    <t xml:space="preserve">13.1</t>
  </si>
  <si>
    <t xml:space="preserve">Diminas</t>
  </si>
  <si>
    <t xml:space="preserve">Impedido de Licitar</t>
  </si>
  <si>
    <t xml:space="preserve">4.2</t>
  </si>
  <si>
    <t xml:space="preserve">Tubo de vidro em barras (diâmetro=10 mm), de 1,5 m</t>
  </si>
  <si>
    <t xml:space="preserve">Pregão 13/2012</t>
  </si>
  <si>
    <t xml:space="preserve">3.3</t>
  </si>
  <si>
    <t xml:space="preserve">FF</t>
  </si>
  <si>
    <t xml:space="preserve">0135</t>
  </si>
  <si>
    <t xml:space="preserve">Cooler para microcomputadores 12V/DC; 12,0x12,0cm (para utilização na fonte ou Gabinete)</t>
  </si>
  <si>
    <t xml:space="preserve">pç</t>
  </si>
  <si>
    <t xml:space="preserve">339030-17</t>
  </si>
  <si>
    <t xml:space="preserve">Cooler para microcomputadores 12V/DC; 8,0x8,0x2,5cm (para utilização na fonte 500W - 115/230 VAC 50/60HZ - 6/3A)</t>
  </si>
  <si>
    <t xml:space="preserve">Disco rígido externo com as seguintes especificações ou superior: interface USB 2.0 / 1.1. Capacidade um terabyte (1 TB). Adaptador externo universal de alimentação 100 a 240 VSC, 50/ 60 Hz. Garantia de 01 (um) ano.</t>
  </si>
  <si>
    <t xml:space="preserve">Pente de Memória RAM com as seguintes especificações: Tecnologia DDR2 DIMM PC2 6400; Capacidade: 2GB; Front Side Bus: 800MHz; Lógica: NO ECC; Features: CL6; Garantia mínima de 6 meses.</t>
  </si>
  <si>
    <t xml:space="preserve">Pregão 57/2012</t>
  </si>
  <si>
    <t xml:space="preserve">7.1</t>
  </si>
  <si>
    <t xml:space="preserve">Sebastião Massoli</t>
  </si>
  <si>
    <t xml:space="preserve">0131</t>
  </si>
  <si>
    <t xml:space="preserve">Câmara escura para revelação de filme odontológico, portátil, material acrílico resistente, comprimento 34, largura 24, altura 19,5, possui duas aberturas revestidas por tecido na parte frontal que possibilitam a introdução das mãos durante o processamento radiográfico, características adicionais com depósito para água, revelador e fixador.</t>
  </si>
  <si>
    <t xml:space="preserve">339030-10</t>
  </si>
  <si>
    <t xml:space="preserve">Inexigibilidade 14/2012</t>
  </si>
  <si>
    <t xml:space="preserve">Fundação de Apoio Inst. Desenv. Científico</t>
  </si>
  <si>
    <t xml:space="preserve">0111</t>
  </si>
  <si>
    <t xml:space="preserve">Serviços de Confecção e montagem de laboratório kit didáticos.</t>
  </si>
  <si>
    <t xml:space="preserve">serviço</t>
  </si>
  <si>
    <t xml:space="preserve">339039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@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29.28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n">
        <v>151525.71</v>
      </c>
    </row>
    <row r="4" customFormat="false" ht="15" hidden="false" customHeight="false" outlineLevel="0" collapsed="false">
      <c r="A4" s="2" t="s">
        <v>2</v>
      </c>
      <c r="B4" s="3" t="n">
        <f aca="false">SUM(Empenhados!R2:R427)</f>
        <v>34561.9</v>
      </c>
    </row>
    <row r="5" customFormat="false" ht="15" hidden="false" customHeight="false" outlineLevel="0" collapsed="false">
      <c r="A5" s="4" t="s">
        <v>3</v>
      </c>
      <c r="B5" s="3" t="n">
        <f aca="false">C17</f>
        <v>4830.05</v>
      </c>
    </row>
    <row r="6" customFormat="false" ht="15" hidden="false" customHeight="false" outlineLevel="0" collapsed="false">
      <c r="A6" s="2" t="s">
        <v>4</v>
      </c>
      <c r="B6" s="5" t="n">
        <f aca="false">B3-B4-B5</f>
        <v>112133.76</v>
      </c>
    </row>
    <row r="8" customFormat="false" ht="15" hidden="false" customHeight="false" outlineLevel="0" collapsed="false">
      <c r="A8" s="6" t="s">
        <v>5</v>
      </c>
      <c r="B8" s="6"/>
      <c r="C8" s="6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</row>
    <row r="10" customFormat="false" ht="15" hidden="false" customHeight="false" outlineLevel="0" collapsed="false">
      <c r="A10" s="8" t="s">
        <v>9</v>
      </c>
      <c r="B10" s="9" t="n">
        <f aca="false">Pregão!J3</f>
        <v>76.48</v>
      </c>
      <c r="C10" s="9" t="n">
        <f aca="false">Pregão!K3</f>
        <v>76.48</v>
      </c>
    </row>
    <row r="11" customFormat="false" ht="15" hidden="false" customHeight="false" outlineLevel="0" collapsed="false">
      <c r="A11" s="8" t="s">
        <v>10</v>
      </c>
      <c r="B11" s="9" t="n">
        <f aca="false">Pregão!J7</f>
        <v>1445</v>
      </c>
      <c r="C11" s="9" t="n">
        <f aca="false">Pregão!K7</f>
        <v>1445</v>
      </c>
    </row>
    <row r="12" customFormat="false" ht="15" hidden="false" customHeight="false" outlineLevel="0" collapsed="false">
      <c r="A12" s="8" t="s">
        <v>11</v>
      </c>
      <c r="B12" s="9" t="n">
        <f aca="false">Pregão!J13</f>
        <v>1486.5</v>
      </c>
      <c r="C12" s="9" t="n">
        <f aca="false">Pregão!K13</f>
        <v>1486.5</v>
      </c>
    </row>
    <row r="13" customFormat="false" ht="15" hidden="false" customHeight="false" outlineLevel="0" collapsed="false">
      <c r="A13" s="8" t="s">
        <v>12</v>
      </c>
      <c r="B13" s="9" t="n">
        <f aca="false">Pregão!J20</f>
        <v>468.67</v>
      </c>
      <c r="C13" s="9" t="n">
        <f aca="false">Pregão!K20</f>
        <v>468.67</v>
      </c>
    </row>
    <row r="14" customFormat="false" ht="15" hidden="false" customHeight="false" outlineLevel="0" collapsed="false">
      <c r="A14" s="8" t="s">
        <v>13</v>
      </c>
      <c r="B14" s="9" t="n">
        <f aca="false">Pregão!J26</f>
        <v>577.2</v>
      </c>
      <c r="C14" s="9" t="n">
        <f aca="false">Pregão!K26</f>
        <v>577.2</v>
      </c>
    </row>
    <row r="15" customFormat="false" ht="15" hidden="false" customHeight="false" outlineLevel="0" collapsed="false">
      <c r="A15" s="8" t="s">
        <v>14</v>
      </c>
      <c r="B15" s="9" t="n">
        <f aca="false">Pregão!J29</f>
        <v>18.2</v>
      </c>
      <c r="C15" s="9" t="n">
        <f aca="false">Pregão!K29</f>
        <v>18.2</v>
      </c>
    </row>
    <row r="16" customFormat="false" ht="15" hidden="false" customHeight="false" outlineLevel="0" collapsed="false">
      <c r="A16" s="8" t="s">
        <v>15</v>
      </c>
      <c r="B16" s="9" t="n">
        <f aca="false">Pregão!J32</f>
        <v>758</v>
      </c>
      <c r="C16" s="9" t="n">
        <f aca="false">Pregão!K32</f>
        <v>758</v>
      </c>
    </row>
    <row r="17" customFormat="false" ht="15" hidden="false" customHeight="false" outlineLevel="0" collapsed="false">
      <c r="A17" s="10" t="s">
        <v>16</v>
      </c>
      <c r="B17" s="11" t="n">
        <f aca="false">SUM(B10:B16)</f>
        <v>4830.05</v>
      </c>
      <c r="C17" s="11" t="n">
        <f aca="false">SUM(C10:C16)</f>
        <v>4830.05</v>
      </c>
    </row>
    <row r="19" customFormat="false" ht="15" hidden="false" customHeight="false" outlineLevel="0" collapsed="false">
      <c r="A19" s="12" t="s">
        <v>17</v>
      </c>
      <c r="B19" s="12"/>
      <c r="C19" s="12"/>
    </row>
    <row r="20" customFormat="false" ht="15" hidden="false" customHeight="false" outlineLevel="0" collapsed="false">
      <c r="A20" s="13" t="s">
        <v>6</v>
      </c>
      <c r="B20" s="13" t="s">
        <v>7</v>
      </c>
      <c r="C20" s="13" t="s">
        <v>8</v>
      </c>
    </row>
    <row r="21" customFormat="false" ht="15" hidden="false" customHeight="false" outlineLevel="0" collapsed="false">
      <c r="A21" s="14" t="s">
        <v>18</v>
      </c>
      <c r="B21" s="9" t="n">
        <f aca="false">Pregão!J35</f>
        <v>2219.64</v>
      </c>
      <c r="C21" s="9" t="n">
        <f aca="false">Pregão!K35</f>
        <v>4439.28</v>
      </c>
    </row>
    <row r="22" customFormat="false" ht="15" hidden="false" customHeight="false" outlineLevel="0" collapsed="false">
      <c r="A22" s="14" t="s">
        <v>19</v>
      </c>
      <c r="B22" s="9" t="n">
        <f aca="false">Pregão!J43</f>
        <v>359.8</v>
      </c>
      <c r="C22" s="9" t="n">
        <f aca="false">Pregão!K43</f>
        <v>602.8</v>
      </c>
    </row>
    <row r="23" customFormat="false" ht="15" hidden="false" customHeight="false" outlineLevel="0" collapsed="false">
      <c r="A23" s="14" t="s">
        <v>20</v>
      </c>
      <c r="B23" s="9" t="n">
        <f aca="false">Pregão!J78</f>
        <v>3337.99</v>
      </c>
      <c r="C23" s="9" t="n">
        <f aca="false">Pregão!K78</f>
        <v>3847.2</v>
      </c>
    </row>
    <row r="24" customFormat="false" ht="15" hidden="false" customHeight="false" outlineLevel="0" collapsed="false">
      <c r="A24" s="14" t="s">
        <v>13</v>
      </c>
      <c r="B24" s="9" t="n">
        <f aca="false">Pregão!J101</f>
        <v>7237.84</v>
      </c>
      <c r="C24" s="9" t="n">
        <f aca="false">Pregão!K101</f>
        <v>8058.09</v>
      </c>
    </row>
    <row r="25" customFormat="false" ht="15" hidden="false" customHeight="false" outlineLevel="0" collapsed="false">
      <c r="A25" s="14" t="s">
        <v>21</v>
      </c>
      <c r="B25" s="9" t="n">
        <f aca="false">Pregão!J104</f>
        <v>1600</v>
      </c>
      <c r="C25" s="9" t="n">
        <f aca="false">Pregão!K104</f>
        <v>1600</v>
      </c>
    </row>
    <row r="26" customFormat="false" ht="15" hidden="false" customHeight="false" outlineLevel="0" collapsed="false">
      <c r="A26" s="14" t="s">
        <v>22</v>
      </c>
      <c r="B26" s="9" t="n">
        <f aca="false">Pregão!J107</f>
        <v>510</v>
      </c>
      <c r="C26" s="9" t="n">
        <f aca="false">Pregão!K107</f>
        <v>1020</v>
      </c>
    </row>
    <row r="27" customFormat="false" ht="15" hidden="false" customHeight="false" outlineLevel="0" collapsed="false">
      <c r="A27" s="14" t="s">
        <v>23</v>
      </c>
      <c r="B27" s="9" t="n">
        <f aca="false">Pregão!J110</f>
        <v>12280</v>
      </c>
      <c r="C27" s="9" t="n">
        <f aca="false">Pregão!K110</f>
        <v>12280</v>
      </c>
    </row>
    <row r="28" customFormat="false" ht="15" hidden="false" customHeight="false" outlineLevel="0" collapsed="false">
      <c r="A28" s="14" t="s">
        <v>24</v>
      </c>
      <c r="B28" s="9" t="n">
        <f aca="false">Pregão!J113</f>
        <v>342</v>
      </c>
      <c r="C28" s="9" t="n">
        <f aca="false">Pregão!K113</f>
        <v>342</v>
      </c>
    </row>
    <row r="29" customFormat="false" ht="15" hidden="false" customHeight="false" outlineLevel="0" collapsed="false">
      <c r="A29" s="14" t="s">
        <v>25</v>
      </c>
      <c r="B29" s="9" t="n">
        <f aca="false">Pregão!J117</f>
        <v>297</v>
      </c>
      <c r="C29" s="9" t="n">
        <f aca="false">Pregão!K117</f>
        <v>297</v>
      </c>
    </row>
    <row r="30" customFormat="false" ht="15" hidden="false" customHeight="false" outlineLevel="0" collapsed="false">
      <c r="A30" s="14" t="s">
        <v>26</v>
      </c>
      <c r="B30" s="9" t="n">
        <f aca="false">Pregão!J120</f>
        <v>967.5</v>
      </c>
      <c r="C30" s="9" t="n">
        <f aca="false">Pregão!K120</f>
        <v>967.5</v>
      </c>
    </row>
    <row r="31" customFormat="false" ht="15" hidden="false" customHeight="false" outlineLevel="0" collapsed="false">
      <c r="A31" s="14" t="s">
        <v>27</v>
      </c>
      <c r="B31" s="9" t="n">
        <f aca="false">Pregão!J131</f>
        <v>2310.26</v>
      </c>
      <c r="C31" s="9" t="n">
        <f aca="false">Pregão!K131</f>
        <v>2310.26</v>
      </c>
    </row>
    <row r="32" customFormat="false" ht="15" hidden="false" customHeight="false" outlineLevel="0" collapsed="false">
      <c r="A32" s="14" t="s">
        <v>28</v>
      </c>
      <c r="B32" s="9" t="n">
        <f aca="false">Pregão!J139</f>
        <v>2365.24</v>
      </c>
      <c r="C32" s="9" t="n">
        <f aca="false">Pregão!K139</f>
        <v>2365.24</v>
      </c>
    </row>
    <row r="33" customFormat="false" ht="15" hidden="false" customHeight="false" outlineLevel="0" collapsed="false">
      <c r="A33" s="14" t="s">
        <v>12</v>
      </c>
      <c r="B33" s="9" t="n">
        <f aca="false">Pregão!J155</f>
        <v>2340.7</v>
      </c>
      <c r="C33" s="9" t="n">
        <f aca="false">Pregão!K155</f>
        <v>2340.7</v>
      </c>
    </row>
    <row r="34" customFormat="false" ht="15" hidden="false" customHeight="false" outlineLevel="0" collapsed="false">
      <c r="A34" s="14" t="s">
        <v>29</v>
      </c>
      <c r="B34" s="9" t="n">
        <f aca="false">Pregão!J158</f>
        <v>2789.9</v>
      </c>
      <c r="C34" s="9" t="n">
        <f aca="false">Pregão!K158</f>
        <v>2789.9</v>
      </c>
    </row>
    <row r="35" customFormat="false" ht="15" hidden="false" customHeight="false" outlineLevel="0" collapsed="false">
      <c r="A35" s="14" t="s">
        <v>30</v>
      </c>
      <c r="B35" s="9" t="n">
        <f aca="false">Pregão!J161</f>
        <v>9700</v>
      </c>
      <c r="C35" s="9" t="n">
        <f aca="false">Pregão!K161</f>
        <v>9700</v>
      </c>
    </row>
    <row r="36" customFormat="false" ht="15" hidden="false" customHeight="false" outlineLevel="0" collapsed="false">
      <c r="A36" s="14" t="s">
        <v>31</v>
      </c>
      <c r="B36" s="9" t="n">
        <f aca="false">Pregão!J164</f>
        <v>140</v>
      </c>
      <c r="C36" s="9" t="n">
        <f aca="false">Pregão!K164</f>
        <v>140</v>
      </c>
    </row>
    <row r="37" customFormat="false" ht="15" hidden="false" customHeight="false" outlineLevel="0" collapsed="false">
      <c r="A37" s="14" t="s">
        <v>15</v>
      </c>
      <c r="B37" s="9" t="n">
        <f aca="false">Pregão!J173</f>
        <v>2018.99</v>
      </c>
      <c r="C37" s="9" t="n">
        <f aca="false">Pregão!K173</f>
        <v>2018.99</v>
      </c>
    </row>
    <row r="38" customFormat="false" ht="15" hidden="false" customHeight="false" outlineLevel="0" collapsed="false">
      <c r="A38" s="14" t="s">
        <v>32</v>
      </c>
      <c r="B38" s="9" t="n">
        <f aca="false">Pregão!J176</f>
        <v>86.8</v>
      </c>
      <c r="C38" s="9" t="n">
        <f aca="false">Pregão!K176</f>
        <v>86.8</v>
      </c>
    </row>
    <row r="39" customFormat="false" ht="15" hidden="false" customHeight="false" outlineLevel="0" collapsed="false">
      <c r="A39" s="14" t="s">
        <v>11</v>
      </c>
      <c r="B39" s="9" t="n">
        <f aca="false">Pregão!J216</f>
        <v>12329.41</v>
      </c>
      <c r="C39" s="9" t="n">
        <f aca="false">Pregão!K216</f>
        <v>13288.71</v>
      </c>
    </row>
    <row r="40" customFormat="false" ht="15" hidden="false" customHeight="false" outlineLevel="0" collapsed="false">
      <c r="A40" s="2" t="s">
        <v>16</v>
      </c>
      <c r="B40" s="15" t="n">
        <f aca="false">SUM(B21:B39)</f>
        <v>63233.07</v>
      </c>
      <c r="C40" s="15" t="n">
        <f aca="false">SUM(C21:C39)</f>
        <v>68494.47</v>
      </c>
    </row>
  </sheetData>
  <mergeCells count="3">
    <mergeCell ref="A1:B1"/>
    <mergeCell ref="A8:C8"/>
    <mergeCell ref="A19:C19"/>
  </mergeCells>
  <conditionalFormatting sqref="B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56"/>
    <col collapsed="false" customWidth="true" hidden="false" outlineLevel="0" max="4" min="3" style="0" width="9.28"/>
    <col collapsed="false" customWidth="true" hidden="false" outlineLevel="0" max="5" min="5" style="0" width="36.14"/>
    <col collapsed="false" customWidth="true" hidden="false" outlineLevel="0" max="8" min="7" style="0" width="9.28"/>
    <col collapsed="false" customWidth="true" hidden="false" outlineLevel="0" max="9" min="9" style="16" width="11.28"/>
    <col collapsed="false" customWidth="true" hidden="false" outlineLevel="0" max="10" min="10" style="16" width="14.41"/>
    <col collapsed="false" customWidth="true" hidden="false" outlineLevel="0" max="11" min="11" style="16" width="16.42"/>
    <col collapsed="false" customWidth="true" hidden="false" outlineLevel="0" max="12" min="12" style="0" width="13.28"/>
  </cols>
  <sheetData>
    <row r="1" customFormat="false" ht="32.25" hidden="false" customHeight="false" outlineLevel="0" collapsed="false">
      <c r="A1" s="17" t="s">
        <v>33</v>
      </c>
      <c r="B1" s="17" t="s">
        <v>6</v>
      </c>
      <c r="C1" s="18" t="s">
        <v>34</v>
      </c>
      <c r="D1" s="19" t="s">
        <v>35</v>
      </c>
      <c r="E1" s="19" t="s">
        <v>36</v>
      </c>
      <c r="F1" s="19" t="s">
        <v>37</v>
      </c>
      <c r="G1" s="19" t="s">
        <v>38</v>
      </c>
      <c r="H1" s="20" t="s">
        <v>38</v>
      </c>
      <c r="I1" s="21" t="s">
        <v>39</v>
      </c>
      <c r="J1" s="21" t="s">
        <v>40</v>
      </c>
      <c r="K1" s="21" t="s">
        <v>41</v>
      </c>
      <c r="L1" s="22" t="s">
        <v>42</v>
      </c>
    </row>
    <row r="2" customFormat="false" ht="17.25" hidden="false" customHeight="false" outlineLevel="0" collapsed="false">
      <c r="A2" s="17" t="s">
        <v>43</v>
      </c>
      <c r="B2" s="17" t="s">
        <v>9</v>
      </c>
      <c r="C2" s="23" t="n">
        <v>23211</v>
      </c>
      <c r="D2" s="24" t="n">
        <v>7</v>
      </c>
      <c r="E2" s="25" t="s">
        <v>44</v>
      </c>
      <c r="F2" s="24" t="s">
        <v>45</v>
      </c>
      <c r="G2" s="24" t="n">
        <v>2</v>
      </c>
      <c r="H2" s="26" t="n">
        <v>2</v>
      </c>
      <c r="I2" s="27" t="n">
        <v>38.24</v>
      </c>
      <c r="J2" s="27" t="n">
        <v>76.48</v>
      </c>
      <c r="K2" s="27" t="n">
        <f aca="false">I2*H2</f>
        <v>76.48</v>
      </c>
      <c r="L2" s="28" t="s">
        <v>46</v>
      </c>
    </row>
    <row r="3" customFormat="false" ht="39.75" hidden="false" customHeight="false" outlineLevel="0" collapsed="false">
      <c r="H3" s="29"/>
      <c r="I3" s="30" t="s">
        <v>47</v>
      </c>
      <c r="J3" s="31" t="n">
        <f aca="false">J2</f>
        <v>76.48</v>
      </c>
      <c r="K3" s="31" t="n">
        <f aca="false">K2</f>
        <v>76.48</v>
      </c>
      <c r="L3" s="32" t="s">
        <v>48</v>
      </c>
    </row>
    <row r="4" customFormat="false" ht="32.25" hidden="false" customHeight="false" outlineLevel="0" collapsed="false">
      <c r="A4" s="17" t="s">
        <v>33</v>
      </c>
      <c r="B4" s="17" t="s">
        <v>6</v>
      </c>
      <c r="C4" s="18" t="s">
        <v>34</v>
      </c>
      <c r="D4" s="19" t="s">
        <v>35</v>
      </c>
      <c r="E4" s="19" t="s">
        <v>36</v>
      </c>
      <c r="F4" s="19" t="s">
        <v>37</v>
      </c>
      <c r="G4" s="19" t="s">
        <v>38</v>
      </c>
      <c r="H4" s="20" t="s">
        <v>38</v>
      </c>
      <c r="I4" s="21" t="s">
        <v>39</v>
      </c>
      <c r="J4" s="21" t="s">
        <v>40</v>
      </c>
      <c r="K4" s="21" t="s">
        <v>41</v>
      </c>
      <c r="L4" s="22" t="s">
        <v>42</v>
      </c>
    </row>
    <row r="5" customFormat="false" ht="17.25" hidden="false" customHeight="false" outlineLevel="0" collapsed="false">
      <c r="A5" s="17" t="s">
        <v>43</v>
      </c>
      <c r="B5" s="17" t="s">
        <v>10</v>
      </c>
      <c r="C5" s="33" t="n">
        <v>51061</v>
      </c>
      <c r="D5" s="34" t="n">
        <v>74</v>
      </c>
      <c r="E5" s="35" t="s">
        <v>49</v>
      </c>
      <c r="F5" s="34" t="s">
        <v>50</v>
      </c>
      <c r="G5" s="34" t="n">
        <v>1</v>
      </c>
      <c r="H5" s="36" t="n">
        <v>1</v>
      </c>
      <c r="I5" s="37" t="n">
        <v>353</v>
      </c>
      <c r="J5" s="37" t="n">
        <v>353</v>
      </c>
      <c r="K5" s="27" t="n">
        <f aca="false">I5*H5</f>
        <v>353</v>
      </c>
      <c r="L5" s="38" t="s">
        <v>46</v>
      </c>
    </row>
    <row r="6" customFormat="false" ht="47.25" hidden="false" customHeight="false" outlineLevel="0" collapsed="false">
      <c r="C6" s="23" t="n">
        <v>47139</v>
      </c>
      <c r="D6" s="24" t="n">
        <v>370</v>
      </c>
      <c r="E6" s="25" t="s">
        <v>51</v>
      </c>
      <c r="F6" s="24" t="s">
        <v>50</v>
      </c>
      <c r="G6" s="24" t="n">
        <v>2</v>
      </c>
      <c r="H6" s="26" t="n">
        <v>2</v>
      </c>
      <c r="I6" s="27" t="n">
        <v>546</v>
      </c>
      <c r="J6" s="27" t="n">
        <v>1092</v>
      </c>
      <c r="K6" s="27" t="n">
        <f aca="false">I6*H6</f>
        <v>1092</v>
      </c>
      <c r="L6" s="28" t="s">
        <v>46</v>
      </c>
    </row>
    <row r="7" customFormat="false" ht="39" hidden="false" customHeight="false" outlineLevel="0" collapsed="false">
      <c r="H7" s="29"/>
      <c r="I7" s="30" t="s">
        <v>47</v>
      </c>
      <c r="J7" s="31" t="n">
        <f aca="false">SUM(J5:J6)</f>
        <v>1445</v>
      </c>
      <c r="K7" s="31" t="n">
        <f aca="false">SUM(K5:K6)</f>
        <v>1445</v>
      </c>
      <c r="L7" s="32" t="s">
        <v>48</v>
      </c>
    </row>
    <row r="8" customFormat="false" ht="32.25" hidden="false" customHeight="false" outlineLevel="0" collapsed="false">
      <c r="A8" s="17" t="s">
        <v>33</v>
      </c>
      <c r="B8" s="17" t="s">
        <v>6</v>
      </c>
      <c r="C8" s="18" t="s">
        <v>34</v>
      </c>
      <c r="D8" s="19" t="s">
        <v>35</v>
      </c>
      <c r="E8" s="19" t="s">
        <v>36</v>
      </c>
      <c r="F8" s="19" t="s">
        <v>37</v>
      </c>
      <c r="G8" s="19" t="s">
        <v>38</v>
      </c>
      <c r="H8" s="20" t="s">
        <v>38</v>
      </c>
      <c r="I8" s="21" t="s">
        <v>39</v>
      </c>
      <c r="J8" s="21" t="s">
        <v>40</v>
      </c>
      <c r="K8" s="21" t="s">
        <v>41</v>
      </c>
      <c r="L8" s="22" t="s">
        <v>42</v>
      </c>
    </row>
    <row r="9" customFormat="false" ht="32.25" hidden="false" customHeight="false" outlineLevel="0" collapsed="false">
      <c r="A9" s="17" t="s">
        <v>43</v>
      </c>
      <c r="B9" s="17" t="s">
        <v>11</v>
      </c>
      <c r="C9" s="33" t="n">
        <v>6146</v>
      </c>
      <c r="D9" s="34" t="n">
        <v>45</v>
      </c>
      <c r="E9" s="35" t="s">
        <v>52</v>
      </c>
      <c r="F9" s="34" t="s">
        <v>53</v>
      </c>
      <c r="G9" s="34" t="n">
        <v>70</v>
      </c>
      <c r="H9" s="36" t="n">
        <v>70</v>
      </c>
      <c r="I9" s="37" t="n">
        <v>5.39</v>
      </c>
      <c r="J9" s="37" t="n">
        <v>377.3</v>
      </c>
      <c r="K9" s="27" t="n">
        <f aca="false">I9*H9</f>
        <v>377.3</v>
      </c>
      <c r="L9" s="38" t="s">
        <v>54</v>
      </c>
    </row>
    <row r="10" customFormat="false" ht="92.25" hidden="false" customHeight="false" outlineLevel="0" collapsed="false">
      <c r="C10" s="33" t="n">
        <v>48040</v>
      </c>
      <c r="D10" s="34" t="n">
        <v>275</v>
      </c>
      <c r="E10" s="35" t="s">
        <v>55</v>
      </c>
      <c r="F10" s="34" t="s">
        <v>53</v>
      </c>
      <c r="G10" s="34" t="n">
        <v>10</v>
      </c>
      <c r="H10" s="36" t="n">
        <v>10</v>
      </c>
      <c r="I10" s="37" t="n">
        <v>69.9</v>
      </c>
      <c r="J10" s="37" t="n">
        <v>699</v>
      </c>
      <c r="K10" s="27" t="n">
        <f aca="false">I10*H10</f>
        <v>699</v>
      </c>
      <c r="L10" s="38" t="s">
        <v>54</v>
      </c>
    </row>
    <row r="11" customFormat="false" ht="136.5" hidden="false" customHeight="false" outlineLevel="0" collapsed="false">
      <c r="C11" s="33" t="n">
        <v>47219</v>
      </c>
      <c r="D11" s="34" t="n">
        <v>278</v>
      </c>
      <c r="E11" s="35" t="s">
        <v>56</v>
      </c>
      <c r="F11" s="34" t="s">
        <v>57</v>
      </c>
      <c r="G11" s="34" t="n">
        <v>20</v>
      </c>
      <c r="H11" s="36" t="n">
        <v>20</v>
      </c>
      <c r="I11" s="37" t="n">
        <v>15</v>
      </c>
      <c r="J11" s="37" t="n">
        <v>300</v>
      </c>
      <c r="K11" s="27" t="n">
        <f aca="false">I11*H11</f>
        <v>300</v>
      </c>
      <c r="L11" s="38" t="s">
        <v>54</v>
      </c>
    </row>
    <row r="12" customFormat="false" ht="31.5" hidden="false" customHeight="false" outlineLevel="0" collapsed="false">
      <c r="C12" s="23" t="n">
        <v>48139</v>
      </c>
      <c r="D12" s="24" t="n">
        <v>413</v>
      </c>
      <c r="E12" s="25" t="s">
        <v>58</v>
      </c>
      <c r="F12" s="24" t="s">
        <v>53</v>
      </c>
      <c r="G12" s="24" t="n">
        <v>4</v>
      </c>
      <c r="H12" s="26" t="n">
        <v>4</v>
      </c>
      <c r="I12" s="27" t="n">
        <v>27.55</v>
      </c>
      <c r="J12" s="27" t="n">
        <v>110.2</v>
      </c>
      <c r="K12" s="27" t="n">
        <f aca="false">I12*H12</f>
        <v>110.2</v>
      </c>
      <c r="L12" s="28" t="s">
        <v>54</v>
      </c>
    </row>
    <row r="13" customFormat="false" ht="39" hidden="false" customHeight="false" outlineLevel="0" collapsed="false">
      <c r="H13" s="29"/>
      <c r="I13" s="30" t="s">
        <v>47</v>
      </c>
      <c r="J13" s="31" t="n">
        <f aca="false">SUM(J9:J12)</f>
        <v>1486.5</v>
      </c>
      <c r="K13" s="31" t="n">
        <f aca="false">SUM(K9:K12)</f>
        <v>1486.5</v>
      </c>
      <c r="L13" s="32" t="s">
        <v>48</v>
      </c>
    </row>
    <row r="14" customFormat="false" ht="32.25" hidden="false" customHeight="false" outlineLevel="0" collapsed="false">
      <c r="A14" s="17" t="s">
        <v>33</v>
      </c>
      <c r="B14" s="17" t="s">
        <v>6</v>
      </c>
      <c r="C14" s="18" t="s">
        <v>34</v>
      </c>
      <c r="D14" s="19" t="s">
        <v>35</v>
      </c>
      <c r="E14" s="19" t="s">
        <v>36</v>
      </c>
      <c r="F14" s="19" t="s">
        <v>37</v>
      </c>
      <c r="G14" s="19" t="s">
        <v>38</v>
      </c>
      <c r="H14" s="20" t="s">
        <v>38</v>
      </c>
      <c r="I14" s="21" t="s">
        <v>39</v>
      </c>
      <c r="J14" s="21" t="s">
        <v>40</v>
      </c>
      <c r="K14" s="21" t="s">
        <v>41</v>
      </c>
      <c r="L14" s="22" t="s">
        <v>42</v>
      </c>
    </row>
    <row r="15" customFormat="false" ht="17.25" hidden="false" customHeight="false" outlineLevel="0" collapsed="false">
      <c r="A15" s="17" t="s">
        <v>43</v>
      </c>
      <c r="B15" s="17" t="s">
        <v>12</v>
      </c>
      <c r="C15" s="33" t="n">
        <v>51060</v>
      </c>
      <c r="D15" s="34" t="n">
        <v>35</v>
      </c>
      <c r="E15" s="35" t="s">
        <v>59</v>
      </c>
      <c r="F15" s="34" t="s">
        <v>50</v>
      </c>
      <c r="G15" s="34" t="n">
        <v>1</v>
      </c>
      <c r="H15" s="36" t="n">
        <v>1</v>
      </c>
      <c r="I15" s="37" t="n">
        <v>32.4</v>
      </c>
      <c r="J15" s="37" t="n">
        <v>32.4</v>
      </c>
      <c r="K15" s="27" t="n">
        <f aca="false">I15*H15</f>
        <v>32.4</v>
      </c>
      <c r="L15" s="38" t="s">
        <v>46</v>
      </c>
    </row>
    <row r="16" customFormat="false" ht="17.25" hidden="false" customHeight="false" outlineLevel="0" collapsed="false">
      <c r="C16" s="33" t="n">
        <v>51062</v>
      </c>
      <c r="D16" s="34" t="n">
        <v>88</v>
      </c>
      <c r="E16" s="35" t="s">
        <v>60</v>
      </c>
      <c r="F16" s="34" t="s">
        <v>50</v>
      </c>
      <c r="G16" s="34" t="n">
        <v>1</v>
      </c>
      <c r="H16" s="36" t="n">
        <v>1</v>
      </c>
      <c r="I16" s="37" t="n">
        <v>111.86</v>
      </c>
      <c r="J16" s="37" t="n">
        <v>111.86</v>
      </c>
      <c r="K16" s="27" t="n">
        <f aca="false">I16*H16</f>
        <v>111.86</v>
      </c>
      <c r="L16" s="38" t="s">
        <v>46</v>
      </c>
    </row>
    <row r="17" customFormat="false" ht="31.5" hidden="false" customHeight="false" outlineLevel="0" collapsed="false">
      <c r="C17" s="33" t="n">
        <v>48035</v>
      </c>
      <c r="D17" s="34" t="n">
        <v>255</v>
      </c>
      <c r="E17" s="35" t="s">
        <v>61</v>
      </c>
      <c r="F17" s="34" t="s">
        <v>50</v>
      </c>
      <c r="G17" s="34" t="n">
        <v>1</v>
      </c>
      <c r="H17" s="36" t="n">
        <v>1</v>
      </c>
      <c r="I17" s="37" t="n">
        <v>76.57</v>
      </c>
      <c r="J17" s="37" t="n">
        <v>76.57</v>
      </c>
      <c r="K17" s="27" t="n">
        <f aca="false">I17*H17</f>
        <v>76.57</v>
      </c>
      <c r="L17" s="38" t="s">
        <v>46</v>
      </c>
    </row>
    <row r="18" customFormat="false" ht="16.5" hidden="false" customHeight="false" outlineLevel="0" collapsed="false">
      <c r="C18" s="33" t="n">
        <v>51065</v>
      </c>
      <c r="D18" s="34" t="n">
        <v>261</v>
      </c>
      <c r="E18" s="35" t="s">
        <v>62</v>
      </c>
      <c r="F18" s="34" t="s">
        <v>50</v>
      </c>
      <c r="G18" s="34" t="n">
        <v>1</v>
      </c>
      <c r="H18" s="36" t="n">
        <v>1</v>
      </c>
      <c r="I18" s="37" t="n">
        <v>85.45</v>
      </c>
      <c r="J18" s="37" t="n">
        <v>85.45</v>
      </c>
      <c r="K18" s="27" t="n">
        <f aca="false">I18*H18</f>
        <v>85.45</v>
      </c>
      <c r="L18" s="38" t="s">
        <v>46</v>
      </c>
    </row>
    <row r="19" customFormat="false" ht="31.5" hidden="false" customHeight="false" outlineLevel="0" collapsed="false">
      <c r="C19" s="23" t="n">
        <v>51066</v>
      </c>
      <c r="D19" s="24" t="n">
        <v>293</v>
      </c>
      <c r="E19" s="25" t="s">
        <v>63</v>
      </c>
      <c r="F19" s="24" t="s">
        <v>50</v>
      </c>
      <c r="G19" s="24" t="n">
        <v>1</v>
      </c>
      <c r="H19" s="26" t="n">
        <v>1</v>
      </c>
      <c r="I19" s="27" t="n">
        <v>162.39</v>
      </c>
      <c r="J19" s="27" t="n">
        <v>162.39</v>
      </c>
      <c r="K19" s="27" t="n">
        <f aca="false">I19*H19</f>
        <v>162.39</v>
      </c>
      <c r="L19" s="28" t="s">
        <v>46</v>
      </c>
    </row>
    <row r="20" customFormat="false" ht="39" hidden="false" customHeight="false" outlineLevel="0" collapsed="false">
      <c r="H20" s="29"/>
      <c r="I20" s="30" t="s">
        <v>47</v>
      </c>
      <c r="J20" s="31" t="n">
        <f aca="false">SUM(J15:J19)</f>
        <v>468.67</v>
      </c>
      <c r="K20" s="31" t="n">
        <f aca="false">SUM(K15:K19)</f>
        <v>468.67</v>
      </c>
      <c r="L20" s="32" t="s">
        <v>48</v>
      </c>
    </row>
    <row r="21" customFormat="false" ht="32.25" hidden="false" customHeight="false" outlineLevel="0" collapsed="false">
      <c r="A21" s="17" t="s">
        <v>33</v>
      </c>
      <c r="B21" s="17" t="s">
        <v>6</v>
      </c>
      <c r="C21" s="18" t="s">
        <v>34</v>
      </c>
      <c r="D21" s="19" t="s">
        <v>35</v>
      </c>
      <c r="E21" s="19" t="s">
        <v>36</v>
      </c>
      <c r="F21" s="19" t="s">
        <v>37</v>
      </c>
      <c r="G21" s="19" t="s">
        <v>38</v>
      </c>
      <c r="H21" s="20" t="s">
        <v>38</v>
      </c>
      <c r="I21" s="21" t="s">
        <v>39</v>
      </c>
      <c r="J21" s="21" t="s">
        <v>40</v>
      </c>
      <c r="K21" s="21" t="s">
        <v>41</v>
      </c>
      <c r="L21" s="22" t="s">
        <v>42</v>
      </c>
    </row>
    <row r="22" customFormat="false" ht="32.25" hidden="false" customHeight="false" outlineLevel="0" collapsed="false">
      <c r="A22" s="17" t="s">
        <v>43</v>
      </c>
      <c r="B22" s="17" t="s">
        <v>13</v>
      </c>
      <c r="C22" s="33" t="n">
        <v>48016</v>
      </c>
      <c r="D22" s="34" t="n">
        <v>87</v>
      </c>
      <c r="E22" s="35" t="s">
        <v>64</v>
      </c>
      <c r="F22" s="34" t="s">
        <v>50</v>
      </c>
      <c r="G22" s="34" t="n">
        <v>1</v>
      </c>
      <c r="H22" s="36" t="n">
        <v>1</v>
      </c>
      <c r="I22" s="37" t="n">
        <v>150</v>
      </c>
      <c r="J22" s="37" t="n">
        <v>150</v>
      </c>
      <c r="K22" s="27" t="n">
        <f aca="false">I22*H22</f>
        <v>150</v>
      </c>
      <c r="L22" s="38" t="s">
        <v>46</v>
      </c>
    </row>
    <row r="23" customFormat="false" ht="32.25" hidden="false" customHeight="false" outlineLevel="0" collapsed="false">
      <c r="C23" s="33" t="n">
        <v>48130</v>
      </c>
      <c r="D23" s="34" t="n">
        <v>190</v>
      </c>
      <c r="E23" s="35" t="s">
        <v>65</v>
      </c>
      <c r="F23" s="34" t="s">
        <v>53</v>
      </c>
      <c r="G23" s="34" t="n">
        <v>10</v>
      </c>
      <c r="H23" s="36" t="n">
        <v>10</v>
      </c>
      <c r="I23" s="37" t="n">
        <v>2.72</v>
      </c>
      <c r="J23" s="37" t="n">
        <v>27.2</v>
      </c>
      <c r="K23" s="27" t="n">
        <f aca="false">I23*H23</f>
        <v>27.2</v>
      </c>
      <c r="L23" s="38" t="s">
        <v>54</v>
      </c>
    </row>
    <row r="24" customFormat="false" ht="31.5" hidden="false" customHeight="false" outlineLevel="0" collapsed="false">
      <c r="C24" s="33" t="n">
        <v>51064</v>
      </c>
      <c r="D24" s="34" t="n">
        <v>241</v>
      </c>
      <c r="E24" s="35" t="s">
        <v>66</v>
      </c>
      <c r="F24" s="34" t="s">
        <v>50</v>
      </c>
      <c r="G24" s="34" t="n">
        <v>100</v>
      </c>
      <c r="H24" s="36" t="n">
        <v>100</v>
      </c>
      <c r="I24" s="37" t="n">
        <v>2</v>
      </c>
      <c r="J24" s="37" t="n">
        <v>200</v>
      </c>
      <c r="K24" s="27" t="n">
        <f aca="false">I24*H24</f>
        <v>200</v>
      </c>
      <c r="L24" s="38" t="s">
        <v>67</v>
      </c>
    </row>
    <row r="25" customFormat="false" ht="31.5" hidden="false" customHeight="false" outlineLevel="0" collapsed="false">
      <c r="C25" s="23" t="n">
        <v>51063</v>
      </c>
      <c r="D25" s="24" t="n">
        <v>242</v>
      </c>
      <c r="E25" s="25" t="s">
        <v>68</v>
      </c>
      <c r="F25" s="24" t="s">
        <v>50</v>
      </c>
      <c r="G25" s="24" t="n">
        <v>100</v>
      </c>
      <c r="H25" s="26" t="n">
        <v>100</v>
      </c>
      <c r="I25" s="27" t="n">
        <v>2</v>
      </c>
      <c r="J25" s="27" t="n">
        <v>200</v>
      </c>
      <c r="K25" s="27" t="n">
        <f aca="false">I25*H25</f>
        <v>200</v>
      </c>
      <c r="L25" s="28" t="s">
        <v>67</v>
      </c>
    </row>
    <row r="26" customFormat="false" ht="39" hidden="false" customHeight="false" outlineLevel="0" collapsed="false">
      <c r="H26" s="29"/>
      <c r="I26" s="30" t="s">
        <v>47</v>
      </c>
      <c r="J26" s="31" t="n">
        <f aca="false">SUM(J22:J25)</f>
        <v>577.2</v>
      </c>
      <c r="K26" s="31" t="n">
        <f aca="false">SUM(K22:K25)</f>
        <v>577.2</v>
      </c>
      <c r="L26" s="32" t="s">
        <v>48</v>
      </c>
    </row>
    <row r="27" customFormat="false" ht="32.25" hidden="false" customHeight="false" outlineLevel="0" collapsed="false">
      <c r="A27" s="17" t="s">
        <v>33</v>
      </c>
      <c r="B27" s="17" t="s">
        <v>6</v>
      </c>
      <c r="C27" s="18" t="s">
        <v>34</v>
      </c>
      <c r="D27" s="19" t="s">
        <v>35</v>
      </c>
      <c r="E27" s="19" t="s">
        <v>36</v>
      </c>
      <c r="F27" s="19" t="s">
        <v>37</v>
      </c>
      <c r="G27" s="19" t="s">
        <v>38</v>
      </c>
      <c r="H27" s="20" t="s">
        <v>38</v>
      </c>
      <c r="I27" s="21" t="s">
        <v>39</v>
      </c>
      <c r="J27" s="21" t="s">
        <v>40</v>
      </c>
      <c r="K27" s="21" t="s">
        <v>41</v>
      </c>
      <c r="L27" s="22" t="s">
        <v>42</v>
      </c>
    </row>
    <row r="28" customFormat="false" ht="27.75" hidden="false" customHeight="false" outlineLevel="0" collapsed="false">
      <c r="A28" s="17" t="s">
        <v>43</v>
      </c>
      <c r="B28" s="17" t="s">
        <v>14</v>
      </c>
      <c r="C28" s="23" t="n">
        <v>43686</v>
      </c>
      <c r="D28" s="24" t="n">
        <v>327</v>
      </c>
      <c r="E28" s="25" t="s">
        <v>69</v>
      </c>
      <c r="F28" s="24" t="s">
        <v>53</v>
      </c>
      <c r="G28" s="24" t="n">
        <v>1</v>
      </c>
      <c r="H28" s="26" t="n">
        <v>1</v>
      </c>
      <c r="I28" s="27" t="n">
        <v>18.2</v>
      </c>
      <c r="J28" s="27" t="n">
        <v>18.2</v>
      </c>
      <c r="K28" s="27" t="n">
        <f aca="false">I28*H28</f>
        <v>18.2</v>
      </c>
      <c r="L28" s="28" t="s">
        <v>54</v>
      </c>
    </row>
    <row r="29" customFormat="false" ht="39.75" hidden="false" customHeight="false" outlineLevel="0" collapsed="false">
      <c r="H29" s="29"/>
      <c r="I29" s="30" t="s">
        <v>47</v>
      </c>
      <c r="J29" s="31" t="n">
        <f aca="false">J28</f>
        <v>18.2</v>
      </c>
      <c r="K29" s="31" t="n">
        <f aca="false">K28</f>
        <v>18.2</v>
      </c>
      <c r="L29" s="32" t="s">
        <v>48</v>
      </c>
    </row>
    <row r="30" customFormat="false" ht="32.25" hidden="false" customHeight="false" outlineLevel="0" collapsed="false">
      <c r="A30" s="17" t="s">
        <v>33</v>
      </c>
      <c r="B30" s="17" t="s">
        <v>6</v>
      </c>
      <c r="C30" s="18" t="s">
        <v>34</v>
      </c>
      <c r="D30" s="19" t="s">
        <v>35</v>
      </c>
      <c r="E30" s="19" t="s">
        <v>36</v>
      </c>
      <c r="F30" s="19" t="s">
        <v>37</v>
      </c>
      <c r="G30" s="19" t="s">
        <v>38</v>
      </c>
      <c r="H30" s="20" t="s">
        <v>38</v>
      </c>
      <c r="I30" s="21" t="s">
        <v>39</v>
      </c>
      <c r="J30" s="21" t="s">
        <v>40</v>
      </c>
      <c r="K30" s="21" t="s">
        <v>41</v>
      </c>
      <c r="L30" s="22" t="s">
        <v>42</v>
      </c>
    </row>
    <row r="31" customFormat="false" ht="77.25" hidden="false" customHeight="false" outlineLevel="0" collapsed="false">
      <c r="A31" s="17" t="s">
        <v>43</v>
      </c>
      <c r="B31" s="17" t="s">
        <v>15</v>
      </c>
      <c r="C31" s="23" t="n">
        <v>47996</v>
      </c>
      <c r="D31" s="24" t="n">
        <v>95</v>
      </c>
      <c r="E31" s="25" t="s">
        <v>70</v>
      </c>
      <c r="F31" s="24" t="s">
        <v>50</v>
      </c>
      <c r="G31" s="24" t="n">
        <v>4</v>
      </c>
      <c r="H31" s="26" t="n">
        <v>4</v>
      </c>
      <c r="I31" s="27" t="n">
        <v>189.5</v>
      </c>
      <c r="J31" s="27" t="n">
        <v>758</v>
      </c>
      <c r="K31" s="27" t="n">
        <f aca="false">I31*H31</f>
        <v>758</v>
      </c>
      <c r="L31" s="28" t="s">
        <v>46</v>
      </c>
    </row>
    <row r="32" customFormat="false" ht="39.75" hidden="false" customHeight="false" outlineLevel="0" collapsed="false">
      <c r="H32" s="29"/>
      <c r="I32" s="30" t="s">
        <v>47</v>
      </c>
      <c r="J32" s="31" t="n">
        <f aca="false">J31</f>
        <v>758</v>
      </c>
      <c r="K32" s="31" t="n">
        <f aca="false">K31</f>
        <v>758</v>
      </c>
      <c r="L32" s="32" t="s">
        <v>48</v>
      </c>
    </row>
    <row r="33" customFormat="false" ht="32.25" hidden="false" customHeight="false" outlineLevel="0" collapsed="false">
      <c r="A33" s="39" t="s">
        <v>33</v>
      </c>
      <c r="B33" s="39" t="s">
        <v>6</v>
      </c>
      <c r="C33" s="18" t="s">
        <v>34</v>
      </c>
      <c r="D33" s="19" t="s">
        <v>35</v>
      </c>
      <c r="E33" s="19" t="s">
        <v>36</v>
      </c>
      <c r="F33" s="19" t="s">
        <v>37</v>
      </c>
      <c r="G33" s="19" t="s">
        <v>38</v>
      </c>
      <c r="H33" s="20" t="s">
        <v>71</v>
      </c>
      <c r="I33" s="21" t="s">
        <v>39</v>
      </c>
      <c r="J33" s="21" t="s">
        <v>40</v>
      </c>
      <c r="K33" s="21" t="s">
        <v>41</v>
      </c>
      <c r="L33" s="22" t="s">
        <v>42</v>
      </c>
    </row>
    <row r="34" customFormat="false" ht="32.25" hidden="false" customHeight="false" outlineLevel="0" collapsed="false">
      <c r="A34" s="39" t="s">
        <v>72</v>
      </c>
      <c r="B34" s="39" t="s">
        <v>18</v>
      </c>
      <c r="C34" s="23" t="n">
        <v>48042</v>
      </c>
      <c r="D34" s="24" t="n">
        <v>112</v>
      </c>
      <c r="E34" s="25" t="s">
        <v>73</v>
      </c>
      <c r="F34" s="24" t="s">
        <v>74</v>
      </c>
      <c r="G34" s="24" t="n">
        <v>1</v>
      </c>
      <c r="H34" s="26" t="n">
        <v>2</v>
      </c>
      <c r="I34" s="27" t="n">
        <v>2219.64</v>
      </c>
      <c r="J34" s="27" t="n">
        <v>2219.64</v>
      </c>
      <c r="K34" s="27" t="n">
        <f aca="false">I34*H34</f>
        <v>4439.28</v>
      </c>
      <c r="L34" s="28" t="s">
        <v>75</v>
      </c>
    </row>
    <row r="35" customFormat="false" ht="39.75" hidden="false" customHeight="false" outlineLevel="0" collapsed="false">
      <c r="H35" s="40"/>
      <c r="I35" s="30" t="s">
        <v>47</v>
      </c>
      <c r="J35" s="31" t="n">
        <f aca="false">J34</f>
        <v>2219.64</v>
      </c>
      <c r="K35" s="31" t="n">
        <f aca="false">K34</f>
        <v>4439.28</v>
      </c>
      <c r="L35" s="32" t="s">
        <v>48</v>
      </c>
    </row>
    <row r="36" customFormat="false" ht="32.25" hidden="false" customHeight="false" outlineLevel="0" collapsed="false">
      <c r="A36" s="39" t="s">
        <v>33</v>
      </c>
      <c r="B36" s="39" t="s">
        <v>6</v>
      </c>
      <c r="C36" s="18" t="s">
        <v>34</v>
      </c>
      <c r="D36" s="19" t="s">
        <v>35</v>
      </c>
      <c r="E36" s="19" t="s">
        <v>36</v>
      </c>
      <c r="F36" s="19" t="s">
        <v>37</v>
      </c>
      <c r="G36" s="19" t="s">
        <v>38</v>
      </c>
      <c r="H36" s="20" t="s">
        <v>71</v>
      </c>
      <c r="I36" s="21" t="s">
        <v>39</v>
      </c>
      <c r="J36" s="21" t="s">
        <v>40</v>
      </c>
      <c r="K36" s="21" t="s">
        <v>41</v>
      </c>
      <c r="L36" s="22" t="s">
        <v>42</v>
      </c>
    </row>
    <row r="37" customFormat="false" ht="32.25" hidden="false" customHeight="false" outlineLevel="0" collapsed="false">
      <c r="A37" s="39" t="s">
        <v>72</v>
      </c>
      <c r="B37" s="39" t="s">
        <v>19</v>
      </c>
      <c r="C37" s="33" t="n">
        <v>24062</v>
      </c>
      <c r="D37" s="34" t="n">
        <v>23</v>
      </c>
      <c r="E37" s="35" t="s">
        <v>76</v>
      </c>
      <c r="F37" s="34" t="s">
        <v>74</v>
      </c>
      <c r="G37" s="34" t="n">
        <v>2</v>
      </c>
      <c r="H37" s="36" t="n">
        <v>2</v>
      </c>
      <c r="I37" s="37" t="n">
        <v>4.8</v>
      </c>
      <c r="J37" s="37" t="n">
        <v>9.6</v>
      </c>
      <c r="K37" s="27" t="n">
        <f aca="false">I37*H37</f>
        <v>9.6</v>
      </c>
      <c r="L37" s="38" t="s">
        <v>46</v>
      </c>
    </row>
    <row r="38" customFormat="false" ht="92.25" hidden="false" customHeight="false" outlineLevel="0" collapsed="false">
      <c r="C38" s="33" t="n">
        <v>47237</v>
      </c>
      <c r="D38" s="34" t="n">
        <v>50</v>
      </c>
      <c r="E38" s="35" t="s">
        <v>77</v>
      </c>
      <c r="F38" s="34" t="s">
        <v>50</v>
      </c>
      <c r="G38" s="34" t="n">
        <v>1</v>
      </c>
      <c r="H38" s="36" t="n">
        <v>1</v>
      </c>
      <c r="I38" s="37" t="n">
        <v>6.8</v>
      </c>
      <c r="J38" s="37" t="n">
        <v>6.8</v>
      </c>
      <c r="K38" s="27" t="n">
        <f aca="false">I38*H38</f>
        <v>6.8</v>
      </c>
      <c r="L38" s="38" t="s">
        <v>46</v>
      </c>
    </row>
    <row r="39" customFormat="false" ht="31.5" hidden="false" customHeight="false" outlineLevel="0" collapsed="false">
      <c r="C39" s="33" t="n">
        <v>26155</v>
      </c>
      <c r="D39" s="34" t="n">
        <v>90</v>
      </c>
      <c r="E39" s="35" t="s">
        <v>78</v>
      </c>
      <c r="F39" s="34" t="s">
        <v>74</v>
      </c>
      <c r="G39" s="34" t="n">
        <v>2</v>
      </c>
      <c r="H39" s="36" t="n">
        <v>2</v>
      </c>
      <c r="I39" s="37" t="n">
        <v>50</v>
      </c>
      <c r="J39" s="37" t="n">
        <v>100</v>
      </c>
      <c r="K39" s="27" t="n">
        <f aca="false">I39*H39</f>
        <v>100</v>
      </c>
      <c r="L39" s="38" t="s">
        <v>46</v>
      </c>
    </row>
    <row r="40" customFormat="false" ht="31.5" hidden="false" customHeight="false" outlineLevel="0" collapsed="false">
      <c r="C40" s="33" t="n">
        <v>31555</v>
      </c>
      <c r="D40" s="34" t="n">
        <v>103</v>
      </c>
      <c r="E40" s="35" t="s">
        <v>79</v>
      </c>
      <c r="F40" s="34" t="s">
        <v>74</v>
      </c>
      <c r="G40" s="34" t="n">
        <v>2</v>
      </c>
      <c r="H40" s="36" t="n">
        <v>2</v>
      </c>
      <c r="I40" s="37" t="n">
        <v>56</v>
      </c>
      <c r="J40" s="37" t="n">
        <v>112</v>
      </c>
      <c r="K40" s="27" t="n">
        <f aca="false">I40*H40</f>
        <v>112</v>
      </c>
      <c r="L40" s="38" t="s">
        <v>54</v>
      </c>
    </row>
    <row r="41" customFormat="false" ht="31.5" hidden="false" customHeight="false" outlineLevel="0" collapsed="false">
      <c r="C41" s="33" t="n">
        <v>26347</v>
      </c>
      <c r="D41" s="34" t="n">
        <v>142</v>
      </c>
      <c r="E41" s="35" t="s">
        <v>80</v>
      </c>
      <c r="F41" s="34" t="s">
        <v>53</v>
      </c>
      <c r="G41" s="34" t="n">
        <v>40</v>
      </c>
      <c r="H41" s="36" t="n">
        <v>40</v>
      </c>
      <c r="I41" s="37" t="n">
        <v>1.26</v>
      </c>
      <c r="J41" s="37" t="n">
        <v>50.4</v>
      </c>
      <c r="K41" s="27" t="n">
        <f aca="false">I41*H41</f>
        <v>50.4</v>
      </c>
      <c r="L41" s="38" t="s">
        <v>54</v>
      </c>
    </row>
    <row r="42" customFormat="false" ht="16.5" hidden="false" customHeight="false" outlineLevel="0" collapsed="false">
      <c r="C42" s="23" t="n">
        <v>51527</v>
      </c>
      <c r="D42" s="24" t="n">
        <v>148</v>
      </c>
      <c r="E42" s="25" t="s">
        <v>81</v>
      </c>
      <c r="F42" s="24" t="s">
        <v>53</v>
      </c>
      <c r="G42" s="24" t="n">
        <v>15</v>
      </c>
      <c r="H42" s="26" t="n">
        <v>60</v>
      </c>
      <c r="I42" s="27" t="n">
        <v>5.4</v>
      </c>
      <c r="J42" s="27" t="n">
        <v>81</v>
      </c>
      <c r="K42" s="27" t="n">
        <f aca="false">I42*H42</f>
        <v>324</v>
      </c>
      <c r="L42" s="28" t="s">
        <v>54</v>
      </c>
    </row>
    <row r="43" customFormat="false" ht="39" hidden="false" customHeight="false" outlineLevel="0" collapsed="false">
      <c r="H43" s="40"/>
      <c r="I43" s="30" t="s">
        <v>47</v>
      </c>
      <c r="J43" s="31" t="n">
        <f aca="false">SUM(J37:J42)</f>
        <v>359.8</v>
      </c>
      <c r="K43" s="31" t="n">
        <f aca="false">SUM(K37:K42)</f>
        <v>602.8</v>
      </c>
      <c r="L43" s="32" t="s">
        <v>48</v>
      </c>
    </row>
    <row r="44" customFormat="false" ht="32.25" hidden="false" customHeight="false" outlineLevel="0" collapsed="false">
      <c r="A44" s="39" t="s">
        <v>33</v>
      </c>
      <c r="B44" s="39" t="s">
        <v>6</v>
      </c>
      <c r="C44" s="18" t="s">
        <v>34</v>
      </c>
      <c r="D44" s="19" t="s">
        <v>35</v>
      </c>
      <c r="E44" s="19" t="s">
        <v>36</v>
      </c>
      <c r="F44" s="19" t="s">
        <v>37</v>
      </c>
      <c r="G44" s="19" t="s">
        <v>38</v>
      </c>
      <c r="H44" s="20" t="s">
        <v>71</v>
      </c>
      <c r="I44" s="21" t="s">
        <v>39</v>
      </c>
      <c r="J44" s="21" t="s">
        <v>40</v>
      </c>
      <c r="K44" s="21" t="s">
        <v>41</v>
      </c>
      <c r="L44" s="22" t="s">
        <v>42</v>
      </c>
    </row>
    <row r="45" customFormat="false" ht="32.25" hidden="false" customHeight="false" outlineLevel="0" collapsed="false">
      <c r="A45" s="39" t="s">
        <v>72</v>
      </c>
      <c r="B45" s="39" t="s">
        <v>20</v>
      </c>
      <c r="C45" s="33" t="n">
        <v>2786</v>
      </c>
      <c r="D45" s="34" t="n">
        <v>1</v>
      </c>
      <c r="E45" s="35" t="s">
        <v>82</v>
      </c>
      <c r="F45" s="34" t="s">
        <v>74</v>
      </c>
      <c r="G45" s="34" t="n">
        <v>10</v>
      </c>
      <c r="H45" s="36" t="n">
        <v>10</v>
      </c>
      <c r="I45" s="37" t="n">
        <v>5.6</v>
      </c>
      <c r="J45" s="37" t="n">
        <v>56</v>
      </c>
      <c r="K45" s="27" t="n">
        <f aca="false">I45*H45</f>
        <v>56</v>
      </c>
      <c r="L45" s="38" t="s">
        <v>46</v>
      </c>
    </row>
    <row r="46" customFormat="false" ht="32.25" hidden="false" customHeight="false" outlineLevel="0" collapsed="false">
      <c r="C46" s="33" t="n">
        <v>7551</v>
      </c>
      <c r="D46" s="34" t="n">
        <v>2</v>
      </c>
      <c r="E46" s="35" t="s">
        <v>83</v>
      </c>
      <c r="F46" s="34" t="s">
        <v>74</v>
      </c>
      <c r="G46" s="34" t="n">
        <v>3</v>
      </c>
      <c r="H46" s="36" t="n">
        <v>3</v>
      </c>
      <c r="I46" s="37" t="n">
        <v>14.3</v>
      </c>
      <c r="J46" s="37" t="n">
        <v>42.9</v>
      </c>
      <c r="K46" s="27" t="n">
        <f aca="false">I46*H46</f>
        <v>42.9</v>
      </c>
      <c r="L46" s="38" t="s">
        <v>46</v>
      </c>
    </row>
    <row r="47" customFormat="false" ht="16.5" hidden="false" customHeight="false" outlineLevel="0" collapsed="false">
      <c r="C47" s="33" t="n">
        <v>20304</v>
      </c>
      <c r="D47" s="34" t="n">
        <v>3</v>
      </c>
      <c r="E47" s="35" t="s">
        <v>84</v>
      </c>
      <c r="F47" s="34" t="s">
        <v>85</v>
      </c>
      <c r="G47" s="34" t="n">
        <v>2</v>
      </c>
      <c r="H47" s="36" t="n">
        <v>2</v>
      </c>
      <c r="I47" s="37" t="n">
        <v>10.3</v>
      </c>
      <c r="J47" s="37" t="n">
        <v>20.6</v>
      </c>
      <c r="K47" s="27" t="n">
        <f aca="false">I47*H47</f>
        <v>20.6</v>
      </c>
      <c r="L47" s="38" t="s">
        <v>46</v>
      </c>
    </row>
    <row r="48" customFormat="false" ht="16.5" hidden="false" customHeight="false" outlineLevel="0" collapsed="false">
      <c r="C48" s="33" t="n">
        <v>7534</v>
      </c>
      <c r="D48" s="34" t="n">
        <v>4</v>
      </c>
      <c r="E48" s="35" t="s">
        <v>86</v>
      </c>
      <c r="F48" s="34" t="s">
        <v>87</v>
      </c>
      <c r="G48" s="34" t="n">
        <v>3</v>
      </c>
      <c r="H48" s="36" t="n">
        <v>10</v>
      </c>
      <c r="I48" s="37" t="n">
        <v>7.45</v>
      </c>
      <c r="J48" s="37" t="n">
        <v>22.35</v>
      </c>
      <c r="K48" s="27" t="n">
        <f aca="false">I48*H48</f>
        <v>74.5</v>
      </c>
      <c r="L48" s="38" t="s">
        <v>46</v>
      </c>
    </row>
    <row r="49" customFormat="false" ht="16.5" hidden="false" customHeight="false" outlineLevel="0" collapsed="false">
      <c r="C49" s="33" t="n">
        <v>16648</v>
      </c>
      <c r="D49" s="34" t="n">
        <v>6</v>
      </c>
      <c r="E49" s="35" t="s">
        <v>88</v>
      </c>
      <c r="F49" s="34" t="s">
        <v>45</v>
      </c>
      <c r="G49" s="34" t="n">
        <v>2</v>
      </c>
      <c r="H49" s="36" t="n">
        <v>2</v>
      </c>
      <c r="I49" s="37" t="n">
        <v>11.4</v>
      </c>
      <c r="J49" s="37" t="n">
        <v>22.8</v>
      </c>
      <c r="K49" s="27" t="n">
        <f aca="false">I49*H49</f>
        <v>22.8</v>
      </c>
      <c r="L49" s="38" t="s">
        <v>46</v>
      </c>
    </row>
    <row r="50" customFormat="false" ht="31.5" hidden="false" customHeight="false" outlineLevel="0" collapsed="false">
      <c r="C50" s="33" t="n">
        <v>48151</v>
      </c>
      <c r="D50" s="34" t="n">
        <v>7</v>
      </c>
      <c r="E50" s="35" t="s">
        <v>89</v>
      </c>
      <c r="F50" s="34" t="s">
        <v>74</v>
      </c>
      <c r="G50" s="34" t="n">
        <v>2</v>
      </c>
      <c r="H50" s="36" t="n">
        <v>2</v>
      </c>
      <c r="I50" s="37" t="n">
        <v>21.41</v>
      </c>
      <c r="J50" s="37" t="n">
        <v>42.82</v>
      </c>
      <c r="K50" s="27" t="n">
        <f aca="false">I50*H50</f>
        <v>42.82</v>
      </c>
      <c r="L50" s="38" t="s">
        <v>46</v>
      </c>
    </row>
    <row r="51" customFormat="false" ht="61.5" hidden="false" customHeight="false" outlineLevel="0" collapsed="false">
      <c r="C51" s="33" t="n">
        <v>20305</v>
      </c>
      <c r="D51" s="34" t="n">
        <v>8</v>
      </c>
      <c r="E51" s="35" t="s">
        <v>90</v>
      </c>
      <c r="F51" s="34" t="s">
        <v>45</v>
      </c>
      <c r="G51" s="34" t="n">
        <v>32</v>
      </c>
      <c r="H51" s="36" t="n">
        <v>50</v>
      </c>
      <c r="I51" s="37" t="n">
        <v>19.8</v>
      </c>
      <c r="J51" s="37" t="n">
        <v>633.6</v>
      </c>
      <c r="K51" s="27" t="n">
        <f aca="false">I51*H51</f>
        <v>990</v>
      </c>
      <c r="L51" s="38" t="s">
        <v>46</v>
      </c>
    </row>
    <row r="52" customFormat="false" ht="16.5" hidden="false" customHeight="false" outlineLevel="0" collapsed="false">
      <c r="C52" s="33" t="n">
        <v>52294</v>
      </c>
      <c r="D52" s="34" t="n">
        <v>13</v>
      </c>
      <c r="E52" s="35" t="s">
        <v>91</v>
      </c>
      <c r="F52" s="34" t="s">
        <v>45</v>
      </c>
      <c r="G52" s="34" t="n">
        <v>2</v>
      </c>
      <c r="H52" s="36" t="n">
        <v>2</v>
      </c>
      <c r="I52" s="37" t="n">
        <v>10.74</v>
      </c>
      <c r="J52" s="37" t="n">
        <v>21.48</v>
      </c>
      <c r="K52" s="27" t="n">
        <f aca="false">I52*H52</f>
        <v>21.48</v>
      </c>
      <c r="L52" s="38" t="s">
        <v>46</v>
      </c>
    </row>
    <row r="53" customFormat="false" ht="16.5" hidden="false" customHeight="false" outlineLevel="0" collapsed="false">
      <c r="C53" s="33" t="n">
        <v>32883</v>
      </c>
      <c r="D53" s="34" t="n">
        <v>15</v>
      </c>
      <c r="E53" s="35" t="s">
        <v>92</v>
      </c>
      <c r="F53" s="34" t="s">
        <v>87</v>
      </c>
      <c r="G53" s="34" t="n">
        <v>2</v>
      </c>
      <c r="H53" s="36" t="n">
        <v>2</v>
      </c>
      <c r="I53" s="37" t="n">
        <v>12.74</v>
      </c>
      <c r="J53" s="37" t="n">
        <v>25.48</v>
      </c>
      <c r="K53" s="27" t="n">
        <f aca="false">I53*H53</f>
        <v>25.48</v>
      </c>
      <c r="L53" s="38" t="s">
        <v>46</v>
      </c>
    </row>
    <row r="54" customFormat="false" ht="16.5" hidden="false" customHeight="false" outlineLevel="0" collapsed="false">
      <c r="C54" s="33" t="n">
        <v>7485</v>
      </c>
      <c r="D54" s="34" t="n">
        <v>16</v>
      </c>
      <c r="E54" s="35" t="s">
        <v>93</v>
      </c>
      <c r="F54" s="34" t="s">
        <v>87</v>
      </c>
      <c r="G54" s="34" t="n">
        <v>2</v>
      </c>
      <c r="H54" s="36" t="n">
        <v>4</v>
      </c>
      <c r="I54" s="37" t="n">
        <v>9.39</v>
      </c>
      <c r="J54" s="37" t="n">
        <v>18.78</v>
      </c>
      <c r="K54" s="27" t="n">
        <f aca="false">I54*H54</f>
        <v>37.56</v>
      </c>
      <c r="L54" s="38" t="s">
        <v>46</v>
      </c>
    </row>
    <row r="55" customFormat="false" ht="16.5" hidden="false" customHeight="false" outlineLevel="0" collapsed="false">
      <c r="C55" s="33" t="n">
        <v>20374</v>
      </c>
      <c r="D55" s="34" t="n">
        <v>17</v>
      </c>
      <c r="E55" s="35" t="s">
        <v>94</v>
      </c>
      <c r="F55" s="34" t="s">
        <v>87</v>
      </c>
      <c r="G55" s="34" t="n">
        <v>4</v>
      </c>
      <c r="H55" s="36" t="n">
        <v>4</v>
      </c>
      <c r="I55" s="37" t="n">
        <v>15.26</v>
      </c>
      <c r="J55" s="37" t="n">
        <v>61.04</v>
      </c>
      <c r="K55" s="27" t="n">
        <f aca="false">I55*H55</f>
        <v>61.04</v>
      </c>
      <c r="L55" s="38" t="s">
        <v>46</v>
      </c>
    </row>
    <row r="56" customFormat="false" ht="31.5" hidden="false" customHeight="false" outlineLevel="0" collapsed="false">
      <c r="C56" s="33" t="n">
        <v>48126</v>
      </c>
      <c r="D56" s="34" t="n">
        <v>39</v>
      </c>
      <c r="E56" s="35" t="s">
        <v>95</v>
      </c>
      <c r="F56" s="34" t="s">
        <v>74</v>
      </c>
      <c r="G56" s="34" t="n">
        <v>4</v>
      </c>
      <c r="H56" s="36" t="n">
        <v>4</v>
      </c>
      <c r="I56" s="37" t="n">
        <v>9.69</v>
      </c>
      <c r="J56" s="37" t="n">
        <v>38.76</v>
      </c>
      <c r="K56" s="27" t="n">
        <f aca="false">I56*H56</f>
        <v>38.76</v>
      </c>
      <c r="L56" s="38" t="s">
        <v>46</v>
      </c>
    </row>
    <row r="57" customFormat="false" ht="31.5" hidden="false" customHeight="false" outlineLevel="0" collapsed="false">
      <c r="C57" s="33" t="n">
        <v>48017</v>
      </c>
      <c r="D57" s="34" t="n">
        <v>58</v>
      </c>
      <c r="E57" s="35" t="s">
        <v>96</v>
      </c>
      <c r="F57" s="34" t="s">
        <v>74</v>
      </c>
      <c r="G57" s="34" t="n">
        <v>5</v>
      </c>
      <c r="H57" s="36" t="n">
        <v>5</v>
      </c>
      <c r="I57" s="37" t="n">
        <v>7.02</v>
      </c>
      <c r="J57" s="37" t="n">
        <v>35.1</v>
      </c>
      <c r="K57" s="27" t="n">
        <f aca="false">I57*H57</f>
        <v>35.1</v>
      </c>
      <c r="L57" s="38" t="s">
        <v>46</v>
      </c>
    </row>
    <row r="58" customFormat="false" ht="46.5" hidden="false" customHeight="false" outlineLevel="0" collapsed="false">
      <c r="C58" s="33" t="n">
        <v>48018</v>
      </c>
      <c r="D58" s="34" t="n">
        <v>59</v>
      </c>
      <c r="E58" s="35" t="s">
        <v>97</v>
      </c>
      <c r="F58" s="34" t="s">
        <v>74</v>
      </c>
      <c r="G58" s="34" t="n">
        <v>5</v>
      </c>
      <c r="H58" s="36" t="n">
        <v>5</v>
      </c>
      <c r="I58" s="37" t="n">
        <v>12.7</v>
      </c>
      <c r="J58" s="37" t="n">
        <v>63.5</v>
      </c>
      <c r="K58" s="27" t="n">
        <f aca="false">I58*H58</f>
        <v>63.5</v>
      </c>
      <c r="L58" s="38" t="s">
        <v>46</v>
      </c>
    </row>
    <row r="59" customFormat="false" ht="31.5" hidden="false" customHeight="false" outlineLevel="0" collapsed="false">
      <c r="C59" s="33" t="n">
        <v>12784</v>
      </c>
      <c r="D59" s="34" t="n">
        <v>63</v>
      </c>
      <c r="E59" s="35" t="s">
        <v>98</v>
      </c>
      <c r="F59" s="34" t="s">
        <v>74</v>
      </c>
      <c r="G59" s="34" t="n">
        <v>4</v>
      </c>
      <c r="H59" s="36" t="n">
        <v>4</v>
      </c>
      <c r="I59" s="37" t="n">
        <v>14.46</v>
      </c>
      <c r="J59" s="37" t="n">
        <v>57.84</v>
      </c>
      <c r="K59" s="27" t="n">
        <f aca="false">I59*H59</f>
        <v>57.84</v>
      </c>
      <c r="L59" s="38" t="s">
        <v>54</v>
      </c>
    </row>
    <row r="60" customFormat="false" ht="16.5" hidden="false" customHeight="false" outlineLevel="0" collapsed="false">
      <c r="C60" s="33" t="n">
        <v>7260</v>
      </c>
      <c r="D60" s="34" t="n">
        <v>65</v>
      </c>
      <c r="E60" s="35" t="s">
        <v>99</v>
      </c>
      <c r="F60" s="34" t="s">
        <v>87</v>
      </c>
      <c r="G60" s="34" t="n">
        <v>2</v>
      </c>
      <c r="H60" s="36" t="n">
        <v>2</v>
      </c>
      <c r="I60" s="37" t="n">
        <v>10.1</v>
      </c>
      <c r="J60" s="37" t="n">
        <v>20.2</v>
      </c>
      <c r="K60" s="27" t="n">
        <f aca="false">I60*H60</f>
        <v>20.2</v>
      </c>
      <c r="L60" s="38" t="s">
        <v>46</v>
      </c>
    </row>
    <row r="61" customFormat="false" ht="31.5" hidden="false" customHeight="false" outlineLevel="0" collapsed="false">
      <c r="C61" s="33" t="n">
        <v>17960</v>
      </c>
      <c r="D61" s="34" t="n">
        <v>66</v>
      </c>
      <c r="E61" s="35" t="s">
        <v>100</v>
      </c>
      <c r="F61" s="34" t="s">
        <v>74</v>
      </c>
      <c r="G61" s="34" t="n">
        <v>10</v>
      </c>
      <c r="H61" s="36" t="n">
        <v>10</v>
      </c>
      <c r="I61" s="37" t="n">
        <v>9.2</v>
      </c>
      <c r="J61" s="37" t="n">
        <v>92</v>
      </c>
      <c r="K61" s="27" t="n">
        <f aca="false">I61*H61</f>
        <v>92</v>
      </c>
      <c r="L61" s="38" t="s">
        <v>46</v>
      </c>
    </row>
    <row r="62" customFormat="false" ht="31.5" hidden="false" customHeight="false" outlineLevel="0" collapsed="false">
      <c r="C62" s="33" t="n">
        <v>13491</v>
      </c>
      <c r="D62" s="34" t="n">
        <v>73</v>
      </c>
      <c r="E62" s="35" t="s">
        <v>101</v>
      </c>
      <c r="F62" s="34" t="s">
        <v>87</v>
      </c>
      <c r="G62" s="34" t="n">
        <v>20</v>
      </c>
      <c r="H62" s="36" t="n">
        <v>20</v>
      </c>
      <c r="I62" s="37" t="n">
        <v>11.52</v>
      </c>
      <c r="J62" s="37" t="n">
        <v>230.4</v>
      </c>
      <c r="K62" s="27" t="n">
        <f aca="false">I62*H62</f>
        <v>230.4</v>
      </c>
      <c r="L62" s="38" t="s">
        <v>46</v>
      </c>
    </row>
    <row r="63" customFormat="false" ht="31.5" hidden="false" customHeight="false" outlineLevel="0" collapsed="false">
      <c r="C63" s="33" t="n">
        <v>1672</v>
      </c>
      <c r="D63" s="34" t="n">
        <v>76</v>
      </c>
      <c r="E63" s="35" t="s">
        <v>102</v>
      </c>
      <c r="F63" s="34" t="s">
        <v>74</v>
      </c>
      <c r="G63" s="34" t="n">
        <v>12</v>
      </c>
      <c r="H63" s="36" t="n">
        <v>12</v>
      </c>
      <c r="I63" s="37" t="n">
        <v>10.94</v>
      </c>
      <c r="J63" s="37" t="n">
        <v>131.28</v>
      </c>
      <c r="K63" s="27" t="n">
        <f aca="false">I63*H63</f>
        <v>131.28</v>
      </c>
      <c r="L63" s="38" t="s">
        <v>46</v>
      </c>
    </row>
    <row r="64" customFormat="false" ht="31.5" hidden="false" customHeight="false" outlineLevel="0" collapsed="false">
      <c r="C64" s="33" t="n">
        <v>52400</v>
      </c>
      <c r="D64" s="34" t="n">
        <v>78</v>
      </c>
      <c r="E64" s="35" t="s">
        <v>103</v>
      </c>
      <c r="F64" s="34" t="s">
        <v>45</v>
      </c>
      <c r="G64" s="34" t="n">
        <v>15</v>
      </c>
      <c r="H64" s="36" t="n">
        <v>15</v>
      </c>
      <c r="I64" s="37" t="n">
        <v>6.99</v>
      </c>
      <c r="J64" s="37" t="n">
        <v>104.85</v>
      </c>
      <c r="K64" s="27" t="n">
        <f aca="false">I64*H64</f>
        <v>104.85</v>
      </c>
      <c r="L64" s="38" t="s">
        <v>46</v>
      </c>
    </row>
    <row r="65" customFormat="false" ht="46.5" hidden="false" customHeight="false" outlineLevel="0" collapsed="false">
      <c r="C65" s="33" t="n">
        <v>24942</v>
      </c>
      <c r="D65" s="34" t="n">
        <v>79</v>
      </c>
      <c r="E65" s="35" t="s">
        <v>104</v>
      </c>
      <c r="F65" s="34" t="s">
        <v>74</v>
      </c>
      <c r="G65" s="34" t="n">
        <v>1</v>
      </c>
      <c r="H65" s="36" t="n">
        <v>3</v>
      </c>
      <c r="I65" s="37" t="n">
        <v>13.44</v>
      </c>
      <c r="J65" s="37" t="n">
        <v>13.44</v>
      </c>
      <c r="K65" s="27" t="n">
        <f aca="false">I65*H65</f>
        <v>40.32</v>
      </c>
      <c r="L65" s="38" t="s">
        <v>46</v>
      </c>
    </row>
    <row r="66" customFormat="false" ht="31.5" hidden="false" customHeight="false" outlineLevel="0" collapsed="false">
      <c r="C66" s="33" t="n">
        <v>24944</v>
      </c>
      <c r="D66" s="34" t="n">
        <v>80</v>
      </c>
      <c r="E66" s="35" t="s">
        <v>105</v>
      </c>
      <c r="F66" s="34" t="s">
        <v>74</v>
      </c>
      <c r="G66" s="34" t="n">
        <v>1</v>
      </c>
      <c r="H66" s="36" t="n">
        <v>3</v>
      </c>
      <c r="I66" s="37" t="n">
        <v>16.24</v>
      </c>
      <c r="J66" s="37" t="n">
        <v>16.24</v>
      </c>
      <c r="K66" s="27" t="n">
        <f aca="false">I66*H66</f>
        <v>48.72</v>
      </c>
      <c r="L66" s="38" t="s">
        <v>46</v>
      </c>
    </row>
    <row r="67" customFormat="false" ht="16.5" hidden="false" customHeight="false" outlineLevel="0" collapsed="false">
      <c r="C67" s="33" t="n">
        <v>2416</v>
      </c>
      <c r="D67" s="34" t="n">
        <v>88</v>
      </c>
      <c r="E67" s="35" t="s">
        <v>106</v>
      </c>
      <c r="F67" s="34" t="s">
        <v>87</v>
      </c>
      <c r="G67" s="34" t="n">
        <v>3</v>
      </c>
      <c r="H67" s="36" t="n">
        <v>3</v>
      </c>
      <c r="I67" s="37" t="n">
        <v>9.87</v>
      </c>
      <c r="J67" s="37" t="n">
        <v>29.61</v>
      </c>
      <c r="K67" s="27" t="n">
        <f aca="false">I67*H67</f>
        <v>29.61</v>
      </c>
      <c r="L67" s="38" t="s">
        <v>46</v>
      </c>
    </row>
    <row r="68" customFormat="false" ht="31.5" hidden="false" customHeight="false" outlineLevel="0" collapsed="false">
      <c r="C68" s="33" t="n">
        <v>9830</v>
      </c>
      <c r="D68" s="34" t="n">
        <v>89</v>
      </c>
      <c r="E68" s="35" t="s">
        <v>107</v>
      </c>
      <c r="F68" s="34" t="s">
        <v>74</v>
      </c>
      <c r="G68" s="34" t="n">
        <v>5</v>
      </c>
      <c r="H68" s="36" t="n">
        <v>5</v>
      </c>
      <c r="I68" s="37" t="n">
        <v>4.36</v>
      </c>
      <c r="J68" s="37" t="n">
        <v>21.8</v>
      </c>
      <c r="K68" s="27" t="n">
        <f aca="false">I68*H68</f>
        <v>21.8</v>
      </c>
      <c r="L68" s="38" t="s">
        <v>46</v>
      </c>
    </row>
    <row r="69" customFormat="false" ht="106.5" hidden="false" customHeight="false" outlineLevel="0" collapsed="false">
      <c r="C69" s="33" t="n">
        <v>47239</v>
      </c>
      <c r="D69" s="34" t="n">
        <v>94</v>
      </c>
      <c r="E69" s="35" t="s">
        <v>108</v>
      </c>
      <c r="F69" s="34" t="s">
        <v>50</v>
      </c>
      <c r="G69" s="34" t="n">
        <v>10</v>
      </c>
      <c r="H69" s="36" t="n">
        <v>10</v>
      </c>
      <c r="I69" s="37" t="n">
        <v>4.17</v>
      </c>
      <c r="J69" s="37" t="n">
        <v>41.7</v>
      </c>
      <c r="K69" s="27" t="n">
        <f aca="false">I69*H69</f>
        <v>41.7</v>
      </c>
      <c r="L69" s="38" t="s">
        <v>46</v>
      </c>
    </row>
    <row r="70" customFormat="false" ht="16.5" hidden="false" customHeight="false" outlineLevel="0" collapsed="false">
      <c r="C70" s="33" t="n">
        <v>43631</v>
      </c>
      <c r="D70" s="34" t="n">
        <v>95</v>
      </c>
      <c r="E70" s="35" t="s">
        <v>109</v>
      </c>
      <c r="F70" s="34" t="s">
        <v>45</v>
      </c>
      <c r="G70" s="34" t="n">
        <v>1</v>
      </c>
      <c r="H70" s="36" t="n">
        <v>5</v>
      </c>
      <c r="I70" s="37" t="n">
        <v>5.63</v>
      </c>
      <c r="J70" s="37" t="n">
        <v>5.63</v>
      </c>
      <c r="K70" s="27" t="n">
        <f aca="false">I70*H70</f>
        <v>28.15</v>
      </c>
      <c r="L70" s="38" t="s">
        <v>46</v>
      </c>
    </row>
    <row r="71" customFormat="false" ht="16.5" hidden="false" customHeight="false" outlineLevel="0" collapsed="false">
      <c r="C71" s="33" t="n">
        <v>51065</v>
      </c>
      <c r="D71" s="34" t="n">
        <v>98</v>
      </c>
      <c r="E71" s="35" t="s">
        <v>62</v>
      </c>
      <c r="F71" s="34" t="s">
        <v>50</v>
      </c>
      <c r="G71" s="34" t="n">
        <v>1</v>
      </c>
      <c r="H71" s="36" t="n">
        <v>1</v>
      </c>
      <c r="I71" s="37" t="n">
        <v>85.44</v>
      </c>
      <c r="J71" s="37" t="n">
        <v>85.44</v>
      </c>
      <c r="K71" s="27" t="n">
        <f aca="false">I71*H71</f>
        <v>85.44</v>
      </c>
      <c r="L71" s="38" t="s">
        <v>46</v>
      </c>
    </row>
    <row r="72" customFormat="false" ht="31.5" hidden="false" customHeight="false" outlineLevel="0" collapsed="false">
      <c r="C72" s="33" t="n">
        <v>43610</v>
      </c>
      <c r="D72" s="34" t="n">
        <v>115</v>
      </c>
      <c r="E72" s="35" t="s">
        <v>110</v>
      </c>
      <c r="F72" s="34" t="s">
        <v>50</v>
      </c>
      <c r="G72" s="34" t="n">
        <v>4</v>
      </c>
      <c r="H72" s="36" t="n">
        <v>4</v>
      </c>
      <c r="I72" s="37" t="n">
        <v>132.42</v>
      </c>
      <c r="J72" s="37" t="n">
        <v>529.68</v>
      </c>
      <c r="K72" s="27" t="n">
        <f aca="false">I72*H72</f>
        <v>529.68</v>
      </c>
      <c r="L72" s="38" t="s">
        <v>46</v>
      </c>
    </row>
    <row r="73" customFormat="false" ht="31.5" hidden="false" customHeight="false" outlineLevel="0" collapsed="false">
      <c r="C73" s="33" t="n">
        <v>4256</v>
      </c>
      <c r="D73" s="34" t="n">
        <v>119</v>
      </c>
      <c r="E73" s="35" t="s">
        <v>111</v>
      </c>
      <c r="F73" s="34" t="s">
        <v>74</v>
      </c>
      <c r="G73" s="34" t="n">
        <v>5</v>
      </c>
      <c r="H73" s="36" t="n">
        <v>5</v>
      </c>
      <c r="I73" s="37" t="n">
        <v>6.73</v>
      </c>
      <c r="J73" s="37" t="n">
        <v>33.65</v>
      </c>
      <c r="K73" s="27" t="n">
        <f aca="false">I73*H73</f>
        <v>33.65</v>
      </c>
      <c r="L73" s="38" t="s">
        <v>46</v>
      </c>
    </row>
    <row r="74" customFormat="false" ht="16.5" hidden="false" customHeight="false" outlineLevel="0" collapsed="false">
      <c r="C74" s="33" t="n">
        <v>19772</v>
      </c>
      <c r="D74" s="34" t="n">
        <v>170</v>
      </c>
      <c r="E74" s="35" t="s">
        <v>112</v>
      </c>
      <c r="F74" s="34" t="s">
        <v>85</v>
      </c>
      <c r="G74" s="34" t="n">
        <v>2</v>
      </c>
      <c r="H74" s="36" t="n">
        <v>2</v>
      </c>
      <c r="I74" s="37" t="n">
        <v>18.8</v>
      </c>
      <c r="J74" s="37" t="n">
        <v>37.6</v>
      </c>
      <c r="K74" s="27" t="n">
        <f aca="false">I74*H74</f>
        <v>37.6</v>
      </c>
      <c r="L74" s="38" t="s">
        <v>46</v>
      </c>
    </row>
    <row r="75" customFormat="false" ht="31.5" hidden="false" customHeight="false" outlineLevel="0" collapsed="false">
      <c r="C75" s="33" t="n">
        <v>48137</v>
      </c>
      <c r="D75" s="34" t="n">
        <v>171</v>
      </c>
      <c r="E75" s="35" t="s">
        <v>113</v>
      </c>
      <c r="F75" s="34" t="s">
        <v>74</v>
      </c>
      <c r="G75" s="34" t="n">
        <v>10</v>
      </c>
      <c r="H75" s="36" t="n">
        <v>10</v>
      </c>
      <c r="I75" s="37" t="n">
        <v>67.39</v>
      </c>
      <c r="J75" s="37" t="n">
        <v>673.9</v>
      </c>
      <c r="K75" s="27" t="n">
        <f aca="false">I75*H75</f>
        <v>673.9</v>
      </c>
      <c r="L75" s="38" t="s">
        <v>46</v>
      </c>
    </row>
    <row r="76" customFormat="false" ht="16.5" hidden="false" customHeight="false" outlineLevel="0" collapsed="false">
      <c r="C76" s="33" t="n">
        <v>52296</v>
      </c>
      <c r="D76" s="34" t="n">
        <v>172</v>
      </c>
      <c r="E76" s="35" t="s">
        <v>114</v>
      </c>
      <c r="F76" s="34" t="s">
        <v>45</v>
      </c>
      <c r="G76" s="34" t="n">
        <v>2</v>
      </c>
      <c r="H76" s="36" t="n">
        <v>2</v>
      </c>
      <c r="I76" s="37" t="n">
        <v>14.41</v>
      </c>
      <c r="J76" s="37" t="n">
        <v>28.82</v>
      </c>
      <c r="K76" s="27" t="n">
        <f aca="false">I76*H76</f>
        <v>28.82</v>
      </c>
      <c r="L76" s="38" t="s">
        <v>46</v>
      </c>
    </row>
    <row r="77" customFormat="false" ht="31.5" hidden="false" customHeight="false" outlineLevel="0" collapsed="false">
      <c r="C77" s="23" t="n">
        <v>32485</v>
      </c>
      <c r="D77" s="24" t="n">
        <v>178</v>
      </c>
      <c r="E77" s="25" t="s">
        <v>115</v>
      </c>
      <c r="F77" s="24" t="s">
        <v>74</v>
      </c>
      <c r="G77" s="24" t="n">
        <v>10</v>
      </c>
      <c r="H77" s="26" t="n">
        <v>10</v>
      </c>
      <c r="I77" s="27" t="n">
        <v>7.87</v>
      </c>
      <c r="J77" s="27" t="n">
        <v>78.7</v>
      </c>
      <c r="K77" s="27" t="n">
        <f aca="false">I77*H77</f>
        <v>78.7</v>
      </c>
      <c r="L77" s="28" t="s">
        <v>46</v>
      </c>
    </row>
    <row r="78" customFormat="false" ht="39" hidden="false" customHeight="false" outlineLevel="0" collapsed="false">
      <c r="H78" s="40"/>
      <c r="I78" s="30" t="s">
        <v>47</v>
      </c>
      <c r="J78" s="31" t="n">
        <f aca="false">SUM(J45:J77)</f>
        <v>3337.99</v>
      </c>
      <c r="K78" s="31" t="n">
        <f aca="false">SUM(K45:K77)</f>
        <v>3847.2</v>
      </c>
      <c r="L78" s="32" t="s">
        <v>48</v>
      </c>
    </row>
    <row r="79" customFormat="false" ht="32.25" hidden="false" customHeight="false" outlineLevel="0" collapsed="false">
      <c r="A79" s="39" t="s">
        <v>33</v>
      </c>
      <c r="B79" s="39" t="s">
        <v>6</v>
      </c>
      <c r="C79" s="18" t="s">
        <v>34</v>
      </c>
      <c r="D79" s="19" t="s">
        <v>35</v>
      </c>
      <c r="E79" s="19" t="s">
        <v>36</v>
      </c>
      <c r="F79" s="19" t="s">
        <v>37</v>
      </c>
      <c r="G79" s="19" t="s">
        <v>38</v>
      </c>
      <c r="H79" s="20" t="s">
        <v>71</v>
      </c>
      <c r="I79" s="21" t="s">
        <v>39</v>
      </c>
      <c r="J79" s="21" t="s">
        <v>40</v>
      </c>
      <c r="K79" s="21" t="s">
        <v>41</v>
      </c>
      <c r="L79" s="22" t="s">
        <v>42</v>
      </c>
    </row>
    <row r="80" customFormat="false" ht="107.25" hidden="false" customHeight="false" outlineLevel="0" collapsed="false">
      <c r="A80" s="39" t="s">
        <v>72</v>
      </c>
      <c r="B80" s="39" t="s">
        <v>13</v>
      </c>
      <c r="C80" s="33" t="n">
        <v>14604</v>
      </c>
      <c r="D80" s="34" t="n">
        <v>22</v>
      </c>
      <c r="E80" s="35" t="s">
        <v>116</v>
      </c>
      <c r="F80" s="34" t="s">
        <v>53</v>
      </c>
      <c r="G80" s="34" t="n">
        <v>1</v>
      </c>
      <c r="H80" s="36" t="n">
        <v>1</v>
      </c>
      <c r="I80" s="37" t="n">
        <v>119.3</v>
      </c>
      <c r="J80" s="37" t="n">
        <v>119.3</v>
      </c>
      <c r="K80" s="27" t="n">
        <f aca="false">I80*H80</f>
        <v>119.3</v>
      </c>
      <c r="L80" s="38" t="s">
        <v>54</v>
      </c>
    </row>
    <row r="81" customFormat="false" ht="47.25" hidden="false" customHeight="false" outlineLevel="0" collapsed="false">
      <c r="C81" s="33" t="n">
        <v>51508</v>
      </c>
      <c r="D81" s="34" t="n">
        <v>24</v>
      </c>
      <c r="E81" s="35" t="s">
        <v>117</v>
      </c>
      <c r="F81" s="34" t="s">
        <v>53</v>
      </c>
      <c r="G81" s="34" t="n">
        <v>12</v>
      </c>
      <c r="H81" s="36" t="n">
        <v>20</v>
      </c>
      <c r="I81" s="37" t="n">
        <v>49.25</v>
      </c>
      <c r="J81" s="37" t="n">
        <v>591</v>
      </c>
      <c r="K81" s="27" t="n">
        <f aca="false">I81*H81</f>
        <v>985</v>
      </c>
      <c r="L81" s="38" t="s">
        <v>54</v>
      </c>
    </row>
    <row r="82" customFormat="false" ht="61.5" hidden="false" customHeight="false" outlineLevel="0" collapsed="false">
      <c r="C82" s="33" t="n">
        <v>25780</v>
      </c>
      <c r="D82" s="34" t="n">
        <v>48</v>
      </c>
      <c r="E82" s="35" t="s">
        <v>118</v>
      </c>
      <c r="F82" s="34" t="s">
        <v>53</v>
      </c>
      <c r="G82" s="34" t="n">
        <v>2</v>
      </c>
      <c r="H82" s="36" t="n">
        <v>2</v>
      </c>
      <c r="I82" s="37" t="n">
        <v>157.65</v>
      </c>
      <c r="J82" s="37" t="n">
        <v>315.3</v>
      </c>
      <c r="K82" s="27" t="n">
        <f aca="false">I82*H82</f>
        <v>315.3</v>
      </c>
      <c r="L82" s="38" t="s">
        <v>54</v>
      </c>
    </row>
    <row r="83" customFormat="false" ht="31.5" hidden="false" customHeight="false" outlineLevel="0" collapsed="false">
      <c r="C83" s="33" t="n">
        <v>51515</v>
      </c>
      <c r="D83" s="34" t="n">
        <v>49</v>
      </c>
      <c r="E83" s="35" t="s">
        <v>119</v>
      </c>
      <c r="F83" s="34" t="s">
        <v>53</v>
      </c>
      <c r="G83" s="34" t="n">
        <v>20</v>
      </c>
      <c r="H83" s="36" t="n">
        <v>20</v>
      </c>
      <c r="I83" s="37" t="n">
        <v>11.68</v>
      </c>
      <c r="J83" s="37" t="n">
        <v>233.6</v>
      </c>
      <c r="K83" s="27" t="n">
        <f aca="false">I83*H83</f>
        <v>233.6</v>
      </c>
      <c r="L83" s="38" t="s">
        <v>54</v>
      </c>
    </row>
    <row r="84" customFormat="false" ht="61.5" hidden="false" customHeight="false" outlineLevel="0" collapsed="false">
      <c r="C84" s="33" t="n">
        <v>48388</v>
      </c>
      <c r="D84" s="34" t="n">
        <v>62</v>
      </c>
      <c r="E84" s="35" t="s">
        <v>120</v>
      </c>
      <c r="F84" s="34" t="s">
        <v>53</v>
      </c>
      <c r="G84" s="34" t="n">
        <v>12</v>
      </c>
      <c r="H84" s="36" t="n">
        <v>12</v>
      </c>
      <c r="I84" s="37" t="n">
        <v>33.85</v>
      </c>
      <c r="J84" s="37" t="n">
        <v>406.2</v>
      </c>
      <c r="K84" s="27" t="n">
        <f aca="false">I84*H84</f>
        <v>406.2</v>
      </c>
      <c r="L84" s="38" t="s">
        <v>54</v>
      </c>
    </row>
    <row r="85" customFormat="false" ht="31.5" hidden="false" customHeight="false" outlineLevel="0" collapsed="false">
      <c r="C85" s="33" t="n">
        <v>26316</v>
      </c>
      <c r="D85" s="34" t="n">
        <v>70</v>
      </c>
      <c r="E85" s="35" t="s">
        <v>121</v>
      </c>
      <c r="F85" s="34" t="s">
        <v>53</v>
      </c>
      <c r="G85" s="34" t="n">
        <v>3</v>
      </c>
      <c r="H85" s="36" t="n">
        <v>10</v>
      </c>
      <c r="I85" s="37" t="n">
        <v>3.75</v>
      </c>
      <c r="J85" s="37" t="n">
        <v>11.25</v>
      </c>
      <c r="K85" s="27" t="n">
        <f aca="false">I85*H85</f>
        <v>37.5</v>
      </c>
      <c r="L85" s="38" t="s">
        <v>54</v>
      </c>
    </row>
    <row r="86" customFormat="false" ht="31.5" hidden="false" customHeight="false" outlineLevel="0" collapsed="false">
      <c r="C86" s="33" t="n">
        <v>6448</v>
      </c>
      <c r="D86" s="34" t="n">
        <v>85</v>
      </c>
      <c r="E86" s="35" t="s">
        <v>122</v>
      </c>
      <c r="F86" s="34" t="s">
        <v>53</v>
      </c>
      <c r="G86" s="34" t="n">
        <v>50</v>
      </c>
      <c r="H86" s="36" t="n">
        <v>50</v>
      </c>
      <c r="I86" s="37" t="n">
        <v>2.24</v>
      </c>
      <c r="J86" s="37" t="n">
        <v>112</v>
      </c>
      <c r="K86" s="27" t="n">
        <f aca="false">I86*H86</f>
        <v>112</v>
      </c>
      <c r="L86" s="38" t="s">
        <v>54</v>
      </c>
    </row>
    <row r="87" customFormat="false" ht="31.5" hidden="false" customHeight="false" outlineLevel="0" collapsed="false">
      <c r="C87" s="33" t="n">
        <v>51519</v>
      </c>
      <c r="D87" s="34" t="n">
        <v>92</v>
      </c>
      <c r="E87" s="35" t="s">
        <v>123</v>
      </c>
      <c r="F87" s="34" t="s">
        <v>53</v>
      </c>
      <c r="G87" s="34" t="n">
        <v>8</v>
      </c>
      <c r="H87" s="36" t="n">
        <v>8</v>
      </c>
      <c r="I87" s="37" t="n">
        <v>211</v>
      </c>
      <c r="J87" s="37" t="n">
        <v>1688</v>
      </c>
      <c r="K87" s="27" t="n">
        <f aca="false">I87*H87</f>
        <v>1688</v>
      </c>
      <c r="L87" s="38" t="s">
        <v>124</v>
      </c>
    </row>
    <row r="88" customFormat="false" ht="31.5" hidden="false" customHeight="false" outlineLevel="0" collapsed="false">
      <c r="C88" s="33" t="n">
        <v>48158</v>
      </c>
      <c r="D88" s="34" t="n">
        <v>118</v>
      </c>
      <c r="E88" s="35" t="s">
        <v>125</v>
      </c>
      <c r="F88" s="34" t="s">
        <v>74</v>
      </c>
      <c r="G88" s="34" t="n">
        <v>5</v>
      </c>
      <c r="H88" s="36" t="n">
        <v>5</v>
      </c>
      <c r="I88" s="37" t="n">
        <v>11.34</v>
      </c>
      <c r="J88" s="37" t="n">
        <v>56.7</v>
      </c>
      <c r="K88" s="27" t="n">
        <f aca="false">I88*H88</f>
        <v>56.7</v>
      </c>
      <c r="L88" s="38" t="s">
        <v>46</v>
      </c>
    </row>
    <row r="89" customFormat="false" ht="46.5" hidden="false" customHeight="false" outlineLevel="0" collapsed="false">
      <c r="C89" s="33" t="n">
        <v>42895</v>
      </c>
      <c r="D89" s="34" t="n">
        <v>122</v>
      </c>
      <c r="E89" s="35" t="s">
        <v>126</v>
      </c>
      <c r="F89" s="34" t="s">
        <v>127</v>
      </c>
      <c r="G89" s="34" t="n">
        <v>20</v>
      </c>
      <c r="H89" s="36" t="n">
        <v>20</v>
      </c>
      <c r="I89" s="37" t="n">
        <v>1.39</v>
      </c>
      <c r="J89" s="37" t="n">
        <v>27.8</v>
      </c>
      <c r="K89" s="27" t="n">
        <f aca="false">I89*H89</f>
        <v>27.8</v>
      </c>
      <c r="L89" s="38" t="s">
        <v>54</v>
      </c>
    </row>
    <row r="90" customFormat="false" ht="31.5" hidden="false" customHeight="false" outlineLevel="0" collapsed="false">
      <c r="C90" s="33" t="n">
        <v>48048</v>
      </c>
      <c r="D90" s="34" t="n">
        <v>123</v>
      </c>
      <c r="E90" s="35" t="s">
        <v>128</v>
      </c>
      <c r="F90" s="34" t="s">
        <v>129</v>
      </c>
      <c r="G90" s="34" t="n">
        <v>5</v>
      </c>
      <c r="H90" s="36" t="n">
        <v>5</v>
      </c>
      <c r="I90" s="37" t="n">
        <v>25</v>
      </c>
      <c r="J90" s="37" t="n">
        <v>125</v>
      </c>
      <c r="K90" s="27" t="n">
        <f aca="false">I90*H90</f>
        <v>125</v>
      </c>
      <c r="L90" s="38" t="s">
        <v>54</v>
      </c>
    </row>
    <row r="91" customFormat="false" ht="16.5" hidden="false" customHeight="false" outlineLevel="0" collapsed="false">
      <c r="C91" s="33" t="n">
        <v>51524</v>
      </c>
      <c r="D91" s="34" t="n">
        <v>139</v>
      </c>
      <c r="E91" s="35" t="s">
        <v>130</v>
      </c>
      <c r="F91" s="34" t="s">
        <v>74</v>
      </c>
      <c r="G91" s="34" t="n">
        <v>1</v>
      </c>
      <c r="H91" s="36" t="n">
        <v>1</v>
      </c>
      <c r="I91" s="37" t="n">
        <v>31.99</v>
      </c>
      <c r="J91" s="37" t="n">
        <v>31.99</v>
      </c>
      <c r="K91" s="27" t="n">
        <f aca="false">I91*H91</f>
        <v>31.99</v>
      </c>
      <c r="L91" s="38" t="s">
        <v>54</v>
      </c>
    </row>
    <row r="92" customFormat="false" ht="16.5" hidden="false" customHeight="false" outlineLevel="0" collapsed="false">
      <c r="C92" s="33" t="n">
        <v>43692</v>
      </c>
      <c r="D92" s="34" t="n">
        <v>145</v>
      </c>
      <c r="E92" s="35" t="s">
        <v>131</v>
      </c>
      <c r="F92" s="34" t="s">
        <v>53</v>
      </c>
      <c r="G92" s="34" t="n">
        <v>50</v>
      </c>
      <c r="H92" s="36" t="n">
        <v>50</v>
      </c>
      <c r="I92" s="37" t="n">
        <v>1.39</v>
      </c>
      <c r="J92" s="37" t="n">
        <v>69.5</v>
      </c>
      <c r="K92" s="27" t="n">
        <f aca="false">I92*H92</f>
        <v>69.5</v>
      </c>
      <c r="L92" s="38" t="s">
        <v>54</v>
      </c>
    </row>
    <row r="93" customFormat="false" ht="16.5" hidden="false" customHeight="false" outlineLevel="0" collapsed="false">
      <c r="C93" s="33" t="n">
        <v>1739</v>
      </c>
      <c r="D93" s="34" t="n">
        <v>149</v>
      </c>
      <c r="E93" s="35" t="s">
        <v>132</v>
      </c>
      <c r="F93" s="34" t="s">
        <v>53</v>
      </c>
      <c r="G93" s="34" t="n">
        <v>30</v>
      </c>
      <c r="H93" s="36" t="n">
        <v>30</v>
      </c>
      <c r="I93" s="37" t="n">
        <v>3.54</v>
      </c>
      <c r="J93" s="37" t="n">
        <v>106.2</v>
      </c>
      <c r="K93" s="27" t="n">
        <f aca="false">I93*H93</f>
        <v>106.2</v>
      </c>
      <c r="L93" s="38" t="s">
        <v>54</v>
      </c>
    </row>
    <row r="94" customFormat="false" ht="31.5" hidden="false" customHeight="false" outlineLevel="0" collapsed="false">
      <c r="C94" s="33" t="n">
        <v>43139</v>
      </c>
      <c r="D94" s="34" t="n">
        <v>150</v>
      </c>
      <c r="E94" s="35" t="s">
        <v>133</v>
      </c>
      <c r="F94" s="34" t="s">
        <v>53</v>
      </c>
      <c r="G94" s="34" t="n">
        <v>50</v>
      </c>
      <c r="H94" s="36" t="n">
        <v>50</v>
      </c>
      <c r="I94" s="37" t="n">
        <v>2</v>
      </c>
      <c r="J94" s="37" t="n">
        <v>100</v>
      </c>
      <c r="K94" s="27" t="n">
        <f aca="false">I94*H94</f>
        <v>100</v>
      </c>
      <c r="L94" s="38" t="s">
        <v>54</v>
      </c>
    </row>
    <row r="95" customFormat="false" ht="31.5" hidden="false" customHeight="false" outlineLevel="0" collapsed="false">
      <c r="C95" s="33" t="n">
        <v>25966</v>
      </c>
      <c r="D95" s="34" t="n">
        <v>151</v>
      </c>
      <c r="E95" s="35" t="s">
        <v>134</v>
      </c>
      <c r="F95" s="34" t="s">
        <v>53</v>
      </c>
      <c r="G95" s="34" t="n">
        <v>50</v>
      </c>
      <c r="H95" s="36" t="n">
        <v>50</v>
      </c>
      <c r="I95" s="37" t="n">
        <v>2</v>
      </c>
      <c r="J95" s="37" t="n">
        <v>100</v>
      </c>
      <c r="K95" s="27" t="n">
        <f aca="false">I95*H95</f>
        <v>100</v>
      </c>
      <c r="L95" s="38" t="s">
        <v>54</v>
      </c>
    </row>
    <row r="96" customFormat="false" ht="61.5" hidden="false" customHeight="false" outlineLevel="0" collapsed="false">
      <c r="C96" s="33" t="n">
        <v>6165</v>
      </c>
      <c r="D96" s="34" t="n">
        <v>152</v>
      </c>
      <c r="E96" s="35" t="s">
        <v>135</v>
      </c>
      <c r="F96" s="34" t="s">
        <v>53</v>
      </c>
      <c r="G96" s="34" t="n">
        <v>50</v>
      </c>
      <c r="H96" s="36" t="n">
        <v>50</v>
      </c>
      <c r="I96" s="37" t="n">
        <v>4</v>
      </c>
      <c r="J96" s="37" t="n">
        <v>200</v>
      </c>
      <c r="K96" s="27" t="n">
        <f aca="false">I96*H96</f>
        <v>200</v>
      </c>
      <c r="L96" s="38" t="s">
        <v>54</v>
      </c>
    </row>
    <row r="97" customFormat="false" ht="46.5" hidden="false" customHeight="false" outlineLevel="0" collapsed="false">
      <c r="C97" s="33" t="n">
        <v>8076</v>
      </c>
      <c r="D97" s="34" t="n">
        <v>157</v>
      </c>
      <c r="E97" s="35" t="s">
        <v>136</v>
      </c>
      <c r="F97" s="34" t="s">
        <v>53</v>
      </c>
      <c r="G97" s="34" t="n">
        <v>100</v>
      </c>
      <c r="H97" s="36" t="n">
        <v>100</v>
      </c>
      <c r="I97" s="37" t="n">
        <v>1.15</v>
      </c>
      <c r="J97" s="37" t="n">
        <v>115</v>
      </c>
      <c r="K97" s="27" t="n">
        <f aca="false">I97*H97</f>
        <v>115</v>
      </c>
      <c r="L97" s="38" t="s">
        <v>67</v>
      </c>
    </row>
    <row r="98" customFormat="false" ht="16.5" hidden="false" customHeight="false" outlineLevel="0" collapsed="false">
      <c r="C98" s="33" t="n">
        <v>51529</v>
      </c>
      <c r="D98" s="34" t="n">
        <v>158</v>
      </c>
      <c r="E98" s="35" t="s">
        <v>137</v>
      </c>
      <c r="F98" s="34" t="s">
        <v>53</v>
      </c>
      <c r="G98" s="34" t="n">
        <v>100</v>
      </c>
      <c r="H98" s="36" t="n">
        <v>100</v>
      </c>
      <c r="I98" s="37" t="n">
        <v>19.99</v>
      </c>
      <c r="J98" s="37" t="n">
        <v>1999</v>
      </c>
      <c r="K98" s="27" t="n">
        <f aca="false">I98*H98</f>
        <v>1999</v>
      </c>
      <c r="L98" s="38" t="s">
        <v>54</v>
      </c>
    </row>
    <row r="99" customFormat="false" ht="31.5" hidden="false" customHeight="false" outlineLevel="0" collapsed="false">
      <c r="C99" s="33" t="n">
        <v>9924</v>
      </c>
      <c r="D99" s="34" t="n">
        <v>181</v>
      </c>
      <c r="E99" s="35" t="s">
        <v>138</v>
      </c>
      <c r="F99" s="34" t="s">
        <v>53</v>
      </c>
      <c r="G99" s="34" t="n">
        <v>18</v>
      </c>
      <c r="H99" s="36" t="n">
        <v>18</v>
      </c>
      <c r="I99" s="37" t="n">
        <v>35</v>
      </c>
      <c r="J99" s="37" t="n">
        <v>630</v>
      </c>
      <c r="K99" s="27" t="n">
        <f aca="false">I99*H99</f>
        <v>630</v>
      </c>
      <c r="L99" s="38" t="s">
        <v>54</v>
      </c>
    </row>
    <row r="100" customFormat="false" ht="31.5" hidden="false" customHeight="false" outlineLevel="0" collapsed="false">
      <c r="C100" s="23" t="n">
        <v>6118</v>
      </c>
      <c r="D100" s="24" t="n">
        <v>182</v>
      </c>
      <c r="E100" s="25" t="s">
        <v>139</v>
      </c>
      <c r="F100" s="24" t="s">
        <v>53</v>
      </c>
      <c r="G100" s="24" t="n">
        <v>1000</v>
      </c>
      <c r="H100" s="26" t="n">
        <v>3000</v>
      </c>
      <c r="I100" s="27" t="n">
        <v>0.2</v>
      </c>
      <c r="J100" s="27" t="n">
        <v>200</v>
      </c>
      <c r="K100" s="27" t="n">
        <f aca="false">I100*H100</f>
        <v>600</v>
      </c>
      <c r="L100" s="28" t="s">
        <v>54</v>
      </c>
    </row>
    <row r="101" customFormat="false" ht="39" hidden="false" customHeight="false" outlineLevel="0" collapsed="false">
      <c r="H101" s="40"/>
      <c r="I101" s="30" t="s">
        <v>47</v>
      </c>
      <c r="J101" s="31" t="n">
        <f aca="false">SUM(J80:J100)</f>
        <v>7237.84</v>
      </c>
      <c r="K101" s="31" t="n">
        <f aca="false">SUM(K80:K100)</f>
        <v>8058.09</v>
      </c>
      <c r="L101" s="32" t="s">
        <v>48</v>
      </c>
    </row>
    <row r="102" customFormat="false" ht="32.25" hidden="false" customHeight="false" outlineLevel="0" collapsed="false">
      <c r="A102" s="39" t="s">
        <v>33</v>
      </c>
      <c r="B102" s="39" t="s">
        <v>6</v>
      </c>
      <c r="C102" s="18" t="s">
        <v>34</v>
      </c>
      <c r="D102" s="19" t="s">
        <v>35</v>
      </c>
      <c r="E102" s="19" t="s">
        <v>36</v>
      </c>
      <c r="F102" s="19" t="s">
        <v>37</v>
      </c>
      <c r="G102" s="19" t="s">
        <v>38</v>
      </c>
      <c r="H102" s="20" t="s">
        <v>71</v>
      </c>
      <c r="I102" s="21" t="s">
        <v>39</v>
      </c>
      <c r="J102" s="21" t="s">
        <v>40</v>
      </c>
      <c r="K102" s="21" t="s">
        <v>41</v>
      </c>
      <c r="L102" s="22" t="s">
        <v>42</v>
      </c>
    </row>
    <row r="103" customFormat="false" ht="17.25" hidden="false" customHeight="false" outlineLevel="0" collapsed="false">
      <c r="A103" s="39" t="s">
        <v>72</v>
      </c>
      <c r="B103" s="39" t="s">
        <v>21</v>
      </c>
      <c r="C103" s="23" t="n">
        <v>51516</v>
      </c>
      <c r="D103" s="24" t="n">
        <v>51</v>
      </c>
      <c r="E103" s="25" t="s">
        <v>140</v>
      </c>
      <c r="F103" s="24" t="s">
        <v>53</v>
      </c>
      <c r="G103" s="24" t="n">
        <v>1</v>
      </c>
      <c r="H103" s="26" t="n">
        <v>1</v>
      </c>
      <c r="I103" s="27" t="n">
        <v>1600</v>
      </c>
      <c r="J103" s="27" t="n">
        <v>1600</v>
      </c>
      <c r="K103" s="27" t="n">
        <f aca="false">I103*H103</f>
        <v>1600</v>
      </c>
      <c r="L103" s="28" t="s">
        <v>46</v>
      </c>
    </row>
    <row r="104" customFormat="false" ht="39.75" hidden="false" customHeight="false" outlineLevel="0" collapsed="false">
      <c r="H104" s="40"/>
      <c r="I104" s="30" t="s">
        <v>47</v>
      </c>
      <c r="J104" s="31" t="n">
        <f aca="false">J103</f>
        <v>1600</v>
      </c>
      <c r="K104" s="31" t="n">
        <f aca="false">K103</f>
        <v>1600</v>
      </c>
      <c r="L104" s="32" t="s">
        <v>48</v>
      </c>
    </row>
    <row r="105" customFormat="false" ht="32.25" hidden="false" customHeight="false" outlineLevel="0" collapsed="false">
      <c r="A105" s="39" t="s">
        <v>33</v>
      </c>
      <c r="B105" s="39" t="s">
        <v>6</v>
      </c>
      <c r="C105" s="18" t="s">
        <v>34</v>
      </c>
      <c r="D105" s="19" t="s">
        <v>35</v>
      </c>
      <c r="E105" s="19" t="s">
        <v>36</v>
      </c>
      <c r="F105" s="19" t="s">
        <v>37</v>
      </c>
      <c r="G105" s="19" t="s">
        <v>38</v>
      </c>
      <c r="H105" s="20" t="s">
        <v>71</v>
      </c>
      <c r="I105" s="21" t="s">
        <v>39</v>
      </c>
      <c r="J105" s="21" t="s">
        <v>40</v>
      </c>
      <c r="K105" s="21" t="s">
        <v>41</v>
      </c>
      <c r="L105" s="22" t="s">
        <v>42</v>
      </c>
    </row>
    <row r="106" customFormat="false" ht="137.25" hidden="false" customHeight="false" outlineLevel="0" collapsed="false">
      <c r="A106" s="39" t="s">
        <v>72</v>
      </c>
      <c r="B106" s="39" t="s">
        <v>22</v>
      </c>
      <c r="C106" s="23" t="n">
        <v>44262</v>
      </c>
      <c r="D106" s="24" t="n">
        <v>147</v>
      </c>
      <c r="E106" s="25" t="s">
        <v>141</v>
      </c>
      <c r="F106" s="24" t="s">
        <v>53</v>
      </c>
      <c r="G106" s="24" t="n">
        <v>50</v>
      </c>
      <c r="H106" s="26" t="n">
        <v>100</v>
      </c>
      <c r="I106" s="27" t="n">
        <v>10.2</v>
      </c>
      <c r="J106" s="27" t="n">
        <v>510</v>
      </c>
      <c r="K106" s="27" t="n">
        <f aca="false">I106*H106</f>
        <v>1020</v>
      </c>
      <c r="L106" s="28" t="s">
        <v>54</v>
      </c>
    </row>
    <row r="107" customFormat="false" ht="39.75" hidden="false" customHeight="false" outlineLevel="0" collapsed="false">
      <c r="H107" s="40"/>
      <c r="I107" s="30" t="s">
        <v>47</v>
      </c>
      <c r="J107" s="31" t="n">
        <f aca="false">J106</f>
        <v>510</v>
      </c>
      <c r="K107" s="31" t="n">
        <f aca="false">K106</f>
        <v>1020</v>
      </c>
      <c r="L107" s="32" t="s">
        <v>48</v>
      </c>
    </row>
    <row r="108" customFormat="false" ht="32.25" hidden="false" customHeight="false" outlineLevel="0" collapsed="false">
      <c r="A108" s="39" t="s">
        <v>33</v>
      </c>
      <c r="B108" s="39" t="s">
        <v>6</v>
      </c>
      <c r="C108" s="18" t="s">
        <v>34</v>
      </c>
      <c r="D108" s="19" t="s">
        <v>35</v>
      </c>
      <c r="E108" s="19" t="s">
        <v>36</v>
      </c>
      <c r="F108" s="19" t="s">
        <v>37</v>
      </c>
      <c r="G108" s="19" t="s">
        <v>38</v>
      </c>
      <c r="H108" s="20" t="s">
        <v>71</v>
      </c>
      <c r="I108" s="21" t="s">
        <v>39</v>
      </c>
      <c r="J108" s="21" t="s">
        <v>40</v>
      </c>
      <c r="K108" s="21" t="s">
        <v>41</v>
      </c>
      <c r="L108" s="22" t="s">
        <v>42</v>
      </c>
    </row>
    <row r="109" customFormat="false" ht="32.25" hidden="false" customHeight="false" outlineLevel="0" collapsed="false">
      <c r="A109" s="39" t="s">
        <v>72</v>
      </c>
      <c r="B109" s="39" t="s">
        <v>23</v>
      </c>
      <c r="C109" s="23" t="n">
        <v>52293</v>
      </c>
      <c r="D109" s="24" t="n">
        <v>18</v>
      </c>
      <c r="E109" s="25" t="s">
        <v>142</v>
      </c>
      <c r="F109" s="24" t="s">
        <v>143</v>
      </c>
      <c r="G109" s="24" t="n">
        <v>100</v>
      </c>
      <c r="H109" s="26" t="n">
        <v>100</v>
      </c>
      <c r="I109" s="27" t="n">
        <v>122.8</v>
      </c>
      <c r="J109" s="27" t="n">
        <v>12280</v>
      </c>
      <c r="K109" s="27" t="n">
        <f aca="false">I109*H109</f>
        <v>12280</v>
      </c>
      <c r="L109" s="28" t="s">
        <v>46</v>
      </c>
    </row>
    <row r="110" customFormat="false" ht="39.75" hidden="false" customHeight="false" outlineLevel="0" collapsed="false">
      <c r="H110" s="40"/>
      <c r="I110" s="30" t="s">
        <v>47</v>
      </c>
      <c r="J110" s="31" t="n">
        <f aca="false">J109</f>
        <v>12280</v>
      </c>
      <c r="K110" s="31" t="n">
        <f aca="false">K109</f>
        <v>12280</v>
      </c>
      <c r="L110" s="32" t="s">
        <v>48</v>
      </c>
    </row>
    <row r="111" customFormat="false" ht="32.25" hidden="false" customHeight="false" outlineLevel="0" collapsed="false">
      <c r="A111" s="39" t="s">
        <v>33</v>
      </c>
      <c r="B111" s="39" t="s">
        <v>6</v>
      </c>
      <c r="C111" s="18" t="s">
        <v>34</v>
      </c>
      <c r="D111" s="19" t="s">
        <v>35</v>
      </c>
      <c r="E111" s="19" t="s">
        <v>36</v>
      </c>
      <c r="F111" s="19" t="s">
        <v>37</v>
      </c>
      <c r="G111" s="19" t="s">
        <v>38</v>
      </c>
      <c r="H111" s="20" t="s">
        <v>71</v>
      </c>
      <c r="I111" s="21" t="s">
        <v>39</v>
      </c>
      <c r="J111" s="21" t="s">
        <v>40</v>
      </c>
      <c r="K111" s="21" t="s">
        <v>41</v>
      </c>
      <c r="L111" s="22" t="s">
        <v>42</v>
      </c>
    </row>
    <row r="112" customFormat="false" ht="32.25" hidden="false" customHeight="false" outlineLevel="0" collapsed="false">
      <c r="A112" s="39" t="s">
        <v>72</v>
      </c>
      <c r="B112" s="39" t="s">
        <v>24</v>
      </c>
      <c r="C112" s="23" t="n">
        <v>52286</v>
      </c>
      <c r="D112" s="24" t="n">
        <v>105</v>
      </c>
      <c r="E112" s="25" t="s">
        <v>144</v>
      </c>
      <c r="F112" s="24" t="s">
        <v>53</v>
      </c>
      <c r="G112" s="24" t="n">
        <v>15</v>
      </c>
      <c r="H112" s="26" t="n">
        <v>15</v>
      </c>
      <c r="I112" s="27" t="n">
        <v>22.8</v>
      </c>
      <c r="J112" s="27" t="n">
        <v>342</v>
      </c>
      <c r="K112" s="27" t="n">
        <f aca="false">I112*H112</f>
        <v>342</v>
      </c>
      <c r="L112" s="28" t="s">
        <v>54</v>
      </c>
    </row>
    <row r="113" customFormat="false" ht="39.75" hidden="false" customHeight="false" outlineLevel="0" collapsed="false">
      <c r="H113" s="40"/>
      <c r="I113" s="30" t="s">
        <v>47</v>
      </c>
      <c r="J113" s="31" t="n">
        <f aca="false">J112</f>
        <v>342</v>
      </c>
      <c r="K113" s="31" t="n">
        <f aca="false">K112</f>
        <v>342</v>
      </c>
      <c r="L113" s="32" t="s">
        <v>48</v>
      </c>
    </row>
    <row r="114" customFormat="false" ht="32.25" hidden="false" customHeight="false" outlineLevel="0" collapsed="false">
      <c r="A114" s="39" t="s">
        <v>33</v>
      </c>
      <c r="B114" s="39" t="s">
        <v>6</v>
      </c>
      <c r="C114" s="18" t="s">
        <v>34</v>
      </c>
      <c r="D114" s="19" t="s">
        <v>35</v>
      </c>
      <c r="E114" s="19" t="s">
        <v>36</v>
      </c>
      <c r="F114" s="19" t="s">
        <v>37</v>
      </c>
      <c r="G114" s="19" t="s">
        <v>38</v>
      </c>
      <c r="H114" s="20" t="s">
        <v>71</v>
      </c>
      <c r="I114" s="21" t="s">
        <v>39</v>
      </c>
      <c r="J114" s="21" t="s">
        <v>40</v>
      </c>
      <c r="K114" s="21" t="s">
        <v>41</v>
      </c>
      <c r="L114" s="22" t="s">
        <v>42</v>
      </c>
    </row>
    <row r="115" customFormat="false" ht="32.25" hidden="false" customHeight="false" outlineLevel="0" collapsed="false">
      <c r="A115" s="39" t="s">
        <v>72</v>
      </c>
      <c r="B115" s="39" t="s">
        <v>25</v>
      </c>
      <c r="C115" s="33" t="n">
        <v>48156</v>
      </c>
      <c r="D115" s="34" t="n">
        <v>74</v>
      </c>
      <c r="E115" s="35" t="s">
        <v>145</v>
      </c>
      <c r="F115" s="34" t="s">
        <v>74</v>
      </c>
      <c r="G115" s="34" t="n">
        <v>1</v>
      </c>
      <c r="H115" s="36" t="n">
        <v>1</v>
      </c>
      <c r="I115" s="37" t="n">
        <v>131</v>
      </c>
      <c r="J115" s="37" t="n">
        <v>131</v>
      </c>
      <c r="K115" s="27" t="n">
        <f aca="false">I115*H115</f>
        <v>131</v>
      </c>
      <c r="L115" s="38" t="s">
        <v>75</v>
      </c>
    </row>
    <row r="116" customFormat="false" ht="17.25" hidden="false" customHeight="false" outlineLevel="0" collapsed="false">
      <c r="C116" s="23" t="n">
        <v>48160</v>
      </c>
      <c r="D116" s="24" t="n">
        <v>180</v>
      </c>
      <c r="E116" s="25" t="s">
        <v>146</v>
      </c>
      <c r="F116" s="24" t="s">
        <v>74</v>
      </c>
      <c r="G116" s="24" t="n">
        <v>1</v>
      </c>
      <c r="H116" s="26" t="n">
        <v>1</v>
      </c>
      <c r="I116" s="27" t="n">
        <v>166</v>
      </c>
      <c r="J116" s="27" t="n">
        <v>166</v>
      </c>
      <c r="K116" s="27" t="n">
        <f aca="false">I116*H116</f>
        <v>166</v>
      </c>
      <c r="L116" s="28" t="s">
        <v>46</v>
      </c>
    </row>
    <row r="117" customFormat="false" ht="39" hidden="false" customHeight="false" outlineLevel="0" collapsed="false">
      <c r="H117" s="40"/>
      <c r="I117" s="30" t="s">
        <v>47</v>
      </c>
      <c r="J117" s="31" t="n">
        <f aca="false">SUM(J115:J116)</f>
        <v>297</v>
      </c>
      <c r="K117" s="31" t="n">
        <f aca="false">SUM(K115:K116)</f>
        <v>297</v>
      </c>
      <c r="L117" s="32" t="s">
        <v>48</v>
      </c>
    </row>
    <row r="118" customFormat="false" ht="32.25" hidden="false" customHeight="false" outlineLevel="0" collapsed="false">
      <c r="A118" s="39" t="s">
        <v>33</v>
      </c>
      <c r="B118" s="39" t="s">
        <v>6</v>
      </c>
      <c r="C118" s="18" t="s">
        <v>34</v>
      </c>
      <c r="D118" s="19" t="s">
        <v>35</v>
      </c>
      <c r="E118" s="19" t="s">
        <v>36</v>
      </c>
      <c r="F118" s="19" t="s">
        <v>37</v>
      </c>
      <c r="G118" s="19" t="s">
        <v>38</v>
      </c>
      <c r="H118" s="20" t="s">
        <v>71</v>
      </c>
      <c r="I118" s="21" t="s">
        <v>39</v>
      </c>
      <c r="J118" s="21" t="s">
        <v>40</v>
      </c>
      <c r="K118" s="21" t="s">
        <v>41</v>
      </c>
      <c r="L118" s="22" t="s">
        <v>42</v>
      </c>
    </row>
    <row r="119" customFormat="false" ht="47.25" hidden="false" customHeight="false" outlineLevel="0" collapsed="false">
      <c r="A119" s="39" t="s">
        <v>72</v>
      </c>
      <c r="B119" s="39" t="s">
        <v>26</v>
      </c>
      <c r="C119" s="23" t="n">
        <v>43746</v>
      </c>
      <c r="D119" s="24" t="n">
        <v>113</v>
      </c>
      <c r="E119" s="25" t="s">
        <v>147</v>
      </c>
      <c r="F119" s="24" t="s">
        <v>129</v>
      </c>
      <c r="G119" s="24" t="n">
        <v>5</v>
      </c>
      <c r="H119" s="26" t="n">
        <v>5</v>
      </c>
      <c r="I119" s="27" t="n">
        <v>193.5</v>
      </c>
      <c r="J119" s="27" t="n">
        <v>967.5</v>
      </c>
      <c r="K119" s="27" t="n">
        <f aca="false">I119*H119</f>
        <v>967.5</v>
      </c>
      <c r="L119" s="28" t="s">
        <v>54</v>
      </c>
    </row>
    <row r="120" customFormat="false" ht="39.75" hidden="false" customHeight="false" outlineLevel="0" collapsed="false">
      <c r="H120" s="40"/>
      <c r="I120" s="30" t="s">
        <v>47</v>
      </c>
      <c r="J120" s="31" t="n">
        <f aca="false">J119</f>
        <v>967.5</v>
      </c>
      <c r="K120" s="31" t="n">
        <f aca="false">K119</f>
        <v>967.5</v>
      </c>
      <c r="L120" s="32" t="s">
        <v>48</v>
      </c>
    </row>
    <row r="121" customFormat="false" ht="32.25" hidden="false" customHeight="false" outlineLevel="0" collapsed="false">
      <c r="A121" s="39" t="s">
        <v>33</v>
      </c>
      <c r="B121" s="39" t="s">
        <v>6</v>
      </c>
      <c r="C121" s="18" t="s">
        <v>34</v>
      </c>
      <c r="D121" s="19" t="s">
        <v>35</v>
      </c>
      <c r="E121" s="19" t="s">
        <v>36</v>
      </c>
      <c r="F121" s="19" t="s">
        <v>37</v>
      </c>
      <c r="G121" s="19" t="s">
        <v>38</v>
      </c>
      <c r="H121" s="20" t="s">
        <v>71</v>
      </c>
      <c r="I121" s="21" t="s">
        <v>39</v>
      </c>
      <c r="J121" s="21" t="s">
        <v>40</v>
      </c>
      <c r="K121" s="21" t="s">
        <v>41</v>
      </c>
      <c r="L121" s="22" t="s">
        <v>42</v>
      </c>
    </row>
    <row r="122" customFormat="false" ht="32.25" hidden="false" customHeight="false" outlineLevel="0" collapsed="false">
      <c r="A122" s="39" t="s">
        <v>72</v>
      </c>
      <c r="B122" s="39" t="s">
        <v>27</v>
      </c>
      <c r="C122" s="33" t="n">
        <v>43671</v>
      </c>
      <c r="D122" s="34" t="n">
        <v>129</v>
      </c>
      <c r="E122" s="35" t="s">
        <v>148</v>
      </c>
      <c r="F122" s="34" t="s">
        <v>53</v>
      </c>
      <c r="G122" s="34" t="n">
        <v>2</v>
      </c>
      <c r="H122" s="36" t="n">
        <v>2</v>
      </c>
      <c r="I122" s="37" t="n">
        <v>99.65</v>
      </c>
      <c r="J122" s="37" t="n">
        <v>199.3</v>
      </c>
      <c r="K122" s="27" t="n">
        <f aca="false">I122*H122</f>
        <v>199.3</v>
      </c>
      <c r="L122" s="38" t="s">
        <v>54</v>
      </c>
    </row>
    <row r="123" customFormat="false" ht="32.25" hidden="false" customHeight="false" outlineLevel="0" collapsed="false">
      <c r="C123" s="33" t="n">
        <v>43670</v>
      </c>
      <c r="D123" s="34" t="n">
        <v>130</v>
      </c>
      <c r="E123" s="35" t="s">
        <v>149</v>
      </c>
      <c r="F123" s="34" t="s">
        <v>53</v>
      </c>
      <c r="G123" s="34" t="n">
        <v>2</v>
      </c>
      <c r="H123" s="36" t="n">
        <v>2</v>
      </c>
      <c r="I123" s="37" t="n">
        <v>99.99</v>
      </c>
      <c r="J123" s="37" t="n">
        <v>199.98</v>
      </c>
      <c r="K123" s="27" t="n">
        <f aca="false">I123*H123</f>
        <v>199.98</v>
      </c>
      <c r="L123" s="38" t="s">
        <v>54</v>
      </c>
    </row>
    <row r="124" customFormat="false" ht="31.5" hidden="false" customHeight="false" outlineLevel="0" collapsed="false">
      <c r="C124" s="33" t="n">
        <v>43669</v>
      </c>
      <c r="D124" s="34" t="n">
        <v>131</v>
      </c>
      <c r="E124" s="35" t="s">
        <v>150</v>
      </c>
      <c r="F124" s="34" t="s">
        <v>53</v>
      </c>
      <c r="G124" s="34" t="n">
        <v>2</v>
      </c>
      <c r="H124" s="36" t="n">
        <v>2</v>
      </c>
      <c r="I124" s="37" t="n">
        <v>103.99</v>
      </c>
      <c r="J124" s="37" t="n">
        <v>207.98</v>
      </c>
      <c r="K124" s="27" t="n">
        <f aca="false">I124*H124</f>
        <v>207.98</v>
      </c>
      <c r="L124" s="38" t="s">
        <v>54</v>
      </c>
    </row>
    <row r="125" customFormat="false" ht="31.5" hidden="false" customHeight="false" outlineLevel="0" collapsed="false">
      <c r="C125" s="33" t="n">
        <v>43864</v>
      </c>
      <c r="D125" s="34" t="n">
        <v>132</v>
      </c>
      <c r="E125" s="35" t="s">
        <v>151</v>
      </c>
      <c r="F125" s="34" t="s">
        <v>53</v>
      </c>
      <c r="G125" s="34" t="n">
        <v>2</v>
      </c>
      <c r="H125" s="36" t="n">
        <v>2</v>
      </c>
      <c r="I125" s="37" t="n">
        <v>125</v>
      </c>
      <c r="J125" s="37" t="n">
        <v>250</v>
      </c>
      <c r="K125" s="27" t="n">
        <f aca="false">I125*H125</f>
        <v>250</v>
      </c>
      <c r="L125" s="38" t="s">
        <v>54</v>
      </c>
    </row>
    <row r="126" customFormat="false" ht="76.5" hidden="false" customHeight="false" outlineLevel="0" collapsed="false">
      <c r="C126" s="33" t="n">
        <v>45012</v>
      </c>
      <c r="D126" s="34" t="n">
        <v>133</v>
      </c>
      <c r="E126" s="35" t="s">
        <v>152</v>
      </c>
      <c r="F126" s="34" t="s">
        <v>53</v>
      </c>
      <c r="G126" s="34" t="n">
        <v>2</v>
      </c>
      <c r="H126" s="36" t="n">
        <v>2</v>
      </c>
      <c r="I126" s="37" t="n">
        <v>114</v>
      </c>
      <c r="J126" s="37" t="n">
        <v>228</v>
      </c>
      <c r="K126" s="27" t="n">
        <f aca="false">I126*H126</f>
        <v>228</v>
      </c>
      <c r="L126" s="38" t="s">
        <v>54</v>
      </c>
    </row>
    <row r="127" customFormat="false" ht="31.5" hidden="false" customHeight="false" outlineLevel="0" collapsed="false">
      <c r="C127" s="33" t="n">
        <v>52297</v>
      </c>
      <c r="D127" s="34" t="n">
        <v>134</v>
      </c>
      <c r="E127" s="35" t="s">
        <v>153</v>
      </c>
      <c r="F127" s="34" t="s">
        <v>53</v>
      </c>
      <c r="G127" s="34" t="n">
        <v>4</v>
      </c>
      <c r="H127" s="36" t="n">
        <v>4</v>
      </c>
      <c r="I127" s="37" t="n">
        <v>150</v>
      </c>
      <c r="J127" s="37" t="n">
        <v>600</v>
      </c>
      <c r="K127" s="27" t="n">
        <f aca="false">I127*H127</f>
        <v>600</v>
      </c>
      <c r="L127" s="38" t="s">
        <v>54</v>
      </c>
    </row>
    <row r="128" customFormat="false" ht="31.5" hidden="false" customHeight="false" outlineLevel="0" collapsed="false">
      <c r="C128" s="33" t="n">
        <v>52300</v>
      </c>
      <c r="D128" s="34" t="n">
        <v>135</v>
      </c>
      <c r="E128" s="35" t="s">
        <v>154</v>
      </c>
      <c r="F128" s="34" t="s">
        <v>53</v>
      </c>
      <c r="G128" s="34" t="n">
        <v>1</v>
      </c>
      <c r="H128" s="36" t="n">
        <v>1</v>
      </c>
      <c r="I128" s="37" t="n">
        <v>125</v>
      </c>
      <c r="J128" s="37" t="n">
        <v>125</v>
      </c>
      <c r="K128" s="27" t="n">
        <f aca="false">I128*H128</f>
        <v>125</v>
      </c>
      <c r="L128" s="38" t="s">
        <v>54</v>
      </c>
    </row>
    <row r="129" customFormat="false" ht="31.5" hidden="false" customHeight="false" outlineLevel="0" collapsed="false">
      <c r="C129" s="33" t="n">
        <v>52299</v>
      </c>
      <c r="D129" s="34" t="n">
        <v>136</v>
      </c>
      <c r="E129" s="35" t="s">
        <v>155</v>
      </c>
      <c r="F129" s="34" t="s">
        <v>53</v>
      </c>
      <c r="G129" s="34" t="n">
        <v>2</v>
      </c>
      <c r="H129" s="36" t="n">
        <v>2</v>
      </c>
      <c r="I129" s="37" t="n">
        <v>125</v>
      </c>
      <c r="J129" s="37" t="n">
        <v>250</v>
      </c>
      <c r="K129" s="27" t="n">
        <f aca="false">I129*H129</f>
        <v>250</v>
      </c>
      <c r="L129" s="38" t="s">
        <v>54</v>
      </c>
    </row>
    <row r="130" customFormat="false" ht="46.5" hidden="false" customHeight="false" outlineLevel="0" collapsed="false">
      <c r="C130" s="23" t="n">
        <v>52298</v>
      </c>
      <c r="D130" s="24" t="n">
        <v>137</v>
      </c>
      <c r="E130" s="25" t="s">
        <v>156</v>
      </c>
      <c r="F130" s="24" t="s">
        <v>53</v>
      </c>
      <c r="G130" s="24" t="n">
        <v>2</v>
      </c>
      <c r="H130" s="26" t="n">
        <v>2</v>
      </c>
      <c r="I130" s="27" t="n">
        <v>125</v>
      </c>
      <c r="J130" s="27" t="n">
        <v>250</v>
      </c>
      <c r="K130" s="27" t="n">
        <f aca="false">I130*H130</f>
        <v>250</v>
      </c>
      <c r="L130" s="28" t="s">
        <v>54</v>
      </c>
    </row>
    <row r="131" customFormat="false" ht="39" hidden="false" customHeight="false" outlineLevel="0" collapsed="false">
      <c r="H131" s="40"/>
      <c r="I131" s="30" t="s">
        <v>47</v>
      </c>
      <c r="J131" s="31" t="n">
        <f aca="false">SUM(J122:J130)</f>
        <v>2310.26</v>
      </c>
      <c r="K131" s="31" t="n">
        <f aca="false">SUM(K122:K130)</f>
        <v>2310.26</v>
      </c>
      <c r="L131" s="32" t="s">
        <v>48</v>
      </c>
    </row>
    <row r="132" customFormat="false" ht="32.25" hidden="false" customHeight="false" outlineLevel="0" collapsed="false">
      <c r="A132" s="39" t="s">
        <v>33</v>
      </c>
      <c r="B132" s="39" t="s">
        <v>6</v>
      </c>
      <c r="C132" s="18" t="s">
        <v>34</v>
      </c>
      <c r="D132" s="19" t="s">
        <v>35</v>
      </c>
      <c r="E132" s="19" t="s">
        <v>36</v>
      </c>
      <c r="F132" s="19" t="s">
        <v>37</v>
      </c>
      <c r="G132" s="19" t="s">
        <v>38</v>
      </c>
      <c r="H132" s="20" t="s">
        <v>71</v>
      </c>
      <c r="I132" s="21" t="s">
        <v>39</v>
      </c>
      <c r="J132" s="21" t="s">
        <v>40</v>
      </c>
      <c r="K132" s="21" t="s">
        <v>41</v>
      </c>
      <c r="L132" s="22" t="s">
        <v>42</v>
      </c>
    </row>
    <row r="133" customFormat="false" ht="32.25" hidden="false" customHeight="false" outlineLevel="0" collapsed="false">
      <c r="A133" s="39" t="s">
        <v>72</v>
      </c>
      <c r="B133" s="39" t="s">
        <v>157</v>
      </c>
      <c r="C133" s="33" t="n">
        <v>52269</v>
      </c>
      <c r="D133" s="34" t="n">
        <v>28</v>
      </c>
      <c r="E133" s="35" t="s">
        <v>158</v>
      </c>
      <c r="F133" s="34" t="s">
        <v>50</v>
      </c>
      <c r="G133" s="34" t="n">
        <v>5</v>
      </c>
      <c r="H133" s="36" t="n">
        <v>5</v>
      </c>
      <c r="I133" s="37" t="n">
        <v>20.99</v>
      </c>
      <c r="J133" s="37" t="n">
        <v>104.95</v>
      </c>
      <c r="K133" s="27" t="n">
        <f aca="false">I133*H133</f>
        <v>104.95</v>
      </c>
      <c r="L133" s="38" t="s">
        <v>46</v>
      </c>
    </row>
    <row r="134" customFormat="false" ht="17.25" hidden="false" customHeight="false" outlineLevel="0" collapsed="false">
      <c r="C134" s="33" t="n">
        <v>2034</v>
      </c>
      <c r="D134" s="34" t="n">
        <v>35</v>
      </c>
      <c r="E134" s="35" t="s">
        <v>159</v>
      </c>
      <c r="F134" s="34" t="s">
        <v>87</v>
      </c>
      <c r="G134" s="34" t="n">
        <v>1</v>
      </c>
      <c r="H134" s="36" t="n">
        <v>1</v>
      </c>
      <c r="I134" s="37" t="n">
        <v>105.45</v>
      </c>
      <c r="J134" s="37" t="n">
        <v>105.45</v>
      </c>
      <c r="K134" s="27" t="n">
        <f aca="false">I134*H134</f>
        <v>105.45</v>
      </c>
      <c r="L134" s="38" t="s">
        <v>46</v>
      </c>
    </row>
    <row r="135" customFormat="false" ht="31.5" hidden="false" customHeight="false" outlineLevel="0" collapsed="false">
      <c r="C135" s="33" t="n">
        <v>51534</v>
      </c>
      <c r="D135" s="34" t="n">
        <v>44</v>
      </c>
      <c r="E135" s="35" t="s">
        <v>160</v>
      </c>
      <c r="F135" s="34" t="s">
        <v>50</v>
      </c>
      <c r="G135" s="34" t="n">
        <v>2</v>
      </c>
      <c r="H135" s="36" t="n">
        <v>2</v>
      </c>
      <c r="I135" s="37" t="n">
        <v>158.99</v>
      </c>
      <c r="J135" s="37" t="n">
        <v>317.98</v>
      </c>
      <c r="K135" s="27" t="n">
        <f aca="false">I135*H135</f>
        <v>317.98</v>
      </c>
      <c r="L135" s="38" t="s">
        <v>46</v>
      </c>
    </row>
    <row r="136" customFormat="false" ht="31.5" hidden="false" customHeight="false" outlineLevel="0" collapsed="false">
      <c r="C136" s="33" t="n">
        <v>52399</v>
      </c>
      <c r="D136" s="34" t="n">
        <v>54</v>
      </c>
      <c r="E136" s="35" t="s">
        <v>161</v>
      </c>
      <c r="F136" s="34" t="s">
        <v>53</v>
      </c>
      <c r="G136" s="34" t="n">
        <v>2</v>
      </c>
      <c r="H136" s="36" t="n">
        <v>2</v>
      </c>
      <c r="I136" s="37" t="n">
        <v>18.43</v>
      </c>
      <c r="J136" s="37" t="n">
        <v>36.86</v>
      </c>
      <c r="K136" s="27" t="n">
        <f aca="false">I136*H136</f>
        <v>36.86</v>
      </c>
      <c r="L136" s="38" t="s">
        <v>46</v>
      </c>
    </row>
    <row r="137" customFormat="false" ht="31.5" hidden="false" customHeight="false" outlineLevel="0" collapsed="false">
      <c r="C137" s="33" t="n">
        <v>52295</v>
      </c>
      <c r="D137" s="34" t="n">
        <v>64</v>
      </c>
      <c r="E137" s="35" t="s">
        <v>162</v>
      </c>
      <c r="F137" s="34" t="s">
        <v>45</v>
      </c>
      <c r="G137" s="34" t="n">
        <v>2</v>
      </c>
      <c r="H137" s="36" t="n">
        <v>2</v>
      </c>
      <c r="I137" s="37" t="n">
        <v>60</v>
      </c>
      <c r="J137" s="37" t="n">
        <v>120</v>
      </c>
      <c r="K137" s="27" t="n">
        <f aca="false">I137*H137</f>
        <v>120</v>
      </c>
      <c r="L137" s="38" t="s">
        <v>46</v>
      </c>
    </row>
    <row r="138" customFormat="false" ht="16.5" hidden="false" customHeight="false" outlineLevel="0" collapsed="false">
      <c r="C138" s="23" t="n">
        <v>3783</v>
      </c>
      <c r="D138" s="24" t="n">
        <v>179</v>
      </c>
      <c r="E138" s="25" t="s">
        <v>163</v>
      </c>
      <c r="F138" s="24" t="s">
        <v>87</v>
      </c>
      <c r="G138" s="24" t="n">
        <v>2</v>
      </c>
      <c r="H138" s="26" t="n">
        <v>2</v>
      </c>
      <c r="I138" s="27" t="n">
        <v>840</v>
      </c>
      <c r="J138" s="27" t="n">
        <v>1680</v>
      </c>
      <c r="K138" s="27" t="n">
        <f aca="false">I138*H138</f>
        <v>1680</v>
      </c>
      <c r="L138" s="28" t="s">
        <v>46</v>
      </c>
    </row>
    <row r="139" customFormat="false" ht="39" hidden="false" customHeight="false" outlineLevel="0" collapsed="false">
      <c r="H139" s="40"/>
      <c r="I139" s="30" t="s">
        <v>47</v>
      </c>
      <c r="J139" s="31" t="n">
        <f aca="false">SUM(J133:J138)</f>
        <v>2365.24</v>
      </c>
      <c r="K139" s="31" t="n">
        <f aca="false">SUM(K133:K138)</f>
        <v>2365.24</v>
      </c>
      <c r="L139" s="32" t="s">
        <v>48</v>
      </c>
    </row>
    <row r="140" customFormat="false" ht="32.25" hidden="false" customHeight="false" outlineLevel="0" collapsed="false">
      <c r="A140" s="39" t="s">
        <v>33</v>
      </c>
      <c r="B140" s="39" t="s">
        <v>6</v>
      </c>
      <c r="C140" s="18" t="s">
        <v>34</v>
      </c>
      <c r="D140" s="19" t="s">
        <v>35</v>
      </c>
      <c r="E140" s="19" t="s">
        <v>36</v>
      </c>
      <c r="F140" s="19" t="s">
        <v>37</v>
      </c>
      <c r="G140" s="19" t="s">
        <v>38</v>
      </c>
      <c r="H140" s="20" t="s">
        <v>71</v>
      </c>
      <c r="I140" s="21" t="s">
        <v>39</v>
      </c>
      <c r="J140" s="21" t="s">
        <v>40</v>
      </c>
      <c r="K140" s="21" t="s">
        <v>41</v>
      </c>
      <c r="L140" s="22" t="s">
        <v>42</v>
      </c>
    </row>
    <row r="141" customFormat="false" ht="17.25" hidden="false" customHeight="false" outlineLevel="0" collapsed="false">
      <c r="A141" s="39" t="s">
        <v>72</v>
      </c>
      <c r="B141" s="39" t="s">
        <v>12</v>
      </c>
      <c r="C141" s="33" t="n">
        <v>23211</v>
      </c>
      <c r="D141" s="34" t="n">
        <v>5</v>
      </c>
      <c r="E141" s="35" t="s">
        <v>44</v>
      </c>
      <c r="F141" s="34" t="s">
        <v>45</v>
      </c>
      <c r="G141" s="34" t="n">
        <v>2</v>
      </c>
      <c r="H141" s="36" t="n">
        <v>2</v>
      </c>
      <c r="I141" s="37" t="n">
        <v>38.25</v>
      </c>
      <c r="J141" s="37" t="n">
        <v>76.5</v>
      </c>
      <c r="K141" s="27" t="n">
        <f aca="false">I141*H141</f>
        <v>76.5</v>
      </c>
      <c r="L141" s="38" t="s">
        <v>46</v>
      </c>
    </row>
    <row r="142" customFormat="false" ht="32.25" hidden="false" customHeight="false" outlineLevel="0" collapsed="false">
      <c r="C142" s="33" t="n">
        <v>28430</v>
      </c>
      <c r="D142" s="34" t="n">
        <v>12</v>
      </c>
      <c r="E142" s="35" t="s">
        <v>164</v>
      </c>
      <c r="F142" s="34" t="s">
        <v>74</v>
      </c>
      <c r="G142" s="34" t="n">
        <v>1</v>
      </c>
      <c r="H142" s="36" t="n">
        <v>1</v>
      </c>
      <c r="I142" s="37" t="n">
        <v>96.14</v>
      </c>
      <c r="J142" s="37" t="n">
        <v>96.14</v>
      </c>
      <c r="K142" s="27" t="n">
        <f aca="false">I142*H142</f>
        <v>96.14</v>
      </c>
      <c r="L142" s="38" t="s">
        <v>75</v>
      </c>
    </row>
    <row r="143" customFormat="false" ht="16.5" hidden="false" customHeight="false" outlineLevel="0" collapsed="false">
      <c r="C143" s="33" t="n">
        <v>51060</v>
      </c>
      <c r="D143" s="34" t="n">
        <v>19</v>
      </c>
      <c r="E143" s="35" t="s">
        <v>59</v>
      </c>
      <c r="F143" s="34" t="s">
        <v>50</v>
      </c>
      <c r="G143" s="34" t="n">
        <v>1</v>
      </c>
      <c r="H143" s="36" t="n">
        <v>1</v>
      </c>
      <c r="I143" s="37" t="n">
        <v>32.4</v>
      </c>
      <c r="J143" s="37" t="n">
        <v>32.4</v>
      </c>
      <c r="K143" s="27" t="n">
        <f aca="false">I143*H143</f>
        <v>32.4</v>
      </c>
      <c r="L143" s="38" t="s">
        <v>46</v>
      </c>
    </row>
    <row r="144" customFormat="false" ht="16.5" hidden="false" customHeight="false" outlineLevel="0" collapsed="false">
      <c r="C144" s="33" t="n">
        <v>43619</v>
      </c>
      <c r="D144" s="34" t="n">
        <v>47</v>
      </c>
      <c r="E144" s="35" t="s">
        <v>165</v>
      </c>
      <c r="F144" s="34" t="s">
        <v>50</v>
      </c>
      <c r="G144" s="34" t="n">
        <v>1</v>
      </c>
      <c r="H144" s="36" t="n">
        <v>1</v>
      </c>
      <c r="I144" s="37" t="n">
        <v>16.24</v>
      </c>
      <c r="J144" s="37" t="n">
        <v>16.24</v>
      </c>
      <c r="K144" s="27" t="n">
        <f aca="false">I144*H144</f>
        <v>16.24</v>
      </c>
      <c r="L144" s="38" t="s">
        <v>46</v>
      </c>
    </row>
    <row r="145" customFormat="false" ht="16.5" hidden="false" customHeight="false" outlineLevel="0" collapsed="false">
      <c r="C145" s="33" t="n">
        <v>51517</v>
      </c>
      <c r="D145" s="34" t="n">
        <v>55</v>
      </c>
      <c r="E145" s="35" t="s">
        <v>166</v>
      </c>
      <c r="F145" s="34" t="s">
        <v>53</v>
      </c>
      <c r="G145" s="34" t="n">
        <v>2</v>
      </c>
      <c r="H145" s="36" t="n">
        <v>2</v>
      </c>
      <c r="I145" s="37" t="n">
        <v>88.62</v>
      </c>
      <c r="J145" s="37" t="n">
        <v>177.24</v>
      </c>
      <c r="K145" s="27" t="n">
        <f aca="false">I145*H145</f>
        <v>177.24</v>
      </c>
      <c r="L145" s="38" t="s">
        <v>46</v>
      </c>
    </row>
    <row r="146" customFormat="false" ht="31.5" hidden="false" customHeight="false" outlineLevel="0" collapsed="false">
      <c r="C146" s="33" t="n">
        <v>51533</v>
      </c>
      <c r="D146" s="34" t="n">
        <v>57</v>
      </c>
      <c r="E146" s="35" t="s">
        <v>167</v>
      </c>
      <c r="F146" s="34" t="s">
        <v>53</v>
      </c>
      <c r="G146" s="34" t="n">
        <v>1</v>
      </c>
      <c r="H146" s="36" t="n">
        <v>1</v>
      </c>
      <c r="I146" s="37" t="n">
        <v>93.95</v>
      </c>
      <c r="J146" s="37" t="n">
        <v>93.95</v>
      </c>
      <c r="K146" s="27" t="n">
        <f aca="false">I146*H146</f>
        <v>93.95</v>
      </c>
      <c r="L146" s="38" t="s">
        <v>46</v>
      </c>
    </row>
    <row r="147" customFormat="false" ht="31.5" hidden="false" customHeight="false" outlineLevel="0" collapsed="false">
      <c r="C147" s="33" t="n">
        <v>24695</v>
      </c>
      <c r="D147" s="34" t="n">
        <v>60</v>
      </c>
      <c r="E147" s="35" t="s">
        <v>168</v>
      </c>
      <c r="F147" s="34" t="s">
        <v>74</v>
      </c>
      <c r="G147" s="34" t="n">
        <v>2</v>
      </c>
      <c r="H147" s="36" t="n">
        <v>2</v>
      </c>
      <c r="I147" s="37" t="n">
        <v>57.19</v>
      </c>
      <c r="J147" s="37" t="n">
        <v>114.38</v>
      </c>
      <c r="K147" s="27" t="n">
        <f aca="false">I147*H147</f>
        <v>114.38</v>
      </c>
      <c r="L147" s="38" t="s">
        <v>46</v>
      </c>
    </row>
    <row r="148" customFormat="false" ht="16.5" hidden="false" customHeight="false" outlineLevel="0" collapsed="false">
      <c r="C148" s="33" t="n">
        <v>47097</v>
      </c>
      <c r="D148" s="34" t="n">
        <v>75</v>
      </c>
      <c r="E148" s="35" t="s">
        <v>169</v>
      </c>
      <c r="F148" s="34" t="s">
        <v>74</v>
      </c>
      <c r="G148" s="34" t="n">
        <v>1</v>
      </c>
      <c r="H148" s="36" t="n">
        <v>1</v>
      </c>
      <c r="I148" s="37" t="n">
        <v>56.85</v>
      </c>
      <c r="J148" s="37" t="n">
        <v>56.85</v>
      </c>
      <c r="K148" s="27" t="n">
        <f aca="false">I148*H148</f>
        <v>56.85</v>
      </c>
      <c r="L148" s="38" t="s">
        <v>75</v>
      </c>
    </row>
    <row r="149" customFormat="false" ht="16.5" hidden="false" customHeight="false" outlineLevel="0" collapsed="false">
      <c r="C149" s="33" t="n">
        <v>25215</v>
      </c>
      <c r="D149" s="34" t="n">
        <v>77</v>
      </c>
      <c r="E149" s="35" t="s">
        <v>170</v>
      </c>
      <c r="F149" s="34" t="s">
        <v>50</v>
      </c>
      <c r="G149" s="34" t="n">
        <v>12</v>
      </c>
      <c r="H149" s="36" t="n">
        <v>12</v>
      </c>
      <c r="I149" s="37" t="n">
        <v>21.67</v>
      </c>
      <c r="J149" s="37" t="n">
        <v>260.04</v>
      </c>
      <c r="K149" s="27" t="n">
        <f aca="false">I149*H149</f>
        <v>260.04</v>
      </c>
      <c r="L149" s="38" t="s">
        <v>46</v>
      </c>
    </row>
    <row r="150" customFormat="false" ht="31.5" hidden="false" customHeight="false" outlineLevel="0" collapsed="false">
      <c r="C150" s="33" t="n">
        <v>51520</v>
      </c>
      <c r="D150" s="34" t="n">
        <v>93</v>
      </c>
      <c r="E150" s="35" t="s">
        <v>171</v>
      </c>
      <c r="F150" s="34" t="s">
        <v>53</v>
      </c>
      <c r="G150" s="34" t="n">
        <v>1</v>
      </c>
      <c r="H150" s="36" t="n">
        <v>1</v>
      </c>
      <c r="I150" s="37" t="n">
        <v>15.47</v>
      </c>
      <c r="J150" s="37" t="n">
        <v>15.47</v>
      </c>
      <c r="K150" s="27" t="n">
        <f aca="false">I150*H150</f>
        <v>15.47</v>
      </c>
      <c r="L150" s="38" t="s">
        <v>46</v>
      </c>
    </row>
    <row r="151" customFormat="false" ht="46.5" hidden="false" customHeight="false" outlineLevel="0" collapsed="false">
      <c r="C151" s="33" t="n">
        <v>52291</v>
      </c>
      <c r="D151" s="34" t="n">
        <v>96</v>
      </c>
      <c r="E151" s="35" t="s">
        <v>172</v>
      </c>
      <c r="F151" s="34" t="s">
        <v>143</v>
      </c>
      <c r="G151" s="34" t="n">
        <v>200</v>
      </c>
      <c r="H151" s="36" t="n">
        <v>200</v>
      </c>
      <c r="I151" s="37" t="n">
        <v>0.42</v>
      </c>
      <c r="J151" s="37" t="n">
        <v>84</v>
      </c>
      <c r="K151" s="27" t="n">
        <f aca="false">I151*H151</f>
        <v>84</v>
      </c>
      <c r="L151" s="38" t="s">
        <v>46</v>
      </c>
    </row>
    <row r="152" customFormat="false" ht="31.5" hidden="false" customHeight="false" outlineLevel="0" collapsed="false">
      <c r="C152" s="33" t="n">
        <v>51523</v>
      </c>
      <c r="D152" s="34" t="n">
        <v>116</v>
      </c>
      <c r="E152" s="35" t="s">
        <v>173</v>
      </c>
      <c r="F152" s="34" t="s">
        <v>50</v>
      </c>
      <c r="G152" s="34" t="n">
        <v>4</v>
      </c>
      <c r="H152" s="36" t="n">
        <v>4</v>
      </c>
      <c r="I152" s="37" t="n">
        <v>78.09</v>
      </c>
      <c r="J152" s="37" t="n">
        <v>312.36</v>
      </c>
      <c r="K152" s="27" t="n">
        <f aca="false">I152*H152</f>
        <v>312.36</v>
      </c>
      <c r="L152" s="38" t="s">
        <v>46</v>
      </c>
    </row>
    <row r="153" customFormat="false" ht="31.5" hidden="false" customHeight="false" outlineLevel="0" collapsed="false">
      <c r="C153" s="33" t="n">
        <v>51066</v>
      </c>
      <c r="D153" s="34" t="n">
        <v>117</v>
      </c>
      <c r="E153" s="35" t="s">
        <v>63</v>
      </c>
      <c r="F153" s="34" t="s">
        <v>50</v>
      </c>
      <c r="G153" s="34" t="n">
        <v>4</v>
      </c>
      <c r="H153" s="36" t="n">
        <v>4</v>
      </c>
      <c r="I153" s="37" t="n">
        <v>250</v>
      </c>
      <c r="J153" s="37" t="n">
        <v>1000</v>
      </c>
      <c r="K153" s="27" t="n">
        <f aca="false">I153*H153</f>
        <v>1000</v>
      </c>
      <c r="L153" s="38" t="s">
        <v>46</v>
      </c>
    </row>
    <row r="154" customFormat="false" ht="31.5" hidden="false" customHeight="false" outlineLevel="0" collapsed="false">
      <c r="C154" s="23" t="n">
        <v>9839</v>
      </c>
      <c r="D154" s="24" t="n">
        <v>169</v>
      </c>
      <c r="E154" s="25" t="s">
        <v>174</v>
      </c>
      <c r="F154" s="24" t="s">
        <v>74</v>
      </c>
      <c r="G154" s="24" t="n">
        <v>1</v>
      </c>
      <c r="H154" s="26" t="n">
        <v>1</v>
      </c>
      <c r="I154" s="27" t="n">
        <v>5.13</v>
      </c>
      <c r="J154" s="27" t="n">
        <v>5.13</v>
      </c>
      <c r="K154" s="27" t="n">
        <f aca="false">I154*H154</f>
        <v>5.13</v>
      </c>
      <c r="L154" s="28" t="s">
        <v>46</v>
      </c>
    </row>
    <row r="155" customFormat="false" ht="39" hidden="false" customHeight="false" outlineLevel="0" collapsed="false">
      <c r="H155" s="40"/>
      <c r="I155" s="30" t="s">
        <v>47</v>
      </c>
      <c r="J155" s="31" t="n">
        <f aca="false">SUM(J141:J154)</f>
        <v>2340.7</v>
      </c>
      <c r="K155" s="31" t="n">
        <f aca="false">SUM(K141:K154)</f>
        <v>2340.7</v>
      </c>
      <c r="L155" s="32" t="s">
        <v>48</v>
      </c>
    </row>
    <row r="156" customFormat="false" ht="32.25" hidden="false" customHeight="false" outlineLevel="0" collapsed="false">
      <c r="A156" s="39" t="s">
        <v>33</v>
      </c>
      <c r="B156" s="39" t="s">
        <v>6</v>
      </c>
      <c r="C156" s="18" t="s">
        <v>34</v>
      </c>
      <c r="D156" s="19" t="s">
        <v>35</v>
      </c>
      <c r="E156" s="19" t="s">
        <v>36</v>
      </c>
      <c r="F156" s="19" t="s">
        <v>37</v>
      </c>
      <c r="G156" s="19" t="s">
        <v>38</v>
      </c>
      <c r="H156" s="20" t="s">
        <v>71</v>
      </c>
      <c r="I156" s="21" t="s">
        <v>39</v>
      </c>
      <c r="J156" s="21" t="s">
        <v>40</v>
      </c>
      <c r="K156" s="21" t="s">
        <v>41</v>
      </c>
      <c r="L156" s="22" t="s">
        <v>42</v>
      </c>
    </row>
    <row r="157" customFormat="false" ht="17.25" hidden="false" customHeight="false" outlineLevel="0" collapsed="false">
      <c r="A157" s="39" t="s">
        <v>72</v>
      </c>
      <c r="B157" s="39" t="s">
        <v>29</v>
      </c>
      <c r="C157" s="23" t="n">
        <v>51511</v>
      </c>
      <c r="D157" s="24" t="n">
        <v>33</v>
      </c>
      <c r="E157" s="25" t="s">
        <v>175</v>
      </c>
      <c r="F157" s="24" t="s">
        <v>53</v>
      </c>
      <c r="G157" s="24" t="n">
        <v>10</v>
      </c>
      <c r="H157" s="26" t="n">
        <v>10</v>
      </c>
      <c r="I157" s="27" t="n">
        <v>278.99</v>
      </c>
      <c r="J157" s="27" t="n">
        <v>2789.9</v>
      </c>
      <c r="K157" s="27" t="n">
        <f aca="false">I157*H157</f>
        <v>2789.9</v>
      </c>
      <c r="L157" s="28" t="s">
        <v>54</v>
      </c>
    </row>
    <row r="158" customFormat="false" ht="39.75" hidden="false" customHeight="false" outlineLevel="0" collapsed="false">
      <c r="H158" s="40"/>
      <c r="I158" s="30" t="s">
        <v>47</v>
      </c>
      <c r="J158" s="31" t="n">
        <f aca="false">J157</f>
        <v>2789.9</v>
      </c>
      <c r="K158" s="31" t="n">
        <f aca="false">K157</f>
        <v>2789.9</v>
      </c>
      <c r="L158" s="32" t="s">
        <v>48</v>
      </c>
    </row>
    <row r="159" customFormat="false" ht="32.25" hidden="false" customHeight="false" outlineLevel="0" collapsed="false">
      <c r="A159" s="39" t="s">
        <v>33</v>
      </c>
      <c r="B159" s="39" t="s">
        <v>6</v>
      </c>
      <c r="C159" s="18" t="s">
        <v>34</v>
      </c>
      <c r="D159" s="19" t="s">
        <v>35</v>
      </c>
      <c r="E159" s="19" t="s">
        <v>36</v>
      </c>
      <c r="F159" s="19" t="s">
        <v>37</v>
      </c>
      <c r="G159" s="19" t="s">
        <v>38</v>
      </c>
      <c r="H159" s="20" t="s">
        <v>71</v>
      </c>
      <c r="I159" s="21" t="s">
        <v>39</v>
      </c>
      <c r="J159" s="21" t="s">
        <v>40</v>
      </c>
      <c r="K159" s="21" t="s">
        <v>41</v>
      </c>
      <c r="L159" s="22" t="s">
        <v>42</v>
      </c>
    </row>
    <row r="160" customFormat="false" ht="32.25" hidden="false" customHeight="false" outlineLevel="0" collapsed="false">
      <c r="A160" s="39" t="s">
        <v>72</v>
      </c>
      <c r="B160" s="39" t="s">
        <v>30</v>
      </c>
      <c r="C160" s="23" t="n">
        <v>52282</v>
      </c>
      <c r="D160" s="24" t="n">
        <v>99</v>
      </c>
      <c r="E160" s="25" t="s">
        <v>176</v>
      </c>
      <c r="F160" s="24" t="s">
        <v>53</v>
      </c>
      <c r="G160" s="24" t="n">
        <v>10</v>
      </c>
      <c r="H160" s="26" t="n">
        <v>10</v>
      </c>
      <c r="I160" s="27" t="n">
        <v>970</v>
      </c>
      <c r="J160" s="27" t="n">
        <v>9700</v>
      </c>
      <c r="K160" s="27" t="n">
        <f aca="false">I160*H160</f>
        <v>9700</v>
      </c>
      <c r="L160" s="28" t="s">
        <v>54</v>
      </c>
    </row>
    <row r="161" customFormat="false" ht="39.75" hidden="false" customHeight="false" outlineLevel="0" collapsed="false">
      <c r="H161" s="40"/>
      <c r="I161" s="30" t="s">
        <v>47</v>
      </c>
      <c r="J161" s="31" t="n">
        <f aca="false">J160</f>
        <v>9700</v>
      </c>
      <c r="K161" s="31" t="n">
        <f aca="false">K160</f>
        <v>9700</v>
      </c>
      <c r="L161" s="32" t="s">
        <v>48</v>
      </c>
    </row>
    <row r="162" customFormat="false" ht="32.25" hidden="false" customHeight="false" outlineLevel="0" collapsed="false">
      <c r="A162" s="39" t="s">
        <v>33</v>
      </c>
      <c r="B162" s="39" t="s">
        <v>6</v>
      </c>
      <c r="C162" s="18" t="s">
        <v>34</v>
      </c>
      <c r="D162" s="19" t="s">
        <v>35</v>
      </c>
      <c r="E162" s="19" t="s">
        <v>36</v>
      </c>
      <c r="F162" s="19" t="s">
        <v>37</v>
      </c>
      <c r="G162" s="19" t="s">
        <v>38</v>
      </c>
      <c r="H162" s="20" t="s">
        <v>71</v>
      </c>
      <c r="I162" s="21" t="s">
        <v>39</v>
      </c>
      <c r="J162" s="21" t="s">
        <v>40</v>
      </c>
      <c r="K162" s="21" t="s">
        <v>41</v>
      </c>
      <c r="L162" s="22" t="s">
        <v>42</v>
      </c>
    </row>
    <row r="163" customFormat="false" ht="62.25" hidden="false" customHeight="false" outlineLevel="0" collapsed="false">
      <c r="A163" s="39" t="s">
        <v>72</v>
      </c>
      <c r="B163" s="39" t="s">
        <v>31</v>
      </c>
      <c r="C163" s="23" t="n">
        <v>32970</v>
      </c>
      <c r="D163" s="24" t="n">
        <v>175</v>
      </c>
      <c r="E163" s="25" t="s">
        <v>177</v>
      </c>
      <c r="F163" s="24" t="s">
        <v>53</v>
      </c>
      <c r="G163" s="24" t="n">
        <v>4</v>
      </c>
      <c r="H163" s="26" t="n">
        <v>4</v>
      </c>
      <c r="I163" s="27" t="n">
        <v>35</v>
      </c>
      <c r="J163" s="27" t="n">
        <v>140</v>
      </c>
      <c r="K163" s="27" t="n">
        <f aca="false">I163*H163</f>
        <v>140</v>
      </c>
      <c r="L163" s="28" t="s">
        <v>54</v>
      </c>
    </row>
    <row r="164" customFormat="false" ht="39.75" hidden="false" customHeight="false" outlineLevel="0" collapsed="false">
      <c r="H164" s="40"/>
      <c r="I164" s="30" t="s">
        <v>47</v>
      </c>
      <c r="J164" s="31" t="n">
        <f aca="false">J163</f>
        <v>140</v>
      </c>
      <c r="K164" s="31" t="n">
        <f aca="false">K163</f>
        <v>140</v>
      </c>
      <c r="L164" s="32" t="s">
        <v>48</v>
      </c>
    </row>
    <row r="165" customFormat="false" ht="32.25" hidden="false" customHeight="false" outlineLevel="0" collapsed="false">
      <c r="A165" s="39" t="s">
        <v>33</v>
      </c>
      <c r="B165" s="39" t="s">
        <v>6</v>
      </c>
      <c r="C165" s="18" t="s">
        <v>34</v>
      </c>
      <c r="D165" s="19" t="s">
        <v>35</v>
      </c>
      <c r="E165" s="19" t="s">
        <v>36</v>
      </c>
      <c r="F165" s="19" t="s">
        <v>37</v>
      </c>
      <c r="G165" s="19" t="s">
        <v>38</v>
      </c>
      <c r="H165" s="20" t="s">
        <v>71</v>
      </c>
      <c r="I165" s="21" t="s">
        <v>39</v>
      </c>
      <c r="J165" s="21" t="s">
        <v>40</v>
      </c>
      <c r="K165" s="21" t="s">
        <v>41</v>
      </c>
      <c r="L165" s="22" t="s">
        <v>42</v>
      </c>
    </row>
    <row r="166" customFormat="false" ht="17.25" hidden="false" customHeight="false" outlineLevel="0" collapsed="false">
      <c r="A166" s="39" t="s">
        <v>72</v>
      </c>
      <c r="B166" s="39" t="s">
        <v>15</v>
      </c>
      <c r="C166" s="33" t="n">
        <v>26417</v>
      </c>
      <c r="D166" s="34" t="n">
        <v>34</v>
      </c>
      <c r="E166" s="35" t="s">
        <v>178</v>
      </c>
      <c r="F166" s="34" t="s">
        <v>87</v>
      </c>
      <c r="G166" s="34" t="n">
        <v>1</v>
      </c>
      <c r="H166" s="36" t="n">
        <v>1</v>
      </c>
      <c r="I166" s="37" t="n">
        <v>184.9</v>
      </c>
      <c r="J166" s="37" t="n">
        <v>184.9</v>
      </c>
      <c r="K166" s="27" t="n">
        <f aca="false">I166*H166</f>
        <v>184.9</v>
      </c>
      <c r="L166" s="38" t="s">
        <v>46</v>
      </c>
    </row>
    <row r="167" customFormat="false" ht="17.25" hidden="false" customHeight="false" outlineLevel="0" collapsed="false">
      <c r="C167" s="33" t="n">
        <v>51513</v>
      </c>
      <c r="D167" s="34" t="n">
        <v>46</v>
      </c>
      <c r="E167" s="35" t="s">
        <v>179</v>
      </c>
      <c r="F167" s="34" t="s">
        <v>53</v>
      </c>
      <c r="G167" s="34" t="n">
        <v>1</v>
      </c>
      <c r="H167" s="36" t="n">
        <v>1</v>
      </c>
      <c r="I167" s="37" t="n">
        <v>378</v>
      </c>
      <c r="J167" s="37" t="n">
        <v>378</v>
      </c>
      <c r="K167" s="27" t="n">
        <f aca="false">I167*H167</f>
        <v>378</v>
      </c>
      <c r="L167" s="38" t="s">
        <v>46</v>
      </c>
    </row>
    <row r="168" customFormat="false" ht="76.5" hidden="false" customHeight="false" outlineLevel="0" collapsed="false">
      <c r="C168" s="33" t="n">
        <v>47996</v>
      </c>
      <c r="D168" s="34" t="n">
        <v>61</v>
      </c>
      <c r="E168" s="35" t="s">
        <v>70</v>
      </c>
      <c r="F168" s="34" t="s">
        <v>50</v>
      </c>
      <c r="G168" s="34" t="n">
        <v>4</v>
      </c>
      <c r="H168" s="36" t="n">
        <v>4</v>
      </c>
      <c r="I168" s="37" t="n">
        <v>107.65</v>
      </c>
      <c r="J168" s="37" t="n">
        <v>430.6</v>
      </c>
      <c r="K168" s="27" t="n">
        <f aca="false">I168*H168</f>
        <v>430.6</v>
      </c>
      <c r="L168" s="38" t="s">
        <v>46</v>
      </c>
    </row>
    <row r="169" customFormat="false" ht="31.5" hidden="false" customHeight="false" outlineLevel="0" collapsed="false">
      <c r="C169" s="33" t="n">
        <v>43639</v>
      </c>
      <c r="D169" s="34" t="n">
        <v>67</v>
      </c>
      <c r="E169" s="35" t="s">
        <v>180</v>
      </c>
      <c r="F169" s="34" t="s">
        <v>50</v>
      </c>
      <c r="G169" s="34" t="n">
        <v>1</v>
      </c>
      <c r="H169" s="36" t="n">
        <v>1</v>
      </c>
      <c r="I169" s="37" t="n">
        <v>225.5</v>
      </c>
      <c r="J169" s="37" t="n">
        <v>225.5</v>
      </c>
      <c r="K169" s="27" t="n">
        <f aca="false">I169*H169</f>
        <v>225.5</v>
      </c>
      <c r="L169" s="38" t="s">
        <v>46</v>
      </c>
    </row>
    <row r="170" customFormat="false" ht="31.5" hidden="false" customHeight="false" outlineLevel="0" collapsed="false">
      <c r="C170" s="33" t="n">
        <v>17231</v>
      </c>
      <c r="D170" s="34" t="n">
        <v>140</v>
      </c>
      <c r="E170" s="35" t="s">
        <v>181</v>
      </c>
      <c r="F170" s="34" t="s">
        <v>74</v>
      </c>
      <c r="G170" s="34" t="n">
        <v>4</v>
      </c>
      <c r="H170" s="36" t="n">
        <v>4</v>
      </c>
      <c r="I170" s="37" t="n">
        <v>50</v>
      </c>
      <c r="J170" s="37" t="n">
        <v>200</v>
      </c>
      <c r="K170" s="27" t="n">
        <f aca="false">I170*H170</f>
        <v>200</v>
      </c>
      <c r="L170" s="38" t="s">
        <v>46</v>
      </c>
    </row>
    <row r="171" customFormat="false" ht="31.5" hidden="false" customHeight="false" outlineLevel="0" collapsed="false">
      <c r="C171" s="33" t="n">
        <v>48084</v>
      </c>
      <c r="D171" s="34" t="n">
        <v>168</v>
      </c>
      <c r="E171" s="35" t="s">
        <v>182</v>
      </c>
      <c r="F171" s="34" t="s">
        <v>50</v>
      </c>
      <c r="G171" s="34" t="n">
        <v>1</v>
      </c>
      <c r="H171" s="36" t="n">
        <v>1</v>
      </c>
      <c r="I171" s="37" t="n">
        <v>59.99</v>
      </c>
      <c r="J171" s="37" t="n">
        <v>59.99</v>
      </c>
      <c r="K171" s="27" t="n">
        <f aca="false">I171*H171</f>
        <v>59.99</v>
      </c>
      <c r="L171" s="38" t="s">
        <v>46</v>
      </c>
    </row>
    <row r="172" customFormat="false" ht="31.5" hidden="false" customHeight="false" outlineLevel="0" collapsed="false">
      <c r="C172" s="23" t="n">
        <v>52281</v>
      </c>
      <c r="D172" s="24" t="n">
        <v>183</v>
      </c>
      <c r="E172" s="25" t="s">
        <v>183</v>
      </c>
      <c r="F172" s="24" t="s">
        <v>53</v>
      </c>
      <c r="G172" s="24" t="n">
        <v>10</v>
      </c>
      <c r="H172" s="26" t="n">
        <v>10</v>
      </c>
      <c r="I172" s="27" t="n">
        <v>54</v>
      </c>
      <c r="J172" s="27" t="n">
        <v>540</v>
      </c>
      <c r="K172" s="27" t="n">
        <f aca="false">I172*H172</f>
        <v>540</v>
      </c>
      <c r="L172" s="28" t="s">
        <v>54</v>
      </c>
    </row>
    <row r="173" customFormat="false" ht="39" hidden="false" customHeight="false" outlineLevel="0" collapsed="false">
      <c r="H173" s="40"/>
      <c r="I173" s="30" t="s">
        <v>47</v>
      </c>
      <c r="J173" s="31" t="n">
        <f aca="false">SUM(J166:J172)</f>
        <v>2018.99</v>
      </c>
      <c r="K173" s="31" t="n">
        <f aca="false">SUM(K166:K172)</f>
        <v>2018.99</v>
      </c>
      <c r="L173" s="32" t="s">
        <v>48</v>
      </c>
    </row>
    <row r="174" customFormat="false" ht="32.25" hidden="false" customHeight="false" outlineLevel="0" collapsed="false">
      <c r="A174" s="39" t="s">
        <v>33</v>
      </c>
      <c r="B174" s="39" t="s">
        <v>6</v>
      </c>
      <c r="C174" s="18" t="s">
        <v>34</v>
      </c>
      <c r="D174" s="19" t="s">
        <v>35</v>
      </c>
      <c r="E174" s="19" t="s">
        <v>36</v>
      </c>
      <c r="F174" s="19" t="s">
        <v>37</v>
      </c>
      <c r="G174" s="19" t="s">
        <v>38</v>
      </c>
      <c r="H174" s="20" t="s">
        <v>71</v>
      </c>
      <c r="I174" s="21" t="s">
        <v>39</v>
      </c>
      <c r="J174" s="21" t="s">
        <v>40</v>
      </c>
      <c r="K174" s="21" t="s">
        <v>41</v>
      </c>
      <c r="L174" s="22" t="s">
        <v>42</v>
      </c>
    </row>
    <row r="175" customFormat="false" ht="167.25" hidden="false" customHeight="false" outlineLevel="0" collapsed="false">
      <c r="A175" s="39" t="s">
        <v>72</v>
      </c>
      <c r="B175" s="39" t="s">
        <v>32</v>
      </c>
      <c r="C175" s="23" t="n">
        <v>44661</v>
      </c>
      <c r="D175" s="24" t="n">
        <v>56</v>
      </c>
      <c r="E175" s="25" t="s">
        <v>184</v>
      </c>
      <c r="F175" s="24" t="s">
        <v>74</v>
      </c>
      <c r="G175" s="24" t="n">
        <v>10</v>
      </c>
      <c r="H175" s="26" t="n">
        <v>10</v>
      </c>
      <c r="I175" s="27" t="n">
        <v>8.68</v>
      </c>
      <c r="J175" s="27" t="n">
        <v>86.8</v>
      </c>
      <c r="K175" s="27" t="n">
        <f aca="false">I175*H175</f>
        <v>86.8</v>
      </c>
      <c r="L175" s="28" t="s">
        <v>46</v>
      </c>
    </row>
    <row r="176" customFormat="false" ht="39.75" hidden="false" customHeight="false" outlineLevel="0" collapsed="false">
      <c r="H176" s="40"/>
      <c r="I176" s="30" t="s">
        <v>47</v>
      </c>
      <c r="J176" s="31" t="n">
        <f aca="false">J175</f>
        <v>86.8</v>
      </c>
      <c r="K176" s="31" t="n">
        <f aca="false">K175</f>
        <v>86.8</v>
      </c>
      <c r="L176" s="32" t="s">
        <v>48</v>
      </c>
    </row>
    <row r="177" customFormat="false" ht="32.25" hidden="false" customHeight="false" outlineLevel="0" collapsed="false">
      <c r="A177" s="39" t="s">
        <v>33</v>
      </c>
      <c r="B177" s="39" t="s">
        <v>6</v>
      </c>
      <c r="C177" s="18" t="s">
        <v>34</v>
      </c>
      <c r="D177" s="19" t="s">
        <v>35</v>
      </c>
      <c r="E177" s="19" t="s">
        <v>36</v>
      </c>
      <c r="F177" s="19" t="s">
        <v>37</v>
      </c>
      <c r="G177" s="19" t="s">
        <v>38</v>
      </c>
      <c r="H177" s="20" t="s">
        <v>71</v>
      </c>
      <c r="I177" s="21" t="s">
        <v>39</v>
      </c>
      <c r="J177" s="21" t="s">
        <v>40</v>
      </c>
      <c r="K177" s="21" t="s">
        <v>41</v>
      </c>
      <c r="L177" s="22" t="s">
        <v>42</v>
      </c>
    </row>
    <row r="178" customFormat="false" ht="47.25" hidden="false" customHeight="false" outlineLevel="0" collapsed="false">
      <c r="A178" s="39" t="s">
        <v>72</v>
      </c>
      <c r="B178" s="39" t="s">
        <v>11</v>
      </c>
      <c r="C178" s="33" t="n">
        <v>51514</v>
      </c>
      <c r="D178" s="34" t="n">
        <v>9</v>
      </c>
      <c r="E178" s="35" t="s">
        <v>185</v>
      </c>
      <c r="F178" s="34" t="s">
        <v>53</v>
      </c>
      <c r="G178" s="34" t="n">
        <v>12</v>
      </c>
      <c r="H178" s="36" t="n">
        <v>12</v>
      </c>
      <c r="I178" s="37" t="n">
        <v>65.38</v>
      </c>
      <c r="J178" s="37" t="n">
        <v>784.56</v>
      </c>
      <c r="K178" s="27" t="n">
        <f aca="false">I178*H178</f>
        <v>784.56</v>
      </c>
      <c r="L178" s="38" t="s">
        <v>54</v>
      </c>
    </row>
    <row r="179" customFormat="false" ht="32.25" hidden="false" customHeight="false" outlineLevel="0" collapsed="false">
      <c r="C179" s="33" t="n">
        <v>51507</v>
      </c>
      <c r="D179" s="34" t="n">
        <v>10</v>
      </c>
      <c r="E179" s="35" t="s">
        <v>186</v>
      </c>
      <c r="F179" s="34" t="s">
        <v>53</v>
      </c>
      <c r="G179" s="34" t="n">
        <v>12</v>
      </c>
      <c r="H179" s="36" t="n">
        <v>12</v>
      </c>
      <c r="I179" s="37" t="n">
        <v>49.95</v>
      </c>
      <c r="J179" s="37" t="n">
        <v>599.4</v>
      </c>
      <c r="K179" s="27" t="n">
        <f aca="false">I179*H179</f>
        <v>599.4</v>
      </c>
      <c r="L179" s="38" t="s">
        <v>54</v>
      </c>
    </row>
    <row r="180" customFormat="false" ht="31.5" hidden="false" customHeight="false" outlineLevel="0" collapsed="false">
      <c r="C180" s="33" t="n">
        <v>27968</v>
      </c>
      <c r="D180" s="34" t="n">
        <v>11</v>
      </c>
      <c r="E180" s="35" t="s">
        <v>187</v>
      </c>
      <c r="F180" s="34" t="s">
        <v>53</v>
      </c>
      <c r="G180" s="34" t="n">
        <v>12</v>
      </c>
      <c r="H180" s="36" t="n">
        <v>12</v>
      </c>
      <c r="I180" s="37" t="n">
        <v>47.14</v>
      </c>
      <c r="J180" s="37" t="n">
        <v>565.68</v>
      </c>
      <c r="K180" s="27" t="n">
        <f aca="false">I180*H180</f>
        <v>565.68</v>
      </c>
      <c r="L180" s="38" t="s">
        <v>54</v>
      </c>
    </row>
    <row r="181" customFormat="false" ht="31.5" hidden="false" customHeight="false" outlineLevel="0" collapsed="false">
      <c r="C181" s="33" t="n">
        <v>1615</v>
      </c>
      <c r="D181" s="34" t="n">
        <v>20</v>
      </c>
      <c r="E181" s="35" t="s">
        <v>188</v>
      </c>
      <c r="F181" s="34" t="s">
        <v>53</v>
      </c>
      <c r="G181" s="34" t="n">
        <v>20</v>
      </c>
      <c r="H181" s="36" t="n">
        <v>20</v>
      </c>
      <c r="I181" s="37" t="n">
        <v>9.3</v>
      </c>
      <c r="J181" s="37" t="n">
        <v>186</v>
      </c>
      <c r="K181" s="27" t="n">
        <f aca="false">I181*H181</f>
        <v>186</v>
      </c>
      <c r="L181" s="38" t="s">
        <v>54</v>
      </c>
    </row>
    <row r="182" customFormat="false" ht="31.5" hidden="false" customHeight="false" outlineLevel="0" collapsed="false">
      <c r="C182" s="33" t="n">
        <v>48653</v>
      </c>
      <c r="D182" s="34" t="n">
        <v>21</v>
      </c>
      <c r="E182" s="35" t="s">
        <v>189</v>
      </c>
      <c r="F182" s="34" t="s">
        <v>53</v>
      </c>
      <c r="G182" s="34" t="n">
        <v>20</v>
      </c>
      <c r="H182" s="36" t="n">
        <v>20</v>
      </c>
      <c r="I182" s="37" t="n">
        <v>9.37</v>
      </c>
      <c r="J182" s="37" t="n">
        <v>187.4</v>
      </c>
      <c r="K182" s="27" t="n">
        <f aca="false">I182*H182</f>
        <v>187.4</v>
      </c>
      <c r="L182" s="38" t="s">
        <v>54</v>
      </c>
    </row>
    <row r="183" customFormat="false" ht="31.5" hidden="false" customHeight="false" outlineLevel="0" collapsed="false">
      <c r="C183" s="33" t="n">
        <v>2472</v>
      </c>
      <c r="D183" s="34" t="n">
        <v>25</v>
      </c>
      <c r="E183" s="35" t="s">
        <v>190</v>
      </c>
      <c r="F183" s="34" t="s">
        <v>53</v>
      </c>
      <c r="G183" s="34" t="n">
        <v>5</v>
      </c>
      <c r="H183" s="36" t="n">
        <v>10</v>
      </c>
      <c r="I183" s="37" t="n">
        <v>24.79</v>
      </c>
      <c r="J183" s="37" t="n">
        <v>123.95</v>
      </c>
      <c r="K183" s="27" t="n">
        <f aca="false">I183*H183</f>
        <v>247.9</v>
      </c>
      <c r="L183" s="38" t="s">
        <v>54</v>
      </c>
    </row>
    <row r="184" customFormat="false" ht="31.5" hidden="false" customHeight="false" outlineLevel="0" collapsed="false">
      <c r="C184" s="33" t="n">
        <v>6146</v>
      </c>
      <c r="D184" s="34" t="n">
        <v>26</v>
      </c>
      <c r="E184" s="35" t="s">
        <v>52</v>
      </c>
      <c r="F184" s="34" t="s">
        <v>53</v>
      </c>
      <c r="G184" s="34" t="n">
        <v>100</v>
      </c>
      <c r="H184" s="36" t="n">
        <v>100</v>
      </c>
      <c r="I184" s="37" t="n">
        <v>7.89</v>
      </c>
      <c r="J184" s="37" t="n">
        <v>789</v>
      </c>
      <c r="K184" s="27" t="n">
        <f aca="false">I184*H184</f>
        <v>789</v>
      </c>
      <c r="L184" s="38" t="s">
        <v>54</v>
      </c>
    </row>
    <row r="185" customFormat="false" ht="46.5" hidden="false" customHeight="false" outlineLevel="0" collapsed="false">
      <c r="C185" s="33" t="n">
        <v>13208</v>
      </c>
      <c r="D185" s="34" t="n">
        <v>27</v>
      </c>
      <c r="E185" s="35" t="s">
        <v>191</v>
      </c>
      <c r="F185" s="34" t="s">
        <v>192</v>
      </c>
      <c r="G185" s="34" t="n">
        <v>2</v>
      </c>
      <c r="H185" s="36" t="n">
        <v>2</v>
      </c>
      <c r="I185" s="37" t="n">
        <v>129.19</v>
      </c>
      <c r="J185" s="37" t="n">
        <v>258.38</v>
      </c>
      <c r="K185" s="27" t="n">
        <f aca="false">I185*H185</f>
        <v>258.38</v>
      </c>
      <c r="L185" s="38" t="s">
        <v>54</v>
      </c>
    </row>
    <row r="186" customFormat="false" ht="61.5" hidden="false" customHeight="false" outlineLevel="0" collapsed="false">
      <c r="C186" s="33" t="n">
        <v>48406</v>
      </c>
      <c r="D186" s="34" t="n">
        <v>29</v>
      </c>
      <c r="E186" s="35" t="s">
        <v>193</v>
      </c>
      <c r="F186" s="34" t="s">
        <v>53</v>
      </c>
      <c r="G186" s="34" t="n">
        <v>20</v>
      </c>
      <c r="H186" s="36" t="n">
        <v>20</v>
      </c>
      <c r="I186" s="37" t="n">
        <v>4.89</v>
      </c>
      <c r="J186" s="37" t="n">
        <v>97.8</v>
      </c>
      <c r="K186" s="27" t="n">
        <f aca="false">I186*H186</f>
        <v>97.8</v>
      </c>
      <c r="L186" s="38" t="s">
        <v>54</v>
      </c>
    </row>
    <row r="187" customFormat="false" ht="61.5" hidden="false" customHeight="false" outlineLevel="0" collapsed="false">
      <c r="C187" s="33" t="n">
        <v>48404</v>
      </c>
      <c r="D187" s="34" t="n">
        <v>30</v>
      </c>
      <c r="E187" s="35" t="s">
        <v>194</v>
      </c>
      <c r="F187" s="34" t="s">
        <v>53</v>
      </c>
      <c r="G187" s="34" t="n">
        <v>20</v>
      </c>
      <c r="H187" s="36" t="n">
        <v>20</v>
      </c>
      <c r="I187" s="37" t="n">
        <v>2.99</v>
      </c>
      <c r="J187" s="37" t="n">
        <v>59.8</v>
      </c>
      <c r="K187" s="27" t="n">
        <f aca="false">I187*H187</f>
        <v>59.8</v>
      </c>
      <c r="L187" s="38" t="s">
        <v>54</v>
      </c>
    </row>
    <row r="188" customFormat="false" ht="61.5" hidden="false" customHeight="false" outlineLevel="0" collapsed="false">
      <c r="C188" s="33" t="n">
        <v>48405</v>
      </c>
      <c r="D188" s="34" t="n">
        <v>31</v>
      </c>
      <c r="E188" s="35" t="s">
        <v>195</v>
      </c>
      <c r="F188" s="34" t="s">
        <v>53</v>
      </c>
      <c r="G188" s="34" t="n">
        <v>20</v>
      </c>
      <c r="H188" s="36" t="n">
        <v>20</v>
      </c>
      <c r="I188" s="37" t="n">
        <v>4.94</v>
      </c>
      <c r="J188" s="37" t="n">
        <v>98.8</v>
      </c>
      <c r="K188" s="27" t="n">
        <f aca="false">I188*H188</f>
        <v>98.8</v>
      </c>
      <c r="L188" s="38" t="s">
        <v>54</v>
      </c>
    </row>
    <row r="189" customFormat="false" ht="16.5" hidden="false" customHeight="false" outlineLevel="0" collapsed="false">
      <c r="C189" s="33" t="n">
        <v>51510</v>
      </c>
      <c r="D189" s="34" t="n">
        <v>32</v>
      </c>
      <c r="E189" s="35" t="s">
        <v>196</v>
      </c>
      <c r="F189" s="34" t="s">
        <v>53</v>
      </c>
      <c r="G189" s="34" t="n">
        <v>10</v>
      </c>
      <c r="H189" s="36" t="n">
        <v>10</v>
      </c>
      <c r="I189" s="37" t="n">
        <v>123.98</v>
      </c>
      <c r="J189" s="37" t="n">
        <v>1239.8</v>
      </c>
      <c r="K189" s="27" t="n">
        <f aca="false">I189*H189</f>
        <v>1239.8</v>
      </c>
      <c r="L189" s="38" t="s">
        <v>54</v>
      </c>
    </row>
    <row r="190" customFormat="false" ht="31.5" hidden="false" customHeight="false" outlineLevel="0" collapsed="false">
      <c r="C190" s="33" t="n">
        <v>2480</v>
      </c>
      <c r="D190" s="34" t="n">
        <v>36</v>
      </c>
      <c r="E190" s="35" t="s">
        <v>197</v>
      </c>
      <c r="F190" s="34" t="s">
        <v>53</v>
      </c>
      <c r="G190" s="34" t="n">
        <v>70</v>
      </c>
      <c r="H190" s="36" t="n">
        <v>70</v>
      </c>
      <c r="I190" s="37" t="n">
        <v>2.48</v>
      </c>
      <c r="J190" s="37" t="n">
        <v>173.6</v>
      </c>
      <c r="K190" s="27" t="n">
        <f aca="false">I190*H190</f>
        <v>173.6</v>
      </c>
      <c r="L190" s="38" t="s">
        <v>54</v>
      </c>
    </row>
    <row r="191" customFormat="false" ht="31.5" hidden="false" customHeight="false" outlineLevel="0" collapsed="false">
      <c r="C191" s="33" t="n">
        <v>1815</v>
      </c>
      <c r="D191" s="34" t="n">
        <v>37</v>
      </c>
      <c r="E191" s="35" t="s">
        <v>198</v>
      </c>
      <c r="F191" s="34" t="s">
        <v>53</v>
      </c>
      <c r="G191" s="34" t="n">
        <v>30</v>
      </c>
      <c r="H191" s="36" t="n">
        <v>30</v>
      </c>
      <c r="I191" s="37" t="n">
        <v>5.58</v>
      </c>
      <c r="J191" s="37" t="n">
        <v>167.4</v>
      </c>
      <c r="K191" s="27" t="n">
        <f aca="false">I191*H191</f>
        <v>167.4</v>
      </c>
      <c r="L191" s="38" t="s">
        <v>54</v>
      </c>
    </row>
    <row r="192" customFormat="false" ht="31.5" hidden="false" customHeight="false" outlineLevel="0" collapsed="false">
      <c r="C192" s="33" t="n">
        <v>22478</v>
      </c>
      <c r="D192" s="34" t="n">
        <v>38</v>
      </c>
      <c r="E192" s="35" t="s">
        <v>199</v>
      </c>
      <c r="F192" s="34" t="s">
        <v>53</v>
      </c>
      <c r="G192" s="34" t="n">
        <v>100</v>
      </c>
      <c r="H192" s="36" t="n">
        <v>100</v>
      </c>
      <c r="I192" s="37" t="n">
        <v>2.59</v>
      </c>
      <c r="J192" s="37" t="n">
        <v>259</v>
      </c>
      <c r="K192" s="27" t="n">
        <f aca="false">I192*H192</f>
        <v>259</v>
      </c>
      <c r="L192" s="38" t="s">
        <v>54</v>
      </c>
    </row>
    <row r="193" customFormat="false" ht="31.5" hidden="false" customHeight="false" outlineLevel="0" collapsed="false">
      <c r="C193" s="33" t="n">
        <v>5752</v>
      </c>
      <c r="D193" s="34" t="n">
        <v>41</v>
      </c>
      <c r="E193" s="35" t="s">
        <v>200</v>
      </c>
      <c r="F193" s="34" t="s">
        <v>53</v>
      </c>
      <c r="G193" s="34" t="n">
        <v>15</v>
      </c>
      <c r="H193" s="36" t="n">
        <v>15</v>
      </c>
      <c r="I193" s="37" t="n">
        <v>22.78</v>
      </c>
      <c r="J193" s="37" t="n">
        <v>341.7</v>
      </c>
      <c r="K193" s="27" t="n">
        <f aca="false">I193*H193</f>
        <v>341.7</v>
      </c>
      <c r="L193" s="38" t="s">
        <v>54</v>
      </c>
    </row>
    <row r="194" customFormat="false" ht="31.5" hidden="false" customHeight="false" outlineLevel="0" collapsed="false">
      <c r="C194" s="33" t="n">
        <v>12027</v>
      </c>
      <c r="D194" s="34" t="n">
        <v>68</v>
      </c>
      <c r="E194" s="35" t="s">
        <v>201</v>
      </c>
      <c r="F194" s="34" t="s">
        <v>53</v>
      </c>
      <c r="G194" s="34" t="n">
        <v>3</v>
      </c>
      <c r="H194" s="36" t="n">
        <v>3</v>
      </c>
      <c r="I194" s="37" t="n">
        <v>9.39</v>
      </c>
      <c r="J194" s="37" t="n">
        <v>28.17</v>
      </c>
      <c r="K194" s="27" t="n">
        <f aca="false">I194*H194</f>
        <v>28.17</v>
      </c>
      <c r="L194" s="38" t="s">
        <v>54</v>
      </c>
    </row>
    <row r="195" customFormat="false" ht="31.5" hidden="false" customHeight="false" outlineLevel="0" collapsed="false">
      <c r="C195" s="33" t="n">
        <v>17286</v>
      </c>
      <c r="D195" s="34" t="n">
        <v>69</v>
      </c>
      <c r="E195" s="35" t="s">
        <v>202</v>
      </c>
      <c r="F195" s="34" t="s">
        <v>53</v>
      </c>
      <c r="G195" s="34" t="n">
        <v>3</v>
      </c>
      <c r="H195" s="36" t="n">
        <v>3</v>
      </c>
      <c r="I195" s="37" t="n">
        <v>5.01</v>
      </c>
      <c r="J195" s="37" t="n">
        <v>15.03</v>
      </c>
      <c r="K195" s="27" t="n">
        <f aca="false">I195*H195</f>
        <v>15.03</v>
      </c>
      <c r="L195" s="38" t="s">
        <v>54</v>
      </c>
    </row>
    <row r="196" customFormat="false" ht="31.5" hidden="false" customHeight="false" outlineLevel="0" collapsed="false">
      <c r="C196" s="33" t="n">
        <v>48030</v>
      </c>
      <c r="D196" s="34" t="n">
        <v>81</v>
      </c>
      <c r="E196" s="35" t="s">
        <v>203</v>
      </c>
      <c r="F196" s="34" t="s">
        <v>50</v>
      </c>
      <c r="G196" s="34" t="n">
        <v>25</v>
      </c>
      <c r="H196" s="36" t="n">
        <v>25</v>
      </c>
      <c r="I196" s="37" t="n">
        <v>12.88</v>
      </c>
      <c r="J196" s="37" t="n">
        <v>322</v>
      </c>
      <c r="K196" s="27" t="n">
        <f aca="false">I196*H196</f>
        <v>322</v>
      </c>
      <c r="L196" s="38" t="s">
        <v>54</v>
      </c>
    </row>
    <row r="197" customFormat="false" ht="16.5" hidden="false" customHeight="false" outlineLevel="0" collapsed="false">
      <c r="C197" s="33" t="n">
        <v>48031</v>
      </c>
      <c r="D197" s="34" t="n">
        <v>82</v>
      </c>
      <c r="E197" s="35" t="s">
        <v>204</v>
      </c>
      <c r="F197" s="34" t="s">
        <v>53</v>
      </c>
      <c r="G197" s="34" t="n">
        <v>12</v>
      </c>
      <c r="H197" s="36" t="n">
        <v>12</v>
      </c>
      <c r="I197" s="37" t="n">
        <v>7.03</v>
      </c>
      <c r="J197" s="37" t="n">
        <v>84.36</v>
      </c>
      <c r="K197" s="27" t="n">
        <f aca="false">I197*H197</f>
        <v>84.36</v>
      </c>
      <c r="L197" s="38" t="s">
        <v>54</v>
      </c>
    </row>
    <row r="198" customFormat="false" ht="16.5" hidden="false" customHeight="false" outlineLevel="0" collapsed="false">
      <c r="C198" s="33" t="n">
        <v>48134</v>
      </c>
      <c r="D198" s="34" t="n">
        <v>83</v>
      </c>
      <c r="E198" s="35" t="s">
        <v>205</v>
      </c>
      <c r="F198" s="34" t="s">
        <v>53</v>
      </c>
      <c r="G198" s="34" t="n">
        <v>22</v>
      </c>
      <c r="H198" s="36" t="n">
        <v>22</v>
      </c>
      <c r="I198" s="37" t="n">
        <v>8.89</v>
      </c>
      <c r="J198" s="37" t="n">
        <v>195.58</v>
      </c>
      <c r="K198" s="27" t="n">
        <f aca="false">I198*H198</f>
        <v>195.58</v>
      </c>
      <c r="L198" s="38" t="s">
        <v>54</v>
      </c>
    </row>
    <row r="199" customFormat="false" ht="31.5" hidden="false" customHeight="false" outlineLevel="0" collapsed="false">
      <c r="C199" s="33" t="n">
        <v>47215</v>
      </c>
      <c r="D199" s="34" t="n">
        <v>84</v>
      </c>
      <c r="E199" s="35" t="s">
        <v>206</v>
      </c>
      <c r="F199" s="34" t="s">
        <v>50</v>
      </c>
      <c r="G199" s="34" t="n">
        <v>50</v>
      </c>
      <c r="H199" s="36" t="n">
        <v>50</v>
      </c>
      <c r="I199" s="37" t="n">
        <v>8</v>
      </c>
      <c r="J199" s="37" t="n">
        <v>400</v>
      </c>
      <c r="K199" s="27" t="n">
        <f aca="false">I199*H199</f>
        <v>400</v>
      </c>
      <c r="L199" s="38" t="s">
        <v>54</v>
      </c>
    </row>
    <row r="200" customFormat="false" ht="46.5" hidden="false" customHeight="false" outlineLevel="0" collapsed="false">
      <c r="C200" s="33" t="n">
        <v>9423</v>
      </c>
      <c r="D200" s="34" t="n">
        <v>86</v>
      </c>
      <c r="E200" s="35" t="s">
        <v>207</v>
      </c>
      <c r="F200" s="34" t="s">
        <v>53</v>
      </c>
      <c r="G200" s="34" t="n">
        <v>10</v>
      </c>
      <c r="H200" s="36" t="n">
        <v>10</v>
      </c>
      <c r="I200" s="37" t="n">
        <v>39.99</v>
      </c>
      <c r="J200" s="37" t="n">
        <v>399.9</v>
      </c>
      <c r="K200" s="27" t="n">
        <f aca="false">I200*H200</f>
        <v>399.9</v>
      </c>
      <c r="L200" s="38" t="s">
        <v>54</v>
      </c>
    </row>
    <row r="201" customFormat="false" ht="46.5" hidden="false" customHeight="false" outlineLevel="0" collapsed="false">
      <c r="C201" s="33" t="n">
        <v>11880</v>
      </c>
      <c r="D201" s="34" t="n">
        <v>87</v>
      </c>
      <c r="E201" s="35" t="s">
        <v>208</v>
      </c>
      <c r="F201" s="34" t="s">
        <v>192</v>
      </c>
      <c r="G201" s="34" t="n">
        <v>20</v>
      </c>
      <c r="H201" s="36" t="n">
        <v>20</v>
      </c>
      <c r="I201" s="37" t="n">
        <v>34.48</v>
      </c>
      <c r="J201" s="37" t="n">
        <v>689.6</v>
      </c>
      <c r="K201" s="27" t="n">
        <f aca="false">I201*H201</f>
        <v>689.6</v>
      </c>
      <c r="L201" s="38" t="s">
        <v>54</v>
      </c>
    </row>
    <row r="202" customFormat="false" ht="31.5" hidden="false" customHeight="false" outlineLevel="0" collapsed="false">
      <c r="C202" s="33" t="n">
        <v>51518</v>
      </c>
      <c r="D202" s="34" t="n">
        <v>91</v>
      </c>
      <c r="E202" s="35" t="s">
        <v>209</v>
      </c>
      <c r="F202" s="34" t="s">
        <v>53</v>
      </c>
      <c r="G202" s="34" t="n">
        <v>8</v>
      </c>
      <c r="H202" s="36" t="n">
        <v>8</v>
      </c>
      <c r="I202" s="37" t="n">
        <v>128.98</v>
      </c>
      <c r="J202" s="37" t="n">
        <v>1031.84</v>
      </c>
      <c r="K202" s="27" t="n">
        <f aca="false">I202*H202</f>
        <v>1031.84</v>
      </c>
      <c r="L202" s="38" t="s">
        <v>54</v>
      </c>
    </row>
    <row r="203" customFormat="false" ht="91.5" hidden="false" customHeight="false" outlineLevel="0" collapsed="false">
      <c r="C203" s="33" t="n">
        <v>48040</v>
      </c>
      <c r="D203" s="34" t="n">
        <v>104</v>
      </c>
      <c r="E203" s="35" t="s">
        <v>55</v>
      </c>
      <c r="F203" s="34" t="s">
        <v>53</v>
      </c>
      <c r="G203" s="34" t="n">
        <v>15</v>
      </c>
      <c r="H203" s="36" t="n">
        <v>15</v>
      </c>
      <c r="I203" s="37" t="n">
        <v>48.35</v>
      </c>
      <c r="J203" s="37" t="n">
        <v>725.25</v>
      </c>
      <c r="K203" s="27" t="n">
        <f aca="false">I203*H203</f>
        <v>725.25</v>
      </c>
      <c r="L203" s="38" t="s">
        <v>54</v>
      </c>
    </row>
    <row r="204" customFormat="false" ht="106.5" hidden="false" customHeight="false" outlineLevel="0" collapsed="false">
      <c r="C204" s="33" t="n">
        <v>12153</v>
      </c>
      <c r="D204" s="34" t="n">
        <v>106</v>
      </c>
      <c r="E204" s="35" t="s">
        <v>210</v>
      </c>
      <c r="F204" s="34" t="s">
        <v>129</v>
      </c>
      <c r="G204" s="34" t="n">
        <v>5</v>
      </c>
      <c r="H204" s="36" t="n">
        <v>20</v>
      </c>
      <c r="I204" s="37" t="n">
        <v>15.74</v>
      </c>
      <c r="J204" s="37" t="n">
        <v>78.7</v>
      </c>
      <c r="K204" s="27" t="n">
        <f aca="false">I204*H204</f>
        <v>314.8</v>
      </c>
      <c r="L204" s="38" t="s">
        <v>211</v>
      </c>
    </row>
    <row r="205" customFormat="false" ht="106.5" hidden="false" customHeight="false" outlineLevel="0" collapsed="false">
      <c r="C205" s="33" t="n">
        <v>12154</v>
      </c>
      <c r="D205" s="34" t="n">
        <v>107</v>
      </c>
      <c r="E205" s="35" t="s">
        <v>212</v>
      </c>
      <c r="F205" s="34" t="s">
        <v>129</v>
      </c>
      <c r="G205" s="34" t="n">
        <v>5</v>
      </c>
      <c r="H205" s="36" t="n">
        <v>20</v>
      </c>
      <c r="I205" s="37" t="n">
        <v>15.74</v>
      </c>
      <c r="J205" s="37" t="n">
        <v>78.7</v>
      </c>
      <c r="K205" s="27" t="n">
        <f aca="false">I205*H205</f>
        <v>314.8</v>
      </c>
      <c r="L205" s="38" t="s">
        <v>211</v>
      </c>
    </row>
    <row r="206" customFormat="false" ht="106.5" hidden="false" customHeight="false" outlineLevel="0" collapsed="false">
      <c r="C206" s="33" t="n">
        <v>12152</v>
      </c>
      <c r="D206" s="34" t="n">
        <v>108</v>
      </c>
      <c r="E206" s="35" t="s">
        <v>213</v>
      </c>
      <c r="F206" s="34" t="s">
        <v>129</v>
      </c>
      <c r="G206" s="34" t="n">
        <v>5</v>
      </c>
      <c r="H206" s="36" t="n">
        <v>20</v>
      </c>
      <c r="I206" s="37" t="n">
        <v>15.81</v>
      </c>
      <c r="J206" s="37" t="n">
        <v>79.05</v>
      </c>
      <c r="K206" s="27" t="n">
        <f aca="false">I206*H206</f>
        <v>316.2</v>
      </c>
      <c r="L206" s="38" t="s">
        <v>211</v>
      </c>
    </row>
    <row r="207" customFormat="false" ht="31.5" hidden="false" customHeight="false" outlineLevel="0" collapsed="false">
      <c r="C207" s="33" t="n">
        <v>51522</v>
      </c>
      <c r="D207" s="34" t="n">
        <v>109</v>
      </c>
      <c r="E207" s="35" t="s">
        <v>214</v>
      </c>
      <c r="F207" s="34" t="s">
        <v>127</v>
      </c>
      <c r="G207" s="34" t="n">
        <v>2</v>
      </c>
      <c r="H207" s="36" t="n">
        <v>2</v>
      </c>
      <c r="I207" s="37" t="n">
        <v>739.98</v>
      </c>
      <c r="J207" s="37" t="n">
        <v>1479.96</v>
      </c>
      <c r="K207" s="27" t="n">
        <f aca="false">I207*H207</f>
        <v>1479.96</v>
      </c>
      <c r="L207" s="38" t="s">
        <v>54</v>
      </c>
    </row>
    <row r="208" customFormat="false" ht="76.5" hidden="false" customHeight="false" outlineLevel="0" collapsed="false">
      <c r="C208" s="33" t="n">
        <v>10006</v>
      </c>
      <c r="D208" s="34" t="n">
        <v>110</v>
      </c>
      <c r="E208" s="35" t="s">
        <v>215</v>
      </c>
      <c r="F208" s="34" t="s">
        <v>129</v>
      </c>
      <c r="G208" s="34" t="n">
        <v>4</v>
      </c>
      <c r="H208" s="36" t="n">
        <v>4</v>
      </c>
      <c r="I208" s="37" t="n">
        <v>30</v>
      </c>
      <c r="J208" s="37" t="n">
        <v>120</v>
      </c>
      <c r="K208" s="27" t="n">
        <f aca="false">I208*H208</f>
        <v>120</v>
      </c>
      <c r="L208" s="38" t="s">
        <v>211</v>
      </c>
    </row>
    <row r="209" customFormat="false" ht="166.5" hidden="false" customHeight="false" outlineLevel="0" collapsed="false">
      <c r="C209" s="33" t="n">
        <v>44824</v>
      </c>
      <c r="D209" s="34" t="n">
        <v>120</v>
      </c>
      <c r="E209" s="35" t="s">
        <v>216</v>
      </c>
      <c r="F209" s="34" t="s">
        <v>53</v>
      </c>
      <c r="G209" s="34" t="n">
        <v>100</v>
      </c>
      <c r="H209" s="36" t="n">
        <v>100</v>
      </c>
      <c r="I209" s="37" t="n">
        <v>5.2</v>
      </c>
      <c r="J209" s="37" t="n">
        <v>520</v>
      </c>
      <c r="K209" s="27" t="n">
        <f aca="false">I209*H209</f>
        <v>520</v>
      </c>
      <c r="L209" s="38" t="s">
        <v>217</v>
      </c>
    </row>
    <row r="210" customFormat="false" ht="31.5" hidden="false" customHeight="false" outlineLevel="0" collapsed="false">
      <c r="C210" s="33" t="n">
        <v>3054</v>
      </c>
      <c r="D210" s="34" t="n">
        <v>124</v>
      </c>
      <c r="E210" s="35" t="s">
        <v>218</v>
      </c>
      <c r="F210" s="34" t="s">
        <v>129</v>
      </c>
      <c r="G210" s="34" t="n">
        <v>3</v>
      </c>
      <c r="H210" s="36" t="n">
        <v>3</v>
      </c>
      <c r="I210" s="37" t="n">
        <v>7</v>
      </c>
      <c r="J210" s="37" t="n">
        <v>21</v>
      </c>
      <c r="K210" s="27" t="n">
        <f aca="false">I210*H210</f>
        <v>21</v>
      </c>
      <c r="L210" s="38" t="s">
        <v>54</v>
      </c>
    </row>
    <row r="211" customFormat="false" ht="31.5" hidden="false" customHeight="false" outlineLevel="0" collapsed="false">
      <c r="C211" s="33" t="n">
        <v>44253</v>
      </c>
      <c r="D211" s="34" t="n">
        <v>126</v>
      </c>
      <c r="E211" s="35" t="s">
        <v>219</v>
      </c>
      <c r="F211" s="34" t="s">
        <v>74</v>
      </c>
      <c r="G211" s="34" t="n">
        <v>3</v>
      </c>
      <c r="H211" s="36" t="n">
        <v>10</v>
      </c>
      <c r="I211" s="37" t="n">
        <v>15</v>
      </c>
      <c r="J211" s="37" t="n">
        <v>45</v>
      </c>
      <c r="K211" s="27" t="n">
        <f aca="false">I211*H211</f>
        <v>150</v>
      </c>
      <c r="L211" s="38" t="s">
        <v>54</v>
      </c>
    </row>
    <row r="212" customFormat="false" ht="31.5" hidden="false" customHeight="false" outlineLevel="0" collapsed="false">
      <c r="C212" s="33" t="n">
        <v>47132</v>
      </c>
      <c r="D212" s="34" t="n">
        <v>127</v>
      </c>
      <c r="E212" s="35" t="s">
        <v>220</v>
      </c>
      <c r="F212" s="34" t="s">
        <v>74</v>
      </c>
      <c r="G212" s="34" t="n">
        <v>3</v>
      </c>
      <c r="H212" s="36" t="n">
        <v>3</v>
      </c>
      <c r="I212" s="37" t="n">
        <v>7</v>
      </c>
      <c r="J212" s="37" t="n">
        <v>21</v>
      </c>
      <c r="K212" s="27" t="n">
        <f aca="false">I212*H212</f>
        <v>21</v>
      </c>
      <c r="L212" s="38" t="s">
        <v>54</v>
      </c>
    </row>
    <row r="213" customFormat="false" ht="76.5" hidden="false" customHeight="false" outlineLevel="0" collapsed="false">
      <c r="C213" s="33" t="n">
        <v>52280</v>
      </c>
      <c r="D213" s="34" t="n">
        <v>155</v>
      </c>
      <c r="E213" s="35" t="s">
        <v>221</v>
      </c>
      <c r="F213" s="34" t="s">
        <v>53</v>
      </c>
      <c r="G213" s="34" t="n">
        <v>6</v>
      </c>
      <c r="H213" s="36" t="n">
        <v>6</v>
      </c>
      <c r="I213" s="37" t="n">
        <v>8</v>
      </c>
      <c r="J213" s="37" t="n">
        <v>48</v>
      </c>
      <c r="K213" s="27" t="n">
        <f aca="false">I213*H213</f>
        <v>48</v>
      </c>
      <c r="L213" s="38" t="s">
        <v>54</v>
      </c>
    </row>
    <row r="214" customFormat="false" ht="31.5" hidden="false" customHeight="false" outlineLevel="0" collapsed="false">
      <c r="C214" s="33" t="n">
        <v>52263</v>
      </c>
      <c r="D214" s="34" t="n">
        <v>166</v>
      </c>
      <c r="E214" s="35" t="s">
        <v>222</v>
      </c>
      <c r="F214" s="34" t="s">
        <v>53</v>
      </c>
      <c r="G214" s="34" t="n">
        <v>20</v>
      </c>
      <c r="H214" s="36" t="n">
        <v>50</v>
      </c>
      <c r="I214" s="37" t="n">
        <v>0.45</v>
      </c>
      <c r="J214" s="37" t="n">
        <v>9</v>
      </c>
      <c r="K214" s="27" t="n">
        <f aca="false">I214*H214</f>
        <v>22.5</v>
      </c>
      <c r="L214" s="38" t="s">
        <v>211</v>
      </c>
    </row>
    <row r="215" customFormat="false" ht="31.5" hidden="false" customHeight="false" outlineLevel="0" collapsed="false">
      <c r="C215" s="23" t="n">
        <v>52401</v>
      </c>
      <c r="D215" s="24" t="n">
        <v>167</v>
      </c>
      <c r="E215" s="25" t="s">
        <v>223</v>
      </c>
      <c r="F215" s="24" t="s">
        <v>53</v>
      </c>
      <c r="G215" s="24" t="n">
        <v>20</v>
      </c>
      <c r="H215" s="26" t="n">
        <v>50</v>
      </c>
      <c r="I215" s="27" t="n">
        <v>0.25</v>
      </c>
      <c r="J215" s="27" t="n">
        <v>5</v>
      </c>
      <c r="K215" s="27" t="n">
        <f aca="false">I215*H215</f>
        <v>12.5</v>
      </c>
      <c r="L215" s="28" t="s">
        <v>211</v>
      </c>
    </row>
    <row r="216" customFormat="false" ht="39" hidden="false" customHeight="false" outlineLevel="0" collapsed="false">
      <c r="H216" s="40"/>
      <c r="I216" s="30" t="s">
        <v>47</v>
      </c>
      <c r="J216" s="31" t="n">
        <f aca="false">SUM(J178:J215)</f>
        <v>12329.41</v>
      </c>
      <c r="K216" s="31" t="n">
        <f aca="false">SUM(K178:K215)</f>
        <v>13288.71</v>
      </c>
      <c r="L216" s="32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8" activeCellId="0" sqref="T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6" width="16.13"/>
    <col collapsed="false" customWidth="true" hidden="false" outlineLevel="0" max="18" min="18" style="16" width="21.42"/>
  </cols>
  <sheetData>
    <row r="1" customFormat="false" ht="15" hidden="false" customHeight="false" outlineLevel="0" collapsed="false">
      <c r="A1" s="41" t="s">
        <v>224</v>
      </c>
      <c r="B1" s="41" t="s">
        <v>225</v>
      </c>
      <c r="C1" s="42" t="s">
        <v>6</v>
      </c>
      <c r="D1" s="42" t="s">
        <v>226</v>
      </c>
      <c r="E1" s="42" t="s">
        <v>227</v>
      </c>
      <c r="F1" s="42" t="s">
        <v>228</v>
      </c>
      <c r="G1" s="42" t="s">
        <v>229</v>
      </c>
      <c r="H1" s="42" t="s">
        <v>230</v>
      </c>
      <c r="I1" s="42" t="s">
        <v>231</v>
      </c>
      <c r="J1" s="42" t="s">
        <v>232</v>
      </c>
      <c r="K1" s="42" t="s">
        <v>233</v>
      </c>
      <c r="L1" s="43" t="s">
        <v>34</v>
      </c>
      <c r="M1" s="43" t="s">
        <v>35</v>
      </c>
      <c r="N1" s="44" t="s">
        <v>36</v>
      </c>
      <c r="O1" s="43" t="s">
        <v>234</v>
      </c>
      <c r="P1" s="43" t="s">
        <v>235</v>
      </c>
      <c r="Q1" s="45" t="s">
        <v>39</v>
      </c>
      <c r="R1" s="46" t="s">
        <v>40</v>
      </c>
      <c r="S1" s="43" t="s">
        <v>42</v>
      </c>
      <c r="T1" s="47" t="s">
        <v>236</v>
      </c>
      <c r="U1" s="48" t="s">
        <v>237</v>
      </c>
    </row>
    <row r="2" customFormat="false" ht="30" hidden="false" customHeight="false" outlineLevel="0" collapsed="false">
      <c r="A2" s="49" t="s">
        <v>238</v>
      </c>
      <c r="B2" s="49" t="s">
        <v>239</v>
      </c>
      <c r="C2" s="49" t="s">
        <v>12</v>
      </c>
      <c r="D2" s="49" t="n">
        <v>152161</v>
      </c>
      <c r="E2" s="50" t="s">
        <v>240</v>
      </c>
      <c r="F2" s="50" t="s">
        <v>241</v>
      </c>
      <c r="G2" s="49" t="s">
        <v>242</v>
      </c>
      <c r="H2" s="49" t="s">
        <v>243</v>
      </c>
      <c r="I2" s="49" t="s">
        <v>244</v>
      </c>
      <c r="J2" s="50" t="s">
        <v>245</v>
      </c>
      <c r="K2" s="51" t="s">
        <v>246</v>
      </c>
      <c r="L2" s="52" t="n">
        <v>48026</v>
      </c>
      <c r="M2" s="53" t="n">
        <v>327</v>
      </c>
      <c r="N2" s="53" t="s">
        <v>247</v>
      </c>
      <c r="O2" s="53" t="s">
        <v>50</v>
      </c>
      <c r="P2" s="53" t="n">
        <v>6</v>
      </c>
      <c r="Q2" s="54" t="n">
        <v>10.35</v>
      </c>
      <c r="R2" s="54" t="n">
        <v>62.1</v>
      </c>
      <c r="S2" s="53" t="s">
        <v>46</v>
      </c>
      <c r="T2" s="55"/>
      <c r="U2" s="55"/>
    </row>
    <row r="3" customFormat="false" ht="75" hidden="false" customHeight="false" outlineLevel="0" collapsed="false">
      <c r="A3" s="56" t="s">
        <v>248</v>
      </c>
      <c r="B3" s="56" t="s">
        <v>249</v>
      </c>
      <c r="C3" s="56" t="s">
        <v>250</v>
      </c>
      <c r="D3" s="56" t="n">
        <v>152161</v>
      </c>
      <c r="E3" s="57" t="s">
        <v>240</v>
      </c>
      <c r="F3" s="57" t="s">
        <v>241</v>
      </c>
      <c r="G3" s="56" t="s">
        <v>242</v>
      </c>
      <c r="H3" s="56" t="s">
        <v>243</v>
      </c>
      <c r="I3" s="56" t="s">
        <v>244</v>
      </c>
      <c r="J3" s="57" t="s">
        <v>245</v>
      </c>
      <c r="K3" s="56" t="s">
        <v>246</v>
      </c>
      <c r="L3" s="58" t="n">
        <v>47219</v>
      </c>
      <c r="M3" s="59" t="n">
        <v>360</v>
      </c>
      <c r="N3" s="59" t="s">
        <v>56</v>
      </c>
      <c r="O3" s="59" t="s">
        <v>57</v>
      </c>
      <c r="P3" s="59" t="n">
        <v>20</v>
      </c>
      <c r="Q3" s="60" t="n">
        <v>6.5</v>
      </c>
      <c r="R3" s="60"/>
      <c r="S3" s="59" t="s">
        <v>54</v>
      </c>
      <c r="T3" s="16" t="n">
        <v>130</v>
      </c>
      <c r="U3" s="55" t="s">
        <v>251</v>
      </c>
    </row>
    <row r="4" customFormat="false" ht="30" hidden="false" customHeight="false" outlineLevel="0" collapsed="false">
      <c r="A4" s="49" t="s">
        <v>248</v>
      </c>
      <c r="B4" s="49" t="s">
        <v>252</v>
      </c>
      <c r="C4" s="49" t="s">
        <v>13</v>
      </c>
      <c r="D4" s="49" t="n">
        <v>152161</v>
      </c>
      <c r="E4" s="50" t="s">
        <v>240</v>
      </c>
      <c r="F4" s="50" t="s">
        <v>241</v>
      </c>
      <c r="G4" s="49" t="s">
        <v>242</v>
      </c>
      <c r="H4" s="49" t="s">
        <v>243</v>
      </c>
      <c r="I4" s="49" t="s">
        <v>244</v>
      </c>
      <c r="J4" s="50" t="s">
        <v>245</v>
      </c>
      <c r="K4" s="51" t="s">
        <v>246</v>
      </c>
      <c r="L4" s="52" t="n">
        <v>32972</v>
      </c>
      <c r="M4" s="53" t="n">
        <v>669</v>
      </c>
      <c r="N4" s="53" t="s">
        <v>253</v>
      </c>
      <c r="O4" s="53" t="s">
        <v>53</v>
      </c>
      <c r="P4" s="53" t="n">
        <v>10</v>
      </c>
      <c r="Q4" s="54" t="n">
        <v>6</v>
      </c>
      <c r="R4" s="54" t="n">
        <v>60</v>
      </c>
      <c r="S4" s="53" t="s">
        <v>54</v>
      </c>
      <c r="T4" s="55"/>
      <c r="U4" s="55"/>
    </row>
    <row r="5" customFormat="false" ht="25.5" hidden="false" customHeight="false" outlineLevel="0" collapsed="false">
      <c r="A5" s="49" t="s">
        <v>254</v>
      </c>
      <c r="B5" s="49" t="s">
        <v>255</v>
      </c>
      <c r="C5" s="49" t="s">
        <v>256</v>
      </c>
      <c r="D5" s="49" t="n">
        <v>152161</v>
      </c>
      <c r="E5" s="50" t="s">
        <v>240</v>
      </c>
      <c r="F5" s="50" t="s">
        <v>241</v>
      </c>
      <c r="G5" s="49" t="s">
        <v>242</v>
      </c>
      <c r="H5" s="49" t="s">
        <v>243</v>
      </c>
      <c r="I5" s="49" t="s">
        <v>244</v>
      </c>
      <c r="J5" s="50" t="s">
        <v>257</v>
      </c>
      <c r="K5" s="51" t="s">
        <v>246</v>
      </c>
      <c r="L5" s="61" t="n">
        <v>51012</v>
      </c>
      <c r="M5" s="62" t="n">
        <v>6</v>
      </c>
      <c r="N5" s="62" t="s">
        <v>258</v>
      </c>
      <c r="O5" s="62" t="s">
        <v>259</v>
      </c>
      <c r="P5" s="62" t="n">
        <v>10</v>
      </c>
      <c r="Q5" s="63" t="n">
        <v>17.43</v>
      </c>
      <c r="R5" s="63" t="n">
        <v>174.3</v>
      </c>
      <c r="S5" s="62" t="s">
        <v>260</v>
      </c>
    </row>
    <row r="6" customFormat="false" ht="25.5" hidden="false" customHeight="false" outlineLevel="0" collapsed="false">
      <c r="A6" s="49" t="s">
        <v>254</v>
      </c>
      <c r="B6" s="49" t="s">
        <v>255</v>
      </c>
      <c r="C6" s="49" t="s">
        <v>256</v>
      </c>
      <c r="D6" s="49" t="n">
        <v>152161</v>
      </c>
      <c r="E6" s="50" t="s">
        <v>240</v>
      </c>
      <c r="F6" s="50" t="s">
        <v>241</v>
      </c>
      <c r="G6" s="49" t="s">
        <v>242</v>
      </c>
      <c r="H6" s="49" t="s">
        <v>243</v>
      </c>
      <c r="I6" s="49" t="s">
        <v>244</v>
      </c>
      <c r="J6" s="50" t="s">
        <v>257</v>
      </c>
      <c r="K6" s="51" t="s">
        <v>246</v>
      </c>
      <c r="L6" s="62" t="n">
        <v>50712</v>
      </c>
      <c r="M6" s="62" t="n">
        <v>7</v>
      </c>
      <c r="N6" s="62" t="s">
        <v>261</v>
      </c>
      <c r="O6" s="62" t="s">
        <v>53</v>
      </c>
      <c r="P6" s="62" t="n">
        <v>50</v>
      </c>
      <c r="Q6" s="63" t="n">
        <v>7.35</v>
      </c>
      <c r="R6" s="63" t="n">
        <v>367.5</v>
      </c>
      <c r="S6" s="62" t="s">
        <v>260</v>
      </c>
    </row>
    <row r="7" customFormat="false" ht="38.25" hidden="false" customHeight="false" outlineLevel="0" collapsed="false">
      <c r="A7" s="49" t="s">
        <v>254</v>
      </c>
      <c r="B7" s="49" t="s">
        <v>255</v>
      </c>
      <c r="C7" s="49" t="s">
        <v>256</v>
      </c>
      <c r="D7" s="49" t="n">
        <v>152161</v>
      </c>
      <c r="E7" s="50" t="s">
        <v>240</v>
      </c>
      <c r="F7" s="50" t="s">
        <v>241</v>
      </c>
      <c r="G7" s="49" t="s">
        <v>242</v>
      </c>
      <c r="H7" s="49" t="s">
        <v>243</v>
      </c>
      <c r="I7" s="49" t="s">
        <v>244</v>
      </c>
      <c r="J7" s="50" t="s">
        <v>257</v>
      </c>
      <c r="K7" s="51" t="s">
        <v>246</v>
      </c>
      <c r="L7" s="62" t="n">
        <v>51116</v>
      </c>
      <c r="M7" s="62" t="n">
        <v>8</v>
      </c>
      <c r="N7" s="62" t="s">
        <v>262</v>
      </c>
      <c r="O7" s="62" t="s">
        <v>53</v>
      </c>
      <c r="P7" s="62" t="n">
        <v>2</v>
      </c>
      <c r="Q7" s="63" t="n">
        <v>340</v>
      </c>
      <c r="R7" s="63" t="n">
        <v>680</v>
      </c>
      <c r="S7" s="62" t="s">
        <v>260</v>
      </c>
    </row>
    <row r="8" customFormat="false" ht="38.25" hidden="false" customHeight="false" outlineLevel="0" collapsed="false">
      <c r="A8" s="49" t="s">
        <v>254</v>
      </c>
      <c r="B8" s="49" t="s">
        <v>255</v>
      </c>
      <c r="C8" s="49" t="s">
        <v>256</v>
      </c>
      <c r="D8" s="49" t="n">
        <v>152161</v>
      </c>
      <c r="E8" s="50" t="s">
        <v>240</v>
      </c>
      <c r="F8" s="50" t="s">
        <v>241</v>
      </c>
      <c r="G8" s="49" t="s">
        <v>242</v>
      </c>
      <c r="H8" s="49" t="s">
        <v>243</v>
      </c>
      <c r="I8" s="49" t="s">
        <v>244</v>
      </c>
      <c r="J8" s="50" t="s">
        <v>257</v>
      </c>
      <c r="K8" s="51" t="s">
        <v>246</v>
      </c>
      <c r="L8" s="62" t="n">
        <v>50642</v>
      </c>
      <c r="M8" s="62" t="n">
        <v>20</v>
      </c>
      <c r="N8" s="62" t="s">
        <v>263</v>
      </c>
      <c r="O8" s="62" t="s">
        <v>259</v>
      </c>
      <c r="P8" s="62" t="n">
        <v>5</v>
      </c>
      <c r="Q8" s="63" t="n">
        <v>62.1</v>
      </c>
      <c r="R8" s="63" t="n">
        <v>310.5</v>
      </c>
      <c r="S8" s="62" t="s">
        <v>260</v>
      </c>
    </row>
    <row r="9" customFormat="false" ht="90.75" hidden="false" customHeight="false" outlineLevel="0" collapsed="false">
      <c r="A9" s="49" t="s">
        <v>264</v>
      </c>
      <c r="B9" s="49" t="s">
        <v>265</v>
      </c>
      <c r="C9" s="49" t="s">
        <v>266</v>
      </c>
      <c r="D9" s="49" t="n">
        <v>152161</v>
      </c>
      <c r="E9" s="50" t="s">
        <v>240</v>
      </c>
      <c r="F9" s="50" t="s">
        <v>241</v>
      </c>
      <c r="G9" s="49" t="s">
        <v>242</v>
      </c>
      <c r="H9" s="49" t="s">
        <v>243</v>
      </c>
      <c r="I9" s="49" t="s">
        <v>244</v>
      </c>
      <c r="J9" s="50" t="s">
        <v>267</v>
      </c>
      <c r="K9" s="51" t="s">
        <v>246</v>
      </c>
      <c r="L9" s="64" t="n">
        <v>51309</v>
      </c>
      <c r="M9" s="65" t="n">
        <v>10</v>
      </c>
      <c r="N9" s="65" t="s">
        <v>268</v>
      </c>
      <c r="O9" s="65" t="s">
        <v>53</v>
      </c>
      <c r="P9" s="65" t="n">
        <v>1</v>
      </c>
      <c r="Q9" s="66" t="n">
        <v>107.5</v>
      </c>
      <c r="R9" s="66" t="n">
        <v>107.5</v>
      </c>
      <c r="S9" s="67" t="s">
        <v>269</v>
      </c>
    </row>
    <row r="10" customFormat="false" ht="30" hidden="false" customHeight="false" outlineLevel="0" collapsed="false">
      <c r="A10" s="49" t="s">
        <v>270</v>
      </c>
      <c r="B10" s="49"/>
      <c r="C10" s="68" t="s">
        <v>271</v>
      </c>
      <c r="D10" s="49" t="n">
        <v>152161</v>
      </c>
      <c r="E10" s="50" t="s">
        <v>240</v>
      </c>
      <c r="F10" s="50" t="s">
        <v>241</v>
      </c>
      <c r="G10" s="49" t="s">
        <v>242</v>
      </c>
      <c r="H10" s="49" t="s">
        <v>243</v>
      </c>
      <c r="I10" s="49" t="s">
        <v>244</v>
      </c>
      <c r="J10" s="50" t="s">
        <v>272</v>
      </c>
      <c r="K10" s="51" t="s">
        <v>246</v>
      </c>
      <c r="N10" s="69" t="s">
        <v>273</v>
      </c>
      <c r="O10" s="70" t="s">
        <v>274</v>
      </c>
      <c r="P10" s="70" t="n">
        <v>1</v>
      </c>
      <c r="Q10" s="71" t="n">
        <v>32800</v>
      </c>
      <c r="R10" s="16" t="n">
        <v>32800</v>
      </c>
      <c r="S10" s="70" t="s">
        <v>2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56:00Z</dcterms:created>
  <dc:creator>proplan-p057347</dc:creator>
  <dc:description/>
  <dc:language>en-US</dc:language>
  <cp:lastModifiedBy>proplan-p054102</cp:lastModifiedBy>
  <cp:lastPrinted>2012-03-22T11:42:33Z</cp:lastPrinted>
  <dcterms:modified xsi:type="dcterms:W3CDTF">2013-08-08T15:56:57Z</dcterms:modified>
  <cp:revision>0</cp:revision>
  <dc:subject/>
  <dc:title/>
</cp:coreProperties>
</file>