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o da UA" sheetId="1" state="visible" r:id="rId2"/>
    <sheet name="Pregão 111e112 ultimos" sheetId="2" state="visible" r:id="rId3"/>
    <sheet name="Pregão 02-2012" sheetId="3" state="visible" r:id="rId4"/>
    <sheet name="Pregão 111-2011" sheetId="4" state="visible" r:id="rId5"/>
    <sheet name="Pregão 112-2011" sheetId="5" state="visible" r:id="rId6"/>
    <sheet name="Pregões - JULHO" sheetId="6" state="visible" r:id="rId7"/>
    <sheet name="Computador"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2" uniqueCount="633">
  <si>
    <t xml:space="preserve">INSTITUTO DE QUÍMICA</t>
  </si>
  <si>
    <t xml:space="preserve">Total da IQ na Matriz:</t>
  </si>
  <si>
    <t xml:space="preserve">&lt;=      Novo Total da IQ na Matriz</t>
  </si>
  <si>
    <t xml:space="preserve">Transferência de R$ 1.707,43 devido à disciplina Desenho Técnico ter sido inserida no ICEX e pertencer ao IQ.</t>
  </si>
  <si>
    <t xml:space="preserve">Computador</t>
  </si>
  <si>
    <t xml:space="preserve">Total Atual Geral Gasto em todos os Pré Empenhos (Julho):</t>
  </si>
  <si>
    <t xml:space="preserve">&lt;=                          Novo Total Geral</t>
  </si>
  <si>
    <t xml:space="preserve">Pregão 02/2012</t>
  </si>
  <si>
    <t xml:space="preserve">Gastos com o Pregão 02/2012</t>
  </si>
  <si>
    <t xml:space="preserve">Pregão 111/2011 - Outubro</t>
  </si>
  <si>
    <t xml:space="preserve">Pregão 112/2011 - Outubro</t>
  </si>
  <si>
    <t xml:space="preserve">Últimos Pedidos 111 112/ 2012</t>
  </si>
  <si>
    <t xml:space="preserve">Reforço Empenho de Diárias</t>
  </si>
  <si>
    <t xml:space="preserve">Saldo Restante:</t>
  </si>
  <si>
    <t xml:space="preserve">&lt;=                  Novo Saldo Restante</t>
  </si>
  <si>
    <t xml:space="preserve">Novo Valor da Matriz</t>
  </si>
  <si>
    <t xml:space="preserve">Empresa</t>
  </si>
  <si>
    <t xml:space="preserve">Total Atual</t>
  </si>
  <si>
    <t xml:space="preserve">Novo Total</t>
  </si>
  <si>
    <t xml:space="preserve">Orbital</t>
  </si>
  <si>
    <t xml:space="preserve">Marcos Roberto</t>
  </si>
  <si>
    <t xml:space="preserve">Vetec</t>
  </si>
  <si>
    <t xml:space="preserve">Transferência de R$ 2.244,87 devido às disciplinas Métodos de Identificação e Análise Orgânica e Identificação e Análise Orgânica Instrumental,  terem sido inseridas na FCF e pertencerem ao IQ.</t>
  </si>
  <si>
    <t xml:space="preserve">Qualy</t>
  </si>
  <si>
    <t xml:space="preserve">Per-Lab</t>
  </si>
  <si>
    <t xml:space="preserve">Isofar</t>
  </si>
  <si>
    <t xml:space="preserve">Nicoli</t>
  </si>
  <si>
    <t xml:space="preserve">Farbmap</t>
  </si>
  <si>
    <t xml:space="preserve">impedido de licitar</t>
  </si>
  <si>
    <t xml:space="preserve">Ivan</t>
  </si>
  <si>
    <t xml:space="preserve">Rey</t>
  </si>
  <si>
    <t xml:space="preserve">Total Gasto no Pregão</t>
  </si>
  <si>
    <t xml:space="preserve">Pregão 111/2011</t>
  </si>
  <si>
    <t xml:space="preserve">Leonor</t>
  </si>
  <si>
    <t xml:space="preserve">Ludwig</t>
  </si>
  <si>
    <t xml:space="preserve">Kimicalbino</t>
  </si>
  <si>
    <t xml:space="preserve">isofar</t>
  </si>
  <si>
    <t xml:space="preserve">Sigma-Aldrich</t>
  </si>
  <si>
    <t xml:space="preserve">Diminas</t>
  </si>
  <si>
    <t xml:space="preserve">Mercoscience</t>
  </si>
  <si>
    <t xml:space="preserve">J. Lab</t>
  </si>
  <si>
    <t xml:space="preserve">Paulo J.</t>
  </si>
  <si>
    <t xml:space="preserve">Saint Vallen</t>
  </si>
  <si>
    <t xml:space="preserve">Sorbline</t>
  </si>
  <si>
    <t xml:space="preserve">Pregão 112/2011</t>
  </si>
  <si>
    <t xml:space="preserve">Interjet</t>
  </si>
  <si>
    <t xml:space="preserve">Starglass</t>
  </si>
  <si>
    <t xml:space="preserve">Faltou empenhar um item - balão volumétrico</t>
  </si>
  <si>
    <t xml:space="preserve">Conceitual</t>
  </si>
  <si>
    <t xml:space="preserve">Analyser</t>
  </si>
  <si>
    <t xml:space="preserve">Oripack</t>
  </si>
  <si>
    <t xml:space="preserve">Pregão 113/2011</t>
  </si>
  <si>
    <t xml:space="preserve">Gabmaster</t>
  </si>
  <si>
    <t xml:space="preserve">Pro-Service</t>
  </si>
  <si>
    <t xml:space="preserve">C B S</t>
  </si>
  <si>
    <t xml:space="preserve">Atlantis</t>
  </si>
  <si>
    <t xml:space="preserve">Pregão 114/2011</t>
  </si>
  <si>
    <t xml:space="preserve">Sovereign</t>
  </si>
  <si>
    <t xml:space="preserve">Pregão 116/2011</t>
  </si>
  <si>
    <t xml:space="preserve">Santana Werneck</t>
  </si>
  <si>
    <t xml:space="preserve">Pregão 117/2011</t>
  </si>
  <si>
    <t xml:space="preserve">Miriam</t>
  </si>
  <si>
    <t xml:space="preserve">Papelaria Luana</t>
  </si>
  <si>
    <t xml:space="preserve">Rabbit</t>
  </si>
  <si>
    <t xml:space="preserve">Scorpion</t>
  </si>
  <si>
    <t xml:space="preserve">Modalidade</t>
  </si>
  <si>
    <t xml:space="preserve">Pré-Empenho</t>
  </si>
  <si>
    <t xml:space="preserve">UGR</t>
  </si>
  <si>
    <t xml:space="preserve">PTRES</t>
  </si>
  <si>
    <t xml:space="preserve">Fonte</t>
  </si>
  <si>
    <t xml:space="preserve">PI - Enq.</t>
  </si>
  <si>
    <t xml:space="preserve">PI - Ação</t>
  </si>
  <si>
    <t xml:space="preserve">PI - Etapa</t>
  </si>
  <si>
    <t xml:space="preserve">PI - Categoria</t>
  </si>
  <si>
    <t xml:space="preserve">PI - Modalidade</t>
  </si>
  <si>
    <t xml:space="preserve">ID</t>
  </si>
  <si>
    <t xml:space="preserve">Item</t>
  </si>
  <si>
    <t xml:space="preserve">Nome</t>
  </si>
  <si>
    <t xml:space="preserve">Unidade</t>
  </si>
  <si>
    <t xml:space="preserve">Qtde </t>
  </si>
  <si>
    <t xml:space="preserve">Valor Uni R$</t>
  </si>
  <si>
    <t xml:space="preserve">Valor Tot R$</t>
  </si>
  <si>
    <t xml:space="preserve">SIAFI</t>
  </si>
  <si>
    <t xml:space="preserve">SIAFI2</t>
  </si>
  <si>
    <t xml:space="preserve">SIAFI3</t>
  </si>
  <si>
    <t xml:space="preserve">4.4</t>
  </si>
  <si>
    <t xml:space="preserve">043477</t>
  </si>
  <si>
    <t xml:space="preserve">0112</t>
  </si>
  <si>
    <t xml:space="preserve">I</t>
  </si>
  <si>
    <t xml:space="preserve">IQ00</t>
  </si>
  <si>
    <t xml:space="preserve">G</t>
  </si>
  <si>
    <t xml:space="preserve">N</t>
  </si>
  <si>
    <t xml:space="preserve">Placa de Petri, de vidro, 65mm x 15mm.</t>
  </si>
  <si>
    <t xml:space="preserve">un</t>
  </si>
  <si>
    <t xml:space="preserve">339030-35</t>
  </si>
  <si>
    <t xml:space="preserve">25.3</t>
  </si>
  <si>
    <t xml:space="preserve">Biometrix</t>
  </si>
  <si>
    <t xml:space="preserve">Placa de Petri, descartável, de poliestireno cristal, estéril, 40x15mm (pacote com 20 unidades).</t>
  </si>
  <si>
    <t xml:space="preserve">pct</t>
  </si>
  <si>
    <t xml:space="preserve">28.6</t>
  </si>
  <si>
    <t xml:space="preserve">Bequer de polipropileno, 250ml.</t>
  </si>
  <si>
    <t xml:space="preserve">Bequer de polipropileno, 600ml</t>
  </si>
  <si>
    <t xml:space="preserve">Cálice de vidro graduado capacidade 150 mL subdivisão de 5 mL.</t>
  </si>
  <si>
    <t xml:space="preserve">Corante verde brilhante (emb. c/ 25g).</t>
  </si>
  <si>
    <t xml:space="preserve">emb</t>
  </si>
  <si>
    <t xml:space="preserve">Extrator de Soxhlet, com juntas esmerilhadas superior e inferior de JS 45/50 e JI24/40</t>
  </si>
  <si>
    <t xml:space="preserve">Proveta graduada base plástica 250mL.</t>
  </si>
  <si>
    <t xml:space="preserve">Tubo de ensaio de vidro, 15mm x 180mm, c/ tampa rosqueável de baquelite.</t>
  </si>
  <si>
    <t xml:space="preserve">Tubo de ensaio, de vidro, 13 x 100mm, tampa de baquelite.</t>
  </si>
  <si>
    <t xml:space="preserve">17.3</t>
  </si>
  <si>
    <t xml:space="preserve">Balão de fundo redondo, junta esmerilhada 24x40 mm para os devidos encaixes com condensadores ou outras conexões, de uma boca, de capacidade de 25 mL.</t>
  </si>
  <si>
    <t xml:space="preserve">Balão volumétrico com rolha de vidro esmerilhada, 500ml.</t>
  </si>
  <si>
    <t xml:space="preserve">8.4</t>
  </si>
  <si>
    <t xml:space="preserve">Balão de fundo chato de 250 mL.</t>
  </si>
  <si>
    <t xml:space="preserve">Bequer de vidro, graduado, forma baixa, 25ml.</t>
  </si>
  <si>
    <t xml:space="preserve">Frasco penicilina, incolor, sem tampa, 10ml (emb. com 100).</t>
  </si>
  <si>
    <t xml:space="preserve">19.2</t>
  </si>
  <si>
    <t xml:space="preserve">Sacarose p.a. (emb. c/ 500 g)</t>
  </si>
  <si>
    <t xml:space="preserve">339030-11</t>
  </si>
  <si>
    <t xml:space="preserve">Solução Tampão PH 7,0 - 500ml.</t>
  </si>
  <si>
    <t xml:space="preserve">3.3</t>
  </si>
  <si>
    <t xml:space="preserve">Magnésio metálico em fita 25g.</t>
  </si>
  <si>
    <t xml:space="preserve">Solução tampão para uso Ph 9,0 ñ 0,01 (emb. c/ 250 ml)</t>
  </si>
  <si>
    <t xml:space="preserve">Bicarbonato de sódio p.a. 100g</t>
  </si>
  <si>
    <t xml:space="preserve">fco</t>
  </si>
  <si>
    <t xml:space="preserve">7.4</t>
  </si>
  <si>
    <t xml:space="preserve">Iodo ressublimado p.a. (emb. c/ 100 g)</t>
  </si>
  <si>
    <t xml:space="preserve">Lauril sulfato de sódio, p.a. (emb. c/ 500g).</t>
  </si>
  <si>
    <t xml:space="preserve">9.1</t>
  </si>
  <si>
    <t xml:space="preserve">Analítica</t>
  </si>
  <si>
    <t xml:space="preserve">Etanol absoluto (100%) p.a., com boletim de garantia contendo especificação de impureza para CH3CooH, NH3, metanol e metais pesados.</t>
  </si>
  <si>
    <t xml:space="preserve">l</t>
  </si>
  <si>
    <t xml:space="preserve">6.7</t>
  </si>
  <si>
    <t xml:space="preserve">Acetona, grau HPLC/UV.</t>
  </si>
  <si>
    <t xml:space="preserve">Ácido bórico P.A. (embalagem com 250 g).</t>
  </si>
  <si>
    <t xml:space="preserve">Ácido bórico p.a. (H3BO3) PM 61.82 g mol-1 (emb. c/ 100g)</t>
  </si>
  <si>
    <t xml:space="preserve">Àcido sulfúrico 95-97% P.A</t>
  </si>
  <si>
    <t xml:space="preserve">Água oxigenada a 10 volumes (fr. c/ 100 ml).</t>
  </si>
  <si>
    <t xml:space="preserve">Azul de Bromotimol PA, frasco com 5 g.</t>
  </si>
  <si>
    <t xml:space="preserve">Cloreto de potássio, p.a. (emb. c/ 100g).</t>
  </si>
  <si>
    <t xml:space="preserve">Cloreto de sódio p.a. (emb. c/ 500g).</t>
  </si>
  <si>
    <t xml:space="preserve">Dicromato de potássio, p.a. (emb. c/ 100g).</t>
  </si>
  <si>
    <t xml:space="preserve">Dietilamina p.a.</t>
  </si>
  <si>
    <t xml:space="preserve">Formol p.a.</t>
  </si>
  <si>
    <t xml:space="preserve">Hidroxido amonio 28-30% PA 1L</t>
  </si>
  <si>
    <t xml:space="preserve">Hidroxido de potássio p.a. (emb. c/ 500 g)</t>
  </si>
  <si>
    <t xml:space="preserve">Hidróxido de sódio, p.a. (emb. c/ 500g).</t>
  </si>
  <si>
    <t xml:space="preserve">Metanol p.a.</t>
  </si>
  <si>
    <t xml:space="preserve">Sulfato de alumínio e potássio p.a. (emb. c/ 25 g)</t>
  </si>
  <si>
    <t xml:space="preserve">Sulfato de Amônio p.a. (emb. c/ 250 g)</t>
  </si>
  <si>
    <t xml:space="preserve">7.5</t>
  </si>
  <si>
    <t xml:space="preserve">3232</t>
  </si>
  <si>
    <t xml:space="preserve">Carbonato de lítio (emb. c/ 50g).</t>
  </si>
  <si>
    <t xml:space="preserve">D-Glucose, glicose, glucose ou dextrose anidra p.a. (C6H12O6 ) PM 180.16 g/mol (emb. c/ 100g)</t>
  </si>
  <si>
    <t xml:space="preserve">Fosfato de sódio anidro (Na2HPO4) (emb. c/ 500g).</t>
  </si>
  <si>
    <t xml:space="preserve">SÍLICA GEL PEROLADA AZUL-A GRANEL. GRANULOMETRIA 4 A 8MM. 100% AZUL- INDICADOR DE SATURAÇÃO. A SÍLICA AZUL ALTERA SUA COLORAÇÃO PARA ROSA INDICANDO A NECESSIDADE DE SUBSTITUIÇÃO OU REGENERAÇÃO, INDICADO PARA ABSORVER UMIDADE. POTE DE 1k</t>
  </si>
  <si>
    <t xml:space="preserve">Tartarato duplo de sódio e potássio P.A. (emb com 250 g)</t>
  </si>
  <si>
    <t xml:space="preserve">3.6</t>
  </si>
  <si>
    <t xml:space="preserve">CLORETO DE MAGNÉSIO HEXAHIDRATADO ACS REAGENT 99-102% - 100G</t>
  </si>
  <si>
    <t xml:space="preserve">CLORIDRATO DE HIDROXILAMINA embalagem 100 gramas</t>
  </si>
  <si>
    <t xml:space="preserve">HIDRAZINA embalagem com 100 gramas</t>
  </si>
  <si>
    <t xml:space="preserve">Hidróxido de sódio (micropérolas). Reagente químico com as seguintes características: Fórmula molecular: NaOH Peso molecular: 40,00 Ponto de fusão:318°C *micropérolas - Frasco com 500g</t>
  </si>
  <si>
    <t xml:space="preserve">Nitrato de potássio p.a. (emb. c/ 100 g)</t>
  </si>
  <si>
    <t xml:space="preserve">21.1</t>
  </si>
  <si>
    <t xml:space="preserve">Sílica gel G 60, 70-230 mesh p.a. (kilo).</t>
  </si>
  <si>
    <t xml:space="preserve">kg</t>
  </si>
  <si>
    <t xml:space="preserve">17.6</t>
  </si>
  <si>
    <t xml:space="preserve">Balão de vidro, fundo chato, 125ml, gargalo curto.</t>
  </si>
  <si>
    <t xml:space="preserve">Balão volumétrico com rolha de vidro esmerilhada, 250ml.</t>
  </si>
  <si>
    <t xml:space="preserve">Bequer de vidro, graduado, forma baixa, 10ml.</t>
  </si>
  <si>
    <t xml:space="preserve">Bequer de vidro, graduado, forma baixa, 500ml.</t>
  </si>
  <si>
    <t xml:space="preserve">Bequer de vidro, graduado, forma baixa, 50ml.</t>
  </si>
  <si>
    <t xml:space="preserve">8.5</t>
  </si>
  <si>
    <t xml:space="preserve">Bequer de vidro, graduado, forma alta, 100ml.</t>
  </si>
  <si>
    <t xml:space="preserve">Bequer de vidro, graduado, forma baixa, 600ml.</t>
  </si>
  <si>
    <t xml:space="preserve">Erlenmeyer de vidro borosilicato, graduado, 250ml.</t>
  </si>
  <si>
    <t xml:space="preserve">Espátula côncava metálica, 15cm.</t>
  </si>
  <si>
    <t xml:space="preserve">Espátula de pesagem dupla em aço inox, 18cm.</t>
  </si>
  <si>
    <t xml:space="preserve">Espatula tipo colher em inox, com 15 cm de comprimento.</t>
  </si>
  <si>
    <t xml:space="preserve">Tubo de ensaio com tampa de rosca de baquelite, 18mm de diâmetro x 180mm.</t>
  </si>
  <si>
    <t xml:space="preserve">4.7</t>
  </si>
  <si>
    <t xml:space="preserve">Erlenmeyer de vidro, graduado, 1000ml.</t>
  </si>
  <si>
    <t xml:space="preserve">Ponteira autoclavável para micropipeta até 100 microlitros (pacote com 1000 ponteiras).</t>
  </si>
  <si>
    <t xml:space="preserve">Tubo conico para centrifuga, graduados em prolipropileno com tampa de rosca, esteril capacidade 50 ml.</t>
  </si>
  <si>
    <t xml:space="preserve">Tubo em polipropileno tipo falcon 15ml, estéril (caixa com 40).</t>
  </si>
  <si>
    <t xml:space="preserve">cx</t>
  </si>
  <si>
    <t xml:space="preserve">28.8</t>
  </si>
  <si>
    <t xml:space="preserve">Estante para 24 tubos de ensaio, de diâmetro de 18mm; revestida em PVC.</t>
  </si>
  <si>
    <t xml:space="preserve">Pisseta de plástico transparente, bico curvo, 500ml.</t>
  </si>
  <si>
    <t xml:space="preserve">27.4</t>
  </si>
  <si>
    <t xml:space="preserve">Neobio</t>
  </si>
  <si>
    <t xml:space="preserve">Micropipeta de precisão para micro volume com intervalo de uso de 1 a 10µL com incrementos de escala de 0,01 µL, adaptador dois estágios para ejeção de ponteiras de colar curto / longo, precisão menor ou igual a 0,012µL / 0,40 % e exatidão ± 0,025µL / ± 1,0 %. Todas as pipetas possuem o corpo e todas as partes plásticas fabricadas em PVDF para maior resistência a ambientes de laboratórios. Todas as pipetas possuem pistão em aço inox 316 altamente polido isento de lubrificante (graxa de qualquer tipo) e permitem o ajuste do volume pelo volúmetro ou pelo botão superior. Todas as pipetas possuem ejetor metálico de ponteiras destacável do corpo da pipeta. Todas as pipetas possuem botão com código de cores para facilitar a identificação dos diferentes modelos e as ponteiras correspondentes. Todas as pipetas foram fabricadas dentro da norma ISO 9001. Inclui um Guia de Pipetagem Original. Inclui um guia de bolso. Inclui um certificado de calibração (Certificado de Conformidade) individual para cada pipeta, com seu número de série. Inclui um manual de operações.</t>
  </si>
  <si>
    <t xml:space="preserve">Ponteira cor neutra, com filtro, para micropipeta, uso universal, estéril, compatível com micropipeta de marca Jensons, volume de 0,5 a 10 microlitros, livre de DNase e RNase, pirogênio e metais pesados (caixa com 96 pontei- ras estereis).</t>
  </si>
  <si>
    <t xml:space="preserve">Micropipeta de precisão para micro volume com intervalo de uso de 10 a 100µL com incrementos de escala de 0,1 µL, precisão menor ou igual a 0,10µL / 0,15 % e exatidão ± 0,35µL / ± 0,8 %. Todas as pipetas possuem o corpo e todas as partes plásticas fabricadas em PVDF para maior resistência a ambientes de laboratórios. Todas as pipetas possuem pistão em aço inox 316 altamente polido isento de lubrificante (graxa de qualquer tipo) e permitem o ajuste do volume pelo volúmetro ou pelo botão superior. Todas as pipetas possuem ejetor metálico de ponteiras destacável do corpo da pipeta. Todas as pipetas possuem botão com código de cores para facilitar a identificação dos diferentes modelos e as ponteiras correspondentes. Todas as pipetas foram fabricadas dentro da norma ISO 9001. Inclui um Guia de Pipetagem Original. Inclui um guia de bolso e manual de operações. Acompanhada de certificado de calibração na Rede Brasileira de Calibração, com selo RBC, com exatidão de +/- 0,6%.</t>
  </si>
  <si>
    <t xml:space="preserve">25.5</t>
  </si>
  <si>
    <t xml:space="preserve">Ponteira cor neutra, para micropipeta, uso universal, au- toclavável, volume de 0,5 a 10 microlitros, livre de DNase e RNase, pirogênio e metais pesados (caixa com 10 racks de 96 ponteiras estereis).</t>
  </si>
  <si>
    <t xml:space="preserve">Ponteiras para micropipeta modelos Gilson e HTL, para 20 – 200 ul, sem filtro não estéreis, fabricadas em polipropileno atóxico com 99,9% de pureza, livre de DNase, RNase, pirogenios, minerais ou metais pesados, autoclavável a 121ºC por 15 minutos, cor amarela. Pacote com 1000 ponteiras.</t>
  </si>
  <si>
    <t xml:space="preserve">1.1</t>
  </si>
  <si>
    <t xml:space="preserve">Azocaseína: Derivado da caseína. Frasco de 10g.</t>
  </si>
  <si>
    <t xml:space="preserve">19.3</t>
  </si>
  <si>
    <t xml:space="preserve">J.Lab</t>
  </si>
  <si>
    <t xml:space="preserve">Ácido ascórbico, p.a., variação de pureza de +-0,5%, incluindo laudo com especificações de grau de pureza (emb. com 100g).</t>
  </si>
  <si>
    <t xml:space="preserve">Pregão 144/2011</t>
  </si>
  <si>
    <t xml:space="preserve">6.11</t>
  </si>
  <si>
    <t xml:space="preserve">MATERIAL / EQUIPAMENTO / COMPONENTE - LABORATÓRIO</t>
  </si>
  <si>
    <t xml:space="preserve">Embalagem </t>
  </si>
  <si>
    <t xml:space="preserve">Frasco </t>
  </si>
  <si>
    <t xml:space="preserve">Kilo </t>
  </si>
  <si>
    <t xml:space="preserve">litro </t>
  </si>
  <si>
    <t xml:space="preserve">embalagem </t>
  </si>
  <si>
    <t xml:space="preserve">EMBALAGEM </t>
  </si>
  <si>
    <t xml:space="preserve">FRASCO </t>
  </si>
  <si>
    <t xml:space="preserve">KILO </t>
  </si>
  <si>
    <t xml:space="preserve">Pregão</t>
  </si>
  <si>
    <t xml:space="preserve">UN</t>
  </si>
  <si>
    <t xml:space="preserve">Qtde Lic</t>
  </si>
  <si>
    <t xml:space="preserve">Qtde Emp</t>
  </si>
  <si>
    <t xml:space="preserve">Valor Tot Emp R$</t>
  </si>
  <si>
    <t xml:space="preserve">02/2012</t>
  </si>
  <si>
    <t xml:space="preserve">Tris (hidroximetil) aminometano, p.a., com boletim de ga- rantia contendo especificação de impureza para Ag, Al, As, Au, Ca, Cd, Co, Cr, Cu, Fe, Mn, Mo, Pb, Zn, Ni.</t>
  </si>
  <si>
    <t xml:space="preserve">Total Valor Anterior &gt;</t>
  </si>
  <si>
    <t xml:space="preserve">Total Valor  &lt; Atual</t>
  </si>
  <si>
    <t xml:space="preserve">Alonga de borracha para Kitasato. Com diâmetro superior de 35 mm.</t>
  </si>
  <si>
    <t xml:space="preserve">Alonga de borracha para Kitasato. Com diâmetro superior de 45 mm.</t>
  </si>
  <si>
    <t xml:space="preserve">Etilenodiamina PA</t>
  </si>
  <si>
    <t xml:space="preserve">Frasco plástico de 1000ml com tampa.</t>
  </si>
  <si>
    <t xml:space="preserve">Frasco plástico de 500 mL com tampa e batoque.</t>
  </si>
  <si>
    <t xml:space="preserve">Papel de filtro qualitativo, 18,5cm de diâmetro (cx.c/100) </t>
  </si>
  <si>
    <t xml:space="preserve">Papel de filtro qualitativo, 24cm de diâmetro (cx. c/ 100) </t>
  </si>
  <si>
    <t xml:space="preserve">Pêra de borracha para adaptação em pipeta volumétrica.</t>
  </si>
  <si>
    <t xml:space="preserve">Pisseta sem graduação cap. 500mL para Água Destilada– Frasco fabricado em polietileno (leitoso), com nome do produto (Água Destilada) especificado no corpo, tampa com bico em polipropileno curvo.</t>
  </si>
  <si>
    <t xml:space="preserve">Pisseta sem graduação cap. 500mL para àlcool – Frasco fabricado em polietileno (leitoso), com nome do produto (ÁLCOOL) especificado no corpo, tampa com bico em plipropileno curvo.</t>
  </si>
  <si>
    <t xml:space="preserve">Azul de Coomassie Brilhante G-250 (Coomassie Brilliant Blue G-250) - Frasco com 25g.</t>
  </si>
  <si>
    <t xml:space="preserve">Cloreto de manganês pa (emb. c/ 500g).</t>
  </si>
  <si>
    <t xml:space="preserve">Fosfato de sódio monobásico, p.a. (emb. c/ 500g) </t>
  </si>
  <si>
    <t xml:space="preserve">Iodato de potássio p.a. (emb. c/ 500 g)</t>
  </si>
  <si>
    <t xml:space="preserve">Ninidrina p.a. (emb. c/ 250g).</t>
  </si>
  <si>
    <t xml:space="preserve">Mangueira de silicone indicada para uso geral, com resistência a altas temperaturas, flexibilidade a baixas temperaturas, resistência elétrica, inodoro, insípido, atóxico, resistência à produtos químicos. Dimensões: medida externa de 11,5mm, medida interna de 8mm, espessura da parede de 1,75mm.</t>
  </si>
  <si>
    <t xml:space="preserve">m</t>
  </si>
  <si>
    <t xml:space="preserve">Papel indicador de pH de 1 a 14; Tiras de papel; cor das tiras: laranja. Caixa contendo 200 tiras de papel. Caixa com 200 unidades)</t>
  </si>
  <si>
    <t xml:space="preserve">Papel indicador PH 0-14 (emb. c/ 100).</t>
  </si>
  <si>
    <t xml:space="preserve">Papel indicador universal pH 0-14, plastificados, (cx. c/ 100 tiras). </t>
  </si>
  <si>
    <t xml:space="preserve">Coluna de vigreaux para destilação, com juntas cônicas esmerilhadas macho e fêmea 24/40.</t>
  </si>
  <si>
    <t xml:space="preserve">Cloreto de estanho II (emb. c/ 100g).</t>
  </si>
  <si>
    <t xml:space="preserve">Papel de tornassol vermelho. (caixa com 100).</t>
  </si>
  <si>
    <t xml:space="preserve">Papel Tornassol Cor azul Tipo ácido. Tabela c/ 100 tiras</t>
  </si>
  <si>
    <t xml:space="preserve">Nitrato de prata p.a. (emb. c/ 250 g) </t>
  </si>
  <si>
    <t xml:space="preserve">Acetilacetona ou 2,4-pentadiona PA</t>
  </si>
  <si>
    <t xml:space="preserve">Álcool etílico absoluto, p.a.</t>
  </si>
  <si>
    <t xml:space="preserve">Bequer de polipropileno - Graduação em Silkscreen. Capacidade 4000ml - forma baixa – subdiv:100/100ml.</t>
  </si>
  <si>
    <t xml:space="preserve">Cloreto de bário 2H2O PA, com 1000 g.</t>
  </si>
  <si>
    <t xml:space="preserve">Fosfato de potássio dibásico anidro (K2HPO4) (emb. c/ 500g).</t>
  </si>
  <si>
    <t xml:space="preserve">10.1</t>
  </si>
  <si>
    <t xml:space="preserve">Sigma Aldrich</t>
  </si>
  <si>
    <t xml:space="preserve">3-Aminophthalhydrazide (C8H7N3O2). Sinonímia: 5-Amino-2,3-dihydro-1,4-phthalazinedione, luminol. Massa molecular: 177.16g. Embalagem com 5g.</t>
  </si>
  <si>
    <t xml:space="preserve">6.6</t>
  </si>
  <si>
    <t xml:space="preserve">Acetato de amônio PA (Fr 1kg).</t>
  </si>
  <si>
    <t xml:space="preserve">Acetato de Etila P.A - ACS</t>
  </si>
  <si>
    <t xml:space="preserve">L</t>
  </si>
  <si>
    <t xml:space="preserve">Acetona p.a.</t>
  </si>
  <si>
    <t xml:space="preserve">Ácido acético glacial, p.a., variação de pureza de +-0,5%, incluindo laudo com especificações de grau de pureza.</t>
  </si>
  <si>
    <t xml:space="preserve">Ácido Fosfórico 85% PA.</t>
  </si>
  <si>
    <t xml:space="preserve">Ácido sulfúrico, p.a., teor de pureza 95-98%, incluindo laudo com especificações de grau de pureza.</t>
  </si>
  <si>
    <t xml:space="preserve">Agua oxigenada 10 vol (fco c/ 1000ml).</t>
  </si>
  <si>
    <t xml:space="preserve">Álcool etílico 95%, p.a., com boletim de garantia contendo especificação de impureza, para CH3COOH, NH3, Pb, Cu, Fe, Zn, metanol.</t>
  </si>
  <si>
    <t xml:space="preserve">Álcool metílico p.a. 99,5% (litro).</t>
  </si>
  <si>
    <t xml:space="preserve">Biftalato de potássio p.a. (emb. c/ 500 g)</t>
  </si>
  <si>
    <t xml:space="preserve">Cloreto de ferro (III) (fco c/ 250g).</t>
  </si>
  <si>
    <t xml:space="preserve">Clorofórmio p.a.</t>
  </si>
  <si>
    <t xml:space="preserve">Dodecil sulfato de sódio – SDS (frco. 500g)</t>
  </si>
  <si>
    <t xml:space="preserve">Glicerina p.a.</t>
  </si>
  <si>
    <t xml:space="preserve">Glicina, p.a. (emb. c/ 500g).</t>
  </si>
  <si>
    <t xml:space="preserve">Hexano, p.a.</t>
  </si>
  <si>
    <t xml:space="preserve">Peróxido de hidrogênio concentrado, p.a.</t>
  </si>
  <si>
    <t xml:space="preserve">Sulfato de magnésio anidro, p.a. (emb. c/ 500g).</t>
  </si>
  <si>
    <t xml:space="preserve">Sulfato de manganês, p.a. (emb. c/ 250g).</t>
  </si>
  <si>
    <t xml:space="preserve">Tiocianato de potássio p.a. (emb. c/ 250g).</t>
  </si>
  <si>
    <t xml:space="preserve">Não tem saldo</t>
  </si>
  <si>
    <t xml:space="preserve">19.1</t>
  </si>
  <si>
    <t xml:space="preserve">ÁLCOOL ETÍLICO ANIDRO, 99,8%, P.A - 1L</t>
  </si>
  <si>
    <t xml:space="preserve">Solução padrão de condutividade 146,9 µS/cm – frasco de 250 mL .</t>
  </si>
  <si>
    <t xml:space="preserve">Solução tampão pH 4,0 (emb. c/ 200ml)</t>
  </si>
  <si>
    <t xml:space="preserve">TRITON X-100 -1L</t>
  </si>
  <si>
    <t xml:space="preserve">7.3</t>
  </si>
  <si>
    <t xml:space="preserve">Amido solúvel p.a ( embalagem com 100 g).</t>
  </si>
  <si>
    <t xml:space="preserve">Boridreto de sódio P.A., granulado fino, frasco de 25g.</t>
  </si>
  <si>
    <t xml:space="preserve">Cafeína, p.a. (emb. c/ 100g).</t>
  </si>
  <si>
    <t xml:space="preserve">Cloreto de ferro III (ICO) 6H2O PA ACS (Frasco 500g).</t>
  </si>
  <si>
    <t xml:space="preserve">L-Arginina, p.a. (emb. c/ 25g).</t>
  </si>
  <si>
    <t xml:space="preserve">Nitrato de bismuto III básico PA, frasco com 100 g.</t>
  </si>
  <si>
    <t xml:space="preserve">Nitrato de Magnésio (6H2O) P.A - fr. 500Gr</t>
  </si>
  <si>
    <t xml:space="preserve">Oxalato de amônio (NH4)2C2O4-H2O (mono-hidrato) PM 142.1 g/mol (emb. c/ 500g).</t>
  </si>
  <si>
    <t xml:space="preserve">Oxalato de sódio p.a. (emb. c/ 250 g).</t>
  </si>
  <si>
    <t xml:space="preserve">Óxido de manganês IV PA, frasco com 500 g.</t>
  </si>
  <si>
    <t xml:space="preserve">Sílica gel azul com ind. de umidade 4-8mm (500g).</t>
  </si>
  <si>
    <t xml:space="preserve">Sulfato de cobre II anidro, p.a. (emb. c/ 250g).</t>
  </si>
  <si>
    <t xml:space="preserve">3.2</t>
  </si>
  <si>
    <t xml:space="preserve">Diclorometano p.a.</t>
  </si>
  <si>
    <t xml:space="preserve">Papaína, p.a. (emb. c/ 5g).</t>
  </si>
  <si>
    <t xml:space="preserve">Solução tampão para uso Ph 7,0 ñ 0,01 (emb. c/ 250 ml)</t>
  </si>
  <si>
    <t xml:space="preserve">Solução Tampão pH 4,01 (Frco. Com 500 mL)</t>
  </si>
  <si>
    <t xml:space="preserve">Tris-HCl (frco. 250g)</t>
  </si>
  <si>
    <t xml:space="preserve">16.1</t>
  </si>
  <si>
    <t xml:space="preserve">Nitrato de prata p.a. (emb. c/ 100 g)</t>
  </si>
  <si>
    <t xml:space="preserve">22.1</t>
  </si>
  <si>
    <t xml:space="preserve">Sílica gel G 60 F 254, para cromatografia em camada delgad</t>
  </si>
  <si>
    <t xml:space="preserve">Sílica gel 60, 70-230 mesh AFNT, art. 7734, partículas de 0,063 - 0,200mm, para cromatografia em coluna.</t>
  </si>
  <si>
    <t xml:space="preserve">25.2</t>
  </si>
  <si>
    <t xml:space="preserve">Tubo de centrífuga, tipo falcon, em polipropileno, capaci- dade 15ml, cônico, estéril, autoclavável, graduado, com tampa, área branca para marcação (emb. c/ 50).</t>
  </si>
  <si>
    <t xml:space="preserve">Tubos tipo eppendorf de 1,5 mL autoclavável – pct c/ 500 unidades</t>
  </si>
  <si>
    <t xml:space="preserve">Tubo de centrífuga, tipo falcon, em polipropileno, capaci- dade 50ml, cônico, estéril, autoclavável, graduado, com tampa, área branca para marcação (emb. c/ 50).</t>
  </si>
  <si>
    <t xml:space="preserve">5.3</t>
  </si>
  <si>
    <t xml:space="preserve">Emviplas</t>
  </si>
  <si>
    <t xml:space="preserve">Vidro tipo penicilina com tampa de borracha, capacidade de 10ml, incolor.</t>
  </si>
  <si>
    <t xml:space="preserve">26.2</t>
  </si>
  <si>
    <t xml:space="preserve">HL</t>
  </si>
  <si>
    <t xml:space="preserve">Pipeta de Pasteur em plástico c/ bulbo, capacidade de 3ml.</t>
  </si>
  <si>
    <t xml:space="preserve">Ponteira descartável para micropipetas de 1000 a 5000 microlitros (pcte. c/ 100).</t>
  </si>
  <si>
    <t xml:space="preserve">27.2</t>
  </si>
  <si>
    <t xml:space="preserve">Neóbio</t>
  </si>
  <si>
    <t xml:space="preserve">Micropipeta automática em PVC, autoclavável, de volume variável 1000 a 5000 microlitros, com calibração na Rede Brasileira de Calibração, acompanhada de certificado de calibração com selo RBC, com exatidão de + 0,6%.</t>
  </si>
  <si>
    <t xml:space="preserve">Micropipeta de precisão para macro volume com intervalo de uso de 0,5 a 5 ml, com incrementos de escala de 0,05 ml, totalmente autoclavável, incluindo acessórios para calibração e certificado de calibração na Rede Brasileira de Calibração, com selo RBC, com exatidão de +/- 0,6%.</t>
  </si>
  <si>
    <t xml:space="preserve">Micropipeta de precisão para micro volume com intervalo de uso de 100 a 1000 µL com incrementos de escala de 1,0 µL, precisão menor ou igual a 0,6µL / 0,15% e exatidão ± 3µL / ± 0,8%. Todas as pipetas possuem o corpo e todas as partes plásticas fabricadas em PVDF para maior resistência a ambientes de laboratórios. Todas as pipetas possuem pistão em aço inox 316 altamente polido isento de lubrificante (graxa de qualquer tipo) e permitem o ajuste do volume pelo volúmetro ou pelo botão superior. Todas as pipetas possuem ejetor metálico de ponteiras destacável do corpo da pipeta. Todas as pipetas possuem botão com código de cores para facilitar a identificação dos diferentes modelos e as ponteiras correspondentes. Todas as pipetas foram fabricadas dentro da norma ISO 9001. Inclui um Guia de Pipetagem Original. Inclui um guia de bolso e um manual de operações. Acompanhada de certificado de calibração na Rede Brasileira de Calibração, com selo RBC, com exatidão de +/- 0,6%.</t>
  </si>
  <si>
    <t xml:space="preserve">Ponteira cor azul, autoclavável, volume de 100 a 1000 µl, compatível com pipeta marca Gilson, livre de DNase, RNase, pirogênio e metais pesados (pacote com 1000 ponteiras estéreis)</t>
  </si>
  <si>
    <t xml:space="preserve">Multitec</t>
  </si>
  <si>
    <t xml:space="preserve">micropipeta automática digital monocanal de volume entre 5 a 50µL com incrementos de 0,1µL. Exatidão de 0,1µL e precisão 0,08µL. Totalmente autoclavavel com pistão em aço inoxidável ejetor de ponteiras, sistema super “blow out” para eliminar pequenas gotículas que ficam aderidas na parte interna da ponteira,forma ergométrica, se adapta perfeitamente a mão, manuseio e troca de volume com apenas um mão,comando de expulsão de ponteira e de pipetamento independentes, pistão de vidro de alta resistência e compatibilidade química, reduzidas forças de acionamento( pipetagem, ajuste de volume e expulsão de ponteiras),pistão e ejetor de ponteiras não metálicas, resistentes a corrosão, acompanha manual e certificado de calibração europeu.</t>
  </si>
  <si>
    <t xml:space="preserve">Micropipeta automática, em plástico resistente, autoclavá- vel, ajustável de 0,5 a 10 microlitros, incrementos de 0,1 microlitro, com ejetor de ponteiras, sistema que permita ajustar a calibração, com certificado de aferição.</t>
  </si>
  <si>
    <t xml:space="preserve">Micropipeta automática, em plástico resistente, autoclavá- vel, ajustável de 1000 a 5000 microlitros, incrementos de 100 microlitros, c/ ejetor de ponteiras, sistema que per- mita ajustar a calibração, com certificado de aferição.</t>
  </si>
  <si>
    <t xml:space="preserve">Micropipeta automática, em plástico resistente, autoclavável, ajustável de 10 a 100 microlitros, incrementos de 1 microlitro, com ejetor de ponteiras, sistema que permita ajustar a calibração e certificado de aferição.</t>
  </si>
  <si>
    <t xml:space="preserve">24.1</t>
  </si>
  <si>
    <t xml:space="preserve">Eletrodo de Calomelano: Eletrodo de referência calomelano, utilizado em soluções aquosas de condutividade elétrica superior a 10 uS, possui corpo de vidro, cabo de 01 metro e conector BNC. Especificações Técnicas: Temperatura: 0 a 90º C; Tipo de Junção: Cerâmica; Corpo: Vidro; Sistema de Referência: Hg/Hg2Cl2; Dimensões: 100 mm x 12 mm.</t>
  </si>
  <si>
    <t xml:space="preserve">Eletrodo de escoamento DM-20 compatível co phgametro digimed</t>
  </si>
  <si>
    <t xml:space="preserve">1.2</t>
  </si>
  <si>
    <t xml:space="preserve">Cubeta de quartzo quadrada 10 mm, 3,5mL de 45 x 12,5 x 12 mm tampa plastica, com duas faces polidas.</t>
  </si>
  <si>
    <t xml:space="preserve">Cromatofolha de alumínio, com sílica gel 60 e indicador de fluorescência, 20x20cm (cx. com 25 unidades).</t>
  </si>
  <si>
    <t xml:space="preserve">18.2</t>
  </si>
  <si>
    <t xml:space="preserve">Bequer de vidro borosilicato, graduado, forma baixa, 100ml</t>
  </si>
  <si>
    <t xml:space="preserve">Bequer de vidro borosilicato, graduado, forma baixa, 250ml</t>
  </si>
  <si>
    <t xml:space="preserve">Cubeta para uso em espectrofotômetro fabricada em polimetilmetacrilato (PMMA), permitindo leituras nas faixas de 280 a 800nm (UV), volume máximo 4,5mL, passo ótico 10mm. Cubetas com 2 faces polidas. Caixa com 100 unidades.</t>
  </si>
  <si>
    <t xml:space="preserve">Parafilm “M” 10cm x 38m. Película flexível semi-transparente, inodoro, incolor, aderente a qualquer superfície, próprio para vedação de frascos e vidrarias.</t>
  </si>
  <si>
    <t xml:space="preserve">rl</t>
  </si>
  <si>
    <t xml:space="preserve">Placa de Petri de vidro 100 mm de diâmetro x 20 mm de altura</t>
  </si>
  <si>
    <t xml:space="preserve">PONTEIRA SEM FILTRO BARREIRA, NÃO ESTERIL, EM POLIPROPILENO VIRGEM DE DNASE/RNASE E PIROGÊNIO, CAP. 20-200 uL COR AMARELA, PACOTE COM 1000 UNIDADES. REF. T-200-Y</t>
  </si>
  <si>
    <t xml:space="preserve">20.2</t>
  </si>
  <si>
    <t xml:space="preserve">Balão volumétrico c/ tampa de plástico, de calibração precisa, classe A, capacidade 50 ml, graduação 20°C, com certificado de calibração com selo RBC, calibração realizada por empresa credenciada à Rede Brasileira de Calibração.</t>
  </si>
  <si>
    <t xml:space="preserve">Balão Volumétrico com tampa de plástico, de calibração precisa, classe A, capacidade 10 mL (tolerância de 10 mL ± 0,025 mL), graduação 20º, com certificado de calibração realizada por empresa credenciada à REDE BRASILEIRA DE CALIBRAÇÃO (RBC)</t>
  </si>
  <si>
    <t xml:space="preserve">Balão Volumétrico com tampa de plástico, de calibração precisa, classe A, capacidade 100 mL (tolerância de 100 mL ± 0,10 mL), graduação 20º, com certificado de calibração realizada por empresa credenciada à REDE BRASILEIRA DE CALIBRAÇÃO (RBC)</t>
  </si>
  <si>
    <t xml:space="preserve">Balão Volumétrico com tampa de plástico, de calibração precisa, classe A, capacidade 200 mL (tolerância de 200 mL ± 0,15 mL), graduação 20º, com certificado de calibração realizada por empresa credenciada à REDE BRASILEIRA DE CALIBRAÇÃO (RBC)</t>
  </si>
  <si>
    <t xml:space="preserve">Balão Volumétrico com tampa de plástico, de calibração precisa, classe A, capacidade 25 mL (tolerância de 25 mL ± 0,04 mL), graduação 20º, com certificado de calibração realizada por empresa credenciada à REDE BRASILEIRA DE CALIBRAÇÃO (RBC) un 70</t>
  </si>
  <si>
    <t xml:space="preserve">Balão Volumétrico com tampa de plástico, de calibração precisa, classe A, capacidade 250 mL (tolerância de 250 mL ± 0,15 mL), graduação 20º, com certificado de calibração realizada por empresa credenciada à REDE BRASILEIRA DE CALIBRAÇÃO (RBC)</t>
  </si>
  <si>
    <t xml:space="preserve">não tem saldo</t>
  </si>
  <si>
    <t xml:space="preserve">Balão Volumétrico com tampa de plástico, de calibração precisa, classe A, capacidade 50 mL (tolerância de 50 mL ± 0,06 mL), graduação 20º, com certificado de calibração realizada por empresa credenciada à REDE BRASILEIRA DE CALIBRAÇÃO (RBC)</t>
  </si>
  <si>
    <t xml:space="preserve">Cabeça destilação 24/40.</t>
  </si>
  <si>
    <t xml:space="preserve">Condensador de Bolas (Allihn) com duas juntas esmerilhadas conexão 24/40. Comprimento útil da camisa: 400 mm; Comprimento total do condensador: 550 mm; Material: vidro borosilicato 3.3.</t>
  </si>
  <si>
    <t xml:space="preserve">Frasco de vidro para diluição de leite, capacidade 160 mL.</t>
  </si>
  <si>
    <t xml:space="preserve">17.2</t>
  </si>
  <si>
    <t xml:space="preserve">Balão de fundo redondo, gargalo curto, junta esmerilhada intercambiável com capacidade de 100ml, junta 24/40.</t>
  </si>
  <si>
    <t xml:space="preserve">Balão de fundo redondo, gargalo curto, junta esmerilhada intercambiável com capacidade de 500ml, junta 24/40.</t>
  </si>
  <si>
    <t xml:space="preserve">Balão volumétrico com rolha de polietileno, 200ml.</t>
  </si>
  <si>
    <t xml:space="preserve">Balão volumétrico com rolha de vidro esmerilhada, 100ml.</t>
  </si>
  <si>
    <t xml:space="preserve">Balão Volumétrico com tampa de plástico, de calibração precisa, classe A, capacidade 1000 mL (tolerância de 1000 mL ± 0,40 mL), graduação 20º, com certificado de calibração realizada por empresa credenciada à REDE BRASILEIRA DE CALIBRAÇÃO (RBC)</t>
  </si>
  <si>
    <t xml:space="preserve">Balão volumétrico com tampa de teflon, 10ml.</t>
  </si>
  <si>
    <t xml:space="preserve">Balão volumétrico de vidro de 300ml.</t>
  </si>
  <si>
    <t xml:space="preserve">Bastão de vidro de 10mm x 300mm.</t>
  </si>
  <si>
    <t xml:space="preserve">Béquer 100 mL - Copo Graduado tipo Griffin, forma baixa, espessura de parede "Standard", fabricado em vidro borosilicato de baixa expansão. - DADOS TÉCNICOS: 1. TIPO DE VIDRO E COEFICIENTE DE EXPANSÃO TÉRMICA LINEAR: Fabricado em vidro borosilicato de baixa expansão, com coeficiente de expansão térmica linear entre 0 e 300ºC de 32-33 +/- 1,5 x 10-7 cm/cm/ºC e, desta forma atendendo à especificação A.S.T.M. E 438 quanto ao material construtivo como Tipo I, classe A. 2.GRAVAÇÃO DO MATERIAL: Gravação feita em esmalte quimicamente e termicamente resistente e permanente. 3. ESPECIFICAÇÕES DE VOLUMETRIA: Dimensional e espessuras de parede, presença de inclusões (bolhas, pedras e cordas) e gravação, atende e excede às construtivas da ASTM E 960, ISO 3819 e LGM-2. 4. VOLUMETRIA, RASTREABILIDADE E CALIBRAÇÃO: Não se aplica a produtos graduados. 5. CARACTERÍSTICAS QUÍMICAS: Isentos de alcalinidade. O material de vidro mantém suas características de resistência térmica e mecânicas inalteradas, quando não submetidos às temperaturas especificadas no catálogo de uso continuo acima de 230ºC ou casualmente acima de 490ºC.</t>
  </si>
  <si>
    <t xml:space="preserve">Béquer 1000 mL - Copo Graduado tipo Griffin, forma baixa, espessura de parede "Standard", fabricado em vidro borosilicato de baixa expansão. - DADOS TÉCNICOS: 1. TIPO DE VIDRO E COEFICIENTE DE EXPANSÃO TÉRMICA LINEAR: Fabricado em vidro borosilicato de baixa expansão, com coeficiente de expansão térmica linear entre 0 e 300 oC de 32-33 +/- 1,5 x 10-7 cm/cm/oC e, desta forma atendendo à especificação A.S.T.M. E 438 quanto ao material construtivo como Tipo I, classe A. 2.GRAVAÇÃO DO MATERIAL: Gravação feita em esmalte quimicamente e termicamente resistente e permanente. 3. ESPECIFICAÇÕES DE VOLUMETRIA: Dimensional e espessuras de parede, presença de inclusões (bolhas, pedras e cordas) e gravação, atende e excede às construtivas da ASTM E 960, ISO 3819 e LGM-2. 4. VOLUMETRIA, RASTREABILIDADE E CALIBRAÇÃO: Não se aplica a produtos graduados. 5. CARACTERÍSTICAS QUÍMICAS: Isentos de alcalinidade. O material de vidro mantém suas características de resistência térmica e mecânicas inalteradas, quando não submetidos às temperaturas especificadas no catálogo de uso continuo acima de 230oC ou casualmente acima de 490oC.</t>
  </si>
  <si>
    <t xml:space="preserve">Béquer 50 mL - Copo Graduado tipo Griffin, forma baixa, espessura de parede "Standard", fabricado em vidro boro-silicato de baixa expansão. - DADOS TÉCNICOS: 1. TIPO DE VIDRO E COEFICIENTE DE EXPANSÃO TÉRMICA LINEAR: Fabricado em vidro boro-silicato de baixa expansão, com coeficiente de expansão térmica linear entre 0 e 300 oC de 32-33 +/- 1,5 x 10-7 cm/cm/oC e, desta forma atendendo à especificação A.S.T.M. E 438 quanto ao material construtivo como Tipo I, classe A. 2.GRAVAÇÃO DO MATERIAL: Gravação feita em esmalte quimicamente e termicamente resistente e permanente. 3. ESPECIFICAÇÕES DE VOLUMETRIA: Dimensional e espessuras de parede, presença de inclusões (bolhas, pedras e cordas) e gravação, atende e excede às construtivas da ASTM E 960, ISO 3819 e LGM-2. 4. VOLUMETRIA, RASTREABILIDADE E CALIBRAÇÃO: Não se aplica a produtos graduados. 5. CARACTERÍSTICAS QUÍMICAS: Isentos de alcalinidade. O material de vidro mantém suas características de resistência térmica e mecânicas inalteradas, quando não submetidos às temperaturas especificadas no catálogo de uso continuo acima de 230oC ou casualmente acima de 490oC. Com Certificado ISO 9001</t>
  </si>
  <si>
    <t xml:space="preserve">Béquer 600 mL - Copo Graduado tipo Griffin, forma baixa, espessura de parede "Standard", fabricado em vidro boro-silicato de baixa expansão. - DADOS TÉCNICOS: 1. TIPO DE VIDRO E COEFICIENTE DE EXPANSÃO TÉRMICA LINEAR: Fabricado em vidro boro-silicato de baixa expansão, com coeficiente de expansão térmica linear entre 0 e 300 oC de 32-33 +/- 1,5 x 10-7 cm/cm/oC e, desta forma atendendo à especificação A.S.T.M. E 438 quanto ao material construtivo como Tipo I, classe A. 2.GRAVAÇÃO DO MATERIAL: Gravação feita em esmalte quimicamente e termicamente resistente e permanente. 3. ESPECIFICAÇÕES DE VOLUMETRIA: Dimensional e espessuras de parede, presença de inclusões (bolhas, pedras e cordas) e gravação, atende e excede às construtivas da ASTM E 960, ISO 3819 e LGM-2. 4. VOLUMETRIA, RASTREABILIDADE E CALIBRAÇÃO: Não se aplica a produtos graduados. 5. CARACTERÍSTICAS QUÍMICAS: Isentos de alcalinidade. O material de vidro mantém suas características de resistência térmica e mecânicas inalteradas, quando não submetidos às temperaturas especificadas no catálogo de uso continuo acima de 230oC ou casualmente acima de 490oC.</t>
  </si>
  <si>
    <t xml:space="preserve">Bequer de vidro borosilicato, graduado, forma baixa, 50ml.</t>
  </si>
  <si>
    <t xml:space="preserve">Bureta de vidro, torneira reta de teflon, calibração pre- cisa, Classe A, capacidade de 25ml, graduação 1/10, 20°C, com boca tipo funil.</t>
  </si>
  <si>
    <t xml:space="preserve">Bureta de vidro, torneira reta de teflon, calibração pre- cisa, Classe A, capacidade de10ml, graduação 1/20, 20°C, com boca tipo funil.</t>
  </si>
  <si>
    <t xml:space="preserve">Condensador Graham (serpentina) com 2 juntas esmerilhadas 24/40, 400mm de comprimento.</t>
  </si>
  <si>
    <t xml:space="preserve">Erlenmeyer de vidro borosilicato com boca larga, graduado,capacidade 2 50ml.</t>
  </si>
  <si>
    <t xml:space="preserve">Frasco Kitassato, capacidade 250 mL com saída superior, diâmetro interno da boca aproximado 35mm</t>
  </si>
  <si>
    <t xml:space="preserve">Funil de separação formato de pera, de vidro, torneira de teflon 1000ml.</t>
  </si>
  <si>
    <t xml:space="preserve">Funil de vidro com 10cm de diâmetro.</t>
  </si>
  <si>
    <t xml:space="preserve">Kitasato de 1000 mL para filtração à vácuo, com saída superior (pressão de 3 BAR). Fabricado em vidro borosilicato 3.3. Diâmetro da boca 3,5 cm.</t>
  </si>
  <si>
    <t xml:space="preserve">Pesa filtro, vidro esmerilhado, forma baixa, capacidade de30ml.</t>
  </si>
  <si>
    <t xml:space="preserve">Proveta de vidro e base de vidro, graduada de 25 mL, classe A.</t>
  </si>
  <si>
    <t xml:space="preserve">Proveta de vidro, graduada 100 ml, base de plástico</t>
  </si>
  <si>
    <t xml:space="preserve">Proveta de vidro, graduada, 100ml, 1/10.</t>
  </si>
  <si>
    <t xml:space="preserve">8.3</t>
  </si>
  <si>
    <t xml:space="preserve">Anel com mufla, 6cm de diâmetro.</t>
  </si>
  <si>
    <t xml:space="preserve">Bastão de vidro de 8mm x 300mm.</t>
  </si>
  <si>
    <t xml:space="preserve">Bastão de vidro neutro maciço, diâmetro: 8 mm e comprimento: 300 mm.</t>
  </si>
  <si>
    <t xml:space="preserve">Bequer de vidro borosilicato, graduado, 100ml, forma alta.</t>
  </si>
  <si>
    <t xml:space="preserve">Bequer de vidro borosilicato, graduado, 10ml, forma alta.</t>
  </si>
  <si>
    <t xml:space="preserve">Béquer de vidro borosilicato, graduado, forma baixa, 25ml</t>
  </si>
  <si>
    <t xml:space="preserve">Bequer de vidro, graduado, forma alta, 250ml.</t>
  </si>
  <si>
    <t xml:space="preserve">Cadinho de porcelana,capacidade de 50 mL</t>
  </si>
  <si>
    <t xml:space="preserve">Erlenmeyer de vidro, graduado, 50ml.</t>
  </si>
  <si>
    <t xml:space="preserve">Escova para limpeza de vidraria, indicada para uso geral, possuindo: diâmetro da escova: 80 mm; comprimento da escova: 210 mm; comprimento do cabo: 300 mm; comprimento do pincel: 40 mm; comprimento total: 550 mm.</t>
  </si>
  <si>
    <t xml:space="preserve">Escova para limpeza de vidrarias do tipo balão (balão volumétrico, balão de fundo redondo, balão de fundo chato) possuindo: diâmetro da cerda: 50 mm; comprimento da cerda: + ou – 120 mm; comprimento total da escova: 500 mm.</t>
  </si>
  <si>
    <t xml:space="preserve">Espatula com colher. Fabricada em aço inox (arame de aço inox 304) com 5 mm de diâmetro e 15 cm de comprimento</t>
  </si>
  <si>
    <t xml:space="preserve">Espátula de aço inox de 3mm/17 cm com colher.</t>
  </si>
  <si>
    <t xml:space="preserve">Mangueira de silicone (diâmetro interno 6,0mm, diâmetro externo 10mm, espessura 2,0mm).</t>
  </si>
  <si>
    <t xml:space="preserve">Mufa dupla de alumínio.</t>
  </si>
  <si>
    <t xml:space="preserve">Pescador de barra magnetica, medindo 10mm X 370mm.</t>
  </si>
  <si>
    <t xml:space="preserve">Picnômetro para gravidade específica, em vidro borosilicato,sem termômetro, capacidade de 05 ml.</t>
  </si>
  <si>
    <t xml:space="preserve">Pisseta de plástico, 500ml.</t>
  </si>
  <si>
    <t xml:space="preserve">Pisseta em polietileno, graduada, capacidade 250 mL.</t>
  </si>
  <si>
    <t xml:space="preserve">Placa de Petri, descartável, de poliestireno cristal, estéril, 90x15mm, com uma divisão (pacote com 10 unidades).</t>
  </si>
  <si>
    <t xml:space="preserve">Proveta de vidro, graduada, 25ml.</t>
  </si>
  <si>
    <t xml:space="preserve">Suporte universal c/ base de 12 x 20 cm e haste em aço de 45 cm de altura e 12 mm de diâmetro.</t>
  </si>
  <si>
    <t xml:space="preserve">Tubo capilar para microhematócrito, sem heparina (cx.com 500)</t>
  </si>
  <si>
    <t xml:space="preserve">28.5</t>
  </si>
  <si>
    <t xml:space="preserve">Algodão hidrofílico, absorvente. Embalagem com 500g.</t>
  </si>
  <si>
    <t xml:space="preserve">Anel com mufla, 7cm de diametro.</t>
  </si>
  <si>
    <t xml:space="preserve">Becker forma baixa, graduado, fabricado em vidro borosilicato, capacidade de 150 ml.</t>
  </si>
  <si>
    <t xml:space="preserve">Bequer de vidro, 30ml.</t>
  </si>
  <si>
    <t xml:space="preserve">Bequer de vidro, graduado, forma baixa, 150ml.</t>
  </si>
  <si>
    <t xml:space="preserve">Bequer de vidro, graduado, forma baixa, 20ml.</t>
  </si>
  <si>
    <t xml:space="preserve">Caneta para marcar vidrarias, resistente a solvente, cor preta.</t>
  </si>
  <si>
    <t xml:space="preserve">Cápsula de porcelana, de 100 mL</t>
  </si>
  <si>
    <t xml:space="preserve">Corante Brilliant Blue G (Coomasie Brilliant Blue G - 250) (emb. com 25g).</t>
  </si>
  <si>
    <t xml:space="preserve">Cronômetro digital, display cristal líquido (LCD) de 6 dígitos, tempo de medição: 59 min., 59 seg., 99/100s, menor leitura 1/100s, conjugado com relógio, calendário e alarme, caixa de plástico ABS, dimensões 67x56x19mm.</t>
  </si>
  <si>
    <t xml:space="preserve">Cubeta para uso em espectrofotômetro, fabricada em polimetilmetacrilato (PMMA), permitindo leituras nas faixas de 280 a 800 nm (UV), volume de leitura de 1 ml, passo ótico 10 mm. Cubetas com 2 faces polidas. Caixa com 100 unidades.</t>
  </si>
  <si>
    <t xml:space="preserve">Erlenmeyer de vidro, graduado, 125ml.</t>
  </si>
  <si>
    <t xml:space="preserve">Estante de aço revestida em PVC, para 24 tubos de ensaios, com diâmetro de 2,0 x 2,0 cm.</t>
  </si>
  <si>
    <t xml:space="preserve">Funil analítico, de vidro liso, 150mm de diâmetro.</t>
  </si>
  <si>
    <t xml:space="preserve">Funil de Buchnner em porcelana 90mm de diâmetro; capacidade 230mL</t>
  </si>
  <si>
    <t xml:space="preserve">Furador de Rolhas - Tubo de latão Polido e Cabo fundido - Jogo com 12 peças</t>
  </si>
  <si>
    <t xml:space="preserve">jg</t>
  </si>
  <si>
    <t xml:space="preserve">Gral de vidro com bico com pistilo, diâmetro de 60 mm +ou- 10 mm, superfícies interna e externa lisas – capacidade 125 mL.</t>
  </si>
  <si>
    <t xml:space="preserve">Macroaspirador com roldana, p/ pipeta de vidro de volumes de 1 a 10ml, com filtro de membrana hidrófobo.</t>
  </si>
  <si>
    <t xml:space="preserve">Mangueira de silicone, parede fina, com diâmetro interno de 8mm.</t>
  </si>
  <si>
    <t xml:space="preserve">Papel de filtro qualitativo 10 cm de diâmetro (cx. c/ 100)</t>
  </si>
  <si>
    <t xml:space="preserve">pediu 4 só tinha 2 de saldo</t>
  </si>
  <si>
    <t xml:space="preserve">Papel de filtro qualitativo 40cm x 40cm (cx. c/ 50).</t>
  </si>
  <si>
    <t xml:space="preserve">Papel de filtro qualitativo 50cm x 50cm (cx. com 50).</t>
  </si>
  <si>
    <t xml:space="preserve">Papel indicador de ph com faixa de medição entre 01,0 a 14,0 leitura visual utilizando tabela de cores fornecida pelo fabricante.Apresentando em caixa com 100 tiras.</t>
  </si>
  <si>
    <t xml:space="preserve">Picnômetro para gravidade específica, em vidro borosilicato,com termômetro escala de 0 a 50°C., capacidade de 5 ml.</t>
  </si>
  <si>
    <t xml:space="preserve">Pipeta volumétrica de calibração precisa, classe A, capacidade 1 mL (tolerância de 1 mL ± 0,006 mL), graduação 20ºC, com certificado de calibração realizada por empresa credenciada à REDE BRASILEIRA DE CALIBRAÇÃO (RBC)</t>
  </si>
  <si>
    <t xml:space="preserve">pediu 20 só tinha 10 de saldo</t>
  </si>
  <si>
    <t xml:space="preserve">Pipeta volumétrica de calibração precisa, classe A, capacidade 10 mL (tolerância de 10 mL ± 0,02 mL), graduação 20ºC, com certificado de calibração realizada por empresa credenciada à REDE BRASILEIRA DE CALIBRAÇÃO (RBC)</t>
  </si>
  <si>
    <t xml:space="preserve">pediu 18 só tinha 10 de saldo</t>
  </si>
  <si>
    <t xml:space="preserve">Pipeta volumétrica de calibração precisa, classe A, capacidade 2 mL (tolerância de 2 mL ± 0,006 mL), graduação 20ºC, com certificado de calibração realizada por empresa credenciada à REDE BRASILEIRA DE CALIBRAÇÃO (RBC)</t>
  </si>
  <si>
    <t xml:space="preserve">Pipeta volumétrica de calibração precisa, classe A, capacidade 5 mL (tolerância de 5 mL ± 0,01 mL), graduação 20ºC, com certificado de calibração realizada por empresa credenciada à REDE BRASILEIRA DE CALIBRAÇÃO (RBC)</t>
  </si>
  <si>
    <t xml:space="preserve">4.3</t>
  </si>
  <si>
    <t xml:space="preserve">Alcoômetro de Gay-Lussac graduado a 15°C, de 0 a 100 G.L.</t>
  </si>
  <si>
    <t xml:space="preserve">Anel de ferro galvanizado com mufa 100mm.</t>
  </si>
  <si>
    <t xml:space="preserve">Anel de ferro para funil, 5 cm de diâmetro, com mufa de alumínio.</t>
  </si>
  <si>
    <t xml:space="preserve">Bequer em polipropileno,graduado, capacidade 100ml</t>
  </si>
  <si>
    <t xml:space="preserve">Borracha para adaptação de cadinho filtrante em kitassato de 1000ml.</t>
  </si>
  <si>
    <t xml:space="preserve">Bureta de vidro, com torneira de teflon, calibração preci- sa capacidade de 50ml, graduada a 1/10.</t>
  </si>
  <si>
    <t xml:space="preserve">pediu 20 só tinha 5 de saldo</t>
  </si>
  <si>
    <t xml:space="preserve">Capsula de porcelana, com capacidade para 95 mL, com 85 mm de diâmero.</t>
  </si>
  <si>
    <t xml:space="preserve">Escova de Limpeza com Pincel 25 x 85 mm Total 255mm</t>
  </si>
  <si>
    <t xml:space="preserve">Escova p/lavagem de vidrarias 15 x 320 mm</t>
  </si>
  <si>
    <t xml:space="preserve">Escova p/lavagem de vidrarias 40 x 470 mm</t>
  </si>
  <si>
    <t xml:space="preserve">Escova para limpeza de tubo de ensaio 16 x 150mm.</t>
  </si>
  <si>
    <t xml:space="preserve">Escova para limpeza de vidraria, indicada para uso geral, possuindo: diâmetro da escova: 50 mm; comprimento da escova: 110 mm; comprimento do cabo: 260 mm; comprimento do pincel: 30 mm; comprimento total: 400 mm.</t>
  </si>
  <si>
    <t xml:space="preserve">Espátula com colher em aço inoxidável, comprimento 15cm.</t>
  </si>
  <si>
    <t xml:space="preserve">Um</t>
  </si>
  <si>
    <t xml:space="preserve">Espátula de metal tipo caneleta 20cm.</t>
  </si>
  <si>
    <t xml:space="preserve">Frasco de penicilina incolor especial 20 ml com tampa de pressão boca 20 mm.</t>
  </si>
  <si>
    <t xml:space="preserve">Frasco de plástico opaco, com conta gotas, 100ml.</t>
  </si>
  <si>
    <t xml:space="preserve">Frasco de vidro incolor 500ml com tampa plásticca (tipo maionese) (medidas aproximadas Alt. 14,5; Diam. 7,9; Diam. Boca 6,2cm)</t>
  </si>
  <si>
    <t xml:space="preserve">Frasco plástico c/ tampa rosqueada 250ml de boca estreita.</t>
  </si>
  <si>
    <t xml:space="preserve">Frasco plástico natural de 60 mL com conta gotas.</t>
  </si>
  <si>
    <t xml:space="preserve">Funil de adição com junta esmerilhada 24x40 mm, em vidro e torneira em teflon, capacidade de 125 mL.</t>
  </si>
  <si>
    <t xml:space="preserve">Funil de adição com junta esmerilhada 24x40 mm, em vidro e torneira em teflon, capacidade de 500 mL.</t>
  </si>
  <si>
    <t xml:space="preserve">Garra de argola em metal para funil de vidro de 10 cm de diâmetro</t>
  </si>
  <si>
    <t xml:space="preserve">Garra de argola em metal, para funil de vidro de 6 cm de diâmetro</t>
  </si>
  <si>
    <t xml:space="preserve">Gral com pistilo inteiramente em porcelana, capacidade aproximada de 600ml.</t>
  </si>
  <si>
    <t xml:space="preserve">Pinça de madeira para tubo de ensaio de 18mm de diâmetro.</t>
  </si>
  <si>
    <t xml:space="preserve">Pinça de madeira para tubo de ensaio.</t>
  </si>
  <si>
    <t xml:space="preserve">PINÇA PARA CADINHO EM AÇO INOX 4350-E-COMPRIMENTO 40CM</t>
  </si>
  <si>
    <t xml:space="preserve">Pipeta Pasteur transferência, capacidade 3 mL, não estéril.</t>
  </si>
  <si>
    <t xml:space="preserve">Proveta de vidro, graduada, 250ml.</t>
  </si>
  <si>
    <t xml:space="preserve">Proveta em vidro borosilicato com graduação permanente, com base sextavada de polietileno, capacidade de 250 ml com subdivisão de 10 mL.</t>
  </si>
  <si>
    <t xml:space="preserve">Tela de amianto de 16 x 16cm.</t>
  </si>
  <si>
    <t xml:space="preserve">Tela de amianto de 18x18cm.</t>
  </si>
  <si>
    <t xml:space="preserve">Termômetro para banho-maria, com escala -10 a +110.</t>
  </si>
  <si>
    <t xml:space="preserve">Tetina Silicone – indicada para uso de Pipeta Pasteur</t>
  </si>
  <si>
    <t xml:space="preserve">Tripé para tela de amianto tamanho M de altura 14cm de diâmetro X 20 cm de altura</t>
  </si>
  <si>
    <t xml:space="preserve">Tubo de ensaio, de vidro, 13mm(diâmetro) x 100mm(altura), sem tampa.</t>
  </si>
  <si>
    <t xml:space="preserve">Tubo de ensaio, de vidro, 16mm x 150mm, sem borda.</t>
  </si>
  <si>
    <t xml:space="preserve">Tubo de vidro em barras (diâmetro=10 mm), de 1,5 m</t>
  </si>
  <si>
    <t xml:space="preserve">Tubos de ensaio 16 x 100 mm sem borda 10 mL</t>
  </si>
  <si>
    <t xml:space="preserve">Vidro âmbar com tampa de rosca de 10ml</t>
  </si>
  <si>
    <t xml:space="preserve">Vidro âmbar com tampa de rosca de 20ml</t>
  </si>
  <si>
    <t xml:space="preserve">Vidro de relógio com 100mm de diâmetro.</t>
  </si>
  <si>
    <t xml:space="preserve">Acessório de pipetagem macro (macropipetador), com membrana filtrante, aspiração de volume até de 50ml, pera de sucção, com sistema de válvulas, com registro na ANVISA. Com certificação ISO 9001 e ISO 14001.</t>
  </si>
  <si>
    <t xml:space="preserve">111/2011</t>
  </si>
  <si>
    <t xml:space="preserve">QUI</t>
  </si>
  <si>
    <t xml:space="preserve">Total Valor  Atual &lt;</t>
  </si>
  <si>
    <t xml:space="preserve">Cloreto de amônio p.a. (emb. c/ 500 g)</t>
  </si>
  <si>
    <t xml:space="preserve">Cromato de potássio, frasco com 1000 g.</t>
  </si>
  <si>
    <t xml:space="preserve">Dióxido de titânio (emb. c/ 250 g)</t>
  </si>
  <si>
    <t xml:space="preserve">Imidazole (reagente sólido) frasco com 100gr.</t>
  </si>
  <si>
    <t xml:space="preserve">Nitrato de Cadmio (4H2O) P.A fr. 250Gr (Cd(NO3)2. 4H2O – PM:308,48) Com boletim de Garantia. Teor - Mín. 99% / Cobre (Cu) - Máx. 0,002% / Ferro (Fe) - Máx. 0,002% Chumbo (Pb) - Máx. 0,005% / Zinco (Zn) - Máx. 0,005% Cloreto (Cl) - Máx. 0,005% / Sulfato (SO4) - Máx. 0,005%</t>
  </si>
  <si>
    <t xml:space="preserve">ICEx/QUI</t>
  </si>
  <si>
    <t xml:space="preserve">ROSE/03</t>
  </si>
  <si>
    <t xml:space="preserve">MOPS (3-(N-Morpholino) propanesulfonic acid). Embalagem com 100 gr.</t>
  </si>
  <si>
    <t xml:space="preserve">imepdido de licitar</t>
  </si>
  <si>
    <t xml:space="preserve">Tris Hidroximetilaminometano (frasco 500 gr)</t>
  </si>
  <si>
    <t xml:space="preserve">Acetato de etila p.a., 99% (emb. de 1000ml).</t>
  </si>
  <si>
    <t xml:space="preserve">Acetonitrila p.a. 1 L</t>
  </si>
  <si>
    <t xml:space="preserve">Ácido acético glacial, p.a.</t>
  </si>
  <si>
    <t xml:space="preserve">ICEx</t>
  </si>
  <si>
    <t xml:space="preserve">ROSE</t>
  </si>
  <si>
    <t xml:space="preserve">Ácido láctico p.a.</t>
  </si>
  <si>
    <t xml:space="preserve">Ácido Nítrico pa (embalagem de vidro contendo 1 litro).</t>
  </si>
  <si>
    <t xml:space="preserve">Ácido tricloroacético p.a. (emb. c/ 500g)</t>
  </si>
  <si>
    <t xml:space="preserve">Água oxigenada p.a. 130 volumes</t>
  </si>
  <si>
    <t xml:space="preserve">Azul de bromotimol indicador de pH (emb. c/ 25g).</t>
  </si>
  <si>
    <t xml:space="preserve">Cloreto de zinco anidro p.a. (emb. c/ 250 g)</t>
  </si>
  <si>
    <t xml:space="preserve">Dimetilsulfóxido PA, DMSO (litro).</t>
  </si>
  <si>
    <t xml:space="preserve">Éter de petróleo p.a.</t>
  </si>
  <si>
    <t xml:space="preserve">Éter etílico p.a.</t>
  </si>
  <si>
    <t xml:space="preserve">Glicerina líquida (fco. c/ 500ml).</t>
  </si>
  <si>
    <t xml:space="preserve">Goma arábica em pó purificada (emb. c/ 500g).</t>
  </si>
  <si>
    <t xml:space="preserve">Hidróxido de Amônio p.a.</t>
  </si>
  <si>
    <t xml:space="preserve">Hidróxido de amônio p.a.</t>
  </si>
  <si>
    <t xml:space="preserve">Hidróxido de bário 8H2O PA, frasco com 500 g.</t>
  </si>
  <si>
    <t xml:space="preserve">Hidróxido de potássio p.a. - em lentilha (emb. com 500g).</t>
  </si>
  <si>
    <t xml:space="preserve">Hidróxido de sódio (em lentilhas). (emb. c/ 500 g)</t>
  </si>
  <si>
    <t xml:space="preserve">Iodeto de potássio p.a. (emb. c/ 500 g)</t>
  </si>
  <si>
    <t xml:space="preserve">Sulfanilamida (emb. c/ 100g).</t>
  </si>
  <si>
    <t xml:space="preserve">Sulfato de cálcio p.a. (emb. c/ 250g).</t>
  </si>
  <si>
    <t xml:space="preserve">Sulfato de prata P.A. (Embalagem com 25 g).</t>
  </si>
  <si>
    <t xml:space="preserve">Tween 80 (emb. c/ 100 ml)</t>
  </si>
  <si>
    <t xml:space="preserve">Cloreto de estrôncio 6H2O, frasco com 250 g.</t>
  </si>
  <si>
    <t xml:space="preserve">Iodo ressublimado p.a. (emb. c/ 500 g)</t>
  </si>
  <si>
    <t xml:space="preserve">Isopropanol p.a.</t>
  </si>
  <si>
    <t xml:space="preserve">Metil etil cetona (1000 mL)</t>
  </si>
  <si>
    <t xml:space="preserve">Metil-isobutilcetona P.A. - 1000mL.</t>
  </si>
  <si>
    <t xml:space="preserve">N-Butanol P.A</t>
  </si>
  <si>
    <t xml:space="preserve">Nitrato de cálcio [Ca(NO3)2].4H2O. Frasco 500g</t>
  </si>
  <si>
    <t xml:space="preserve">3-hidroxi-2-metilpiridina 99%: Reagente químico de fórmula empírica C6H7NO; peso molecular: 109,13g; número CAS: 1121-25-1. Grau de pureza 99%. Frasco de 5g.</t>
  </si>
  <si>
    <t xml:space="preserve">Cálcio Metálico P.A – fr. 500 g</t>
  </si>
  <si>
    <t xml:space="preserve">Hidróxido de Sódio P.A. Características: micropérola, branca, inodora, Carbonato de Sódio(Na2CO3) máx. 1,0%, Cloreto(Cl) máx. 0,015%, Ferro(Fe) máx. 0,001%, compostos de Nitrogênio(N) máx. 0,001%, Ferro (Fe) máx. 0,001%, Fosfato (PO4) máx. 0,001%, Magnésio (Mg) máx. 0,002%, Material insolúvel em água máx. 0,01%, Metais pesados (como Ag) máx. 0,002%, Níquel (Ni) máx. 0,001%, Potássio (K) máx. 0,020%, Sulfato (SO4) máx. 0,003% . Embalagem com 500 g</t>
  </si>
  <si>
    <t xml:space="preserve">Oxalato de cálcio PA</t>
  </si>
  <si>
    <t xml:space="preserve">Óxido de alumínio ativado, neutro, grau analítico: Brockmann I. Sinônimo: Alumina; Número CAS: 1344-28-1; Linear Formula: Al2O3; Peso Molecular: 101,96. Tamanho de partícula ~ 150 mesh; tamanho dos poros 58 Å; pH 7,0 ± 0,5 (em H2O). Padrão de qualidade Sigma ou Merck. Frasco de 1Kg. (Frasco de 1Kg.)</t>
  </si>
  <si>
    <t xml:space="preserve">p-nitrobenzaldeído. Embalagem com 25 gr.</t>
  </si>
  <si>
    <t xml:space="preserve">Fosfato de sódio dibásico anidro, p.a. (emb. c/ 500g).</t>
  </si>
  <si>
    <t xml:space="preserve">Fosfato de sódio monobásico, p.a. (emb. c/ 500g)</t>
  </si>
  <si>
    <t xml:space="preserve">Nitrato de prata p.a. (emb. c/ 250 g)</t>
  </si>
  <si>
    <t xml:space="preserve">Sulfato de mercúrio P.A. (embalagem com 25 g).</t>
  </si>
  <si>
    <t xml:space="preserve">Sulfato de prata p.a. ACS (embalagem com 100g).</t>
  </si>
  <si>
    <t xml:space="preserve">Ácido fosfomolíbdico PA (Frasco 25 g).</t>
  </si>
  <si>
    <t xml:space="preserve">Óxido de alumínio em folhas TLC-PET. Matriz de óxido de alumínio; material de suporte: PET; sem indicador fluorescente; embalagem de 25 placas, cada placa medindo 20 cm × 20 cm; espessura da camada de 200 µm; tamanho de partícula 5 µm; diâmetro médio dos poros 60 Å. Padrão de qualidade Sigma ou Merck. (Caixa com 25 unidades)</t>
  </si>
  <si>
    <t xml:space="preserve">112/2011</t>
  </si>
  <si>
    <t xml:space="preserve">Proveta de polipropileno, 1000ml.</t>
  </si>
  <si>
    <t xml:space="preserve">Proveta de polipropileno, 100ml.</t>
  </si>
  <si>
    <t xml:space="preserve">Proveta de polipropileno, 250ml.</t>
  </si>
  <si>
    <t xml:space="preserve">Proveta de polipropileno, 500ml.</t>
  </si>
  <si>
    <t xml:space="preserve">Proveta de polipropileno, graduada, 25ml.</t>
  </si>
  <si>
    <t xml:space="preserve">ROSE/200</t>
  </si>
  <si>
    <t xml:space="preserve">Escova de Limpeza com Pincel 15 x 120 mm Total 400mm</t>
  </si>
  <si>
    <t xml:space="preserve">Escova de Limpeza com Pincel 40 x 110 mm Total 470 mm</t>
  </si>
  <si>
    <t xml:space="preserve">Graxa de silicone para alto vácuo</t>
  </si>
  <si>
    <t xml:space="preserve">Pera de borracha, para pipeta de Pasteur (pcte. c/ 50).</t>
  </si>
  <si>
    <t xml:space="preserve">Tubo de ensaio, de vidro, 18 x 180mm.</t>
  </si>
  <si>
    <t xml:space="preserve">Sílica em folhas de alumínio TLC. Material de suporte de alumínio; matriz de sílica gel, com indicador de fluorescência 254 nm (indicador característica fluorescente); embalagem de 25 placas, cada placa medindo 20 cm × 20 cm; espessura da camada de 200 µm; tamanho de partícula 25 µm. Padrão de qualidade Sigma ou Merck.Sílica em folhas de alumínio TLC. Material de suporte de alumínio; matriz de sílica gel, com indicador de fluorescência 254 nm (indicador característica fluorescente); embalagem de 25 placas, cada placa medindo 20 cm × 20 cm; espessura da camada de 200 µm; tamanho de partícula 25 µm. Padrão de qualidade Sigma ou Merck. (Caixa com 25 unidades).</t>
  </si>
  <si>
    <t xml:space="preserve">Bastão de vidro de 5mm x 300mm.</t>
  </si>
  <si>
    <t xml:space="preserve">Becker de 1000 mL forma baixa.</t>
  </si>
  <si>
    <t xml:space="preserve">Becker de 2000 mL forma baixa.</t>
  </si>
  <si>
    <t xml:space="preserve">Becker forma baixa, graduado, fabricado em vidro borosilicato, capacidade de 600 ml.</t>
  </si>
  <si>
    <t xml:space="preserve">Bequer de polipropileno, 4000ml.</t>
  </si>
  <si>
    <t xml:space="preserve">Mangueira de silicone indicada para uso geral, com resistência a altas temperaturas, flexibilidade a baixas temperaturas, resistência elétrica, inodoro, insípido, atóxico, resistência à produtos químicos. Dimensões: medida externa de 14mm, medida interna de 8mm, espessura da parede de 3mm.</t>
  </si>
  <si>
    <t xml:space="preserve">Papel de filtro qualitativo, 18,5cm de diâmetro (cx.c/100)</t>
  </si>
  <si>
    <t xml:space="preserve">Papel de filtro qualitativo, 24cm de diâmetro (cx. c/ 100)</t>
  </si>
  <si>
    <t xml:space="preserve">Papel de tornassol vermelho</t>
  </si>
  <si>
    <t xml:space="preserve">Papel indicador PH 0-14 (emb. c/ 100)</t>
  </si>
  <si>
    <t xml:space="preserve">Papel indicador universal pH 0-14, plastificados, (cx. c/ 100 tiras).</t>
  </si>
  <si>
    <t xml:space="preserve">Pipeta de vidro, graduada, 10ml 1/10.</t>
  </si>
  <si>
    <t xml:space="preserve">Pipeta de vidro, graduada, 1ml 1/10.</t>
  </si>
  <si>
    <t xml:space="preserve">Pipeta de vidro, graduada, 20ml 1/10.</t>
  </si>
  <si>
    <t xml:space="preserve">Pipeta de vidro, graduada, 2ml 1/10.</t>
  </si>
  <si>
    <t xml:space="preserve">Pipeta de vidro, graduada, 5ml 1/10.</t>
  </si>
  <si>
    <t xml:space="preserve">Pipetador de borracha 100% natural, manual, com 3 válvulas, esferas de polipropileno, alta resistência a produtos químicos, ajustável a qualquer capacidade de pipetas.</t>
  </si>
  <si>
    <t xml:space="preserve">Placa de Petri, de vidro, 100mm x 15 mm.</t>
  </si>
  <si>
    <t xml:space="preserve">NÂO EMPENHOU !!!</t>
  </si>
  <si>
    <t xml:space="preserve">Becker forma baixa, graduado, fabricado em vidro borosilicato, capacidade de 250 ml.</t>
  </si>
  <si>
    <t xml:space="preserve">Bequer de vidro borosilicato, graduado, forma alta, 500ml.</t>
  </si>
  <si>
    <t xml:space="preserve">Bequer de vidro borosilicato, graduado, forma baixa, 10ml.</t>
  </si>
  <si>
    <t xml:space="preserve">Bureta de vidro, com torneira reta de teflon, calibração precisa, Classe A, capacidade de 50ml, graduação 1/10, 20°C, com boca tipo funil.</t>
  </si>
  <si>
    <t xml:space="preserve">Condensador Allihn tipo bola c/1 junta 24/40, macho/fêmea- 300mm</t>
  </si>
  <si>
    <t xml:space="preserve">Erlenmeyer de vidro, graduado, com rolha de polietileno, 125ml.</t>
  </si>
  <si>
    <t xml:space="preserve">Funil de separação squibb(pera) rolha vidro torn teflon 250mL.</t>
  </si>
  <si>
    <t xml:space="preserve">Becker de 100 mL forma baixa.</t>
  </si>
  <si>
    <t xml:space="preserve">Balão Volumétrico âmbar, com tampa de plástico, de calibração precisa, classe A, capacidade 50 mL (tolerância de 50 mL ± 0,06 mL), graduação 20º, com certificado de calibração realizada por empresa credenciada à REDE BRASILEIRA DE CALIBRAÇÃO (RBC)</t>
  </si>
  <si>
    <t xml:space="preserve">Balão volumétrico c/ tampa de plástico, de calibração precisa, classe A, capacidade 10 ml, graduação 20°C, com certificado de calibração com selo RBC, calibração realizada por empresa credenciada à Rede Brasileira de Calibração.</t>
  </si>
  <si>
    <t xml:space="preserve">Balão volumétrico c/ tampa de plástico, de calibração precisa, classe A, capacidade 25 ml, graduação 20°C, com certificado de calibração com selo RBC, calibração realizada por empresa credenciada à Rede Brasileira de Calibração.</t>
  </si>
  <si>
    <t xml:space="preserve">Frasco lavador de gás (trape) tipo Dreschel, capacidade 500mL sem placa porosa. Fabricado em vidro resistente.</t>
  </si>
  <si>
    <t xml:space="preserve">ROSE/20</t>
  </si>
  <si>
    <t xml:space="preserve">Funil de polipropileno, 100mm de diâmetro.</t>
  </si>
  <si>
    <t xml:space="preserve">Pipeta Pasteur de plástico, estéril, descartável, multiuso, embaladas individualmente, 3mL (pacote com 500). Unidade: pct</t>
  </si>
  <si>
    <t xml:space="preserve">Verde Bromocresol P.A. (Embalagem com 25 g).</t>
  </si>
  <si>
    <t xml:space="preserve">113/2011</t>
  </si>
  <si>
    <t xml:space="preserve">Luva de látex para procedimentos, não estéril, ambidestra, antialérgica, pré-talcada, com pó bioabsorvível (cx. c/ 100 unidades), tamanho grande.</t>
  </si>
  <si>
    <t xml:space="preserve">339030-36</t>
  </si>
  <si>
    <t xml:space="preserve">SECRET.</t>
  </si>
  <si>
    <t xml:space="preserve">Luva de látex para procedimentos, não estéril, ambidestra, antialérgica, pré-talcada, com pó bioabsorvível (cx. c/ 100 unidades), tamanho médio.</t>
  </si>
  <si>
    <t xml:space="preserve">Luva de látex para procedimentos, não estéril, ambidestra, antialérgica, pré-talcada, com pó bioabsorvível (cx. c/ 100 unidades), tamanho pequeno.</t>
  </si>
  <si>
    <t xml:space="preserve">Luva de látex para procedimentos, não estéril, ambidestra, antialérgica, não talcada (caixa c/ 100), tamanho médio.</t>
  </si>
  <si>
    <t xml:space="preserve">SECRET./2</t>
  </si>
  <si>
    <t xml:space="preserve">Op. Unit/2</t>
  </si>
  <si>
    <t xml:space="preserve">Luva de látex para procedimentos, não estéril, ambidestra, antialérgica, não talcada (cx c/ 100), tamanho grande.</t>
  </si>
  <si>
    <t xml:space="preserve">Luva de látex para procedimentos, não estéril, ambidestra, antialérgica, não talcada (cx c/ 100), tamanho pequeno.</t>
  </si>
  <si>
    <t xml:space="preserve">Bandeja para laboratório, confeccionada em plástico resis- tente, cor branca, 30cm(comp.) x 20cm(larg) x 5cm(altura).</t>
  </si>
  <si>
    <t xml:space="preserve">114/2011</t>
  </si>
  <si>
    <t xml:space="preserve">Ácido acetilsalicílico (fco c/ 500g).</t>
  </si>
  <si>
    <t xml:space="preserve">339030-09</t>
  </si>
  <si>
    <t xml:space="preserve">Extrato de levedura – 500gr.</t>
  </si>
  <si>
    <t xml:space="preserve">339030-40</t>
  </si>
  <si>
    <t xml:space="preserve">Extrato de malte (emb. c/ 100 g)</t>
  </si>
  <si>
    <t xml:space="preserve">Peptona Bacteriológica (frasco com 500g).</t>
  </si>
  <si>
    <t xml:space="preserve">Meio de cultura batata dextrose (DBA) (emb. c/ 500g).</t>
  </si>
  <si>
    <t xml:space="preserve">116/2011</t>
  </si>
  <si>
    <t xml:space="preserve">Bacia plástica redonda com capacidade que pode variar de 2,5 a 3,0 litros.</t>
  </si>
  <si>
    <t xml:space="preserve">339030-22</t>
  </si>
  <si>
    <t xml:space="preserve">117/2011</t>
  </si>
  <si>
    <t xml:space="preserve">Papel para embrulho, Kraft puro, gramatura 80g/m2 (bobina com 0,60m de largura e aproximadamente 200 metros de comprimento), para a utilização em autoclaves.</t>
  </si>
  <si>
    <t xml:space="preserve">339030-19</t>
  </si>
  <si>
    <t xml:space="preserve">Caixa para arquivo morto, tipo ofício, papelão, parda, medindo 140 x 270 x 390 mm, espessura do papel mínimo de 2,5 mm, gramatura mínima de 450g/m². Entregar desmontadas em caixas de 50 ou 100 unidades. As caixas deverão ter consistência firme e resistente após montadas.</t>
  </si>
  <si>
    <t xml:space="preserve">339030-16</t>
  </si>
  <si>
    <t xml:space="preserve">Cartucho para recarga do marcador WBMA – VBM – M, Ponta WBTIP – VBM – M WBMA – VBM – M, tinta líquida, Conteúdo – 5,5 ml , cor azul (material para reposição).</t>
  </si>
  <si>
    <t xml:space="preserve">Cartucho para recarga do marcador WBMA – VBM – M, Ponta WBTIP – VBM – M WBMA – VBM – M, tinta líquida, Conteúdo – 5,5 ml , cor preta (material para reposição).</t>
  </si>
  <si>
    <t xml:space="preserve">Cartucho para recarga do marcador WBMA – VBM – M, Ponta WBTIP – VBM – M WBMA – VBM – M, tinta líquida, Conteúdo – 5,5 ml , cor vermelha (material para reposição).</t>
  </si>
  <si>
    <t xml:space="preserve">Calculadora científica com 240 funções, 2 linhas 10+2 dígitos, 9 memórias variáveis, S-VPAM: Super Visualização das Fórmulas Algébricas, Cálculo estatístico: Desvio padrão e Anl.regressivo, Funções Hiberbólicas e Hiberbólicas inversas, Cálculo de Seno, Cosseno e Tangente, Permutação e Combinação - Cálculos fracionários, com alimentação de 01 pilha AA.</t>
  </si>
  <si>
    <t xml:space="preserve">SECRET./1</t>
  </si>
  <si>
    <t xml:space="preserve">Filtro de linha de cinco tomadas com as seguintes especificações ou superior: 1. Filtro contra interferências RFI/EMI; 2. Proteção contra surtos de tensão entre fase e neutro; 3. Porta-fusível externo com uma unidade reserva; 4. Chave liga/desliga embutida, evitando o desligamento acidental; 5. Bivolt 110/220v; 6. Tomada de três pinos (tripolares) com suporte ao padrão NEMA 5/15 (antigo) e novo padrão brasileiro (ABNT); 7. Gabinete plástico antichamas; 8. Led indicador de funcionamento; 9. Cabo de força no padrão NEMA 5/15 (antigo); 10. Fusível de 10A; 11. Comprimento do cabo de 1,30m; 12. Corrente máxima por tomada: 10A; 13. Potência máxima de 1270VA (para rede 127V) 2200VA (para rede 220V); 14. Garantia mínima de 01 ano.</t>
  </si>
  <si>
    <t xml:space="preserve">339030-26</t>
  </si>
  <si>
    <t xml:space="preserve">Carona 8/2012</t>
  </si>
  <si>
    <t xml:space="preserve">HP</t>
  </si>
  <si>
    <t xml:space="preserve">043479</t>
  </si>
  <si>
    <t xml:space="preserve">0135</t>
  </si>
  <si>
    <t xml:space="preserve">MICROCOMPUTADOR</t>
  </si>
  <si>
    <t xml:space="preserve">UNIDADE</t>
  </si>
  <si>
    <t xml:space="preserve">449052-35</t>
  </si>
</sst>
</file>

<file path=xl/styles.xml><?xml version="1.0" encoding="utf-8"?>
<styleSheet xmlns="http://schemas.openxmlformats.org/spreadsheetml/2006/main">
  <numFmts count="6">
    <numFmt numFmtId="164" formatCode="General"/>
    <numFmt numFmtId="165" formatCode="_-&quot;R$ &quot;* #,##0.00_-;&quot;-R$ &quot;* #,##0.00_-;_-&quot;R$ &quot;* \-??_-;_-@_-"/>
    <numFmt numFmtId="166" formatCode="_-* #,##0.00_-;\-* #,##0.00_-;_-* \-??_-;_-@_-"/>
    <numFmt numFmtId="167" formatCode="@"/>
    <numFmt numFmtId="168" formatCode="0.00"/>
    <numFmt numFmtId="169" formatCode="#,##0.00\ ;\-#,##0.00\ ;&quot; -&quot;#\ ;@\ "/>
  </numFmts>
  <fonts count="12">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1"/>
      <color rgb="FF333399"/>
      <name val="Calibri"/>
      <family val="2"/>
    </font>
    <font>
      <sz val="12"/>
      <color rgb="FF000000"/>
      <name val="Arial"/>
      <family val="2"/>
    </font>
    <font>
      <sz val="11"/>
      <color rgb="FF000000"/>
      <name val="Arial"/>
      <family val="2"/>
    </font>
    <font>
      <sz val="12"/>
      <color rgb="FF000000"/>
      <name val="Verdana"/>
      <family val="2"/>
    </font>
    <font>
      <b val="true"/>
      <sz val="12"/>
      <color rgb="FF000000"/>
      <name val="Arial"/>
      <family val="2"/>
    </font>
    <font>
      <b val="true"/>
      <sz val="10"/>
      <color rgb="FF000000"/>
      <name val="Arial"/>
      <family val="2"/>
    </font>
    <font>
      <sz val="10"/>
      <color rgb="FF000000"/>
      <name val="Arial"/>
      <family val="2"/>
    </font>
  </fonts>
  <fills count="15">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FF9900"/>
        <bgColor rgb="FFFFCC00"/>
      </patternFill>
    </fill>
    <fill>
      <patternFill patternType="solid">
        <fgColor rgb="FFFF6600"/>
        <bgColor rgb="FFFF9900"/>
      </patternFill>
    </fill>
    <fill>
      <patternFill patternType="solid">
        <fgColor rgb="FFFF99CC"/>
        <bgColor rgb="FFFF8080"/>
      </patternFill>
    </fill>
    <fill>
      <patternFill patternType="solid">
        <fgColor rgb="FFFF8080"/>
        <bgColor rgb="FFFF99CC"/>
      </patternFill>
    </fill>
    <fill>
      <patternFill patternType="solid">
        <fgColor rgb="FFFFFF99"/>
        <bgColor rgb="FFFFFFCC"/>
      </patternFill>
    </fill>
    <fill>
      <patternFill patternType="solid">
        <fgColor rgb="FFFFCC99"/>
        <bgColor rgb="FFC0C0C0"/>
      </patternFill>
    </fill>
    <fill>
      <patternFill patternType="solid">
        <fgColor rgb="FFCC99FF"/>
        <bgColor rgb="FF9999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medium"/>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medium"/>
      <top style="thin"/>
      <bottom style="thick"/>
      <diagonal/>
    </border>
    <border diagonalUp="false" diagonalDown="false">
      <left/>
      <right style="medium"/>
      <top style="thin"/>
      <bottom style="thick"/>
      <diagonal/>
    </border>
    <border diagonalUp="false" diagonalDown="false">
      <left/>
      <right style="thin"/>
      <top style="thin"/>
      <bottom style="thick"/>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0" fillId="2" borderId="1" xfId="17" applyFont="true" applyBorder="true" applyAlignment="true" applyProtection="true">
      <alignment horizontal="general" vertical="bottom" textRotation="0" wrapText="false" indent="0" shrinkToFit="false"/>
      <protection locked="true" hidden="false"/>
    </xf>
    <xf numFmtId="165" fontId="0" fillId="3" borderId="1" xfId="17" applyFont="true" applyBorder="true" applyAlignment="true" applyProtection="true">
      <alignment horizontal="general" vertical="bottom" textRotation="0" wrapText="false" indent="0" shrinkToFit="false"/>
      <protection locked="true" hidden="false"/>
    </xf>
    <xf numFmtId="164" fontId="4" fillId="3"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3" borderId="2" xfId="17"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false" applyBorder="true" applyAlignment="true" applyProtection="false">
      <alignment horizontal="general" vertical="center" textRotation="0" wrapText="false" indent="0" shrinkToFit="false"/>
      <protection locked="true" hidden="false"/>
    </xf>
    <xf numFmtId="165" fontId="0" fillId="3" borderId="1" xfId="0" applyFont="fals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right" vertical="center" textRotation="0" wrapText="false" indent="0" shrinkToFit="false"/>
      <protection locked="true" hidden="false"/>
    </xf>
    <xf numFmtId="165" fontId="0" fillId="3" borderId="2" xfId="17" applyFont="true" applyBorder="true" applyAlignment="true" applyProtection="true">
      <alignment horizontal="general" vertical="center" textRotation="0" wrapText="false" indent="0" shrinkToFit="false"/>
      <protection locked="true" hidden="false"/>
    </xf>
    <xf numFmtId="165" fontId="0" fillId="3" borderId="1" xfId="17" applyFont="true" applyBorder="true" applyAlignment="true" applyProtection="true">
      <alignment horizontal="general" vertical="center" textRotation="0" wrapText="false" indent="0" shrinkToFit="false"/>
      <protection locked="true" hidden="false"/>
    </xf>
    <xf numFmtId="165" fontId="0" fillId="3" borderId="0" xfId="17" applyFont="true" applyBorder="true" applyAlignment="true" applyProtection="true">
      <alignment horizontal="general" vertical="center"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5" fontId="0" fillId="3" borderId="3" xfId="17" applyFont="true" applyBorder="true" applyAlignment="true" applyProtection="true">
      <alignment horizontal="general" vertical="center" textRotation="0" wrapText="false" indent="0" shrinkToFit="false"/>
      <protection locked="true" hidden="false"/>
    </xf>
    <xf numFmtId="165" fontId="4" fillId="3" borderId="1" xfId="17" applyFont="true" applyBorder="true" applyAlignment="true" applyProtection="true">
      <alignment horizontal="general" vertical="center"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5" fontId="0" fillId="0" borderId="0" xfId="17" applyFont="true" applyBorder="true" applyAlignment="true" applyProtection="true">
      <alignment horizontal="general" vertical="center" textRotation="0" wrapText="false" indent="0" shrinkToFit="false"/>
      <protection locked="true" hidden="false"/>
    </xf>
    <xf numFmtId="165" fontId="4" fillId="0" borderId="0" xfId="17" applyFont="true" applyBorder="true" applyAlignment="true" applyProtection="true">
      <alignment horizontal="general" vertical="center"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6" fontId="4" fillId="4" borderId="1" xfId="0" applyFont="true" applyBorder="true" applyAlignment="fals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6" fontId="0" fillId="7" borderId="1"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6" fontId="4" fillId="6"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6" fontId="4" fillId="2"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6" fontId="4" fillId="3" borderId="1" xfId="0" applyFont="true" applyBorder="true" applyAlignment="fals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center" vertical="bottom" textRotation="0" wrapText="false" indent="0" shrinkToFit="false"/>
      <protection locked="true" hidden="false"/>
    </xf>
    <xf numFmtId="164" fontId="0" fillId="8" borderId="1" xfId="0" applyFont="true" applyBorder="true" applyAlignment="true" applyProtection="false">
      <alignment horizontal="center"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4" fillId="8" borderId="1" xfId="0" applyFont="true" applyBorder="true" applyAlignment="false" applyProtection="false">
      <alignment horizontal="general" vertical="bottom" textRotation="0" wrapText="false" indent="0" shrinkToFit="false"/>
      <protection locked="true" hidden="false"/>
    </xf>
    <xf numFmtId="166" fontId="4" fillId="8" borderId="1" xfId="0" applyFont="true" applyBorder="true" applyAlignment="false" applyProtection="false">
      <alignment horizontal="general" vertical="bottom" textRotation="0" wrapText="false" indent="0" shrinkToFit="false"/>
      <protection locked="true" hidden="false"/>
    </xf>
    <xf numFmtId="164" fontId="4" fillId="9" borderId="1" xfId="0" applyFont="true" applyBorder="true" applyAlignment="true" applyProtection="false">
      <alignment horizontal="center" vertical="bottom" textRotation="0" wrapText="false" indent="0" shrinkToFit="false"/>
      <protection locked="true" hidden="false"/>
    </xf>
    <xf numFmtId="164" fontId="0" fillId="9" borderId="1" xfId="0" applyFont="true" applyBorder="true" applyAlignment="true" applyProtection="false">
      <alignment horizontal="center" vertical="bottom" textRotation="0" wrapText="false" indent="0" shrinkToFit="false"/>
      <protection locked="true" hidden="false"/>
    </xf>
    <xf numFmtId="164" fontId="0" fillId="9" borderId="1" xfId="0" applyFont="true" applyBorder="true" applyAlignment="false" applyProtection="false">
      <alignment horizontal="general" vertical="bottom" textRotation="0" wrapText="false" indent="0" shrinkToFit="false"/>
      <protection locked="true" hidden="false"/>
    </xf>
    <xf numFmtId="164" fontId="4" fillId="9" borderId="1" xfId="0" applyFont="true" applyBorder="true" applyAlignment="false" applyProtection="false">
      <alignment horizontal="general" vertical="bottom" textRotation="0" wrapText="false" indent="0" shrinkToFit="false"/>
      <protection locked="true" hidden="false"/>
    </xf>
    <xf numFmtId="166" fontId="4" fillId="9" borderId="1" xfId="0" applyFont="true" applyBorder="true" applyAlignment="false" applyProtection="false">
      <alignment horizontal="general" vertical="bottom" textRotation="0" wrapText="false" indent="0" shrinkToFit="false"/>
      <protection locked="true" hidden="false"/>
    </xf>
    <xf numFmtId="164" fontId="4" fillId="10" borderId="1" xfId="0" applyFont="true" applyBorder="true" applyAlignment="true" applyProtection="false">
      <alignment horizontal="center" vertical="bottom" textRotation="0" wrapText="false" indent="0" shrinkToFit="false"/>
      <protection locked="true" hidden="false"/>
    </xf>
    <xf numFmtId="164" fontId="0" fillId="10" borderId="1" xfId="0" applyFont="true" applyBorder="true" applyAlignment="true" applyProtection="false">
      <alignment horizontal="center" vertical="bottom" textRotation="0" wrapText="false" indent="0" shrinkToFit="false"/>
      <protection locked="true" hidden="false"/>
    </xf>
    <xf numFmtId="164" fontId="0" fillId="1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4" fillId="10" borderId="1" xfId="0" applyFont="true" applyBorder="true" applyAlignment="false" applyProtection="false">
      <alignment horizontal="general" vertical="bottom" textRotation="0" wrapText="false" indent="0" shrinkToFit="false"/>
      <protection locked="true" hidden="false"/>
    </xf>
    <xf numFmtId="166" fontId="4" fillId="10" borderId="1" xfId="0" applyFont="true" applyBorder="true" applyAlignment="false" applyProtection="false">
      <alignment horizontal="general" vertical="bottom" textRotation="0" wrapText="false" indent="0" shrinkToFit="false"/>
      <protection locked="true" hidden="false"/>
    </xf>
    <xf numFmtId="166" fontId="0" fillId="0" borderId="0" xfId="15" applyFont="false" applyBorder="true" applyAlignment="true" applyProtection="true">
      <alignment horizontal="general" vertical="bottom" textRotation="0" wrapText="false" indent="0" shrinkToFit="false"/>
      <protection locked="true" hidden="false"/>
    </xf>
    <xf numFmtId="167" fontId="5" fillId="11" borderId="4" xfId="0" applyFont="true" applyBorder="true" applyAlignment="true" applyProtection="false">
      <alignment horizontal="center" vertical="center" textRotation="0" wrapText="false" indent="0" shrinkToFit="false"/>
      <protection locked="true" hidden="false"/>
    </xf>
    <xf numFmtId="167" fontId="5" fillId="11" borderId="5" xfId="0" applyFont="true" applyBorder="true" applyAlignment="true" applyProtection="false">
      <alignment horizontal="center" vertical="center" textRotation="0" wrapText="false" indent="0" shrinkToFit="false"/>
      <protection locked="true" hidden="false"/>
    </xf>
    <xf numFmtId="167" fontId="4" fillId="11" borderId="5" xfId="0" applyFont="true" applyBorder="true" applyAlignment="true" applyProtection="false">
      <alignment horizontal="center" vertical="center" textRotation="0" wrapText="true" indent="0" shrinkToFit="false"/>
      <protection locked="true" hidden="false"/>
    </xf>
    <xf numFmtId="168" fontId="4" fillId="11" borderId="5" xfId="0" applyFont="true" applyBorder="true" applyAlignment="true" applyProtection="false">
      <alignment horizontal="center" vertical="center" textRotation="0" wrapText="true" indent="0" shrinkToFit="false"/>
      <protection locked="true" hidden="false"/>
    </xf>
    <xf numFmtId="166" fontId="0" fillId="11" borderId="5" xfId="15" applyFont="true" applyBorder="true" applyAlignment="true" applyProtection="true">
      <alignment horizontal="center" vertical="center" textRotation="0" wrapText="true" indent="0" shrinkToFit="false"/>
      <protection locked="true" hidden="false"/>
    </xf>
    <xf numFmtId="164" fontId="4" fillId="11" borderId="3" xfId="0" applyFont="true" applyBorder="true" applyAlignment="true" applyProtection="false">
      <alignment horizontal="center" vertical="center" textRotation="0" wrapText="true" indent="0" shrinkToFit="false"/>
      <protection locked="true" hidden="false"/>
    </xf>
    <xf numFmtId="164" fontId="4" fillId="11"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6" fontId="0" fillId="0" borderId="8" xfId="15" applyFont="false" applyBorder="true" applyAlignment="true" applyProtection="tru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6" fontId="0" fillId="0" borderId="11" xfId="15" applyFont="false" applyBorder="true" applyAlignment="true" applyProtection="true">
      <alignment horizontal="center" vertical="bottom" textRotation="0" wrapText="tru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6" fontId="0" fillId="0" borderId="14" xfId="15" applyFont="false" applyBorder="true" applyAlignment="true" applyProtection="true">
      <alignment horizontal="center" vertical="bottom" textRotation="0" wrapText="tru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4" fontId="6" fillId="0" borderId="16" xfId="0" applyFont="true" applyBorder="true" applyAlignment="true" applyProtection="false">
      <alignment horizontal="center" vertical="bottom" textRotation="0" wrapText="true" indent="0" shrinkToFit="false"/>
      <protection locked="true" hidden="false"/>
    </xf>
    <xf numFmtId="164" fontId="6" fillId="0" borderId="17" xfId="0" applyFont="true" applyBorder="true" applyAlignment="true" applyProtection="false">
      <alignment horizontal="center" vertical="bottom" textRotation="0" wrapText="true" indent="0" shrinkToFit="false"/>
      <protection locked="true" hidden="false"/>
    </xf>
    <xf numFmtId="166" fontId="0" fillId="0" borderId="17" xfId="15" applyFont="false" applyBorder="true" applyAlignment="true" applyProtection="true">
      <alignment horizontal="center" vertical="bottom" textRotation="0" wrapText="true" indent="0" shrinkToFit="false"/>
      <protection locked="true" hidden="false"/>
    </xf>
    <xf numFmtId="164" fontId="6" fillId="0" borderId="18" xfId="0" applyFont="true" applyBorder="true" applyAlignment="true" applyProtection="false">
      <alignment horizontal="center" vertical="bottom" textRotation="0" wrapText="tru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4" fontId="8" fillId="12" borderId="0" xfId="0" applyFont="true" applyBorder="false" applyAlignment="true" applyProtection="false">
      <alignment horizontal="center" vertical="top" textRotation="0" wrapText="true" indent="0" shrinkToFit="false"/>
      <protection locked="true" hidden="false"/>
    </xf>
    <xf numFmtId="164" fontId="8" fillId="12" borderId="0" xfId="0" applyFont="true" applyBorder="false" applyAlignment="true" applyProtection="false">
      <alignment horizontal="justify" vertical="top" textRotation="0" wrapText="true" indent="0" shrinkToFit="false"/>
      <protection locked="true" hidden="false"/>
    </xf>
    <xf numFmtId="166" fontId="0" fillId="12" borderId="0" xfId="15" applyFont="false" applyBorder="true" applyAlignment="true" applyProtection="tru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6" fillId="0" borderId="0" xfId="15" applyFont="true" applyBorder="true" applyAlignment="true" applyProtection="true">
      <alignment horizontal="general" vertical="bottom" textRotation="0" wrapText="true" indent="0" shrinkToFit="false"/>
      <protection locked="true" hidden="false"/>
    </xf>
    <xf numFmtId="164" fontId="9" fillId="4" borderId="19" xfId="0" applyFont="true" applyBorder="true" applyAlignment="true" applyProtection="false">
      <alignment horizontal="center" vertical="bottom" textRotation="0" wrapText="true" indent="0" shrinkToFit="false"/>
      <protection locked="true" hidden="false"/>
    </xf>
    <xf numFmtId="164" fontId="9" fillId="0" borderId="19" xfId="0" applyFont="true" applyBorder="true" applyAlignment="true" applyProtection="false">
      <alignment horizontal="center" vertical="bottom" textRotation="0" wrapText="true" indent="0" shrinkToFit="false"/>
      <protection locked="true" hidden="false"/>
    </xf>
    <xf numFmtId="164" fontId="9" fillId="0" borderId="20" xfId="0" applyFont="true" applyBorder="true" applyAlignment="true" applyProtection="false">
      <alignment horizontal="center" vertical="bottom" textRotation="0" wrapText="true" indent="0" shrinkToFit="false"/>
      <protection locked="true" hidden="false"/>
    </xf>
    <xf numFmtId="164" fontId="9" fillId="13" borderId="20" xfId="0" applyFont="true" applyBorder="true" applyAlignment="true" applyProtection="true">
      <alignment horizontal="center" vertical="bottom" textRotation="0" wrapText="true" indent="0" shrinkToFit="false"/>
      <protection locked="false" hidden="false"/>
    </xf>
    <xf numFmtId="166" fontId="9" fillId="0" borderId="20" xfId="15" applyFont="true" applyBorder="true" applyAlignment="true" applyProtection="true">
      <alignment horizontal="center" vertical="bottom" textRotation="0" wrapText="true" indent="0" shrinkToFit="false"/>
      <protection locked="true" hidden="false"/>
    </xf>
    <xf numFmtId="164" fontId="9" fillId="0" borderId="21" xfId="0" applyFont="true" applyBorder="true" applyAlignment="true" applyProtection="false">
      <alignment horizontal="center" vertical="bottom" textRotation="0" wrapText="true" indent="0" shrinkToFit="false"/>
      <protection locked="true" hidden="false"/>
    </xf>
    <xf numFmtId="167" fontId="6" fillId="4" borderId="16" xfId="0" applyFont="true" applyBorder="true" applyAlignment="true" applyProtection="false">
      <alignment horizontal="center" vertical="top" textRotation="0" wrapText="true" indent="0" shrinkToFit="false"/>
      <protection locked="true" hidden="false"/>
    </xf>
    <xf numFmtId="164" fontId="6" fillId="4" borderId="16" xfId="0" applyFont="true" applyBorder="true" applyAlignment="true" applyProtection="false">
      <alignment horizontal="center" vertical="top" textRotation="0" wrapText="true" indent="0" shrinkToFit="false"/>
      <protection locked="true" hidden="false"/>
    </xf>
    <xf numFmtId="164" fontId="6" fillId="0" borderId="16" xfId="0" applyFont="true" applyBorder="true" applyAlignment="true" applyProtection="false">
      <alignment horizontal="center" vertical="top" textRotation="0" wrapText="true" indent="0" shrinkToFit="false"/>
      <protection locked="true" hidden="false"/>
    </xf>
    <xf numFmtId="164" fontId="6" fillId="0" borderId="17" xfId="0" applyFont="true" applyBorder="true" applyAlignment="true" applyProtection="false">
      <alignment horizontal="center" vertical="top" textRotation="0" wrapText="true" indent="0" shrinkToFit="false"/>
      <protection locked="true" hidden="false"/>
    </xf>
    <xf numFmtId="164" fontId="6" fillId="0" borderId="17" xfId="0" applyFont="true" applyBorder="true" applyAlignment="true" applyProtection="false">
      <alignment horizontal="general" vertical="bottom" textRotation="0" wrapText="true" indent="0" shrinkToFit="false"/>
      <protection locked="true" hidden="false"/>
    </xf>
    <xf numFmtId="164" fontId="6" fillId="13" borderId="17" xfId="0" applyFont="true" applyBorder="true" applyAlignment="true" applyProtection="true">
      <alignment horizontal="center" vertical="top" textRotation="0" wrapText="true" indent="0" shrinkToFit="false"/>
      <protection locked="false" hidden="false"/>
    </xf>
    <xf numFmtId="166" fontId="6" fillId="0" borderId="17" xfId="15" applyFont="true" applyBorder="true" applyAlignment="true" applyProtection="true">
      <alignment horizontal="right" vertical="top" textRotation="0" wrapText="true" indent="0" shrinkToFit="false"/>
      <protection locked="true" hidden="false"/>
    </xf>
    <xf numFmtId="164" fontId="6" fillId="0" borderId="18"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9" fillId="14" borderId="22" xfId="15" applyFont="true" applyBorder="true" applyAlignment="true" applyProtection="true">
      <alignment horizontal="center" vertical="center" textRotation="0" wrapText="true" indent="0" shrinkToFit="false"/>
      <protection locked="true" hidden="false"/>
    </xf>
    <xf numFmtId="166" fontId="9" fillId="14" borderId="23" xfId="15" applyFont="true" applyBorder="true" applyAlignment="true" applyProtection="true">
      <alignment horizontal="general" vertical="center" textRotation="0" wrapText="true" indent="0" shrinkToFit="false"/>
      <protection locked="true" hidden="false"/>
    </xf>
    <xf numFmtId="164" fontId="9" fillId="14" borderId="9"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13" borderId="14" xfId="0" applyFont="true" applyBorder="true" applyAlignment="true" applyProtection="true">
      <alignment horizontal="center" vertical="top" textRotation="0" wrapText="true" indent="0" shrinkToFit="false"/>
      <protection locked="false" hidden="false"/>
    </xf>
    <xf numFmtId="166" fontId="6" fillId="0" borderId="14" xfId="15" applyFont="true" applyBorder="true" applyAlignment="true" applyProtection="true">
      <alignment horizontal="right" vertical="top" textRotation="0" wrapText="true" indent="0" shrinkToFit="false"/>
      <protection locked="true" hidden="false"/>
    </xf>
    <xf numFmtId="164" fontId="6" fillId="0" borderId="15" xfId="0" applyFont="true" applyBorder="true" applyAlignment="true" applyProtection="false">
      <alignment horizontal="center" vertical="top" textRotation="0" wrapText="true" indent="0" shrinkToFit="false"/>
      <protection locked="true" hidden="false"/>
    </xf>
    <xf numFmtId="166" fontId="6" fillId="0" borderId="20" xfId="15" applyFont="true" applyBorder="true" applyAlignment="true" applyProtection="true">
      <alignment horizontal="center" vertical="bottom"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bottom" textRotation="0" wrapText="true" indent="0" shrinkToFit="false"/>
      <protection locked="true" hidden="false"/>
    </xf>
    <xf numFmtId="164" fontId="6" fillId="13" borderId="25" xfId="0" applyFont="true" applyBorder="true" applyAlignment="true" applyProtection="true">
      <alignment horizontal="general" vertical="top" textRotation="0" wrapText="true" indent="0" shrinkToFit="false"/>
      <protection locked="false" hidden="false"/>
    </xf>
    <xf numFmtId="166" fontId="6" fillId="0" borderId="25" xfId="15" applyFont="true" applyBorder="true" applyAlignment="true" applyProtection="tru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4" fontId="6" fillId="5" borderId="13" xfId="0" applyFont="true" applyBorder="true" applyAlignment="true" applyProtection="false">
      <alignment horizontal="center" vertical="top" textRotation="0" wrapText="true" indent="0" shrinkToFit="false"/>
      <protection locked="true" hidden="false"/>
    </xf>
    <xf numFmtId="164" fontId="6" fillId="5" borderId="14" xfId="0" applyFont="true" applyBorder="true" applyAlignment="true" applyProtection="false">
      <alignment horizontal="center" vertical="top" textRotation="0" wrapText="true" indent="0" shrinkToFit="false"/>
      <protection locked="true" hidden="false"/>
    </xf>
    <xf numFmtId="164" fontId="6" fillId="5" borderId="14" xfId="0" applyFont="true" applyBorder="true" applyAlignment="true" applyProtection="false">
      <alignment horizontal="general" vertical="bottom" textRotation="0" wrapText="true" indent="0" shrinkToFit="false"/>
      <protection locked="true" hidden="false"/>
    </xf>
    <xf numFmtId="164" fontId="6" fillId="5" borderId="14" xfId="0" applyFont="true" applyBorder="true" applyAlignment="true" applyProtection="true">
      <alignment horizontal="center" vertical="top" textRotation="0" wrapText="true" indent="0" shrinkToFit="false"/>
      <protection locked="false" hidden="false"/>
    </xf>
    <xf numFmtId="166" fontId="6" fillId="5" borderId="14" xfId="15" applyFont="true" applyBorder="true" applyAlignment="true" applyProtection="true">
      <alignment horizontal="right" vertical="top" textRotation="0" wrapText="true" indent="0" shrinkToFit="false"/>
      <protection locked="true" hidden="false"/>
    </xf>
    <xf numFmtId="166" fontId="6" fillId="5" borderId="17" xfId="15" applyFont="true" applyBorder="true" applyAlignment="true" applyProtection="true">
      <alignment horizontal="right" vertical="top" textRotation="0" wrapText="true" indent="0" shrinkToFit="false"/>
      <protection locked="true" hidden="false"/>
    </xf>
    <xf numFmtId="164" fontId="6" fillId="5" borderId="15" xfId="0" applyFont="true" applyBorder="true" applyAlignment="true" applyProtection="false">
      <alignment horizontal="center" vertical="top" textRotation="0" wrapText="true" indent="0" shrinkToFit="false"/>
      <protection locked="true" hidden="false"/>
    </xf>
    <xf numFmtId="164" fontId="6" fillId="5" borderId="16" xfId="0" applyFont="true" applyBorder="true" applyAlignment="true" applyProtection="false">
      <alignment horizontal="center" vertical="top" textRotation="0" wrapText="true" indent="0" shrinkToFit="false"/>
      <protection locked="true" hidden="false"/>
    </xf>
    <xf numFmtId="164" fontId="6" fillId="5" borderId="17" xfId="0" applyFont="true" applyBorder="true" applyAlignment="true" applyProtection="false">
      <alignment horizontal="center" vertical="top" textRotation="0" wrapText="true" indent="0" shrinkToFit="false"/>
      <protection locked="true" hidden="false"/>
    </xf>
    <xf numFmtId="164" fontId="6" fillId="5" borderId="17" xfId="0" applyFont="true" applyBorder="true" applyAlignment="true" applyProtection="false">
      <alignment horizontal="general" vertical="bottom" textRotation="0" wrapText="true" indent="0" shrinkToFit="false"/>
      <protection locked="true" hidden="false"/>
    </xf>
    <xf numFmtId="164" fontId="6" fillId="5" borderId="17" xfId="0" applyFont="true" applyBorder="true" applyAlignment="true" applyProtection="true">
      <alignment horizontal="center" vertical="top" textRotation="0" wrapText="true" indent="0" shrinkToFit="false"/>
      <protection locked="false" hidden="false"/>
    </xf>
    <xf numFmtId="164" fontId="6" fillId="5" borderId="18" xfId="0" applyFont="true" applyBorder="true" applyAlignment="true" applyProtection="false">
      <alignment horizontal="center" vertical="top" textRotation="0" wrapText="true" indent="0" shrinkToFit="false"/>
      <protection locked="true" hidden="false"/>
    </xf>
    <xf numFmtId="167" fontId="7"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0" fillId="0" borderId="1" xfId="15" applyFont="false" applyBorder="true" applyAlignment="true" applyProtection="true">
      <alignment horizontal="center" vertical="bottom" textRotation="0" wrapText="true" indent="0" shrinkToFit="false"/>
      <protection locked="true" hidden="false"/>
    </xf>
    <xf numFmtId="164" fontId="6" fillId="5" borderId="1" xfId="0" applyFont="true" applyBorder="true" applyAlignment="true" applyProtection="false">
      <alignment horizontal="center" vertical="bottom" textRotation="0" wrapText="true" indent="0" shrinkToFit="false"/>
      <protection locked="true" hidden="false"/>
    </xf>
    <xf numFmtId="166" fontId="0" fillId="5" borderId="1" xfId="15" applyFont="false" applyBorder="true" applyAlignment="true" applyProtection="true">
      <alignment horizontal="center" vertical="bottom" textRotation="0" wrapText="true" indent="0" shrinkToFit="false"/>
      <protection locked="true" hidden="false"/>
    </xf>
    <xf numFmtId="164" fontId="6" fillId="0" borderId="27" xfId="0" applyFont="true" applyBorder="true" applyAlignment="true" applyProtection="false">
      <alignment horizontal="center" vertical="bottom" textRotation="0" wrapText="true" indent="0" shrinkToFit="false"/>
      <protection locked="true" hidden="false"/>
    </xf>
    <xf numFmtId="164" fontId="6" fillId="0" borderId="28" xfId="0" applyFont="true" applyBorder="true" applyAlignment="true" applyProtection="false">
      <alignment horizontal="center" vertical="bottom" textRotation="0" wrapText="true" indent="0" shrinkToFit="false"/>
      <protection locked="true" hidden="false"/>
    </xf>
    <xf numFmtId="166" fontId="0" fillId="0" borderId="28" xfId="15" applyFont="false" applyBorder="true" applyAlignment="true" applyProtection="true">
      <alignment horizontal="center" vertical="bottom" textRotation="0" wrapText="true" indent="0" shrinkToFit="false"/>
      <protection locked="true" hidden="false"/>
    </xf>
    <xf numFmtId="164" fontId="6" fillId="0" borderId="29" xfId="0" applyFont="true" applyBorder="true" applyAlignment="true" applyProtection="false">
      <alignment horizontal="center" vertical="bottom" textRotation="0" wrapText="true" indent="0" shrinkToFit="false"/>
      <protection locked="true" hidden="false"/>
    </xf>
    <xf numFmtId="164" fontId="6" fillId="5" borderId="13" xfId="0" applyFont="true" applyBorder="true" applyAlignment="true" applyProtection="false">
      <alignment horizontal="center" vertical="bottom" textRotation="0" wrapText="true" indent="0" shrinkToFit="false"/>
      <protection locked="true" hidden="false"/>
    </xf>
    <xf numFmtId="164" fontId="6" fillId="5" borderId="14" xfId="0" applyFont="true" applyBorder="true" applyAlignment="true" applyProtection="false">
      <alignment horizontal="center" vertical="bottom" textRotation="0" wrapText="true" indent="0" shrinkToFit="false"/>
      <protection locked="true" hidden="false"/>
    </xf>
    <xf numFmtId="166" fontId="0" fillId="5" borderId="14" xfId="15" applyFont="false" applyBorder="true" applyAlignment="true" applyProtection="true">
      <alignment horizontal="center" vertical="bottom" textRotation="0" wrapText="true" indent="0" shrinkToFit="false"/>
      <protection locked="true" hidden="false"/>
    </xf>
    <xf numFmtId="164" fontId="6" fillId="5" borderId="1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10" fillId="6" borderId="1" xfId="0" applyFont="true" applyBorder="true" applyAlignment="true" applyProtection="false">
      <alignment horizontal="center" vertical="bottom" textRotation="0" wrapText="true" indent="0" shrinkToFit="false"/>
      <protection locked="true" hidden="false"/>
    </xf>
    <xf numFmtId="164" fontId="10" fillId="0" borderId="9" xfId="0" applyFont="true" applyBorder="true" applyAlignment="true" applyProtection="false">
      <alignment horizontal="center" vertical="bottom" textRotation="0" wrapText="true" indent="0" shrinkToFit="false"/>
      <protection locked="true" hidden="false"/>
    </xf>
    <xf numFmtId="164" fontId="10" fillId="13" borderId="9" xfId="0" applyFont="true" applyBorder="true" applyAlignment="true" applyProtection="true">
      <alignment horizontal="center" vertical="bottom" textRotation="0" wrapText="true" indent="0" shrinkToFit="false"/>
      <protection locked="false" hidden="false"/>
    </xf>
    <xf numFmtId="166" fontId="10" fillId="0" borderId="9" xfId="15" applyFont="true" applyBorder="true" applyAlignment="true" applyProtection="true">
      <alignment horizontal="center" vertical="bottom" textRotation="0" wrapText="true" indent="0" shrinkToFit="false"/>
      <protection locked="true" hidden="false"/>
    </xf>
    <xf numFmtId="164" fontId="11" fillId="0" borderId="18" xfId="0" applyFont="true" applyBorder="true" applyAlignment="true" applyProtection="false">
      <alignment horizontal="center" vertical="bottom" textRotation="0" wrapText="true" indent="0" shrinkToFit="false"/>
      <protection locked="true" hidden="false"/>
    </xf>
    <xf numFmtId="164" fontId="0" fillId="13" borderId="18" xfId="0" applyFont="false" applyBorder="true" applyAlignment="true" applyProtection="true">
      <alignment horizontal="general" vertical="bottom" textRotation="0" wrapText="true" indent="0" shrinkToFit="false"/>
      <protection locked="false" hidden="false"/>
    </xf>
    <xf numFmtId="166" fontId="11" fillId="0" borderId="18" xfId="15" applyFont="true" applyBorder="true" applyAlignment="true" applyProtection="true">
      <alignment horizontal="center" vertical="bottom" textRotation="0" wrapText="true" indent="0" shrinkToFit="false"/>
      <protection locked="true" hidden="false"/>
    </xf>
    <xf numFmtId="166" fontId="0" fillId="0" borderId="18" xfId="15"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10" fillId="14" borderId="22" xfId="15" applyFont="true" applyBorder="true" applyAlignment="true" applyProtection="true">
      <alignment horizontal="center" vertical="center" textRotation="0" wrapText="true" indent="0" shrinkToFit="false"/>
      <protection locked="true" hidden="false"/>
    </xf>
    <xf numFmtId="166" fontId="0" fillId="14" borderId="23" xfId="15" applyFont="true" applyBorder="true" applyAlignment="true" applyProtection="true">
      <alignment horizontal="general" vertical="center" textRotation="0" wrapText="false" indent="0" shrinkToFit="false"/>
      <protection locked="true" hidden="false"/>
    </xf>
    <xf numFmtId="164" fontId="10" fillId="14" borderId="9"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11" fillId="7" borderId="18" xfId="15" applyFont="true" applyBorder="true" applyAlignment="true" applyProtection="true">
      <alignment horizontal="center" vertical="bottom" textRotation="0" wrapText="true" indent="0" shrinkToFit="false"/>
      <protection locked="true" hidden="false"/>
    </xf>
    <xf numFmtId="166" fontId="0" fillId="7" borderId="18" xfId="15" applyFont="true" applyBorder="true" applyAlignment="true" applyProtection="true">
      <alignment horizontal="general" vertical="bottom" textRotation="0" wrapText="true" indent="0" shrinkToFit="false"/>
      <protection locked="true" hidden="false"/>
    </xf>
    <xf numFmtId="164" fontId="11" fillId="7" borderId="18" xfId="0" applyFont="true" applyBorder="true" applyAlignment="true" applyProtection="false">
      <alignment horizontal="center" vertical="bottom" textRotation="0" wrapText="tru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center" vertical="bottom" textRotation="0" wrapText="true" indent="0" shrinkToFit="false"/>
      <protection locked="true" hidden="false"/>
    </xf>
    <xf numFmtId="164" fontId="10" fillId="8" borderId="1" xfId="0" applyFont="true" applyBorder="true" applyAlignment="true" applyProtection="false">
      <alignment horizontal="center" vertical="bottom" textRotation="0" wrapText="true" indent="0" shrinkToFit="false"/>
      <protection locked="true" hidden="false"/>
    </xf>
    <xf numFmtId="164" fontId="10" fillId="9" borderId="1" xfId="0" applyFont="true" applyBorder="true" applyAlignment="true" applyProtection="false">
      <alignment horizontal="center" vertical="bottom" textRotation="0" wrapText="true" indent="0" shrinkToFit="false"/>
      <protection locked="true" hidden="false"/>
    </xf>
    <xf numFmtId="164" fontId="10" fillId="10" borderId="1" xfId="0" applyFont="true" applyBorder="true" applyAlignment="true" applyProtection="false">
      <alignment horizontal="center" vertical="bottom" textRotation="0" wrapText="true" indent="0" shrinkToFit="false"/>
      <protection locked="true" hidden="false"/>
    </xf>
    <xf numFmtId="167" fontId="5" fillId="11" borderId="18" xfId="0" applyFont="true" applyBorder="true" applyAlignment="true" applyProtection="false">
      <alignment horizontal="center" vertical="center" textRotation="0" wrapText="false" indent="0" shrinkToFit="false"/>
      <protection locked="true" hidden="false"/>
    </xf>
    <xf numFmtId="167" fontId="5" fillId="11" borderId="6" xfId="0" applyFont="true" applyBorder="true" applyAlignment="true" applyProtection="false">
      <alignment horizontal="center" vertical="center" textRotation="0" wrapText="false" indent="0" shrinkToFit="false"/>
      <protection locked="true" hidden="false"/>
    </xf>
    <xf numFmtId="167" fontId="4" fillId="11" borderId="6" xfId="0" applyFont="true" applyBorder="true" applyAlignment="true" applyProtection="false">
      <alignment horizontal="center" vertical="center" textRotation="0" wrapText="true" indent="0" shrinkToFit="false"/>
      <protection locked="true" hidden="false"/>
    </xf>
    <xf numFmtId="168" fontId="4" fillId="11" borderId="6" xfId="0" applyFont="true" applyBorder="true" applyAlignment="true" applyProtection="false">
      <alignment horizontal="center" vertical="center" textRotation="0" wrapText="true" indent="0" shrinkToFit="false"/>
      <protection locked="true" hidden="false"/>
    </xf>
    <xf numFmtId="169" fontId="0" fillId="11" borderId="6" xfId="15"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5">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1" min="1" style="0" width="30.56"/>
    <col collapsed="false" customWidth="true" hidden="false" outlineLevel="0" max="2" min="2" style="0" width="14.7"/>
    <col collapsed="false" customWidth="true" hidden="false" outlineLevel="0" max="3" min="3" style="0" width="16.56"/>
    <col collapsed="false" customWidth="true" hidden="false" outlineLevel="0" max="4" min="4" style="0" width="30.13"/>
    <col collapsed="false" customWidth="true" hidden="false" outlineLevel="0" max="5" min="5" style="0" width="3.14"/>
    <col collapsed="false" customWidth="true" hidden="false" outlineLevel="0" max="6" min="6" style="0" width="21.7"/>
    <col collapsed="false" customWidth="true" hidden="false" outlineLevel="0" max="7" min="7" style="0" width="17.99"/>
    <col collapsed="false" customWidth="true" hidden="false" outlineLevel="0" max="8" min="8" style="0" width="29.28"/>
  </cols>
  <sheetData>
    <row r="1" customFormat="false" ht="15" hidden="false" customHeight="false" outlineLevel="0" collapsed="false">
      <c r="A1" s="1" t="s">
        <v>0</v>
      </c>
      <c r="B1" s="1"/>
      <c r="C1" s="1"/>
      <c r="D1" s="1"/>
    </row>
    <row r="3" customFormat="false" ht="15" hidden="false" customHeight="true" outlineLevel="0" collapsed="false">
      <c r="A3" s="2" t="s">
        <v>1</v>
      </c>
      <c r="B3" s="3" t="n">
        <f aca="false">G11</f>
        <v>82569.27</v>
      </c>
      <c r="C3" s="4" t="n">
        <f aca="false">G11</f>
        <v>82569.27</v>
      </c>
      <c r="D3" s="5" t="s">
        <v>2</v>
      </c>
      <c r="F3" s="6" t="s">
        <v>3</v>
      </c>
      <c r="G3" s="4" t="n">
        <v>78616.97</v>
      </c>
    </row>
    <row r="4" customFormat="false" ht="15" hidden="false" customHeight="true" outlineLevel="0" collapsed="false">
      <c r="A4" s="2" t="s">
        <v>4</v>
      </c>
      <c r="B4" s="3" t="n">
        <v>1297</v>
      </c>
      <c r="C4" s="4" t="n">
        <v>1297</v>
      </c>
      <c r="D4" s="5"/>
      <c r="F4" s="6"/>
      <c r="G4" s="7"/>
    </row>
    <row r="5" customFormat="false" ht="30" hidden="false" customHeight="false" outlineLevel="0" collapsed="false">
      <c r="A5" s="8" t="s">
        <v>5</v>
      </c>
      <c r="B5" s="9" t="n">
        <f aca="false">SUM(B41,B56,B64,B70,B75,B83)</f>
        <v>38747.77</v>
      </c>
      <c r="C5" s="10" t="n">
        <f aca="false">SUM(C41,C56,C64,C70,C75,C83)</f>
        <v>30852.56</v>
      </c>
      <c r="D5" s="11" t="s">
        <v>6</v>
      </c>
      <c r="F5" s="6"/>
      <c r="G5" s="12" t="n">
        <v>1707.43</v>
      </c>
    </row>
    <row r="6" customFormat="false" ht="15" hidden="false" customHeight="false" outlineLevel="0" collapsed="false">
      <c r="A6" s="8" t="s">
        <v>7</v>
      </c>
      <c r="B6" s="9" t="n">
        <f aca="false">B25</f>
        <v>4905.8</v>
      </c>
      <c r="C6" s="10" t="n">
        <f aca="false">C25</f>
        <v>4561.8</v>
      </c>
      <c r="D6" s="11" t="s">
        <v>8</v>
      </c>
      <c r="F6" s="6"/>
      <c r="G6" s="13" t="n">
        <v>2244.87</v>
      </c>
    </row>
    <row r="7" customFormat="false" ht="15" hidden="false" customHeight="false" outlineLevel="0" collapsed="false">
      <c r="A7" s="8" t="s">
        <v>9</v>
      </c>
      <c r="B7" s="9" t="n">
        <f aca="false">SUM('Pregão 111-2011'!R2:R96)</f>
        <v>3964.19</v>
      </c>
      <c r="C7" s="10" t="n">
        <f aca="false">SUM('Pregão 111-2011'!R2:R94)</f>
        <v>3964.19</v>
      </c>
      <c r="D7" s="11"/>
      <c r="F7" s="6"/>
      <c r="G7" s="14"/>
    </row>
    <row r="8" customFormat="false" ht="15" hidden="false" customHeight="false" outlineLevel="0" collapsed="false">
      <c r="A8" s="8" t="s">
        <v>10</v>
      </c>
      <c r="B8" s="9" t="n">
        <f aca="false">SUM('Pregão 112-2011'!R2:R158)</f>
        <v>26769.59</v>
      </c>
      <c r="C8" s="10" t="n">
        <f aca="false">SUM('Pregão 112-2011'!R2:R158)</f>
        <v>26769.59</v>
      </c>
      <c r="D8" s="11"/>
      <c r="F8" s="6"/>
      <c r="G8" s="14"/>
    </row>
    <row r="9" customFormat="false" ht="15" hidden="false" customHeight="false" outlineLevel="0" collapsed="false">
      <c r="A9" s="8" t="s">
        <v>11</v>
      </c>
      <c r="B9" s="9" t="n">
        <f aca="false">SUM('Pregão 111e112 ultimos'!R2:R94)</f>
        <v>8811.35</v>
      </c>
      <c r="C9" s="10" t="n">
        <f aca="false">SUM('Pregão 111e112 ultimos'!R2:R94)</f>
        <v>8811.35</v>
      </c>
      <c r="D9" s="11"/>
      <c r="F9" s="6"/>
      <c r="G9" s="14"/>
    </row>
    <row r="10" customFormat="false" ht="15" hidden="false" customHeight="false" outlineLevel="0" collapsed="false">
      <c r="A10" s="8" t="s">
        <v>12</v>
      </c>
      <c r="B10" s="9" t="n">
        <v>200</v>
      </c>
      <c r="C10" s="10" t="n">
        <v>200</v>
      </c>
      <c r="D10" s="11"/>
      <c r="F10" s="6"/>
      <c r="G10" s="14"/>
    </row>
    <row r="11" customFormat="false" ht="15" hidden="false" customHeight="false" outlineLevel="0" collapsed="false">
      <c r="A11" s="2" t="s">
        <v>13</v>
      </c>
      <c r="B11" s="15" t="n">
        <f aca="false">B3-B5-B4-B6-B7-B8-B10</f>
        <v>6684.91999999999</v>
      </c>
      <c r="C11" s="15" t="n">
        <f aca="false">C3-C5-C4-C6-C7-C8-C9-C10</f>
        <v>6112.77999999999</v>
      </c>
      <c r="D11" s="5" t="s">
        <v>14</v>
      </c>
      <c r="F11" s="6"/>
      <c r="G11" s="16" t="n">
        <f aca="false">G3+G5+G6</f>
        <v>82569.27</v>
      </c>
      <c r="H11" s="17" t="s">
        <v>15</v>
      </c>
    </row>
    <row r="12" customFormat="false" ht="15" hidden="false" customHeight="false" outlineLevel="0" collapsed="false">
      <c r="F12" s="6"/>
    </row>
    <row r="13" customFormat="false" ht="15" hidden="false" customHeight="false" outlineLevel="0" collapsed="false">
      <c r="A13" s="18" t="s">
        <v>7</v>
      </c>
      <c r="B13" s="18"/>
      <c r="C13" s="18"/>
      <c r="F13" s="6"/>
      <c r="G13" s="19"/>
      <c r="H13" s="20"/>
    </row>
    <row r="14" customFormat="false" ht="15" hidden="false" customHeight="false" outlineLevel="0" collapsed="false">
      <c r="A14" s="21" t="s">
        <v>16</v>
      </c>
      <c r="B14" s="21" t="s">
        <v>17</v>
      </c>
      <c r="C14" s="21" t="s">
        <v>18</v>
      </c>
      <c r="F14" s="6"/>
      <c r="G14" s="19"/>
      <c r="H14" s="20"/>
    </row>
    <row r="15" customFormat="false" ht="15" hidden="false" customHeight="false" outlineLevel="0" collapsed="false">
      <c r="A15" s="22" t="s">
        <v>19</v>
      </c>
      <c r="B15" s="23" t="n">
        <f aca="false">'Pregão 02-2012'!J3</f>
        <v>309.2</v>
      </c>
      <c r="C15" s="23" t="n">
        <f aca="false">'Pregão 02-2012'!K3</f>
        <v>309.2</v>
      </c>
      <c r="F15" s="6"/>
      <c r="G15" s="19"/>
      <c r="H15" s="20"/>
    </row>
    <row r="16" customFormat="false" ht="15" hidden="false" customHeight="false" outlineLevel="0" collapsed="false">
      <c r="A16" s="22" t="s">
        <v>20</v>
      </c>
      <c r="B16" s="23" t="n">
        <f aca="false">'Pregão 02-2012'!J15</f>
        <v>695.57</v>
      </c>
      <c r="C16" s="23" t="n">
        <f aca="false">'Pregão 02-2012'!K15</f>
        <v>695.57</v>
      </c>
      <c r="F16" s="6"/>
      <c r="G16" s="19"/>
      <c r="H16" s="20"/>
    </row>
    <row r="17" customFormat="false" ht="15" hidden="false" customHeight="true" outlineLevel="0" collapsed="false">
      <c r="A17" s="22" t="s">
        <v>21</v>
      </c>
      <c r="B17" s="23" t="n">
        <f aca="false">'Pregão 02-2012'!J22</f>
        <v>1027.23</v>
      </c>
      <c r="C17" s="23" t="n">
        <f aca="false">'Pregão 02-2012'!K22</f>
        <v>1027.23</v>
      </c>
      <c r="F17" s="24" t="s">
        <v>22</v>
      </c>
      <c r="G17" s="19"/>
      <c r="H17" s="20"/>
    </row>
    <row r="18" customFormat="false" ht="15" hidden="false" customHeight="false" outlineLevel="0" collapsed="false">
      <c r="A18" s="22" t="s">
        <v>23</v>
      </c>
      <c r="B18" s="23" t="n">
        <f aca="false">'Pregão 02-2012'!J28</f>
        <v>254.44</v>
      </c>
      <c r="C18" s="23" t="n">
        <f aca="false">'Pregão 02-2012'!K28</f>
        <v>254.44</v>
      </c>
      <c r="F18" s="24"/>
      <c r="G18" s="19"/>
      <c r="H18" s="20"/>
    </row>
    <row r="19" customFormat="false" ht="15" hidden="false" customHeight="false" outlineLevel="0" collapsed="false">
      <c r="A19" s="22" t="s">
        <v>24</v>
      </c>
      <c r="B19" s="23" t="n">
        <f aca="false">'Pregão 02-2012'!J31</f>
        <v>480</v>
      </c>
      <c r="C19" s="23" t="n">
        <f aca="false">'Pregão 02-2012'!K31</f>
        <v>480</v>
      </c>
      <c r="F19" s="24"/>
      <c r="G19" s="19"/>
      <c r="H19" s="20"/>
    </row>
    <row r="20" customFormat="false" ht="15" hidden="false" customHeight="false" outlineLevel="0" collapsed="false">
      <c r="A20" s="22" t="s">
        <v>25</v>
      </c>
      <c r="B20" s="23" t="n">
        <f aca="false">'Pregão 02-2012'!J36</f>
        <v>130</v>
      </c>
      <c r="C20" s="23" t="n">
        <f aca="false">'Pregão 02-2012'!K36</f>
        <v>130</v>
      </c>
      <c r="F20" s="24"/>
      <c r="G20" s="19"/>
      <c r="H20" s="20"/>
    </row>
    <row r="21" customFormat="false" ht="15" hidden="false" customHeight="false" outlineLevel="0" collapsed="false">
      <c r="A21" s="22" t="s">
        <v>26</v>
      </c>
      <c r="B21" s="23" t="n">
        <f aca="false">'Pregão 02-2012'!J39</f>
        <v>1519.98</v>
      </c>
      <c r="C21" s="23" t="n">
        <f aca="false">'Pregão 02-2012'!K39</f>
        <v>1519.98</v>
      </c>
      <c r="F21" s="24"/>
      <c r="G21" s="19"/>
      <c r="H21" s="20"/>
    </row>
    <row r="22" customFormat="false" ht="15" hidden="false" customHeight="false" outlineLevel="0" collapsed="false">
      <c r="A22" s="22" t="s">
        <v>27</v>
      </c>
      <c r="B22" s="23" t="n">
        <f aca="false">'Pregão 02-2012'!J43</f>
        <v>344</v>
      </c>
      <c r="C22" s="23" t="n">
        <f aca="false">'Pregão 02-2012'!K43</f>
        <v>0</v>
      </c>
      <c r="D22" s="25" t="s">
        <v>28</v>
      </c>
      <c r="F22" s="24"/>
      <c r="G22" s="19"/>
      <c r="H22" s="20"/>
    </row>
    <row r="23" customFormat="false" ht="15" hidden="false" customHeight="false" outlineLevel="0" collapsed="false">
      <c r="A23" s="22" t="s">
        <v>29</v>
      </c>
      <c r="B23" s="23" t="n">
        <f aca="false">'Pregão 02-2012'!J46</f>
        <v>59.38</v>
      </c>
      <c r="C23" s="23" t="n">
        <f aca="false">'Pregão 02-2012'!K46</f>
        <v>59.38</v>
      </c>
      <c r="F23" s="24"/>
      <c r="G23" s="19"/>
      <c r="H23" s="20"/>
    </row>
    <row r="24" customFormat="false" ht="15" hidden="false" customHeight="false" outlineLevel="0" collapsed="false">
      <c r="A24" s="22" t="s">
        <v>30</v>
      </c>
      <c r="B24" s="23" t="n">
        <f aca="false">'Pregão 02-2012'!J50</f>
        <v>86</v>
      </c>
      <c r="C24" s="23" t="n">
        <f aca="false">'Pregão 02-2012'!K50</f>
        <v>86</v>
      </c>
      <c r="F24" s="24"/>
      <c r="G24" s="19"/>
      <c r="H24" s="20"/>
    </row>
    <row r="25" customFormat="false" ht="15" hidden="false" customHeight="false" outlineLevel="0" collapsed="false">
      <c r="A25" s="26" t="s">
        <v>31</v>
      </c>
      <c r="B25" s="27" t="n">
        <f aca="false">SUM(B15:B24)</f>
        <v>4905.8</v>
      </c>
      <c r="C25" s="27" t="n">
        <f aca="false">SUM(C15:C24)</f>
        <v>4561.8</v>
      </c>
      <c r="F25" s="24"/>
      <c r="G25" s="19"/>
      <c r="H25" s="20"/>
    </row>
    <row r="26" customFormat="false" ht="15" hidden="false" customHeight="false" outlineLevel="0" collapsed="false">
      <c r="F26" s="24"/>
      <c r="G26" s="19"/>
      <c r="H26" s="20"/>
    </row>
    <row r="27" customFormat="false" ht="15" hidden="false" customHeight="false" outlineLevel="0" collapsed="false">
      <c r="A27" s="28" t="s">
        <v>32</v>
      </c>
      <c r="B27" s="28"/>
      <c r="C27" s="28"/>
      <c r="F27" s="24"/>
    </row>
    <row r="28" customFormat="false" ht="15" hidden="false" customHeight="false" outlineLevel="0" collapsed="false">
      <c r="A28" s="29" t="s">
        <v>16</v>
      </c>
      <c r="B28" s="29" t="s">
        <v>17</v>
      </c>
      <c r="C28" s="29" t="s">
        <v>18</v>
      </c>
      <c r="F28" s="24"/>
    </row>
    <row r="29" customFormat="false" ht="15" hidden="false" customHeight="false" outlineLevel="0" collapsed="false">
      <c r="A29" s="30" t="s">
        <v>33</v>
      </c>
      <c r="B29" s="23" t="n">
        <f aca="false">'Pregões - JULHO'!J3</f>
        <v>820</v>
      </c>
      <c r="C29" s="23" t="n">
        <f aca="false">'Pregões - JULHO'!K3</f>
        <v>820</v>
      </c>
      <c r="F29" s="24"/>
    </row>
    <row r="30" customFormat="false" ht="15" hidden="false" customHeight="true" outlineLevel="0" collapsed="false">
      <c r="A30" s="30" t="s">
        <v>21</v>
      </c>
      <c r="B30" s="23" t="n">
        <f aca="false">'Pregões - JULHO'!J15</f>
        <v>1144.89</v>
      </c>
      <c r="C30" s="23" t="n">
        <f aca="false">'Pregões - JULHO'!K15</f>
        <v>1144.89</v>
      </c>
    </row>
    <row r="31" customFormat="false" ht="15" hidden="false" customHeight="false" outlineLevel="0" collapsed="false">
      <c r="A31" s="30" t="s">
        <v>34</v>
      </c>
      <c r="B31" s="31" t="n">
        <f aca="false">'Pregões - JULHO'!J20</f>
        <v>799.2</v>
      </c>
      <c r="C31" s="31" t="n">
        <f aca="false">'Pregões - JULHO'!K20</f>
        <v>0</v>
      </c>
      <c r="D31" s="32" t="s">
        <v>28</v>
      </c>
    </row>
    <row r="32" customFormat="false" ht="15" hidden="false" customHeight="false" outlineLevel="0" collapsed="false">
      <c r="A32" s="30" t="s">
        <v>35</v>
      </c>
      <c r="B32" s="23" t="n">
        <f aca="false">'Pregões - JULHO'!J63</f>
        <v>2075.24</v>
      </c>
      <c r="C32" s="23" t="n">
        <f aca="false">'Pregões - JULHO'!K63</f>
        <v>2075.24</v>
      </c>
    </row>
    <row r="33" customFormat="false" ht="15" hidden="false" customHeight="false" outlineLevel="0" collapsed="false">
      <c r="A33" s="30" t="s">
        <v>36</v>
      </c>
      <c r="B33" s="23" t="n">
        <f aca="false">'Pregões - JULHO'!J80</f>
        <v>1292</v>
      </c>
      <c r="C33" s="23" t="n">
        <f aca="false">'Pregões - JULHO'!K80</f>
        <v>1292</v>
      </c>
    </row>
    <row r="34" customFormat="false" ht="15" hidden="false" customHeight="false" outlineLevel="0" collapsed="false">
      <c r="A34" s="30" t="s">
        <v>37</v>
      </c>
      <c r="B34" s="23" t="n">
        <f aca="false">'Pregões - JULHO'!J88</f>
        <v>3910</v>
      </c>
      <c r="C34" s="23" t="n">
        <f aca="false">'Pregões - JULHO'!K88</f>
        <v>3910</v>
      </c>
    </row>
    <row r="35" customFormat="false" ht="15" hidden="false" customHeight="false" outlineLevel="0" collapsed="false">
      <c r="A35" s="30" t="s">
        <v>38</v>
      </c>
      <c r="B35" s="31" t="n">
        <f aca="false">'Pregões - JULHO'!J104</f>
        <v>4576.03</v>
      </c>
      <c r="C35" s="31" t="n">
        <f aca="false">'Pregões - JULHO'!K104</f>
        <v>0</v>
      </c>
      <c r="D35" s="32" t="s">
        <v>28</v>
      </c>
    </row>
    <row r="36" customFormat="false" ht="15" hidden="false" customHeight="false" outlineLevel="0" collapsed="false">
      <c r="A36" s="30" t="s">
        <v>39</v>
      </c>
      <c r="B36" s="23" t="n">
        <f aca="false">'Pregões - JULHO'!J107</f>
        <v>558</v>
      </c>
      <c r="C36" s="23" t="n">
        <f aca="false">'Pregões - JULHO'!K107</f>
        <v>558</v>
      </c>
    </row>
    <row r="37" customFormat="false" ht="15" hidden="false" customHeight="false" outlineLevel="0" collapsed="false">
      <c r="A37" s="30" t="s">
        <v>40</v>
      </c>
      <c r="B37" s="23" t="n">
        <f aca="false">'Pregões - JULHO'!J113</f>
        <v>612.96</v>
      </c>
      <c r="C37" s="23" t="n">
        <f aca="false">'Pregões - JULHO'!K113</f>
        <v>612.96</v>
      </c>
    </row>
    <row r="38" customFormat="false" ht="15" hidden="false" customHeight="false" outlineLevel="0" collapsed="false">
      <c r="A38" s="30" t="s">
        <v>41</v>
      </c>
      <c r="B38" s="23" t="n">
        <f aca="false">'Pregões - JULHO'!J116</f>
        <v>678</v>
      </c>
      <c r="C38" s="23" t="n">
        <f aca="false">'Pregões - JULHO'!K116</f>
        <v>678</v>
      </c>
    </row>
    <row r="39" customFormat="false" ht="15" hidden="false" customHeight="false" outlineLevel="0" collapsed="false">
      <c r="A39" s="30" t="s">
        <v>42</v>
      </c>
      <c r="B39" s="23" t="n">
        <f aca="false">'Pregões - JULHO'!J119</f>
        <v>589.8</v>
      </c>
      <c r="C39" s="23" t="n">
        <f aca="false">'Pregões - JULHO'!K119</f>
        <v>589.8</v>
      </c>
    </row>
    <row r="40" customFormat="false" ht="15" hidden="false" customHeight="true" outlineLevel="0" collapsed="false">
      <c r="A40" s="30" t="s">
        <v>43</v>
      </c>
      <c r="B40" s="23" t="n">
        <f aca="false">'Pregões - JULHO'!J122</f>
        <v>749.5</v>
      </c>
      <c r="C40" s="23" t="n">
        <f aca="false">'Pregões - JULHO'!K122</f>
        <v>749.5</v>
      </c>
    </row>
    <row r="41" customFormat="false" ht="15" hidden="false" customHeight="false" outlineLevel="0" collapsed="false">
      <c r="A41" s="33" t="s">
        <v>31</v>
      </c>
      <c r="B41" s="34" t="n">
        <f aca="false">SUM(B29:B40)</f>
        <v>17805.62</v>
      </c>
      <c r="C41" s="34" t="n">
        <f aca="false">SUM(C29:C40)</f>
        <v>12430.39</v>
      </c>
    </row>
    <row r="43" customFormat="false" ht="15" hidden="false" customHeight="false" outlineLevel="0" collapsed="false">
      <c r="A43" s="35" t="s">
        <v>44</v>
      </c>
      <c r="B43" s="35"/>
      <c r="C43" s="35"/>
      <c r="F43" s="36"/>
    </row>
    <row r="44" customFormat="false" ht="15" hidden="false" customHeight="false" outlineLevel="0" collapsed="false">
      <c r="A44" s="37" t="s">
        <v>16</v>
      </c>
      <c r="B44" s="37" t="s">
        <v>17</v>
      </c>
      <c r="C44" s="37" t="s">
        <v>18</v>
      </c>
      <c r="F44" s="36"/>
    </row>
    <row r="45" customFormat="false" ht="15" hidden="false" customHeight="false" outlineLevel="0" collapsed="false">
      <c r="A45" s="38" t="s">
        <v>20</v>
      </c>
      <c r="B45" s="23" t="n">
        <f aca="false">'Pregões - JULHO'!J148</f>
        <v>1827.15</v>
      </c>
      <c r="C45" s="23" t="n">
        <f aca="false">'Pregões - JULHO'!K148</f>
        <v>1827.15</v>
      </c>
      <c r="F45" s="36"/>
    </row>
    <row r="46" customFormat="false" ht="15" hidden="false" customHeight="false" outlineLevel="0" collapsed="false">
      <c r="A46" s="38" t="s">
        <v>23</v>
      </c>
      <c r="B46" s="23" t="n">
        <f aca="false">'Pregões - JULHO'!J163</f>
        <v>1920.3</v>
      </c>
      <c r="C46" s="23" t="n">
        <f aca="false">'Pregões - JULHO'!K163</f>
        <v>1920.3</v>
      </c>
      <c r="F46" s="36"/>
    </row>
    <row r="47" customFormat="false" ht="15" hidden="false" customHeight="false" outlineLevel="0" collapsed="false">
      <c r="A47" s="38" t="s">
        <v>37</v>
      </c>
      <c r="B47" s="23" t="n">
        <f aca="false">'Pregões - JULHO'!J166</f>
        <v>385</v>
      </c>
      <c r="C47" s="23" t="n">
        <f aca="false">'Pregões - JULHO'!K166</f>
        <v>385</v>
      </c>
      <c r="F47" s="36"/>
    </row>
    <row r="48" customFormat="false" ht="15" hidden="false" customHeight="false" outlineLevel="0" collapsed="false">
      <c r="A48" s="38" t="s">
        <v>38</v>
      </c>
      <c r="B48" s="31" t="n">
        <f aca="false">'Pregões - JULHO'!J197</f>
        <v>2497.48</v>
      </c>
      <c r="C48" s="31" t="n">
        <f aca="false">'Pregões - JULHO'!K197</f>
        <v>0</v>
      </c>
      <c r="D48" s="32" t="s">
        <v>28</v>
      </c>
      <c r="F48" s="36"/>
    </row>
    <row r="49" customFormat="false" ht="15" hidden="false" customHeight="false" outlineLevel="0" collapsed="false">
      <c r="A49" s="38" t="s">
        <v>45</v>
      </c>
      <c r="B49" s="23" t="n">
        <f aca="false">'Pregões - JULHO'!J200</f>
        <v>865.92</v>
      </c>
      <c r="C49" s="23" t="n">
        <f aca="false">'Pregões - JULHO'!K200</f>
        <v>865.92</v>
      </c>
      <c r="F49" s="36"/>
    </row>
    <row r="50" customFormat="false" ht="15" hidden="false" customHeight="false" outlineLevel="0" collapsed="false">
      <c r="A50" s="38" t="s">
        <v>46</v>
      </c>
      <c r="B50" s="31" t="n">
        <f aca="false">'Pregões - JULHO'!J223</f>
        <v>2828.04</v>
      </c>
      <c r="C50" s="31" t="n">
        <f aca="false">'Pregões - JULHO'!K223</f>
        <v>2805.54</v>
      </c>
      <c r="D50" s="32" t="s">
        <v>47</v>
      </c>
      <c r="F50" s="36"/>
    </row>
    <row r="51" customFormat="false" ht="15" hidden="false" customHeight="false" outlineLevel="0" collapsed="false">
      <c r="A51" s="38" t="s">
        <v>48</v>
      </c>
      <c r="B51" s="23" t="n">
        <f aca="false">'Pregões - JULHO'!J227</f>
        <v>52.6</v>
      </c>
      <c r="C51" s="23" t="n">
        <f aca="false">'Pregões - JULHO'!K227</f>
        <v>52.6</v>
      </c>
    </row>
    <row r="52" customFormat="false" ht="15" hidden="false" customHeight="false" outlineLevel="0" collapsed="false">
      <c r="A52" s="38" t="s">
        <v>24</v>
      </c>
      <c r="B52" s="23" t="n">
        <f aca="false">'Pregões - JULHO'!J238</f>
        <v>6480.2</v>
      </c>
      <c r="C52" s="23" t="n">
        <f aca="false">'Pregões - JULHO'!K238</f>
        <v>6480.2</v>
      </c>
    </row>
    <row r="53" customFormat="false" ht="15" hidden="false" customHeight="false" outlineLevel="0" collapsed="false">
      <c r="A53" s="38" t="s">
        <v>39</v>
      </c>
      <c r="B53" s="23" t="n">
        <f aca="false">'Pregões - JULHO'!J241</f>
        <v>1265.64</v>
      </c>
      <c r="C53" s="23" t="n">
        <f aca="false">'Pregões - JULHO'!K241</f>
        <v>1265.64</v>
      </c>
    </row>
    <row r="54" customFormat="false" ht="15" hidden="false" customHeight="false" outlineLevel="0" collapsed="false">
      <c r="A54" s="38" t="s">
        <v>49</v>
      </c>
      <c r="B54" s="23" t="n">
        <f aca="false">'Pregões - JULHO'!J244</f>
        <v>440</v>
      </c>
      <c r="C54" s="23" t="n">
        <f aca="false">'Pregões - JULHO'!K244</f>
        <v>440</v>
      </c>
    </row>
    <row r="55" customFormat="false" ht="15" hidden="false" customHeight="false" outlineLevel="0" collapsed="false">
      <c r="A55" s="38" t="s">
        <v>50</v>
      </c>
      <c r="B55" s="23" t="n">
        <f aca="false">'Pregões - JULHO'!J263</f>
        <v>1111.35</v>
      </c>
      <c r="C55" s="23" t="n">
        <f aca="false">'Pregões - JULHO'!K263</f>
        <v>1111.35</v>
      </c>
    </row>
    <row r="56" customFormat="false" ht="15" hidden="false" customHeight="false" outlineLevel="0" collapsed="false">
      <c r="A56" s="2" t="s">
        <v>31</v>
      </c>
      <c r="B56" s="39" t="n">
        <f aca="false">SUM(B45:B55)</f>
        <v>19673.68</v>
      </c>
      <c r="C56" s="39" t="n">
        <f aca="false">SUM(C45:C55)</f>
        <v>17153.7</v>
      </c>
    </row>
    <row r="58" customFormat="false" ht="15" hidden="false" customHeight="false" outlineLevel="0" collapsed="false">
      <c r="A58" s="40" t="s">
        <v>51</v>
      </c>
      <c r="B58" s="40"/>
      <c r="C58" s="40"/>
    </row>
    <row r="59" customFormat="false" ht="15" hidden="false" customHeight="false" outlineLevel="0" collapsed="false">
      <c r="A59" s="41" t="s">
        <v>16</v>
      </c>
      <c r="B59" s="41" t="s">
        <v>17</v>
      </c>
      <c r="C59" s="41" t="s">
        <v>18</v>
      </c>
    </row>
    <row r="60" customFormat="false" ht="15" hidden="false" customHeight="false" outlineLevel="0" collapsed="false">
      <c r="A60" s="42" t="s">
        <v>52</v>
      </c>
      <c r="B60" s="23" t="n">
        <f aca="false">'Pregões - JULHO'!J266</f>
        <v>0</v>
      </c>
      <c r="C60" s="23" t="n">
        <f aca="false">'Pregões - JULHO'!K266</f>
        <v>0</v>
      </c>
    </row>
    <row r="61" customFormat="false" ht="15" hidden="false" customHeight="false" outlineLevel="0" collapsed="false">
      <c r="A61" s="42" t="s">
        <v>53</v>
      </c>
      <c r="B61" s="23" t="n">
        <f aca="false">'Pregões - JULHO'!J270</f>
        <v>0</v>
      </c>
      <c r="C61" s="23" t="n">
        <f aca="false">'Pregões - JULHO'!K270</f>
        <v>0</v>
      </c>
    </row>
    <row r="62" customFormat="false" ht="15" hidden="false" customHeight="false" outlineLevel="0" collapsed="false">
      <c r="A62" s="42" t="s">
        <v>54</v>
      </c>
      <c r="B62" s="23" t="n">
        <f aca="false">'Pregões - JULHO'!J275</f>
        <v>39</v>
      </c>
      <c r="C62" s="23" t="n">
        <f aca="false">'Pregões - JULHO'!K275</f>
        <v>39</v>
      </c>
    </row>
    <row r="63" customFormat="false" ht="15" hidden="false" customHeight="false" outlineLevel="0" collapsed="false">
      <c r="A63" s="42" t="s">
        <v>55</v>
      </c>
      <c r="B63" s="23" t="n">
        <f aca="false">'Pregões - JULHO'!J278</f>
        <v>96.6</v>
      </c>
      <c r="C63" s="23" t="n">
        <f aca="false">'Pregões - JULHO'!K278</f>
        <v>96.6</v>
      </c>
    </row>
    <row r="64" customFormat="false" ht="15" hidden="false" customHeight="false" outlineLevel="0" collapsed="false">
      <c r="A64" s="43" t="s">
        <v>31</v>
      </c>
      <c r="B64" s="44" t="n">
        <f aca="false">SUM(B60:B63)</f>
        <v>135.6</v>
      </c>
      <c r="C64" s="44" t="n">
        <f aca="false">SUM(C60:C63)</f>
        <v>135.6</v>
      </c>
    </row>
    <row r="66" customFormat="false" ht="15" hidden="false" customHeight="false" outlineLevel="0" collapsed="false">
      <c r="A66" s="45" t="s">
        <v>56</v>
      </c>
      <c r="B66" s="45"/>
      <c r="C66" s="45"/>
    </row>
    <row r="67" customFormat="false" ht="15" hidden="false" customHeight="false" outlineLevel="0" collapsed="false">
      <c r="A67" s="46" t="s">
        <v>16</v>
      </c>
      <c r="B67" s="46" t="s">
        <v>17</v>
      </c>
      <c r="C67" s="46" t="s">
        <v>18</v>
      </c>
    </row>
    <row r="68" customFormat="false" ht="15" hidden="false" customHeight="false" outlineLevel="0" collapsed="false">
      <c r="A68" s="47" t="s">
        <v>36</v>
      </c>
      <c r="B68" s="23" t="n">
        <f aca="false">'Pregões - JULHO'!J284</f>
        <v>837.4</v>
      </c>
      <c r="C68" s="23" t="n">
        <f aca="false">'Pregões - JULHO'!K284</f>
        <v>837.4</v>
      </c>
    </row>
    <row r="69" customFormat="false" ht="15" hidden="false" customHeight="false" outlineLevel="0" collapsed="false">
      <c r="A69" s="47" t="s">
        <v>57</v>
      </c>
      <c r="B69" s="23" t="n">
        <f aca="false">'Pregões - JULHO'!J287</f>
        <v>100</v>
      </c>
      <c r="C69" s="23" t="n">
        <f aca="false">'Pregões - JULHO'!K287</f>
        <v>100</v>
      </c>
    </row>
    <row r="70" customFormat="false" ht="15" hidden="false" customHeight="false" outlineLevel="0" collapsed="false">
      <c r="A70" s="48" t="s">
        <v>31</v>
      </c>
      <c r="B70" s="49" t="n">
        <f aca="false">SUM(B68:B69)</f>
        <v>937.4</v>
      </c>
      <c r="C70" s="49" t="n">
        <f aca="false">SUM(C68:C69)</f>
        <v>937.4</v>
      </c>
    </row>
    <row r="72" customFormat="false" ht="15" hidden="false" customHeight="false" outlineLevel="0" collapsed="false">
      <c r="A72" s="50" t="s">
        <v>58</v>
      </c>
      <c r="B72" s="50"/>
      <c r="C72" s="50"/>
    </row>
    <row r="73" customFormat="false" ht="15" hidden="false" customHeight="false" outlineLevel="0" collapsed="false">
      <c r="A73" s="51" t="s">
        <v>16</v>
      </c>
      <c r="B73" s="51" t="s">
        <v>17</v>
      </c>
      <c r="C73" s="51" t="s">
        <v>18</v>
      </c>
    </row>
    <row r="74" customFormat="false" ht="15" hidden="false" customHeight="false" outlineLevel="0" collapsed="false">
      <c r="A74" s="52" t="s">
        <v>59</v>
      </c>
      <c r="B74" s="23" t="n">
        <f aca="false">'Pregões - JULHO'!J290</f>
        <v>22.77</v>
      </c>
      <c r="C74" s="23" t="n">
        <f aca="false">'Pregões - JULHO'!K290</f>
        <v>22.77</v>
      </c>
    </row>
    <row r="75" customFormat="false" ht="15" hidden="false" customHeight="false" outlineLevel="0" collapsed="false">
      <c r="A75" s="53" t="s">
        <v>31</v>
      </c>
      <c r="B75" s="54" t="n">
        <f aca="false">SUM(B74)</f>
        <v>22.77</v>
      </c>
      <c r="C75" s="54" t="n">
        <f aca="false">SUM(C74)</f>
        <v>22.77</v>
      </c>
    </row>
    <row r="77" customFormat="false" ht="15" hidden="false" customHeight="false" outlineLevel="0" collapsed="false">
      <c r="A77" s="55" t="s">
        <v>60</v>
      </c>
      <c r="B77" s="55"/>
      <c r="C77" s="55"/>
    </row>
    <row r="78" customFormat="false" ht="15" hidden="false" customHeight="false" outlineLevel="0" collapsed="false">
      <c r="A78" s="56" t="s">
        <v>16</v>
      </c>
      <c r="B78" s="56" t="s">
        <v>17</v>
      </c>
      <c r="C78" s="56" t="s">
        <v>18</v>
      </c>
    </row>
    <row r="79" customFormat="false" ht="15" hidden="false" customHeight="false" outlineLevel="0" collapsed="false">
      <c r="A79" s="57" t="s">
        <v>61</v>
      </c>
      <c r="B79" s="23" t="n">
        <f aca="false">'Pregões - JULHO'!J293</f>
        <v>99</v>
      </c>
      <c r="C79" s="23" t="n">
        <f aca="false">'Pregões - JULHO'!K293</f>
        <v>99</v>
      </c>
    </row>
    <row r="80" customFormat="false" ht="15" hidden="false" customHeight="false" outlineLevel="0" collapsed="false">
      <c r="A80" s="57" t="s">
        <v>62</v>
      </c>
      <c r="B80" s="23" t="n">
        <f aca="false">'Pregões - JULHO'!J299</f>
        <v>0</v>
      </c>
      <c r="C80" s="23" t="n">
        <f aca="false">'Pregões - JULHO'!K299</f>
        <v>0</v>
      </c>
    </row>
    <row r="81" customFormat="false" ht="15" hidden="false" customHeight="false" outlineLevel="0" collapsed="false">
      <c r="A81" s="57" t="s">
        <v>63</v>
      </c>
      <c r="B81" s="58" t="n">
        <f aca="false">'Pregões - JULHO'!J302</f>
        <v>73.7</v>
      </c>
      <c r="C81" s="58" t="n">
        <f aca="false">'Pregões - JULHO'!K302</f>
        <v>73.7</v>
      </c>
    </row>
    <row r="82" customFormat="false" ht="15" hidden="false" customHeight="false" outlineLevel="0" collapsed="false">
      <c r="A82" s="57" t="s">
        <v>64</v>
      </c>
      <c r="B82" s="23" t="n">
        <f aca="false">'Pregões - JULHO'!J305</f>
        <v>0</v>
      </c>
      <c r="C82" s="23" t="n">
        <f aca="false">'Pregões - JULHO'!K305</f>
        <v>0</v>
      </c>
    </row>
    <row r="83" customFormat="false" ht="15" hidden="false" customHeight="false" outlineLevel="0" collapsed="false">
      <c r="A83" s="59" t="s">
        <v>31</v>
      </c>
      <c r="B83" s="60" t="n">
        <f aca="false">SUM(B79:B82)</f>
        <v>172.7</v>
      </c>
      <c r="C83" s="60" t="n">
        <f aca="false">SUM(C79:C82)</f>
        <v>172.7</v>
      </c>
    </row>
  </sheetData>
  <mergeCells count="10">
    <mergeCell ref="A1:D1"/>
    <mergeCell ref="F3:F16"/>
    <mergeCell ref="A13:C13"/>
    <mergeCell ref="F17:F29"/>
    <mergeCell ref="A27:C27"/>
    <mergeCell ref="A43:C43"/>
    <mergeCell ref="A58:C58"/>
    <mergeCell ref="A66:C66"/>
    <mergeCell ref="A72:C72"/>
    <mergeCell ref="A77:C77"/>
  </mergeCells>
  <conditionalFormatting sqref="B11">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B11:C11">
    <cfRule type="cellIs" priority="4" operator="lessThan" aboveAverage="0" equalAverage="0" bottom="0" percent="0" rank="0" text="" dxfId="2">
      <formula>0</formula>
    </cfRule>
    <cfRule type="cellIs" priority="5" operator="greaterThan" aboveAverage="0" equalAverage="0" bottom="0" percent="0" rank="0" text="" dxfId="3">
      <formula>0</formula>
    </cfRule>
    <cfRule type="cellIs" priority="6" operator="lessThan" aboveAverage="0" equalAverage="0" bottom="0" percent="0" rank="0" text="" dxfId="4">
      <formula>0</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4"/>
  <sheetViews>
    <sheetView showFormulas="false" showGridLines="true" showRowColHeaders="true" showZeros="true" rightToLeft="false" tabSelected="false" showOutlineSymbols="true" defaultGridColor="true" view="normal" topLeftCell="J37" colorId="64" zoomScale="100" zoomScaleNormal="100" zoomScalePageLayoutView="100" workbookViewId="0">
      <selection pane="topLeft" activeCell="M49" activeCellId="0" sqref="M49"/>
    </sheetView>
  </sheetViews>
  <sheetFormatPr defaultColWidth="11.5625" defaultRowHeight="15" zeroHeight="false" outlineLevelRow="0" outlineLevelCol="0"/>
  <cols>
    <col collapsed="false" customWidth="true" hidden="false" outlineLevel="0" max="1" min="1" style="0" width="21.42"/>
    <col collapsed="false" customWidth="true" hidden="false" outlineLevel="0" max="2" min="2" style="0" width="6.99"/>
    <col collapsed="false" customWidth="true" hidden="false" outlineLevel="0" max="3" min="3" style="0" width="24.85"/>
    <col collapsed="false" customWidth="true" hidden="false" outlineLevel="0" max="4" min="4" style="0" width="8.28"/>
    <col collapsed="false" customWidth="true" hidden="false" outlineLevel="0" max="5" min="5" style="0" width="8.85"/>
    <col collapsed="false" customWidth="true" hidden="false" outlineLevel="0" max="6" min="6" style="0" width="7.42"/>
    <col collapsed="false" customWidth="true" hidden="false" outlineLevel="0" max="7" min="7" style="0" width="9.99"/>
    <col collapsed="false" customWidth="true" hidden="false" outlineLevel="0" max="8" min="8" style="0" width="10.28"/>
    <col collapsed="false" customWidth="true" hidden="false" outlineLevel="0" max="9" min="9" style="0" width="10.99"/>
    <col collapsed="false" customWidth="true" hidden="false" outlineLevel="0" max="10" min="10" style="0" width="15.13"/>
    <col collapsed="false" customWidth="true" hidden="false" outlineLevel="0" max="11" min="11" style="0" width="16.99"/>
    <col collapsed="false" customWidth="true" hidden="false" outlineLevel="0" max="14" min="14" style="0" width="67.41"/>
    <col collapsed="false" customWidth="true" hidden="false" outlineLevel="0" max="15" min="15" style="0" width="14.99"/>
    <col collapsed="false" customWidth="true" hidden="false" outlineLevel="0" max="17" min="17" style="61" width="14.14"/>
    <col collapsed="false" customWidth="true" hidden="false" outlineLevel="0" max="18" min="18" style="61" width="21.42"/>
    <col collapsed="false" customWidth="true" hidden="false" outlineLevel="0" max="19" min="19" style="0" width="13.99"/>
  </cols>
  <sheetData>
    <row r="1" s="69" customFormat="true" ht="15" hidden="false" customHeight="false" outlineLevel="0" collapsed="false">
      <c r="A1" s="62" t="s">
        <v>65</v>
      </c>
      <c r="B1" s="62" t="s">
        <v>66</v>
      </c>
      <c r="C1" s="63" t="s">
        <v>16</v>
      </c>
      <c r="D1" s="63" t="s">
        <v>67</v>
      </c>
      <c r="E1" s="63" t="s">
        <v>68</v>
      </c>
      <c r="F1" s="63" t="s">
        <v>69</v>
      </c>
      <c r="G1" s="63" t="s">
        <v>70</v>
      </c>
      <c r="H1" s="63" t="s">
        <v>71</v>
      </c>
      <c r="I1" s="63" t="s">
        <v>72</v>
      </c>
      <c r="J1" s="63" t="s">
        <v>73</v>
      </c>
      <c r="K1" s="63" t="s">
        <v>74</v>
      </c>
      <c r="L1" s="64" t="s">
        <v>75</v>
      </c>
      <c r="M1" s="64" t="s">
        <v>76</v>
      </c>
      <c r="N1" s="65" t="s">
        <v>77</v>
      </c>
      <c r="O1" s="64" t="s">
        <v>78</v>
      </c>
      <c r="P1" s="64" t="s">
        <v>79</v>
      </c>
      <c r="Q1" s="66" t="s">
        <v>80</v>
      </c>
      <c r="R1" s="66" t="s">
        <v>81</v>
      </c>
      <c r="S1" s="64" t="s">
        <v>82</v>
      </c>
      <c r="T1" s="67" t="s">
        <v>83</v>
      </c>
      <c r="U1" s="68" t="s">
        <v>84</v>
      </c>
    </row>
    <row r="2" customFormat="false" ht="15.75" hidden="false" customHeight="false" outlineLevel="0" collapsed="false">
      <c r="A2" s="0" t="s">
        <v>44</v>
      </c>
      <c r="B2" s="0" t="s">
        <v>85</v>
      </c>
      <c r="C2" s="0" t="s">
        <v>20</v>
      </c>
      <c r="D2" s="0" t="n">
        <v>152576</v>
      </c>
      <c r="E2" s="70" t="s">
        <v>86</v>
      </c>
      <c r="F2" s="70" t="s">
        <v>87</v>
      </c>
      <c r="G2" s="0" t="s">
        <v>88</v>
      </c>
      <c r="H2" s="0" t="s">
        <v>89</v>
      </c>
      <c r="I2" s="0" t="s">
        <v>90</v>
      </c>
      <c r="J2" s="0" t="n">
        <v>3232</v>
      </c>
      <c r="K2" s="0" t="s">
        <v>91</v>
      </c>
      <c r="L2" s="71" t="n">
        <v>1758</v>
      </c>
      <c r="M2" s="72" t="n">
        <v>510</v>
      </c>
      <c r="N2" s="72" t="s">
        <v>92</v>
      </c>
      <c r="O2" s="72" t="s">
        <v>93</v>
      </c>
      <c r="P2" s="72" t="n">
        <v>24</v>
      </c>
      <c r="Q2" s="73" t="n">
        <v>2.04</v>
      </c>
      <c r="R2" s="73" t="n">
        <v>48.96</v>
      </c>
      <c r="S2" s="74" t="s">
        <v>94</v>
      </c>
    </row>
    <row r="3" customFormat="false" ht="30.75" hidden="false" customHeight="false" outlineLevel="0" collapsed="false">
      <c r="A3" s="0" t="s">
        <v>44</v>
      </c>
      <c r="B3" s="0" t="s">
        <v>95</v>
      </c>
      <c r="C3" s="0" t="s">
        <v>96</v>
      </c>
      <c r="D3" s="0" t="n">
        <v>152576</v>
      </c>
      <c r="E3" s="70" t="s">
        <v>86</v>
      </c>
      <c r="F3" s="70" t="s">
        <v>87</v>
      </c>
      <c r="G3" s="0" t="s">
        <v>88</v>
      </c>
      <c r="H3" s="0" t="s">
        <v>89</v>
      </c>
      <c r="I3" s="0" t="s">
        <v>90</v>
      </c>
      <c r="J3" s="0" t="n">
        <v>3232</v>
      </c>
      <c r="K3" s="0" t="s">
        <v>91</v>
      </c>
      <c r="L3" s="71" t="n">
        <v>44489</v>
      </c>
      <c r="M3" s="72" t="n">
        <v>514</v>
      </c>
      <c r="N3" s="72" t="s">
        <v>97</v>
      </c>
      <c r="O3" s="72" t="s">
        <v>98</v>
      </c>
      <c r="P3" s="72" t="n">
        <v>24</v>
      </c>
      <c r="Q3" s="73" t="n">
        <v>6.57</v>
      </c>
      <c r="R3" s="73" t="n">
        <v>157.68</v>
      </c>
      <c r="S3" s="74" t="s">
        <v>94</v>
      </c>
    </row>
    <row r="4" customFormat="false" ht="16.5" hidden="false" customHeight="false" outlineLevel="0" collapsed="false">
      <c r="A4" s="0" t="s">
        <v>44</v>
      </c>
      <c r="B4" s="0" t="s">
        <v>99</v>
      </c>
      <c r="C4" s="0" t="s">
        <v>50</v>
      </c>
      <c r="D4" s="0" t="n">
        <v>152576</v>
      </c>
      <c r="E4" s="70" t="s">
        <v>86</v>
      </c>
      <c r="F4" s="70" t="s">
        <v>87</v>
      </c>
      <c r="G4" s="0" t="s">
        <v>88</v>
      </c>
      <c r="H4" s="0" t="s">
        <v>89</v>
      </c>
      <c r="I4" s="0" t="s">
        <v>90</v>
      </c>
      <c r="J4" s="0" t="n">
        <v>3232</v>
      </c>
      <c r="K4" s="0" t="s">
        <v>91</v>
      </c>
      <c r="L4" s="75" t="n">
        <v>6150</v>
      </c>
      <c r="M4" s="76" t="n">
        <v>98</v>
      </c>
      <c r="N4" s="76" t="s">
        <v>100</v>
      </c>
      <c r="O4" s="76" t="s">
        <v>93</v>
      </c>
      <c r="P4" s="76" t="n">
        <v>24</v>
      </c>
      <c r="Q4" s="77" t="n">
        <v>2.88</v>
      </c>
      <c r="R4" s="77" t="n">
        <v>69.12</v>
      </c>
      <c r="S4" s="78" t="s">
        <v>94</v>
      </c>
    </row>
    <row r="5" customFormat="false" ht="16.5" hidden="false" customHeight="false" outlineLevel="0" collapsed="false">
      <c r="A5" s="0" t="s">
        <v>44</v>
      </c>
      <c r="B5" s="0" t="s">
        <v>99</v>
      </c>
      <c r="C5" s="0" t="s">
        <v>50</v>
      </c>
      <c r="D5" s="0" t="n">
        <v>152576</v>
      </c>
      <c r="E5" s="70" t="s">
        <v>86</v>
      </c>
      <c r="F5" s="70" t="s">
        <v>87</v>
      </c>
      <c r="G5" s="0" t="s">
        <v>88</v>
      </c>
      <c r="H5" s="0" t="s">
        <v>89</v>
      </c>
      <c r="I5" s="0" t="s">
        <v>90</v>
      </c>
      <c r="J5" s="0" t="n">
        <v>3232</v>
      </c>
      <c r="K5" s="0" t="s">
        <v>91</v>
      </c>
      <c r="L5" s="79" t="n">
        <v>44381</v>
      </c>
      <c r="M5" s="80" t="n">
        <v>100</v>
      </c>
      <c r="N5" s="80" t="s">
        <v>101</v>
      </c>
      <c r="O5" s="80" t="s">
        <v>93</v>
      </c>
      <c r="P5" s="80" t="n">
        <v>12</v>
      </c>
      <c r="Q5" s="81" t="n">
        <v>3.75</v>
      </c>
      <c r="R5" s="81" t="n">
        <v>45</v>
      </c>
      <c r="S5" s="82" t="s">
        <v>94</v>
      </c>
    </row>
    <row r="6" customFormat="false" ht="31.5" hidden="false" customHeight="false" outlineLevel="0" collapsed="false">
      <c r="A6" s="0" t="s">
        <v>44</v>
      </c>
      <c r="B6" s="0" t="s">
        <v>99</v>
      </c>
      <c r="C6" s="0" t="s">
        <v>50</v>
      </c>
      <c r="D6" s="0" t="n">
        <v>152576</v>
      </c>
      <c r="E6" s="70" t="s">
        <v>86</v>
      </c>
      <c r="F6" s="70" t="s">
        <v>87</v>
      </c>
      <c r="G6" s="0" t="s">
        <v>88</v>
      </c>
      <c r="H6" s="0" t="s">
        <v>89</v>
      </c>
      <c r="I6" s="0" t="s">
        <v>90</v>
      </c>
      <c r="J6" s="0" t="n">
        <v>3232</v>
      </c>
      <c r="K6" s="0" t="s">
        <v>91</v>
      </c>
      <c r="L6" s="79" t="n">
        <v>48414</v>
      </c>
      <c r="M6" s="80" t="n">
        <v>154</v>
      </c>
      <c r="N6" s="80" t="s">
        <v>102</v>
      </c>
      <c r="O6" s="80" t="s">
        <v>93</v>
      </c>
      <c r="P6" s="80" t="n">
        <v>5</v>
      </c>
      <c r="Q6" s="81" t="n">
        <v>17.65</v>
      </c>
      <c r="R6" s="81" t="n">
        <v>88.25</v>
      </c>
      <c r="S6" s="82" t="s">
        <v>94</v>
      </c>
    </row>
    <row r="7" customFormat="false" ht="16.5" hidden="false" customHeight="false" outlineLevel="0" collapsed="false">
      <c r="A7" s="0" t="s">
        <v>44</v>
      </c>
      <c r="B7" s="0" t="s">
        <v>99</v>
      </c>
      <c r="C7" s="0" t="s">
        <v>50</v>
      </c>
      <c r="D7" s="0" t="n">
        <v>152576</v>
      </c>
      <c r="E7" s="70" t="s">
        <v>86</v>
      </c>
      <c r="F7" s="70" t="s">
        <v>87</v>
      </c>
      <c r="G7" s="0" t="s">
        <v>88</v>
      </c>
      <c r="H7" s="0" t="s">
        <v>89</v>
      </c>
      <c r="I7" s="0" t="s">
        <v>90</v>
      </c>
      <c r="J7" s="0" t="n">
        <v>3232</v>
      </c>
      <c r="K7" s="0" t="s">
        <v>91</v>
      </c>
      <c r="L7" s="79" t="n">
        <v>1987</v>
      </c>
      <c r="M7" s="80" t="n">
        <v>195</v>
      </c>
      <c r="N7" s="80" t="s">
        <v>103</v>
      </c>
      <c r="O7" s="80" t="s">
        <v>104</v>
      </c>
      <c r="P7" s="80" t="n">
        <v>1</v>
      </c>
      <c r="Q7" s="81" t="n">
        <v>9.85</v>
      </c>
      <c r="R7" s="81" t="n">
        <v>9.85</v>
      </c>
      <c r="S7" s="82" t="s">
        <v>94</v>
      </c>
    </row>
    <row r="8" customFormat="false" ht="31.5" hidden="false" customHeight="false" outlineLevel="0" collapsed="false">
      <c r="A8" s="0" t="s">
        <v>44</v>
      </c>
      <c r="B8" s="0" t="s">
        <v>99</v>
      </c>
      <c r="C8" s="0" t="s">
        <v>50</v>
      </c>
      <c r="D8" s="0" t="n">
        <v>152576</v>
      </c>
      <c r="E8" s="70" t="s">
        <v>86</v>
      </c>
      <c r="F8" s="70" t="s">
        <v>87</v>
      </c>
      <c r="G8" s="0" t="s">
        <v>88</v>
      </c>
      <c r="H8" s="0" t="s">
        <v>89</v>
      </c>
      <c r="I8" s="0" t="s">
        <v>90</v>
      </c>
      <c r="J8" s="0" t="n">
        <v>3232</v>
      </c>
      <c r="K8" s="0" t="s">
        <v>91</v>
      </c>
      <c r="L8" s="79" t="n">
        <v>25766</v>
      </c>
      <c r="M8" s="80" t="n">
        <v>263</v>
      </c>
      <c r="N8" s="80" t="s">
        <v>105</v>
      </c>
      <c r="O8" s="80" t="s">
        <v>93</v>
      </c>
      <c r="P8" s="80" t="n">
        <v>1</v>
      </c>
      <c r="Q8" s="81" t="n">
        <v>128.24</v>
      </c>
      <c r="R8" s="81" t="n">
        <v>128.24</v>
      </c>
      <c r="S8" s="82" t="s">
        <v>94</v>
      </c>
    </row>
    <row r="9" customFormat="false" ht="16.5" hidden="false" customHeight="false" outlineLevel="0" collapsed="false">
      <c r="A9" s="0" t="s">
        <v>44</v>
      </c>
      <c r="B9" s="0" t="s">
        <v>99</v>
      </c>
      <c r="C9" s="0" t="s">
        <v>50</v>
      </c>
      <c r="D9" s="0" t="n">
        <v>152576</v>
      </c>
      <c r="E9" s="70" t="s">
        <v>86</v>
      </c>
      <c r="F9" s="70" t="s">
        <v>87</v>
      </c>
      <c r="G9" s="0" t="s">
        <v>88</v>
      </c>
      <c r="H9" s="0" t="s">
        <v>89</v>
      </c>
      <c r="I9" s="0" t="s">
        <v>90</v>
      </c>
      <c r="J9" s="0" t="n">
        <v>3232</v>
      </c>
      <c r="K9" s="0" t="s">
        <v>91</v>
      </c>
      <c r="L9" s="79" t="n">
        <v>43720</v>
      </c>
      <c r="M9" s="80" t="n">
        <v>583</v>
      </c>
      <c r="N9" s="80" t="s">
        <v>106</v>
      </c>
      <c r="O9" s="80" t="s">
        <v>93</v>
      </c>
      <c r="P9" s="80" t="n">
        <v>5</v>
      </c>
      <c r="Q9" s="81" t="n">
        <v>8.18</v>
      </c>
      <c r="R9" s="81" t="n">
        <v>40.9</v>
      </c>
      <c r="S9" s="82" t="s">
        <v>94</v>
      </c>
    </row>
    <row r="10" customFormat="false" ht="31.5" hidden="false" customHeight="false" outlineLevel="0" collapsed="false">
      <c r="A10" s="0" t="s">
        <v>44</v>
      </c>
      <c r="B10" s="0" t="s">
        <v>99</v>
      </c>
      <c r="C10" s="0" t="s">
        <v>50</v>
      </c>
      <c r="D10" s="0" t="n">
        <v>152576</v>
      </c>
      <c r="E10" s="70" t="s">
        <v>86</v>
      </c>
      <c r="F10" s="70" t="s">
        <v>87</v>
      </c>
      <c r="G10" s="0" t="s">
        <v>88</v>
      </c>
      <c r="H10" s="0" t="s">
        <v>89</v>
      </c>
      <c r="I10" s="0" t="s">
        <v>90</v>
      </c>
      <c r="J10" s="0" t="n">
        <v>3232</v>
      </c>
      <c r="K10" s="0" t="s">
        <v>91</v>
      </c>
      <c r="L10" s="79" t="n">
        <v>6186</v>
      </c>
      <c r="M10" s="80" t="n">
        <v>656</v>
      </c>
      <c r="N10" s="80" t="s">
        <v>107</v>
      </c>
      <c r="O10" s="80" t="s">
        <v>93</v>
      </c>
      <c r="P10" s="80" t="n">
        <v>24</v>
      </c>
      <c r="Q10" s="81" t="n">
        <v>0.8</v>
      </c>
      <c r="R10" s="81" t="n">
        <v>19.2</v>
      </c>
      <c r="S10" s="82" t="s">
        <v>94</v>
      </c>
    </row>
    <row r="11" customFormat="false" ht="15.75" hidden="false" customHeight="false" outlineLevel="0" collapsed="false">
      <c r="A11" s="0" t="s">
        <v>44</v>
      </c>
      <c r="B11" s="0" t="s">
        <v>99</v>
      </c>
      <c r="C11" s="0" t="s">
        <v>50</v>
      </c>
      <c r="D11" s="0" t="n">
        <v>152576</v>
      </c>
      <c r="E11" s="70" t="s">
        <v>86</v>
      </c>
      <c r="F11" s="70" t="s">
        <v>87</v>
      </c>
      <c r="G11" s="0" t="s">
        <v>88</v>
      </c>
      <c r="H11" s="0" t="s">
        <v>89</v>
      </c>
      <c r="I11" s="0" t="s">
        <v>90</v>
      </c>
      <c r="J11" s="0" t="n">
        <v>3232</v>
      </c>
      <c r="K11" s="0" t="s">
        <v>91</v>
      </c>
      <c r="L11" s="83" t="n">
        <v>6138</v>
      </c>
      <c r="M11" s="84" t="n">
        <v>658</v>
      </c>
      <c r="N11" s="84" t="s">
        <v>108</v>
      </c>
      <c r="O11" s="84" t="s">
        <v>93</v>
      </c>
      <c r="P11" s="84" t="n">
        <v>24</v>
      </c>
      <c r="Q11" s="85" t="n">
        <v>0.15</v>
      </c>
      <c r="R11" s="85" t="n">
        <v>3.6</v>
      </c>
      <c r="S11" s="86" t="s">
        <v>94</v>
      </c>
    </row>
    <row r="12" customFormat="false" ht="46.5" hidden="false" customHeight="false" outlineLevel="0" collapsed="false">
      <c r="A12" s="0" t="s">
        <v>44</v>
      </c>
      <c r="B12" s="0" t="s">
        <v>109</v>
      </c>
      <c r="C12" s="0" t="s">
        <v>46</v>
      </c>
      <c r="D12" s="0" t="n">
        <v>152576</v>
      </c>
      <c r="E12" s="70" t="s">
        <v>86</v>
      </c>
      <c r="F12" s="70" t="s">
        <v>87</v>
      </c>
      <c r="G12" s="0" t="s">
        <v>88</v>
      </c>
      <c r="H12" s="0" t="s">
        <v>89</v>
      </c>
      <c r="I12" s="0" t="s">
        <v>90</v>
      </c>
      <c r="J12" s="0" t="n">
        <v>3232</v>
      </c>
      <c r="K12" s="0" t="s">
        <v>91</v>
      </c>
      <c r="L12" s="75" t="n">
        <v>48381</v>
      </c>
      <c r="M12" s="76" t="n">
        <v>33</v>
      </c>
      <c r="N12" s="76" t="s">
        <v>110</v>
      </c>
      <c r="O12" s="76" t="s">
        <v>93</v>
      </c>
      <c r="P12" s="76" t="n">
        <v>4</v>
      </c>
      <c r="Q12" s="77" t="n">
        <v>6.95</v>
      </c>
      <c r="R12" s="77" t="n">
        <v>27.8</v>
      </c>
      <c r="S12" s="78" t="s">
        <v>94</v>
      </c>
    </row>
    <row r="13" customFormat="false" ht="15.75" hidden="false" customHeight="false" outlineLevel="0" collapsed="false">
      <c r="A13" s="0" t="s">
        <v>44</v>
      </c>
      <c r="B13" s="0" t="s">
        <v>109</v>
      </c>
      <c r="C13" s="0" t="s">
        <v>46</v>
      </c>
      <c r="D13" s="0" t="n">
        <v>152576</v>
      </c>
      <c r="E13" s="70" t="s">
        <v>86</v>
      </c>
      <c r="F13" s="70" t="s">
        <v>87</v>
      </c>
      <c r="G13" s="0" t="s">
        <v>88</v>
      </c>
      <c r="H13" s="0" t="s">
        <v>89</v>
      </c>
      <c r="I13" s="0" t="s">
        <v>90</v>
      </c>
      <c r="J13" s="0" t="n">
        <v>3232</v>
      </c>
      <c r="K13" s="0" t="s">
        <v>91</v>
      </c>
      <c r="L13" s="83" t="n">
        <v>17834</v>
      </c>
      <c r="M13" s="84" t="n">
        <v>51</v>
      </c>
      <c r="N13" s="84" t="s">
        <v>111</v>
      </c>
      <c r="O13" s="84" t="s">
        <v>93</v>
      </c>
      <c r="P13" s="84" t="n">
        <v>5</v>
      </c>
      <c r="Q13" s="85" t="n">
        <v>8.92</v>
      </c>
      <c r="R13" s="85" t="n">
        <v>44.6</v>
      </c>
      <c r="S13" s="86" t="s">
        <v>94</v>
      </c>
    </row>
    <row r="14" customFormat="false" ht="16.5" hidden="false" customHeight="false" outlineLevel="0" collapsed="false">
      <c r="A14" s="0" t="s">
        <v>44</v>
      </c>
      <c r="B14" s="0" t="s">
        <v>112</v>
      </c>
      <c r="C14" s="0" t="s">
        <v>23</v>
      </c>
      <c r="D14" s="0" t="n">
        <v>152576</v>
      </c>
      <c r="E14" s="70" t="s">
        <v>86</v>
      </c>
      <c r="F14" s="70" t="s">
        <v>87</v>
      </c>
      <c r="G14" s="0" t="s">
        <v>88</v>
      </c>
      <c r="H14" s="0" t="s">
        <v>89</v>
      </c>
      <c r="I14" s="0" t="s">
        <v>90</v>
      </c>
      <c r="J14" s="0" t="n">
        <v>3232</v>
      </c>
      <c r="K14" s="0" t="s">
        <v>91</v>
      </c>
      <c r="L14" s="75" t="n">
        <v>43107</v>
      </c>
      <c r="M14" s="76" t="n">
        <v>27</v>
      </c>
      <c r="N14" s="76" t="s">
        <v>113</v>
      </c>
      <c r="O14" s="76" t="s">
        <v>93</v>
      </c>
      <c r="P14" s="76" t="n">
        <v>24</v>
      </c>
      <c r="Q14" s="77" t="n">
        <v>2.99</v>
      </c>
      <c r="R14" s="77" t="n">
        <v>71.76</v>
      </c>
      <c r="S14" s="78" t="s">
        <v>94</v>
      </c>
    </row>
    <row r="15" customFormat="false" ht="16.5" hidden="false" customHeight="false" outlineLevel="0" collapsed="false">
      <c r="A15" s="0" t="s">
        <v>44</v>
      </c>
      <c r="B15" s="0" t="s">
        <v>112</v>
      </c>
      <c r="C15" s="0" t="s">
        <v>23</v>
      </c>
      <c r="D15" s="0" t="n">
        <v>152576</v>
      </c>
      <c r="E15" s="70" t="s">
        <v>86</v>
      </c>
      <c r="F15" s="70" t="s">
        <v>87</v>
      </c>
      <c r="G15" s="0" t="s">
        <v>88</v>
      </c>
      <c r="H15" s="0" t="s">
        <v>89</v>
      </c>
      <c r="I15" s="0" t="s">
        <v>90</v>
      </c>
      <c r="J15" s="0" t="n">
        <v>3232</v>
      </c>
      <c r="K15" s="0" t="s">
        <v>91</v>
      </c>
      <c r="L15" s="79" t="n">
        <v>17381</v>
      </c>
      <c r="M15" s="80" t="n">
        <v>125</v>
      </c>
      <c r="N15" s="80" t="s">
        <v>114</v>
      </c>
      <c r="O15" s="80" t="s">
        <v>93</v>
      </c>
      <c r="P15" s="80" t="n">
        <v>24</v>
      </c>
      <c r="Q15" s="81" t="n">
        <v>1.99</v>
      </c>
      <c r="R15" s="81" t="n">
        <v>47.76</v>
      </c>
      <c r="S15" s="82" t="s">
        <v>94</v>
      </c>
    </row>
    <row r="16" customFormat="false" ht="15.75" hidden="false" customHeight="false" outlineLevel="0" collapsed="false">
      <c r="A16" s="0" t="s">
        <v>44</v>
      </c>
      <c r="B16" s="0" t="s">
        <v>112</v>
      </c>
      <c r="C16" s="0" t="s">
        <v>23</v>
      </c>
      <c r="D16" s="0" t="n">
        <v>152576</v>
      </c>
      <c r="E16" s="70" t="s">
        <v>86</v>
      </c>
      <c r="F16" s="70" t="s">
        <v>87</v>
      </c>
      <c r="G16" s="0" t="s">
        <v>88</v>
      </c>
      <c r="H16" s="0" t="s">
        <v>89</v>
      </c>
      <c r="I16" s="0" t="s">
        <v>90</v>
      </c>
      <c r="J16" s="0" t="n">
        <v>3232</v>
      </c>
      <c r="K16" s="0" t="s">
        <v>91</v>
      </c>
      <c r="L16" s="83" t="n">
        <v>44309</v>
      </c>
      <c r="M16" s="84" t="n">
        <v>307</v>
      </c>
      <c r="N16" s="84" t="s">
        <v>115</v>
      </c>
      <c r="O16" s="84" t="s">
        <v>104</v>
      </c>
      <c r="P16" s="84" t="n">
        <v>4</v>
      </c>
      <c r="Q16" s="85" t="n">
        <v>190</v>
      </c>
      <c r="R16" s="85" t="n">
        <v>760</v>
      </c>
      <c r="S16" s="86" t="s">
        <v>94</v>
      </c>
    </row>
    <row r="17" customFormat="false" ht="16.5" hidden="false" customHeight="false" outlineLevel="0" collapsed="false">
      <c r="A17" s="0" t="s">
        <v>32</v>
      </c>
      <c r="B17" s="0" t="s">
        <v>116</v>
      </c>
      <c r="C17" s="0" t="s">
        <v>40</v>
      </c>
      <c r="D17" s="0" t="n">
        <v>152576</v>
      </c>
      <c r="E17" s="70" t="s">
        <v>86</v>
      </c>
      <c r="F17" s="70" t="s">
        <v>87</v>
      </c>
      <c r="G17" s="0" t="s">
        <v>88</v>
      </c>
      <c r="H17" s="0" t="s">
        <v>89</v>
      </c>
      <c r="I17" s="0" t="s">
        <v>90</v>
      </c>
      <c r="J17" s="0" t="n">
        <v>3232</v>
      </c>
      <c r="K17" s="0" t="s">
        <v>91</v>
      </c>
      <c r="L17" s="75" t="n">
        <v>7004</v>
      </c>
      <c r="M17" s="76" t="n">
        <v>622</v>
      </c>
      <c r="N17" s="76" t="s">
        <v>117</v>
      </c>
      <c r="O17" s="76" t="s">
        <v>104</v>
      </c>
      <c r="P17" s="76" t="n">
        <v>1</v>
      </c>
      <c r="Q17" s="77" t="n">
        <v>5.74</v>
      </c>
      <c r="R17" s="77" t="n">
        <v>5.74</v>
      </c>
      <c r="S17" s="78" t="s">
        <v>118</v>
      </c>
    </row>
    <row r="18" customFormat="false" ht="15.75" hidden="false" customHeight="false" outlineLevel="0" collapsed="false">
      <c r="A18" s="0" t="s">
        <v>32</v>
      </c>
      <c r="B18" s="0" t="s">
        <v>116</v>
      </c>
      <c r="C18" s="0" t="s">
        <v>40</v>
      </c>
      <c r="D18" s="0" t="n">
        <v>152576</v>
      </c>
      <c r="E18" s="70" t="s">
        <v>86</v>
      </c>
      <c r="F18" s="70" t="s">
        <v>87</v>
      </c>
      <c r="G18" s="0" t="s">
        <v>88</v>
      </c>
      <c r="H18" s="0" t="s">
        <v>89</v>
      </c>
      <c r="I18" s="0" t="s">
        <v>90</v>
      </c>
      <c r="J18" s="0" t="n">
        <v>3232</v>
      </c>
      <c r="K18" s="0" t="s">
        <v>91</v>
      </c>
      <c r="L18" s="83" t="n">
        <v>42764</v>
      </c>
      <c r="M18" s="84" t="n">
        <v>670</v>
      </c>
      <c r="N18" s="84" t="s">
        <v>119</v>
      </c>
      <c r="O18" s="84" t="s">
        <v>93</v>
      </c>
      <c r="P18" s="84" t="n">
        <v>3</v>
      </c>
      <c r="Q18" s="85" t="n">
        <v>12.95</v>
      </c>
      <c r="R18" s="85" t="n">
        <v>38.85</v>
      </c>
      <c r="S18" s="86" t="s">
        <v>118</v>
      </c>
    </row>
    <row r="19" customFormat="false" ht="16.5" hidden="false" customHeight="false" outlineLevel="0" collapsed="false">
      <c r="A19" s="0" t="s">
        <v>32</v>
      </c>
      <c r="B19" s="0" t="s">
        <v>120</v>
      </c>
      <c r="C19" s="0" t="s">
        <v>21</v>
      </c>
      <c r="D19" s="0" t="n">
        <v>152576</v>
      </c>
      <c r="E19" s="70" t="s">
        <v>86</v>
      </c>
      <c r="F19" s="70" t="s">
        <v>87</v>
      </c>
      <c r="G19" s="0" t="s">
        <v>88</v>
      </c>
      <c r="H19" s="0" t="s">
        <v>89</v>
      </c>
      <c r="I19" s="0" t="s">
        <v>90</v>
      </c>
      <c r="J19" s="0" t="n">
        <v>3232</v>
      </c>
      <c r="K19" s="0" t="s">
        <v>91</v>
      </c>
      <c r="L19" s="75" t="n">
        <v>28002</v>
      </c>
      <c r="M19" s="76" t="n">
        <v>516</v>
      </c>
      <c r="N19" s="76" t="s">
        <v>121</v>
      </c>
      <c r="O19" s="76" t="s">
        <v>93</v>
      </c>
      <c r="P19" s="76" t="n">
        <v>1</v>
      </c>
      <c r="Q19" s="77" t="n">
        <v>217.8</v>
      </c>
      <c r="R19" s="77" t="n">
        <v>217.8</v>
      </c>
      <c r="S19" s="78" t="s">
        <v>118</v>
      </c>
    </row>
    <row r="20" customFormat="false" ht="16.5" hidden="false" customHeight="false" outlineLevel="0" collapsed="false">
      <c r="A20" s="0" t="s">
        <v>32</v>
      </c>
      <c r="B20" s="0" t="s">
        <v>120</v>
      </c>
      <c r="C20" s="0" t="s">
        <v>21</v>
      </c>
      <c r="D20" s="0" t="n">
        <v>152576</v>
      </c>
      <c r="E20" s="70" t="s">
        <v>86</v>
      </c>
      <c r="F20" s="70" t="s">
        <v>87</v>
      </c>
      <c r="G20" s="0" t="s">
        <v>88</v>
      </c>
      <c r="H20" s="0" t="s">
        <v>89</v>
      </c>
      <c r="I20" s="0" t="s">
        <v>90</v>
      </c>
      <c r="J20" s="0" t="n">
        <v>3232</v>
      </c>
      <c r="K20" s="0" t="s">
        <v>91</v>
      </c>
      <c r="L20" s="79" t="n">
        <v>9669</v>
      </c>
      <c r="M20" s="80" t="n">
        <v>663</v>
      </c>
      <c r="N20" s="80" t="s">
        <v>122</v>
      </c>
      <c r="O20" s="80" t="s">
        <v>104</v>
      </c>
      <c r="P20" s="80" t="n">
        <v>3</v>
      </c>
      <c r="Q20" s="81" t="n">
        <v>8.4</v>
      </c>
      <c r="R20" s="81" t="n">
        <v>25.2</v>
      </c>
      <c r="S20" s="82" t="s">
        <v>118</v>
      </c>
    </row>
    <row r="21" customFormat="false" ht="15.75" hidden="false" customHeight="false" outlineLevel="0" collapsed="false">
      <c r="A21" s="0" t="s">
        <v>32</v>
      </c>
      <c r="B21" s="0" t="s">
        <v>120</v>
      </c>
      <c r="C21" s="0" t="s">
        <v>21</v>
      </c>
      <c r="D21" s="0" t="n">
        <v>152576</v>
      </c>
      <c r="E21" s="70" t="s">
        <v>86</v>
      </c>
      <c r="F21" s="70" t="s">
        <v>87</v>
      </c>
      <c r="G21" s="0" t="s">
        <v>88</v>
      </c>
      <c r="H21" s="0" t="s">
        <v>89</v>
      </c>
      <c r="I21" s="0" t="s">
        <v>90</v>
      </c>
      <c r="J21" s="0" t="n">
        <v>3232</v>
      </c>
      <c r="K21" s="0" t="s">
        <v>91</v>
      </c>
      <c r="L21" s="83" t="n">
        <v>7535</v>
      </c>
      <c r="M21" s="84" t="n">
        <v>152</v>
      </c>
      <c r="N21" s="84" t="s">
        <v>123</v>
      </c>
      <c r="O21" s="84" t="s">
        <v>124</v>
      </c>
      <c r="P21" s="84" t="n">
        <v>1</v>
      </c>
      <c r="Q21" s="85" t="n">
        <v>2</v>
      </c>
      <c r="R21" s="85" t="n">
        <v>2</v>
      </c>
      <c r="S21" s="86" t="s">
        <v>118</v>
      </c>
    </row>
    <row r="22" customFormat="false" ht="16.5" hidden="false" customHeight="false" outlineLevel="0" collapsed="false">
      <c r="A22" s="0" t="s">
        <v>32</v>
      </c>
      <c r="B22" s="0" t="s">
        <v>125</v>
      </c>
      <c r="C22" s="0" t="s">
        <v>25</v>
      </c>
      <c r="D22" s="0" t="n">
        <v>152576</v>
      </c>
      <c r="E22" s="70" t="s">
        <v>86</v>
      </c>
      <c r="F22" s="70" t="s">
        <v>87</v>
      </c>
      <c r="G22" s="0" t="s">
        <v>88</v>
      </c>
      <c r="H22" s="0" t="s">
        <v>89</v>
      </c>
      <c r="I22" s="0" t="s">
        <v>90</v>
      </c>
      <c r="J22" s="0" t="n">
        <v>3232</v>
      </c>
      <c r="K22" s="0" t="s">
        <v>91</v>
      </c>
      <c r="L22" s="75" t="n">
        <v>9782</v>
      </c>
      <c r="M22" s="76" t="n">
        <v>404</v>
      </c>
      <c r="N22" s="76" t="s">
        <v>126</v>
      </c>
      <c r="O22" s="76" t="s">
        <v>104</v>
      </c>
      <c r="P22" s="76" t="n">
        <v>2</v>
      </c>
      <c r="Q22" s="77" t="n">
        <v>37</v>
      </c>
      <c r="R22" s="77" t="n">
        <v>74</v>
      </c>
      <c r="S22" s="78" t="s">
        <v>118</v>
      </c>
    </row>
    <row r="23" customFormat="false" ht="15.75" hidden="false" customHeight="false" outlineLevel="0" collapsed="false">
      <c r="A23" s="0" t="s">
        <v>32</v>
      </c>
      <c r="B23" s="0" t="s">
        <v>125</v>
      </c>
      <c r="C23" s="0" t="s">
        <v>25</v>
      </c>
      <c r="D23" s="0" t="n">
        <v>152576</v>
      </c>
      <c r="E23" s="70" t="s">
        <v>86</v>
      </c>
      <c r="F23" s="70" t="s">
        <v>87</v>
      </c>
      <c r="G23" s="0" t="s">
        <v>88</v>
      </c>
      <c r="H23" s="0" t="s">
        <v>89</v>
      </c>
      <c r="I23" s="0" t="s">
        <v>90</v>
      </c>
      <c r="J23" s="0" t="n">
        <v>3232</v>
      </c>
      <c r="K23" s="0" t="s">
        <v>91</v>
      </c>
      <c r="L23" s="83" t="n">
        <v>20391</v>
      </c>
      <c r="M23" s="84" t="n">
        <v>510</v>
      </c>
      <c r="N23" s="84" t="s">
        <v>127</v>
      </c>
      <c r="O23" s="84" t="s">
        <v>104</v>
      </c>
      <c r="P23" s="84" t="n">
        <v>3</v>
      </c>
      <c r="Q23" s="85" t="n">
        <v>26</v>
      </c>
      <c r="R23" s="85" t="n">
        <v>78</v>
      </c>
      <c r="S23" s="86" t="s">
        <v>118</v>
      </c>
    </row>
    <row r="24" customFormat="false" ht="45.75" hidden="false" customHeight="false" outlineLevel="0" collapsed="false">
      <c r="A24" s="0" t="s">
        <v>32</v>
      </c>
      <c r="B24" s="0" t="s">
        <v>128</v>
      </c>
      <c r="C24" s="0" t="s">
        <v>129</v>
      </c>
      <c r="D24" s="0" t="n">
        <v>152576</v>
      </c>
      <c r="E24" s="70" t="s">
        <v>86</v>
      </c>
      <c r="F24" s="70" t="s">
        <v>87</v>
      </c>
      <c r="G24" s="0" t="s">
        <v>88</v>
      </c>
      <c r="H24" s="0" t="s">
        <v>89</v>
      </c>
      <c r="I24" s="0" t="s">
        <v>90</v>
      </c>
      <c r="J24" s="0" t="n">
        <v>3232</v>
      </c>
      <c r="K24" s="0" t="s">
        <v>91</v>
      </c>
      <c r="L24" s="71" t="n">
        <v>23829</v>
      </c>
      <c r="M24" s="72" t="n">
        <v>328</v>
      </c>
      <c r="N24" s="72" t="s">
        <v>130</v>
      </c>
      <c r="O24" s="72" t="s">
        <v>131</v>
      </c>
      <c r="P24" s="72" t="n">
        <v>3</v>
      </c>
      <c r="Q24" s="73" t="n">
        <v>12.55</v>
      </c>
      <c r="R24" s="73" t="n">
        <v>37.65</v>
      </c>
      <c r="S24" s="74" t="s">
        <v>118</v>
      </c>
    </row>
    <row r="25" customFormat="false" ht="16.5" hidden="false" customHeight="false" outlineLevel="0" collapsed="false">
      <c r="A25" s="0" t="s">
        <v>32</v>
      </c>
      <c r="B25" s="0" t="s">
        <v>132</v>
      </c>
      <c r="C25" s="0" t="s">
        <v>35</v>
      </c>
      <c r="D25" s="0" t="n">
        <v>152576</v>
      </c>
      <c r="E25" s="70" t="s">
        <v>86</v>
      </c>
      <c r="F25" s="70" t="s">
        <v>87</v>
      </c>
      <c r="G25" s="0" t="s">
        <v>88</v>
      </c>
      <c r="H25" s="0" t="s">
        <v>89</v>
      </c>
      <c r="I25" s="0" t="s">
        <v>90</v>
      </c>
      <c r="J25" s="0" t="n">
        <v>3232</v>
      </c>
      <c r="K25" s="0" t="s">
        <v>91</v>
      </c>
      <c r="L25" s="75" t="n">
        <v>14742</v>
      </c>
      <c r="M25" s="76" t="n">
        <v>30</v>
      </c>
      <c r="N25" s="76" t="s">
        <v>133</v>
      </c>
      <c r="O25" s="76" t="s">
        <v>131</v>
      </c>
      <c r="P25" s="76" t="n">
        <v>2</v>
      </c>
      <c r="Q25" s="77" t="n">
        <v>20.78</v>
      </c>
      <c r="R25" s="77" t="n">
        <v>41.56</v>
      </c>
      <c r="S25" s="78" t="s">
        <v>118</v>
      </c>
    </row>
    <row r="26" customFormat="false" ht="16.5" hidden="false" customHeight="false" outlineLevel="0" collapsed="false">
      <c r="A26" s="0" t="s">
        <v>32</v>
      </c>
      <c r="B26" s="0" t="s">
        <v>132</v>
      </c>
      <c r="C26" s="0" t="s">
        <v>35</v>
      </c>
      <c r="D26" s="0" t="n">
        <v>152576</v>
      </c>
      <c r="E26" s="70" t="s">
        <v>86</v>
      </c>
      <c r="F26" s="70" t="s">
        <v>87</v>
      </c>
      <c r="G26" s="0" t="s">
        <v>88</v>
      </c>
      <c r="H26" s="0" t="s">
        <v>89</v>
      </c>
      <c r="I26" s="0" t="s">
        <v>90</v>
      </c>
      <c r="J26" s="0" t="n">
        <v>3232</v>
      </c>
      <c r="K26" s="0" t="s">
        <v>91</v>
      </c>
      <c r="L26" s="79" t="n">
        <v>47998</v>
      </c>
      <c r="M26" s="80" t="n">
        <v>40</v>
      </c>
      <c r="N26" s="80" t="s">
        <v>134</v>
      </c>
      <c r="O26" s="80" t="s">
        <v>104</v>
      </c>
      <c r="P26" s="80" t="n">
        <v>2</v>
      </c>
      <c r="Q26" s="81" t="n">
        <v>3.79</v>
      </c>
      <c r="R26" s="81" t="n">
        <v>7.58</v>
      </c>
      <c r="S26" s="82" t="s">
        <v>118</v>
      </c>
    </row>
    <row r="27" customFormat="false" ht="16.5" hidden="false" customHeight="false" outlineLevel="0" collapsed="false">
      <c r="A27" s="0" t="s">
        <v>32</v>
      </c>
      <c r="B27" s="0" t="s">
        <v>132</v>
      </c>
      <c r="C27" s="0" t="s">
        <v>35</v>
      </c>
      <c r="D27" s="0" t="n">
        <v>152576</v>
      </c>
      <c r="E27" s="70" t="s">
        <v>86</v>
      </c>
      <c r="F27" s="70" t="s">
        <v>87</v>
      </c>
      <c r="G27" s="0" t="s">
        <v>88</v>
      </c>
      <c r="H27" s="0" t="s">
        <v>89</v>
      </c>
      <c r="I27" s="0" t="s">
        <v>90</v>
      </c>
      <c r="J27" s="0" t="n">
        <v>3232</v>
      </c>
      <c r="K27" s="0" t="s">
        <v>91</v>
      </c>
      <c r="L27" s="79" t="n">
        <v>44776</v>
      </c>
      <c r="M27" s="80" t="n">
        <v>41</v>
      </c>
      <c r="N27" s="80" t="s">
        <v>135</v>
      </c>
      <c r="O27" s="80" t="s">
        <v>104</v>
      </c>
      <c r="P27" s="80" t="n">
        <v>1</v>
      </c>
      <c r="Q27" s="81" t="n">
        <v>2.99</v>
      </c>
      <c r="R27" s="81" t="n">
        <v>2.99</v>
      </c>
      <c r="S27" s="82" t="s">
        <v>118</v>
      </c>
    </row>
    <row r="28" customFormat="false" ht="16.5" hidden="false" customHeight="false" outlineLevel="0" collapsed="false">
      <c r="A28" s="0" t="s">
        <v>32</v>
      </c>
      <c r="B28" s="0" t="s">
        <v>132</v>
      </c>
      <c r="C28" s="0" t="s">
        <v>35</v>
      </c>
      <c r="D28" s="0" t="n">
        <v>152576</v>
      </c>
      <c r="E28" s="70" t="s">
        <v>86</v>
      </c>
      <c r="F28" s="70" t="s">
        <v>87</v>
      </c>
      <c r="G28" s="0" t="s">
        <v>88</v>
      </c>
      <c r="H28" s="0" t="s">
        <v>89</v>
      </c>
      <c r="I28" s="0" t="s">
        <v>90</v>
      </c>
      <c r="J28" s="0" t="n">
        <v>3232</v>
      </c>
      <c r="K28" s="0" t="s">
        <v>91</v>
      </c>
      <c r="L28" s="79" t="n">
        <v>7540</v>
      </c>
      <c r="M28" s="80" t="n">
        <v>79</v>
      </c>
      <c r="N28" s="80" t="s">
        <v>136</v>
      </c>
      <c r="O28" s="80" t="s">
        <v>131</v>
      </c>
      <c r="P28" s="80" t="n">
        <v>2</v>
      </c>
      <c r="Q28" s="81" t="n">
        <v>27.5</v>
      </c>
      <c r="R28" s="81" t="n">
        <v>55</v>
      </c>
      <c r="S28" s="82" t="s">
        <v>118</v>
      </c>
    </row>
    <row r="29" customFormat="false" ht="16.5" hidden="false" customHeight="false" outlineLevel="0" collapsed="false">
      <c r="A29" s="0" t="s">
        <v>32</v>
      </c>
      <c r="B29" s="0" t="s">
        <v>132</v>
      </c>
      <c r="C29" s="0" t="s">
        <v>35</v>
      </c>
      <c r="D29" s="0" t="n">
        <v>152576</v>
      </c>
      <c r="E29" s="70" t="s">
        <v>86</v>
      </c>
      <c r="F29" s="70" t="s">
        <v>87</v>
      </c>
      <c r="G29" s="0" t="s">
        <v>88</v>
      </c>
      <c r="H29" s="0" t="s">
        <v>89</v>
      </c>
      <c r="I29" s="0" t="s">
        <v>90</v>
      </c>
      <c r="J29" s="0" t="n">
        <v>3232</v>
      </c>
      <c r="K29" s="0" t="s">
        <v>91</v>
      </c>
      <c r="L29" s="79" t="n">
        <v>1094</v>
      </c>
      <c r="M29" s="80" t="n">
        <v>94</v>
      </c>
      <c r="N29" s="80" t="s">
        <v>137</v>
      </c>
      <c r="O29" s="80" t="s">
        <v>124</v>
      </c>
      <c r="P29" s="80" t="n">
        <v>8</v>
      </c>
      <c r="Q29" s="81" t="n">
        <v>1.85</v>
      </c>
      <c r="R29" s="81" t="n">
        <v>14.8</v>
      </c>
      <c r="S29" s="82" t="s">
        <v>118</v>
      </c>
    </row>
    <row r="30" customFormat="false" ht="16.5" hidden="false" customHeight="false" outlineLevel="0" collapsed="false">
      <c r="A30" s="0" t="s">
        <v>32</v>
      </c>
      <c r="B30" s="0" t="s">
        <v>132</v>
      </c>
      <c r="C30" s="0" t="s">
        <v>35</v>
      </c>
      <c r="D30" s="0" t="n">
        <v>152576</v>
      </c>
      <c r="E30" s="70" t="s">
        <v>86</v>
      </c>
      <c r="F30" s="70" t="s">
        <v>87</v>
      </c>
      <c r="G30" s="0" t="s">
        <v>88</v>
      </c>
      <c r="H30" s="0" t="s">
        <v>89</v>
      </c>
      <c r="I30" s="0" t="s">
        <v>90</v>
      </c>
      <c r="J30" s="0" t="n">
        <v>3232</v>
      </c>
      <c r="K30" s="0" t="s">
        <v>91</v>
      </c>
      <c r="L30" s="79" t="n">
        <v>43616</v>
      </c>
      <c r="M30" s="80" t="n">
        <v>140</v>
      </c>
      <c r="N30" s="80" t="s">
        <v>138</v>
      </c>
      <c r="O30" s="80" t="s">
        <v>124</v>
      </c>
      <c r="P30" s="80" t="n">
        <v>1</v>
      </c>
      <c r="Q30" s="81" t="n">
        <v>9.5</v>
      </c>
      <c r="R30" s="81" t="n">
        <v>9.5</v>
      </c>
      <c r="S30" s="82" t="s">
        <v>118</v>
      </c>
    </row>
    <row r="31" customFormat="false" ht="16.5" hidden="false" customHeight="false" outlineLevel="0" collapsed="false">
      <c r="A31" s="0" t="s">
        <v>32</v>
      </c>
      <c r="B31" s="0" t="s">
        <v>132</v>
      </c>
      <c r="C31" s="0" t="s">
        <v>35</v>
      </c>
      <c r="D31" s="0" t="n">
        <v>152576</v>
      </c>
      <c r="E31" s="70" t="s">
        <v>86</v>
      </c>
      <c r="F31" s="70" t="s">
        <v>87</v>
      </c>
      <c r="G31" s="0" t="s">
        <v>88</v>
      </c>
      <c r="H31" s="0" t="s">
        <v>89</v>
      </c>
      <c r="I31" s="0" t="s">
        <v>90</v>
      </c>
      <c r="J31" s="0" t="n">
        <v>3232</v>
      </c>
      <c r="K31" s="0" t="s">
        <v>91</v>
      </c>
      <c r="L31" s="79" t="n">
        <v>17963</v>
      </c>
      <c r="M31" s="80" t="n">
        <v>197</v>
      </c>
      <c r="N31" s="80" t="s">
        <v>139</v>
      </c>
      <c r="O31" s="80" t="s">
        <v>104</v>
      </c>
      <c r="P31" s="80" t="n">
        <v>2</v>
      </c>
      <c r="Q31" s="81" t="n">
        <v>3.13</v>
      </c>
      <c r="R31" s="81" t="n">
        <v>6.26</v>
      </c>
      <c r="S31" s="82" t="s">
        <v>118</v>
      </c>
    </row>
    <row r="32" customFormat="false" ht="16.5" hidden="false" customHeight="false" outlineLevel="0" collapsed="false">
      <c r="A32" s="0" t="s">
        <v>32</v>
      </c>
      <c r="B32" s="0" t="s">
        <v>132</v>
      </c>
      <c r="C32" s="0" t="s">
        <v>35</v>
      </c>
      <c r="D32" s="0" t="n">
        <v>152576</v>
      </c>
      <c r="E32" s="70" t="s">
        <v>86</v>
      </c>
      <c r="F32" s="70" t="s">
        <v>87</v>
      </c>
      <c r="G32" s="0" t="s">
        <v>88</v>
      </c>
      <c r="H32" s="0" t="s">
        <v>89</v>
      </c>
      <c r="I32" s="0" t="s">
        <v>90</v>
      </c>
      <c r="J32" s="0" t="n">
        <v>3232</v>
      </c>
      <c r="K32" s="0" t="s">
        <v>91</v>
      </c>
      <c r="L32" s="79" t="n">
        <v>1460</v>
      </c>
      <c r="M32" s="80" t="n">
        <v>199</v>
      </c>
      <c r="N32" s="80" t="s">
        <v>140</v>
      </c>
      <c r="O32" s="80" t="s">
        <v>104</v>
      </c>
      <c r="P32" s="80" t="n">
        <v>4</v>
      </c>
      <c r="Q32" s="81" t="n">
        <v>3.99</v>
      </c>
      <c r="R32" s="81" t="n">
        <v>15.96</v>
      </c>
      <c r="S32" s="82" t="s">
        <v>118</v>
      </c>
    </row>
    <row r="33" customFormat="false" ht="16.5" hidden="false" customHeight="false" outlineLevel="0" collapsed="false">
      <c r="A33" s="0" t="s">
        <v>32</v>
      </c>
      <c r="B33" s="0" t="s">
        <v>132</v>
      </c>
      <c r="C33" s="0" t="s">
        <v>35</v>
      </c>
      <c r="D33" s="0" t="n">
        <v>152576</v>
      </c>
      <c r="E33" s="70" t="s">
        <v>86</v>
      </c>
      <c r="F33" s="70" t="s">
        <v>87</v>
      </c>
      <c r="G33" s="0" t="s">
        <v>88</v>
      </c>
      <c r="H33" s="0" t="s">
        <v>89</v>
      </c>
      <c r="I33" s="0" t="s">
        <v>90</v>
      </c>
      <c r="J33" s="0" t="n">
        <v>3232</v>
      </c>
      <c r="K33" s="0" t="s">
        <v>91</v>
      </c>
      <c r="L33" s="79" t="n">
        <v>17960</v>
      </c>
      <c r="M33" s="80" t="n">
        <v>223</v>
      </c>
      <c r="N33" s="80" t="s">
        <v>141</v>
      </c>
      <c r="O33" s="80" t="s">
        <v>104</v>
      </c>
      <c r="P33" s="80" t="n">
        <v>5</v>
      </c>
      <c r="Q33" s="81" t="n">
        <v>6.06</v>
      </c>
      <c r="R33" s="81" t="n">
        <v>30.3</v>
      </c>
      <c r="S33" s="82" t="s">
        <v>118</v>
      </c>
    </row>
    <row r="34" customFormat="false" ht="16.5" hidden="false" customHeight="false" outlineLevel="0" collapsed="false">
      <c r="A34" s="0" t="s">
        <v>32</v>
      </c>
      <c r="B34" s="0" t="s">
        <v>132</v>
      </c>
      <c r="C34" s="0" t="s">
        <v>35</v>
      </c>
      <c r="D34" s="0" t="n">
        <v>152576</v>
      </c>
      <c r="E34" s="70" t="s">
        <v>86</v>
      </c>
      <c r="F34" s="70" t="s">
        <v>87</v>
      </c>
      <c r="G34" s="0" t="s">
        <v>88</v>
      </c>
      <c r="H34" s="0" t="s">
        <v>89</v>
      </c>
      <c r="I34" s="0" t="s">
        <v>90</v>
      </c>
      <c r="J34" s="0" t="n">
        <v>3232</v>
      </c>
      <c r="K34" s="0" t="s">
        <v>91</v>
      </c>
      <c r="L34" s="79" t="n">
        <v>5251</v>
      </c>
      <c r="M34" s="80" t="n">
        <v>226</v>
      </c>
      <c r="N34" s="80" t="s">
        <v>142</v>
      </c>
      <c r="O34" s="80" t="s">
        <v>131</v>
      </c>
      <c r="P34" s="80" t="n">
        <v>2</v>
      </c>
      <c r="Q34" s="81" t="n">
        <v>40.65</v>
      </c>
      <c r="R34" s="81" t="n">
        <v>81.3</v>
      </c>
      <c r="S34" s="82" t="s">
        <v>118</v>
      </c>
    </row>
    <row r="35" customFormat="false" ht="16.5" hidden="false" customHeight="false" outlineLevel="0" collapsed="false">
      <c r="A35" s="0" t="s">
        <v>32</v>
      </c>
      <c r="B35" s="0" t="s">
        <v>132</v>
      </c>
      <c r="C35" s="0" t="s">
        <v>35</v>
      </c>
      <c r="D35" s="0" t="n">
        <v>152576</v>
      </c>
      <c r="E35" s="70" t="s">
        <v>86</v>
      </c>
      <c r="F35" s="70" t="s">
        <v>87</v>
      </c>
      <c r="G35" s="0" t="s">
        <v>88</v>
      </c>
      <c r="H35" s="0" t="s">
        <v>89</v>
      </c>
      <c r="I35" s="0" t="s">
        <v>90</v>
      </c>
      <c r="J35" s="0" t="n">
        <v>3232</v>
      </c>
      <c r="K35" s="0" t="s">
        <v>91</v>
      </c>
      <c r="L35" s="79" t="n">
        <v>6990</v>
      </c>
      <c r="M35" s="80" t="n">
        <v>350</v>
      </c>
      <c r="N35" s="80" t="s">
        <v>143</v>
      </c>
      <c r="O35" s="80" t="s">
        <v>131</v>
      </c>
      <c r="P35" s="80" t="n">
        <v>2</v>
      </c>
      <c r="Q35" s="81" t="n">
        <v>6.99</v>
      </c>
      <c r="R35" s="81" t="n">
        <v>13.98</v>
      </c>
      <c r="S35" s="82" t="s">
        <v>118</v>
      </c>
    </row>
    <row r="36" customFormat="false" ht="16.5" hidden="false" customHeight="false" outlineLevel="0" collapsed="false">
      <c r="A36" s="0" t="s">
        <v>32</v>
      </c>
      <c r="B36" s="0" t="s">
        <v>132</v>
      </c>
      <c r="C36" s="0" t="s">
        <v>35</v>
      </c>
      <c r="D36" s="0" t="n">
        <v>152576</v>
      </c>
      <c r="E36" s="70" t="s">
        <v>86</v>
      </c>
      <c r="F36" s="70" t="s">
        <v>87</v>
      </c>
      <c r="G36" s="0" t="s">
        <v>88</v>
      </c>
      <c r="H36" s="0" t="s">
        <v>89</v>
      </c>
      <c r="I36" s="0" t="s">
        <v>90</v>
      </c>
      <c r="J36" s="0" t="n">
        <v>3232</v>
      </c>
      <c r="K36" s="0" t="s">
        <v>91</v>
      </c>
      <c r="L36" s="79" t="n">
        <v>44264</v>
      </c>
      <c r="M36" s="80" t="n">
        <v>384</v>
      </c>
      <c r="N36" s="80" t="s">
        <v>144</v>
      </c>
      <c r="O36" s="80" t="s">
        <v>104</v>
      </c>
      <c r="P36" s="80" t="n">
        <v>2</v>
      </c>
      <c r="Q36" s="81" t="n">
        <v>6.99</v>
      </c>
      <c r="R36" s="81" t="n">
        <v>13.98</v>
      </c>
      <c r="S36" s="82" t="s">
        <v>118</v>
      </c>
    </row>
    <row r="37" customFormat="false" ht="16.5" hidden="false" customHeight="false" outlineLevel="0" collapsed="false">
      <c r="A37" s="0" t="s">
        <v>32</v>
      </c>
      <c r="B37" s="0" t="s">
        <v>132</v>
      </c>
      <c r="C37" s="0" t="s">
        <v>35</v>
      </c>
      <c r="D37" s="0" t="n">
        <v>152576</v>
      </c>
      <c r="E37" s="70" t="s">
        <v>86</v>
      </c>
      <c r="F37" s="70" t="s">
        <v>87</v>
      </c>
      <c r="G37" s="0" t="s">
        <v>88</v>
      </c>
      <c r="H37" s="0" t="s">
        <v>89</v>
      </c>
      <c r="I37" s="0" t="s">
        <v>90</v>
      </c>
      <c r="J37" s="0" t="n">
        <v>3232</v>
      </c>
      <c r="K37" s="0" t="s">
        <v>91</v>
      </c>
      <c r="L37" s="79" t="n">
        <v>1393</v>
      </c>
      <c r="M37" s="80" t="n">
        <v>389</v>
      </c>
      <c r="N37" s="80" t="s">
        <v>145</v>
      </c>
      <c r="O37" s="80" t="s">
        <v>104</v>
      </c>
      <c r="P37" s="80" t="n">
        <v>1</v>
      </c>
      <c r="Q37" s="81" t="n">
        <v>10.23</v>
      </c>
      <c r="R37" s="81" t="n">
        <v>10.23</v>
      </c>
      <c r="S37" s="82" t="s">
        <v>118</v>
      </c>
    </row>
    <row r="38" customFormat="false" ht="16.5" hidden="false" customHeight="false" outlineLevel="0" collapsed="false">
      <c r="A38" s="0" t="s">
        <v>32</v>
      </c>
      <c r="B38" s="0" t="s">
        <v>132</v>
      </c>
      <c r="C38" s="0" t="s">
        <v>35</v>
      </c>
      <c r="D38" s="0" t="n">
        <v>152576</v>
      </c>
      <c r="E38" s="70" t="s">
        <v>86</v>
      </c>
      <c r="F38" s="70" t="s">
        <v>87</v>
      </c>
      <c r="G38" s="0" t="s">
        <v>88</v>
      </c>
      <c r="H38" s="0" t="s">
        <v>89</v>
      </c>
      <c r="I38" s="0" t="s">
        <v>90</v>
      </c>
      <c r="J38" s="0" t="n">
        <v>3232</v>
      </c>
      <c r="K38" s="0" t="s">
        <v>91</v>
      </c>
      <c r="L38" s="79" t="n">
        <v>5533</v>
      </c>
      <c r="M38" s="80" t="n">
        <v>395</v>
      </c>
      <c r="N38" s="80" t="s">
        <v>146</v>
      </c>
      <c r="O38" s="80" t="s">
        <v>104</v>
      </c>
      <c r="P38" s="80" t="n">
        <v>2</v>
      </c>
      <c r="Q38" s="81" t="n">
        <v>4.99</v>
      </c>
      <c r="R38" s="81" t="n">
        <v>9.98</v>
      </c>
      <c r="S38" s="82" t="s">
        <v>118</v>
      </c>
    </row>
    <row r="39" customFormat="false" ht="16.5" hidden="false" customHeight="false" outlineLevel="0" collapsed="false">
      <c r="A39" s="0" t="s">
        <v>32</v>
      </c>
      <c r="B39" s="0" t="s">
        <v>132</v>
      </c>
      <c r="C39" s="0" t="s">
        <v>35</v>
      </c>
      <c r="D39" s="0" t="n">
        <v>152576</v>
      </c>
      <c r="E39" s="70" t="s">
        <v>86</v>
      </c>
      <c r="F39" s="70" t="s">
        <v>87</v>
      </c>
      <c r="G39" s="0" t="s">
        <v>88</v>
      </c>
      <c r="H39" s="0" t="s">
        <v>89</v>
      </c>
      <c r="I39" s="0" t="s">
        <v>90</v>
      </c>
      <c r="J39" s="0" t="n">
        <v>3232</v>
      </c>
      <c r="K39" s="0" t="s">
        <v>91</v>
      </c>
      <c r="L39" s="79" t="n">
        <v>2917</v>
      </c>
      <c r="M39" s="80" t="n">
        <v>528</v>
      </c>
      <c r="N39" s="80" t="s">
        <v>147</v>
      </c>
      <c r="O39" s="80" t="s">
        <v>131</v>
      </c>
      <c r="P39" s="80" t="n">
        <v>2</v>
      </c>
      <c r="Q39" s="81" t="n">
        <v>8.04</v>
      </c>
      <c r="R39" s="81" t="n">
        <v>16.08</v>
      </c>
      <c r="S39" s="82" t="s">
        <v>118</v>
      </c>
    </row>
    <row r="40" customFormat="false" ht="16.5" hidden="false" customHeight="false" outlineLevel="0" collapsed="false">
      <c r="A40" s="0" t="s">
        <v>32</v>
      </c>
      <c r="B40" s="0" t="s">
        <v>132</v>
      </c>
      <c r="C40" s="0" t="s">
        <v>35</v>
      </c>
      <c r="D40" s="0" t="n">
        <v>152576</v>
      </c>
      <c r="E40" s="70" t="s">
        <v>86</v>
      </c>
      <c r="F40" s="70" t="s">
        <v>87</v>
      </c>
      <c r="G40" s="0" t="s">
        <v>88</v>
      </c>
      <c r="H40" s="0" t="s">
        <v>89</v>
      </c>
      <c r="I40" s="0" t="s">
        <v>90</v>
      </c>
      <c r="J40" s="0" t="n">
        <v>3232</v>
      </c>
      <c r="K40" s="0" t="s">
        <v>91</v>
      </c>
      <c r="L40" s="79" t="n">
        <v>9439</v>
      </c>
      <c r="M40" s="80" t="n">
        <v>689</v>
      </c>
      <c r="N40" s="80" t="s">
        <v>148</v>
      </c>
      <c r="O40" s="80" t="s">
        <v>104</v>
      </c>
      <c r="P40" s="80" t="n">
        <v>2</v>
      </c>
      <c r="Q40" s="81" t="n">
        <v>20.88</v>
      </c>
      <c r="R40" s="81" t="n">
        <v>41.76</v>
      </c>
      <c r="S40" s="82" t="s">
        <v>118</v>
      </c>
    </row>
    <row r="41" customFormat="false" ht="15.75" hidden="false" customHeight="false" outlineLevel="0" collapsed="false">
      <c r="A41" s="0" t="s">
        <v>32</v>
      </c>
      <c r="B41" s="0" t="s">
        <v>132</v>
      </c>
      <c r="C41" s="0" t="s">
        <v>35</v>
      </c>
      <c r="D41" s="0" t="n">
        <v>152576</v>
      </c>
      <c r="E41" s="70" t="s">
        <v>86</v>
      </c>
      <c r="F41" s="70" t="s">
        <v>87</v>
      </c>
      <c r="G41" s="0" t="s">
        <v>88</v>
      </c>
      <c r="H41" s="0" t="s">
        <v>89</v>
      </c>
      <c r="I41" s="0" t="s">
        <v>90</v>
      </c>
      <c r="J41" s="0" t="n">
        <v>3232</v>
      </c>
      <c r="K41" s="0" t="s">
        <v>91</v>
      </c>
      <c r="L41" s="83" t="n">
        <v>9694</v>
      </c>
      <c r="M41" s="84" t="n">
        <v>690</v>
      </c>
      <c r="N41" s="84" t="s">
        <v>149</v>
      </c>
      <c r="O41" s="84" t="s">
        <v>104</v>
      </c>
      <c r="P41" s="84" t="n">
        <v>2</v>
      </c>
      <c r="Q41" s="85" t="n">
        <v>3.22</v>
      </c>
      <c r="R41" s="85" t="n">
        <v>6.44</v>
      </c>
      <c r="S41" s="86" t="s">
        <v>118</v>
      </c>
    </row>
    <row r="42" s="69" customFormat="true" ht="16.5" hidden="false" customHeight="false" outlineLevel="0" collapsed="false">
      <c r="A42" s="87" t="s">
        <v>32</v>
      </c>
      <c r="B42" s="69" t="s">
        <v>150</v>
      </c>
      <c r="C42" s="87" t="s">
        <v>25</v>
      </c>
      <c r="D42" s="69" t="n">
        <v>152576</v>
      </c>
      <c r="E42" s="70" t="s">
        <v>86</v>
      </c>
      <c r="F42" s="70" t="s">
        <v>87</v>
      </c>
      <c r="G42" s="87" t="s">
        <v>88</v>
      </c>
      <c r="H42" s="87" t="s">
        <v>89</v>
      </c>
      <c r="I42" s="87" t="s">
        <v>90</v>
      </c>
      <c r="J42" s="70" t="s">
        <v>151</v>
      </c>
      <c r="K42" s="88" t="s">
        <v>91</v>
      </c>
      <c r="L42" s="75" t="n">
        <v>24929</v>
      </c>
      <c r="M42" s="76" t="n">
        <v>165</v>
      </c>
      <c r="N42" s="76" t="s">
        <v>152</v>
      </c>
      <c r="O42" s="76" t="s">
        <v>104</v>
      </c>
      <c r="P42" s="76" t="n">
        <v>1</v>
      </c>
      <c r="Q42" s="77" t="n">
        <v>13</v>
      </c>
      <c r="R42" s="77" t="n">
        <v>13</v>
      </c>
      <c r="S42" s="78" t="s">
        <v>118</v>
      </c>
    </row>
    <row r="43" s="69" customFormat="true" ht="31.5" hidden="false" customHeight="false" outlineLevel="0" collapsed="false">
      <c r="A43" s="87" t="s">
        <v>32</v>
      </c>
      <c r="B43" s="69" t="s">
        <v>150</v>
      </c>
      <c r="C43" s="87" t="s">
        <v>25</v>
      </c>
      <c r="D43" s="69" t="n">
        <v>152576</v>
      </c>
      <c r="E43" s="70" t="s">
        <v>86</v>
      </c>
      <c r="F43" s="70" t="s">
        <v>87</v>
      </c>
      <c r="G43" s="87" t="s">
        <v>88</v>
      </c>
      <c r="H43" s="87" t="s">
        <v>89</v>
      </c>
      <c r="I43" s="87" t="s">
        <v>90</v>
      </c>
      <c r="J43" s="70" t="s">
        <v>151</v>
      </c>
      <c r="K43" s="88" t="s">
        <v>91</v>
      </c>
      <c r="L43" s="79" t="n">
        <v>44794</v>
      </c>
      <c r="M43" s="80" t="n">
        <v>215</v>
      </c>
      <c r="N43" s="80" t="s">
        <v>153</v>
      </c>
      <c r="O43" s="80" t="s">
        <v>104</v>
      </c>
      <c r="P43" s="80" t="n">
        <v>1</v>
      </c>
      <c r="Q43" s="81" t="n">
        <v>8</v>
      </c>
      <c r="R43" s="81" t="n">
        <v>8</v>
      </c>
      <c r="S43" s="82" t="s">
        <v>118</v>
      </c>
    </row>
    <row r="44" s="69" customFormat="true" ht="16.5" hidden="false" customHeight="false" outlineLevel="0" collapsed="false">
      <c r="A44" s="87" t="s">
        <v>32</v>
      </c>
      <c r="B44" s="69" t="s">
        <v>150</v>
      </c>
      <c r="C44" s="87" t="s">
        <v>25</v>
      </c>
      <c r="D44" s="69" t="n">
        <v>152576</v>
      </c>
      <c r="E44" s="70" t="s">
        <v>86</v>
      </c>
      <c r="F44" s="70" t="s">
        <v>87</v>
      </c>
      <c r="G44" s="87" t="s">
        <v>88</v>
      </c>
      <c r="H44" s="87" t="s">
        <v>89</v>
      </c>
      <c r="I44" s="87" t="s">
        <v>90</v>
      </c>
      <c r="J44" s="70" t="s">
        <v>151</v>
      </c>
      <c r="K44" s="88" t="s">
        <v>91</v>
      </c>
      <c r="L44" s="79" t="n">
        <v>24944</v>
      </c>
      <c r="M44" s="80" t="n">
        <v>357</v>
      </c>
      <c r="N44" s="80" t="s">
        <v>154</v>
      </c>
      <c r="O44" s="80" t="s">
        <v>104</v>
      </c>
      <c r="P44" s="80" t="n">
        <v>4</v>
      </c>
      <c r="Q44" s="81" t="n">
        <v>18</v>
      </c>
      <c r="R44" s="81" t="n">
        <v>72</v>
      </c>
      <c r="S44" s="82" t="s">
        <v>118</v>
      </c>
    </row>
    <row r="45" s="69" customFormat="true" ht="91.5" hidden="false" customHeight="false" outlineLevel="0" collapsed="false">
      <c r="A45" s="87" t="s">
        <v>32</v>
      </c>
      <c r="B45" s="69" t="s">
        <v>150</v>
      </c>
      <c r="C45" s="87" t="s">
        <v>25</v>
      </c>
      <c r="D45" s="69" t="n">
        <v>152576</v>
      </c>
      <c r="E45" s="70" t="s">
        <v>86</v>
      </c>
      <c r="F45" s="70" t="s">
        <v>87</v>
      </c>
      <c r="G45" s="87" t="s">
        <v>88</v>
      </c>
      <c r="H45" s="87" t="s">
        <v>89</v>
      </c>
      <c r="I45" s="87" t="s">
        <v>90</v>
      </c>
      <c r="J45" s="70" t="s">
        <v>151</v>
      </c>
      <c r="K45" s="88" t="s">
        <v>91</v>
      </c>
      <c r="L45" s="79" t="n">
        <v>47494</v>
      </c>
      <c r="M45" s="80" t="n">
        <v>631</v>
      </c>
      <c r="N45" s="80" t="s">
        <v>155</v>
      </c>
      <c r="O45" s="80" t="s">
        <v>104</v>
      </c>
      <c r="P45" s="80" t="n">
        <v>1</v>
      </c>
      <c r="Q45" s="81" t="n">
        <v>23</v>
      </c>
      <c r="R45" s="81" t="n">
        <v>23</v>
      </c>
      <c r="S45" s="82" t="s">
        <v>118</v>
      </c>
    </row>
    <row r="46" s="69" customFormat="true" ht="15.75" hidden="false" customHeight="false" outlineLevel="0" collapsed="false">
      <c r="A46" s="87" t="s">
        <v>32</v>
      </c>
      <c r="B46" s="69" t="s">
        <v>150</v>
      </c>
      <c r="C46" s="87" t="s">
        <v>25</v>
      </c>
      <c r="D46" s="69" t="n">
        <v>152576</v>
      </c>
      <c r="E46" s="70" t="s">
        <v>86</v>
      </c>
      <c r="F46" s="70" t="s">
        <v>87</v>
      </c>
      <c r="G46" s="87" t="s">
        <v>88</v>
      </c>
      <c r="H46" s="87" t="s">
        <v>89</v>
      </c>
      <c r="I46" s="87" t="s">
        <v>90</v>
      </c>
      <c r="J46" s="70" t="s">
        <v>151</v>
      </c>
      <c r="K46" s="88" t="s">
        <v>91</v>
      </c>
      <c r="L46" s="83" t="n">
        <v>6099</v>
      </c>
      <c r="M46" s="84" t="n">
        <v>704</v>
      </c>
      <c r="N46" s="84" t="s">
        <v>156</v>
      </c>
      <c r="O46" s="84" t="s">
        <v>104</v>
      </c>
      <c r="P46" s="84" t="n">
        <v>4</v>
      </c>
      <c r="Q46" s="85" t="n">
        <v>9</v>
      </c>
      <c r="R46" s="85" t="n">
        <v>36</v>
      </c>
      <c r="S46" s="86" t="s">
        <v>118</v>
      </c>
    </row>
    <row r="47" s="69" customFormat="true" ht="31.5" hidden="false" customHeight="false" outlineLevel="0" collapsed="false">
      <c r="A47" s="87" t="s">
        <v>32</v>
      </c>
      <c r="B47" s="69" t="s">
        <v>157</v>
      </c>
      <c r="C47" s="87" t="s">
        <v>21</v>
      </c>
      <c r="D47" s="69" t="n">
        <v>152576</v>
      </c>
      <c r="E47" s="70" t="s">
        <v>86</v>
      </c>
      <c r="F47" s="70" t="s">
        <v>87</v>
      </c>
      <c r="G47" s="87" t="s">
        <v>88</v>
      </c>
      <c r="H47" s="87" t="s">
        <v>89</v>
      </c>
      <c r="I47" s="87" t="s">
        <v>90</v>
      </c>
      <c r="J47" s="70" t="s">
        <v>151</v>
      </c>
      <c r="K47" s="88" t="s">
        <v>91</v>
      </c>
      <c r="L47" s="75" t="n">
        <v>44139</v>
      </c>
      <c r="M47" s="76" t="n">
        <v>193</v>
      </c>
      <c r="N47" s="76" t="s">
        <v>158</v>
      </c>
      <c r="O47" s="76" t="s">
        <v>104</v>
      </c>
      <c r="P47" s="76" t="n">
        <v>1</v>
      </c>
      <c r="Q47" s="77" t="n">
        <v>2.85</v>
      </c>
      <c r="R47" s="77" t="n">
        <v>2.85</v>
      </c>
      <c r="S47" s="78" t="s">
        <v>118</v>
      </c>
    </row>
    <row r="48" s="69" customFormat="true" ht="16.5" hidden="false" customHeight="false" outlineLevel="0" collapsed="false">
      <c r="A48" s="87" t="s">
        <v>32</v>
      </c>
      <c r="B48" s="69" t="s">
        <v>157</v>
      </c>
      <c r="C48" s="87" t="s">
        <v>21</v>
      </c>
      <c r="D48" s="69" t="n">
        <v>152576</v>
      </c>
      <c r="E48" s="70" t="s">
        <v>86</v>
      </c>
      <c r="F48" s="70" t="s">
        <v>87</v>
      </c>
      <c r="G48" s="87" t="s">
        <v>88</v>
      </c>
      <c r="H48" s="87" t="s">
        <v>89</v>
      </c>
      <c r="I48" s="87" t="s">
        <v>90</v>
      </c>
      <c r="J48" s="70" t="s">
        <v>151</v>
      </c>
      <c r="K48" s="88" t="s">
        <v>91</v>
      </c>
      <c r="L48" s="79" t="n">
        <v>44934</v>
      </c>
      <c r="M48" s="80" t="n">
        <v>204</v>
      </c>
      <c r="N48" s="80" t="s">
        <v>159</v>
      </c>
      <c r="O48" s="80" t="s">
        <v>104</v>
      </c>
      <c r="P48" s="80" t="n">
        <v>1</v>
      </c>
      <c r="Q48" s="81" t="n">
        <v>10</v>
      </c>
      <c r="R48" s="81" t="n">
        <v>10</v>
      </c>
      <c r="S48" s="82" t="s">
        <v>118</v>
      </c>
    </row>
    <row r="49" s="69" customFormat="true" ht="16.5" hidden="false" customHeight="false" outlineLevel="0" collapsed="false">
      <c r="A49" s="87" t="s">
        <v>32</v>
      </c>
      <c r="B49" s="69" t="s">
        <v>157</v>
      </c>
      <c r="C49" s="87" t="s">
        <v>21</v>
      </c>
      <c r="D49" s="69" t="n">
        <v>152576</v>
      </c>
      <c r="E49" s="70" t="s">
        <v>86</v>
      </c>
      <c r="F49" s="70" t="s">
        <v>87</v>
      </c>
      <c r="G49" s="87" t="s">
        <v>88</v>
      </c>
      <c r="H49" s="87" t="s">
        <v>89</v>
      </c>
      <c r="I49" s="87" t="s">
        <v>90</v>
      </c>
      <c r="J49" s="70" t="s">
        <v>151</v>
      </c>
      <c r="K49" s="88" t="s">
        <v>91</v>
      </c>
      <c r="L49" s="79" t="n">
        <v>44938</v>
      </c>
      <c r="M49" s="80" t="n">
        <v>382</v>
      </c>
      <c r="N49" s="80" t="s">
        <v>160</v>
      </c>
      <c r="O49" s="80" t="s">
        <v>104</v>
      </c>
      <c r="P49" s="80" t="n">
        <v>1</v>
      </c>
      <c r="Q49" s="81" t="n">
        <v>138.6</v>
      </c>
      <c r="R49" s="81" t="n">
        <v>138.6</v>
      </c>
      <c r="S49" s="82" t="s">
        <v>118</v>
      </c>
    </row>
    <row r="50" s="69" customFormat="true" ht="61.5" hidden="false" customHeight="false" outlineLevel="0" collapsed="false">
      <c r="A50" s="87" t="s">
        <v>32</v>
      </c>
      <c r="B50" s="69" t="s">
        <v>157</v>
      </c>
      <c r="C50" s="87" t="s">
        <v>21</v>
      </c>
      <c r="D50" s="69" t="n">
        <v>152576</v>
      </c>
      <c r="E50" s="70" t="s">
        <v>86</v>
      </c>
      <c r="F50" s="70" t="s">
        <v>87</v>
      </c>
      <c r="G50" s="87" t="s">
        <v>88</v>
      </c>
      <c r="H50" s="87" t="s">
        <v>89</v>
      </c>
      <c r="I50" s="87" t="s">
        <v>90</v>
      </c>
      <c r="J50" s="70" t="s">
        <v>151</v>
      </c>
      <c r="K50" s="88" t="s">
        <v>91</v>
      </c>
      <c r="L50" s="79" t="n">
        <v>47239</v>
      </c>
      <c r="M50" s="80" t="n">
        <v>392</v>
      </c>
      <c r="N50" s="80" t="s">
        <v>161</v>
      </c>
      <c r="O50" s="80" t="s">
        <v>124</v>
      </c>
      <c r="P50" s="80" t="n">
        <v>3</v>
      </c>
      <c r="Q50" s="81" t="n">
        <v>4.7</v>
      </c>
      <c r="R50" s="81" t="n">
        <v>14.1</v>
      </c>
      <c r="S50" s="82" t="s">
        <v>118</v>
      </c>
    </row>
    <row r="51" s="69" customFormat="true" ht="15.75" hidden="false" customHeight="false" outlineLevel="0" collapsed="false">
      <c r="A51" s="87" t="s">
        <v>32</v>
      </c>
      <c r="B51" s="69" t="s">
        <v>157</v>
      </c>
      <c r="C51" s="87" t="s">
        <v>21</v>
      </c>
      <c r="D51" s="69" t="n">
        <v>152576</v>
      </c>
      <c r="E51" s="70" t="s">
        <v>86</v>
      </c>
      <c r="F51" s="70" t="s">
        <v>87</v>
      </c>
      <c r="G51" s="87" t="s">
        <v>88</v>
      </c>
      <c r="H51" s="87" t="s">
        <v>89</v>
      </c>
      <c r="I51" s="87" t="s">
        <v>90</v>
      </c>
      <c r="J51" s="70" t="s">
        <v>151</v>
      </c>
      <c r="K51" s="88" t="s">
        <v>91</v>
      </c>
      <c r="L51" s="83" t="n">
        <v>2468</v>
      </c>
      <c r="M51" s="84" t="n">
        <v>549</v>
      </c>
      <c r="N51" s="84" t="s">
        <v>162</v>
      </c>
      <c r="O51" s="84" t="s">
        <v>104</v>
      </c>
      <c r="P51" s="84" t="n">
        <v>1</v>
      </c>
      <c r="Q51" s="85" t="n">
        <v>25</v>
      </c>
      <c r="R51" s="85" t="n">
        <v>25</v>
      </c>
      <c r="S51" s="86" t="s">
        <v>118</v>
      </c>
    </row>
    <row r="52" s="69" customFormat="true" ht="15.75" hidden="false" customHeight="false" outlineLevel="0" collapsed="false">
      <c r="A52" s="87" t="s">
        <v>32</v>
      </c>
      <c r="B52" s="69" t="s">
        <v>163</v>
      </c>
      <c r="C52" s="87" t="s">
        <v>42</v>
      </c>
      <c r="D52" s="69" t="n">
        <v>152576</v>
      </c>
      <c r="E52" s="70" t="s">
        <v>86</v>
      </c>
      <c r="F52" s="70" t="s">
        <v>87</v>
      </c>
      <c r="G52" s="87" t="s">
        <v>88</v>
      </c>
      <c r="H52" s="87" t="s">
        <v>89</v>
      </c>
      <c r="I52" s="87" t="s">
        <v>90</v>
      </c>
      <c r="J52" s="70" t="s">
        <v>151</v>
      </c>
      <c r="K52" s="88" t="s">
        <v>91</v>
      </c>
      <c r="L52" s="71" t="n">
        <v>5438</v>
      </c>
      <c r="M52" s="72" t="n">
        <v>630</v>
      </c>
      <c r="N52" s="72" t="s">
        <v>164</v>
      </c>
      <c r="O52" s="72" t="s">
        <v>165</v>
      </c>
      <c r="P52" s="72" t="n">
        <v>1</v>
      </c>
      <c r="Q52" s="73" t="n">
        <v>294.9</v>
      </c>
      <c r="R52" s="73" t="n">
        <v>294.9</v>
      </c>
      <c r="S52" s="74" t="s">
        <v>118</v>
      </c>
    </row>
    <row r="53" s="69" customFormat="true" ht="16.5" hidden="false" customHeight="false" outlineLevel="0" collapsed="false">
      <c r="A53" s="87" t="s">
        <v>44</v>
      </c>
      <c r="B53" s="69" t="s">
        <v>166</v>
      </c>
      <c r="C53" s="87" t="s">
        <v>46</v>
      </c>
      <c r="D53" s="69" t="n">
        <v>152576</v>
      </c>
      <c r="E53" s="70" t="s">
        <v>86</v>
      </c>
      <c r="F53" s="70" t="s">
        <v>87</v>
      </c>
      <c r="G53" s="87" t="s">
        <v>88</v>
      </c>
      <c r="H53" s="87" t="s">
        <v>89</v>
      </c>
      <c r="I53" s="87" t="s">
        <v>90</v>
      </c>
      <c r="J53" s="70" t="s">
        <v>151</v>
      </c>
      <c r="K53" s="88" t="s">
        <v>91</v>
      </c>
      <c r="L53" s="75" t="n">
        <v>4097</v>
      </c>
      <c r="M53" s="76" t="n">
        <v>35</v>
      </c>
      <c r="N53" s="76" t="s">
        <v>167</v>
      </c>
      <c r="O53" s="76" t="s">
        <v>93</v>
      </c>
      <c r="P53" s="76" t="n">
        <v>25</v>
      </c>
      <c r="Q53" s="77" t="n">
        <v>7</v>
      </c>
      <c r="R53" s="77" t="n">
        <v>175</v>
      </c>
      <c r="S53" s="78" t="s">
        <v>94</v>
      </c>
    </row>
    <row r="54" s="69" customFormat="true" ht="16.5" hidden="false" customHeight="false" outlineLevel="0" collapsed="false">
      <c r="A54" s="87" t="s">
        <v>44</v>
      </c>
      <c r="B54" s="69" t="s">
        <v>166</v>
      </c>
      <c r="C54" s="87" t="s">
        <v>46</v>
      </c>
      <c r="D54" s="69" t="n">
        <v>152576</v>
      </c>
      <c r="E54" s="70" t="s">
        <v>86</v>
      </c>
      <c r="F54" s="70" t="s">
        <v>87</v>
      </c>
      <c r="G54" s="87" t="s">
        <v>88</v>
      </c>
      <c r="H54" s="87" t="s">
        <v>89</v>
      </c>
      <c r="I54" s="87" t="s">
        <v>90</v>
      </c>
      <c r="J54" s="70" t="s">
        <v>151</v>
      </c>
      <c r="K54" s="88" t="s">
        <v>91</v>
      </c>
      <c r="L54" s="79" t="n">
        <v>8784</v>
      </c>
      <c r="M54" s="80" t="n">
        <v>50</v>
      </c>
      <c r="N54" s="80" t="s">
        <v>168</v>
      </c>
      <c r="O54" s="80" t="s">
        <v>93</v>
      </c>
      <c r="P54" s="80" t="n">
        <v>10</v>
      </c>
      <c r="Q54" s="81" t="n">
        <v>7.98</v>
      </c>
      <c r="R54" s="81" t="n">
        <v>79.8</v>
      </c>
      <c r="S54" s="82" t="s">
        <v>94</v>
      </c>
    </row>
    <row r="55" s="69" customFormat="true" ht="16.5" hidden="false" customHeight="false" outlineLevel="0" collapsed="false">
      <c r="A55" s="87" t="s">
        <v>44</v>
      </c>
      <c r="B55" s="69" t="s">
        <v>166</v>
      </c>
      <c r="C55" s="87" t="s">
        <v>46</v>
      </c>
      <c r="D55" s="69" t="n">
        <v>152576</v>
      </c>
      <c r="E55" s="70" t="s">
        <v>86</v>
      </c>
      <c r="F55" s="70" t="s">
        <v>87</v>
      </c>
      <c r="G55" s="87" t="s">
        <v>88</v>
      </c>
      <c r="H55" s="87" t="s">
        <v>89</v>
      </c>
      <c r="I55" s="87" t="s">
        <v>90</v>
      </c>
      <c r="J55" s="70" t="s">
        <v>151</v>
      </c>
      <c r="K55" s="88" t="s">
        <v>91</v>
      </c>
      <c r="L55" s="79" t="n">
        <v>22475</v>
      </c>
      <c r="M55" s="80" t="n">
        <v>120</v>
      </c>
      <c r="N55" s="80" t="s">
        <v>169</v>
      </c>
      <c r="O55" s="80" t="s">
        <v>93</v>
      </c>
      <c r="P55" s="80" t="n">
        <v>20</v>
      </c>
      <c r="Q55" s="81" t="n">
        <v>2</v>
      </c>
      <c r="R55" s="81" t="n">
        <v>40</v>
      </c>
      <c r="S55" s="82" t="s">
        <v>94</v>
      </c>
    </row>
    <row r="56" s="69" customFormat="true" ht="16.5" hidden="false" customHeight="false" outlineLevel="0" collapsed="false">
      <c r="A56" s="87" t="s">
        <v>44</v>
      </c>
      <c r="B56" s="69" t="s">
        <v>166</v>
      </c>
      <c r="C56" s="87" t="s">
        <v>46</v>
      </c>
      <c r="D56" s="69" t="n">
        <v>152576</v>
      </c>
      <c r="E56" s="70" t="s">
        <v>86</v>
      </c>
      <c r="F56" s="70" t="s">
        <v>87</v>
      </c>
      <c r="G56" s="87" t="s">
        <v>88</v>
      </c>
      <c r="H56" s="87" t="s">
        <v>89</v>
      </c>
      <c r="I56" s="87" t="s">
        <v>90</v>
      </c>
      <c r="J56" s="70" t="s">
        <v>151</v>
      </c>
      <c r="K56" s="88" t="s">
        <v>91</v>
      </c>
      <c r="L56" s="79" t="n">
        <v>9849</v>
      </c>
      <c r="M56" s="80" t="n">
        <v>126</v>
      </c>
      <c r="N56" s="80" t="s">
        <v>170</v>
      </c>
      <c r="O56" s="80" t="s">
        <v>93</v>
      </c>
      <c r="P56" s="80" t="n">
        <v>5</v>
      </c>
      <c r="Q56" s="81" t="n">
        <v>4.6</v>
      </c>
      <c r="R56" s="81" t="n">
        <v>23</v>
      </c>
      <c r="S56" s="82" t="s">
        <v>94</v>
      </c>
    </row>
    <row r="57" s="69" customFormat="true" ht="15.75" hidden="false" customHeight="false" outlineLevel="0" collapsed="false">
      <c r="A57" s="87" t="s">
        <v>44</v>
      </c>
      <c r="B57" s="69" t="s">
        <v>166</v>
      </c>
      <c r="C57" s="87" t="s">
        <v>46</v>
      </c>
      <c r="D57" s="69" t="n">
        <v>152576</v>
      </c>
      <c r="E57" s="70" t="s">
        <v>86</v>
      </c>
      <c r="F57" s="70" t="s">
        <v>87</v>
      </c>
      <c r="G57" s="87" t="s">
        <v>88</v>
      </c>
      <c r="H57" s="87" t="s">
        <v>89</v>
      </c>
      <c r="I57" s="87" t="s">
        <v>90</v>
      </c>
      <c r="J57" s="70" t="s">
        <v>151</v>
      </c>
      <c r="K57" s="88" t="s">
        <v>91</v>
      </c>
      <c r="L57" s="83" t="n">
        <v>22478</v>
      </c>
      <c r="M57" s="84" t="n">
        <v>127</v>
      </c>
      <c r="N57" s="84" t="s">
        <v>171</v>
      </c>
      <c r="O57" s="84" t="s">
        <v>93</v>
      </c>
      <c r="P57" s="84" t="n">
        <v>8</v>
      </c>
      <c r="Q57" s="85" t="n">
        <v>1.98</v>
      </c>
      <c r="R57" s="85" t="n">
        <v>15.84</v>
      </c>
      <c r="S57" s="86" t="s">
        <v>94</v>
      </c>
    </row>
    <row r="58" s="69" customFormat="true" ht="16.5" hidden="false" customHeight="false" outlineLevel="0" collapsed="false">
      <c r="A58" s="87" t="s">
        <v>44</v>
      </c>
      <c r="B58" s="69" t="s">
        <v>172</v>
      </c>
      <c r="C58" s="87" t="s">
        <v>23</v>
      </c>
      <c r="D58" s="69" t="n">
        <v>152576</v>
      </c>
      <c r="E58" s="70" t="s">
        <v>86</v>
      </c>
      <c r="F58" s="70" t="s">
        <v>87</v>
      </c>
      <c r="G58" s="87" t="s">
        <v>88</v>
      </c>
      <c r="H58" s="87" t="s">
        <v>89</v>
      </c>
      <c r="I58" s="87" t="s">
        <v>90</v>
      </c>
      <c r="J58" s="70" t="s">
        <v>151</v>
      </c>
      <c r="K58" s="88" t="s">
        <v>91</v>
      </c>
      <c r="L58" s="75" t="n">
        <v>29638</v>
      </c>
      <c r="M58" s="76" t="n">
        <v>115</v>
      </c>
      <c r="N58" s="76" t="s">
        <v>173</v>
      </c>
      <c r="O58" s="76" t="s">
        <v>93</v>
      </c>
      <c r="P58" s="76" t="n">
        <v>5</v>
      </c>
      <c r="Q58" s="77" t="n">
        <v>2.64</v>
      </c>
      <c r="R58" s="77" t="n">
        <v>13.2</v>
      </c>
      <c r="S58" s="78" t="s">
        <v>94</v>
      </c>
    </row>
    <row r="59" s="69" customFormat="true" ht="16.5" hidden="false" customHeight="false" outlineLevel="0" collapsed="false">
      <c r="A59" s="87" t="s">
        <v>44</v>
      </c>
      <c r="B59" s="69" t="s">
        <v>172</v>
      </c>
      <c r="C59" s="87" t="s">
        <v>23</v>
      </c>
      <c r="D59" s="69" t="n">
        <v>152576</v>
      </c>
      <c r="E59" s="70" t="s">
        <v>86</v>
      </c>
      <c r="F59" s="70" t="s">
        <v>87</v>
      </c>
      <c r="G59" s="87" t="s">
        <v>88</v>
      </c>
      <c r="H59" s="87" t="s">
        <v>89</v>
      </c>
      <c r="I59" s="87" t="s">
        <v>90</v>
      </c>
      <c r="J59" s="70" t="s">
        <v>151</v>
      </c>
      <c r="K59" s="88" t="s">
        <v>91</v>
      </c>
      <c r="L59" s="79" t="n">
        <v>17381</v>
      </c>
      <c r="M59" s="80" t="n">
        <v>125</v>
      </c>
      <c r="N59" s="80" t="s">
        <v>114</v>
      </c>
      <c r="O59" s="80" t="s">
        <v>93</v>
      </c>
      <c r="P59" s="80" t="n">
        <v>26</v>
      </c>
      <c r="Q59" s="81" t="n">
        <v>1.99</v>
      </c>
      <c r="R59" s="81" t="n">
        <v>51.74</v>
      </c>
      <c r="S59" s="82" t="s">
        <v>94</v>
      </c>
    </row>
    <row r="60" s="69" customFormat="true" ht="16.5" hidden="false" customHeight="false" outlineLevel="0" collapsed="false">
      <c r="A60" s="87" t="s">
        <v>44</v>
      </c>
      <c r="B60" s="69" t="s">
        <v>172</v>
      </c>
      <c r="C60" s="87" t="s">
        <v>23</v>
      </c>
      <c r="D60" s="69" t="n">
        <v>152576</v>
      </c>
      <c r="E60" s="70" t="s">
        <v>86</v>
      </c>
      <c r="F60" s="70" t="s">
        <v>87</v>
      </c>
      <c r="G60" s="87" t="s">
        <v>88</v>
      </c>
      <c r="H60" s="87" t="s">
        <v>89</v>
      </c>
      <c r="I60" s="87" t="s">
        <v>90</v>
      </c>
      <c r="J60" s="70" t="s">
        <v>151</v>
      </c>
      <c r="K60" s="88" t="s">
        <v>91</v>
      </c>
      <c r="L60" s="79" t="n">
        <v>5869</v>
      </c>
      <c r="M60" s="80" t="n">
        <v>128</v>
      </c>
      <c r="N60" s="80" t="s">
        <v>174</v>
      </c>
      <c r="O60" s="80" t="s">
        <v>93</v>
      </c>
      <c r="P60" s="80" t="n">
        <v>10</v>
      </c>
      <c r="Q60" s="81" t="n">
        <v>3.99</v>
      </c>
      <c r="R60" s="81" t="n">
        <v>39.9</v>
      </c>
      <c r="S60" s="82" t="s">
        <v>94</v>
      </c>
    </row>
    <row r="61" s="69" customFormat="true" ht="16.5" hidden="false" customHeight="false" outlineLevel="0" collapsed="false">
      <c r="A61" s="87" t="s">
        <v>44</v>
      </c>
      <c r="B61" s="69" t="s">
        <v>172</v>
      </c>
      <c r="C61" s="87" t="s">
        <v>23</v>
      </c>
      <c r="D61" s="69" t="n">
        <v>152576</v>
      </c>
      <c r="E61" s="70" t="s">
        <v>86</v>
      </c>
      <c r="F61" s="70" t="s">
        <v>87</v>
      </c>
      <c r="G61" s="87" t="s">
        <v>88</v>
      </c>
      <c r="H61" s="87" t="s">
        <v>89</v>
      </c>
      <c r="I61" s="87" t="s">
        <v>90</v>
      </c>
      <c r="J61" s="70" t="s">
        <v>151</v>
      </c>
      <c r="K61" s="88" t="s">
        <v>91</v>
      </c>
      <c r="L61" s="79" t="n">
        <v>2872</v>
      </c>
      <c r="M61" s="80" t="n">
        <v>221</v>
      </c>
      <c r="N61" s="80" t="s">
        <v>175</v>
      </c>
      <c r="O61" s="80" t="s">
        <v>93</v>
      </c>
      <c r="P61" s="80" t="n">
        <v>20</v>
      </c>
      <c r="Q61" s="81" t="n">
        <v>2.96</v>
      </c>
      <c r="R61" s="81" t="n">
        <v>59.2</v>
      </c>
      <c r="S61" s="82" t="s">
        <v>94</v>
      </c>
    </row>
    <row r="62" s="69" customFormat="true" ht="16.5" hidden="false" customHeight="false" outlineLevel="0" collapsed="false">
      <c r="A62" s="87" t="s">
        <v>44</v>
      </c>
      <c r="B62" s="69" t="s">
        <v>172</v>
      </c>
      <c r="C62" s="87" t="s">
        <v>23</v>
      </c>
      <c r="D62" s="69" t="n">
        <v>152576</v>
      </c>
      <c r="E62" s="70" t="s">
        <v>86</v>
      </c>
      <c r="F62" s="70" t="s">
        <v>87</v>
      </c>
      <c r="G62" s="87" t="s">
        <v>88</v>
      </c>
      <c r="H62" s="87" t="s">
        <v>89</v>
      </c>
      <c r="I62" s="87" t="s">
        <v>90</v>
      </c>
      <c r="J62" s="70" t="s">
        <v>151</v>
      </c>
      <c r="K62" s="88" t="s">
        <v>91</v>
      </c>
      <c r="L62" s="79" t="n">
        <v>5848</v>
      </c>
      <c r="M62" s="80" t="n">
        <v>248</v>
      </c>
      <c r="N62" s="80" t="s">
        <v>176</v>
      </c>
      <c r="O62" s="80" t="s">
        <v>93</v>
      </c>
      <c r="P62" s="80" t="n">
        <v>10</v>
      </c>
      <c r="Q62" s="81" t="n">
        <v>3.48</v>
      </c>
      <c r="R62" s="81" t="n">
        <v>34.8</v>
      </c>
      <c r="S62" s="82" t="s">
        <v>94</v>
      </c>
    </row>
    <row r="63" s="69" customFormat="true" ht="16.5" hidden="false" customHeight="false" outlineLevel="0" collapsed="false">
      <c r="A63" s="87" t="s">
        <v>44</v>
      </c>
      <c r="B63" s="69" t="s">
        <v>172</v>
      </c>
      <c r="C63" s="87" t="s">
        <v>23</v>
      </c>
      <c r="D63" s="69" t="n">
        <v>152576</v>
      </c>
      <c r="E63" s="70" t="s">
        <v>86</v>
      </c>
      <c r="F63" s="70" t="s">
        <v>87</v>
      </c>
      <c r="G63" s="87" t="s">
        <v>88</v>
      </c>
      <c r="H63" s="87" t="s">
        <v>89</v>
      </c>
      <c r="I63" s="87" t="s">
        <v>90</v>
      </c>
      <c r="J63" s="70" t="s">
        <v>151</v>
      </c>
      <c r="K63" s="88" t="s">
        <v>91</v>
      </c>
      <c r="L63" s="79" t="n">
        <v>26143</v>
      </c>
      <c r="M63" s="80" t="n">
        <v>251</v>
      </c>
      <c r="N63" s="80" t="s">
        <v>177</v>
      </c>
      <c r="O63" s="80" t="s">
        <v>93</v>
      </c>
      <c r="P63" s="80" t="n">
        <v>10</v>
      </c>
      <c r="Q63" s="81" t="n">
        <v>5.81</v>
      </c>
      <c r="R63" s="81" t="n">
        <v>58.1</v>
      </c>
      <c r="S63" s="82" t="s">
        <v>94</v>
      </c>
    </row>
    <row r="64" s="69" customFormat="true" ht="16.5" hidden="false" customHeight="false" outlineLevel="0" collapsed="false">
      <c r="A64" s="87" t="s">
        <v>44</v>
      </c>
      <c r="B64" s="69" t="s">
        <v>172</v>
      </c>
      <c r="C64" s="87" t="s">
        <v>23</v>
      </c>
      <c r="D64" s="69" t="n">
        <v>152576</v>
      </c>
      <c r="E64" s="70" t="s">
        <v>86</v>
      </c>
      <c r="F64" s="70" t="s">
        <v>87</v>
      </c>
      <c r="G64" s="87" t="s">
        <v>88</v>
      </c>
      <c r="H64" s="87" t="s">
        <v>89</v>
      </c>
      <c r="I64" s="87" t="s">
        <v>90</v>
      </c>
      <c r="J64" s="70" t="s">
        <v>151</v>
      </c>
      <c r="K64" s="88" t="s">
        <v>91</v>
      </c>
      <c r="L64" s="79" t="n">
        <v>31551</v>
      </c>
      <c r="M64" s="80" t="n">
        <v>254</v>
      </c>
      <c r="N64" s="80" t="s">
        <v>178</v>
      </c>
      <c r="O64" s="80" t="s">
        <v>93</v>
      </c>
      <c r="P64" s="80" t="n">
        <v>5</v>
      </c>
      <c r="Q64" s="81" t="n">
        <v>4.72</v>
      </c>
      <c r="R64" s="81" t="n">
        <v>23.6</v>
      </c>
      <c r="S64" s="82" t="s">
        <v>94</v>
      </c>
    </row>
    <row r="65" s="69" customFormat="true" ht="30.75" hidden="false" customHeight="false" outlineLevel="0" collapsed="false">
      <c r="A65" s="87" t="s">
        <v>44</v>
      </c>
      <c r="B65" s="69" t="s">
        <v>172</v>
      </c>
      <c r="C65" s="87" t="s">
        <v>23</v>
      </c>
      <c r="D65" s="69" t="n">
        <v>152576</v>
      </c>
      <c r="E65" s="70" t="s">
        <v>86</v>
      </c>
      <c r="F65" s="70" t="s">
        <v>87</v>
      </c>
      <c r="G65" s="87" t="s">
        <v>88</v>
      </c>
      <c r="H65" s="87" t="s">
        <v>89</v>
      </c>
      <c r="I65" s="87" t="s">
        <v>90</v>
      </c>
      <c r="J65" s="70" t="s">
        <v>151</v>
      </c>
      <c r="K65" s="88" t="s">
        <v>91</v>
      </c>
      <c r="L65" s="83" t="n">
        <v>2463</v>
      </c>
      <c r="M65" s="84" t="n">
        <v>655</v>
      </c>
      <c r="N65" s="84" t="s">
        <v>179</v>
      </c>
      <c r="O65" s="84" t="s">
        <v>93</v>
      </c>
      <c r="P65" s="84" t="n">
        <v>300</v>
      </c>
      <c r="Q65" s="85" t="n">
        <v>0.52</v>
      </c>
      <c r="R65" s="85" t="n">
        <v>156</v>
      </c>
      <c r="S65" s="86" t="s">
        <v>94</v>
      </c>
    </row>
    <row r="66" s="69" customFormat="true" ht="16.5" hidden="false" customHeight="false" outlineLevel="0" collapsed="false">
      <c r="A66" s="87" t="s">
        <v>44</v>
      </c>
      <c r="B66" s="69" t="s">
        <v>180</v>
      </c>
      <c r="C66" s="87" t="s">
        <v>20</v>
      </c>
      <c r="D66" s="69" t="n">
        <v>152576</v>
      </c>
      <c r="E66" s="70" t="s">
        <v>86</v>
      </c>
      <c r="F66" s="70" t="s">
        <v>87</v>
      </c>
      <c r="G66" s="87" t="s">
        <v>88</v>
      </c>
      <c r="H66" s="87" t="s">
        <v>89</v>
      </c>
      <c r="I66" s="87" t="s">
        <v>90</v>
      </c>
      <c r="J66" s="70" t="s">
        <v>151</v>
      </c>
      <c r="K66" s="88" t="s">
        <v>91</v>
      </c>
      <c r="L66" s="75" t="n">
        <v>5877</v>
      </c>
      <c r="M66" s="76" t="n">
        <v>222</v>
      </c>
      <c r="N66" s="76" t="s">
        <v>181</v>
      </c>
      <c r="O66" s="76" t="s">
        <v>93</v>
      </c>
      <c r="P66" s="76" t="n">
        <v>10</v>
      </c>
      <c r="Q66" s="77" t="n">
        <v>5.8</v>
      </c>
      <c r="R66" s="77" t="n">
        <v>58</v>
      </c>
      <c r="S66" s="78" t="s">
        <v>94</v>
      </c>
    </row>
    <row r="67" s="69" customFormat="true" ht="31.5" hidden="false" customHeight="false" outlineLevel="0" collapsed="false">
      <c r="A67" s="87" t="s">
        <v>44</v>
      </c>
      <c r="B67" s="69" t="s">
        <v>180</v>
      </c>
      <c r="C67" s="87" t="s">
        <v>20</v>
      </c>
      <c r="D67" s="69" t="n">
        <v>152576</v>
      </c>
      <c r="E67" s="70" t="s">
        <v>86</v>
      </c>
      <c r="F67" s="70" t="s">
        <v>87</v>
      </c>
      <c r="G67" s="87" t="s">
        <v>88</v>
      </c>
      <c r="H67" s="87" t="s">
        <v>89</v>
      </c>
      <c r="I67" s="87" t="s">
        <v>90</v>
      </c>
      <c r="J67" s="70" t="s">
        <v>151</v>
      </c>
      <c r="K67" s="88" t="s">
        <v>91</v>
      </c>
      <c r="L67" s="79" t="n">
        <v>2443</v>
      </c>
      <c r="M67" s="80" t="n">
        <v>528</v>
      </c>
      <c r="N67" s="80" t="s">
        <v>182</v>
      </c>
      <c r="O67" s="80" t="s">
        <v>98</v>
      </c>
      <c r="P67" s="80" t="n">
        <v>1</v>
      </c>
      <c r="Q67" s="81" t="n">
        <v>6.58</v>
      </c>
      <c r="R67" s="81" t="n">
        <v>6.58</v>
      </c>
      <c r="S67" s="82" t="s">
        <v>94</v>
      </c>
    </row>
    <row r="68" s="69" customFormat="true" ht="31.5" hidden="false" customHeight="false" outlineLevel="0" collapsed="false">
      <c r="A68" s="87" t="s">
        <v>44</v>
      </c>
      <c r="B68" s="69" t="s">
        <v>180</v>
      </c>
      <c r="C68" s="87" t="s">
        <v>20</v>
      </c>
      <c r="D68" s="69" t="n">
        <v>152576</v>
      </c>
      <c r="E68" s="70" t="s">
        <v>86</v>
      </c>
      <c r="F68" s="70" t="s">
        <v>87</v>
      </c>
      <c r="G68" s="87" t="s">
        <v>88</v>
      </c>
      <c r="H68" s="87" t="s">
        <v>89</v>
      </c>
      <c r="I68" s="87" t="s">
        <v>90</v>
      </c>
      <c r="J68" s="70" t="s">
        <v>151</v>
      </c>
      <c r="K68" s="88" t="s">
        <v>91</v>
      </c>
      <c r="L68" s="79" t="n">
        <v>48901</v>
      </c>
      <c r="M68" s="80" t="n">
        <v>649</v>
      </c>
      <c r="N68" s="80" t="s">
        <v>183</v>
      </c>
      <c r="O68" s="80" t="s">
        <v>93</v>
      </c>
      <c r="P68" s="80" t="n">
        <v>80</v>
      </c>
      <c r="Q68" s="81" t="n">
        <v>0.36</v>
      </c>
      <c r="R68" s="81" t="n">
        <v>28.8</v>
      </c>
      <c r="S68" s="82" t="s">
        <v>94</v>
      </c>
    </row>
    <row r="69" s="69" customFormat="true" ht="15.75" hidden="false" customHeight="false" outlineLevel="0" collapsed="false">
      <c r="A69" s="87" t="s">
        <v>44</v>
      </c>
      <c r="B69" s="69" t="s">
        <v>180</v>
      </c>
      <c r="C69" s="87" t="s">
        <v>20</v>
      </c>
      <c r="D69" s="69" t="n">
        <v>152576</v>
      </c>
      <c r="E69" s="70" t="s">
        <v>86</v>
      </c>
      <c r="F69" s="70" t="s">
        <v>87</v>
      </c>
      <c r="G69" s="87" t="s">
        <v>88</v>
      </c>
      <c r="H69" s="87" t="s">
        <v>89</v>
      </c>
      <c r="I69" s="87" t="s">
        <v>90</v>
      </c>
      <c r="J69" s="70" t="s">
        <v>151</v>
      </c>
      <c r="K69" s="88" t="s">
        <v>91</v>
      </c>
      <c r="L69" s="83" t="n">
        <v>26546</v>
      </c>
      <c r="M69" s="84" t="n">
        <v>670</v>
      </c>
      <c r="N69" s="84" t="s">
        <v>184</v>
      </c>
      <c r="O69" s="84" t="s">
        <v>185</v>
      </c>
      <c r="P69" s="84" t="n">
        <v>20</v>
      </c>
      <c r="Q69" s="85" t="n">
        <v>8.96</v>
      </c>
      <c r="R69" s="85" t="n">
        <v>179.2</v>
      </c>
      <c r="S69" s="86" t="s">
        <v>94</v>
      </c>
    </row>
    <row r="70" s="69" customFormat="true" ht="31.5" hidden="false" customHeight="false" outlineLevel="0" collapsed="false">
      <c r="A70" s="87" t="s">
        <v>44</v>
      </c>
      <c r="B70" s="69" t="s">
        <v>186</v>
      </c>
      <c r="C70" s="87" t="s">
        <v>50</v>
      </c>
      <c r="D70" s="69" t="n">
        <v>152576</v>
      </c>
      <c r="E70" s="70" t="s">
        <v>86</v>
      </c>
      <c r="F70" s="70" t="s">
        <v>87</v>
      </c>
      <c r="G70" s="87" t="s">
        <v>88</v>
      </c>
      <c r="H70" s="87" t="s">
        <v>89</v>
      </c>
      <c r="I70" s="87" t="s">
        <v>90</v>
      </c>
      <c r="J70" s="70" t="s">
        <v>151</v>
      </c>
      <c r="K70" s="88" t="s">
        <v>91</v>
      </c>
      <c r="L70" s="75" t="n">
        <v>47205</v>
      </c>
      <c r="M70" s="76" t="n">
        <v>260</v>
      </c>
      <c r="N70" s="76" t="s">
        <v>187</v>
      </c>
      <c r="O70" s="76" t="s">
        <v>93</v>
      </c>
      <c r="P70" s="76" t="n">
        <v>5</v>
      </c>
      <c r="Q70" s="77" t="n">
        <v>9</v>
      </c>
      <c r="R70" s="77" t="n">
        <v>45</v>
      </c>
      <c r="S70" s="78" t="s">
        <v>94</v>
      </c>
    </row>
    <row r="71" s="69" customFormat="true" ht="15.75" hidden="false" customHeight="false" outlineLevel="0" collapsed="false">
      <c r="A71" s="87" t="s">
        <v>44</v>
      </c>
      <c r="B71" s="69" t="s">
        <v>186</v>
      </c>
      <c r="C71" s="87" t="s">
        <v>50</v>
      </c>
      <c r="D71" s="69" t="n">
        <v>152576</v>
      </c>
      <c r="E71" s="70" t="s">
        <v>86</v>
      </c>
      <c r="F71" s="70" t="s">
        <v>87</v>
      </c>
      <c r="G71" s="87" t="s">
        <v>88</v>
      </c>
      <c r="H71" s="87" t="s">
        <v>89</v>
      </c>
      <c r="I71" s="87" t="s">
        <v>90</v>
      </c>
      <c r="J71" s="70" t="s">
        <v>151</v>
      </c>
      <c r="K71" s="88" t="s">
        <v>91</v>
      </c>
      <c r="L71" s="83" t="n">
        <v>9889</v>
      </c>
      <c r="M71" s="84" t="n">
        <v>495</v>
      </c>
      <c r="N71" s="84" t="s">
        <v>188</v>
      </c>
      <c r="O71" s="84" t="s">
        <v>93</v>
      </c>
      <c r="P71" s="84" t="n">
        <v>10</v>
      </c>
      <c r="Q71" s="85" t="n">
        <v>2.8</v>
      </c>
      <c r="R71" s="85" t="n">
        <v>28</v>
      </c>
      <c r="S71" s="86" t="s">
        <v>94</v>
      </c>
    </row>
    <row r="72" s="69" customFormat="true" ht="271.5" hidden="false" customHeight="false" outlineLevel="0" collapsed="false">
      <c r="A72" s="87" t="s">
        <v>44</v>
      </c>
      <c r="B72" s="69" t="s">
        <v>189</v>
      </c>
      <c r="C72" s="87" t="s">
        <v>190</v>
      </c>
      <c r="D72" s="69" t="n">
        <v>152576</v>
      </c>
      <c r="E72" s="70" t="s">
        <v>86</v>
      </c>
      <c r="F72" s="70" t="s">
        <v>87</v>
      </c>
      <c r="G72" s="87" t="s">
        <v>88</v>
      </c>
      <c r="H72" s="87" t="s">
        <v>89</v>
      </c>
      <c r="I72" s="87" t="s">
        <v>90</v>
      </c>
      <c r="J72" s="70" t="s">
        <v>151</v>
      </c>
      <c r="K72" s="88" t="s">
        <v>91</v>
      </c>
      <c r="L72" s="75" t="n">
        <v>31482</v>
      </c>
      <c r="M72" s="76" t="n">
        <v>392</v>
      </c>
      <c r="N72" s="76" t="s">
        <v>191</v>
      </c>
      <c r="O72" s="76" t="s">
        <v>93</v>
      </c>
      <c r="P72" s="76" t="n">
        <v>3</v>
      </c>
      <c r="Q72" s="77" t="n">
        <v>360</v>
      </c>
      <c r="R72" s="77" t="n">
        <v>1080</v>
      </c>
      <c r="S72" s="78" t="s">
        <v>94</v>
      </c>
    </row>
    <row r="73" s="69" customFormat="true" ht="61.5" hidden="false" customHeight="false" outlineLevel="0" collapsed="false">
      <c r="A73" s="87" t="s">
        <v>44</v>
      </c>
      <c r="B73" s="69" t="s">
        <v>189</v>
      </c>
      <c r="C73" s="87" t="s">
        <v>190</v>
      </c>
      <c r="D73" s="69" t="n">
        <v>152576</v>
      </c>
      <c r="E73" s="70" t="s">
        <v>86</v>
      </c>
      <c r="F73" s="70" t="s">
        <v>87</v>
      </c>
      <c r="G73" s="87" t="s">
        <v>88</v>
      </c>
      <c r="H73" s="87" t="s">
        <v>89</v>
      </c>
      <c r="I73" s="87" t="s">
        <v>90</v>
      </c>
      <c r="J73" s="70" t="s">
        <v>151</v>
      </c>
      <c r="K73" s="88" t="s">
        <v>91</v>
      </c>
      <c r="L73" s="79" t="n">
        <v>24544</v>
      </c>
      <c r="M73" s="80" t="n">
        <v>543</v>
      </c>
      <c r="N73" s="80" t="s">
        <v>192</v>
      </c>
      <c r="O73" s="80" t="s">
        <v>185</v>
      </c>
      <c r="P73" s="80" t="n">
        <v>5</v>
      </c>
      <c r="Q73" s="81" t="n">
        <v>30</v>
      </c>
      <c r="R73" s="81" t="n">
        <v>150</v>
      </c>
      <c r="S73" s="82" t="s">
        <v>94</v>
      </c>
    </row>
    <row r="74" s="69" customFormat="true" ht="255.75" hidden="false" customHeight="false" outlineLevel="0" collapsed="false">
      <c r="A74" s="87" t="s">
        <v>44</v>
      </c>
      <c r="B74" s="69" t="s">
        <v>189</v>
      </c>
      <c r="C74" s="87" t="s">
        <v>190</v>
      </c>
      <c r="D74" s="69" t="n">
        <v>152576</v>
      </c>
      <c r="E74" s="70" t="s">
        <v>86</v>
      </c>
      <c r="F74" s="70" t="s">
        <v>87</v>
      </c>
      <c r="G74" s="87" t="s">
        <v>88</v>
      </c>
      <c r="H74" s="87" t="s">
        <v>89</v>
      </c>
      <c r="I74" s="87" t="s">
        <v>90</v>
      </c>
      <c r="J74" s="70" t="s">
        <v>151</v>
      </c>
      <c r="K74" s="88" t="s">
        <v>91</v>
      </c>
      <c r="L74" s="83" t="n">
        <v>31483</v>
      </c>
      <c r="M74" s="84" t="n">
        <v>393</v>
      </c>
      <c r="N74" s="84" t="s">
        <v>193</v>
      </c>
      <c r="O74" s="84" t="s">
        <v>93</v>
      </c>
      <c r="P74" s="84" t="n">
        <v>3</v>
      </c>
      <c r="Q74" s="85" t="n">
        <v>645</v>
      </c>
      <c r="R74" s="85" t="n">
        <v>1935</v>
      </c>
      <c r="S74" s="86" t="s">
        <v>94</v>
      </c>
    </row>
    <row r="75" s="69" customFormat="true" ht="61.5" hidden="false" customHeight="false" outlineLevel="0" collapsed="false">
      <c r="A75" s="87" t="s">
        <v>44</v>
      </c>
      <c r="B75" s="69" t="s">
        <v>194</v>
      </c>
      <c r="C75" s="87" t="s">
        <v>96</v>
      </c>
      <c r="D75" s="69" t="n">
        <v>152576</v>
      </c>
      <c r="E75" s="70" t="s">
        <v>86</v>
      </c>
      <c r="F75" s="70" t="s">
        <v>87</v>
      </c>
      <c r="G75" s="87" t="s">
        <v>88</v>
      </c>
      <c r="H75" s="87" t="s">
        <v>89</v>
      </c>
      <c r="I75" s="87" t="s">
        <v>90</v>
      </c>
      <c r="J75" s="70" t="s">
        <v>151</v>
      </c>
      <c r="K75" s="88" t="s">
        <v>91</v>
      </c>
      <c r="L75" s="75" t="n">
        <v>21713</v>
      </c>
      <c r="M75" s="76" t="n">
        <v>545</v>
      </c>
      <c r="N75" s="76" t="s">
        <v>195</v>
      </c>
      <c r="O75" s="76" t="s">
        <v>185</v>
      </c>
      <c r="P75" s="76" t="n">
        <v>2</v>
      </c>
      <c r="Q75" s="77" t="n">
        <v>72</v>
      </c>
      <c r="R75" s="77" t="n">
        <v>144</v>
      </c>
      <c r="S75" s="78" t="s">
        <v>94</v>
      </c>
    </row>
    <row r="76" s="69" customFormat="true" ht="75.75" hidden="false" customHeight="false" outlineLevel="0" collapsed="false">
      <c r="A76" s="87" t="s">
        <v>44</v>
      </c>
      <c r="B76" s="69" t="s">
        <v>194</v>
      </c>
      <c r="C76" s="87" t="s">
        <v>96</v>
      </c>
      <c r="D76" s="69" t="n">
        <v>152576</v>
      </c>
      <c r="E76" s="70" t="s">
        <v>86</v>
      </c>
      <c r="F76" s="70" t="s">
        <v>87</v>
      </c>
      <c r="G76" s="87" t="s">
        <v>88</v>
      </c>
      <c r="H76" s="87" t="s">
        <v>89</v>
      </c>
      <c r="I76" s="87" t="s">
        <v>90</v>
      </c>
      <c r="J76" s="70" t="s">
        <v>151</v>
      </c>
      <c r="K76" s="88" t="s">
        <v>91</v>
      </c>
      <c r="L76" s="83" t="n">
        <v>31493</v>
      </c>
      <c r="M76" s="84" t="n">
        <v>555</v>
      </c>
      <c r="N76" s="84" t="s">
        <v>196</v>
      </c>
      <c r="O76" s="84" t="s">
        <v>98</v>
      </c>
      <c r="P76" s="84" t="n">
        <v>5</v>
      </c>
      <c r="Q76" s="85" t="n">
        <v>21.3</v>
      </c>
      <c r="R76" s="85" t="n">
        <v>106.5</v>
      </c>
      <c r="S76" s="86" t="s">
        <v>94</v>
      </c>
    </row>
    <row r="77" s="69" customFormat="true" ht="15.75" hidden="false" customHeight="false" outlineLevel="0" collapsed="false">
      <c r="A77" s="87" t="s">
        <v>32</v>
      </c>
      <c r="B77" s="69" t="s">
        <v>197</v>
      </c>
      <c r="C77" s="87" t="s">
        <v>33</v>
      </c>
      <c r="D77" s="69" t="n">
        <v>152576</v>
      </c>
      <c r="E77" s="70" t="s">
        <v>86</v>
      </c>
      <c r="F77" s="70" t="s">
        <v>87</v>
      </c>
      <c r="G77" s="87" t="s">
        <v>88</v>
      </c>
      <c r="H77" s="87" t="s">
        <v>89</v>
      </c>
      <c r="I77" s="87" t="s">
        <v>90</v>
      </c>
      <c r="J77" s="70" t="s">
        <v>151</v>
      </c>
      <c r="K77" s="88" t="s">
        <v>91</v>
      </c>
      <c r="L77" s="71" t="n">
        <v>48689</v>
      </c>
      <c r="M77" s="72" t="n">
        <v>136</v>
      </c>
      <c r="N77" s="72" t="s">
        <v>198</v>
      </c>
      <c r="O77" s="72" t="s">
        <v>124</v>
      </c>
      <c r="P77" s="72" t="n">
        <v>1</v>
      </c>
      <c r="Q77" s="73" t="n">
        <v>820</v>
      </c>
      <c r="R77" s="73" t="n">
        <v>820</v>
      </c>
      <c r="S77" s="74" t="s">
        <v>118</v>
      </c>
    </row>
    <row r="78" s="69" customFormat="true" ht="30.75" hidden="false" customHeight="false" outlineLevel="0" collapsed="false">
      <c r="A78" s="87" t="s">
        <v>32</v>
      </c>
      <c r="B78" s="69" t="s">
        <v>199</v>
      </c>
      <c r="C78" s="87" t="s">
        <v>200</v>
      </c>
      <c r="D78" s="69" t="n">
        <v>152576</v>
      </c>
      <c r="E78" s="70" t="s">
        <v>86</v>
      </c>
      <c r="F78" s="70" t="s">
        <v>87</v>
      </c>
      <c r="G78" s="87" t="s">
        <v>88</v>
      </c>
      <c r="H78" s="87" t="s">
        <v>89</v>
      </c>
      <c r="I78" s="87" t="s">
        <v>90</v>
      </c>
      <c r="J78" s="70" t="s">
        <v>151</v>
      </c>
      <c r="K78" s="88" t="s">
        <v>91</v>
      </c>
      <c r="L78" s="71" t="n">
        <v>18064</v>
      </c>
      <c r="M78" s="72" t="n">
        <v>38</v>
      </c>
      <c r="N78" s="72" t="s">
        <v>201</v>
      </c>
      <c r="O78" s="72" t="s">
        <v>104</v>
      </c>
      <c r="P78" s="72" t="n">
        <v>3</v>
      </c>
      <c r="Q78" s="73" t="n">
        <v>25.2</v>
      </c>
      <c r="R78" s="73" t="n">
        <v>75.6</v>
      </c>
      <c r="S78" s="74" t="s">
        <v>118</v>
      </c>
    </row>
    <row r="79" s="69" customFormat="true" ht="30" hidden="false" customHeight="false" outlineLevel="0" collapsed="false">
      <c r="A79" s="87" t="s">
        <v>202</v>
      </c>
      <c r="B79" s="69" t="s">
        <v>203</v>
      </c>
      <c r="C79" s="87" t="s">
        <v>35</v>
      </c>
      <c r="D79" s="69" t="n">
        <v>152576</v>
      </c>
      <c r="E79" s="70" t="s">
        <v>86</v>
      </c>
      <c r="F79" s="70" t="s">
        <v>87</v>
      </c>
      <c r="G79" s="87" t="s">
        <v>88</v>
      </c>
      <c r="H79" s="87" t="s">
        <v>89</v>
      </c>
      <c r="I79" s="87" t="s">
        <v>90</v>
      </c>
      <c r="J79" s="70" t="s">
        <v>151</v>
      </c>
      <c r="K79" s="88" t="s">
        <v>91</v>
      </c>
      <c r="M79" s="89" t="n">
        <v>24</v>
      </c>
      <c r="N79" s="90" t="s">
        <v>204</v>
      </c>
      <c r="O79" s="89" t="s">
        <v>205</v>
      </c>
      <c r="P79" s="89" t="n">
        <v>2</v>
      </c>
      <c r="Q79" s="91" t="n">
        <v>4.95</v>
      </c>
      <c r="R79" s="91" t="n">
        <v>9.9</v>
      </c>
      <c r="S79" s="74" t="n">
        <v>339030</v>
      </c>
    </row>
    <row r="80" s="69" customFormat="true" ht="30" hidden="false" customHeight="false" outlineLevel="0" collapsed="false">
      <c r="A80" s="87" t="s">
        <v>202</v>
      </c>
      <c r="B80" s="69" t="s">
        <v>203</v>
      </c>
      <c r="C80" s="87" t="s">
        <v>35</v>
      </c>
      <c r="D80" s="69" t="n">
        <v>152576</v>
      </c>
      <c r="E80" s="70" t="s">
        <v>86</v>
      </c>
      <c r="F80" s="70" t="s">
        <v>87</v>
      </c>
      <c r="G80" s="87" t="s">
        <v>88</v>
      </c>
      <c r="H80" s="87" t="s">
        <v>89</v>
      </c>
      <c r="I80" s="87" t="s">
        <v>90</v>
      </c>
      <c r="J80" s="70" t="s">
        <v>151</v>
      </c>
      <c r="K80" s="88" t="s">
        <v>91</v>
      </c>
      <c r="M80" s="89" t="n">
        <v>37</v>
      </c>
      <c r="N80" s="90" t="s">
        <v>204</v>
      </c>
      <c r="O80" s="89" t="s">
        <v>205</v>
      </c>
      <c r="P80" s="89" t="n">
        <v>1</v>
      </c>
      <c r="Q80" s="91" t="n">
        <v>7.93</v>
      </c>
      <c r="R80" s="91" t="n">
        <v>7.93</v>
      </c>
      <c r="S80" s="74" t="n">
        <v>339030</v>
      </c>
    </row>
    <row r="81" s="69" customFormat="true" ht="30" hidden="false" customHeight="false" outlineLevel="0" collapsed="false">
      <c r="A81" s="87" t="s">
        <v>202</v>
      </c>
      <c r="B81" s="69" t="s">
        <v>203</v>
      </c>
      <c r="C81" s="87" t="s">
        <v>35</v>
      </c>
      <c r="D81" s="69" t="n">
        <v>152576</v>
      </c>
      <c r="E81" s="70" t="s">
        <v>86</v>
      </c>
      <c r="F81" s="70" t="s">
        <v>87</v>
      </c>
      <c r="G81" s="87" t="s">
        <v>88</v>
      </c>
      <c r="H81" s="87" t="s">
        <v>89</v>
      </c>
      <c r="I81" s="87" t="s">
        <v>90</v>
      </c>
      <c r="J81" s="70" t="s">
        <v>151</v>
      </c>
      <c r="K81" s="88" t="s">
        <v>91</v>
      </c>
      <c r="M81" s="89" t="n">
        <v>164</v>
      </c>
      <c r="N81" s="90" t="s">
        <v>204</v>
      </c>
      <c r="O81" s="89" t="s">
        <v>205</v>
      </c>
      <c r="P81" s="89" t="n">
        <v>2</v>
      </c>
      <c r="Q81" s="91" t="n">
        <v>5.9</v>
      </c>
      <c r="R81" s="91" t="n">
        <v>11.8</v>
      </c>
      <c r="S81" s="74" t="n">
        <v>339030</v>
      </c>
    </row>
    <row r="82" s="69" customFormat="true" ht="30" hidden="false" customHeight="false" outlineLevel="0" collapsed="false">
      <c r="A82" s="87" t="s">
        <v>202</v>
      </c>
      <c r="B82" s="69" t="s">
        <v>203</v>
      </c>
      <c r="C82" s="87" t="s">
        <v>35</v>
      </c>
      <c r="D82" s="69" t="n">
        <v>152576</v>
      </c>
      <c r="E82" s="70" t="s">
        <v>86</v>
      </c>
      <c r="F82" s="70" t="s">
        <v>87</v>
      </c>
      <c r="G82" s="87" t="s">
        <v>88</v>
      </c>
      <c r="H82" s="87" t="s">
        <v>89</v>
      </c>
      <c r="I82" s="87" t="s">
        <v>90</v>
      </c>
      <c r="J82" s="70" t="s">
        <v>151</v>
      </c>
      <c r="K82" s="88" t="s">
        <v>91</v>
      </c>
      <c r="M82" s="89" t="n">
        <v>166</v>
      </c>
      <c r="N82" s="90" t="s">
        <v>204</v>
      </c>
      <c r="O82" s="89" t="s">
        <v>205</v>
      </c>
      <c r="P82" s="89" t="n">
        <v>1</v>
      </c>
      <c r="Q82" s="91" t="n">
        <v>24.75</v>
      </c>
      <c r="R82" s="91" t="n">
        <v>24.75</v>
      </c>
      <c r="S82" s="74" t="n">
        <v>339030</v>
      </c>
    </row>
    <row r="83" s="69" customFormat="true" ht="30" hidden="false" customHeight="false" outlineLevel="0" collapsed="false">
      <c r="A83" s="87" t="s">
        <v>202</v>
      </c>
      <c r="B83" s="69" t="s">
        <v>203</v>
      </c>
      <c r="C83" s="87" t="s">
        <v>35</v>
      </c>
      <c r="D83" s="69" t="n">
        <v>152576</v>
      </c>
      <c r="E83" s="70" t="s">
        <v>86</v>
      </c>
      <c r="F83" s="70" t="s">
        <v>87</v>
      </c>
      <c r="G83" s="87" t="s">
        <v>88</v>
      </c>
      <c r="H83" s="87" t="s">
        <v>89</v>
      </c>
      <c r="I83" s="87" t="s">
        <v>90</v>
      </c>
      <c r="J83" s="70" t="s">
        <v>151</v>
      </c>
      <c r="K83" s="88" t="s">
        <v>91</v>
      </c>
      <c r="M83" s="89" t="n">
        <v>167</v>
      </c>
      <c r="N83" s="90" t="s">
        <v>204</v>
      </c>
      <c r="O83" s="89" t="s">
        <v>206</v>
      </c>
      <c r="P83" s="89" t="n">
        <v>4</v>
      </c>
      <c r="Q83" s="91" t="n">
        <v>2.98</v>
      </c>
      <c r="R83" s="91" t="n">
        <v>11.92</v>
      </c>
      <c r="S83" s="74" t="n">
        <v>339030</v>
      </c>
    </row>
    <row r="84" s="69" customFormat="true" ht="30" hidden="false" customHeight="false" outlineLevel="0" collapsed="false">
      <c r="A84" s="87" t="s">
        <v>202</v>
      </c>
      <c r="B84" s="69" t="s">
        <v>203</v>
      </c>
      <c r="C84" s="87" t="s">
        <v>35</v>
      </c>
      <c r="D84" s="69" t="n">
        <v>152576</v>
      </c>
      <c r="E84" s="70" t="s">
        <v>86</v>
      </c>
      <c r="F84" s="70" t="s">
        <v>87</v>
      </c>
      <c r="G84" s="87" t="s">
        <v>88</v>
      </c>
      <c r="H84" s="87" t="s">
        <v>89</v>
      </c>
      <c r="I84" s="87" t="s">
        <v>90</v>
      </c>
      <c r="J84" s="70" t="s">
        <v>151</v>
      </c>
      <c r="K84" s="88" t="s">
        <v>91</v>
      </c>
      <c r="M84" s="89" t="n">
        <v>181</v>
      </c>
      <c r="N84" s="90" t="s">
        <v>204</v>
      </c>
      <c r="O84" s="89" t="s">
        <v>207</v>
      </c>
      <c r="P84" s="89" t="n">
        <v>1</v>
      </c>
      <c r="Q84" s="91" t="n">
        <v>11.31</v>
      </c>
      <c r="R84" s="91" t="n">
        <v>11.31</v>
      </c>
      <c r="S84" s="74" t="n">
        <v>339030</v>
      </c>
    </row>
    <row r="85" s="69" customFormat="true" ht="30" hidden="false" customHeight="false" outlineLevel="0" collapsed="false">
      <c r="A85" s="87" t="s">
        <v>202</v>
      </c>
      <c r="B85" s="69" t="s">
        <v>203</v>
      </c>
      <c r="C85" s="87" t="s">
        <v>35</v>
      </c>
      <c r="D85" s="69" t="n">
        <v>152576</v>
      </c>
      <c r="E85" s="70" t="s">
        <v>86</v>
      </c>
      <c r="F85" s="70" t="s">
        <v>87</v>
      </c>
      <c r="G85" s="87" t="s">
        <v>88</v>
      </c>
      <c r="H85" s="87" t="s">
        <v>89</v>
      </c>
      <c r="I85" s="87" t="s">
        <v>90</v>
      </c>
      <c r="J85" s="70" t="s">
        <v>151</v>
      </c>
      <c r="K85" s="88" t="s">
        <v>91</v>
      </c>
      <c r="M85" s="89" t="n">
        <v>229</v>
      </c>
      <c r="N85" s="90" t="s">
        <v>204</v>
      </c>
      <c r="O85" s="89" t="s">
        <v>208</v>
      </c>
      <c r="P85" s="89" t="n">
        <v>2</v>
      </c>
      <c r="Q85" s="91" t="n">
        <v>29.99</v>
      </c>
      <c r="R85" s="91" t="n">
        <v>59.98</v>
      </c>
      <c r="S85" s="74" t="n">
        <v>339030</v>
      </c>
    </row>
    <row r="86" s="69" customFormat="true" ht="30" hidden="false" customHeight="false" outlineLevel="0" collapsed="false">
      <c r="A86" s="87" t="s">
        <v>202</v>
      </c>
      <c r="B86" s="69" t="s">
        <v>203</v>
      </c>
      <c r="C86" s="87" t="s">
        <v>35</v>
      </c>
      <c r="D86" s="69" t="n">
        <v>152576</v>
      </c>
      <c r="E86" s="70" t="s">
        <v>86</v>
      </c>
      <c r="F86" s="70" t="s">
        <v>87</v>
      </c>
      <c r="G86" s="87" t="s">
        <v>88</v>
      </c>
      <c r="H86" s="87" t="s">
        <v>89</v>
      </c>
      <c r="I86" s="87" t="s">
        <v>90</v>
      </c>
      <c r="J86" s="70" t="s">
        <v>151</v>
      </c>
      <c r="K86" s="88" t="s">
        <v>91</v>
      </c>
      <c r="M86" s="89" t="n">
        <v>319</v>
      </c>
      <c r="N86" s="90" t="s">
        <v>204</v>
      </c>
      <c r="O86" s="89" t="s">
        <v>209</v>
      </c>
      <c r="P86" s="89" t="n">
        <v>2</v>
      </c>
      <c r="Q86" s="91" t="n">
        <v>17.58</v>
      </c>
      <c r="R86" s="91" t="n">
        <v>35.16</v>
      </c>
      <c r="S86" s="74" t="n">
        <v>339030</v>
      </c>
    </row>
    <row r="87" s="69" customFormat="true" ht="30" hidden="false" customHeight="false" outlineLevel="0" collapsed="false">
      <c r="A87" s="87" t="s">
        <v>202</v>
      </c>
      <c r="B87" s="69" t="s">
        <v>203</v>
      </c>
      <c r="C87" s="87" t="s">
        <v>35</v>
      </c>
      <c r="D87" s="69" t="n">
        <v>152576</v>
      </c>
      <c r="E87" s="70" t="s">
        <v>86</v>
      </c>
      <c r="F87" s="70" t="s">
        <v>87</v>
      </c>
      <c r="G87" s="87" t="s">
        <v>88</v>
      </c>
      <c r="H87" s="87" t="s">
        <v>89</v>
      </c>
      <c r="I87" s="87" t="s">
        <v>90</v>
      </c>
      <c r="J87" s="70" t="s">
        <v>151</v>
      </c>
      <c r="K87" s="88" t="s">
        <v>91</v>
      </c>
      <c r="M87" s="89" t="n">
        <v>375</v>
      </c>
      <c r="N87" s="90" t="s">
        <v>204</v>
      </c>
      <c r="O87" s="89" t="s">
        <v>210</v>
      </c>
      <c r="P87" s="89" t="n">
        <v>1</v>
      </c>
      <c r="Q87" s="91" t="n">
        <v>24.9</v>
      </c>
      <c r="R87" s="91" t="n">
        <v>24.9</v>
      </c>
      <c r="S87" s="74" t="n">
        <v>339030</v>
      </c>
    </row>
    <row r="88" s="69" customFormat="true" ht="30" hidden="false" customHeight="false" outlineLevel="0" collapsed="false">
      <c r="A88" s="87" t="s">
        <v>202</v>
      </c>
      <c r="B88" s="69" t="s">
        <v>203</v>
      </c>
      <c r="C88" s="87" t="s">
        <v>35</v>
      </c>
      <c r="D88" s="69" t="n">
        <v>152576</v>
      </c>
      <c r="E88" s="70" t="s">
        <v>86</v>
      </c>
      <c r="F88" s="70" t="s">
        <v>87</v>
      </c>
      <c r="G88" s="87" t="s">
        <v>88</v>
      </c>
      <c r="H88" s="87" t="s">
        <v>89</v>
      </c>
      <c r="I88" s="87" t="s">
        <v>90</v>
      </c>
      <c r="J88" s="70" t="s">
        <v>151</v>
      </c>
      <c r="K88" s="88" t="s">
        <v>91</v>
      </c>
      <c r="M88" s="89" t="n">
        <v>387</v>
      </c>
      <c r="N88" s="90" t="s">
        <v>204</v>
      </c>
      <c r="O88" s="89" t="s">
        <v>211</v>
      </c>
      <c r="P88" s="89" t="n">
        <v>1</v>
      </c>
      <c r="Q88" s="91" t="n">
        <v>21.99</v>
      </c>
      <c r="R88" s="91" t="n">
        <v>21.99</v>
      </c>
      <c r="S88" s="74" t="n">
        <v>339030</v>
      </c>
    </row>
    <row r="89" s="69" customFormat="true" ht="30" hidden="false" customHeight="false" outlineLevel="0" collapsed="false">
      <c r="A89" s="87" t="s">
        <v>202</v>
      </c>
      <c r="B89" s="69" t="s">
        <v>203</v>
      </c>
      <c r="C89" s="87" t="s">
        <v>35</v>
      </c>
      <c r="D89" s="69" t="n">
        <v>152576</v>
      </c>
      <c r="E89" s="70" t="s">
        <v>86</v>
      </c>
      <c r="F89" s="70" t="s">
        <v>87</v>
      </c>
      <c r="G89" s="87" t="s">
        <v>88</v>
      </c>
      <c r="H89" s="87" t="s">
        <v>89</v>
      </c>
      <c r="I89" s="87" t="s">
        <v>90</v>
      </c>
      <c r="J89" s="70" t="s">
        <v>151</v>
      </c>
      <c r="K89" s="88" t="s">
        <v>91</v>
      </c>
      <c r="M89" s="89" t="n">
        <v>388</v>
      </c>
      <c r="N89" s="90" t="s">
        <v>204</v>
      </c>
      <c r="O89" s="89" t="s">
        <v>212</v>
      </c>
      <c r="P89" s="89" t="n">
        <v>1</v>
      </c>
      <c r="Q89" s="91" t="n">
        <v>29</v>
      </c>
      <c r="R89" s="91" t="n">
        <v>29</v>
      </c>
      <c r="S89" s="74" t="n">
        <v>339030</v>
      </c>
    </row>
    <row r="90" s="69" customFormat="true" ht="30" hidden="false" customHeight="false" outlineLevel="0" collapsed="false">
      <c r="A90" s="87" t="s">
        <v>202</v>
      </c>
      <c r="B90" s="69" t="s">
        <v>203</v>
      </c>
      <c r="C90" s="87" t="s">
        <v>35</v>
      </c>
      <c r="D90" s="69" t="n">
        <v>152576</v>
      </c>
      <c r="E90" s="70" t="s">
        <v>86</v>
      </c>
      <c r="F90" s="70" t="s">
        <v>87</v>
      </c>
      <c r="G90" s="87" t="s">
        <v>88</v>
      </c>
      <c r="H90" s="87" t="s">
        <v>89</v>
      </c>
      <c r="I90" s="87" t="s">
        <v>90</v>
      </c>
      <c r="J90" s="70" t="s">
        <v>151</v>
      </c>
      <c r="K90" s="88" t="s">
        <v>91</v>
      </c>
      <c r="M90" s="89" t="n">
        <v>391</v>
      </c>
      <c r="N90" s="90" t="s">
        <v>204</v>
      </c>
      <c r="O90" s="89" t="s">
        <v>210</v>
      </c>
      <c r="P90" s="89" t="n">
        <v>2</v>
      </c>
      <c r="Q90" s="91" t="n">
        <v>14.99</v>
      </c>
      <c r="R90" s="91" t="n">
        <v>29.98</v>
      </c>
      <c r="S90" s="74" t="n">
        <v>339030</v>
      </c>
    </row>
    <row r="91" s="69" customFormat="true" ht="30" hidden="false" customHeight="false" outlineLevel="0" collapsed="false">
      <c r="A91" s="87" t="s">
        <v>202</v>
      </c>
      <c r="B91" s="69" t="s">
        <v>203</v>
      </c>
      <c r="C91" s="87" t="s">
        <v>35</v>
      </c>
      <c r="D91" s="69" t="n">
        <v>152576</v>
      </c>
      <c r="E91" s="70" t="s">
        <v>86</v>
      </c>
      <c r="F91" s="70" t="s">
        <v>87</v>
      </c>
      <c r="G91" s="87" t="s">
        <v>88</v>
      </c>
      <c r="H91" s="87" t="s">
        <v>89</v>
      </c>
      <c r="I91" s="87" t="s">
        <v>90</v>
      </c>
      <c r="J91" s="70" t="s">
        <v>151</v>
      </c>
      <c r="K91" s="88" t="s">
        <v>91</v>
      </c>
      <c r="M91" s="89" t="n">
        <v>507</v>
      </c>
      <c r="N91" s="90" t="s">
        <v>204</v>
      </c>
      <c r="O91" s="89" t="s">
        <v>209</v>
      </c>
      <c r="P91" s="89" t="n">
        <v>1</v>
      </c>
      <c r="Q91" s="91" t="n">
        <v>7.99</v>
      </c>
      <c r="R91" s="91" t="n">
        <v>7.99</v>
      </c>
      <c r="S91" s="74" t="n">
        <v>339030</v>
      </c>
    </row>
    <row r="92" s="69" customFormat="true" ht="30" hidden="false" customHeight="false" outlineLevel="0" collapsed="false">
      <c r="A92" s="87" t="s">
        <v>202</v>
      </c>
      <c r="B92" s="69" t="s">
        <v>203</v>
      </c>
      <c r="C92" s="87" t="s">
        <v>35</v>
      </c>
      <c r="D92" s="69" t="n">
        <v>152576</v>
      </c>
      <c r="E92" s="70" t="s">
        <v>86</v>
      </c>
      <c r="F92" s="70" t="s">
        <v>87</v>
      </c>
      <c r="G92" s="87" t="s">
        <v>88</v>
      </c>
      <c r="H92" s="87" t="s">
        <v>89</v>
      </c>
      <c r="I92" s="87" t="s">
        <v>90</v>
      </c>
      <c r="J92" s="70" t="s">
        <v>151</v>
      </c>
      <c r="K92" s="88" t="s">
        <v>91</v>
      </c>
      <c r="M92" s="89" t="n">
        <v>517</v>
      </c>
      <c r="N92" s="90" t="s">
        <v>204</v>
      </c>
      <c r="O92" s="89" t="s">
        <v>205</v>
      </c>
      <c r="P92" s="89" t="n">
        <v>1</v>
      </c>
      <c r="Q92" s="91" t="n">
        <v>12.99</v>
      </c>
      <c r="R92" s="91" t="n">
        <v>12.99</v>
      </c>
      <c r="S92" s="74" t="n">
        <v>339030</v>
      </c>
    </row>
    <row r="93" s="69" customFormat="true" ht="30" hidden="false" customHeight="false" outlineLevel="0" collapsed="false">
      <c r="A93" s="87" t="s">
        <v>202</v>
      </c>
      <c r="B93" s="69" t="s">
        <v>203</v>
      </c>
      <c r="C93" s="87" t="s">
        <v>35</v>
      </c>
      <c r="D93" s="69" t="n">
        <v>152576</v>
      </c>
      <c r="E93" s="70" t="s">
        <v>86</v>
      </c>
      <c r="F93" s="70" t="s">
        <v>87</v>
      </c>
      <c r="G93" s="87" t="s">
        <v>88</v>
      </c>
      <c r="H93" s="87" t="s">
        <v>89</v>
      </c>
      <c r="I93" s="87" t="s">
        <v>90</v>
      </c>
      <c r="J93" s="70" t="s">
        <v>151</v>
      </c>
      <c r="K93" s="88" t="s">
        <v>91</v>
      </c>
      <c r="M93" s="89" t="n">
        <v>623</v>
      </c>
      <c r="N93" s="90" t="s">
        <v>204</v>
      </c>
      <c r="O93" s="89" t="s">
        <v>209</v>
      </c>
      <c r="P93" s="89" t="n">
        <v>1</v>
      </c>
      <c r="Q93" s="91" t="n">
        <v>14.2</v>
      </c>
      <c r="R93" s="91" t="n">
        <v>14.2</v>
      </c>
      <c r="S93" s="74" t="n">
        <v>339030</v>
      </c>
    </row>
    <row r="94" s="69" customFormat="true" ht="15.75" hidden="false" customHeight="true" outlineLevel="0" collapsed="false">
      <c r="A94" s="87" t="s">
        <v>202</v>
      </c>
      <c r="B94" s="69" t="s">
        <v>203</v>
      </c>
      <c r="C94" s="87" t="s">
        <v>35</v>
      </c>
      <c r="D94" s="69" t="n">
        <v>152576</v>
      </c>
      <c r="E94" s="70" t="s">
        <v>86</v>
      </c>
      <c r="F94" s="70" t="s">
        <v>87</v>
      </c>
      <c r="G94" s="87" t="s">
        <v>88</v>
      </c>
      <c r="H94" s="87" t="s">
        <v>89</v>
      </c>
      <c r="I94" s="87" t="s">
        <v>90</v>
      </c>
      <c r="J94" s="70" t="s">
        <v>151</v>
      </c>
      <c r="K94" s="88" t="s">
        <v>91</v>
      </c>
      <c r="M94" s="89" t="n">
        <v>714</v>
      </c>
      <c r="N94" s="90" t="s">
        <v>204</v>
      </c>
      <c r="O94" s="89" t="s">
        <v>205</v>
      </c>
      <c r="P94" s="89" t="n">
        <v>2</v>
      </c>
      <c r="Q94" s="91" t="n">
        <v>6.79</v>
      </c>
      <c r="R94" s="91" t="n">
        <v>13.58</v>
      </c>
      <c r="S94" s="74" t="n">
        <v>339030</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34" colorId="64" zoomScale="55" zoomScaleNormal="55" zoomScalePageLayoutView="100" workbookViewId="0">
      <selection pane="topLeft" activeCell="B54" activeCellId="0" sqref="B54"/>
    </sheetView>
  </sheetViews>
  <sheetFormatPr defaultColWidth="9.13671875" defaultRowHeight="15.75" zeroHeight="false" outlineLevelRow="0" outlineLevelCol="0"/>
  <cols>
    <col collapsed="false" customWidth="true" hidden="false" outlineLevel="0" max="1" min="1" style="92" width="12.28"/>
    <col collapsed="false" customWidth="true" hidden="false" outlineLevel="0" max="2" min="2" style="92" width="19.56"/>
    <col collapsed="false" customWidth="false" hidden="false" outlineLevel="0" max="4" min="3" style="92" width="9.14"/>
    <col collapsed="false" customWidth="true" hidden="false" outlineLevel="0" max="5" min="5" style="92" width="30.85"/>
    <col collapsed="false" customWidth="false" hidden="false" outlineLevel="0" max="7" min="6" style="92" width="9.14"/>
    <col collapsed="false" customWidth="false" hidden="false" outlineLevel="0" max="8" min="8" style="93" width="9.14"/>
    <col collapsed="false" customWidth="true" hidden="false" outlineLevel="0" max="9" min="9" style="94" width="19.85"/>
    <col collapsed="false" customWidth="true" hidden="false" outlineLevel="0" max="10" min="10" style="94" width="20.41"/>
    <col collapsed="false" customWidth="true" hidden="false" outlineLevel="0" max="11" min="11" style="94" width="22.28"/>
    <col collapsed="false" customWidth="true" hidden="false" outlineLevel="0" max="12" min="12" style="92" width="14.99"/>
    <col collapsed="false" customWidth="true" hidden="false" outlineLevel="0" max="13" min="13" style="93" width="29.71"/>
    <col collapsed="false" customWidth="false" hidden="false" outlineLevel="0" max="14" min="14" style="93" width="9.14"/>
    <col collapsed="false" customWidth="true" hidden="false" outlineLevel="0" max="15" min="15" style="93" width="9.7"/>
    <col collapsed="false" customWidth="false" hidden="false" outlineLevel="0" max="257" min="16" style="92" width="9.14"/>
  </cols>
  <sheetData>
    <row r="1" customFormat="false" ht="36.75" hidden="false" customHeight="true" outlineLevel="0" collapsed="false">
      <c r="A1" s="95" t="s">
        <v>213</v>
      </c>
      <c r="B1" s="95" t="s">
        <v>16</v>
      </c>
      <c r="C1" s="96" t="s">
        <v>75</v>
      </c>
      <c r="D1" s="97" t="s">
        <v>76</v>
      </c>
      <c r="E1" s="97" t="s">
        <v>77</v>
      </c>
      <c r="F1" s="97" t="s">
        <v>214</v>
      </c>
      <c r="G1" s="97" t="s">
        <v>215</v>
      </c>
      <c r="H1" s="98" t="s">
        <v>216</v>
      </c>
      <c r="I1" s="99" t="s">
        <v>80</v>
      </c>
      <c r="J1" s="99" t="s">
        <v>81</v>
      </c>
      <c r="K1" s="99" t="s">
        <v>217</v>
      </c>
      <c r="L1" s="100" t="s">
        <v>82</v>
      </c>
    </row>
    <row r="2" customFormat="false" ht="106.5" hidden="false" customHeight="false" outlineLevel="0" collapsed="false">
      <c r="A2" s="101" t="s">
        <v>218</v>
      </c>
      <c r="B2" s="102" t="s">
        <v>19</v>
      </c>
      <c r="C2" s="103" t="n">
        <v>20109</v>
      </c>
      <c r="D2" s="104" t="n">
        <v>428</v>
      </c>
      <c r="E2" s="105" t="s">
        <v>219</v>
      </c>
      <c r="F2" s="104" t="s">
        <v>165</v>
      </c>
      <c r="G2" s="104" t="n">
        <v>1</v>
      </c>
      <c r="H2" s="106" t="n">
        <v>1</v>
      </c>
      <c r="I2" s="107" t="n">
        <v>309.2</v>
      </c>
      <c r="J2" s="107" t="n">
        <v>309.2</v>
      </c>
      <c r="K2" s="107" t="n">
        <f aca="false">I2*H2</f>
        <v>309.2</v>
      </c>
      <c r="L2" s="108" t="s">
        <v>118</v>
      </c>
    </row>
    <row r="3" customFormat="false" ht="31.5" hidden="false" customHeight="false" outlineLevel="0" collapsed="false">
      <c r="H3" s="109"/>
      <c r="I3" s="110" t="s">
        <v>220</v>
      </c>
      <c r="J3" s="111" t="n">
        <f aca="false">J2</f>
        <v>309.2</v>
      </c>
      <c r="K3" s="111" t="n">
        <f aca="false">K2</f>
        <v>309.2</v>
      </c>
      <c r="L3" s="112" t="s">
        <v>221</v>
      </c>
    </row>
    <row r="4" customFormat="false" ht="32.25" hidden="false" customHeight="false" outlineLevel="0" collapsed="false">
      <c r="A4" s="95" t="s">
        <v>213</v>
      </c>
      <c r="B4" s="95" t="s">
        <v>16</v>
      </c>
      <c r="C4" s="96" t="s">
        <v>75</v>
      </c>
      <c r="D4" s="97" t="s">
        <v>76</v>
      </c>
      <c r="E4" s="97" t="s">
        <v>77</v>
      </c>
      <c r="F4" s="97" t="s">
        <v>214</v>
      </c>
      <c r="G4" s="97" t="s">
        <v>215</v>
      </c>
      <c r="H4" s="98" t="s">
        <v>216</v>
      </c>
      <c r="I4" s="99" t="s">
        <v>80</v>
      </c>
      <c r="J4" s="99" t="s">
        <v>81</v>
      </c>
      <c r="K4" s="99" t="s">
        <v>217</v>
      </c>
      <c r="L4" s="100" t="s">
        <v>82</v>
      </c>
    </row>
    <row r="5" customFormat="false" ht="47.25" hidden="false" customHeight="false" outlineLevel="0" collapsed="false">
      <c r="A5" s="101" t="s">
        <v>218</v>
      </c>
      <c r="B5" s="102" t="s">
        <v>20</v>
      </c>
      <c r="C5" s="113" t="n">
        <v>48651</v>
      </c>
      <c r="D5" s="114" t="n">
        <v>32</v>
      </c>
      <c r="E5" s="115" t="s">
        <v>222</v>
      </c>
      <c r="F5" s="114" t="s">
        <v>93</v>
      </c>
      <c r="G5" s="114" t="n">
        <v>4</v>
      </c>
      <c r="H5" s="116" t="n">
        <v>4</v>
      </c>
      <c r="I5" s="117" t="n">
        <v>10.98</v>
      </c>
      <c r="J5" s="117" t="n">
        <v>43.92</v>
      </c>
      <c r="K5" s="107" t="n">
        <f aca="false">I5*H5</f>
        <v>43.92</v>
      </c>
      <c r="L5" s="118" t="s">
        <v>94</v>
      </c>
    </row>
    <row r="6" customFormat="false" ht="46.5" hidden="false" customHeight="false" outlineLevel="0" collapsed="false">
      <c r="C6" s="113" t="n">
        <v>48652</v>
      </c>
      <c r="D6" s="114" t="n">
        <v>33</v>
      </c>
      <c r="E6" s="115" t="s">
        <v>223</v>
      </c>
      <c r="F6" s="114" t="s">
        <v>93</v>
      </c>
      <c r="G6" s="114" t="n">
        <v>2</v>
      </c>
      <c r="H6" s="116" t="n">
        <v>2</v>
      </c>
      <c r="I6" s="117" t="n">
        <v>12.36</v>
      </c>
      <c r="J6" s="117" t="n">
        <v>24.72</v>
      </c>
      <c r="K6" s="107" t="n">
        <f aca="false">I6*H6</f>
        <v>24.72</v>
      </c>
      <c r="L6" s="118" t="s">
        <v>94</v>
      </c>
    </row>
    <row r="7" customFormat="false" ht="16.5" hidden="false" customHeight="false" outlineLevel="0" collapsed="false">
      <c r="C7" s="113" t="n">
        <v>32923</v>
      </c>
      <c r="D7" s="114" t="n">
        <v>205</v>
      </c>
      <c r="E7" s="115" t="s">
        <v>224</v>
      </c>
      <c r="F7" s="114" t="s">
        <v>131</v>
      </c>
      <c r="G7" s="114" t="n">
        <v>3</v>
      </c>
      <c r="H7" s="116" t="n">
        <v>3</v>
      </c>
      <c r="I7" s="117" t="n">
        <v>40</v>
      </c>
      <c r="J7" s="117" t="n">
        <v>120</v>
      </c>
      <c r="K7" s="107" t="n">
        <f aca="false">I7*H7</f>
        <v>120</v>
      </c>
      <c r="L7" s="118" t="s">
        <v>118</v>
      </c>
    </row>
    <row r="8" customFormat="false" ht="31.5" hidden="false" customHeight="false" outlineLevel="0" collapsed="false">
      <c r="C8" s="113" t="n">
        <v>1823</v>
      </c>
      <c r="D8" s="114" t="n">
        <v>239</v>
      </c>
      <c r="E8" s="115" t="s">
        <v>225</v>
      </c>
      <c r="F8" s="114" t="s">
        <v>93</v>
      </c>
      <c r="G8" s="114" t="n">
        <v>12</v>
      </c>
      <c r="H8" s="116" t="n">
        <v>12</v>
      </c>
      <c r="I8" s="117" t="n">
        <v>4</v>
      </c>
      <c r="J8" s="117" t="n">
        <v>48</v>
      </c>
      <c r="K8" s="107" t="n">
        <f aca="false">I8*H8</f>
        <v>48</v>
      </c>
      <c r="L8" s="118" t="s">
        <v>94</v>
      </c>
    </row>
    <row r="9" customFormat="false" ht="31.5" hidden="false" customHeight="false" outlineLevel="0" collapsed="false">
      <c r="C9" s="113" t="n">
        <v>47215</v>
      </c>
      <c r="D9" s="114" t="n">
        <v>240</v>
      </c>
      <c r="E9" s="115" t="s">
        <v>226</v>
      </c>
      <c r="F9" s="114" t="s">
        <v>124</v>
      </c>
      <c r="G9" s="114" t="n">
        <v>12</v>
      </c>
      <c r="H9" s="116" t="n">
        <v>12</v>
      </c>
      <c r="I9" s="117" t="n">
        <v>3</v>
      </c>
      <c r="J9" s="117" t="n">
        <v>36</v>
      </c>
      <c r="K9" s="107" t="n">
        <f aca="false">I9*H9</f>
        <v>36</v>
      </c>
      <c r="L9" s="118" t="s">
        <v>94</v>
      </c>
    </row>
    <row r="10" customFormat="false" ht="46.5" hidden="false" customHeight="false" outlineLevel="0" collapsed="false">
      <c r="C10" s="113" t="n">
        <v>12285</v>
      </c>
      <c r="D10" s="114" t="n">
        <v>312</v>
      </c>
      <c r="E10" s="115" t="s">
        <v>227</v>
      </c>
      <c r="F10" s="114" t="s">
        <v>185</v>
      </c>
      <c r="G10" s="114" t="n">
        <v>5</v>
      </c>
      <c r="H10" s="116" t="n">
        <v>5</v>
      </c>
      <c r="I10" s="117" t="n">
        <v>4.99</v>
      </c>
      <c r="J10" s="117" t="n">
        <v>24.95</v>
      </c>
      <c r="K10" s="107" t="n">
        <f aca="false">I10*H10</f>
        <v>24.95</v>
      </c>
      <c r="L10" s="118" t="s">
        <v>94</v>
      </c>
    </row>
    <row r="11" customFormat="false" ht="46.5" hidden="false" customHeight="false" outlineLevel="0" collapsed="false">
      <c r="C11" s="113" t="n">
        <v>8002</v>
      </c>
      <c r="D11" s="114" t="n">
        <v>313</v>
      </c>
      <c r="E11" s="115" t="s">
        <v>228</v>
      </c>
      <c r="F11" s="114" t="s">
        <v>185</v>
      </c>
      <c r="G11" s="114" t="n">
        <v>5</v>
      </c>
      <c r="H11" s="116" t="n">
        <v>5</v>
      </c>
      <c r="I11" s="117" t="n">
        <v>8.1</v>
      </c>
      <c r="J11" s="117" t="n">
        <v>40.5</v>
      </c>
      <c r="K11" s="107" t="n">
        <f aca="false">I11*H11</f>
        <v>40.5</v>
      </c>
      <c r="L11" s="118" t="s">
        <v>94</v>
      </c>
    </row>
    <row r="12" customFormat="false" ht="46.5" hidden="false" customHeight="false" outlineLevel="0" collapsed="false">
      <c r="C12" s="113" t="n">
        <v>1684</v>
      </c>
      <c r="D12" s="114" t="n">
        <v>324</v>
      </c>
      <c r="E12" s="115" t="s">
        <v>229</v>
      </c>
      <c r="F12" s="114" t="s">
        <v>93</v>
      </c>
      <c r="G12" s="114" t="n">
        <v>20</v>
      </c>
      <c r="H12" s="116" t="n">
        <v>20</v>
      </c>
      <c r="I12" s="117" t="n">
        <v>6.99</v>
      </c>
      <c r="J12" s="117" t="n">
        <v>139.8</v>
      </c>
      <c r="K12" s="107" t="n">
        <f aca="false">I12*H12</f>
        <v>139.8</v>
      </c>
      <c r="L12" s="118" t="s">
        <v>94</v>
      </c>
    </row>
    <row r="13" s="93" customFormat="true" ht="121.5" hidden="false" customHeight="false" outlineLevel="0" collapsed="false">
      <c r="A13" s="92"/>
      <c r="B13" s="92"/>
      <c r="C13" s="113" t="n">
        <v>47137</v>
      </c>
      <c r="D13" s="114" t="n">
        <v>351</v>
      </c>
      <c r="E13" s="115" t="s">
        <v>230</v>
      </c>
      <c r="F13" s="114" t="s">
        <v>93</v>
      </c>
      <c r="G13" s="114" t="n">
        <v>24</v>
      </c>
      <c r="H13" s="116" t="n">
        <v>24</v>
      </c>
      <c r="I13" s="117" t="n">
        <v>6.05</v>
      </c>
      <c r="J13" s="117" t="n">
        <v>145.2</v>
      </c>
      <c r="K13" s="107" t="n">
        <f aca="false">I13*H13</f>
        <v>145.2</v>
      </c>
      <c r="L13" s="118" t="s">
        <v>94</v>
      </c>
    </row>
    <row r="14" s="93" customFormat="true" ht="120.75" hidden="false" customHeight="false" outlineLevel="0" collapsed="false">
      <c r="A14" s="92"/>
      <c r="B14" s="92"/>
      <c r="C14" s="103" t="n">
        <v>47138</v>
      </c>
      <c r="D14" s="104" t="n">
        <v>352</v>
      </c>
      <c r="E14" s="105" t="s">
        <v>231</v>
      </c>
      <c r="F14" s="104" t="s">
        <v>93</v>
      </c>
      <c r="G14" s="104" t="n">
        <v>12</v>
      </c>
      <c r="H14" s="106" t="n">
        <v>12</v>
      </c>
      <c r="I14" s="107" t="n">
        <v>6.04</v>
      </c>
      <c r="J14" s="107" t="n">
        <v>72.48</v>
      </c>
      <c r="K14" s="107" t="n">
        <f aca="false">I14*H14</f>
        <v>72.48</v>
      </c>
      <c r="L14" s="108" t="s">
        <v>94</v>
      </c>
    </row>
    <row r="15" s="93" customFormat="true" ht="31.5" hidden="false" customHeight="false" outlineLevel="0" collapsed="false">
      <c r="A15" s="92"/>
      <c r="B15" s="92"/>
      <c r="C15" s="92"/>
      <c r="D15" s="92"/>
      <c r="E15" s="92"/>
      <c r="F15" s="92"/>
      <c r="G15" s="92"/>
      <c r="H15" s="109"/>
      <c r="I15" s="110" t="s">
        <v>220</v>
      </c>
      <c r="J15" s="111" t="n">
        <f aca="false">SUM(J5:J14)</f>
        <v>695.57</v>
      </c>
      <c r="K15" s="111" t="n">
        <f aca="false">SUM(K5:K14)</f>
        <v>695.57</v>
      </c>
      <c r="L15" s="112" t="s">
        <v>221</v>
      </c>
    </row>
    <row r="16" s="93" customFormat="true" ht="32.25" hidden="false" customHeight="false" outlineLevel="0" collapsed="false">
      <c r="A16" s="95" t="s">
        <v>213</v>
      </c>
      <c r="B16" s="95" t="s">
        <v>16</v>
      </c>
      <c r="C16" s="96" t="s">
        <v>75</v>
      </c>
      <c r="D16" s="97" t="s">
        <v>76</v>
      </c>
      <c r="E16" s="97" t="s">
        <v>77</v>
      </c>
      <c r="F16" s="97" t="s">
        <v>214</v>
      </c>
      <c r="G16" s="97" t="s">
        <v>215</v>
      </c>
      <c r="H16" s="98" t="s">
        <v>216</v>
      </c>
      <c r="I16" s="119" t="s">
        <v>80</v>
      </c>
      <c r="J16" s="119" t="s">
        <v>81</v>
      </c>
      <c r="K16" s="99" t="s">
        <v>217</v>
      </c>
      <c r="L16" s="100" t="s">
        <v>82</v>
      </c>
    </row>
    <row r="17" s="93" customFormat="true" ht="62.25" hidden="false" customHeight="false" outlineLevel="0" collapsed="false">
      <c r="A17" s="101" t="s">
        <v>218</v>
      </c>
      <c r="B17" s="102" t="s">
        <v>21</v>
      </c>
      <c r="C17" s="113" t="n">
        <v>47235</v>
      </c>
      <c r="D17" s="114" t="n">
        <v>44</v>
      </c>
      <c r="E17" s="115" t="s">
        <v>232</v>
      </c>
      <c r="F17" s="114" t="s">
        <v>124</v>
      </c>
      <c r="G17" s="114" t="n">
        <v>1</v>
      </c>
      <c r="H17" s="116" t="n">
        <v>1</v>
      </c>
      <c r="I17" s="117" t="n">
        <v>62.86</v>
      </c>
      <c r="J17" s="117" t="n">
        <v>62.86</v>
      </c>
      <c r="K17" s="107" t="n">
        <f aca="false">I17*H17</f>
        <v>62.86</v>
      </c>
      <c r="L17" s="118" t="s">
        <v>118</v>
      </c>
    </row>
    <row r="18" s="93" customFormat="true" ht="31.5" hidden="false" customHeight="false" outlineLevel="0" collapsed="false">
      <c r="A18" s="92"/>
      <c r="B18" s="92"/>
      <c r="C18" s="113" t="n">
        <v>26299</v>
      </c>
      <c r="D18" s="114" t="n">
        <v>93</v>
      </c>
      <c r="E18" s="115" t="s">
        <v>233</v>
      </c>
      <c r="F18" s="114" t="s">
        <v>104</v>
      </c>
      <c r="G18" s="114" t="n">
        <v>1</v>
      </c>
      <c r="H18" s="116" t="n">
        <v>1</v>
      </c>
      <c r="I18" s="117" t="n">
        <v>58.52</v>
      </c>
      <c r="J18" s="117" t="n">
        <v>58.52</v>
      </c>
      <c r="K18" s="107" t="n">
        <f aca="false">I18*H18</f>
        <v>58.52</v>
      </c>
      <c r="L18" s="118" t="s">
        <v>118</v>
      </c>
    </row>
    <row r="19" s="93" customFormat="true" ht="46.5" hidden="false" customHeight="false" outlineLevel="0" collapsed="false">
      <c r="A19" s="92"/>
      <c r="B19" s="92"/>
      <c r="C19" s="113" t="n">
        <v>13732</v>
      </c>
      <c r="D19" s="114" t="n">
        <v>228</v>
      </c>
      <c r="E19" s="115" t="s">
        <v>234</v>
      </c>
      <c r="F19" s="114" t="s">
        <v>104</v>
      </c>
      <c r="G19" s="114" t="n">
        <v>1</v>
      </c>
      <c r="H19" s="116" t="n">
        <v>1</v>
      </c>
      <c r="I19" s="117" t="n">
        <v>14.53</v>
      </c>
      <c r="J19" s="117" t="n">
        <v>14.53</v>
      </c>
      <c r="K19" s="107" t="n">
        <f aca="false">I19*H19</f>
        <v>14.53</v>
      </c>
      <c r="L19" s="118" t="s">
        <v>118</v>
      </c>
    </row>
    <row r="20" s="93" customFormat="true" ht="31.5" hidden="false" customHeight="false" outlineLevel="0" collapsed="false">
      <c r="A20" s="92"/>
      <c r="B20" s="92"/>
      <c r="C20" s="113" t="n">
        <v>5287</v>
      </c>
      <c r="D20" s="114" t="n">
        <v>260</v>
      </c>
      <c r="E20" s="115" t="s">
        <v>235</v>
      </c>
      <c r="F20" s="114" t="s">
        <v>104</v>
      </c>
      <c r="G20" s="114" t="n">
        <v>1</v>
      </c>
      <c r="H20" s="116" t="n">
        <v>1</v>
      </c>
      <c r="I20" s="117" t="n">
        <v>71.52</v>
      </c>
      <c r="J20" s="117" t="n">
        <v>71.52</v>
      </c>
      <c r="K20" s="107" t="n">
        <f aca="false">I20*H20</f>
        <v>71.52</v>
      </c>
      <c r="L20" s="118" t="s">
        <v>118</v>
      </c>
    </row>
    <row r="21" s="93" customFormat="true" ht="15.75" hidden="false" customHeight="false" outlineLevel="0" collapsed="false">
      <c r="A21" s="92"/>
      <c r="B21" s="92"/>
      <c r="C21" s="103" t="n">
        <v>12022</v>
      </c>
      <c r="D21" s="104" t="n">
        <v>292</v>
      </c>
      <c r="E21" s="105" t="s">
        <v>236</v>
      </c>
      <c r="F21" s="104" t="s">
        <v>104</v>
      </c>
      <c r="G21" s="104" t="n">
        <v>2</v>
      </c>
      <c r="H21" s="106" t="n">
        <v>2</v>
      </c>
      <c r="I21" s="107" t="n">
        <v>409.9</v>
      </c>
      <c r="J21" s="107" t="n">
        <v>819.8</v>
      </c>
      <c r="K21" s="107" t="n">
        <f aca="false">I21*H21</f>
        <v>819.8</v>
      </c>
      <c r="L21" s="108" t="s">
        <v>118</v>
      </c>
    </row>
    <row r="22" s="93" customFormat="true" ht="31.5" hidden="false" customHeight="false" outlineLevel="0" collapsed="false">
      <c r="A22" s="92"/>
      <c r="B22" s="92"/>
      <c r="C22" s="92"/>
      <c r="D22" s="92"/>
      <c r="E22" s="92"/>
      <c r="F22" s="92"/>
      <c r="G22" s="92"/>
      <c r="H22" s="109"/>
      <c r="I22" s="110" t="s">
        <v>220</v>
      </c>
      <c r="J22" s="111" t="n">
        <f aca="false">SUM(J17:J21)</f>
        <v>1027.23</v>
      </c>
      <c r="K22" s="111" t="n">
        <f aca="false">SUM(K17:K21)</f>
        <v>1027.23</v>
      </c>
      <c r="L22" s="112" t="s">
        <v>221</v>
      </c>
    </row>
    <row r="23" s="93" customFormat="true" ht="32.25" hidden="false" customHeight="false" outlineLevel="0" collapsed="false">
      <c r="A23" s="95" t="s">
        <v>213</v>
      </c>
      <c r="B23" s="95" t="s">
        <v>16</v>
      </c>
      <c r="C23" s="96" t="s">
        <v>75</v>
      </c>
      <c r="D23" s="97" t="s">
        <v>76</v>
      </c>
      <c r="E23" s="97" t="s">
        <v>77</v>
      </c>
      <c r="F23" s="97" t="s">
        <v>214</v>
      </c>
      <c r="G23" s="97" t="s">
        <v>215</v>
      </c>
      <c r="H23" s="98" t="s">
        <v>216</v>
      </c>
      <c r="I23" s="119" t="s">
        <v>80</v>
      </c>
      <c r="J23" s="119" t="s">
        <v>81</v>
      </c>
      <c r="K23" s="99" t="s">
        <v>217</v>
      </c>
      <c r="L23" s="100" t="s">
        <v>82</v>
      </c>
    </row>
    <row r="24" s="93" customFormat="true" ht="182.25" hidden="false" customHeight="false" outlineLevel="0" collapsed="false">
      <c r="A24" s="101" t="s">
        <v>218</v>
      </c>
      <c r="B24" s="102" t="s">
        <v>23</v>
      </c>
      <c r="C24" s="113" t="n">
        <v>47219</v>
      </c>
      <c r="D24" s="114" t="n">
        <v>278</v>
      </c>
      <c r="E24" s="115" t="s">
        <v>237</v>
      </c>
      <c r="F24" s="114" t="s">
        <v>238</v>
      </c>
      <c r="G24" s="114" t="n">
        <v>5</v>
      </c>
      <c r="H24" s="116" t="n">
        <v>5</v>
      </c>
      <c r="I24" s="117" t="n">
        <v>15</v>
      </c>
      <c r="J24" s="117" t="n">
        <v>75</v>
      </c>
      <c r="K24" s="107" t="n">
        <f aca="false">I24*H24</f>
        <v>75</v>
      </c>
      <c r="L24" s="118" t="s">
        <v>94</v>
      </c>
    </row>
    <row r="25" s="93" customFormat="true" ht="29.25" hidden="false" customHeight="true" outlineLevel="0" collapsed="false">
      <c r="A25" s="92"/>
      <c r="B25" s="92"/>
      <c r="C25" s="120" t="n">
        <v>48940</v>
      </c>
      <c r="D25" s="121" t="n">
        <v>316</v>
      </c>
      <c r="E25" s="122" t="s">
        <v>239</v>
      </c>
      <c r="F25" s="121" t="s">
        <v>185</v>
      </c>
      <c r="G25" s="121" t="n">
        <v>2</v>
      </c>
      <c r="H25" s="123" t="n">
        <v>2</v>
      </c>
      <c r="I25" s="124" t="n">
        <v>23.76</v>
      </c>
      <c r="J25" s="124" t="n">
        <v>47.52</v>
      </c>
      <c r="K25" s="107" t="n">
        <f aca="false">I25*H25</f>
        <v>47.52</v>
      </c>
      <c r="L25" s="125" t="s">
        <v>94</v>
      </c>
    </row>
    <row r="26" s="93" customFormat="true" ht="31.5" hidden="false" customHeight="false" outlineLevel="0" collapsed="false">
      <c r="A26" s="92"/>
      <c r="B26" s="92"/>
      <c r="C26" s="113" t="n">
        <v>44253</v>
      </c>
      <c r="D26" s="114" t="n">
        <v>317</v>
      </c>
      <c r="E26" s="115" t="s">
        <v>240</v>
      </c>
      <c r="F26" s="114" t="s">
        <v>104</v>
      </c>
      <c r="G26" s="114" t="n">
        <v>6</v>
      </c>
      <c r="H26" s="116" t="n">
        <v>6</v>
      </c>
      <c r="I26" s="117" t="n">
        <v>16.49</v>
      </c>
      <c r="J26" s="117" t="n">
        <v>98.94</v>
      </c>
      <c r="K26" s="107" t="n">
        <f aca="false">I26*H26</f>
        <v>98.94</v>
      </c>
      <c r="L26" s="118" t="s">
        <v>94</v>
      </c>
    </row>
    <row r="27" s="93" customFormat="true" ht="45.75" hidden="false" customHeight="false" outlineLevel="0" collapsed="false">
      <c r="A27" s="92"/>
      <c r="B27" s="92"/>
      <c r="C27" s="103" t="n">
        <v>7309</v>
      </c>
      <c r="D27" s="104" t="n">
        <v>318</v>
      </c>
      <c r="E27" s="105" t="s">
        <v>241</v>
      </c>
      <c r="F27" s="104" t="s">
        <v>185</v>
      </c>
      <c r="G27" s="104" t="n">
        <v>2</v>
      </c>
      <c r="H27" s="106" t="n">
        <v>2</v>
      </c>
      <c r="I27" s="107" t="n">
        <v>16.49</v>
      </c>
      <c r="J27" s="107" t="n">
        <v>32.98</v>
      </c>
      <c r="K27" s="107" t="n">
        <f aca="false">I27*H27</f>
        <v>32.98</v>
      </c>
      <c r="L27" s="108" t="s">
        <v>94</v>
      </c>
    </row>
    <row r="28" s="93" customFormat="true" ht="31.5" hidden="false" customHeight="false" outlineLevel="0" collapsed="false">
      <c r="A28" s="92"/>
      <c r="B28" s="92"/>
      <c r="C28" s="92"/>
      <c r="D28" s="92"/>
      <c r="E28" s="92"/>
      <c r="F28" s="92"/>
      <c r="G28" s="92"/>
      <c r="H28" s="109"/>
      <c r="I28" s="110" t="s">
        <v>220</v>
      </c>
      <c r="J28" s="111" t="n">
        <f aca="false">SUM(J24:J27)</f>
        <v>254.44</v>
      </c>
      <c r="K28" s="111" t="n">
        <f aca="false">SUM(K24:K27)</f>
        <v>254.44</v>
      </c>
      <c r="L28" s="112" t="s">
        <v>221</v>
      </c>
    </row>
    <row r="29" s="93" customFormat="true" ht="32.25" hidden="false" customHeight="false" outlineLevel="0" collapsed="false">
      <c r="A29" s="95" t="s">
        <v>213</v>
      </c>
      <c r="B29" s="95" t="s">
        <v>16</v>
      </c>
      <c r="C29" s="96" t="s">
        <v>75</v>
      </c>
      <c r="D29" s="97" t="s">
        <v>76</v>
      </c>
      <c r="E29" s="97" t="s">
        <v>77</v>
      </c>
      <c r="F29" s="97" t="s">
        <v>214</v>
      </c>
      <c r="G29" s="97" t="s">
        <v>215</v>
      </c>
      <c r="H29" s="98" t="s">
        <v>216</v>
      </c>
      <c r="I29" s="119" t="s">
        <v>80</v>
      </c>
      <c r="J29" s="119" t="s">
        <v>81</v>
      </c>
      <c r="K29" s="99" t="s">
        <v>217</v>
      </c>
      <c r="L29" s="100" t="s">
        <v>82</v>
      </c>
    </row>
    <row r="30" s="93" customFormat="true" ht="61.5" hidden="false" customHeight="false" outlineLevel="0" collapsed="false">
      <c r="A30" s="101" t="s">
        <v>218</v>
      </c>
      <c r="B30" s="102" t="s">
        <v>24</v>
      </c>
      <c r="C30" s="103" t="n">
        <v>28013</v>
      </c>
      <c r="D30" s="104" t="n">
        <v>98</v>
      </c>
      <c r="E30" s="105" t="s">
        <v>242</v>
      </c>
      <c r="F30" s="104" t="s">
        <v>93</v>
      </c>
      <c r="G30" s="104" t="n">
        <v>12</v>
      </c>
      <c r="H30" s="106" t="n">
        <v>12</v>
      </c>
      <c r="I30" s="107" t="n">
        <v>40</v>
      </c>
      <c r="J30" s="107" t="n">
        <v>480</v>
      </c>
      <c r="K30" s="107" t="n">
        <f aca="false">I30*H30</f>
        <v>480</v>
      </c>
      <c r="L30" s="108" t="s">
        <v>94</v>
      </c>
    </row>
    <row r="31" s="93" customFormat="true" ht="31.5" hidden="false" customHeight="false" outlineLevel="0" collapsed="false">
      <c r="A31" s="92"/>
      <c r="B31" s="92"/>
      <c r="C31" s="92"/>
      <c r="D31" s="92"/>
      <c r="E31" s="92"/>
      <c r="F31" s="92"/>
      <c r="G31" s="92"/>
      <c r="H31" s="109"/>
      <c r="I31" s="110" t="s">
        <v>220</v>
      </c>
      <c r="J31" s="111" t="n">
        <f aca="false">J30</f>
        <v>480</v>
      </c>
      <c r="K31" s="111" t="n">
        <f aca="false">K30</f>
        <v>480</v>
      </c>
      <c r="L31" s="112" t="s">
        <v>221</v>
      </c>
    </row>
    <row r="32" s="93" customFormat="true" ht="32.25" hidden="false" customHeight="false" outlineLevel="0" collapsed="false">
      <c r="A32" s="95" t="s">
        <v>213</v>
      </c>
      <c r="B32" s="95" t="s">
        <v>16</v>
      </c>
      <c r="C32" s="96" t="s">
        <v>75</v>
      </c>
      <c r="D32" s="97" t="s">
        <v>76</v>
      </c>
      <c r="E32" s="97" t="s">
        <v>77</v>
      </c>
      <c r="F32" s="97" t="s">
        <v>214</v>
      </c>
      <c r="G32" s="97" t="s">
        <v>215</v>
      </c>
      <c r="H32" s="98" t="s">
        <v>216</v>
      </c>
      <c r="I32" s="119" t="s">
        <v>80</v>
      </c>
      <c r="J32" s="119" t="s">
        <v>81</v>
      </c>
      <c r="K32" s="99" t="s">
        <v>217</v>
      </c>
      <c r="L32" s="100" t="s">
        <v>82</v>
      </c>
    </row>
    <row r="33" s="93" customFormat="true" ht="32.25" hidden="false" customHeight="false" outlineLevel="0" collapsed="false">
      <c r="A33" s="101" t="s">
        <v>218</v>
      </c>
      <c r="B33" s="102" t="s">
        <v>25</v>
      </c>
      <c r="C33" s="113" t="n">
        <v>24709</v>
      </c>
      <c r="D33" s="114" t="n">
        <v>92</v>
      </c>
      <c r="E33" s="115" t="s">
        <v>243</v>
      </c>
      <c r="F33" s="114" t="s">
        <v>104</v>
      </c>
      <c r="G33" s="114" t="n">
        <v>5</v>
      </c>
      <c r="H33" s="116" t="n">
        <v>5</v>
      </c>
      <c r="I33" s="117" t="n">
        <v>19</v>
      </c>
      <c r="J33" s="117" t="n">
        <v>95</v>
      </c>
      <c r="K33" s="107" t="n">
        <f aca="false">I33*H33</f>
        <v>95</v>
      </c>
      <c r="L33" s="118" t="s">
        <v>118</v>
      </c>
    </row>
    <row r="34" s="93" customFormat="true" ht="31.5" hidden="false" customHeight="false" outlineLevel="0" collapsed="false">
      <c r="A34" s="92"/>
      <c r="B34" s="92"/>
      <c r="C34" s="113" t="n">
        <v>3054</v>
      </c>
      <c r="D34" s="114" t="n">
        <v>315</v>
      </c>
      <c r="E34" s="115" t="s">
        <v>244</v>
      </c>
      <c r="F34" s="114" t="s">
        <v>185</v>
      </c>
      <c r="G34" s="114" t="n">
        <v>2</v>
      </c>
      <c r="H34" s="116" t="n">
        <v>2</v>
      </c>
      <c r="I34" s="117" t="n">
        <v>5</v>
      </c>
      <c r="J34" s="117" t="n">
        <v>10</v>
      </c>
      <c r="K34" s="107" t="n">
        <f aca="false">I34*H34</f>
        <v>10</v>
      </c>
      <c r="L34" s="118" t="s">
        <v>94</v>
      </c>
    </row>
    <row r="35" s="93" customFormat="true" ht="45.75" hidden="false" customHeight="false" outlineLevel="0" collapsed="false">
      <c r="A35" s="92"/>
      <c r="B35" s="92"/>
      <c r="C35" s="103" t="n">
        <v>47132</v>
      </c>
      <c r="D35" s="104" t="n">
        <v>319</v>
      </c>
      <c r="E35" s="105" t="s">
        <v>245</v>
      </c>
      <c r="F35" s="104" t="s">
        <v>104</v>
      </c>
      <c r="G35" s="104" t="n">
        <v>5</v>
      </c>
      <c r="H35" s="106" t="n">
        <v>5</v>
      </c>
      <c r="I35" s="107" t="n">
        <v>5</v>
      </c>
      <c r="J35" s="107" t="n">
        <v>25</v>
      </c>
      <c r="K35" s="107" t="n">
        <f aca="false">I35*H35</f>
        <v>25</v>
      </c>
      <c r="L35" s="108" t="s">
        <v>94</v>
      </c>
    </row>
    <row r="36" s="93" customFormat="true" ht="31.5" hidden="false" customHeight="false" outlineLevel="0" collapsed="false">
      <c r="A36" s="92"/>
      <c r="B36" s="92"/>
      <c r="C36" s="92"/>
      <c r="D36" s="92"/>
      <c r="E36" s="92"/>
      <c r="F36" s="92"/>
      <c r="G36" s="92"/>
      <c r="H36" s="109"/>
      <c r="I36" s="110" t="s">
        <v>220</v>
      </c>
      <c r="J36" s="111" t="n">
        <f aca="false">SUM(J33:J35)</f>
        <v>130</v>
      </c>
      <c r="K36" s="111" t="n">
        <f aca="false">SUM(K33:K35)</f>
        <v>130</v>
      </c>
      <c r="L36" s="112" t="s">
        <v>221</v>
      </c>
    </row>
    <row r="37" s="93" customFormat="true" ht="32.25" hidden="false" customHeight="false" outlineLevel="0" collapsed="false">
      <c r="A37" s="95" t="s">
        <v>213</v>
      </c>
      <c r="B37" s="95" t="s">
        <v>16</v>
      </c>
      <c r="C37" s="96" t="s">
        <v>75</v>
      </c>
      <c r="D37" s="97" t="s">
        <v>76</v>
      </c>
      <c r="E37" s="97" t="s">
        <v>77</v>
      </c>
      <c r="F37" s="97" t="s">
        <v>214</v>
      </c>
      <c r="G37" s="97" t="s">
        <v>215</v>
      </c>
      <c r="H37" s="98" t="s">
        <v>216</v>
      </c>
      <c r="I37" s="119" t="s">
        <v>80</v>
      </c>
      <c r="J37" s="119" t="s">
        <v>81</v>
      </c>
      <c r="K37" s="99" t="s">
        <v>217</v>
      </c>
      <c r="L37" s="100" t="s">
        <v>82</v>
      </c>
    </row>
    <row r="38" s="93" customFormat="true" ht="31.5" hidden="false" customHeight="false" outlineLevel="0" collapsed="false">
      <c r="A38" s="101" t="s">
        <v>218</v>
      </c>
      <c r="B38" s="102" t="s">
        <v>26</v>
      </c>
      <c r="C38" s="103" t="n">
        <v>5690</v>
      </c>
      <c r="D38" s="104" t="n">
        <v>294</v>
      </c>
      <c r="E38" s="105" t="s">
        <v>246</v>
      </c>
      <c r="F38" s="104" t="s">
        <v>104</v>
      </c>
      <c r="G38" s="104" t="n">
        <v>2</v>
      </c>
      <c r="H38" s="106" t="n">
        <v>2</v>
      </c>
      <c r="I38" s="107" t="n">
        <v>759.99</v>
      </c>
      <c r="J38" s="107" t="n">
        <v>1519.98</v>
      </c>
      <c r="K38" s="107" t="n">
        <f aca="false">I38*H38</f>
        <v>1519.98</v>
      </c>
      <c r="L38" s="108" t="s">
        <v>118</v>
      </c>
    </row>
    <row r="39" s="93" customFormat="true" ht="31.5" hidden="false" customHeight="false" outlineLevel="0" collapsed="false">
      <c r="A39" s="92"/>
      <c r="B39" s="92"/>
      <c r="C39" s="92"/>
      <c r="D39" s="92"/>
      <c r="E39" s="92"/>
      <c r="F39" s="92"/>
      <c r="G39" s="92"/>
      <c r="H39" s="109"/>
      <c r="I39" s="110" t="s">
        <v>220</v>
      </c>
      <c r="J39" s="111" t="n">
        <f aca="false">J38</f>
        <v>1519.98</v>
      </c>
      <c r="K39" s="111" t="n">
        <f aca="false">K38</f>
        <v>1519.98</v>
      </c>
      <c r="L39" s="112" t="s">
        <v>221</v>
      </c>
    </row>
    <row r="40" s="93" customFormat="true" ht="32.25" hidden="false" customHeight="false" outlineLevel="0" collapsed="false">
      <c r="A40" s="95" t="s">
        <v>213</v>
      </c>
      <c r="B40" s="95" t="s">
        <v>16</v>
      </c>
      <c r="C40" s="96" t="s">
        <v>75</v>
      </c>
      <c r="D40" s="97" t="s">
        <v>76</v>
      </c>
      <c r="E40" s="97" t="s">
        <v>77</v>
      </c>
      <c r="F40" s="97" t="s">
        <v>214</v>
      </c>
      <c r="G40" s="97" t="s">
        <v>215</v>
      </c>
      <c r="H40" s="98" t="s">
        <v>216</v>
      </c>
      <c r="I40" s="119" t="s">
        <v>80</v>
      </c>
      <c r="J40" s="119" t="s">
        <v>81</v>
      </c>
      <c r="K40" s="99" t="s">
        <v>217</v>
      </c>
      <c r="L40" s="100" t="s">
        <v>82</v>
      </c>
    </row>
    <row r="41" s="93" customFormat="true" ht="32.25" hidden="false" customHeight="false" outlineLevel="0" collapsed="false">
      <c r="A41" s="101" t="s">
        <v>218</v>
      </c>
      <c r="B41" s="102" t="s">
        <v>27</v>
      </c>
      <c r="C41" s="126" t="n">
        <v>32877</v>
      </c>
      <c r="D41" s="127" t="n">
        <v>3</v>
      </c>
      <c r="E41" s="128" t="s">
        <v>247</v>
      </c>
      <c r="F41" s="127" t="s">
        <v>124</v>
      </c>
      <c r="G41" s="127" t="n">
        <v>3</v>
      </c>
      <c r="H41" s="129" t="n">
        <v>3</v>
      </c>
      <c r="I41" s="130" t="n">
        <v>54</v>
      </c>
      <c r="J41" s="130" t="n">
        <v>162</v>
      </c>
      <c r="K41" s="131"/>
      <c r="L41" s="132" t="s">
        <v>118</v>
      </c>
      <c r="M41" s="93" t="s">
        <v>28</v>
      </c>
    </row>
    <row r="42" s="93" customFormat="true" ht="15.75" hidden="false" customHeight="false" outlineLevel="0" collapsed="false">
      <c r="A42" s="92"/>
      <c r="B42" s="92"/>
      <c r="C42" s="133" t="n">
        <v>19828</v>
      </c>
      <c r="D42" s="134" t="n">
        <v>27</v>
      </c>
      <c r="E42" s="135" t="s">
        <v>248</v>
      </c>
      <c r="F42" s="134" t="s">
        <v>131</v>
      </c>
      <c r="G42" s="134" t="n">
        <v>20</v>
      </c>
      <c r="H42" s="136" t="n">
        <v>20</v>
      </c>
      <c r="I42" s="131" t="n">
        <v>9.1</v>
      </c>
      <c r="J42" s="131" t="n">
        <v>182</v>
      </c>
      <c r="K42" s="131"/>
      <c r="L42" s="137" t="s">
        <v>118</v>
      </c>
      <c r="M42" s="93" t="s">
        <v>28</v>
      </c>
    </row>
    <row r="43" s="93" customFormat="true" ht="31.5" hidden="false" customHeight="false" outlineLevel="0" collapsed="false">
      <c r="A43" s="92"/>
      <c r="B43" s="92"/>
      <c r="C43" s="92"/>
      <c r="D43" s="92"/>
      <c r="E43" s="92"/>
      <c r="F43" s="92"/>
      <c r="G43" s="92"/>
      <c r="H43" s="109"/>
      <c r="I43" s="110" t="s">
        <v>220</v>
      </c>
      <c r="J43" s="111" t="n">
        <f aca="false">SUM(J41:J42)</f>
        <v>344</v>
      </c>
      <c r="K43" s="111" t="n">
        <f aca="false">SUM(K41:K42)</f>
        <v>0</v>
      </c>
      <c r="L43" s="112" t="s">
        <v>221</v>
      </c>
    </row>
    <row r="44" s="93" customFormat="true" ht="32.25" hidden="false" customHeight="false" outlineLevel="0" collapsed="false">
      <c r="A44" s="95" t="s">
        <v>213</v>
      </c>
      <c r="B44" s="95" t="s">
        <v>16</v>
      </c>
      <c r="C44" s="96" t="s">
        <v>75</v>
      </c>
      <c r="D44" s="97" t="s">
        <v>76</v>
      </c>
      <c r="E44" s="97" t="s">
        <v>77</v>
      </c>
      <c r="F44" s="97" t="s">
        <v>214</v>
      </c>
      <c r="G44" s="97" t="s">
        <v>215</v>
      </c>
      <c r="H44" s="98" t="s">
        <v>216</v>
      </c>
      <c r="I44" s="119" t="s">
        <v>80</v>
      </c>
      <c r="J44" s="119" t="s">
        <v>81</v>
      </c>
      <c r="K44" s="99" t="s">
        <v>217</v>
      </c>
      <c r="L44" s="100" t="s">
        <v>82</v>
      </c>
    </row>
    <row r="45" s="93" customFormat="true" ht="61.5" hidden="false" customHeight="false" outlineLevel="0" collapsed="false">
      <c r="A45" s="101" t="s">
        <v>218</v>
      </c>
      <c r="B45" s="102" t="s">
        <v>29</v>
      </c>
      <c r="C45" s="103" t="n">
        <v>20219</v>
      </c>
      <c r="D45" s="104" t="n">
        <v>58</v>
      </c>
      <c r="E45" s="105" t="s">
        <v>249</v>
      </c>
      <c r="F45" s="104" t="s">
        <v>93</v>
      </c>
      <c r="G45" s="104" t="n">
        <v>2</v>
      </c>
      <c r="H45" s="106" t="n">
        <v>2</v>
      </c>
      <c r="I45" s="107" t="n">
        <v>29.69</v>
      </c>
      <c r="J45" s="107" t="n">
        <v>59.38</v>
      </c>
      <c r="K45" s="107" t="n">
        <f aca="false">I45*H45</f>
        <v>59.38</v>
      </c>
      <c r="L45" s="108" t="s">
        <v>94</v>
      </c>
    </row>
    <row r="46" s="93" customFormat="true" ht="31.5" hidden="false" customHeight="false" outlineLevel="0" collapsed="false">
      <c r="A46" s="92"/>
      <c r="B46" s="92"/>
      <c r="C46" s="92"/>
      <c r="D46" s="92"/>
      <c r="E46" s="92"/>
      <c r="F46" s="92"/>
      <c r="G46" s="92"/>
      <c r="H46" s="109"/>
      <c r="I46" s="110" t="s">
        <v>220</v>
      </c>
      <c r="J46" s="111" t="n">
        <f aca="false">SUM(J45:J45)</f>
        <v>59.38</v>
      </c>
      <c r="K46" s="111" t="n">
        <f aca="false">SUM(K45:K45)</f>
        <v>59.38</v>
      </c>
      <c r="L46" s="112" t="s">
        <v>221</v>
      </c>
    </row>
    <row r="47" s="93" customFormat="true" ht="32.25" hidden="false" customHeight="false" outlineLevel="0" collapsed="false">
      <c r="A47" s="95" t="s">
        <v>213</v>
      </c>
      <c r="B47" s="95" t="s">
        <v>16</v>
      </c>
      <c r="C47" s="96" t="s">
        <v>75</v>
      </c>
      <c r="D47" s="97" t="s">
        <v>76</v>
      </c>
      <c r="E47" s="97" t="s">
        <v>77</v>
      </c>
      <c r="F47" s="97" t="s">
        <v>214</v>
      </c>
      <c r="G47" s="97" t="s">
        <v>215</v>
      </c>
      <c r="H47" s="98" t="s">
        <v>216</v>
      </c>
      <c r="I47" s="119" t="s">
        <v>80</v>
      </c>
      <c r="J47" s="119" t="s">
        <v>81</v>
      </c>
      <c r="K47" s="99" t="s">
        <v>217</v>
      </c>
      <c r="L47" s="100" t="s">
        <v>82</v>
      </c>
    </row>
    <row r="48" s="93" customFormat="true" ht="32.25" hidden="false" customHeight="false" outlineLevel="0" collapsed="false">
      <c r="A48" s="101" t="s">
        <v>218</v>
      </c>
      <c r="B48" s="102" t="s">
        <v>30</v>
      </c>
      <c r="C48" s="113" t="n">
        <v>43636</v>
      </c>
      <c r="D48" s="114" t="n">
        <v>89</v>
      </c>
      <c r="E48" s="115" t="s">
        <v>250</v>
      </c>
      <c r="F48" s="114" t="s">
        <v>165</v>
      </c>
      <c r="G48" s="114" t="n">
        <v>1</v>
      </c>
      <c r="H48" s="116" t="n">
        <v>1</v>
      </c>
      <c r="I48" s="117" t="n">
        <v>22</v>
      </c>
      <c r="J48" s="117" t="n">
        <v>22</v>
      </c>
      <c r="K48" s="107" t="n">
        <f aca="false">I48*H48</f>
        <v>22</v>
      </c>
      <c r="L48" s="118" t="s">
        <v>118</v>
      </c>
    </row>
    <row r="49" s="93" customFormat="true" ht="45.75" hidden="false" customHeight="false" outlineLevel="0" collapsed="false">
      <c r="A49" s="92"/>
      <c r="B49" s="92"/>
      <c r="C49" s="103" t="n">
        <v>24943</v>
      </c>
      <c r="D49" s="104" t="n">
        <v>224</v>
      </c>
      <c r="E49" s="105" t="s">
        <v>251</v>
      </c>
      <c r="F49" s="104" t="s">
        <v>104</v>
      </c>
      <c r="G49" s="104" t="n">
        <v>4</v>
      </c>
      <c r="H49" s="106" t="n">
        <v>4</v>
      </c>
      <c r="I49" s="107" t="n">
        <v>16</v>
      </c>
      <c r="J49" s="107" t="n">
        <v>64</v>
      </c>
      <c r="K49" s="107" t="n">
        <f aca="false">I49*H49</f>
        <v>64</v>
      </c>
      <c r="L49" s="108" t="s">
        <v>118</v>
      </c>
    </row>
    <row r="50" s="93" customFormat="true" ht="31.5" hidden="false" customHeight="false" outlineLevel="0" collapsed="false">
      <c r="A50" s="92"/>
      <c r="B50" s="92"/>
      <c r="C50" s="92"/>
      <c r="D50" s="92"/>
      <c r="E50" s="92"/>
      <c r="F50" s="92"/>
      <c r="G50" s="92"/>
      <c r="H50" s="109"/>
      <c r="I50" s="110" t="s">
        <v>220</v>
      </c>
      <c r="J50" s="111" t="n">
        <f aca="false">SUM(J48:J49)</f>
        <v>86</v>
      </c>
      <c r="K50" s="111" t="n">
        <f aca="false">SUM(K48:K49)</f>
        <v>86</v>
      </c>
      <c r="L50" s="112" t="s">
        <v>221</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5" activeCellId="0" sqref="U15"/>
    </sheetView>
  </sheetViews>
  <sheetFormatPr defaultColWidth="11.5625" defaultRowHeight="15" zeroHeight="false" outlineLevelRow="0" outlineLevelCol="0"/>
  <cols>
    <col collapsed="false" customWidth="true" hidden="false" outlineLevel="0" max="1" min="1" style="0" width="21.42"/>
    <col collapsed="false" customWidth="true" hidden="false" outlineLevel="0" max="2" min="2" style="0" width="6.99"/>
    <col collapsed="false" customWidth="true" hidden="false" outlineLevel="0" max="3" min="3" style="0" width="24.85"/>
    <col collapsed="false" customWidth="true" hidden="false" outlineLevel="0" max="4" min="4" style="0" width="8.28"/>
    <col collapsed="false" customWidth="true" hidden="false" outlineLevel="0" max="5" min="5" style="0" width="8.85"/>
    <col collapsed="false" customWidth="true" hidden="false" outlineLevel="0" max="6" min="6" style="0" width="7.42"/>
    <col collapsed="false" customWidth="true" hidden="false" outlineLevel="0" max="7" min="7" style="0" width="9.99"/>
    <col collapsed="false" customWidth="true" hidden="false" outlineLevel="0" max="8" min="8" style="0" width="10.28"/>
    <col collapsed="false" customWidth="true" hidden="false" outlineLevel="0" max="9" min="9" style="0" width="10.99"/>
    <col collapsed="false" customWidth="true" hidden="false" outlineLevel="0" max="10" min="10" style="0" width="15.13"/>
    <col collapsed="false" customWidth="true" hidden="false" outlineLevel="0" max="11" min="11" style="0" width="16.99"/>
    <col collapsed="false" customWidth="true" hidden="false" outlineLevel="0" max="14" min="14" style="0" width="67.41"/>
    <col collapsed="false" customWidth="true" hidden="false" outlineLevel="0" max="15" min="15" style="0" width="14.99"/>
    <col collapsed="false" customWidth="true" hidden="false" outlineLevel="0" max="17" min="17" style="61" width="14.14"/>
    <col collapsed="false" customWidth="true" hidden="false" outlineLevel="0" max="18" min="18" style="61" width="21.42"/>
    <col collapsed="false" customWidth="true" hidden="false" outlineLevel="0" max="19" min="19" style="0" width="13.99"/>
    <col collapsed="false" customWidth="true" hidden="false" outlineLevel="0" max="20" min="20" style="0" width="13.85"/>
  </cols>
  <sheetData>
    <row r="1" s="69" customFormat="true" ht="15" hidden="false" customHeight="false" outlineLevel="0" collapsed="false">
      <c r="A1" s="62" t="s">
        <v>65</v>
      </c>
      <c r="B1" s="62" t="s">
        <v>66</v>
      </c>
      <c r="C1" s="63" t="s">
        <v>16</v>
      </c>
      <c r="D1" s="63" t="s">
        <v>67</v>
      </c>
      <c r="E1" s="63" t="s">
        <v>68</v>
      </c>
      <c r="F1" s="63" t="s">
        <v>69</v>
      </c>
      <c r="G1" s="63" t="s">
        <v>70</v>
      </c>
      <c r="H1" s="63" t="s">
        <v>71</v>
      </c>
      <c r="I1" s="63" t="s">
        <v>72</v>
      </c>
      <c r="J1" s="63" t="s">
        <v>73</v>
      </c>
      <c r="K1" s="63" t="s">
        <v>74</v>
      </c>
      <c r="L1" s="64" t="s">
        <v>75</v>
      </c>
      <c r="M1" s="64" t="s">
        <v>76</v>
      </c>
      <c r="N1" s="65" t="s">
        <v>77</v>
      </c>
      <c r="O1" s="64" t="s">
        <v>78</v>
      </c>
      <c r="P1" s="64" t="s">
        <v>79</v>
      </c>
      <c r="Q1" s="66" t="s">
        <v>80</v>
      </c>
      <c r="R1" s="66" t="s">
        <v>81</v>
      </c>
      <c r="S1" s="64" t="s">
        <v>82</v>
      </c>
      <c r="T1" s="67" t="s">
        <v>83</v>
      </c>
      <c r="U1" s="68" t="s">
        <v>84</v>
      </c>
    </row>
    <row r="2" s="69" customFormat="true" ht="45.75" hidden="false" customHeight="false" outlineLevel="0" collapsed="false">
      <c r="A2" s="138" t="s">
        <v>32</v>
      </c>
      <c r="B2" s="139" t="s">
        <v>252</v>
      </c>
      <c r="C2" s="138" t="s">
        <v>253</v>
      </c>
      <c r="D2" s="139" t="n">
        <v>152576</v>
      </c>
      <c r="E2" s="140" t="s">
        <v>86</v>
      </c>
      <c r="F2" s="140" t="s">
        <v>87</v>
      </c>
      <c r="G2" s="138" t="s">
        <v>88</v>
      </c>
      <c r="H2" s="138" t="s">
        <v>89</v>
      </c>
      <c r="I2" s="138" t="s">
        <v>90</v>
      </c>
      <c r="J2" s="140" t="s">
        <v>151</v>
      </c>
      <c r="K2" s="141" t="s">
        <v>91</v>
      </c>
      <c r="L2" s="142" t="n">
        <v>48519</v>
      </c>
      <c r="M2" s="142" t="n">
        <v>11</v>
      </c>
      <c r="N2" s="142" t="s">
        <v>254</v>
      </c>
      <c r="O2" s="142" t="s">
        <v>104</v>
      </c>
      <c r="P2" s="142" t="n">
        <v>1</v>
      </c>
      <c r="Q2" s="143" t="n">
        <v>234</v>
      </c>
      <c r="R2" s="143" t="n">
        <v>234</v>
      </c>
      <c r="S2" s="142" t="s">
        <v>118</v>
      </c>
    </row>
    <row r="3" s="69" customFormat="true" ht="15.75" hidden="false" customHeight="false" outlineLevel="0" collapsed="false">
      <c r="A3" s="138" t="s">
        <v>32</v>
      </c>
      <c r="B3" s="139" t="s">
        <v>255</v>
      </c>
      <c r="C3" s="138" t="s">
        <v>35</v>
      </c>
      <c r="D3" s="139" t="n">
        <v>152576</v>
      </c>
      <c r="E3" s="140" t="s">
        <v>86</v>
      </c>
      <c r="F3" s="140" t="s">
        <v>87</v>
      </c>
      <c r="G3" s="138" t="s">
        <v>88</v>
      </c>
      <c r="H3" s="138" t="s">
        <v>89</v>
      </c>
      <c r="I3" s="138" t="s">
        <v>90</v>
      </c>
      <c r="J3" s="140" t="s">
        <v>151</v>
      </c>
      <c r="K3" s="141" t="s">
        <v>91</v>
      </c>
      <c r="L3" s="142" t="n">
        <v>30379</v>
      </c>
      <c r="M3" s="142" t="n">
        <v>15</v>
      </c>
      <c r="N3" s="142" t="s">
        <v>256</v>
      </c>
      <c r="O3" s="142" t="s">
        <v>124</v>
      </c>
      <c r="P3" s="142" t="n">
        <v>1</v>
      </c>
      <c r="Q3" s="143" t="n">
        <v>25.49</v>
      </c>
      <c r="R3" s="143" t="n">
        <v>25.49</v>
      </c>
      <c r="S3" s="142" t="s">
        <v>118</v>
      </c>
    </row>
    <row r="4" s="69" customFormat="true" ht="15.75" hidden="false" customHeight="false" outlineLevel="0" collapsed="false">
      <c r="A4" s="138" t="s">
        <v>32</v>
      </c>
      <c r="B4" s="139" t="s">
        <v>255</v>
      </c>
      <c r="C4" s="138" t="s">
        <v>35</v>
      </c>
      <c r="D4" s="139" t="n">
        <v>152576</v>
      </c>
      <c r="E4" s="140" t="s">
        <v>86</v>
      </c>
      <c r="F4" s="140" t="s">
        <v>87</v>
      </c>
      <c r="G4" s="138" t="s">
        <v>88</v>
      </c>
      <c r="H4" s="138" t="s">
        <v>89</v>
      </c>
      <c r="I4" s="138" t="s">
        <v>90</v>
      </c>
      <c r="J4" s="140" t="s">
        <v>151</v>
      </c>
      <c r="K4" s="141" t="s">
        <v>91</v>
      </c>
      <c r="L4" s="142" t="n">
        <v>44184</v>
      </c>
      <c r="M4" s="142" t="n">
        <v>19</v>
      </c>
      <c r="N4" s="142" t="s">
        <v>257</v>
      </c>
      <c r="O4" s="142" t="s">
        <v>258</v>
      </c>
      <c r="P4" s="142" t="n">
        <v>6</v>
      </c>
      <c r="Q4" s="143" t="n">
        <v>8.49</v>
      </c>
      <c r="R4" s="143" t="n">
        <v>50.49</v>
      </c>
      <c r="S4" s="142" t="s">
        <v>118</v>
      </c>
    </row>
    <row r="5" s="69" customFormat="true" ht="15.75" hidden="false" customHeight="false" outlineLevel="0" collapsed="false">
      <c r="A5" s="138" t="s">
        <v>32</v>
      </c>
      <c r="B5" s="139" t="s">
        <v>255</v>
      </c>
      <c r="C5" s="138" t="s">
        <v>35</v>
      </c>
      <c r="D5" s="139" t="n">
        <v>152576</v>
      </c>
      <c r="E5" s="140" t="s">
        <v>86</v>
      </c>
      <c r="F5" s="140" t="s">
        <v>87</v>
      </c>
      <c r="G5" s="138" t="s">
        <v>88</v>
      </c>
      <c r="H5" s="138" t="s">
        <v>89</v>
      </c>
      <c r="I5" s="138" t="s">
        <v>90</v>
      </c>
      <c r="J5" s="140" t="s">
        <v>151</v>
      </c>
      <c r="K5" s="141" t="s">
        <v>91</v>
      </c>
      <c r="L5" s="142" t="n">
        <v>1401</v>
      </c>
      <c r="M5" s="142" t="n">
        <v>29</v>
      </c>
      <c r="N5" s="142" t="s">
        <v>259</v>
      </c>
      <c r="O5" s="142" t="s">
        <v>131</v>
      </c>
      <c r="P5" s="142" t="n">
        <v>6</v>
      </c>
      <c r="Q5" s="143" t="n">
        <v>9.97</v>
      </c>
      <c r="R5" s="143" t="n">
        <v>59.82</v>
      </c>
      <c r="S5" s="142" t="s">
        <v>118</v>
      </c>
    </row>
    <row r="6" s="69" customFormat="true" ht="30.75" hidden="false" customHeight="false" outlineLevel="0" collapsed="false">
      <c r="A6" s="138" t="s">
        <v>32</v>
      </c>
      <c r="B6" s="139" t="s">
        <v>255</v>
      </c>
      <c r="C6" s="138" t="s">
        <v>35</v>
      </c>
      <c r="D6" s="139" t="n">
        <v>152576</v>
      </c>
      <c r="E6" s="140" t="s">
        <v>86</v>
      </c>
      <c r="F6" s="140" t="s">
        <v>87</v>
      </c>
      <c r="G6" s="138" t="s">
        <v>88</v>
      </c>
      <c r="H6" s="138" t="s">
        <v>89</v>
      </c>
      <c r="I6" s="138" t="s">
        <v>90</v>
      </c>
      <c r="J6" s="140" t="s">
        <v>151</v>
      </c>
      <c r="K6" s="141" t="s">
        <v>91</v>
      </c>
      <c r="L6" s="142" t="n">
        <v>18063</v>
      </c>
      <c r="M6" s="142" t="n">
        <v>36</v>
      </c>
      <c r="N6" s="142" t="s">
        <v>260</v>
      </c>
      <c r="O6" s="142" t="s">
        <v>131</v>
      </c>
      <c r="P6" s="142" t="n">
        <v>2</v>
      </c>
      <c r="Q6" s="143" t="n">
        <v>9.85</v>
      </c>
      <c r="R6" s="143" t="n">
        <v>19.7</v>
      </c>
      <c r="S6" s="142" t="s">
        <v>118</v>
      </c>
    </row>
    <row r="7" s="69" customFormat="true" ht="15.75" hidden="false" customHeight="false" outlineLevel="0" collapsed="false">
      <c r="A7" s="138" t="s">
        <v>32</v>
      </c>
      <c r="B7" s="139" t="s">
        <v>255</v>
      </c>
      <c r="C7" s="138" t="s">
        <v>35</v>
      </c>
      <c r="D7" s="139" t="n">
        <v>152576</v>
      </c>
      <c r="E7" s="140" t="s">
        <v>86</v>
      </c>
      <c r="F7" s="140" t="s">
        <v>87</v>
      </c>
      <c r="G7" s="138" t="s">
        <v>88</v>
      </c>
      <c r="H7" s="138" t="s">
        <v>89</v>
      </c>
      <c r="I7" s="138" t="s">
        <v>90</v>
      </c>
      <c r="J7" s="140" t="s">
        <v>151</v>
      </c>
      <c r="K7" s="141" t="s">
        <v>91</v>
      </c>
      <c r="L7" s="142" t="n">
        <v>16648</v>
      </c>
      <c r="M7" s="142" t="n">
        <v>58</v>
      </c>
      <c r="N7" s="142" t="s">
        <v>261</v>
      </c>
      <c r="O7" s="142" t="s">
        <v>258</v>
      </c>
      <c r="P7" s="142" t="n">
        <v>1</v>
      </c>
      <c r="Q7" s="143" t="n">
        <v>16.8</v>
      </c>
      <c r="R7" s="143" t="n">
        <v>16.8</v>
      </c>
      <c r="S7" s="142" t="s">
        <v>118</v>
      </c>
    </row>
    <row r="8" s="69" customFormat="true" ht="30.75" hidden="false" customHeight="false" outlineLevel="0" collapsed="false">
      <c r="A8" s="138" t="s">
        <v>32</v>
      </c>
      <c r="B8" s="139" t="s">
        <v>255</v>
      </c>
      <c r="C8" s="138" t="s">
        <v>35</v>
      </c>
      <c r="D8" s="139" t="n">
        <v>152576</v>
      </c>
      <c r="E8" s="140" t="s">
        <v>86</v>
      </c>
      <c r="F8" s="140" t="s">
        <v>87</v>
      </c>
      <c r="G8" s="138" t="s">
        <v>88</v>
      </c>
      <c r="H8" s="138" t="s">
        <v>89</v>
      </c>
      <c r="I8" s="138" t="s">
        <v>90</v>
      </c>
      <c r="J8" s="140" t="s">
        <v>151</v>
      </c>
      <c r="K8" s="141" t="s">
        <v>91</v>
      </c>
      <c r="L8" s="142" t="n">
        <v>20305</v>
      </c>
      <c r="M8" s="142" t="n">
        <v>81</v>
      </c>
      <c r="N8" s="142" t="s">
        <v>262</v>
      </c>
      <c r="O8" s="142" t="s">
        <v>258</v>
      </c>
      <c r="P8" s="142" t="n">
        <v>2</v>
      </c>
      <c r="Q8" s="143" t="n">
        <v>29.9</v>
      </c>
      <c r="R8" s="143" t="n">
        <v>59.8</v>
      </c>
      <c r="S8" s="142" t="s">
        <v>118</v>
      </c>
    </row>
    <row r="9" s="69" customFormat="true" ht="15.75" hidden="false" customHeight="false" outlineLevel="0" collapsed="false">
      <c r="A9" s="138" t="s">
        <v>32</v>
      </c>
      <c r="B9" s="139" t="s">
        <v>255</v>
      </c>
      <c r="C9" s="138" t="s">
        <v>35</v>
      </c>
      <c r="D9" s="139" t="n">
        <v>152576</v>
      </c>
      <c r="E9" s="140" t="s">
        <v>86</v>
      </c>
      <c r="F9" s="140" t="s">
        <v>87</v>
      </c>
      <c r="G9" s="138" t="s">
        <v>88</v>
      </c>
      <c r="H9" s="138" t="s">
        <v>89</v>
      </c>
      <c r="I9" s="138" t="s">
        <v>90</v>
      </c>
      <c r="J9" s="140" t="s">
        <v>151</v>
      </c>
      <c r="K9" s="141" t="s">
        <v>91</v>
      </c>
      <c r="L9" s="142" t="n">
        <v>99277</v>
      </c>
      <c r="M9" s="142" t="n">
        <v>92</v>
      </c>
      <c r="N9" s="142" t="s">
        <v>263</v>
      </c>
      <c r="O9" s="142" t="s">
        <v>124</v>
      </c>
      <c r="P9" s="142" t="n">
        <v>5</v>
      </c>
      <c r="Q9" s="143" t="n">
        <v>5</v>
      </c>
      <c r="R9" s="143" t="n">
        <v>25</v>
      </c>
      <c r="S9" s="142" t="s">
        <v>118</v>
      </c>
    </row>
    <row r="10" s="69" customFormat="true" ht="45.75" hidden="false" customHeight="false" outlineLevel="0" collapsed="false">
      <c r="A10" s="138" t="s">
        <v>32</v>
      </c>
      <c r="B10" s="139" t="s">
        <v>255</v>
      </c>
      <c r="C10" s="138" t="s">
        <v>35</v>
      </c>
      <c r="D10" s="139" t="n">
        <v>152576</v>
      </c>
      <c r="E10" s="140" t="s">
        <v>86</v>
      </c>
      <c r="F10" s="140" t="s">
        <v>87</v>
      </c>
      <c r="G10" s="138" t="s">
        <v>88</v>
      </c>
      <c r="H10" s="138" t="s">
        <v>89</v>
      </c>
      <c r="I10" s="138" t="s">
        <v>90</v>
      </c>
      <c r="J10" s="140" t="s">
        <v>151</v>
      </c>
      <c r="K10" s="141" t="s">
        <v>91</v>
      </c>
      <c r="L10" s="142" t="n">
        <v>20082</v>
      </c>
      <c r="M10" s="142" t="n">
        <v>103</v>
      </c>
      <c r="N10" s="142" t="s">
        <v>264</v>
      </c>
      <c r="O10" s="142" t="s">
        <v>131</v>
      </c>
      <c r="P10" s="142" t="n">
        <v>3</v>
      </c>
      <c r="Q10" s="143" t="n">
        <v>11</v>
      </c>
      <c r="R10" s="143" t="n">
        <v>33</v>
      </c>
      <c r="S10" s="142" t="s">
        <v>118</v>
      </c>
    </row>
    <row r="11" s="69" customFormat="true" ht="15.75" hidden="false" customHeight="false" outlineLevel="0" collapsed="false">
      <c r="A11" s="138" t="s">
        <v>32</v>
      </c>
      <c r="B11" s="139" t="s">
        <v>255</v>
      </c>
      <c r="C11" s="138" t="s">
        <v>35</v>
      </c>
      <c r="D11" s="139" t="n">
        <v>152576</v>
      </c>
      <c r="E11" s="140" t="s">
        <v>86</v>
      </c>
      <c r="F11" s="140" t="s">
        <v>87</v>
      </c>
      <c r="G11" s="138" t="s">
        <v>88</v>
      </c>
      <c r="H11" s="138" t="s">
        <v>89</v>
      </c>
      <c r="I11" s="138" t="s">
        <v>90</v>
      </c>
      <c r="J11" s="140" t="s">
        <v>151</v>
      </c>
      <c r="K11" s="141" t="s">
        <v>91</v>
      </c>
      <c r="L11" s="142" t="n">
        <v>7486</v>
      </c>
      <c r="M11" s="142" t="n">
        <v>113</v>
      </c>
      <c r="N11" s="142" t="s">
        <v>265</v>
      </c>
      <c r="O11" s="142" t="s">
        <v>131</v>
      </c>
      <c r="P11" s="142" t="n">
        <v>2</v>
      </c>
      <c r="Q11" s="143" t="n">
        <v>6.57</v>
      </c>
      <c r="R11" s="143" t="n">
        <v>13.14</v>
      </c>
      <c r="S11" s="142" t="s">
        <v>118</v>
      </c>
    </row>
    <row r="12" s="69" customFormat="true" ht="15.75" hidden="false" customHeight="false" outlineLevel="0" collapsed="false">
      <c r="A12" s="138" t="s">
        <v>32</v>
      </c>
      <c r="B12" s="139" t="s">
        <v>255</v>
      </c>
      <c r="C12" s="138" t="s">
        <v>35</v>
      </c>
      <c r="D12" s="139" t="n">
        <v>152576</v>
      </c>
      <c r="E12" s="140" t="s">
        <v>86</v>
      </c>
      <c r="F12" s="140" t="s">
        <v>87</v>
      </c>
      <c r="G12" s="138" t="s">
        <v>88</v>
      </c>
      <c r="H12" s="138" t="s">
        <v>89</v>
      </c>
      <c r="I12" s="138" t="s">
        <v>90</v>
      </c>
      <c r="J12" s="140" t="s">
        <v>151</v>
      </c>
      <c r="K12" s="141" t="s">
        <v>91</v>
      </c>
      <c r="L12" s="142" t="n">
        <v>3052</v>
      </c>
      <c r="M12" s="142" t="n">
        <v>154</v>
      </c>
      <c r="N12" s="142" t="s">
        <v>266</v>
      </c>
      <c r="O12" s="142" t="s">
        <v>104</v>
      </c>
      <c r="P12" s="142" t="n">
        <v>1</v>
      </c>
      <c r="Q12" s="143" t="n">
        <v>15.56</v>
      </c>
      <c r="R12" s="143" t="n">
        <v>15.56</v>
      </c>
      <c r="S12" s="142" t="s">
        <v>118</v>
      </c>
    </row>
    <row r="13" s="69" customFormat="true" ht="15.75" hidden="false" customHeight="false" outlineLevel="0" collapsed="false">
      <c r="A13" s="138" t="s">
        <v>32</v>
      </c>
      <c r="B13" s="139" t="s">
        <v>255</v>
      </c>
      <c r="C13" s="138" t="s">
        <v>35</v>
      </c>
      <c r="D13" s="139" t="n">
        <v>152576</v>
      </c>
      <c r="E13" s="140" t="s">
        <v>86</v>
      </c>
      <c r="F13" s="140" t="s">
        <v>87</v>
      </c>
      <c r="G13" s="138" t="s">
        <v>88</v>
      </c>
      <c r="H13" s="138" t="s">
        <v>89</v>
      </c>
      <c r="I13" s="138" t="s">
        <v>90</v>
      </c>
      <c r="J13" s="140" t="s">
        <v>151</v>
      </c>
      <c r="K13" s="141" t="s">
        <v>91</v>
      </c>
      <c r="L13" s="142" t="n">
        <v>45201</v>
      </c>
      <c r="M13" s="142" t="n">
        <v>191</v>
      </c>
      <c r="N13" s="142" t="s">
        <v>267</v>
      </c>
      <c r="O13" s="142" t="s">
        <v>124</v>
      </c>
      <c r="P13" s="142" t="n">
        <v>1</v>
      </c>
      <c r="Q13" s="143" t="n">
        <v>12.95</v>
      </c>
      <c r="R13" s="143" t="n">
        <v>12.95</v>
      </c>
      <c r="S13" s="142" t="s">
        <v>118</v>
      </c>
    </row>
    <row r="14" s="69" customFormat="true" ht="15.75" hidden="false" customHeight="false" outlineLevel="0" collapsed="false">
      <c r="A14" s="138" t="s">
        <v>32</v>
      </c>
      <c r="B14" s="139" t="s">
        <v>255</v>
      </c>
      <c r="C14" s="138" t="s">
        <v>35</v>
      </c>
      <c r="D14" s="139" t="n">
        <v>152576</v>
      </c>
      <c r="E14" s="140" t="s">
        <v>86</v>
      </c>
      <c r="F14" s="140" t="s">
        <v>87</v>
      </c>
      <c r="G14" s="138" t="s">
        <v>88</v>
      </c>
      <c r="H14" s="138" t="s">
        <v>89</v>
      </c>
      <c r="I14" s="138" t="s">
        <v>90</v>
      </c>
      <c r="J14" s="140" t="s">
        <v>151</v>
      </c>
      <c r="K14" s="141" t="s">
        <v>91</v>
      </c>
      <c r="L14" s="142" t="n">
        <v>7493</v>
      </c>
      <c r="M14" s="142" t="n">
        <v>208</v>
      </c>
      <c r="N14" s="142" t="s">
        <v>268</v>
      </c>
      <c r="O14" s="142" t="s">
        <v>131</v>
      </c>
      <c r="P14" s="142" t="n">
        <v>6</v>
      </c>
      <c r="Q14" s="143" t="n">
        <v>14.15</v>
      </c>
      <c r="R14" s="143" t="n">
        <v>84.9</v>
      </c>
      <c r="S14" s="142" t="s">
        <v>118</v>
      </c>
    </row>
    <row r="15" s="69" customFormat="true" ht="15.75" hidden="false" customHeight="false" outlineLevel="0" collapsed="false">
      <c r="A15" s="138" t="s">
        <v>32</v>
      </c>
      <c r="B15" s="139" t="s">
        <v>255</v>
      </c>
      <c r="C15" s="138" t="s">
        <v>35</v>
      </c>
      <c r="D15" s="139" t="n">
        <v>152576</v>
      </c>
      <c r="E15" s="140" t="s">
        <v>86</v>
      </c>
      <c r="F15" s="140" t="s">
        <v>87</v>
      </c>
      <c r="G15" s="138" t="s">
        <v>88</v>
      </c>
      <c r="H15" s="138" t="s">
        <v>89</v>
      </c>
      <c r="I15" s="138" t="s">
        <v>90</v>
      </c>
      <c r="J15" s="140" t="s">
        <v>151</v>
      </c>
      <c r="K15" s="141" t="s">
        <v>91</v>
      </c>
      <c r="L15" s="142" t="n">
        <v>44852</v>
      </c>
      <c r="M15" s="142" t="n">
        <v>315</v>
      </c>
      <c r="N15" s="142" t="s">
        <v>269</v>
      </c>
      <c r="O15" s="142" t="s">
        <v>124</v>
      </c>
      <c r="P15" s="142" t="n">
        <v>1</v>
      </c>
      <c r="Q15" s="143" t="n">
        <v>26.9</v>
      </c>
      <c r="R15" s="143" t="n">
        <v>26.9</v>
      </c>
      <c r="S15" s="142" t="s">
        <v>118</v>
      </c>
    </row>
    <row r="16" s="69" customFormat="true" ht="15.75" hidden="false" customHeight="false" outlineLevel="0" collapsed="false">
      <c r="A16" s="138" t="s">
        <v>32</v>
      </c>
      <c r="B16" s="139" t="s">
        <v>255</v>
      </c>
      <c r="C16" s="138" t="s">
        <v>35</v>
      </c>
      <c r="D16" s="139" t="n">
        <v>152576</v>
      </c>
      <c r="E16" s="140" t="s">
        <v>86</v>
      </c>
      <c r="F16" s="140" t="s">
        <v>87</v>
      </c>
      <c r="G16" s="138" t="s">
        <v>88</v>
      </c>
      <c r="H16" s="138" t="s">
        <v>89</v>
      </c>
      <c r="I16" s="138" t="s">
        <v>90</v>
      </c>
      <c r="J16" s="140" t="s">
        <v>151</v>
      </c>
      <c r="K16" s="141" t="s">
        <v>91</v>
      </c>
      <c r="L16" s="142" t="n">
        <v>2416</v>
      </c>
      <c r="M16" s="142" t="n">
        <v>369</v>
      </c>
      <c r="N16" s="142" t="s">
        <v>270</v>
      </c>
      <c r="O16" s="142" t="s">
        <v>131</v>
      </c>
      <c r="P16" s="142" t="n">
        <v>2</v>
      </c>
      <c r="Q16" s="143" t="n">
        <v>10.99</v>
      </c>
      <c r="R16" s="143" t="n">
        <v>21.98</v>
      </c>
      <c r="S16" s="142" t="s">
        <v>118</v>
      </c>
    </row>
    <row r="17" s="69" customFormat="true" ht="15.75" hidden="false" customHeight="false" outlineLevel="0" collapsed="false">
      <c r="A17" s="138" t="s">
        <v>32</v>
      </c>
      <c r="B17" s="139" t="s">
        <v>255</v>
      </c>
      <c r="C17" s="138" t="s">
        <v>35</v>
      </c>
      <c r="D17" s="139" t="n">
        <v>152576</v>
      </c>
      <c r="E17" s="140" t="s">
        <v>86</v>
      </c>
      <c r="F17" s="140" t="s">
        <v>87</v>
      </c>
      <c r="G17" s="138" t="s">
        <v>88</v>
      </c>
      <c r="H17" s="138" t="s">
        <v>89</v>
      </c>
      <c r="I17" s="138" t="s">
        <v>90</v>
      </c>
      <c r="J17" s="140" t="s">
        <v>151</v>
      </c>
      <c r="K17" s="141" t="s">
        <v>91</v>
      </c>
      <c r="L17" s="142" t="n">
        <v>12323</v>
      </c>
      <c r="M17" s="142" t="n">
        <v>371</v>
      </c>
      <c r="N17" s="142" t="s">
        <v>271</v>
      </c>
      <c r="O17" s="142" t="s">
        <v>104</v>
      </c>
      <c r="P17" s="142" t="n">
        <v>1</v>
      </c>
      <c r="Q17" s="143" t="n">
        <v>29.99</v>
      </c>
      <c r="R17" s="143" t="n">
        <v>29.99</v>
      </c>
      <c r="S17" s="142" t="s">
        <v>118</v>
      </c>
    </row>
    <row r="18" s="69" customFormat="true" ht="15.75" hidden="false" customHeight="false" outlineLevel="0" collapsed="false">
      <c r="A18" s="138" t="s">
        <v>32</v>
      </c>
      <c r="B18" s="139" t="s">
        <v>255</v>
      </c>
      <c r="C18" s="138" t="s">
        <v>35</v>
      </c>
      <c r="D18" s="139" t="n">
        <v>152576</v>
      </c>
      <c r="E18" s="140" t="s">
        <v>86</v>
      </c>
      <c r="F18" s="140" t="s">
        <v>87</v>
      </c>
      <c r="G18" s="138" t="s">
        <v>88</v>
      </c>
      <c r="H18" s="138" t="s">
        <v>89</v>
      </c>
      <c r="I18" s="138" t="s">
        <v>90</v>
      </c>
      <c r="J18" s="140" t="s">
        <v>151</v>
      </c>
      <c r="K18" s="141" t="s">
        <v>91</v>
      </c>
      <c r="L18" s="142" t="n">
        <v>9663</v>
      </c>
      <c r="M18" s="142" t="n">
        <v>381</v>
      </c>
      <c r="N18" s="142" t="s">
        <v>272</v>
      </c>
      <c r="O18" s="142" t="s">
        <v>131</v>
      </c>
      <c r="P18" s="142" t="n">
        <v>6</v>
      </c>
      <c r="Q18" s="143" t="n">
        <v>9.99</v>
      </c>
      <c r="R18" s="143" t="n">
        <v>59.94</v>
      </c>
      <c r="S18" s="142" t="s">
        <v>118</v>
      </c>
    </row>
    <row r="19" s="69" customFormat="true" ht="15.75" hidden="false" customHeight="false" outlineLevel="0" collapsed="false">
      <c r="A19" s="138" t="s">
        <v>32</v>
      </c>
      <c r="B19" s="139" t="s">
        <v>255</v>
      </c>
      <c r="C19" s="138" t="s">
        <v>35</v>
      </c>
      <c r="D19" s="139" t="n">
        <v>152576</v>
      </c>
      <c r="E19" s="140" t="s">
        <v>86</v>
      </c>
      <c r="F19" s="140" t="s">
        <v>87</v>
      </c>
      <c r="G19" s="138" t="s">
        <v>88</v>
      </c>
      <c r="H19" s="138" t="s">
        <v>89</v>
      </c>
      <c r="I19" s="138" t="s">
        <v>90</v>
      </c>
      <c r="J19" s="140" t="s">
        <v>151</v>
      </c>
      <c r="K19" s="141" t="s">
        <v>91</v>
      </c>
      <c r="L19" s="142" t="n">
        <v>7186</v>
      </c>
      <c r="M19" s="142" t="n">
        <v>589</v>
      </c>
      <c r="N19" s="142" t="s">
        <v>273</v>
      </c>
      <c r="O19" s="142" t="s">
        <v>131</v>
      </c>
      <c r="P19" s="142" t="n">
        <v>3</v>
      </c>
      <c r="Q19" s="143" t="n">
        <v>8.39</v>
      </c>
      <c r="R19" s="143" t="n">
        <v>25.17</v>
      </c>
      <c r="S19" s="142" t="s">
        <v>118</v>
      </c>
    </row>
    <row r="20" s="69" customFormat="true" ht="15.75" hidden="false" customHeight="false" outlineLevel="0" collapsed="false">
      <c r="A20" s="138" t="s">
        <v>32</v>
      </c>
      <c r="B20" s="139" t="s">
        <v>255</v>
      </c>
      <c r="C20" s="138" t="s">
        <v>35</v>
      </c>
      <c r="D20" s="139" t="n">
        <v>152576</v>
      </c>
      <c r="E20" s="140" t="s">
        <v>86</v>
      </c>
      <c r="F20" s="140" t="s">
        <v>87</v>
      </c>
      <c r="G20" s="138" t="s">
        <v>88</v>
      </c>
      <c r="H20" s="138" t="s">
        <v>89</v>
      </c>
      <c r="I20" s="138" t="s">
        <v>90</v>
      </c>
      <c r="J20" s="140" t="s">
        <v>151</v>
      </c>
      <c r="K20" s="141" t="s">
        <v>91</v>
      </c>
      <c r="L20" s="142" t="n">
        <v>21643</v>
      </c>
      <c r="M20" s="142" t="n">
        <v>693</v>
      </c>
      <c r="N20" s="142" t="s">
        <v>274</v>
      </c>
      <c r="O20" s="142" t="s">
        <v>104</v>
      </c>
      <c r="P20" s="142" t="n">
        <v>1</v>
      </c>
      <c r="Q20" s="143" t="n">
        <v>60</v>
      </c>
      <c r="R20" s="143" t="n">
        <v>60</v>
      </c>
      <c r="S20" s="142" t="s">
        <v>118</v>
      </c>
    </row>
    <row r="21" s="69" customFormat="true" ht="15.75" hidden="false" customHeight="false" outlineLevel="0" collapsed="false">
      <c r="A21" s="138" t="s">
        <v>32</v>
      </c>
      <c r="B21" s="139" t="s">
        <v>255</v>
      </c>
      <c r="C21" s="138" t="s">
        <v>35</v>
      </c>
      <c r="D21" s="139" t="n">
        <v>152576</v>
      </c>
      <c r="E21" s="140" t="s">
        <v>86</v>
      </c>
      <c r="F21" s="140" t="s">
        <v>87</v>
      </c>
      <c r="G21" s="138" t="s">
        <v>88</v>
      </c>
      <c r="H21" s="138" t="s">
        <v>89</v>
      </c>
      <c r="I21" s="138" t="s">
        <v>90</v>
      </c>
      <c r="J21" s="140" t="s">
        <v>151</v>
      </c>
      <c r="K21" s="141" t="s">
        <v>91</v>
      </c>
      <c r="L21" s="142" t="n">
        <v>17837</v>
      </c>
      <c r="M21" s="142" t="n">
        <v>694</v>
      </c>
      <c r="N21" s="142" t="s">
        <v>275</v>
      </c>
      <c r="O21" s="142" t="s">
        <v>93</v>
      </c>
      <c r="P21" s="142" t="n">
        <v>1</v>
      </c>
      <c r="Q21" s="143" t="n">
        <v>10.9</v>
      </c>
      <c r="R21" s="143" t="n">
        <v>10.9</v>
      </c>
      <c r="S21" s="142" t="s">
        <v>118</v>
      </c>
    </row>
    <row r="22" s="69" customFormat="true" ht="15.75" hidden="false" customHeight="false" outlineLevel="0" collapsed="false">
      <c r="A22" s="138" t="s">
        <v>32</v>
      </c>
      <c r="B22" s="139" t="s">
        <v>255</v>
      </c>
      <c r="C22" s="138" t="s">
        <v>35</v>
      </c>
      <c r="D22" s="139" t="n">
        <v>152576</v>
      </c>
      <c r="E22" s="140" t="s">
        <v>86</v>
      </c>
      <c r="F22" s="140" t="s">
        <v>87</v>
      </c>
      <c r="G22" s="138" t="s">
        <v>88</v>
      </c>
      <c r="H22" s="138" t="s">
        <v>89</v>
      </c>
      <c r="I22" s="138" t="s">
        <v>90</v>
      </c>
      <c r="J22" s="140" t="s">
        <v>151</v>
      </c>
      <c r="K22" s="141" t="s">
        <v>91</v>
      </c>
      <c r="L22" s="144" t="n">
        <v>5454</v>
      </c>
      <c r="M22" s="144" t="n">
        <v>713</v>
      </c>
      <c r="N22" s="144" t="s">
        <v>276</v>
      </c>
      <c r="O22" s="144" t="s">
        <v>104</v>
      </c>
      <c r="P22" s="144" t="n">
        <v>1</v>
      </c>
      <c r="Q22" s="145" t="n">
        <v>29.99</v>
      </c>
      <c r="R22" s="145"/>
      <c r="S22" s="144" t="s">
        <v>118</v>
      </c>
      <c r="T22" s="69" t="s">
        <v>277</v>
      </c>
    </row>
    <row r="23" s="69" customFormat="true" ht="15.75" hidden="false" customHeight="false" outlineLevel="0" collapsed="false">
      <c r="A23" s="138" t="s">
        <v>32</v>
      </c>
      <c r="B23" s="139" t="s">
        <v>278</v>
      </c>
      <c r="C23" s="138" t="s">
        <v>40</v>
      </c>
      <c r="D23" s="139" t="n">
        <v>152576</v>
      </c>
      <c r="E23" s="140" t="s">
        <v>86</v>
      </c>
      <c r="F23" s="140" t="s">
        <v>87</v>
      </c>
      <c r="G23" s="138" t="s">
        <v>88</v>
      </c>
      <c r="H23" s="138" t="s">
        <v>89</v>
      </c>
      <c r="I23" s="138" t="s">
        <v>90</v>
      </c>
      <c r="J23" s="140" t="s">
        <v>151</v>
      </c>
      <c r="K23" s="141" t="s">
        <v>91</v>
      </c>
      <c r="L23" s="142" t="n">
        <v>44173</v>
      </c>
      <c r="M23" s="142" t="n">
        <v>108</v>
      </c>
      <c r="N23" s="142" t="s">
        <v>279</v>
      </c>
      <c r="O23" s="142" t="s">
        <v>258</v>
      </c>
      <c r="P23" s="142" t="n">
        <v>3</v>
      </c>
      <c r="Q23" s="143" t="n">
        <v>24.64</v>
      </c>
      <c r="R23" s="143" t="n">
        <v>73.92</v>
      </c>
      <c r="S23" s="142" t="s">
        <v>118</v>
      </c>
    </row>
    <row r="24" s="69" customFormat="true" ht="30.75" hidden="false" customHeight="false" outlineLevel="0" collapsed="false">
      <c r="A24" s="138" t="s">
        <v>32</v>
      </c>
      <c r="B24" s="139" t="s">
        <v>278</v>
      </c>
      <c r="C24" s="138" t="s">
        <v>40</v>
      </c>
      <c r="D24" s="139" t="n">
        <v>152576</v>
      </c>
      <c r="E24" s="140" t="s">
        <v>86</v>
      </c>
      <c r="F24" s="140" t="s">
        <v>87</v>
      </c>
      <c r="G24" s="138" t="s">
        <v>88</v>
      </c>
      <c r="H24" s="138" t="s">
        <v>89</v>
      </c>
      <c r="I24" s="138" t="s">
        <v>90</v>
      </c>
      <c r="J24" s="140" t="s">
        <v>151</v>
      </c>
      <c r="K24" s="141" t="s">
        <v>91</v>
      </c>
      <c r="L24" s="142" t="n">
        <v>48677</v>
      </c>
      <c r="M24" s="142" t="n">
        <v>656</v>
      </c>
      <c r="N24" s="142" t="s">
        <v>280</v>
      </c>
      <c r="O24" s="142" t="s">
        <v>124</v>
      </c>
      <c r="P24" s="142" t="n">
        <v>3</v>
      </c>
      <c r="Q24" s="143" t="n">
        <v>95.35</v>
      </c>
      <c r="R24" s="143" t="n">
        <v>286.05</v>
      </c>
      <c r="S24" s="142" t="s">
        <v>118</v>
      </c>
    </row>
    <row r="25" s="69" customFormat="true" ht="15.75" hidden="false" customHeight="false" outlineLevel="0" collapsed="false">
      <c r="A25" s="138" t="s">
        <v>32</v>
      </c>
      <c r="B25" s="139" t="s">
        <v>278</v>
      </c>
      <c r="C25" s="138" t="s">
        <v>40</v>
      </c>
      <c r="D25" s="139" t="n">
        <v>152576</v>
      </c>
      <c r="E25" s="140" t="s">
        <v>86</v>
      </c>
      <c r="F25" s="140" t="s">
        <v>87</v>
      </c>
      <c r="G25" s="138" t="s">
        <v>88</v>
      </c>
      <c r="H25" s="138" t="s">
        <v>89</v>
      </c>
      <c r="I25" s="138" t="s">
        <v>90</v>
      </c>
      <c r="J25" s="140" t="s">
        <v>151</v>
      </c>
      <c r="K25" s="141" t="s">
        <v>91</v>
      </c>
      <c r="L25" s="142" t="n">
        <v>6974</v>
      </c>
      <c r="M25" s="142" t="n">
        <v>666</v>
      </c>
      <c r="N25" s="142" t="s">
        <v>281</v>
      </c>
      <c r="O25" s="142" t="s">
        <v>104</v>
      </c>
      <c r="P25" s="142" t="n">
        <v>2</v>
      </c>
      <c r="Q25" s="143" t="n">
        <v>12.95</v>
      </c>
      <c r="R25" s="143" t="n">
        <v>25.9</v>
      </c>
      <c r="S25" s="142" t="s">
        <v>118</v>
      </c>
    </row>
    <row r="26" s="69" customFormat="true" ht="15.75" hidden="false" customHeight="false" outlineLevel="0" collapsed="false">
      <c r="A26" s="138" t="s">
        <v>32</v>
      </c>
      <c r="B26" s="139" t="s">
        <v>278</v>
      </c>
      <c r="C26" s="138" t="s">
        <v>40</v>
      </c>
      <c r="D26" s="139" t="n">
        <v>152576</v>
      </c>
      <c r="E26" s="140" t="s">
        <v>86</v>
      </c>
      <c r="F26" s="140" t="s">
        <v>87</v>
      </c>
      <c r="G26" s="138" t="s">
        <v>88</v>
      </c>
      <c r="H26" s="138" t="s">
        <v>89</v>
      </c>
      <c r="I26" s="138" t="s">
        <v>90</v>
      </c>
      <c r="J26" s="140" t="s">
        <v>151</v>
      </c>
      <c r="K26" s="141" t="s">
        <v>91</v>
      </c>
      <c r="L26" s="142" t="n">
        <v>44148</v>
      </c>
      <c r="M26" s="142" t="n">
        <v>732</v>
      </c>
      <c r="N26" s="142" t="s">
        <v>282</v>
      </c>
      <c r="O26" s="142" t="s">
        <v>124</v>
      </c>
      <c r="P26" s="142" t="n">
        <v>1</v>
      </c>
      <c r="Q26" s="143" t="n">
        <v>83.99</v>
      </c>
      <c r="R26" s="143" t="n">
        <v>83.99</v>
      </c>
      <c r="S26" s="142" t="s">
        <v>118</v>
      </c>
    </row>
    <row r="27" s="69" customFormat="true" ht="15.75" hidden="false" customHeight="false" outlineLevel="0" collapsed="false">
      <c r="A27" s="138" t="s">
        <v>32</v>
      </c>
      <c r="B27" s="139" t="s">
        <v>283</v>
      </c>
      <c r="C27" s="138" t="s">
        <v>25</v>
      </c>
      <c r="D27" s="139" t="n">
        <v>152576</v>
      </c>
      <c r="E27" s="140" t="s">
        <v>86</v>
      </c>
      <c r="F27" s="140" t="s">
        <v>87</v>
      </c>
      <c r="G27" s="138" t="s">
        <v>88</v>
      </c>
      <c r="H27" s="138" t="s">
        <v>89</v>
      </c>
      <c r="I27" s="138" t="s">
        <v>90</v>
      </c>
      <c r="J27" s="140" t="s">
        <v>151</v>
      </c>
      <c r="K27" s="141" t="s">
        <v>91</v>
      </c>
      <c r="L27" s="142" t="n">
        <v>43101</v>
      </c>
      <c r="M27" s="142" t="n">
        <v>123</v>
      </c>
      <c r="N27" s="142" t="s">
        <v>284</v>
      </c>
      <c r="O27" s="142" t="s">
        <v>104</v>
      </c>
      <c r="P27" s="142" t="n">
        <v>2</v>
      </c>
      <c r="Q27" s="143" t="n">
        <v>10</v>
      </c>
      <c r="R27" s="143" t="n">
        <v>20</v>
      </c>
      <c r="S27" s="142" t="s">
        <v>118</v>
      </c>
    </row>
    <row r="28" s="69" customFormat="true" ht="15.75" hidden="false" customHeight="false" outlineLevel="0" collapsed="false">
      <c r="A28" s="138" t="s">
        <v>32</v>
      </c>
      <c r="B28" s="139" t="s">
        <v>283</v>
      </c>
      <c r="C28" s="138" t="s">
        <v>25</v>
      </c>
      <c r="D28" s="139" t="n">
        <v>152576</v>
      </c>
      <c r="E28" s="140" t="s">
        <v>86</v>
      </c>
      <c r="F28" s="140" t="s">
        <v>87</v>
      </c>
      <c r="G28" s="138" t="s">
        <v>88</v>
      </c>
      <c r="H28" s="138" t="s">
        <v>89</v>
      </c>
      <c r="I28" s="138" t="s">
        <v>90</v>
      </c>
      <c r="J28" s="140" t="s">
        <v>151</v>
      </c>
      <c r="K28" s="141" t="s">
        <v>91</v>
      </c>
      <c r="L28" s="142" t="n">
        <v>48384</v>
      </c>
      <c r="M28" s="142" t="n">
        <v>157</v>
      </c>
      <c r="N28" s="142" t="s">
        <v>285</v>
      </c>
      <c r="O28" s="142" t="s">
        <v>124</v>
      </c>
      <c r="P28" s="142" t="n">
        <v>1</v>
      </c>
      <c r="Q28" s="143" t="n">
        <v>100</v>
      </c>
      <c r="R28" s="143" t="n">
        <v>100</v>
      </c>
      <c r="S28" s="142" t="s">
        <v>118</v>
      </c>
    </row>
    <row r="29" s="69" customFormat="true" ht="15.75" hidden="false" customHeight="false" outlineLevel="0" collapsed="false">
      <c r="A29" s="138" t="s">
        <v>32</v>
      </c>
      <c r="B29" s="139" t="s">
        <v>283</v>
      </c>
      <c r="C29" s="138" t="s">
        <v>25</v>
      </c>
      <c r="D29" s="139" t="n">
        <v>152576</v>
      </c>
      <c r="E29" s="140" t="s">
        <v>86</v>
      </c>
      <c r="F29" s="140" t="s">
        <v>87</v>
      </c>
      <c r="G29" s="138" t="s">
        <v>88</v>
      </c>
      <c r="H29" s="138" t="s">
        <v>89</v>
      </c>
      <c r="I29" s="138" t="s">
        <v>90</v>
      </c>
      <c r="J29" s="140" t="s">
        <v>151</v>
      </c>
      <c r="K29" s="141" t="s">
        <v>91</v>
      </c>
      <c r="L29" s="142" t="n">
        <v>14662</v>
      </c>
      <c r="M29" s="142" t="n">
        <v>160</v>
      </c>
      <c r="N29" s="142" t="s">
        <v>286</v>
      </c>
      <c r="O29" s="142" t="s">
        <v>104</v>
      </c>
      <c r="P29" s="142" t="n">
        <v>2</v>
      </c>
      <c r="Q29" s="143" t="n">
        <v>16</v>
      </c>
      <c r="R29" s="143" t="n">
        <v>32</v>
      </c>
      <c r="S29" s="142" t="s">
        <v>118</v>
      </c>
    </row>
    <row r="30" s="69" customFormat="true" ht="15.75" hidden="false" customHeight="false" outlineLevel="0" collapsed="false">
      <c r="A30" s="138" t="s">
        <v>32</v>
      </c>
      <c r="B30" s="139" t="s">
        <v>283</v>
      </c>
      <c r="C30" s="138" t="s">
        <v>25</v>
      </c>
      <c r="D30" s="139" t="n">
        <v>152576</v>
      </c>
      <c r="E30" s="140" t="s">
        <v>86</v>
      </c>
      <c r="F30" s="140" t="s">
        <v>87</v>
      </c>
      <c r="G30" s="138" t="s">
        <v>88</v>
      </c>
      <c r="H30" s="138" t="s">
        <v>89</v>
      </c>
      <c r="I30" s="138" t="s">
        <v>90</v>
      </c>
      <c r="J30" s="140" t="s">
        <v>151</v>
      </c>
      <c r="K30" s="141" t="s">
        <v>91</v>
      </c>
      <c r="L30" s="142" t="n">
        <v>48020</v>
      </c>
      <c r="M30" s="142" t="n">
        <v>192</v>
      </c>
      <c r="N30" s="142" t="s">
        <v>287</v>
      </c>
      <c r="O30" s="142" t="s">
        <v>124</v>
      </c>
      <c r="P30" s="142" t="n">
        <v>1</v>
      </c>
      <c r="Q30" s="143" t="n">
        <v>34</v>
      </c>
      <c r="R30" s="143" t="n">
        <v>34</v>
      </c>
      <c r="S30" s="142" t="s">
        <v>118</v>
      </c>
    </row>
    <row r="31" s="69" customFormat="true" ht="15.75" hidden="false" customHeight="false" outlineLevel="0" collapsed="false">
      <c r="A31" s="138" t="s">
        <v>32</v>
      </c>
      <c r="B31" s="139" t="s">
        <v>283</v>
      </c>
      <c r="C31" s="138" t="s">
        <v>25</v>
      </c>
      <c r="D31" s="139" t="n">
        <v>152576</v>
      </c>
      <c r="E31" s="140" t="s">
        <v>86</v>
      </c>
      <c r="F31" s="140" t="s">
        <v>87</v>
      </c>
      <c r="G31" s="138" t="s">
        <v>88</v>
      </c>
      <c r="H31" s="138" t="s">
        <v>89</v>
      </c>
      <c r="I31" s="138" t="s">
        <v>90</v>
      </c>
      <c r="J31" s="140" t="s">
        <v>151</v>
      </c>
      <c r="K31" s="141" t="s">
        <v>91</v>
      </c>
      <c r="L31" s="142" t="n">
        <v>11948</v>
      </c>
      <c r="M31" s="142" t="n">
        <v>503</v>
      </c>
      <c r="N31" s="142" t="s">
        <v>288</v>
      </c>
      <c r="O31" s="142" t="s">
        <v>104</v>
      </c>
      <c r="P31" s="142" t="n">
        <v>1</v>
      </c>
      <c r="Q31" s="143" t="n">
        <v>21.95</v>
      </c>
      <c r="R31" s="143" t="n">
        <v>21.95</v>
      </c>
      <c r="S31" s="142" t="s">
        <v>118</v>
      </c>
    </row>
    <row r="32" s="69" customFormat="true" ht="15.75" hidden="false" customHeight="false" outlineLevel="0" collapsed="false">
      <c r="A32" s="138" t="s">
        <v>32</v>
      </c>
      <c r="B32" s="139" t="s">
        <v>283</v>
      </c>
      <c r="C32" s="138" t="s">
        <v>25</v>
      </c>
      <c r="D32" s="139" t="n">
        <v>152576</v>
      </c>
      <c r="E32" s="140" t="s">
        <v>86</v>
      </c>
      <c r="F32" s="140" t="s">
        <v>87</v>
      </c>
      <c r="G32" s="138" t="s">
        <v>88</v>
      </c>
      <c r="H32" s="138" t="s">
        <v>89</v>
      </c>
      <c r="I32" s="138" t="s">
        <v>90</v>
      </c>
      <c r="J32" s="140" t="s">
        <v>151</v>
      </c>
      <c r="K32" s="141" t="s">
        <v>91</v>
      </c>
      <c r="L32" s="142" t="n">
        <v>43624</v>
      </c>
      <c r="M32" s="142" t="n">
        <v>545</v>
      </c>
      <c r="N32" s="142" t="s">
        <v>289</v>
      </c>
      <c r="O32" s="142" t="s">
        <v>124</v>
      </c>
      <c r="P32" s="142" t="n">
        <v>1</v>
      </c>
      <c r="Q32" s="143" t="n">
        <v>45</v>
      </c>
      <c r="R32" s="143" t="n">
        <v>45</v>
      </c>
      <c r="S32" s="142" t="s">
        <v>118</v>
      </c>
    </row>
    <row r="33" s="69" customFormat="true" ht="15.75" hidden="false" customHeight="false" outlineLevel="0" collapsed="false">
      <c r="A33" s="138" t="s">
        <v>32</v>
      </c>
      <c r="B33" s="139" t="s">
        <v>283</v>
      </c>
      <c r="C33" s="138" t="s">
        <v>25</v>
      </c>
      <c r="D33" s="139" t="n">
        <v>152576</v>
      </c>
      <c r="E33" s="140" t="s">
        <v>86</v>
      </c>
      <c r="F33" s="140" t="s">
        <v>87</v>
      </c>
      <c r="G33" s="138" t="s">
        <v>88</v>
      </c>
      <c r="H33" s="138" t="s">
        <v>89</v>
      </c>
      <c r="I33" s="138" t="s">
        <v>90</v>
      </c>
      <c r="J33" s="140" t="s">
        <v>151</v>
      </c>
      <c r="K33" s="141" t="s">
        <v>91</v>
      </c>
      <c r="L33" s="142" t="n">
        <v>47131</v>
      </c>
      <c r="M33" s="142" t="n">
        <v>548</v>
      </c>
      <c r="N33" s="142" t="s">
        <v>290</v>
      </c>
      <c r="O33" s="142" t="s">
        <v>124</v>
      </c>
      <c r="P33" s="142" t="n">
        <v>1</v>
      </c>
      <c r="Q33" s="143" t="n">
        <v>50</v>
      </c>
      <c r="R33" s="143" t="n">
        <v>50</v>
      </c>
      <c r="S33" s="142" t="s">
        <v>118</v>
      </c>
    </row>
    <row r="34" s="69" customFormat="true" ht="30.75" hidden="false" customHeight="false" outlineLevel="0" collapsed="false">
      <c r="A34" s="138" t="s">
        <v>32</v>
      </c>
      <c r="B34" s="139" t="s">
        <v>283</v>
      </c>
      <c r="C34" s="138" t="s">
        <v>25</v>
      </c>
      <c r="D34" s="139" t="n">
        <v>152576</v>
      </c>
      <c r="E34" s="140" t="s">
        <v>86</v>
      </c>
      <c r="F34" s="140" t="s">
        <v>87</v>
      </c>
      <c r="G34" s="138" t="s">
        <v>88</v>
      </c>
      <c r="H34" s="138" t="s">
        <v>89</v>
      </c>
      <c r="I34" s="138" t="s">
        <v>90</v>
      </c>
      <c r="J34" s="140" t="s">
        <v>151</v>
      </c>
      <c r="K34" s="141" t="s">
        <v>91</v>
      </c>
      <c r="L34" s="142" t="n">
        <v>44806</v>
      </c>
      <c r="M34" s="142" t="n">
        <v>571</v>
      </c>
      <c r="N34" s="142" t="s">
        <v>291</v>
      </c>
      <c r="O34" s="142" t="s">
        <v>104</v>
      </c>
      <c r="P34" s="142" t="n">
        <v>1</v>
      </c>
      <c r="Q34" s="143" t="n">
        <v>15</v>
      </c>
      <c r="R34" s="143" t="n">
        <v>15</v>
      </c>
      <c r="S34" s="142" t="s">
        <v>118</v>
      </c>
    </row>
    <row r="35" s="69" customFormat="true" ht="15.75" hidden="false" customHeight="false" outlineLevel="0" collapsed="false">
      <c r="A35" s="138" t="s">
        <v>32</v>
      </c>
      <c r="B35" s="139" t="s">
        <v>283</v>
      </c>
      <c r="C35" s="138" t="s">
        <v>25</v>
      </c>
      <c r="D35" s="139" t="n">
        <v>152576</v>
      </c>
      <c r="E35" s="140" t="s">
        <v>86</v>
      </c>
      <c r="F35" s="140" t="s">
        <v>87</v>
      </c>
      <c r="G35" s="138" t="s">
        <v>88</v>
      </c>
      <c r="H35" s="138" t="s">
        <v>89</v>
      </c>
      <c r="I35" s="138" t="s">
        <v>90</v>
      </c>
      <c r="J35" s="140" t="s">
        <v>151</v>
      </c>
      <c r="K35" s="141" t="s">
        <v>91</v>
      </c>
      <c r="L35" s="142" t="n">
        <v>7025</v>
      </c>
      <c r="M35" s="142" t="n">
        <v>573</v>
      </c>
      <c r="N35" s="142" t="s">
        <v>292</v>
      </c>
      <c r="O35" s="142" t="s">
        <v>104</v>
      </c>
      <c r="P35" s="142" t="n">
        <v>1</v>
      </c>
      <c r="Q35" s="143" t="n">
        <v>16</v>
      </c>
      <c r="R35" s="143" t="n">
        <v>16</v>
      </c>
      <c r="S35" s="142" t="s">
        <v>118</v>
      </c>
    </row>
    <row r="36" s="69" customFormat="true" ht="15.75" hidden="false" customHeight="false" outlineLevel="0" collapsed="false">
      <c r="A36" s="138" t="s">
        <v>32</v>
      </c>
      <c r="B36" s="139" t="s">
        <v>283</v>
      </c>
      <c r="C36" s="138" t="s">
        <v>25</v>
      </c>
      <c r="D36" s="139" t="n">
        <v>152576</v>
      </c>
      <c r="E36" s="140" t="s">
        <v>86</v>
      </c>
      <c r="F36" s="140" t="s">
        <v>87</v>
      </c>
      <c r="G36" s="138" t="s">
        <v>88</v>
      </c>
      <c r="H36" s="138" t="s">
        <v>89</v>
      </c>
      <c r="I36" s="138" t="s">
        <v>90</v>
      </c>
      <c r="J36" s="140" t="s">
        <v>151</v>
      </c>
      <c r="K36" s="141" t="s">
        <v>91</v>
      </c>
      <c r="L36" s="142" t="n">
        <v>43633</v>
      </c>
      <c r="M36" s="142" t="n">
        <v>576</v>
      </c>
      <c r="N36" s="142" t="s">
        <v>293</v>
      </c>
      <c r="O36" s="142" t="s">
        <v>124</v>
      </c>
      <c r="P36" s="142" t="n">
        <v>1</v>
      </c>
      <c r="Q36" s="143" t="n">
        <v>30</v>
      </c>
      <c r="R36" s="143" t="n">
        <v>30</v>
      </c>
      <c r="S36" s="142" t="s">
        <v>118</v>
      </c>
    </row>
    <row r="37" s="69" customFormat="true" ht="15.75" hidden="false" customHeight="false" outlineLevel="0" collapsed="false">
      <c r="A37" s="138" t="s">
        <v>32</v>
      </c>
      <c r="B37" s="139" t="s">
        <v>283</v>
      </c>
      <c r="C37" s="138" t="s">
        <v>25</v>
      </c>
      <c r="D37" s="139" t="n">
        <v>152576</v>
      </c>
      <c r="E37" s="140" t="s">
        <v>86</v>
      </c>
      <c r="F37" s="140" t="s">
        <v>87</v>
      </c>
      <c r="G37" s="138" t="s">
        <v>88</v>
      </c>
      <c r="H37" s="138" t="s">
        <v>89</v>
      </c>
      <c r="I37" s="138" t="s">
        <v>90</v>
      </c>
      <c r="J37" s="140" t="s">
        <v>151</v>
      </c>
      <c r="K37" s="141" t="s">
        <v>91</v>
      </c>
      <c r="L37" s="142" t="n">
        <v>28005</v>
      </c>
      <c r="M37" s="142" t="n">
        <v>628</v>
      </c>
      <c r="N37" s="142" t="s">
        <v>294</v>
      </c>
      <c r="O37" s="142" t="s">
        <v>104</v>
      </c>
      <c r="P37" s="142" t="n">
        <v>8</v>
      </c>
      <c r="Q37" s="143" t="n">
        <v>12</v>
      </c>
      <c r="R37" s="143" t="n">
        <v>96</v>
      </c>
      <c r="S37" s="142" t="s">
        <v>118</v>
      </c>
    </row>
    <row r="38" s="69" customFormat="true" ht="15.75" hidden="false" customHeight="false" outlineLevel="0" collapsed="false">
      <c r="A38" s="138" t="s">
        <v>32</v>
      </c>
      <c r="B38" s="139" t="s">
        <v>283</v>
      </c>
      <c r="C38" s="138" t="s">
        <v>25</v>
      </c>
      <c r="D38" s="139" t="n">
        <v>152576</v>
      </c>
      <c r="E38" s="140" t="s">
        <v>86</v>
      </c>
      <c r="F38" s="140" t="s">
        <v>87</v>
      </c>
      <c r="G38" s="138" t="s">
        <v>88</v>
      </c>
      <c r="H38" s="138" t="s">
        <v>89</v>
      </c>
      <c r="I38" s="138" t="s">
        <v>90</v>
      </c>
      <c r="J38" s="140" t="s">
        <v>151</v>
      </c>
      <c r="K38" s="141" t="s">
        <v>91</v>
      </c>
      <c r="L38" s="142" t="n">
        <v>1915</v>
      </c>
      <c r="M38" s="142" t="n">
        <v>692</v>
      </c>
      <c r="N38" s="142" t="s">
        <v>295</v>
      </c>
      <c r="O38" s="142" t="s">
        <v>104</v>
      </c>
      <c r="P38" s="142" t="n">
        <v>1</v>
      </c>
      <c r="Q38" s="143" t="n">
        <v>15</v>
      </c>
      <c r="R38" s="143" t="n">
        <v>15</v>
      </c>
      <c r="S38" s="142" t="s">
        <v>118</v>
      </c>
    </row>
    <row r="39" s="69" customFormat="true" ht="15.75" hidden="false" customHeight="false" outlineLevel="0" collapsed="false">
      <c r="A39" s="138" t="s">
        <v>32</v>
      </c>
      <c r="B39" s="139" t="s">
        <v>296</v>
      </c>
      <c r="C39" s="138" t="s">
        <v>21</v>
      </c>
      <c r="D39" s="139" t="n">
        <v>152576</v>
      </c>
      <c r="E39" s="140" t="s">
        <v>86</v>
      </c>
      <c r="F39" s="140" t="s">
        <v>87</v>
      </c>
      <c r="G39" s="138" t="s">
        <v>88</v>
      </c>
      <c r="H39" s="138" t="s">
        <v>89</v>
      </c>
      <c r="I39" s="138" t="s">
        <v>90</v>
      </c>
      <c r="J39" s="140" t="s">
        <v>151</v>
      </c>
      <c r="K39" s="141" t="s">
        <v>91</v>
      </c>
      <c r="L39" s="142" t="n">
        <v>7260</v>
      </c>
      <c r="M39" s="142" t="n">
        <v>221</v>
      </c>
      <c r="N39" s="142" t="s">
        <v>297</v>
      </c>
      <c r="O39" s="142" t="s">
        <v>131</v>
      </c>
      <c r="P39" s="142" t="n">
        <v>9</v>
      </c>
      <c r="Q39" s="143" t="n">
        <v>11.39</v>
      </c>
      <c r="R39" s="143" t="n">
        <v>102.51</v>
      </c>
      <c r="S39" s="142" t="s">
        <v>118</v>
      </c>
    </row>
    <row r="40" s="69" customFormat="true" ht="15.75" hidden="false" customHeight="false" outlineLevel="0" collapsed="false">
      <c r="A40" s="138" t="s">
        <v>32</v>
      </c>
      <c r="B40" s="139" t="s">
        <v>296</v>
      </c>
      <c r="C40" s="138" t="s">
        <v>21</v>
      </c>
      <c r="D40" s="139" t="n">
        <v>152576</v>
      </c>
      <c r="E40" s="140" t="s">
        <v>86</v>
      </c>
      <c r="F40" s="140" t="s">
        <v>87</v>
      </c>
      <c r="G40" s="138" t="s">
        <v>88</v>
      </c>
      <c r="H40" s="138" t="s">
        <v>89</v>
      </c>
      <c r="I40" s="138" t="s">
        <v>90</v>
      </c>
      <c r="J40" s="140" t="s">
        <v>151</v>
      </c>
      <c r="K40" s="141" t="s">
        <v>91</v>
      </c>
      <c r="L40" s="142" t="n">
        <v>19337</v>
      </c>
      <c r="M40" s="142" t="n">
        <v>581</v>
      </c>
      <c r="N40" s="142" t="s">
        <v>298</v>
      </c>
      <c r="O40" s="142" t="s">
        <v>104</v>
      </c>
      <c r="P40" s="142" t="n">
        <v>1</v>
      </c>
      <c r="Q40" s="143" t="n">
        <v>28</v>
      </c>
      <c r="R40" s="143" t="n">
        <v>28</v>
      </c>
      <c r="S40" s="142" t="s">
        <v>118</v>
      </c>
    </row>
    <row r="41" s="69" customFormat="true" ht="15.75" hidden="false" customHeight="false" outlineLevel="0" collapsed="false">
      <c r="A41" s="138" t="s">
        <v>32</v>
      </c>
      <c r="B41" s="139" t="s">
        <v>296</v>
      </c>
      <c r="C41" s="138" t="s">
        <v>21</v>
      </c>
      <c r="D41" s="139" t="n">
        <v>152576</v>
      </c>
      <c r="E41" s="140" t="s">
        <v>86</v>
      </c>
      <c r="F41" s="140" t="s">
        <v>87</v>
      </c>
      <c r="G41" s="138" t="s">
        <v>88</v>
      </c>
      <c r="H41" s="138" t="s">
        <v>89</v>
      </c>
      <c r="I41" s="138" t="s">
        <v>90</v>
      </c>
      <c r="J41" s="140" t="s">
        <v>151</v>
      </c>
      <c r="K41" s="141" t="s">
        <v>91</v>
      </c>
      <c r="L41" s="142" t="n">
        <v>5444</v>
      </c>
      <c r="M41" s="142" t="n">
        <v>662</v>
      </c>
      <c r="N41" s="142" t="s">
        <v>299</v>
      </c>
      <c r="O41" s="142" t="s">
        <v>104</v>
      </c>
      <c r="P41" s="142" t="n">
        <v>2</v>
      </c>
      <c r="Q41" s="143" t="n">
        <v>8.4</v>
      </c>
      <c r="R41" s="143" t="n">
        <v>16.8</v>
      </c>
      <c r="S41" s="142" t="s">
        <v>118</v>
      </c>
    </row>
    <row r="42" s="69" customFormat="true" ht="15.75" hidden="false" customHeight="false" outlineLevel="0" collapsed="false">
      <c r="A42" s="138" t="s">
        <v>32</v>
      </c>
      <c r="B42" s="139" t="s">
        <v>296</v>
      </c>
      <c r="C42" s="138" t="s">
        <v>21</v>
      </c>
      <c r="D42" s="139" t="n">
        <v>152576</v>
      </c>
      <c r="E42" s="140" t="s">
        <v>86</v>
      </c>
      <c r="F42" s="140" t="s">
        <v>87</v>
      </c>
      <c r="G42" s="138" t="s">
        <v>88</v>
      </c>
      <c r="H42" s="138" t="s">
        <v>89</v>
      </c>
      <c r="I42" s="138" t="s">
        <v>90</v>
      </c>
      <c r="J42" s="140" t="s">
        <v>151</v>
      </c>
      <c r="K42" s="141" t="s">
        <v>91</v>
      </c>
      <c r="L42" s="142" t="n">
        <v>44858</v>
      </c>
      <c r="M42" s="142" t="n">
        <v>667</v>
      </c>
      <c r="N42" s="142" t="s">
        <v>300</v>
      </c>
      <c r="O42" s="142" t="s">
        <v>124</v>
      </c>
      <c r="P42" s="142" t="n">
        <v>2</v>
      </c>
      <c r="Q42" s="143" t="n">
        <v>18.92</v>
      </c>
      <c r="R42" s="143" t="n">
        <v>37.84</v>
      </c>
      <c r="S42" s="142" t="s">
        <v>118</v>
      </c>
    </row>
    <row r="43" s="69" customFormat="true" ht="15.75" hidden="false" customHeight="false" outlineLevel="0" collapsed="false">
      <c r="A43" s="138" t="s">
        <v>32</v>
      </c>
      <c r="B43" s="139" t="s">
        <v>296</v>
      </c>
      <c r="C43" s="138" t="s">
        <v>21</v>
      </c>
      <c r="D43" s="139" t="n">
        <v>152576</v>
      </c>
      <c r="E43" s="140" t="s">
        <v>86</v>
      </c>
      <c r="F43" s="140" t="s">
        <v>87</v>
      </c>
      <c r="G43" s="138" t="s">
        <v>88</v>
      </c>
      <c r="H43" s="138" t="s">
        <v>89</v>
      </c>
      <c r="I43" s="138" t="s">
        <v>90</v>
      </c>
      <c r="J43" s="140" t="s">
        <v>151</v>
      </c>
      <c r="K43" s="141" t="s">
        <v>91</v>
      </c>
      <c r="L43" s="142" t="n">
        <v>44860</v>
      </c>
      <c r="M43" s="142" t="n">
        <v>731</v>
      </c>
      <c r="N43" s="142" t="s">
        <v>301</v>
      </c>
      <c r="O43" s="142" t="s">
        <v>124</v>
      </c>
      <c r="P43" s="142" t="n">
        <v>1</v>
      </c>
      <c r="Q43" s="143" t="n">
        <v>170</v>
      </c>
      <c r="R43" s="143" t="n">
        <v>170</v>
      </c>
      <c r="S43" s="142" t="s">
        <v>118</v>
      </c>
    </row>
    <row r="44" s="69" customFormat="true" ht="15.75" hidden="false" customHeight="false" outlineLevel="0" collapsed="false">
      <c r="A44" s="138" t="s">
        <v>32</v>
      </c>
      <c r="B44" s="139" t="s">
        <v>302</v>
      </c>
      <c r="C44" s="138" t="s">
        <v>39</v>
      </c>
      <c r="D44" s="139" t="n">
        <v>152576</v>
      </c>
      <c r="E44" s="140" t="s">
        <v>86</v>
      </c>
      <c r="F44" s="140" t="s">
        <v>87</v>
      </c>
      <c r="G44" s="138" t="s">
        <v>88</v>
      </c>
      <c r="H44" s="138" t="s">
        <v>89</v>
      </c>
      <c r="I44" s="138" t="s">
        <v>90</v>
      </c>
      <c r="J44" s="140" t="s">
        <v>151</v>
      </c>
      <c r="K44" s="141" t="s">
        <v>91</v>
      </c>
      <c r="L44" s="142" t="n">
        <v>1598</v>
      </c>
      <c r="M44" s="142" t="n">
        <v>550</v>
      </c>
      <c r="N44" s="142" t="s">
        <v>303</v>
      </c>
      <c r="O44" s="142" t="s">
        <v>104</v>
      </c>
      <c r="P44" s="142" t="n">
        <v>2</v>
      </c>
      <c r="Q44" s="143" t="n">
        <v>286</v>
      </c>
      <c r="R44" s="143" t="n">
        <v>572</v>
      </c>
      <c r="S44" s="142" t="s">
        <v>118</v>
      </c>
    </row>
    <row r="45" s="69" customFormat="true" ht="15.75" hidden="false" customHeight="false" outlineLevel="0" collapsed="false">
      <c r="A45" s="138" t="s">
        <v>32</v>
      </c>
      <c r="B45" s="139" t="s">
        <v>304</v>
      </c>
      <c r="C45" s="138" t="s">
        <v>43</v>
      </c>
      <c r="D45" s="139" t="n">
        <v>152576</v>
      </c>
      <c r="E45" s="140" t="s">
        <v>86</v>
      </c>
      <c r="F45" s="140" t="s">
        <v>87</v>
      </c>
      <c r="G45" s="138" t="s">
        <v>88</v>
      </c>
      <c r="H45" s="138" t="s">
        <v>89</v>
      </c>
      <c r="I45" s="138" t="s">
        <v>90</v>
      </c>
      <c r="J45" s="140" t="s">
        <v>151</v>
      </c>
      <c r="K45" s="141" t="s">
        <v>91</v>
      </c>
      <c r="L45" s="142" t="n">
        <v>9721</v>
      </c>
      <c r="M45" s="142" t="n">
        <v>629</v>
      </c>
      <c r="N45" s="142" t="s">
        <v>305</v>
      </c>
      <c r="O45" s="142" t="s">
        <v>165</v>
      </c>
      <c r="P45" s="142" t="n">
        <v>2</v>
      </c>
      <c r="Q45" s="143" t="n">
        <v>374.75</v>
      </c>
      <c r="R45" s="143" t="n">
        <v>749.5</v>
      </c>
      <c r="S45" s="142" t="s">
        <v>118</v>
      </c>
    </row>
    <row r="46" s="69" customFormat="true" ht="30.75" hidden="false" customHeight="false" outlineLevel="0" collapsed="false">
      <c r="A46" s="138" t="s">
        <v>32</v>
      </c>
      <c r="B46" s="139" t="s">
        <v>304</v>
      </c>
      <c r="C46" s="138" t="s">
        <v>43</v>
      </c>
      <c r="D46" s="139" t="n">
        <v>152576</v>
      </c>
      <c r="E46" s="140" t="s">
        <v>86</v>
      </c>
      <c r="F46" s="140" t="s">
        <v>87</v>
      </c>
      <c r="G46" s="138" t="s">
        <v>88</v>
      </c>
      <c r="H46" s="138" t="s">
        <v>89</v>
      </c>
      <c r="I46" s="138" t="s">
        <v>90</v>
      </c>
      <c r="J46" s="140" t="s">
        <v>151</v>
      </c>
      <c r="K46" s="141" t="s">
        <v>91</v>
      </c>
      <c r="L46" s="142" t="n">
        <v>12410</v>
      </c>
      <c r="M46" s="142" t="n">
        <v>627</v>
      </c>
      <c r="N46" s="142" t="s">
        <v>306</v>
      </c>
      <c r="O46" s="142" t="s">
        <v>165</v>
      </c>
      <c r="P46" s="142" t="n">
        <v>2</v>
      </c>
      <c r="Q46" s="143" t="n">
        <v>228.6</v>
      </c>
      <c r="R46" s="143" t="n">
        <v>457.2</v>
      </c>
      <c r="S46" s="142" t="s">
        <v>118</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8"/>
  <sheetViews>
    <sheetView showFormulas="false" showGridLines="true" showRowColHeaders="true" showZeros="true" rightToLeft="false" tabSelected="false" showOutlineSymbols="true" defaultGridColor="true" view="normal" topLeftCell="A115" colorId="64" zoomScale="100" zoomScaleNormal="100" zoomScalePageLayoutView="100" workbookViewId="0">
      <selection pane="topLeft" activeCell="P122" activeCellId="0" sqref="P122"/>
    </sheetView>
  </sheetViews>
  <sheetFormatPr defaultColWidth="11.5625" defaultRowHeight="15" zeroHeight="false" outlineLevelRow="0" outlineLevelCol="0"/>
  <cols>
    <col collapsed="false" customWidth="true" hidden="false" outlineLevel="0" max="1" min="1" style="0" width="21.42"/>
    <col collapsed="false" customWidth="true" hidden="false" outlineLevel="0" max="2" min="2" style="0" width="12.7"/>
    <col collapsed="false" customWidth="true" hidden="false" outlineLevel="0" max="3" min="3" style="0" width="24.85"/>
    <col collapsed="false" customWidth="true" hidden="false" outlineLevel="0" max="4" min="4" style="0" width="8.28"/>
    <col collapsed="false" customWidth="true" hidden="false" outlineLevel="0" max="5" min="5" style="70" width="8.85"/>
    <col collapsed="false" customWidth="true" hidden="false" outlineLevel="0" max="6" min="6" style="70" width="7.42"/>
    <col collapsed="false" customWidth="true" hidden="false" outlineLevel="0" max="7" min="7" style="0" width="9.99"/>
    <col collapsed="false" customWidth="true" hidden="false" outlineLevel="0" max="8" min="8" style="0" width="10.28"/>
    <col collapsed="false" customWidth="true" hidden="false" outlineLevel="0" max="9" min="9" style="0" width="10.99"/>
    <col collapsed="false" customWidth="true" hidden="false" outlineLevel="0" max="10" min="10" style="0" width="15.13"/>
    <col collapsed="false" customWidth="true" hidden="false" outlineLevel="0" max="11" min="11" style="0" width="16.99"/>
    <col collapsed="false" customWidth="true" hidden="false" outlineLevel="0" max="14" min="14" style="0" width="67.41"/>
    <col collapsed="false" customWidth="true" hidden="false" outlineLevel="0" max="15" min="15" style="0" width="14.99"/>
    <col collapsed="false" customWidth="true" hidden="false" outlineLevel="0" max="17" min="17" style="61" width="14.14"/>
    <col collapsed="false" customWidth="true" hidden="false" outlineLevel="0" max="18" min="18" style="61" width="21.42"/>
    <col collapsed="false" customWidth="true" hidden="false" outlineLevel="0" max="19" min="19" style="0" width="13.99"/>
    <col collapsed="false" customWidth="true" hidden="false" outlineLevel="0" max="20" min="20" style="0" width="14.7"/>
  </cols>
  <sheetData>
    <row r="1" s="69" customFormat="true" ht="15" hidden="false" customHeight="false" outlineLevel="0" collapsed="false">
      <c r="A1" s="62" t="s">
        <v>65</v>
      </c>
      <c r="B1" s="62" t="s">
        <v>66</v>
      </c>
      <c r="C1" s="63" t="s">
        <v>16</v>
      </c>
      <c r="D1" s="63" t="s">
        <v>67</v>
      </c>
      <c r="E1" s="63" t="s">
        <v>68</v>
      </c>
      <c r="F1" s="63" t="s">
        <v>69</v>
      </c>
      <c r="G1" s="63" t="s">
        <v>70</v>
      </c>
      <c r="H1" s="63" t="s">
        <v>71</v>
      </c>
      <c r="I1" s="63" t="s">
        <v>72</v>
      </c>
      <c r="J1" s="63" t="s">
        <v>73</v>
      </c>
      <c r="K1" s="63" t="s">
        <v>74</v>
      </c>
      <c r="L1" s="64" t="s">
        <v>75</v>
      </c>
      <c r="M1" s="64" t="s">
        <v>76</v>
      </c>
      <c r="N1" s="65" t="s">
        <v>77</v>
      </c>
      <c r="O1" s="64" t="s">
        <v>78</v>
      </c>
      <c r="P1" s="64" t="s">
        <v>79</v>
      </c>
      <c r="Q1" s="66" t="s">
        <v>80</v>
      </c>
      <c r="R1" s="66" t="s">
        <v>81</v>
      </c>
      <c r="S1" s="64" t="s">
        <v>82</v>
      </c>
      <c r="T1" s="67" t="s">
        <v>83</v>
      </c>
      <c r="U1" s="68" t="s">
        <v>84</v>
      </c>
    </row>
    <row r="2" customFormat="false" ht="46.5" hidden="false" customHeight="false" outlineLevel="0" collapsed="false">
      <c r="A2" s="0" t="s">
        <v>44</v>
      </c>
      <c r="B2" s="0" t="s">
        <v>307</v>
      </c>
      <c r="C2" s="0" t="s">
        <v>96</v>
      </c>
      <c r="D2" s="0" t="n">
        <v>152576</v>
      </c>
      <c r="E2" s="70" t="s">
        <v>86</v>
      </c>
      <c r="F2" s="70" t="s">
        <v>87</v>
      </c>
      <c r="G2" s="0" t="s">
        <v>88</v>
      </c>
      <c r="H2" s="0" t="s">
        <v>89</v>
      </c>
      <c r="I2" s="0" t="s">
        <v>90</v>
      </c>
      <c r="J2" s="0" t="n">
        <v>3232</v>
      </c>
      <c r="K2" s="0" t="s">
        <v>91</v>
      </c>
      <c r="L2" s="75" t="n">
        <v>20139</v>
      </c>
      <c r="M2" s="76" t="n">
        <v>651</v>
      </c>
      <c r="N2" s="76" t="s">
        <v>308</v>
      </c>
      <c r="O2" s="76" t="s">
        <v>104</v>
      </c>
      <c r="P2" s="76" t="n">
        <v>3</v>
      </c>
      <c r="Q2" s="77" t="n">
        <v>14.66</v>
      </c>
      <c r="R2" s="77" t="n">
        <v>43.98</v>
      </c>
      <c r="S2" s="78" t="s">
        <v>94</v>
      </c>
    </row>
    <row r="3" customFormat="false" ht="31.5" hidden="false" customHeight="false" outlineLevel="0" collapsed="false">
      <c r="A3" s="0" t="s">
        <v>44</v>
      </c>
      <c r="B3" s="0" t="s">
        <v>307</v>
      </c>
      <c r="C3" s="0" t="s">
        <v>96</v>
      </c>
      <c r="D3" s="0" t="n">
        <v>152576</v>
      </c>
      <c r="E3" s="70" t="s">
        <v>86</v>
      </c>
      <c r="F3" s="70" t="s">
        <v>87</v>
      </c>
      <c r="G3" s="0" t="s">
        <v>88</v>
      </c>
      <c r="H3" s="0" t="s">
        <v>89</v>
      </c>
      <c r="I3" s="0" t="s">
        <v>90</v>
      </c>
      <c r="J3" s="0" t="n">
        <v>3232</v>
      </c>
      <c r="K3" s="0" t="s">
        <v>91</v>
      </c>
      <c r="L3" s="79" t="n">
        <v>42738</v>
      </c>
      <c r="M3" s="80" t="n">
        <v>683</v>
      </c>
      <c r="N3" s="80" t="s">
        <v>309</v>
      </c>
      <c r="O3" s="80" t="s">
        <v>98</v>
      </c>
      <c r="P3" s="80" t="n">
        <v>1</v>
      </c>
      <c r="Q3" s="81" t="n">
        <v>24</v>
      </c>
      <c r="R3" s="81" t="n">
        <v>24</v>
      </c>
      <c r="S3" s="82" t="s">
        <v>94</v>
      </c>
    </row>
    <row r="4" customFormat="false" ht="45.75" hidden="false" customHeight="false" outlineLevel="0" collapsed="false">
      <c r="A4" s="0" t="s">
        <v>44</v>
      </c>
      <c r="B4" s="0" t="s">
        <v>307</v>
      </c>
      <c r="C4" s="0" t="s">
        <v>96</v>
      </c>
      <c r="D4" s="0" t="n">
        <v>152576</v>
      </c>
      <c r="E4" s="70" t="s">
        <v>86</v>
      </c>
      <c r="F4" s="70" t="s">
        <v>87</v>
      </c>
      <c r="G4" s="0" t="s">
        <v>88</v>
      </c>
      <c r="H4" s="0" t="s">
        <v>89</v>
      </c>
      <c r="I4" s="0" t="s">
        <v>90</v>
      </c>
      <c r="J4" s="0" t="n">
        <v>3232</v>
      </c>
      <c r="K4" s="0" t="s">
        <v>91</v>
      </c>
      <c r="L4" s="83" t="n">
        <v>20140</v>
      </c>
      <c r="M4" s="84" t="n">
        <v>653</v>
      </c>
      <c r="N4" s="84" t="s">
        <v>310</v>
      </c>
      <c r="O4" s="84" t="s">
        <v>104</v>
      </c>
      <c r="P4" s="84" t="n">
        <v>3</v>
      </c>
      <c r="Q4" s="85" t="n">
        <v>19.4</v>
      </c>
      <c r="R4" s="85" t="n">
        <v>58.2</v>
      </c>
      <c r="S4" s="86" t="s">
        <v>94</v>
      </c>
    </row>
    <row r="5" customFormat="false" ht="30.75" hidden="false" customHeight="false" outlineLevel="0" collapsed="false">
      <c r="A5" s="0" t="s">
        <v>44</v>
      </c>
      <c r="B5" s="0" t="s">
        <v>311</v>
      </c>
      <c r="C5" s="0" t="s">
        <v>312</v>
      </c>
      <c r="D5" s="0" t="n">
        <v>152576</v>
      </c>
      <c r="E5" s="70" t="s">
        <v>86</v>
      </c>
      <c r="F5" s="70" t="s">
        <v>87</v>
      </c>
      <c r="G5" s="0" t="s">
        <v>88</v>
      </c>
      <c r="H5" s="0" t="s">
        <v>89</v>
      </c>
      <c r="I5" s="0" t="s">
        <v>90</v>
      </c>
      <c r="J5" s="0" t="n">
        <v>3232</v>
      </c>
      <c r="K5" s="0" t="s">
        <v>91</v>
      </c>
      <c r="L5" s="71" t="n">
        <v>22833</v>
      </c>
      <c r="M5" s="72" t="n">
        <v>690</v>
      </c>
      <c r="N5" s="72" t="s">
        <v>313</v>
      </c>
      <c r="O5" s="72" t="s">
        <v>93</v>
      </c>
      <c r="P5" s="72" t="n">
        <v>500</v>
      </c>
      <c r="Q5" s="73" t="n">
        <v>0.82</v>
      </c>
      <c r="R5" s="73" t="n">
        <v>410</v>
      </c>
      <c r="S5" s="74" t="s">
        <v>94</v>
      </c>
    </row>
    <row r="6" customFormat="false" ht="16.5" hidden="false" customHeight="false" outlineLevel="0" collapsed="false">
      <c r="A6" s="0" t="s">
        <v>44</v>
      </c>
      <c r="B6" s="0" t="s">
        <v>314</v>
      </c>
      <c r="C6" s="0" t="s">
        <v>315</v>
      </c>
      <c r="D6" s="0" t="n">
        <v>152576</v>
      </c>
      <c r="E6" s="70" t="s">
        <v>86</v>
      </c>
      <c r="F6" s="70" t="s">
        <v>87</v>
      </c>
      <c r="G6" s="0" t="s">
        <v>88</v>
      </c>
      <c r="H6" s="0" t="s">
        <v>89</v>
      </c>
      <c r="I6" s="0" t="s">
        <v>90</v>
      </c>
      <c r="J6" s="0" t="n">
        <v>3232</v>
      </c>
      <c r="K6" s="0" t="s">
        <v>91</v>
      </c>
      <c r="L6" s="75" t="n">
        <v>25962</v>
      </c>
      <c r="M6" s="76" t="n">
        <v>452</v>
      </c>
      <c r="N6" s="76" t="s">
        <v>316</v>
      </c>
      <c r="O6" s="76" t="s">
        <v>93</v>
      </c>
      <c r="P6" s="76" t="n">
        <v>1400</v>
      </c>
      <c r="Q6" s="77" t="n">
        <v>0.03</v>
      </c>
      <c r="R6" s="77" t="n">
        <v>42</v>
      </c>
      <c r="S6" s="78" t="s">
        <v>94</v>
      </c>
    </row>
    <row r="7" customFormat="false" ht="30.75" hidden="false" customHeight="false" outlineLevel="0" collapsed="false">
      <c r="A7" s="0" t="s">
        <v>44</v>
      </c>
      <c r="B7" s="0" t="s">
        <v>314</v>
      </c>
      <c r="C7" s="0" t="s">
        <v>315</v>
      </c>
      <c r="D7" s="0" t="n">
        <v>152576</v>
      </c>
      <c r="E7" s="70" t="s">
        <v>86</v>
      </c>
      <c r="F7" s="70" t="s">
        <v>87</v>
      </c>
      <c r="G7" s="0" t="s">
        <v>88</v>
      </c>
      <c r="H7" s="0" t="s">
        <v>89</v>
      </c>
      <c r="I7" s="0" t="s">
        <v>90</v>
      </c>
      <c r="J7" s="0" t="n">
        <v>3232</v>
      </c>
      <c r="K7" s="0" t="s">
        <v>91</v>
      </c>
      <c r="L7" s="83" t="n">
        <v>7278</v>
      </c>
      <c r="M7" s="84" t="n">
        <v>522</v>
      </c>
      <c r="N7" s="84" t="s">
        <v>317</v>
      </c>
      <c r="O7" s="84" t="s">
        <v>98</v>
      </c>
      <c r="P7" s="84" t="n">
        <v>1</v>
      </c>
      <c r="Q7" s="85" t="n">
        <v>29.29</v>
      </c>
      <c r="R7" s="85" t="n">
        <v>29.29</v>
      </c>
      <c r="S7" s="86" t="s">
        <v>94</v>
      </c>
    </row>
    <row r="8" customFormat="false" ht="61.5" hidden="false" customHeight="false" outlineLevel="0" collapsed="false">
      <c r="A8" s="0" t="s">
        <v>44</v>
      </c>
      <c r="B8" s="0" t="s">
        <v>318</v>
      </c>
      <c r="C8" s="0" t="s">
        <v>319</v>
      </c>
      <c r="D8" s="0" t="n">
        <v>152576</v>
      </c>
      <c r="E8" s="70" t="s">
        <v>86</v>
      </c>
      <c r="F8" s="70" t="s">
        <v>87</v>
      </c>
      <c r="G8" s="0" t="s">
        <v>88</v>
      </c>
      <c r="H8" s="0" t="s">
        <v>89</v>
      </c>
      <c r="I8" s="0" t="s">
        <v>90</v>
      </c>
      <c r="J8" s="0" t="n">
        <v>3232</v>
      </c>
      <c r="K8" s="0" t="s">
        <v>91</v>
      </c>
      <c r="L8" s="75" t="n">
        <v>43166</v>
      </c>
      <c r="M8" s="76" t="n">
        <v>377</v>
      </c>
      <c r="N8" s="76" t="s">
        <v>320</v>
      </c>
      <c r="O8" s="76" t="s">
        <v>93</v>
      </c>
      <c r="P8" s="76" t="n">
        <v>2</v>
      </c>
      <c r="Q8" s="77" t="n">
        <v>360</v>
      </c>
      <c r="R8" s="77" t="n">
        <v>720</v>
      </c>
      <c r="S8" s="78" t="s">
        <v>94</v>
      </c>
    </row>
    <row r="9" customFormat="false" ht="76.5" hidden="false" customHeight="false" outlineLevel="0" collapsed="false">
      <c r="A9" s="0" t="s">
        <v>44</v>
      </c>
      <c r="B9" s="0" t="s">
        <v>318</v>
      </c>
      <c r="C9" s="0" t="s">
        <v>319</v>
      </c>
      <c r="D9" s="0" t="n">
        <v>152576</v>
      </c>
      <c r="E9" s="70" t="s">
        <v>86</v>
      </c>
      <c r="F9" s="70" t="s">
        <v>87</v>
      </c>
      <c r="G9" s="0" t="s">
        <v>88</v>
      </c>
      <c r="H9" s="0" t="s">
        <v>89</v>
      </c>
      <c r="I9" s="0" t="s">
        <v>90</v>
      </c>
      <c r="J9" s="0" t="n">
        <v>3232</v>
      </c>
      <c r="K9" s="0" t="s">
        <v>91</v>
      </c>
      <c r="L9" s="79" t="n">
        <v>48496</v>
      </c>
      <c r="M9" s="80" t="n">
        <v>391</v>
      </c>
      <c r="N9" s="80" t="s">
        <v>321</v>
      </c>
      <c r="O9" s="80" t="s">
        <v>93</v>
      </c>
      <c r="P9" s="80" t="n">
        <v>1</v>
      </c>
      <c r="Q9" s="81" t="n">
        <v>460</v>
      </c>
      <c r="R9" s="81" t="n">
        <v>460</v>
      </c>
      <c r="S9" s="82" t="s">
        <v>94</v>
      </c>
    </row>
    <row r="10" customFormat="false" ht="256.5" hidden="false" customHeight="false" outlineLevel="0" collapsed="false">
      <c r="A10" s="0" t="s">
        <v>44</v>
      </c>
      <c r="B10" s="0" t="s">
        <v>318</v>
      </c>
      <c r="C10" s="0" t="s">
        <v>319</v>
      </c>
      <c r="D10" s="0" t="n">
        <v>152576</v>
      </c>
      <c r="E10" s="70" t="s">
        <v>86</v>
      </c>
      <c r="F10" s="70" t="s">
        <v>87</v>
      </c>
      <c r="G10" s="0" t="s">
        <v>88</v>
      </c>
      <c r="H10" s="0" t="s">
        <v>89</v>
      </c>
      <c r="I10" s="0" t="s">
        <v>90</v>
      </c>
      <c r="J10" s="0" t="n">
        <v>3232</v>
      </c>
      <c r="K10" s="0" t="s">
        <v>91</v>
      </c>
      <c r="L10" s="79" t="n">
        <v>31486</v>
      </c>
      <c r="M10" s="80" t="n">
        <v>394</v>
      </c>
      <c r="N10" s="80" t="s">
        <v>322</v>
      </c>
      <c r="O10" s="80" t="s">
        <v>93</v>
      </c>
      <c r="P10" s="80" t="n">
        <v>2</v>
      </c>
      <c r="Q10" s="81" t="n">
        <v>645</v>
      </c>
      <c r="R10" s="81" t="n">
        <v>1290</v>
      </c>
      <c r="S10" s="82" t="s">
        <v>94</v>
      </c>
    </row>
    <row r="11" customFormat="false" ht="60.75" hidden="false" customHeight="false" outlineLevel="0" collapsed="false">
      <c r="A11" s="0" t="s">
        <v>44</v>
      </c>
      <c r="B11" s="0" t="s">
        <v>318</v>
      </c>
      <c r="C11" s="0" t="s">
        <v>319</v>
      </c>
      <c r="D11" s="0" t="n">
        <v>152576</v>
      </c>
      <c r="E11" s="70" t="s">
        <v>86</v>
      </c>
      <c r="F11" s="70" t="s">
        <v>87</v>
      </c>
      <c r="G11" s="0" t="s">
        <v>88</v>
      </c>
      <c r="H11" s="0" t="s">
        <v>89</v>
      </c>
      <c r="I11" s="0" t="s">
        <v>90</v>
      </c>
      <c r="J11" s="0" t="n">
        <v>3232</v>
      </c>
      <c r="K11" s="0" t="s">
        <v>91</v>
      </c>
      <c r="L11" s="83" t="n">
        <v>44689</v>
      </c>
      <c r="M11" s="84" t="n">
        <v>537</v>
      </c>
      <c r="N11" s="84" t="s">
        <v>323</v>
      </c>
      <c r="O11" s="84" t="s">
        <v>98</v>
      </c>
      <c r="P11" s="84" t="n">
        <v>1</v>
      </c>
      <c r="Q11" s="85" t="n">
        <v>30.03</v>
      </c>
      <c r="R11" s="85" t="n">
        <v>30.03</v>
      </c>
      <c r="S11" s="86" t="s">
        <v>94</v>
      </c>
    </row>
    <row r="12" customFormat="false" ht="196.5" hidden="false" customHeight="false" outlineLevel="0" collapsed="false">
      <c r="A12" s="0" t="s">
        <v>44</v>
      </c>
      <c r="B12" s="0" t="s">
        <v>128</v>
      </c>
      <c r="C12" s="0" t="s">
        <v>324</v>
      </c>
      <c r="D12" s="0" t="n">
        <v>152576</v>
      </c>
      <c r="E12" s="70" t="s">
        <v>86</v>
      </c>
      <c r="F12" s="70" t="s">
        <v>87</v>
      </c>
      <c r="G12" s="0" t="s">
        <v>88</v>
      </c>
      <c r="H12" s="0" t="s">
        <v>89</v>
      </c>
      <c r="I12" s="0" t="s">
        <v>90</v>
      </c>
      <c r="J12" s="0" t="n">
        <v>3232</v>
      </c>
      <c r="K12" s="0" t="s">
        <v>91</v>
      </c>
      <c r="L12" s="75" t="n">
        <v>44391</v>
      </c>
      <c r="M12" s="76" t="n">
        <v>371</v>
      </c>
      <c r="N12" s="76" t="s">
        <v>325</v>
      </c>
      <c r="O12" s="76" t="s">
        <v>93</v>
      </c>
      <c r="P12" s="76" t="n">
        <v>1</v>
      </c>
      <c r="Q12" s="77" t="n">
        <v>319</v>
      </c>
      <c r="R12" s="77" t="n">
        <v>319</v>
      </c>
      <c r="S12" s="78" t="s">
        <v>94</v>
      </c>
    </row>
    <row r="13" customFormat="false" ht="44.25" hidden="false" customHeight="true" outlineLevel="0" collapsed="false">
      <c r="A13" s="0" t="s">
        <v>44</v>
      </c>
      <c r="B13" s="0" t="s">
        <v>128</v>
      </c>
      <c r="C13" s="0" t="s">
        <v>324</v>
      </c>
      <c r="D13" s="0" t="n">
        <v>152576</v>
      </c>
      <c r="E13" s="70" t="s">
        <v>86</v>
      </c>
      <c r="F13" s="70" t="s">
        <v>87</v>
      </c>
      <c r="G13" s="0" t="s">
        <v>88</v>
      </c>
      <c r="H13" s="0" t="s">
        <v>89</v>
      </c>
      <c r="I13" s="0" t="s">
        <v>90</v>
      </c>
      <c r="J13" s="0" t="n">
        <v>3232</v>
      </c>
      <c r="K13" s="0" t="s">
        <v>91</v>
      </c>
      <c r="L13" s="146" t="n">
        <v>14752</v>
      </c>
      <c r="M13" s="147" t="n">
        <v>384</v>
      </c>
      <c r="N13" s="147" t="s">
        <v>326</v>
      </c>
      <c r="O13" s="147" t="s">
        <v>93</v>
      </c>
      <c r="P13" s="147" t="n">
        <v>1</v>
      </c>
      <c r="Q13" s="148" t="n">
        <v>317</v>
      </c>
      <c r="R13" s="148" t="n">
        <v>317</v>
      </c>
      <c r="S13" s="149" t="s">
        <v>94</v>
      </c>
    </row>
    <row r="14" customFormat="false" ht="15.75" hidden="false" customHeight="false" outlineLevel="0" collapsed="false">
      <c r="A14" s="0" t="s">
        <v>44</v>
      </c>
      <c r="B14" s="0" t="s">
        <v>128</v>
      </c>
      <c r="C14" s="0" t="s">
        <v>324</v>
      </c>
      <c r="D14" s="0" t="n">
        <v>152576</v>
      </c>
      <c r="E14" s="70" t="s">
        <v>86</v>
      </c>
      <c r="F14" s="70" t="s">
        <v>87</v>
      </c>
      <c r="G14" s="0" t="s">
        <v>88</v>
      </c>
      <c r="H14" s="0" t="s">
        <v>89</v>
      </c>
      <c r="I14" s="0" t="s">
        <v>90</v>
      </c>
      <c r="J14" s="0" t="n">
        <v>3232</v>
      </c>
      <c r="K14" s="0" t="s">
        <v>91</v>
      </c>
      <c r="L14" s="146"/>
      <c r="M14" s="147"/>
      <c r="N14" s="147"/>
      <c r="O14" s="147"/>
      <c r="P14" s="147"/>
      <c r="Q14" s="148"/>
      <c r="R14" s="148"/>
      <c r="S14" s="149"/>
    </row>
    <row r="15" customFormat="false" ht="61.5" hidden="false" customHeight="false" outlineLevel="0" collapsed="false">
      <c r="A15" s="0" t="s">
        <v>44</v>
      </c>
      <c r="B15" s="0" t="s">
        <v>128</v>
      </c>
      <c r="C15" s="0" t="s">
        <v>324</v>
      </c>
      <c r="D15" s="0" t="n">
        <v>152576</v>
      </c>
      <c r="E15" s="70" t="s">
        <v>86</v>
      </c>
      <c r="F15" s="70" t="s">
        <v>87</v>
      </c>
      <c r="G15" s="0" t="s">
        <v>88</v>
      </c>
      <c r="H15" s="0" t="s">
        <v>89</v>
      </c>
      <c r="I15" s="0" t="s">
        <v>90</v>
      </c>
      <c r="J15" s="0" t="n">
        <v>3232</v>
      </c>
      <c r="K15" s="0" t="s">
        <v>91</v>
      </c>
      <c r="L15" s="79" t="n">
        <v>24936</v>
      </c>
      <c r="M15" s="80" t="n">
        <v>385</v>
      </c>
      <c r="N15" s="80" t="s">
        <v>327</v>
      </c>
      <c r="O15" s="80" t="s">
        <v>93</v>
      </c>
      <c r="P15" s="80" t="n">
        <v>1</v>
      </c>
      <c r="Q15" s="81" t="n">
        <v>339</v>
      </c>
      <c r="R15" s="81" t="n">
        <v>339</v>
      </c>
      <c r="S15" s="82" t="s">
        <v>94</v>
      </c>
    </row>
    <row r="16" customFormat="false" ht="60.75" hidden="false" customHeight="false" outlineLevel="0" collapsed="false">
      <c r="A16" s="0" t="s">
        <v>44</v>
      </c>
      <c r="B16" s="0" t="s">
        <v>128</v>
      </c>
      <c r="C16" s="0" t="s">
        <v>324</v>
      </c>
      <c r="D16" s="0" t="n">
        <v>152576</v>
      </c>
      <c r="E16" s="70" t="s">
        <v>86</v>
      </c>
      <c r="F16" s="70" t="s">
        <v>87</v>
      </c>
      <c r="G16" s="0" t="s">
        <v>88</v>
      </c>
      <c r="H16" s="0" t="s">
        <v>89</v>
      </c>
      <c r="I16" s="0" t="s">
        <v>90</v>
      </c>
      <c r="J16" s="0" t="n">
        <v>3232</v>
      </c>
      <c r="K16" s="0" t="s">
        <v>91</v>
      </c>
      <c r="L16" s="83" t="n">
        <v>9688</v>
      </c>
      <c r="M16" s="84" t="n">
        <v>388</v>
      </c>
      <c r="N16" s="84" t="s">
        <v>328</v>
      </c>
      <c r="O16" s="84" t="s">
        <v>93</v>
      </c>
      <c r="P16" s="84" t="n">
        <v>1</v>
      </c>
      <c r="Q16" s="85" t="n">
        <v>274</v>
      </c>
      <c r="R16" s="85" t="n">
        <v>274</v>
      </c>
      <c r="S16" s="86" t="s">
        <v>94</v>
      </c>
    </row>
    <row r="17" customFormat="false" ht="91.5" hidden="false" customHeight="false" outlineLevel="0" collapsed="false">
      <c r="A17" s="0" t="s">
        <v>44</v>
      </c>
      <c r="B17" s="0" t="s">
        <v>329</v>
      </c>
      <c r="C17" s="0" t="s">
        <v>49</v>
      </c>
      <c r="D17" s="0" t="n">
        <v>152576</v>
      </c>
      <c r="E17" s="70" t="s">
        <v>86</v>
      </c>
      <c r="F17" s="70" t="s">
        <v>87</v>
      </c>
      <c r="G17" s="0" t="s">
        <v>88</v>
      </c>
      <c r="H17" s="0" t="s">
        <v>89</v>
      </c>
      <c r="I17" s="0" t="s">
        <v>90</v>
      </c>
      <c r="J17" s="0" t="n">
        <v>3232</v>
      </c>
      <c r="K17" s="0" t="s">
        <v>91</v>
      </c>
      <c r="L17" s="75" t="n">
        <v>48663</v>
      </c>
      <c r="M17" s="76" t="n">
        <v>215</v>
      </c>
      <c r="N17" s="76" t="s">
        <v>330</v>
      </c>
      <c r="O17" s="76" t="s">
        <v>93</v>
      </c>
      <c r="P17" s="76" t="n">
        <v>2</v>
      </c>
      <c r="Q17" s="77" t="n">
        <v>220</v>
      </c>
      <c r="R17" s="77" t="n">
        <v>440</v>
      </c>
      <c r="S17" s="78" t="s">
        <v>94</v>
      </c>
    </row>
    <row r="18" customFormat="false" ht="30.75" hidden="false" customHeight="false" outlineLevel="0" collapsed="false">
      <c r="A18" s="0" t="s">
        <v>44</v>
      </c>
      <c r="B18" s="0" t="s">
        <v>329</v>
      </c>
      <c r="C18" s="0" t="s">
        <v>49</v>
      </c>
      <c r="D18" s="0" t="n">
        <v>152576</v>
      </c>
      <c r="E18" s="70" t="s">
        <v>86</v>
      </c>
      <c r="F18" s="70" t="s">
        <v>87</v>
      </c>
      <c r="G18" s="0" t="s">
        <v>88</v>
      </c>
      <c r="H18" s="0" t="s">
        <v>89</v>
      </c>
      <c r="I18" s="0" t="s">
        <v>90</v>
      </c>
      <c r="J18" s="0" t="n">
        <v>3232</v>
      </c>
      <c r="K18" s="0" t="s">
        <v>91</v>
      </c>
      <c r="L18" s="83" t="n">
        <v>44394</v>
      </c>
      <c r="M18" s="84" t="n">
        <v>216</v>
      </c>
      <c r="N18" s="84" t="s">
        <v>331</v>
      </c>
      <c r="O18" s="84" t="s">
        <v>93</v>
      </c>
      <c r="P18" s="84" t="n">
        <v>1</v>
      </c>
      <c r="Q18" s="85" t="n">
        <v>250</v>
      </c>
      <c r="R18" s="85" t="n">
        <v>250</v>
      </c>
      <c r="S18" s="86" t="s">
        <v>94</v>
      </c>
    </row>
    <row r="19" customFormat="false" ht="30.75" hidden="false" customHeight="false" outlineLevel="0" collapsed="false">
      <c r="A19" s="0" t="s">
        <v>44</v>
      </c>
      <c r="B19" s="0" t="s">
        <v>332</v>
      </c>
      <c r="C19" s="0" t="s">
        <v>33</v>
      </c>
      <c r="D19" s="0" t="n">
        <v>152576</v>
      </c>
      <c r="E19" s="70" t="s">
        <v>86</v>
      </c>
      <c r="F19" s="70" t="s">
        <v>87</v>
      </c>
      <c r="G19" s="0" t="s">
        <v>88</v>
      </c>
      <c r="H19" s="0" t="s">
        <v>89</v>
      </c>
      <c r="I19" s="0" t="s">
        <v>90</v>
      </c>
      <c r="J19" s="0" t="n">
        <v>3232</v>
      </c>
      <c r="K19" s="0" t="s">
        <v>91</v>
      </c>
      <c r="L19" s="71" t="n">
        <v>31546</v>
      </c>
      <c r="M19" s="72" t="n">
        <v>203</v>
      </c>
      <c r="N19" s="72" t="s">
        <v>333</v>
      </c>
      <c r="O19" s="72" t="s">
        <v>93</v>
      </c>
      <c r="P19" s="72" t="n">
        <v>4</v>
      </c>
      <c r="Q19" s="73" t="n">
        <v>123</v>
      </c>
      <c r="R19" s="73" t="n">
        <v>492</v>
      </c>
      <c r="S19" s="74" t="s">
        <v>94</v>
      </c>
    </row>
    <row r="20" customFormat="false" ht="30.75" hidden="false" customHeight="false" outlineLevel="0" collapsed="false">
      <c r="A20" s="0" t="s">
        <v>44</v>
      </c>
      <c r="B20" s="0" t="s">
        <v>304</v>
      </c>
      <c r="C20" s="0" t="s">
        <v>39</v>
      </c>
      <c r="D20" s="0" t="n">
        <v>152576</v>
      </c>
      <c r="E20" s="70" t="s">
        <v>86</v>
      </c>
      <c r="F20" s="70" t="s">
        <v>87</v>
      </c>
      <c r="G20" s="0" t="s">
        <v>88</v>
      </c>
      <c r="H20" s="0" t="s">
        <v>89</v>
      </c>
      <c r="I20" s="0" t="s">
        <v>90</v>
      </c>
      <c r="J20" s="0" t="n">
        <v>3232</v>
      </c>
      <c r="K20" s="0" t="s">
        <v>91</v>
      </c>
      <c r="L20" s="71" t="n">
        <v>26426</v>
      </c>
      <c r="M20" s="72" t="n">
        <v>200</v>
      </c>
      <c r="N20" s="72" t="s">
        <v>334</v>
      </c>
      <c r="O20" s="72" t="s">
        <v>185</v>
      </c>
      <c r="P20" s="72" t="n">
        <v>1</v>
      </c>
      <c r="Q20" s="73" t="n">
        <v>421.88</v>
      </c>
      <c r="R20" s="73" t="n">
        <v>421.88</v>
      </c>
      <c r="S20" s="74" t="s">
        <v>94</v>
      </c>
    </row>
    <row r="21" customFormat="false" ht="16.5" hidden="false" customHeight="false" outlineLevel="0" collapsed="false">
      <c r="A21" s="0" t="s">
        <v>44</v>
      </c>
      <c r="B21" s="0" t="s">
        <v>335</v>
      </c>
      <c r="C21" s="0" t="s">
        <v>48</v>
      </c>
      <c r="D21" s="0" t="n">
        <v>152576</v>
      </c>
      <c r="E21" s="70" t="s">
        <v>86</v>
      </c>
      <c r="F21" s="70" t="s">
        <v>87</v>
      </c>
      <c r="G21" s="0" t="s">
        <v>88</v>
      </c>
      <c r="H21" s="0" t="s">
        <v>89</v>
      </c>
      <c r="I21" s="0" t="s">
        <v>90</v>
      </c>
      <c r="J21" s="0" t="n">
        <v>3232</v>
      </c>
      <c r="K21" s="0" t="s">
        <v>91</v>
      </c>
      <c r="L21" s="75" t="n">
        <v>17382</v>
      </c>
      <c r="M21" s="76" t="n">
        <v>107</v>
      </c>
      <c r="N21" s="76" t="s">
        <v>336</v>
      </c>
      <c r="O21" s="76" t="s">
        <v>93</v>
      </c>
      <c r="P21" s="76" t="n">
        <v>50</v>
      </c>
      <c r="Q21" s="77" t="n">
        <v>1.35</v>
      </c>
      <c r="R21" s="77" t="n">
        <v>67.5</v>
      </c>
      <c r="S21" s="78" t="s">
        <v>94</v>
      </c>
    </row>
    <row r="22" customFormat="false" ht="16.5" hidden="false" customHeight="false" outlineLevel="0" collapsed="false">
      <c r="A22" s="0" t="s">
        <v>44</v>
      </c>
      <c r="B22" s="0" t="s">
        <v>335</v>
      </c>
      <c r="C22" s="0" t="s">
        <v>48</v>
      </c>
      <c r="D22" s="0" t="n">
        <v>152576</v>
      </c>
      <c r="E22" s="70" t="s">
        <v>86</v>
      </c>
      <c r="F22" s="70" t="s">
        <v>87</v>
      </c>
      <c r="G22" s="0" t="s">
        <v>88</v>
      </c>
      <c r="H22" s="0" t="s">
        <v>89</v>
      </c>
      <c r="I22" s="0" t="s">
        <v>90</v>
      </c>
      <c r="J22" s="0" t="n">
        <v>3232</v>
      </c>
      <c r="K22" s="0" t="s">
        <v>91</v>
      </c>
      <c r="L22" s="79" t="n">
        <v>5870</v>
      </c>
      <c r="M22" s="80" t="n">
        <v>110</v>
      </c>
      <c r="N22" s="80" t="s">
        <v>337</v>
      </c>
      <c r="O22" s="80" t="s">
        <v>93</v>
      </c>
      <c r="P22" s="80" t="n">
        <v>80</v>
      </c>
      <c r="Q22" s="81" t="n">
        <v>1.9</v>
      </c>
      <c r="R22" s="81" t="n">
        <v>152</v>
      </c>
      <c r="S22" s="82" t="s">
        <v>94</v>
      </c>
    </row>
    <row r="23" customFormat="false" ht="61.5" hidden="false" customHeight="false" outlineLevel="0" collapsed="false">
      <c r="A23" s="0" t="s">
        <v>44</v>
      </c>
      <c r="B23" s="0" t="s">
        <v>335</v>
      </c>
      <c r="C23" s="0" t="s">
        <v>48</v>
      </c>
      <c r="D23" s="0" t="n">
        <v>152576</v>
      </c>
      <c r="E23" s="70" t="s">
        <v>86</v>
      </c>
      <c r="F23" s="70" t="s">
        <v>87</v>
      </c>
      <c r="G23" s="0" t="s">
        <v>88</v>
      </c>
      <c r="H23" s="0" t="s">
        <v>89</v>
      </c>
      <c r="I23" s="0" t="s">
        <v>90</v>
      </c>
      <c r="J23" s="0" t="n">
        <v>3232</v>
      </c>
      <c r="K23" s="0" t="s">
        <v>91</v>
      </c>
      <c r="L23" s="79" t="n">
        <v>47198</v>
      </c>
      <c r="M23" s="80" t="n">
        <v>204</v>
      </c>
      <c r="N23" s="80" t="s">
        <v>338</v>
      </c>
      <c r="O23" s="80" t="s">
        <v>185</v>
      </c>
      <c r="P23" s="80" t="n">
        <v>2</v>
      </c>
      <c r="Q23" s="81" t="n">
        <v>26.3</v>
      </c>
      <c r="R23" s="81" t="n">
        <v>52.6</v>
      </c>
      <c r="S23" s="82" t="s">
        <v>94</v>
      </c>
    </row>
    <row r="24" customFormat="false" ht="46.5" hidden="false" customHeight="false" outlineLevel="0" collapsed="false">
      <c r="A24" s="0" t="s">
        <v>44</v>
      </c>
      <c r="B24" s="0" t="s">
        <v>335</v>
      </c>
      <c r="C24" s="0" t="s">
        <v>48</v>
      </c>
      <c r="D24" s="0" t="n">
        <v>152576</v>
      </c>
      <c r="E24" s="70" t="s">
        <v>86</v>
      </c>
      <c r="F24" s="70" t="s">
        <v>87</v>
      </c>
      <c r="G24" s="0" t="s">
        <v>88</v>
      </c>
      <c r="H24" s="0" t="s">
        <v>89</v>
      </c>
      <c r="I24" s="0" t="s">
        <v>90</v>
      </c>
      <c r="J24" s="0" t="n">
        <v>3232</v>
      </c>
      <c r="K24" s="0" t="s">
        <v>91</v>
      </c>
      <c r="L24" s="79" t="n">
        <v>31997</v>
      </c>
      <c r="M24" s="80" t="n">
        <v>431</v>
      </c>
      <c r="N24" s="80" t="s">
        <v>339</v>
      </c>
      <c r="O24" s="80" t="s">
        <v>340</v>
      </c>
      <c r="P24" s="80" t="n">
        <v>1</v>
      </c>
      <c r="Q24" s="81" t="n">
        <v>59</v>
      </c>
      <c r="R24" s="81" t="n">
        <v>59</v>
      </c>
      <c r="S24" s="82" t="s">
        <v>94</v>
      </c>
    </row>
    <row r="25" customFormat="false" ht="16.5" hidden="false" customHeight="false" outlineLevel="0" collapsed="false">
      <c r="A25" s="0" t="s">
        <v>44</v>
      </c>
      <c r="B25" s="0" t="s">
        <v>335</v>
      </c>
      <c r="C25" s="0" t="s">
        <v>48</v>
      </c>
      <c r="D25" s="0" t="n">
        <v>152576</v>
      </c>
      <c r="E25" s="70" t="s">
        <v>86</v>
      </c>
      <c r="F25" s="70" t="s">
        <v>87</v>
      </c>
      <c r="G25" s="0" t="s">
        <v>88</v>
      </c>
      <c r="H25" s="0" t="s">
        <v>89</v>
      </c>
      <c r="I25" s="0" t="s">
        <v>90</v>
      </c>
      <c r="J25" s="0" t="n">
        <v>3232</v>
      </c>
      <c r="K25" s="0" t="s">
        <v>91</v>
      </c>
      <c r="L25" s="79" t="n">
        <v>2635</v>
      </c>
      <c r="M25" s="80" t="n">
        <v>504</v>
      </c>
      <c r="N25" s="80" t="s">
        <v>341</v>
      </c>
      <c r="O25" s="80" t="s">
        <v>93</v>
      </c>
      <c r="P25" s="80" t="n">
        <v>50</v>
      </c>
      <c r="Q25" s="81" t="n">
        <v>1.75</v>
      </c>
      <c r="R25" s="81" t="n">
        <v>87.5</v>
      </c>
      <c r="S25" s="82" t="s">
        <v>94</v>
      </c>
    </row>
    <row r="26" customFormat="false" ht="60.75" hidden="false" customHeight="false" outlineLevel="0" collapsed="false">
      <c r="A26" s="0" t="s">
        <v>44</v>
      </c>
      <c r="B26" s="0" t="s">
        <v>335</v>
      </c>
      <c r="C26" s="0" t="s">
        <v>48</v>
      </c>
      <c r="D26" s="0" t="n">
        <v>152576</v>
      </c>
      <c r="E26" s="70" t="s">
        <v>86</v>
      </c>
      <c r="F26" s="70" t="s">
        <v>87</v>
      </c>
      <c r="G26" s="0" t="s">
        <v>88</v>
      </c>
      <c r="H26" s="0" t="s">
        <v>89</v>
      </c>
      <c r="I26" s="0" t="s">
        <v>90</v>
      </c>
      <c r="J26" s="0" t="n">
        <v>3232</v>
      </c>
      <c r="K26" s="0" t="s">
        <v>91</v>
      </c>
      <c r="L26" s="83" t="n">
        <v>44168</v>
      </c>
      <c r="M26" s="84" t="n">
        <v>549</v>
      </c>
      <c r="N26" s="84" t="s">
        <v>342</v>
      </c>
      <c r="O26" s="84" t="s">
        <v>98</v>
      </c>
      <c r="P26" s="84" t="n">
        <v>1</v>
      </c>
      <c r="Q26" s="85" t="n">
        <v>29</v>
      </c>
      <c r="R26" s="85" t="n">
        <v>29</v>
      </c>
      <c r="S26" s="86" t="s">
        <v>94</v>
      </c>
    </row>
    <row r="27" customFormat="false" ht="61.5" hidden="false" customHeight="false" outlineLevel="0" collapsed="false">
      <c r="A27" s="0" t="s">
        <v>44</v>
      </c>
      <c r="B27" s="0" t="s">
        <v>343</v>
      </c>
      <c r="C27" s="0" t="s">
        <v>24</v>
      </c>
      <c r="D27" s="0" t="n">
        <v>152576</v>
      </c>
      <c r="E27" s="70" t="s">
        <v>86</v>
      </c>
      <c r="F27" s="70" t="s">
        <v>87</v>
      </c>
      <c r="G27" s="0" t="s">
        <v>88</v>
      </c>
      <c r="H27" s="0" t="s">
        <v>89</v>
      </c>
      <c r="I27" s="0" t="s">
        <v>90</v>
      </c>
      <c r="J27" s="0" t="n">
        <v>3232</v>
      </c>
      <c r="K27" s="0" t="s">
        <v>91</v>
      </c>
      <c r="L27" s="75" t="n">
        <v>27821</v>
      </c>
      <c r="M27" s="76" t="n">
        <v>47</v>
      </c>
      <c r="N27" s="76" t="s">
        <v>344</v>
      </c>
      <c r="O27" s="76" t="s">
        <v>93</v>
      </c>
      <c r="P27" s="76" t="n">
        <v>10</v>
      </c>
      <c r="Q27" s="77" t="n">
        <v>38</v>
      </c>
      <c r="R27" s="77" t="n">
        <v>380</v>
      </c>
      <c r="S27" s="78" t="s">
        <v>94</v>
      </c>
    </row>
    <row r="28" customFormat="false" ht="76.5" hidden="false" customHeight="false" outlineLevel="0" collapsed="false">
      <c r="A28" s="0" t="s">
        <v>44</v>
      </c>
      <c r="B28" s="0" t="s">
        <v>343</v>
      </c>
      <c r="C28" s="0" t="s">
        <v>24</v>
      </c>
      <c r="D28" s="0" t="n">
        <v>152576</v>
      </c>
      <c r="E28" s="70" t="s">
        <v>86</v>
      </c>
      <c r="F28" s="70" t="s">
        <v>87</v>
      </c>
      <c r="G28" s="0" t="s">
        <v>88</v>
      </c>
      <c r="H28" s="0" t="s">
        <v>89</v>
      </c>
      <c r="I28" s="0" t="s">
        <v>90</v>
      </c>
      <c r="J28" s="0" t="n">
        <v>3232</v>
      </c>
      <c r="K28" s="0" t="s">
        <v>91</v>
      </c>
      <c r="L28" s="79" t="n">
        <v>44912</v>
      </c>
      <c r="M28" s="80" t="n">
        <v>53</v>
      </c>
      <c r="N28" s="80" t="s">
        <v>345</v>
      </c>
      <c r="O28" s="80" t="s">
        <v>93</v>
      </c>
      <c r="P28" s="80" t="n">
        <v>18</v>
      </c>
      <c r="Q28" s="81" t="n">
        <v>39.9</v>
      </c>
      <c r="R28" s="81" t="n">
        <v>718.2</v>
      </c>
      <c r="S28" s="82" t="s">
        <v>94</v>
      </c>
    </row>
    <row r="29" customFormat="false" ht="76.5" hidden="false" customHeight="false" outlineLevel="0" collapsed="false">
      <c r="A29" s="0" t="s">
        <v>44</v>
      </c>
      <c r="B29" s="0" t="s">
        <v>343</v>
      </c>
      <c r="C29" s="0" t="s">
        <v>24</v>
      </c>
      <c r="D29" s="0" t="n">
        <v>152576</v>
      </c>
      <c r="E29" s="70" t="s">
        <v>86</v>
      </c>
      <c r="F29" s="70" t="s">
        <v>87</v>
      </c>
      <c r="G29" s="0" t="s">
        <v>88</v>
      </c>
      <c r="H29" s="0" t="s">
        <v>89</v>
      </c>
      <c r="I29" s="0" t="s">
        <v>90</v>
      </c>
      <c r="J29" s="0" t="n">
        <v>3232</v>
      </c>
      <c r="K29" s="0" t="s">
        <v>91</v>
      </c>
      <c r="L29" s="79" t="n">
        <v>44913</v>
      </c>
      <c r="M29" s="80" t="n">
        <v>54</v>
      </c>
      <c r="N29" s="80" t="s">
        <v>346</v>
      </c>
      <c r="O29" s="80" t="s">
        <v>93</v>
      </c>
      <c r="P29" s="80" t="n">
        <v>30</v>
      </c>
      <c r="Q29" s="81" t="n">
        <v>39.9</v>
      </c>
      <c r="R29" s="81" t="n">
        <v>1197</v>
      </c>
      <c r="S29" s="82" t="s">
        <v>94</v>
      </c>
    </row>
    <row r="30" customFormat="false" ht="76.5" hidden="false" customHeight="false" outlineLevel="0" collapsed="false">
      <c r="A30" s="0" t="s">
        <v>44</v>
      </c>
      <c r="B30" s="0" t="s">
        <v>343</v>
      </c>
      <c r="C30" s="0" t="s">
        <v>24</v>
      </c>
      <c r="D30" s="0" t="n">
        <v>152576</v>
      </c>
      <c r="E30" s="70" t="s">
        <v>86</v>
      </c>
      <c r="F30" s="70" t="s">
        <v>87</v>
      </c>
      <c r="G30" s="0" t="s">
        <v>88</v>
      </c>
      <c r="H30" s="0" t="s">
        <v>89</v>
      </c>
      <c r="I30" s="0" t="s">
        <v>90</v>
      </c>
      <c r="J30" s="0" t="n">
        <v>3232</v>
      </c>
      <c r="K30" s="0" t="s">
        <v>91</v>
      </c>
      <c r="L30" s="79" t="n">
        <v>44915</v>
      </c>
      <c r="M30" s="80" t="n">
        <v>56</v>
      </c>
      <c r="N30" s="80" t="s">
        <v>347</v>
      </c>
      <c r="O30" s="80" t="s">
        <v>93</v>
      </c>
      <c r="P30" s="80" t="n">
        <v>7</v>
      </c>
      <c r="Q30" s="81" t="n">
        <v>45.9</v>
      </c>
      <c r="R30" s="81" t="n">
        <v>321.3</v>
      </c>
      <c r="S30" s="82" t="s">
        <v>94</v>
      </c>
    </row>
    <row r="31" customFormat="false" ht="76.5" hidden="false" customHeight="false" outlineLevel="0" collapsed="false">
      <c r="A31" s="0" t="s">
        <v>44</v>
      </c>
      <c r="B31" s="0" t="s">
        <v>343</v>
      </c>
      <c r="C31" s="0" t="s">
        <v>24</v>
      </c>
      <c r="D31" s="0" t="n">
        <v>152576</v>
      </c>
      <c r="E31" s="70" t="s">
        <v>86</v>
      </c>
      <c r="F31" s="70" t="s">
        <v>87</v>
      </c>
      <c r="G31" s="0" t="s">
        <v>88</v>
      </c>
      <c r="H31" s="0" t="s">
        <v>89</v>
      </c>
      <c r="I31" s="0" t="s">
        <v>90</v>
      </c>
      <c r="J31" s="0" t="n">
        <v>3232</v>
      </c>
      <c r="K31" s="0" t="s">
        <v>91</v>
      </c>
      <c r="L31" s="79" t="n">
        <v>44917</v>
      </c>
      <c r="M31" s="80" t="n">
        <v>58</v>
      </c>
      <c r="N31" s="80" t="s">
        <v>348</v>
      </c>
      <c r="O31" s="80" t="s">
        <v>93</v>
      </c>
      <c r="P31" s="80" t="n">
        <v>32</v>
      </c>
      <c r="Q31" s="81" t="n">
        <v>39.75</v>
      </c>
      <c r="R31" s="81" t="n">
        <v>1272</v>
      </c>
      <c r="S31" s="82" t="s">
        <v>94</v>
      </c>
    </row>
    <row r="32" customFormat="false" ht="76.5" hidden="false" customHeight="false" outlineLevel="0" collapsed="false">
      <c r="A32" s="0" t="s">
        <v>44</v>
      </c>
      <c r="B32" s="0" t="s">
        <v>343</v>
      </c>
      <c r="C32" s="0" t="s">
        <v>24</v>
      </c>
      <c r="D32" s="0" t="n">
        <v>152576</v>
      </c>
      <c r="E32" s="70" t="s">
        <v>86</v>
      </c>
      <c r="F32" s="70" t="s">
        <v>87</v>
      </c>
      <c r="G32" s="0" t="s">
        <v>88</v>
      </c>
      <c r="H32" s="0" t="s">
        <v>89</v>
      </c>
      <c r="I32" s="0" t="s">
        <v>90</v>
      </c>
      <c r="J32" s="0" t="n">
        <v>3232</v>
      </c>
      <c r="K32" s="0" t="s">
        <v>91</v>
      </c>
      <c r="L32" s="150" t="n">
        <v>44918</v>
      </c>
      <c r="M32" s="151" t="n">
        <v>59</v>
      </c>
      <c r="N32" s="151" t="s">
        <v>349</v>
      </c>
      <c r="O32" s="151" t="s">
        <v>93</v>
      </c>
      <c r="P32" s="151" t="n">
        <v>6</v>
      </c>
      <c r="Q32" s="152" t="n">
        <v>39.9</v>
      </c>
      <c r="R32" s="152"/>
      <c r="S32" s="153" t="s">
        <v>94</v>
      </c>
      <c r="T32" s="0" t="s">
        <v>350</v>
      </c>
    </row>
    <row r="33" customFormat="false" ht="76.5" hidden="false" customHeight="false" outlineLevel="0" collapsed="false">
      <c r="A33" s="0" t="s">
        <v>44</v>
      </c>
      <c r="B33" s="0" t="s">
        <v>343</v>
      </c>
      <c r="C33" s="0" t="s">
        <v>24</v>
      </c>
      <c r="D33" s="0" t="n">
        <v>152576</v>
      </c>
      <c r="E33" s="70" t="s">
        <v>86</v>
      </c>
      <c r="F33" s="70" t="s">
        <v>87</v>
      </c>
      <c r="G33" s="0" t="s">
        <v>88</v>
      </c>
      <c r="H33" s="0" t="s">
        <v>89</v>
      </c>
      <c r="I33" s="0" t="s">
        <v>90</v>
      </c>
      <c r="J33" s="0" t="n">
        <v>3232</v>
      </c>
      <c r="K33" s="0" t="s">
        <v>91</v>
      </c>
      <c r="L33" s="79" t="n">
        <v>44920</v>
      </c>
      <c r="M33" s="80" t="n">
        <v>61</v>
      </c>
      <c r="N33" s="80" t="s">
        <v>351</v>
      </c>
      <c r="O33" s="80" t="s">
        <v>93</v>
      </c>
      <c r="P33" s="80" t="n">
        <v>50</v>
      </c>
      <c r="Q33" s="81" t="n">
        <v>42.51</v>
      </c>
      <c r="R33" s="81" t="n">
        <v>2125.5</v>
      </c>
      <c r="S33" s="82" t="s">
        <v>94</v>
      </c>
    </row>
    <row r="34" customFormat="false" ht="16.5" hidden="false" customHeight="false" outlineLevel="0" collapsed="false">
      <c r="A34" s="0" t="s">
        <v>44</v>
      </c>
      <c r="B34" s="0" t="s">
        <v>343</v>
      </c>
      <c r="C34" s="0" t="s">
        <v>24</v>
      </c>
      <c r="D34" s="0" t="n">
        <v>152576</v>
      </c>
      <c r="E34" s="70" t="s">
        <v>86</v>
      </c>
      <c r="F34" s="70" t="s">
        <v>87</v>
      </c>
      <c r="G34" s="0" t="s">
        <v>88</v>
      </c>
      <c r="H34" s="0" t="s">
        <v>89</v>
      </c>
      <c r="I34" s="0" t="s">
        <v>90</v>
      </c>
      <c r="J34" s="0" t="n">
        <v>3232</v>
      </c>
      <c r="K34" s="0" t="s">
        <v>91</v>
      </c>
      <c r="L34" s="79" t="n">
        <v>43753</v>
      </c>
      <c r="M34" s="80" t="n">
        <v>138</v>
      </c>
      <c r="N34" s="80" t="s">
        <v>352</v>
      </c>
      <c r="O34" s="80" t="s">
        <v>93</v>
      </c>
      <c r="P34" s="80" t="n">
        <v>5</v>
      </c>
      <c r="Q34" s="81" t="n">
        <v>42</v>
      </c>
      <c r="R34" s="81" t="n">
        <v>210</v>
      </c>
      <c r="S34" s="82" t="s">
        <v>94</v>
      </c>
    </row>
    <row r="35" customFormat="false" ht="61.5" hidden="false" customHeight="false" outlineLevel="0" collapsed="false">
      <c r="A35" s="0" t="s">
        <v>44</v>
      </c>
      <c r="B35" s="0" t="s">
        <v>343</v>
      </c>
      <c r="C35" s="0" t="s">
        <v>24</v>
      </c>
      <c r="D35" s="0" t="n">
        <v>152576</v>
      </c>
      <c r="E35" s="70" t="s">
        <v>86</v>
      </c>
      <c r="F35" s="70" t="s">
        <v>87</v>
      </c>
      <c r="G35" s="0" t="s">
        <v>88</v>
      </c>
      <c r="H35" s="0" t="s">
        <v>89</v>
      </c>
      <c r="I35" s="0" t="s">
        <v>90</v>
      </c>
      <c r="J35" s="0" t="n">
        <v>3232</v>
      </c>
      <c r="K35" s="0" t="s">
        <v>91</v>
      </c>
      <c r="L35" s="79" t="n">
        <v>48659</v>
      </c>
      <c r="M35" s="80" t="n">
        <v>182</v>
      </c>
      <c r="N35" s="80" t="s">
        <v>353</v>
      </c>
      <c r="O35" s="80" t="s">
        <v>93</v>
      </c>
      <c r="P35" s="80" t="n">
        <v>4</v>
      </c>
      <c r="Q35" s="81" t="n">
        <v>39.6</v>
      </c>
      <c r="R35" s="81" t="n">
        <v>158.4</v>
      </c>
      <c r="S35" s="82" t="s">
        <v>94</v>
      </c>
    </row>
    <row r="36" customFormat="false" ht="15.75" hidden="false" customHeight="false" outlineLevel="0" collapsed="false">
      <c r="A36" s="0" t="s">
        <v>44</v>
      </c>
      <c r="B36" s="0" t="s">
        <v>343</v>
      </c>
      <c r="C36" s="0" t="s">
        <v>24</v>
      </c>
      <c r="D36" s="0" t="n">
        <v>152576</v>
      </c>
      <c r="E36" s="70" t="s">
        <v>86</v>
      </c>
      <c r="F36" s="70" t="s">
        <v>87</v>
      </c>
      <c r="G36" s="0" t="s">
        <v>88</v>
      </c>
      <c r="H36" s="0" t="s">
        <v>89</v>
      </c>
      <c r="I36" s="0" t="s">
        <v>90</v>
      </c>
      <c r="J36" s="0" t="n">
        <v>3232</v>
      </c>
      <c r="K36" s="0" t="s">
        <v>91</v>
      </c>
      <c r="L36" s="83" t="n">
        <v>48499</v>
      </c>
      <c r="M36" s="84" t="n">
        <v>295</v>
      </c>
      <c r="N36" s="84" t="s">
        <v>354</v>
      </c>
      <c r="O36" s="84" t="s">
        <v>93</v>
      </c>
      <c r="P36" s="84" t="n">
        <v>6</v>
      </c>
      <c r="Q36" s="85" t="n">
        <v>13.7</v>
      </c>
      <c r="R36" s="85" t="n">
        <v>82.2</v>
      </c>
      <c r="S36" s="86" t="s">
        <v>94</v>
      </c>
    </row>
    <row r="37" customFormat="false" ht="31.5" hidden="false" customHeight="false" outlineLevel="0" collapsed="false">
      <c r="A37" s="0" t="s">
        <v>44</v>
      </c>
      <c r="B37" s="0" t="s">
        <v>355</v>
      </c>
      <c r="C37" s="0" t="s">
        <v>46</v>
      </c>
      <c r="D37" s="0" t="n">
        <v>152576</v>
      </c>
      <c r="E37" s="70" t="s">
        <v>86</v>
      </c>
      <c r="F37" s="70" t="s">
        <v>87</v>
      </c>
      <c r="G37" s="0" t="s">
        <v>88</v>
      </c>
      <c r="H37" s="0" t="s">
        <v>89</v>
      </c>
      <c r="I37" s="0" t="s">
        <v>90</v>
      </c>
      <c r="J37" s="0" t="n">
        <v>3232</v>
      </c>
      <c r="K37" s="0" t="s">
        <v>91</v>
      </c>
      <c r="L37" s="75" t="n">
        <v>28012</v>
      </c>
      <c r="M37" s="76" t="n">
        <v>29</v>
      </c>
      <c r="N37" s="76" t="s">
        <v>356</v>
      </c>
      <c r="O37" s="76" t="s">
        <v>93</v>
      </c>
      <c r="P37" s="76" t="n">
        <v>4</v>
      </c>
      <c r="Q37" s="77" t="n">
        <v>8.1</v>
      </c>
      <c r="R37" s="77" t="n">
        <v>32.4</v>
      </c>
      <c r="S37" s="78" t="s">
        <v>94</v>
      </c>
    </row>
    <row r="38" customFormat="false" ht="31.5" hidden="false" customHeight="false" outlineLevel="0" collapsed="false">
      <c r="A38" s="0" t="s">
        <v>44</v>
      </c>
      <c r="B38" s="0" t="s">
        <v>355</v>
      </c>
      <c r="C38" s="0" t="s">
        <v>46</v>
      </c>
      <c r="D38" s="0" t="n">
        <v>152576</v>
      </c>
      <c r="E38" s="70" t="s">
        <v>86</v>
      </c>
      <c r="F38" s="70" t="s">
        <v>87</v>
      </c>
      <c r="G38" s="0" t="s">
        <v>88</v>
      </c>
      <c r="H38" s="0" t="s">
        <v>89</v>
      </c>
      <c r="I38" s="0" t="s">
        <v>90</v>
      </c>
      <c r="J38" s="0" t="n">
        <v>3232</v>
      </c>
      <c r="K38" s="0" t="s">
        <v>91</v>
      </c>
      <c r="L38" s="79" t="n">
        <v>28011</v>
      </c>
      <c r="M38" s="80" t="n">
        <v>30</v>
      </c>
      <c r="N38" s="80" t="s">
        <v>357</v>
      </c>
      <c r="O38" s="80" t="s">
        <v>93</v>
      </c>
      <c r="P38" s="80" t="n">
        <v>15</v>
      </c>
      <c r="Q38" s="81" t="n">
        <v>9.1</v>
      </c>
      <c r="R38" s="81" t="n">
        <v>136.5</v>
      </c>
      <c r="S38" s="82" t="s">
        <v>94</v>
      </c>
    </row>
    <row r="39" customFormat="false" ht="16.5" hidden="false" customHeight="false" outlineLevel="0" collapsed="false">
      <c r="A39" s="0" t="s">
        <v>44</v>
      </c>
      <c r="B39" s="0" t="s">
        <v>355</v>
      </c>
      <c r="C39" s="0" t="s">
        <v>46</v>
      </c>
      <c r="D39" s="0" t="n">
        <v>152576</v>
      </c>
      <c r="E39" s="70" t="s">
        <v>86</v>
      </c>
      <c r="F39" s="70" t="s">
        <v>87</v>
      </c>
      <c r="G39" s="0" t="s">
        <v>88</v>
      </c>
      <c r="H39" s="0" t="s">
        <v>89</v>
      </c>
      <c r="I39" s="0" t="s">
        <v>90</v>
      </c>
      <c r="J39" s="0" t="n">
        <v>3232</v>
      </c>
      <c r="K39" s="0" t="s">
        <v>91</v>
      </c>
      <c r="L39" s="79" t="n">
        <v>6147</v>
      </c>
      <c r="M39" s="80" t="n">
        <v>48</v>
      </c>
      <c r="N39" s="80" t="s">
        <v>358</v>
      </c>
      <c r="O39" s="80" t="s">
        <v>93</v>
      </c>
      <c r="P39" s="80" t="n">
        <v>10</v>
      </c>
      <c r="Q39" s="81" t="n">
        <v>8</v>
      </c>
      <c r="R39" s="81" t="n">
        <v>80</v>
      </c>
      <c r="S39" s="82" t="s">
        <v>94</v>
      </c>
    </row>
    <row r="40" customFormat="false" ht="16.5" hidden="false" customHeight="false" outlineLevel="0" collapsed="false">
      <c r="A40" s="0" t="s">
        <v>44</v>
      </c>
      <c r="B40" s="0" t="s">
        <v>355</v>
      </c>
      <c r="C40" s="0" t="s">
        <v>46</v>
      </c>
      <c r="D40" s="0" t="n">
        <v>152576</v>
      </c>
      <c r="E40" s="70" t="s">
        <v>86</v>
      </c>
      <c r="F40" s="70" t="s">
        <v>87</v>
      </c>
      <c r="G40" s="0" t="s">
        <v>88</v>
      </c>
      <c r="H40" s="0" t="s">
        <v>89</v>
      </c>
      <c r="I40" s="0" t="s">
        <v>90</v>
      </c>
      <c r="J40" s="0" t="n">
        <v>3232</v>
      </c>
      <c r="K40" s="0" t="s">
        <v>91</v>
      </c>
      <c r="L40" s="79" t="n">
        <v>12310</v>
      </c>
      <c r="M40" s="80" t="n">
        <v>49</v>
      </c>
      <c r="N40" s="80" t="s">
        <v>359</v>
      </c>
      <c r="O40" s="80" t="s">
        <v>93</v>
      </c>
      <c r="P40" s="80" t="n">
        <v>10</v>
      </c>
      <c r="Q40" s="81" t="n">
        <v>6.5</v>
      </c>
      <c r="R40" s="81" t="n">
        <v>65</v>
      </c>
      <c r="S40" s="82" t="s">
        <v>94</v>
      </c>
    </row>
    <row r="41" customFormat="false" ht="76.5" hidden="false" customHeight="false" outlineLevel="0" collapsed="false">
      <c r="A41" s="0" t="s">
        <v>44</v>
      </c>
      <c r="B41" s="0" t="s">
        <v>355</v>
      </c>
      <c r="C41" s="0" t="s">
        <v>46</v>
      </c>
      <c r="D41" s="0" t="n">
        <v>152576</v>
      </c>
      <c r="E41" s="70" t="s">
        <v>86</v>
      </c>
      <c r="F41" s="70" t="s">
        <v>87</v>
      </c>
      <c r="G41" s="0" t="s">
        <v>88</v>
      </c>
      <c r="H41" s="0" t="s">
        <v>89</v>
      </c>
      <c r="I41" s="0" t="s">
        <v>90</v>
      </c>
      <c r="J41" s="0" t="n">
        <v>3232</v>
      </c>
      <c r="K41" s="0" t="s">
        <v>91</v>
      </c>
      <c r="L41" s="79" t="n">
        <v>44914</v>
      </c>
      <c r="M41" s="80" t="n">
        <v>55</v>
      </c>
      <c r="N41" s="80" t="s">
        <v>360</v>
      </c>
      <c r="O41" s="80" t="s">
        <v>93</v>
      </c>
      <c r="P41" s="80" t="n">
        <v>2</v>
      </c>
      <c r="Q41" s="81" t="n">
        <v>48.3</v>
      </c>
      <c r="R41" s="81" t="n">
        <v>96.6</v>
      </c>
      <c r="S41" s="82" t="s">
        <v>94</v>
      </c>
    </row>
    <row r="42" customFormat="false" ht="16.5" hidden="false" customHeight="false" outlineLevel="0" collapsed="false">
      <c r="A42" s="0" t="s">
        <v>44</v>
      </c>
      <c r="B42" s="0" t="s">
        <v>355</v>
      </c>
      <c r="C42" s="0" t="s">
        <v>46</v>
      </c>
      <c r="D42" s="0" t="n">
        <v>152576</v>
      </c>
      <c r="E42" s="70" t="s">
        <v>86</v>
      </c>
      <c r="F42" s="70" t="s">
        <v>87</v>
      </c>
      <c r="G42" s="0" t="s">
        <v>88</v>
      </c>
      <c r="H42" s="0" t="s">
        <v>89</v>
      </c>
      <c r="I42" s="0" t="s">
        <v>90</v>
      </c>
      <c r="J42" s="0" t="n">
        <v>3232</v>
      </c>
      <c r="K42" s="0" t="s">
        <v>91</v>
      </c>
      <c r="L42" s="79" t="n">
        <v>1769</v>
      </c>
      <c r="M42" s="80" t="n">
        <v>62</v>
      </c>
      <c r="N42" s="80" t="s">
        <v>361</v>
      </c>
      <c r="O42" s="80" t="s">
        <v>93</v>
      </c>
      <c r="P42" s="80" t="n">
        <v>10</v>
      </c>
      <c r="Q42" s="81" t="n">
        <v>4.5</v>
      </c>
      <c r="R42" s="81" t="n">
        <v>45</v>
      </c>
      <c r="S42" s="82" t="s">
        <v>94</v>
      </c>
    </row>
    <row r="43" customFormat="false" ht="16.5" hidden="false" customHeight="false" outlineLevel="0" collapsed="false">
      <c r="A43" s="0" t="s">
        <v>44</v>
      </c>
      <c r="B43" s="0" t="s">
        <v>355</v>
      </c>
      <c r="C43" s="0" t="s">
        <v>46</v>
      </c>
      <c r="D43" s="0" t="n">
        <v>152576</v>
      </c>
      <c r="E43" s="70" t="s">
        <v>86</v>
      </c>
      <c r="F43" s="70" t="s">
        <v>87</v>
      </c>
      <c r="G43" s="0" t="s">
        <v>88</v>
      </c>
      <c r="H43" s="0" t="s">
        <v>89</v>
      </c>
      <c r="I43" s="0" t="s">
        <v>90</v>
      </c>
      <c r="J43" s="0" t="n">
        <v>3232</v>
      </c>
      <c r="K43" s="0" t="s">
        <v>91</v>
      </c>
      <c r="L43" s="79" t="n">
        <v>23994</v>
      </c>
      <c r="M43" s="80" t="n">
        <v>63</v>
      </c>
      <c r="N43" s="80" t="s">
        <v>362</v>
      </c>
      <c r="O43" s="80" t="s">
        <v>93</v>
      </c>
      <c r="P43" s="80" t="n">
        <v>6</v>
      </c>
      <c r="Q43" s="81" t="n">
        <v>8.36</v>
      </c>
      <c r="R43" s="81" t="n">
        <v>50.16</v>
      </c>
      <c r="S43" s="82" t="s">
        <v>94</v>
      </c>
    </row>
    <row r="44" customFormat="false" ht="16.5" hidden="false" customHeight="false" outlineLevel="0" collapsed="false">
      <c r="A44" s="0" t="s">
        <v>44</v>
      </c>
      <c r="B44" s="0" t="s">
        <v>355</v>
      </c>
      <c r="C44" s="0" t="s">
        <v>46</v>
      </c>
      <c r="D44" s="0" t="n">
        <v>152576</v>
      </c>
      <c r="E44" s="70" t="s">
        <v>86</v>
      </c>
      <c r="F44" s="70" t="s">
        <v>87</v>
      </c>
      <c r="G44" s="0" t="s">
        <v>88</v>
      </c>
      <c r="H44" s="0" t="s">
        <v>89</v>
      </c>
      <c r="I44" s="0" t="s">
        <v>90</v>
      </c>
      <c r="J44" s="0" t="n">
        <v>3232</v>
      </c>
      <c r="K44" s="0" t="s">
        <v>91</v>
      </c>
      <c r="L44" s="79" t="n">
        <v>44258</v>
      </c>
      <c r="M44" s="80" t="n">
        <v>77</v>
      </c>
      <c r="N44" s="80" t="s">
        <v>363</v>
      </c>
      <c r="O44" s="80" t="s">
        <v>93</v>
      </c>
      <c r="P44" s="80" t="n">
        <v>50</v>
      </c>
      <c r="Q44" s="81" t="n">
        <v>1.18</v>
      </c>
      <c r="R44" s="81" t="n">
        <v>59</v>
      </c>
      <c r="S44" s="82" t="s">
        <v>94</v>
      </c>
    </row>
    <row r="45" customFormat="false" ht="316.5" hidden="false" customHeight="false" outlineLevel="0" collapsed="false">
      <c r="A45" s="0" t="s">
        <v>44</v>
      </c>
      <c r="B45" s="0" t="s">
        <v>355</v>
      </c>
      <c r="C45" s="0" t="s">
        <v>46</v>
      </c>
      <c r="D45" s="0" t="n">
        <v>152576</v>
      </c>
      <c r="E45" s="70" t="s">
        <v>86</v>
      </c>
      <c r="F45" s="70" t="s">
        <v>87</v>
      </c>
      <c r="G45" s="0" t="s">
        <v>88</v>
      </c>
      <c r="H45" s="0" t="s">
        <v>89</v>
      </c>
      <c r="I45" s="0" t="s">
        <v>90</v>
      </c>
      <c r="J45" s="0" t="n">
        <v>3232</v>
      </c>
      <c r="K45" s="0" t="s">
        <v>91</v>
      </c>
      <c r="L45" s="79" t="n">
        <v>47111</v>
      </c>
      <c r="M45" s="80" t="n">
        <v>93</v>
      </c>
      <c r="N45" s="80" t="s">
        <v>364</v>
      </c>
      <c r="O45" s="80" t="s">
        <v>93</v>
      </c>
      <c r="P45" s="80" t="n">
        <v>20</v>
      </c>
      <c r="Q45" s="81" t="n">
        <v>4.5</v>
      </c>
      <c r="R45" s="81" t="n">
        <v>90</v>
      </c>
      <c r="S45" s="82" t="s">
        <v>94</v>
      </c>
    </row>
    <row r="46" customFormat="false" ht="316.5" hidden="false" customHeight="false" outlineLevel="0" collapsed="false">
      <c r="A46" s="0" t="s">
        <v>44</v>
      </c>
      <c r="B46" s="0" t="s">
        <v>355</v>
      </c>
      <c r="C46" s="0" t="s">
        <v>46</v>
      </c>
      <c r="D46" s="0" t="n">
        <v>152576</v>
      </c>
      <c r="E46" s="70" t="s">
        <v>86</v>
      </c>
      <c r="F46" s="70" t="s">
        <v>87</v>
      </c>
      <c r="G46" s="0" t="s">
        <v>88</v>
      </c>
      <c r="H46" s="0" t="s">
        <v>89</v>
      </c>
      <c r="I46" s="0" t="s">
        <v>90</v>
      </c>
      <c r="J46" s="0" t="n">
        <v>3232</v>
      </c>
      <c r="K46" s="0" t="s">
        <v>91</v>
      </c>
      <c r="L46" s="79" t="n">
        <v>47112</v>
      </c>
      <c r="M46" s="80" t="n">
        <v>94</v>
      </c>
      <c r="N46" s="80" t="s">
        <v>365</v>
      </c>
      <c r="O46" s="80" t="s">
        <v>93</v>
      </c>
      <c r="P46" s="80" t="n">
        <v>6</v>
      </c>
      <c r="Q46" s="81" t="n">
        <v>7.87</v>
      </c>
      <c r="R46" s="81" t="n">
        <v>47.22</v>
      </c>
      <c r="S46" s="82" t="s">
        <v>94</v>
      </c>
    </row>
    <row r="47" customFormat="false" ht="316.5" hidden="false" customHeight="false" outlineLevel="0" collapsed="false">
      <c r="A47" s="0" t="s">
        <v>44</v>
      </c>
      <c r="B47" s="0" t="s">
        <v>355</v>
      </c>
      <c r="C47" s="0" t="s">
        <v>46</v>
      </c>
      <c r="D47" s="0" t="n">
        <v>152576</v>
      </c>
      <c r="E47" s="70" t="s">
        <v>86</v>
      </c>
      <c r="F47" s="70" t="s">
        <v>87</v>
      </c>
      <c r="G47" s="0" t="s">
        <v>88</v>
      </c>
      <c r="H47" s="0" t="s">
        <v>89</v>
      </c>
      <c r="I47" s="0" t="s">
        <v>90</v>
      </c>
      <c r="J47" s="0" t="n">
        <v>3232</v>
      </c>
      <c r="K47" s="0" t="s">
        <v>91</v>
      </c>
      <c r="L47" s="79" t="n">
        <v>47113</v>
      </c>
      <c r="M47" s="80" t="n">
        <v>95</v>
      </c>
      <c r="N47" s="80" t="s">
        <v>366</v>
      </c>
      <c r="O47" s="80" t="s">
        <v>93</v>
      </c>
      <c r="P47" s="80" t="n">
        <v>50</v>
      </c>
      <c r="Q47" s="81" t="n">
        <v>5.7</v>
      </c>
      <c r="R47" s="81" t="n">
        <v>285</v>
      </c>
      <c r="S47" s="82" t="s">
        <v>94</v>
      </c>
    </row>
    <row r="48" customFormat="false" ht="316.5" hidden="false" customHeight="false" outlineLevel="0" collapsed="false">
      <c r="A48" s="0" t="s">
        <v>44</v>
      </c>
      <c r="B48" s="0" t="s">
        <v>355</v>
      </c>
      <c r="C48" s="0" t="s">
        <v>46</v>
      </c>
      <c r="D48" s="0" t="n">
        <v>152576</v>
      </c>
      <c r="E48" s="70" t="s">
        <v>86</v>
      </c>
      <c r="F48" s="70" t="s">
        <v>87</v>
      </c>
      <c r="G48" s="0" t="s">
        <v>88</v>
      </c>
      <c r="H48" s="0" t="s">
        <v>89</v>
      </c>
      <c r="I48" s="0" t="s">
        <v>90</v>
      </c>
      <c r="J48" s="0" t="n">
        <v>3232</v>
      </c>
      <c r="K48" s="0" t="s">
        <v>91</v>
      </c>
      <c r="L48" s="79" t="n">
        <v>47114</v>
      </c>
      <c r="M48" s="80" t="n">
        <v>96</v>
      </c>
      <c r="N48" s="80" t="s">
        <v>367</v>
      </c>
      <c r="O48" s="80" t="s">
        <v>93</v>
      </c>
      <c r="P48" s="80" t="n">
        <v>13</v>
      </c>
      <c r="Q48" s="81" t="n">
        <v>10</v>
      </c>
      <c r="R48" s="81" t="n">
        <v>130</v>
      </c>
      <c r="S48" s="82" t="s">
        <v>94</v>
      </c>
    </row>
    <row r="49" customFormat="false" ht="16.5" hidden="false" customHeight="false" outlineLevel="0" collapsed="false">
      <c r="A49" s="0" t="s">
        <v>44</v>
      </c>
      <c r="B49" s="0" t="s">
        <v>355</v>
      </c>
      <c r="C49" s="0" t="s">
        <v>46</v>
      </c>
      <c r="D49" s="0" t="n">
        <v>152576</v>
      </c>
      <c r="E49" s="70" t="s">
        <v>86</v>
      </c>
      <c r="F49" s="70" t="s">
        <v>87</v>
      </c>
      <c r="G49" s="0" t="s">
        <v>88</v>
      </c>
      <c r="H49" s="0" t="s">
        <v>89</v>
      </c>
      <c r="I49" s="0" t="s">
        <v>90</v>
      </c>
      <c r="J49" s="0" t="n">
        <v>3232</v>
      </c>
      <c r="K49" s="0" t="s">
        <v>91</v>
      </c>
      <c r="L49" s="79" t="n">
        <v>5868</v>
      </c>
      <c r="M49" s="80" t="n">
        <v>112</v>
      </c>
      <c r="N49" s="80" t="s">
        <v>368</v>
      </c>
      <c r="O49" s="80" t="s">
        <v>93</v>
      </c>
      <c r="P49" s="80" t="n">
        <v>92</v>
      </c>
      <c r="Q49" s="81" t="n">
        <v>1.98</v>
      </c>
      <c r="R49" s="81" t="n">
        <v>182.16</v>
      </c>
      <c r="S49" s="82" t="s">
        <v>94</v>
      </c>
    </row>
    <row r="50" customFormat="false" ht="46.5" hidden="false" customHeight="false" outlineLevel="0" collapsed="false">
      <c r="A50" s="0" t="s">
        <v>44</v>
      </c>
      <c r="B50" s="0" t="s">
        <v>355</v>
      </c>
      <c r="C50" s="0" t="s">
        <v>46</v>
      </c>
      <c r="D50" s="0" t="n">
        <v>152576</v>
      </c>
      <c r="E50" s="70" t="s">
        <v>86</v>
      </c>
      <c r="F50" s="70" t="s">
        <v>87</v>
      </c>
      <c r="G50" s="0" t="s">
        <v>88</v>
      </c>
      <c r="H50" s="0" t="s">
        <v>89</v>
      </c>
      <c r="I50" s="0" t="s">
        <v>90</v>
      </c>
      <c r="J50" s="0" t="n">
        <v>3232</v>
      </c>
      <c r="K50" s="0" t="s">
        <v>91</v>
      </c>
      <c r="L50" s="79" t="n">
        <v>11928</v>
      </c>
      <c r="M50" s="80" t="n">
        <v>136</v>
      </c>
      <c r="N50" s="80" t="s">
        <v>369</v>
      </c>
      <c r="O50" s="80" t="s">
        <v>93</v>
      </c>
      <c r="P50" s="80" t="n">
        <v>26</v>
      </c>
      <c r="Q50" s="81" t="n">
        <v>19.1</v>
      </c>
      <c r="R50" s="81" t="n">
        <v>496.6</v>
      </c>
      <c r="S50" s="82" t="s">
        <v>94</v>
      </c>
    </row>
    <row r="51" customFormat="false" ht="46.5" hidden="false" customHeight="false" outlineLevel="0" collapsed="false">
      <c r="A51" s="0" t="s">
        <v>44</v>
      </c>
      <c r="B51" s="0" t="s">
        <v>355</v>
      </c>
      <c r="C51" s="0" t="s">
        <v>46</v>
      </c>
      <c r="D51" s="0" t="n">
        <v>152576</v>
      </c>
      <c r="E51" s="70" t="s">
        <v>86</v>
      </c>
      <c r="F51" s="70" t="s">
        <v>87</v>
      </c>
      <c r="G51" s="0" t="s">
        <v>88</v>
      </c>
      <c r="H51" s="0" t="s">
        <v>89</v>
      </c>
      <c r="I51" s="0" t="s">
        <v>90</v>
      </c>
      <c r="J51" s="0" t="n">
        <v>3232</v>
      </c>
      <c r="K51" s="0" t="s">
        <v>91</v>
      </c>
      <c r="L51" s="79" t="n">
        <v>47170</v>
      </c>
      <c r="M51" s="80" t="n">
        <v>137</v>
      </c>
      <c r="N51" s="80" t="s">
        <v>370</v>
      </c>
      <c r="O51" s="80" t="s">
        <v>93</v>
      </c>
      <c r="P51" s="80" t="n">
        <v>11</v>
      </c>
      <c r="Q51" s="81" t="n">
        <v>19.8</v>
      </c>
      <c r="R51" s="81" t="n">
        <v>217.8</v>
      </c>
      <c r="S51" s="82" t="s">
        <v>94</v>
      </c>
    </row>
    <row r="52" customFormat="false" ht="31.5" hidden="false" customHeight="false" outlineLevel="0" collapsed="false">
      <c r="A52" s="0" t="s">
        <v>44</v>
      </c>
      <c r="B52" s="0" t="s">
        <v>355</v>
      </c>
      <c r="C52" s="0" t="s">
        <v>46</v>
      </c>
      <c r="D52" s="0" t="n">
        <v>152576</v>
      </c>
      <c r="E52" s="70" t="s">
        <v>86</v>
      </c>
      <c r="F52" s="70" t="s">
        <v>87</v>
      </c>
      <c r="G52" s="0" t="s">
        <v>88</v>
      </c>
      <c r="H52" s="0" t="s">
        <v>89</v>
      </c>
      <c r="I52" s="0" t="s">
        <v>90</v>
      </c>
      <c r="J52" s="0" t="n">
        <v>3232</v>
      </c>
      <c r="K52" s="0" t="s">
        <v>91</v>
      </c>
      <c r="L52" s="79" t="n">
        <v>26348</v>
      </c>
      <c r="M52" s="80" t="n">
        <v>183</v>
      </c>
      <c r="N52" s="80" t="s">
        <v>371</v>
      </c>
      <c r="O52" s="80" t="s">
        <v>93</v>
      </c>
      <c r="P52" s="80" t="n">
        <v>2</v>
      </c>
      <c r="Q52" s="81" t="n">
        <v>49.77</v>
      </c>
      <c r="R52" s="81" t="n">
        <v>99.54</v>
      </c>
      <c r="S52" s="82" t="s">
        <v>94</v>
      </c>
    </row>
    <row r="53" customFormat="false" ht="31.5" hidden="false" customHeight="false" outlineLevel="0" collapsed="false">
      <c r="A53" s="0" t="s">
        <v>44</v>
      </c>
      <c r="B53" s="0" t="s">
        <v>355</v>
      </c>
      <c r="C53" s="0" t="s">
        <v>46</v>
      </c>
      <c r="D53" s="0" t="n">
        <v>152576</v>
      </c>
      <c r="E53" s="70" t="s">
        <v>86</v>
      </c>
      <c r="F53" s="70" t="s">
        <v>87</v>
      </c>
      <c r="G53" s="0" t="s">
        <v>88</v>
      </c>
      <c r="H53" s="0" t="s">
        <v>89</v>
      </c>
      <c r="I53" s="0" t="s">
        <v>90</v>
      </c>
      <c r="J53" s="0" t="n">
        <v>3232</v>
      </c>
      <c r="K53" s="0" t="s">
        <v>91</v>
      </c>
      <c r="L53" s="79" t="n">
        <v>24003</v>
      </c>
      <c r="M53" s="80" t="n">
        <v>220</v>
      </c>
      <c r="N53" s="80" t="s">
        <v>372</v>
      </c>
      <c r="O53" s="80" t="s">
        <v>93</v>
      </c>
      <c r="P53" s="80" t="n">
        <v>24</v>
      </c>
      <c r="Q53" s="81" t="n">
        <v>5.7</v>
      </c>
      <c r="R53" s="81" t="n">
        <v>136.8</v>
      </c>
      <c r="S53" s="82" t="s">
        <v>94</v>
      </c>
    </row>
    <row r="54" customFormat="false" ht="31.5" hidden="false" customHeight="false" outlineLevel="0" collapsed="false">
      <c r="A54" s="0" t="s">
        <v>44</v>
      </c>
      <c r="B54" s="0" t="s">
        <v>355</v>
      </c>
      <c r="C54" s="0" t="s">
        <v>46</v>
      </c>
      <c r="D54" s="0" t="n">
        <v>152576</v>
      </c>
      <c r="E54" s="70" t="s">
        <v>86</v>
      </c>
      <c r="F54" s="70" t="s">
        <v>87</v>
      </c>
      <c r="G54" s="0" t="s">
        <v>88</v>
      </c>
      <c r="H54" s="0" t="s">
        <v>89</v>
      </c>
      <c r="I54" s="0" t="s">
        <v>90</v>
      </c>
      <c r="J54" s="0" t="n">
        <v>3232</v>
      </c>
      <c r="K54" s="0" t="s">
        <v>91</v>
      </c>
      <c r="L54" s="79" t="n">
        <v>47906</v>
      </c>
      <c r="M54" s="80" t="n">
        <v>300</v>
      </c>
      <c r="N54" s="80" t="s">
        <v>373</v>
      </c>
      <c r="O54" s="80" t="s">
        <v>93</v>
      </c>
      <c r="P54" s="80" t="n">
        <v>10</v>
      </c>
      <c r="Q54" s="81" t="n">
        <v>9.5</v>
      </c>
      <c r="R54" s="81" t="n">
        <v>95</v>
      </c>
      <c r="S54" s="82" t="s">
        <v>94</v>
      </c>
    </row>
    <row r="55" customFormat="false" ht="31.5" hidden="false" customHeight="false" outlineLevel="0" collapsed="false">
      <c r="A55" s="0" t="s">
        <v>44</v>
      </c>
      <c r="B55" s="0" t="s">
        <v>355</v>
      </c>
      <c r="C55" s="0" t="s">
        <v>46</v>
      </c>
      <c r="D55" s="0" t="n">
        <v>152576</v>
      </c>
      <c r="E55" s="70" t="s">
        <v>86</v>
      </c>
      <c r="F55" s="70" t="s">
        <v>87</v>
      </c>
      <c r="G55" s="0" t="s">
        <v>88</v>
      </c>
      <c r="H55" s="0" t="s">
        <v>89</v>
      </c>
      <c r="I55" s="0" t="s">
        <v>90</v>
      </c>
      <c r="J55" s="0" t="n">
        <v>3232</v>
      </c>
      <c r="K55" s="0" t="s">
        <v>91</v>
      </c>
      <c r="L55" s="79" t="n">
        <v>9423</v>
      </c>
      <c r="M55" s="80" t="n">
        <v>319</v>
      </c>
      <c r="N55" s="80" t="s">
        <v>374</v>
      </c>
      <c r="O55" s="80" t="s">
        <v>93</v>
      </c>
      <c r="P55" s="80" t="n">
        <v>2</v>
      </c>
      <c r="Q55" s="81" t="n">
        <v>40</v>
      </c>
      <c r="R55" s="81" t="n">
        <v>80</v>
      </c>
      <c r="S55" s="82" t="s">
        <v>94</v>
      </c>
    </row>
    <row r="56" customFormat="false" ht="15" hidden="false" customHeight="true" outlineLevel="0" collapsed="false">
      <c r="A56" s="0" t="s">
        <v>44</v>
      </c>
      <c r="B56" s="0" t="s">
        <v>355</v>
      </c>
      <c r="C56" s="0" t="s">
        <v>46</v>
      </c>
      <c r="D56" s="0" t="n">
        <v>152576</v>
      </c>
      <c r="E56" s="70" t="s">
        <v>86</v>
      </c>
      <c r="F56" s="70" t="s">
        <v>87</v>
      </c>
      <c r="G56" s="0" t="s">
        <v>88</v>
      </c>
      <c r="H56" s="0" t="s">
        <v>89</v>
      </c>
      <c r="I56" s="0" t="s">
        <v>90</v>
      </c>
      <c r="J56" s="0" t="n">
        <v>3232</v>
      </c>
      <c r="K56" s="0" t="s">
        <v>91</v>
      </c>
      <c r="L56" s="146" t="n">
        <v>23960</v>
      </c>
      <c r="M56" s="147" t="n">
        <v>322</v>
      </c>
      <c r="N56" s="147" t="s">
        <v>375</v>
      </c>
      <c r="O56" s="147" t="s">
        <v>93</v>
      </c>
      <c r="P56" s="147" t="n">
        <v>6</v>
      </c>
      <c r="Q56" s="148" t="n">
        <v>3.99</v>
      </c>
      <c r="R56" s="148" t="n">
        <v>23.94</v>
      </c>
      <c r="S56" s="149" t="s">
        <v>94</v>
      </c>
    </row>
    <row r="57" customFormat="false" ht="15" hidden="false" customHeight="false" outlineLevel="0" collapsed="false">
      <c r="A57" s="0" t="s">
        <v>44</v>
      </c>
      <c r="B57" s="0" t="s">
        <v>355</v>
      </c>
      <c r="C57" s="0" t="s">
        <v>46</v>
      </c>
      <c r="D57" s="0" t="n">
        <v>152576</v>
      </c>
      <c r="E57" s="70" t="s">
        <v>86</v>
      </c>
      <c r="F57" s="70" t="s">
        <v>87</v>
      </c>
      <c r="G57" s="0" t="s">
        <v>88</v>
      </c>
      <c r="H57" s="0" t="s">
        <v>89</v>
      </c>
      <c r="I57" s="0" t="s">
        <v>90</v>
      </c>
      <c r="J57" s="0" t="n">
        <v>3232</v>
      </c>
      <c r="K57" s="0" t="s">
        <v>91</v>
      </c>
      <c r="L57" s="146"/>
      <c r="M57" s="147"/>
      <c r="N57" s="147"/>
      <c r="O57" s="147"/>
      <c r="P57" s="147"/>
      <c r="Q57" s="148"/>
      <c r="R57" s="148"/>
      <c r="S57" s="149"/>
    </row>
    <row r="58" customFormat="false" ht="15.75" hidden="false" customHeight="false" outlineLevel="0" collapsed="false">
      <c r="A58" s="0" t="s">
        <v>44</v>
      </c>
      <c r="B58" s="0" t="s">
        <v>355</v>
      </c>
      <c r="C58" s="0" t="s">
        <v>46</v>
      </c>
      <c r="D58" s="0" t="n">
        <v>152576</v>
      </c>
      <c r="E58" s="70" t="s">
        <v>86</v>
      </c>
      <c r="F58" s="70" t="s">
        <v>87</v>
      </c>
      <c r="G58" s="0" t="s">
        <v>88</v>
      </c>
      <c r="H58" s="0" t="s">
        <v>89</v>
      </c>
      <c r="I58" s="0" t="s">
        <v>90</v>
      </c>
      <c r="J58" s="0" t="n">
        <v>3232</v>
      </c>
      <c r="K58" s="0" t="s">
        <v>91</v>
      </c>
      <c r="L58" s="146"/>
      <c r="M58" s="147"/>
      <c r="N58" s="147"/>
      <c r="O58" s="147"/>
      <c r="P58" s="147"/>
      <c r="Q58" s="148"/>
      <c r="R58" s="148"/>
      <c r="S58" s="149"/>
    </row>
    <row r="59" customFormat="false" ht="46.5" hidden="false" customHeight="false" outlineLevel="0" collapsed="false">
      <c r="A59" s="0" t="s">
        <v>44</v>
      </c>
      <c r="B59" s="0" t="s">
        <v>355</v>
      </c>
      <c r="C59" s="0" t="s">
        <v>46</v>
      </c>
      <c r="D59" s="0" t="n">
        <v>152576</v>
      </c>
      <c r="E59" s="70" t="s">
        <v>86</v>
      </c>
      <c r="F59" s="70" t="s">
        <v>87</v>
      </c>
      <c r="G59" s="0" t="s">
        <v>88</v>
      </c>
      <c r="H59" s="0" t="s">
        <v>89</v>
      </c>
      <c r="I59" s="0" t="s">
        <v>90</v>
      </c>
      <c r="J59" s="0" t="n">
        <v>3232</v>
      </c>
      <c r="K59" s="0" t="s">
        <v>91</v>
      </c>
      <c r="L59" s="79" t="n">
        <v>48938</v>
      </c>
      <c r="M59" s="80" t="n">
        <v>340</v>
      </c>
      <c r="N59" s="80" t="s">
        <v>376</v>
      </c>
      <c r="O59" s="80" t="s">
        <v>93</v>
      </c>
      <c r="P59" s="80" t="n">
        <v>2</v>
      </c>
      <c r="Q59" s="81" t="n">
        <v>19</v>
      </c>
      <c r="R59" s="81" t="n">
        <v>38</v>
      </c>
      <c r="S59" s="82" t="s">
        <v>94</v>
      </c>
    </row>
    <row r="60" customFormat="false" ht="16.5" hidden="false" customHeight="false" outlineLevel="0" collapsed="false">
      <c r="A60" s="0" t="s">
        <v>44</v>
      </c>
      <c r="B60" s="0" t="s">
        <v>355</v>
      </c>
      <c r="C60" s="0" t="s">
        <v>46</v>
      </c>
      <c r="D60" s="0" t="n">
        <v>152576</v>
      </c>
      <c r="E60" s="70" t="s">
        <v>86</v>
      </c>
      <c r="F60" s="70" t="s">
        <v>87</v>
      </c>
      <c r="G60" s="0" t="s">
        <v>88</v>
      </c>
      <c r="H60" s="0" t="s">
        <v>89</v>
      </c>
      <c r="I60" s="0" t="s">
        <v>90</v>
      </c>
      <c r="J60" s="0" t="n">
        <v>3232</v>
      </c>
      <c r="K60" s="0" t="s">
        <v>91</v>
      </c>
      <c r="L60" s="79" t="n">
        <v>25860</v>
      </c>
      <c r="M60" s="80" t="n">
        <v>442</v>
      </c>
      <c r="N60" s="80" t="s">
        <v>377</v>
      </c>
      <c r="O60" s="80" t="s">
        <v>93</v>
      </c>
      <c r="P60" s="80" t="n">
        <v>20</v>
      </c>
      <c r="Q60" s="81" t="n">
        <v>7.4</v>
      </c>
      <c r="R60" s="81" t="n">
        <v>148</v>
      </c>
      <c r="S60" s="82" t="s">
        <v>94</v>
      </c>
    </row>
    <row r="61" customFormat="false" ht="16.5" hidden="false" customHeight="false" outlineLevel="0" collapsed="false">
      <c r="A61" s="0" t="s">
        <v>44</v>
      </c>
      <c r="B61" s="0" t="s">
        <v>355</v>
      </c>
      <c r="C61" s="0" t="s">
        <v>46</v>
      </c>
      <c r="D61" s="0" t="n">
        <v>152576</v>
      </c>
      <c r="E61" s="70" t="s">
        <v>86</v>
      </c>
      <c r="F61" s="70" t="s">
        <v>87</v>
      </c>
      <c r="G61" s="0" t="s">
        <v>88</v>
      </c>
      <c r="H61" s="0" t="s">
        <v>89</v>
      </c>
      <c r="I61" s="0" t="s">
        <v>90</v>
      </c>
      <c r="J61" s="0" t="n">
        <v>3232</v>
      </c>
      <c r="K61" s="0" t="s">
        <v>91</v>
      </c>
      <c r="L61" s="79" t="n">
        <v>32943</v>
      </c>
      <c r="M61" s="80" t="n">
        <v>573</v>
      </c>
      <c r="N61" s="80" t="s">
        <v>378</v>
      </c>
      <c r="O61" s="80" t="s">
        <v>93</v>
      </c>
      <c r="P61" s="80" t="n">
        <v>6</v>
      </c>
      <c r="Q61" s="81" t="n">
        <v>5.17</v>
      </c>
      <c r="R61" s="81" t="n">
        <v>31.02</v>
      </c>
      <c r="S61" s="82" t="s">
        <v>94</v>
      </c>
    </row>
    <row r="62" customFormat="false" ht="16.5" hidden="false" customHeight="false" outlineLevel="0" collapsed="false">
      <c r="A62" s="0" t="s">
        <v>44</v>
      </c>
      <c r="B62" s="0" t="s">
        <v>355</v>
      </c>
      <c r="C62" s="0" t="s">
        <v>46</v>
      </c>
      <c r="D62" s="0" t="n">
        <v>152576</v>
      </c>
      <c r="E62" s="70" t="s">
        <v>86</v>
      </c>
      <c r="F62" s="70" t="s">
        <v>87</v>
      </c>
      <c r="G62" s="0" t="s">
        <v>88</v>
      </c>
      <c r="H62" s="0" t="s">
        <v>89</v>
      </c>
      <c r="I62" s="0" t="s">
        <v>90</v>
      </c>
      <c r="J62" s="0" t="n">
        <v>3232</v>
      </c>
      <c r="K62" s="0" t="s">
        <v>91</v>
      </c>
      <c r="L62" s="79" t="n">
        <v>31653</v>
      </c>
      <c r="M62" s="80" t="n">
        <v>574</v>
      </c>
      <c r="N62" s="80" t="s">
        <v>379</v>
      </c>
      <c r="O62" s="80" t="s">
        <v>93</v>
      </c>
      <c r="P62" s="80" t="n">
        <v>5</v>
      </c>
      <c r="Q62" s="81" t="n">
        <v>4.08</v>
      </c>
      <c r="R62" s="81" t="n">
        <v>20.4</v>
      </c>
      <c r="S62" s="82" t="s">
        <v>94</v>
      </c>
    </row>
    <row r="63" customFormat="false" ht="15.75" hidden="false" customHeight="false" outlineLevel="0" collapsed="false">
      <c r="A63" s="0" t="s">
        <v>44</v>
      </c>
      <c r="B63" s="0" t="s">
        <v>355</v>
      </c>
      <c r="C63" s="0" t="s">
        <v>46</v>
      </c>
      <c r="D63" s="0" t="n">
        <v>152576</v>
      </c>
      <c r="E63" s="70" t="s">
        <v>86</v>
      </c>
      <c r="F63" s="70" t="s">
        <v>87</v>
      </c>
      <c r="G63" s="0" t="s">
        <v>88</v>
      </c>
      <c r="H63" s="0" t="s">
        <v>89</v>
      </c>
      <c r="I63" s="0" t="s">
        <v>90</v>
      </c>
      <c r="J63" s="0" t="n">
        <v>3232</v>
      </c>
      <c r="K63" s="0" t="s">
        <v>91</v>
      </c>
      <c r="L63" s="83" t="n">
        <v>1839</v>
      </c>
      <c r="M63" s="84" t="n">
        <v>577</v>
      </c>
      <c r="N63" s="84" t="s">
        <v>380</v>
      </c>
      <c r="O63" s="84" t="s">
        <v>93</v>
      </c>
      <c r="P63" s="84" t="n">
        <v>10</v>
      </c>
      <c r="Q63" s="85" t="n">
        <v>3.98</v>
      </c>
      <c r="R63" s="85" t="n">
        <v>39.8</v>
      </c>
      <c r="S63" s="86" t="s">
        <v>94</v>
      </c>
    </row>
    <row r="64" customFormat="false" ht="16.5" hidden="false" customHeight="false" outlineLevel="0" collapsed="false">
      <c r="A64" s="0" t="s">
        <v>44</v>
      </c>
      <c r="B64" s="0" t="s">
        <v>381</v>
      </c>
      <c r="C64" s="0" t="s">
        <v>23</v>
      </c>
      <c r="D64" s="0" t="n">
        <v>152576</v>
      </c>
      <c r="E64" s="70" t="s">
        <v>86</v>
      </c>
      <c r="F64" s="70" t="s">
        <v>87</v>
      </c>
      <c r="G64" s="0" t="s">
        <v>88</v>
      </c>
      <c r="H64" s="0" t="s">
        <v>89</v>
      </c>
      <c r="I64" s="0" t="s">
        <v>90</v>
      </c>
      <c r="J64" s="0" t="n">
        <v>3232</v>
      </c>
      <c r="K64" s="0" t="s">
        <v>91</v>
      </c>
      <c r="L64" s="75" t="n">
        <v>21886</v>
      </c>
      <c r="M64" s="76" t="n">
        <v>23</v>
      </c>
      <c r="N64" s="76" t="s">
        <v>382</v>
      </c>
      <c r="O64" s="76" t="s">
        <v>93</v>
      </c>
      <c r="P64" s="76" t="n">
        <v>15</v>
      </c>
      <c r="Q64" s="77" t="n">
        <v>9.77</v>
      </c>
      <c r="R64" s="77" t="n">
        <v>146.55</v>
      </c>
      <c r="S64" s="78" t="s">
        <v>94</v>
      </c>
    </row>
    <row r="65" customFormat="false" ht="16.5" hidden="false" customHeight="false" outlineLevel="0" collapsed="false">
      <c r="A65" s="0" t="s">
        <v>44</v>
      </c>
      <c r="B65" s="0" t="s">
        <v>381</v>
      </c>
      <c r="C65" s="0" t="s">
        <v>23</v>
      </c>
      <c r="D65" s="0" t="n">
        <v>152576</v>
      </c>
      <c r="E65" s="70" t="s">
        <v>86</v>
      </c>
      <c r="F65" s="70" t="s">
        <v>87</v>
      </c>
      <c r="G65" s="0" t="s">
        <v>88</v>
      </c>
      <c r="H65" s="0" t="s">
        <v>89</v>
      </c>
      <c r="I65" s="0" t="s">
        <v>90</v>
      </c>
      <c r="J65" s="0" t="n">
        <v>3232</v>
      </c>
      <c r="K65" s="0" t="s">
        <v>91</v>
      </c>
      <c r="L65" s="79" t="n">
        <v>6036</v>
      </c>
      <c r="M65" s="80" t="n">
        <v>79</v>
      </c>
      <c r="N65" s="80" t="s">
        <v>383</v>
      </c>
      <c r="O65" s="80" t="s">
        <v>93</v>
      </c>
      <c r="P65" s="80" t="n">
        <v>14</v>
      </c>
      <c r="Q65" s="81" t="n">
        <v>0.95</v>
      </c>
      <c r="R65" s="81" t="n">
        <v>13.3</v>
      </c>
      <c r="S65" s="82" t="s">
        <v>94</v>
      </c>
    </row>
    <row r="66" customFormat="false" ht="31.5" hidden="false" customHeight="false" outlineLevel="0" collapsed="false">
      <c r="A66" s="0" t="s">
        <v>44</v>
      </c>
      <c r="B66" s="0" t="s">
        <v>381</v>
      </c>
      <c r="C66" s="0" t="s">
        <v>23</v>
      </c>
      <c r="D66" s="0" t="n">
        <v>152576</v>
      </c>
      <c r="E66" s="70" t="s">
        <v>86</v>
      </c>
      <c r="F66" s="70" t="s">
        <v>87</v>
      </c>
      <c r="G66" s="0" t="s">
        <v>88</v>
      </c>
      <c r="H66" s="0" t="s">
        <v>89</v>
      </c>
      <c r="I66" s="0" t="s">
        <v>90</v>
      </c>
      <c r="J66" s="0" t="n">
        <v>3232</v>
      </c>
      <c r="K66" s="0" t="s">
        <v>91</v>
      </c>
      <c r="L66" s="79" t="n">
        <v>48422</v>
      </c>
      <c r="M66" s="80" t="n">
        <v>80</v>
      </c>
      <c r="N66" s="80" t="s">
        <v>384</v>
      </c>
      <c r="O66" s="80" t="s">
        <v>93</v>
      </c>
      <c r="P66" s="80" t="n">
        <v>10</v>
      </c>
      <c r="Q66" s="81" t="n">
        <v>0.95</v>
      </c>
      <c r="R66" s="81" t="n">
        <v>9.5</v>
      </c>
      <c r="S66" s="82" t="s">
        <v>94</v>
      </c>
    </row>
    <row r="67" customFormat="false" ht="16.5" hidden="false" customHeight="false" outlineLevel="0" collapsed="false">
      <c r="A67" s="0" t="s">
        <v>44</v>
      </c>
      <c r="B67" s="0" t="s">
        <v>381</v>
      </c>
      <c r="C67" s="0" t="s">
        <v>23</v>
      </c>
      <c r="D67" s="0" t="n">
        <v>152576</v>
      </c>
      <c r="E67" s="70" t="s">
        <v>86</v>
      </c>
      <c r="F67" s="70" t="s">
        <v>87</v>
      </c>
      <c r="G67" s="0" t="s">
        <v>88</v>
      </c>
      <c r="H67" s="0" t="s">
        <v>89</v>
      </c>
      <c r="I67" s="0" t="s">
        <v>90</v>
      </c>
      <c r="J67" s="0" t="n">
        <v>3232</v>
      </c>
      <c r="K67" s="0" t="s">
        <v>91</v>
      </c>
      <c r="L67" s="79" t="n">
        <v>11866</v>
      </c>
      <c r="M67" s="80" t="n">
        <v>103</v>
      </c>
      <c r="N67" s="80" t="s">
        <v>385</v>
      </c>
      <c r="O67" s="80" t="s">
        <v>93</v>
      </c>
      <c r="P67" s="80" t="n">
        <v>5</v>
      </c>
      <c r="Q67" s="81" t="n">
        <v>1.7</v>
      </c>
      <c r="R67" s="81" t="n">
        <v>8.5</v>
      </c>
      <c r="S67" s="82" t="s">
        <v>94</v>
      </c>
    </row>
    <row r="68" customFormat="false" ht="16.5" hidden="false" customHeight="false" outlineLevel="0" collapsed="false">
      <c r="A68" s="0" t="s">
        <v>44</v>
      </c>
      <c r="B68" s="0" t="s">
        <v>381</v>
      </c>
      <c r="C68" s="0" t="s">
        <v>23</v>
      </c>
      <c r="D68" s="0" t="n">
        <v>152576</v>
      </c>
      <c r="E68" s="70" t="s">
        <v>86</v>
      </c>
      <c r="F68" s="70" t="s">
        <v>87</v>
      </c>
      <c r="G68" s="0" t="s">
        <v>88</v>
      </c>
      <c r="H68" s="0" t="s">
        <v>89</v>
      </c>
      <c r="I68" s="0" t="s">
        <v>90</v>
      </c>
      <c r="J68" s="0" t="n">
        <v>3232</v>
      </c>
      <c r="K68" s="0" t="s">
        <v>91</v>
      </c>
      <c r="L68" s="79" t="n">
        <v>11865</v>
      </c>
      <c r="M68" s="80" t="n">
        <v>104</v>
      </c>
      <c r="N68" s="80" t="s">
        <v>386</v>
      </c>
      <c r="O68" s="80" t="s">
        <v>93</v>
      </c>
      <c r="P68" s="80" t="n">
        <v>30</v>
      </c>
      <c r="Q68" s="81" t="n">
        <v>3.38</v>
      </c>
      <c r="R68" s="81" t="n">
        <v>101.4</v>
      </c>
      <c r="S68" s="82" t="s">
        <v>94</v>
      </c>
    </row>
    <row r="69" customFormat="false" ht="16.5" hidden="false" customHeight="false" outlineLevel="0" collapsed="false">
      <c r="A69" s="0" t="s">
        <v>44</v>
      </c>
      <c r="B69" s="0" t="s">
        <v>381</v>
      </c>
      <c r="C69" s="0" t="s">
        <v>23</v>
      </c>
      <c r="D69" s="0" t="n">
        <v>152576</v>
      </c>
      <c r="E69" s="70" t="s">
        <v>86</v>
      </c>
      <c r="F69" s="70" t="s">
        <v>87</v>
      </c>
      <c r="G69" s="0" t="s">
        <v>88</v>
      </c>
      <c r="H69" s="0" t="s">
        <v>89</v>
      </c>
      <c r="I69" s="0" t="s">
        <v>90</v>
      </c>
      <c r="J69" s="0" t="n">
        <v>3232</v>
      </c>
      <c r="K69" s="0" t="s">
        <v>91</v>
      </c>
      <c r="L69" s="79" t="n">
        <v>44449</v>
      </c>
      <c r="M69" s="80" t="n">
        <v>111</v>
      </c>
      <c r="N69" s="80" t="s">
        <v>387</v>
      </c>
      <c r="O69" s="80" t="s">
        <v>93</v>
      </c>
      <c r="P69" s="80" t="n">
        <v>30</v>
      </c>
      <c r="Q69" s="81" t="n">
        <v>1.59</v>
      </c>
      <c r="R69" s="81" t="n">
        <v>47.7</v>
      </c>
      <c r="S69" s="82" t="s">
        <v>94</v>
      </c>
    </row>
    <row r="70" customFormat="false" ht="16.5" hidden="false" customHeight="false" outlineLevel="0" collapsed="false">
      <c r="A70" s="0" t="s">
        <v>44</v>
      </c>
      <c r="B70" s="0" t="s">
        <v>381</v>
      </c>
      <c r="C70" s="0" t="s">
        <v>23</v>
      </c>
      <c r="D70" s="0" t="n">
        <v>152576</v>
      </c>
      <c r="E70" s="70" t="s">
        <v>86</v>
      </c>
      <c r="F70" s="70" t="s">
        <v>87</v>
      </c>
      <c r="G70" s="0" t="s">
        <v>88</v>
      </c>
      <c r="H70" s="0" t="s">
        <v>89</v>
      </c>
      <c r="I70" s="0" t="s">
        <v>90</v>
      </c>
      <c r="J70" s="0" t="n">
        <v>3232</v>
      </c>
      <c r="K70" s="0" t="s">
        <v>91</v>
      </c>
      <c r="L70" s="79" t="n">
        <v>26474</v>
      </c>
      <c r="M70" s="80" t="n">
        <v>116</v>
      </c>
      <c r="N70" s="80" t="s">
        <v>388</v>
      </c>
      <c r="O70" s="80" t="s">
        <v>93</v>
      </c>
      <c r="P70" s="80" t="n">
        <v>5</v>
      </c>
      <c r="Q70" s="81" t="n">
        <v>3.93</v>
      </c>
      <c r="R70" s="81" t="n">
        <v>19.65</v>
      </c>
      <c r="S70" s="82" t="s">
        <v>94</v>
      </c>
    </row>
    <row r="71" customFormat="false" ht="16.5" hidden="false" customHeight="false" outlineLevel="0" collapsed="false">
      <c r="A71" s="0" t="s">
        <v>44</v>
      </c>
      <c r="B71" s="0" t="s">
        <v>381</v>
      </c>
      <c r="C71" s="0" t="s">
        <v>23</v>
      </c>
      <c r="D71" s="0" t="n">
        <v>152576</v>
      </c>
      <c r="E71" s="70" t="s">
        <v>86</v>
      </c>
      <c r="F71" s="70" t="s">
        <v>87</v>
      </c>
      <c r="G71" s="0" t="s">
        <v>88</v>
      </c>
      <c r="H71" s="0" t="s">
        <v>89</v>
      </c>
      <c r="I71" s="0" t="s">
        <v>90</v>
      </c>
      <c r="J71" s="0" t="n">
        <v>3232</v>
      </c>
      <c r="K71" s="0" t="s">
        <v>91</v>
      </c>
      <c r="L71" s="79" t="n">
        <v>32894</v>
      </c>
      <c r="M71" s="80" t="n">
        <v>142</v>
      </c>
      <c r="N71" s="80" t="s">
        <v>389</v>
      </c>
      <c r="O71" s="80" t="s">
        <v>93</v>
      </c>
      <c r="P71" s="80" t="n">
        <v>12</v>
      </c>
      <c r="Q71" s="81" t="n">
        <v>5.89</v>
      </c>
      <c r="R71" s="81" t="n">
        <v>70.68</v>
      </c>
      <c r="S71" s="82" t="s">
        <v>94</v>
      </c>
    </row>
    <row r="72" customFormat="false" ht="16.5" hidden="false" customHeight="false" outlineLevel="0" collapsed="false">
      <c r="A72" s="0" t="s">
        <v>44</v>
      </c>
      <c r="B72" s="0" t="s">
        <v>381</v>
      </c>
      <c r="C72" s="0" t="s">
        <v>23</v>
      </c>
      <c r="D72" s="0" t="n">
        <v>152576</v>
      </c>
      <c r="E72" s="70" t="s">
        <v>86</v>
      </c>
      <c r="F72" s="70" t="s">
        <v>87</v>
      </c>
      <c r="G72" s="0" t="s">
        <v>88</v>
      </c>
      <c r="H72" s="0" t="s">
        <v>89</v>
      </c>
      <c r="I72" s="0" t="s">
        <v>90</v>
      </c>
      <c r="J72" s="0" t="n">
        <v>3232</v>
      </c>
      <c r="K72" s="0" t="s">
        <v>91</v>
      </c>
      <c r="L72" s="79" t="n">
        <v>2872</v>
      </c>
      <c r="M72" s="80" t="n">
        <v>221</v>
      </c>
      <c r="N72" s="80" t="s">
        <v>175</v>
      </c>
      <c r="O72" s="80" t="s">
        <v>93</v>
      </c>
      <c r="P72" s="80" t="n">
        <v>30</v>
      </c>
      <c r="Q72" s="81" t="n">
        <v>2.96</v>
      </c>
      <c r="R72" s="81" t="n">
        <v>88.8</v>
      </c>
      <c r="S72" s="82" t="s">
        <v>94</v>
      </c>
    </row>
    <row r="73" customFormat="false" ht="16.5" hidden="false" customHeight="false" outlineLevel="0" collapsed="false">
      <c r="A73" s="0" t="s">
        <v>44</v>
      </c>
      <c r="B73" s="0" t="s">
        <v>381</v>
      </c>
      <c r="C73" s="0" t="s">
        <v>23</v>
      </c>
      <c r="D73" s="0" t="n">
        <v>152576</v>
      </c>
      <c r="E73" s="70" t="s">
        <v>86</v>
      </c>
      <c r="F73" s="70" t="s">
        <v>87</v>
      </c>
      <c r="G73" s="0" t="s">
        <v>88</v>
      </c>
      <c r="H73" s="0" t="s">
        <v>89</v>
      </c>
      <c r="I73" s="0" t="s">
        <v>90</v>
      </c>
      <c r="J73" s="0" t="n">
        <v>3232</v>
      </c>
      <c r="K73" s="0" t="s">
        <v>91</v>
      </c>
      <c r="L73" s="79" t="n">
        <v>5749</v>
      </c>
      <c r="M73" s="80" t="n">
        <v>225</v>
      </c>
      <c r="N73" s="80" t="s">
        <v>390</v>
      </c>
      <c r="O73" s="80" t="s">
        <v>93</v>
      </c>
      <c r="P73" s="80" t="n">
        <v>30</v>
      </c>
      <c r="Q73" s="81" t="n">
        <v>2</v>
      </c>
      <c r="R73" s="81" t="n">
        <v>60</v>
      </c>
      <c r="S73" s="82" t="s">
        <v>94</v>
      </c>
    </row>
    <row r="74" customFormat="false" ht="61.5" hidden="false" customHeight="false" outlineLevel="0" collapsed="false">
      <c r="A74" s="0" t="s">
        <v>44</v>
      </c>
      <c r="B74" s="0" t="s">
        <v>381</v>
      </c>
      <c r="C74" s="0" t="s">
        <v>23</v>
      </c>
      <c r="D74" s="0" t="n">
        <v>152576</v>
      </c>
      <c r="E74" s="70" t="s">
        <v>86</v>
      </c>
      <c r="F74" s="70" t="s">
        <v>87</v>
      </c>
      <c r="G74" s="0" t="s">
        <v>88</v>
      </c>
      <c r="H74" s="0" t="s">
        <v>89</v>
      </c>
      <c r="I74" s="0" t="s">
        <v>90</v>
      </c>
      <c r="J74" s="0" t="n">
        <v>3232</v>
      </c>
      <c r="K74" s="0" t="s">
        <v>91</v>
      </c>
      <c r="L74" s="79" t="n">
        <v>48666</v>
      </c>
      <c r="M74" s="80" t="n">
        <v>242</v>
      </c>
      <c r="N74" s="80" t="s">
        <v>391</v>
      </c>
      <c r="O74" s="80" t="s">
        <v>93</v>
      </c>
      <c r="P74" s="80" t="n">
        <v>6</v>
      </c>
      <c r="Q74" s="81" t="n">
        <v>9.9</v>
      </c>
      <c r="R74" s="81" t="n">
        <v>59.4</v>
      </c>
      <c r="S74" s="82" t="s">
        <v>94</v>
      </c>
    </row>
    <row r="75" customFormat="false" ht="61.5" hidden="false" customHeight="false" outlineLevel="0" collapsed="false">
      <c r="A75" s="0" t="s">
        <v>44</v>
      </c>
      <c r="B75" s="0" t="s">
        <v>381</v>
      </c>
      <c r="C75" s="0" t="s">
        <v>23</v>
      </c>
      <c r="D75" s="0" t="n">
        <v>152576</v>
      </c>
      <c r="E75" s="70" t="s">
        <v>86</v>
      </c>
      <c r="F75" s="70" t="s">
        <v>87</v>
      </c>
      <c r="G75" s="0" t="s">
        <v>88</v>
      </c>
      <c r="H75" s="0" t="s">
        <v>89</v>
      </c>
      <c r="I75" s="0" t="s">
        <v>90</v>
      </c>
      <c r="J75" s="0" t="n">
        <v>3232</v>
      </c>
      <c r="K75" s="0" t="s">
        <v>91</v>
      </c>
      <c r="L75" s="79" t="n">
        <v>48667</v>
      </c>
      <c r="M75" s="80" t="n">
        <v>244</v>
      </c>
      <c r="N75" s="80" t="s">
        <v>392</v>
      </c>
      <c r="O75" s="80" t="s">
        <v>93</v>
      </c>
      <c r="P75" s="80" t="n">
        <v>6</v>
      </c>
      <c r="Q75" s="81" t="n">
        <v>8.88</v>
      </c>
      <c r="R75" s="81" t="n">
        <v>53.28</v>
      </c>
      <c r="S75" s="82" t="s">
        <v>94</v>
      </c>
    </row>
    <row r="76" customFormat="false" ht="31.5" hidden="false" customHeight="false" outlineLevel="0" collapsed="false">
      <c r="A76" s="0" t="s">
        <v>44</v>
      </c>
      <c r="B76" s="0" t="s">
        <v>381</v>
      </c>
      <c r="C76" s="0" t="s">
        <v>23</v>
      </c>
      <c r="D76" s="0" t="n">
        <v>152576</v>
      </c>
      <c r="E76" s="70" t="s">
        <v>86</v>
      </c>
      <c r="F76" s="70" t="s">
        <v>87</v>
      </c>
      <c r="G76" s="0" t="s">
        <v>88</v>
      </c>
      <c r="H76" s="0" t="s">
        <v>89</v>
      </c>
      <c r="I76" s="0" t="s">
        <v>90</v>
      </c>
      <c r="J76" s="0" t="n">
        <v>3232</v>
      </c>
      <c r="K76" s="0" t="s">
        <v>91</v>
      </c>
      <c r="L76" s="79" t="n">
        <v>47204</v>
      </c>
      <c r="M76" s="80" t="n">
        <v>247</v>
      </c>
      <c r="N76" s="80" t="s">
        <v>393</v>
      </c>
      <c r="O76" s="80" t="s">
        <v>93</v>
      </c>
      <c r="P76" s="80" t="n">
        <v>10</v>
      </c>
      <c r="Q76" s="81" t="n">
        <v>8</v>
      </c>
      <c r="R76" s="81" t="n">
        <v>80</v>
      </c>
      <c r="S76" s="82" t="s">
        <v>94</v>
      </c>
    </row>
    <row r="77" customFormat="false" ht="16.5" hidden="false" customHeight="false" outlineLevel="0" collapsed="false">
      <c r="A77" s="0" t="s">
        <v>44</v>
      </c>
      <c r="B77" s="0" t="s">
        <v>381</v>
      </c>
      <c r="C77" s="0" t="s">
        <v>23</v>
      </c>
      <c r="D77" s="0" t="n">
        <v>152576</v>
      </c>
      <c r="E77" s="70" t="s">
        <v>86</v>
      </c>
      <c r="F77" s="70" t="s">
        <v>87</v>
      </c>
      <c r="G77" s="0" t="s">
        <v>88</v>
      </c>
      <c r="H77" s="0" t="s">
        <v>89</v>
      </c>
      <c r="I77" s="0" t="s">
        <v>90</v>
      </c>
      <c r="J77" s="0" t="n">
        <v>3232</v>
      </c>
      <c r="K77" s="0" t="s">
        <v>91</v>
      </c>
      <c r="L77" s="79" t="n">
        <v>44333</v>
      </c>
      <c r="M77" s="80" t="n">
        <v>249</v>
      </c>
      <c r="N77" s="80" t="s">
        <v>394</v>
      </c>
      <c r="O77" s="80" t="s">
        <v>93</v>
      </c>
      <c r="P77" s="80" t="n">
        <v>10</v>
      </c>
      <c r="Q77" s="81" t="n">
        <v>6.38</v>
      </c>
      <c r="R77" s="81" t="n">
        <v>63.8</v>
      </c>
      <c r="S77" s="82" t="s">
        <v>94</v>
      </c>
    </row>
    <row r="78" customFormat="false" ht="31.5" hidden="false" customHeight="false" outlineLevel="0" collapsed="false">
      <c r="A78" s="0" t="s">
        <v>44</v>
      </c>
      <c r="B78" s="0" t="s">
        <v>381</v>
      </c>
      <c r="C78" s="0" t="s">
        <v>23</v>
      </c>
      <c r="D78" s="0" t="n">
        <v>152576</v>
      </c>
      <c r="E78" s="70" t="s">
        <v>86</v>
      </c>
      <c r="F78" s="70" t="s">
        <v>87</v>
      </c>
      <c r="G78" s="0" t="s">
        <v>88</v>
      </c>
      <c r="H78" s="0" t="s">
        <v>89</v>
      </c>
      <c r="I78" s="0" t="s">
        <v>90</v>
      </c>
      <c r="J78" s="0" t="n">
        <v>3232</v>
      </c>
      <c r="K78" s="0" t="s">
        <v>91</v>
      </c>
      <c r="L78" s="79" t="n">
        <v>25216</v>
      </c>
      <c r="M78" s="80" t="n">
        <v>359</v>
      </c>
      <c r="N78" s="80" t="s">
        <v>395</v>
      </c>
      <c r="O78" s="80" t="s">
        <v>238</v>
      </c>
      <c r="P78" s="80" t="n">
        <v>10</v>
      </c>
      <c r="Q78" s="81" t="n">
        <v>4.91</v>
      </c>
      <c r="R78" s="81" t="n">
        <v>49.1</v>
      </c>
      <c r="S78" s="82" t="s">
        <v>94</v>
      </c>
    </row>
    <row r="79" customFormat="false" ht="16.5" hidden="false" customHeight="false" outlineLevel="0" collapsed="false">
      <c r="A79" s="0" t="s">
        <v>44</v>
      </c>
      <c r="B79" s="0" t="s">
        <v>381</v>
      </c>
      <c r="C79" s="0" t="s">
        <v>23</v>
      </c>
      <c r="D79" s="0" t="n">
        <v>152576</v>
      </c>
      <c r="E79" s="70" t="s">
        <v>86</v>
      </c>
      <c r="F79" s="70" t="s">
        <v>87</v>
      </c>
      <c r="G79" s="0" t="s">
        <v>88</v>
      </c>
      <c r="H79" s="0" t="s">
        <v>89</v>
      </c>
      <c r="I79" s="0" t="s">
        <v>90</v>
      </c>
      <c r="J79" s="0" t="n">
        <v>3232</v>
      </c>
      <c r="K79" s="0" t="s">
        <v>91</v>
      </c>
      <c r="L79" s="79" t="n">
        <v>3040</v>
      </c>
      <c r="M79" s="80" t="n">
        <v>404</v>
      </c>
      <c r="N79" s="80" t="s">
        <v>396</v>
      </c>
      <c r="O79" s="80" t="s">
        <v>93</v>
      </c>
      <c r="P79" s="80" t="n">
        <v>20</v>
      </c>
      <c r="Q79" s="81" t="n">
        <v>5</v>
      </c>
      <c r="R79" s="81" t="n">
        <v>100</v>
      </c>
      <c r="S79" s="82" t="s">
        <v>94</v>
      </c>
    </row>
    <row r="80" customFormat="false" ht="16.5" hidden="false" customHeight="false" outlineLevel="0" collapsed="false">
      <c r="A80" s="0" t="s">
        <v>44</v>
      </c>
      <c r="B80" s="0" t="s">
        <v>381</v>
      </c>
      <c r="C80" s="0" t="s">
        <v>23</v>
      </c>
      <c r="D80" s="0" t="n">
        <v>152576</v>
      </c>
      <c r="E80" s="70" t="s">
        <v>86</v>
      </c>
      <c r="F80" s="70" t="s">
        <v>87</v>
      </c>
      <c r="G80" s="0" t="s">
        <v>88</v>
      </c>
      <c r="H80" s="0" t="s">
        <v>89</v>
      </c>
      <c r="I80" s="0" t="s">
        <v>90</v>
      </c>
      <c r="J80" s="0" t="n">
        <v>3232</v>
      </c>
      <c r="K80" s="0" t="s">
        <v>91</v>
      </c>
      <c r="L80" s="79" t="n">
        <v>31556</v>
      </c>
      <c r="M80" s="80" t="n">
        <v>443</v>
      </c>
      <c r="N80" s="80" t="s">
        <v>397</v>
      </c>
      <c r="O80" s="80" t="s">
        <v>93</v>
      </c>
      <c r="P80" s="80" t="n">
        <v>3</v>
      </c>
      <c r="Q80" s="81" t="n">
        <v>28.98</v>
      </c>
      <c r="R80" s="81" t="n">
        <v>86.94</v>
      </c>
      <c r="S80" s="82" t="s">
        <v>94</v>
      </c>
    </row>
    <row r="81" customFormat="false" ht="31.5" hidden="false" customHeight="false" outlineLevel="0" collapsed="false">
      <c r="A81" s="0" t="s">
        <v>44</v>
      </c>
      <c r="B81" s="0" t="s">
        <v>381</v>
      </c>
      <c r="C81" s="0" t="s">
        <v>23</v>
      </c>
      <c r="D81" s="0" t="n">
        <v>152576</v>
      </c>
      <c r="E81" s="70" t="s">
        <v>86</v>
      </c>
      <c r="F81" s="70" t="s">
        <v>87</v>
      </c>
      <c r="G81" s="0" t="s">
        <v>88</v>
      </c>
      <c r="H81" s="0" t="s">
        <v>89</v>
      </c>
      <c r="I81" s="0" t="s">
        <v>90</v>
      </c>
      <c r="J81" s="0" t="n">
        <v>3232</v>
      </c>
      <c r="K81" s="0" t="s">
        <v>91</v>
      </c>
      <c r="L81" s="79" t="n">
        <v>48428</v>
      </c>
      <c r="M81" s="80" t="n">
        <v>446</v>
      </c>
      <c r="N81" s="80" t="s">
        <v>398</v>
      </c>
      <c r="O81" s="80" t="s">
        <v>93</v>
      </c>
      <c r="P81" s="80" t="n">
        <v>3</v>
      </c>
      <c r="Q81" s="81" t="n">
        <v>10.94</v>
      </c>
      <c r="R81" s="81" t="n">
        <v>32.82</v>
      </c>
      <c r="S81" s="82" t="s">
        <v>94</v>
      </c>
    </row>
    <row r="82" customFormat="false" ht="16.5" hidden="false" customHeight="false" outlineLevel="0" collapsed="false">
      <c r="A82" s="0" t="s">
        <v>44</v>
      </c>
      <c r="B82" s="0" t="s">
        <v>381</v>
      </c>
      <c r="C82" s="0" t="s">
        <v>23</v>
      </c>
      <c r="D82" s="0" t="n">
        <v>152576</v>
      </c>
      <c r="E82" s="70" t="s">
        <v>86</v>
      </c>
      <c r="F82" s="70" t="s">
        <v>87</v>
      </c>
      <c r="G82" s="0" t="s">
        <v>88</v>
      </c>
      <c r="H82" s="0" t="s">
        <v>89</v>
      </c>
      <c r="I82" s="0" t="s">
        <v>90</v>
      </c>
      <c r="J82" s="0" t="n">
        <v>3232</v>
      </c>
      <c r="K82" s="0" t="s">
        <v>91</v>
      </c>
      <c r="L82" s="79" t="n">
        <v>1739</v>
      </c>
      <c r="M82" s="80" t="n">
        <v>496</v>
      </c>
      <c r="N82" s="80" t="s">
        <v>399</v>
      </c>
      <c r="O82" s="80" t="s">
        <v>93</v>
      </c>
      <c r="P82" s="80" t="n">
        <v>6</v>
      </c>
      <c r="Q82" s="81" t="n">
        <v>2.81</v>
      </c>
      <c r="R82" s="81" t="n">
        <v>16.86</v>
      </c>
      <c r="S82" s="82" t="s">
        <v>94</v>
      </c>
    </row>
    <row r="83" customFormat="false" ht="16.5" hidden="false" customHeight="false" outlineLevel="0" collapsed="false">
      <c r="A83" s="0" t="s">
        <v>44</v>
      </c>
      <c r="B83" s="0" t="s">
        <v>381</v>
      </c>
      <c r="C83" s="0" t="s">
        <v>23</v>
      </c>
      <c r="D83" s="0" t="n">
        <v>152576</v>
      </c>
      <c r="E83" s="70" t="s">
        <v>86</v>
      </c>
      <c r="F83" s="70" t="s">
        <v>87</v>
      </c>
      <c r="G83" s="0" t="s">
        <v>88</v>
      </c>
      <c r="H83" s="0" t="s">
        <v>89</v>
      </c>
      <c r="I83" s="0" t="s">
        <v>90</v>
      </c>
      <c r="J83" s="0" t="n">
        <v>3232</v>
      </c>
      <c r="K83" s="0" t="s">
        <v>91</v>
      </c>
      <c r="L83" s="79" t="n">
        <v>48426</v>
      </c>
      <c r="M83" s="80" t="n">
        <v>497</v>
      </c>
      <c r="N83" s="80" t="s">
        <v>400</v>
      </c>
      <c r="O83" s="80" t="s">
        <v>93</v>
      </c>
      <c r="P83" s="80" t="n">
        <v>2</v>
      </c>
      <c r="Q83" s="81" t="n">
        <v>2.67</v>
      </c>
      <c r="R83" s="81" t="n">
        <v>5.34</v>
      </c>
      <c r="S83" s="82" t="s">
        <v>94</v>
      </c>
    </row>
    <row r="84" customFormat="false" ht="31.5" hidden="false" customHeight="false" outlineLevel="0" collapsed="false">
      <c r="A84" s="0" t="s">
        <v>44</v>
      </c>
      <c r="B84" s="0" t="s">
        <v>381</v>
      </c>
      <c r="C84" s="0" t="s">
        <v>23</v>
      </c>
      <c r="D84" s="0" t="n">
        <v>152576</v>
      </c>
      <c r="E84" s="70" t="s">
        <v>86</v>
      </c>
      <c r="F84" s="70" t="s">
        <v>87</v>
      </c>
      <c r="G84" s="0" t="s">
        <v>88</v>
      </c>
      <c r="H84" s="0" t="s">
        <v>89</v>
      </c>
      <c r="I84" s="0" t="s">
        <v>90</v>
      </c>
      <c r="J84" s="0" t="n">
        <v>3232</v>
      </c>
      <c r="K84" s="0" t="s">
        <v>91</v>
      </c>
      <c r="L84" s="79" t="n">
        <v>44488</v>
      </c>
      <c r="M84" s="80" t="n">
        <v>515</v>
      </c>
      <c r="N84" s="80" t="s">
        <v>401</v>
      </c>
      <c r="O84" s="80" t="s">
        <v>98</v>
      </c>
      <c r="P84" s="80" t="n">
        <v>50</v>
      </c>
      <c r="Q84" s="81" t="n">
        <v>3.19</v>
      </c>
      <c r="R84" s="81" t="n">
        <v>159.5</v>
      </c>
      <c r="S84" s="82" t="s">
        <v>94</v>
      </c>
    </row>
    <row r="85" customFormat="false" ht="16.5" hidden="false" customHeight="false" outlineLevel="0" collapsed="false">
      <c r="A85" s="0" t="s">
        <v>44</v>
      </c>
      <c r="B85" s="0" t="s">
        <v>381</v>
      </c>
      <c r="C85" s="0" t="s">
        <v>23</v>
      </c>
      <c r="D85" s="0" t="n">
        <v>152576</v>
      </c>
      <c r="E85" s="70" t="s">
        <v>86</v>
      </c>
      <c r="F85" s="70" t="s">
        <v>87</v>
      </c>
      <c r="G85" s="0" t="s">
        <v>88</v>
      </c>
      <c r="H85" s="0" t="s">
        <v>89</v>
      </c>
      <c r="I85" s="0" t="s">
        <v>90</v>
      </c>
      <c r="J85" s="0" t="n">
        <v>3232</v>
      </c>
      <c r="K85" s="0" t="s">
        <v>91</v>
      </c>
      <c r="L85" s="79" t="n">
        <v>1828</v>
      </c>
      <c r="M85" s="80" t="n">
        <v>580</v>
      </c>
      <c r="N85" s="80" t="s">
        <v>402</v>
      </c>
      <c r="O85" s="80" t="s">
        <v>93</v>
      </c>
      <c r="P85" s="80" t="n">
        <v>5</v>
      </c>
      <c r="Q85" s="81" t="n">
        <v>3.26</v>
      </c>
      <c r="R85" s="81" t="n">
        <v>16.3</v>
      </c>
      <c r="S85" s="82" t="s">
        <v>94</v>
      </c>
    </row>
    <row r="86" customFormat="false" ht="31.5" hidden="false" customHeight="false" outlineLevel="0" collapsed="false">
      <c r="A86" s="0" t="s">
        <v>44</v>
      </c>
      <c r="B86" s="0" t="s">
        <v>381</v>
      </c>
      <c r="C86" s="0" t="s">
        <v>23</v>
      </c>
      <c r="D86" s="0" t="n">
        <v>152576</v>
      </c>
      <c r="E86" s="70" t="s">
        <v>86</v>
      </c>
      <c r="F86" s="70" t="s">
        <v>87</v>
      </c>
      <c r="G86" s="0" t="s">
        <v>88</v>
      </c>
      <c r="H86" s="0" t="s">
        <v>89</v>
      </c>
      <c r="I86" s="0" t="s">
        <v>90</v>
      </c>
      <c r="J86" s="0" t="n">
        <v>3232</v>
      </c>
      <c r="K86" s="0" t="s">
        <v>91</v>
      </c>
      <c r="L86" s="79" t="n">
        <v>47460</v>
      </c>
      <c r="M86" s="80" t="n">
        <v>630</v>
      </c>
      <c r="N86" s="80" t="s">
        <v>403</v>
      </c>
      <c r="O86" s="80" t="s">
        <v>93</v>
      </c>
      <c r="P86" s="80" t="n">
        <v>12</v>
      </c>
      <c r="Q86" s="81" t="n">
        <v>20</v>
      </c>
      <c r="R86" s="81" t="n">
        <v>240</v>
      </c>
      <c r="S86" s="82" t="s">
        <v>94</v>
      </c>
    </row>
    <row r="87" customFormat="false" ht="15.75" hidden="false" customHeight="false" outlineLevel="0" collapsed="false">
      <c r="A87" s="0" t="s">
        <v>44</v>
      </c>
      <c r="B87" s="0" t="s">
        <v>381</v>
      </c>
      <c r="C87" s="0" t="s">
        <v>23</v>
      </c>
      <c r="D87" s="0" t="n">
        <v>152576</v>
      </c>
      <c r="E87" s="70" t="s">
        <v>86</v>
      </c>
      <c r="F87" s="70" t="s">
        <v>87</v>
      </c>
      <c r="G87" s="0" t="s">
        <v>88</v>
      </c>
      <c r="H87" s="0" t="s">
        <v>89</v>
      </c>
      <c r="I87" s="0" t="s">
        <v>90</v>
      </c>
      <c r="J87" s="0" t="n">
        <v>3232</v>
      </c>
      <c r="K87" s="0" t="s">
        <v>91</v>
      </c>
      <c r="L87" s="83" t="n">
        <v>6152</v>
      </c>
      <c r="M87" s="84" t="n">
        <v>646</v>
      </c>
      <c r="N87" s="84" t="s">
        <v>404</v>
      </c>
      <c r="O87" s="84" t="s">
        <v>185</v>
      </c>
      <c r="P87" s="84" t="n">
        <v>3</v>
      </c>
      <c r="Q87" s="85" t="n">
        <v>5.39</v>
      </c>
      <c r="R87" s="85" t="n">
        <v>16.17</v>
      </c>
      <c r="S87" s="86" t="s">
        <v>94</v>
      </c>
    </row>
    <row r="88" customFormat="false" ht="16.5" hidden="false" customHeight="false" outlineLevel="0" collapsed="false">
      <c r="A88" s="0" t="s">
        <v>44</v>
      </c>
      <c r="B88" s="0" t="s">
        <v>405</v>
      </c>
      <c r="C88" s="0" t="s">
        <v>50</v>
      </c>
      <c r="D88" s="0" t="n">
        <v>152576</v>
      </c>
      <c r="E88" s="70" t="s">
        <v>86</v>
      </c>
      <c r="F88" s="70" t="s">
        <v>87</v>
      </c>
      <c r="G88" s="0" t="s">
        <v>88</v>
      </c>
      <c r="H88" s="0" t="s">
        <v>89</v>
      </c>
      <c r="I88" s="0" t="s">
        <v>90</v>
      </c>
      <c r="J88" s="0" t="n">
        <v>3232</v>
      </c>
      <c r="K88" s="0" t="s">
        <v>91</v>
      </c>
      <c r="L88" s="75" t="n">
        <v>99264</v>
      </c>
      <c r="M88" s="76" t="n">
        <v>19</v>
      </c>
      <c r="N88" s="76" t="s">
        <v>406</v>
      </c>
      <c r="O88" s="76" t="s">
        <v>340</v>
      </c>
      <c r="P88" s="76" t="n">
        <v>10</v>
      </c>
      <c r="Q88" s="77" t="n">
        <v>9.65</v>
      </c>
      <c r="R88" s="77" t="n">
        <v>96.5</v>
      </c>
      <c r="S88" s="78" t="s">
        <v>94</v>
      </c>
    </row>
    <row r="89" customFormat="false" ht="16.5" hidden="false" customHeight="false" outlineLevel="0" collapsed="false">
      <c r="A89" s="0" t="s">
        <v>44</v>
      </c>
      <c r="B89" s="0" t="s">
        <v>405</v>
      </c>
      <c r="C89" s="0" t="s">
        <v>50</v>
      </c>
      <c r="D89" s="0" t="n">
        <v>152576</v>
      </c>
      <c r="E89" s="70" t="s">
        <v>86</v>
      </c>
      <c r="F89" s="70" t="s">
        <v>87</v>
      </c>
      <c r="G89" s="0" t="s">
        <v>88</v>
      </c>
      <c r="H89" s="0" t="s">
        <v>89</v>
      </c>
      <c r="I89" s="0" t="s">
        <v>90</v>
      </c>
      <c r="J89" s="0" t="n">
        <v>3232</v>
      </c>
      <c r="K89" s="0" t="s">
        <v>91</v>
      </c>
      <c r="L89" s="79" t="n">
        <v>1615</v>
      </c>
      <c r="M89" s="80" t="n">
        <v>24</v>
      </c>
      <c r="N89" s="80" t="s">
        <v>407</v>
      </c>
      <c r="O89" s="80" t="s">
        <v>93</v>
      </c>
      <c r="P89" s="80" t="n">
        <v>6</v>
      </c>
      <c r="Q89" s="81" t="n">
        <v>9.65</v>
      </c>
      <c r="R89" s="81" t="n">
        <v>57.9</v>
      </c>
      <c r="S89" s="82" t="s">
        <v>94</v>
      </c>
    </row>
    <row r="90" customFormat="false" ht="31.5" hidden="false" customHeight="false" outlineLevel="0" collapsed="false">
      <c r="A90" s="0" t="s">
        <v>44</v>
      </c>
      <c r="B90" s="0" t="s">
        <v>405</v>
      </c>
      <c r="C90" s="0" t="s">
        <v>50</v>
      </c>
      <c r="D90" s="0" t="n">
        <v>152576</v>
      </c>
      <c r="E90" s="70" t="s">
        <v>86</v>
      </c>
      <c r="F90" s="70" t="s">
        <v>87</v>
      </c>
      <c r="G90" s="0" t="s">
        <v>88</v>
      </c>
      <c r="H90" s="0" t="s">
        <v>89</v>
      </c>
      <c r="I90" s="0" t="s">
        <v>90</v>
      </c>
      <c r="J90" s="0" t="n">
        <v>3232</v>
      </c>
      <c r="K90" s="0" t="s">
        <v>91</v>
      </c>
      <c r="L90" s="79" t="n">
        <v>48409</v>
      </c>
      <c r="M90" s="80" t="n">
        <v>90</v>
      </c>
      <c r="N90" s="80" t="s">
        <v>408</v>
      </c>
      <c r="O90" s="80" t="s">
        <v>93</v>
      </c>
      <c r="P90" s="80" t="n">
        <v>25</v>
      </c>
      <c r="Q90" s="81" t="n">
        <v>3.19</v>
      </c>
      <c r="R90" s="81" t="n">
        <v>79.75</v>
      </c>
      <c r="S90" s="82" t="s">
        <v>94</v>
      </c>
    </row>
    <row r="91" customFormat="false" ht="16.5" hidden="false" customHeight="false" outlineLevel="0" collapsed="false">
      <c r="A91" s="0" t="s">
        <v>44</v>
      </c>
      <c r="B91" s="0" t="s">
        <v>405</v>
      </c>
      <c r="C91" s="0" t="s">
        <v>50</v>
      </c>
      <c r="D91" s="0" t="n">
        <v>152576</v>
      </c>
      <c r="E91" s="70" t="s">
        <v>86</v>
      </c>
      <c r="F91" s="70" t="s">
        <v>87</v>
      </c>
      <c r="G91" s="0" t="s">
        <v>88</v>
      </c>
      <c r="H91" s="0" t="s">
        <v>89</v>
      </c>
      <c r="I91" s="0" t="s">
        <v>90</v>
      </c>
      <c r="J91" s="0" t="n">
        <v>3232</v>
      </c>
      <c r="K91" s="0" t="s">
        <v>91</v>
      </c>
      <c r="L91" s="79" t="n">
        <v>6121</v>
      </c>
      <c r="M91" s="80" t="n">
        <v>113</v>
      </c>
      <c r="N91" s="80" t="s">
        <v>409</v>
      </c>
      <c r="O91" s="80" t="s">
        <v>93</v>
      </c>
      <c r="P91" s="80" t="n">
        <v>15</v>
      </c>
      <c r="Q91" s="81" t="n">
        <v>5.07</v>
      </c>
      <c r="R91" s="81" t="n">
        <v>76.05</v>
      </c>
      <c r="S91" s="82" t="s">
        <v>94</v>
      </c>
    </row>
    <row r="92" customFormat="false" ht="16.5" hidden="false" customHeight="false" outlineLevel="0" collapsed="false">
      <c r="A92" s="0" t="s">
        <v>44</v>
      </c>
      <c r="B92" s="0" t="s">
        <v>405</v>
      </c>
      <c r="C92" s="0" t="s">
        <v>50</v>
      </c>
      <c r="D92" s="0" t="n">
        <v>152576</v>
      </c>
      <c r="E92" s="70" t="s">
        <v>86</v>
      </c>
      <c r="F92" s="70" t="s">
        <v>87</v>
      </c>
      <c r="G92" s="0" t="s">
        <v>88</v>
      </c>
      <c r="H92" s="0" t="s">
        <v>89</v>
      </c>
      <c r="I92" s="0" t="s">
        <v>90</v>
      </c>
      <c r="J92" s="0" t="n">
        <v>3232</v>
      </c>
      <c r="K92" s="0" t="s">
        <v>91</v>
      </c>
      <c r="L92" s="79" t="n">
        <v>6123</v>
      </c>
      <c r="M92" s="80" t="n">
        <v>121</v>
      </c>
      <c r="N92" s="80" t="s">
        <v>410</v>
      </c>
      <c r="O92" s="80" t="s">
        <v>93</v>
      </c>
      <c r="P92" s="80" t="n">
        <v>30</v>
      </c>
      <c r="Q92" s="81" t="n">
        <v>3.2</v>
      </c>
      <c r="R92" s="81" t="n">
        <v>96</v>
      </c>
      <c r="S92" s="82" t="s">
        <v>94</v>
      </c>
    </row>
    <row r="93" customFormat="false" ht="16.5" hidden="false" customHeight="false" outlineLevel="0" collapsed="false">
      <c r="A93" s="0" t="s">
        <v>44</v>
      </c>
      <c r="B93" s="0" t="s">
        <v>405</v>
      </c>
      <c r="C93" s="0" t="s">
        <v>50</v>
      </c>
      <c r="D93" s="0" t="n">
        <v>152576</v>
      </c>
      <c r="E93" s="70" t="s">
        <v>86</v>
      </c>
      <c r="F93" s="70" t="s">
        <v>87</v>
      </c>
      <c r="G93" s="0" t="s">
        <v>88</v>
      </c>
      <c r="H93" s="0" t="s">
        <v>89</v>
      </c>
      <c r="I93" s="0" t="s">
        <v>90</v>
      </c>
      <c r="J93" s="0" t="n">
        <v>3232</v>
      </c>
      <c r="K93" s="0" t="s">
        <v>91</v>
      </c>
      <c r="L93" s="79" t="n">
        <v>22477</v>
      </c>
      <c r="M93" s="80" t="n">
        <v>123</v>
      </c>
      <c r="N93" s="80" t="s">
        <v>411</v>
      </c>
      <c r="O93" s="80" t="s">
        <v>93</v>
      </c>
      <c r="P93" s="80" t="n">
        <v>50</v>
      </c>
      <c r="Q93" s="81" t="n">
        <v>4.08</v>
      </c>
      <c r="R93" s="81" t="n">
        <v>204</v>
      </c>
      <c r="S93" s="82" t="s">
        <v>94</v>
      </c>
    </row>
    <row r="94" customFormat="false" ht="16.5" hidden="false" customHeight="false" outlineLevel="0" collapsed="false">
      <c r="A94" s="0" t="s">
        <v>44</v>
      </c>
      <c r="B94" s="0" t="s">
        <v>405</v>
      </c>
      <c r="C94" s="0" t="s">
        <v>50</v>
      </c>
      <c r="D94" s="0" t="n">
        <v>152576</v>
      </c>
      <c r="E94" s="70" t="s">
        <v>86</v>
      </c>
      <c r="F94" s="70" t="s">
        <v>87</v>
      </c>
      <c r="G94" s="0" t="s">
        <v>88</v>
      </c>
      <c r="H94" s="0" t="s">
        <v>89</v>
      </c>
      <c r="I94" s="0" t="s">
        <v>90</v>
      </c>
      <c r="J94" s="0" t="n">
        <v>3232</v>
      </c>
      <c r="K94" s="0" t="s">
        <v>91</v>
      </c>
      <c r="L94" s="79" t="n">
        <v>9896</v>
      </c>
      <c r="M94" s="80" t="n">
        <v>163</v>
      </c>
      <c r="N94" s="80" t="s">
        <v>412</v>
      </c>
      <c r="O94" s="80" t="s">
        <v>93</v>
      </c>
      <c r="P94" s="80" t="n">
        <v>4</v>
      </c>
      <c r="Q94" s="81" t="n">
        <v>15</v>
      </c>
      <c r="R94" s="81" t="n">
        <v>60</v>
      </c>
      <c r="S94" s="82" t="s">
        <v>94</v>
      </c>
    </row>
    <row r="95" customFormat="false" ht="16.5" hidden="false" customHeight="false" outlineLevel="0" collapsed="false">
      <c r="A95" s="0" t="s">
        <v>44</v>
      </c>
      <c r="B95" s="0" t="s">
        <v>405</v>
      </c>
      <c r="C95" s="0" t="s">
        <v>50</v>
      </c>
      <c r="D95" s="0" t="n">
        <v>152576</v>
      </c>
      <c r="E95" s="70" t="s">
        <v>86</v>
      </c>
      <c r="F95" s="70" t="s">
        <v>87</v>
      </c>
      <c r="G95" s="0" t="s">
        <v>88</v>
      </c>
      <c r="H95" s="0" t="s">
        <v>89</v>
      </c>
      <c r="I95" s="0" t="s">
        <v>90</v>
      </c>
      <c r="J95" s="0" t="n">
        <v>3232</v>
      </c>
      <c r="K95" s="0" t="s">
        <v>91</v>
      </c>
      <c r="L95" s="79" t="n">
        <v>32899</v>
      </c>
      <c r="M95" s="80" t="n">
        <v>168</v>
      </c>
      <c r="N95" s="80" t="s">
        <v>413</v>
      </c>
      <c r="O95" s="80" t="s">
        <v>93</v>
      </c>
      <c r="P95" s="80" t="n">
        <v>20</v>
      </c>
      <c r="Q95" s="81" t="n">
        <v>7.85</v>
      </c>
      <c r="R95" s="81" t="n">
        <v>157</v>
      </c>
      <c r="S95" s="82" t="s">
        <v>94</v>
      </c>
    </row>
    <row r="96" customFormat="false" ht="31.5" hidden="false" customHeight="false" outlineLevel="0" collapsed="false">
      <c r="A96" s="0" t="s">
        <v>44</v>
      </c>
      <c r="B96" s="0" t="s">
        <v>405</v>
      </c>
      <c r="C96" s="0" t="s">
        <v>50</v>
      </c>
      <c r="D96" s="0" t="n">
        <v>152576</v>
      </c>
      <c r="E96" s="70" t="s">
        <v>86</v>
      </c>
      <c r="F96" s="70" t="s">
        <v>87</v>
      </c>
      <c r="G96" s="0" t="s">
        <v>88</v>
      </c>
      <c r="H96" s="0" t="s">
        <v>89</v>
      </c>
      <c r="I96" s="0" t="s">
        <v>90</v>
      </c>
      <c r="J96" s="0" t="n">
        <v>3232</v>
      </c>
      <c r="K96" s="0" t="s">
        <v>91</v>
      </c>
      <c r="L96" s="79" t="n">
        <v>12363</v>
      </c>
      <c r="M96" s="80" t="n">
        <v>189</v>
      </c>
      <c r="N96" s="80" t="s">
        <v>414</v>
      </c>
      <c r="O96" s="80" t="s">
        <v>104</v>
      </c>
      <c r="P96" s="80" t="n">
        <v>1</v>
      </c>
      <c r="Q96" s="81" t="n">
        <v>134.98</v>
      </c>
      <c r="R96" s="81" t="n">
        <v>134.98</v>
      </c>
      <c r="S96" s="82" t="s">
        <v>94</v>
      </c>
    </row>
    <row r="97" customFormat="false" ht="61.5" hidden="false" customHeight="false" outlineLevel="0" collapsed="false">
      <c r="A97" s="0" t="s">
        <v>44</v>
      </c>
      <c r="B97" s="0" t="s">
        <v>405</v>
      </c>
      <c r="C97" s="0" t="s">
        <v>50</v>
      </c>
      <c r="D97" s="0" t="n">
        <v>152576</v>
      </c>
      <c r="E97" s="70" t="s">
        <v>86</v>
      </c>
      <c r="F97" s="70" t="s">
        <v>87</v>
      </c>
      <c r="G97" s="0" t="s">
        <v>88</v>
      </c>
      <c r="H97" s="0" t="s">
        <v>89</v>
      </c>
      <c r="I97" s="0" t="s">
        <v>90</v>
      </c>
      <c r="J97" s="0" t="n">
        <v>3232</v>
      </c>
      <c r="K97" s="0" t="s">
        <v>91</v>
      </c>
      <c r="L97" s="79" t="n">
        <v>11931</v>
      </c>
      <c r="M97" s="80" t="n">
        <v>201</v>
      </c>
      <c r="N97" s="80" t="s">
        <v>415</v>
      </c>
      <c r="O97" s="80" t="s">
        <v>93</v>
      </c>
      <c r="P97" s="80" t="n">
        <v>8</v>
      </c>
      <c r="Q97" s="81" t="n">
        <v>26.02</v>
      </c>
      <c r="R97" s="81" t="n">
        <v>208.16</v>
      </c>
      <c r="S97" s="82" t="s">
        <v>94</v>
      </c>
    </row>
    <row r="98" customFormat="false" ht="61.5" hidden="false" customHeight="false" outlineLevel="0" collapsed="false">
      <c r="A98" s="0" t="s">
        <v>44</v>
      </c>
      <c r="B98" s="0" t="s">
        <v>405</v>
      </c>
      <c r="C98" s="0" t="s">
        <v>50</v>
      </c>
      <c r="D98" s="0" t="n">
        <v>152576</v>
      </c>
      <c r="E98" s="70" t="s">
        <v>86</v>
      </c>
      <c r="F98" s="70" t="s">
        <v>87</v>
      </c>
      <c r="G98" s="0" t="s">
        <v>88</v>
      </c>
      <c r="H98" s="0" t="s">
        <v>89</v>
      </c>
      <c r="I98" s="0" t="s">
        <v>90</v>
      </c>
      <c r="J98" s="0" t="n">
        <v>3232</v>
      </c>
      <c r="K98" s="0" t="s">
        <v>91</v>
      </c>
      <c r="L98" s="79" t="n">
        <v>48495</v>
      </c>
      <c r="M98" s="80" t="n">
        <v>205</v>
      </c>
      <c r="N98" s="80" t="s">
        <v>416</v>
      </c>
      <c r="O98" s="80" t="s">
        <v>185</v>
      </c>
      <c r="P98" s="80" t="n">
        <v>1</v>
      </c>
      <c r="Q98" s="81" t="n">
        <v>41</v>
      </c>
      <c r="R98" s="81" t="n">
        <v>41</v>
      </c>
      <c r="S98" s="82" t="s">
        <v>94</v>
      </c>
    </row>
    <row r="99" customFormat="false" ht="16.5" hidden="false" customHeight="false" outlineLevel="0" collapsed="false">
      <c r="A99" s="0" t="s">
        <v>44</v>
      </c>
      <c r="B99" s="0" t="s">
        <v>405</v>
      </c>
      <c r="C99" s="0" t="s">
        <v>50</v>
      </c>
      <c r="D99" s="0" t="n">
        <v>152576</v>
      </c>
      <c r="E99" s="70" t="s">
        <v>86</v>
      </c>
      <c r="F99" s="70" t="s">
        <v>87</v>
      </c>
      <c r="G99" s="0" t="s">
        <v>88</v>
      </c>
      <c r="H99" s="0" t="s">
        <v>89</v>
      </c>
      <c r="I99" s="0" t="s">
        <v>90</v>
      </c>
      <c r="J99" s="0" t="n">
        <v>3232</v>
      </c>
      <c r="K99" s="0" t="s">
        <v>91</v>
      </c>
      <c r="L99" s="79" t="n">
        <v>17285</v>
      </c>
      <c r="M99" s="80" t="n">
        <v>224</v>
      </c>
      <c r="N99" s="80" t="s">
        <v>417</v>
      </c>
      <c r="O99" s="80" t="s">
        <v>93</v>
      </c>
      <c r="P99" s="80" t="n">
        <v>64</v>
      </c>
      <c r="Q99" s="81" t="n">
        <v>4.77</v>
      </c>
      <c r="R99" s="81" t="n">
        <v>305.28</v>
      </c>
      <c r="S99" s="82" t="s">
        <v>94</v>
      </c>
    </row>
    <row r="100" customFormat="false" ht="31.5" hidden="false" customHeight="false" outlineLevel="0" collapsed="false">
      <c r="A100" s="0" t="s">
        <v>44</v>
      </c>
      <c r="B100" s="0" t="s">
        <v>405</v>
      </c>
      <c r="C100" s="0" t="s">
        <v>50</v>
      </c>
      <c r="D100" s="0" t="n">
        <v>152576</v>
      </c>
      <c r="E100" s="70" t="s">
        <v>86</v>
      </c>
      <c r="F100" s="70" t="s">
        <v>87</v>
      </c>
      <c r="G100" s="0" t="s">
        <v>88</v>
      </c>
      <c r="H100" s="0" t="s">
        <v>89</v>
      </c>
      <c r="I100" s="0" t="s">
        <v>90</v>
      </c>
      <c r="J100" s="0" t="n">
        <v>3232</v>
      </c>
      <c r="K100" s="0" t="s">
        <v>91</v>
      </c>
      <c r="L100" s="79" t="n">
        <v>48175</v>
      </c>
      <c r="M100" s="80" t="n">
        <v>256</v>
      </c>
      <c r="N100" s="80" t="s">
        <v>418</v>
      </c>
      <c r="O100" s="80" t="s">
        <v>93</v>
      </c>
      <c r="P100" s="80" t="n">
        <v>20</v>
      </c>
      <c r="Q100" s="81" t="n">
        <v>5.9</v>
      </c>
      <c r="R100" s="81" t="n">
        <v>118</v>
      </c>
      <c r="S100" s="82" t="s">
        <v>94</v>
      </c>
    </row>
    <row r="101" customFormat="false" ht="16.5" hidden="false" customHeight="false" outlineLevel="0" collapsed="false">
      <c r="A101" s="0" t="s">
        <v>44</v>
      </c>
      <c r="B101" s="0" t="s">
        <v>405</v>
      </c>
      <c r="C101" s="0" t="s">
        <v>50</v>
      </c>
      <c r="D101" s="0" t="n">
        <v>152576</v>
      </c>
      <c r="E101" s="70" t="s">
        <v>86</v>
      </c>
      <c r="F101" s="70" t="s">
        <v>87</v>
      </c>
      <c r="G101" s="0" t="s">
        <v>88</v>
      </c>
      <c r="H101" s="0" t="s">
        <v>89</v>
      </c>
      <c r="I101" s="0" t="s">
        <v>90</v>
      </c>
      <c r="J101" s="0" t="n">
        <v>3232</v>
      </c>
      <c r="K101" s="0" t="s">
        <v>91</v>
      </c>
      <c r="L101" s="79" t="n">
        <v>19385</v>
      </c>
      <c r="M101" s="80" t="n">
        <v>313</v>
      </c>
      <c r="N101" s="80" t="s">
        <v>419</v>
      </c>
      <c r="O101" s="80" t="s">
        <v>93</v>
      </c>
      <c r="P101" s="80" t="n">
        <v>2</v>
      </c>
      <c r="Q101" s="81" t="n">
        <v>11.92</v>
      </c>
      <c r="R101" s="81" t="n">
        <v>23.84</v>
      </c>
      <c r="S101" s="82" t="s">
        <v>94</v>
      </c>
    </row>
    <row r="102" customFormat="false" ht="31.5" hidden="false" customHeight="false" outlineLevel="0" collapsed="false">
      <c r="A102" s="0" t="s">
        <v>44</v>
      </c>
      <c r="B102" s="0" t="s">
        <v>405</v>
      </c>
      <c r="C102" s="0" t="s">
        <v>50</v>
      </c>
      <c r="D102" s="0" t="n">
        <v>152576</v>
      </c>
      <c r="E102" s="70" t="s">
        <v>86</v>
      </c>
      <c r="F102" s="70" t="s">
        <v>87</v>
      </c>
      <c r="G102" s="0" t="s">
        <v>88</v>
      </c>
      <c r="H102" s="0" t="s">
        <v>89</v>
      </c>
      <c r="I102" s="0" t="s">
        <v>90</v>
      </c>
      <c r="J102" s="0" t="n">
        <v>3232</v>
      </c>
      <c r="K102" s="0" t="s">
        <v>91</v>
      </c>
      <c r="L102" s="79" t="n">
        <v>47124</v>
      </c>
      <c r="M102" s="80" t="n">
        <v>317</v>
      </c>
      <c r="N102" s="80" t="s">
        <v>420</v>
      </c>
      <c r="O102" s="80" t="s">
        <v>93</v>
      </c>
      <c r="P102" s="80" t="n">
        <v>8</v>
      </c>
      <c r="Q102" s="81" t="n">
        <v>44.85</v>
      </c>
      <c r="R102" s="81" t="n">
        <v>358.8</v>
      </c>
      <c r="S102" s="82" t="s">
        <v>94</v>
      </c>
    </row>
    <row r="103" customFormat="false" ht="31.5" hidden="false" customHeight="false" outlineLevel="0" collapsed="false">
      <c r="A103" s="0" t="s">
        <v>44</v>
      </c>
      <c r="B103" s="0" t="s">
        <v>405</v>
      </c>
      <c r="C103" s="0" t="s">
        <v>50</v>
      </c>
      <c r="D103" s="0" t="n">
        <v>152576</v>
      </c>
      <c r="E103" s="70" t="s">
        <v>86</v>
      </c>
      <c r="F103" s="70" t="s">
        <v>87</v>
      </c>
      <c r="G103" s="0" t="s">
        <v>88</v>
      </c>
      <c r="H103" s="0" t="s">
        <v>89</v>
      </c>
      <c r="I103" s="0" t="s">
        <v>90</v>
      </c>
      <c r="J103" s="0" t="n">
        <v>3232</v>
      </c>
      <c r="K103" s="0" t="s">
        <v>91</v>
      </c>
      <c r="L103" s="79" t="n">
        <v>47217</v>
      </c>
      <c r="M103" s="80" t="n">
        <v>323</v>
      </c>
      <c r="N103" s="80" t="s">
        <v>421</v>
      </c>
      <c r="O103" s="80" t="s">
        <v>422</v>
      </c>
      <c r="P103" s="80" t="n">
        <v>2</v>
      </c>
      <c r="Q103" s="81" t="n">
        <v>139.3</v>
      </c>
      <c r="R103" s="81" t="n">
        <v>278.6</v>
      </c>
      <c r="S103" s="82" t="s">
        <v>94</v>
      </c>
    </row>
    <row r="104" customFormat="false" ht="31.5" hidden="false" customHeight="false" outlineLevel="0" collapsed="false">
      <c r="A104" s="0" t="s">
        <v>44</v>
      </c>
      <c r="B104" s="0" t="s">
        <v>405</v>
      </c>
      <c r="C104" s="0" t="s">
        <v>50</v>
      </c>
      <c r="D104" s="0" t="n">
        <v>152576</v>
      </c>
      <c r="E104" s="70" t="s">
        <v>86</v>
      </c>
      <c r="F104" s="70" t="s">
        <v>87</v>
      </c>
      <c r="G104" s="0" t="s">
        <v>88</v>
      </c>
      <c r="H104" s="0" t="s">
        <v>89</v>
      </c>
      <c r="I104" s="0" t="s">
        <v>90</v>
      </c>
      <c r="J104" s="0" t="n">
        <v>3232</v>
      </c>
      <c r="K104" s="0" t="s">
        <v>91</v>
      </c>
      <c r="L104" s="79" t="n">
        <v>48402</v>
      </c>
      <c r="M104" s="80" t="n">
        <v>332</v>
      </c>
      <c r="N104" s="80" t="s">
        <v>423</v>
      </c>
      <c r="O104" s="80" t="s">
        <v>93</v>
      </c>
      <c r="P104" s="80" t="n">
        <v>5</v>
      </c>
      <c r="Q104" s="81" t="n">
        <v>14</v>
      </c>
      <c r="R104" s="81" t="n">
        <v>70</v>
      </c>
      <c r="S104" s="82" t="s">
        <v>94</v>
      </c>
    </row>
    <row r="105" customFormat="false" ht="31.5" hidden="false" customHeight="false" outlineLevel="0" collapsed="false">
      <c r="A105" s="0" t="s">
        <v>44</v>
      </c>
      <c r="B105" s="0" t="s">
        <v>405</v>
      </c>
      <c r="C105" s="0" t="s">
        <v>50</v>
      </c>
      <c r="D105" s="0" t="n">
        <v>152576</v>
      </c>
      <c r="E105" s="70" t="s">
        <v>86</v>
      </c>
      <c r="F105" s="70" t="s">
        <v>87</v>
      </c>
      <c r="G105" s="0" t="s">
        <v>88</v>
      </c>
      <c r="H105" s="0" t="s">
        <v>89</v>
      </c>
      <c r="I105" s="0" t="s">
        <v>90</v>
      </c>
      <c r="J105" s="0" t="n">
        <v>3232</v>
      </c>
      <c r="K105" s="0" t="s">
        <v>91</v>
      </c>
      <c r="L105" s="79" t="n">
        <v>12241</v>
      </c>
      <c r="M105" s="80" t="n">
        <v>357</v>
      </c>
      <c r="N105" s="80" t="s">
        <v>424</v>
      </c>
      <c r="O105" s="80" t="s">
        <v>93</v>
      </c>
      <c r="P105" s="80" t="n">
        <v>10</v>
      </c>
      <c r="Q105" s="81" t="n">
        <v>175</v>
      </c>
      <c r="R105" s="81" t="n">
        <v>1750</v>
      </c>
      <c r="S105" s="82" t="s">
        <v>94</v>
      </c>
    </row>
    <row r="106" customFormat="false" ht="31.5" hidden="false" customHeight="false" outlineLevel="0" collapsed="false">
      <c r="A106" s="0" t="s">
        <v>44</v>
      </c>
      <c r="B106" s="0" t="s">
        <v>405</v>
      </c>
      <c r="C106" s="0" t="s">
        <v>50</v>
      </c>
      <c r="D106" s="0" t="n">
        <v>152576</v>
      </c>
      <c r="E106" s="70" t="s">
        <v>86</v>
      </c>
      <c r="F106" s="70" t="s">
        <v>87</v>
      </c>
      <c r="G106" s="0" t="s">
        <v>88</v>
      </c>
      <c r="H106" s="0" t="s">
        <v>89</v>
      </c>
      <c r="I106" s="0" t="s">
        <v>90</v>
      </c>
      <c r="J106" s="0" t="n">
        <v>3232</v>
      </c>
      <c r="K106" s="0" t="s">
        <v>91</v>
      </c>
      <c r="L106" s="79" t="n">
        <v>23928</v>
      </c>
      <c r="M106" s="80" t="n">
        <v>362</v>
      </c>
      <c r="N106" s="80" t="s">
        <v>425</v>
      </c>
      <c r="O106" s="80" t="s">
        <v>238</v>
      </c>
      <c r="P106" s="80" t="n">
        <v>2</v>
      </c>
      <c r="Q106" s="81" t="n">
        <v>7</v>
      </c>
      <c r="R106" s="81" t="n">
        <v>14</v>
      </c>
      <c r="S106" s="82" t="s">
        <v>94</v>
      </c>
    </row>
    <row r="107" customFormat="false" ht="16.5" hidden="false" customHeight="false" outlineLevel="0" collapsed="false">
      <c r="A107" s="0" t="s">
        <v>44</v>
      </c>
      <c r="B107" s="0" t="s">
        <v>405</v>
      </c>
      <c r="C107" s="0" t="s">
        <v>50</v>
      </c>
      <c r="D107" s="0" t="n">
        <v>152576</v>
      </c>
      <c r="E107" s="70" t="s">
        <v>86</v>
      </c>
      <c r="F107" s="70" t="s">
        <v>87</v>
      </c>
      <c r="G107" s="0" t="s">
        <v>88</v>
      </c>
      <c r="H107" s="0" t="s">
        <v>89</v>
      </c>
      <c r="I107" s="0" t="s">
        <v>90</v>
      </c>
      <c r="J107" s="0" t="n">
        <v>3232</v>
      </c>
      <c r="K107" s="0" t="s">
        <v>91</v>
      </c>
      <c r="L107" s="150" t="n">
        <v>6493</v>
      </c>
      <c r="M107" s="151" t="n">
        <v>409</v>
      </c>
      <c r="N107" s="151" t="s">
        <v>426</v>
      </c>
      <c r="O107" s="151" t="s">
        <v>185</v>
      </c>
      <c r="P107" s="151" t="n">
        <v>2</v>
      </c>
      <c r="Q107" s="152" t="n">
        <v>2.21</v>
      </c>
      <c r="R107" s="152" t="n">
        <f aca="false">Q107*P107</f>
        <v>4.42</v>
      </c>
      <c r="S107" s="153" t="s">
        <v>94</v>
      </c>
      <c r="T107" s="0" t="s">
        <v>427</v>
      </c>
    </row>
    <row r="108" customFormat="false" ht="16.5" hidden="false" customHeight="false" outlineLevel="0" collapsed="false">
      <c r="A108" s="0" t="s">
        <v>44</v>
      </c>
      <c r="B108" s="0" t="s">
        <v>405</v>
      </c>
      <c r="C108" s="0" t="s">
        <v>50</v>
      </c>
      <c r="D108" s="0" t="n">
        <v>152576</v>
      </c>
      <c r="E108" s="70" t="s">
        <v>86</v>
      </c>
      <c r="F108" s="70" t="s">
        <v>87</v>
      </c>
      <c r="G108" s="0" t="s">
        <v>88</v>
      </c>
      <c r="H108" s="0" t="s">
        <v>89</v>
      </c>
      <c r="I108" s="0" t="s">
        <v>90</v>
      </c>
      <c r="J108" s="0" t="n">
        <v>3232</v>
      </c>
      <c r="K108" s="0" t="s">
        <v>91</v>
      </c>
      <c r="L108" s="79" t="n">
        <v>7567</v>
      </c>
      <c r="M108" s="80" t="n">
        <v>410</v>
      </c>
      <c r="N108" s="80" t="s">
        <v>428</v>
      </c>
      <c r="O108" s="80" t="s">
        <v>185</v>
      </c>
      <c r="P108" s="80" t="n">
        <v>3</v>
      </c>
      <c r="Q108" s="81" t="n">
        <v>12</v>
      </c>
      <c r="R108" s="81" t="n">
        <v>36</v>
      </c>
      <c r="S108" s="82" t="s">
        <v>94</v>
      </c>
    </row>
    <row r="109" customFormat="false" ht="16.5" hidden="false" customHeight="false" outlineLevel="0" collapsed="false">
      <c r="A109" s="0" t="s">
        <v>44</v>
      </c>
      <c r="B109" s="0" t="s">
        <v>405</v>
      </c>
      <c r="C109" s="0" t="s">
        <v>50</v>
      </c>
      <c r="D109" s="0" t="n">
        <v>152576</v>
      </c>
      <c r="E109" s="70" t="s">
        <v>86</v>
      </c>
      <c r="F109" s="70" t="s">
        <v>87</v>
      </c>
      <c r="G109" s="0" t="s">
        <v>88</v>
      </c>
      <c r="H109" s="0" t="s">
        <v>89</v>
      </c>
      <c r="I109" s="0" t="s">
        <v>90</v>
      </c>
      <c r="J109" s="0" t="n">
        <v>3232</v>
      </c>
      <c r="K109" s="0" t="s">
        <v>91</v>
      </c>
      <c r="L109" s="79" t="n">
        <v>5436</v>
      </c>
      <c r="M109" s="80" t="n">
        <v>411</v>
      </c>
      <c r="N109" s="80" t="s">
        <v>429</v>
      </c>
      <c r="O109" s="80" t="s">
        <v>185</v>
      </c>
      <c r="P109" s="80" t="n">
        <v>5</v>
      </c>
      <c r="Q109" s="81" t="n">
        <v>18</v>
      </c>
      <c r="R109" s="81" t="n">
        <v>90</v>
      </c>
      <c r="S109" s="82" t="s">
        <v>94</v>
      </c>
    </row>
    <row r="110" customFormat="false" ht="46.5" hidden="false" customHeight="false" outlineLevel="0" collapsed="false">
      <c r="A110" s="0" t="s">
        <v>44</v>
      </c>
      <c r="B110" s="0" t="s">
        <v>405</v>
      </c>
      <c r="C110" s="0" t="s">
        <v>50</v>
      </c>
      <c r="D110" s="0" t="n">
        <v>152576</v>
      </c>
      <c r="E110" s="70" t="s">
        <v>86</v>
      </c>
      <c r="F110" s="70" t="s">
        <v>87</v>
      </c>
      <c r="G110" s="0" t="s">
        <v>88</v>
      </c>
      <c r="H110" s="0" t="s">
        <v>89</v>
      </c>
      <c r="I110" s="0" t="s">
        <v>90</v>
      </c>
      <c r="J110" s="0" t="n">
        <v>3232</v>
      </c>
      <c r="K110" s="0" t="s">
        <v>91</v>
      </c>
      <c r="L110" s="79" t="n">
        <v>25844</v>
      </c>
      <c r="M110" s="80" t="n">
        <v>423</v>
      </c>
      <c r="N110" s="80" t="s">
        <v>430</v>
      </c>
      <c r="O110" s="80" t="s">
        <v>185</v>
      </c>
      <c r="P110" s="80" t="n">
        <v>12</v>
      </c>
      <c r="Q110" s="81" t="n">
        <v>24.9</v>
      </c>
      <c r="R110" s="81" t="n">
        <v>298.8</v>
      </c>
      <c r="S110" s="82" t="s">
        <v>94</v>
      </c>
    </row>
    <row r="111" customFormat="false" ht="46.5" hidden="false" customHeight="false" outlineLevel="0" collapsed="false">
      <c r="A111" s="0" t="s">
        <v>44</v>
      </c>
      <c r="B111" s="0" t="s">
        <v>405</v>
      </c>
      <c r="C111" s="0" t="s">
        <v>50</v>
      </c>
      <c r="D111" s="0" t="n">
        <v>152576</v>
      </c>
      <c r="E111" s="70" t="s">
        <v>86</v>
      </c>
      <c r="F111" s="70" t="s">
        <v>87</v>
      </c>
      <c r="G111" s="0" t="s">
        <v>88</v>
      </c>
      <c r="H111" s="0" t="s">
        <v>89</v>
      </c>
      <c r="I111" s="0" t="s">
        <v>90</v>
      </c>
      <c r="J111" s="0" t="n">
        <v>3232</v>
      </c>
      <c r="K111" s="0" t="s">
        <v>91</v>
      </c>
      <c r="L111" s="79" t="n">
        <v>48427</v>
      </c>
      <c r="M111" s="80" t="n">
        <v>445</v>
      </c>
      <c r="N111" s="80" t="s">
        <v>431</v>
      </c>
      <c r="O111" s="80" t="s">
        <v>93</v>
      </c>
      <c r="P111" s="80" t="n">
        <v>1</v>
      </c>
      <c r="Q111" s="81" t="n">
        <v>98.88</v>
      </c>
      <c r="R111" s="81" t="n">
        <v>98.88</v>
      </c>
      <c r="S111" s="82" t="s">
        <v>94</v>
      </c>
    </row>
    <row r="112" customFormat="false" ht="61.5" hidden="false" customHeight="false" outlineLevel="0" collapsed="false">
      <c r="A112" s="0" t="s">
        <v>44</v>
      </c>
      <c r="B112" s="0" t="s">
        <v>405</v>
      </c>
      <c r="C112" s="0" t="s">
        <v>50</v>
      </c>
      <c r="D112" s="0" t="n">
        <v>152576</v>
      </c>
      <c r="E112" s="70" t="s">
        <v>86</v>
      </c>
      <c r="F112" s="70" t="s">
        <v>87</v>
      </c>
      <c r="G112" s="0" t="s">
        <v>88</v>
      </c>
      <c r="H112" s="0" t="s">
        <v>89</v>
      </c>
      <c r="I112" s="0" t="s">
        <v>90</v>
      </c>
      <c r="J112" s="0" t="n">
        <v>3232</v>
      </c>
      <c r="K112" s="0" t="s">
        <v>91</v>
      </c>
      <c r="L112" s="150" t="n">
        <v>44946</v>
      </c>
      <c r="M112" s="151" t="n">
        <v>480</v>
      </c>
      <c r="N112" s="151" t="s">
        <v>432</v>
      </c>
      <c r="O112" s="151" t="s">
        <v>93</v>
      </c>
      <c r="P112" s="151" t="n">
        <v>10</v>
      </c>
      <c r="Q112" s="152" t="n">
        <v>31.7</v>
      </c>
      <c r="R112" s="152" t="n">
        <f aca="false">Q112*P112</f>
        <v>317</v>
      </c>
      <c r="S112" s="153" t="s">
        <v>94</v>
      </c>
      <c r="T112" s="0" t="s">
        <v>433</v>
      </c>
    </row>
    <row r="113" customFormat="false" ht="61.5" hidden="false" customHeight="false" outlineLevel="0" collapsed="false">
      <c r="A113" s="0" t="s">
        <v>44</v>
      </c>
      <c r="B113" s="0" t="s">
        <v>405</v>
      </c>
      <c r="C113" s="0" t="s">
        <v>50</v>
      </c>
      <c r="D113" s="0" t="n">
        <v>152576</v>
      </c>
      <c r="E113" s="70" t="s">
        <v>86</v>
      </c>
      <c r="F113" s="70" t="s">
        <v>87</v>
      </c>
      <c r="G113" s="0" t="s">
        <v>88</v>
      </c>
      <c r="H113" s="0" t="s">
        <v>89</v>
      </c>
      <c r="I113" s="0" t="s">
        <v>90</v>
      </c>
      <c r="J113" s="0" t="n">
        <v>3232</v>
      </c>
      <c r="K113" s="0" t="s">
        <v>91</v>
      </c>
      <c r="L113" s="150" t="n">
        <v>44947</v>
      </c>
      <c r="M113" s="151" t="n">
        <v>481</v>
      </c>
      <c r="N113" s="151" t="s">
        <v>434</v>
      </c>
      <c r="O113" s="151" t="s">
        <v>93</v>
      </c>
      <c r="P113" s="151" t="n">
        <v>10</v>
      </c>
      <c r="Q113" s="152" t="n">
        <v>40.67</v>
      </c>
      <c r="R113" s="152" t="n">
        <f aca="false">Q113*P113</f>
        <v>406.7</v>
      </c>
      <c r="S113" s="153" t="s">
        <v>94</v>
      </c>
      <c r="T113" s="0" t="s">
        <v>435</v>
      </c>
    </row>
    <row r="114" customFormat="false" ht="61.5" hidden="false" customHeight="false" outlineLevel="0" collapsed="false">
      <c r="A114" s="0" t="s">
        <v>44</v>
      </c>
      <c r="B114" s="0" t="s">
        <v>405</v>
      </c>
      <c r="C114" s="0" t="s">
        <v>50</v>
      </c>
      <c r="D114" s="0" t="n">
        <v>152576</v>
      </c>
      <c r="E114" s="70" t="s">
        <v>86</v>
      </c>
      <c r="F114" s="70" t="s">
        <v>87</v>
      </c>
      <c r="G114" s="0" t="s">
        <v>88</v>
      </c>
      <c r="H114" s="0" t="s">
        <v>89</v>
      </c>
      <c r="I114" s="0" t="s">
        <v>90</v>
      </c>
      <c r="J114" s="0" t="n">
        <v>3232</v>
      </c>
      <c r="K114" s="0" t="s">
        <v>91</v>
      </c>
      <c r="L114" s="79" t="n">
        <v>44948</v>
      </c>
      <c r="M114" s="80" t="n">
        <v>482</v>
      </c>
      <c r="N114" s="80" t="s">
        <v>436</v>
      </c>
      <c r="O114" s="80" t="s">
        <v>93</v>
      </c>
      <c r="P114" s="80" t="n">
        <v>10</v>
      </c>
      <c r="Q114" s="81" t="n">
        <v>35.58</v>
      </c>
      <c r="R114" s="81" t="n">
        <v>355.8</v>
      </c>
      <c r="S114" s="82" t="s">
        <v>94</v>
      </c>
    </row>
    <row r="115" customFormat="false" ht="60.75" hidden="false" customHeight="false" outlineLevel="0" collapsed="false">
      <c r="A115" s="0" t="s">
        <v>44</v>
      </c>
      <c r="B115" s="0" t="s">
        <v>405</v>
      </c>
      <c r="C115" s="0" t="s">
        <v>50</v>
      </c>
      <c r="D115" s="0" t="n">
        <v>152576</v>
      </c>
      <c r="E115" s="70" t="s">
        <v>86</v>
      </c>
      <c r="F115" s="70" t="s">
        <v>87</v>
      </c>
      <c r="G115" s="0" t="s">
        <v>88</v>
      </c>
      <c r="H115" s="0" t="s">
        <v>89</v>
      </c>
      <c r="I115" s="0" t="s">
        <v>90</v>
      </c>
      <c r="J115" s="0" t="n">
        <v>3232</v>
      </c>
      <c r="K115" s="0" t="s">
        <v>91</v>
      </c>
      <c r="L115" s="83" t="n">
        <v>44950</v>
      </c>
      <c r="M115" s="84" t="n">
        <v>484</v>
      </c>
      <c r="N115" s="84" t="s">
        <v>437</v>
      </c>
      <c r="O115" s="84" t="s">
        <v>93</v>
      </c>
      <c r="P115" s="84" t="n">
        <v>10</v>
      </c>
      <c r="Q115" s="85" t="n">
        <v>36.63</v>
      </c>
      <c r="R115" s="85" t="n">
        <v>366.3</v>
      </c>
      <c r="S115" s="86" t="s">
        <v>94</v>
      </c>
    </row>
    <row r="116" customFormat="false" ht="16.5" hidden="false" customHeight="false" outlineLevel="0" collapsed="false">
      <c r="A116" s="0" t="s">
        <v>44</v>
      </c>
      <c r="B116" s="0" t="s">
        <v>438</v>
      </c>
      <c r="C116" s="0" t="s">
        <v>20</v>
      </c>
      <c r="D116" s="0" t="n">
        <v>152576</v>
      </c>
      <c r="E116" s="70" t="s">
        <v>86</v>
      </c>
      <c r="F116" s="70" t="s">
        <v>87</v>
      </c>
      <c r="G116" s="0" t="s">
        <v>88</v>
      </c>
      <c r="H116" s="0" t="s">
        <v>89</v>
      </c>
      <c r="I116" s="0" t="s">
        <v>90</v>
      </c>
      <c r="J116" s="0" t="n">
        <v>3232</v>
      </c>
      <c r="K116" s="0" t="s">
        <v>91</v>
      </c>
      <c r="L116" s="75" t="n">
        <v>1595</v>
      </c>
      <c r="M116" s="76" t="n">
        <v>8</v>
      </c>
      <c r="N116" s="76" t="s">
        <v>439</v>
      </c>
      <c r="O116" s="76" t="s">
        <v>93</v>
      </c>
      <c r="P116" s="76" t="n">
        <v>2</v>
      </c>
      <c r="Q116" s="77" t="n">
        <v>49.74</v>
      </c>
      <c r="R116" s="77" t="n">
        <v>99.48</v>
      </c>
      <c r="S116" s="78" t="s">
        <v>94</v>
      </c>
    </row>
    <row r="117" customFormat="false" ht="16.5" hidden="false" customHeight="false" outlineLevel="0" collapsed="false">
      <c r="A117" s="0" t="s">
        <v>44</v>
      </c>
      <c r="B117" s="0" t="s">
        <v>438</v>
      </c>
      <c r="C117" s="0" t="s">
        <v>20</v>
      </c>
      <c r="D117" s="0" t="n">
        <v>152576</v>
      </c>
      <c r="E117" s="70" t="s">
        <v>86</v>
      </c>
      <c r="F117" s="70" t="s">
        <v>87</v>
      </c>
      <c r="G117" s="0" t="s">
        <v>88</v>
      </c>
      <c r="H117" s="0" t="s">
        <v>89</v>
      </c>
      <c r="I117" s="0" t="s">
        <v>90</v>
      </c>
      <c r="J117" s="0" t="n">
        <v>3232</v>
      </c>
      <c r="K117" s="0" t="s">
        <v>91</v>
      </c>
      <c r="L117" s="79" t="n">
        <v>43733</v>
      </c>
      <c r="M117" s="80" t="n">
        <v>25</v>
      </c>
      <c r="N117" s="80" t="s">
        <v>440</v>
      </c>
      <c r="O117" s="80" t="s">
        <v>93</v>
      </c>
      <c r="P117" s="80" t="n">
        <v>3</v>
      </c>
      <c r="Q117" s="81" t="n">
        <v>10</v>
      </c>
      <c r="R117" s="81" t="n">
        <v>30</v>
      </c>
      <c r="S117" s="82" t="s">
        <v>94</v>
      </c>
    </row>
    <row r="118" customFormat="false" ht="16.5" hidden="false" customHeight="false" outlineLevel="0" collapsed="false">
      <c r="A118" s="0" t="s">
        <v>44</v>
      </c>
      <c r="B118" s="0" t="s">
        <v>438</v>
      </c>
      <c r="C118" s="0" t="s">
        <v>20</v>
      </c>
      <c r="D118" s="0" t="n">
        <v>152576</v>
      </c>
      <c r="E118" s="70" t="s">
        <v>86</v>
      </c>
      <c r="F118" s="70" t="s">
        <v>87</v>
      </c>
      <c r="G118" s="0" t="s">
        <v>88</v>
      </c>
      <c r="H118" s="0" t="s">
        <v>89</v>
      </c>
      <c r="I118" s="0" t="s">
        <v>90</v>
      </c>
      <c r="J118" s="0" t="n">
        <v>3232</v>
      </c>
      <c r="K118" s="0" t="s">
        <v>91</v>
      </c>
      <c r="L118" s="79" t="n">
        <v>48653</v>
      </c>
      <c r="M118" s="80" t="n">
        <v>26</v>
      </c>
      <c r="N118" s="80" t="s">
        <v>441</v>
      </c>
      <c r="O118" s="80" t="s">
        <v>93</v>
      </c>
      <c r="P118" s="80" t="n">
        <v>12</v>
      </c>
      <c r="Q118" s="81" t="n">
        <v>8.23</v>
      </c>
      <c r="R118" s="81" t="n">
        <v>98.76</v>
      </c>
      <c r="S118" s="82" t="s">
        <v>94</v>
      </c>
    </row>
    <row r="119" customFormat="false" ht="16.5" hidden="false" customHeight="false" outlineLevel="0" collapsed="false">
      <c r="A119" s="0" t="s">
        <v>44</v>
      </c>
      <c r="B119" s="0" t="s">
        <v>438</v>
      </c>
      <c r="C119" s="0" t="s">
        <v>20</v>
      </c>
      <c r="D119" s="0" t="n">
        <v>152576</v>
      </c>
      <c r="E119" s="70" t="s">
        <v>86</v>
      </c>
      <c r="F119" s="70" t="s">
        <v>87</v>
      </c>
      <c r="G119" s="0" t="s">
        <v>88</v>
      </c>
      <c r="H119" s="0" t="s">
        <v>89</v>
      </c>
      <c r="I119" s="0" t="s">
        <v>90</v>
      </c>
      <c r="J119" s="0" t="n">
        <v>3232</v>
      </c>
      <c r="K119" s="0" t="s">
        <v>91</v>
      </c>
      <c r="L119" s="79" t="n">
        <v>31402</v>
      </c>
      <c r="M119" s="80" t="n">
        <v>129</v>
      </c>
      <c r="N119" s="80" t="s">
        <v>442</v>
      </c>
      <c r="O119" s="80" t="s">
        <v>93</v>
      </c>
      <c r="P119" s="80" t="n">
        <v>6</v>
      </c>
      <c r="Q119" s="81" t="n">
        <v>1.74</v>
      </c>
      <c r="R119" s="81" t="n">
        <v>10.44</v>
      </c>
      <c r="S119" s="82" t="s">
        <v>94</v>
      </c>
    </row>
    <row r="120" customFormat="false" ht="31.5" hidden="false" customHeight="false" outlineLevel="0" collapsed="false">
      <c r="A120" s="0" t="s">
        <v>44</v>
      </c>
      <c r="B120" s="0" t="s">
        <v>438</v>
      </c>
      <c r="C120" s="0" t="s">
        <v>20</v>
      </c>
      <c r="D120" s="0" t="n">
        <v>152576</v>
      </c>
      <c r="E120" s="70" t="s">
        <v>86</v>
      </c>
      <c r="F120" s="70" t="s">
        <v>87</v>
      </c>
      <c r="G120" s="0" t="s">
        <v>88</v>
      </c>
      <c r="H120" s="0" t="s">
        <v>89</v>
      </c>
      <c r="I120" s="0" t="s">
        <v>90</v>
      </c>
      <c r="J120" s="0" t="n">
        <v>3232</v>
      </c>
      <c r="K120" s="0" t="s">
        <v>91</v>
      </c>
      <c r="L120" s="79" t="n">
        <v>5835</v>
      </c>
      <c r="M120" s="80" t="n">
        <v>132</v>
      </c>
      <c r="N120" s="80" t="s">
        <v>443</v>
      </c>
      <c r="O120" s="80" t="s">
        <v>93</v>
      </c>
      <c r="P120" s="80" t="n">
        <v>10</v>
      </c>
      <c r="Q120" s="81" t="n">
        <v>4.8</v>
      </c>
      <c r="R120" s="81" t="n">
        <v>48</v>
      </c>
      <c r="S120" s="82" t="s">
        <v>94</v>
      </c>
    </row>
    <row r="121" customFormat="false" ht="31.5" hidden="false" customHeight="false" outlineLevel="0" collapsed="false">
      <c r="A121" s="0" t="s">
        <v>44</v>
      </c>
      <c r="B121" s="0" t="s">
        <v>438</v>
      </c>
      <c r="C121" s="0" t="s">
        <v>20</v>
      </c>
      <c r="D121" s="0" t="n">
        <v>152576</v>
      </c>
      <c r="E121" s="70" t="s">
        <v>86</v>
      </c>
      <c r="F121" s="70" t="s">
        <v>87</v>
      </c>
      <c r="G121" s="0" t="s">
        <v>88</v>
      </c>
      <c r="H121" s="0" t="s">
        <v>89</v>
      </c>
      <c r="I121" s="0" t="s">
        <v>90</v>
      </c>
      <c r="J121" s="0" t="n">
        <v>3232</v>
      </c>
      <c r="K121" s="0" t="s">
        <v>91</v>
      </c>
      <c r="L121" s="150" t="n">
        <v>9628</v>
      </c>
      <c r="M121" s="151" t="n">
        <v>133</v>
      </c>
      <c r="N121" s="151" t="s">
        <v>444</v>
      </c>
      <c r="O121" s="151" t="s">
        <v>93</v>
      </c>
      <c r="P121" s="151" t="n">
        <v>5</v>
      </c>
      <c r="Q121" s="152" t="n">
        <v>17.98</v>
      </c>
      <c r="R121" s="152" t="n">
        <f aca="false">Q121*P121</f>
        <v>89.9</v>
      </c>
      <c r="S121" s="153" t="s">
        <v>94</v>
      </c>
      <c r="T121" s="0" t="s">
        <v>445</v>
      </c>
    </row>
    <row r="122" customFormat="false" ht="31.5" hidden="false" customHeight="false" outlineLevel="0" collapsed="false">
      <c r="A122" s="0" t="s">
        <v>44</v>
      </c>
      <c r="B122" s="0" t="s">
        <v>438</v>
      </c>
      <c r="C122" s="0" t="s">
        <v>20</v>
      </c>
      <c r="D122" s="0" t="n">
        <v>152576</v>
      </c>
      <c r="E122" s="70" t="s">
        <v>86</v>
      </c>
      <c r="F122" s="70" t="s">
        <v>87</v>
      </c>
      <c r="G122" s="0" t="s">
        <v>88</v>
      </c>
      <c r="H122" s="0" t="s">
        <v>89</v>
      </c>
      <c r="I122" s="0" t="s">
        <v>90</v>
      </c>
      <c r="J122" s="0" t="n">
        <v>3232</v>
      </c>
      <c r="K122" s="0" t="s">
        <v>91</v>
      </c>
      <c r="L122" s="79" t="n">
        <v>48178</v>
      </c>
      <c r="M122" s="80" t="n">
        <v>167</v>
      </c>
      <c r="N122" s="80" t="s">
        <v>446</v>
      </c>
      <c r="O122" s="80" t="s">
        <v>93</v>
      </c>
      <c r="P122" s="80" t="n">
        <v>16</v>
      </c>
      <c r="Q122" s="81" t="n">
        <v>6.91</v>
      </c>
      <c r="R122" s="81" t="n">
        <v>110.56</v>
      </c>
      <c r="S122" s="82" t="s">
        <v>94</v>
      </c>
    </row>
    <row r="123" customFormat="false" ht="16.5" hidden="false" customHeight="false" outlineLevel="0" collapsed="false">
      <c r="A123" s="0" t="s">
        <v>44</v>
      </c>
      <c r="B123" s="0" t="s">
        <v>438</v>
      </c>
      <c r="C123" s="0" t="s">
        <v>20</v>
      </c>
      <c r="D123" s="0" t="n">
        <v>152576</v>
      </c>
      <c r="E123" s="70" t="s">
        <v>86</v>
      </c>
      <c r="F123" s="70" t="s">
        <v>87</v>
      </c>
      <c r="G123" s="0" t="s">
        <v>88</v>
      </c>
      <c r="H123" s="0" t="s">
        <v>89</v>
      </c>
      <c r="I123" s="0" t="s">
        <v>90</v>
      </c>
      <c r="J123" s="0" t="n">
        <v>3232</v>
      </c>
      <c r="K123" s="0" t="s">
        <v>91</v>
      </c>
      <c r="L123" s="79" t="n">
        <v>47119</v>
      </c>
      <c r="M123" s="80" t="n">
        <v>230</v>
      </c>
      <c r="N123" s="80" t="s">
        <v>447</v>
      </c>
      <c r="O123" s="80" t="s">
        <v>93</v>
      </c>
      <c r="P123" s="80" t="n">
        <v>10</v>
      </c>
      <c r="Q123" s="81" t="n">
        <v>1.92</v>
      </c>
      <c r="R123" s="81" t="n">
        <v>19.2</v>
      </c>
      <c r="S123" s="82" t="s">
        <v>94</v>
      </c>
    </row>
    <row r="124" customFormat="false" ht="16.5" hidden="false" customHeight="false" outlineLevel="0" collapsed="false">
      <c r="A124" s="0" t="s">
        <v>44</v>
      </c>
      <c r="B124" s="0" t="s">
        <v>438</v>
      </c>
      <c r="C124" s="0" t="s">
        <v>20</v>
      </c>
      <c r="D124" s="0" t="n">
        <v>152576</v>
      </c>
      <c r="E124" s="70" t="s">
        <v>86</v>
      </c>
      <c r="F124" s="70" t="s">
        <v>87</v>
      </c>
      <c r="G124" s="0" t="s">
        <v>88</v>
      </c>
      <c r="H124" s="0" t="s">
        <v>89</v>
      </c>
      <c r="I124" s="0" t="s">
        <v>90</v>
      </c>
      <c r="J124" s="0" t="n">
        <v>3232</v>
      </c>
      <c r="K124" s="0" t="s">
        <v>91</v>
      </c>
      <c r="L124" s="79" t="n">
        <v>43559</v>
      </c>
      <c r="M124" s="80" t="n">
        <v>233</v>
      </c>
      <c r="N124" s="80" t="s">
        <v>448</v>
      </c>
      <c r="O124" s="80" t="s">
        <v>93</v>
      </c>
      <c r="P124" s="80" t="n">
        <v>10</v>
      </c>
      <c r="Q124" s="81" t="n">
        <v>1.98</v>
      </c>
      <c r="R124" s="81" t="n">
        <v>19.8</v>
      </c>
      <c r="S124" s="82" t="s">
        <v>94</v>
      </c>
    </row>
    <row r="125" customFormat="false" ht="16.5" hidden="false" customHeight="false" outlineLevel="0" collapsed="false">
      <c r="A125" s="0" t="s">
        <v>44</v>
      </c>
      <c r="B125" s="0" t="s">
        <v>438</v>
      </c>
      <c r="C125" s="0" t="s">
        <v>20</v>
      </c>
      <c r="D125" s="0" t="n">
        <v>152576</v>
      </c>
      <c r="E125" s="70" t="s">
        <v>86</v>
      </c>
      <c r="F125" s="70" t="s">
        <v>87</v>
      </c>
      <c r="G125" s="0" t="s">
        <v>88</v>
      </c>
      <c r="H125" s="0" t="s">
        <v>89</v>
      </c>
      <c r="I125" s="0" t="s">
        <v>90</v>
      </c>
      <c r="J125" s="0" t="n">
        <v>3232</v>
      </c>
      <c r="K125" s="0" t="s">
        <v>91</v>
      </c>
      <c r="L125" s="79" t="n">
        <v>43562</v>
      </c>
      <c r="M125" s="80" t="n">
        <v>234</v>
      </c>
      <c r="N125" s="80" t="s">
        <v>449</v>
      </c>
      <c r="O125" s="80" t="s">
        <v>93</v>
      </c>
      <c r="P125" s="80" t="n">
        <v>8</v>
      </c>
      <c r="Q125" s="81" t="n">
        <v>3.46</v>
      </c>
      <c r="R125" s="81" t="n">
        <v>27.68</v>
      </c>
      <c r="S125" s="82" t="s">
        <v>94</v>
      </c>
    </row>
    <row r="126" customFormat="false" ht="16.5" hidden="false" customHeight="false" outlineLevel="0" collapsed="false">
      <c r="A126" s="0" t="s">
        <v>44</v>
      </c>
      <c r="B126" s="0" t="s">
        <v>438</v>
      </c>
      <c r="C126" s="0" t="s">
        <v>20</v>
      </c>
      <c r="D126" s="0" t="n">
        <v>152576</v>
      </c>
      <c r="E126" s="70" t="s">
        <v>86</v>
      </c>
      <c r="F126" s="70" t="s">
        <v>87</v>
      </c>
      <c r="G126" s="0" t="s">
        <v>88</v>
      </c>
      <c r="H126" s="0" t="s">
        <v>89</v>
      </c>
      <c r="I126" s="0" t="s">
        <v>90</v>
      </c>
      <c r="J126" s="0" t="n">
        <v>3232</v>
      </c>
      <c r="K126" s="0" t="s">
        <v>91</v>
      </c>
      <c r="L126" s="79" t="n">
        <v>9540</v>
      </c>
      <c r="M126" s="80" t="n">
        <v>239</v>
      </c>
      <c r="N126" s="80" t="s">
        <v>450</v>
      </c>
      <c r="O126" s="80" t="s">
        <v>93</v>
      </c>
      <c r="P126" s="80" t="n">
        <v>6</v>
      </c>
      <c r="Q126" s="81" t="n">
        <v>1.98</v>
      </c>
      <c r="R126" s="81" t="n">
        <v>11.88</v>
      </c>
      <c r="S126" s="82" t="s">
        <v>94</v>
      </c>
    </row>
    <row r="127" customFormat="false" ht="61.5" hidden="false" customHeight="false" outlineLevel="0" collapsed="false">
      <c r="A127" s="0" t="s">
        <v>44</v>
      </c>
      <c r="B127" s="0" t="s">
        <v>438</v>
      </c>
      <c r="C127" s="0" t="s">
        <v>20</v>
      </c>
      <c r="D127" s="0" t="n">
        <v>152576</v>
      </c>
      <c r="E127" s="70" t="s">
        <v>86</v>
      </c>
      <c r="F127" s="70" t="s">
        <v>87</v>
      </c>
      <c r="G127" s="0" t="s">
        <v>88</v>
      </c>
      <c r="H127" s="0" t="s">
        <v>89</v>
      </c>
      <c r="I127" s="0" t="s">
        <v>90</v>
      </c>
      <c r="J127" s="0" t="n">
        <v>3232</v>
      </c>
      <c r="K127" s="0" t="s">
        <v>91</v>
      </c>
      <c r="L127" s="79" t="n">
        <v>48665</v>
      </c>
      <c r="M127" s="80" t="n">
        <v>241</v>
      </c>
      <c r="N127" s="80" t="s">
        <v>451</v>
      </c>
      <c r="O127" s="80" t="s">
        <v>93</v>
      </c>
      <c r="P127" s="80" t="n">
        <v>20</v>
      </c>
      <c r="Q127" s="81" t="n">
        <v>2.98</v>
      </c>
      <c r="R127" s="81" t="n">
        <v>59.6</v>
      </c>
      <c r="S127" s="82" t="s">
        <v>94</v>
      </c>
    </row>
    <row r="128" customFormat="false" ht="16.5" hidden="false" customHeight="false" outlineLevel="0" collapsed="false">
      <c r="A128" s="0" t="s">
        <v>44</v>
      </c>
      <c r="B128" s="0" t="s">
        <v>438</v>
      </c>
      <c r="C128" s="0" t="s">
        <v>20</v>
      </c>
      <c r="D128" s="0" t="n">
        <v>152576</v>
      </c>
      <c r="E128" s="70" t="s">
        <v>86</v>
      </c>
      <c r="F128" s="70" t="s">
        <v>87</v>
      </c>
      <c r="G128" s="0" t="s">
        <v>88</v>
      </c>
      <c r="H128" s="0" t="s">
        <v>89</v>
      </c>
      <c r="I128" s="0" t="s">
        <v>90</v>
      </c>
      <c r="J128" s="0" t="n">
        <v>3232</v>
      </c>
      <c r="K128" s="0" t="s">
        <v>91</v>
      </c>
      <c r="L128" s="79" t="n">
        <v>2879</v>
      </c>
      <c r="M128" s="80" t="n">
        <v>246</v>
      </c>
      <c r="N128" s="80" t="s">
        <v>452</v>
      </c>
      <c r="O128" s="80" t="s">
        <v>453</v>
      </c>
      <c r="P128" s="80" t="n">
        <v>34</v>
      </c>
      <c r="Q128" s="81" t="n">
        <v>4.32</v>
      </c>
      <c r="R128" s="81" t="n">
        <v>146.88</v>
      </c>
      <c r="S128" s="82" t="s">
        <v>94</v>
      </c>
    </row>
    <row r="129" customFormat="false" ht="16.5" hidden="false" customHeight="false" outlineLevel="0" collapsed="false">
      <c r="A129" s="0" t="s">
        <v>44</v>
      </c>
      <c r="B129" s="0" t="s">
        <v>438</v>
      </c>
      <c r="C129" s="0" t="s">
        <v>20</v>
      </c>
      <c r="D129" s="0" t="n">
        <v>152576</v>
      </c>
      <c r="E129" s="70" t="s">
        <v>86</v>
      </c>
      <c r="F129" s="70" t="s">
        <v>87</v>
      </c>
      <c r="G129" s="0" t="s">
        <v>88</v>
      </c>
      <c r="H129" s="0" t="s">
        <v>89</v>
      </c>
      <c r="I129" s="0" t="s">
        <v>90</v>
      </c>
      <c r="J129" s="0" t="n">
        <v>3232</v>
      </c>
      <c r="K129" s="0" t="s">
        <v>91</v>
      </c>
      <c r="L129" s="79" t="n">
        <v>30415</v>
      </c>
      <c r="M129" s="80" t="n">
        <v>250</v>
      </c>
      <c r="N129" s="80" t="s">
        <v>454</v>
      </c>
      <c r="O129" s="80" t="s">
        <v>453</v>
      </c>
      <c r="P129" s="80" t="n">
        <v>20</v>
      </c>
      <c r="Q129" s="81" t="n">
        <v>5</v>
      </c>
      <c r="R129" s="81" t="n">
        <v>100</v>
      </c>
      <c r="S129" s="82" t="s">
        <v>94</v>
      </c>
    </row>
    <row r="130" customFormat="false" ht="31.5" hidden="false" customHeight="false" outlineLevel="0" collapsed="false">
      <c r="A130" s="0" t="s">
        <v>44</v>
      </c>
      <c r="B130" s="0" t="s">
        <v>438</v>
      </c>
      <c r="C130" s="0" t="s">
        <v>20</v>
      </c>
      <c r="D130" s="0" t="n">
        <v>152576</v>
      </c>
      <c r="E130" s="70" t="s">
        <v>86</v>
      </c>
      <c r="F130" s="70" t="s">
        <v>87</v>
      </c>
      <c r="G130" s="0" t="s">
        <v>88</v>
      </c>
      <c r="H130" s="0" t="s">
        <v>89</v>
      </c>
      <c r="I130" s="0" t="s">
        <v>90</v>
      </c>
      <c r="J130" s="0" t="n">
        <v>3232</v>
      </c>
      <c r="K130" s="0" t="s">
        <v>91</v>
      </c>
      <c r="L130" s="79" t="n">
        <v>48162</v>
      </c>
      <c r="M130" s="80" t="n">
        <v>281</v>
      </c>
      <c r="N130" s="80" t="s">
        <v>455</v>
      </c>
      <c r="O130" s="80" t="s">
        <v>93</v>
      </c>
      <c r="P130" s="80" t="n">
        <v>60</v>
      </c>
      <c r="Q130" s="81" t="n">
        <v>0.94</v>
      </c>
      <c r="R130" s="81" t="n">
        <v>56.4</v>
      </c>
      <c r="S130" s="82" t="s">
        <v>94</v>
      </c>
    </row>
    <row r="131" customFormat="false" ht="16.5" hidden="false" customHeight="false" outlineLevel="0" collapsed="false">
      <c r="A131" s="0" t="s">
        <v>44</v>
      </c>
      <c r="B131" s="0" t="s">
        <v>438</v>
      </c>
      <c r="C131" s="0" t="s">
        <v>20</v>
      </c>
      <c r="D131" s="0" t="n">
        <v>152576</v>
      </c>
      <c r="E131" s="70" t="s">
        <v>86</v>
      </c>
      <c r="F131" s="70" t="s">
        <v>87</v>
      </c>
      <c r="G131" s="0" t="s">
        <v>88</v>
      </c>
      <c r="H131" s="0" t="s">
        <v>89</v>
      </c>
      <c r="I131" s="0" t="s">
        <v>90</v>
      </c>
      <c r="J131" s="0" t="n">
        <v>3232</v>
      </c>
      <c r="K131" s="0" t="s">
        <v>91</v>
      </c>
      <c r="L131" s="79" t="n">
        <v>26446</v>
      </c>
      <c r="M131" s="80" t="n">
        <v>282</v>
      </c>
      <c r="N131" s="80" t="s">
        <v>456</v>
      </c>
      <c r="O131" s="80" t="s">
        <v>93</v>
      </c>
      <c r="P131" s="80" t="n">
        <v>50</v>
      </c>
      <c r="Q131" s="81" t="n">
        <v>0.58</v>
      </c>
      <c r="R131" s="81" t="n">
        <v>29</v>
      </c>
      <c r="S131" s="82" t="s">
        <v>94</v>
      </c>
    </row>
    <row r="132" customFormat="false" ht="46.5" hidden="false" customHeight="false" outlineLevel="0" collapsed="false">
      <c r="A132" s="0" t="s">
        <v>44</v>
      </c>
      <c r="B132" s="0" t="s">
        <v>438</v>
      </c>
      <c r="C132" s="0" t="s">
        <v>20</v>
      </c>
      <c r="D132" s="0" t="n">
        <v>152576</v>
      </c>
      <c r="E132" s="70" t="s">
        <v>86</v>
      </c>
      <c r="F132" s="70" t="s">
        <v>87</v>
      </c>
      <c r="G132" s="0" t="s">
        <v>88</v>
      </c>
      <c r="H132" s="0" t="s">
        <v>89</v>
      </c>
      <c r="I132" s="0" t="s">
        <v>90</v>
      </c>
      <c r="J132" s="0" t="n">
        <v>3232</v>
      </c>
      <c r="K132" s="0" t="s">
        <v>91</v>
      </c>
      <c r="L132" s="79" t="n">
        <v>32021</v>
      </c>
      <c r="M132" s="80" t="n">
        <v>293</v>
      </c>
      <c r="N132" s="80" t="s">
        <v>457</v>
      </c>
      <c r="O132" s="80" t="s">
        <v>93</v>
      </c>
      <c r="P132" s="80" t="n">
        <v>10</v>
      </c>
      <c r="Q132" s="81" t="n">
        <v>2.88</v>
      </c>
      <c r="R132" s="81" t="n">
        <v>28.8</v>
      </c>
      <c r="S132" s="82" t="s">
        <v>94</v>
      </c>
    </row>
    <row r="133" customFormat="false" ht="16.5" hidden="false" customHeight="false" outlineLevel="0" collapsed="false">
      <c r="A133" s="0" t="s">
        <v>44</v>
      </c>
      <c r="B133" s="0" t="s">
        <v>438</v>
      </c>
      <c r="C133" s="0" t="s">
        <v>20</v>
      </c>
      <c r="D133" s="0" t="n">
        <v>152576</v>
      </c>
      <c r="E133" s="70" t="s">
        <v>86</v>
      </c>
      <c r="F133" s="70" t="s">
        <v>87</v>
      </c>
      <c r="G133" s="0" t="s">
        <v>88</v>
      </c>
      <c r="H133" s="0" t="s">
        <v>89</v>
      </c>
      <c r="I133" s="0" t="s">
        <v>90</v>
      </c>
      <c r="J133" s="0" t="n">
        <v>3232</v>
      </c>
      <c r="K133" s="0" t="s">
        <v>91</v>
      </c>
      <c r="L133" s="79" t="n">
        <v>27999</v>
      </c>
      <c r="M133" s="80" t="n">
        <v>308</v>
      </c>
      <c r="N133" s="80" t="s">
        <v>458</v>
      </c>
      <c r="O133" s="80" t="s">
        <v>93</v>
      </c>
      <c r="P133" s="80" t="n">
        <v>30</v>
      </c>
      <c r="Q133" s="81" t="n">
        <v>0.98</v>
      </c>
      <c r="R133" s="81" t="n">
        <v>29.4</v>
      </c>
      <c r="S133" s="82" t="s">
        <v>94</v>
      </c>
    </row>
    <row r="134" customFormat="false" ht="16.5" hidden="false" customHeight="false" outlineLevel="0" collapsed="false">
      <c r="A134" s="0" t="s">
        <v>44</v>
      </c>
      <c r="B134" s="0" t="s">
        <v>438</v>
      </c>
      <c r="C134" s="0" t="s">
        <v>20</v>
      </c>
      <c r="D134" s="0" t="n">
        <v>152576</v>
      </c>
      <c r="E134" s="70" t="s">
        <v>86</v>
      </c>
      <c r="F134" s="70" t="s">
        <v>87</v>
      </c>
      <c r="G134" s="0" t="s">
        <v>88</v>
      </c>
      <c r="H134" s="0" t="s">
        <v>89</v>
      </c>
      <c r="I134" s="0" t="s">
        <v>90</v>
      </c>
      <c r="J134" s="0" t="n">
        <v>3232</v>
      </c>
      <c r="K134" s="0" t="s">
        <v>91</v>
      </c>
      <c r="L134" s="79" t="n">
        <v>47208</v>
      </c>
      <c r="M134" s="80" t="n">
        <v>311</v>
      </c>
      <c r="N134" s="80" t="s">
        <v>459</v>
      </c>
      <c r="O134" s="80" t="s">
        <v>124</v>
      </c>
      <c r="P134" s="80" t="n">
        <v>50</v>
      </c>
      <c r="Q134" s="81" t="n">
        <v>0.6</v>
      </c>
      <c r="R134" s="81" t="n">
        <v>30</v>
      </c>
      <c r="S134" s="82" t="s">
        <v>94</v>
      </c>
    </row>
    <row r="135" customFormat="false" ht="31.5" hidden="false" customHeight="false" outlineLevel="0" collapsed="false">
      <c r="A135" s="0" t="s">
        <v>44</v>
      </c>
      <c r="B135" s="0" t="s">
        <v>438</v>
      </c>
      <c r="C135" s="0" t="s">
        <v>20</v>
      </c>
      <c r="D135" s="0" t="n">
        <v>152576</v>
      </c>
      <c r="E135" s="70" t="s">
        <v>86</v>
      </c>
      <c r="F135" s="70" t="s">
        <v>87</v>
      </c>
      <c r="G135" s="0" t="s">
        <v>88</v>
      </c>
      <c r="H135" s="0" t="s">
        <v>89</v>
      </c>
      <c r="I135" s="0" t="s">
        <v>90</v>
      </c>
      <c r="J135" s="0" t="n">
        <v>3232</v>
      </c>
      <c r="K135" s="0" t="s">
        <v>91</v>
      </c>
      <c r="L135" s="79" t="n">
        <v>48393</v>
      </c>
      <c r="M135" s="80" t="n">
        <v>314</v>
      </c>
      <c r="N135" s="80" t="s">
        <v>460</v>
      </c>
      <c r="O135" s="80" t="s">
        <v>93</v>
      </c>
      <c r="P135" s="80" t="n">
        <v>1</v>
      </c>
      <c r="Q135" s="81" t="n">
        <v>49.96</v>
      </c>
      <c r="R135" s="81" t="n">
        <v>49.96</v>
      </c>
      <c r="S135" s="82" t="s">
        <v>94</v>
      </c>
    </row>
    <row r="136" customFormat="false" ht="31.5" hidden="false" customHeight="false" outlineLevel="0" collapsed="false">
      <c r="A136" s="0" t="s">
        <v>44</v>
      </c>
      <c r="B136" s="0" t="s">
        <v>438</v>
      </c>
      <c r="C136" s="0" t="s">
        <v>20</v>
      </c>
      <c r="D136" s="0" t="n">
        <v>152576</v>
      </c>
      <c r="E136" s="70" t="s">
        <v>86</v>
      </c>
      <c r="F136" s="70" t="s">
        <v>87</v>
      </c>
      <c r="G136" s="0" t="s">
        <v>88</v>
      </c>
      <c r="H136" s="0" t="s">
        <v>89</v>
      </c>
      <c r="I136" s="0" t="s">
        <v>90</v>
      </c>
      <c r="J136" s="0" t="n">
        <v>3232</v>
      </c>
      <c r="K136" s="0" t="s">
        <v>91</v>
      </c>
      <c r="L136" s="79" t="n">
        <v>48395</v>
      </c>
      <c r="M136" s="80" t="n">
        <v>315</v>
      </c>
      <c r="N136" s="80" t="s">
        <v>461</v>
      </c>
      <c r="O136" s="80" t="s">
        <v>93</v>
      </c>
      <c r="P136" s="80" t="n">
        <v>1</v>
      </c>
      <c r="Q136" s="81" t="n">
        <v>74.86</v>
      </c>
      <c r="R136" s="81" t="n">
        <v>74.86</v>
      </c>
      <c r="S136" s="82" t="s">
        <v>94</v>
      </c>
    </row>
    <row r="137" customFormat="false" ht="31.5" hidden="false" customHeight="false" outlineLevel="0" collapsed="false">
      <c r="A137" s="0" t="s">
        <v>44</v>
      </c>
      <c r="B137" s="0" t="s">
        <v>438</v>
      </c>
      <c r="C137" s="0" t="s">
        <v>20</v>
      </c>
      <c r="D137" s="0" t="n">
        <v>152576</v>
      </c>
      <c r="E137" s="70" t="s">
        <v>86</v>
      </c>
      <c r="F137" s="70" t="s">
        <v>87</v>
      </c>
      <c r="G137" s="0" t="s">
        <v>88</v>
      </c>
      <c r="H137" s="0" t="s">
        <v>89</v>
      </c>
      <c r="I137" s="0" t="s">
        <v>90</v>
      </c>
      <c r="J137" s="0" t="n">
        <v>3232</v>
      </c>
      <c r="K137" s="0" t="s">
        <v>91</v>
      </c>
      <c r="L137" s="79" t="n">
        <v>32386</v>
      </c>
      <c r="M137" s="80" t="n">
        <v>328</v>
      </c>
      <c r="N137" s="80" t="s">
        <v>462</v>
      </c>
      <c r="O137" s="80" t="s">
        <v>93</v>
      </c>
      <c r="P137" s="80" t="n">
        <v>10</v>
      </c>
      <c r="Q137" s="81" t="n">
        <v>9.83</v>
      </c>
      <c r="R137" s="81" t="n">
        <v>98.3</v>
      </c>
      <c r="S137" s="82" t="s">
        <v>94</v>
      </c>
    </row>
    <row r="138" customFormat="false" ht="31.5" hidden="false" customHeight="false" outlineLevel="0" collapsed="false">
      <c r="A138" s="0" t="s">
        <v>44</v>
      </c>
      <c r="B138" s="0" t="s">
        <v>438</v>
      </c>
      <c r="C138" s="0" t="s">
        <v>20</v>
      </c>
      <c r="D138" s="0" t="n">
        <v>152576</v>
      </c>
      <c r="E138" s="70" t="s">
        <v>86</v>
      </c>
      <c r="F138" s="70" t="s">
        <v>87</v>
      </c>
      <c r="G138" s="0" t="s">
        <v>88</v>
      </c>
      <c r="H138" s="0" t="s">
        <v>89</v>
      </c>
      <c r="I138" s="0" t="s">
        <v>90</v>
      </c>
      <c r="J138" s="0" t="n">
        <v>3232</v>
      </c>
      <c r="K138" s="0" t="s">
        <v>91</v>
      </c>
      <c r="L138" s="79" t="n">
        <v>44440</v>
      </c>
      <c r="M138" s="80" t="n">
        <v>329</v>
      </c>
      <c r="N138" s="80" t="s">
        <v>463</v>
      </c>
      <c r="O138" s="80" t="s">
        <v>93</v>
      </c>
      <c r="P138" s="80" t="n">
        <v>2</v>
      </c>
      <c r="Q138" s="81" t="n">
        <v>8.83</v>
      </c>
      <c r="R138" s="81" t="n">
        <v>17.66</v>
      </c>
      <c r="S138" s="82" t="s">
        <v>94</v>
      </c>
    </row>
    <row r="139" customFormat="false" ht="31.5" hidden="false" customHeight="false" outlineLevel="0" collapsed="false">
      <c r="A139" s="0" t="s">
        <v>44</v>
      </c>
      <c r="B139" s="0" t="s">
        <v>438</v>
      </c>
      <c r="C139" s="0" t="s">
        <v>20</v>
      </c>
      <c r="D139" s="0" t="n">
        <v>152576</v>
      </c>
      <c r="E139" s="70" t="s">
        <v>86</v>
      </c>
      <c r="F139" s="70" t="s">
        <v>87</v>
      </c>
      <c r="G139" s="0" t="s">
        <v>88</v>
      </c>
      <c r="H139" s="0" t="s">
        <v>89</v>
      </c>
      <c r="I139" s="0" t="s">
        <v>90</v>
      </c>
      <c r="J139" s="0" t="n">
        <v>3232</v>
      </c>
      <c r="K139" s="0" t="s">
        <v>91</v>
      </c>
      <c r="L139" s="79" t="n">
        <v>44256</v>
      </c>
      <c r="M139" s="80" t="n">
        <v>331</v>
      </c>
      <c r="N139" s="80" t="s">
        <v>464</v>
      </c>
      <c r="O139" s="80" t="s">
        <v>93</v>
      </c>
      <c r="P139" s="80" t="n">
        <v>3</v>
      </c>
      <c r="Q139" s="81" t="n">
        <v>26.38</v>
      </c>
      <c r="R139" s="81" t="n">
        <v>79.14</v>
      </c>
      <c r="S139" s="82" t="s">
        <v>94</v>
      </c>
    </row>
    <row r="140" customFormat="false" ht="16.5" hidden="false" customHeight="false" outlineLevel="0" collapsed="false">
      <c r="A140" s="0" t="s">
        <v>44</v>
      </c>
      <c r="B140" s="0" t="s">
        <v>438</v>
      </c>
      <c r="C140" s="0" t="s">
        <v>20</v>
      </c>
      <c r="D140" s="0" t="n">
        <v>152576</v>
      </c>
      <c r="E140" s="70" t="s">
        <v>86</v>
      </c>
      <c r="F140" s="70" t="s">
        <v>87</v>
      </c>
      <c r="G140" s="0" t="s">
        <v>88</v>
      </c>
      <c r="H140" s="0" t="s">
        <v>89</v>
      </c>
      <c r="I140" s="0" t="s">
        <v>90</v>
      </c>
      <c r="J140" s="0" t="n">
        <v>3232</v>
      </c>
      <c r="K140" s="0" t="s">
        <v>91</v>
      </c>
      <c r="L140" s="79" t="n">
        <v>26347</v>
      </c>
      <c r="M140" s="80" t="n">
        <v>447</v>
      </c>
      <c r="N140" s="80" t="s">
        <v>465</v>
      </c>
      <c r="O140" s="80" t="s">
        <v>93</v>
      </c>
      <c r="P140" s="80" t="n">
        <v>15</v>
      </c>
      <c r="Q140" s="81" t="n">
        <v>1.19</v>
      </c>
      <c r="R140" s="81" t="n">
        <v>17.85</v>
      </c>
      <c r="S140" s="82" t="s">
        <v>94</v>
      </c>
    </row>
    <row r="141" customFormat="false" ht="16.5" hidden="false" customHeight="false" outlineLevel="0" collapsed="false">
      <c r="A141" s="0" t="s">
        <v>44</v>
      </c>
      <c r="B141" s="0" t="s">
        <v>438</v>
      </c>
      <c r="C141" s="0" t="s">
        <v>20</v>
      </c>
      <c r="D141" s="0" t="n">
        <v>152576</v>
      </c>
      <c r="E141" s="70" t="s">
        <v>86</v>
      </c>
      <c r="F141" s="70" t="s">
        <v>87</v>
      </c>
      <c r="G141" s="0" t="s">
        <v>88</v>
      </c>
      <c r="H141" s="0" t="s">
        <v>89</v>
      </c>
      <c r="I141" s="0" t="s">
        <v>90</v>
      </c>
      <c r="J141" s="0" t="n">
        <v>3232</v>
      </c>
      <c r="K141" s="0" t="s">
        <v>91</v>
      </c>
      <c r="L141" s="79" t="n">
        <v>43820</v>
      </c>
      <c r="M141" s="80" t="n">
        <v>448</v>
      </c>
      <c r="N141" s="80" t="s">
        <v>466</v>
      </c>
      <c r="O141" s="80" t="s">
        <v>93</v>
      </c>
      <c r="P141" s="80" t="n">
        <v>30</v>
      </c>
      <c r="Q141" s="81" t="n">
        <v>1.19</v>
      </c>
      <c r="R141" s="81" t="n">
        <v>35.7</v>
      </c>
      <c r="S141" s="82" t="s">
        <v>94</v>
      </c>
    </row>
    <row r="142" customFormat="false" ht="31.5" hidden="false" customHeight="false" outlineLevel="0" collapsed="false">
      <c r="A142" s="0" t="s">
        <v>44</v>
      </c>
      <c r="B142" s="0" t="s">
        <v>438</v>
      </c>
      <c r="C142" s="0" t="s">
        <v>20</v>
      </c>
      <c r="D142" s="0" t="n">
        <v>152576</v>
      </c>
      <c r="E142" s="70" t="s">
        <v>86</v>
      </c>
      <c r="F142" s="70" t="s">
        <v>87</v>
      </c>
      <c r="G142" s="0" t="s">
        <v>88</v>
      </c>
      <c r="H142" s="0" t="s">
        <v>89</v>
      </c>
      <c r="I142" s="0" t="s">
        <v>90</v>
      </c>
      <c r="J142" s="0" t="n">
        <v>3232</v>
      </c>
      <c r="K142" s="0" t="s">
        <v>91</v>
      </c>
      <c r="L142" s="79" t="n">
        <v>47493</v>
      </c>
      <c r="M142" s="80" t="n">
        <v>450</v>
      </c>
      <c r="N142" s="80" t="s">
        <v>467</v>
      </c>
      <c r="O142" s="80" t="s">
        <v>93</v>
      </c>
      <c r="P142" s="80" t="n">
        <v>1</v>
      </c>
      <c r="Q142" s="81" t="n">
        <v>22.95</v>
      </c>
      <c r="R142" s="81" t="n">
        <v>22.95</v>
      </c>
      <c r="S142" s="82" t="s">
        <v>94</v>
      </c>
    </row>
    <row r="143" customFormat="false" ht="16.5" hidden="false" customHeight="false" outlineLevel="0" collapsed="false">
      <c r="A143" s="0" t="s">
        <v>44</v>
      </c>
      <c r="B143" s="0" t="s">
        <v>438</v>
      </c>
      <c r="C143" s="0" t="s">
        <v>20</v>
      </c>
      <c r="D143" s="0" t="n">
        <v>152576</v>
      </c>
      <c r="E143" s="70" t="s">
        <v>86</v>
      </c>
      <c r="F143" s="70" t="s">
        <v>87</v>
      </c>
      <c r="G143" s="0" t="s">
        <v>88</v>
      </c>
      <c r="H143" s="0" t="s">
        <v>89</v>
      </c>
      <c r="I143" s="0" t="s">
        <v>90</v>
      </c>
      <c r="J143" s="0" t="n">
        <v>3232</v>
      </c>
      <c r="K143" s="0" t="s">
        <v>91</v>
      </c>
      <c r="L143" s="79" t="n">
        <v>48425</v>
      </c>
      <c r="M143" s="80" t="n">
        <v>473</v>
      </c>
      <c r="N143" s="80" t="s">
        <v>468</v>
      </c>
      <c r="O143" s="80" t="s">
        <v>93</v>
      </c>
      <c r="P143" s="80" t="n">
        <v>100</v>
      </c>
      <c r="Q143" s="81" t="n">
        <v>0.05</v>
      </c>
      <c r="R143" s="81" t="n">
        <v>5</v>
      </c>
      <c r="S143" s="82" t="s">
        <v>94</v>
      </c>
    </row>
    <row r="144" customFormat="false" ht="16.5" hidden="false" customHeight="false" outlineLevel="0" collapsed="false">
      <c r="A144" s="0" t="s">
        <v>44</v>
      </c>
      <c r="B144" s="0" t="s">
        <v>438</v>
      </c>
      <c r="C144" s="0" t="s">
        <v>20</v>
      </c>
      <c r="D144" s="0" t="n">
        <v>152576</v>
      </c>
      <c r="E144" s="70" t="s">
        <v>86</v>
      </c>
      <c r="F144" s="70" t="s">
        <v>87</v>
      </c>
      <c r="G144" s="0" t="s">
        <v>88</v>
      </c>
      <c r="H144" s="0" t="s">
        <v>89</v>
      </c>
      <c r="I144" s="0" t="s">
        <v>90</v>
      </c>
      <c r="J144" s="0" t="n">
        <v>3232</v>
      </c>
      <c r="K144" s="0" t="s">
        <v>91</v>
      </c>
      <c r="L144" s="79" t="n">
        <v>1846</v>
      </c>
      <c r="M144" s="80" t="n">
        <v>579</v>
      </c>
      <c r="N144" s="80" t="s">
        <v>469</v>
      </c>
      <c r="O144" s="80" t="s">
        <v>93</v>
      </c>
      <c r="P144" s="80" t="n">
        <v>5</v>
      </c>
      <c r="Q144" s="81" t="n">
        <v>9.4</v>
      </c>
      <c r="R144" s="81" t="n">
        <v>47</v>
      </c>
      <c r="S144" s="82" t="s">
        <v>94</v>
      </c>
    </row>
    <row r="145" customFormat="false" ht="46.5" hidden="false" customHeight="false" outlineLevel="0" collapsed="false">
      <c r="A145" s="0" t="s">
        <v>44</v>
      </c>
      <c r="B145" s="0" t="s">
        <v>438</v>
      </c>
      <c r="C145" s="0" t="s">
        <v>20</v>
      </c>
      <c r="D145" s="0" t="n">
        <v>152576</v>
      </c>
      <c r="E145" s="70" t="s">
        <v>86</v>
      </c>
      <c r="F145" s="70" t="s">
        <v>87</v>
      </c>
      <c r="G145" s="0" t="s">
        <v>88</v>
      </c>
      <c r="H145" s="0" t="s">
        <v>89</v>
      </c>
      <c r="I145" s="0" t="s">
        <v>90</v>
      </c>
      <c r="J145" s="0" t="n">
        <v>3232</v>
      </c>
      <c r="K145" s="0" t="s">
        <v>91</v>
      </c>
      <c r="L145" s="79" t="n">
        <v>48418</v>
      </c>
      <c r="M145" s="80" t="n">
        <v>581</v>
      </c>
      <c r="N145" s="80" t="s">
        <v>470</v>
      </c>
      <c r="O145" s="80" t="s">
        <v>93</v>
      </c>
      <c r="P145" s="80" t="n">
        <v>3</v>
      </c>
      <c r="Q145" s="81" t="n">
        <v>9.1</v>
      </c>
      <c r="R145" s="81" t="n">
        <v>27.3</v>
      </c>
      <c r="S145" s="82" t="s">
        <v>94</v>
      </c>
    </row>
    <row r="146" customFormat="false" ht="16.5" hidden="false" customHeight="false" outlineLevel="0" collapsed="false">
      <c r="A146" s="0" t="s">
        <v>44</v>
      </c>
      <c r="B146" s="0" t="s">
        <v>438</v>
      </c>
      <c r="C146" s="0" t="s">
        <v>20</v>
      </c>
      <c r="D146" s="0" t="n">
        <v>152576</v>
      </c>
      <c r="E146" s="70" t="s">
        <v>86</v>
      </c>
      <c r="F146" s="70" t="s">
        <v>87</v>
      </c>
      <c r="G146" s="0" t="s">
        <v>88</v>
      </c>
      <c r="H146" s="0" t="s">
        <v>89</v>
      </c>
      <c r="I146" s="0" t="s">
        <v>90</v>
      </c>
      <c r="J146" s="0" t="n">
        <v>3232</v>
      </c>
      <c r="K146" s="0" t="s">
        <v>91</v>
      </c>
      <c r="L146" s="79" t="n">
        <v>1957</v>
      </c>
      <c r="M146" s="80" t="n">
        <v>632</v>
      </c>
      <c r="N146" s="80" t="s">
        <v>471</v>
      </c>
      <c r="O146" s="80" t="s">
        <v>93</v>
      </c>
      <c r="P146" s="80" t="n">
        <v>1</v>
      </c>
      <c r="Q146" s="81" t="n">
        <v>4.87</v>
      </c>
      <c r="R146" s="81" t="n">
        <v>4.87</v>
      </c>
      <c r="S146" s="82" t="s">
        <v>94</v>
      </c>
    </row>
    <row r="147" customFormat="false" ht="16.5" hidden="false" customHeight="false" outlineLevel="0" collapsed="false">
      <c r="A147" s="0" t="s">
        <v>44</v>
      </c>
      <c r="B147" s="0" t="s">
        <v>438</v>
      </c>
      <c r="C147" s="0" t="s">
        <v>20</v>
      </c>
      <c r="D147" s="0" t="n">
        <v>152576</v>
      </c>
      <c r="E147" s="70" t="s">
        <v>86</v>
      </c>
      <c r="F147" s="70" t="s">
        <v>87</v>
      </c>
      <c r="G147" s="0" t="s">
        <v>88</v>
      </c>
      <c r="H147" s="0" t="s">
        <v>89</v>
      </c>
      <c r="I147" s="0" t="s">
        <v>90</v>
      </c>
      <c r="J147" s="0" t="n">
        <v>3232</v>
      </c>
      <c r="K147" s="0" t="s">
        <v>91</v>
      </c>
      <c r="L147" s="79" t="n">
        <v>1959</v>
      </c>
      <c r="M147" s="80" t="n">
        <v>633</v>
      </c>
      <c r="N147" s="80" t="s">
        <v>472</v>
      </c>
      <c r="O147" s="80" t="s">
        <v>93</v>
      </c>
      <c r="P147" s="80" t="n">
        <v>12</v>
      </c>
      <c r="Q147" s="81" t="n">
        <v>6.75</v>
      </c>
      <c r="R147" s="81" t="n">
        <v>81</v>
      </c>
      <c r="S147" s="82" t="s">
        <v>94</v>
      </c>
    </row>
    <row r="148" customFormat="false" ht="16.5" hidden="false" customHeight="false" outlineLevel="0" collapsed="false">
      <c r="A148" s="0" t="s">
        <v>44</v>
      </c>
      <c r="B148" s="0" t="s">
        <v>438</v>
      </c>
      <c r="C148" s="0" t="s">
        <v>20</v>
      </c>
      <c r="D148" s="0" t="n">
        <v>152576</v>
      </c>
      <c r="E148" s="70" t="s">
        <v>86</v>
      </c>
      <c r="F148" s="70" t="s">
        <v>87</v>
      </c>
      <c r="G148" s="0" t="s">
        <v>88</v>
      </c>
      <c r="H148" s="0" t="s">
        <v>89</v>
      </c>
      <c r="I148" s="0" t="s">
        <v>90</v>
      </c>
      <c r="J148" s="0" t="n">
        <v>3232</v>
      </c>
      <c r="K148" s="0" t="s">
        <v>91</v>
      </c>
      <c r="L148" s="79" t="n">
        <v>26538</v>
      </c>
      <c r="M148" s="80" t="n">
        <v>639</v>
      </c>
      <c r="N148" s="80" t="s">
        <v>473</v>
      </c>
      <c r="O148" s="80" t="s">
        <v>93</v>
      </c>
      <c r="P148" s="80" t="n">
        <v>3</v>
      </c>
      <c r="Q148" s="81" t="n">
        <v>15.95</v>
      </c>
      <c r="R148" s="81" t="n">
        <v>47.85</v>
      </c>
      <c r="S148" s="82" t="s">
        <v>94</v>
      </c>
    </row>
    <row r="149" customFormat="false" ht="16.5" hidden="false" customHeight="false" outlineLevel="0" collapsed="false">
      <c r="A149" s="0" t="s">
        <v>44</v>
      </c>
      <c r="B149" s="0" t="s">
        <v>438</v>
      </c>
      <c r="C149" s="0" t="s">
        <v>20</v>
      </c>
      <c r="D149" s="0" t="n">
        <v>152576</v>
      </c>
      <c r="E149" s="70" t="s">
        <v>86</v>
      </c>
      <c r="F149" s="70" t="s">
        <v>87</v>
      </c>
      <c r="G149" s="0" t="s">
        <v>88</v>
      </c>
      <c r="H149" s="0" t="s">
        <v>89</v>
      </c>
      <c r="I149" s="0" t="s">
        <v>90</v>
      </c>
      <c r="J149" s="0" t="n">
        <v>3232</v>
      </c>
      <c r="K149" s="0" t="s">
        <v>91</v>
      </c>
      <c r="L149" s="79" t="n">
        <v>47151</v>
      </c>
      <c r="M149" s="80" t="n">
        <v>643</v>
      </c>
      <c r="N149" s="80" t="s">
        <v>474</v>
      </c>
      <c r="O149" s="80" t="s">
        <v>93</v>
      </c>
      <c r="P149" s="80" t="n">
        <v>120</v>
      </c>
      <c r="Q149" s="81" t="n">
        <v>0.48</v>
      </c>
      <c r="R149" s="81" t="n">
        <v>57.6</v>
      </c>
      <c r="S149" s="82" t="s">
        <v>94</v>
      </c>
    </row>
    <row r="150" customFormat="false" ht="31.5" hidden="false" customHeight="false" outlineLevel="0" collapsed="false">
      <c r="A150" s="0" t="s">
        <v>44</v>
      </c>
      <c r="B150" s="0" t="s">
        <v>438</v>
      </c>
      <c r="C150" s="0" t="s">
        <v>20</v>
      </c>
      <c r="D150" s="0" t="n">
        <v>152576</v>
      </c>
      <c r="E150" s="70" t="s">
        <v>86</v>
      </c>
      <c r="F150" s="70" t="s">
        <v>87</v>
      </c>
      <c r="G150" s="0" t="s">
        <v>88</v>
      </c>
      <c r="H150" s="0" t="s">
        <v>89</v>
      </c>
      <c r="I150" s="0" t="s">
        <v>90</v>
      </c>
      <c r="J150" s="0" t="n">
        <v>3232</v>
      </c>
      <c r="K150" s="0" t="s">
        <v>91</v>
      </c>
      <c r="L150" s="79" t="n">
        <v>32388</v>
      </c>
      <c r="M150" s="80" t="n">
        <v>644</v>
      </c>
      <c r="N150" s="80" t="s">
        <v>475</v>
      </c>
      <c r="O150" s="80" t="s">
        <v>93</v>
      </c>
      <c r="P150" s="80" t="n">
        <v>12</v>
      </c>
      <c r="Q150" s="81" t="n">
        <v>5.46</v>
      </c>
      <c r="R150" s="81" t="n">
        <v>65.52</v>
      </c>
      <c r="S150" s="82" t="s">
        <v>94</v>
      </c>
    </row>
    <row r="151" customFormat="false" ht="31.5" hidden="false" customHeight="false" outlineLevel="0" collapsed="false">
      <c r="A151" s="0" t="s">
        <v>44</v>
      </c>
      <c r="B151" s="0" t="s">
        <v>438</v>
      </c>
      <c r="C151" s="0" t="s">
        <v>20</v>
      </c>
      <c r="D151" s="0" t="n">
        <v>152576</v>
      </c>
      <c r="E151" s="70" t="s">
        <v>86</v>
      </c>
      <c r="F151" s="70" t="s">
        <v>87</v>
      </c>
      <c r="G151" s="0" t="s">
        <v>88</v>
      </c>
      <c r="H151" s="0" t="s">
        <v>89</v>
      </c>
      <c r="I151" s="0" t="s">
        <v>90</v>
      </c>
      <c r="J151" s="0" t="n">
        <v>3232</v>
      </c>
      <c r="K151" s="0" t="s">
        <v>91</v>
      </c>
      <c r="L151" s="79" t="n">
        <v>19343</v>
      </c>
      <c r="M151" s="80" t="n">
        <v>657</v>
      </c>
      <c r="N151" s="80" t="s">
        <v>476</v>
      </c>
      <c r="O151" s="80" t="s">
        <v>93</v>
      </c>
      <c r="P151" s="80" t="n">
        <v>500</v>
      </c>
      <c r="Q151" s="81" t="n">
        <v>0.07</v>
      </c>
      <c r="R151" s="81" t="n">
        <v>35</v>
      </c>
      <c r="S151" s="82" t="s">
        <v>94</v>
      </c>
    </row>
    <row r="152" customFormat="false" ht="16.5" hidden="false" customHeight="false" outlineLevel="0" collapsed="false">
      <c r="A152" s="0" t="s">
        <v>44</v>
      </c>
      <c r="B152" s="0" t="s">
        <v>438</v>
      </c>
      <c r="C152" s="0" t="s">
        <v>20</v>
      </c>
      <c r="D152" s="0" t="n">
        <v>152576</v>
      </c>
      <c r="E152" s="70" t="s">
        <v>86</v>
      </c>
      <c r="F152" s="70" t="s">
        <v>87</v>
      </c>
      <c r="G152" s="0" t="s">
        <v>88</v>
      </c>
      <c r="H152" s="0" t="s">
        <v>89</v>
      </c>
      <c r="I152" s="0" t="s">
        <v>90</v>
      </c>
      <c r="J152" s="0" t="n">
        <v>3232</v>
      </c>
      <c r="K152" s="0" t="s">
        <v>91</v>
      </c>
      <c r="L152" s="79" t="n">
        <v>6118</v>
      </c>
      <c r="M152" s="80" t="n">
        <v>660</v>
      </c>
      <c r="N152" s="80" t="s">
        <v>477</v>
      </c>
      <c r="O152" s="80" t="s">
        <v>93</v>
      </c>
      <c r="P152" s="80" t="n">
        <v>400</v>
      </c>
      <c r="Q152" s="81" t="n">
        <v>0.18</v>
      </c>
      <c r="R152" s="81" t="n">
        <v>72</v>
      </c>
      <c r="S152" s="82" t="s">
        <v>94</v>
      </c>
    </row>
    <row r="153" customFormat="false" ht="16.5" hidden="false" customHeight="false" outlineLevel="0" collapsed="false">
      <c r="A153" s="0" t="s">
        <v>44</v>
      </c>
      <c r="B153" s="0" t="s">
        <v>438</v>
      </c>
      <c r="C153" s="0" t="s">
        <v>20</v>
      </c>
      <c r="D153" s="0" t="n">
        <v>152576</v>
      </c>
      <c r="E153" s="70" t="s">
        <v>86</v>
      </c>
      <c r="F153" s="70" t="s">
        <v>87</v>
      </c>
      <c r="G153" s="0" t="s">
        <v>88</v>
      </c>
      <c r="H153" s="0" t="s">
        <v>89</v>
      </c>
      <c r="I153" s="0" t="s">
        <v>90</v>
      </c>
      <c r="J153" s="0" t="n">
        <v>3232</v>
      </c>
      <c r="K153" s="0" t="s">
        <v>91</v>
      </c>
      <c r="L153" s="79" t="n">
        <v>32972</v>
      </c>
      <c r="M153" s="80" t="n">
        <v>669</v>
      </c>
      <c r="N153" s="80" t="s">
        <v>478</v>
      </c>
      <c r="O153" s="80" t="s">
        <v>93</v>
      </c>
      <c r="P153" s="80" t="n">
        <v>40</v>
      </c>
      <c r="Q153" s="81" t="n">
        <v>6</v>
      </c>
      <c r="R153" s="81" t="n">
        <v>240</v>
      </c>
      <c r="S153" s="82" t="s">
        <v>94</v>
      </c>
    </row>
    <row r="154" customFormat="false" ht="16.5" hidden="false" customHeight="false" outlineLevel="0" collapsed="false">
      <c r="A154" s="0" t="s">
        <v>44</v>
      </c>
      <c r="B154" s="0" t="s">
        <v>438</v>
      </c>
      <c r="C154" s="0" t="s">
        <v>20</v>
      </c>
      <c r="D154" s="0" t="n">
        <v>152576</v>
      </c>
      <c r="E154" s="70" t="s">
        <v>86</v>
      </c>
      <c r="F154" s="70" t="s">
        <v>87</v>
      </c>
      <c r="G154" s="0" t="s">
        <v>88</v>
      </c>
      <c r="H154" s="0" t="s">
        <v>89</v>
      </c>
      <c r="I154" s="0" t="s">
        <v>90</v>
      </c>
      <c r="J154" s="0" t="n">
        <v>3232</v>
      </c>
      <c r="K154" s="0" t="s">
        <v>91</v>
      </c>
      <c r="L154" s="79" t="n">
        <v>43677</v>
      </c>
      <c r="M154" s="80" t="n">
        <v>678</v>
      </c>
      <c r="N154" s="80" t="s">
        <v>479</v>
      </c>
      <c r="O154" s="80" t="s">
        <v>93</v>
      </c>
      <c r="P154" s="80" t="n">
        <v>200</v>
      </c>
      <c r="Q154" s="81" t="n">
        <v>0.15</v>
      </c>
      <c r="R154" s="81" t="n">
        <v>30</v>
      </c>
      <c r="S154" s="82" t="s">
        <v>94</v>
      </c>
    </row>
    <row r="155" customFormat="false" ht="16.5" hidden="false" customHeight="false" outlineLevel="0" collapsed="false">
      <c r="A155" s="0" t="s">
        <v>44</v>
      </c>
      <c r="B155" s="0" t="s">
        <v>438</v>
      </c>
      <c r="C155" s="0" t="s">
        <v>20</v>
      </c>
      <c r="D155" s="0" t="n">
        <v>152576</v>
      </c>
      <c r="E155" s="70" t="s">
        <v>86</v>
      </c>
      <c r="F155" s="70" t="s">
        <v>87</v>
      </c>
      <c r="G155" s="0" t="s">
        <v>88</v>
      </c>
      <c r="H155" s="0" t="s">
        <v>89</v>
      </c>
      <c r="I155" s="0" t="s">
        <v>90</v>
      </c>
      <c r="J155" s="0" t="n">
        <v>3232</v>
      </c>
      <c r="K155" s="0" t="s">
        <v>91</v>
      </c>
      <c r="L155" s="79" t="n">
        <v>44448</v>
      </c>
      <c r="M155" s="80" t="n">
        <v>685</v>
      </c>
      <c r="N155" s="80" t="s">
        <v>480</v>
      </c>
      <c r="O155" s="80" t="s">
        <v>124</v>
      </c>
      <c r="P155" s="80" t="n">
        <v>30</v>
      </c>
      <c r="Q155" s="81" t="n">
        <v>0.75</v>
      </c>
      <c r="R155" s="81" t="n">
        <v>22.5</v>
      </c>
      <c r="S155" s="82" t="s">
        <v>94</v>
      </c>
    </row>
    <row r="156" customFormat="false" ht="16.5" hidden="false" customHeight="false" outlineLevel="0" collapsed="false">
      <c r="A156" s="0" t="s">
        <v>44</v>
      </c>
      <c r="B156" s="0" t="s">
        <v>438</v>
      </c>
      <c r="C156" s="0" t="s">
        <v>20</v>
      </c>
      <c r="D156" s="0" t="n">
        <v>152576</v>
      </c>
      <c r="E156" s="70" t="s">
        <v>86</v>
      </c>
      <c r="F156" s="70" t="s">
        <v>87</v>
      </c>
      <c r="G156" s="0" t="s">
        <v>88</v>
      </c>
      <c r="H156" s="0" t="s">
        <v>89</v>
      </c>
      <c r="I156" s="0" t="s">
        <v>90</v>
      </c>
      <c r="J156" s="0" t="n">
        <v>3232</v>
      </c>
      <c r="K156" s="0" t="s">
        <v>91</v>
      </c>
      <c r="L156" s="79" t="n">
        <v>44447</v>
      </c>
      <c r="M156" s="80" t="n">
        <v>686</v>
      </c>
      <c r="N156" s="80" t="s">
        <v>481</v>
      </c>
      <c r="O156" s="80" t="s">
        <v>124</v>
      </c>
      <c r="P156" s="80" t="n">
        <v>30</v>
      </c>
      <c r="Q156" s="81" t="n">
        <v>0.8</v>
      </c>
      <c r="R156" s="81" t="n">
        <v>24</v>
      </c>
      <c r="S156" s="82" t="s">
        <v>94</v>
      </c>
    </row>
    <row r="157" customFormat="false" ht="15.75" hidden="false" customHeight="false" outlineLevel="0" collapsed="false">
      <c r="A157" s="0" t="s">
        <v>44</v>
      </c>
      <c r="B157" s="0" t="s">
        <v>438</v>
      </c>
      <c r="C157" s="0" t="s">
        <v>20</v>
      </c>
      <c r="D157" s="0" t="n">
        <v>152576</v>
      </c>
      <c r="E157" s="70" t="s">
        <v>86</v>
      </c>
      <c r="F157" s="70" t="s">
        <v>87</v>
      </c>
      <c r="G157" s="0" t="s">
        <v>88</v>
      </c>
      <c r="H157" s="0" t="s">
        <v>89</v>
      </c>
      <c r="I157" s="0" t="s">
        <v>90</v>
      </c>
      <c r="J157" s="0" t="n">
        <v>3232</v>
      </c>
      <c r="K157" s="0" t="s">
        <v>91</v>
      </c>
      <c r="L157" s="83" t="n">
        <v>2001</v>
      </c>
      <c r="M157" s="84" t="n">
        <v>687</v>
      </c>
      <c r="N157" s="84" t="s">
        <v>482</v>
      </c>
      <c r="O157" s="84" t="s">
        <v>93</v>
      </c>
      <c r="P157" s="84" t="n">
        <v>25</v>
      </c>
      <c r="Q157" s="85" t="n">
        <v>0.84</v>
      </c>
      <c r="R157" s="85" t="n">
        <v>21</v>
      </c>
      <c r="S157" s="86" t="s">
        <v>94</v>
      </c>
    </row>
    <row r="158" customFormat="false" ht="60.75" hidden="false" customHeight="false" outlineLevel="0" collapsed="false">
      <c r="A158" s="0" t="s">
        <v>44</v>
      </c>
      <c r="B158" s="0" t="s">
        <v>302</v>
      </c>
      <c r="C158" s="0" t="s">
        <v>45</v>
      </c>
      <c r="D158" s="0" t="n">
        <v>152576</v>
      </c>
      <c r="E158" s="70" t="s">
        <v>86</v>
      </c>
      <c r="F158" s="70" t="s">
        <v>87</v>
      </c>
      <c r="G158" s="0" t="s">
        <v>88</v>
      </c>
      <c r="H158" s="0" t="s">
        <v>89</v>
      </c>
      <c r="I158" s="0" t="s">
        <v>90</v>
      </c>
      <c r="J158" s="0" t="n">
        <v>3232</v>
      </c>
      <c r="K158" s="0" t="s">
        <v>91</v>
      </c>
      <c r="L158" s="71" t="n">
        <v>29994</v>
      </c>
      <c r="M158" s="72" t="n">
        <v>1</v>
      </c>
      <c r="N158" s="72" t="s">
        <v>483</v>
      </c>
      <c r="O158" s="72" t="s">
        <v>93</v>
      </c>
      <c r="P158" s="72" t="n">
        <v>6</v>
      </c>
      <c r="Q158" s="73" t="n">
        <v>216.48</v>
      </c>
      <c r="R158" s="73" t="n">
        <v>1298.88</v>
      </c>
      <c r="S158" s="74" t="s">
        <v>94</v>
      </c>
    </row>
  </sheetData>
  <mergeCells count="16">
    <mergeCell ref="L13:L14"/>
    <mergeCell ref="M13:M14"/>
    <mergeCell ref="N13:N14"/>
    <mergeCell ref="O13:O14"/>
    <mergeCell ref="P13:P14"/>
    <mergeCell ref="Q13:Q14"/>
    <mergeCell ref="R13:R14"/>
    <mergeCell ref="S13:S14"/>
    <mergeCell ref="L56:L58"/>
    <mergeCell ref="M56:M58"/>
    <mergeCell ref="N56:N58"/>
    <mergeCell ref="O56:O58"/>
    <mergeCell ref="P56:P58"/>
    <mergeCell ref="Q56:Q58"/>
    <mergeCell ref="R56:R58"/>
    <mergeCell ref="S56:S58"/>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5"/>
  <sheetViews>
    <sheetView showFormulas="false" showGridLines="true" showRowColHeaders="true" showZeros="true" rightToLeft="false" tabSelected="false" showOutlineSymbols="true" defaultGridColor="true" view="normal" topLeftCell="D194" colorId="64" zoomScale="70" zoomScaleNormal="70" zoomScalePageLayoutView="100" workbookViewId="0">
      <selection pane="topLeft" activeCell="O201" activeCellId="0" sqref="O201"/>
    </sheetView>
  </sheetViews>
  <sheetFormatPr defaultColWidth="8.96484375" defaultRowHeight="15" zeroHeight="false" outlineLevelRow="0" outlineLevelCol="0"/>
  <cols>
    <col collapsed="false" customWidth="true" hidden="false" outlineLevel="0" max="2" min="2" style="0" width="16.56"/>
    <col collapsed="false" customWidth="true" hidden="false" outlineLevel="0" max="5" min="5" style="0" width="30.85"/>
    <col collapsed="false" customWidth="true" hidden="false" outlineLevel="0" max="8" min="8" style="154" width="9.14"/>
    <col collapsed="false" customWidth="true" hidden="false" outlineLevel="0" max="9" min="9" style="155" width="12.14"/>
    <col collapsed="false" customWidth="true" hidden="false" outlineLevel="0" max="10" min="10" style="155" width="16.99"/>
    <col collapsed="false" customWidth="true" hidden="false" outlineLevel="0" max="11" min="11" style="155" width="13.14"/>
    <col collapsed="false" customWidth="true" hidden="false" outlineLevel="0" max="12" min="12" style="0" width="10.99"/>
    <col collapsed="false" customWidth="true" hidden="false" outlineLevel="0" max="14" min="14" style="0" width="18.99"/>
    <col collapsed="false" customWidth="true" hidden="false" outlineLevel="0" max="15" min="15" style="0" width="17.99"/>
  </cols>
  <sheetData>
    <row r="1" customFormat="false" ht="26.25" hidden="false" customHeight="false" outlineLevel="0" collapsed="false">
      <c r="A1" s="156" t="s">
        <v>213</v>
      </c>
      <c r="B1" s="156" t="s">
        <v>16</v>
      </c>
      <c r="C1" s="157" t="s">
        <v>75</v>
      </c>
      <c r="D1" s="157" t="s">
        <v>76</v>
      </c>
      <c r="E1" s="157" t="s">
        <v>77</v>
      </c>
      <c r="F1" s="157" t="s">
        <v>214</v>
      </c>
      <c r="G1" s="157" t="s">
        <v>215</v>
      </c>
      <c r="H1" s="158" t="s">
        <v>215</v>
      </c>
      <c r="I1" s="159" t="s">
        <v>80</v>
      </c>
      <c r="J1" s="159" t="s">
        <v>81</v>
      </c>
      <c r="K1" s="159" t="s">
        <v>217</v>
      </c>
      <c r="L1" s="157" t="s">
        <v>82</v>
      </c>
    </row>
    <row r="2" customFormat="false" ht="26.25" hidden="false" customHeight="false" outlineLevel="0" collapsed="false">
      <c r="A2" s="30" t="s">
        <v>484</v>
      </c>
      <c r="B2" s="30" t="s">
        <v>33</v>
      </c>
      <c r="C2" s="160" t="n">
        <v>48689</v>
      </c>
      <c r="D2" s="160" t="n">
        <v>136</v>
      </c>
      <c r="E2" s="160" t="s">
        <v>198</v>
      </c>
      <c r="F2" s="160" t="s">
        <v>124</v>
      </c>
      <c r="G2" s="160" t="n">
        <v>1</v>
      </c>
      <c r="H2" s="161" t="n">
        <v>1</v>
      </c>
      <c r="I2" s="162" t="n">
        <v>820</v>
      </c>
      <c r="J2" s="162" t="n">
        <v>820</v>
      </c>
      <c r="K2" s="163" t="n">
        <f aca="false">I2*H2</f>
        <v>820</v>
      </c>
      <c r="L2" s="160" t="s">
        <v>118</v>
      </c>
      <c r="M2" s="164" t="s">
        <v>485</v>
      </c>
    </row>
    <row r="3" customFormat="false" ht="25.5" hidden="false" customHeight="false" outlineLevel="0" collapsed="false">
      <c r="I3" s="165" t="s">
        <v>220</v>
      </c>
      <c r="J3" s="166" t="n">
        <f aca="false">J2</f>
        <v>820</v>
      </c>
      <c r="K3" s="166" t="n">
        <f aca="false">K2</f>
        <v>820</v>
      </c>
      <c r="L3" s="167" t="s">
        <v>486</v>
      </c>
    </row>
    <row r="4" customFormat="false" ht="26.25" hidden="false" customHeight="false" outlineLevel="0" collapsed="false">
      <c r="A4" s="156" t="s">
        <v>213</v>
      </c>
      <c r="B4" s="156" t="s">
        <v>16</v>
      </c>
      <c r="C4" s="168" t="s">
        <v>75</v>
      </c>
      <c r="D4" s="157" t="s">
        <v>76</v>
      </c>
      <c r="E4" s="157" t="s">
        <v>77</v>
      </c>
      <c r="F4" s="157" t="s">
        <v>214</v>
      </c>
      <c r="G4" s="157" t="s">
        <v>215</v>
      </c>
      <c r="H4" s="158" t="s">
        <v>215</v>
      </c>
      <c r="I4" s="159" t="s">
        <v>80</v>
      </c>
      <c r="J4" s="159" t="s">
        <v>81</v>
      </c>
      <c r="K4" s="159" t="s">
        <v>217</v>
      </c>
      <c r="L4" s="157" t="s">
        <v>82</v>
      </c>
    </row>
    <row r="5" customFormat="false" ht="15" hidden="false" customHeight="false" outlineLevel="0" collapsed="false">
      <c r="A5" s="30" t="s">
        <v>484</v>
      </c>
      <c r="B5" s="30" t="s">
        <v>21</v>
      </c>
      <c r="C5" s="169" t="n">
        <v>7535</v>
      </c>
      <c r="D5" s="160" t="n">
        <v>152</v>
      </c>
      <c r="E5" s="160" t="s">
        <v>123</v>
      </c>
      <c r="F5" s="160" t="s">
        <v>124</v>
      </c>
      <c r="G5" s="160" t="n">
        <v>1</v>
      </c>
      <c r="H5" s="161" t="n">
        <v>1</v>
      </c>
      <c r="I5" s="162" t="n">
        <v>2</v>
      </c>
      <c r="J5" s="162" t="n">
        <f aca="false">I5*G5</f>
        <v>2</v>
      </c>
      <c r="K5" s="163" t="n">
        <f aca="false">I5*H5</f>
        <v>2</v>
      </c>
      <c r="L5" s="160" t="s">
        <v>118</v>
      </c>
      <c r="M5" s="170" t="s">
        <v>485</v>
      </c>
    </row>
    <row r="6" customFormat="false" ht="26.25" hidden="false" customHeight="false" outlineLevel="0" collapsed="false">
      <c r="C6" s="169" t="n">
        <v>2848</v>
      </c>
      <c r="D6" s="160" t="n">
        <v>184</v>
      </c>
      <c r="E6" s="160" t="s">
        <v>487</v>
      </c>
      <c r="F6" s="160" t="s">
        <v>104</v>
      </c>
      <c r="G6" s="160" t="n">
        <v>6</v>
      </c>
      <c r="H6" s="161" t="n">
        <v>6</v>
      </c>
      <c r="I6" s="162" t="n">
        <v>4.65</v>
      </c>
      <c r="J6" s="162" t="n">
        <f aca="false">I6*G6</f>
        <v>27.9</v>
      </c>
      <c r="K6" s="163" t="n">
        <f aca="false">I6*H6</f>
        <v>27.9</v>
      </c>
      <c r="L6" s="160" t="s">
        <v>118</v>
      </c>
      <c r="M6" s="170" t="s">
        <v>485</v>
      </c>
    </row>
    <row r="7" customFormat="false" ht="26.25" hidden="false" customHeight="false" outlineLevel="0" collapsed="false">
      <c r="C7" s="169" t="n">
        <v>43626</v>
      </c>
      <c r="D7" s="160" t="n">
        <v>213</v>
      </c>
      <c r="E7" s="160" t="s">
        <v>488</v>
      </c>
      <c r="F7" s="160" t="s">
        <v>124</v>
      </c>
      <c r="G7" s="160" t="n">
        <v>1</v>
      </c>
      <c r="H7" s="161" t="n">
        <v>1</v>
      </c>
      <c r="I7" s="162" t="n">
        <v>70</v>
      </c>
      <c r="J7" s="162" t="n">
        <f aca="false">I7*G7</f>
        <v>70</v>
      </c>
      <c r="K7" s="163" t="n">
        <f aca="false">I7*H7</f>
        <v>70</v>
      </c>
      <c r="L7" s="160" t="s">
        <v>118</v>
      </c>
      <c r="M7" s="170" t="s">
        <v>485</v>
      </c>
    </row>
    <row r="8" customFormat="false" ht="15" hidden="false" customHeight="false" outlineLevel="0" collapsed="false">
      <c r="C8" s="169" t="n">
        <v>7260</v>
      </c>
      <c r="D8" s="160" t="n">
        <v>221</v>
      </c>
      <c r="E8" s="160" t="s">
        <v>297</v>
      </c>
      <c r="F8" s="160" t="s">
        <v>131</v>
      </c>
      <c r="G8" s="160" t="n">
        <v>8</v>
      </c>
      <c r="H8" s="161" t="n">
        <v>8</v>
      </c>
      <c r="I8" s="162" t="n">
        <v>11.39</v>
      </c>
      <c r="J8" s="162" t="n">
        <f aca="false">I8*G8</f>
        <v>91.12</v>
      </c>
      <c r="K8" s="163" t="n">
        <f aca="false">I8*H8</f>
        <v>91.12</v>
      </c>
      <c r="L8" s="160" t="s">
        <v>118</v>
      </c>
      <c r="M8" s="170" t="s">
        <v>485</v>
      </c>
    </row>
    <row r="9" customFormat="false" ht="15" hidden="false" customHeight="false" outlineLevel="0" collapsed="false">
      <c r="C9" s="169" t="n">
        <v>1550</v>
      </c>
      <c r="D9" s="160" t="n">
        <v>231</v>
      </c>
      <c r="E9" s="160" t="s">
        <v>489</v>
      </c>
      <c r="F9" s="160" t="s">
        <v>104</v>
      </c>
      <c r="G9" s="160" t="n">
        <v>4</v>
      </c>
      <c r="H9" s="161" t="n">
        <v>4</v>
      </c>
      <c r="I9" s="162" t="n">
        <v>10.35</v>
      </c>
      <c r="J9" s="162" t="n">
        <f aca="false">I9*G9</f>
        <v>41.4</v>
      </c>
      <c r="K9" s="163" t="n">
        <f aca="false">I9*H9</f>
        <v>41.4</v>
      </c>
      <c r="L9" s="160" t="s">
        <v>118</v>
      </c>
      <c r="M9" s="164" t="s">
        <v>485</v>
      </c>
    </row>
    <row r="10" customFormat="false" ht="77.25" hidden="false" customHeight="false" outlineLevel="0" collapsed="false">
      <c r="C10" s="169" t="n">
        <v>47239</v>
      </c>
      <c r="D10" s="160" t="n">
        <v>392</v>
      </c>
      <c r="E10" s="160" t="s">
        <v>161</v>
      </c>
      <c r="F10" s="160" t="s">
        <v>124</v>
      </c>
      <c r="G10" s="160" t="n">
        <v>5</v>
      </c>
      <c r="H10" s="161" t="n">
        <v>5</v>
      </c>
      <c r="I10" s="162" t="n">
        <v>4.7</v>
      </c>
      <c r="J10" s="162" t="n">
        <f aca="false">I10*G10</f>
        <v>23.5</v>
      </c>
      <c r="K10" s="163" t="n">
        <f aca="false">I10*H10</f>
        <v>23.5</v>
      </c>
      <c r="L10" s="160" t="s">
        <v>118</v>
      </c>
      <c r="M10" s="170" t="s">
        <v>485</v>
      </c>
    </row>
    <row r="11" customFormat="false" ht="26.25" hidden="false" customHeight="false" outlineLevel="0" collapsed="false">
      <c r="C11" s="169" t="n">
        <v>47099</v>
      </c>
      <c r="D11" s="160" t="n">
        <v>398</v>
      </c>
      <c r="E11" s="160" t="s">
        <v>490</v>
      </c>
      <c r="F11" s="160" t="s">
        <v>124</v>
      </c>
      <c r="G11" s="160" t="n">
        <v>1</v>
      </c>
      <c r="H11" s="161" t="n">
        <v>1</v>
      </c>
      <c r="I11" s="162" t="n">
        <v>69.73</v>
      </c>
      <c r="J11" s="162" t="n">
        <f aca="false">I11*G11</f>
        <v>69.73</v>
      </c>
      <c r="K11" s="163" t="n">
        <f aca="false">I11*H11</f>
        <v>69.73</v>
      </c>
      <c r="L11" s="160" t="s">
        <v>118</v>
      </c>
      <c r="M11" s="170" t="s">
        <v>485</v>
      </c>
    </row>
    <row r="12" customFormat="false" ht="15" hidden="false" customHeight="false" outlineLevel="0" collapsed="false">
      <c r="C12" s="169" t="n">
        <v>28002</v>
      </c>
      <c r="D12" s="160" t="n">
        <v>516</v>
      </c>
      <c r="E12" s="160" t="s">
        <v>121</v>
      </c>
      <c r="F12" s="160" t="s">
        <v>93</v>
      </c>
      <c r="G12" s="160" t="n">
        <v>3</v>
      </c>
      <c r="H12" s="161" t="n">
        <v>3</v>
      </c>
      <c r="I12" s="162" t="n">
        <v>217.8</v>
      </c>
      <c r="J12" s="162" t="n">
        <f aca="false">I12*G12</f>
        <v>653.4</v>
      </c>
      <c r="K12" s="163" t="n">
        <f aca="false">I12*H12</f>
        <v>653.4</v>
      </c>
      <c r="L12" s="160" t="s">
        <v>118</v>
      </c>
      <c r="M12" s="164" t="s">
        <v>485</v>
      </c>
    </row>
    <row r="13" customFormat="false" ht="115.5" hidden="false" customHeight="false" outlineLevel="0" collapsed="false">
      <c r="C13" s="169" t="n">
        <v>47130</v>
      </c>
      <c r="D13" s="160" t="n">
        <v>546</v>
      </c>
      <c r="E13" s="160" t="s">
        <v>491</v>
      </c>
      <c r="F13" s="160" t="s">
        <v>124</v>
      </c>
      <c r="G13" s="160" t="n">
        <v>2</v>
      </c>
      <c r="H13" s="161" t="n">
        <v>2</v>
      </c>
      <c r="I13" s="162" t="n">
        <v>64</v>
      </c>
      <c r="J13" s="162" t="n">
        <f aca="false">I13*G13</f>
        <v>128</v>
      </c>
      <c r="K13" s="163" t="n">
        <f aca="false">I13*H13</f>
        <v>128</v>
      </c>
      <c r="L13" s="160" t="s">
        <v>118</v>
      </c>
      <c r="M13" s="170" t="s">
        <v>485</v>
      </c>
    </row>
    <row r="14" customFormat="false" ht="26.25" hidden="false" customHeight="false" outlineLevel="0" collapsed="false">
      <c r="C14" s="169" t="n">
        <v>44858</v>
      </c>
      <c r="D14" s="160" t="n">
        <v>667</v>
      </c>
      <c r="E14" s="160" t="s">
        <v>300</v>
      </c>
      <c r="F14" s="160" t="s">
        <v>124</v>
      </c>
      <c r="G14" s="160" t="n">
        <v>2</v>
      </c>
      <c r="H14" s="161" t="n">
        <v>2</v>
      </c>
      <c r="I14" s="162" t="n">
        <v>18.92</v>
      </c>
      <c r="J14" s="162" t="n">
        <f aca="false">I14*G14</f>
        <v>37.84</v>
      </c>
      <c r="K14" s="163" t="n">
        <f aca="false">I14*H14</f>
        <v>37.84</v>
      </c>
      <c r="L14" s="160" t="s">
        <v>118</v>
      </c>
      <c r="M14" s="170" t="s">
        <v>492</v>
      </c>
      <c r="N14" s="170" t="s">
        <v>493</v>
      </c>
    </row>
    <row r="15" customFormat="false" ht="25.5" hidden="false" customHeight="false" outlineLevel="0" collapsed="false">
      <c r="I15" s="165" t="s">
        <v>220</v>
      </c>
      <c r="J15" s="166" t="n">
        <f aca="false">SUM(J5:J14)</f>
        <v>1144.89</v>
      </c>
      <c r="K15" s="166" t="n">
        <f aca="false">SUM(K5:K14)</f>
        <v>1144.89</v>
      </c>
      <c r="L15" s="167" t="s">
        <v>486</v>
      </c>
    </row>
    <row r="16" customFormat="false" ht="26.25" hidden="false" customHeight="false" outlineLevel="0" collapsed="false">
      <c r="A16" s="156" t="s">
        <v>213</v>
      </c>
      <c r="B16" s="156" t="s">
        <v>16</v>
      </c>
      <c r="C16" s="168" t="s">
        <v>75</v>
      </c>
      <c r="D16" s="157" t="s">
        <v>76</v>
      </c>
      <c r="E16" s="157" t="s">
        <v>77</v>
      </c>
      <c r="F16" s="157" t="s">
        <v>214</v>
      </c>
      <c r="G16" s="157" t="s">
        <v>215</v>
      </c>
      <c r="H16" s="158" t="s">
        <v>215</v>
      </c>
      <c r="I16" s="159" t="s">
        <v>80</v>
      </c>
      <c r="J16" s="159" t="s">
        <v>81</v>
      </c>
      <c r="K16" s="159" t="s">
        <v>217</v>
      </c>
      <c r="L16" s="157" t="s">
        <v>82</v>
      </c>
    </row>
    <row r="17" customFormat="false" ht="39" hidden="false" customHeight="false" outlineLevel="0" collapsed="false">
      <c r="A17" s="30" t="s">
        <v>484</v>
      </c>
      <c r="B17" s="30" t="s">
        <v>34</v>
      </c>
      <c r="C17" s="169" t="n">
        <v>48690</v>
      </c>
      <c r="D17" s="160" t="n">
        <v>536</v>
      </c>
      <c r="E17" s="160" t="s">
        <v>494</v>
      </c>
      <c r="F17" s="160" t="s">
        <v>104</v>
      </c>
      <c r="G17" s="160" t="n">
        <v>1</v>
      </c>
      <c r="H17" s="161" t="n">
        <v>1</v>
      </c>
      <c r="I17" s="171" t="n">
        <v>250</v>
      </c>
      <c r="J17" s="171" t="n">
        <v>250</v>
      </c>
      <c r="K17" s="172"/>
      <c r="L17" s="173" t="s">
        <v>118</v>
      </c>
      <c r="M17" s="174" t="s">
        <v>485</v>
      </c>
      <c r="N17" s="32" t="s">
        <v>495</v>
      </c>
    </row>
    <row r="18" customFormat="false" ht="77.25" hidden="false" customHeight="false" outlineLevel="0" collapsed="false">
      <c r="C18" s="169" t="n">
        <v>20109</v>
      </c>
      <c r="D18" s="160" t="n">
        <v>726</v>
      </c>
      <c r="E18" s="160" t="s">
        <v>219</v>
      </c>
      <c r="F18" s="160" t="s">
        <v>165</v>
      </c>
      <c r="G18" s="160" t="n">
        <v>1</v>
      </c>
      <c r="H18" s="161" t="n">
        <v>1</v>
      </c>
      <c r="I18" s="171" t="n">
        <v>309.2</v>
      </c>
      <c r="J18" s="171" t="n">
        <v>309.2</v>
      </c>
      <c r="K18" s="172"/>
      <c r="L18" s="173" t="s">
        <v>118</v>
      </c>
      <c r="M18" s="175" t="s">
        <v>485</v>
      </c>
      <c r="N18" s="32" t="s">
        <v>495</v>
      </c>
    </row>
    <row r="19" customFormat="false" ht="26.25" hidden="false" customHeight="false" outlineLevel="0" collapsed="false">
      <c r="C19" s="169" t="n">
        <v>44472</v>
      </c>
      <c r="D19" s="160" t="n">
        <v>728</v>
      </c>
      <c r="E19" s="160" t="s">
        <v>496</v>
      </c>
      <c r="F19" s="160" t="s">
        <v>124</v>
      </c>
      <c r="G19" s="160" t="n">
        <v>2</v>
      </c>
      <c r="H19" s="161" t="n">
        <v>2</v>
      </c>
      <c r="I19" s="171" t="n">
        <v>120</v>
      </c>
      <c r="J19" s="171" t="n">
        <v>240</v>
      </c>
      <c r="K19" s="172"/>
      <c r="L19" s="173" t="s">
        <v>118</v>
      </c>
      <c r="M19" s="174" t="s">
        <v>485</v>
      </c>
      <c r="N19" s="32" t="s">
        <v>495</v>
      </c>
    </row>
    <row r="20" customFormat="false" ht="25.5" hidden="false" customHeight="false" outlineLevel="0" collapsed="false">
      <c r="I20" s="165" t="s">
        <v>220</v>
      </c>
      <c r="J20" s="166" t="n">
        <f aca="false">SUM(J17:J19)</f>
        <v>799.2</v>
      </c>
      <c r="K20" s="166" t="n">
        <f aca="false">SUM(K17:K19)</f>
        <v>0</v>
      </c>
      <c r="L20" s="167" t="s">
        <v>486</v>
      </c>
    </row>
    <row r="21" customFormat="false" ht="26.25" hidden="false" customHeight="false" outlineLevel="0" collapsed="false">
      <c r="A21" s="156" t="s">
        <v>213</v>
      </c>
      <c r="B21" s="156" t="s">
        <v>16</v>
      </c>
      <c r="C21" s="168" t="s">
        <v>75</v>
      </c>
      <c r="D21" s="157" t="s">
        <v>76</v>
      </c>
      <c r="E21" s="157" t="s">
        <v>77</v>
      </c>
      <c r="F21" s="157" t="s">
        <v>214</v>
      </c>
      <c r="G21" s="157" t="s">
        <v>215</v>
      </c>
      <c r="H21" s="158" t="s">
        <v>215</v>
      </c>
      <c r="I21" s="159" t="s">
        <v>80</v>
      </c>
      <c r="J21" s="159" t="s">
        <v>81</v>
      </c>
      <c r="K21" s="159" t="s">
        <v>217</v>
      </c>
      <c r="L21" s="157" t="s">
        <v>82</v>
      </c>
    </row>
    <row r="22" customFormat="false" ht="26.25" hidden="false" customHeight="false" outlineLevel="0" collapsed="false">
      <c r="A22" s="30" t="s">
        <v>484</v>
      </c>
      <c r="B22" s="30" t="s">
        <v>35</v>
      </c>
      <c r="C22" s="169" t="n">
        <v>2801</v>
      </c>
      <c r="D22" s="160" t="n">
        <v>20</v>
      </c>
      <c r="E22" s="160" t="s">
        <v>497</v>
      </c>
      <c r="F22" s="160" t="s">
        <v>258</v>
      </c>
      <c r="G22" s="160" t="n">
        <v>11</v>
      </c>
      <c r="H22" s="161" t="n">
        <v>11</v>
      </c>
      <c r="I22" s="162" t="n">
        <v>8.49</v>
      </c>
      <c r="J22" s="162" t="n">
        <f aca="false">I22*G22</f>
        <v>93.39</v>
      </c>
      <c r="K22" s="163" t="n">
        <f aca="false">I22*H22</f>
        <v>93.39</v>
      </c>
      <c r="L22" s="160" t="s">
        <v>118</v>
      </c>
      <c r="M22" s="170" t="s">
        <v>485</v>
      </c>
    </row>
    <row r="23" customFormat="false" ht="15" hidden="false" customHeight="false" outlineLevel="0" collapsed="false">
      <c r="C23" s="169" t="n">
        <v>1401</v>
      </c>
      <c r="D23" s="160" t="n">
        <v>29</v>
      </c>
      <c r="E23" s="160" t="s">
        <v>259</v>
      </c>
      <c r="F23" s="160" t="s">
        <v>131</v>
      </c>
      <c r="G23" s="160" t="n">
        <v>15</v>
      </c>
      <c r="H23" s="161" t="n">
        <v>15</v>
      </c>
      <c r="I23" s="162" t="n">
        <v>9.97</v>
      </c>
      <c r="J23" s="162" t="n">
        <f aca="false">I23*G23</f>
        <v>149.55</v>
      </c>
      <c r="K23" s="163" t="n">
        <f aca="false">I23*H23</f>
        <v>149.55</v>
      </c>
      <c r="L23" s="160" t="s">
        <v>118</v>
      </c>
      <c r="M23" s="170" t="s">
        <v>485</v>
      </c>
    </row>
    <row r="24" customFormat="false" ht="15" hidden="false" customHeight="false" outlineLevel="0" collapsed="false">
      <c r="C24" s="169" t="n">
        <v>47949</v>
      </c>
      <c r="D24" s="160" t="n">
        <v>32</v>
      </c>
      <c r="E24" s="160" t="s">
        <v>498</v>
      </c>
      <c r="F24" s="160" t="s">
        <v>258</v>
      </c>
      <c r="G24" s="160" t="n">
        <v>4</v>
      </c>
      <c r="H24" s="161" t="n">
        <v>4</v>
      </c>
      <c r="I24" s="162" t="n">
        <v>29.7</v>
      </c>
      <c r="J24" s="162" t="n">
        <f aca="false">I24*G24</f>
        <v>118.8</v>
      </c>
      <c r="K24" s="163" t="n">
        <f aca="false">I24*H24</f>
        <v>118.8</v>
      </c>
      <c r="L24" s="160" t="s">
        <v>118</v>
      </c>
      <c r="M24" s="170" t="s">
        <v>485</v>
      </c>
    </row>
    <row r="25" customFormat="false" ht="15" hidden="false" customHeight="false" outlineLevel="0" collapsed="false">
      <c r="C25" s="169" t="n">
        <v>2507</v>
      </c>
      <c r="D25" s="160" t="n">
        <v>35</v>
      </c>
      <c r="E25" s="160" t="s">
        <v>499</v>
      </c>
      <c r="F25" s="160" t="s">
        <v>131</v>
      </c>
      <c r="G25" s="160" t="n">
        <v>1</v>
      </c>
      <c r="H25" s="161" t="n">
        <v>1</v>
      </c>
      <c r="I25" s="162" t="n">
        <v>9.87</v>
      </c>
      <c r="J25" s="162" t="n">
        <f aca="false">I25*G25</f>
        <v>9.87</v>
      </c>
      <c r="K25" s="163" t="n">
        <f aca="false">I25*H25</f>
        <v>9.87</v>
      </c>
      <c r="L25" s="160" t="s">
        <v>118</v>
      </c>
      <c r="M25" s="170" t="s">
        <v>485</v>
      </c>
    </row>
    <row r="26" customFormat="false" ht="15" hidden="false" customHeight="false" outlineLevel="0" collapsed="false">
      <c r="C26" s="169" t="n">
        <v>16648</v>
      </c>
      <c r="D26" s="160" t="n">
        <v>58</v>
      </c>
      <c r="E26" s="160" t="s">
        <v>261</v>
      </c>
      <c r="F26" s="160" t="s">
        <v>258</v>
      </c>
      <c r="G26" s="160" t="n">
        <v>0</v>
      </c>
      <c r="H26" s="161" t="n">
        <v>0</v>
      </c>
      <c r="I26" s="162" t="n">
        <v>16.8</v>
      </c>
      <c r="J26" s="162" t="n">
        <f aca="false">I26*G26</f>
        <v>0</v>
      </c>
      <c r="K26" s="163" t="n">
        <f aca="false">I26*H26</f>
        <v>0</v>
      </c>
      <c r="L26" s="160" t="s">
        <v>118</v>
      </c>
      <c r="M26" s="164" t="s">
        <v>500</v>
      </c>
      <c r="N26" s="170" t="s">
        <v>501</v>
      </c>
    </row>
    <row r="27" customFormat="false" ht="15" hidden="false" customHeight="false" outlineLevel="0" collapsed="false">
      <c r="C27" s="169" t="n">
        <v>7548</v>
      </c>
      <c r="D27" s="160" t="n">
        <v>65</v>
      </c>
      <c r="E27" s="160" t="s">
        <v>502</v>
      </c>
      <c r="F27" s="160" t="s">
        <v>131</v>
      </c>
      <c r="G27" s="160" t="n">
        <v>0</v>
      </c>
      <c r="H27" s="161" t="n">
        <v>0</v>
      </c>
      <c r="I27" s="162" t="n">
        <v>15.4</v>
      </c>
      <c r="J27" s="162" t="n">
        <f aca="false">I27*G27</f>
        <v>0</v>
      </c>
      <c r="K27" s="163" t="n">
        <f aca="false">I27*H27</f>
        <v>0</v>
      </c>
      <c r="L27" s="160" t="s">
        <v>118</v>
      </c>
      <c r="M27" s="164" t="s">
        <v>500</v>
      </c>
      <c r="N27" s="170" t="s">
        <v>501</v>
      </c>
    </row>
    <row r="28" customFormat="false" ht="26.25" hidden="false" customHeight="false" outlineLevel="0" collapsed="false">
      <c r="C28" s="169" t="n">
        <v>48151</v>
      </c>
      <c r="D28" s="160" t="n">
        <v>69</v>
      </c>
      <c r="E28" s="160" t="s">
        <v>503</v>
      </c>
      <c r="F28" s="160" t="s">
        <v>104</v>
      </c>
      <c r="G28" s="160" t="n">
        <v>2</v>
      </c>
      <c r="H28" s="161" t="n">
        <v>2</v>
      </c>
      <c r="I28" s="162" t="n">
        <v>19.8</v>
      </c>
      <c r="J28" s="162" t="n">
        <f aca="false">I28*G28</f>
        <v>39.6</v>
      </c>
      <c r="K28" s="163" t="n">
        <f aca="false">I28*H28</f>
        <v>39.6</v>
      </c>
      <c r="L28" s="160" t="s">
        <v>118</v>
      </c>
      <c r="M28" s="170" t="s">
        <v>485</v>
      </c>
    </row>
    <row r="29" customFormat="false" ht="51.75" hidden="false" customHeight="false" outlineLevel="0" collapsed="false">
      <c r="C29" s="169" t="n">
        <v>20305</v>
      </c>
      <c r="D29" s="160" t="n">
        <v>81</v>
      </c>
      <c r="E29" s="160" t="s">
        <v>262</v>
      </c>
      <c r="F29" s="160" t="s">
        <v>258</v>
      </c>
      <c r="G29" s="160" t="n">
        <v>2</v>
      </c>
      <c r="H29" s="161" t="n">
        <v>2</v>
      </c>
      <c r="I29" s="162" t="n">
        <v>29.9</v>
      </c>
      <c r="J29" s="162" t="n">
        <f aca="false">I29*G29</f>
        <v>59.8</v>
      </c>
      <c r="K29" s="163" t="n">
        <f aca="false">I29*H29</f>
        <v>59.8</v>
      </c>
      <c r="L29" s="160" t="s">
        <v>118</v>
      </c>
      <c r="M29" s="170" t="s">
        <v>485</v>
      </c>
    </row>
    <row r="30" customFormat="false" ht="26.25" hidden="false" customHeight="false" outlineLevel="0" collapsed="false">
      <c r="C30" s="169" t="n">
        <v>99271</v>
      </c>
      <c r="D30" s="160" t="n">
        <v>85</v>
      </c>
      <c r="E30" s="160" t="s">
        <v>504</v>
      </c>
      <c r="F30" s="160" t="s">
        <v>104</v>
      </c>
      <c r="G30" s="160" t="n">
        <v>1</v>
      </c>
      <c r="H30" s="161" t="n">
        <v>1</v>
      </c>
      <c r="I30" s="162" t="n">
        <v>46.2</v>
      </c>
      <c r="J30" s="162" t="n">
        <f aca="false">I30*G30</f>
        <v>46.2</v>
      </c>
      <c r="K30" s="163" t="n">
        <f aca="false">I30*H30</f>
        <v>46.2</v>
      </c>
      <c r="L30" s="160" t="s">
        <v>118</v>
      </c>
      <c r="M30" s="170" t="s">
        <v>485</v>
      </c>
    </row>
    <row r="31" customFormat="false" ht="15" hidden="false" customHeight="false" outlineLevel="0" collapsed="false">
      <c r="C31" s="169" t="n">
        <v>2937</v>
      </c>
      <c r="D31" s="160" t="n">
        <v>96</v>
      </c>
      <c r="E31" s="160" t="s">
        <v>505</v>
      </c>
      <c r="F31" s="160" t="s">
        <v>131</v>
      </c>
      <c r="G31" s="160" t="n">
        <v>2</v>
      </c>
      <c r="H31" s="161" t="n">
        <v>2</v>
      </c>
      <c r="I31" s="162" t="n">
        <v>9.3</v>
      </c>
      <c r="J31" s="162" t="n">
        <f aca="false">I31*G31</f>
        <v>18.6</v>
      </c>
      <c r="K31" s="163" t="n">
        <f aca="false">I31*H31</f>
        <v>18.6</v>
      </c>
      <c r="L31" s="160" t="s">
        <v>118</v>
      </c>
      <c r="M31" s="170" t="s">
        <v>485</v>
      </c>
    </row>
    <row r="32" customFormat="false" ht="64.5" hidden="false" customHeight="false" outlineLevel="0" collapsed="false">
      <c r="C32" s="169" t="n">
        <v>20082</v>
      </c>
      <c r="D32" s="160" t="n">
        <v>103</v>
      </c>
      <c r="E32" s="160" t="s">
        <v>264</v>
      </c>
      <c r="F32" s="160" t="s">
        <v>131</v>
      </c>
      <c r="G32" s="160" t="n">
        <v>6</v>
      </c>
      <c r="H32" s="161" t="n">
        <v>6</v>
      </c>
      <c r="I32" s="162" t="n">
        <v>11</v>
      </c>
      <c r="J32" s="162" t="n">
        <f aca="false">I32*G32</f>
        <v>66</v>
      </c>
      <c r="K32" s="163" t="n">
        <f aca="false">I32*H32</f>
        <v>66</v>
      </c>
      <c r="L32" s="160" t="s">
        <v>118</v>
      </c>
      <c r="M32" s="170" t="s">
        <v>485</v>
      </c>
    </row>
    <row r="33" customFormat="false" ht="15" hidden="false" customHeight="false" outlineLevel="0" collapsed="false">
      <c r="C33" s="169" t="n">
        <v>7486</v>
      </c>
      <c r="D33" s="160" t="n">
        <v>113</v>
      </c>
      <c r="E33" s="160" t="s">
        <v>265</v>
      </c>
      <c r="F33" s="160" t="s">
        <v>131</v>
      </c>
      <c r="G33" s="160" t="n">
        <v>2</v>
      </c>
      <c r="H33" s="161" t="n">
        <v>2</v>
      </c>
      <c r="I33" s="162" t="n">
        <v>6.57</v>
      </c>
      <c r="J33" s="162" t="n">
        <f aca="false">I33*G33</f>
        <v>13.14</v>
      </c>
      <c r="K33" s="163" t="n">
        <f aca="false">I33*H33</f>
        <v>13.14</v>
      </c>
      <c r="L33" s="160" t="s">
        <v>118</v>
      </c>
      <c r="M33" s="170" t="s">
        <v>485</v>
      </c>
    </row>
    <row r="34" customFormat="false" ht="26.25" hidden="false" customHeight="false" outlineLevel="0" collapsed="false">
      <c r="C34" s="169" t="n">
        <v>24061</v>
      </c>
      <c r="D34" s="160" t="n">
        <v>139</v>
      </c>
      <c r="E34" s="160" t="s">
        <v>506</v>
      </c>
      <c r="F34" s="160" t="s">
        <v>104</v>
      </c>
      <c r="G34" s="160" t="n">
        <v>1</v>
      </c>
      <c r="H34" s="161" t="n">
        <v>1</v>
      </c>
      <c r="I34" s="162" t="n">
        <v>26.01</v>
      </c>
      <c r="J34" s="162" t="n">
        <f aca="false">I34*G34</f>
        <v>26.01</v>
      </c>
      <c r="K34" s="163" t="n">
        <f aca="false">I34*H34</f>
        <v>26.01</v>
      </c>
      <c r="L34" s="160" t="s">
        <v>118</v>
      </c>
      <c r="M34" s="170" t="s">
        <v>485</v>
      </c>
    </row>
    <row r="35" customFormat="false" ht="26.25" hidden="false" customHeight="false" outlineLevel="0" collapsed="false">
      <c r="C35" s="169" t="n">
        <v>1460</v>
      </c>
      <c r="D35" s="160" t="n">
        <v>199</v>
      </c>
      <c r="E35" s="160" t="s">
        <v>140</v>
      </c>
      <c r="F35" s="160" t="s">
        <v>104</v>
      </c>
      <c r="G35" s="160" t="n">
        <v>3</v>
      </c>
      <c r="H35" s="161" t="n">
        <v>3</v>
      </c>
      <c r="I35" s="162" t="n">
        <v>3.99</v>
      </c>
      <c r="J35" s="162" t="n">
        <f aca="false">I35*G35</f>
        <v>11.97</v>
      </c>
      <c r="K35" s="163" t="n">
        <f aca="false">I35*H35</f>
        <v>11.97</v>
      </c>
      <c r="L35" s="160" t="s">
        <v>118</v>
      </c>
      <c r="M35" s="170" t="s">
        <v>485</v>
      </c>
    </row>
    <row r="36" customFormat="false" ht="26.25" hidden="false" customHeight="false" outlineLevel="0" collapsed="false">
      <c r="C36" s="169" t="n">
        <v>2851</v>
      </c>
      <c r="D36" s="160" t="n">
        <v>201</v>
      </c>
      <c r="E36" s="160" t="s">
        <v>507</v>
      </c>
      <c r="F36" s="160" t="s">
        <v>104</v>
      </c>
      <c r="G36" s="160" t="n">
        <v>1</v>
      </c>
      <c r="H36" s="161" t="n">
        <v>1</v>
      </c>
      <c r="I36" s="162" t="n">
        <v>6.16</v>
      </c>
      <c r="J36" s="162" t="n">
        <f aca="false">I36*G36</f>
        <v>6.16</v>
      </c>
      <c r="K36" s="163" t="n">
        <f aca="false">I36*H36</f>
        <v>6.16</v>
      </c>
      <c r="L36" s="160" t="s">
        <v>118</v>
      </c>
      <c r="M36" s="170" t="s">
        <v>485</v>
      </c>
    </row>
    <row r="37" customFormat="false" ht="15" hidden="false" customHeight="false" outlineLevel="0" collapsed="false">
      <c r="C37" s="169" t="n">
        <v>7493</v>
      </c>
      <c r="D37" s="160" t="n">
        <v>208</v>
      </c>
      <c r="E37" s="160" t="s">
        <v>268</v>
      </c>
      <c r="F37" s="160" t="s">
        <v>131</v>
      </c>
      <c r="G37" s="160" t="n">
        <v>7</v>
      </c>
      <c r="H37" s="161" t="n">
        <v>7</v>
      </c>
      <c r="I37" s="162" t="n">
        <v>14.15</v>
      </c>
      <c r="J37" s="162" t="n">
        <f aca="false">I37*G37</f>
        <v>99.05</v>
      </c>
      <c r="K37" s="163" t="n">
        <f aca="false">I37*H37</f>
        <v>99.05</v>
      </c>
      <c r="L37" s="160" t="s">
        <v>118</v>
      </c>
      <c r="M37" s="170" t="s">
        <v>485</v>
      </c>
    </row>
    <row r="38" customFormat="false" ht="26.25" hidden="false" customHeight="false" outlineLevel="0" collapsed="false">
      <c r="C38" s="169" t="n">
        <v>17960</v>
      </c>
      <c r="D38" s="160" t="n">
        <v>223</v>
      </c>
      <c r="E38" s="160" t="s">
        <v>141</v>
      </c>
      <c r="F38" s="160" t="s">
        <v>104</v>
      </c>
      <c r="G38" s="160" t="n">
        <v>10</v>
      </c>
      <c r="H38" s="161" t="n">
        <v>10</v>
      </c>
      <c r="I38" s="162" t="n">
        <v>6.06</v>
      </c>
      <c r="J38" s="162" t="n">
        <f aca="false">I38*G38</f>
        <v>60.6</v>
      </c>
      <c r="K38" s="163" t="n">
        <f aca="false">I38*H38</f>
        <v>60.6</v>
      </c>
      <c r="L38" s="160" t="s">
        <v>118</v>
      </c>
      <c r="M38" s="170" t="s">
        <v>485</v>
      </c>
    </row>
    <row r="39" customFormat="false" ht="15" hidden="false" customHeight="false" outlineLevel="0" collapsed="false">
      <c r="C39" s="169" t="n">
        <v>26239</v>
      </c>
      <c r="D39" s="160" t="n">
        <v>229</v>
      </c>
      <c r="E39" s="160" t="s">
        <v>508</v>
      </c>
      <c r="F39" s="160" t="s">
        <v>131</v>
      </c>
      <c r="G39" s="160" t="n">
        <v>2</v>
      </c>
      <c r="H39" s="161" t="n">
        <v>2</v>
      </c>
      <c r="I39" s="162" t="n">
        <v>29.99</v>
      </c>
      <c r="J39" s="162" t="n">
        <f aca="false">I39*G39</f>
        <v>59.98</v>
      </c>
      <c r="K39" s="163" t="n">
        <f aca="false">I39*H39</f>
        <v>59.98</v>
      </c>
      <c r="L39" s="160" t="s">
        <v>118</v>
      </c>
      <c r="M39" s="170" t="s">
        <v>485</v>
      </c>
    </row>
    <row r="40" customFormat="false" ht="15" hidden="false" customHeight="false" outlineLevel="0" collapsed="false">
      <c r="C40" s="169" t="n">
        <v>7495</v>
      </c>
      <c r="D40" s="160" t="n">
        <v>332</v>
      </c>
      <c r="E40" s="160" t="s">
        <v>509</v>
      </c>
      <c r="F40" s="160" t="s">
        <v>131</v>
      </c>
      <c r="G40" s="160" t="n">
        <v>7</v>
      </c>
      <c r="H40" s="161" t="n">
        <v>7</v>
      </c>
      <c r="I40" s="162" t="n">
        <v>22.35</v>
      </c>
      <c r="J40" s="162" t="n">
        <f aca="false">I40*G40</f>
        <v>156.45</v>
      </c>
      <c r="K40" s="163" t="n">
        <f aca="false">I40*H40</f>
        <v>156.45</v>
      </c>
      <c r="L40" s="160" t="s">
        <v>118</v>
      </c>
      <c r="M40" s="170" t="s">
        <v>485</v>
      </c>
    </row>
    <row r="41" customFormat="false" ht="15" hidden="false" customHeight="false" outlineLevel="0" collapsed="false">
      <c r="C41" s="169" t="n">
        <v>7496</v>
      </c>
      <c r="D41" s="160" t="n">
        <v>333</v>
      </c>
      <c r="E41" s="160" t="s">
        <v>510</v>
      </c>
      <c r="F41" s="160" t="s">
        <v>131</v>
      </c>
      <c r="G41" s="160" t="n">
        <v>2</v>
      </c>
      <c r="H41" s="161" t="n">
        <v>2</v>
      </c>
      <c r="I41" s="162" t="n">
        <v>11.99</v>
      </c>
      <c r="J41" s="162" t="n">
        <f aca="false">I41*G41</f>
        <v>23.98</v>
      </c>
      <c r="K41" s="163" t="n">
        <f aca="false">I41*H41</f>
        <v>23.98</v>
      </c>
      <c r="L41" s="160" t="s">
        <v>118</v>
      </c>
      <c r="M41" s="170" t="s">
        <v>485</v>
      </c>
    </row>
    <row r="42" customFormat="false" ht="15" hidden="false" customHeight="false" outlineLevel="0" collapsed="false">
      <c r="C42" s="169" t="n">
        <v>11934</v>
      </c>
      <c r="D42" s="160" t="n">
        <v>368</v>
      </c>
      <c r="E42" s="160" t="s">
        <v>511</v>
      </c>
      <c r="F42" s="160" t="s">
        <v>124</v>
      </c>
      <c r="G42" s="160" t="n">
        <v>13</v>
      </c>
      <c r="H42" s="161" t="n">
        <v>13</v>
      </c>
      <c r="I42" s="162" t="n">
        <v>7.99</v>
      </c>
      <c r="J42" s="162" t="n">
        <f aca="false">I42*G42</f>
        <v>103.87</v>
      </c>
      <c r="K42" s="163" t="n">
        <f aca="false">I42*H42</f>
        <v>103.87</v>
      </c>
      <c r="L42" s="160" t="s">
        <v>118</v>
      </c>
      <c r="M42" s="170" t="s">
        <v>485</v>
      </c>
    </row>
    <row r="43" customFormat="false" ht="15" hidden="false" customHeight="false" outlineLevel="0" collapsed="false">
      <c r="C43" s="169" t="n">
        <v>2416</v>
      </c>
      <c r="D43" s="160" t="n">
        <v>369</v>
      </c>
      <c r="E43" s="160" t="s">
        <v>270</v>
      </c>
      <c r="F43" s="160" t="s">
        <v>131</v>
      </c>
      <c r="G43" s="160" t="n">
        <v>0</v>
      </c>
      <c r="H43" s="161" t="n">
        <v>0</v>
      </c>
      <c r="I43" s="162" t="n">
        <v>10.99</v>
      </c>
      <c r="J43" s="162" t="n">
        <f aca="false">I43*G43</f>
        <v>0</v>
      </c>
      <c r="K43" s="163" t="n">
        <f aca="false">I43*H43</f>
        <v>0</v>
      </c>
      <c r="L43" s="160" t="s">
        <v>118</v>
      </c>
      <c r="M43" s="170" t="s">
        <v>500</v>
      </c>
      <c r="N43" s="170" t="s">
        <v>501</v>
      </c>
    </row>
    <row r="44" customFormat="false" ht="26.25" hidden="false" customHeight="false" outlineLevel="0" collapsed="false">
      <c r="C44" s="169" t="n">
        <v>26155</v>
      </c>
      <c r="D44" s="160" t="n">
        <v>375</v>
      </c>
      <c r="E44" s="160" t="s">
        <v>512</v>
      </c>
      <c r="F44" s="160" t="s">
        <v>104</v>
      </c>
      <c r="G44" s="160" t="n">
        <v>1</v>
      </c>
      <c r="H44" s="161" t="n">
        <v>1</v>
      </c>
      <c r="I44" s="162" t="n">
        <v>24.9</v>
      </c>
      <c r="J44" s="162" t="n">
        <f aca="false">I44*G44</f>
        <v>24.9</v>
      </c>
      <c r="K44" s="163" t="n">
        <f aca="false">I44*H44</f>
        <v>24.9</v>
      </c>
      <c r="L44" s="160" t="s">
        <v>118</v>
      </c>
      <c r="M44" s="170" t="s">
        <v>485</v>
      </c>
    </row>
    <row r="45" customFormat="false" ht="15" hidden="false" customHeight="false" outlineLevel="0" collapsed="false">
      <c r="C45" s="169" t="n">
        <v>9663</v>
      </c>
      <c r="D45" s="160" t="n">
        <v>381</v>
      </c>
      <c r="E45" s="160" t="s">
        <v>272</v>
      </c>
      <c r="F45" s="160" t="s">
        <v>131</v>
      </c>
      <c r="G45" s="160" t="n">
        <v>15</v>
      </c>
      <c r="H45" s="161" t="n">
        <v>15</v>
      </c>
      <c r="I45" s="162" t="n">
        <v>9.99</v>
      </c>
      <c r="J45" s="162" t="n">
        <f aca="false">I45*G45</f>
        <v>149.85</v>
      </c>
      <c r="K45" s="163" t="n">
        <f aca="false">I45*H45</f>
        <v>149.85</v>
      </c>
      <c r="L45" s="160" t="s">
        <v>118</v>
      </c>
      <c r="M45" s="170" t="s">
        <v>485</v>
      </c>
    </row>
    <row r="46" customFormat="false" ht="15" hidden="false" customHeight="false" outlineLevel="0" collapsed="false">
      <c r="C46" s="169" t="n">
        <v>44264</v>
      </c>
      <c r="D46" s="160" t="n">
        <v>384</v>
      </c>
      <c r="E46" s="160" t="s">
        <v>144</v>
      </c>
      <c r="F46" s="160" t="s">
        <v>104</v>
      </c>
      <c r="G46" s="160" t="n">
        <v>2</v>
      </c>
      <c r="H46" s="161" t="n">
        <v>2</v>
      </c>
      <c r="I46" s="162" t="n">
        <v>6.99</v>
      </c>
      <c r="J46" s="162" t="n">
        <f aca="false">I46*G46</f>
        <v>13.98</v>
      </c>
      <c r="K46" s="163" t="n">
        <f aca="false">I46*H46</f>
        <v>13.98</v>
      </c>
      <c r="L46" s="160" t="s">
        <v>118</v>
      </c>
      <c r="M46" s="170" t="s">
        <v>485</v>
      </c>
    </row>
    <row r="47" customFormat="false" ht="15" hidden="false" customHeight="false" outlineLevel="0" collapsed="false">
      <c r="C47" s="169" t="n">
        <v>5473</v>
      </c>
      <c r="D47" s="160" t="n">
        <v>385</v>
      </c>
      <c r="E47" s="160" t="s">
        <v>513</v>
      </c>
      <c r="F47" s="160" t="s">
        <v>131</v>
      </c>
      <c r="G47" s="160" t="n">
        <v>7</v>
      </c>
      <c r="H47" s="161" t="n">
        <v>7</v>
      </c>
      <c r="I47" s="162" t="n">
        <v>7.99</v>
      </c>
      <c r="J47" s="162" t="n">
        <f aca="false">I47*G47</f>
        <v>55.93</v>
      </c>
      <c r="K47" s="163" t="n">
        <f aca="false">I47*H47</f>
        <v>55.93</v>
      </c>
      <c r="L47" s="160" t="s">
        <v>118</v>
      </c>
      <c r="M47" s="170" t="s">
        <v>485</v>
      </c>
    </row>
    <row r="48" customFormat="false" ht="15" hidden="false" customHeight="false" outlineLevel="0" collapsed="false">
      <c r="C48" s="169" t="n">
        <v>21564</v>
      </c>
      <c r="D48" s="160" t="n">
        <v>386</v>
      </c>
      <c r="E48" s="160" t="s">
        <v>514</v>
      </c>
      <c r="F48" s="160" t="s">
        <v>131</v>
      </c>
      <c r="G48" s="160" t="n">
        <v>1</v>
      </c>
      <c r="H48" s="161" t="n">
        <v>1</v>
      </c>
      <c r="I48" s="162" t="n">
        <v>8.04</v>
      </c>
      <c r="J48" s="162" t="n">
        <f aca="false">I48*G48</f>
        <v>8.04</v>
      </c>
      <c r="K48" s="163" t="n">
        <f aca="false">I48*H48</f>
        <v>8.04</v>
      </c>
      <c r="L48" s="160" t="s">
        <v>118</v>
      </c>
      <c r="M48" s="170" t="s">
        <v>485</v>
      </c>
    </row>
    <row r="49" customFormat="false" ht="26.25" hidden="false" customHeight="false" outlineLevel="0" collapsed="false">
      <c r="C49" s="169" t="n">
        <v>48135</v>
      </c>
      <c r="D49" s="160" t="n">
        <v>387</v>
      </c>
      <c r="E49" s="160" t="s">
        <v>515</v>
      </c>
      <c r="F49" s="160" t="s">
        <v>124</v>
      </c>
      <c r="G49" s="160" t="n">
        <v>2</v>
      </c>
      <c r="H49" s="161" t="n">
        <v>2</v>
      </c>
      <c r="I49" s="162" t="n">
        <v>21.99</v>
      </c>
      <c r="J49" s="162" t="n">
        <f aca="false">I49*G49</f>
        <v>43.98</v>
      </c>
      <c r="K49" s="163" t="n">
        <f aca="false">I49*H49</f>
        <v>43.98</v>
      </c>
      <c r="L49" s="160" t="s">
        <v>118</v>
      </c>
      <c r="M49" s="170" t="s">
        <v>485</v>
      </c>
    </row>
    <row r="50" customFormat="false" ht="26.25" hidden="false" customHeight="false" outlineLevel="0" collapsed="false">
      <c r="C50" s="169" t="n">
        <v>1393</v>
      </c>
      <c r="D50" s="160" t="n">
        <v>389</v>
      </c>
      <c r="E50" s="160" t="s">
        <v>145</v>
      </c>
      <c r="F50" s="160" t="s">
        <v>104</v>
      </c>
      <c r="G50" s="160" t="n">
        <v>1</v>
      </c>
      <c r="H50" s="161" t="n">
        <v>1</v>
      </c>
      <c r="I50" s="162" t="n">
        <v>10.23</v>
      </c>
      <c r="J50" s="162" t="n">
        <f aca="false">I50*G50</f>
        <v>10.23</v>
      </c>
      <c r="K50" s="163" t="n">
        <f aca="false">I50*H50</f>
        <v>10.23</v>
      </c>
      <c r="L50" s="160" t="s">
        <v>118</v>
      </c>
      <c r="M50" s="170" t="s">
        <v>485</v>
      </c>
    </row>
    <row r="51" customFormat="false" ht="26.25" hidden="false" customHeight="false" outlineLevel="0" collapsed="false">
      <c r="C51" s="169" t="n">
        <v>26752</v>
      </c>
      <c r="D51" s="160" t="n">
        <v>390</v>
      </c>
      <c r="E51" s="160" t="s">
        <v>516</v>
      </c>
      <c r="F51" s="160" t="s">
        <v>104</v>
      </c>
      <c r="G51" s="160" t="n">
        <v>7</v>
      </c>
      <c r="H51" s="161" t="n">
        <v>7</v>
      </c>
      <c r="I51" s="162" t="n">
        <v>10.23</v>
      </c>
      <c r="J51" s="162" t="n">
        <f aca="false">I51*G51</f>
        <v>71.61</v>
      </c>
      <c r="K51" s="163" t="n">
        <f aca="false">I51*H51</f>
        <v>71.61</v>
      </c>
      <c r="L51" s="160" t="s">
        <v>118</v>
      </c>
      <c r="M51" s="170" t="s">
        <v>485</v>
      </c>
    </row>
    <row r="52" customFormat="false" ht="26.25" hidden="false" customHeight="false" outlineLevel="0" collapsed="false">
      <c r="C52" s="169" t="n">
        <v>7216</v>
      </c>
      <c r="D52" s="160" t="n">
        <v>391</v>
      </c>
      <c r="E52" s="160" t="s">
        <v>517</v>
      </c>
      <c r="F52" s="160" t="s">
        <v>104</v>
      </c>
      <c r="G52" s="160" t="n">
        <v>1</v>
      </c>
      <c r="H52" s="161" t="n">
        <v>1</v>
      </c>
      <c r="I52" s="162" t="n">
        <v>14.99</v>
      </c>
      <c r="J52" s="162" t="n">
        <f aca="false">I52*G52</f>
        <v>14.99</v>
      </c>
      <c r="K52" s="163" t="n">
        <f aca="false">I52*H52</f>
        <v>14.99</v>
      </c>
      <c r="L52" s="160" t="s">
        <v>118</v>
      </c>
      <c r="M52" s="170" t="s">
        <v>485</v>
      </c>
    </row>
    <row r="53" customFormat="false" ht="26.25" hidden="false" customHeight="false" outlineLevel="0" collapsed="false">
      <c r="C53" s="169" t="n">
        <v>1419</v>
      </c>
      <c r="D53" s="160" t="n">
        <v>402</v>
      </c>
      <c r="E53" s="160" t="s">
        <v>518</v>
      </c>
      <c r="F53" s="160" t="s">
        <v>104</v>
      </c>
      <c r="G53" s="160" t="n">
        <v>1</v>
      </c>
      <c r="H53" s="161" t="n">
        <v>1</v>
      </c>
      <c r="I53" s="162" t="n">
        <v>95.9</v>
      </c>
      <c r="J53" s="162" t="n">
        <f aca="false">I53*G53</f>
        <v>95.9</v>
      </c>
      <c r="K53" s="163" t="n">
        <f aca="false">I53*H53</f>
        <v>95.9</v>
      </c>
      <c r="L53" s="160" t="s">
        <v>118</v>
      </c>
      <c r="M53" s="170" t="s">
        <v>485</v>
      </c>
    </row>
    <row r="54" customFormat="false" ht="15" hidden="false" customHeight="false" outlineLevel="0" collapsed="false">
      <c r="C54" s="169" t="n">
        <v>2917</v>
      </c>
      <c r="D54" s="160" t="n">
        <v>528</v>
      </c>
      <c r="E54" s="160" t="s">
        <v>147</v>
      </c>
      <c r="F54" s="160" t="s">
        <v>131</v>
      </c>
      <c r="G54" s="160" t="n">
        <v>8</v>
      </c>
      <c r="H54" s="161" t="n">
        <v>8</v>
      </c>
      <c r="I54" s="162" t="n">
        <v>8.04</v>
      </c>
      <c r="J54" s="162" t="n">
        <f aca="false">I54*G54</f>
        <v>64.32</v>
      </c>
      <c r="K54" s="163" t="n">
        <f aca="false">I54*H54</f>
        <v>64.32</v>
      </c>
      <c r="L54" s="160" t="s">
        <v>118</v>
      </c>
      <c r="M54" s="170" t="s">
        <v>485</v>
      </c>
    </row>
    <row r="55" customFormat="false" ht="26.25" hidden="false" customHeight="false" outlineLevel="0" collapsed="false">
      <c r="C55" s="169" t="n">
        <v>7186</v>
      </c>
      <c r="D55" s="160" t="n">
        <v>589</v>
      </c>
      <c r="E55" s="160" t="s">
        <v>273</v>
      </c>
      <c r="F55" s="160" t="s">
        <v>131</v>
      </c>
      <c r="G55" s="160" t="n">
        <v>3</v>
      </c>
      <c r="H55" s="161" t="n">
        <v>3</v>
      </c>
      <c r="I55" s="162" t="n">
        <v>8.39</v>
      </c>
      <c r="J55" s="162" t="n">
        <f aca="false">I55*G55</f>
        <v>25.17</v>
      </c>
      <c r="K55" s="163" t="n">
        <f aca="false">I55*H55</f>
        <v>25.17</v>
      </c>
      <c r="L55" s="160" t="s">
        <v>118</v>
      </c>
      <c r="M55" s="170" t="s">
        <v>485</v>
      </c>
    </row>
    <row r="56" customFormat="false" ht="15" hidden="false" customHeight="false" outlineLevel="0" collapsed="false">
      <c r="C56" s="169" t="n">
        <v>5330</v>
      </c>
      <c r="D56" s="160" t="n">
        <v>687</v>
      </c>
      <c r="E56" s="160" t="s">
        <v>519</v>
      </c>
      <c r="F56" s="160" t="s">
        <v>104</v>
      </c>
      <c r="G56" s="160" t="n">
        <v>1</v>
      </c>
      <c r="H56" s="161" t="n">
        <v>1</v>
      </c>
      <c r="I56" s="162" t="n">
        <v>23.9</v>
      </c>
      <c r="J56" s="162" t="n">
        <f aca="false">I56*G56</f>
        <v>23.9</v>
      </c>
      <c r="K56" s="163" t="n">
        <f aca="false">I56*H56</f>
        <v>23.9</v>
      </c>
      <c r="L56" s="160" t="s">
        <v>118</v>
      </c>
      <c r="M56" s="170" t="s">
        <v>485</v>
      </c>
    </row>
    <row r="57" customFormat="false" ht="26.25" hidden="false" customHeight="false" outlineLevel="0" collapsed="false">
      <c r="C57" s="169" t="n">
        <v>9694</v>
      </c>
      <c r="D57" s="160" t="n">
        <v>690</v>
      </c>
      <c r="E57" s="160" t="s">
        <v>149</v>
      </c>
      <c r="F57" s="160" t="s">
        <v>104</v>
      </c>
      <c r="G57" s="160" t="n">
        <v>2</v>
      </c>
      <c r="H57" s="161" t="n">
        <v>2</v>
      </c>
      <c r="I57" s="162" t="n">
        <v>3.22</v>
      </c>
      <c r="J57" s="162" t="n">
        <f aca="false">I57*G57</f>
        <v>6.44</v>
      </c>
      <c r="K57" s="163" t="n">
        <f aca="false">I57*H57</f>
        <v>6.44</v>
      </c>
      <c r="L57" s="160" t="s">
        <v>118</v>
      </c>
      <c r="M57" s="170" t="s">
        <v>485</v>
      </c>
    </row>
    <row r="58" customFormat="false" ht="26.25" hidden="false" customHeight="false" outlineLevel="0" collapsed="false">
      <c r="C58" s="169" t="n">
        <v>1914</v>
      </c>
      <c r="D58" s="160" t="n">
        <v>691</v>
      </c>
      <c r="E58" s="160" t="s">
        <v>520</v>
      </c>
      <c r="F58" s="160" t="s">
        <v>104</v>
      </c>
      <c r="G58" s="160" t="n">
        <v>1</v>
      </c>
      <c r="H58" s="161" t="n">
        <v>1</v>
      </c>
      <c r="I58" s="162" t="n">
        <v>6.2</v>
      </c>
      <c r="J58" s="162" t="n">
        <f aca="false">I58*G58</f>
        <v>6.2</v>
      </c>
      <c r="K58" s="163" t="n">
        <f aca="false">I58*H58</f>
        <v>6.2</v>
      </c>
      <c r="L58" s="160" t="s">
        <v>118</v>
      </c>
      <c r="M58" s="170" t="s">
        <v>485</v>
      </c>
    </row>
    <row r="59" customFormat="false" ht="26.25" hidden="false" customHeight="false" outlineLevel="0" collapsed="false">
      <c r="C59" s="169" t="n">
        <v>21643</v>
      </c>
      <c r="D59" s="160" t="n">
        <v>693</v>
      </c>
      <c r="E59" s="160" t="s">
        <v>274</v>
      </c>
      <c r="F59" s="160" t="s">
        <v>104</v>
      </c>
      <c r="G59" s="160" t="n">
        <v>2</v>
      </c>
      <c r="H59" s="161" t="n">
        <v>2</v>
      </c>
      <c r="I59" s="162" t="n">
        <v>60</v>
      </c>
      <c r="J59" s="162" t="n">
        <f aca="false">I59*G59</f>
        <v>120</v>
      </c>
      <c r="K59" s="163" t="n">
        <f aca="false">I59*H59</f>
        <v>120</v>
      </c>
      <c r="L59" s="160" t="s">
        <v>118</v>
      </c>
      <c r="M59" s="170" t="s">
        <v>485</v>
      </c>
    </row>
    <row r="60" customFormat="false" ht="26.25" hidden="false" customHeight="false" outlineLevel="0" collapsed="false">
      <c r="C60" s="169" t="n">
        <v>48137</v>
      </c>
      <c r="D60" s="160" t="n">
        <v>696</v>
      </c>
      <c r="E60" s="160" t="s">
        <v>521</v>
      </c>
      <c r="F60" s="160" t="s">
        <v>104</v>
      </c>
      <c r="G60" s="160" t="n">
        <v>2</v>
      </c>
      <c r="H60" s="161" t="n">
        <v>2</v>
      </c>
      <c r="I60" s="162" t="n">
        <v>69.9</v>
      </c>
      <c r="J60" s="162" t="n">
        <f aca="false">I60*G60</f>
        <v>139.8</v>
      </c>
      <c r="K60" s="163" t="n">
        <f aca="false">I60*H60</f>
        <v>139.8</v>
      </c>
      <c r="L60" s="160" t="s">
        <v>118</v>
      </c>
      <c r="M60" s="170" t="s">
        <v>485</v>
      </c>
    </row>
    <row r="61" customFormat="false" ht="26.25" hidden="false" customHeight="false" outlineLevel="0" collapsed="false">
      <c r="C61" s="169" t="n">
        <v>5454</v>
      </c>
      <c r="D61" s="160" t="n">
        <v>713</v>
      </c>
      <c r="E61" s="160" t="s">
        <v>276</v>
      </c>
      <c r="F61" s="160" t="s">
        <v>104</v>
      </c>
      <c r="G61" s="160" t="n">
        <v>1</v>
      </c>
      <c r="H61" s="161" t="n">
        <v>1</v>
      </c>
      <c r="I61" s="162" t="n">
        <v>29.99</v>
      </c>
      <c r="J61" s="162" t="n">
        <f aca="false">I61*G61</f>
        <v>29.99</v>
      </c>
      <c r="K61" s="163" t="n">
        <f aca="false">I61*H61</f>
        <v>29.99</v>
      </c>
      <c r="L61" s="160" t="s">
        <v>118</v>
      </c>
      <c r="M61" s="170" t="s">
        <v>485</v>
      </c>
    </row>
    <row r="62" customFormat="false" ht="15" hidden="false" customHeight="false" outlineLevel="0" collapsed="false">
      <c r="C62" s="169" t="n">
        <v>5721</v>
      </c>
      <c r="D62" s="160" t="n">
        <v>734</v>
      </c>
      <c r="E62" s="160" t="s">
        <v>522</v>
      </c>
      <c r="F62" s="160" t="s">
        <v>104</v>
      </c>
      <c r="G62" s="160" t="n">
        <v>1</v>
      </c>
      <c r="H62" s="161" t="n">
        <v>1</v>
      </c>
      <c r="I62" s="162" t="n">
        <v>6.99</v>
      </c>
      <c r="J62" s="162" t="n">
        <f aca="false">I62*G62</f>
        <v>6.99</v>
      </c>
      <c r="K62" s="163" t="n">
        <f aca="false">I62*H62</f>
        <v>6.99</v>
      </c>
      <c r="L62" s="160" t="s">
        <v>118</v>
      </c>
      <c r="M62" s="170" t="s">
        <v>485</v>
      </c>
    </row>
    <row r="63" customFormat="false" ht="25.5" hidden="false" customHeight="false" outlineLevel="0" collapsed="false">
      <c r="I63" s="165" t="s">
        <v>220</v>
      </c>
      <c r="J63" s="166" t="n">
        <f aca="false">SUM(J22:J62)</f>
        <v>2075.24</v>
      </c>
      <c r="K63" s="166" t="n">
        <f aca="false">SUM(K22:K62)</f>
        <v>2075.24</v>
      </c>
      <c r="L63" s="167" t="s">
        <v>486</v>
      </c>
    </row>
    <row r="64" customFormat="false" ht="26.25" hidden="false" customHeight="false" outlineLevel="0" collapsed="false">
      <c r="A64" s="156" t="s">
        <v>213</v>
      </c>
      <c r="B64" s="156" t="s">
        <v>16</v>
      </c>
      <c r="C64" s="168" t="s">
        <v>75</v>
      </c>
      <c r="D64" s="157" t="s">
        <v>76</v>
      </c>
      <c r="E64" s="157" t="s">
        <v>77</v>
      </c>
      <c r="F64" s="157" t="s">
        <v>214</v>
      </c>
      <c r="G64" s="157" t="s">
        <v>215</v>
      </c>
      <c r="H64" s="158" t="s">
        <v>215</v>
      </c>
      <c r="I64" s="159" t="s">
        <v>80</v>
      </c>
      <c r="J64" s="159" t="s">
        <v>81</v>
      </c>
      <c r="K64" s="159" t="s">
        <v>217</v>
      </c>
      <c r="L64" s="157" t="s">
        <v>82</v>
      </c>
    </row>
    <row r="65" customFormat="false" ht="15" hidden="false" customHeight="false" outlineLevel="0" collapsed="false">
      <c r="A65" s="30" t="s">
        <v>484</v>
      </c>
      <c r="B65" s="30" t="s">
        <v>36</v>
      </c>
      <c r="C65" s="169" t="n">
        <v>14662</v>
      </c>
      <c r="D65" s="160" t="n">
        <v>160</v>
      </c>
      <c r="E65" s="160" t="s">
        <v>286</v>
      </c>
      <c r="F65" s="160" t="s">
        <v>104</v>
      </c>
      <c r="G65" s="160" t="n">
        <v>3</v>
      </c>
      <c r="H65" s="161" t="n">
        <v>3</v>
      </c>
      <c r="I65" s="162" t="n">
        <v>16</v>
      </c>
      <c r="J65" s="162" t="n">
        <v>48</v>
      </c>
      <c r="K65" s="163" t="n">
        <f aca="false">I65*H65</f>
        <v>48</v>
      </c>
      <c r="L65" s="160" t="s">
        <v>118</v>
      </c>
      <c r="M65" s="170" t="s">
        <v>485</v>
      </c>
    </row>
    <row r="66" customFormat="false" ht="26.25" hidden="false" customHeight="false" outlineLevel="0" collapsed="false">
      <c r="C66" s="169" t="n">
        <v>43653</v>
      </c>
      <c r="D66" s="160" t="n">
        <v>190</v>
      </c>
      <c r="E66" s="160" t="s">
        <v>523</v>
      </c>
      <c r="F66" s="160" t="s">
        <v>124</v>
      </c>
      <c r="G66" s="160" t="n">
        <v>2</v>
      </c>
      <c r="H66" s="161" t="n">
        <v>2</v>
      </c>
      <c r="I66" s="162" t="n">
        <v>65</v>
      </c>
      <c r="J66" s="162" t="n">
        <v>130</v>
      </c>
      <c r="K66" s="163" t="n">
        <f aca="false">I66*H66</f>
        <v>130</v>
      </c>
      <c r="L66" s="160" t="s">
        <v>118</v>
      </c>
      <c r="M66" s="170" t="s">
        <v>485</v>
      </c>
    </row>
    <row r="67" customFormat="false" ht="26.25" hidden="false" customHeight="false" outlineLevel="0" collapsed="false">
      <c r="C67" s="169" t="n">
        <v>48020</v>
      </c>
      <c r="D67" s="160" t="n">
        <v>192</v>
      </c>
      <c r="E67" s="160" t="s">
        <v>287</v>
      </c>
      <c r="F67" s="160" t="s">
        <v>124</v>
      </c>
      <c r="G67" s="160" t="n">
        <v>1</v>
      </c>
      <c r="H67" s="161" t="n">
        <v>1</v>
      </c>
      <c r="I67" s="162" t="n">
        <v>34</v>
      </c>
      <c r="J67" s="162" t="n">
        <v>34</v>
      </c>
      <c r="K67" s="163" t="n">
        <f aca="false">I67*H67</f>
        <v>34</v>
      </c>
      <c r="L67" s="160" t="s">
        <v>118</v>
      </c>
      <c r="M67" s="170" t="s">
        <v>485</v>
      </c>
    </row>
    <row r="68" customFormat="false" ht="26.25" hidden="false" customHeight="false" outlineLevel="0" collapsed="false">
      <c r="C68" s="169" t="n">
        <v>4229</v>
      </c>
      <c r="D68" s="160" t="n">
        <v>405</v>
      </c>
      <c r="E68" s="160" t="s">
        <v>524</v>
      </c>
      <c r="F68" s="160" t="s">
        <v>104</v>
      </c>
      <c r="G68" s="160" t="n">
        <v>1</v>
      </c>
      <c r="H68" s="161" t="n">
        <v>1</v>
      </c>
      <c r="I68" s="162" t="n">
        <v>160</v>
      </c>
      <c r="J68" s="162" t="n">
        <v>160</v>
      </c>
      <c r="K68" s="163" t="n">
        <f aca="false">I68*H68</f>
        <v>160</v>
      </c>
      <c r="L68" s="160" t="s">
        <v>118</v>
      </c>
      <c r="M68" s="170" t="s">
        <v>485</v>
      </c>
    </row>
    <row r="69" customFormat="false" ht="15" hidden="false" customHeight="false" outlineLevel="0" collapsed="false">
      <c r="C69" s="169" t="n">
        <v>5289</v>
      </c>
      <c r="D69" s="160" t="n">
        <v>408</v>
      </c>
      <c r="E69" s="160" t="s">
        <v>525</v>
      </c>
      <c r="F69" s="160" t="s">
        <v>131</v>
      </c>
      <c r="G69" s="160" t="n">
        <v>4</v>
      </c>
      <c r="H69" s="161" t="n">
        <v>4</v>
      </c>
      <c r="I69" s="162" t="n">
        <v>12.5</v>
      </c>
      <c r="J69" s="162" t="n">
        <v>50</v>
      </c>
      <c r="K69" s="163" t="n">
        <f aca="false">I69*H69</f>
        <v>50</v>
      </c>
      <c r="L69" s="160" t="s">
        <v>118</v>
      </c>
      <c r="M69" s="170" t="s">
        <v>485</v>
      </c>
    </row>
    <row r="70" customFormat="false" ht="15" hidden="false" customHeight="false" outlineLevel="0" collapsed="false">
      <c r="C70" s="169" t="n">
        <v>32192</v>
      </c>
      <c r="D70" s="160" t="n">
        <v>531</v>
      </c>
      <c r="E70" s="160" t="s">
        <v>526</v>
      </c>
      <c r="F70" s="160" t="s">
        <v>124</v>
      </c>
      <c r="G70" s="160" t="n">
        <v>4</v>
      </c>
      <c r="H70" s="161" t="n">
        <v>4</v>
      </c>
      <c r="I70" s="162" t="n">
        <v>28</v>
      </c>
      <c r="J70" s="162" t="n">
        <v>112</v>
      </c>
      <c r="K70" s="163" t="n">
        <f aca="false">I70*H70</f>
        <v>112</v>
      </c>
      <c r="L70" s="160" t="s">
        <v>118</v>
      </c>
      <c r="M70" s="170" t="s">
        <v>485</v>
      </c>
    </row>
    <row r="71" customFormat="false" ht="15" hidden="false" customHeight="false" outlineLevel="0" collapsed="false">
      <c r="C71" s="169" t="n">
        <v>47100</v>
      </c>
      <c r="D71" s="160" t="n">
        <v>532</v>
      </c>
      <c r="E71" s="160" t="s">
        <v>527</v>
      </c>
      <c r="F71" s="160" t="s">
        <v>104</v>
      </c>
      <c r="G71" s="160" t="n">
        <v>2</v>
      </c>
      <c r="H71" s="161" t="n">
        <v>2</v>
      </c>
      <c r="I71" s="162" t="n">
        <v>34</v>
      </c>
      <c r="J71" s="162" t="n">
        <v>68</v>
      </c>
      <c r="K71" s="163" t="n">
        <f aca="false">I71*H71</f>
        <v>68</v>
      </c>
      <c r="L71" s="160" t="s">
        <v>118</v>
      </c>
      <c r="M71" s="170" t="s">
        <v>485</v>
      </c>
    </row>
    <row r="72" customFormat="false" ht="15" hidden="false" customHeight="false" outlineLevel="0" collapsed="false">
      <c r="C72" s="169" t="n">
        <v>44181</v>
      </c>
      <c r="D72" s="160" t="n">
        <v>541</v>
      </c>
      <c r="E72" s="160" t="s">
        <v>528</v>
      </c>
      <c r="F72" s="160" t="s">
        <v>258</v>
      </c>
      <c r="G72" s="160" t="n">
        <v>4</v>
      </c>
      <c r="H72" s="161" t="n">
        <v>4</v>
      </c>
      <c r="I72" s="162" t="n">
        <v>15</v>
      </c>
      <c r="J72" s="162" t="n">
        <v>60</v>
      </c>
      <c r="K72" s="163" t="n">
        <f aca="false">I72*H72</f>
        <v>60</v>
      </c>
      <c r="L72" s="160" t="s">
        <v>118</v>
      </c>
      <c r="M72" s="170" t="s">
        <v>485</v>
      </c>
    </row>
    <row r="73" customFormat="false" ht="26.25" hidden="false" customHeight="false" outlineLevel="0" collapsed="false">
      <c r="C73" s="169" t="n">
        <v>43624</v>
      </c>
      <c r="D73" s="160" t="n">
        <v>545</v>
      </c>
      <c r="E73" s="160" t="s">
        <v>289</v>
      </c>
      <c r="F73" s="160" t="s">
        <v>124</v>
      </c>
      <c r="G73" s="160" t="n">
        <v>2</v>
      </c>
      <c r="H73" s="161" t="n">
        <v>2</v>
      </c>
      <c r="I73" s="162" t="n">
        <v>45</v>
      </c>
      <c r="J73" s="162" t="n">
        <v>90</v>
      </c>
      <c r="K73" s="163" t="n">
        <f aca="false">I73*H73</f>
        <v>90</v>
      </c>
      <c r="L73" s="160" t="s">
        <v>118</v>
      </c>
      <c r="M73" s="170" t="s">
        <v>485</v>
      </c>
    </row>
    <row r="74" customFormat="false" ht="26.25" hidden="false" customHeight="false" outlineLevel="0" collapsed="false">
      <c r="C74" s="169" t="n">
        <v>32855</v>
      </c>
      <c r="D74" s="160" t="n">
        <v>547</v>
      </c>
      <c r="E74" s="160" t="s">
        <v>529</v>
      </c>
      <c r="F74" s="160" t="s">
        <v>124</v>
      </c>
      <c r="G74" s="160" t="n">
        <v>2</v>
      </c>
      <c r="H74" s="161" t="n">
        <v>2</v>
      </c>
      <c r="I74" s="162" t="n">
        <v>12</v>
      </c>
      <c r="J74" s="162" t="n">
        <v>24</v>
      </c>
      <c r="K74" s="163" t="n">
        <f aca="false">I74*H74</f>
        <v>24</v>
      </c>
      <c r="L74" s="160" t="s">
        <v>118</v>
      </c>
      <c r="M74" s="170" t="s">
        <v>485</v>
      </c>
    </row>
    <row r="75" customFormat="false" ht="26.25" hidden="false" customHeight="false" outlineLevel="0" collapsed="false">
      <c r="C75" s="169" t="n">
        <v>47131</v>
      </c>
      <c r="D75" s="160" t="n">
        <v>548</v>
      </c>
      <c r="E75" s="160" t="s">
        <v>290</v>
      </c>
      <c r="F75" s="160" t="s">
        <v>124</v>
      </c>
      <c r="G75" s="160" t="n">
        <v>1</v>
      </c>
      <c r="H75" s="161" t="n">
        <v>1</v>
      </c>
      <c r="I75" s="162" t="n">
        <v>50</v>
      </c>
      <c r="J75" s="162" t="n">
        <v>50</v>
      </c>
      <c r="K75" s="163" t="n">
        <f aca="false">I75*H75</f>
        <v>50</v>
      </c>
      <c r="L75" s="160" t="s">
        <v>118</v>
      </c>
      <c r="M75" s="170" t="s">
        <v>485</v>
      </c>
    </row>
    <row r="76" customFormat="false" ht="39" hidden="false" customHeight="false" outlineLevel="0" collapsed="false">
      <c r="C76" s="169" t="n">
        <v>44806</v>
      </c>
      <c r="D76" s="160" t="n">
        <v>571</v>
      </c>
      <c r="E76" s="160" t="s">
        <v>291</v>
      </c>
      <c r="F76" s="160" t="s">
        <v>104</v>
      </c>
      <c r="G76" s="160" t="n">
        <v>4</v>
      </c>
      <c r="H76" s="161" t="n">
        <v>4</v>
      </c>
      <c r="I76" s="162" t="n">
        <v>15</v>
      </c>
      <c r="J76" s="162" t="n">
        <v>60</v>
      </c>
      <c r="K76" s="163" t="n">
        <f aca="false">I76*H76</f>
        <v>60</v>
      </c>
      <c r="L76" s="160" t="s">
        <v>118</v>
      </c>
      <c r="M76" s="170" t="s">
        <v>485</v>
      </c>
    </row>
    <row r="77" customFormat="false" ht="26.25" hidden="false" customHeight="false" outlineLevel="0" collapsed="false">
      <c r="C77" s="169" t="n">
        <v>7025</v>
      </c>
      <c r="D77" s="160" t="n">
        <v>573</v>
      </c>
      <c r="E77" s="160" t="s">
        <v>292</v>
      </c>
      <c r="F77" s="160" t="s">
        <v>104</v>
      </c>
      <c r="G77" s="160" t="n">
        <v>4</v>
      </c>
      <c r="H77" s="161" t="n">
        <v>4</v>
      </c>
      <c r="I77" s="162" t="n">
        <v>16</v>
      </c>
      <c r="J77" s="162" t="n">
        <v>64</v>
      </c>
      <c r="K77" s="163" t="n">
        <f aca="false">I77*H77</f>
        <v>64</v>
      </c>
      <c r="L77" s="160" t="s">
        <v>118</v>
      </c>
      <c r="M77" s="170" t="s">
        <v>485</v>
      </c>
    </row>
    <row r="78" customFormat="false" ht="26.25" hidden="false" customHeight="false" outlineLevel="0" collapsed="false">
      <c r="C78" s="169" t="n">
        <v>43633</v>
      </c>
      <c r="D78" s="160" t="n">
        <v>576</v>
      </c>
      <c r="E78" s="160" t="s">
        <v>293</v>
      </c>
      <c r="F78" s="160" t="s">
        <v>124</v>
      </c>
      <c r="G78" s="160" t="n">
        <v>1</v>
      </c>
      <c r="H78" s="161" t="n">
        <v>1</v>
      </c>
      <c r="I78" s="162" t="n">
        <v>30</v>
      </c>
      <c r="J78" s="162" t="n">
        <v>30</v>
      </c>
      <c r="K78" s="163" t="n">
        <f aca="false">I78*H78</f>
        <v>30</v>
      </c>
      <c r="L78" s="160" t="s">
        <v>118</v>
      </c>
      <c r="M78" s="170" t="s">
        <v>485</v>
      </c>
    </row>
    <row r="79" customFormat="false" ht="26.25" hidden="false" customHeight="false" outlineLevel="0" collapsed="false">
      <c r="C79" s="169" t="n">
        <v>28005</v>
      </c>
      <c r="D79" s="160" t="n">
        <v>628</v>
      </c>
      <c r="E79" s="160" t="s">
        <v>294</v>
      </c>
      <c r="F79" s="160" t="s">
        <v>104</v>
      </c>
      <c r="G79" s="160" t="n">
        <v>26</v>
      </c>
      <c r="H79" s="161" t="n">
        <v>26</v>
      </c>
      <c r="I79" s="162" t="n">
        <v>12</v>
      </c>
      <c r="J79" s="162" t="n">
        <v>312</v>
      </c>
      <c r="K79" s="163" t="n">
        <f aca="false">I79*H79</f>
        <v>312</v>
      </c>
      <c r="L79" s="160" t="s">
        <v>118</v>
      </c>
      <c r="M79" s="170" t="s">
        <v>485</v>
      </c>
    </row>
    <row r="80" customFormat="false" ht="25.5" hidden="false" customHeight="false" outlineLevel="0" collapsed="false">
      <c r="I80" s="165" t="s">
        <v>220</v>
      </c>
      <c r="J80" s="166" t="n">
        <f aca="false">SUM(J65:J79)</f>
        <v>1292</v>
      </c>
      <c r="K80" s="166" t="n">
        <f aca="false">SUM(K65:K79)</f>
        <v>1292</v>
      </c>
      <c r="L80" s="167" t="s">
        <v>486</v>
      </c>
    </row>
    <row r="81" customFormat="false" ht="26.25" hidden="false" customHeight="false" outlineLevel="0" collapsed="false">
      <c r="A81" s="156" t="s">
        <v>213</v>
      </c>
      <c r="B81" s="156" t="s">
        <v>16</v>
      </c>
      <c r="C81" s="168" t="s">
        <v>75</v>
      </c>
      <c r="D81" s="157" t="s">
        <v>76</v>
      </c>
      <c r="E81" s="157" t="s">
        <v>77</v>
      </c>
      <c r="F81" s="157" t="s">
        <v>214</v>
      </c>
      <c r="G81" s="157" t="s">
        <v>215</v>
      </c>
      <c r="H81" s="158" t="s">
        <v>215</v>
      </c>
      <c r="I81" s="159" t="s">
        <v>80</v>
      </c>
      <c r="J81" s="159" t="s">
        <v>81</v>
      </c>
      <c r="K81" s="159" t="s">
        <v>217</v>
      </c>
      <c r="L81" s="157" t="s">
        <v>82</v>
      </c>
    </row>
    <row r="82" customFormat="false" ht="77.25" hidden="false" customHeight="false" outlineLevel="0" collapsed="false">
      <c r="A82" s="30" t="s">
        <v>484</v>
      </c>
      <c r="B82" s="30" t="s">
        <v>37</v>
      </c>
      <c r="C82" s="169" t="n">
        <v>48649</v>
      </c>
      <c r="D82" s="160" t="n">
        <v>12</v>
      </c>
      <c r="E82" s="160" t="s">
        <v>530</v>
      </c>
      <c r="F82" s="160" t="s">
        <v>124</v>
      </c>
      <c r="G82" s="160" t="n">
        <v>2</v>
      </c>
      <c r="H82" s="161" t="n">
        <v>2</v>
      </c>
      <c r="I82" s="162" t="n">
        <v>458</v>
      </c>
      <c r="J82" s="162" t="n">
        <v>916</v>
      </c>
      <c r="K82" s="163" t="n">
        <f aca="false">I82*H82</f>
        <v>916</v>
      </c>
      <c r="L82" s="160" t="s">
        <v>118</v>
      </c>
      <c r="M82" s="170" t="s">
        <v>485</v>
      </c>
    </row>
    <row r="83" customFormat="false" ht="15" hidden="false" customHeight="false" outlineLevel="0" collapsed="false">
      <c r="C83" s="169" t="n">
        <v>47115</v>
      </c>
      <c r="D83" s="160" t="n">
        <v>161</v>
      </c>
      <c r="E83" s="160" t="s">
        <v>531</v>
      </c>
      <c r="F83" s="160" t="s">
        <v>124</v>
      </c>
      <c r="G83" s="160" t="n">
        <v>1</v>
      </c>
      <c r="H83" s="161" t="n">
        <v>1</v>
      </c>
      <c r="I83" s="162" t="n">
        <v>1083</v>
      </c>
      <c r="J83" s="162" t="n">
        <v>1083</v>
      </c>
      <c r="K83" s="163" t="n">
        <f aca="false">I83*H83</f>
        <v>1083</v>
      </c>
      <c r="L83" s="160" t="s">
        <v>118</v>
      </c>
      <c r="M83" s="170" t="s">
        <v>485</v>
      </c>
    </row>
    <row r="84" customFormat="false" ht="192" hidden="false" customHeight="false" outlineLevel="0" collapsed="false">
      <c r="C84" s="169" t="n">
        <v>44667</v>
      </c>
      <c r="D84" s="160" t="n">
        <v>394</v>
      </c>
      <c r="E84" s="160" t="s">
        <v>532</v>
      </c>
      <c r="F84" s="160" t="s">
        <v>104</v>
      </c>
      <c r="G84" s="160" t="n">
        <v>8</v>
      </c>
      <c r="H84" s="161" t="n">
        <v>8</v>
      </c>
      <c r="I84" s="162" t="n">
        <v>93</v>
      </c>
      <c r="J84" s="162" t="n">
        <v>744</v>
      </c>
      <c r="K84" s="163" t="n">
        <f aca="false">I84*H84</f>
        <v>744</v>
      </c>
      <c r="L84" s="160" t="s">
        <v>118</v>
      </c>
      <c r="M84" s="170" t="s">
        <v>485</v>
      </c>
    </row>
    <row r="85" customFormat="false" ht="15" hidden="false" customHeight="false" outlineLevel="0" collapsed="false">
      <c r="C85" s="169" t="n">
        <v>32933</v>
      </c>
      <c r="D85" s="160" t="n">
        <v>572</v>
      </c>
      <c r="E85" s="160" t="s">
        <v>533</v>
      </c>
      <c r="F85" s="160" t="s">
        <v>104</v>
      </c>
      <c r="G85" s="160" t="n">
        <v>1</v>
      </c>
      <c r="H85" s="161" t="n">
        <v>1</v>
      </c>
      <c r="I85" s="162" t="n">
        <v>210</v>
      </c>
      <c r="J85" s="162" t="n">
        <v>210</v>
      </c>
      <c r="K85" s="163" t="n">
        <f aca="false">I85*H85</f>
        <v>210</v>
      </c>
      <c r="L85" s="160" t="s">
        <v>118</v>
      </c>
      <c r="M85" s="170" t="s">
        <v>485</v>
      </c>
    </row>
    <row r="86" customFormat="false" ht="128.25" hidden="false" customHeight="false" outlineLevel="0" collapsed="false">
      <c r="C86" s="169" t="n">
        <v>48939</v>
      </c>
      <c r="D86" s="160" t="n">
        <v>574</v>
      </c>
      <c r="E86" s="160" t="s">
        <v>534</v>
      </c>
      <c r="F86" s="160" t="s">
        <v>124</v>
      </c>
      <c r="G86" s="160" t="n">
        <v>3</v>
      </c>
      <c r="H86" s="161" t="n">
        <v>3</v>
      </c>
      <c r="I86" s="162" t="n">
        <v>258</v>
      </c>
      <c r="J86" s="162" t="n">
        <v>774</v>
      </c>
      <c r="K86" s="163" t="n">
        <f aca="false">I86*H86</f>
        <v>774</v>
      </c>
      <c r="L86" s="160" t="s">
        <v>118</v>
      </c>
      <c r="M86" s="170" t="s">
        <v>485</v>
      </c>
    </row>
    <row r="87" customFormat="false" ht="26.25" hidden="false" customHeight="false" outlineLevel="0" collapsed="false">
      <c r="C87" s="169" t="n">
        <v>48673</v>
      </c>
      <c r="D87" s="160" t="n">
        <v>579</v>
      </c>
      <c r="E87" s="160" t="s">
        <v>535</v>
      </c>
      <c r="F87" s="160" t="s">
        <v>124</v>
      </c>
      <c r="G87" s="160" t="n">
        <v>1</v>
      </c>
      <c r="H87" s="161" t="n">
        <v>1</v>
      </c>
      <c r="I87" s="162" t="n">
        <v>183</v>
      </c>
      <c r="J87" s="162" t="n">
        <v>183</v>
      </c>
      <c r="K87" s="163" t="n">
        <f aca="false">I87*H87</f>
        <v>183</v>
      </c>
      <c r="L87" s="160" t="s">
        <v>118</v>
      </c>
      <c r="M87" s="170" t="s">
        <v>485</v>
      </c>
    </row>
    <row r="88" customFormat="false" ht="25.5" hidden="false" customHeight="false" outlineLevel="0" collapsed="false">
      <c r="I88" s="165" t="s">
        <v>220</v>
      </c>
      <c r="J88" s="166" t="n">
        <f aca="false">SUM(J82:J87)</f>
        <v>3910</v>
      </c>
      <c r="K88" s="166" t="n">
        <f aca="false">SUM(K82:K87)</f>
        <v>3910</v>
      </c>
      <c r="L88" s="167" t="s">
        <v>486</v>
      </c>
    </row>
    <row r="89" customFormat="false" ht="26.25" hidden="false" customHeight="false" outlineLevel="0" collapsed="false">
      <c r="A89" s="156" t="s">
        <v>213</v>
      </c>
      <c r="B89" s="156" t="s">
        <v>16</v>
      </c>
      <c r="C89" s="168" t="s">
        <v>75</v>
      </c>
      <c r="D89" s="157" t="s">
        <v>76</v>
      </c>
      <c r="E89" s="157" t="s">
        <v>77</v>
      </c>
      <c r="F89" s="157" t="s">
        <v>214</v>
      </c>
      <c r="G89" s="157" t="s">
        <v>215</v>
      </c>
      <c r="H89" s="158" t="s">
        <v>215</v>
      </c>
      <c r="I89" s="159" t="s">
        <v>80</v>
      </c>
      <c r="J89" s="159" t="s">
        <v>81</v>
      </c>
      <c r="K89" s="159" t="s">
        <v>217</v>
      </c>
      <c r="L89" s="157" t="s">
        <v>82</v>
      </c>
    </row>
    <row r="90" customFormat="false" ht="26.25" hidden="false" customHeight="false" outlineLevel="0" collapsed="false">
      <c r="A90" s="30" t="s">
        <v>484</v>
      </c>
      <c r="B90" s="30" t="s">
        <v>38</v>
      </c>
      <c r="C90" s="169" t="n">
        <v>32877</v>
      </c>
      <c r="D90" s="160" t="n">
        <v>26</v>
      </c>
      <c r="E90" s="160" t="s">
        <v>247</v>
      </c>
      <c r="F90" s="160" t="s">
        <v>124</v>
      </c>
      <c r="G90" s="160" t="n">
        <v>3</v>
      </c>
      <c r="H90" s="161" t="n">
        <v>3</v>
      </c>
      <c r="I90" s="171" t="n">
        <v>149.47</v>
      </c>
      <c r="J90" s="171" t="n">
        <v>448.41</v>
      </c>
      <c r="K90" s="172"/>
      <c r="L90" s="173" t="s">
        <v>118</v>
      </c>
      <c r="M90" s="175" t="s">
        <v>485</v>
      </c>
      <c r="N90" s="32" t="s">
        <v>28</v>
      </c>
    </row>
    <row r="91" customFormat="false" ht="15" hidden="false" customHeight="false" outlineLevel="0" collapsed="false">
      <c r="C91" s="169" t="n">
        <v>19828</v>
      </c>
      <c r="D91" s="160" t="n">
        <v>107</v>
      </c>
      <c r="E91" s="160" t="s">
        <v>248</v>
      </c>
      <c r="F91" s="160" t="s">
        <v>131</v>
      </c>
      <c r="G91" s="160" t="n">
        <v>20</v>
      </c>
      <c r="H91" s="161" t="n">
        <v>20</v>
      </c>
      <c r="I91" s="171" t="n">
        <v>10.8</v>
      </c>
      <c r="J91" s="171" t="n">
        <v>216</v>
      </c>
      <c r="K91" s="172"/>
      <c r="L91" s="173" t="s">
        <v>118</v>
      </c>
      <c r="M91" s="175" t="s">
        <v>485</v>
      </c>
      <c r="N91" s="32" t="s">
        <v>28</v>
      </c>
    </row>
    <row r="92" customFormat="false" ht="39" hidden="false" customHeight="false" outlineLevel="0" collapsed="false">
      <c r="C92" s="169" t="n">
        <v>47235</v>
      </c>
      <c r="D92" s="160" t="n">
        <v>141</v>
      </c>
      <c r="E92" s="160" t="s">
        <v>232</v>
      </c>
      <c r="F92" s="160" t="s">
        <v>124</v>
      </c>
      <c r="G92" s="160" t="n">
        <v>1</v>
      </c>
      <c r="H92" s="161" t="n">
        <v>1</v>
      </c>
      <c r="I92" s="171" t="n">
        <v>109.99</v>
      </c>
      <c r="J92" s="171" t="n">
        <v>109.99</v>
      </c>
      <c r="K92" s="172"/>
      <c r="L92" s="173" t="s">
        <v>118</v>
      </c>
      <c r="M92" s="175" t="s">
        <v>485</v>
      </c>
      <c r="N92" s="32" t="s">
        <v>28</v>
      </c>
    </row>
    <row r="93" customFormat="false" ht="26.25" hidden="false" customHeight="false" outlineLevel="0" collapsed="false">
      <c r="C93" s="169" t="n">
        <v>43636</v>
      </c>
      <c r="D93" s="160" t="n">
        <v>183</v>
      </c>
      <c r="E93" s="160" t="s">
        <v>250</v>
      </c>
      <c r="F93" s="160" t="s">
        <v>165</v>
      </c>
      <c r="G93" s="160" t="n">
        <v>1</v>
      </c>
      <c r="H93" s="161" t="n">
        <v>1</v>
      </c>
      <c r="I93" s="171" t="n">
        <v>24.3</v>
      </c>
      <c r="J93" s="171" t="n">
        <v>24.3</v>
      </c>
      <c r="K93" s="172"/>
      <c r="L93" s="173" t="s">
        <v>118</v>
      </c>
      <c r="M93" s="175" t="s">
        <v>485</v>
      </c>
      <c r="N93" s="32" t="s">
        <v>28</v>
      </c>
    </row>
    <row r="94" customFormat="false" ht="26.25" hidden="false" customHeight="false" outlineLevel="0" collapsed="false">
      <c r="C94" s="169" t="n">
        <v>24709</v>
      </c>
      <c r="D94" s="160" t="n">
        <v>189</v>
      </c>
      <c r="E94" s="160" t="s">
        <v>243</v>
      </c>
      <c r="F94" s="160" t="s">
        <v>104</v>
      </c>
      <c r="G94" s="160" t="n">
        <v>5</v>
      </c>
      <c r="H94" s="161" t="n">
        <v>5</v>
      </c>
      <c r="I94" s="171" t="n">
        <v>19</v>
      </c>
      <c r="J94" s="171" t="n">
        <v>95</v>
      </c>
      <c r="K94" s="172"/>
      <c r="L94" s="173" t="s">
        <v>118</v>
      </c>
      <c r="M94" s="175" t="s">
        <v>485</v>
      </c>
      <c r="N94" s="32" t="s">
        <v>28</v>
      </c>
    </row>
    <row r="95" customFormat="false" ht="26.25" hidden="false" customHeight="false" outlineLevel="0" collapsed="false">
      <c r="C95" s="169" t="n">
        <v>26299</v>
      </c>
      <c r="D95" s="160" t="n">
        <v>194</v>
      </c>
      <c r="E95" s="160" t="s">
        <v>233</v>
      </c>
      <c r="F95" s="160" t="s">
        <v>104</v>
      </c>
      <c r="G95" s="160" t="n">
        <v>1</v>
      </c>
      <c r="H95" s="161" t="n">
        <v>1</v>
      </c>
      <c r="I95" s="171" t="n">
        <v>65</v>
      </c>
      <c r="J95" s="171" t="n">
        <v>65</v>
      </c>
      <c r="K95" s="172"/>
      <c r="L95" s="173" t="s">
        <v>118</v>
      </c>
      <c r="M95" s="175" t="s">
        <v>485</v>
      </c>
      <c r="N95" s="32" t="s">
        <v>28</v>
      </c>
    </row>
    <row r="96" customFormat="false" ht="15" hidden="false" customHeight="false" outlineLevel="0" collapsed="false">
      <c r="C96" s="169" t="n">
        <v>32923</v>
      </c>
      <c r="D96" s="160" t="n">
        <v>334</v>
      </c>
      <c r="E96" s="160" t="s">
        <v>224</v>
      </c>
      <c r="F96" s="160" t="s">
        <v>131</v>
      </c>
      <c r="G96" s="160" t="n">
        <v>3</v>
      </c>
      <c r="H96" s="161" t="n">
        <v>3</v>
      </c>
      <c r="I96" s="171" t="n">
        <v>46.7</v>
      </c>
      <c r="J96" s="171" t="n">
        <v>140.1</v>
      </c>
      <c r="K96" s="172"/>
      <c r="L96" s="173" t="s">
        <v>118</v>
      </c>
      <c r="M96" s="175" t="s">
        <v>485</v>
      </c>
      <c r="N96" s="32" t="s">
        <v>28</v>
      </c>
    </row>
    <row r="97" customFormat="false" ht="26.25" hidden="false" customHeight="false" outlineLevel="0" collapsed="false">
      <c r="C97" s="169" t="n">
        <v>24943</v>
      </c>
      <c r="D97" s="160" t="n">
        <v>354</v>
      </c>
      <c r="E97" s="160" t="s">
        <v>251</v>
      </c>
      <c r="F97" s="160" t="s">
        <v>104</v>
      </c>
      <c r="G97" s="160" t="n">
        <v>4</v>
      </c>
      <c r="H97" s="161" t="n">
        <v>4</v>
      </c>
      <c r="I97" s="171" t="n">
        <v>17.01</v>
      </c>
      <c r="J97" s="171" t="n">
        <v>68.04</v>
      </c>
      <c r="K97" s="172"/>
      <c r="L97" s="173" t="s">
        <v>118</v>
      </c>
      <c r="M97" s="175" t="s">
        <v>485</v>
      </c>
      <c r="N97" s="32" t="s">
        <v>28</v>
      </c>
    </row>
    <row r="98" customFormat="false" ht="26.25" hidden="false" customHeight="false" outlineLevel="0" collapsed="false">
      <c r="C98" s="169" t="n">
        <v>11918</v>
      </c>
      <c r="D98" s="160" t="n">
        <v>358</v>
      </c>
      <c r="E98" s="160" t="s">
        <v>536</v>
      </c>
      <c r="F98" s="160" t="s">
        <v>104</v>
      </c>
      <c r="G98" s="160" t="n">
        <v>1</v>
      </c>
      <c r="H98" s="161" t="n">
        <v>1</v>
      </c>
      <c r="I98" s="171" t="n">
        <v>14.1</v>
      </c>
      <c r="J98" s="171" t="n">
        <v>14.1</v>
      </c>
      <c r="K98" s="172"/>
      <c r="L98" s="173" t="s">
        <v>118</v>
      </c>
      <c r="M98" s="175" t="s">
        <v>485</v>
      </c>
      <c r="N98" s="32" t="s">
        <v>28</v>
      </c>
    </row>
    <row r="99" customFormat="false" ht="26.25" hidden="false" customHeight="false" outlineLevel="0" collapsed="false">
      <c r="C99" s="169" t="n">
        <v>13732</v>
      </c>
      <c r="D99" s="160" t="n">
        <v>363</v>
      </c>
      <c r="E99" s="160" t="s">
        <v>537</v>
      </c>
      <c r="F99" s="160" t="s">
        <v>104</v>
      </c>
      <c r="G99" s="160" t="n">
        <v>1</v>
      </c>
      <c r="H99" s="161" t="n">
        <v>1</v>
      </c>
      <c r="I99" s="171" t="n">
        <v>15.15</v>
      </c>
      <c r="J99" s="171" t="n">
        <v>15.15</v>
      </c>
      <c r="K99" s="172"/>
      <c r="L99" s="173" t="s">
        <v>118</v>
      </c>
      <c r="M99" s="175" t="s">
        <v>485</v>
      </c>
      <c r="N99" s="32" t="s">
        <v>28</v>
      </c>
    </row>
    <row r="100" customFormat="false" ht="26.25" hidden="false" customHeight="false" outlineLevel="0" collapsed="false">
      <c r="C100" s="169" t="n">
        <v>5287</v>
      </c>
      <c r="D100" s="160" t="n">
        <v>399</v>
      </c>
      <c r="E100" s="160" t="s">
        <v>235</v>
      </c>
      <c r="F100" s="160" t="s">
        <v>104</v>
      </c>
      <c r="G100" s="160" t="n">
        <v>1</v>
      </c>
      <c r="H100" s="161" t="n">
        <v>1</v>
      </c>
      <c r="I100" s="171" t="n">
        <v>81</v>
      </c>
      <c r="J100" s="171" t="n">
        <v>81</v>
      </c>
      <c r="K100" s="172"/>
      <c r="L100" s="173" t="s">
        <v>118</v>
      </c>
      <c r="M100" s="175" t="s">
        <v>485</v>
      </c>
      <c r="N100" s="32" t="s">
        <v>28</v>
      </c>
    </row>
    <row r="101" customFormat="false" ht="15" hidden="false" customHeight="false" outlineLevel="0" collapsed="false">
      <c r="C101" s="169" t="n">
        <v>12022</v>
      </c>
      <c r="D101" s="160" t="n">
        <v>544</v>
      </c>
      <c r="E101" s="160" t="s">
        <v>236</v>
      </c>
      <c r="F101" s="160" t="s">
        <v>104</v>
      </c>
      <c r="G101" s="160" t="n">
        <v>2</v>
      </c>
      <c r="H101" s="161" t="n">
        <v>2</v>
      </c>
      <c r="I101" s="171" t="n">
        <v>691.97</v>
      </c>
      <c r="J101" s="171" t="n">
        <v>1383.94</v>
      </c>
      <c r="K101" s="172"/>
      <c r="L101" s="173" t="s">
        <v>118</v>
      </c>
      <c r="M101" s="175" t="s">
        <v>485</v>
      </c>
      <c r="N101" s="32" t="s">
        <v>28</v>
      </c>
    </row>
    <row r="102" customFormat="false" ht="26.25" hidden="false" customHeight="false" outlineLevel="0" collapsed="false">
      <c r="C102" s="169" t="n">
        <v>5690</v>
      </c>
      <c r="D102" s="160" t="n">
        <v>551</v>
      </c>
      <c r="E102" s="160" t="s">
        <v>538</v>
      </c>
      <c r="F102" s="160" t="s">
        <v>104</v>
      </c>
      <c r="G102" s="160" t="n">
        <v>2</v>
      </c>
      <c r="H102" s="161" t="n">
        <v>2</v>
      </c>
      <c r="I102" s="171" t="n">
        <v>795</v>
      </c>
      <c r="J102" s="171" t="n">
        <v>1590</v>
      </c>
      <c r="K102" s="172"/>
      <c r="L102" s="173" t="s">
        <v>118</v>
      </c>
      <c r="M102" s="175" t="s">
        <v>485</v>
      </c>
      <c r="N102" s="32" t="s">
        <v>28</v>
      </c>
    </row>
    <row r="103" customFormat="false" ht="26.25" hidden="false" customHeight="false" outlineLevel="0" collapsed="false">
      <c r="C103" s="169" t="n">
        <v>48088</v>
      </c>
      <c r="D103" s="160" t="n">
        <v>695</v>
      </c>
      <c r="E103" s="160" t="s">
        <v>539</v>
      </c>
      <c r="F103" s="160" t="s">
        <v>104</v>
      </c>
      <c r="G103" s="160" t="n">
        <v>10</v>
      </c>
      <c r="H103" s="161" t="n">
        <v>10</v>
      </c>
      <c r="I103" s="171" t="n">
        <v>32.5</v>
      </c>
      <c r="J103" s="171" t="n">
        <v>325</v>
      </c>
      <c r="K103" s="172"/>
      <c r="L103" s="173" t="s">
        <v>118</v>
      </c>
      <c r="M103" s="175" t="s">
        <v>485</v>
      </c>
      <c r="N103" s="32" t="s">
        <v>28</v>
      </c>
    </row>
    <row r="104" customFormat="false" ht="25.5" hidden="false" customHeight="false" outlineLevel="0" collapsed="false">
      <c r="I104" s="165" t="s">
        <v>220</v>
      </c>
      <c r="J104" s="166" t="n">
        <f aca="false">SUM(J90:J103)</f>
        <v>4576.03</v>
      </c>
      <c r="K104" s="166" t="n">
        <f aca="false">SUM(K90:K103)</f>
        <v>0</v>
      </c>
      <c r="L104" s="167" t="s">
        <v>486</v>
      </c>
    </row>
    <row r="105" customFormat="false" ht="26.25" hidden="false" customHeight="false" outlineLevel="0" collapsed="false">
      <c r="A105" s="156" t="s">
        <v>213</v>
      </c>
      <c r="B105" s="156" t="s">
        <v>16</v>
      </c>
      <c r="C105" s="168" t="s">
        <v>75</v>
      </c>
      <c r="D105" s="157" t="s">
        <v>76</v>
      </c>
      <c r="E105" s="157" t="s">
        <v>77</v>
      </c>
      <c r="F105" s="157" t="s">
        <v>214</v>
      </c>
      <c r="G105" s="157" t="s">
        <v>215</v>
      </c>
      <c r="H105" s="158" t="s">
        <v>215</v>
      </c>
      <c r="I105" s="159" t="s">
        <v>80</v>
      </c>
      <c r="J105" s="159" t="s">
        <v>81</v>
      </c>
      <c r="K105" s="159" t="s">
        <v>217</v>
      </c>
      <c r="L105" s="157" t="s">
        <v>82</v>
      </c>
    </row>
    <row r="106" customFormat="false" ht="26.25" hidden="false" customHeight="false" outlineLevel="0" collapsed="false">
      <c r="A106" s="30" t="s">
        <v>484</v>
      </c>
      <c r="B106" s="30" t="s">
        <v>39</v>
      </c>
      <c r="C106" s="169" t="n">
        <v>28006</v>
      </c>
      <c r="D106" s="160" t="n">
        <v>697</v>
      </c>
      <c r="E106" s="160" t="s">
        <v>540</v>
      </c>
      <c r="F106" s="160" t="s">
        <v>104</v>
      </c>
      <c r="G106" s="160" t="n">
        <v>2</v>
      </c>
      <c r="H106" s="161" t="n">
        <v>2</v>
      </c>
      <c r="I106" s="162" t="n">
        <v>279</v>
      </c>
      <c r="J106" s="162" t="n">
        <v>558</v>
      </c>
      <c r="K106" s="163" t="n">
        <f aca="false">I106*H106</f>
        <v>558</v>
      </c>
      <c r="L106" s="160" t="s">
        <v>118</v>
      </c>
      <c r="M106" s="170" t="s">
        <v>485</v>
      </c>
    </row>
    <row r="107" customFormat="false" ht="25.5" hidden="false" customHeight="false" outlineLevel="0" collapsed="false">
      <c r="I107" s="165" t="s">
        <v>220</v>
      </c>
      <c r="J107" s="166" t="n">
        <f aca="false">J106</f>
        <v>558</v>
      </c>
      <c r="K107" s="166" t="n">
        <f aca="false">K106</f>
        <v>558</v>
      </c>
      <c r="L107" s="167" t="s">
        <v>486</v>
      </c>
    </row>
    <row r="108" customFormat="false" ht="26.25" hidden="false" customHeight="false" outlineLevel="0" collapsed="false">
      <c r="A108" s="156" t="s">
        <v>213</v>
      </c>
      <c r="B108" s="156" t="s">
        <v>16</v>
      </c>
      <c r="C108" s="168" t="s">
        <v>75</v>
      </c>
      <c r="D108" s="157" t="s">
        <v>76</v>
      </c>
      <c r="E108" s="157" t="s">
        <v>77</v>
      </c>
      <c r="F108" s="157" t="s">
        <v>214</v>
      </c>
      <c r="G108" s="157" t="s">
        <v>215</v>
      </c>
      <c r="H108" s="158" t="s">
        <v>215</v>
      </c>
      <c r="I108" s="159" t="s">
        <v>80</v>
      </c>
      <c r="J108" s="159" t="s">
        <v>81</v>
      </c>
      <c r="K108" s="159" t="s">
        <v>217</v>
      </c>
      <c r="L108" s="157" t="s">
        <v>82</v>
      </c>
    </row>
    <row r="109" customFormat="false" ht="26.25" hidden="false" customHeight="false" outlineLevel="0" collapsed="false">
      <c r="A109" s="30" t="s">
        <v>484</v>
      </c>
      <c r="B109" s="30" t="s">
        <v>40</v>
      </c>
      <c r="C109" s="169" t="n">
        <v>44233</v>
      </c>
      <c r="D109" s="160" t="n">
        <v>57</v>
      </c>
      <c r="E109" s="160" t="s">
        <v>541</v>
      </c>
      <c r="F109" s="160" t="s">
        <v>124</v>
      </c>
      <c r="G109" s="160" t="n">
        <v>2</v>
      </c>
      <c r="H109" s="161" t="n">
        <v>2</v>
      </c>
      <c r="I109" s="162" t="n">
        <v>18.84</v>
      </c>
      <c r="J109" s="162" t="n">
        <v>37.68</v>
      </c>
      <c r="K109" s="163" t="n">
        <f aca="false">I109*H109</f>
        <v>37.68</v>
      </c>
      <c r="L109" s="160" t="s">
        <v>118</v>
      </c>
      <c r="M109" s="170" t="s">
        <v>485</v>
      </c>
    </row>
    <row r="110" customFormat="false" ht="26.25" hidden="false" customHeight="false" outlineLevel="0" collapsed="false">
      <c r="C110" s="169" t="n">
        <v>48677</v>
      </c>
      <c r="D110" s="160" t="n">
        <v>656</v>
      </c>
      <c r="E110" s="160" t="s">
        <v>280</v>
      </c>
      <c r="F110" s="160" t="s">
        <v>124</v>
      </c>
      <c r="G110" s="160" t="n">
        <v>4</v>
      </c>
      <c r="H110" s="161" t="n">
        <v>4</v>
      </c>
      <c r="I110" s="162" t="n">
        <v>95.35</v>
      </c>
      <c r="J110" s="162" t="n">
        <v>381.4</v>
      </c>
      <c r="K110" s="163" t="n">
        <f aca="false">I110*H110</f>
        <v>381.4</v>
      </c>
      <c r="L110" s="160" t="s">
        <v>118</v>
      </c>
      <c r="M110" s="170" t="s">
        <v>485</v>
      </c>
    </row>
    <row r="111" customFormat="false" ht="15" hidden="false" customHeight="false" outlineLevel="0" collapsed="false">
      <c r="C111" s="169" t="n">
        <v>42764</v>
      </c>
      <c r="D111" s="160" t="n">
        <v>670</v>
      </c>
      <c r="E111" s="160" t="s">
        <v>119</v>
      </c>
      <c r="F111" s="160" t="s">
        <v>93</v>
      </c>
      <c r="G111" s="160" t="n">
        <v>2</v>
      </c>
      <c r="H111" s="161" t="n">
        <v>2</v>
      </c>
      <c r="I111" s="162" t="n">
        <v>12.95</v>
      </c>
      <c r="J111" s="162" t="n">
        <f aca="false">I111*G111</f>
        <v>25.9</v>
      </c>
      <c r="K111" s="163" t="n">
        <f aca="false">I111*H111</f>
        <v>25.9</v>
      </c>
      <c r="L111" s="160" t="s">
        <v>118</v>
      </c>
      <c r="M111" s="0" t="s">
        <v>492</v>
      </c>
      <c r="N111" s="0" t="s">
        <v>493</v>
      </c>
    </row>
    <row r="112" customFormat="false" ht="15" hidden="false" customHeight="false" outlineLevel="0" collapsed="false">
      <c r="C112" s="169" t="n">
        <v>44148</v>
      </c>
      <c r="D112" s="160" t="n">
        <v>732</v>
      </c>
      <c r="E112" s="160" t="s">
        <v>282</v>
      </c>
      <c r="F112" s="160" t="s">
        <v>124</v>
      </c>
      <c r="G112" s="160" t="n">
        <v>2</v>
      </c>
      <c r="H112" s="161" t="n">
        <v>2</v>
      </c>
      <c r="I112" s="162" t="n">
        <v>83.99</v>
      </c>
      <c r="J112" s="162" t="n">
        <v>167.98</v>
      </c>
      <c r="K112" s="163" t="n">
        <f aca="false">I112*H112</f>
        <v>167.98</v>
      </c>
      <c r="L112" s="160" t="s">
        <v>118</v>
      </c>
      <c r="M112" s="170" t="s">
        <v>485</v>
      </c>
    </row>
    <row r="113" customFormat="false" ht="25.5" hidden="false" customHeight="false" outlineLevel="0" collapsed="false">
      <c r="I113" s="165" t="s">
        <v>220</v>
      </c>
      <c r="J113" s="166" t="n">
        <f aca="false">SUM(J109:J112)</f>
        <v>612.96</v>
      </c>
      <c r="K113" s="166" t="n">
        <f aca="false">SUM(K109:K112)</f>
        <v>612.96</v>
      </c>
      <c r="L113" s="167" t="s">
        <v>486</v>
      </c>
    </row>
    <row r="114" customFormat="false" ht="26.25" hidden="false" customHeight="false" outlineLevel="0" collapsed="false">
      <c r="A114" s="156" t="s">
        <v>213</v>
      </c>
      <c r="B114" s="156" t="s">
        <v>16</v>
      </c>
      <c r="C114" s="168" t="s">
        <v>75</v>
      </c>
      <c r="D114" s="157" t="s">
        <v>76</v>
      </c>
      <c r="E114" s="157" t="s">
        <v>77</v>
      </c>
      <c r="F114" s="157" t="s">
        <v>214</v>
      </c>
      <c r="G114" s="157" t="s">
        <v>215</v>
      </c>
      <c r="H114" s="158" t="s">
        <v>215</v>
      </c>
      <c r="I114" s="159" t="s">
        <v>80</v>
      </c>
      <c r="J114" s="159" t="s">
        <v>81</v>
      </c>
      <c r="K114" s="159" t="s">
        <v>217</v>
      </c>
      <c r="L114" s="157" t="s">
        <v>82</v>
      </c>
    </row>
    <row r="115" customFormat="false" ht="141" hidden="false" customHeight="false" outlineLevel="0" collapsed="false">
      <c r="A115" s="30" t="s">
        <v>484</v>
      </c>
      <c r="B115" s="30" t="s">
        <v>41</v>
      </c>
      <c r="C115" s="169" t="n">
        <v>48936</v>
      </c>
      <c r="D115" s="160" t="n">
        <v>575</v>
      </c>
      <c r="E115" s="160" t="s">
        <v>542</v>
      </c>
      <c r="F115" s="160" t="s">
        <v>185</v>
      </c>
      <c r="G115" s="160" t="n">
        <v>1</v>
      </c>
      <c r="H115" s="161" t="n">
        <v>1</v>
      </c>
      <c r="I115" s="162" t="n">
        <v>678</v>
      </c>
      <c r="J115" s="162" t="n">
        <v>678</v>
      </c>
      <c r="K115" s="163" t="n">
        <f aca="false">I115*H115</f>
        <v>678</v>
      </c>
      <c r="L115" s="160" t="s">
        <v>118</v>
      </c>
      <c r="M115" s="170" t="s">
        <v>485</v>
      </c>
    </row>
    <row r="116" customFormat="false" ht="25.5" hidden="false" customHeight="false" outlineLevel="0" collapsed="false">
      <c r="I116" s="165" t="s">
        <v>220</v>
      </c>
      <c r="J116" s="166" t="n">
        <f aca="false">J115</f>
        <v>678</v>
      </c>
      <c r="K116" s="166" t="n">
        <f aca="false">K115</f>
        <v>678</v>
      </c>
      <c r="L116" s="167" t="s">
        <v>486</v>
      </c>
    </row>
    <row r="117" customFormat="false" ht="26.25" hidden="false" customHeight="false" outlineLevel="0" collapsed="false">
      <c r="A117" s="156" t="s">
        <v>213</v>
      </c>
      <c r="B117" s="156" t="s">
        <v>16</v>
      </c>
      <c r="C117" s="168" t="s">
        <v>75</v>
      </c>
      <c r="D117" s="157" t="s">
        <v>76</v>
      </c>
      <c r="E117" s="157" t="s">
        <v>77</v>
      </c>
      <c r="F117" s="157" t="s">
        <v>214</v>
      </c>
      <c r="G117" s="157" t="s">
        <v>215</v>
      </c>
      <c r="H117" s="158" t="s">
        <v>215</v>
      </c>
      <c r="I117" s="159" t="s">
        <v>80</v>
      </c>
      <c r="J117" s="159" t="s">
        <v>81</v>
      </c>
      <c r="K117" s="159" t="s">
        <v>217</v>
      </c>
      <c r="L117" s="157" t="s">
        <v>82</v>
      </c>
    </row>
    <row r="118" customFormat="false" ht="26.25" hidden="false" customHeight="false" outlineLevel="0" collapsed="false">
      <c r="A118" s="30" t="s">
        <v>484</v>
      </c>
      <c r="B118" s="30" t="s">
        <v>42</v>
      </c>
      <c r="C118" s="169" t="n">
        <v>5438</v>
      </c>
      <c r="D118" s="160" t="n">
        <v>630</v>
      </c>
      <c r="E118" s="160" t="s">
        <v>164</v>
      </c>
      <c r="F118" s="160" t="s">
        <v>165</v>
      </c>
      <c r="G118" s="160" t="n">
        <v>2</v>
      </c>
      <c r="H118" s="161" t="n">
        <v>2</v>
      </c>
      <c r="I118" s="162" t="n">
        <v>294.9</v>
      </c>
      <c r="J118" s="162" t="n">
        <v>589.8</v>
      </c>
      <c r="K118" s="163" t="n">
        <f aca="false">I118*H118</f>
        <v>589.8</v>
      </c>
      <c r="L118" s="160" t="s">
        <v>118</v>
      </c>
      <c r="M118" s="170" t="s">
        <v>485</v>
      </c>
    </row>
    <row r="119" customFormat="false" ht="25.5" hidden="false" customHeight="false" outlineLevel="0" collapsed="false">
      <c r="I119" s="165" t="s">
        <v>220</v>
      </c>
      <c r="J119" s="166" t="n">
        <f aca="false">J118</f>
        <v>589.8</v>
      </c>
      <c r="K119" s="166" t="n">
        <f aca="false">K118</f>
        <v>589.8</v>
      </c>
      <c r="L119" s="167" t="s">
        <v>486</v>
      </c>
    </row>
    <row r="120" customFormat="false" ht="26.25" hidden="false" customHeight="false" outlineLevel="0" collapsed="false">
      <c r="A120" s="156" t="s">
        <v>213</v>
      </c>
      <c r="B120" s="156" t="s">
        <v>16</v>
      </c>
      <c r="C120" s="168" t="s">
        <v>75</v>
      </c>
      <c r="D120" s="157" t="s">
        <v>76</v>
      </c>
      <c r="E120" s="157" t="s">
        <v>77</v>
      </c>
      <c r="F120" s="157" t="s">
        <v>214</v>
      </c>
      <c r="G120" s="157" t="s">
        <v>215</v>
      </c>
      <c r="H120" s="158" t="s">
        <v>215</v>
      </c>
      <c r="I120" s="159" t="s">
        <v>80</v>
      </c>
      <c r="J120" s="159" t="s">
        <v>81</v>
      </c>
      <c r="K120" s="159" t="s">
        <v>217</v>
      </c>
      <c r="L120" s="157" t="s">
        <v>82</v>
      </c>
    </row>
    <row r="121" customFormat="false" ht="26.25" hidden="false" customHeight="false" outlineLevel="0" collapsed="false">
      <c r="A121" s="30" t="s">
        <v>484</v>
      </c>
      <c r="B121" s="30" t="s">
        <v>43</v>
      </c>
      <c r="C121" s="169" t="n">
        <v>9721</v>
      </c>
      <c r="D121" s="160" t="n">
        <v>629</v>
      </c>
      <c r="E121" s="160" t="s">
        <v>305</v>
      </c>
      <c r="F121" s="160" t="s">
        <v>165</v>
      </c>
      <c r="G121" s="160" t="n">
        <v>2</v>
      </c>
      <c r="H121" s="161" t="n">
        <v>2</v>
      </c>
      <c r="I121" s="162" t="n">
        <v>374.75</v>
      </c>
      <c r="J121" s="162" t="n">
        <v>749.5</v>
      </c>
      <c r="K121" s="163" t="n">
        <f aca="false">I121*H121</f>
        <v>749.5</v>
      </c>
      <c r="L121" s="160" t="s">
        <v>118</v>
      </c>
      <c r="M121" s="170" t="s">
        <v>485</v>
      </c>
    </row>
    <row r="122" customFormat="false" ht="25.5" hidden="false" customHeight="false" outlineLevel="0" collapsed="false">
      <c r="I122" s="165" t="s">
        <v>220</v>
      </c>
      <c r="J122" s="166" t="n">
        <f aca="false">J121</f>
        <v>749.5</v>
      </c>
      <c r="K122" s="166" t="n">
        <f aca="false">K121</f>
        <v>749.5</v>
      </c>
      <c r="L122" s="167" t="s">
        <v>486</v>
      </c>
    </row>
    <row r="123" customFormat="false" ht="26.25" hidden="false" customHeight="false" outlineLevel="0" collapsed="false">
      <c r="A123" s="176" t="s">
        <v>213</v>
      </c>
      <c r="B123" s="176" t="s">
        <v>16</v>
      </c>
      <c r="C123" s="168" t="s">
        <v>75</v>
      </c>
      <c r="D123" s="157" t="s">
        <v>76</v>
      </c>
      <c r="E123" s="157" t="s">
        <v>77</v>
      </c>
      <c r="F123" s="157" t="s">
        <v>214</v>
      </c>
      <c r="G123" s="157" t="s">
        <v>215</v>
      </c>
      <c r="H123" s="158" t="s">
        <v>215</v>
      </c>
      <c r="I123" s="159" t="s">
        <v>80</v>
      </c>
      <c r="J123" s="159" t="s">
        <v>81</v>
      </c>
      <c r="K123" s="159" t="s">
        <v>217</v>
      </c>
      <c r="L123" s="157" t="s">
        <v>82</v>
      </c>
    </row>
    <row r="124" customFormat="false" ht="26.25" hidden="false" customHeight="false" outlineLevel="0" collapsed="false">
      <c r="A124" s="38" t="s">
        <v>543</v>
      </c>
      <c r="B124" s="38" t="s">
        <v>20</v>
      </c>
      <c r="C124" s="169" t="n">
        <v>43733</v>
      </c>
      <c r="D124" s="160" t="n">
        <v>25</v>
      </c>
      <c r="E124" s="160" t="s">
        <v>440</v>
      </c>
      <c r="F124" s="160" t="s">
        <v>93</v>
      </c>
      <c r="G124" s="160" t="n">
        <v>3</v>
      </c>
      <c r="H124" s="161" t="n">
        <v>3</v>
      </c>
      <c r="I124" s="162" t="n">
        <v>10</v>
      </c>
      <c r="J124" s="162" t="n">
        <v>30</v>
      </c>
      <c r="K124" s="163" t="n">
        <f aca="false">I124*H124</f>
        <v>30</v>
      </c>
      <c r="L124" s="160" t="s">
        <v>94</v>
      </c>
      <c r="M124" s="170" t="s">
        <v>485</v>
      </c>
    </row>
    <row r="125" customFormat="false" ht="26.25" hidden="false" customHeight="false" outlineLevel="0" collapsed="false">
      <c r="C125" s="169" t="n">
        <v>48653</v>
      </c>
      <c r="D125" s="160" t="n">
        <v>26</v>
      </c>
      <c r="E125" s="160" t="s">
        <v>441</v>
      </c>
      <c r="F125" s="160" t="s">
        <v>93</v>
      </c>
      <c r="G125" s="160" t="n">
        <v>12</v>
      </c>
      <c r="H125" s="161" t="n">
        <v>12</v>
      </c>
      <c r="I125" s="162" t="n">
        <v>8.23</v>
      </c>
      <c r="J125" s="162" t="n">
        <v>98.76</v>
      </c>
      <c r="K125" s="163" t="n">
        <f aca="false">I125*H125</f>
        <v>98.76</v>
      </c>
      <c r="L125" s="160" t="s">
        <v>94</v>
      </c>
      <c r="M125" s="170" t="s">
        <v>485</v>
      </c>
    </row>
    <row r="126" customFormat="false" ht="26.25" hidden="false" customHeight="false" outlineLevel="0" collapsed="false">
      <c r="C126" s="169" t="n">
        <v>31402</v>
      </c>
      <c r="D126" s="160" t="n">
        <v>129</v>
      </c>
      <c r="E126" s="160" t="s">
        <v>442</v>
      </c>
      <c r="F126" s="160" t="s">
        <v>93</v>
      </c>
      <c r="G126" s="160" t="n">
        <v>30</v>
      </c>
      <c r="H126" s="161" t="n">
        <v>30</v>
      </c>
      <c r="I126" s="162" t="n">
        <v>1.74</v>
      </c>
      <c r="J126" s="162" t="n">
        <v>52.2</v>
      </c>
      <c r="K126" s="163" t="n">
        <f aca="false">I126*H126</f>
        <v>52.2</v>
      </c>
      <c r="L126" s="160" t="s">
        <v>94</v>
      </c>
      <c r="M126" s="170" t="s">
        <v>485</v>
      </c>
    </row>
    <row r="127" customFormat="false" ht="51.75" hidden="false" customHeight="false" outlineLevel="0" collapsed="false">
      <c r="C127" s="169" t="n">
        <v>9628</v>
      </c>
      <c r="D127" s="160" t="n">
        <v>133</v>
      </c>
      <c r="E127" s="160" t="s">
        <v>444</v>
      </c>
      <c r="F127" s="160" t="s">
        <v>93</v>
      </c>
      <c r="G127" s="160" t="n">
        <v>5</v>
      </c>
      <c r="H127" s="161" t="n">
        <v>5</v>
      </c>
      <c r="I127" s="162" t="n">
        <v>17.98</v>
      </c>
      <c r="J127" s="162" t="n">
        <v>89.9</v>
      </c>
      <c r="K127" s="163" t="n">
        <f aca="false">I127*H127</f>
        <v>89.9</v>
      </c>
      <c r="L127" s="160" t="s">
        <v>94</v>
      </c>
      <c r="M127" s="170" t="s">
        <v>485</v>
      </c>
    </row>
    <row r="128" customFormat="false" ht="26.25" hidden="false" customHeight="false" outlineLevel="0" collapsed="false">
      <c r="C128" s="169" t="n">
        <v>5877</v>
      </c>
      <c r="D128" s="160" t="n">
        <v>222</v>
      </c>
      <c r="E128" s="160" t="s">
        <v>181</v>
      </c>
      <c r="F128" s="160" t="s">
        <v>93</v>
      </c>
      <c r="G128" s="160" t="n">
        <v>10</v>
      </c>
      <c r="H128" s="161" t="n">
        <v>10</v>
      </c>
      <c r="I128" s="162" t="n">
        <v>5.8</v>
      </c>
      <c r="J128" s="162" t="n">
        <v>58</v>
      </c>
      <c r="K128" s="163" t="n">
        <f aca="false">I128*H128</f>
        <v>58</v>
      </c>
      <c r="L128" s="160" t="s">
        <v>94</v>
      </c>
      <c r="M128" s="170" t="s">
        <v>485</v>
      </c>
    </row>
    <row r="129" customFormat="false" ht="26.25" hidden="false" customHeight="false" outlineLevel="0" collapsed="false">
      <c r="C129" s="169" t="n">
        <v>47119</v>
      </c>
      <c r="D129" s="160" t="n">
        <v>230</v>
      </c>
      <c r="E129" s="160" t="s">
        <v>447</v>
      </c>
      <c r="F129" s="160" t="s">
        <v>93</v>
      </c>
      <c r="G129" s="160" t="n">
        <v>20</v>
      </c>
      <c r="H129" s="161" t="n">
        <v>20</v>
      </c>
      <c r="I129" s="162" t="n">
        <v>1.92</v>
      </c>
      <c r="J129" s="162" t="n">
        <v>38.4</v>
      </c>
      <c r="K129" s="163" t="n">
        <f aca="false">I129*H129</f>
        <v>38.4</v>
      </c>
      <c r="L129" s="160" t="s">
        <v>94</v>
      </c>
      <c r="M129" s="170" t="s">
        <v>485</v>
      </c>
    </row>
    <row r="130" customFormat="false" ht="26.25" hidden="false" customHeight="false" outlineLevel="0" collapsed="false">
      <c r="C130" s="169" t="n">
        <v>9540</v>
      </c>
      <c r="D130" s="160" t="n">
        <v>239</v>
      </c>
      <c r="E130" s="160" t="s">
        <v>450</v>
      </c>
      <c r="F130" s="160" t="s">
        <v>93</v>
      </c>
      <c r="G130" s="160" t="n">
        <v>6</v>
      </c>
      <c r="H130" s="161" t="n">
        <v>6</v>
      </c>
      <c r="I130" s="162" t="n">
        <v>1.98</v>
      </c>
      <c r="J130" s="162" t="n">
        <v>11.88</v>
      </c>
      <c r="K130" s="163" t="n">
        <f aca="false">I130*H130</f>
        <v>11.88</v>
      </c>
      <c r="L130" s="160" t="s">
        <v>94</v>
      </c>
      <c r="M130" s="170" t="s">
        <v>485</v>
      </c>
    </row>
    <row r="131" customFormat="false" ht="90" hidden="false" customHeight="false" outlineLevel="0" collapsed="false">
      <c r="C131" s="169" t="n">
        <v>48665</v>
      </c>
      <c r="D131" s="160" t="n">
        <v>241</v>
      </c>
      <c r="E131" s="160" t="s">
        <v>451</v>
      </c>
      <c r="F131" s="160" t="s">
        <v>93</v>
      </c>
      <c r="G131" s="160" t="n">
        <v>20</v>
      </c>
      <c r="H131" s="161" t="n">
        <v>20</v>
      </c>
      <c r="I131" s="162" t="n">
        <v>2.98</v>
      </c>
      <c r="J131" s="162" t="n">
        <v>59.6</v>
      </c>
      <c r="K131" s="163" t="n">
        <f aca="false">I131*H131</f>
        <v>59.6</v>
      </c>
      <c r="L131" s="160" t="s">
        <v>94</v>
      </c>
      <c r="M131" s="170" t="s">
        <v>485</v>
      </c>
    </row>
    <row r="132" customFormat="false" ht="26.25" hidden="false" customHeight="false" outlineLevel="0" collapsed="false">
      <c r="C132" s="169" t="n">
        <v>26446</v>
      </c>
      <c r="D132" s="160" t="n">
        <v>282</v>
      </c>
      <c r="E132" s="160" t="s">
        <v>456</v>
      </c>
      <c r="F132" s="160" t="s">
        <v>93</v>
      </c>
      <c r="G132" s="160" t="n">
        <v>50</v>
      </c>
      <c r="H132" s="161" t="n">
        <v>50</v>
      </c>
      <c r="I132" s="162" t="n">
        <v>0.58</v>
      </c>
      <c r="J132" s="162" t="n">
        <v>29</v>
      </c>
      <c r="K132" s="163" t="n">
        <f aca="false">I132*H132</f>
        <v>29</v>
      </c>
      <c r="L132" s="160" t="s">
        <v>94</v>
      </c>
      <c r="M132" s="170" t="s">
        <v>485</v>
      </c>
    </row>
    <row r="133" customFormat="false" ht="26.25" hidden="false" customHeight="false" outlineLevel="0" collapsed="false">
      <c r="C133" s="169" t="n">
        <v>47208</v>
      </c>
      <c r="D133" s="160" t="n">
        <v>311</v>
      </c>
      <c r="E133" s="160" t="s">
        <v>459</v>
      </c>
      <c r="F133" s="160" t="s">
        <v>124</v>
      </c>
      <c r="G133" s="160" t="n">
        <v>50</v>
      </c>
      <c r="H133" s="161" t="n">
        <v>50</v>
      </c>
      <c r="I133" s="162" t="n">
        <v>0.6</v>
      </c>
      <c r="J133" s="162" t="n">
        <v>30</v>
      </c>
      <c r="K133" s="163" t="n">
        <f aca="false">I133*H133</f>
        <v>30</v>
      </c>
      <c r="L133" s="160" t="s">
        <v>94</v>
      </c>
      <c r="M133" s="170" t="s">
        <v>485</v>
      </c>
    </row>
    <row r="134" customFormat="false" ht="26.25" hidden="false" customHeight="false" outlineLevel="0" collapsed="false">
      <c r="C134" s="169" t="n">
        <v>26347</v>
      </c>
      <c r="D134" s="160" t="n">
        <v>447</v>
      </c>
      <c r="E134" s="160" t="s">
        <v>465</v>
      </c>
      <c r="F134" s="160" t="s">
        <v>93</v>
      </c>
      <c r="G134" s="160" t="n">
        <v>15</v>
      </c>
      <c r="H134" s="161" t="n">
        <v>15</v>
      </c>
      <c r="I134" s="162" t="n">
        <v>1.19</v>
      </c>
      <c r="J134" s="162" t="n">
        <v>17.85</v>
      </c>
      <c r="K134" s="163" t="n">
        <f aca="false">I134*H134</f>
        <v>17.85</v>
      </c>
      <c r="L134" s="160" t="s">
        <v>94</v>
      </c>
      <c r="M134" s="170" t="s">
        <v>485</v>
      </c>
    </row>
    <row r="135" customFormat="false" ht="26.25" hidden="false" customHeight="false" outlineLevel="0" collapsed="false">
      <c r="C135" s="169" t="n">
        <v>43820</v>
      </c>
      <c r="D135" s="160" t="n">
        <v>448</v>
      </c>
      <c r="E135" s="160" t="s">
        <v>466</v>
      </c>
      <c r="F135" s="160" t="s">
        <v>93</v>
      </c>
      <c r="G135" s="160" t="n">
        <v>0</v>
      </c>
      <c r="H135" s="161" t="n">
        <v>0</v>
      </c>
      <c r="I135" s="162" t="n">
        <v>1.19</v>
      </c>
      <c r="J135" s="162" t="n">
        <f aca="false">I135*G135</f>
        <v>0</v>
      </c>
      <c r="K135" s="163" t="n">
        <f aca="false">I135*H135</f>
        <v>0</v>
      </c>
      <c r="L135" s="160" t="s">
        <v>94</v>
      </c>
      <c r="M135" s="170" t="s">
        <v>500</v>
      </c>
      <c r="N135" s="170" t="s">
        <v>501</v>
      </c>
    </row>
    <row r="136" customFormat="false" ht="15" hidden="false" customHeight="false" outlineLevel="0" collapsed="false">
      <c r="C136" s="169" t="n">
        <v>6166</v>
      </c>
      <c r="D136" s="160" t="n">
        <v>567</v>
      </c>
      <c r="E136" s="160" t="s">
        <v>544</v>
      </c>
      <c r="F136" s="160" t="s">
        <v>93</v>
      </c>
      <c r="G136" s="160" t="n">
        <v>3</v>
      </c>
      <c r="H136" s="161" t="n">
        <v>3</v>
      </c>
      <c r="I136" s="162" t="n">
        <v>19.72</v>
      </c>
      <c r="J136" s="162" t="n">
        <v>59.16</v>
      </c>
      <c r="K136" s="163" t="n">
        <f aca="false">I136*H136</f>
        <v>59.16</v>
      </c>
      <c r="L136" s="160" t="s">
        <v>94</v>
      </c>
      <c r="M136" s="170" t="s">
        <v>485</v>
      </c>
    </row>
    <row r="137" customFormat="false" ht="15" hidden="false" customHeight="false" outlineLevel="0" collapsed="false">
      <c r="C137" s="169" t="n">
        <v>6169</v>
      </c>
      <c r="D137" s="160" t="n">
        <v>568</v>
      </c>
      <c r="E137" s="160" t="s">
        <v>545</v>
      </c>
      <c r="F137" s="160" t="s">
        <v>93</v>
      </c>
      <c r="G137" s="160" t="n">
        <v>40</v>
      </c>
      <c r="H137" s="161" t="n">
        <v>40</v>
      </c>
      <c r="I137" s="162" t="n">
        <v>3.85</v>
      </c>
      <c r="J137" s="162" t="n">
        <v>154</v>
      </c>
      <c r="K137" s="163" t="n">
        <f aca="false">I137*H137</f>
        <v>154</v>
      </c>
      <c r="L137" s="160" t="s">
        <v>94</v>
      </c>
      <c r="M137" s="170" t="s">
        <v>485</v>
      </c>
    </row>
    <row r="138" customFormat="false" ht="15" hidden="false" customHeight="false" outlineLevel="0" collapsed="false">
      <c r="C138" s="169" t="n">
        <v>6167</v>
      </c>
      <c r="D138" s="160" t="n">
        <v>569</v>
      </c>
      <c r="E138" s="160" t="s">
        <v>546</v>
      </c>
      <c r="F138" s="160" t="s">
        <v>93</v>
      </c>
      <c r="G138" s="160" t="n">
        <v>8</v>
      </c>
      <c r="H138" s="161" t="n">
        <v>8</v>
      </c>
      <c r="I138" s="162" t="n">
        <v>4.88</v>
      </c>
      <c r="J138" s="162" t="n">
        <v>39.04</v>
      </c>
      <c r="K138" s="163" t="n">
        <f aca="false">I138*H138</f>
        <v>39.04</v>
      </c>
      <c r="L138" s="160" t="s">
        <v>94</v>
      </c>
      <c r="M138" s="170" t="s">
        <v>485</v>
      </c>
    </row>
    <row r="139" customFormat="false" ht="15" hidden="false" customHeight="false" outlineLevel="0" collapsed="false">
      <c r="C139" s="169" t="n">
        <v>6168</v>
      </c>
      <c r="D139" s="160" t="n">
        <v>570</v>
      </c>
      <c r="E139" s="160" t="s">
        <v>547</v>
      </c>
      <c r="F139" s="160" t="s">
        <v>93</v>
      </c>
      <c r="G139" s="160" t="n">
        <v>6</v>
      </c>
      <c r="H139" s="161" t="n">
        <v>6</v>
      </c>
      <c r="I139" s="162" t="n">
        <v>8.9</v>
      </c>
      <c r="J139" s="162" t="n">
        <v>53.4</v>
      </c>
      <c r="K139" s="163" t="n">
        <f aca="false">I139*H139</f>
        <v>53.4</v>
      </c>
      <c r="L139" s="160" t="s">
        <v>94</v>
      </c>
      <c r="M139" s="170" t="s">
        <v>485</v>
      </c>
    </row>
    <row r="140" customFormat="false" ht="26.25" hidden="false" customHeight="false" outlineLevel="0" collapsed="false">
      <c r="C140" s="169" t="n">
        <v>20228</v>
      </c>
      <c r="D140" s="160" t="n">
        <v>572</v>
      </c>
      <c r="E140" s="160" t="s">
        <v>548</v>
      </c>
      <c r="F140" s="160" t="s">
        <v>93</v>
      </c>
      <c r="G140" s="160" t="n">
        <v>8</v>
      </c>
      <c r="H140" s="161" t="n">
        <v>8</v>
      </c>
      <c r="I140" s="162" t="n">
        <v>2.93</v>
      </c>
      <c r="J140" s="162" t="n">
        <v>23.44</v>
      </c>
      <c r="K140" s="163" t="n">
        <f aca="false">I140*H140</f>
        <v>23.44</v>
      </c>
      <c r="L140" s="160" t="s">
        <v>94</v>
      </c>
      <c r="M140" s="170" t="s">
        <v>485</v>
      </c>
    </row>
    <row r="141" customFormat="false" ht="15" hidden="false" customHeight="false" outlineLevel="0" collapsed="false">
      <c r="C141" s="169" t="n">
        <v>1959</v>
      </c>
      <c r="D141" s="160" t="n">
        <v>633</v>
      </c>
      <c r="E141" s="160" t="s">
        <v>472</v>
      </c>
      <c r="F141" s="160" t="s">
        <v>93</v>
      </c>
      <c r="G141" s="160" t="n">
        <v>12</v>
      </c>
      <c r="H141" s="161" t="n">
        <v>12</v>
      </c>
      <c r="I141" s="162" t="n">
        <v>6.75</v>
      </c>
      <c r="J141" s="162" t="n">
        <v>81</v>
      </c>
      <c r="K141" s="163" t="n">
        <f aca="false">I141*H141</f>
        <v>81</v>
      </c>
      <c r="L141" s="160" t="s">
        <v>94</v>
      </c>
      <c r="M141" s="170" t="s">
        <v>485</v>
      </c>
    </row>
    <row r="142" customFormat="false" ht="26.25" hidden="false" customHeight="false" outlineLevel="0" collapsed="false">
      <c r="C142" s="169" t="n">
        <v>47151</v>
      </c>
      <c r="D142" s="160" t="n">
        <v>643</v>
      </c>
      <c r="E142" s="160" t="s">
        <v>474</v>
      </c>
      <c r="F142" s="160" t="s">
        <v>93</v>
      </c>
      <c r="G142" s="160" t="n">
        <v>100</v>
      </c>
      <c r="H142" s="161" t="n">
        <v>100</v>
      </c>
      <c r="I142" s="162" t="n">
        <v>0.48</v>
      </c>
      <c r="J142" s="162" t="n">
        <v>48</v>
      </c>
      <c r="K142" s="163" t="n">
        <f aca="false">I142*H142</f>
        <v>48</v>
      </c>
      <c r="L142" s="160" t="s">
        <v>94</v>
      </c>
      <c r="M142" s="170" t="s">
        <v>485</v>
      </c>
    </row>
    <row r="143" customFormat="false" ht="39" hidden="false" customHeight="false" outlineLevel="0" collapsed="false">
      <c r="C143" s="169" t="n">
        <v>32388</v>
      </c>
      <c r="D143" s="160" t="n">
        <v>644</v>
      </c>
      <c r="E143" s="160" t="s">
        <v>475</v>
      </c>
      <c r="F143" s="160" t="s">
        <v>93</v>
      </c>
      <c r="G143" s="160" t="n">
        <v>12</v>
      </c>
      <c r="H143" s="161" t="n">
        <v>12</v>
      </c>
      <c r="I143" s="162" t="n">
        <v>5.46</v>
      </c>
      <c r="J143" s="162" t="n">
        <v>65.52</v>
      </c>
      <c r="K143" s="163" t="n">
        <f aca="false">I143*H143</f>
        <v>65.52</v>
      </c>
      <c r="L143" s="160" t="s">
        <v>94</v>
      </c>
      <c r="M143" s="170" t="s">
        <v>485</v>
      </c>
    </row>
    <row r="144" customFormat="false" ht="39" hidden="false" customHeight="false" outlineLevel="0" collapsed="false">
      <c r="C144" s="169" t="n">
        <v>19343</v>
      </c>
      <c r="D144" s="160" t="n">
        <v>657</v>
      </c>
      <c r="E144" s="160" t="s">
        <v>476</v>
      </c>
      <c r="F144" s="160" t="s">
        <v>93</v>
      </c>
      <c r="G144" s="160" t="n">
        <v>2000</v>
      </c>
      <c r="H144" s="161" t="n">
        <v>2000</v>
      </c>
      <c r="I144" s="162" t="n">
        <v>0.07</v>
      </c>
      <c r="J144" s="162" t="n">
        <v>140</v>
      </c>
      <c r="K144" s="163" t="n">
        <f aca="false">I144*H144</f>
        <v>140</v>
      </c>
      <c r="L144" s="160" t="s">
        <v>94</v>
      </c>
      <c r="M144" s="170" t="s">
        <v>485</v>
      </c>
    </row>
    <row r="145" customFormat="false" ht="26.25" hidden="false" customHeight="false" outlineLevel="0" collapsed="false">
      <c r="C145" s="169" t="n">
        <v>6118</v>
      </c>
      <c r="D145" s="160" t="n">
        <v>660</v>
      </c>
      <c r="E145" s="160" t="s">
        <v>477</v>
      </c>
      <c r="F145" s="160" t="s">
        <v>93</v>
      </c>
      <c r="G145" s="160" t="n">
        <v>200</v>
      </c>
      <c r="H145" s="161" t="n">
        <v>200</v>
      </c>
      <c r="I145" s="162" t="n">
        <v>0.18</v>
      </c>
      <c r="J145" s="162" t="n">
        <f aca="false">I145*G145</f>
        <v>36</v>
      </c>
      <c r="K145" s="163" t="n">
        <f aca="false">I145*H145</f>
        <v>36</v>
      </c>
      <c r="L145" s="160" t="s">
        <v>94</v>
      </c>
      <c r="M145" s="0" t="s">
        <v>492</v>
      </c>
      <c r="N145" s="0" t="s">
        <v>549</v>
      </c>
    </row>
    <row r="146" customFormat="false" ht="26.25" hidden="false" customHeight="false" outlineLevel="0" collapsed="false">
      <c r="C146" s="169" t="n">
        <v>32972</v>
      </c>
      <c r="D146" s="160" t="n">
        <v>669</v>
      </c>
      <c r="E146" s="160" t="s">
        <v>478</v>
      </c>
      <c r="F146" s="160" t="s">
        <v>93</v>
      </c>
      <c r="G146" s="160" t="n">
        <v>102</v>
      </c>
      <c r="H146" s="161" t="n">
        <v>102</v>
      </c>
      <c r="I146" s="162" t="n">
        <v>6</v>
      </c>
      <c r="J146" s="162" t="n">
        <f aca="false">I146*G146</f>
        <v>612</v>
      </c>
      <c r="K146" s="163" t="n">
        <f aca="false">I146*H146</f>
        <v>612</v>
      </c>
      <c r="L146" s="160" t="s">
        <v>94</v>
      </c>
      <c r="M146" s="170" t="s">
        <v>485</v>
      </c>
    </row>
    <row r="147" customFormat="false" ht="26.25" hidden="false" customHeight="false" outlineLevel="0" collapsed="false">
      <c r="C147" s="169" t="n">
        <v>2001</v>
      </c>
      <c r="D147" s="160" t="n">
        <v>687</v>
      </c>
      <c r="E147" s="160" t="s">
        <v>482</v>
      </c>
      <c r="F147" s="160" t="s">
        <v>93</v>
      </c>
      <c r="G147" s="160" t="n">
        <v>0</v>
      </c>
      <c r="H147" s="161" t="n">
        <v>0</v>
      </c>
      <c r="I147" s="162" t="n">
        <v>0.84</v>
      </c>
      <c r="J147" s="162" t="n">
        <f aca="false">I147*G147</f>
        <v>0</v>
      </c>
      <c r="K147" s="163" t="n">
        <f aca="false">I147*H147</f>
        <v>0</v>
      </c>
      <c r="L147" s="160" t="s">
        <v>94</v>
      </c>
      <c r="M147" s="170" t="s">
        <v>500</v>
      </c>
      <c r="N147" s="170" t="s">
        <v>501</v>
      </c>
    </row>
    <row r="148" customFormat="false" ht="25.5" hidden="false" customHeight="false" outlineLevel="0" collapsed="false">
      <c r="I148" s="165" t="s">
        <v>220</v>
      </c>
      <c r="J148" s="166" t="n">
        <f aca="false">SUM(J124:J147)</f>
        <v>1827.15</v>
      </c>
      <c r="K148" s="166" t="n">
        <f aca="false">SUM(K124:K147)</f>
        <v>1827.15</v>
      </c>
      <c r="L148" s="167" t="s">
        <v>486</v>
      </c>
    </row>
    <row r="149" customFormat="false" ht="26.25" hidden="false" customHeight="false" outlineLevel="0" collapsed="false">
      <c r="A149" s="176" t="s">
        <v>213</v>
      </c>
      <c r="B149" s="176" t="s">
        <v>16</v>
      </c>
      <c r="C149" s="168" t="s">
        <v>75</v>
      </c>
      <c r="D149" s="157" t="s">
        <v>76</v>
      </c>
      <c r="E149" s="157" t="s">
        <v>77</v>
      </c>
      <c r="F149" s="157" t="s">
        <v>214</v>
      </c>
      <c r="G149" s="157" t="s">
        <v>215</v>
      </c>
      <c r="H149" s="158" t="s">
        <v>215</v>
      </c>
      <c r="I149" s="159" t="s">
        <v>80</v>
      </c>
      <c r="J149" s="159" t="s">
        <v>81</v>
      </c>
      <c r="K149" s="159" t="s">
        <v>217</v>
      </c>
      <c r="L149" s="157" t="s">
        <v>82</v>
      </c>
    </row>
    <row r="150" customFormat="false" ht="26.25" hidden="false" customHeight="false" outlineLevel="0" collapsed="false">
      <c r="A150" s="38" t="s">
        <v>543</v>
      </c>
      <c r="B150" s="38" t="s">
        <v>23</v>
      </c>
      <c r="C150" s="169" t="n">
        <v>32894</v>
      </c>
      <c r="D150" s="160" t="n">
        <v>142</v>
      </c>
      <c r="E150" s="160" t="s">
        <v>389</v>
      </c>
      <c r="F150" s="160" t="s">
        <v>93</v>
      </c>
      <c r="G150" s="160" t="n">
        <v>30</v>
      </c>
      <c r="H150" s="161" t="n">
        <v>30</v>
      </c>
      <c r="I150" s="162" t="n">
        <v>5.89</v>
      </c>
      <c r="J150" s="162" t="n">
        <v>176.7</v>
      </c>
      <c r="K150" s="163" t="n">
        <f aca="false">I150*H150</f>
        <v>176.7</v>
      </c>
      <c r="L150" s="160" t="s">
        <v>94</v>
      </c>
      <c r="M150" s="170" t="s">
        <v>485</v>
      </c>
    </row>
    <row r="151" customFormat="false" ht="26.25" hidden="false" customHeight="false" outlineLevel="0" collapsed="false">
      <c r="C151" s="169" t="n">
        <v>47118</v>
      </c>
      <c r="D151" s="160" t="n">
        <v>229</v>
      </c>
      <c r="E151" s="160" t="s">
        <v>550</v>
      </c>
      <c r="F151" s="160" t="s">
        <v>93</v>
      </c>
      <c r="G151" s="160" t="n">
        <v>20</v>
      </c>
      <c r="H151" s="161" t="n">
        <v>20</v>
      </c>
      <c r="I151" s="162" t="n">
        <v>2.5</v>
      </c>
      <c r="J151" s="162" t="n">
        <v>50</v>
      </c>
      <c r="K151" s="163" t="n">
        <f aca="false">I151*H151</f>
        <v>50</v>
      </c>
      <c r="L151" s="160" t="s">
        <v>94</v>
      </c>
      <c r="M151" s="170" t="s">
        <v>485</v>
      </c>
    </row>
    <row r="152" customFormat="false" ht="26.25" hidden="false" customHeight="false" outlineLevel="0" collapsed="false">
      <c r="C152" s="169" t="n">
        <v>47120</v>
      </c>
      <c r="D152" s="160" t="n">
        <v>231</v>
      </c>
      <c r="E152" s="160" t="s">
        <v>551</v>
      </c>
      <c r="F152" s="160" t="s">
        <v>93</v>
      </c>
      <c r="G152" s="160" t="n">
        <v>20</v>
      </c>
      <c r="H152" s="161" t="n">
        <v>20</v>
      </c>
      <c r="I152" s="162" t="n">
        <v>3.38</v>
      </c>
      <c r="J152" s="162" t="n">
        <v>67.6</v>
      </c>
      <c r="K152" s="163" t="n">
        <f aca="false">I152*H152</f>
        <v>67.6</v>
      </c>
      <c r="L152" s="160" t="s">
        <v>94</v>
      </c>
      <c r="M152" s="170" t="s">
        <v>485</v>
      </c>
    </row>
    <row r="153" customFormat="false" ht="90" hidden="false" customHeight="false" outlineLevel="0" collapsed="false">
      <c r="C153" s="169" t="n">
        <v>48666</v>
      </c>
      <c r="D153" s="160" t="n">
        <v>242</v>
      </c>
      <c r="E153" s="160" t="s">
        <v>391</v>
      </c>
      <c r="F153" s="160" t="s">
        <v>93</v>
      </c>
      <c r="G153" s="160" t="n">
        <v>6</v>
      </c>
      <c r="H153" s="161" t="n">
        <v>6</v>
      </c>
      <c r="I153" s="162" t="n">
        <v>9.9</v>
      </c>
      <c r="J153" s="162" t="n">
        <v>59.4</v>
      </c>
      <c r="K153" s="163" t="n">
        <f aca="false">I153*H153</f>
        <v>59.4</v>
      </c>
      <c r="L153" s="160" t="s">
        <v>94</v>
      </c>
      <c r="M153" s="170" t="s">
        <v>485</v>
      </c>
    </row>
    <row r="154" customFormat="false" ht="102.75" hidden="false" customHeight="false" outlineLevel="0" collapsed="false">
      <c r="C154" s="169" t="n">
        <v>48667</v>
      </c>
      <c r="D154" s="160" t="n">
        <v>244</v>
      </c>
      <c r="E154" s="160" t="s">
        <v>392</v>
      </c>
      <c r="F154" s="160" t="s">
        <v>93</v>
      </c>
      <c r="G154" s="160" t="n">
        <v>6</v>
      </c>
      <c r="H154" s="161" t="n">
        <v>6</v>
      </c>
      <c r="I154" s="162" t="n">
        <v>8.88</v>
      </c>
      <c r="J154" s="162" t="n">
        <v>53.28</v>
      </c>
      <c r="K154" s="163" t="n">
        <f aca="false">I154*H154</f>
        <v>53.28</v>
      </c>
      <c r="L154" s="160" t="s">
        <v>94</v>
      </c>
      <c r="M154" s="170" t="s">
        <v>485</v>
      </c>
    </row>
    <row r="155" customFormat="false" ht="51.75" hidden="false" customHeight="false" outlineLevel="0" collapsed="false">
      <c r="C155" s="169" t="n">
        <v>47204</v>
      </c>
      <c r="D155" s="160" t="n">
        <v>247</v>
      </c>
      <c r="E155" s="160" t="s">
        <v>393</v>
      </c>
      <c r="F155" s="160" t="s">
        <v>93</v>
      </c>
      <c r="G155" s="160" t="n">
        <v>10</v>
      </c>
      <c r="H155" s="161" t="n">
        <v>10</v>
      </c>
      <c r="I155" s="162" t="n">
        <v>8</v>
      </c>
      <c r="J155" s="162" t="n">
        <v>80</v>
      </c>
      <c r="K155" s="163" t="n">
        <f aca="false">I155*H155</f>
        <v>80</v>
      </c>
      <c r="L155" s="160" t="s">
        <v>94</v>
      </c>
      <c r="M155" s="170" t="s">
        <v>485</v>
      </c>
    </row>
    <row r="156" customFormat="false" ht="15" hidden="false" customHeight="false" outlineLevel="0" collapsed="false">
      <c r="C156" s="169" t="n">
        <v>32928</v>
      </c>
      <c r="D156" s="160" t="n">
        <v>335</v>
      </c>
      <c r="E156" s="160" t="s">
        <v>552</v>
      </c>
      <c r="F156" s="160" t="s">
        <v>165</v>
      </c>
      <c r="G156" s="160" t="n">
        <v>1</v>
      </c>
      <c r="H156" s="161" t="n">
        <v>1</v>
      </c>
      <c r="I156" s="162" t="n">
        <v>169.97</v>
      </c>
      <c r="J156" s="162" t="n">
        <v>169.97</v>
      </c>
      <c r="K156" s="163" t="n">
        <f aca="false">I156*H156</f>
        <v>169.97</v>
      </c>
      <c r="L156" s="160" t="s">
        <v>94</v>
      </c>
      <c r="M156" s="170" t="s">
        <v>485</v>
      </c>
    </row>
    <row r="157" customFormat="false" ht="39" hidden="false" customHeight="false" outlineLevel="0" collapsed="false">
      <c r="C157" s="169" t="n">
        <v>25216</v>
      </c>
      <c r="D157" s="160" t="n">
        <v>359</v>
      </c>
      <c r="E157" s="160" t="s">
        <v>395</v>
      </c>
      <c r="F157" s="160" t="s">
        <v>238</v>
      </c>
      <c r="G157" s="160" t="n">
        <v>5</v>
      </c>
      <c r="H157" s="161" t="n">
        <v>5</v>
      </c>
      <c r="I157" s="162" t="n">
        <v>4.91</v>
      </c>
      <c r="J157" s="162" t="n">
        <v>24.55</v>
      </c>
      <c r="K157" s="163" t="n">
        <f aca="false">I157*H157</f>
        <v>24.55</v>
      </c>
      <c r="L157" s="160" t="s">
        <v>94</v>
      </c>
      <c r="M157" s="170" t="s">
        <v>485</v>
      </c>
    </row>
    <row r="158" customFormat="false" ht="26.25" hidden="false" customHeight="false" outlineLevel="0" collapsed="false">
      <c r="C158" s="169" t="n">
        <v>17348</v>
      </c>
      <c r="D158" s="160" t="n">
        <v>439</v>
      </c>
      <c r="E158" s="160" t="s">
        <v>553</v>
      </c>
      <c r="F158" s="160" t="s">
        <v>98</v>
      </c>
      <c r="G158" s="160" t="n">
        <v>48</v>
      </c>
      <c r="H158" s="161" t="n">
        <v>48</v>
      </c>
      <c r="I158" s="162" t="n">
        <v>19.98</v>
      </c>
      <c r="J158" s="162" t="n">
        <v>959.04</v>
      </c>
      <c r="K158" s="163" t="n">
        <f aca="false">I158*H158</f>
        <v>959.04</v>
      </c>
      <c r="L158" s="160" t="s">
        <v>94</v>
      </c>
      <c r="M158" s="170" t="s">
        <v>485</v>
      </c>
    </row>
    <row r="159" customFormat="false" ht="26.25" hidden="false" customHeight="false" outlineLevel="0" collapsed="false">
      <c r="C159" s="169" t="n">
        <v>31556</v>
      </c>
      <c r="D159" s="160" t="n">
        <v>443</v>
      </c>
      <c r="E159" s="160" t="s">
        <v>397</v>
      </c>
      <c r="F159" s="160" t="s">
        <v>93</v>
      </c>
      <c r="G159" s="160" t="n">
        <v>1</v>
      </c>
      <c r="H159" s="161" t="n">
        <v>1</v>
      </c>
      <c r="I159" s="162" t="n">
        <v>28.98</v>
      </c>
      <c r="J159" s="162" t="n">
        <v>28.98</v>
      </c>
      <c r="K159" s="163" t="n">
        <f aca="false">I159*H159</f>
        <v>28.98</v>
      </c>
      <c r="L159" s="160" t="s">
        <v>94</v>
      </c>
      <c r="M159" s="170" t="s">
        <v>485</v>
      </c>
    </row>
    <row r="160" customFormat="false" ht="39" hidden="false" customHeight="false" outlineLevel="0" collapsed="false">
      <c r="C160" s="169" t="n">
        <v>47460</v>
      </c>
      <c r="D160" s="160" t="n">
        <v>630</v>
      </c>
      <c r="E160" s="160" t="s">
        <v>403</v>
      </c>
      <c r="F160" s="160" t="s">
        <v>93</v>
      </c>
      <c r="G160" s="160" t="n">
        <v>12</v>
      </c>
      <c r="H160" s="161" t="n">
        <v>12</v>
      </c>
      <c r="I160" s="162" t="n">
        <v>20</v>
      </c>
      <c r="J160" s="162" t="n">
        <v>240</v>
      </c>
      <c r="K160" s="163" t="n">
        <f aca="false">I160*H160</f>
        <v>240</v>
      </c>
      <c r="L160" s="160" t="s">
        <v>94</v>
      </c>
      <c r="M160" s="170" t="s">
        <v>485</v>
      </c>
    </row>
    <row r="161" customFormat="false" ht="39" hidden="false" customHeight="false" outlineLevel="0" collapsed="false">
      <c r="C161" s="169" t="n">
        <v>6152</v>
      </c>
      <c r="D161" s="160" t="n">
        <v>646</v>
      </c>
      <c r="E161" s="160" t="s">
        <v>404</v>
      </c>
      <c r="F161" s="160" t="s">
        <v>185</v>
      </c>
      <c r="G161" s="160" t="n">
        <v>2</v>
      </c>
      <c r="H161" s="161" t="n">
        <v>2</v>
      </c>
      <c r="I161" s="162" t="n">
        <v>5.39</v>
      </c>
      <c r="J161" s="162" t="n">
        <v>10.78</v>
      </c>
      <c r="K161" s="163" t="n">
        <f aca="false">I161*H161</f>
        <v>10.78</v>
      </c>
      <c r="L161" s="160" t="s">
        <v>94</v>
      </c>
      <c r="M161" s="170" t="s">
        <v>485</v>
      </c>
    </row>
    <row r="162" customFormat="false" ht="26.25" hidden="false" customHeight="false" outlineLevel="0" collapsed="false">
      <c r="C162" s="169" t="n">
        <v>2008</v>
      </c>
      <c r="D162" s="160" t="n">
        <v>661</v>
      </c>
      <c r="E162" s="160" t="s">
        <v>554</v>
      </c>
      <c r="F162" s="160" t="s">
        <v>93</v>
      </c>
      <c r="G162" s="160" t="n">
        <v>0</v>
      </c>
      <c r="H162" s="161" t="n">
        <v>0</v>
      </c>
      <c r="I162" s="162" t="n">
        <v>0.2</v>
      </c>
      <c r="J162" s="162" t="n">
        <f aca="false">I162*G162</f>
        <v>0</v>
      </c>
      <c r="K162" s="163" t="n">
        <f aca="false">I162*H162</f>
        <v>0</v>
      </c>
      <c r="L162" s="160" t="s">
        <v>94</v>
      </c>
      <c r="M162" s="170" t="s">
        <v>500</v>
      </c>
      <c r="N162" s="170" t="s">
        <v>501</v>
      </c>
    </row>
    <row r="163" customFormat="false" ht="25.5" hidden="false" customHeight="false" outlineLevel="0" collapsed="false">
      <c r="I163" s="165" t="s">
        <v>220</v>
      </c>
      <c r="J163" s="166" t="n">
        <f aca="false">SUM(J150:J162)</f>
        <v>1920.3</v>
      </c>
      <c r="K163" s="166" t="n">
        <f aca="false">SUM(K150:K162)</f>
        <v>1920.3</v>
      </c>
      <c r="L163" s="167" t="s">
        <v>486</v>
      </c>
    </row>
    <row r="164" customFormat="false" ht="26.25" hidden="false" customHeight="false" outlineLevel="0" collapsed="false">
      <c r="A164" s="176" t="s">
        <v>213</v>
      </c>
      <c r="B164" s="176" t="s">
        <v>16</v>
      </c>
      <c r="C164" s="168" t="s">
        <v>75</v>
      </c>
      <c r="D164" s="157" t="s">
        <v>76</v>
      </c>
      <c r="E164" s="157" t="s">
        <v>77</v>
      </c>
      <c r="F164" s="157" t="s">
        <v>214</v>
      </c>
      <c r="G164" s="157" t="s">
        <v>215</v>
      </c>
      <c r="H164" s="158" t="s">
        <v>215</v>
      </c>
      <c r="I164" s="159" t="s">
        <v>80</v>
      </c>
      <c r="J164" s="159" t="s">
        <v>81</v>
      </c>
      <c r="K164" s="159" t="s">
        <v>217</v>
      </c>
      <c r="L164" s="157" t="s">
        <v>82</v>
      </c>
    </row>
    <row r="165" customFormat="false" ht="268.5" hidden="false" customHeight="false" outlineLevel="0" collapsed="false">
      <c r="A165" s="38" t="s">
        <v>543</v>
      </c>
      <c r="B165" s="38" t="s">
        <v>37</v>
      </c>
      <c r="C165" s="169" t="n">
        <v>48937</v>
      </c>
      <c r="D165" s="160" t="n">
        <v>614</v>
      </c>
      <c r="E165" s="160" t="s">
        <v>555</v>
      </c>
      <c r="F165" s="160" t="s">
        <v>185</v>
      </c>
      <c r="G165" s="160" t="n">
        <v>1</v>
      </c>
      <c r="H165" s="161" t="n">
        <v>1</v>
      </c>
      <c r="I165" s="162" t="n">
        <v>385</v>
      </c>
      <c r="J165" s="162" t="n">
        <v>385</v>
      </c>
      <c r="K165" s="163" t="n">
        <f aca="false">I165*H165</f>
        <v>385</v>
      </c>
      <c r="L165" s="160" t="s">
        <v>94</v>
      </c>
      <c r="M165" s="170" t="s">
        <v>485</v>
      </c>
    </row>
    <row r="166" customFormat="false" ht="25.5" hidden="false" customHeight="false" outlineLevel="0" collapsed="false">
      <c r="I166" s="165" t="s">
        <v>220</v>
      </c>
      <c r="J166" s="166" t="n">
        <f aca="false">J165</f>
        <v>385</v>
      </c>
      <c r="K166" s="166" t="n">
        <f aca="false">K165</f>
        <v>385</v>
      </c>
      <c r="L166" s="167" t="s">
        <v>486</v>
      </c>
    </row>
    <row r="167" customFormat="false" ht="26.25" hidden="false" customHeight="false" outlineLevel="0" collapsed="false">
      <c r="A167" s="176" t="s">
        <v>213</v>
      </c>
      <c r="B167" s="176" t="s">
        <v>16</v>
      </c>
      <c r="C167" s="168" t="s">
        <v>75</v>
      </c>
      <c r="D167" s="157" t="s">
        <v>76</v>
      </c>
      <c r="E167" s="157" t="s">
        <v>77</v>
      </c>
      <c r="F167" s="157" t="s">
        <v>214</v>
      </c>
      <c r="G167" s="157" t="s">
        <v>215</v>
      </c>
      <c r="H167" s="158" t="s">
        <v>215</v>
      </c>
      <c r="I167" s="159" t="s">
        <v>80</v>
      </c>
      <c r="J167" s="159" t="s">
        <v>81</v>
      </c>
      <c r="K167" s="159" t="s">
        <v>217</v>
      </c>
      <c r="L167" s="157" t="s">
        <v>82</v>
      </c>
    </row>
    <row r="168" customFormat="false" ht="26.25" hidden="false" customHeight="false" outlineLevel="0" collapsed="false">
      <c r="A168" s="38" t="s">
        <v>543</v>
      </c>
      <c r="B168" s="38" t="s">
        <v>38</v>
      </c>
      <c r="C168" s="169" t="n">
        <v>48651</v>
      </c>
      <c r="D168" s="160" t="n">
        <v>21</v>
      </c>
      <c r="E168" s="160" t="s">
        <v>222</v>
      </c>
      <c r="F168" s="160" t="s">
        <v>93</v>
      </c>
      <c r="G168" s="160" t="n">
        <v>4</v>
      </c>
      <c r="H168" s="161" t="n">
        <v>4</v>
      </c>
      <c r="I168" s="171" t="n">
        <v>12.75</v>
      </c>
      <c r="J168" s="171" t="n">
        <f aca="false">I168*G168</f>
        <v>51</v>
      </c>
      <c r="K168" s="172"/>
      <c r="L168" s="173" t="s">
        <v>94</v>
      </c>
      <c r="M168" s="175" t="s">
        <v>485</v>
      </c>
      <c r="N168" s="32"/>
      <c r="O168" s="32" t="s">
        <v>28</v>
      </c>
    </row>
    <row r="169" customFormat="false" ht="26.25" hidden="false" customHeight="false" outlineLevel="0" collapsed="false">
      <c r="C169" s="169" t="n">
        <v>48652</v>
      </c>
      <c r="D169" s="160" t="n">
        <v>22</v>
      </c>
      <c r="E169" s="160" t="s">
        <v>223</v>
      </c>
      <c r="F169" s="160" t="s">
        <v>93</v>
      </c>
      <c r="G169" s="160" t="n">
        <v>2</v>
      </c>
      <c r="H169" s="161" t="n">
        <v>2</v>
      </c>
      <c r="I169" s="171" t="n">
        <v>13.99</v>
      </c>
      <c r="J169" s="171" t="n">
        <f aca="false">I169*G169</f>
        <v>27.98</v>
      </c>
      <c r="K169" s="172"/>
      <c r="L169" s="173" t="s">
        <v>94</v>
      </c>
      <c r="M169" s="175" t="s">
        <v>485</v>
      </c>
      <c r="N169" s="32"/>
      <c r="O169" s="32"/>
    </row>
    <row r="170" customFormat="false" ht="15" hidden="false" customHeight="false" outlineLevel="0" collapsed="false">
      <c r="C170" s="169" t="n">
        <v>6038</v>
      </c>
      <c r="D170" s="160" t="n">
        <v>78</v>
      </c>
      <c r="E170" s="160" t="s">
        <v>556</v>
      </c>
      <c r="F170" s="160" t="s">
        <v>93</v>
      </c>
      <c r="G170" s="160" t="n">
        <v>20</v>
      </c>
      <c r="H170" s="161" t="n">
        <v>20</v>
      </c>
      <c r="I170" s="171" t="n">
        <v>0.47</v>
      </c>
      <c r="J170" s="171" t="n">
        <f aca="false">I170*G170</f>
        <v>9.4</v>
      </c>
      <c r="K170" s="172"/>
      <c r="L170" s="173" t="s">
        <v>94</v>
      </c>
      <c r="M170" s="175" t="s">
        <v>485</v>
      </c>
      <c r="N170" s="32"/>
      <c r="O170" s="32"/>
    </row>
    <row r="171" customFormat="false" ht="15" hidden="false" customHeight="false" outlineLevel="0" collapsed="false">
      <c r="C171" s="169" t="n">
        <v>43109</v>
      </c>
      <c r="D171" s="160" t="n">
        <v>82</v>
      </c>
      <c r="E171" s="160" t="s">
        <v>557</v>
      </c>
      <c r="F171" s="160" t="s">
        <v>93</v>
      </c>
      <c r="G171" s="160" t="n">
        <v>0</v>
      </c>
      <c r="H171" s="161" t="n">
        <v>0</v>
      </c>
      <c r="I171" s="171" t="n">
        <v>6.8</v>
      </c>
      <c r="J171" s="171" t="n">
        <f aca="false">I171*G171</f>
        <v>0</v>
      </c>
      <c r="K171" s="172"/>
      <c r="L171" s="173" t="s">
        <v>94</v>
      </c>
      <c r="M171" s="174" t="s">
        <v>500</v>
      </c>
      <c r="N171" s="175" t="s">
        <v>501</v>
      </c>
      <c r="O171" s="32"/>
    </row>
    <row r="172" customFormat="false" ht="15" hidden="false" customHeight="false" outlineLevel="0" collapsed="false">
      <c r="C172" s="169" t="n">
        <v>43108</v>
      </c>
      <c r="D172" s="160" t="n">
        <v>83</v>
      </c>
      <c r="E172" s="160" t="s">
        <v>558</v>
      </c>
      <c r="F172" s="160" t="s">
        <v>93</v>
      </c>
      <c r="G172" s="160" t="n">
        <v>0</v>
      </c>
      <c r="H172" s="161" t="n">
        <v>0</v>
      </c>
      <c r="I172" s="171" t="n">
        <v>12.8</v>
      </c>
      <c r="J172" s="171" t="n">
        <f aca="false">I172*G172</f>
        <v>0</v>
      </c>
      <c r="K172" s="172"/>
      <c r="L172" s="173" t="s">
        <v>94</v>
      </c>
      <c r="M172" s="174" t="s">
        <v>500</v>
      </c>
      <c r="N172" s="175" t="s">
        <v>501</v>
      </c>
      <c r="O172" s="32"/>
    </row>
    <row r="173" customFormat="false" ht="39" hidden="false" customHeight="false" outlineLevel="0" collapsed="false">
      <c r="C173" s="169" t="n">
        <v>48411</v>
      </c>
      <c r="D173" s="160" t="n">
        <v>92</v>
      </c>
      <c r="E173" s="160" t="s">
        <v>559</v>
      </c>
      <c r="F173" s="160" t="s">
        <v>93</v>
      </c>
      <c r="G173" s="160" t="n">
        <v>0</v>
      </c>
      <c r="H173" s="161" t="n">
        <v>0</v>
      </c>
      <c r="I173" s="171" t="n">
        <v>4.1</v>
      </c>
      <c r="J173" s="171" t="n">
        <f aca="false">I173*G173</f>
        <v>0</v>
      </c>
      <c r="K173" s="172"/>
      <c r="L173" s="173" t="s">
        <v>94</v>
      </c>
      <c r="M173" s="175" t="s">
        <v>500</v>
      </c>
      <c r="N173" s="175" t="s">
        <v>501</v>
      </c>
      <c r="O173" s="32"/>
    </row>
    <row r="174" customFormat="false" ht="15" hidden="false" customHeight="false" outlineLevel="0" collapsed="false">
      <c r="C174" s="169" t="n">
        <v>20219</v>
      </c>
      <c r="D174" s="160" t="n">
        <v>99</v>
      </c>
      <c r="E174" s="160" t="s">
        <v>560</v>
      </c>
      <c r="F174" s="160" t="s">
        <v>93</v>
      </c>
      <c r="G174" s="160" t="n">
        <v>2</v>
      </c>
      <c r="H174" s="161" t="n">
        <v>2</v>
      </c>
      <c r="I174" s="171" t="n">
        <v>30.4</v>
      </c>
      <c r="J174" s="171" t="n">
        <f aca="false">I174*G174</f>
        <v>60.8</v>
      </c>
      <c r="K174" s="172"/>
      <c r="L174" s="173" t="s">
        <v>94</v>
      </c>
      <c r="M174" s="175" t="s">
        <v>485</v>
      </c>
      <c r="N174" s="32"/>
      <c r="O174" s="32"/>
    </row>
    <row r="175" customFormat="false" ht="51.75" hidden="false" customHeight="false" outlineLevel="0" collapsed="false">
      <c r="C175" s="169" t="n">
        <v>28013</v>
      </c>
      <c r="D175" s="160" t="n">
        <v>179</v>
      </c>
      <c r="E175" s="160" t="s">
        <v>242</v>
      </c>
      <c r="F175" s="160" t="s">
        <v>93</v>
      </c>
      <c r="G175" s="160" t="n">
        <v>12</v>
      </c>
      <c r="H175" s="161" t="n">
        <v>12</v>
      </c>
      <c r="I175" s="171" t="n">
        <v>50</v>
      </c>
      <c r="J175" s="171" t="n">
        <f aca="false">I175*G175</f>
        <v>600</v>
      </c>
      <c r="K175" s="172"/>
      <c r="L175" s="173" t="s">
        <v>94</v>
      </c>
      <c r="M175" s="175" t="s">
        <v>485</v>
      </c>
      <c r="N175" s="32"/>
      <c r="O175" s="32"/>
    </row>
    <row r="176" customFormat="false" ht="26.25" hidden="false" customHeight="false" outlineLevel="0" collapsed="false">
      <c r="C176" s="169" t="n">
        <v>1823</v>
      </c>
      <c r="D176" s="160" t="n">
        <v>309</v>
      </c>
      <c r="E176" s="160" t="s">
        <v>225</v>
      </c>
      <c r="F176" s="160" t="s">
        <v>93</v>
      </c>
      <c r="G176" s="160" t="n">
        <v>12</v>
      </c>
      <c r="H176" s="161" t="n">
        <v>12</v>
      </c>
      <c r="I176" s="171" t="n">
        <v>12</v>
      </c>
      <c r="J176" s="171" t="n">
        <f aca="false">I176*G176</f>
        <v>144</v>
      </c>
      <c r="K176" s="172"/>
      <c r="L176" s="173" t="s">
        <v>94</v>
      </c>
      <c r="M176" s="175" t="s">
        <v>485</v>
      </c>
      <c r="N176" s="32"/>
      <c r="O176" s="32"/>
    </row>
    <row r="177" customFormat="false" ht="26.25" hidden="false" customHeight="false" outlineLevel="0" collapsed="false">
      <c r="C177" s="169" t="n">
        <v>47215</v>
      </c>
      <c r="D177" s="160" t="n">
        <v>310</v>
      </c>
      <c r="E177" s="160" t="s">
        <v>226</v>
      </c>
      <c r="F177" s="160" t="s">
        <v>124</v>
      </c>
      <c r="G177" s="160" t="n">
        <v>12</v>
      </c>
      <c r="H177" s="161" t="n">
        <v>12</v>
      </c>
      <c r="I177" s="171" t="n">
        <v>10</v>
      </c>
      <c r="J177" s="171" t="n">
        <f aca="false">I177*G177</f>
        <v>120</v>
      </c>
      <c r="K177" s="172"/>
      <c r="L177" s="173" t="s">
        <v>94</v>
      </c>
      <c r="M177" s="175" t="s">
        <v>485</v>
      </c>
      <c r="N177" s="32"/>
      <c r="O177" s="32"/>
    </row>
    <row r="178" customFormat="false" ht="115.5" hidden="false" customHeight="false" outlineLevel="0" collapsed="false">
      <c r="C178" s="169" t="n">
        <v>47219</v>
      </c>
      <c r="D178" s="160" t="n">
        <v>360</v>
      </c>
      <c r="E178" s="160" t="s">
        <v>237</v>
      </c>
      <c r="F178" s="160" t="s">
        <v>238</v>
      </c>
      <c r="G178" s="160" t="n">
        <v>5</v>
      </c>
      <c r="H178" s="161" t="n">
        <v>5</v>
      </c>
      <c r="I178" s="171" t="n">
        <v>6.5</v>
      </c>
      <c r="J178" s="171" t="n">
        <f aca="false">I178*G178</f>
        <v>32.5</v>
      </c>
      <c r="K178" s="172"/>
      <c r="L178" s="173" t="s">
        <v>94</v>
      </c>
      <c r="M178" s="175" t="s">
        <v>485</v>
      </c>
      <c r="N178" s="32"/>
      <c r="O178" s="32"/>
    </row>
    <row r="179" customFormat="false" ht="115.5" hidden="false" customHeight="false" outlineLevel="0" collapsed="false">
      <c r="C179" s="169" t="n">
        <v>47218</v>
      </c>
      <c r="D179" s="160" t="n">
        <v>361</v>
      </c>
      <c r="E179" s="160" t="s">
        <v>561</v>
      </c>
      <c r="F179" s="160" t="s">
        <v>238</v>
      </c>
      <c r="G179" s="160" t="n">
        <v>5</v>
      </c>
      <c r="H179" s="161" t="n">
        <v>5</v>
      </c>
      <c r="I179" s="171" t="n">
        <v>12</v>
      </c>
      <c r="J179" s="171" t="n">
        <f aca="false">I179*G179</f>
        <v>60</v>
      </c>
      <c r="K179" s="172"/>
      <c r="L179" s="173" t="s">
        <v>94</v>
      </c>
      <c r="M179" s="175" t="s">
        <v>485</v>
      </c>
      <c r="N179" s="32"/>
      <c r="O179" s="32"/>
    </row>
    <row r="180" customFormat="false" ht="26.25" hidden="false" customHeight="false" outlineLevel="0" collapsed="false">
      <c r="C180" s="169" t="n">
        <v>12285</v>
      </c>
      <c r="D180" s="160" t="n">
        <v>418</v>
      </c>
      <c r="E180" s="160" t="s">
        <v>562</v>
      </c>
      <c r="F180" s="160" t="s">
        <v>185</v>
      </c>
      <c r="G180" s="160" t="n">
        <v>5</v>
      </c>
      <c r="H180" s="161" t="n">
        <v>5</v>
      </c>
      <c r="I180" s="171" t="n">
        <v>5.1</v>
      </c>
      <c r="J180" s="171" t="n">
        <f aca="false">I180*G180</f>
        <v>25.5</v>
      </c>
      <c r="K180" s="172"/>
      <c r="L180" s="173" t="s">
        <v>94</v>
      </c>
      <c r="M180" s="175" t="s">
        <v>485</v>
      </c>
      <c r="N180" s="32"/>
      <c r="O180" s="32"/>
    </row>
    <row r="181" customFormat="false" ht="26.25" hidden="false" customHeight="false" outlineLevel="0" collapsed="false">
      <c r="C181" s="169" t="n">
        <v>8002</v>
      </c>
      <c r="D181" s="160" t="n">
        <v>419</v>
      </c>
      <c r="E181" s="160" t="s">
        <v>563</v>
      </c>
      <c r="F181" s="160" t="s">
        <v>185</v>
      </c>
      <c r="G181" s="160" t="n">
        <v>5</v>
      </c>
      <c r="H181" s="161" t="n">
        <v>5</v>
      </c>
      <c r="I181" s="171" t="n">
        <v>8.1</v>
      </c>
      <c r="J181" s="171" t="n">
        <f aca="false">I181*G181</f>
        <v>40.5</v>
      </c>
      <c r="K181" s="172"/>
      <c r="L181" s="173" t="s">
        <v>94</v>
      </c>
      <c r="M181" s="175" t="s">
        <v>485</v>
      </c>
      <c r="N181" s="32"/>
      <c r="O181" s="32"/>
    </row>
    <row r="182" customFormat="false" ht="15" hidden="false" customHeight="false" outlineLevel="0" collapsed="false">
      <c r="C182" s="169" t="n">
        <v>3054</v>
      </c>
      <c r="D182" s="160" t="n">
        <v>422</v>
      </c>
      <c r="E182" s="160" t="s">
        <v>564</v>
      </c>
      <c r="F182" s="160" t="s">
        <v>185</v>
      </c>
      <c r="G182" s="160" t="n">
        <v>2</v>
      </c>
      <c r="H182" s="161" t="n">
        <v>2</v>
      </c>
      <c r="I182" s="171" t="n">
        <v>8.58</v>
      </c>
      <c r="J182" s="171" t="n">
        <f aca="false">I182*G182</f>
        <v>17.16</v>
      </c>
      <c r="K182" s="172"/>
      <c r="L182" s="173" t="s">
        <v>94</v>
      </c>
      <c r="M182" s="175" t="s">
        <v>485</v>
      </c>
      <c r="N182" s="32"/>
      <c r="O182" s="32"/>
    </row>
    <row r="183" customFormat="false" ht="51.75" hidden="false" customHeight="false" outlineLevel="0" collapsed="false">
      <c r="C183" s="169" t="n">
        <v>48940</v>
      </c>
      <c r="D183" s="160" t="n">
        <v>424</v>
      </c>
      <c r="E183" s="160" t="s">
        <v>239</v>
      </c>
      <c r="F183" s="160" t="s">
        <v>185</v>
      </c>
      <c r="G183" s="160" t="n">
        <v>2</v>
      </c>
      <c r="H183" s="161" t="n">
        <v>2</v>
      </c>
      <c r="I183" s="171" t="n">
        <v>24.88</v>
      </c>
      <c r="J183" s="171" t="n">
        <f aca="false">I183*G183</f>
        <v>49.76</v>
      </c>
      <c r="K183" s="172"/>
      <c r="L183" s="173" t="s">
        <v>94</v>
      </c>
      <c r="M183" s="175" t="s">
        <v>485</v>
      </c>
      <c r="N183" s="32"/>
      <c r="O183" s="32"/>
    </row>
    <row r="184" customFormat="false" ht="26.25" hidden="false" customHeight="false" outlineLevel="0" collapsed="false">
      <c r="C184" s="169" t="n">
        <v>44253</v>
      </c>
      <c r="D184" s="160" t="n">
        <v>425</v>
      </c>
      <c r="E184" s="160" t="s">
        <v>565</v>
      </c>
      <c r="F184" s="160" t="s">
        <v>93</v>
      </c>
      <c r="G184" s="160" t="n">
        <v>6</v>
      </c>
      <c r="H184" s="161" t="n">
        <v>6</v>
      </c>
      <c r="I184" s="171" t="n">
        <v>19.89</v>
      </c>
      <c r="J184" s="171" t="n">
        <f aca="false">I184*G184</f>
        <v>119.34</v>
      </c>
      <c r="K184" s="172"/>
      <c r="L184" s="173" t="s">
        <v>94</v>
      </c>
      <c r="M184" s="175" t="s">
        <v>485</v>
      </c>
      <c r="N184" s="32"/>
      <c r="O184" s="32"/>
    </row>
    <row r="185" customFormat="false" ht="26.25" hidden="false" customHeight="false" outlineLevel="0" collapsed="false">
      <c r="C185" s="169" t="n">
        <v>7309</v>
      </c>
      <c r="D185" s="160" t="n">
        <v>426</v>
      </c>
      <c r="E185" s="160" t="s">
        <v>566</v>
      </c>
      <c r="F185" s="160" t="s">
        <v>185</v>
      </c>
      <c r="G185" s="160" t="n">
        <v>2</v>
      </c>
      <c r="H185" s="161" t="n">
        <v>2</v>
      </c>
      <c r="I185" s="171" t="n">
        <v>19.92</v>
      </c>
      <c r="J185" s="171" t="n">
        <f aca="false">I185*G185</f>
        <v>39.84</v>
      </c>
      <c r="K185" s="172"/>
      <c r="L185" s="173" t="s">
        <v>94</v>
      </c>
      <c r="M185" s="175" t="s">
        <v>485</v>
      </c>
      <c r="N185" s="32"/>
      <c r="O185" s="32"/>
    </row>
    <row r="186" customFormat="false" ht="26.25" hidden="false" customHeight="false" outlineLevel="0" collapsed="false">
      <c r="C186" s="169" t="n">
        <v>47132</v>
      </c>
      <c r="D186" s="160" t="n">
        <v>428</v>
      </c>
      <c r="E186" s="160" t="s">
        <v>245</v>
      </c>
      <c r="F186" s="160" t="s">
        <v>104</v>
      </c>
      <c r="G186" s="160" t="n">
        <v>5</v>
      </c>
      <c r="H186" s="161" t="n">
        <v>5</v>
      </c>
      <c r="I186" s="171" t="n">
        <v>8.56</v>
      </c>
      <c r="J186" s="171" t="n">
        <f aca="false">I186*G186</f>
        <v>42.8</v>
      </c>
      <c r="K186" s="172"/>
      <c r="L186" s="173" t="s">
        <v>94</v>
      </c>
      <c r="M186" s="175" t="s">
        <v>485</v>
      </c>
      <c r="N186" s="32"/>
      <c r="O186" s="32"/>
    </row>
    <row r="187" customFormat="false" ht="26.25" hidden="false" customHeight="false" outlineLevel="0" collapsed="false">
      <c r="C187" s="169" t="n">
        <v>1684</v>
      </c>
      <c r="D187" s="160" t="n">
        <v>438</v>
      </c>
      <c r="E187" s="160" t="s">
        <v>229</v>
      </c>
      <c r="F187" s="160" t="s">
        <v>93</v>
      </c>
      <c r="G187" s="160" t="n">
        <v>20</v>
      </c>
      <c r="H187" s="161" t="n">
        <v>20</v>
      </c>
      <c r="I187" s="171" t="n">
        <v>7.08</v>
      </c>
      <c r="J187" s="171" t="n">
        <f aca="false">I187*G187</f>
        <v>141.6</v>
      </c>
      <c r="K187" s="172"/>
      <c r="L187" s="173" t="s">
        <v>94</v>
      </c>
      <c r="M187" s="175" t="s">
        <v>485</v>
      </c>
      <c r="N187" s="32"/>
      <c r="O187" s="32"/>
    </row>
    <row r="188" customFormat="false" ht="26.25" hidden="false" customHeight="false" outlineLevel="0" collapsed="false">
      <c r="C188" s="169" t="n">
        <v>10035</v>
      </c>
      <c r="D188" s="160" t="n">
        <v>461</v>
      </c>
      <c r="E188" s="160" t="s">
        <v>567</v>
      </c>
      <c r="F188" s="160" t="s">
        <v>93</v>
      </c>
      <c r="G188" s="160" t="n">
        <v>0</v>
      </c>
      <c r="H188" s="161" t="n">
        <v>0</v>
      </c>
      <c r="I188" s="171" t="n">
        <v>1.34</v>
      </c>
      <c r="J188" s="171" t="n">
        <f aca="false">I188*G188</f>
        <v>0</v>
      </c>
      <c r="K188" s="172"/>
      <c r="L188" s="173" t="s">
        <v>94</v>
      </c>
      <c r="M188" s="175" t="s">
        <v>500</v>
      </c>
      <c r="N188" s="175" t="s">
        <v>501</v>
      </c>
      <c r="O188" s="32"/>
    </row>
    <row r="189" customFormat="false" ht="26.25" hidden="false" customHeight="false" outlineLevel="0" collapsed="false">
      <c r="C189" s="169" t="n">
        <v>10041</v>
      </c>
      <c r="D189" s="160" t="n">
        <v>462</v>
      </c>
      <c r="E189" s="160" t="s">
        <v>568</v>
      </c>
      <c r="F189" s="160" t="s">
        <v>93</v>
      </c>
      <c r="G189" s="160" t="n">
        <v>0</v>
      </c>
      <c r="H189" s="161" t="n">
        <v>0</v>
      </c>
      <c r="I189" s="171" t="n">
        <v>1.6</v>
      </c>
      <c r="J189" s="171" t="n">
        <f aca="false">I189*G189</f>
        <v>0</v>
      </c>
      <c r="K189" s="172"/>
      <c r="L189" s="173" t="s">
        <v>94</v>
      </c>
      <c r="M189" s="175" t="s">
        <v>500</v>
      </c>
      <c r="N189" s="175" t="s">
        <v>501</v>
      </c>
      <c r="O189" s="32"/>
    </row>
    <row r="190" customFormat="false" ht="26.25" hidden="false" customHeight="false" outlineLevel="0" collapsed="false">
      <c r="C190" s="169" t="n">
        <v>10047</v>
      </c>
      <c r="D190" s="160" t="n">
        <v>464</v>
      </c>
      <c r="E190" s="160" t="s">
        <v>569</v>
      </c>
      <c r="F190" s="160" t="s">
        <v>93</v>
      </c>
      <c r="G190" s="160" t="n">
        <v>25</v>
      </c>
      <c r="H190" s="161" t="n">
        <v>25</v>
      </c>
      <c r="I190" s="171" t="n">
        <v>3.5</v>
      </c>
      <c r="J190" s="171" t="n">
        <f aca="false">I190*G190</f>
        <v>87.5</v>
      </c>
      <c r="K190" s="172"/>
      <c r="L190" s="173" t="s">
        <v>94</v>
      </c>
      <c r="M190" s="175" t="s">
        <v>485</v>
      </c>
      <c r="N190" s="32"/>
      <c r="O190" s="32"/>
    </row>
    <row r="191" customFormat="false" ht="26.25" hidden="false" customHeight="false" outlineLevel="0" collapsed="false">
      <c r="C191" s="169" t="n">
        <v>10044</v>
      </c>
      <c r="D191" s="160" t="n">
        <v>466</v>
      </c>
      <c r="E191" s="160" t="s">
        <v>570</v>
      </c>
      <c r="F191" s="160" t="s">
        <v>93</v>
      </c>
      <c r="G191" s="160" t="n">
        <v>0</v>
      </c>
      <c r="H191" s="161" t="n">
        <v>0</v>
      </c>
      <c r="I191" s="171" t="n">
        <v>1.55</v>
      </c>
      <c r="J191" s="171" t="n">
        <f aca="false">I191*G191</f>
        <v>0</v>
      </c>
      <c r="K191" s="172"/>
      <c r="L191" s="173" t="s">
        <v>94</v>
      </c>
      <c r="M191" s="175" t="s">
        <v>500</v>
      </c>
      <c r="N191" s="175" t="s">
        <v>501</v>
      </c>
      <c r="O191" s="32"/>
    </row>
    <row r="192" customFormat="false" ht="26.25" hidden="false" customHeight="false" outlineLevel="0" collapsed="false">
      <c r="C192" s="169" t="n">
        <v>10049</v>
      </c>
      <c r="D192" s="160" t="n">
        <v>468</v>
      </c>
      <c r="E192" s="160" t="s">
        <v>571</v>
      </c>
      <c r="F192" s="160" t="s">
        <v>93</v>
      </c>
      <c r="G192" s="160" t="n">
        <v>0</v>
      </c>
      <c r="H192" s="161" t="n">
        <v>0</v>
      </c>
      <c r="I192" s="171" t="n">
        <v>1.27</v>
      </c>
      <c r="J192" s="171" t="n">
        <f aca="false">I192*G192</f>
        <v>0</v>
      </c>
      <c r="K192" s="172"/>
      <c r="L192" s="173" t="s">
        <v>94</v>
      </c>
      <c r="M192" s="175" t="s">
        <v>500</v>
      </c>
      <c r="N192" s="175" t="s">
        <v>501</v>
      </c>
      <c r="O192" s="32"/>
    </row>
    <row r="193" customFormat="false" ht="77.25" hidden="false" customHeight="false" outlineLevel="0" collapsed="false">
      <c r="C193" s="169" t="n">
        <v>9508</v>
      </c>
      <c r="D193" s="160" t="n">
        <v>491</v>
      </c>
      <c r="E193" s="160" t="s">
        <v>572</v>
      </c>
      <c r="F193" s="160" t="s">
        <v>93</v>
      </c>
      <c r="G193" s="160" t="n">
        <v>100</v>
      </c>
      <c r="H193" s="161" t="n">
        <v>100</v>
      </c>
      <c r="I193" s="171" t="n">
        <v>5.5</v>
      </c>
      <c r="J193" s="171" t="n">
        <f aca="false">I193*G193</f>
        <v>550</v>
      </c>
      <c r="K193" s="172"/>
      <c r="L193" s="173" t="s">
        <v>94</v>
      </c>
      <c r="M193" s="175" t="s">
        <v>485</v>
      </c>
      <c r="N193" s="32"/>
      <c r="O193" s="32"/>
    </row>
    <row r="194" customFormat="false" ht="90" hidden="false" customHeight="false" outlineLevel="0" collapsed="false">
      <c r="C194" s="169" t="n">
        <v>47137</v>
      </c>
      <c r="D194" s="160" t="n">
        <v>498</v>
      </c>
      <c r="E194" s="160" t="s">
        <v>230</v>
      </c>
      <c r="F194" s="160" t="s">
        <v>93</v>
      </c>
      <c r="G194" s="160" t="n">
        <v>24</v>
      </c>
      <c r="H194" s="161" t="n">
        <v>24</v>
      </c>
      <c r="I194" s="171" t="n">
        <v>6.7</v>
      </c>
      <c r="J194" s="171" t="n">
        <f aca="false">I194*G194</f>
        <v>160.8</v>
      </c>
      <c r="K194" s="172"/>
      <c r="L194" s="173" t="s">
        <v>94</v>
      </c>
      <c r="M194" s="175" t="s">
        <v>485</v>
      </c>
      <c r="N194" s="32"/>
      <c r="O194" s="32"/>
    </row>
    <row r="195" customFormat="false" ht="77.25" hidden="false" customHeight="false" outlineLevel="0" collapsed="false">
      <c r="C195" s="169" t="n">
        <v>47138</v>
      </c>
      <c r="D195" s="160" t="n">
        <v>499</v>
      </c>
      <c r="E195" s="160" t="s">
        <v>231</v>
      </c>
      <c r="F195" s="160" t="s">
        <v>93</v>
      </c>
      <c r="G195" s="160" t="n">
        <v>12</v>
      </c>
      <c r="H195" s="161" t="n">
        <v>12</v>
      </c>
      <c r="I195" s="171" t="n">
        <v>6.5</v>
      </c>
      <c r="J195" s="171" t="n">
        <f aca="false">I195*G195</f>
        <v>78</v>
      </c>
      <c r="K195" s="172"/>
      <c r="L195" s="173" t="s">
        <v>94</v>
      </c>
      <c r="M195" s="175" t="s">
        <v>485</v>
      </c>
      <c r="N195" s="32"/>
      <c r="O195" s="32"/>
    </row>
    <row r="196" customFormat="false" ht="26.25" hidden="false" customHeight="false" outlineLevel="0" collapsed="false">
      <c r="C196" s="169" t="n">
        <v>6165</v>
      </c>
      <c r="D196" s="160" t="n">
        <v>507</v>
      </c>
      <c r="E196" s="160" t="s">
        <v>573</v>
      </c>
      <c r="F196" s="160" t="s">
        <v>93</v>
      </c>
      <c r="G196" s="160" t="n">
        <v>20</v>
      </c>
      <c r="H196" s="161" t="n">
        <v>20</v>
      </c>
      <c r="I196" s="171" t="n">
        <v>1.95</v>
      </c>
      <c r="J196" s="171" t="n">
        <f aca="false">I196*G196</f>
        <v>39</v>
      </c>
      <c r="K196" s="172"/>
      <c r="L196" s="173" t="s">
        <v>94</v>
      </c>
      <c r="M196" s="175" t="s">
        <v>485</v>
      </c>
      <c r="N196" s="32"/>
      <c r="O196" s="32"/>
    </row>
    <row r="197" customFormat="false" ht="25.5" hidden="false" customHeight="false" outlineLevel="0" collapsed="false">
      <c r="I197" s="165" t="s">
        <v>220</v>
      </c>
      <c r="J197" s="166" t="n">
        <f aca="false">SUM(J168:J196)</f>
        <v>2497.48</v>
      </c>
      <c r="K197" s="166" t="n">
        <f aca="false">SUM(K168:K196)</f>
        <v>0</v>
      </c>
      <c r="L197" s="167" t="s">
        <v>486</v>
      </c>
    </row>
    <row r="198" customFormat="false" ht="26.25" hidden="false" customHeight="false" outlineLevel="0" collapsed="false">
      <c r="A198" s="176" t="s">
        <v>213</v>
      </c>
      <c r="B198" s="176" t="s">
        <v>16</v>
      </c>
      <c r="C198" s="168" t="s">
        <v>75</v>
      </c>
      <c r="D198" s="157" t="s">
        <v>76</v>
      </c>
      <c r="E198" s="157" t="s">
        <v>77</v>
      </c>
      <c r="F198" s="157" t="s">
        <v>214</v>
      </c>
      <c r="G198" s="157" t="s">
        <v>215</v>
      </c>
      <c r="H198" s="158" t="s">
        <v>215</v>
      </c>
      <c r="I198" s="159" t="s">
        <v>80</v>
      </c>
      <c r="J198" s="159" t="s">
        <v>81</v>
      </c>
      <c r="K198" s="159" t="s">
        <v>217</v>
      </c>
      <c r="L198" s="157" t="s">
        <v>82</v>
      </c>
    </row>
    <row r="199" customFormat="false" ht="90" hidden="false" customHeight="false" outlineLevel="0" collapsed="false">
      <c r="A199" s="38" t="s">
        <v>543</v>
      </c>
      <c r="B199" s="38" t="s">
        <v>45</v>
      </c>
      <c r="C199" s="169" t="n">
        <v>29994</v>
      </c>
      <c r="D199" s="160" t="n">
        <v>1</v>
      </c>
      <c r="E199" s="160" t="s">
        <v>483</v>
      </c>
      <c r="F199" s="160" t="s">
        <v>93</v>
      </c>
      <c r="G199" s="160" t="n">
        <v>4</v>
      </c>
      <c r="H199" s="161" t="n">
        <v>4</v>
      </c>
      <c r="I199" s="162" t="n">
        <v>216.48</v>
      </c>
      <c r="J199" s="162" t="n">
        <v>865.92</v>
      </c>
      <c r="K199" s="163" t="n">
        <f aca="false">I199*H199</f>
        <v>865.92</v>
      </c>
      <c r="L199" s="160" t="s">
        <v>94</v>
      </c>
      <c r="M199" s="170" t="s">
        <v>485</v>
      </c>
    </row>
    <row r="200" customFormat="false" ht="25.5" hidden="false" customHeight="false" outlineLevel="0" collapsed="false">
      <c r="I200" s="165" t="s">
        <v>220</v>
      </c>
      <c r="J200" s="166" t="n">
        <f aca="false">J199</f>
        <v>865.92</v>
      </c>
      <c r="K200" s="166" t="n">
        <f aca="false">K199</f>
        <v>865.92</v>
      </c>
      <c r="L200" s="167" t="s">
        <v>486</v>
      </c>
    </row>
    <row r="201" customFormat="false" ht="26.25" hidden="false" customHeight="false" outlineLevel="0" collapsed="false">
      <c r="A201" s="176" t="s">
        <v>213</v>
      </c>
      <c r="B201" s="176" t="s">
        <v>16</v>
      </c>
      <c r="C201" s="168" t="s">
        <v>75</v>
      </c>
      <c r="D201" s="157" t="s">
        <v>76</v>
      </c>
      <c r="E201" s="157" t="s">
        <v>77</v>
      </c>
      <c r="F201" s="157" t="s">
        <v>214</v>
      </c>
      <c r="G201" s="157" t="s">
        <v>215</v>
      </c>
      <c r="H201" s="158" t="s">
        <v>215</v>
      </c>
      <c r="I201" s="159" t="s">
        <v>80</v>
      </c>
      <c r="J201" s="159" t="s">
        <v>81</v>
      </c>
      <c r="K201" s="159" t="s">
        <v>217</v>
      </c>
      <c r="L201" s="157" t="s">
        <v>82</v>
      </c>
    </row>
    <row r="202" customFormat="false" ht="51.75" hidden="false" customHeight="false" outlineLevel="0" collapsed="false">
      <c r="A202" s="38" t="s">
        <v>543</v>
      </c>
      <c r="B202" s="38" t="s">
        <v>46</v>
      </c>
      <c r="C202" s="169" t="n">
        <v>28011</v>
      </c>
      <c r="D202" s="160" t="n">
        <v>30</v>
      </c>
      <c r="E202" s="160" t="s">
        <v>357</v>
      </c>
      <c r="F202" s="160" t="s">
        <v>93</v>
      </c>
      <c r="G202" s="160" t="n">
        <v>15</v>
      </c>
      <c r="H202" s="161" t="n">
        <v>15</v>
      </c>
      <c r="I202" s="162" t="n">
        <v>9.1</v>
      </c>
      <c r="J202" s="162" t="n">
        <f aca="false">I202*G202</f>
        <v>136.5</v>
      </c>
      <c r="K202" s="163" t="n">
        <f aca="false">I202*H202</f>
        <v>136.5</v>
      </c>
      <c r="L202" s="160" t="s">
        <v>94</v>
      </c>
      <c r="M202" s="170" t="s">
        <v>485</v>
      </c>
    </row>
    <row r="203" customFormat="false" ht="26.25" hidden="false" customHeight="false" outlineLevel="0" collapsed="false">
      <c r="C203" s="169" t="n">
        <v>12310</v>
      </c>
      <c r="D203" s="160" t="n">
        <v>49</v>
      </c>
      <c r="E203" s="160" t="s">
        <v>359</v>
      </c>
      <c r="F203" s="160" t="s">
        <v>93</v>
      </c>
      <c r="G203" s="160" t="n">
        <v>0</v>
      </c>
      <c r="H203" s="161" t="n">
        <v>0</v>
      </c>
      <c r="I203" s="162" t="n">
        <v>6.5</v>
      </c>
      <c r="J203" s="162" t="n">
        <f aca="false">I203*G203</f>
        <v>0</v>
      </c>
      <c r="K203" s="163" t="n">
        <f aca="false">I203*H203</f>
        <v>0</v>
      </c>
      <c r="L203" s="160" t="s">
        <v>94</v>
      </c>
      <c r="M203" s="170" t="s">
        <v>500</v>
      </c>
      <c r="N203" s="170" t="s">
        <v>501</v>
      </c>
    </row>
    <row r="204" customFormat="false" ht="26.25" hidden="false" customHeight="false" outlineLevel="0" collapsed="false">
      <c r="C204" s="169" t="n">
        <v>1769</v>
      </c>
      <c r="D204" s="160" t="n">
        <v>62</v>
      </c>
      <c r="E204" s="160" t="s">
        <v>361</v>
      </c>
      <c r="F204" s="160" t="s">
        <v>93</v>
      </c>
      <c r="G204" s="160" t="n">
        <v>5</v>
      </c>
      <c r="H204" s="161" t="n">
        <v>5</v>
      </c>
      <c r="I204" s="171" t="n">
        <v>4.5</v>
      </c>
      <c r="J204" s="171" t="n">
        <f aca="false">I204*G204</f>
        <v>22.5</v>
      </c>
      <c r="K204" s="172"/>
      <c r="L204" s="173" t="s">
        <v>94</v>
      </c>
      <c r="M204" s="175" t="s">
        <v>485</v>
      </c>
      <c r="N204" s="32" t="s">
        <v>574</v>
      </c>
      <c r="O204" s="32"/>
    </row>
    <row r="205" customFormat="false" ht="26.25" hidden="false" customHeight="false" outlineLevel="0" collapsed="false">
      <c r="C205" s="169" t="n">
        <v>23994</v>
      </c>
      <c r="D205" s="160" t="n">
        <v>63</v>
      </c>
      <c r="E205" s="160" t="s">
        <v>362</v>
      </c>
      <c r="F205" s="160" t="s">
        <v>93</v>
      </c>
      <c r="G205" s="160" t="n">
        <v>0</v>
      </c>
      <c r="H205" s="161" t="n">
        <v>0</v>
      </c>
      <c r="I205" s="162" t="n">
        <v>8.36</v>
      </c>
      <c r="J205" s="162" t="n">
        <f aca="false">I205*G205</f>
        <v>0</v>
      </c>
      <c r="K205" s="163" t="n">
        <f aca="false">I205*H205</f>
        <v>0</v>
      </c>
      <c r="L205" s="160" t="s">
        <v>94</v>
      </c>
      <c r="M205" s="164" t="s">
        <v>500</v>
      </c>
      <c r="N205" s="164" t="s">
        <v>501</v>
      </c>
    </row>
    <row r="206" customFormat="false" ht="39" hidden="false" customHeight="false" outlineLevel="0" collapsed="false">
      <c r="C206" s="169" t="n">
        <v>48410</v>
      </c>
      <c r="D206" s="160" t="n">
        <v>91</v>
      </c>
      <c r="E206" s="160" t="s">
        <v>575</v>
      </c>
      <c r="F206" s="160" t="s">
        <v>93</v>
      </c>
      <c r="G206" s="160" t="n">
        <v>0</v>
      </c>
      <c r="H206" s="161" t="n">
        <v>0</v>
      </c>
      <c r="I206" s="162" t="n">
        <v>2.6</v>
      </c>
      <c r="J206" s="162" t="n">
        <f aca="false">I206*G206</f>
        <v>0</v>
      </c>
      <c r="K206" s="163" t="n">
        <f aca="false">I206*H206</f>
        <v>0</v>
      </c>
      <c r="L206" s="160" t="s">
        <v>94</v>
      </c>
      <c r="M206" s="170" t="s">
        <v>500</v>
      </c>
      <c r="N206" s="170" t="s">
        <v>501</v>
      </c>
    </row>
    <row r="207" customFormat="false" ht="409.6" hidden="false" customHeight="false" outlineLevel="0" collapsed="false">
      <c r="C207" s="169" t="n">
        <v>47111</v>
      </c>
      <c r="D207" s="160" t="n">
        <v>93</v>
      </c>
      <c r="E207" s="160" t="s">
        <v>364</v>
      </c>
      <c r="F207" s="160" t="s">
        <v>93</v>
      </c>
      <c r="G207" s="160" t="n">
        <v>30</v>
      </c>
      <c r="H207" s="161" t="n">
        <v>30</v>
      </c>
      <c r="I207" s="162" t="n">
        <v>4.5</v>
      </c>
      <c r="J207" s="162" t="n">
        <f aca="false">I207*G207</f>
        <v>135</v>
      </c>
      <c r="K207" s="163" t="n">
        <f aca="false">I207*H207</f>
        <v>135</v>
      </c>
      <c r="L207" s="160" t="s">
        <v>94</v>
      </c>
      <c r="M207" s="170" t="s">
        <v>485</v>
      </c>
    </row>
    <row r="208" customFormat="false" ht="409.6" hidden="false" customHeight="false" outlineLevel="0" collapsed="false">
      <c r="C208" s="169" t="n">
        <v>47113</v>
      </c>
      <c r="D208" s="160" t="n">
        <v>95</v>
      </c>
      <c r="E208" s="160" t="s">
        <v>366</v>
      </c>
      <c r="F208" s="160" t="s">
        <v>93</v>
      </c>
      <c r="G208" s="160" t="n">
        <v>50</v>
      </c>
      <c r="H208" s="161" t="n">
        <v>50</v>
      </c>
      <c r="I208" s="162" t="n">
        <v>5.7</v>
      </c>
      <c r="J208" s="162" t="n">
        <f aca="false">I208*G208</f>
        <v>285</v>
      </c>
      <c r="K208" s="163" t="n">
        <f aca="false">I208*H208</f>
        <v>285</v>
      </c>
      <c r="L208" s="160" t="s">
        <v>94</v>
      </c>
      <c r="M208" s="170" t="s">
        <v>485</v>
      </c>
    </row>
    <row r="209" customFormat="false" ht="409.6" hidden="false" customHeight="false" outlineLevel="0" collapsed="false">
      <c r="C209" s="169" t="n">
        <v>47114</v>
      </c>
      <c r="D209" s="160" t="n">
        <v>96</v>
      </c>
      <c r="E209" s="160" t="s">
        <v>367</v>
      </c>
      <c r="F209" s="160" t="s">
        <v>93</v>
      </c>
      <c r="G209" s="160" t="n">
        <v>10</v>
      </c>
      <c r="H209" s="161" t="n">
        <v>10</v>
      </c>
      <c r="I209" s="162" t="n">
        <v>10</v>
      </c>
      <c r="J209" s="162" t="n">
        <f aca="false">I209*G209</f>
        <v>100</v>
      </c>
      <c r="K209" s="163" t="n">
        <f aca="false">I209*H209</f>
        <v>100</v>
      </c>
      <c r="L209" s="160" t="s">
        <v>94</v>
      </c>
      <c r="M209" s="170" t="s">
        <v>485</v>
      </c>
    </row>
    <row r="210" customFormat="false" ht="26.25" hidden="false" customHeight="false" outlineLevel="0" collapsed="false">
      <c r="C210" s="169" t="n">
        <v>2826</v>
      </c>
      <c r="D210" s="160" t="n">
        <v>106</v>
      </c>
      <c r="E210" s="160" t="s">
        <v>576</v>
      </c>
      <c r="F210" s="160" t="s">
        <v>93</v>
      </c>
      <c r="G210" s="160" t="n">
        <v>0</v>
      </c>
      <c r="H210" s="161" t="n">
        <v>0</v>
      </c>
      <c r="I210" s="162" t="n">
        <v>7.5</v>
      </c>
      <c r="J210" s="162" t="n">
        <f aca="false">I210*G210</f>
        <v>0</v>
      </c>
      <c r="K210" s="163" t="n">
        <f aca="false">I210*H210</f>
        <v>0</v>
      </c>
      <c r="L210" s="160" t="s">
        <v>94</v>
      </c>
      <c r="M210" s="170" t="s">
        <v>500</v>
      </c>
      <c r="N210" s="170" t="s">
        <v>501</v>
      </c>
    </row>
    <row r="211" customFormat="false" ht="26.25" hidden="false" customHeight="false" outlineLevel="0" collapsed="false">
      <c r="C211" s="169" t="n">
        <v>14459</v>
      </c>
      <c r="D211" s="160" t="n">
        <v>108</v>
      </c>
      <c r="E211" s="160" t="s">
        <v>577</v>
      </c>
      <c r="F211" s="160" t="s">
        <v>93</v>
      </c>
      <c r="G211" s="160" t="n">
        <v>0</v>
      </c>
      <c r="H211" s="161" t="n">
        <v>0</v>
      </c>
      <c r="I211" s="162" t="n">
        <v>1.5</v>
      </c>
      <c r="J211" s="162" t="n">
        <f aca="false">I211*G211</f>
        <v>0</v>
      </c>
      <c r="K211" s="163" t="n">
        <f aca="false">I211*H211</f>
        <v>0</v>
      </c>
      <c r="L211" s="160" t="s">
        <v>94</v>
      </c>
      <c r="M211" s="170" t="s">
        <v>500</v>
      </c>
      <c r="N211" s="170" t="s">
        <v>501</v>
      </c>
    </row>
    <row r="212" customFormat="false" ht="26.25" hidden="false" customHeight="false" outlineLevel="0" collapsed="false">
      <c r="C212" s="169" t="n">
        <v>22478</v>
      </c>
      <c r="D212" s="160" t="n">
        <v>127</v>
      </c>
      <c r="E212" s="160" t="s">
        <v>171</v>
      </c>
      <c r="F212" s="160" t="s">
        <v>93</v>
      </c>
      <c r="G212" s="160" t="n">
        <v>0</v>
      </c>
      <c r="H212" s="161" t="n">
        <v>0</v>
      </c>
      <c r="I212" s="162" t="n">
        <v>1.98</v>
      </c>
      <c r="J212" s="162" t="n">
        <f aca="false">I212*G212</f>
        <v>0</v>
      </c>
      <c r="K212" s="163" t="n">
        <f aca="false">I212*H212</f>
        <v>0</v>
      </c>
      <c r="L212" s="160" t="s">
        <v>94</v>
      </c>
      <c r="M212" s="170" t="s">
        <v>500</v>
      </c>
      <c r="N212" s="170" t="s">
        <v>501</v>
      </c>
    </row>
    <row r="213" customFormat="false" ht="64.5" hidden="false" customHeight="false" outlineLevel="0" collapsed="false">
      <c r="C213" s="169" t="n">
        <v>11929</v>
      </c>
      <c r="D213" s="160" t="n">
        <v>134</v>
      </c>
      <c r="E213" s="160" t="s">
        <v>578</v>
      </c>
      <c r="F213" s="160" t="s">
        <v>93</v>
      </c>
      <c r="G213" s="160" t="n">
        <v>16</v>
      </c>
      <c r="H213" s="161" t="n">
        <v>16</v>
      </c>
      <c r="I213" s="162" t="n">
        <v>16.4</v>
      </c>
      <c r="J213" s="162" t="n">
        <f aca="false">I213*G213</f>
        <v>262.4</v>
      </c>
      <c r="K213" s="163" t="n">
        <f aca="false">I213*H213</f>
        <v>262.4</v>
      </c>
      <c r="L213" s="160" t="s">
        <v>94</v>
      </c>
      <c r="M213" s="170" t="s">
        <v>485</v>
      </c>
    </row>
    <row r="214" customFormat="false" ht="51.75" hidden="false" customHeight="false" outlineLevel="0" collapsed="false">
      <c r="C214" s="169" t="n">
        <v>11928</v>
      </c>
      <c r="D214" s="160" t="n">
        <v>136</v>
      </c>
      <c r="E214" s="160" t="s">
        <v>369</v>
      </c>
      <c r="F214" s="160" t="s">
        <v>93</v>
      </c>
      <c r="G214" s="160" t="n">
        <v>16</v>
      </c>
      <c r="H214" s="161" t="n">
        <v>16</v>
      </c>
      <c r="I214" s="162" t="n">
        <v>19.1</v>
      </c>
      <c r="J214" s="162" t="n">
        <f aca="false">I214*G214</f>
        <v>305.6</v>
      </c>
      <c r="K214" s="163" t="n">
        <f aca="false">I214*H214</f>
        <v>305.6</v>
      </c>
      <c r="L214" s="160" t="s">
        <v>94</v>
      </c>
      <c r="M214" s="170" t="s">
        <v>485</v>
      </c>
    </row>
    <row r="215" customFormat="false" ht="26.25" hidden="false" customHeight="false" outlineLevel="0" collapsed="false">
      <c r="C215" s="169" t="n">
        <v>44324</v>
      </c>
      <c r="D215" s="160" t="n">
        <v>181</v>
      </c>
      <c r="E215" s="160" t="s">
        <v>579</v>
      </c>
      <c r="F215" s="160" t="s">
        <v>93</v>
      </c>
      <c r="G215" s="160" t="n">
        <v>20</v>
      </c>
      <c r="H215" s="161" t="n">
        <v>20</v>
      </c>
      <c r="I215" s="162" t="n">
        <v>33.2</v>
      </c>
      <c r="J215" s="162" t="n">
        <f aca="false">I215*G215</f>
        <v>664</v>
      </c>
      <c r="K215" s="163" t="n">
        <f aca="false">I215*H215</f>
        <v>664</v>
      </c>
      <c r="L215" s="160" t="s">
        <v>94</v>
      </c>
      <c r="M215" s="170" t="s">
        <v>485</v>
      </c>
    </row>
    <row r="216" customFormat="false" ht="39" hidden="false" customHeight="false" outlineLevel="0" collapsed="false">
      <c r="C216" s="169" t="n">
        <v>26348</v>
      </c>
      <c r="D216" s="160" t="n">
        <v>183</v>
      </c>
      <c r="E216" s="160" t="s">
        <v>371</v>
      </c>
      <c r="F216" s="160" t="s">
        <v>93</v>
      </c>
      <c r="G216" s="160" t="n">
        <v>2</v>
      </c>
      <c r="H216" s="161" t="n">
        <v>2</v>
      </c>
      <c r="I216" s="162" t="n">
        <v>49.77</v>
      </c>
      <c r="J216" s="162" t="n">
        <f aca="false">I216*G216</f>
        <v>99.54</v>
      </c>
      <c r="K216" s="163" t="n">
        <f aca="false">I216*H216</f>
        <v>99.54</v>
      </c>
      <c r="L216" s="160" t="s">
        <v>94</v>
      </c>
      <c r="M216" s="170" t="s">
        <v>485</v>
      </c>
    </row>
    <row r="217" customFormat="false" ht="39" hidden="false" customHeight="false" outlineLevel="0" collapsed="false">
      <c r="C217" s="169" t="n">
        <v>24003</v>
      </c>
      <c r="D217" s="160" t="n">
        <v>220</v>
      </c>
      <c r="E217" s="160" t="s">
        <v>372</v>
      </c>
      <c r="F217" s="160" t="s">
        <v>93</v>
      </c>
      <c r="G217" s="160" t="n">
        <v>24</v>
      </c>
      <c r="H217" s="161" t="n">
        <v>24</v>
      </c>
      <c r="I217" s="162" t="n">
        <v>5.7</v>
      </c>
      <c r="J217" s="162" t="n">
        <f aca="false">I217*G217</f>
        <v>136.8</v>
      </c>
      <c r="K217" s="163" t="n">
        <f aca="false">I217*H217</f>
        <v>136.8</v>
      </c>
      <c r="L217" s="160" t="s">
        <v>94</v>
      </c>
      <c r="M217" s="170" t="s">
        <v>485</v>
      </c>
    </row>
    <row r="218" customFormat="false" ht="26.25" hidden="false" customHeight="false" outlineLevel="0" collapsed="false">
      <c r="C218" s="169" t="n">
        <v>2872</v>
      </c>
      <c r="D218" s="160" t="n">
        <v>221</v>
      </c>
      <c r="E218" s="160" t="s">
        <v>175</v>
      </c>
      <c r="F218" s="160" t="s">
        <v>93</v>
      </c>
      <c r="G218" s="160" t="n">
        <v>10</v>
      </c>
      <c r="H218" s="161" t="n">
        <v>10</v>
      </c>
      <c r="I218" s="162" t="n">
        <v>2.97</v>
      </c>
      <c r="J218" s="162" t="n">
        <f aca="false">I218*G218</f>
        <v>29.7</v>
      </c>
      <c r="K218" s="163" t="n">
        <f aca="false">I218*H218</f>
        <v>29.7</v>
      </c>
      <c r="L218" s="160" t="s">
        <v>94</v>
      </c>
      <c r="M218" s="170" t="s">
        <v>485</v>
      </c>
    </row>
    <row r="219" customFormat="false" ht="26.25" hidden="false" customHeight="false" outlineLevel="0" collapsed="false">
      <c r="C219" s="169" t="n">
        <v>11879</v>
      </c>
      <c r="D219" s="160" t="n">
        <v>226</v>
      </c>
      <c r="E219" s="160" t="s">
        <v>580</v>
      </c>
      <c r="F219" s="160" t="s">
        <v>93</v>
      </c>
      <c r="G219" s="160" t="n">
        <v>30</v>
      </c>
      <c r="H219" s="161" t="n">
        <v>30</v>
      </c>
      <c r="I219" s="162" t="n">
        <v>9.2</v>
      </c>
      <c r="J219" s="162" t="n">
        <f aca="false">I219*G219</f>
        <v>276</v>
      </c>
      <c r="K219" s="163" t="n">
        <f aca="false">I219*H219</f>
        <v>276</v>
      </c>
      <c r="L219" s="160" t="s">
        <v>94</v>
      </c>
      <c r="M219" s="170" t="s">
        <v>485</v>
      </c>
    </row>
    <row r="220" customFormat="false" ht="39" hidden="false" customHeight="false" outlineLevel="0" collapsed="false">
      <c r="C220" s="169" t="n">
        <v>47906</v>
      </c>
      <c r="D220" s="160" t="n">
        <v>300</v>
      </c>
      <c r="E220" s="160" t="s">
        <v>373</v>
      </c>
      <c r="F220" s="160" t="s">
        <v>93</v>
      </c>
      <c r="G220" s="160" t="n">
        <v>10</v>
      </c>
      <c r="H220" s="161" t="n">
        <v>10</v>
      </c>
      <c r="I220" s="162" t="n">
        <v>9.5</v>
      </c>
      <c r="J220" s="162" t="n">
        <f aca="false">I220*G220</f>
        <v>95</v>
      </c>
      <c r="K220" s="163" t="n">
        <f aca="false">I220*H220</f>
        <v>95</v>
      </c>
      <c r="L220" s="160" t="s">
        <v>94</v>
      </c>
      <c r="M220" s="170" t="s">
        <v>485</v>
      </c>
    </row>
    <row r="221" customFormat="false" ht="26.25" hidden="false" customHeight="false" outlineLevel="0" collapsed="false">
      <c r="C221" s="169" t="n">
        <v>43724</v>
      </c>
      <c r="D221" s="160" t="n">
        <v>320</v>
      </c>
      <c r="E221" s="160" t="s">
        <v>581</v>
      </c>
      <c r="F221" s="160" t="s">
        <v>93</v>
      </c>
      <c r="G221" s="160" t="n">
        <v>12</v>
      </c>
      <c r="H221" s="161" t="n">
        <v>12</v>
      </c>
      <c r="I221" s="162" t="n">
        <v>17</v>
      </c>
      <c r="J221" s="162" t="n">
        <f aca="false">I221*G221</f>
        <v>204</v>
      </c>
      <c r="K221" s="163" t="n">
        <f aca="false">I221*H221</f>
        <v>204</v>
      </c>
      <c r="L221" s="160" t="s">
        <v>94</v>
      </c>
      <c r="M221" s="170" t="s">
        <v>485</v>
      </c>
    </row>
    <row r="222" customFormat="false" ht="64.5" hidden="false" customHeight="false" outlineLevel="0" collapsed="false">
      <c r="C222" s="169" t="n">
        <v>48938</v>
      </c>
      <c r="D222" s="160" t="n">
        <v>340</v>
      </c>
      <c r="E222" s="160" t="s">
        <v>376</v>
      </c>
      <c r="F222" s="160" t="s">
        <v>93</v>
      </c>
      <c r="G222" s="160" t="n">
        <v>4</v>
      </c>
      <c r="H222" s="161" t="n">
        <v>4</v>
      </c>
      <c r="I222" s="162" t="n">
        <v>19</v>
      </c>
      <c r="J222" s="162" t="n">
        <f aca="false">I222*G222</f>
        <v>76</v>
      </c>
      <c r="K222" s="163" t="n">
        <f aca="false">I222*H222</f>
        <v>76</v>
      </c>
      <c r="L222" s="160" t="s">
        <v>94</v>
      </c>
      <c r="M222" s="170" t="s">
        <v>485</v>
      </c>
    </row>
    <row r="223" customFormat="false" ht="25.5" hidden="false" customHeight="false" outlineLevel="0" collapsed="false">
      <c r="I223" s="165" t="s">
        <v>220</v>
      </c>
      <c r="J223" s="166" t="n">
        <f aca="false">SUM(J202:J222)</f>
        <v>2828.04</v>
      </c>
      <c r="K223" s="166" t="n">
        <f aca="false">SUM(K202:K222)</f>
        <v>2805.54</v>
      </c>
      <c r="L223" s="167" t="s">
        <v>486</v>
      </c>
    </row>
    <row r="224" customFormat="false" ht="26.25" hidden="false" customHeight="false" outlineLevel="0" collapsed="false">
      <c r="A224" s="176" t="s">
        <v>213</v>
      </c>
      <c r="B224" s="176" t="s">
        <v>16</v>
      </c>
      <c r="C224" s="168" t="s">
        <v>75</v>
      </c>
      <c r="D224" s="157" t="s">
        <v>76</v>
      </c>
      <c r="E224" s="157" t="s">
        <v>77</v>
      </c>
      <c r="F224" s="157" t="s">
        <v>214</v>
      </c>
      <c r="G224" s="157" t="s">
        <v>215</v>
      </c>
      <c r="H224" s="158" t="s">
        <v>215</v>
      </c>
      <c r="I224" s="159" t="s">
        <v>80</v>
      </c>
      <c r="J224" s="159" t="s">
        <v>81</v>
      </c>
      <c r="K224" s="159" t="s">
        <v>217</v>
      </c>
      <c r="L224" s="157" t="s">
        <v>82</v>
      </c>
    </row>
    <row r="225" customFormat="false" ht="15" hidden="false" customHeight="false" outlineLevel="0" collapsed="false">
      <c r="A225" s="38" t="s">
        <v>543</v>
      </c>
      <c r="B225" s="38" t="s">
        <v>48</v>
      </c>
      <c r="C225" s="169" t="n">
        <v>43111</v>
      </c>
      <c r="D225" s="160" t="n">
        <v>81</v>
      </c>
      <c r="E225" s="160" t="s">
        <v>582</v>
      </c>
      <c r="F225" s="160" t="s">
        <v>93</v>
      </c>
      <c r="G225" s="160" t="n">
        <v>0</v>
      </c>
      <c r="H225" s="161" t="n">
        <v>0</v>
      </c>
      <c r="I225" s="162" t="n">
        <v>1.7</v>
      </c>
      <c r="J225" s="162" t="n">
        <f aca="false">I225*G225</f>
        <v>0</v>
      </c>
      <c r="K225" s="163" t="n">
        <f aca="false">I225*H225</f>
        <v>0</v>
      </c>
      <c r="L225" s="160" t="s">
        <v>94</v>
      </c>
      <c r="M225" s="164" t="s">
        <v>500</v>
      </c>
      <c r="N225" s="170" t="s">
        <v>501</v>
      </c>
    </row>
    <row r="226" customFormat="false" ht="102.75" hidden="false" customHeight="false" outlineLevel="0" collapsed="false">
      <c r="C226" s="169" t="n">
        <v>47198</v>
      </c>
      <c r="D226" s="160" t="n">
        <v>204</v>
      </c>
      <c r="E226" s="160" t="s">
        <v>338</v>
      </c>
      <c r="F226" s="160" t="s">
        <v>185</v>
      </c>
      <c r="G226" s="160" t="n">
        <v>2</v>
      </c>
      <c r="H226" s="161" t="n">
        <v>2</v>
      </c>
      <c r="I226" s="162" t="n">
        <v>26.3</v>
      </c>
      <c r="J226" s="162" t="n">
        <f aca="false">I226*G226</f>
        <v>52.6</v>
      </c>
      <c r="K226" s="163" t="n">
        <f aca="false">I226*H226</f>
        <v>52.6</v>
      </c>
      <c r="L226" s="160" t="s">
        <v>94</v>
      </c>
      <c r="M226" s="170" t="s">
        <v>485</v>
      </c>
    </row>
    <row r="227" customFormat="false" ht="25.5" hidden="false" customHeight="false" outlineLevel="0" collapsed="false">
      <c r="I227" s="165" t="s">
        <v>220</v>
      </c>
      <c r="J227" s="166" t="n">
        <f aca="false">SUM(J225:J226)</f>
        <v>52.6</v>
      </c>
      <c r="K227" s="166" t="n">
        <f aca="false">SUM(K225:K226)</f>
        <v>52.6</v>
      </c>
      <c r="L227" s="167" t="s">
        <v>486</v>
      </c>
    </row>
    <row r="228" customFormat="false" ht="26.25" hidden="false" customHeight="false" outlineLevel="0" collapsed="false">
      <c r="A228" s="176" t="s">
        <v>213</v>
      </c>
      <c r="B228" s="176" t="s">
        <v>16</v>
      </c>
      <c r="C228" s="168" t="s">
        <v>75</v>
      </c>
      <c r="D228" s="157" t="s">
        <v>76</v>
      </c>
      <c r="E228" s="157" t="s">
        <v>77</v>
      </c>
      <c r="F228" s="157" t="s">
        <v>214</v>
      </c>
      <c r="G228" s="157" t="s">
        <v>215</v>
      </c>
      <c r="H228" s="158" t="s">
        <v>215</v>
      </c>
      <c r="I228" s="159" t="s">
        <v>80</v>
      </c>
      <c r="J228" s="159" t="s">
        <v>81</v>
      </c>
      <c r="K228" s="159" t="s">
        <v>217</v>
      </c>
      <c r="L228" s="157" t="s">
        <v>82</v>
      </c>
    </row>
    <row r="229" customFormat="false" ht="115.5" hidden="false" customHeight="false" outlineLevel="0" collapsed="false">
      <c r="A229" s="38" t="s">
        <v>543</v>
      </c>
      <c r="B229" s="38" t="s">
        <v>24</v>
      </c>
      <c r="C229" s="169" t="n">
        <v>44911</v>
      </c>
      <c r="D229" s="160" t="n">
        <v>41</v>
      </c>
      <c r="E229" s="160" t="s">
        <v>583</v>
      </c>
      <c r="F229" s="160" t="s">
        <v>93</v>
      </c>
      <c r="G229" s="160" t="n">
        <v>10</v>
      </c>
      <c r="H229" s="161" t="n">
        <v>10</v>
      </c>
      <c r="I229" s="162" t="n">
        <v>41.5</v>
      </c>
      <c r="J229" s="162" t="n">
        <f aca="false">I229*G229</f>
        <v>415</v>
      </c>
      <c r="K229" s="163" t="n">
        <f aca="false">I229*H229</f>
        <v>415</v>
      </c>
      <c r="L229" s="160" t="s">
        <v>94</v>
      </c>
      <c r="M229" s="170" t="s">
        <v>485</v>
      </c>
    </row>
    <row r="230" customFormat="false" ht="102.75" hidden="false" customHeight="false" outlineLevel="0" collapsed="false">
      <c r="C230" s="169" t="n">
        <v>27819</v>
      </c>
      <c r="D230" s="160" t="n">
        <v>42</v>
      </c>
      <c r="E230" s="160" t="s">
        <v>584</v>
      </c>
      <c r="F230" s="160" t="s">
        <v>93</v>
      </c>
      <c r="G230" s="160" t="n">
        <v>30</v>
      </c>
      <c r="H230" s="161" t="n">
        <v>30</v>
      </c>
      <c r="I230" s="162" t="n">
        <v>39.9</v>
      </c>
      <c r="J230" s="162" t="n">
        <f aca="false">I230*G230</f>
        <v>1197</v>
      </c>
      <c r="K230" s="163" t="n">
        <f aca="false">I230*H230</f>
        <v>1197</v>
      </c>
      <c r="L230" s="160" t="s">
        <v>94</v>
      </c>
      <c r="M230" s="170" t="s">
        <v>485</v>
      </c>
    </row>
    <row r="231" customFormat="false" ht="102.75" hidden="false" customHeight="false" outlineLevel="0" collapsed="false">
      <c r="C231" s="169" t="n">
        <v>27820</v>
      </c>
      <c r="D231" s="160" t="n">
        <v>46</v>
      </c>
      <c r="E231" s="160" t="s">
        <v>585</v>
      </c>
      <c r="F231" s="160" t="s">
        <v>93</v>
      </c>
      <c r="G231" s="160" t="n">
        <v>30</v>
      </c>
      <c r="H231" s="161" t="n">
        <v>30</v>
      </c>
      <c r="I231" s="162" t="n">
        <v>39.4</v>
      </c>
      <c r="J231" s="162" t="n">
        <f aca="false">I231*G231</f>
        <v>1182</v>
      </c>
      <c r="K231" s="163" t="n">
        <f aca="false">I231*H231</f>
        <v>1182</v>
      </c>
      <c r="L231" s="160" t="s">
        <v>94</v>
      </c>
      <c r="M231" s="170" t="s">
        <v>485</v>
      </c>
    </row>
    <row r="232" customFormat="false" ht="102.75" hidden="false" customHeight="false" outlineLevel="0" collapsed="false">
      <c r="C232" s="169" t="n">
        <v>27821</v>
      </c>
      <c r="D232" s="160" t="n">
        <v>47</v>
      </c>
      <c r="E232" s="160" t="s">
        <v>344</v>
      </c>
      <c r="F232" s="160" t="s">
        <v>93</v>
      </c>
      <c r="G232" s="160" t="n">
        <v>30</v>
      </c>
      <c r="H232" s="161" t="n">
        <v>30</v>
      </c>
      <c r="I232" s="162" t="n">
        <v>38</v>
      </c>
      <c r="J232" s="162" t="n">
        <f aca="false">I232*G232</f>
        <v>1140</v>
      </c>
      <c r="K232" s="163" t="n">
        <f aca="false">I232*H232</f>
        <v>1140</v>
      </c>
      <c r="L232" s="160" t="s">
        <v>94</v>
      </c>
      <c r="M232" s="170" t="s">
        <v>485</v>
      </c>
    </row>
    <row r="233" customFormat="false" ht="102.75" hidden="false" customHeight="false" outlineLevel="0" collapsed="false">
      <c r="C233" s="169" t="n">
        <v>44913</v>
      </c>
      <c r="D233" s="160" t="n">
        <v>54</v>
      </c>
      <c r="E233" s="160" t="s">
        <v>346</v>
      </c>
      <c r="F233" s="160" t="s">
        <v>93</v>
      </c>
      <c r="G233" s="160" t="n">
        <v>20</v>
      </c>
      <c r="H233" s="161" t="n">
        <v>20</v>
      </c>
      <c r="I233" s="162" t="n">
        <v>39.9</v>
      </c>
      <c r="J233" s="162" t="n">
        <f aca="false">I233*G233</f>
        <v>798</v>
      </c>
      <c r="K233" s="163" t="n">
        <f aca="false">I233*H233</f>
        <v>798</v>
      </c>
      <c r="L233" s="160" t="s">
        <v>94</v>
      </c>
      <c r="M233" s="170" t="s">
        <v>485</v>
      </c>
    </row>
    <row r="234" customFormat="false" ht="102.75" hidden="false" customHeight="false" outlineLevel="0" collapsed="false">
      <c r="C234" s="169" t="n">
        <v>44915</v>
      </c>
      <c r="D234" s="160" t="n">
        <v>56</v>
      </c>
      <c r="E234" s="160" t="s">
        <v>347</v>
      </c>
      <c r="F234" s="160" t="s">
        <v>93</v>
      </c>
      <c r="G234" s="160" t="n">
        <v>0</v>
      </c>
      <c r="H234" s="161" t="n">
        <v>0</v>
      </c>
      <c r="I234" s="162" t="n">
        <v>45.9</v>
      </c>
      <c r="J234" s="162" t="n">
        <f aca="false">I234*G234</f>
        <v>0</v>
      </c>
      <c r="K234" s="163" t="n">
        <f aca="false">I234*H234</f>
        <v>0</v>
      </c>
      <c r="L234" s="160" t="s">
        <v>94</v>
      </c>
      <c r="M234" s="177" t="s">
        <v>500</v>
      </c>
      <c r="N234" s="177" t="s">
        <v>501</v>
      </c>
    </row>
    <row r="235" customFormat="false" ht="102.75" hidden="false" customHeight="false" outlineLevel="0" collapsed="false">
      <c r="C235" s="169" t="n">
        <v>44918</v>
      </c>
      <c r="D235" s="160" t="n">
        <v>59</v>
      </c>
      <c r="E235" s="160" t="s">
        <v>349</v>
      </c>
      <c r="F235" s="160" t="s">
        <v>93</v>
      </c>
      <c r="G235" s="160" t="n">
        <v>30</v>
      </c>
      <c r="H235" s="161" t="n">
        <v>30</v>
      </c>
      <c r="I235" s="162" t="n">
        <v>39.9</v>
      </c>
      <c r="J235" s="162" t="n">
        <f aca="false">I235*G235</f>
        <v>1197</v>
      </c>
      <c r="K235" s="163" t="n">
        <f aca="false">I235*H235</f>
        <v>1197</v>
      </c>
      <c r="L235" s="160" t="s">
        <v>94</v>
      </c>
      <c r="M235" s="170" t="s">
        <v>485</v>
      </c>
    </row>
    <row r="236" customFormat="false" ht="77.25" hidden="false" customHeight="false" outlineLevel="0" collapsed="false">
      <c r="C236" s="169" t="n">
        <v>48659</v>
      </c>
      <c r="D236" s="160" t="n">
        <v>182</v>
      </c>
      <c r="E236" s="160" t="s">
        <v>353</v>
      </c>
      <c r="F236" s="160" t="s">
        <v>93</v>
      </c>
      <c r="G236" s="160" t="n">
        <v>6</v>
      </c>
      <c r="H236" s="161" t="n">
        <v>6</v>
      </c>
      <c r="I236" s="162" t="n">
        <v>39.6</v>
      </c>
      <c r="J236" s="162" t="n">
        <f aca="false">I236*G236</f>
        <v>237.6</v>
      </c>
      <c r="K236" s="163" t="n">
        <f aca="false">I236*H236</f>
        <v>237.6</v>
      </c>
      <c r="L236" s="160" t="s">
        <v>94</v>
      </c>
      <c r="M236" s="170" t="s">
        <v>485</v>
      </c>
    </row>
    <row r="237" customFormat="false" ht="51.75" hidden="false" customHeight="false" outlineLevel="0" collapsed="false">
      <c r="C237" s="169" t="n">
        <v>47214</v>
      </c>
      <c r="D237" s="160" t="n">
        <v>301</v>
      </c>
      <c r="E237" s="160" t="s">
        <v>586</v>
      </c>
      <c r="F237" s="160" t="s">
        <v>124</v>
      </c>
      <c r="G237" s="160" t="n">
        <v>7</v>
      </c>
      <c r="H237" s="161" t="n">
        <v>7</v>
      </c>
      <c r="I237" s="162" t="n">
        <v>44.8</v>
      </c>
      <c r="J237" s="162" t="n">
        <f aca="false">I237*G237</f>
        <v>313.6</v>
      </c>
      <c r="K237" s="163" t="n">
        <f aca="false">I237*H237</f>
        <v>313.6</v>
      </c>
      <c r="L237" s="160" t="s">
        <v>94</v>
      </c>
      <c r="M237" s="170" t="s">
        <v>485</v>
      </c>
    </row>
    <row r="238" customFormat="false" ht="25.5" hidden="false" customHeight="false" outlineLevel="0" collapsed="false">
      <c r="I238" s="165" t="s">
        <v>220</v>
      </c>
      <c r="J238" s="166" t="n">
        <f aca="false">SUM(J229:J237)</f>
        <v>6480.2</v>
      </c>
      <c r="K238" s="166" t="n">
        <f aca="false">SUM(K229:K237)</f>
        <v>6480.2</v>
      </c>
      <c r="L238" s="167" t="s">
        <v>486</v>
      </c>
    </row>
    <row r="239" customFormat="false" ht="26.25" hidden="false" customHeight="false" outlineLevel="0" collapsed="false">
      <c r="A239" s="176" t="s">
        <v>213</v>
      </c>
      <c r="B239" s="176" t="s">
        <v>16</v>
      </c>
      <c r="C239" s="168" t="s">
        <v>75</v>
      </c>
      <c r="D239" s="157" t="s">
        <v>76</v>
      </c>
      <c r="E239" s="157" t="s">
        <v>77</v>
      </c>
      <c r="F239" s="157" t="s">
        <v>214</v>
      </c>
      <c r="G239" s="157" t="s">
        <v>215</v>
      </c>
      <c r="H239" s="158" t="s">
        <v>215</v>
      </c>
      <c r="I239" s="159" t="s">
        <v>80</v>
      </c>
      <c r="J239" s="159" t="s">
        <v>81</v>
      </c>
      <c r="K239" s="159" t="s">
        <v>217</v>
      </c>
      <c r="L239" s="157" t="s">
        <v>82</v>
      </c>
    </row>
    <row r="240" customFormat="false" ht="51.75" hidden="false" customHeight="false" outlineLevel="0" collapsed="false">
      <c r="A240" s="38" t="s">
        <v>543</v>
      </c>
      <c r="B240" s="38" t="s">
        <v>39</v>
      </c>
      <c r="C240" s="169" t="n">
        <v>26426</v>
      </c>
      <c r="D240" s="160" t="n">
        <v>200</v>
      </c>
      <c r="E240" s="160" t="s">
        <v>334</v>
      </c>
      <c r="F240" s="160" t="s">
        <v>185</v>
      </c>
      <c r="G240" s="160" t="n">
        <v>3</v>
      </c>
      <c r="H240" s="161" t="n">
        <v>3</v>
      </c>
      <c r="I240" s="162" t="n">
        <v>421.88</v>
      </c>
      <c r="J240" s="162" t="n">
        <v>1265.64</v>
      </c>
      <c r="K240" s="163" t="n">
        <f aca="false">I240*H240</f>
        <v>1265.64</v>
      </c>
      <c r="L240" s="160" t="s">
        <v>94</v>
      </c>
      <c r="M240" s="170" t="s">
        <v>485</v>
      </c>
    </row>
    <row r="241" customFormat="false" ht="25.5" hidden="false" customHeight="false" outlineLevel="0" collapsed="false">
      <c r="I241" s="165" t="s">
        <v>220</v>
      </c>
      <c r="J241" s="166" t="n">
        <f aca="false">J240</f>
        <v>1265.64</v>
      </c>
      <c r="K241" s="166" t="n">
        <f aca="false">K240</f>
        <v>1265.64</v>
      </c>
      <c r="L241" s="167" t="s">
        <v>486</v>
      </c>
    </row>
    <row r="242" customFormat="false" ht="26.25" hidden="false" customHeight="false" outlineLevel="0" collapsed="false">
      <c r="A242" s="176" t="s">
        <v>213</v>
      </c>
      <c r="B242" s="176" t="s">
        <v>16</v>
      </c>
      <c r="C242" s="168" t="s">
        <v>75</v>
      </c>
      <c r="D242" s="157" t="s">
        <v>76</v>
      </c>
      <c r="E242" s="157" t="s">
        <v>77</v>
      </c>
      <c r="F242" s="157" t="s">
        <v>214</v>
      </c>
      <c r="G242" s="157" t="s">
        <v>215</v>
      </c>
      <c r="H242" s="158" t="s">
        <v>215</v>
      </c>
      <c r="I242" s="159" t="s">
        <v>80</v>
      </c>
      <c r="J242" s="159" t="s">
        <v>81</v>
      </c>
      <c r="K242" s="159" t="s">
        <v>217</v>
      </c>
      <c r="L242" s="157" t="s">
        <v>82</v>
      </c>
    </row>
    <row r="243" customFormat="false" ht="153.75" hidden="false" customHeight="false" outlineLevel="0" collapsed="false">
      <c r="A243" s="38" t="s">
        <v>543</v>
      </c>
      <c r="B243" s="38" t="s">
        <v>49</v>
      </c>
      <c r="C243" s="169" t="n">
        <v>48663</v>
      </c>
      <c r="D243" s="160" t="n">
        <v>215</v>
      </c>
      <c r="E243" s="160" t="s">
        <v>330</v>
      </c>
      <c r="F243" s="160" t="s">
        <v>93</v>
      </c>
      <c r="G243" s="160" t="n">
        <v>2</v>
      </c>
      <c r="H243" s="161" t="n">
        <v>2</v>
      </c>
      <c r="I243" s="162" t="n">
        <v>220</v>
      </c>
      <c r="J243" s="162" t="n">
        <v>440</v>
      </c>
      <c r="K243" s="163" t="n">
        <f aca="false">I243*H243</f>
        <v>440</v>
      </c>
      <c r="L243" s="160" t="s">
        <v>94</v>
      </c>
      <c r="M243" s="170" t="s">
        <v>485</v>
      </c>
    </row>
    <row r="244" customFormat="false" ht="25.5" hidden="false" customHeight="false" outlineLevel="0" collapsed="false">
      <c r="I244" s="165" t="s">
        <v>220</v>
      </c>
      <c r="J244" s="166" t="n">
        <f aca="false">J243</f>
        <v>440</v>
      </c>
      <c r="K244" s="166" t="n">
        <f aca="false">K243</f>
        <v>440</v>
      </c>
      <c r="L244" s="167" t="s">
        <v>486</v>
      </c>
    </row>
    <row r="245" customFormat="false" ht="26.25" hidden="false" customHeight="false" outlineLevel="0" collapsed="false">
      <c r="A245" s="176" t="s">
        <v>213</v>
      </c>
      <c r="B245" s="176" t="s">
        <v>16</v>
      </c>
      <c r="C245" s="168" t="s">
        <v>75</v>
      </c>
      <c r="D245" s="157" t="s">
        <v>76</v>
      </c>
      <c r="E245" s="157" t="s">
        <v>77</v>
      </c>
      <c r="F245" s="157" t="s">
        <v>214</v>
      </c>
      <c r="G245" s="157" t="s">
        <v>215</v>
      </c>
      <c r="H245" s="158" t="s">
        <v>215</v>
      </c>
      <c r="I245" s="159" t="s">
        <v>80</v>
      </c>
      <c r="J245" s="159" t="s">
        <v>81</v>
      </c>
      <c r="K245" s="159" t="s">
        <v>217</v>
      </c>
      <c r="L245" s="157" t="s">
        <v>82</v>
      </c>
    </row>
    <row r="246" customFormat="false" ht="26.25" hidden="false" customHeight="false" outlineLevel="0" collapsed="false">
      <c r="A246" s="38" t="s">
        <v>543</v>
      </c>
      <c r="B246" s="38" t="s">
        <v>50</v>
      </c>
      <c r="C246" s="169" t="n">
        <v>99264</v>
      </c>
      <c r="D246" s="160" t="n">
        <v>19</v>
      </c>
      <c r="E246" s="160" t="s">
        <v>406</v>
      </c>
      <c r="F246" s="160" t="s">
        <v>340</v>
      </c>
      <c r="G246" s="160" t="n">
        <v>1</v>
      </c>
      <c r="H246" s="161" t="n">
        <v>1</v>
      </c>
      <c r="I246" s="162" t="n">
        <v>9.65</v>
      </c>
      <c r="J246" s="162" t="n">
        <f aca="false">I246*G246</f>
        <v>9.65</v>
      </c>
      <c r="K246" s="163" t="n">
        <f aca="false">I246*H246</f>
        <v>9.65</v>
      </c>
      <c r="L246" s="160" t="s">
        <v>94</v>
      </c>
      <c r="M246" s="170" t="s">
        <v>485</v>
      </c>
    </row>
    <row r="247" customFormat="false" ht="15" hidden="false" customHeight="false" outlineLevel="0" collapsed="false">
      <c r="C247" s="169" t="n">
        <v>1615</v>
      </c>
      <c r="D247" s="160" t="n">
        <v>24</v>
      </c>
      <c r="E247" s="160" t="s">
        <v>407</v>
      </c>
      <c r="F247" s="160" t="s">
        <v>93</v>
      </c>
      <c r="G247" s="160" t="n">
        <v>6</v>
      </c>
      <c r="H247" s="161" t="n">
        <v>6</v>
      </c>
      <c r="I247" s="162" t="n">
        <v>9.65</v>
      </c>
      <c r="J247" s="162" t="n">
        <f aca="false">I247*G247</f>
        <v>57.9</v>
      </c>
      <c r="K247" s="163" t="n">
        <f aca="false">I247*H247</f>
        <v>57.9</v>
      </c>
      <c r="L247" s="160" t="s">
        <v>94</v>
      </c>
      <c r="M247" s="170" t="s">
        <v>485</v>
      </c>
    </row>
    <row r="248" customFormat="false" ht="39" hidden="false" customHeight="false" outlineLevel="0" collapsed="false">
      <c r="C248" s="169" t="n">
        <v>48409</v>
      </c>
      <c r="D248" s="160" t="n">
        <v>90</v>
      </c>
      <c r="E248" s="160" t="s">
        <v>408</v>
      </c>
      <c r="F248" s="160" t="s">
        <v>93</v>
      </c>
      <c r="G248" s="160" t="n">
        <v>0</v>
      </c>
      <c r="H248" s="161" t="n">
        <v>0</v>
      </c>
      <c r="I248" s="162" t="n">
        <v>3.19</v>
      </c>
      <c r="J248" s="162" t="n">
        <f aca="false">I248*G248</f>
        <v>0</v>
      </c>
      <c r="K248" s="163" t="n">
        <f aca="false">I248*H248</f>
        <v>0</v>
      </c>
      <c r="L248" s="160" t="s">
        <v>94</v>
      </c>
      <c r="M248" s="170" t="s">
        <v>500</v>
      </c>
      <c r="N248" s="170" t="s">
        <v>501</v>
      </c>
    </row>
    <row r="249" customFormat="false" ht="15" hidden="false" customHeight="false" outlineLevel="0" collapsed="false">
      <c r="C249" s="169" t="n">
        <v>6150</v>
      </c>
      <c r="D249" s="160" t="n">
        <v>98</v>
      </c>
      <c r="E249" s="160" t="s">
        <v>100</v>
      </c>
      <c r="F249" s="160" t="s">
        <v>93</v>
      </c>
      <c r="G249" s="160" t="n">
        <v>24</v>
      </c>
      <c r="H249" s="161" t="n">
        <v>24</v>
      </c>
      <c r="I249" s="162" t="n">
        <v>2.88</v>
      </c>
      <c r="J249" s="162" t="n">
        <f aca="false">I249*G249</f>
        <v>69.12</v>
      </c>
      <c r="K249" s="163" t="n">
        <f aca="false">I249*H249</f>
        <v>69.12</v>
      </c>
      <c r="L249" s="160" t="s">
        <v>94</v>
      </c>
      <c r="M249" s="170" t="s">
        <v>485</v>
      </c>
    </row>
    <row r="250" customFormat="false" ht="15" hidden="false" customHeight="false" outlineLevel="0" collapsed="false">
      <c r="C250" s="169" t="n">
        <v>44381</v>
      </c>
      <c r="D250" s="160" t="n">
        <v>100</v>
      </c>
      <c r="E250" s="160" t="s">
        <v>101</v>
      </c>
      <c r="F250" s="160" t="s">
        <v>93</v>
      </c>
      <c r="G250" s="160" t="n">
        <v>12</v>
      </c>
      <c r="H250" s="161" t="n">
        <v>12</v>
      </c>
      <c r="I250" s="162" t="n">
        <v>3.75</v>
      </c>
      <c r="J250" s="162" t="n">
        <f aca="false">I250*G250</f>
        <v>45</v>
      </c>
      <c r="K250" s="163" t="n">
        <f aca="false">I250*H250</f>
        <v>45</v>
      </c>
      <c r="L250" s="160" t="s">
        <v>94</v>
      </c>
      <c r="M250" s="170" t="s">
        <v>485</v>
      </c>
    </row>
    <row r="251" customFormat="false" ht="15" hidden="false" customHeight="false" outlineLevel="0" collapsed="false">
      <c r="C251" s="169" t="n">
        <v>6121</v>
      </c>
      <c r="D251" s="160" t="n">
        <v>113</v>
      </c>
      <c r="E251" s="160" t="s">
        <v>409</v>
      </c>
      <c r="F251" s="160" t="s">
        <v>93</v>
      </c>
      <c r="G251" s="160" t="n">
        <v>0</v>
      </c>
      <c r="H251" s="161" t="n">
        <v>0</v>
      </c>
      <c r="I251" s="162" t="n">
        <v>5.07</v>
      </c>
      <c r="J251" s="162" t="n">
        <f aca="false">I251*G251</f>
        <v>0</v>
      </c>
      <c r="K251" s="163" t="n">
        <f aca="false">I251*H251</f>
        <v>0</v>
      </c>
      <c r="L251" s="160" t="s">
        <v>94</v>
      </c>
      <c r="M251" s="170" t="s">
        <v>500</v>
      </c>
      <c r="N251" s="170" t="s">
        <v>501</v>
      </c>
    </row>
    <row r="252" customFormat="false" ht="26.25" hidden="false" customHeight="false" outlineLevel="0" collapsed="false">
      <c r="C252" s="169" t="n">
        <v>22477</v>
      </c>
      <c r="D252" s="160" t="n">
        <v>123</v>
      </c>
      <c r="E252" s="160" t="s">
        <v>411</v>
      </c>
      <c r="F252" s="160" t="s">
        <v>93</v>
      </c>
      <c r="G252" s="160" t="n">
        <v>30</v>
      </c>
      <c r="H252" s="161" t="n">
        <v>30</v>
      </c>
      <c r="I252" s="162" t="n">
        <v>4.08</v>
      </c>
      <c r="J252" s="162" t="n">
        <f aca="false">I252*G252</f>
        <v>122.4</v>
      </c>
      <c r="K252" s="163" t="n">
        <f aca="false">I252*H252</f>
        <v>122.4</v>
      </c>
      <c r="L252" s="160" t="s">
        <v>94</v>
      </c>
      <c r="M252" s="170" t="s">
        <v>492</v>
      </c>
      <c r="N252" s="170" t="s">
        <v>587</v>
      </c>
    </row>
    <row r="253" customFormat="false" ht="15" hidden="false" customHeight="false" outlineLevel="0" collapsed="false">
      <c r="C253" s="169" t="n">
        <v>32899</v>
      </c>
      <c r="D253" s="160" t="n">
        <v>168</v>
      </c>
      <c r="E253" s="160" t="s">
        <v>413</v>
      </c>
      <c r="F253" s="160" t="s">
        <v>93</v>
      </c>
      <c r="G253" s="160" t="n">
        <v>20</v>
      </c>
      <c r="H253" s="161" t="n">
        <v>20</v>
      </c>
      <c r="I253" s="162" t="n">
        <v>7.85</v>
      </c>
      <c r="J253" s="162" t="n">
        <f aca="false">I253*G253</f>
        <v>157</v>
      </c>
      <c r="K253" s="163" t="n">
        <f aca="false">I253*H253</f>
        <v>157</v>
      </c>
      <c r="L253" s="160" t="s">
        <v>94</v>
      </c>
      <c r="M253" s="170" t="s">
        <v>485</v>
      </c>
    </row>
    <row r="254" customFormat="false" ht="90" hidden="false" customHeight="false" outlineLevel="0" collapsed="false">
      <c r="C254" s="169" t="n">
        <v>11931</v>
      </c>
      <c r="D254" s="160" t="n">
        <v>201</v>
      </c>
      <c r="E254" s="160" t="s">
        <v>415</v>
      </c>
      <c r="F254" s="160" t="s">
        <v>93</v>
      </c>
      <c r="G254" s="160" t="n">
        <v>8</v>
      </c>
      <c r="H254" s="161" t="n">
        <v>8</v>
      </c>
      <c r="I254" s="162" t="n">
        <v>26.02</v>
      </c>
      <c r="J254" s="162" t="n">
        <f aca="false">I254*G254</f>
        <v>208.16</v>
      </c>
      <c r="K254" s="163" t="n">
        <f aca="false">I254*H254</f>
        <v>208.16</v>
      </c>
      <c r="L254" s="160" t="s">
        <v>94</v>
      </c>
      <c r="M254" s="170" t="s">
        <v>485</v>
      </c>
    </row>
    <row r="255" customFormat="false" ht="39" hidden="false" customHeight="false" outlineLevel="0" collapsed="false">
      <c r="C255" s="169" t="n">
        <v>47205</v>
      </c>
      <c r="D255" s="160" t="n">
        <v>260</v>
      </c>
      <c r="E255" s="160" t="s">
        <v>187</v>
      </c>
      <c r="F255" s="160" t="s">
        <v>93</v>
      </c>
      <c r="G255" s="160" t="n">
        <v>5</v>
      </c>
      <c r="H255" s="161" t="n">
        <v>5</v>
      </c>
      <c r="I255" s="162" t="n">
        <v>9</v>
      </c>
      <c r="J255" s="162" t="n">
        <f aca="false">I255*G255</f>
        <v>45</v>
      </c>
      <c r="K255" s="163" t="n">
        <f aca="false">I255*H255</f>
        <v>45</v>
      </c>
      <c r="L255" s="160" t="s">
        <v>94</v>
      </c>
      <c r="M255" s="170" t="s">
        <v>485</v>
      </c>
    </row>
    <row r="256" customFormat="false" ht="39" hidden="false" customHeight="false" outlineLevel="0" collapsed="false">
      <c r="C256" s="169" t="n">
        <v>25766</v>
      </c>
      <c r="D256" s="160" t="n">
        <v>263</v>
      </c>
      <c r="E256" s="160" t="s">
        <v>105</v>
      </c>
      <c r="F256" s="160" t="s">
        <v>93</v>
      </c>
      <c r="G256" s="160" t="n">
        <v>1</v>
      </c>
      <c r="H256" s="161" t="n">
        <v>1</v>
      </c>
      <c r="I256" s="162" t="n">
        <v>128.24</v>
      </c>
      <c r="J256" s="162" t="n">
        <f aca="false">I256*G256</f>
        <v>128.24</v>
      </c>
      <c r="K256" s="163" t="n">
        <f aca="false">I256*H256</f>
        <v>128.24</v>
      </c>
      <c r="L256" s="160" t="s">
        <v>94</v>
      </c>
      <c r="M256" s="170" t="s">
        <v>485</v>
      </c>
    </row>
    <row r="257" customFormat="false" ht="26.25" hidden="false" customHeight="false" outlineLevel="0" collapsed="false">
      <c r="C257" s="169" t="n">
        <v>6162</v>
      </c>
      <c r="D257" s="160" t="n">
        <v>318</v>
      </c>
      <c r="E257" s="160" t="s">
        <v>588</v>
      </c>
      <c r="F257" s="160" t="s">
        <v>93</v>
      </c>
      <c r="G257" s="160" t="n">
        <v>15</v>
      </c>
      <c r="H257" s="161" t="n">
        <v>15</v>
      </c>
      <c r="I257" s="162" t="n">
        <v>2.49</v>
      </c>
      <c r="J257" s="162" t="n">
        <f aca="false">I257*G257</f>
        <v>37.35</v>
      </c>
      <c r="K257" s="163" t="n">
        <f aca="false">I257*H257</f>
        <v>37.35</v>
      </c>
      <c r="L257" s="160" t="s">
        <v>94</v>
      </c>
      <c r="M257" s="170" t="s">
        <v>485</v>
      </c>
    </row>
    <row r="258" customFormat="false" ht="39" hidden="false" customHeight="false" outlineLevel="0" collapsed="false">
      <c r="C258" s="169" t="n">
        <v>47217</v>
      </c>
      <c r="D258" s="160" t="n">
        <v>323</v>
      </c>
      <c r="E258" s="160" t="s">
        <v>421</v>
      </c>
      <c r="F258" s="160" t="s">
        <v>422</v>
      </c>
      <c r="G258" s="160" t="n">
        <v>1</v>
      </c>
      <c r="H258" s="161" t="n">
        <v>1</v>
      </c>
      <c r="I258" s="162" t="n">
        <v>139.3</v>
      </c>
      <c r="J258" s="162" t="n">
        <f aca="false">I258*G258</f>
        <v>139.3</v>
      </c>
      <c r="K258" s="163" t="n">
        <f aca="false">I258*H258</f>
        <v>139.3</v>
      </c>
      <c r="L258" s="160" t="s">
        <v>94</v>
      </c>
      <c r="M258" s="170" t="s">
        <v>485</v>
      </c>
    </row>
    <row r="259" customFormat="false" ht="51.75" hidden="false" customHeight="false" outlineLevel="0" collapsed="false">
      <c r="C259" s="169" t="n">
        <v>12241</v>
      </c>
      <c r="D259" s="160" t="n">
        <v>357</v>
      </c>
      <c r="E259" s="160" t="s">
        <v>424</v>
      </c>
      <c r="F259" s="160" t="s">
        <v>93</v>
      </c>
      <c r="G259" s="160" t="n">
        <v>0</v>
      </c>
      <c r="H259" s="161" t="n">
        <v>0</v>
      </c>
      <c r="I259" s="162" t="n">
        <v>175</v>
      </c>
      <c r="J259" s="162" t="n">
        <f aca="false">I259*G259</f>
        <v>0</v>
      </c>
      <c r="K259" s="163" t="n">
        <f aca="false">I259*H259</f>
        <v>0</v>
      </c>
      <c r="L259" s="160" t="s">
        <v>94</v>
      </c>
      <c r="M259" s="170" t="s">
        <v>500</v>
      </c>
      <c r="N259" s="170" t="s">
        <v>501</v>
      </c>
    </row>
    <row r="260" customFormat="false" ht="51.75" hidden="false" customHeight="false" outlineLevel="0" collapsed="false">
      <c r="C260" s="169" t="n">
        <v>44512</v>
      </c>
      <c r="D260" s="160" t="n">
        <v>472</v>
      </c>
      <c r="E260" s="160" t="s">
        <v>589</v>
      </c>
      <c r="F260" s="160" t="s">
        <v>98</v>
      </c>
      <c r="G260" s="160" t="n">
        <v>0</v>
      </c>
      <c r="H260" s="161" t="n">
        <v>0</v>
      </c>
      <c r="I260" s="162" t="n">
        <v>38.88</v>
      </c>
      <c r="J260" s="162" t="n">
        <f aca="false">I260*G260</f>
        <v>0</v>
      </c>
      <c r="K260" s="163" t="n">
        <f aca="false">I260*H260</f>
        <v>0</v>
      </c>
      <c r="L260" s="160" t="s">
        <v>94</v>
      </c>
      <c r="M260" s="170" t="s">
        <v>500</v>
      </c>
      <c r="N260" s="170" t="s">
        <v>501</v>
      </c>
    </row>
    <row r="261" customFormat="false" ht="26.25" hidden="false" customHeight="false" outlineLevel="0" collapsed="false">
      <c r="C261" s="169" t="n">
        <v>43720</v>
      </c>
      <c r="D261" s="160" t="n">
        <v>583</v>
      </c>
      <c r="E261" s="160" t="s">
        <v>106</v>
      </c>
      <c r="F261" s="160" t="s">
        <v>93</v>
      </c>
      <c r="G261" s="160" t="n">
        <v>0</v>
      </c>
      <c r="H261" s="161" t="n">
        <v>0</v>
      </c>
      <c r="I261" s="162" t="n">
        <v>8.18</v>
      </c>
      <c r="J261" s="162" t="n">
        <f aca="false">I261*G261</f>
        <v>0</v>
      </c>
      <c r="K261" s="163" t="n">
        <f aca="false">I261*H261</f>
        <v>0</v>
      </c>
      <c r="L261" s="160" t="s">
        <v>94</v>
      </c>
      <c r="M261" s="170" t="s">
        <v>500</v>
      </c>
      <c r="N261" s="170" t="s">
        <v>501</v>
      </c>
    </row>
    <row r="262" customFormat="false" ht="26.25" hidden="false" customHeight="false" outlineLevel="0" collapsed="false">
      <c r="C262" s="169" t="n">
        <v>48105</v>
      </c>
      <c r="D262" s="160" t="n">
        <v>684</v>
      </c>
      <c r="E262" s="160" t="s">
        <v>590</v>
      </c>
      <c r="F262" s="160" t="s">
        <v>104</v>
      </c>
      <c r="G262" s="160" t="n">
        <v>1</v>
      </c>
      <c r="H262" s="161" t="n">
        <v>1</v>
      </c>
      <c r="I262" s="162" t="n">
        <v>92.23</v>
      </c>
      <c r="J262" s="162" t="n">
        <f aca="false">I262*G262</f>
        <v>92.23</v>
      </c>
      <c r="K262" s="163" t="n">
        <f aca="false">I262*H262</f>
        <v>92.23</v>
      </c>
      <c r="L262" s="160" t="s">
        <v>94</v>
      </c>
      <c r="M262" s="170" t="s">
        <v>485</v>
      </c>
    </row>
    <row r="263" customFormat="false" ht="25.5" hidden="false" customHeight="false" outlineLevel="0" collapsed="false">
      <c r="I263" s="165" t="s">
        <v>220</v>
      </c>
      <c r="J263" s="166" t="n">
        <f aca="false">SUM(J246:J262)</f>
        <v>1111.35</v>
      </c>
      <c r="K263" s="166" t="n">
        <f aca="false">SUM(K246:K262)</f>
        <v>1111.35</v>
      </c>
      <c r="L263" s="167" t="s">
        <v>486</v>
      </c>
    </row>
    <row r="264" customFormat="false" ht="26.25" hidden="false" customHeight="false" outlineLevel="0" collapsed="false">
      <c r="A264" s="178" t="s">
        <v>213</v>
      </c>
      <c r="B264" s="178" t="s">
        <v>16</v>
      </c>
      <c r="C264" s="168" t="s">
        <v>75</v>
      </c>
      <c r="D264" s="157" t="s">
        <v>76</v>
      </c>
      <c r="E264" s="157" t="s">
        <v>77</v>
      </c>
      <c r="F264" s="157" t="s">
        <v>214</v>
      </c>
      <c r="G264" s="157" t="s">
        <v>215</v>
      </c>
      <c r="H264" s="158" t="s">
        <v>215</v>
      </c>
      <c r="I264" s="159" t="s">
        <v>80</v>
      </c>
      <c r="J264" s="159" t="s">
        <v>81</v>
      </c>
      <c r="K264" s="159" t="s">
        <v>217</v>
      </c>
      <c r="L264" s="157" t="s">
        <v>82</v>
      </c>
    </row>
    <row r="265" customFormat="false" ht="64.5" hidden="false" customHeight="false" outlineLevel="0" collapsed="false">
      <c r="A265" s="42" t="s">
        <v>591</v>
      </c>
      <c r="B265" s="42" t="s">
        <v>52</v>
      </c>
      <c r="C265" s="169" t="n">
        <v>23799</v>
      </c>
      <c r="D265" s="160" t="n">
        <v>133</v>
      </c>
      <c r="E265" s="160" t="s">
        <v>592</v>
      </c>
      <c r="F265" s="160" t="s">
        <v>185</v>
      </c>
      <c r="G265" s="160" t="n">
        <v>0</v>
      </c>
      <c r="H265" s="161" t="n">
        <v>0</v>
      </c>
      <c r="I265" s="162" t="n">
        <v>15.9</v>
      </c>
      <c r="J265" s="162" t="n">
        <v>0</v>
      </c>
      <c r="K265" s="163" t="n">
        <f aca="false">I265*H265</f>
        <v>0</v>
      </c>
      <c r="L265" s="160" t="s">
        <v>593</v>
      </c>
      <c r="M265" s="170" t="s">
        <v>500</v>
      </c>
      <c r="N265" s="177" t="s">
        <v>594</v>
      </c>
    </row>
    <row r="266" customFormat="false" ht="25.5" hidden="false" customHeight="false" outlineLevel="0" collapsed="false">
      <c r="I266" s="165" t="s">
        <v>220</v>
      </c>
      <c r="J266" s="166" t="n">
        <f aca="false">J265</f>
        <v>0</v>
      </c>
      <c r="K266" s="166" t="n">
        <f aca="false">K265</f>
        <v>0</v>
      </c>
      <c r="L266" s="167" t="s">
        <v>486</v>
      </c>
    </row>
    <row r="267" customFormat="false" ht="26.25" hidden="false" customHeight="false" outlineLevel="0" collapsed="false">
      <c r="A267" s="178" t="s">
        <v>213</v>
      </c>
      <c r="B267" s="178" t="s">
        <v>16</v>
      </c>
      <c r="C267" s="168" t="s">
        <v>75</v>
      </c>
      <c r="D267" s="157" t="s">
        <v>76</v>
      </c>
      <c r="E267" s="157" t="s">
        <v>77</v>
      </c>
      <c r="F267" s="157" t="s">
        <v>214</v>
      </c>
      <c r="G267" s="157" t="s">
        <v>215</v>
      </c>
      <c r="H267" s="158" t="s">
        <v>215</v>
      </c>
      <c r="I267" s="159" t="s">
        <v>80</v>
      </c>
      <c r="J267" s="159" t="s">
        <v>81</v>
      </c>
      <c r="K267" s="159" t="s">
        <v>217</v>
      </c>
      <c r="L267" s="157" t="s">
        <v>82</v>
      </c>
    </row>
    <row r="268" customFormat="false" ht="64.5" hidden="false" customHeight="false" outlineLevel="0" collapsed="false">
      <c r="A268" s="42" t="s">
        <v>591</v>
      </c>
      <c r="B268" s="42" t="s">
        <v>53</v>
      </c>
      <c r="C268" s="169" t="n">
        <v>23797</v>
      </c>
      <c r="D268" s="160" t="n">
        <v>134</v>
      </c>
      <c r="E268" s="160" t="s">
        <v>595</v>
      </c>
      <c r="F268" s="160" t="s">
        <v>185</v>
      </c>
      <c r="G268" s="160" t="n">
        <v>0</v>
      </c>
      <c r="H268" s="161" t="n">
        <v>0</v>
      </c>
      <c r="I268" s="162" t="n">
        <v>15.85</v>
      </c>
      <c r="J268" s="162" t="n">
        <v>0</v>
      </c>
      <c r="K268" s="163" t="n">
        <f aca="false">I268*H268</f>
        <v>0</v>
      </c>
      <c r="L268" s="160" t="s">
        <v>593</v>
      </c>
      <c r="M268" s="170" t="s">
        <v>500</v>
      </c>
      <c r="N268" s="177" t="s">
        <v>594</v>
      </c>
    </row>
    <row r="269" customFormat="false" ht="64.5" hidden="false" customHeight="false" outlineLevel="0" collapsed="false">
      <c r="C269" s="169" t="n">
        <v>23796</v>
      </c>
      <c r="D269" s="160" t="n">
        <v>135</v>
      </c>
      <c r="E269" s="160" t="s">
        <v>596</v>
      </c>
      <c r="F269" s="160" t="s">
        <v>185</v>
      </c>
      <c r="G269" s="160" t="n">
        <v>0</v>
      </c>
      <c r="H269" s="161" t="n">
        <v>0</v>
      </c>
      <c r="I269" s="162" t="n">
        <v>16</v>
      </c>
      <c r="J269" s="162" t="n">
        <v>0</v>
      </c>
      <c r="K269" s="163" t="n">
        <f aca="false">I269*H269</f>
        <v>0</v>
      </c>
      <c r="L269" s="160" t="s">
        <v>593</v>
      </c>
      <c r="M269" s="170" t="s">
        <v>500</v>
      </c>
      <c r="N269" s="177" t="s">
        <v>594</v>
      </c>
    </row>
    <row r="270" customFormat="false" ht="25.5" hidden="false" customHeight="false" outlineLevel="0" collapsed="false">
      <c r="I270" s="165" t="s">
        <v>220</v>
      </c>
      <c r="J270" s="166" t="n">
        <f aca="false">SUM(J268:J269)</f>
        <v>0</v>
      </c>
      <c r="K270" s="166" t="n">
        <f aca="false">SUM(K268:K269)</f>
        <v>0</v>
      </c>
      <c r="L270" s="167" t="s">
        <v>486</v>
      </c>
    </row>
    <row r="271" customFormat="false" ht="26.25" hidden="false" customHeight="false" outlineLevel="0" collapsed="false">
      <c r="A271" s="178" t="s">
        <v>213</v>
      </c>
      <c r="B271" s="178" t="s">
        <v>16</v>
      </c>
      <c r="C271" s="168" t="s">
        <v>75</v>
      </c>
      <c r="D271" s="157" t="s">
        <v>76</v>
      </c>
      <c r="E271" s="157" t="s">
        <v>77</v>
      </c>
      <c r="F271" s="157" t="s">
        <v>214</v>
      </c>
      <c r="G271" s="157" t="s">
        <v>215</v>
      </c>
      <c r="H271" s="158" t="s">
        <v>215</v>
      </c>
      <c r="I271" s="159" t="s">
        <v>80</v>
      </c>
      <c r="J271" s="159" t="s">
        <v>81</v>
      </c>
      <c r="K271" s="159" t="s">
        <v>217</v>
      </c>
      <c r="L271" s="157" t="s">
        <v>82</v>
      </c>
    </row>
    <row r="272" customFormat="false" ht="51.75" hidden="false" customHeight="false" outlineLevel="0" collapsed="false">
      <c r="A272" s="42" t="s">
        <v>591</v>
      </c>
      <c r="B272" s="42" t="s">
        <v>54</v>
      </c>
      <c r="C272" s="169" t="n">
        <v>23803</v>
      </c>
      <c r="D272" s="160" t="n">
        <v>129</v>
      </c>
      <c r="E272" s="160" t="s">
        <v>597</v>
      </c>
      <c r="F272" s="160" t="s">
        <v>185</v>
      </c>
      <c r="G272" s="160" t="n">
        <v>2</v>
      </c>
      <c r="H272" s="161" t="n">
        <v>2</v>
      </c>
      <c r="I272" s="162" t="n">
        <v>19.5</v>
      </c>
      <c r="J272" s="162" t="n">
        <f aca="false">I272*G272</f>
        <v>39</v>
      </c>
      <c r="K272" s="163" t="n">
        <f aca="false">I272*H272</f>
        <v>39</v>
      </c>
      <c r="L272" s="160" t="s">
        <v>593</v>
      </c>
      <c r="M272" s="170" t="s">
        <v>492</v>
      </c>
      <c r="N272" s="177" t="s">
        <v>598</v>
      </c>
      <c r="O272" s="170" t="s">
        <v>599</v>
      </c>
    </row>
    <row r="273" customFormat="false" ht="51.75" hidden="false" customHeight="false" outlineLevel="0" collapsed="false">
      <c r="C273" s="169" t="n">
        <v>23804</v>
      </c>
      <c r="D273" s="160" t="n">
        <v>130</v>
      </c>
      <c r="E273" s="160" t="s">
        <v>600</v>
      </c>
      <c r="F273" s="160" t="s">
        <v>185</v>
      </c>
      <c r="G273" s="160" t="n">
        <v>0</v>
      </c>
      <c r="H273" s="161" t="n">
        <v>0</v>
      </c>
      <c r="I273" s="162" t="n">
        <v>20.65</v>
      </c>
      <c r="J273" s="162" t="n">
        <f aca="false">I273*G273</f>
        <v>0</v>
      </c>
      <c r="K273" s="163" t="n">
        <f aca="false">I273*H273</f>
        <v>0</v>
      </c>
      <c r="L273" s="160" t="s">
        <v>593</v>
      </c>
      <c r="M273" s="170" t="s">
        <v>500</v>
      </c>
      <c r="N273" s="177" t="s">
        <v>594</v>
      </c>
    </row>
    <row r="274" customFormat="false" ht="51.75" hidden="false" customHeight="false" outlineLevel="0" collapsed="false">
      <c r="C274" s="169" t="n">
        <v>23802</v>
      </c>
      <c r="D274" s="160" t="n">
        <v>131</v>
      </c>
      <c r="E274" s="160" t="s">
        <v>601</v>
      </c>
      <c r="F274" s="160" t="s">
        <v>185</v>
      </c>
      <c r="G274" s="160" t="n">
        <v>0</v>
      </c>
      <c r="H274" s="161" t="n">
        <v>0</v>
      </c>
      <c r="I274" s="162" t="n">
        <v>21.8</v>
      </c>
      <c r="J274" s="162" t="n">
        <f aca="false">I274*G274</f>
        <v>0</v>
      </c>
      <c r="K274" s="163" t="n">
        <f aca="false">I274*H274</f>
        <v>0</v>
      </c>
      <c r="L274" s="160" t="s">
        <v>593</v>
      </c>
      <c r="M274" s="170" t="s">
        <v>500</v>
      </c>
      <c r="N274" s="177" t="s">
        <v>594</v>
      </c>
    </row>
    <row r="275" customFormat="false" ht="25.5" hidden="false" customHeight="false" outlineLevel="0" collapsed="false">
      <c r="I275" s="165" t="s">
        <v>220</v>
      </c>
      <c r="J275" s="166" t="n">
        <f aca="false">SUM(J272:J274)</f>
        <v>39</v>
      </c>
      <c r="K275" s="166" t="n">
        <f aca="false">SUM(K272:K274)</f>
        <v>39</v>
      </c>
      <c r="L275" s="167" t="s">
        <v>486</v>
      </c>
    </row>
    <row r="276" customFormat="false" ht="26.25" hidden="false" customHeight="false" outlineLevel="0" collapsed="false">
      <c r="A276" s="178" t="s">
        <v>213</v>
      </c>
      <c r="B276" s="178" t="s">
        <v>16</v>
      </c>
      <c r="C276" s="168" t="s">
        <v>75</v>
      </c>
      <c r="D276" s="157" t="s">
        <v>76</v>
      </c>
      <c r="E276" s="157" t="s">
        <v>77</v>
      </c>
      <c r="F276" s="157" t="s">
        <v>214</v>
      </c>
      <c r="G276" s="157" t="s">
        <v>215</v>
      </c>
      <c r="H276" s="158" t="s">
        <v>215</v>
      </c>
      <c r="I276" s="159" t="s">
        <v>80</v>
      </c>
      <c r="J276" s="159" t="s">
        <v>81</v>
      </c>
      <c r="K276" s="159" t="s">
        <v>217</v>
      </c>
      <c r="L276" s="157" t="s">
        <v>82</v>
      </c>
    </row>
    <row r="277" customFormat="false" ht="51.75" hidden="false" customHeight="false" outlineLevel="0" collapsed="false">
      <c r="A277" s="42" t="s">
        <v>591</v>
      </c>
      <c r="B277" s="42" t="s">
        <v>55</v>
      </c>
      <c r="C277" s="169" t="n">
        <v>18871</v>
      </c>
      <c r="D277" s="160" t="n">
        <v>32</v>
      </c>
      <c r="E277" s="160" t="s">
        <v>602</v>
      </c>
      <c r="F277" s="160" t="s">
        <v>93</v>
      </c>
      <c r="G277" s="160" t="n">
        <v>6</v>
      </c>
      <c r="H277" s="161" t="n">
        <v>6</v>
      </c>
      <c r="I277" s="162" t="n">
        <v>16.1</v>
      </c>
      <c r="J277" s="162" t="n">
        <v>96.6</v>
      </c>
      <c r="K277" s="163" t="n">
        <f aca="false">I277*H277</f>
        <v>96.6</v>
      </c>
      <c r="L277" s="160" t="s">
        <v>593</v>
      </c>
      <c r="M277" s="170" t="s">
        <v>485</v>
      </c>
    </row>
    <row r="278" customFormat="false" ht="25.5" hidden="false" customHeight="false" outlineLevel="0" collapsed="false">
      <c r="I278" s="165" t="s">
        <v>220</v>
      </c>
      <c r="J278" s="166" t="n">
        <f aca="false">J277</f>
        <v>96.6</v>
      </c>
      <c r="K278" s="166" t="n">
        <f aca="false">K277</f>
        <v>96.6</v>
      </c>
      <c r="L278" s="167" t="s">
        <v>486</v>
      </c>
    </row>
    <row r="279" customFormat="false" ht="26.25" hidden="false" customHeight="false" outlineLevel="0" collapsed="false">
      <c r="A279" s="179" t="s">
        <v>213</v>
      </c>
      <c r="B279" s="179" t="s">
        <v>16</v>
      </c>
      <c r="C279" s="168" t="s">
        <v>75</v>
      </c>
      <c r="D279" s="157" t="s">
        <v>76</v>
      </c>
      <c r="E279" s="157" t="s">
        <v>77</v>
      </c>
      <c r="F279" s="157" t="s">
        <v>214</v>
      </c>
      <c r="G279" s="157" t="s">
        <v>215</v>
      </c>
      <c r="H279" s="158" t="s">
        <v>215</v>
      </c>
      <c r="I279" s="159" t="s">
        <v>80</v>
      </c>
      <c r="J279" s="159" t="s">
        <v>81</v>
      </c>
      <c r="K279" s="159" t="s">
        <v>217</v>
      </c>
      <c r="L279" s="157" t="s">
        <v>82</v>
      </c>
    </row>
    <row r="280" customFormat="false" ht="15" hidden="false" customHeight="false" outlineLevel="0" collapsed="false">
      <c r="A280" s="47" t="s">
        <v>603</v>
      </c>
      <c r="B280" s="47" t="s">
        <v>36</v>
      </c>
      <c r="C280" s="169" t="n">
        <v>45197</v>
      </c>
      <c r="D280" s="160" t="n">
        <v>2</v>
      </c>
      <c r="E280" s="160" t="s">
        <v>604</v>
      </c>
      <c r="F280" s="160" t="s">
        <v>124</v>
      </c>
      <c r="G280" s="160" t="n">
        <v>1</v>
      </c>
      <c r="H280" s="161" t="n">
        <v>1</v>
      </c>
      <c r="I280" s="162" t="n">
        <v>37.4</v>
      </c>
      <c r="J280" s="162" t="n">
        <v>37.4</v>
      </c>
      <c r="K280" s="163" t="n">
        <f aca="false">I280*H280</f>
        <v>37.4</v>
      </c>
      <c r="L280" s="160" t="s">
        <v>605</v>
      </c>
      <c r="M280" s="170" t="s">
        <v>485</v>
      </c>
    </row>
    <row r="281" customFormat="false" ht="15" hidden="false" customHeight="false" outlineLevel="0" collapsed="false">
      <c r="C281" s="169" t="n">
        <v>47097</v>
      </c>
      <c r="D281" s="160" t="n">
        <v>97</v>
      </c>
      <c r="E281" s="160" t="s">
        <v>606</v>
      </c>
      <c r="F281" s="160" t="s">
        <v>104</v>
      </c>
      <c r="G281" s="160" t="n">
        <v>1</v>
      </c>
      <c r="H281" s="161" t="n">
        <v>1</v>
      </c>
      <c r="I281" s="162" t="n">
        <v>80</v>
      </c>
      <c r="J281" s="162" t="n">
        <v>80</v>
      </c>
      <c r="K281" s="163" t="n">
        <f aca="false">I281*H281</f>
        <v>80</v>
      </c>
      <c r="L281" s="160" t="s">
        <v>607</v>
      </c>
      <c r="M281" s="170" t="s">
        <v>485</v>
      </c>
    </row>
    <row r="282" customFormat="false" ht="15" hidden="false" customHeight="false" outlineLevel="0" collapsed="false">
      <c r="C282" s="169" t="n">
        <v>9631</v>
      </c>
      <c r="D282" s="160" t="n">
        <v>98</v>
      </c>
      <c r="E282" s="160" t="s">
        <v>608</v>
      </c>
      <c r="F282" s="160" t="s">
        <v>104</v>
      </c>
      <c r="G282" s="160" t="n">
        <v>1</v>
      </c>
      <c r="H282" s="161" t="n">
        <v>1</v>
      </c>
      <c r="I282" s="162" t="n">
        <v>150</v>
      </c>
      <c r="J282" s="162" t="n">
        <v>150</v>
      </c>
      <c r="K282" s="163" t="n">
        <f aca="false">I282*H282</f>
        <v>150</v>
      </c>
      <c r="L282" s="160" t="s">
        <v>607</v>
      </c>
      <c r="M282" s="170" t="s">
        <v>485</v>
      </c>
    </row>
    <row r="283" customFormat="false" ht="26.25" hidden="false" customHeight="false" outlineLevel="0" collapsed="false">
      <c r="C283" s="169" t="n">
        <v>26194</v>
      </c>
      <c r="D283" s="160" t="n">
        <v>165</v>
      </c>
      <c r="E283" s="160" t="s">
        <v>609</v>
      </c>
      <c r="F283" s="160" t="s">
        <v>124</v>
      </c>
      <c r="G283" s="160" t="n">
        <v>6</v>
      </c>
      <c r="H283" s="161" t="n">
        <v>6</v>
      </c>
      <c r="I283" s="162" t="n">
        <v>95</v>
      </c>
      <c r="J283" s="162" t="n">
        <v>570</v>
      </c>
      <c r="K283" s="163" t="n">
        <f aca="false">I283*H283</f>
        <v>570</v>
      </c>
      <c r="L283" s="160" t="s">
        <v>607</v>
      </c>
      <c r="M283" s="170" t="s">
        <v>485</v>
      </c>
    </row>
    <row r="284" customFormat="false" ht="25.5" hidden="false" customHeight="false" outlineLevel="0" collapsed="false">
      <c r="I284" s="165" t="s">
        <v>220</v>
      </c>
      <c r="J284" s="166" t="n">
        <f aca="false">SUM(J280:J283)</f>
        <v>837.4</v>
      </c>
      <c r="K284" s="166" t="n">
        <f aca="false">SUM(K280:K283)</f>
        <v>837.4</v>
      </c>
      <c r="L284" s="167" t="s">
        <v>486</v>
      </c>
    </row>
    <row r="285" customFormat="false" ht="26.25" hidden="false" customHeight="false" outlineLevel="0" collapsed="false">
      <c r="A285" s="179" t="s">
        <v>213</v>
      </c>
      <c r="B285" s="179" t="s">
        <v>16</v>
      </c>
      <c r="C285" s="168" t="s">
        <v>75</v>
      </c>
      <c r="D285" s="157" t="s">
        <v>76</v>
      </c>
      <c r="E285" s="157" t="s">
        <v>77</v>
      </c>
      <c r="F285" s="157" t="s">
        <v>214</v>
      </c>
      <c r="G285" s="157" t="s">
        <v>215</v>
      </c>
      <c r="H285" s="158" t="s">
        <v>215</v>
      </c>
      <c r="I285" s="159" t="s">
        <v>80</v>
      </c>
      <c r="J285" s="159" t="s">
        <v>81</v>
      </c>
      <c r="K285" s="159" t="s">
        <v>217</v>
      </c>
      <c r="L285" s="157" t="s">
        <v>82</v>
      </c>
    </row>
    <row r="286" customFormat="false" ht="26.25" hidden="false" customHeight="false" outlineLevel="0" collapsed="false">
      <c r="A286" s="47" t="s">
        <v>603</v>
      </c>
      <c r="B286" s="47" t="s">
        <v>57</v>
      </c>
      <c r="C286" s="169" t="n">
        <v>14616</v>
      </c>
      <c r="D286" s="160" t="n">
        <v>127</v>
      </c>
      <c r="E286" s="160" t="s">
        <v>610</v>
      </c>
      <c r="F286" s="160" t="s">
        <v>104</v>
      </c>
      <c r="G286" s="160" t="n">
        <v>1</v>
      </c>
      <c r="H286" s="161" t="n">
        <v>1</v>
      </c>
      <c r="I286" s="162" t="n">
        <v>100</v>
      </c>
      <c r="J286" s="162" t="n">
        <v>100</v>
      </c>
      <c r="K286" s="163" t="n">
        <f aca="false">I286*H286</f>
        <v>100</v>
      </c>
      <c r="L286" s="160" t="s">
        <v>607</v>
      </c>
      <c r="M286" s="170" t="s">
        <v>485</v>
      </c>
    </row>
    <row r="287" customFormat="false" ht="25.5" hidden="false" customHeight="false" outlineLevel="0" collapsed="false">
      <c r="I287" s="165" t="s">
        <v>220</v>
      </c>
      <c r="J287" s="166" t="n">
        <f aca="false">J286</f>
        <v>100</v>
      </c>
      <c r="K287" s="166" t="n">
        <f aca="false">K286</f>
        <v>100</v>
      </c>
      <c r="L287" s="167" t="s">
        <v>486</v>
      </c>
    </row>
    <row r="288" customFormat="false" ht="26.25" hidden="false" customHeight="false" outlineLevel="0" collapsed="false">
      <c r="A288" s="180" t="s">
        <v>213</v>
      </c>
      <c r="B288" s="180" t="s">
        <v>16</v>
      </c>
      <c r="C288" s="168" t="s">
        <v>75</v>
      </c>
      <c r="D288" s="157" t="s">
        <v>76</v>
      </c>
      <c r="E288" s="157" t="s">
        <v>77</v>
      </c>
      <c r="F288" s="157" t="s">
        <v>214</v>
      </c>
      <c r="G288" s="157" t="s">
        <v>215</v>
      </c>
      <c r="H288" s="158" t="s">
        <v>215</v>
      </c>
      <c r="I288" s="159" t="s">
        <v>80</v>
      </c>
      <c r="J288" s="159" t="s">
        <v>81</v>
      </c>
      <c r="K288" s="159" t="s">
        <v>217</v>
      </c>
      <c r="L288" s="157" t="s">
        <v>82</v>
      </c>
    </row>
    <row r="289" customFormat="false" ht="39" hidden="false" customHeight="false" outlineLevel="0" collapsed="false">
      <c r="A289" s="52" t="s">
        <v>611</v>
      </c>
      <c r="B289" s="52" t="s">
        <v>59</v>
      </c>
      <c r="C289" s="169" t="n">
        <v>48654</v>
      </c>
      <c r="D289" s="160" t="n">
        <v>5</v>
      </c>
      <c r="E289" s="160" t="s">
        <v>612</v>
      </c>
      <c r="F289" s="160" t="s">
        <v>93</v>
      </c>
      <c r="G289" s="160" t="n">
        <v>11</v>
      </c>
      <c r="H289" s="161" t="n">
        <v>11</v>
      </c>
      <c r="I289" s="162" t="n">
        <v>2.07</v>
      </c>
      <c r="J289" s="162" t="n">
        <v>22.77</v>
      </c>
      <c r="K289" s="163" t="n">
        <f aca="false">I289*H289</f>
        <v>22.77</v>
      </c>
      <c r="L289" s="160" t="s">
        <v>613</v>
      </c>
      <c r="M289" s="170" t="s">
        <v>485</v>
      </c>
    </row>
    <row r="290" customFormat="false" ht="25.5" hidden="false" customHeight="false" outlineLevel="0" collapsed="false">
      <c r="I290" s="165" t="s">
        <v>220</v>
      </c>
      <c r="J290" s="166" t="n">
        <f aca="false">J289</f>
        <v>22.77</v>
      </c>
      <c r="K290" s="166" t="n">
        <f aca="false">K289</f>
        <v>22.77</v>
      </c>
      <c r="L290" s="167" t="s">
        <v>486</v>
      </c>
    </row>
    <row r="291" customFormat="false" ht="26.25" hidden="false" customHeight="false" outlineLevel="0" collapsed="false">
      <c r="A291" s="181" t="s">
        <v>213</v>
      </c>
      <c r="B291" s="181" t="s">
        <v>16</v>
      </c>
      <c r="C291" s="168" t="s">
        <v>75</v>
      </c>
      <c r="D291" s="157" t="s">
        <v>76</v>
      </c>
      <c r="E291" s="157" t="s">
        <v>77</v>
      </c>
      <c r="F291" s="157" t="s">
        <v>214</v>
      </c>
      <c r="G291" s="157" t="s">
        <v>215</v>
      </c>
      <c r="H291" s="158" t="s">
        <v>215</v>
      </c>
      <c r="I291" s="159" t="s">
        <v>80</v>
      </c>
      <c r="J291" s="159" t="s">
        <v>81</v>
      </c>
      <c r="K291" s="159" t="s">
        <v>217</v>
      </c>
      <c r="L291" s="157" t="s">
        <v>82</v>
      </c>
    </row>
    <row r="292" customFormat="false" ht="77.25" hidden="false" customHeight="false" outlineLevel="0" collapsed="false">
      <c r="A292" s="57" t="s">
        <v>614</v>
      </c>
      <c r="B292" s="57" t="s">
        <v>61</v>
      </c>
      <c r="C292" s="169" t="n">
        <v>23766</v>
      </c>
      <c r="D292" s="160" t="n">
        <v>49</v>
      </c>
      <c r="E292" s="160" t="s">
        <v>615</v>
      </c>
      <c r="F292" s="160" t="s">
        <v>93</v>
      </c>
      <c r="G292" s="160" t="n">
        <v>1</v>
      </c>
      <c r="H292" s="161" t="n">
        <v>1</v>
      </c>
      <c r="I292" s="162" t="n">
        <v>99</v>
      </c>
      <c r="J292" s="162" t="n">
        <v>99</v>
      </c>
      <c r="K292" s="163" t="n">
        <f aca="false">I292*H292</f>
        <v>99</v>
      </c>
      <c r="L292" s="160" t="s">
        <v>616</v>
      </c>
      <c r="M292" s="170" t="s">
        <v>485</v>
      </c>
    </row>
    <row r="293" customFormat="false" ht="25.5" hidden="false" customHeight="false" outlineLevel="0" collapsed="false">
      <c r="I293" s="165" t="s">
        <v>220</v>
      </c>
      <c r="J293" s="166" t="n">
        <f aca="false">J292</f>
        <v>99</v>
      </c>
      <c r="K293" s="166" t="n">
        <f aca="false">K292</f>
        <v>99</v>
      </c>
      <c r="L293" s="167" t="s">
        <v>486</v>
      </c>
    </row>
    <row r="294" customFormat="false" ht="26.25" hidden="false" customHeight="false" outlineLevel="0" collapsed="false">
      <c r="A294" s="181" t="s">
        <v>213</v>
      </c>
      <c r="B294" s="181" t="s">
        <v>16</v>
      </c>
      <c r="C294" s="168" t="s">
        <v>75</v>
      </c>
      <c r="D294" s="157" t="s">
        <v>76</v>
      </c>
      <c r="E294" s="157" t="s">
        <v>77</v>
      </c>
      <c r="F294" s="157" t="s">
        <v>214</v>
      </c>
      <c r="G294" s="157" t="s">
        <v>215</v>
      </c>
      <c r="H294" s="158" t="s">
        <v>215</v>
      </c>
      <c r="I294" s="159" t="s">
        <v>80</v>
      </c>
      <c r="J294" s="159" t="s">
        <v>81</v>
      </c>
      <c r="K294" s="159" t="s">
        <v>217</v>
      </c>
      <c r="L294" s="157" t="s">
        <v>82</v>
      </c>
    </row>
    <row r="295" customFormat="false" ht="115.5" hidden="false" customHeight="false" outlineLevel="0" collapsed="false">
      <c r="A295" s="57" t="s">
        <v>614</v>
      </c>
      <c r="B295" s="57" t="s">
        <v>62</v>
      </c>
      <c r="C295" s="169" t="n">
        <v>18794</v>
      </c>
      <c r="D295" s="160" t="n">
        <v>11</v>
      </c>
      <c r="E295" s="160" t="s">
        <v>617</v>
      </c>
      <c r="F295" s="160" t="s">
        <v>93</v>
      </c>
      <c r="G295" s="160" t="n">
        <v>0</v>
      </c>
      <c r="H295" s="161" t="n">
        <v>0</v>
      </c>
      <c r="I295" s="162" t="n">
        <v>1.79</v>
      </c>
      <c r="J295" s="162" t="n">
        <f aca="false">I295*G295</f>
        <v>0</v>
      </c>
      <c r="K295" s="163" t="n">
        <f aca="false">I295*H295</f>
        <v>0</v>
      </c>
      <c r="L295" s="160" t="s">
        <v>618</v>
      </c>
      <c r="M295" s="170" t="s">
        <v>500</v>
      </c>
      <c r="N295" s="177" t="s">
        <v>594</v>
      </c>
    </row>
    <row r="296" customFormat="false" ht="64.5" hidden="false" customHeight="false" outlineLevel="0" collapsed="false">
      <c r="C296" s="169" t="n">
        <v>47194</v>
      </c>
      <c r="D296" s="160" t="n">
        <v>19</v>
      </c>
      <c r="E296" s="160" t="s">
        <v>619</v>
      </c>
      <c r="F296" s="160" t="s">
        <v>93</v>
      </c>
      <c r="G296" s="160" t="n">
        <v>0</v>
      </c>
      <c r="H296" s="161" t="n">
        <v>0</v>
      </c>
      <c r="I296" s="162" t="n">
        <v>2</v>
      </c>
      <c r="J296" s="162" t="n">
        <f aca="false">I296*G296</f>
        <v>0</v>
      </c>
      <c r="K296" s="163" t="n">
        <f aca="false">I296*H296</f>
        <v>0</v>
      </c>
      <c r="L296" s="160" t="s">
        <v>618</v>
      </c>
      <c r="M296" s="170" t="s">
        <v>500</v>
      </c>
      <c r="N296" s="177" t="s">
        <v>594</v>
      </c>
    </row>
    <row r="297" customFormat="false" ht="64.5" hidden="false" customHeight="false" outlineLevel="0" collapsed="false">
      <c r="C297" s="169" t="n">
        <v>47193</v>
      </c>
      <c r="D297" s="160" t="n">
        <v>20</v>
      </c>
      <c r="E297" s="160" t="s">
        <v>620</v>
      </c>
      <c r="F297" s="160" t="s">
        <v>93</v>
      </c>
      <c r="G297" s="160" t="n">
        <v>0</v>
      </c>
      <c r="H297" s="161" t="n">
        <v>0</v>
      </c>
      <c r="I297" s="162" t="n">
        <v>2</v>
      </c>
      <c r="J297" s="162" t="n">
        <f aca="false">I297*G297</f>
        <v>0</v>
      </c>
      <c r="K297" s="163" t="n">
        <f aca="false">I297*H297</f>
        <v>0</v>
      </c>
      <c r="L297" s="160" t="s">
        <v>618</v>
      </c>
      <c r="M297" s="170" t="s">
        <v>500</v>
      </c>
      <c r="N297" s="177" t="s">
        <v>594</v>
      </c>
    </row>
    <row r="298" customFormat="false" ht="77.25" hidden="false" customHeight="false" outlineLevel="0" collapsed="false">
      <c r="C298" s="169" t="n">
        <v>47195</v>
      </c>
      <c r="D298" s="160" t="n">
        <v>21</v>
      </c>
      <c r="E298" s="160" t="s">
        <v>621</v>
      </c>
      <c r="F298" s="160" t="s">
        <v>93</v>
      </c>
      <c r="G298" s="160" t="n">
        <v>0</v>
      </c>
      <c r="H298" s="161" t="n">
        <v>0</v>
      </c>
      <c r="I298" s="162" t="n">
        <v>2</v>
      </c>
      <c r="J298" s="162" t="n">
        <f aca="false">I298*G298</f>
        <v>0</v>
      </c>
      <c r="K298" s="163" t="n">
        <f aca="false">I298*H298</f>
        <v>0</v>
      </c>
      <c r="L298" s="160" t="s">
        <v>618</v>
      </c>
      <c r="M298" s="170" t="s">
        <v>500</v>
      </c>
      <c r="N298" s="177" t="s">
        <v>594</v>
      </c>
    </row>
    <row r="299" customFormat="false" ht="25.5" hidden="false" customHeight="false" outlineLevel="0" collapsed="false">
      <c r="I299" s="165" t="s">
        <v>220</v>
      </c>
      <c r="J299" s="166" t="n">
        <f aca="false">SUM(J295:J298)</f>
        <v>0</v>
      </c>
      <c r="K299" s="166" t="n">
        <f aca="false">SUM(K295:K298)</f>
        <v>0</v>
      </c>
      <c r="L299" s="167" t="s">
        <v>486</v>
      </c>
    </row>
    <row r="300" customFormat="false" ht="26.25" hidden="false" customHeight="false" outlineLevel="0" collapsed="false">
      <c r="A300" s="181" t="s">
        <v>213</v>
      </c>
      <c r="B300" s="181" t="s">
        <v>16</v>
      </c>
      <c r="C300" s="168" t="s">
        <v>75</v>
      </c>
      <c r="D300" s="157" t="s">
        <v>76</v>
      </c>
      <c r="E300" s="157" t="s">
        <v>77</v>
      </c>
      <c r="F300" s="157" t="s">
        <v>214</v>
      </c>
      <c r="G300" s="157" t="s">
        <v>215</v>
      </c>
      <c r="H300" s="158" t="s">
        <v>215</v>
      </c>
      <c r="I300" s="159" t="s">
        <v>80</v>
      </c>
      <c r="J300" s="159" t="s">
        <v>81</v>
      </c>
      <c r="K300" s="159" t="s">
        <v>217</v>
      </c>
      <c r="L300" s="157" t="s">
        <v>82</v>
      </c>
    </row>
    <row r="301" customFormat="false" ht="153.75" hidden="false" customHeight="false" outlineLevel="0" collapsed="false">
      <c r="A301" s="57" t="s">
        <v>614</v>
      </c>
      <c r="B301" s="57" t="s">
        <v>63</v>
      </c>
      <c r="C301" s="169" t="n">
        <v>48656</v>
      </c>
      <c r="D301" s="160" t="n">
        <v>12</v>
      </c>
      <c r="E301" s="160" t="s">
        <v>622</v>
      </c>
      <c r="F301" s="160" t="s">
        <v>93</v>
      </c>
      <c r="G301" s="160" t="n">
        <v>2</v>
      </c>
      <c r="H301" s="161" t="n">
        <v>2</v>
      </c>
      <c r="I301" s="162" t="n">
        <v>36.85</v>
      </c>
      <c r="J301" s="162" t="n">
        <f aca="false">I301*G301</f>
        <v>73.7</v>
      </c>
      <c r="K301" s="163" t="n">
        <f aca="false">I301*H301</f>
        <v>73.7</v>
      </c>
      <c r="L301" s="160" t="s">
        <v>618</v>
      </c>
      <c r="M301" s="170" t="s">
        <v>492</v>
      </c>
      <c r="N301" s="177" t="s">
        <v>623</v>
      </c>
    </row>
    <row r="302" customFormat="false" ht="25.5" hidden="false" customHeight="false" outlineLevel="0" collapsed="false">
      <c r="I302" s="165" t="s">
        <v>220</v>
      </c>
      <c r="J302" s="166" t="n">
        <f aca="false">J301</f>
        <v>73.7</v>
      </c>
      <c r="K302" s="166" t="n">
        <f aca="false">K301</f>
        <v>73.7</v>
      </c>
      <c r="L302" s="167" t="s">
        <v>486</v>
      </c>
    </row>
    <row r="303" customFormat="false" ht="26.25" hidden="false" customHeight="false" outlineLevel="0" collapsed="false">
      <c r="A303" s="181" t="s">
        <v>213</v>
      </c>
      <c r="B303" s="181" t="s">
        <v>16</v>
      </c>
      <c r="C303" s="168" t="s">
        <v>75</v>
      </c>
      <c r="D303" s="157" t="s">
        <v>76</v>
      </c>
      <c r="E303" s="157" t="s">
        <v>77</v>
      </c>
      <c r="F303" s="157" t="s">
        <v>214</v>
      </c>
      <c r="G303" s="157" t="s">
        <v>215</v>
      </c>
      <c r="H303" s="158" t="s">
        <v>215</v>
      </c>
      <c r="I303" s="159" t="s">
        <v>80</v>
      </c>
      <c r="J303" s="159" t="s">
        <v>81</v>
      </c>
      <c r="K303" s="159" t="s">
        <v>217</v>
      </c>
      <c r="L303" s="157" t="s">
        <v>82</v>
      </c>
    </row>
    <row r="304" customFormat="false" ht="294" hidden="false" customHeight="false" outlineLevel="0" collapsed="false">
      <c r="A304" s="57" t="s">
        <v>614</v>
      </c>
      <c r="B304" s="57" t="s">
        <v>64</v>
      </c>
      <c r="C304" s="169" t="n">
        <v>47058</v>
      </c>
      <c r="D304" s="160" t="n">
        <v>33</v>
      </c>
      <c r="E304" s="160" t="s">
        <v>624</v>
      </c>
      <c r="F304" s="160" t="s">
        <v>93</v>
      </c>
      <c r="G304" s="160" t="n">
        <v>0</v>
      </c>
      <c r="H304" s="161" t="n">
        <v>0</v>
      </c>
      <c r="I304" s="162" t="n">
        <v>19.48</v>
      </c>
      <c r="J304" s="162" t="n">
        <f aca="false">I304*G304</f>
        <v>0</v>
      </c>
      <c r="K304" s="163" t="n">
        <f aca="false">I304*H304</f>
        <v>0</v>
      </c>
      <c r="L304" s="160" t="s">
        <v>625</v>
      </c>
      <c r="M304" s="170" t="s">
        <v>500</v>
      </c>
      <c r="N304" s="177" t="s">
        <v>594</v>
      </c>
    </row>
    <row r="305" customFormat="false" ht="25.5" hidden="false" customHeight="false" outlineLevel="0" collapsed="false">
      <c r="I305" s="165" t="s">
        <v>220</v>
      </c>
      <c r="J305" s="166" t="n">
        <f aca="false">J304</f>
        <v>0</v>
      </c>
      <c r="K305" s="166" t="n">
        <f aca="false">K304</f>
        <v>0</v>
      </c>
      <c r="L305" s="167" t="s">
        <v>486</v>
      </c>
    </row>
  </sheetData>
  <sheetProtection sheet="true" password="9e5b"/>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11.5625" defaultRowHeight="15" zeroHeight="false" outlineLevelRow="0" outlineLevelCol="0"/>
  <cols>
    <col collapsed="false" customWidth="true" hidden="false" outlineLevel="0" max="1" min="1" style="0" width="21.42"/>
    <col collapsed="false" customWidth="true" hidden="false" outlineLevel="0" max="2" min="2" style="0" width="6.99"/>
    <col collapsed="false" customWidth="true" hidden="false" outlineLevel="0" max="3" min="3" style="0" width="24.85"/>
    <col collapsed="false" customWidth="true" hidden="false" outlineLevel="0" max="4" min="4" style="0" width="8.28"/>
    <col collapsed="false" customWidth="true" hidden="false" outlineLevel="0" max="5" min="5" style="0" width="8.85"/>
    <col collapsed="false" customWidth="true" hidden="false" outlineLevel="0" max="6" min="6" style="0" width="7.42"/>
    <col collapsed="false" customWidth="true" hidden="false" outlineLevel="0" max="7" min="7" style="0" width="9.99"/>
    <col collapsed="false" customWidth="true" hidden="false" outlineLevel="0" max="8" min="8" style="0" width="10.28"/>
    <col collapsed="false" customWidth="true" hidden="false" outlineLevel="0" max="9" min="9" style="0" width="10.99"/>
    <col collapsed="false" customWidth="true" hidden="false" outlineLevel="0" max="10" min="10" style="0" width="15.13"/>
    <col collapsed="false" customWidth="true" hidden="false" outlineLevel="0" max="11" min="11" style="0" width="16.99"/>
    <col collapsed="false" customWidth="true" hidden="false" outlineLevel="0" max="14" min="14" style="0" width="67.41"/>
    <col collapsed="false" customWidth="true" hidden="false" outlineLevel="0" max="15" min="15" style="0" width="14.99"/>
    <col collapsed="false" customWidth="true" hidden="false" outlineLevel="0" max="17" min="17" style="0" width="14.14"/>
    <col collapsed="false" customWidth="true" hidden="false" outlineLevel="0" max="18" min="18" style="0" width="21.42"/>
    <col collapsed="false" customWidth="true" hidden="false" outlineLevel="0" max="19" min="19" style="0" width="13.99"/>
  </cols>
  <sheetData>
    <row r="1" s="69" customFormat="true" ht="15" hidden="false" customHeight="false" outlineLevel="0" collapsed="false">
      <c r="A1" s="182" t="s">
        <v>65</v>
      </c>
      <c r="B1" s="182" t="s">
        <v>66</v>
      </c>
      <c r="C1" s="183" t="s">
        <v>16</v>
      </c>
      <c r="D1" s="183" t="s">
        <v>67</v>
      </c>
      <c r="E1" s="183" t="s">
        <v>68</v>
      </c>
      <c r="F1" s="183" t="s">
        <v>69</v>
      </c>
      <c r="G1" s="183" t="s">
        <v>70</v>
      </c>
      <c r="H1" s="183" t="s">
        <v>71</v>
      </c>
      <c r="I1" s="183" t="s">
        <v>72</v>
      </c>
      <c r="J1" s="183" t="s">
        <v>73</v>
      </c>
      <c r="K1" s="183" t="s">
        <v>74</v>
      </c>
      <c r="L1" s="184" t="s">
        <v>75</v>
      </c>
      <c r="M1" s="184" t="s">
        <v>76</v>
      </c>
      <c r="N1" s="185" t="s">
        <v>77</v>
      </c>
      <c r="O1" s="184" t="s">
        <v>78</v>
      </c>
      <c r="P1" s="184" t="s">
        <v>79</v>
      </c>
      <c r="Q1" s="186" t="s">
        <v>80</v>
      </c>
      <c r="R1" s="186" t="s">
        <v>81</v>
      </c>
      <c r="S1" s="184" t="s">
        <v>82</v>
      </c>
      <c r="T1" s="67" t="s">
        <v>83</v>
      </c>
      <c r="U1" s="68" t="s">
        <v>84</v>
      </c>
    </row>
    <row r="2" customFormat="false" ht="15" hidden="false" customHeight="false" outlineLevel="0" collapsed="false">
      <c r="A2" s="0" t="s">
        <v>626</v>
      </c>
      <c r="C2" s="0" t="s">
        <v>627</v>
      </c>
      <c r="D2" s="0" t="n">
        <v>152576</v>
      </c>
      <c r="E2" s="0" t="s">
        <v>628</v>
      </c>
      <c r="F2" s="0" t="s">
        <v>87</v>
      </c>
      <c r="G2" s="0" t="s">
        <v>88</v>
      </c>
      <c r="H2" s="0" t="s">
        <v>89</v>
      </c>
      <c r="I2" s="0" t="s">
        <v>90</v>
      </c>
      <c r="J2" s="0" t="s">
        <v>629</v>
      </c>
      <c r="K2" s="0" t="s">
        <v>91</v>
      </c>
      <c r="M2" s="0" t="n">
        <v>4</v>
      </c>
      <c r="N2" s="0" t="s">
        <v>630</v>
      </c>
      <c r="O2" s="0" t="s">
        <v>631</v>
      </c>
      <c r="P2" s="0" t="n">
        <v>1</v>
      </c>
      <c r="Q2" s="61" t="n">
        <v>1297</v>
      </c>
      <c r="R2" s="61" t="n">
        <v>1297</v>
      </c>
      <c r="S2" s="0" t="s">
        <v>632</v>
      </c>
    </row>
  </sheetData>
  <sheetProtection sheet="true" password="9e5b"/>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1T12:39:57Z</dcterms:created>
  <dc:creator>proplan-p057347</dc:creator>
  <dc:description/>
  <dc:language>en-US</dc:language>
  <cp:lastModifiedBy>proplan-p054102</cp:lastModifiedBy>
  <cp:lastPrinted>2012-03-22T11:32:47Z</cp:lastPrinted>
  <dcterms:modified xsi:type="dcterms:W3CDTF">2013-08-08T15:57:37Z</dcterms:modified>
  <cp:revision>0</cp:revision>
  <dc:subject/>
  <dc:title/>
</cp:coreProperties>
</file>