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Fonte 250" sheetId="2" state="visible" r:id="rId3"/>
    <sheet name="Já empenhados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lan-p05747:
</t>
        </r>
        <r>
          <rPr>
            <sz val="9"/>
            <color rgb="FF000000"/>
            <rFont val="Tahoma"/>
            <family val="0"/>
            <charset val="1"/>
          </rPr>
          <t xml:space="preserve">Pediu 8 comprou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30</xdr:rowOff>
              </xdr:from>
              <xdr:to>
                <xdr:col>17</xdr:col>
                <xdr:colOff>85</xdr:colOff>
                <xdr:row>6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6" uniqueCount="416">
  <si>
    <t xml:space="preserve">ESCOLA DE ENFERMAGEM</t>
  </si>
  <si>
    <t xml:space="preserve">Capital (R$)</t>
  </si>
  <si>
    <t xml:space="preserve">Custeio (R$)</t>
  </si>
  <si>
    <t xml:space="preserve">Saldo da Matriz</t>
  </si>
  <si>
    <t xml:space="preserve">Já Empenhados</t>
  </si>
  <si>
    <t xml:space="preserve">Complementação - Erro no lançamento - material pertencente à Medicina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Empenhado</t>
  </si>
  <si>
    <t xml:space="preserve">Pregão 03/2015</t>
  </si>
  <si>
    <t xml:space="preserve">15.1</t>
  </si>
  <si>
    <t xml:space="preserve">Oliveira &amp; Andrade</t>
  </si>
  <si>
    <t xml:space="preserve">086705</t>
  </si>
  <si>
    <t xml:space="preserve">0250</t>
  </si>
  <si>
    <t xml:space="preserve">M</t>
  </si>
  <si>
    <t xml:space="preserve">DB01</t>
  </si>
  <si>
    <t xml:space="preserve">G</t>
  </si>
  <si>
    <t xml:space="preserve">1932</t>
  </si>
  <si>
    <t xml:space="preserve">N</t>
  </si>
  <si>
    <t xml:space="preserve">Kit de Primeiros Socorros completo. Composição: 1 capa para proteção, 1 prancha longa em polietileno, 1 conjunto de 3 cintos, 1 tala aramada EVA (conjunto com 4 peças), 1 ambu adulto </t>
  </si>
  <si>
    <t xml:space="preserve">kit</t>
  </si>
  <si>
    <t xml:space="preserve">339030-28</t>
  </si>
  <si>
    <t xml:space="preserve">ok</t>
  </si>
  <si>
    <t xml:space="preserve">10.1</t>
  </si>
  <si>
    <t xml:space="preserve">BHMED</t>
  </si>
  <si>
    <t xml:space="preserve">Cânula de traqueostomia PVC estéril com cuff. Característica do produto: Cânula de traqueostomia PVC, n° 8.</t>
  </si>
  <si>
    <t xml:space="preserve">un</t>
  </si>
  <si>
    <t xml:space="preserve">339030-36</t>
  </si>
  <si>
    <t xml:space="preserve">Pregão 01/2015</t>
  </si>
  <si>
    <t xml:space="preserve">4.1</t>
  </si>
  <si>
    <t xml:space="preserve">STILO COMERCIAL E DISTRIBUIDORA EIRELI - EPP</t>
  </si>
  <si>
    <t xml:space="preserve">153531</t>
  </si>
  <si>
    <t xml:space="preserve">Álcool etílico a 70% em GEL, hospitalar, sem perfume (galão com 5 litros)</t>
  </si>
  <si>
    <t xml:space="preserve">gl</t>
  </si>
  <si>
    <t xml:space="preserve">339030-11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L</t>
  </si>
  <si>
    <t xml:space="preserve">Algicida Manutenção. Algicida Manutenção, indicado para a eliminação de algas nas paredes, escadas e na água da piscina (água esverdeada). Embalagem de 5 Litros.</t>
  </si>
  <si>
    <t xml:space="preserve">emb</t>
  </si>
  <si>
    <t xml:space="preserve">Barrilha leve para piscina. Auxilia na manutenção da faixa ideal do pH (7.2 a 7.6 ppm). Aumenta a eficiência do cloro. Embalagem de 2 Kg.</t>
  </si>
  <si>
    <t xml:space="preserve">Sulfato de Alumínio (decantador e redutor de pH). Indicado para decantar a sujeira existe na água da piscina. A manutenção do pH correto reduz a quantidade de cloro necessária à desinf</t>
  </si>
  <si>
    <t xml:space="preserve">2.2</t>
  </si>
  <si>
    <t xml:space="preserve">Colty</t>
  </si>
  <si>
    <t xml:space="preserve">Lençol hospitalar, de papel, picotado, cor branca, em rolo de 70 cm x 50 mts.</t>
  </si>
  <si>
    <t xml:space="preserve">rl</t>
  </si>
  <si>
    <t xml:space="preserve">Luva de látex para procedimentos, não estéril, ambidestra, antialérgica, pré-talcada, com pó bioabsorvível (caixa com 100) - tamanho 7,5 / M.</t>
  </si>
  <si>
    <t xml:space="preserve">cx</t>
  </si>
  <si>
    <t xml:space="preserve">5.1</t>
  </si>
  <si>
    <t xml:space="preserve">Ammer</t>
  </si>
  <si>
    <t xml:space="preserve">Clarificante para piscina, protege a cristalinidade da água. O uso regular preserva a beleza através da clarificação contínua, pois sua fórmula aglomera os resíduos em micropartículas,</t>
  </si>
  <si>
    <t xml:space="preserve">fco</t>
  </si>
  <si>
    <t xml:space="preserve">Cloro Granulado para piscina. Indicado para eliminar micro-organismos presentes na água da piscina, oxidar matérias orgânicas e dos metais nela dissolvidos. Inibe os odores desagradáve</t>
  </si>
  <si>
    <t xml:space="preserve">1.2</t>
  </si>
  <si>
    <t xml:space="preserve">NOS@LIG PRODUTOS ODONTOLOGICOS LTDA - EPP</t>
  </si>
  <si>
    <t xml:space="preserve">EE00</t>
  </si>
  <si>
    <t xml:space="preserve">Avental descartável frontal sem manga, confeccionado em TNT, fabricada em 100% polipropileno, gramatura 20, atóxico. Embalagem com 10 unidades.</t>
  </si>
  <si>
    <t xml:space="preserve">Avental descartável frontal manga longa, confeccionado em TNT, fabricada em 100% polipropileno, gramatura 20, atóxico, punho lastex. Embalagem com 10 unidades.</t>
  </si>
  <si>
    <t xml:space="preserve">16.1</t>
  </si>
  <si>
    <t xml:space="preserve">SAUDE E COMPANHIA DISTRIBUIDORA LTDA - EPP</t>
  </si>
  <si>
    <t xml:space="preserve">Bandagem elástica com a principal função de reduzir edemas e a dor causada por lesões musculares. Função de reduzir o tempo de recuperação de lesões, pois esse método de tratamento pos</t>
  </si>
  <si>
    <t xml:space="preserve">Caneta para estimulação eletrodiagnóstico e estimulação facial Tens e Fes.</t>
  </si>
  <si>
    <t xml:space="preserve">339030-25</t>
  </si>
  <si>
    <t xml:space="preserve">Exercitador e incentivador respiratório a fluxo. Composto de esferas coloridas (amarela) que sinalizam o esforço do paciente e a passagem do fluxo respiratório pelo aparelho. Possui si</t>
  </si>
  <si>
    <t xml:space="preserve">Exercitador e incentivador respiratório a fluxo. Composto de esferas coloridas (rosa) que sinalizam o esforço do paciente e a passagem do fluxo respiratório pelo aparelho. Possui siste</t>
  </si>
  <si>
    <t xml:space="preserve">Exercitador e incentivador respiratório a fluxo. Composto de esferas coloridas (verde) que sinalizam o esforço do paciente e a passagem do fluxo respiratório pelo aparelho. Possui sist</t>
  </si>
  <si>
    <t xml:space="preserve">Incentivador Inspiratório PowerBreathe Classic Light Resistance – verde. Aparelho para treino respiratório com resistência ajustável ( 9 níveis), com indicador do nível de resistência/</t>
  </si>
  <si>
    <t xml:space="preserve">Incentivador Inspiratório PowerBreathe Plus Light Resistence – verde leve. Aparelho para treino respiratório com resistência de treinamento ajustável (10 níveis), com indicador do níve</t>
  </si>
  <si>
    <t xml:space="preserve">Kit de caneta diamantada com 03 ponteiras para peeling de diamante. Deve vir acompanhada de três ponteiras com as seguintes medidas: ponteira de 100 micras com diâmetro de 11mm; pontei</t>
  </si>
  <si>
    <t xml:space="preserve">Kit de caneta diamantada com 05 ponteiras para peeling de diamante. Acompanhada de: 01 caneta aplicadora; 02  ponteiras pequenas de 100 micras; 01 ponteira pequena de 150 micras; 01 po</t>
  </si>
  <si>
    <t xml:space="preserve">Termometro clínico axilar, em vidro, destinado a medir a temperatura do corpo humano, escala interna, leitura direta. Registro na ANVISA.</t>
  </si>
  <si>
    <t xml:space="preserve">Termômetro digital, visor digital de fácil visualização, bateria de longa duração, beep sonoro que indica o final da medição, indicador de bateria baixa, memória para o último resultad</t>
  </si>
  <si>
    <t xml:space="preserve">Pregão 02/2015</t>
  </si>
  <si>
    <t xml:space="preserve">19.1</t>
  </si>
  <si>
    <t xml:space="preserve">ATLANTIS COMERCIO DE MAQUINAS E EQUIPAMENTOS LTDA - EPP</t>
  </si>
  <si>
    <t xml:space="preserve">Cinta elástica com velcro para fixação de eletrodos. Fabricada em material elástico. Comprimento em repouso de 27 cm.</t>
  </si>
  <si>
    <t xml:space="preserve">339030-35</t>
  </si>
  <si>
    <t xml:space="preserve">Cinta elástica para fixação de eletrodos. Fabricada em material elástico de 45 mm de largura, possui fecho “Velcro” nas extremidades para possibilitar ajuste de seu diâmetro variando d</t>
  </si>
  <si>
    <t xml:space="preserve">Eletrodo auto adesivo para eletroestimulação, de 3x5cm (embalagem com 4 eletrodos). </t>
  </si>
  <si>
    <t xml:space="preserve">Eletrodo auto adesivo para eletroestimulação, de 4x6,5cm (embalagem com 4 eletrodos). </t>
  </si>
  <si>
    <t xml:space="preserve">Eletrodo auto adesivo para eletroestimulação, de 5x9cm (embalagem com 4 eletrodos). </t>
  </si>
  <si>
    <t xml:space="preserve">Eletrodo esponja vegetal utilizado para eletroterapia. Medida: 8x5cm.</t>
  </si>
  <si>
    <t xml:space="preserve">Pregão 95/2014</t>
  </si>
  <si>
    <t xml:space="preserve">5.5</t>
  </si>
  <si>
    <r>
      <rPr>
        <sz val="11"/>
        <color rgb="FF000000"/>
        <rFont val="Calibri"/>
        <family val="2"/>
      </rPr>
      <t xml:space="preserve">VILELA &amp; POMPEU COELHO LTDA - ME</t>
    </r>
    <r>
      <rPr>
        <b val="true"/>
        <sz val="11"/>
        <color rgb="FF000000"/>
        <rFont val="Arial Narrow"/>
        <family val="2"/>
      </rPr>
      <t xml:space="preserve"> </t>
    </r>
  </si>
  <si>
    <t xml:space="preserve">1953</t>
  </si>
  <si>
    <t xml:space="preserve">1</t>
  </si>
  <si>
    <t xml:space="preserve">Impressão de blocos de atestados médicos e odontológicos, dietas, autoexames, receituários, encaminhamentos, impresso frente e verso, gramatura 75, tamanho de 210 x 297mm (bloco com 50 folhas), conforme modelos disponíveis pela UNIFAL-MG.</t>
  </si>
  <si>
    <t xml:space="preserve">BLOCO</t>
  </si>
  <si>
    <t xml:space="preserve">1,65</t>
  </si>
  <si>
    <t xml:space="preserve">339039-63</t>
  </si>
  <si>
    <t xml:space="preserve">5.9</t>
  </si>
  <si>
    <t xml:space="preserve">74</t>
  </si>
  <si>
    <t xml:space="preserve">10.2</t>
  </si>
  <si>
    <t xml:space="preserve">MOLECULAR BIOTECNOLOGIA E REPRESENTACAO LTDA - ME</t>
  </si>
  <si>
    <t xml:space="preserve">Rack autoclavável para 96 ponteiras de 0,5 - 10µl.</t>
  </si>
  <si>
    <t xml:space="preserve">Rack autoclavável para 96 ponteiras de 0-200 UL.</t>
  </si>
  <si>
    <t xml:space="preserve">Rack autoclavável para 96 ponteiras de 200-1000 UL.</t>
  </si>
  <si>
    <t xml:space="preserve">13.2</t>
  </si>
  <si>
    <t xml:space="preserve">ILMA CHAVES PEREIRA 74191209604</t>
  </si>
  <si>
    <t xml:space="preserve">Placa de microtitulação (96 poços) tipo Elisa, para cultura de tecidos, fundo plano (chato), com tampa, em poliestireno cristal transparente, estéreis (embalada individualmente)</t>
  </si>
  <si>
    <t xml:space="preserve">14.2</t>
  </si>
  <si>
    <t xml:space="preserve">KLEBER AVILA - ME</t>
  </si>
  <si>
    <t xml:space="preserve">Caixa porta lâminas 100 lugares, polipropileno c/ forro de cortiça</t>
  </si>
  <si>
    <t xml:space="preserve">Sistema de filtração a vácuo, capacidade 500 ml, membrana 49cm², poro 0,22um</t>
  </si>
  <si>
    <t xml:space="preserve">15.2</t>
  </si>
  <si>
    <t xml:space="preserve">NOVALAB CIENTIFICA LTDA - EPP</t>
  </si>
  <si>
    <t xml:space="preserve">Frasco para cultura de células, em poliestileno transparente, descartável, estéril, com tampa, capacidade para 250 ml (75 cm²). Pacote com 5 unidades.</t>
  </si>
  <si>
    <t xml:space="preserve">pct</t>
  </si>
  <si>
    <t xml:space="preserve">Pipeta Pasteur de plástico, estéril, descartável, multiuso, embaladas individualmente, 3mL (caixa com 50)</t>
  </si>
  <si>
    <t xml:space="preserve">BEIRAMAR INDUSTRIA E COMERCIO LTDA - EPP</t>
  </si>
  <si>
    <t xml:space="preserve">Gaiola para camundongos, confeccionada em polipropileno, sem borda, autoclavável e resistente a ácidos, medidas aproximadas de 30 x 20 x 13 cm, com 12 (doze) extratores laterais (trava</t>
  </si>
  <si>
    <t xml:space="preserve">17.1</t>
  </si>
  <si>
    <t xml:space="preserve">EXOM ARTIGOS PARA LABORATORIOS LTDA - EPP</t>
  </si>
  <si>
    <t xml:space="preserve">Espátula de porcelana, tipo colher e pá, com 14,5 cm de comprimento</t>
  </si>
  <si>
    <t xml:space="preserve">Estante autoclavável com tampa para 96 tubos tipo Eppendorf (1,5 a 0,5ml)</t>
  </si>
  <si>
    <t xml:space="preserve">17.9</t>
  </si>
  <si>
    <t xml:space="preserve">Funil de polietileno reto. Diâmetro: 150 mm.</t>
  </si>
  <si>
    <t xml:space="preserve">TPL TAMIS PRODUTOS LABORATORIAIS LTDA - EPP</t>
  </si>
  <si>
    <t xml:space="preserve">Proveta de polipropileno, 1000ml. Com base hexagonal, Graduada em silk-screen, Autoclavável</t>
  </si>
  <si>
    <t xml:space="preserve">2.7</t>
  </si>
  <si>
    <t xml:space="preserve">Proveta de polipropileno, 100ml. Com base hexagonal, Graduada em silk-screen, Autoclavável</t>
  </si>
  <si>
    <t xml:space="preserve">21.1</t>
  </si>
  <si>
    <t xml:space="preserve">PROSPER COMERCIO E DISTRIBUICAO EIRELI - ME</t>
  </si>
  <si>
    <t xml:space="preserve">Bastão de polipropileno, 08mm de diâmetro e 30cm de comprimento.</t>
  </si>
  <si>
    <t xml:space="preserve">Estante para 20 tubos falcon de 50 ml ou 30 tubos falcon de 15 ml</t>
  </si>
  <si>
    <t xml:space="preserve">Estante para tubo de ensaio, em arame galvanizado revestido em pvc com capacidade para 60 tubos de 26 mm x 15 mm. </t>
  </si>
  <si>
    <t xml:space="preserve">Ponteira 1-200uL estéril rack (96 unidades).</t>
  </si>
  <si>
    <t xml:space="preserve">3.2</t>
  </si>
  <si>
    <t xml:space="preserve">LUSA MED LTDA - EPP</t>
  </si>
  <si>
    <t xml:space="preserve">Tubo de ensaio 16 x 100 mm sem borda 10 mL</t>
  </si>
  <si>
    <t xml:space="preserve">4.13</t>
  </si>
  <si>
    <t xml:space="preserve">PER-LAB INDUSTRIA E COMERCIO DE VIDROS PARA LABS LTDA -</t>
  </si>
  <si>
    <t xml:space="preserve">Bequer 100 mL - Copo Graduado tipo Griffin, forma baixa, espessura de parede "Standard", fabricado em vidro borosilicato de baixa expansão. - DADOS TÉCNICOS: 1. TIPO DE VIDRO E COEFICI</t>
  </si>
  <si>
    <t xml:space="preserve">Bequer 10mL - Copo Graduado tipo Griffin, forma alta, espessura de parede "Standard", fabricado em vidro boro-silicato de baixa expansão. - DADOS TÉCNICOS: 1. TIPO DE VIDRO E COEFICIEN</t>
  </si>
  <si>
    <t xml:space="preserve">4.2</t>
  </si>
  <si>
    <t xml:space="preserve">Funil analítico de vidro liso com 100mm de diâmetro - Haste curta.</t>
  </si>
  <si>
    <t xml:space="preserve">Parafilm M 10cm x 38m - película flexível semi-transparente, inodoro, incolor, aderente a qualquer superfície, próprio para vedação de frascos e vidrarias.</t>
  </si>
  <si>
    <t xml:space="preserve">6.2</t>
  </si>
  <si>
    <t xml:space="preserve">NEOBIO - COMERCIO DE PRODUTOS PARA LABORATORIOS LTDA -</t>
  </si>
  <si>
    <t xml:space="preserve">Frasco para cultura de células, em poliestireno transparente, descartável, estéril, com tampa, capacidade para 50ml (25cm²). Pacote com 10 unidades.</t>
  </si>
  <si>
    <t xml:space="preserve">8.2</t>
  </si>
  <si>
    <t xml:space="preserve">P.H.D. COMERCIO DE EQUIPAMENTOS PARA LABORATORIO LTDA -</t>
  </si>
  <si>
    <t xml:space="preserve">Bequer 1000 mL - Copo Graduado tipo Griffin, forma baixa, espessura de parede "Standard", fabricado em vidro borosilicato de baixa expansão. - DADOS TÉCNICOS: 1. TIPO DE VIDRO E COEFIC</t>
  </si>
  <si>
    <t xml:space="preserve">Bequer 50mL - Copo Graduado tipo Griffin, forma alta, espessura de parede "Standard", fabricado em vidro boro-silicato de baixa expansão. - DADOS TÉCNICOS: 1. TIPO DE VIDRO E COEFICIEN</t>
  </si>
  <si>
    <t xml:space="preserve">9.11</t>
  </si>
  <si>
    <t xml:space="preserve">AZLAB EQUIPAMENTOS E SUPRIMENTOS PARA LABORATORIOS E HO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Placa de Petri, descartável, de poliestireno cristal, estéril, 150x15mm, sem divisão (pacote com 5 unidades).</t>
  </si>
  <si>
    <t xml:space="preserve">Tubo de centrífuga, tipo falcon, em polipropileno, capacidade 15ml, cônico, estéril, autoclavável, graduado, com tampa, área branca para marcação (embalagem com 50).</t>
  </si>
  <si>
    <t xml:space="preserve">Tubo de centrífuga, tipo falcon, em polipropileno, capacidade 50ml, cônico, estéril, autoclavável, graduado, com tampa, área branca para marcação (embalagem com 50).</t>
  </si>
  <si>
    <t xml:space="preserve">9.2</t>
  </si>
  <si>
    <t xml:space="preserve">Tubo criogênico graduado com tampa rosca 2,0ml (cx. com 100 un.).</t>
  </si>
  <si>
    <t xml:space="preserve">Tubos tipo eppendorf de 1,5 mL autoclavável – pct c/ 500 unidades</t>
  </si>
  <si>
    <t xml:space="preserve">Tubos tipo eppendorf de 2,0 mL autoclavável – pct c/ 500 unidades</t>
  </si>
  <si>
    <t xml:space="preserve">Colunas1</t>
  </si>
  <si>
    <t xml:space="preserve">Pregão 05/2015</t>
  </si>
  <si>
    <t xml:space="preserve">9.1</t>
  </si>
  <si>
    <t xml:space="preserve">STAUDT &amp; FRANCESQUETT LTDA - EPP</t>
  </si>
  <si>
    <t xml:space="preserve">0112</t>
  </si>
  <si>
    <t xml:space="preserve">Bambolê em plástico, colorido. Fardo com 12 bambolês em plástico, coloridos. Medidas da unidade: 64,0 cm.</t>
  </si>
  <si>
    <t xml:space="preserve">339030-14</t>
  </si>
  <si>
    <t xml:space="preserve">Bola cravo crespa para exercício proprioceptivo de 5,0 cm de diâmetro</t>
  </si>
  <si>
    <t xml:space="preserve">339030-43</t>
  </si>
  <si>
    <t xml:space="preserve">Bola cravo crespa para exercício proprioceptivo de 7,5 cm de diâmetro</t>
  </si>
  <si>
    <t xml:space="preserve">Bola de Borracha para exercício de mão, densidade média.</t>
  </si>
  <si>
    <t xml:space="preserve">Tornozeleira emborrachada de 3 Kg (par)</t>
  </si>
  <si>
    <t xml:space="preserve">Tornozeleira emborrachada de 5 Kg (par).</t>
  </si>
  <si>
    <t xml:space="preserve">par</t>
  </si>
  <si>
    <t xml:space="preserve">Tornozeleiras emborrachadas de 2 Kg (par)</t>
  </si>
  <si>
    <t xml:space="preserve">Pregão 04/2015</t>
  </si>
  <si>
    <t xml:space="preserve">CASA BRASIL UTILIDADES LTDA - ME</t>
  </si>
  <si>
    <t xml:space="preserve">Cesta organizadora de plástico 38 L, sem tampa. Dimensões: 60 x 38 x 28 cm. Cor branca.</t>
  </si>
  <si>
    <t xml:space="preserve">339030-16</t>
  </si>
  <si>
    <t xml:space="preserve">E.B. TEIXEIRA EQUIPAMENTOS - ME</t>
  </si>
  <si>
    <t xml:space="preserve">Garra Jacaré - Adaptador para cabos de aparelho de eletroterapia do tipo garra Jacaré que se adapta a cabos com pinos do tipo banana nas pontas. As garras são de alumínio e emborrachad</t>
  </si>
  <si>
    <t xml:space="preserve">339030-26</t>
  </si>
  <si>
    <t xml:space="preserve">11.1</t>
  </si>
  <si>
    <t xml:space="preserve">MULTIPLIER ELEUSA DONIZETI DA SILVA EIRELI - ME</t>
  </si>
  <si>
    <t xml:space="preserve">Limpa bordas para piscina - indicado para limpar as bordas e paredes da piscina. É biodegradável e não precisa ser diluído, tem alto rendimento e não interfere no tratamento diário da </t>
  </si>
  <si>
    <t xml:space="preserve">339030-22</t>
  </si>
  <si>
    <t xml:space="preserve">Sabonete antisséptico líquidocom irgasan 0,5% pH neutro. Registro na ANVISA (galão c/ 5 litros).</t>
  </si>
  <si>
    <t xml:space="preserve">Sabonete líquido – sachet com 800 mL- Sabonete liquido bactericida de ação rápida para anti-sepsia das mãos dos profissionais das áreas de saúde e alimentos. Elimina 99,9% dos germes </t>
  </si>
  <si>
    <t xml:space="preserve">12.1</t>
  </si>
  <si>
    <t xml:space="preserve">NEXNATION - DISTRIBUIDORA, COMERCIO E SERVICOS EIRELI -</t>
  </si>
  <si>
    <t xml:space="preserve">Carregador para 4 pilhas recarregáveis AA ou AAA, acompanha 4 pilhas recarregáveis AA de 2100 MAh; bivolt; </t>
  </si>
  <si>
    <t xml:space="preserve">13.1</t>
  </si>
  <si>
    <t xml:space="preserve">REI DOS PARAFUSOS E FERRAMENTAS RIO VERDE LTDA - ME</t>
  </si>
  <si>
    <t xml:space="preserve">Fita crepe reforçada; com adesivo a base de resina e borracha, alta resistência ao rasgamento; alta adesão; boa resistência a solventes, primers, tintas e vernizes; remoção limpa sem</t>
  </si>
  <si>
    <t xml:space="preserve">14.1</t>
  </si>
  <si>
    <t xml:space="preserve">NEO LIFE PRODUTOS MEDICO HOSPITALARES LTDA - ME</t>
  </si>
  <si>
    <t xml:space="preserve">Curativo: filme transparente adesivo, não estéril, complementado por suporte quadriculado, impregnado com etileno-bisoleamida (EBO). Impermeável à água e bactérias, permeável ao oxigên</t>
  </si>
  <si>
    <t xml:space="preserve">TREEBUUCHET EQUIPAMENTOS DE PROTECAO INDIVIDUAL LTDA -</t>
  </si>
  <si>
    <t xml:space="preserve">Sapato ocupacional impermeável, polimérico, antiderrapante, desenvolvido para ser usado em pisos lisos, que estejam molhados, ensaboados e engordurados ao mesmo tempo. Confeccionado em</t>
  </si>
  <si>
    <t xml:space="preserve">ALEXANDRE H M CHAMONE COMERCIO - EPP</t>
  </si>
  <si>
    <t xml:space="preserve">Aparelho de barbear. Contém três lâminas, cabeça móvel e fita lubrificante. Embalagem com 4 unidades.</t>
  </si>
  <si>
    <t xml:space="preserve">8.1</t>
  </si>
  <si>
    <t xml:space="preserve">Caneta Laser Infravermelho para Laserpulse (AsGa) 904 nm. Potência: 70w. Modelo: C-904, Frequência: 9.500 Hz (60ns). Dimensões: 142,5 cm x 3,0 cm x 3,0 cm (C x L X A). Peso 0,177 Kg. P</t>
  </si>
  <si>
    <t xml:space="preserve">339030-17</t>
  </si>
  <si>
    <t xml:space="preserve">7.4</t>
  </si>
  <si>
    <t xml:space="preserve">CALTECHLAB COMERCIO DE PRODUTOS PARA LABORATORIOS LTDA</t>
  </si>
  <si>
    <t xml:space="preserve">Marcador de peso molecular de 100bp (100 pares de base) (emb. c/ 250 microgramas).</t>
  </si>
  <si>
    <t xml:space="preserve">Medicina</t>
  </si>
  <si>
    <t xml:space="preserve">6.1</t>
  </si>
  <si>
    <t xml:space="preserve">HABIB DECORACOES DE ITAJUBA LTDA - EPP</t>
  </si>
  <si>
    <t xml:space="preserve">Cadarço. 100% algodão. Tamanho 14mm x 50 m. Rolo. Cor branco ou cru.</t>
  </si>
  <si>
    <t xml:space="preserve">339030-23</t>
  </si>
  <si>
    <t xml:space="preserve">CAMP LAB 2005 MATERIAIS E EQUIPAMENTOS PARA LABORATORIO</t>
  </si>
  <si>
    <t xml:space="preserve">Penicilina-streptomicina conjugada, 100ml</t>
  </si>
  <si>
    <t xml:space="preserve">339030-09</t>
  </si>
  <si>
    <t xml:space="preserve">Tripsina obtida de pâncreas suíno, frasco com 20UG.</t>
  </si>
  <si>
    <t xml:space="preserve">339030-40</t>
  </si>
  <si>
    <t xml:space="preserve">5.3</t>
  </si>
  <si>
    <t xml:space="preserve">VILELA &amp; POMPEU COELHO LTDA - ME</t>
  </si>
  <si>
    <t xml:space="preserve">TOTAL DISTRIBUIDORA E ATACADISTA LTDA. - EPP</t>
  </si>
  <si>
    <t xml:space="preserve">Bateria de Lítio 3 Volts CR2032. Garantia de no mínimo 06 meses.</t>
  </si>
  <si>
    <t xml:space="preserve">COLTY MERCANTIL LTDA - ME</t>
  </si>
  <si>
    <t xml:space="preserve">Toalha de papel comum 3 dobras. Extra macio e absorvente. Pacote com 1250 folhas.</t>
  </si>
  <si>
    <t xml:space="preserve">3.1</t>
  </si>
  <si>
    <t xml:space="preserve">FLASH COMERCIO DE MATERIAIS ELETRICOS E SERVICOS LTDA -</t>
  </si>
  <si>
    <t xml:space="preserve">Pilha Recarregável AA 2300 Mah, 1,2 V, embalagem com 04 unidades.</t>
  </si>
  <si>
    <t xml:space="preserve">Pilha Recarregável AAA, 1000 Mah, embalagem com 02 unidades.</t>
  </si>
  <si>
    <t xml:space="preserve">2.1</t>
  </si>
  <si>
    <t xml:space="preserve">NOVO MUNDO COMERCIAL LTDA - ME</t>
  </si>
  <si>
    <t xml:space="preserve">Lâmpada infravermelho 120V, 250W.</t>
  </si>
  <si>
    <t xml:space="preserve">Lâmpadas infravermelho 150w</t>
  </si>
  <si>
    <t xml:space="preserve">BHMED - SUPRIMENTO HOSPITALAR LTDA - EPP</t>
  </si>
  <si>
    <t xml:space="preserve">DATHA PRODUTOS ODONTOLOGICOS E NUTRICIONAIS LTDA - EPP</t>
  </si>
  <si>
    <t xml:space="preserve">Gorro cirúrgico descartável, gramatura 30g, com elástico, cor branca (pacote com 100 unidades). </t>
  </si>
  <si>
    <t xml:space="preserve">OLIVEIRA &amp; ANDRADE DE MATTOS COMERCIO DE MATERIAIS MEDI</t>
  </si>
  <si>
    <t xml:space="preserve">Luva de látex para procedimentos, não estéril, ambidestra, antialérgica, pré-talcada, com pó bioabsorvível (caixa com 100) - tamanho 8,0 / G.</t>
  </si>
  <si>
    <t xml:space="preserve">DISTRIBUIDORA DE PRODUTOS ODONTOLOGICOS E MATERIAIS LTD</t>
  </si>
  <si>
    <t xml:space="preserve">Abaixador de língua em madeira (espátula de madeira), descartável, formato convencional liso, superfície e bordas perfeitamente acabadas, espessura e largura uniforme em toda a sua ext</t>
  </si>
  <si>
    <t xml:space="preserve">339030-10</t>
  </si>
  <si>
    <t xml:space="preserve">Agulha descartável 13 x 4,5 - bissel trifacetado, cânula siliconizada, canhão transparente, embaladas individualmente, data de fabricação do ano vigente (caixa com 100 unidades). </t>
  </si>
  <si>
    <t xml:space="preserve">Agulha descartável 20 x 5,5 - bissel trifacetado, cânula siliconizada, canhão transparente, embaladas individualmente, data de fabricação do ano vigente (caixa com 100 unidades). </t>
  </si>
  <si>
    <t xml:space="preserve">Agulha descartável 25 x 7,0 - bissel trifacetado, cânula siliconizada, canhão transparente, embaladas individualmente, data de fabricação do ano vigente (caixa com 100 unidades). </t>
  </si>
  <si>
    <t xml:space="preserve">Agulha descartável 25 x 8,0 - bissel trifacetado, cânula siliconizada, canhão transparente, embaladas individualmente, data de fabricação do ano vigente (caixa com 100 unidades). </t>
  </si>
  <si>
    <t xml:space="preserve">Agulha descartável 40 x 12 - bissel trifacetado, cânula siliconizada, canhão transparente, embaladas individualmente, data de fabricação do ano vigente (caixa com 100 unidades). </t>
  </si>
  <si>
    <t xml:space="preserve">Algodão hidrófilo (embalagem com 500g)</t>
  </si>
  <si>
    <t xml:space="preserve">Atadura de Algodão Ortopédico: fibras 100% algodão cru em rolos de mantas uniformes, devem possuir camada de goma aplicada em uma das faces. Indicada para imobilizações, como acolchoam</t>
  </si>
  <si>
    <t xml:space="preserve">Cateter intravenoso periférico, do tipo "por-fora-da-agulha", com dispositivo de segurança, de acordo com a NR 32, indicado na terapia intravenosa periférica, constituído por: disposit</t>
  </si>
  <si>
    <t xml:space="preserve">Cateter intravenoso, radiopaco nº 14G, indicado para terapia perigérica, cânula externa em teflon, com paredes finas, flexível e siliconizada, com cânula de agulha em aço inoxídável, b</t>
  </si>
  <si>
    <t xml:space="preserve">Coletor de material perfurocortante (seringas, agulhas etc), contendo acessórios internos de proteção, (saco plástico com forro duplo de papelão), com capacidade para 7 litros. Alça du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Compressa de gaze hidrófila estéril, com tecido 100% algodão, 13 Fios, tipo tela, com 8 camadas e 5 dobras, alvejadas, purificadas e isentas de impurezas, substâncias gordurosas, amido</t>
  </si>
  <si>
    <t xml:space="preserve">Equipo para infusão venosa, para soroterapia macrogotas - dispositivo para administração de solução intravenosa, controle de fluxo e dosagem de soluções parenterais. Composto de lancet</t>
  </si>
  <si>
    <t xml:space="preserve">Escova para coleta endocervical, esterilizada, embalada individualmente.</t>
  </si>
  <si>
    <t xml:space="preserve">Esparadrapo branco impermeável com capa 0,10m x 4,50m. Composto de tecido 100% algodão com resina acrílica impermeabilizante. Fácil de rasgar e de excelente flexibilidade, é indicado p</t>
  </si>
  <si>
    <t xml:space="preserve">Espátula de Ayres de madeira, pontas arredondadas utilizada para exames uroginecológicos, medindo 18 cm de comprimento, embalagem em pacotes contendo 100 unidades.</t>
  </si>
  <si>
    <t xml:space="preserve">Fralda geriátrica, hipoalergênica, tamanho grande (pcte. com 8 unidades).</t>
  </si>
  <si>
    <t xml:space="preserve">Fralda geriátrica, hipoarlergênica, tamanho médio (pcte. com 8 unidades). </t>
  </si>
  <si>
    <t xml:space="preserve">Luva cirúrgica de látex esterilizada, formato anatômico, antialérgica, pré-talcada com pó bioabsorvível, embalada em par - nº 6,5 (extra-pequeno). </t>
  </si>
  <si>
    <t xml:space="preserve">Luva cirúrgica de látex esterilizada, formato anatômico, antialérgica, pré-talcada com pó bioabsorvível, embalada em par - nº 7,0 (pequeno). </t>
  </si>
  <si>
    <t xml:space="preserve">Luva cirúrgica de látex esterilizada, formato anatômico, antialérgica, pré-talcada com pó bioabsorvível, embalada em par - nº 7,5 (médio).</t>
  </si>
  <si>
    <t xml:space="preserve">Luva cirúrgica de látex esterilizada, formato anatômico, antialérgica, pré-talcada com pó bioabsorvível, embalada em par - nº 8,0 (grande).</t>
  </si>
  <si>
    <t xml:space="preserve">Luva cirúrgica de látex esterilizada, formato anatômico, antialérgica, pré-talcada com pó bioabsorvível, embalada em par - nº 8,5 (extra grande).</t>
  </si>
  <si>
    <t xml:space="preserve">Luva de látex para procedimentos, não estéril, ambidestra, antialérgica, não talcada (caixa com 100) - tamanho 7,0 / P.</t>
  </si>
  <si>
    <t xml:space="preserve">Luva de látex para procedimentos, não estéril, ambidestra, antialérgica, pré-talcada, com pó bioabsorvível (caixa com 100) - tamanho 7,0 / P.</t>
  </si>
  <si>
    <t xml:space="preserve">Máscara descartável, em material SMS grau médico, com três camadas, hipoalérgica, tiras laterais em lycra, suporte nasal em alumínio, cor branca (caixa com 50).</t>
  </si>
  <si>
    <t xml:space="preserve">Sapatilha descartável (pro-pé), confeccionado em TNT, gramatura 30g, 100% polipropileno, atóxico, medidas aproximadas: comprimento 33 cm x altura 9 cm (pacotes com 100 unidades). </t>
  </si>
  <si>
    <t xml:space="preserve">Sonda aspiração traqueal com válvula Nº 12. Consiste em retirar a secreção traqueobrônquica e orofaríngea através de uma sonda ligada a um aparelho de sucção manual ou de máquina elétr</t>
  </si>
  <si>
    <t xml:space="preserve">Sonda aspiração traqueal nº 06, neonatal, descartável, com aproximadamente 40cm de comprimento, com dois furos laterais e um furo na ponta, distância entre a ponta da sonda e o último </t>
  </si>
  <si>
    <t xml:space="preserve">Sonda aspiração traqueal nº 08, neonatal, descartável, com aproximadamente 50cm de comprimento, com dois furos laterais e um furo na ponta, distância entre a ponta da sonda e o último </t>
  </si>
  <si>
    <t xml:space="preserve">Sonda aspiração traqueal nº 10, descartável, com aproximadamente 50cm de comprimento, com dois furos laterais e um furo na ponta, distância entre a ponta da sonda e o último de 1.0 a 1</t>
  </si>
  <si>
    <t xml:space="preserve">Sonda aspiração traqueal nº 12, descartável, com aproximadamente 50cm de comprimento, com dois furos laterais e um furo na ponta, distância entre a ponta da sonda e o último de 1.0 a 1</t>
  </si>
  <si>
    <t xml:space="preserve">Sonda de foley, 02 vias nº 16, confeccionada em látex, descartável, estéril, atóxica, ponta arredondada com 02 orifícios laterais, sistema de drenagem conectável a bolsas coletoras, qu</t>
  </si>
  <si>
    <t xml:space="preserve">Sonda gástrica nº 10, tipo levine, longa, em PVC atóxico, transparente, siliconizada, flexível, não dobrável, conector adaptável a seringas e equipos de soro, com tampa, estéril, desca</t>
  </si>
  <si>
    <t xml:space="preserve">Sonda nasogástrica nº 14, longa, confeccionada em polivinil, atóxico, flexível, transparente, siliconizada, embalada individualmente em filme de polietileno, constando externamente os </t>
  </si>
  <si>
    <t xml:space="preserve">Torneira plástica de três vias - Constituída por polietileno alta densidade, volante giratório com setas indicativas, com luer fêmea e luer macho, com tampas protetoras nas vias, atóxi</t>
  </si>
  <si>
    <t xml:space="preserve">Tubo endotraqueal nº 6.0, com balão, com cuff, de PVC atóxico, com boa siliconização internamente, graduado em cm, com conector de 15mm, com conector adaptável aos reanimadores manuais</t>
  </si>
  <si>
    <t xml:space="preserve">Tubo endotraqueal nº 8.0, com balão, com cuff, de PVC atóxico, com boa siliconização internamente, graduado em cm, com conector de 15 mm, com conector adaptável aos reanimadores manuai</t>
  </si>
  <si>
    <t xml:space="preserve">7.1</t>
  </si>
  <si>
    <t xml:space="preserve">MEDPLUS COMERCIO DE ARTIGOS MEDICOS LTDA - ME</t>
  </si>
  <si>
    <t xml:space="preserve">Agulha 25x8mm p/Vacutainer p/coleta múltipla (cx c/100)</t>
  </si>
  <si>
    <t xml:space="preserve">Agulha descartável contendo dispositivo de segurança de acordo com a NR 32 para ativação imediatamente após a injeção, 25 x 7,0. Com um clique audível que indica a ativação do disposit</t>
  </si>
  <si>
    <t xml:space="preserve">Algodão hidrófilo, em bolinhas (embalagem com 100g).</t>
  </si>
  <si>
    <t xml:space="preserve">ATADURA - Atadura confeccionada em tecido sintético misto de algodão e poliamida. Composição e estrutura que conferem ao produto um perfeito amoldamento nas áreas que se faz necessário</t>
  </si>
  <si>
    <t xml:space="preserve">Cateter Nasal Adulto de oxigênio em silicone. Modelo tipo óculos, 2 metros de comprimento, à prova de torção para um fluxo contínuo. Apresenta conector de tubulação padrão que permite </t>
  </si>
  <si>
    <t xml:space="preserve">Curativo: Cobertura primária para ferimentos, não aderente, estéril, composta por uma tela de acetato de celulose com trama uniforme e porosa que permita ser cortada sem soltar fiapos,</t>
  </si>
  <si>
    <t xml:space="preserve">Eletrodo auto adesivo p/ eletroestimulação, de 5x5cm (emb. com 4 eletrodos).</t>
  </si>
  <si>
    <t xml:space="preserve">Fita cirúrgica micropore hipoalergênica, porosa, com capa, medidas 50mm x 4,5m, cor branca.</t>
  </si>
  <si>
    <t xml:space="preserve">Gel condutor para Ultrassom, Tens, Fes, Correntes, Eletrocardiograma - galão com 5 litros. </t>
  </si>
  <si>
    <t xml:space="preserve">Lâmina para bisturi nº 15 (caixa com 100).</t>
  </si>
  <si>
    <t xml:space="preserve">Lâmina para bisturi nº 20 (caixa com 100).</t>
  </si>
  <si>
    <t xml:space="preserve">Soro fisiológico (cloreto de sódio 0,9%) estéril, para uso intravenoso. Validade mínima 24 meses. Frabricação no ano vigente. Frasco com 10ml</t>
  </si>
  <si>
    <t xml:space="preserve">Soro fisiológico (cloreto de sódio 0,9%) estéril, para uso intravenoso. Validade mínima 24 meses. Fabricação no ano vigente. Frasco com 250ml</t>
  </si>
  <si>
    <t xml:space="preserve">GABMASTER MATERIAIS HOSPITALARES LTDA - ME</t>
  </si>
  <si>
    <t xml:space="preserve">Ambu Adulto. Descrição: Equipamento de resgate e uso hospitalar/ambulatorial de fácil uso e esterilização. Tem finalidade de promover a ventilação artificial, enviando Ar Comprimido ou</t>
  </si>
  <si>
    <t xml:space="preserve">Avental cirúrgico, cor branca, descartável, em material SMS grau médico, manga longa com elástico no punho, abertura para proteção das mãos na frente, trespasse na parte traseira, </t>
  </si>
  <si>
    <t xml:space="preserve">Cateter nasal para oxigenoterapia "tipo óculos", de silicone com canículas reguláveis para adequar ao tamanho da fossa nasal do paciente, tamanho pequeno, embaladas individualmente.</t>
  </si>
  <si>
    <t xml:space="preserve">Compressa de gaze hidrófila não estéril, com tecido 100% algodão, 13 Fios, tipo tela, com 8 camadas e 5 dobras, alvejadas, purificadas e isentas de impurezas, substâncias gordurosas, </t>
  </si>
  <si>
    <t xml:space="preserve">Eletrodo universal para eletrocardiografia, monitorização de adultos e que incorpore numerosas características para satisfazer as necessidades de diversos equipamentos. Deve conter gel</t>
  </si>
  <si>
    <t xml:space="preserve">Fita cirúrgica micropore hipoalergênica, porosa, com capa, medidas 25mm x 4,5m, cor branca.</t>
  </si>
  <si>
    <t xml:space="preserve">Luva de látex para procedimentos, não estéril, ambidestra, antialérgica, não talcada (caixa com 100) - tamanho 7,5 / M.</t>
  </si>
  <si>
    <t xml:space="preserve">Ressuscitador manual (Ambu) de silicone para pediatria: c/ máscara de silicone 03, bolsa de silicone 500ml e reservatório, para paciente entre (7 e 30 kg) 2600ml - Reanimador ventilat</t>
  </si>
  <si>
    <t xml:space="preserve">cj</t>
  </si>
  <si>
    <t xml:space="preserve">Seringa descartável 20ml, sem agulha, para uso em sonda e/ou cateter, estéril, atóxica e antipirogênica, confeccionada em polipropileno, siliconizada, cilindro altamente transparente; </t>
  </si>
  <si>
    <t xml:space="preserve">Seringa descartável 60ml, sem agulha, com dispositivo de segurança para atender a NR32, estéril (esterilizada a óxido de etileno), atóxica e apirogênica, confeccionada em polipropileno</t>
  </si>
  <si>
    <t xml:space="preserve">Seringa para aplicação de insulina 100UI - Seringa descartável graduada em unidades (de 2 em 2 unidades), agulha fixa de 12,7mm de comprimento por 0,33mm de diâmetro, sem espaço morto </t>
  </si>
  <si>
    <t xml:space="preserve">cópia 10.1</t>
  </si>
  <si>
    <t xml:space="preserve">Agulha descartável contendo dispositivo de segurança de acordo com a NR 32 para ativação imediatamente após a injeção, 25 x 8,0. Com um clique audível que indica a ativação do disposit</t>
  </si>
  <si>
    <t xml:space="preserve">Almotolia de plástico, resistente, graduada, bico longo reto, capacidade para 120 ml.</t>
  </si>
  <si>
    <t xml:space="preserve">Equipo para infusão venosa, para soroterapia microgotas - dispositivo para administração de solução intravenosa, contendo conector com ponta perfurante graduada, câmara gotejadora em m</t>
  </si>
  <si>
    <t xml:space="preserve">Lâmina para bisturi nº 11 (caixa com 100).</t>
  </si>
  <si>
    <t xml:space="preserve">cópia 15.1</t>
  </si>
  <si>
    <t xml:space="preserve">AGNUS</t>
  </si>
  <si>
    <t xml:space="preserve">Rolo de posicionamento Meia Lua para Fisioterapia – 60 x 16 x 25 cm recoberto com courvin</t>
  </si>
  <si>
    <t xml:space="preserve">OK</t>
  </si>
  <si>
    <t xml:space="preserve">1.1</t>
  </si>
  <si>
    <t xml:space="preserve">SPORT STANCIA</t>
  </si>
  <si>
    <t xml:space="preserve">FAIXA EXERCITADORA ELASTICA SUAVE (AMARELO) METRO </t>
  </si>
  <si>
    <t xml:space="preserve">m</t>
  </si>
  <si>
    <t xml:space="preserve">ESTACAO ESPORTE</t>
  </si>
  <si>
    <t xml:space="preserve">Tornozeleiras emborrachadas de 1 Kg (par)</t>
  </si>
  <si>
    <t xml:space="preserve">CENTURY</t>
  </si>
  <si>
    <t xml:space="preserve">Step para exercícios no solo. Fabricado em polipropileno. Medidas: 13x30x70 cm (AxLxC).</t>
  </si>
  <si>
    <t xml:space="preserve">K.S.</t>
  </si>
  <si>
    <t xml:space="preserve">Anilha emborrachada de 5 Kg. Cor preta.</t>
  </si>
  <si>
    <t xml:space="preserve">Halteres de meio quilo emborrachado (par)</t>
  </si>
  <si>
    <t xml:space="preserve">Tornozeleira emborrachada de 4 Kg (par).</t>
  </si>
  <si>
    <t xml:space="preserve">Tornozeleira emborrachada de meio Kg (par).</t>
  </si>
  <si>
    <t xml:space="preserve">FITNESS</t>
  </si>
  <si>
    <t xml:space="preserve">Fita de suspensão para treinamento funcional. Apresenta regulagem de comprimento. Suporta até 140 Kg.</t>
  </si>
  <si>
    <t xml:space="preserve">Kit argolas que afundam na piscina. Kit composto por 6 peças de argolas coloridas.</t>
  </si>
  <si>
    <t xml:space="preserve">Kit halteres com suporte. Kit contendo 10 pares de halteres sextavados de 1 a 10 kg e suporte torre. Halteres fabricados em borracha prensada resistente e lavável, pegada anatômica cro</t>
  </si>
  <si>
    <t xml:space="preserve">STEP de EVA - Plataforma cuja função é absorver o impacto durante atividades. Resistente. Plataforma superior antiderrapante. Fabricado em material EVA (Etil Vinil Acetato). Dimensões:</t>
  </si>
  <si>
    <t xml:space="preserve">ULTRA</t>
  </si>
  <si>
    <t xml:space="preserve">Bola cravo crespa para exercício proprioceptivo de 6,0 cm de diâmetro</t>
  </si>
  <si>
    <t xml:space="preserve">Tapete educativo em EVA com figuras de bichinhos com 9 peças. Medidas aproximadas de cada peça 27,5cm x 27,5cm com 10mm de espessura. Medida total do tapete montado = 82,5 cm x 82,5cm </t>
  </si>
  <si>
    <t xml:space="preserve">Tira de nylon para alongamento. Possui 8 estágio que permitem o acompanhamento da progressão do exercício e a realização da atividade individual. Comprimento: 160 cm e largura: 3,5 cm.</t>
  </si>
  <si>
    <t xml:space="preserve">SPORT´S MAGAZINE</t>
  </si>
  <si>
    <t xml:space="preserve">Anilha emborrachada de 10 Kg. Cor preta.</t>
  </si>
  <si>
    <t xml:space="preserve">Pregão 44/2014</t>
  </si>
  <si>
    <t xml:space="preserve">TEK-LICI</t>
  </si>
  <si>
    <t xml:space="preserve">Sólidos Geométricos confeccionados em Polipropileno e Plástico, contendo 8 peças. Acondicionado em embalagem de MDF. Quantidade de peças: 08; Esfera (Diâmetro: 4 cm); Cubo (Arestas: 4 </t>
  </si>
  <si>
    <t xml:space="preserve">L.D.M.</t>
  </si>
  <si>
    <t xml:space="preserve">Pistola para lavagem, enxágue e secagem de vários materiais médico-hospitalares. Permite o enxágue com segurança, garantindo a retirada dos resíduos desprendidos durante a fase de limp</t>
  </si>
  <si>
    <t xml:space="preserve">Pregão 102/2014</t>
  </si>
  <si>
    <t xml:space="preserve">20.1</t>
  </si>
  <si>
    <t xml:space="preserve">CIRURGICA FENIX</t>
  </si>
  <si>
    <t xml:space="preserve">Estetoscópio ausculta adulto e infantil, tipo rappaport (estetoscópio fetal).</t>
  </si>
  <si>
    <t xml:space="preserve">Fluxometro de oxigênio Descrição: Corpo em latão resistente e cromado; - Bilhas em policarbonato: esfera em aço inoxidável; - Niple de saída botão cromado; - Porca/Boboleta: em nylon </t>
  </si>
  <si>
    <t xml:space="preserve">SUPORTE DE SORO – altura regulável, estrutura em tubo redondo. Haste em aço. Com 4 ganchos e rodízios.</t>
  </si>
  <si>
    <t xml:space="preserve">FRATELLI</t>
  </si>
  <si>
    <t xml:space="preserve">Kit de sensibilidade (Estesiômetro) - o kit consiste em um jogo de sete tubos, cada um dos quais protege um par de filamentos de Nylon especial. Os tubos tem furo transversal onde se </t>
  </si>
  <si>
    <t xml:space="preserve">jg</t>
  </si>
  <si>
    <t xml:space="preserve">Pregão 92/2014</t>
  </si>
  <si>
    <t xml:space="preserve">17.2</t>
  </si>
  <si>
    <t xml:space="preserve">VIVIPA</t>
  </si>
  <si>
    <t xml:space="preserve">1935</t>
  </si>
  <si>
    <t xml:space="preserve">Apresentador Laser Wireless - Wireless 2.4GHz com alcance de até 20m em lugares abertos: Receptor USB 2.,0; Cronômetro digital com visor em LCD com funções iniciar, pausar, continuar e</t>
  </si>
  <si>
    <t xml:space="preserve">PenDrive com memória de 8 Gb, interface USB 2.0 Plug and Play, Drives plug and play para Windows 98, Windows NT4 Windows 2.000 e Windows XP.Compatibilidade c/ as seguintes distrib</t>
  </si>
  <si>
    <t xml:space="preserve">V&amp;M</t>
  </si>
  <si>
    <t xml:space="preserve">Pen Drive de 32 GB compatível com USB padrão 2.0, sem parte retrátil. </t>
  </si>
  <si>
    <t xml:space="preserve">Imobilizador de Cabeça com blocos laterais e tirantes: Confeccionado em espuma micro porosa de PVC (Policloreto de Vinila), ou EVA (Etil vinil acetato expandido reticulado com células </t>
  </si>
  <si>
    <t xml:space="preserve">Tala metálica moldável: grade metálica, forrada com espuma de poliuretano EVA, fácil manuseio, tamanho 63 cm x 9 cm (para braços ou pernas).</t>
  </si>
  <si>
    <t xml:space="preserve">CONCEITUAL</t>
  </si>
  <si>
    <t xml:space="preserve">Contador Manual de Volume com tecla - 4 dígido, acumulando até 9999 unidades e dispositivo de retrocesso, girando o botão lateral para zerar a contagem: formado por uma tecla e sen</t>
  </si>
  <si>
    <t xml:space="preserve">Medplus</t>
  </si>
  <si>
    <t xml:space="preserve">Agulha descartável contendo dispositivo de segurança de acordo com a NR 32 para ativação imediatamente após a injeção, 13 x 4,5. Com um clique audível que indica a ativação do disposit</t>
  </si>
  <si>
    <t xml:space="preserve">Agulha descartável contendo dispositivo de segurança de acordo com a NR 32 para ativação imediatamente após a injeção, 40 x 12. Com um clique audível que indica a ativação do dispositi</t>
  </si>
  <si>
    <t xml:space="preserve">Fio de sutura de nylon, 5-0, monofilamentar, 45cm comp., com agulha atraumática 1/2 de 1,5cm, secção triangular (caixa c/ 24 envelopes estéreis).</t>
  </si>
  <si>
    <t xml:space="preserve">Datha</t>
  </si>
  <si>
    <t xml:space="preserve">Gabmaster</t>
  </si>
  <si>
    <t xml:space="preserve">Distribuidora de Produtos</t>
  </si>
  <si>
    <t xml:space="preserve">cópia 4.1</t>
  </si>
  <si>
    <t xml:space="preserve">ÁLCOOL etílico hidratado 70% GEL- ANTISSÉPTICO 740g (800ml) REFIL Gel à base de álcool a 70% com ação anti-séptica. Ideal para ser usado como complemento na higienização de mãos em </t>
  </si>
  <si>
    <t xml:space="preserve">IZAEL VITOR MACIEL - ME</t>
  </si>
  <si>
    <t xml:space="preserve">Bandeja de plástico resistente (Polietileno), cor branca, nas dimensões 28cm largura x 45cm comprimento x 7,5 altura; capacidade de aproximadamente 8,0L.</t>
  </si>
  <si>
    <t xml:space="preserve">339030-21</t>
  </si>
  <si>
    <t xml:space="preserve">Cabide duplo para banheiros e vestiários. Aço inoxidável.</t>
  </si>
  <si>
    <t xml:space="preserve">339030-24</t>
  </si>
  <si>
    <t xml:space="preserve">Caixa plástica organizadora tipo container com tampa e travas. Capacidade entre entre 4,0L e 6,0L confeccionada em material transparente.</t>
  </si>
  <si>
    <t xml:space="preserve">Pregão 34/2015</t>
  </si>
  <si>
    <t xml:space="preserve">BIKE SUL COMERCIO DE MATERIAIS ESPORTIVOS E SERVICOS LT</t>
  </si>
  <si>
    <t xml:space="preserve">Barra maciça para anilhas, comprimento 1,80 m, cromada, recartilhada e com presilhas.</t>
  </si>
  <si>
    <t xml:space="preserve">CENTRAL COMERCIO DE PRODUTOS HOSPITALARES LTDA - ME</t>
  </si>
  <si>
    <t xml:space="preserve">Incentivador de inspirações forçadas e profundas (Respiron) de plástico não descartável, contendo três bolinhas que são elevadas com a inspiração forçada, com sistema de regulagem da </t>
  </si>
  <si>
    <t xml:space="preserve">Incentivador Respiron Kids - Indicado para prevenção e combate de atelectasias pulmonares e a iniciação do condicionamento respiratório de crianças, idosos, pacientes acamados e mais d</t>
  </si>
  <si>
    <t xml:space="preserve">Respiron Easy – Incentivador Inspiratório para expansão pulmonar é utilizado para melhorar condicionamento respiratório antes de procedimentos cirúrgicos e também para prevenir e trata</t>
  </si>
  <si>
    <t xml:space="preserve">Shaker Incentivador Respiratório, de uso individual e não descartável, com um bocal que permite a saída de ar e gera uma pressão vibratória oscilante e uma esfera de metal que faz vibr</t>
  </si>
  <si>
    <t xml:space="preserve">17.8</t>
  </si>
  <si>
    <t xml:space="preserve">Tubo de látex nº 201 (8x4mm). 1 metro.</t>
  </si>
  <si>
    <t xml:space="preserve">18.1</t>
  </si>
  <si>
    <t xml:space="preserve">Fita métrica de 1,5 metros 95% poliester e 5% fibra de vidro.</t>
  </si>
  <si>
    <t xml:space="preserve">PROCIMED HOSPITALAR E CIENTIFICA LTDA - EPP</t>
  </si>
  <si>
    <t xml:space="preserve">Filtro umidificador higroscópico com HME, composto por cápsula de plástico rígido transparente contendo no interior disco HME de espuma em poliuretano com impregnação de Cloreto de Cál</t>
  </si>
  <si>
    <t xml:space="preserve">não empenhou</t>
  </si>
  <si>
    <t xml:space="preserve">VOCARE CENTRUM TELEATENDIMENTO EIRELI - ME</t>
  </si>
  <si>
    <t xml:space="preserve">Bola de futebol dente de leite em vinil de 20 cm, na cor branca com desenho de um hexágono na cor preta.</t>
  </si>
  <si>
    <t xml:space="preserve">QUALIVIDROS DISTRIBUIDORA LTDA - EPP</t>
  </si>
  <si>
    <t xml:space="preserve">Pinça anatömica para dissecão, confeccionada em aço inox, medindo 18cm de comprimento, embalada endividualmente em plastico.</t>
  </si>
  <si>
    <t xml:space="preserve">BH LABORATORIOS LTDA - EPP</t>
  </si>
  <si>
    <t xml:space="preserve">Tesoura cirúrgica ponta romba (reta) tipo Metzembaum, 18cm</t>
  </si>
  <si>
    <t xml:space="preserve">cópia 12.1</t>
  </si>
  <si>
    <t xml:space="preserve">SPORT STANCIA COMERCIO DE MATERIAIS ESPORTIVOS LTDA - M</t>
  </si>
  <si>
    <t xml:space="preserve">STEP / STEPPER - PLATAFORMA DE EXERCÍCIOS DE SOLO, é fabricado em material plástico PVC durável e possui 3 ajustes de altura: para 12, 17 ou 22 cm facilmente reguláveis trocando a ba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_-* #,##0_-;\-* #,##0_-;_-* \-??_-;_-@_-"/>
    <numFmt numFmtId="169" formatCode="@"/>
    <numFmt numFmtId="170" formatCode="0.00"/>
    <numFmt numFmtId="171" formatCode="#,##0"/>
    <numFmt numFmtId="172" formatCode="#,##0.00"/>
    <numFmt numFmtId="173" formatCode="#,##0.00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0</v>
      </c>
      <c r="C4" s="7" t="n">
        <v>55087.05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/>
      <c r="C5" s="6" t="n">
        <f aca="false">SUM('Já empenhados'!R240)</f>
        <v>56549.93</v>
      </c>
      <c r="D5" s="6" t="n">
        <f aca="false">C5</f>
        <v>56549.93</v>
      </c>
    </row>
    <row r="6" customFormat="false" ht="27" hidden="false" customHeight="false" outlineLevel="0" collapsed="false">
      <c r="A6" s="8" t="s">
        <v>5</v>
      </c>
      <c r="B6" s="6"/>
      <c r="C6" s="9" t="n">
        <v>1330.24</v>
      </c>
      <c r="D6" s="6"/>
    </row>
    <row r="7" customFormat="false" ht="15.75" hidden="false" customHeight="false" outlineLevel="0" collapsed="false">
      <c r="A7" s="8" t="s">
        <v>6</v>
      </c>
      <c r="B7" s="10" t="n">
        <f aca="false">B4-B5</f>
        <v>0</v>
      </c>
      <c r="C7" s="11" t="n">
        <f aca="false">C4-C5+C6</f>
        <v>-132.639999999997</v>
      </c>
      <c r="D7" s="12" t="e">
        <f aca="false">D4-D5-#REF!</f>
        <v>#VALUE!</v>
      </c>
    </row>
    <row r="13" customFormat="false" ht="15" hidden="false" customHeight="false" outlineLevel="0" collapsed="false">
      <c r="C13" s="1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R71" activeCellId="0" sqref="R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42"/>
    <col collapsed="false" customWidth="true" hidden="false" outlineLevel="0" max="3" min="3" style="0" width="23.99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2.56"/>
    <col collapsed="false" customWidth="true" hidden="false" outlineLevel="0" max="14" min="14" style="0" width="43.99"/>
    <col collapsed="false" customWidth="true" hidden="false" outlineLevel="0" max="15" min="15" style="0" width="13.14"/>
    <col collapsed="false" customWidth="true" hidden="false" outlineLevel="0" max="16" min="16" style="14" width="9.99"/>
    <col collapsed="false" customWidth="true" hidden="false" outlineLevel="0" max="17" min="17" style="15" width="11.28"/>
    <col collapsed="false" customWidth="true" hidden="false" outlineLevel="0" max="18" min="18" style="15" width="14.41"/>
    <col collapsed="false" customWidth="true" hidden="false" outlineLevel="0" max="19" min="19" style="0" width="9.99"/>
  </cols>
  <sheetData>
    <row r="1" customFormat="false" ht="30" hidden="false" customHeight="false" outlineLevel="0" collapsed="false">
      <c r="A1" s="16" t="s">
        <v>7</v>
      </c>
      <c r="B1" s="16" t="s">
        <v>8</v>
      </c>
      <c r="C1" s="16" t="s">
        <v>9</v>
      </c>
      <c r="D1" s="16" t="s">
        <v>10</v>
      </c>
      <c r="E1" s="16" t="s">
        <v>11</v>
      </c>
      <c r="F1" s="16" t="s">
        <v>12</v>
      </c>
      <c r="G1" s="16" t="s">
        <v>13</v>
      </c>
      <c r="H1" s="16" t="s">
        <v>14</v>
      </c>
      <c r="I1" s="16" t="s">
        <v>15</v>
      </c>
      <c r="J1" s="16" t="s">
        <v>16</v>
      </c>
      <c r="K1" s="16" t="s">
        <v>17</v>
      </c>
      <c r="L1" s="17" t="s">
        <v>18</v>
      </c>
      <c r="M1" s="17" t="s">
        <v>19</v>
      </c>
      <c r="N1" s="18" t="s">
        <v>20</v>
      </c>
      <c r="O1" s="17" t="s">
        <v>21</v>
      </c>
      <c r="P1" s="19" t="s">
        <v>22</v>
      </c>
      <c r="Q1" s="20" t="s">
        <v>23</v>
      </c>
      <c r="R1" s="20" t="s">
        <v>24</v>
      </c>
      <c r="S1" s="17" t="s">
        <v>25</v>
      </c>
      <c r="T1" s="21" t="s">
        <v>26</v>
      </c>
    </row>
    <row r="2" customFormat="false" ht="75" hidden="false" customHeight="false" outlineLevel="0" collapsed="false">
      <c r="A2" s="22" t="s">
        <v>27</v>
      </c>
      <c r="B2" s="22" t="s">
        <v>28</v>
      </c>
      <c r="C2" s="22" t="s">
        <v>29</v>
      </c>
      <c r="D2" s="22" t="n">
        <v>153531</v>
      </c>
      <c r="E2" s="23" t="s">
        <v>30</v>
      </c>
      <c r="F2" s="23" t="s">
        <v>31</v>
      </c>
      <c r="G2" s="23" t="s">
        <v>32</v>
      </c>
      <c r="H2" s="23" t="s">
        <v>33</v>
      </c>
      <c r="I2" s="23" t="s">
        <v>34</v>
      </c>
      <c r="J2" s="23" t="s">
        <v>35</v>
      </c>
      <c r="K2" s="23" t="s">
        <v>36</v>
      </c>
      <c r="L2" s="24" t="n">
        <v>63121</v>
      </c>
      <c r="M2" s="24" t="n">
        <v>373</v>
      </c>
      <c r="N2" s="24" t="s">
        <v>37</v>
      </c>
      <c r="O2" s="24" t="s">
        <v>38</v>
      </c>
      <c r="P2" s="24" t="n">
        <v>2</v>
      </c>
      <c r="Q2" s="25" t="n">
        <v>848.9</v>
      </c>
      <c r="R2" s="25" t="n">
        <v>1697.8</v>
      </c>
      <c r="S2" s="24" t="s">
        <v>39</v>
      </c>
      <c r="T2" s="0" t="s">
        <v>40</v>
      </c>
      <c r="U2" s="26"/>
    </row>
    <row r="3" customFormat="false" ht="45" hidden="false" customHeight="false" outlineLevel="0" collapsed="false">
      <c r="A3" s="22" t="s">
        <v>27</v>
      </c>
      <c r="B3" s="22" t="s">
        <v>41</v>
      </c>
      <c r="C3" s="22" t="s">
        <v>42</v>
      </c>
      <c r="D3" s="22" t="n">
        <v>153531</v>
      </c>
      <c r="E3" s="23" t="s">
        <v>30</v>
      </c>
      <c r="F3" s="23" t="s">
        <v>31</v>
      </c>
      <c r="G3" s="23" t="s">
        <v>32</v>
      </c>
      <c r="H3" s="23" t="s">
        <v>33</v>
      </c>
      <c r="I3" s="23" t="s">
        <v>34</v>
      </c>
      <c r="J3" s="23" t="s">
        <v>35</v>
      </c>
      <c r="K3" s="23" t="s">
        <v>36</v>
      </c>
      <c r="L3" s="24" t="n">
        <v>61205</v>
      </c>
      <c r="M3" s="24" t="n">
        <v>143</v>
      </c>
      <c r="N3" s="24" t="s">
        <v>43</v>
      </c>
      <c r="O3" s="24" t="s">
        <v>44</v>
      </c>
      <c r="P3" s="24" t="n">
        <v>7</v>
      </c>
      <c r="Q3" s="25" t="n">
        <v>39.5</v>
      </c>
      <c r="R3" s="25" t="n">
        <v>276.5</v>
      </c>
      <c r="S3" s="24" t="s">
        <v>45</v>
      </c>
      <c r="T3" s="0" t="s">
        <v>40</v>
      </c>
      <c r="U3" s="26"/>
    </row>
    <row r="4" customFormat="false" ht="45" hidden="false" customHeight="false" outlineLevel="0" collapsed="false">
      <c r="A4" s="27" t="s">
        <v>46</v>
      </c>
      <c r="B4" s="27" t="s">
        <v>47</v>
      </c>
      <c r="C4" s="27" t="s">
        <v>48</v>
      </c>
      <c r="D4" s="27" t="s">
        <v>49</v>
      </c>
      <c r="E4" s="27" t="s">
        <v>30</v>
      </c>
      <c r="F4" s="27" t="s">
        <v>31</v>
      </c>
      <c r="G4" s="27" t="s">
        <v>32</v>
      </c>
      <c r="H4" s="23" t="s">
        <v>33</v>
      </c>
      <c r="I4" s="27" t="s">
        <v>34</v>
      </c>
      <c r="J4" s="27" t="s">
        <v>35</v>
      </c>
      <c r="K4" s="27" t="s">
        <v>36</v>
      </c>
      <c r="L4" s="27" t="n">
        <v>32482</v>
      </c>
      <c r="M4" s="27" t="n">
        <v>103</v>
      </c>
      <c r="N4" s="27" t="s">
        <v>50</v>
      </c>
      <c r="O4" s="27" t="s">
        <v>51</v>
      </c>
      <c r="P4" s="27" t="n">
        <v>20</v>
      </c>
      <c r="Q4" s="25" t="n">
        <v>34</v>
      </c>
      <c r="R4" s="25" t="n">
        <v>680</v>
      </c>
      <c r="S4" s="27" t="s">
        <v>52</v>
      </c>
      <c r="T4" s="0" t="s">
        <v>40</v>
      </c>
    </row>
    <row r="5" customFormat="false" ht="60" hidden="false" customHeight="false" outlineLevel="0" collapsed="false">
      <c r="A5" s="27" t="s">
        <v>46</v>
      </c>
      <c r="B5" s="27" t="s">
        <v>47</v>
      </c>
      <c r="C5" s="27" t="s">
        <v>48</v>
      </c>
      <c r="D5" s="27" t="s">
        <v>49</v>
      </c>
      <c r="E5" s="27" t="s">
        <v>30</v>
      </c>
      <c r="F5" s="27" t="s">
        <v>31</v>
      </c>
      <c r="G5" s="27" t="s">
        <v>32</v>
      </c>
      <c r="H5" s="23" t="s">
        <v>33</v>
      </c>
      <c r="I5" s="27" t="s">
        <v>34</v>
      </c>
      <c r="J5" s="27" t="s">
        <v>35</v>
      </c>
      <c r="K5" s="27" t="s">
        <v>36</v>
      </c>
      <c r="L5" s="27" t="n">
        <v>30471</v>
      </c>
      <c r="M5" s="27" t="n">
        <v>104</v>
      </c>
      <c r="N5" s="27" t="s">
        <v>53</v>
      </c>
      <c r="O5" s="27" t="s">
        <v>54</v>
      </c>
      <c r="P5" s="27" t="n">
        <v>161</v>
      </c>
      <c r="Q5" s="25" t="n">
        <v>4.2</v>
      </c>
      <c r="R5" s="25" t="n">
        <v>676.2</v>
      </c>
      <c r="S5" s="27" t="s">
        <v>52</v>
      </c>
      <c r="T5" s="0" t="s">
        <v>40</v>
      </c>
      <c r="U5" s="26"/>
    </row>
    <row r="6" customFormat="false" ht="60" hidden="false" customHeight="false" outlineLevel="0" collapsed="false">
      <c r="A6" s="27" t="s">
        <v>46</v>
      </c>
      <c r="B6" s="27" t="s">
        <v>47</v>
      </c>
      <c r="C6" s="27" t="s">
        <v>48</v>
      </c>
      <c r="D6" s="27" t="s">
        <v>49</v>
      </c>
      <c r="E6" s="27" t="s">
        <v>30</v>
      </c>
      <c r="F6" s="27" t="s">
        <v>31</v>
      </c>
      <c r="G6" s="27" t="s">
        <v>32</v>
      </c>
      <c r="H6" s="23" t="s">
        <v>33</v>
      </c>
      <c r="I6" s="27" t="s">
        <v>34</v>
      </c>
      <c r="J6" s="27" t="s">
        <v>35</v>
      </c>
      <c r="K6" s="27" t="s">
        <v>36</v>
      </c>
      <c r="L6" s="27" t="n">
        <v>52157</v>
      </c>
      <c r="M6" s="27" t="n">
        <v>119</v>
      </c>
      <c r="N6" s="27" t="s">
        <v>55</v>
      </c>
      <c r="O6" s="27" t="s">
        <v>56</v>
      </c>
      <c r="P6" s="27" t="n">
        <v>12</v>
      </c>
      <c r="Q6" s="25" t="n">
        <v>81</v>
      </c>
      <c r="R6" s="25" t="n">
        <v>972</v>
      </c>
      <c r="S6" s="27" t="s">
        <v>52</v>
      </c>
      <c r="T6" s="0" t="s">
        <v>40</v>
      </c>
      <c r="U6" s="26"/>
    </row>
    <row r="7" customFormat="false" ht="60" hidden="false" customHeight="false" outlineLevel="0" collapsed="false">
      <c r="A7" s="27" t="s">
        <v>46</v>
      </c>
      <c r="B7" s="27" t="s">
        <v>47</v>
      </c>
      <c r="C7" s="27" t="s">
        <v>48</v>
      </c>
      <c r="D7" s="27" t="s">
        <v>49</v>
      </c>
      <c r="E7" s="27" t="s">
        <v>30</v>
      </c>
      <c r="F7" s="27" t="s">
        <v>31</v>
      </c>
      <c r="G7" s="27" t="s">
        <v>32</v>
      </c>
      <c r="H7" s="23" t="s">
        <v>33</v>
      </c>
      <c r="I7" s="27" t="s">
        <v>34</v>
      </c>
      <c r="J7" s="27" t="s">
        <v>35</v>
      </c>
      <c r="K7" s="27" t="s">
        <v>36</v>
      </c>
      <c r="L7" s="27" t="n">
        <v>61548</v>
      </c>
      <c r="M7" s="27" t="n">
        <v>142</v>
      </c>
      <c r="N7" s="27" t="s">
        <v>57</v>
      </c>
      <c r="O7" s="27" t="s">
        <v>56</v>
      </c>
      <c r="P7" s="27" t="n">
        <v>12</v>
      </c>
      <c r="Q7" s="25" t="n">
        <v>13.5</v>
      </c>
      <c r="R7" s="25" t="n">
        <v>162</v>
      </c>
      <c r="S7" s="27" t="s">
        <v>52</v>
      </c>
      <c r="T7" s="0" t="s">
        <v>40</v>
      </c>
    </row>
    <row r="8" customFormat="false" ht="60" hidden="false" customHeight="false" outlineLevel="0" collapsed="false">
      <c r="A8" s="27" t="s">
        <v>46</v>
      </c>
      <c r="B8" s="27" t="s">
        <v>47</v>
      </c>
      <c r="C8" s="27" t="s">
        <v>48</v>
      </c>
      <c r="D8" s="27" t="s">
        <v>49</v>
      </c>
      <c r="E8" s="27" t="s">
        <v>30</v>
      </c>
      <c r="F8" s="27" t="s">
        <v>31</v>
      </c>
      <c r="G8" s="27" t="s">
        <v>32</v>
      </c>
      <c r="H8" s="23" t="s">
        <v>33</v>
      </c>
      <c r="I8" s="27" t="s">
        <v>34</v>
      </c>
      <c r="J8" s="27" t="s">
        <v>35</v>
      </c>
      <c r="K8" s="27" t="s">
        <v>36</v>
      </c>
      <c r="L8" s="27" t="n">
        <v>52156</v>
      </c>
      <c r="M8" s="27" t="n">
        <v>632</v>
      </c>
      <c r="N8" s="27" t="s">
        <v>58</v>
      </c>
      <c r="O8" s="27" t="s">
        <v>56</v>
      </c>
      <c r="P8" s="27" t="n">
        <v>12</v>
      </c>
      <c r="Q8" s="25" t="n">
        <v>25</v>
      </c>
      <c r="R8" s="25" t="n">
        <v>300</v>
      </c>
      <c r="S8" s="27" t="s">
        <v>52</v>
      </c>
      <c r="T8" s="0" t="s">
        <v>40</v>
      </c>
    </row>
    <row r="9" customFormat="false" ht="30" hidden="false" customHeight="false" outlineLevel="0" collapsed="false">
      <c r="A9" s="28" t="s">
        <v>27</v>
      </c>
      <c r="B9" s="28" t="s">
        <v>59</v>
      </c>
      <c r="C9" s="28" t="s">
        <v>60</v>
      </c>
      <c r="D9" s="28" t="n">
        <v>153531</v>
      </c>
      <c r="E9" s="29" t="s">
        <v>30</v>
      </c>
      <c r="F9" s="27" t="s">
        <v>31</v>
      </c>
      <c r="G9" s="29" t="s">
        <v>32</v>
      </c>
      <c r="H9" s="23" t="s">
        <v>33</v>
      </c>
      <c r="I9" s="29" t="s">
        <v>34</v>
      </c>
      <c r="J9" s="29" t="s">
        <v>35</v>
      </c>
      <c r="K9" s="29" t="s">
        <v>36</v>
      </c>
      <c r="L9" s="30" t="n">
        <v>31578</v>
      </c>
      <c r="M9" s="30" t="n">
        <v>399</v>
      </c>
      <c r="N9" s="31" t="s">
        <v>61</v>
      </c>
      <c r="O9" s="30" t="s">
        <v>62</v>
      </c>
      <c r="P9" s="32" t="n">
        <v>90</v>
      </c>
      <c r="Q9" s="33" t="n">
        <v>8.49</v>
      </c>
      <c r="R9" s="33" t="n">
        <f aca="false">Q9*P9</f>
        <v>764.1</v>
      </c>
      <c r="S9" s="30" t="s">
        <v>45</v>
      </c>
      <c r="T9" s="0" t="s">
        <v>40</v>
      </c>
    </row>
    <row r="10" customFormat="false" ht="60" hidden="false" customHeight="false" outlineLevel="0" collapsed="false">
      <c r="A10" s="28" t="s">
        <v>27</v>
      </c>
      <c r="B10" s="28" t="s">
        <v>59</v>
      </c>
      <c r="C10" s="28" t="s">
        <v>60</v>
      </c>
      <c r="D10" s="28" t="n">
        <v>153531</v>
      </c>
      <c r="E10" s="29" t="s">
        <v>30</v>
      </c>
      <c r="F10" s="27" t="s">
        <v>31</v>
      </c>
      <c r="G10" s="29" t="s">
        <v>32</v>
      </c>
      <c r="H10" s="23" t="s">
        <v>33</v>
      </c>
      <c r="I10" s="29" t="s">
        <v>34</v>
      </c>
      <c r="J10" s="29" t="s">
        <v>35</v>
      </c>
      <c r="K10" s="29" t="s">
        <v>36</v>
      </c>
      <c r="L10" s="34" t="n">
        <v>23797</v>
      </c>
      <c r="M10" s="34" t="n">
        <v>417</v>
      </c>
      <c r="N10" s="35" t="s">
        <v>63</v>
      </c>
      <c r="O10" s="34" t="s">
        <v>64</v>
      </c>
      <c r="P10" s="36" t="n">
        <v>220</v>
      </c>
      <c r="Q10" s="37" t="n">
        <v>14.49</v>
      </c>
      <c r="R10" s="37" t="n">
        <f aca="false">Q10*P10</f>
        <v>3187.8</v>
      </c>
      <c r="S10" s="34" t="s">
        <v>45</v>
      </c>
      <c r="T10" s="0" t="s">
        <v>40</v>
      </c>
    </row>
    <row r="11" customFormat="false" ht="51" hidden="false" customHeight="false" outlineLevel="0" collapsed="false">
      <c r="A11" s="28" t="s">
        <v>27</v>
      </c>
      <c r="B11" s="28" t="s">
        <v>65</v>
      </c>
      <c r="C11" s="28" t="s">
        <v>66</v>
      </c>
      <c r="D11" s="28" t="n">
        <v>153531</v>
      </c>
      <c r="E11" s="29" t="s">
        <v>30</v>
      </c>
      <c r="F11" s="27" t="s">
        <v>31</v>
      </c>
      <c r="G11" s="29" t="s">
        <v>32</v>
      </c>
      <c r="H11" s="23" t="s">
        <v>33</v>
      </c>
      <c r="I11" s="29" t="s">
        <v>34</v>
      </c>
      <c r="J11" s="29" t="s">
        <v>35</v>
      </c>
      <c r="K11" s="38" t="s">
        <v>36</v>
      </c>
      <c r="L11" s="39" t="n">
        <v>52158</v>
      </c>
      <c r="M11" s="39" t="n">
        <v>178</v>
      </c>
      <c r="N11" s="40" t="s">
        <v>67</v>
      </c>
      <c r="O11" s="39" t="s">
        <v>68</v>
      </c>
      <c r="P11" s="39" t="n">
        <v>12</v>
      </c>
      <c r="Q11" s="41" t="n">
        <v>106.32</v>
      </c>
      <c r="R11" s="42" t="n">
        <v>1275.84</v>
      </c>
      <c r="S11" s="43" t="s">
        <v>52</v>
      </c>
      <c r="T11" s="0" t="s">
        <v>40</v>
      </c>
    </row>
    <row r="12" customFormat="false" ht="51" hidden="false" customHeight="false" outlineLevel="0" collapsed="false">
      <c r="A12" s="28" t="s">
        <v>27</v>
      </c>
      <c r="B12" s="28" t="s">
        <v>65</v>
      </c>
      <c r="C12" s="28" t="s">
        <v>66</v>
      </c>
      <c r="D12" s="28" t="n">
        <v>153531</v>
      </c>
      <c r="E12" s="29" t="s">
        <v>30</v>
      </c>
      <c r="F12" s="27" t="s">
        <v>31</v>
      </c>
      <c r="G12" s="29" t="s">
        <v>32</v>
      </c>
      <c r="H12" s="23" t="s">
        <v>33</v>
      </c>
      <c r="I12" s="29" t="s">
        <v>34</v>
      </c>
      <c r="J12" s="29" t="s">
        <v>35</v>
      </c>
      <c r="K12" s="38" t="s">
        <v>36</v>
      </c>
      <c r="L12" s="39" t="n">
        <v>61547</v>
      </c>
      <c r="M12" s="39" t="n">
        <v>210</v>
      </c>
      <c r="N12" s="40" t="s">
        <v>69</v>
      </c>
      <c r="O12" s="39" t="s">
        <v>56</v>
      </c>
      <c r="P12" s="39" t="n">
        <v>12</v>
      </c>
      <c r="Q12" s="41" t="n">
        <v>151.4</v>
      </c>
      <c r="R12" s="42" t="n">
        <v>1816.8</v>
      </c>
      <c r="S12" s="43" t="s">
        <v>52</v>
      </c>
      <c r="T12" s="0" t="s">
        <v>40</v>
      </c>
    </row>
    <row r="13" customFormat="false" ht="60" hidden="false" customHeight="false" outlineLevel="0" collapsed="false">
      <c r="A13" s="28" t="s">
        <v>27</v>
      </c>
      <c r="B13" s="28" t="s">
        <v>70</v>
      </c>
      <c r="C13" s="28" t="s">
        <v>71</v>
      </c>
      <c r="D13" s="28" t="n">
        <v>153531</v>
      </c>
      <c r="E13" s="29" t="s">
        <v>30</v>
      </c>
      <c r="F13" s="27" t="n">
        <v>250</v>
      </c>
      <c r="G13" s="29" t="s">
        <v>32</v>
      </c>
      <c r="H13" s="23" t="s">
        <v>72</v>
      </c>
      <c r="I13" s="29" t="s">
        <v>34</v>
      </c>
      <c r="J13" s="29" t="s">
        <v>35</v>
      </c>
      <c r="K13" s="29" t="s">
        <v>36</v>
      </c>
      <c r="L13" s="44" t="n">
        <v>57729</v>
      </c>
      <c r="M13" s="44" t="n">
        <v>100</v>
      </c>
      <c r="N13" s="45" t="s">
        <v>73</v>
      </c>
      <c r="O13" s="44" t="s">
        <v>56</v>
      </c>
      <c r="P13" s="46" t="n">
        <v>6</v>
      </c>
      <c r="Q13" s="47" t="n">
        <v>9.8</v>
      </c>
      <c r="R13" s="47" t="n">
        <v>58.8</v>
      </c>
      <c r="S13" s="44" t="s">
        <v>45</v>
      </c>
      <c r="T13" s="0" t="s">
        <v>40</v>
      </c>
    </row>
    <row r="14" customFormat="false" ht="60" hidden="false" customHeight="false" outlineLevel="0" collapsed="false">
      <c r="A14" s="28" t="s">
        <v>27</v>
      </c>
      <c r="B14" s="28" t="s">
        <v>70</v>
      </c>
      <c r="C14" s="28" t="s">
        <v>71</v>
      </c>
      <c r="D14" s="28" t="n">
        <v>153531</v>
      </c>
      <c r="E14" s="29" t="s">
        <v>30</v>
      </c>
      <c r="F14" s="27" t="n">
        <v>250</v>
      </c>
      <c r="G14" s="29" t="s">
        <v>32</v>
      </c>
      <c r="H14" s="23" t="s">
        <v>72</v>
      </c>
      <c r="I14" s="29" t="s">
        <v>34</v>
      </c>
      <c r="J14" s="29" t="s">
        <v>35</v>
      </c>
      <c r="K14" s="29" t="s">
        <v>36</v>
      </c>
      <c r="L14" s="30" t="n">
        <v>56279</v>
      </c>
      <c r="M14" s="30" t="n">
        <v>101</v>
      </c>
      <c r="N14" s="31" t="s">
        <v>74</v>
      </c>
      <c r="O14" s="30" t="s">
        <v>56</v>
      </c>
      <c r="P14" s="32" t="n">
        <v>20</v>
      </c>
      <c r="Q14" s="33" t="n">
        <v>10.57</v>
      </c>
      <c r="R14" s="33" t="n">
        <v>211.4</v>
      </c>
      <c r="S14" s="30" t="s">
        <v>45</v>
      </c>
      <c r="T14" s="0" t="s">
        <v>40</v>
      </c>
    </row>
    <row r="15" customFormat="false" ht="75" hidden="false" customHeight="false" outlineLevel="0" collapsed="false">
      <c r="A15" s="28" t="s">
        <v>27</v>
      </c>
      <c r="B15" s="28" t="s">
        <v>75</v>
      </c>
      <c r="C15" s="28" t="s">
        <v>76</v>
      </c>
      <c r="D15" s="28" t="n">
        <v>153531</v>
      </c>
      <c r="E15" s="29" t="n">
        <v>86705</v>
      </c>
      <c r="F15" s="27" t="n">
        <v>250</v>
      </c>
      <c r="G15" s="29" t="s">
        <v>32</v>
      </c>
      <c r="H15" s="23" t="s">
        <v>72</v>
      </c>
      <c r="I15" s="29" t="s">
        <v>34</v>
      </c>
      <c r="J15" s="29" t="n">
        <v>1932</v>
      </c>
      <c r="K15" s="29" t="s">
        <v>36</v>
      </c>
      <c r="L15" s="30" t="n">
        <v>61539</v>
      </c>
      <c r="M15" s="30" t="n">
        <v>102</v>
      </c>
      <c r="N15" s="31" t="s">
        <v>77</v>
      </c>
      <c r="O15" s="30" t="s">
        <v>44</v>
      </c>
      <c r="P15" s="32" t="n">
        <v>8</v>
      </c>
      <c r="Q15" s="33" t="n">
        <v>51.67</v>
      </c>
      <c r="R15" s="33" t="n">
        <v>413.36</v>
      </c>
      <c r="S15" s="30" t="s">
        <v>45</v>
      </c>
      <c r="T15" s="0" t="s">
        <v>40</v>
      </c>
    </row>
    <row r="16" customFormat="false" ht="30" hidden="false" customHeight="false" outlineLevel="0" collapsed="false">
      <c r="A16" s="28" t="s">
        <v>27</v>
      </c>
      <c r="B16" s="28" t="s">
        <v>75</v>
      </c>
      <c r="C16" s="28" t="s">
        <v>76</v>
      </c>
      <c r="D16" s="28" t="n">
        <v>153531</v>
      </c>
      <c r="E16" s="29" t="n">
        <v>86705</v>
      </c>
      <c r="F16" s="27" t="n">
        <v>250</v>
      </c>
      <c r="G16" s="29" t="s">
        <v>32</v>
      </c>
      <c r="H16" s="23" t="s">
        <v>72</v>
      </c>
      <c r="I16" s="29" t="s">
        <v>34</v>
      </c>
      <c r="J16" s="29" t="n">
        <v>1932</v>
      </c>
      <c r="K16" s="29" t="s">
        <v>36</v>
      </c>
      <c r="L16" s="30" t="n">
        <v>63091</v>
      </c>
      <c r="M16" s="30" t="n">
        <v>141</v>
      </c>
      <c r="N16" s="31" t="s">
        <v>78</v>
      </c>
      <c r="O16" s="30" t="s">
        <v>44</v>
      </c>
      <c r="P16" s="32" t="n">
        <v>1</v>
      </c>
      <c r="Q16" s="33" t="n">
        <v>103.33</v>
      </c>
      <c r="R16" s="33" t="n">
        <v>103.33</v>
      </c>
      <c r="S16" s="30" t="s">
        <v>79</v>
      </c>
      <c r="T16" s="0" t="s">
        <v>40</v>
      </c>
    </row>
    <row r="17" customFormat="false" ht="60" hidden="false" customHeight="false" outlineLevel="0" collapsed="false">
      <c r="A17" s="28" t="s">
        <v>27</v>
      </c>
      <c r="B17" s="28" t="s">
        <v>75</v>
      </c>
      <c r="C17" s="28" t="s">
        <v>76</v>
      </c>
      <c r="D17" s="28" t="n">
        <v>153531</v>
      </c>
      <c r="E17" s="29" t="n">
        <v>86705</v>
      </c>
      <c r="F17" s="27" t="n">
        <v>250</v>
      </c>
      <c r="G17" s="29" t="s">
        <v>32</v>
      </c>
      <c r="H17" s="23" t="s">
        <v>72</v>
      </c>
      <c r="I17" s="29" t="s">
        <v>34</v>
      </c>
      <c r="J17" s="29" t="n">
        <v>1932</v>
      </c>
      <c r="K17" s="29" t="s">
        <v>36</v>
      </c>
      <c r="L17" s="30" t="n">
        <v>51944</v>
      </c>
      <c r="M17" s="30" t="n">
        <v>283</v>
      </c>
      <c r="N17" s="31" t="s">
        <v>80</v>
      </c>
      <c r="O17" s="30" t="s">
        <v>44</v>
      </c>
      <c r="P17" s="32" t="n">
        <v>3</v>
      </c>
      <c r="Q17" s="33" t="n">
        <v>48.33</v>
      </c>
      <c r="R17" s="33" t="n">
        <v>144.99</v>
      </c>
      <c r="S17" s="30" t="s">
        <v>45</v>
      </c>
      <c r="T17" s="0" t="s">
        <v>40</v>
      </c>
    </row>
    <row r="18" customFormat="false" ht="75" hidden="false" customHeight="false" outlineLevel="0" collapsed="false">
      <c r="A18" s="28" t="s">
        <v>27</v>
      </c>
      <c r="B18" s="28" t="s">
        <v>75</v>
      </c>
      <c r="C18" s="28" t="s">
        <v>76</v>
      </c>
      <c r="D18" s="28" t="n">
        <v>153531</v>
      </c>
      <c r="E18" s="29" t="n">
        <v>86705</v>
      </c>
      <c r="F18" s="27" t="n">
        <v>250</v>
      </c>
      <c r="G18" s="29" t="s">
        <v>32</v>
      </c>
      <c r="H18" s="23" t="s">
        <v>72</v>
      </c>
      <c r="I18" s="29" t="s">
        <v>34</v>
      </c>
      <c r="J18" s="29" t="n">
        <v>1932</v>
      </c>
      <c r="K18" s="29" t="s">
        <v>36</v>
      </c>
      <c r="L18" s="30" t="n">
        <v>51946</v>
      </c>
      <c r="M18" s="30" t="n">
        <v>284</v>
      </c>
      <c r="N18" s="31" t="s">
        <v>81</v>
      </c>
      <c r="O18" s="30" t="s">
        <v>44</v>
      </c>
      <c r="P18" s="32" t="n">
        <v>3</v>
      </c>
      <c r="Q18" s="33" t="n">
        <v>48.33</v>
      </c>
      <c r="R18" s="33" t="n">
        <v>144.99</v>
      </c>
      <c r="S18" s="30" t="s">
        <v>45</v>
      </c>
      <c r="T18" s="0" t="s">
        <v>40</v>
      </c>
    </row>
    <row r="19" customFormat="false" ht="60" hidden="false" customHeight="false" outlineLevel="0" collapsed="false">
      <c r="A19" s="28" t="s">
        <v>27</v>
      </c>
      <c r="B19" s="28" t="s">
        <v>75</v>
      </c>
      <c r="C19" s="28" t="s">
        <v>76</v>
      </c>
      <c r="D19" s="28" t="n">
        <v>153531</v>
      </c>
      <c r="E19" s="29" t="n">
        <v>86705</v>
      </c>
      <c r="F19" s="27" t="n">
        <v>250</v>
      </c>
      <c r="G19" s="29" t="s">
        <v>32</v>
      </c>
      <c r="H19" s="23" t="s">
        <v>72</v>
      </c>
      <c r="I19" s="29" t="s">
        <v>34</v>
      </c>
      <c r="J19" s="29" t="n">
        <v>1932</v>
      </c>
      <c r="K19" s="29" t="s">
        <v>36</v>
      </c>
      <c r="L19" s="30" t="n">
        <v>51945</v>
      </c>
      <c r="M19" s="30" t="n">
        <v>285</v>
      </c>
      <c r="N19" s="31" t="s">
        <v>82</v>
      </c>
      <c r="O19" s="30" t="s">
        <v>44</v>
      </c>
      <c r="P19" s="32" t="n">
        <v>3</v>
      </c>
      <c r="Q19" s="33" t="n">
        <v>48.33</v>
      </c>
      <c r="R19" s="33" t="n">
        <v>144.99</v>
      </c>
      <c r="S19" s="30" t="s">
        <v>45</v>
      </c>
      <c r="T19" s="0" t="s">
        <v>40</v>
      </c>
    </row>
    <row r="20" customFormat="false" ht="60" hidden="false" customHeight="false" outlineLevel="0" collapsed="false">
      <c r="A20" s="28" t="s">
        <v>27</v>
      </c>
      <c r="B20" s="28" t="s">
        <v>75</v>
      </c>
      <c r="C20" s="28" t="s">
        <v>76</v>
      </c>
      <c r="D20" s="28" t="n">
        <v>153531</v>
      </c>
      <c r="E20" s="29" t="n">
        <v>86705</v>
      </c>
      <c r="F20" s="27" t="n">
        <v>250</v>
      </c>
      <c r="G20" s="29" t="s">
        <v>32</v>
      </c>
      <c r="H20" s="23" t="s">
        <v>72</v>
      </c>
      <c r="I20" s="29" t="s">
        <v>34</v>
      </c>
      <c r="J20" s="29" t="n">
        <v>1932</v>
      </c>
      <c r="K20" s="29" t="s">
        <v>36</v>
      </c>
      <c r="L20" s="30" t="n">
        <v>61772</v>
      </c>
      <c r="M20" s="30" t="n">
        <v>363</v>
      </c>
      <c r="N20" s="31" t="s">
        <v>83</v>
      </c>
      <c r="O20" s="30" t="s">
        <v>44</v>
      </c>
      <c r="P20" s="32" t="n">
        <v>3</v>
      </c>
      <c r="Q20" s="33" t="n">
        <v>58.33</v>
      </c>
      <c r="R20" s="33" t="n">
        <v>174.99</v>
      </c>
      <c r="S20" s="30" t="s">
        <v>45</v>
      </c>
      <c r="T20" s="0" t="s">
        <v>40</v>
      </c>
    </row>
    <row r="21" customFormat="false" ht="75" hidden="false" customHeight="false" outlineLevel="0" collapsed="false">
      <c r="A21" s="28" t="s">
        <v>27</v>
      </c>
      <c r="B21" s="28" t="s">
        <v>75</v>
      </c>
      <c r="C21" s="28" t="s">
        <v>76</v>
      </c>
      <c r="D21" s="28" t="n">
        <v>153531</v>
      </c>
      <c r="E21" s="29" t="n">
        <v>86705</v>
      </c>
      <c r="F21" s="27" t="n">
        <v>250</v>
      </c>
      <c r="G21" s="29" t="s">
        <v>32</v>
      </c>
      <c r="H21" s="23" t="s">
        <v>72</v>
      </c>
      <c r="I21" s="29" t="s">
        <v>34</v>
      </c>
      <c r="J21" s="29" t="n">
        <v>1932</v>
      </c>
      <c r="K21" s="29" t="s">
        <v>36</v>
      </c>
      <c r="L21" s="30" t="n">
        <v>61771</v>
      </c>
      <c r="M21" s="30" t="n">
        <v>364</v>
      </c>
      <c r="N21" s="31" t="s">
        <v>84</v>
      </c>
      <c r="O21" s="30" t="s">
        <v>44</v>
      </c>
      <c r="P21" s="32" t="n">
        <v>3</v>
      </c>
      <c r="Q21" s="33" t="n">
        <v>58.33</v>
      </c>
      <c r="R21" s="33" t="n">
        <v>174.99</v>
      </c>
      <c r="S21" s="30" t="s">
        <v>45</v>
      </c>
      <c r="T21" s="0" t="s">
        <v>40</v>
      </c>
    </row>
    <row r="22" customFormat="false" ht="75" hidden="false" customHeight="false" outlineLevel="0" collapsed="false">
      <c r="A22" s="28" t="s">
        <v>27</v>
      </c>
      <c r="B22" s="28" t="s">
        <v>75</v>
      </c>
      <c r="C22" s="28" t="s">
        <v>76</v>
      </c>
      <c r="D22" s="28" t="n">
        <v>153531</v>
      </c>
      <c r="E22" s="29" t="n">
        <v>86705</v>
      </c>
      <c r="F22" s="27" t="n">
        <v>250</v>
      </c>
      <c r="G22" s="29" t="s">
        <v>32</v>
      </c>
      <c r="H22" s="23" t="s">
        <v>72</v>
      </c>
      <c r="I22" s="29" t="s">
        <v>34</v>
      </c>
      <c r="J22" s="29" t="n">
        <v>1932</v>
      </c>
      <c r="K22" s="29" t="s">
        <v>36</v>
      </c>
      <c r="L22" s="30" t="n">
        <v>57733</v>
      </c>
      <c r="M22" s="30" t="n">
        <v>370</v>
      </c>
      <c r="N22" s="31" t="s">
        <v>85</v>
      </c>
      <c r="O22" s="30" t="s">
        <v>38</v>
      </c>
      <c r="P22" s="32" t="n">
        <v>1</v>
      </c>
      <c r="Q22" s="33" t="n">
        <v>420</v>
      </c>
      <c r="R22" s="33" t="n">
        <v>420</v>
      </c>
      <c r="S22" s="30" t="s">
        <v>79</v>
      </c>
      <c r="T22" s="0" t="s">
        <v>40</v>
      </c>
    </row>
    <row r="23" customFormat="false" ht="75" hidden="false" customHeight="false" outlineLevel="0" collapsed="false">
      <c r="A23" s="28" t="s">
        <v>27</v>
      </c>
      <c r="B23" s="28" t="s">
        <v>75</v>
      </c>
      <c r="C23" s="28" t="s">
        <v>76</v>
      </c>
      <c r="D23" s="28" t="n">
        <v>153531</v>
      </c>
      <c r="E23" s="29" t="n">
        <v>86705</v>
      </c>
      <c r="F23" s="27" t="n">
        <v>250</v>
      </c>
      <c r="G23" s="29" t="s">
        <v>32</v>
      </c>
      <c r="H23" s="23" t="s">
        <v>72</v>
      </c>
      <c r="I23" s="29" t="s">
        <v>34</v>
      </c>
      <c r="J23" s="29" t="n">
        <v>1932</v>
      </c>
      <c r="K23" s="29" t="s">
        <v>36</v>
      </c>
      <c r="L23" s="30" t="n">
        <v>64765</v>
      </c>
      <c r="M23" s="30" t="n">
        <v>371</v>
      </c>
      <c r="N23" s="31" t="s">
        <v>86</v>
      </c>
      <c r="O23" s="30" t="s">
        <v>38</v>
      </c>
      <c r="P23" s="32" t="n">
        <v>1</v>
      </c>
      <c r="Q23" s="33" t="n">
        <v>515</v>
      </c>
      <c r="R23" s="33" t="n">
        <v>515</v>
      </c>
      <c r="S23" s="30" t="s">
        <v>79</v>
      </c>
      <c r="T23" s="0" t="s">
        <v>40</v>
      </c>
    </row>
    <row r="24" customFormat="false" ht="60" hidden="false" customHeight="false" outlineLevel="0" collapsed="false">
      <c r="A24" s="28" t="s">
        <v>27</v>
      </c>
      <c r="B24" s="28" t="s">
        <v>75</v>
      </c>
      <c r="C24" s="28" t="s">
        <v>76</v>
      </c>
      <c r="D24" s="28" t="n">
        <v>153531</v>
      </c>
      <c r="E24" s="29" t="n">
        <v>86705</v>
      </c>
      <c r="F24" s="27" t="n">
        <v>250</v>
      </c>
      <c r="G24" s="29" t="s">
        <v>32</v>
      </c>
      <c r="H24" s="23" t="s">
        <v>72</v>
      </c>
      <c r="I24" s="29" t="s">
        <v>34</v>
      </c>
      <c r="J24" s="29" t="n">
        <v>1932</v>
      </c>
      <c r="K24" s="29" t="s">
        <v>36</v>
      </c>
      <c r="L24" s="30" t="n">
        <v>5522</v>
      </c>
      <c r="M24" s="30" t="n">
        <v>577</v>
      </c>
      <c r="N24" s="31" t="s">
        <v>87</v>
      </c>
      <c r="O24" s="30" t="s">
        <v>44</v>
      </c>
      <c r="P24" s="32" t="n">
        <v>3</v>
      </c>
      <c r="Q24" s="33" t="n">
        <v>9.33</v>
      </c>
      <c r="R24" s="33" t="n">
        <v>27.99</v>
      </c>
      <c r="S24" s="30" t="s">
        <v>45</v>
      </c>
      <c r="T24" s="0" t="s">
        <v>40</v>
      </c>
    </row>
    <row r="25" customFormat="false" ht="75" hidden="false" customHeight="false" outlineLevel="0" collapsed="false">
      <c r="A25" s="28" t="s">
        <v>27</v>
      </c>
      <c r="B25" s="28" t="s">
        <v>75</v>
      </c>
      <c r="C25" s="28" t="s">
        <v>76</v>
      </c>
      <c r="D25" s="28" t="n">
        <v>153531</v>
      </c>
      <c r="E25" s="29" t="n">
        <v>86705</v>
      </c>
      <c r="F25" s="27" t="n">
        <v>250</v>
      </c>
      <c r="G25" s="29" t="s">
        <v>32</v>
      </c>
      <c r="H25" s="23" t="s">
        <v>72</v>
      </c>
      <c r="I25" s="29" t="s">
        <v>34</v>
      </c>
      <c r="J25" s="29" t="n">
        <v>1932</v>
      </c>
      <c r="K25" s="29" t="s">
        <v>36</v>
      </c>
      <c r="L25" s="30" t="n">
        <v>27895</v>
      </c>
      <c r="M25" s="30" t="n">
        <v>579</v>
      </c>
      <c r="N25" s="31" t="s">
        <v>88</v>
      </c>
      <c r="O25" s="30" t="s">
        <v>44</v>
      </c>
      <c r="P25" s="32" t="n">
        <v>2</v>
      </c>
      <c r="Q25" s="33" t="n">
        <v>18.33</v>
      </c>
      <c r="R25" s="33" t="n">
        <v>36.66</v>
      </c>
      <c r="S25" s="30" t="s">
        <v>45</v>
      </c>
      <c r="T25" s="0" t="s">
        <v>40</v>
      </c>
    </row>
    <row r="26" customFormat="false" ht="45" hidden="false" customHeight="false" outlineLevel="0" collapsed="false">
      <c r="A26" s="28" t="s">
        <v>89</v>
      </c>
      <c r="B26" s="28" t="s">
        <v>90</v>
      </c>
      <c r="C26" s="28" t="s">
        <v>91</v>
      </c>
      <c r="D26" s="28" t="n">
        <v>153531</v>
      </c>
      <c r="E26" s="29" t="n">
        <v>86705</v>
      </c>
      <c r="F26" s="27" t="n">
        <v>250</v>
      </c>
      <c r="G26" s="29" t="s">
        <v>32</v>
      </c>
      <c r="H26" s="23" t="s">
        <v>72</v>
      </c>
      <c r="I26" s="29" t="s">
        <v>34</v>
      </c>
      <c r="J26" s="29" t="n">
        <v>1932</v>
      </c>
      <c r="K26" s="29" t="s">
        <v>36</v>
      </c>
      <c r="L26" s="30" t="n">
        <v>63094</v>
      </c>
      <c r="M26" s="30" t="n">
        <v>139</v>
      </c>
      <c r="N26" s="31" t="s">
        <v>92</v>
      </c>
      <c r="O26" s="30" t="s">
        <v>44</v>
      </c>
      <c r="P26" s="32" t="n">
        <v>6</v>
      </c>
      <c r="Q26" s="33" t="n">
        <v>23.14</v>
      </c>
      <c r="R26" s="33" t="n">
        <v>138.84</v>
      </c>
      <c r="S26" s="30" t="s">
        <v>93</v>
      </c>
      <c r="T26" s="0" t="s">
        <v>40</v>
      </c>
    </row>
    <row r="27" customFormat="false" ht="75" hidden="false" customHeight="false" outlineLevel="0" collapsed="false">
      <c r="A27" s="28" t="s">
        <v>89</v>
      </c>
      <c r="B27" s="28" t="s">
        <v>90</v>
      </c>
      <c r="C27" s="28" t="s">
        <v>91</v>
      </c>
      <c r="D27" s="28" t="n">
        <v>153531</v>
      </c>
      <c r="E27" s="29" t="n">
        <v>86705</v>
      </c>
      <c r="F27" s="27" t="n">
        <v>250</v>
      </c>
      <c r="G27" s="29" t="s">
        <v>32</v>
      </c>
      <c r="H27" s="23" t="s">
        <v>72</v>
      </c>
      <c r="I27" s="29" t="s">
        <v>34</v>
      </c>
      <c r="J27" s="29" t="n">
        <v>1932</v>
      </c>
      <c r="K27" s="29" t="s">
        <v>36</v>
      </c>
      <c r="L27" s="30" t="n">
        <v>63093</v>
      </c>
      <c r="M27" s="30" t="n">
        <v>140</v>
      </c>
      <c r="N27" s="31" t="s">
        <v>94</v>
      </c>
      <c r="O27" s="30" t="s">
        <v>44</v>
      </c>
      <c r="P27" s="32" t="n">
        <v>10</v>
      </c>
      <c r="Q27" s="33" t="n">
        <v>30.35</v>
      </c>
      <c r="R27" s="33" t="n">
        <v>303.5</v>
      </c>
      <c r="S27" s="30" t="s">
        <v>93</v>
      </c>
      <c r="T27" s="0" t="s">
        <v>40</v>
      </c>
    </row>
    <row r="28" customFormat="false" ht="30" hidden="false" customHeight="false" outlineLevel="0" collapsed="false">
      <c r="A28" s="28" t="s">
        <v>89</v>
      </c>
      <c r="B28" s="28" t="s">
        <v>90</v>
      </c>
      <c r="C28" s="28" t="s">
        <v>91</v>
      </c>
      <c r="D28" s="28" t="n">
        <v>153531</v>
      </c>
      <c r="E28" s="29" t="n">
        <v>86705</v>
      </c>
      <c r="F28" s="27" t="n">
        <v>250</v>
      </c>
      <c r="G28" s="29" t="s">
        <v>32</v>
      </c>
      <c r="H28" s="23" t="s">
        <v>72</v>
      </c>
      <c r="I28" s="29" t="s">
        <v>34</v>
      </c>
      <c r="J28" s="29" t="n">
        <v>1932</v>
      </c>
      <c r="K28" s="29" t="s">
        <v>36</v>
      </c>
      <c r="L28" s="30" t="n">
        <v>63089</v>
      </c>
      <c r="M28" s="30" t="n">
        <v>187</v>
      </c>
      <c r="N28" s="31" t="s">
        <v>95</v>
      </c>
      <c r="O28" s="30" t="s">
        <v>56</v>
      </c>
      <c r="P28" s="32" t="n">
        <v>5</v>
      </c>
      <c r="Q28" s="33" t="n">
        <v>41</v>
      </c>
      <c r="R28" s="33" t="n">
        <v>205</v>
      </c>
      <c r="S28" s="30" t="s">
        <v>93</v>
      </c>
      <c r="T28" s="0" t="s">
        <v>40</v>
      </c>
    </row>
    <row r="29" customFormat="false" ht="30" hidden="false" customHeight="false" outlineLevel="0" collapsed="false">
      <c r="A29" s="28" t="s">
        <v>89</v>
      </c>
      <c r="B29" s="28" t="s">
        <v>90</v>
      </c>
      <c r="C29" s="28" t="s">
        <v>91</v>
      </c>
      <c r="D29" s="28" t="n">
        <v>153531</v>
      </c>
      <c r="E29" s="29" t="n">
        <v>86705</v>
      </c>
      <c r="F29" s="27" t="n">
        <v>250</v>
      </c>
      <c r="G29" s="29" t="s">
        <v>32</v>
      </c>
      <c r="H29" s="23" t="s">
        <v>72</v>
      </c>
      <c r="I29" s="29" t="s">
        <v>34</v>
      </c>
      <c r="J29" s="29" t="n">
        <v>1932</v>
      </c>
      <c r="K29" s="29" t="s">
        <v>36</v>
      </c>
      <c r="L29" s="30" t="n">
        <v>63088</v>
      </c>
      <c r="M29" s="30" t="n">
        <v>188</v>
      </c>
      <c r="N29" s="31" t="s">
        <v>96</v>
      </c>
      <c r="O29" s="30" t="s">
        <v>56</v>
      </c>
      <c r="P29" s="32" t="n">
        <v>5</v>
      </c>
      <c r="Q29" s="33" t="n">
        <v>50</v>
      </c>
      <c r="R29" s="33" t="n">
        <v>250</v>
      </c>
      <c r="S29" s="30" t="s">
        <v>93</v>
      </c>
      <c r="T29" s="0" t="s">
        <v>40</v>
      </c>
    </row>
    <row r="30" customFormat="false" ht="30" hidden="false" customHeight="false" outlineLevel="0" collapsed="false">
      <c r="A30" s="28" t="s">
        <v>89</v>
      </c>
      <c r="B30" s="28" t="s">
        <v>90</v>
      </c>
      <c r="C30" s="28" t="s">
        <v>91</v>
      </c>
      <c r="D30" s="28" t="n">
        <v>153531</v>
      </c>
      <c r="E30" s="29" t="n">
        <v>86705</v>
      </c>
      <c r="F30" s="27" t="n">
        <v>250</v>
      </c>
      <c r="G30" s="29" t="s">
        <v>32</v>
      </c>
      <c r="H30" s="23" t="s">
        <v>72</v>
      </c>
      <c r="I30" s="29" t="s">
        <v>34</v>
      </c>
      <c r="J30" s="29" t="n">
        <v>1932</v>
      </c>
      <c r="K30" s="29" t="s">
        <v>36</v>
      </c>
      <c r="L30" s="30" t="n">
        <v>63129</v>
      </c>
      <c r="M30" s="30" t="n">
        <v>189</v>
      </c>
      <c r="N30" s="31" t="s">
        <v>97</v>
      </c>
      <c r="O30" s="30" t="s">
        <v>56</v>
      </c>
      <c r="P30" s="32" t="n">
        <v>5</v>
      </c>
      <c r="Q30" s="33" t="n">
        <v>45</v>
      </c>
      <c r="R30" s="33" t="n">
        <v>225</v>
      </c>
      <c r="S30" s="30" t="s">
        <v>93</v>
      </c>
      <c r="T30" s="0" t="s">
        <v>40</v>
      </c>
    </row>
    <row r="31" customFormat="false" ht="30" hidden="false" customHeight="false" outlineLevel="0" collapsed="false">
      <c r="A31" s="28" t="s">
        <v>89</v>
      </c>
      <c r="B31" s="28" t="s">
        <v>90</v>
      </c>
      <c r="C31" s="28" t="s">
        <v>91</v>
      </c>
      <c r="D31" s="28" t="n">
        <v>153531</v>
      </c>
      <c r="E31" s="29" t="n">
        <v>86705</v>
      </c>
      <c r="F31" s="27" t="n">
        <v>250</v>
      </c>
      <c r="G31" s="29" t="s">
        <v>32</v>
      </c>
      <c r="H31" s="23" t="s">
        <v>72</v>
      </c>
      <c r="I31" s="29" t="s">
        <v>34</v>
      </c>
      <c r="J31" s="29" t="n">
        <v>1932</v>
      </c>
      <c r="K31" s="29" t="s">
        <v>36</v>
      </c>
      <c r="L31" s="30" t="n">
        <v>63090</v>
      </c>
      <c r="M31" s="30" t="n">
        <v>193</v>
      </c>
      <c r="N31" s="31" t="s">
        <v>98</v>
      </c>
      <c r="O31" s="30" t="s">
        <v>44</v>
      </c>
      <c r="P31" s="32" t="n">
        <v>5</v>
      </c>
      <c r="Q31" s="33" t="n">
        <v>24.25</v>
      </c>
      <c r="R31" s="33" t="n">
        <v>121.25</v>
      </c>
      <c r="S31" s="30" t="s">
        <v>93</v>
      </c>
      <c r="T31" s="0" t="s">
        <v>40</v>
      </c>
    </row>
    <row r="32" customFormat="false" ht="90" hidden="false" customHeight="false" outlineLevel="0" collapsed="false">
      <c r="A32" s="28" t="s">
        <v>99</v>
      </c>
      <c r="B32" s="28" t="s">
        <v>100</v>
      </c>
      <c r="C32" s="28" t="s">
        <v>101</v>
      </c>
      <c r="D32" s="28" t="s">
        <v>49</v>
      </c>
      <c r="E32" s="29" t="s">
        <v>30</v>
      </c>
      <c r="F32" s="27" t="s">
        <v>31</v>
      </c>
      <c r="G32" s="29" t="s">
        <v>32</v>
      </c>
      <c r="H32" s="23" t="s">
        <v>33</v>
      </c>
      <c r="I32" s="29" t="s">
        <v>34</v>
      </c>
      <c r="J32" s="29" t="s">
        <v>102</v>
      </c>
      <c r="K32" s="29" t="s">
        <v>36</v>
      </c>
      <c r="L32" s="30"/>
      <c r="M32" s="30" t="s">
        <v>103</v>
      </c>
      <c r="N32" s="31" t="s">
        <v>104</v>
      </c>
      <c r="O32" s="30" t="s">
        <v>105</v>
      </c>
      <c r="P32" s="32" t="n">
        <v>112</v>
      </c>
      <c r="Q32" s="33" t="s">
        <v>106</v>
      </c>
      <c r="R32" s="33" t="e">
        <f aca="false">Q32*P32</f>
        <v>#VALUE!</v>
      </c>
      <c r="S32" s="30" t="s">
        <v>107</v>
      </c>
      <c r="T32" s="0" t="s">
        <v>40</v>
      </c>
    </row>
    <row r="33" customFormat="false" ht="90" hidden="false" customHeight="false" outlineLevel="0" collapsed="false">
      <c r="A33" s="28" t="s">
        <v>99</v>
      </c>
      <c r="B33" s="28" t="s">
        <v>108</v>
      </c>
      <c r="C33" s="28" t="s">
        <v>101</v>
      </c>
      <c r="D33" s="28" t="s">
        <v>49</v>
      </c>
      <c r="E33" s="29" t="s">
        <v>30</v>
      </c>
      <c r="F33" s="27" t="s">
        <v>31</v>
      </c>
      <c r="G33" s="29" t="s">
        <v>32</v>
      </c>
      <c r="H33" s="23" t="s">
        <v>33</v>
      </c>
      <c r="I33" s="29" t="s">
        <v>34</v>
      </c>
      <c r="J33" s="29" t="s">
        <v>35</v>
      </c>
      <c r="K33" s="29" t="s">
        <v>36</v>
      </c>
      <c r="L33" s="30"/>
      <c r="M33" s="30" t="s">
        <v>103</v>
      </c>
      <c r="N33" s="31" t="s">
        <v>104</v>
      </c>
      <c r="O33" s="30" t="s">
        <v>105</v>
      </c>
      <c r="P33" s="32" t="s">
        <v>109</v>
      </c>
      <c r="Q33" s="33" t="s">
        <v>106</v>
      </c>
      <c r="R33" s="33" t="e">
        <f aca="false">Q33*P33</f>
        <v>#VALUE!</v>
      </c>
      <c r="S33" s="30" t="s">
        <v>107</v>
      </c>
      <c r="T33" s="0" t="s">
        <v>40</v>
      </c>
    </row>
    <row r="34" customFormat="false" ht="30" hidden="false" customHeight="false" outlineLevel="0" collapsed="false">
      <c r="A34" s="28" t="s">
        <v>89</v>
      </c>
      <c r="B34" s="28" t="s">
        <v>110</v>
      </c>
      <c r="C34" s="28" t="s">
        <v>111</v>
      </c>
      <c r="D34" s="28" t="n">
        <v>153531</v>
      </c>
      <c r="E34" s="29" t="s">
        <v>30</v>
      </c>
      <c r="F34" s="27" t="s">
        <v>31</v>
      </c>
      <c r="G34" s="29" t="s">
        <v>32</v>
      </c>
      <c r="H34" s="23" t="s">
        <v>72</v>
      </c>
      <c r="I34" s="29" t="s">
        <v>34</v>
      </c>
      <c r="J34" s="29" t="s">
        <v>35</v>
      </c>
      <c r="K34" s="29" t="s">
        <v>36</v>
      </c>
      <c r="L34" s="30" t="n">
        <v>28239</v>
      </c>
      <c r="M34" s="30" t="n">
        <v>546</v>
      </c>
      <c r="N34" s="31" t="s">
        <v>112</v>
      </c>
      <c r="O34" s="30" t="s">
        <v>44</v>
      </c>
      <c r="P34" s="32" t="n">
        <v>1</v>
      </c>
      <c r="Q34" s="33" t="n">
        <v>8</v>
      </c>
      <c r="R34" s="33" t="n">
        <v>8</v>
      </c>
      <c r="S34" s="30" t="s">
        <v>93</v>
      </c>
      <c r="T34" s="0" t="s">
        <v>40</v>
      </c>
    </row>
    <row r="35" customFormat="false" ht="30" hidden="false" customHeight="false" outlineLevel="0" collapsed="false">
      <c r="A35" s="28" t="s">
        <v>89</v>
      </c>
      <c r="B35" s="28" t="s">
        <v>110</v>
      </c>
      <c r="C35" s="28" t="s">
        <v>111</v>
      </c>
      <c r="D35" s="28" t="n">
        <v>153531</v>
      </c>
      <c r="E35" s="29" t="s">
        <v>30</v>
      </c>
      <c r="F35" s="27" t="s">
        <v>31</v>
      </c>
      <c r="G35" s="29" t="s">
        <v>32</v>
      </c>
      <c r="H35" s="23" t="s">
        <v>72</v>
      </c>
      <c r="I35" s="29" t="s">
        <v>34</v>
      </c>
      <c r="J35" s="29" t="s">
        <v>35</v>
      </c>
      <c r="K35" s="29" t="s">
        <v>36</v>
      </c>
      <c r="L35" s="30" t="n">
        <v>25958</v>
      </c>
      <c r="M35" s="30" t="n">
        <v>547</v>
      </c>
      <c r="N35" s="31" t="s">
        <v>113</v>
      </c>
      <c r="O35" s="30" t="s">
        <v>44</v>
      </c>
      <c r="P35" s="32" t="n">
        <v>1</v>
      </c>
      <c r="Q35" s="33" t="n">
        <v>8</v>
      </c>
      <c r="R35" s="33" t="n">
        <v>8</v>
      </c>
      <c r="S35" s="30" t="s">
        <v>93</v>
      </c>
      <c r="T35" s="0" t="s">
        <v>40</v>
      </c>
    </row>
    <row r="36" customFormat="false" ht="30" hidden="false" customHeight="false" outlineLevel="0" collapsed="false">
      <c r="A36" s="28" t="s">
        <v>89</v>
      </c>
      <c r="B36" s="28" t="s">
        <v>110</v>
      </c>
      <c r="C36" s="28" t="s">
        <v>111</v>
      </c>
      <c r="D36" s="28" t="n">
        <v>153531</v>
      </c>
      <c r="E36" s="29" t="s">
        <v>30</v>
      </c>
      <c r="F36" s="27" t="s">
        <v>31</v>
      </c>
      <c r="G36" s="29" t="s">
        <v>32</v>
      </c>
      <c r="H36" s="23" t="s">
        <v>72</v>
      </c>
      <c r="I36" s="29" t="s">
        <v>34</v>
      </c>
      <c r="J36" s="29" t="s">
        <v>35</v>
      </c>
      <c r="K36" s="29" t="s">
        <v>36</v>
      </c>
      <c r="L36" s="30" t="n">
        <v>25959</v>
      </c>
      <c r="M36" s="30" t="n">
        <v>548</v>
      </c>
      <c r="N36" s="31" t="s">
        <v>114</v>
      </c>
      <c r="O36" s="30" t="s">
        <v>44</v>
      </c>
      <c r="P36" s="32" t="n">
        <v>1</v>
      </c>
      <c r="Q36" s="33" t="n">
        <v>9.7</v>
      </c>
      <c r="R36" s="33" t="n">
        <v>9.7</v>
      </c>
      <c r="S36" s="30" t="s">
        <v>93</v>
      </c>
      <c r="T36" s="0" t="s">
        <v>40</v>
      </c>
    </row>
    <row r="37" customFormat="false" ht="75" hidden="false" customHeight="false" outlineLevel="0" collapsed="false">
      <c r="A37" s="28" t="s">
        <v>89</v>
      </c>
      <c r="B37" s="28" t="s">
        <v>115</v>
      </c>
      <c r="C37" s="28" t="s">
        <v>116</v>
      </c>
      <c r="D37" s="28" t="n">
        <v>153531</v>
      </c>
      <c r="E37" s="29" t="s">
        <v>30</v>
      </c>
      <c r="F37" s="27" t="s">
        <v>31</v>
      </c>
      <c r="G37" s="29" t="s">
        <v>32</v>
      </c>
      <c r="H37" s="23" t="s">
        <v>72</v>
      </c>
      <c r="I37" s="29" t="s">
        <v>34</v>
      </c>
      <c r="J37" s="29" t="s">
        <v>35</v>
      </c>
      <c r="K37" s="29" t="s">
        <v>36</v>
      </c>
      <c r="L37" s="30" t="n">
        <v>9608</v>
      </c>
      <c r="M37" s="30" t="n">
        <v>470</v>
      </c>
      <c r="N37" s="31" t="s">
        <v>117</v>
      </c>
      <c r="O37" s="30" t="s">
        <v>44</v>
      </c>
      <c r="P37" s="32" t="n">
        <v>50</v>
      </c>
      <c r="Q37" s="33" t="n">
        <v>4.19</v>
      </c>
      <c r="R37" s="33" t="n">
        <v>209.5</v>
      </c>
      <c r="S37" s="30" t="s">
        <v>93</v>
      </c>
      <c r="T37" s="0" t="s">
        <v>40</v>
      </c>
    </row>
    <row r="38" customFormat="false" ht="30" hidden="false" customHeight="false" outlineLevel="0" collapsed="false">
      <c r="A38" s="28" t="s">
        <v>89</v>
      </c>
      <c r="B38" s="28" t="s">
        <v>118</v>
      </c>
      <c r="C38" s="28" t="s">
        <v>119</v>
      </c>
      <c r="D38" s="28" t="n">
        <v>153531</v>
      </c>
      <c r="E38" s="29" t="s">
        <v>30</v>
      </c>
      <c r="F38" s="27" t="s">
        <v>31</v>
      </c>
      <c r="G38" s="29" t="s">
        <v>32</v>
      </c>
      <c r="H38" s="23" t="s">
        <v>72</v>
      </c>
      <c r="I38" s="29" t="s">
        <v>34</v>
      </c>
      <c r="J38" s="29" t="s">
        <v>35</v>
      </c>
      <c r="K38" s="29" t="s">
        <v>36</v>
      </c>
      <c r="L38" s="30" t="n">
        <v>31916</v>
      </c>
      <c r="M38" s="30" t="n">
        <v>120</v>
      </c>
      <c r="N38" s="31" t="s">
        <v>120</v>
      </c>
      <c r="O38" s="30" t="s">
        <v>44</v>
      </c>
      <c r="P38" s="32" t="n">
        <v>1</v>
      </c>
      <c r="Q38" s="33" t="n">
        <v>11.21</v>
      </c>
      <c r="R38" s="33" t="n">
        <v>11.21</v>
      </c>
      <c r="S38" s="30" t="s">
        <v>93</v>
      </c>
      <c r="T38" s="0" t="s">
        <v>40</v>
      </c>
    </row>
    <row r="39" customFormat="false" ht="30" hidden="false" customHeight="false" outlineLevel="0" collapsed="false">
      <c r="A39" s="28" t="s">
        <v>89</v>
      </c>
      <c r="B39" s="28" t="s">
        <v>118</v>
      </c>
      <c r="C39" s="28" t="s">
        <v>119</v>
      </c>
      <c r="D39" s="28" t="n">
        <v>153531</v>
      </c>
      <c r="E39" s="29" t="s">
        <v>30</v>
      </c>
      <c r="F39" s="27" t="s">
        <v>31</v>
      </c>
      <c r="G39" s="29" t="s">
        <v>32</v>
      </c>
      <c r="H39" s="23" t="s">
        <v>72</v>
      </c>
      <c r="I39" s="29" t="s">
        <v>34</v>
      </c>
      <c r="J39" s="29" t="s">
        <v>35</v>
      </c>
      <c r="K39" s="29" t="s">
        <v>36</v>
      </c>
      <c r="L39" s="30" t="n">
        <v>31537</v>
      </c>
      <c r="M39" s="30" t="n">
        <v>559</v>
      </c>
      <c r="N39" s="31" t="s">
        <v>121</v>
      </c>
      <c r="O39" s="30" t="s">
        <v>44</v>
      </c>
      <c r="P39" s="32" t="n">
        <v>5</v>
      </c>
      <c r="Q39" s="33" t="n">
        <v>30</v>
      </c>
      <c r="R39" s="33" t="n">
        <v>150</v>
      </c>
      <c r="S39" s="30" t="s">
        <v>93</v>
      </c>
      <c r="T39" s="0" t="s">
        <v>40</v>
      </c>
    </row>
    <row r="40" customFormat="false" ht="60" hidden="false" customHeight="false" outlineLevel="0" collapsed="false">
      <c r="A40" s="28" t="s">
        <v>89</v>
      </c>
      <c r="B40" s="28" t="s">
        <v>122</v>
      </c>
      <c r="C40" s="28" t="s">
        <v>123</v>
      </c>
      <c r="D40" s="28" t="n">
        <v>153531</v>
      </c>
      <c r="E40" s="29" t="s">
        <v>30</v>
      </c>
      <c r="F40" s="27" t="s">
        <v>31</v>
      </c>
      <c r="G40" s="29" t="s">
        <v>32</v>
      </c>
      <c r="H40" s="23" t="s">
        <v>72</v>
      </c>
      <c r="I40" s="29" t="s">
        <v>34</v>
      </c>
      <c r="J40" s="29" t="s">
        <v>35</v>
      </c>
      <c r="K40" s="29" t="s">
        <v>36</v>
      </c>
      <c r="L40" s="30" t="n">
        <v>64756</v>
      </c>
      <c r="M40" s="30" t="n">
        <v>275</v>
      </c>
      <c r="N40" s="31" t="s">
        <v>124</v>
      </c>
      <c r="O40" s="30" t="s">
        <v>125</v>
      </c>
      <c r="P40" s="32" t="n">
        <v>10</v>
      </c>
      <c r="Q40" s="33" t="n">
        <v>16.96</v>
      </c>
      <c r="R40" s="33" t="n">
        <v>169.6</v>
      </c>
      <c r="S40" s="30" t="s">
        <v>93</v>
      </c>
      <c r="T40" s="0" t="s">
        <v>40</v>
      </c>
    </row>
    <row r="41" customFormat="false" ht="45" hidden="false" customHeight="false" outlineLevel="0" collapsed="false">
      <c r="A41" s="28" t="s">
        <v>89</v>
      </c>
      <c r="B41" s="28" t="s">
        <v>122</v>
      </c>
      <c r="C41" s="28" t="s">
        <v>123</v>
      </c>
      <c r="D41" s="28" t="n">
        <v>153531</v>
      </c>
      <c r="E41" s="29" t="s">
        <v>30</v>
      </c>
      <c r="F41" s="27" t="s">
        <v>31</v>
      </c>
      <c r="G41" s="29" t="s">
        <v>32</v>
      </c>
      <c r="H41" s="23" t="s">
        <v>72</v>
      </c>
      <c r="I41" s="29" t="s">
        <v>34</v>
      </c>
      <c r="J41" s="29" t="s">
        <v>35</v>
      </c>
      <c r="K41" s="29" t="s">
        <v>36</v>
      </c>
      <c r="L41" s="30" t="n">
        <v>31489</v>
      </c>
      <c r="M41" s="30" t="n">
        <v>446</v>
      </c>
      <c r="N41" s="31" t="s">
        <v>126</v>
      </c>
      <c r="O41" s="30" t="s">
        <v>64</v>
      </c>
      <c r="P41" s="32" t="n">
        <v>10</v>
      </c>
      <c r="Q41" s="33" t="n">
        <v>7.29</v>
      </c>
      <c r="R41" s="33" t="n">
        <v>72.9</v>
      </c>
      <c r="S41" s="30" t="s">
        <v>93</v>
      </c>
      <c r="T41" s="0" t="s">
        <v>40</v>
      </c>
    </row>
    <row r="42" customFormat="false" ht="75" hidden="false" customHeight="false" outlineLevel="0" collapsed="false">
      <c r="A42" s="28" t="s">
        <v>89</v>
      </c>
      <c r="B42" s="28" t="s">
        <v>75</v>
      </c>
      <c r="C42" s="28" t="s">
        <v>127</v>
      </c>
      <c r="D42" s="28" t="n">
        <v>153531</v>
      </c>
      <c r="E42" s="29" t="s">
        <v>30</v>
      </c>
      <c r="F42" s="27" t="s">
        <v>31</v>
      </c>
      <c r="G42" s="29" t="s">
        <v>32</v>
      </c>
      <c r="H42" s="23" t="s">
        <v>72</v>
      </c>
      <c r="I42" s="29" t="s">
        <v>34</v>
      </c>
      <c r="J42" s="29" t="s">
        <v>35</v>
      </c>
      <c r="K42" s="29" t="s">
        <v>36</v>
      </c>
      <c r="L42" s="30" t="n">
        <v>48451</v>
      </c>
      <c r="M42" s="30" t="n">
        <v>302</v>
      </c>
      <c r="N42" s="31" t="s">
        <v>128</v>
      </c>
      <c r="O42" s="30" t="s">
        <v>44</v>
      </c>
      <c r="P42" s="32" t="n">
        <v>10</v>
      </c>
      <c r="Q42" s="33" t="n">
        <v>74</v>
      </c>
      <c r="R42" s="33" t="n">
        <v>740</v>
      </c>
      <c r="S42" s="30" t="s">
        <v>93</v>
      </c>
      <c r="T42" s="0" t="s">
        <v>40</v>
      </c>
    </row>
    <row r="43" customFormat="false" ht="30" hidden="false" customHeight="false" outlineLevel="0" collapsed="false">
      <c r="A43" s="28" t="s">
        <v>89</v>
      </c>
      <c r="B43" s="28" t="s">
        <v>129</v>
      </c>
      <c r="C43" s="28" t="s">
        <v>130</v>
      </c>
      <c r="D43" s="28" t="n">
        <v>153531</v>
      </c>
      <c r="E43" s="29" t="s">
        <v>30</v>
      </c>
      <c r="F43" s="27" t="s">
        <v>31</v>
      </c>
      <c r="G43" s="29" t="s">
        <v>32</v>
      </c>
      <c r="H43" s="23" t="s">
        <v>72</v>
      </c>
      <c r="I43" s="29" t="s">
        <v>34</v>
      </c>
      <c r="J43" s="29" t="s">
        <v>35</v>
      </c>
      <c r="K43" s="29" t="s">
        <v>36</v>
      </c>
      <c r="L43" s="30" t="n">
        <v>3832</v>
      </c>
      <c r="M43" s="30" t="n">
        <v>219</v>
      </c>
      <c r="N43" s="31" t="s">
        <v>131</v>
      </c>
      <c r="O43" s="30" t="s">
        <v>44</v>
      </c>
      <c r="P43" s="32" t="n">
        <v>1</v>
      </c>
      <c r="Q43" s="33" t="n">
        <v>27.12</v>
      </c>
      <c r="R43" s="33" t="n">
        <v>27.12</v>
      </c>
      <c r="S43" s="30" t="s">
        <v>93</v>
      </c>
      <c r="T43" s="0" t="s">
        <v>40</v>
      </c>
    </row>
    <row r="44" customFormat="false" ht="30" hidden="false" customHeight="false" outlineLevel="0" collapsed="false">
      <c r="A44" s="28" t="s">
        <v>89</v>
      </c>
      <c r="B44" s="28" t="s">
        <v>129</v>
      </c>
      <c r="C44" s="28" t="s">
        <v>130</v>
      </c>
      <c r="D44" s="28" t="n">
        <v>153531</v>
      </c>
      <c r="E44" s="29" t="s">
        <v>30</v>
      </c>
      <c r="F44" s="27" t="s">
        <v>31</v>
      </c>
      <c r="G44" s="29" t="s">
        <v>32</v>
      </c>
      <c r="H44" s="23" t="s">
        <v>72</v>
      </c>
      <c r="I44" s="29" t="s">
        <v>34</v>
      </c>
      <c r="J44" s="29" t="s">
        <v>35</v>
      </c>
      <c r="K44" s="29" t="s">
        <v>36</v>
      </c>
      <c r="L44" s="30" t="n">
        <v>43081</v>
      </c>
      <c r="M44" s="30" t="n">
        <v>224</v>
      </c>
      <c r="N44" s="31" t="s">
        <v>132</v>
      </c>
      <c r="O44" s="30" t="s">
        <v>44</v>
      </c>
      <c r="P44" s="32" t="n">
        <v>2</v>
      </c>
      <c r="Q44" s="33" t="n">
        <v>26</v>
      </c>
      <c r="R44" s="33" t="n">
        <v>52</v>
      </c>
      <c r="S44" s="30" t="s">
        <v>93</v>
      </c>
      <c r="T44" s="0" t="s">
        <v>40</v>
      </c>
    </row>
    <row r="45" customFormat="false" ht="15" hidden="false" customHeight="false" outlineLevel="0" collapsed="false">
      <c r="A45" s="28" t="s">
        <v>89</v>
      </c>
      <c r="B45" s="28" t="s">
        <v>133</v>
      </c>
      <c r="C45" s="28" t="s">
        <v>130</v>
      </c>
      <c r="D45" s="28" t="n">
        <v>153531</v>
      </c>
      <c r="E45" s="29" t="s">
        <v>30</v>
      </c>
      <c r="F45" s="27" t="s">
        <v>31</v>
      </c>
      <c r="G45" s="29" t="s">
        <v>32</v>
      </c>
      <c r="H45" s="23" t="s">
        <v>72</v>
      </c>
      <c r="I45" s="29" t="s">
        <v>34</v>
      </c>
      <c r="J45" s="29" t="s">
        <v>35</v>
      </c>
      <c r="K45" s="29" t="s">
        <v>36</v>
      </c>
      <c r="L45" s="30" t="n">
        <v>63102</v>
      </c>
      <c r="M45" s="30" t="n">
        <v>296</v>
      </c>
      <c r="N45" s="31" t="s">
        <v>134</v>
      </c>
      <c r="O45" s="30" t="s">
        <v>44</v>
      </c>
      <c r="P45" s="32" t="n">
        <v>2</v>
      </c>
      <c r="Q45" s="33" t="n">
        <v>26</v>
      </c>
      <c r="R45" s="33" t="n">
        <v>52</v>
      </c>
      <c r="S45" s="30" t="s">
        <v>93</v>
      </c>
      <c r="T45" s="0" t="s">
        <v>40</v>
      </c>
    </row>
    <row r="46" customFormat="false" ht="45" hidden="false" customHeight="false" outlineLevel="0" collapsed="false">
      <c r="A46" s="28" t="s">
        <v>89</v>
      </c>
      <c r="B46" s="28" t="s">
        <v>59</v>
      </c>
      <c r="C46" s="28" t="s">
        <v>135</v>
      </c>
      <c r="D46" s="28" t="n">
        <v>153531</v>
      </c>
      <c r="E46" s="29" t="s">
        <v>30</v>
      </c>
      <c r="F46" s="27" t="s">
        <v>31</v>
      </c>
      <c r="G46" s="29" t="s">
        <v>32</v>
      </c>
      <c r="H46" s="23" t="s">
        <v>72</v>
      </c>
      <c r="I46" s="29" t="s">
        <v>34</v>
      </c>
      <c r="J46" s="29" t="s">
        <v>35</v>
      </c>
      <c r="K46" s="29" t="s">
        <v>36</v>
      </c>
      <c r="L46" s="30" t="n">
        <v>6166</v>
      </c>
      <c r="M46" s="30" t="n">
        <v>524</v>
      </c>
      <c r="N46" s="31" t="s">
        <v>136</v>
      </c>
      <c r="O46" s="30" t="s">
        <v>44</v>
      </c>
      <c r="P46" s="32" t="n">
        <v>1</v>
      </c>
      <c r="Q46" s="33" t="n">
        <v>18.49</v>
      </c>
      <c r="R46" s="33" t="n">
        <v>18.49</v>
      </c>
      <c r="S46" s="30" t="s">
        <v>93</v>
      </c>
      <c r="T46" s="0" t="s">
        <v>40</v>
      </c>
    </row>
    <row r="47" customFormat="false" ht="45" hidden="false" customHeight="false" outlineLevel="0" collapsed="false">
      <c r="A47" s="28" t="s">
        <v>89</v>
      </c>
      <c r="B47" s="28" t="s">
        <v>137</v>
      </c>
      <c r="C47" s="28" t="s">
        <v>135</v>
      </c>
      <c r="D47" s="28" t="n">
        <v>153531</v>
      </c>
      <c r="E47" s="29" t="s">
        <v>30</v>
      </c>
      <c r="F47" s="27" t="s">
        <v>31</v>
      </c>
      <c r="G47" s="29" t="s">
        <v>32</v>
      </c>
      <c r="H47" s="23" t="s">
        <v>72</v>
      </c>
      <c r="I47" s="29" t="s">
        <v>34</v>
      </c>
      <c r="J47" s="29" t="s">
        <v>35</v>
      </c>
      <c r="K47" s="29" t="s">
        <v>36</v>
      </c>
      <c r="L47" s="30" t="n">
        <v>6169</v>
      </c>
      <c r="M47" s="30" t="n">
        <v>525</v>
      </c>
      <c r="N47" s="31" t="s">
        <v>138</v>
      </c>
      <c r="O47" s="30" t="s">
        <v>44</v>
      </c>
      <c r="P47" s="32" t="n">
        <v>1</v>
      </c>
      <c r="Q47" s="33" t="n">
        <v>3.29</v>
      </c>
      <c r="R47" s="33" t="n">
        <v>3.29</v>
      </c>
      <c r="S47" s="30" t="s">
        <v>93</v>
      </c>
      <c r="T47" s="0" t="s">
        <v>40</v>
      </c>
    </row>
    <row r="48" customFormat="false" ht="30" hidden="false" customHeight="false" outlineLevel="0" collapsed="false">
      <c r="A48" s="28" t="s">
        <v>89</v>
      </c>
      <c r="B48" s="28" t="s">
        <v>139</v>
      </c>
      <c r="C48" s="28" t="s">
        <v>140</v>
      </c>
      <c r="D48" s="28" t="n">
        <v>153531</v>
      </c>
      <c r="E48" s="29" t="s">
        <v>30</v>
      </c>
      <c r="F48" s="27" t="s">
        <v>31</v>
      </c>
      <c r="G48" s="29" t="s">
        <v>32</v>
      </c>
      <c r="H48" s="23" t="s">
        <v>72</v>
      </c>
      <c r="I48" s="29" t="s">
        <v>34</v>
      </c>
      <c r="J48" s="29" t="s">
        <v>35</v>
      </c>
      <c r="K48" s="29" t="s">
        <v>36</v>
      </c>
      <c r="L48" s="30" t="n">
        <v>2822</v>
      </c>
      <c r="M48" s="30" t="n">
        <v>62</v>
      </c>
      <c r="N48" s="31" t="s">
        <v>141</v>
      </c>
      <c r="O48" s="30" t="s">
        <v>44</v>
      </c>
      <c r="P48" s="32" t="n">
        <v>3</v>
      </c>
      <c r="Q48" s="33" t="n">
        <v>3.45</v>
      </c>
      <c r="R48" s="33" t="n">
        <v>10.35</v>
      </c>
      <c r="S48" s="30" t="s">
        <v>93</v>
      </c>
      <c r="T48" s="0" t="s">
        <v>40</v>
      </c>
    </row>
    <row r="49" customFormat="false" ht="30" hidden="false" customHeight="false" outlineLevel="0" collapsed="false">
      <c r="A49" s="28" t="s">
        <v>89</v>
      </c>
      <c r="B49" s="28" t="s">
        <v>139</v>
      </c>
      <c r="C49" s="28" t="s">
        <v>140</v>
      </c>
      <c r="D49" s="28" t="n">
        <v>153531</v>
      </c>
      <c r="E49" s="29" t="s">
        <v>30</v>
      </c>
      <c r="F49" s="27" t="s">
        <v>31</v>
      </c>
      <c r="G49" s="29" t="s">
        <v>32</v>
      </c>
      <c r="H49" s="23" t="s">
        <v>72</v>
      </c>
      <c r="I49" s="29" t="s">
        <v>34</v>
      </c>
      <c r="J49" s="29" t="s">
        <v>35</v>
      </c>
      <c r="K49" s="29" t="s">
        <v>36</v>
      </c>
      <c r="L49" s="30" t="n">
        <v>31594</v>
      </c>
      <c r="M49" s="30" t="n">
        <v>231</v>
      </c>
      <c r="N49" s="31" t="s">
        <v>142</v>
      </c>
      <c r="O49" s="30" t="s">
        <v>44</v>
      </c>
      <c r="P49" s="32" t="n">
        <v>3</v>
      </c>
      <c r="Q49" s="33" t="n">
        <v>10.48</v>
      </c>
      <c r="R49" s="33" t="n">
        <v>31.44</v>
      </c>
      <c r="S49" s="30" t="s">
        <v>93</v>
      </c>
      <c r="T49" s="0" t="s">
        <v>40</v>
      </c>
    </row>
    <row r="50" customFormat="false" ht="45" hidden="false" customHeight="false" outlineLevel="0" collapsed="false">
      <c r="A50" s="28" t="s">
        <v>89</v>
      </c>
      <c r="B50" s="28" t="s">
        <v>139</v>
      </c>
      <c r="C50" s="28" t="s">
        <v>140</v>
      </c>
      <c r="D50" s="28" t="n">
        <v>153531</v>
      </c>
      <c r="E50" s="29" t="s">
        <v>30</v>
      </c>
      <c r="F50" s="27" t="s">
        <v>31</v>
      </c>
      <c r="G50" s="29" t="s">
        <v>32</v>
      </c>
      <c r="H50" s="23" t="s">
        <v>72</v>
      </c>
      <c r="I50" s="29" t="s">
        <v>34</v>
      </c>
      <c r="J50" s="29" t="s">
        <v>35</v>
      </c>
      <c r="K50" s="29" t="s">
        <v>36</v>
      </c>
      <c r="L50" s="30" t="n">
        <v>48275</v>
      </c>
      <c r="M50" s="30" t="n">
        <v>232</v>
      </c>
      <c r="N50" s="31" t="s">
        <v>143</v>
      </c>
      <c r="O50" s="30" t="s">
        <v>44</v>
      </c>
      <c r="P50" s="32" t="n">
        <v>1</v>
      </c>
      <c r="Q50" s="33" t="n">
        <v>29.4</v>
      </c>
      <c r="R50" s="33" t="n">
        <v>29.4</v>
      </c>
      <c r="S50" s="30" t="s">
        <v>93</v>
      </c>
      <c r="T50" s="0" t="s">
        <v>40</v>
      </c>
    </row>
    <row r="51" customFormat="false" ht="15" hidden="false" customHeight="false" outlineLevel="0" collapsed="false">
      <c r="A51" s="28" t="s">
        <v>89</v>
      </c>
      <c r="B51" s="28" t="s">
        <v>139</v>
      </c>
      <c r="C51" s="28" t="s">
        <v>140</v>
      </c>
      <c r="D51" s="28" t="n">
        <v>153531</v>
      </c>
      <c r="E51" s="29" t="s">
        <v>30</v>
      </c>
      <c r="F51" s="27" t="s">
        <v>31</v>
      </c>
      <c r="G51" s="29" t="s">
        <v>32</v>
      </c>
      <c r="H51" s="23" t="s">
        <v>72</v>
      </c>
      <c r="I51" s="29" t="s">
        <v>34</v>
      </c>
      <c r="J51" s="29" t="s">
        <v>35</v>
      </c>
      <c r="K51" s="29" t="s">
        <v>36</v>
      </c>
      <c r="L51" s="30" t="n">
        <v>43748</v>
      </c>
      <c r="M51" s="30" t="n">
        <v>489</v>
      </c>
      <c r="N51" s="31" t="s">
        <v>144</v>
      </c>
      <c r="O51" s="30" t="s">
        <v>44</v>
      </c>
      <c r="P51" s="32" t="n">
        <v>1</v>
      </c>
      <c r="Q51" s="33" t="n">
        <v>10.2</v>
      </c>
      <c r="R51" s="33" t="n">
        <v>10.2</v>
      </c>
      <c r="S51" s="30" t="s">
        <v>93</v>
      </c>
      <c r="T51" s="0" t="s">
        <v>40</v>
      </c>
    </row>
    <row r="52" customFormat="false" ht="15" hidden="false" customHeight="false" outlineLevel="0" collapsed="false">
      <c r="A52" s="28" t="s">
        <v>89</v>
      </c>
      <c r="B52" s="28" t="s">
        <v>145</v>
      </c>
      <c r="C52" s="28" t="s">
        <v>146</v>
      </c>
      <c r="D52" s="28" t="n">
        <v>153531</v>
      </c>
      <c r="E52" s="29" t="s">
        <v>30</v>
      </c>
      <c r="F52" s="27" t="s">
        <v>31</v>
      </c>
      <c r="G52" s="29" t="s">
        <v>32</v>
      </c>
      <c r="H52" s="23" t="s">
        <v>72</v>
      </c>
      <c r="I52" s="29" t="s">
        <v>34</v>
      </c>
      <c r="J52" s="29" t="s">
        <v>35</v>
      </c>
      <c r="K52" s="29" t="s">
        <v>36</v>
      </c>
      <c r="L52" s="30" t="n">
        <v>43677</v>
      </c>
      <c r="M52" s="30" t="n">
        <v>592</v>
      </c>
      <c r="N52" s="31" t="s">
        <v>147</v>
      </c>
      <c r="O52" s="30" t="s">
        <v>44</v>
      </c>
      <c r="P52" s="32" t="n">
        <v>30</v>
      </c>
      <c r="Q52" s="33" t="n">
        <v>0.89</v>
      </c>
      <c r="R52" s="33" t="n">
        <v>26.7</v>
      </c>
      <c r="S52" s="30" t="s">
        <v>93</v>
      </c>
      <c r="T52" s="0" t="s">
        <v>40</v>
      </c>
    </row>
    <row r="53" customFormat="false" ht="75" hidden="false" customHeight="false" outlineLevel="0" collapsed="false">
      <c r="A53" s="28" t="s">
        <v>89</v>
      </c>
      <c r="B53" s="28" t="s">
        <v>148</v>
      </c>
      <c r="C53" s="28" t="s">
        <v>149</v>
      </c>
      <c r="D53" s="28" t="n">
        <v>153531</v>
      </c>
      <c r="E53" s="29" t="s">
        <v>30</v>
      </c>
      <c r="F53" s="27" t="s">
        <v>31</v>
      </c>
      <c r="G53" s="29" t="s">
        <v>32</v>
      </c>
      <c r="H53" s="23" t="s">
        <v>72</v>
      </c>
      <c r="I53" s="29" t="s">
        <v>34</v>
      </c>
      <c r="J53" s="29" t="s">
        <v>35</v>
      </c>
      <c r="K53" s="29" t="s">
        <v>36</v>
      </c>
      <c r="L53" s="30" t="n">
        <v>47111</v>
      </c>
      <c r="M53" s="30" t="n">
        <v>72</v>
      </c>
      <c r="N53" s="31" t="s">
        <v>150</v>
      </c>
      <c r="O53" s="30" t="s">
        <v>44</v>
      </c>
      <c r="P53" s="32" t="n">
        <v>1</v>
      </c>
      <c r="Q53" s="33" t="n">
        <v>20</v>
      </c>
      <c r="R53" s="33" t="n">
        <v>20</v>
      </c>
      <c r="S53" s="30" t="s">
        <v>93</v>
      </c>
      <c r="T53" s="0" t="s">
        <v>40</v>
      </c>
    </row>
    <row r="54" customFormat="false" ht="75" hidden="false" customHeight="false" outlineLevel="0" collapsed="false">
      <c r="A54" s="28" t="s">
        <v>89</v>
      </c>
      <c r="B54" s="28" t="s">
        <v>148</v>
      </c>
      <c r="C54" s="28" t="s">
        <v>149</v>
      </c>
      <c r="D54" s="28" t="n">
        <v>153531</v>
      </c>
      <c r="E54" s="29" t="s">
        <v>30</v>
      </c>
      <c r="F54" s="27" t="s">
        <v>31</v>
      </c>
      <c r="G54" s="29" t="s">
        <v>32</v>
      </c>
      <c r="H54" s="23" t="s">
        <v>72</v>
      </c>
      <c r="I54" s="29" t="s">
        <v>34</v>
      </c>
      <c r="J54" s="29" t="s">
        <v>35</v>
      </c>
      <c r="K54" s="29" t="s">
        <v>36</v>
      </c>
      <c r="L54" s="30" t="n">
        <v>11865</v>
      </c>
      <c r="M54" s="30" t="n">
        <v>76</v>
      </c>
      <c r="N54" s="31" t="s">
        <v>151</v>
      </c>
      <c r="O54" s="30" t="s">
        <v>44</v>
      </c>
      <c r="P54" s="32" t="n">
        <v>1</v>
      </c>
      <c r="Q54" s="33" t="n">
        <v>29.7</v>
      </c>
      <c r="R54" s="33" t="n">
        <v>29.7</v>
      </c>
      <c r="S54" s="30" t="s">
        <v>93</v>
      </c>
      <c r="T54" s="0" t="s">
        <v>40</v>
      </c>
    </row>
    <row r="55" customFormat="false" ht="30" hidden="false" customHeight="false" outlineLevel="0" collapsed="false">
      <c r="A55" s="28" t="s">
        <v>89</v>
      </c>
      <c r="B55" s="28" t="s">
        <v>152</v>
      </c>
      <c r="C55" s="28" t="s">
        <v>149</v>
      </c>
      <c r="D55" s="28" t="n">
        <v>153531</v>
      </c>
      <c r="E55" s="29" t="s">
        <v>30</v>
      </c>
      <c r="F55" s="27" t="s">
        <v>31</v>
      </c>
      <c r="G55" s="29" t="s">
        <v>32</v>
      </c>
      <c r="H55" s="23" t="s">
        <v>72</v>
      </c>
      <c r="I55" s="29" t="s">
        <v>34</v>
      </c>
      <c r="J55" s="29" t="s">
        <v>35</v>
      </c>
      <c r="K55" s="29" t="s">
        <v>36</v>
      </c>
      <c r="L55" s="30" t="n">
        <v>23960</v>
      </c>
      <c r="M55" s="30" t="n">
        <v>288</v>
      </c>
      <c r="N55" s="31" t="s">
        <v>153</v>
      </c>
      <c r="O55" s="30" t="s">
        <v>44</v>
      </c>
      <c r="P55" s="32" t="n">
        <v>1</v>
      </c>
      <c r="Q55" s="33" t="n">
        <v>6.99</v>
      </c>
      <c r="R55" s="33" t="n">
        <v>6.99</v>
      </c>
      <c r="S55" s="30" t="s">
        <v>93</v>
      </c>
      <c r="T55" s="0" t="s">
        <v>40</v>
      </c>
    </row>
    <row r="56" customFormat="false" ht="60" hidden="false" customHeight="false" outlineLevel="0" collapsed="false">
      <c r="A56" s="28" t="s">
        <v>89</v>
      </c>
      <c r="B56" s="28" t="s">
        <v>152</v>
      </c>
      <c r="C56" s="28" t="s">
        <v>149</v>
      </c>
      <c r="D56" s="28" t="n">
        <v>153531</v>
      </c>
      <c r="E56" s="29" t="s">
        <v>30</v>
      </c>
      <c r="F56" s="27" t="s">
        <v>31</v>
      </c>
      <c r="G56" s="29" t="s">
        <v>32</v>
      </c>
      <c r="H56" s="23" t="s">
        <v>72</v>
      </c>
      <c r="I56" s="29" t="s">
        <v>34</v>
      </c>
      <c r="J56" s="29" t="s">
        <v>35</v>
      </c>
      <c r="K56" s="29" t="s">
        <v>36</v>
      </c>
      <c r="L56" s="30" t="n">
        <v>31997</v>
      </c>
      <c r="M56" s="30" t="n">
        <v>401</v>
      </c>
      <c r="N56" s="31" t="s">
        <v>154</v>
      </c>
      <c r="O56" s="30" t="s">
        <v>62</v>
      </c>
      <c r="P56" s="32" t="n">
        <v>2</v>
      </c>
      <c r="Q56" s="33" t="n">
        <v>80.3</v>
      </c>
      <c r="R56" s="33" t="n">
        <v>160.6</v>
      </c>
      <c r="S56" s="30" t="s">
        <v>93</v>
      </c>
      <c r="T56" s="0" t="s">
        <v>40</v>
      </c>
    </row>
    <row r="57" customFormat="false" ht="60" hidden="false" customHeight="false" outlineLevel="0" collapsed="false">
      <c r="A57" s="28" t="s">
        <v>89</v>
      </c>
      <c r="B57" s="28" t="s">
        <v>155</v>
      </c>
      <c r="C57" s="28" t="s">
        <v>156</v>
      </c>
      <c r="D57" s="28" t="n">
        <v>153531</v>
      </c>
      <c r="E57" s="29" t="s">
        <v>30</v>
      </c>
      <c r="F57" s="27" t="s">
        <v>31</v>
      </c>
      <c r="G57" s="29" t="s">
        <v>32</v>
      </c>
      <c r="H57" s="23" t="s">
        <v>72</v>
      </c>
      <c r="I57" s="29" t="s">
        <v>34</v>
      </c>
      <c r="J57" s="29" t="s">
        <v>35</v>
      </c>
      <c r="K57" s="29" t="s">
        <v>36</v>
      </c>
      <c r="L57" s="30" t="n">
        <v>63182</v>
      </c>
      <c r="M57" s="30" t="n">
        <v>276</v>
      </c>
      <c r="N57" s="31" t="s">
        <v>157</v>
      </c>
      <c r="O57" s="30" t="s">
        <v>125</v>
      </c>
      <c r="P57" s="32" t="n">
        <v>5</v>
      </c>
      <c r="Q57" s="33" t="n">
        <v>18.99</v>
      </c>
      <c r="R57" s="33" t="n">
        <v>94.95</v>
      </c>
      <c r="S57" s="30" t="s">
        <v>93</v>
      </c>
      <c r="T57" s="0" t="s">
        <v>40</v>
      </c>
    </row>
    <row r="58" customFormat="false" ht="75" hidden="false" customHeight="false" outlineLevel="0" collapsed="false">
      <c r="A58" s="28" t="s">
        <v>89</v>
      </c>
      <c r="B58" s="48" t="s">
        <v>158</v>
      </c>
      <c r="C58" s="48" t="s">
        <v>159</v>
      </c>
      <c r="D58" s="48" t="n">
        <v>153531</v>
      </c>
      <c r="E58" s="49" t="s">
        <v>30</v>
      </c>
      <c r="F58" s="50" t="s">
        <v>31</v>
      </c>
      <c r="G58" s="49" t="s">
        <v>32</v>
      </c>
      <c r="H58" s="51" t="s">
        <v>72</v>
      </c>
      <c r="I58" s="49" t="s">
        <v>34</v>
      </c>
      <c r="J58" s="49" t="s">
        <v>35</v>
      </c>
      <c r="K58" s="49" t="s">
        <v>36</v>
      </c>
      <c r="L58" s="52" t="n">
        <v>47112</v>
      </c>
      <c r="M58" s="52" t="n">
        <v>73</v>
      </c>
      <c r="N58" s="53" t="s">
        <v>160</v>
      </c>
      <c r="O58" s="52" t="s">
        <v>44</v>
      </c>
      <c r="P58" s="54" t="n">
        <v>1</v>
      </c>
      <c r="Q58" s="55" t="n">
        <v>9.9</v>
      </c>
      <c r="R58" s="55"/>
      <c r="S58" s="52" t="s">
        <v>93</v>
      </c>
    </row>
    <row r="59" customFormat="false" ht="75" hidden="false" customHeight="false" outlineLevel="0" collapsed="false">
      <c r="A59" s="28" t="s">
        <v>89</v>
      </c>
      <c r="B59" s="48" t="s">
        <v>158</v>
      </c>
      <c r="C59" s="48" t="s">
        <v>159</v>
      </c>
      <c r="D59" s="48" t="n">
        <v>153531</v>
      </c>
      <c r="E59" s="49" t="s">
        <v>30</v>
      </c>
      <c r="F59" s="50" t="s">
        <v>31</v>
      </c>
      <c r="G59" s="49" t="s">
        <v>32</v>
      </c>
      <c r="H59" s="51" t="s">
        <v>72</v>
      </c>
      <c r="I59" s="49" t="s">
        <v>34</v>
      </c>
      <c r="J59" s="49" t="s">
        <v>35</v>
      </c>
      <c r="K59" s="49" t="s">
        <v>36</v>
      </c>
      <c r="L59" s="52" t="n">
        <v>21805</v>
      </c>
      <c r="M59" s="52" t="n">
        <v>86</v>
      </c>
      <c r="N59" s="53" t="s">
        <v>161</v>
      </c>
      <c r="O59" s="52" t="s">
        <v>44</v>
      </c>
      <c r="P59" s="54" t="n">
        <v>1</v>
      </c>
      <c r="Q59" s="55" t="n">
        <v>4.1</v>
      </c>
      <c r="R59" s="55"/>
      <c r="S59" s="52" t="s">
        <v>93</v>
      </c>
    </row>
    <row r="60" customFormat="false" ht="75" hidden="false" customHeight="false" outlineLevel="0" collapsed="false">
      <c r="A60" s="28" t="s">
        <v>89</v>
      </c>
      <c r="B60" s="28" t="s">
        <v>162</v>
      </c>
      <c r="C60" s="28" t="s">
        <v>163</v>
      </c>
      <c r="D60" s="28" t="n">
        <v>153531</v>
      </c>
      <c r="E60" s="29" t="s">
        <v>30</v>
      </c>
      <c r="F60" s="27" t="s">
        <v>31</v>
      </c>
      <c r="G60" s="29" t="s">
        <v>32</v>
      </c>
      <c r="H60" s="23" t="s">
        <v>72</v>
      </c>
      <c r="I60" s="29" t="s">
        <v>34</v>
      </c>
      <c r="J60" s="29" t="s">
        <v>35</v>
      </c>
      <c r="K60" s="29" t="s">
        <v>36</v>
      </c>
      <c r="L60" s="30" t="n">
        <v>9435</v>
      </c>
      <c r="M60" s="30" t="n">
        <v>315</v>
      </c>
      <c r="N60" s="31" t="s">
        <v>164</v>
      </c>
      <c r="O60" s="30" t="s">
        <v>64</v>
      </c>
      <c r="P60" s="32" t="n">
        <v>3</v>
      </c>
      <c r="Q60" s="33" t="n">
        <v>2.87</v>
      </c>
      <c r="R60" s="33" t="n">
        <v>8.61</v>
      </c>
      <c r="S60" s="30" t="s">
        <v>93</v>
      </c>
      <c r="T60" s="0" t="s">
        <v>40</v>
      </c>
    </row>
    <row r="61" customFormat="false" ht="45" hidden="false" customHeight="false" outlineLevel="0" collapsed="false">
      <c r="A61" s="28" t="s">
        <v>89</v>
      </c>
      <c r="B61" s="28" t="s">
        <v>162</v>
      </c>
      <c r="C61" s="28" t="s">
        <v>163</v>
      </c>
      <c r="D61" s="28" t="n">
        <v>153531</v>
      </c>
      <c r="E61" s="29" t="s">
        <v>30</v>
      </c>
      <c r="F61" s="27" t="s">
        <v>31</v>
      </c>
      <c r="G61" s="29" t="s">
        <v>32</v>
      </c>
      <c r="H61" s="23" t="s">
        <v>72</v>
      </c>
      <c r="I61" s="29" t="s">
        <v>34</v>
      </c>
      <c r="J61" s="29" t="s">
        <v>35</v>
      </c>
      <c r="K61" s="29" t="s">
        <v>36</v>
      </c>
      <c r="L61" s="30" t="n">
        <v>44490</v>
      </c>
      <c r="M61" s="30" t="n">
        <v>478</v>
      </c>
      <c r="N61" s="31" t="s">
        <v>165</v>
      </c>
      <c r="O61" s="30" t="s">
        <v>125</v>
      </c>
      <c r="P61" s="32" t="n">
        <v>1</v>
      </c>
      <c r="Q61" s="33" t="n">
        <v>7</v>
      </c>
      <c r="R61" s="33" t="n">
        <v>7</v>
      </c>
      <c r="S61" s="30" t="s">
        <v>93</v>
      </c>
      <c r="T61" s="0" t="s">
        <v>40</v>
      </c>
    </row>
    <row r="62" customFormat="false" ht="60" hidden="false" customHeight="false" outlineLevel="0" collapsed="false">
      <c r="A62" s="28" t="s">
        <v>89</v>
      </c>
      <c r="B62" s="28" t="s">
        <v>162</v>
      </c>
      <c r="C62" s="28" t="s">
        <v>163</v>
      </c>
      <c r="D62" s="28" t="n">
        <v>153531</v>
      </c>
      <c r="E62" s="29" t="s">
        <v>30</v>
      </c>
      <c r="F62" s="27" t="s">
        <v>31</v>
      </c>
      <c r="G62" s="29" t="s">
        <v>32</v>
      </c>
      <c r="H62" s="23" t="s">
        <v>72</v>
      </c>
      <c r="I62" s="29" t="s">
        <v>34</v>
      </c>
      <c r="J62" s="29" t="s">
        <v>35</v>
      </c>
      <c r="K62" s="29" t="s">
        <v>36</v>
      </c>
      <c r="L62" s="30" t="n">
        <v>20139</v>
      </c>
      <c r="M62" s="30" t="n">
        <v>590</v>
      </c>
      <c r="N62" s="31" t="s">
        <v>166</v>
      </c>
      <c r="O62" s="30" t="s">
        <v>56</v>
      </c>
      <c r="P62" s="32" t="n">
        <v>4</v>
      </c>
      <c r="Q62" s="33" t="n">
        <v>15.5</v>
      </c>
      <c r="R62" s="33" t="n">
        <v>62</v>
      </c>
      <c r="S62" s="30" t="s">
        <v>93</v>
      </c>
      <c r="T62" s="0" t="s">
        <v>40</v>
      </c>
    </row>
    <row r="63" customFormat="false" ht="60" hidden="false" customHeight="false" outlineLevel="0" collapsed="false">
      <c r="A63" s="28" t="s">
        <v>89</v>
      </c>
      <c r="B63" s="28" t="s">
        <v>162</v>
      </c>
      <c r="C63" s="28" t="s">
        <v>163</v>
      </c>
      <c r="D63" s="28" t="n">
        <v>153531</v>
      </c>
      <c r="E63" s="29" t="s">
        <v>30</v>
      </c>
      <c r="F63" s="27" t="s">
        <v>31</v>
      </c>
      <c r="G63" s="29" t="s">
        <v>32</v>
      </c>
      <c r="H63" s="23" t="s">
        <v>72</v>
      </c>
      <c r="I63" s="29" t="s">
        <v>34</v>
      </c>
      <c r="J63" s="29" t="s">
        <v>35</v>
      </c>
      <c r="K63" s="29" t="s">
        <v>36</v>
      </c>
      <c r="L63" s="30" t="n">
        <v>20140</v>
      </c>
      <c r="M63" s="30" t="n">
        <v>591</v>
      </c>
      <c r="N63" s="31" t="s">
        <v>167</v>
      </c>
      <c r="O63" s="30" t="s">
        <v>56</v>
      </c>
      <c r="P63" s="32" t="n">
        <v>4</v>
      </c>
      <c r="Q63" s="33" t="n">
        <v>27</v>
      </c>
      <c r="R63" s="33" t="n">
        <v>108</v>
      </c>
      <c r="S63" s="30" t="s">
        <v>93</v>
      </c>
      <c r="T63" s="0" t="s">
        <v>40</v>
      </c>
    </row>
    <row r="64" customFormat="false" ht="30" hidden="false" customHeight="false" outlineLevel="0" collapsed="false">
      <c r="A64" s="28" t="s">
        <v>89</v>
      </c>
      <c r="B64" s="28" t="s">
        <v>168</v>
      </c>
      <c r="C64" s="28" t="s">
        <v>163</v>
      </c>
      <c r="D64" s="28" t="n">
        <v>153531</v>
      </c>
      <c r="E64" s="29" t="s">
        <v>30</v>
      </c>
      <c r="F64" s="27" t="s">
        <v>31</v>
      </c>
      <c r="G64" s="29" t="s">
        <v>32</v>
      </c>
      <c r="H64" s="23" t="s">
        <v>72</v>
      </c>
      <c r="I64" s="29" t="s">
        <v>34</v>
      </c>
      <c r="J64" s="29" t="s">
        <v>35</v>
      </c>
      <c r="K64" s="29" t="s">
        <v>36</v>
      </c>
      <c r="L64" s="30" t="n">
        <v>26544</v>
      </c>
      <c r="M64" s="30" t="n">
        <v>589</v>
      </c>
      <c r="N64" s="31" t="s">
        <v>169</v>
      </c>
      <c r="O64" s="30" t="s">
        <v>64</v>
      </c>
      <c r="P64" s="32" t="n">
        <v>2</v>
      </c>
      <c r="Q64" s="33" t="n">
        <v>70</v>
      </c>
      <c r="R64" s="33" t="n">
        <v>140</v>
      </c>
      <c r="S64" s="30" t="s">
        <v>93</v>
      </c>
      <c r="T64" s="0" t="s">
        <v>40</v>
      </c>
    </row>
    <row r="65" customFormat="false" ht="30" hidden="false" customHeight="false" outlineLevel="0" collapsed="false">
      <c r="A65" s="28" t="s">
        <v>89</v>
      </c>
      <c r="B65" s="28" t="s">
        <v>168</v>
      </c>
      <c r="C65" s="28" t="s">
        <v>163</v>
      </c>
      <c r="D65" s="28" t="n">
        <v>153531</v>
      </c>
      <c r="E65" s="29" t="s">
        <v>30</v>
      </c>
      <c r="F65" s="27" t="s">
        <v>31</v>
      </c>
      <c r="G65" s="29" t="s">
        <v>32</v>
      </c>
      <c r="H65" s="23" t="s">
        <v>72</v>
      </c>
      <c r="I65" s="29" t="s">
        <v>34</v>
      </c>
      <c r="J65" s="29" t="s">
        <v>35</v>
      </c>
      <c r="K65" s="29" t="s">
        <v>36</v>
      </c>
      <c r="L65" s="30" t="n">
        <v>42738</v>
      </c>
      <c r="M65" s="30" t="n">
        <v>619</v>
      </c>
      <c r="N65" s="31" t="s">
        <v>170</v>
      </c>
      <c r="O65" s="30" t="s">
        <v>125</v>
      </c>
      <c r="P65" s="56" t="n">
        <v>4</v>
      </c>
      <c r="Q65" s="33" t="n">
        <v>16.9</v>
      </c>
      <c r="R65" s="33" t="n">
        <f aca="false">Q65*P65</f>
        <v>67.6</v>
      </c>
      <c r="S65" s="30" t="s">
        <v>93</v>
      </c>
      <c r="T65" s="0" t="s">
        <v>40</v>
      </c>
    </row>
    <row r="66" customFormat="false" ht="30" hidden="false" customHeight="false" outlineLevel="0" collapsed="false">
      <c r="A66" s="28" t="s">
        <v>89</v>
      </c>
      <c r="B66" s="28" t="s">
        <v>168</v>
      </c>
      <c r="C66" s="28" t="s">
        <v>163</v>
      </c>
      <c r="D66" s="28" t="n">
        <v>153531</v>
      </c>
      <c r="E66" s="29" t="s">
        <v>30</v>
      </c>
      <c r="F66" s="27" t="s">
        <v>31</v>
      </c>
      <c r="G66" s="29" t="s">
        <v>32</v>
      </c>
      <c r="H66" s="23" t="s">
        <v>72</v>
      </c>
      <c r="I66" s="29" t="s">
        <v>34</v>
      </c>
      <c r="J66" s="29" t="s">
        <v>35</v>
      </c>
      <c r="K66" s="29" t="s">
        <v>36</v>
      </c>
      <c r="L66" s="30" t="n">
        <v>42739</v>
      </c>
      <c r="M66" s="30" t="n">
        <v>620</v>
      </c>
      <c r="N66" s="31" t="s">
        <v>171</v>
      </c>
      <c r="O66" s="30" t="s">
        <v>125</v>
      </c>
      <c r="P66" s="32" t="n">
        <v>4</v>
      </c>
      <c r="Q66" s="33" t="n">
        <v>18</v>
      </c>
      <c r="R66" s="33" t="n">
        <v>72</v>
      </c>
      <c r="S66" s="30" t="s">
        <v>93</v>
      </c>
      <c r="T66" s="0" t="s">
        <v>40</v>
      </c>
    </row>
    <row r="67" customFormat="false" ht="15" hidden="false" customHeight="false" outlineLevel="0" collapsed="false">
      <c r="R67" s="57" t="e">
        <f aca="false">SUM(R2:R66)</f>
        <v>#VALUE!</v>
      </c>
    </row>
    <row r="70" customFormat="false" ht="15" hidden="false" customHeight="false" outlineLevel="0" collapsed="false">
      <c r="R70" s="15" t="n">
        <f aca="false">SUMIFS(R2:R66,H2:H66,"EE00")</f>
        <v>6232.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false" showOutlineSymbols="true" defaultGridColor="true" view="normal" topLeftCell="A232" colorId="64" zoomScale="60" zoomScaleNormal="60" zoomScalePageLayoutView="100" workbookViewId="0">
      <selection pane="topLeft" activeCell="Q250" activeCellId="0" sqref="Q2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42"/>
    <col collapsed="false" customWidth="true" hidden="false" outlineLevel="0" max="3" min="3" style="0" width="23.99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2.56"/>
    <col collapsed="false" customWidth="true" hidden="false" outlineLevel="0" max="14" min="14" style="0" width="43.99"/>
    <col collapsed="false" customWidth="true" hidden="false" outlineLevel="0" max="15" min="15" style="0" width="13.14"/>
    <col collapsed="false" customWidth="true" hidden="false" outlineLevel="0" max="16" min="16" style="0" width="9.99"/>
    <col collapsed="false" customWidth="true" hidden="false" outlineLevel="0" max="17" min="17" style="0" width="12.28"/>
    <col collapsed="false" customWidth="true" hidden="false" outlineLevel="0" max="18" min="18" style="0" width="14.41"/>
    <col collapsed="false" customWidth="true" hidden="false" outlineLevel="0" max="19" min="19" style="0" width="9.99"/>
    <col collapsed="false" customWidth="true" hidden="false" outlineLevel="0" max="22" min="22" style="0" width="11.13"/>
    <col collapsed="false" customWidth="true" hidden="false" outlineLevel="0" max="23" min="23" style="0" width="19.56"/>
    <col collapsed="false" customWidth="true" hidden="false" outlineLevel="0" max="25" min="25" style="0" width="18.85"/>
  </cols>
  <sheetData>
    <row r="1" s="65" customFormat="true" ht="15" hidden="false" customHeight="false" outlineLevel="0" collapsed="false">
      <c r="A1" s="58" t="s">
        <v>7</v>
      </c>
      <c r="B1" s="59" t="s">
        <v>8</v>
      </c>
      <c r="C1" s="59" t="s">
        <v>9</v>
      </c>
      <c r="D1" s="59" t="s">
        <v>10</v>
      </c>
      <c r="E1" s="59" t="s">
        <v>11</v>
      </c>
      <c r="F1" s="59" t="s">
        <v>12</v>
      </c>
      <c r="G1" s="59" t="s">
        <v>13</v>
      </c>
      <c r="H1" s="59" t="s">
        <v>14</v>
      </c>
      <c r="I1" s="59" t="s">
        <v>15</v>
      </c>
      <c r="J1" s="59" t="s">
        <v>16</v>
      </c>
      <c r="K1" s="59" t="s">
        <v>17</v>
      </c>
      <c r="L1" s="60" t="s">
        <v>18</v>
      </c>
      <c r="M1" s="60" t="s">
        <v>19</v>
      </c>
      <c r="N1" s="61" t="s">
        <v>20</v>
      </c>
      <c r="O1" s="60" t="s">
        <v>21</v>
      </c>
      <c r="P1" s="61" t="s">
        <v>22</v>
      </c>
      <c r="Q1" s="62" t="s">
        <v>23</v>
      </c>
      <c r="R1" s="62" t="s">
        <v>24</v>
      </c>
      <c r="S1" s="63" t="s">
        <v>25</v>
      </c>
      <c r="T1" s="64" t="s">
        <v>26</v>
      </c>
      <c r="U1" s="64" t="s">
        <v>172</v>
      </c>
    </row>
    <row r="2" s="65" customFormat="true" ht="45" hidden="false" customHeight="false" outlineLevel="0" collapsed="false">
      <c r="A2" s="66" t="s">
        <v>173</v>
      </c>
      <c r="B2" s="66" t="s">
        <v>174</v>
      </c>
      <c r="C2" s="67" t="s">
        <v>175</v>
      </c>
      <c r="D2" s="66" t="s">
        <v>49</v>
      </c>
      <c r="E2" s="66" t="s">
        <v>30</v>
      </c>
      <c r="F2" s="66" t="s">
        <v>176</v>
      </c>
      <c r="G2" s="66" t="s">
        <v>32</v>
      </c>
      <c r="H2" s="66" t="s">
        <v>72</v>
      </c>
      <c r="I2" s="66" t="s">
        <v>34</v>
      </c>
      <c r="J2" s="66" t="s">
        <v>35</v>
      </c>
      <c r="K2" s="66" t="s">
        <v>36</v>
      </c>
      <c r="L2" s="66" t="n">
        <v>52175</v>
      </c>
      <c r="M2" s="66" t="n">
        <v>4</v>
      </c>
      <c r="N2" s="68" t="s">
        <v>177</v>
      </c>
      <c r="O2" s="66" t="s">
        <v>44</v>
      </c>
      <c r="P2" s="66" t="n">
        <v>1</v>
      </c>
      <c r="Q2" s="69" t="n">
        <v>17.6</v>
      </c>
      <c r="R2" s="69" t="n">
        <v>17.6</v>
      </c>
      <c r="S2" s="66" t="s">
        <v>178</v>
      </c>
      <c r="T2" s="70" t="s">
        <v>40</v>
      </c>
      <c r="U2" s="70"/>
    </row>
    <row r="3" s="65" customFormat="true" ht="45" hidden="false" customHeight="false" outlineLevel="0" collapsed="false">
      <c r="A3" s="66" t="s">
        <v>173</v>
      </c>
      <c r="B3" s="66" t="s">
        <v>174</v>
      </c>
      <c r="C3" s="67" t="s">
        <v>175</v>
      </c>
      <c r="D3" s="66" t="s">
        <v>49</v>
      </c>
      <c r="E3" s="66" t="s">
        <v>30</v>
      </c>
      <c r="F3" s="66" t="s">
        <v>176</v>
      </c>
      <c r="G3" s="66" t="s">
        <v>32</v>
      </c>
      <c r="H3" s="66" t="s">
        <v>72</v>
      </c>
      <c r="I3" s="66" t="s">
        <v>34</v>
      </c>
      <c r="J3" s="66" t="s">
        <v>35</v>
      </c>
      <c r="K3" s="66" t="s">
        <v>36</v>
      </c>
      <c r="L3" s="66" t="n">
        <v>61135</v>
      </c>
      <c r="M3" s="66" t="n">
        <v>8</v>
      </c>
      <c r="N3" s="68" t="s">
        <v>179</v>
      </c>
      <c r="O3" s="66" t="s">
        <v>44</v>
      </c>
      <c r="P3" s="66" t="n">
        <v>20</v>
      </c>
      <c r="Q3" s="69" t="n">
        <v>3.4</v>
      </c>
      <c r="R3" s="69" t="n">
        <v>68</v>
      </c>
      <c r="S3" s="66" t="s">
        <v>180</v>
      </c>
      <c r="T3" s="66" t="s">
        <v>40</v>
      </c>
      <c r="U3" s="66"/>
    </row>
    <row r="4" s="65" customFormat="true" ht="45" hidden="false" customHeight="false" outlineLevel="0" collapsed="false">
      <c r="A4" s="66" t="s">
        <v>173</v>
      </c>
      <c r="B4" s="66" t="s">
        <v>174</v>
      </c>
      <c r="C4" s="67" t="s">
        <v>175</v>
      </c>
      <c r="D4" s="66" t="s">
        <v>49</v>
      </c>
      <c r="E4" s="66" t="s">
        <v>30</v>
      </c>
      <c r="F4" s="66" t="s">
        <v>176</v>
      </c>
      <c r="G4" s="66" t="s">
        <v>32</v>
      </c>
      <c r="H4" s="66" t="s">
        <v>72</v>
      </c>
      <c r="I4" s="66" t="s">
        <v>34</v>
      </c>
      <c r="J4" s="66" t="s">
        <v>35</v>
      </c>
      <c r="K4" s="66" t="s">
        <v>36</v>
      </c>
      <c r="L4" s="66" t="n">
        <v>61137</v>
      </c>
      <c r="M4" s="66" t="n">
        <v>10</v>
      </c>
      <c r="N4" s="68" t="s">
        <v>181</v>
      </c>
      <c r="O4" s="66" t="s">
        <v>44</v>
      </c>
      <c r="P4" s="66" t="n">
        <v>5</v>
      </c>
      <c r="Q4" s="69" t="n">
        <v>14.4</v>
      </c>
      <c r="R4" s="69" t="n">
        <v>72</v>
      </c>
      <c r="S4" s="66" t="s">
        <v>180</v>
      </c>
      <c r="T4" s="66" t="s">
        <v>40</v>
      </c>
      <c r="U4" s="66"/>
    </row>
    <row r="5" s="65" customFormat="true" ht="45" hidden="false" customHeight="false" outlineLevel="0" collapsed="false">
      <c r="A5" s="66" t="s">
        <v>173</v>
      </c>
      <c r="B5" s="66" t="s">
        <v>174</v>
      </c>
      <c r="C5" s="67" t="s">
        <v>175</v>
      </c>
      <c r="D5" s="66" t="s">
        <v>49</v>
      </c>
      <c r="E5" s="66" t="s">
        <v>30</v>
      </c>
      <c r="F5" s="66" t="s">
        <v>176</v>
      </c>
      <c r="G5" s="66" t="s">
        <v>32</v>
      </c>
      <c r="H5" s="66" t="s">
        <v>72</v>
      </c>
      <c r="I5" s="66" t="s">
        <v>34</v>
      </c>
      <c r="J5" s="66" t="s">
        <v>35</v>
      </c>
      <c r="K5" s="66" t="s">
        <v>36</v>
      </c>
      <c r="L5" s="66" t="n">
        <v>33007</v>
      </c>
      <c r="M5" s="66" t="n">
        <v>11</v>
      </c>
      <c r="N5" s="68" t="s">
        <v>182</v>
      </c>
      <c r="O5" s="66" t="s">
        <v>44</v>
      </c>
      <c r="P5" s="66" t="n">
        <v>10</v>
      </c>
      <c r="Q5" s="69" t="n">
        <v>3.45</v>
      </c>
      <c r="R5" s="69" t="n">
        <v>34.5</v>
      </c>
      <c r="S5" s="66" t="s">
        <v>180</v>
      </c>
      <c r="T5" s="66" t="s">
        <v>40</v>
      </c>
      <c r="U5" s="66"/>
    </row>
    <row r="6" s="65" customFormat="true" ht="45" hidden="false" customHeight="false" outlineLevel="0" collapsed="false">
      <c r="A6" s="66" t="s">
        <v>173</v>
      </c>
      <c r="B6" s="66" t="s">
        <v>174</v>
      </c>
      <c r="C6" s="67" t="s">
        <v>175</v>
      </c>
      <c r="D6" s="66" t="s">
        <v>49</v>
      </c>
      <c r="E6" s="66" t="s">
        <v>30</v>
      </c>
      <c r="F6" s="66" t="s">
        <v>176</v>
      </c>
      <c r="G6" s="66" t="s">
        <v>32</v>
      </c>
      <c r="H6" s="66" t="s">
        <v>72</v>
      </c>
      <c r="I6" s="66" t="s">
        <v>34</v>
      </c>
      <c r="J6" s="66" t="s">
        <v>35</v>
      </c>
      <c r="K6" s="66" t="s">
        <v>36</v>
      </c>
      <c r="L6" s="66" t="n">
        <v>33103</v>
      </c>
      <c r="M6" s="66" t="n">
        <v>37</v>
      </c>
      <c r="N6" s="68" t="s">
        <v>183</v>
      </c>
      <c r="O6" s="66" t="s">
        <v>44</v>
      </c>
      <c r="P6" s="66" t="n">
        <v>4</v>
      </c>
      <c r="Q6" s="69" t="n">
        <v>20.9</v>
      </c>
      <c r="R6" s="69" t="n">
        <v>83.6</v>
      </c>
      <c r="S6" s="66" t="s">
        <v>178</v>
      </c>
      <c r="T6" s="66" t="s">
        <v>40</v>
      </c>
      <c r="U6" s="66"/>
    </row>
    <row r="7" s="65" customFormat="true" ht="45" hidden="false" customHeight="false" outlineLevel="0" collapsed="false">
      <c r="A7" s="66" t="s">
        <v>173</v>
      </c>
      <c r="B7" s="66" t="s">
        <v>174</v>
      </c>
      <c r="C7" s="67" t="s">
        <v>175</v>
      </c>
      <c r="D7" s="66" t="s">
        <v>49</v>
      </c>
      <c r="E7" s="66" t="s">
        <v>30</v>
      </c>
      <c r="F7" s="66" t="s">
        <v>176</v>
      </c>
      <c r="G7" s="66" t="s">
        <v>32</v>
      </c>
      <c r="H7" s="66" t="s">
        <v>72</v>
      </c>
      <c r="I7" s="66" t="s">
        <v>34</v>
      </c>
      <c r="J7" s="66" t="s">
        <v>35</v>
      </c>
      <c r="K7" s="66" t="s">
        <v>36</v>
      </c>
      <c r="L7" s="66" t="n">
        <v>63097</v>
      </c>
      <c r="M7" s="66" t="n">
        <v>39</v>
      </c>
      <c r="N7" s="68" t="s">
        <v>184</v>
      </c>
      <c r="O7" s="66" t="s">
        <v>185</v>
      </c>
      <c r="P7" s="66" t="n">
        <v>4</v>
      </c>
      <c r="Q7" s="69" t="n">
        <v>39.9</v>
      </c>
      <c r="R7" s="69" t="n">
        <v>159.6</v>
      </c>
      <c r="S7" s="66" t="s">
        <v>178</v>
      </c>
      <c r="T7" s="66" t="s">
        <v>40</v>
      </c>
      <c r="U7" s="66"/>
    </row>
    <row r="8" s="65" customFormat="true" ht="45" hidden="false" customHeight="false" outlineLevel="0" collapsed="false">
      <c r="A8" s="66" t="s">
        <v>173</v>
      </c>
      <c r="B8" s="66" t="s">
        <v>174</v>
      </c>
      <c r="C8" s="67" t="s">
        <v>175</v>
      </c>
      <c r="D8" s="66" t="s">
        <v>49</v>
      </c>
      <c r="E8" s="66" t="s">
        <v>30</v>
      </c>
      <c r="F8" s="66" t="s">
        <v>176</v>
      </c>
      <c r="G8" s="66" t="s">
        <v>32</v>
      </c>
      <c r="H8" s="66" t="s">
        <v>72</v>
      </c>
      <c r="I8" s="66" t="s">
        <v>34</v>
      </c>
      <c r="J8" s="66" t="s">
        <v>35</v>
      </c>
      <c r="K8" s="66" t="s">
        <v>36</v>
      </c>
      <c r="L8" s="66" t="n">
        <v>33102</v>
      </c>
      <c r="M8" s="66" t="n">
        <v>42</v>
      </c>
      <c r="N8" s="68" t="s">
        <v>186</v>
      </c>
      <c r="O8" s="66" t="s">
        <v>185</v>
      </c>
      <c r="P8" s="66" t="n">
        <v>7</v>
      </c>
      <c r="Q8" s="69" t="n">
        <v>17.85</v>
      </c>
      <c r="R8" s="69" t="n">
        <v>124.95</v>
      </c>
      <c r="S8" s="66" t="s">
        <v>178</v>
      </c>
      <c r="T8" s="66" t="s">
        <v>40</v>
      </c>
      <c r="U8" s="66"/>
    </row>
    <row r="9" s="65" customFormat="true" ht="30" hidden="false" customHeight="false" outlineLevel="0" collapsed="false">
      <c r="A9" s="66" t="s">
        <v>187</v>
      </c>
      <c r="B9" s="66" t="s">
        <v>70</v>
      </c>
      <c r="C9" s="67" t="s">
        <v>188</v>
      </c>
      <c r="D9" s="66" t="s">
        <v>49</v>
      </c>
      <c r="E9" s="66" t="s">
        <v>30</v>
      </c>
      <c r="F9" s="66" t="s">
        <v>176</v>
      </c>
      <c r="G9" s="66" t="s">
        <v>32</v>
      </c>
      <c r="H9" s="66" t="s">
        <v>72</v>
      </c>
      <c r="I9" s="66" t="s">
        <v>34</v>
      </c>
      <c r="J9" s="66" t="s">
        <v>35</v>
      </c>
      <c r="K9" s="66" t="s">
        <v>36</v>
      </c>
      <c r="L9" s="66" t="n">
        <v>63109</v>
      </c>
      <c r="M9" s="66" t="n">
        <v>38</v>
      </c>
      <c r="N9" s="68" t="s">
        <v>189</v>
      </c>
      <c r="O9" s="66" t="s">
        <v>44</v>
      </c>
      <c r="P9" s="66" t="n">
        <v>6</v>
      </c>
      <c r="Q9" s="69" t="n">
        <v>39.9</v>
      </c>
      <c r="R9" s="69" t="n">
        <v>239.4</v>
      </c>
      <c r="S9" s="66" t="s">
        <v>190</v>
      </c>
      <c r="T9" s="66" t="s">
        <v>40</v>
      </c>
      <c r="U9" s="66"/>
    </row>
    <row r="10" s="65" customFormat="true" ht="75" hidden="false" customHeight="false" outlineLevel="0" collapsed="false">
      <c r="A10" s="66" t="s">
        <v>187</v>
      </c>
      <c r="B10" s="66" t="s">
        <v>41</v>
      </c>
      <c r="C10" s="67" t="s">
        <v>191</v>
      </c>
      <c r="D10" s="66" t="s">
        <v>49</v>
      </c>
      <c r="E10" s="66" t="s">
        <v>30</v>
      </c>
      <c r="F10" s="66" t="s">
        <v>176</v>
      </c>
      <c r="G10" s="66" t="s">
        <v>32</v>
      </c>
      <c r="H10" s="66" t="s">
        <v>72</v>
      </c>
      <c r="I10" s="66" t="s">
        <v>34</v>
      </c>
      <c r="J10" s="66" t="s">
        <v>35</v>
      </c>
      <c r="K10" s="66" t="s">
        <v>36</v>
      </c>
      <c r="L10" s="66" t="n">
        <v>57736</v>
      </c>
      <c r="M10" s="66" t="n">
        <v>68</v>
      </c>
      <c r="N10" s="68" t="s">
        <v>192</v>
      </c>
      <c r="O10" s="66" t="s">
        <v>44</v>
      </c>
      <c r="P10" s="66" t="n">
        <v>20</v>
      </c>
      <c r="Q10" s="69" t="n">
        <v>15.49</v>
      </c>
      <c r="R10" s="69" t="n">
        <v>309.8</v>
      </c>
      <c r="S10" s="66" t="s">
        <v>193</v>
      </c>
      <c r="T10" s="66" t="s">
        <v>40</v>
      </c>
      <c r="U10" s="66"/>
    </row>
    <row r="11" s="65" customFormat="true" ht="75" hidden="false" customHeight="false" outlineLevel="0" collapsed="false">
      <c r="A11" s="66" t="s">
        <v>187</v>
      </c>
      <c r="B11" s="66" t="s">
        <v>194</v>
      </c>
      <c r="C11" s="67" t="s">
        <v>195</v>
      </c>
      <c r="D11" s="66" t="s">
        <v>49</v>
      </c>
      <c r="E11" s="66" t="s">
        <v>30</v>
      </c>
      <c r="F11" s="66" t="s">
        <v>176</v>
      </c>
      <c r="G11" s="66" t="s">
        <v>32</v>
      </c>
      <c r="H11" s="66" t="s">
        <v>72</v>
      </c>
      <c r="I11" s="66" t="s">
        <v>34</v>
      </c>
      <c r="J11" s="66" t="s">
        <v>35</v>
      </c>
      <c r="K11" s="66" t="s">
        <v>36</v>
      </c>
      <c r="L11" s="66" t="n">
        <v>52151</v>
      </c>
      <c r="M11" s="66" t="n">
        <v>73</v>
      </c>
      <c r="N11" s="68" t="s">
        <v>196</v>
      </c>
      <c r="O11" s="66" t="s">
        <v>54</v>
      </c>
      <c r="P11" s="66" t="n">
        <v>40</v>
      </c>
      <c r="Q11" s="69" t="n">
        <v>17.82</v>
      </c>
      <c r="R11" s="69" t="n">
        <v>712.8</v>
      </c>
      <c r="S11" s="66" t="s">
        <v>197</v>
      </c>
      <c r="T11" s="66" t="s">
        <v>40</v>
      </c>
      <c r="U11" s="66"/>
    </row>
    <row r="12" s="65" customFormat="true" ht="45" hidden="false" customHeight="false" outlineLevel="0" collapsed="false">
      <c r="A12" s="66" t="s">
        <v>187</v>
      </c>
      <c r="B12" s="66" t="s">
        <v>194</v>
      </c>
      <c r="C12" s="67" t="s">
        <v>195</v>
      </c>
      <c r="D12" s="66" t="s">
        <v>49</v>
      </c>
      <c r="E12" s="66" t="s">
        <v>30</v>
      </c>
      <c r="F12" s="66" t="s">
        <v>176</v>
      </c>
      <c r="G12" s="66" t="s">
        <v>32</v>
      </c>
      <c r="H12" s="66" t="s">
        <v>72</v>
      </c>
      <c r="I12" s="66" t="s">
        <v>34</v>
      </c>
      <c r="J12" s="66" t="s">
        <v>35</v>
      </c>
      <c r="K12" s="66" t="s">
        <v>36</v>
      </c>
      <c r="L12" s="66" t="n">
        <v>14460</v>
      </c>
      <c r="M12" s="66" t="n">
        <v>103</v>
      </c>
      <c r="N12" s="68" t="s">
        <v>198</v>
      </c>
      <c r="O12" s="66" t="s">
        <v>51</v>
      </c>
      <c r="P12" s="66" t="n">
        <v>21</v>
      </c>
      <c r="Q12" s="69" t="n">
        <v>33.49</v>
      </c>
      <c r="R12" s="69" t="n">
        <v>703.29</v>
      </c>
      <c r="S12" s="66" t="s">
        <v>197</v>
      </c>
      <c r="T12" s="66" t="s">
        <v>40</v>
      </c>
      <c r="U12" s="66"/>
    </row>
    <row r="13" s="65" customFormat="true" ht="75" hidden="false" customHeight="false" outlineLevel="0" collapsed="false">
      <c r="A13" s="66" t="s">
        <v>187</v>
      </c>
      <c r="B13" s="66" t="s">
        <v>194</v>
      </c>
      <c r="C13" s="67" t="s">
        <v>195</v>
      </c>
      <c r="D13" s="66" t="s">
        <v>49</v>
      </c>
      <c r="E13" s="66" t="s">
        <v>30</v>
      </c>
      <c r="F13" s="66" t="s">
        <v>176</v>
      </c>
      <c r="G13" s="66" t="s">
        <v>32</v>
      </c>
      <c r="H13" s="66" t="s">
        <v>72</v>
      </c>
      <c r="I13" s="66" t="s">
        <v>34</v>
      </c>
      <c r="J13" s="66" t="s">
        <v>35</v>
      </c>
      <c r="K13" s="66" t="s">
        <v>36</v>
      </c>
      <c r="L13" s="66" t="n">
        <v>61256</v>
      </c>
      <c r="M13" s="66" t="n">
        <v>105</v>
      </c>
      <c r="N13" s="68" t="s">
        <v>199</v>
      </c>
      <c r="O13" s="66" t="s">
        <v>44</v>
      </c>
      <c r="P13" s="66" t="n">
        <v>100</v>
      </c>
      <c r="Q13" s="69" t="n">
        <v>11.45</v>
      </c>
      <c r="R13" s="69" t="n">
        <v>1145</v>
      </c>
      <c r="S13" s="66" t="s">
        <v>197</v>
      </c>
      <c r="T13" s="66" t="s">
        <v>40</v>
      </c>
      <c r="U13" s="66"/>
    </row>
    <row r="14" s="65" customFormat="true" ht="60" hidden="true" customHeight="false" outlineLevel="0" collapsed="false">
      <c r="A14" s="66" t="s">
        <v>187</v>
      </c>
      <c r="B14" s="66" t="s">
        <v>200</v>
      </c>
      <c r="C14" s="67" t="s">
        <v>201</v>
      </c>
      <c r="D14" s="66" t="s">
        <v>49</v>
      </c>
      <c r="E14" s="66" t="s">
        <v>30</v>
      </c>
      <c r="F14" s="66" t="s">
        <v>176</v>
      </c>
      <c r="G14" s="66" t="s">
        <v>32</v>
      </c>
      <c r="H14" s="66" t="s">
        <v>72</v>
      </c>
      <c r="I14" s="66" t="s">
        <v>34</v>
      </c>
      <c r="J14" s="66" t="s">
        <v>35</v>
      </c>
      <c r="K14" s="66" t="s">
        <v>36</v>
      </c>
      <c r="L14" s="66" t="n">
        <v>43540</v>
      </c>
      <c r="M14" s="66" t="n">
        <v>36</v>
      </c>
      <c r="N14" s="66" t="s">
        <v>202</v>
      </c>
      <c r="O14" s="66" t="s">
        <v>44</v>
      </c>
      <c r="P14" s="66" t="n">
        <v>7</v>
      </c>
      <c r="Q14" s="69" t="n">
        <v>54.89</v>
      </c>
      <c r="R14" s="69" t="n">
        <v>384.23</v>
      </c>
      <c r="S14" s="66" t="s">
        <v>193</v>
      </c>
      <c r="T14" s="66"/>
      <c r="U14" s="66"/>
    </row>
    <row r="15" s="65" customFormat="true" ht="75" hidden="false" customHeight="false" outlineLevel="0" collapsed="false">
      <c r="A15" s="66" t="s">
        <v>187</v>
      </c>
      <c r="B15" s="66" t="s">
        <v>203</v>
      </c>
      <c r="C15" s="67" t="s">
        <v>204</v>
      </c>
      <c r="D15" s="66" t="s">
        <v>49</v>
      </c>
      <c r="E15" s="66" t="s">
        <v>30</v>
      </c>
      <c r="F15" s="66" t="s">
        <v>176</v>
      </c>
      <c r="G15" s="66" t="s">
        <v>32</v>
      </c>
      <c r="H15" s="66" t="s">
        <v>72</v>
      </c>
      <c r="I15" s="66" t="s">
        <v>34</v>
      </c>
      <c r="J15" s="66" t="s">
        <v>35</v>
      </c>
      <c r="K15" s="66" t="s">
        <v>36</v>
      </c>
      <c r="L15" s="66" t="n">
        <v>4419</v>
      </c>
      <c r="M15" s="66" t="n">
        <v>56</v>
      </c>
      <c r="N15" s="68" t="s">
        <v>205</v>
      </c>
      <c r="O15" s="66" t="s">
        <v>44</v>
      </c>
      <c r="P15" s="66" t="n">
        <v>50</v>
      </c>
      <c r="Q15" s="69" t="n">
        <v>3.62</v>
      </c>
      <c r="R15" s="69" t="n">
        <v>181</v>
      </c>
      <c r="S15" s="66" t="s">
        <v>190</v>
      </c>
      <c r="T15" s="66" t="s">
        <v>40</v>
      </c>
      <c r="U15" s="66"/>
    </row>
    <row r="16" s="65" customFormat="true" ht="75" hidden="false" customHeight="false" outlineLevel="0" collapsed="false">
      <c r="A16" s="66" t="s">
        <v>27</v>
      </c>
      <c r="B16" s="66" t="s">
        <v>206</v>
      </c>
      <c r="C16" s="67" t="s">
        <v>207</v>
      </c>
      <c r="D16" s="66" t="s">
        <v>49</v>
      </c>
      <c r="E16" s="66" t="s">
        <v>30</v>
      </c>
      <c r="F16" s="66" t="s">
        <v>176</v>
      </c>
      <c r="G16" s="66" t="s">
        <v>32</v>
      </c>
      <c r="H16" s="66" t="s">
        <v>72</v>
      </c>
      <c r="I16" s="66" t="s">
        <v>34</v>
      </c>
      <c r="J16" s="66" t="s">
        <v>35</v>
      </c>
      <c r="K16" s="66" t="s">
        <v>36</v>
      </c>
      <c r="L16" s="66" t="n">
        <v>65130</v>
      </c>
      <c r="M16" s="66" t="n">
        <v>231</v>
      </c>
      <c r="N16" s="68" t="s">
        <v>208</v>
      </c>
      <c r="O16" s="66" t="s">
        <v>62</v>
      </c>
      <c r="P16" s="66" t="n">
        <v>2</v>
      </c>
      <c r="Q16" s="69" t="n">
        <v>205</v>
      </c>
      <c r="R16" s="69" t="n">
        <v>410</v>
      </c>
      <c r="S16" s="66" t="s">
        <v>45</v>
      </c>
      <c r="T16" s="66" t="s">
        <v>40</v>
      </c>
      <c r="U16" s="66"/>
    </row>
    <row r="17" s="65" customFormat="true" ht="75" hidden="false" customHeight="false" outlineLevel="0" collapsed="false">
      <c r="A17" s="66" t="s">
        <v>27</v>
      </c>
      <c r="B17" s="66" t="s">
        <v>129</v>
      </c>
      <c r="C17" s="67" t="s">
        <v>209</v>
      </c>
      <c r="D17" s="66" t="s">
        <v>49</v>
      </c>
      <c r="E17" s="66" t="s">
        <v>30</v>
      </c>
      <c r="F17" s="66" t="s">
        <v>176</v>
      </c>
      <c r="G17" s="66" t="s">
        <v>32</v>
      </c>
      <c r="H17" s="66" t="s">
        <v>72</v>
      </c>
      <c r="I17" s="66" t="s">
        <v>34</v>
      </c>
      <c r="J17" s="66" t="s">
        <v>35</v>
      </c>
      <c r="K17" s="66" t="s">
        <v>36</v>
      </c>
      <c r="L17" s="66" t="n">
        <v>65015</v>
      </c>
      <c r="M17" s="66" t="n">
        <v>528</v>
      </c>
      <c r="N17" s="68" t="s">
        <v>210</v>
      </c>
      <c r="O17" s="66" t="s">
        <v>185</v>
      </c>
      <c r="P17" s="66" t="n">
        <v>2</v>
      </c>
      <c r="Q17" s="69" t="n">
        <v>92.92</v>
      </c>
      <c r="R17" s="69" t="n">
        <v>185.84</v>
      </c>
      <c r="S17" s="66" t="s">
        <v>39</v>
      </c>
      <c r="T17" s="66" t="s">
        <v>40</v>
      </c>
      <c r="U17" s="66"/>
    </row>
    <row r="18" s="65" customFormat="true" ht="45" hidden="false" customHeight="false" outlineLevel="0" collapsed="false">
      <c r="A18" s="66" t="s">
        <v>187</v>
      </c>
      <c r="B18" s="66" t="s">
        <v>174</v>
      </c>
      <c r="C18" s="67" t="s">
        <v>211</v>
      </c>
      <c r="D18" s="66" t="s">
        <v>49</v>
      </c>
      <c r="E18" s="66" t="s">
        <v>30</v>
      </c>
      <c r="F18" s="66" t="s">
        <v>176</v>
      </c>
      <c r="G18" s="66" t="s">
        <v>32</v>
      </c>
      <c r="H18" s="66" t="s">
        <v>72</v>
      </c>
      <c r="I18" s="66" t="s">
        <v>34</v>
      </c>
      <c r="J18" s="66" t="s">
        <v>35</v>
      </c>
      <c r="K18" s="66" t="s">
        <v>36</v>
      </c>
      <c r="L18" s="66" t="n">
        <v>63130</v>
      </c>
      <c r="M18" s="66" t="n">
        <v>11</v>
      </c>
      <c r="N18" s="68" t="s">
        <v>212</v>
      </c>
      <c r="O18" s="66" t="s">
        <v>56</v>
      </c>
      <c r="P18" s="66" t="n">
        <v>60</v>
      </c>
      <c r="Q18" s="69" t="n">
        <v>14.73</v>
      </c>
      <c r="R18" s="69" t="n">
        <v>883.8</v>
      </c>
      <c r="S18" s="66" t="s">
        <v>197</v>
      </c>
      <c r="T18" s="66" t="s">
        <v>40</v>
      </c>
      <c r="U18" s="66"/>
    </row>
    <row r="19" s="65" customFormat="true" ht="60" hidden="false" customHeight="false" outlineLevel="0" collapsed="false">
      <c r="A19" s="66" t="s">
        <v>187</v>
      </c>
      <c r="B19" s="66" t="s">
        <v>213</v>
      </c>
      <c r="C19" s="67" t="s">
        <v>91</v>
      </c>
      <c r="D19" s="66" t="s">
        <v>49</v>
      </c>
      <c r="E19" s="66" t="s">
        <v>30</v>
      </c>
      <c r="F19" s="66" t="s">
        <v>176</v>
      </c>
      <c r="G19" s="66" t="s">
        <v>32</v>
      </c>
      <c r="H19" s="66" t="s">
        <v>72</v>
      </c>
      <c r="I19" s="66" t="s">
        <v>34</v>
      </c>
      <c r="J19" s="66" t="s">
        <v>35</v>
      </c>
      <c r="K19" s="66" t="s">
        <v>36</v>
      </c>
      <c r="L19" s="66" t="n">
        <v>63185</v>
      </c>
      <c r="M19" s="66" t="n">
        <v>35</v>
      </c>
      <c r="N19" s="68" t="s">
        <v>214</v>
      </c>
      <c r="O19" s="66" t="s">
        <v>44</v>
      </c>
      <c r="P19" s="66" t="n">
        <v>1</v>
      </c>
      <c r="Q19" s="69" t="n">
        <v>1424.29</v>
      </c>
      <c r="R19" s="69" t="n">
        <v>1424.29</v>
      </c>
      <c r="S19" s="66" t="s">
        <v>215</v>
      </c>
      <c r="T19" s="66" t="s">
        <v>40</v>
      </c>
      <c r="U19" s="66"/>
    </row>
    <row r="20" s="65" customFormat="true" ht="45" hidden="false" customHeight="false" outlineLevel="0" collapsed="false">
      <c r="A20" s="71" t="s">
        <v>46</v>
      </c>
      <c r="B20" s="71" t="s">
        <v>216</v>
      </c>
      <c r="C20" s="72" t="s">
        <v>217</v>
      </c>
      <c r="D20" s="71" t="s">
        <v>49</v>
      </c>
      <c r="E20" s="71" t="s">
        <v>30</v>
      </c>
      <c r="F20" s="71" t="s">
        <v>176</v>
      </c>
      <c r="G20" s="71" t="s">
        <v>32</v>
      </c>
      <c r="H20" s="71" t="s">
        <v>72</v>
      </c>
      <c r="I20" s="71" t="s">
        <v>34</v>
      </c>
      <c r="J20" s="71" t="s">
        <v>35</v>
      </c>
      <c r="K20" s="71" t="s">
        <v>36</v>
      </c>
      <c r="L20" s="71" t="n">
        <v>18001</v>
      </c>
      <c r="M20" s="71" t="n">
        <v>481</v>
      </c>
      <c r="N20" s="73" t="s">
        <v>218</v>
      </c>
      <c r="O20" s="71" t="s">
        <v>56</v>
      </c>
      <c r="P20" s="71" t="n">
        <v>3</v>
      </c>
      <c r="Q20" s="74" t="n">
        <v>166.6</v>
      </c>
      <c r="R20" s="74" t="n">
        <v>499.8</v>
      </c>
      <c r="S20" s="71" t="s">
        <v>52</v>
      </c>
      <c r="T20" s="71" t="s">
        <v>40</v>
      </c>
      <c r="U20" s="66" t="s">
        <v>219</v>
      </c>
    </row>
    <row r="21" s="65" customFormat="true" ht="30" hidden="false" customHeight="false" outlineLevel="0" collapsed="false">
      <c r="A21" s="66" t="s">
        <v>187</v>
      </c>
      <c r="B21" s="66" t="s">
        <v>220</v>
      </c>
      <c r="C21" s="67" t="s">
        <v>221</v>
      </c>
      <c r="D21" s="66" t="s">
        <v>49</v>
      </c>
      <c r="E21" s="66" t="s">
        <v>30</v>
      </c>
      <c r="F21" s="66" t="s">
        <v>176</v>
      </c>
      <c r="G21" s="66" t="s">
        <v>32</v>
      </c>
      <c r="H21" s="66" t="s">
        <v>72</v>
      </c>
      <c r="I21" s="66" t="s">
        <v>34</v>
      </c>
      <c r="J21" s="66" t="s">
        <v>35</v>
      </c>
      <c r="K21" s="66" t="s">
        <v>36</v>
      </c>
      <c r="L21" s="66" t="n">
        <v>63122</v>
      </c>
      <c r="M21" s="66" t="n">
        <v>27</v>
      </c>
      <c r="N21" s="68" t="s">
        <v>222</v>
      </c>
      <c r="O21" s="66" t="s">
        <v>62</v>
      </c>
      <c r="P21" s="66" t="n">
        <v>11</v>
      </c>
      <c r="Q21" s="69" t="n">
        <v>19.6</v>
      </c>
      <c r="R21" s="69" t="n">
        <v>215.6</v>
      </c>
      <c r="S21" s="66" t="s">
        <v>223</v>
      </c>
      <c r="T21" s="66" t="s">
        <v>40</v>
      </c>
      <c r="U21" s="66"/>
    </row>
    <row r="22" s="65" customFormat="true" ht="60" hidden="false" customHeight="false" outlineLevel="0" collapsed="false">
      <c r="A22" s="71" t="s">
        <v>27</v>
      </c>
      <c r="B22" s="71" t="s">
        <v>100</v>
      </c>
      <c r="C22" s="72" t="s">
        <v>224</v>
      </c>
      <c r="D22" s="71" t="s">
        <v>49</v>
      </c>
      <c r="E22" s="71" t="s">
        <v>30</v>
      </c>
      <c r="F22" s="71" t="s">
        <v>176</v>
      </c>
      <c r="G22" s="71" t="s">
        <v>32</v>
      </c>
      <c r="H22" s="71" t="s">
        <v>72</v>
      </c>
      <c r="I22" s="71" t="s">
        <v>34</v>
      </c>
      <c r="J22" s="71" t="s">
        <v>35</v>
      </c>
      <c r="K22" s="71" t="s">
        <v>36</v>
      </c>
      <c r="L22" s="71" t="n">
        <v>25038</v>
      </c>
      <c r="M22" s="71" t="n">
        <v>478</v>
      </c>
      <c r="N22" s="73" t="s">
        <v>225</v>
      </c>
      <c r="O22" s="71" t="s">
        <v>68</v>
      </c>
      <c r="P22" s="71" t="n">
        <v>2</v>
      </c>
      <c r="Q22" s="74" t="n">
        <v>165.22</v>
      </c>
      <c r="R22" s="74" t="n">
        <v>330.44</v>
      </c>
      <c r="S22" s="71" t="s">
        <v>226</v>
      </c>
      <c r="T22" s="71" t="s">
        <v>40</v>
      </c>
      <c r="U22" s="66" t="s">
        <v>219</v>
      </c>
    </row>
    <row r="23" s="65" customFormat="true" ht="60" hidden="false" customHeight="false" outlineLevel="0" collapsed="false">
      <c r="A23" s="71" t="s">
        <v>27</v>
      </c>
      <c r="B23" s="71" t="s">
        <v>100</v>
      </c>
      <c r="C23" s="72" t="s">
        <v>224</v>
      </c>
      <c r="D23" s="71" t="s">
        <v>49</v>
      </c>
      <c r="E23" s="71" t="s">
        <v>30</v>
      </c>
      <c r="F23" s="71" t="s">
        <v>176</v>
      </c>
      <c r="G23" s="71" t="s">
        <v>32</v>
      </c>
      <c r="H23" s="71" t="s">
        <v>72</v>
      </c>
      <c r="I23" s="71" t="s">
        <v>34</v>
      </c>
      <c r="J23" s="71" t="s">
        <v>35</v>
      </c>
      <c r="K23" s="71" t="s">
        <v>36</v>
      </c>
      <c r="L23" s="71" t="n">
        <v>48502</v>
      </c>
      <c r="M23" s="71" t="n">
        <v>606</v>
      </c>
      <c r="N23" s="73" t="s">
        <v>227</v>
      </c>
      <c r="O23" s="71" t="s">
        <v>68</v>
      </c>
      <c r="P23" s="71" t="n">
        <v>1</v>
      </c>
      <c r="Q23" s="74" t="n">
        <v>500</v>
      </c>
      <c r="R23" s="74" t="n">
        <v>500</v>
      </c>
      <c r="S23" s="71" t="s">
        <v>228</v>
      </c>
      <c r="T23" s="71" t="s">
        <v>40</v>
      </c>
      <c r="U23" s="66" t="s">
        <v>219</v>
      </c>
    </row>
    <row r="24" s="65" customFormat="true" ht="90" hidden="false" customHeight="false" outlineLevel="0" collapsed="false">
      <c r="A24" s="66" t="s">
        <v>99</v>
      </c>
      <c r="B24" s="66" t="s">
        <v>229</v>
      </c>
      <c r="C24" s="67" t="s">
        <v>230</v>
      </c>
      <c r="D24" s="66" t="s">
        <v>49</v>
      </c>
      <c r="E24" s="66" t="s">
        <v>30</v>
      </c>
      <c r="F24" s="66" t="s">
        <v>176</v>
      </c>
      <c r="G24" s="66" t="s">
        <v>32</v>
      </c>
      <c r="H24" s="66" t="s">
        <v>72</v>
      </c>
      <c r="I24" s="66" t="s">
        <v>34</v>
      </c>
      <c r="J24" s="66" t="s">
        <v>102</v>
      </c>
      <c r="K24" s="66" t="s">
        <v>36</v>
      </c>
      <c r="L24" s="66"/>
      <c r="M24" s="66" t="n">
        <v>1</v>
      </c>
      <c r="N24" s="68" t="s">
        <v>104</v>
      </c>
      <c r="O24" s="66"/>
      <c r="P24" s="66" t="n">
        <v>178</v>
      </c>
      <c r="Q24" s="66" t="n">
        <v>1.65</v>
      </c>
      <c r="R24" s="66" t="n">
        <v>293.7</v>
      </c>
      <c r="S24" s="66" t="s">
        <v>107</v>
      </c>
      <c r="T24" s="66" t="s">
        <v>40</v>
      </c>
      <c r="U24" s="66"/>
    </row>
    <row r="25" s="65" customFormat="true" ht="30" hidden="false" customHeight="false" outlineLevel="0" collapsed="false">
      <c r="A25" s="66" t="s">
        <v>187</v>
      </c>
      <c r="B25" s="66" t="s">
        <v>65</v>
      </c>
      <c r="C25" s="67" t="s">
        <v>231</v>
      </c>
      <c r="D25" s="66" t="s">
        <v>49</v>
      </c>
      <c r="E25" s="66" t="s">
        <v>30</v>
      </c>
      <c r="F25" s="66" t="s">
        <v>176</v>
      </c>
      <c r="G25" s="66" t="s">
        <v>32</v>
      </c>
      <c r="H25" s="66" t="s">
        <v>72</v>
      </c>
      <c r="I25" s="66" t="s">
        <v>34</v>
      </c>
      <c r="J25" s="66" t="s">
        <v>35</v>
      </c>
      <c r="K25" s="66" t="s">
        <v>36</v>
      </c>
      <c r="L25" s="66" t="n">
        <v>61144</v>
      </c>
      <c r="M25" s="66" t="n">
        <v>23</v>
      </c>
      <c r="N25" s="68" t="s">
        <v>232</v>
      </c>
      <c r="O25" s="66" t="s">
        <v>44</v>
      </c>
      <c r="P25" s="66" t="n">
        <v>120</v>
      </c>
      <c r="Q25" s="69" t="n">
        <v>0.95</v>
      </c>
      <c r="R25" s="69" t="n">
        <v>114</v>
      </c>
      <c r="S25" s="66" t="s">
        <v>193</v>
      </c>
      <c r="T25" s="66" t="s">
        <v>40</v>
      </c>
      <c r="U25" s="66"/>
    </row>
    <row r="26" s="65" customFormat="true" ht="30" hidden="false" customHeight="false" outlineLevel="0" collapsed="false">
      <c r="A26" s="66" t="s">
        <v>187</v>
      </c>
      <c r="B26" s="66" t="s">
        <v>47</v>
      </c>
      <c r="C26" s="67" t="s">
        <v>233</v>
      </c>
      <c r="D26" s="66" t="s">
        <v>49</v>
      </c>
      <c r="E26" s="66" t="s">
        <v>30</v>
      </c>
      <c r="F26" s="66" t="s">
        <v>176</v>
      </c>
      <c r="G26" s="66" t="s">
        <v>32</v>
      </c>
      <c r="H26" s="66" t="s">
        <v>72</v>
      </c>
      <c r="I26" s="66" t="s">
        <v>34</v>
      </c>
      <c r="J26" s="66" t="s">
        <v>35</v>
      </c>
      <c r="K26" s="66" t="s">
        <v>36</v>
      </c>
      <c r="L26" s="66" t="n">
        <v>61544</v>
      </c>
      <c r="M26" s="66" t="n">
        <v>115</v>
      </c>
      <c r="N26" s="68" t="s">
        <v>234</v>
      </c>
      <c r="O26" s="66" t="s">
        <v>125</v>
      </c>
      <c r="P26" s="66" t="n">
        <v>80</v>
      </c>
      <c r="Q26" s="69" t="n">
        <v>25.59</v>
      </c>
      <c r="R26" s="69" t="n">
        <v>2047.2</v>
      </c>
      <c r="S26" s="66" t="s">
        <v>197</v>
      </c>
      <c r="T26" s="66" t="s">
        <v>40</v>
      </c>
      <c r="U26" s="66"/>
    </row>
    <row r="27" s="65" customFormat="true" ht="45" hidden="false" customHeight="false" outlineLevel="0" collapsed="false">
      <c r="A27" s="66" t="s">
        <v>187</v>
      </c>
      <c r="B27" s="66" t="s">
        <v>235</v>
      </c>
      <c r="C27" s="67" t="s">
        <v>236</v>
      </c>
      <c r="D27" s="66" t="s">
        <v>49</v>
      </c>
      <c r="E27" s="66" t="s">
        <v>30</v>
      </c>
      <c r="F27" s="66" t="s">
        <v>176</v>
      </c>
      <c r="G27" s="66" t="s">
        <v>32</v>
      </c>
      <c r="H27" s="66" t="s">
        <v>72</v>
      </c>
      <c r="I27" s="66" t="s">
        <v>34</v>
      </c>
      <c r="J27" s="66" t="s">
        <v>35</v>
      </c>
      <c r="K27" s="66" t="s">
        <v>36</v>
      </c>
      <c r="L27" s="66" t="n">
        <v>47993</v>
      </c>
      <c r="M27" s="66" t="n">
        <v>82</v>
      </c>
      <c r="N27" s="68" t="s">
        <v>237</v>
      </c>
      <c r="O27" s="66" t="s">
        <v>56</v>
      </c>
      <c r="P27" s="66" t="n">
        <v>25</v>
      </c>
      <c r="Q27" s="69" t="n">
        <v>19.97</v>
      </c>
      <c r="R27" s="69" t="n">
        <v>499.25</v>
      </c>
      <c r="S27" s="66" t="s">
        <v>193</v>
      </c>
      <c r="T27" s="66" t="s">
        <v>40</v>
      </c>
      <c r="U27" s="66"/>
    </row>
    <row r="28" s="65" customFormat="true" ht="45" hidden="false" customHeight="false" outlineLevel="0" collapsed="false">
      <c r="A28" s="66" t="s">
        <v>187</v>
      </c>
      <c r="B28" s="66" t="s">
        <v>235</v>
      </c>
      <c r="C28" s="67" t="s">
        <v>236</v>
      </c>
      <c r="D28" s="66" t="s">
        <v>49</v>
      </c>
      <c r="E28" s="66" t="s">
        <v>30</v>
      </c>
      <c r="F28" s="66" t="s">
        <v>176</v>
      </c>
      <c r="G28" s="66" t="s">
        <v>32</v>
      </c>
      <c r="H28" s="66" t="s">
        <v>72</v>
      </c>
      <c r="I28" s="66" t="s">
        <v>34</v>
      </c>
      <c r="J28" s="66" t="s">
        <v>35</v>
      </c>
      <c r="K28" s="66" t="s">
        <v>36</v>
      </c>
      <c r="L28" s="66" t="n">
        <v>61197</v>
      </c>
      <c r="M28" s="66" t="n">
        <v>83</v>
      </c>
      <c r="N28" s="68" t="s">
        <v>238</v>
      </c>
      <c r="O28" s="66" t="s">
        <v>44</v>
      </c>
      <c r="P28" s="66" t="n">
        <v>62</v>
      </c>
      <c r="Q28" s="69" t="n">
        <v>6.34</v>
      </c>
      <c r="R28" s="69" t="n">
        <v>393.08</v>
      </c>
      <c r="S28" s="66" t="s">
        <v>193</v>
      </c>
      <c r="T28" s="66" t="s">
        <v>40</v>
      </c>
      <c r="U28" s="66"/>
    </row>
    <row r="29" s="65" customFormat="true" ht="30" hidden="false" customHeight="false" outlineLevel="0" collapsed="false">
      <c r="A29" s="66" t="s">
        <v>187</v>
      </c>
      <c r="B29" s="66" t="s">
        <v>239</v>
      </c>
      <c r="C29" s="67" t="s">
        <v>240</v>
      </c>
      <c r="D29" s="66" t="s">
        <v>49</v>
      </c>
      <c r="E29" s="66" t="s">
        <v>30</v>
      </c>
      <c r="F29" s="66" t="s">
        <v>176</v>
      </c>
      <c r="G29" s="66" t="s">
        <v>32</v>
      </c>
      <c r="H29" s="66" t="s">
        <v>72</v>
      </c>
      <c r="I29" s="66" t="s">
        <v>34</v>
      </c>
      <c r="J29" s="66" t="s">
        <v>35</v>
      </c>
      <c r="K29" s="66" t="s">
        <v>36</v>
      </c>
      <c r="L29" s="66" t="n">
        <v>63184</v>
      </c>
      <c r="M29" s="66" t="n">
        <v>71</v>
      </c>
      <c r="N29" s="68" t="s">
        <v>241</v>
      </c>
      <c r="O29" s="66" t="s">
        <v>44</v>
      </c>
      <c r="P29" s="66" t="n">
        <v>5</v>
      </c>
      <c r="Q29" s="69" t="n">
        <v>72.37</v>
      </c>
      <c r="R29" s="69" t="n">
        <v>361.85</v>
      </c>
      <c r="S29" s="66" t="s">
        <v>193</v>
      </c>
      <c r="T29" s="66" t="s">
        <v>40</v>
      </c>
      <c r="U29" s="66"/>
    </row>
    <row r="30" s="65" customFormat="true" ht="30" hidden="false" customHeight="false" outlineLevel="0" collapsed="false">
      <c r="A30" s="66" t="s">
        <v>187</v>
      </c>
      <c r="B30" s="66" t="s">
        <v>239</v>
      </c>
      <c r="C30" s="67" t="s">
        <v>240</v>
      </c>
      <c r="D30" s="66" t="s">
        <v>49</v>
      </c>
      <c r="E30" s="66" t="s">
        <v>30</v>
      </c>
      <c r="F30" s="66" t="s">
        <v>176</v>
      </c>
      <c r="G30" s="66" t="s">
        <v>32</v>
      </c>
      <c r="H30" s="66" t="s">
        <v>72</v>
      </c>
      <c r="I30" s="66" t="s">
        <v>34</v>
      </c>
      <c r="J30" s="66" t="s">
        <v>35</v>
      </c>
      <c r="K30" s="66" t="s">
        <v>36</v>
      </c>
      <c r="L30" s="66" t="n">
        <v>44494</v>
      </c>
      <c r="M30" s="66" t="n">
        <v>72</v>
      </c>
      <c r="N30" s="68" t="s">
        <v>242</v>
      </c>
      <c r="O30" s="66" t="s">
        <v>44</v>
      </c>
      <c r="P30" s="66" t="n">
        <v>5</v>
      </c>
      <c r="Q30" s="69" t="n">
        <v>74.82</v>
      </c>
      <c r="R30" s="69" t="n">
        <v>374.1</v>
      </c>
      <c r="S30" s="66" t="s">
        <v>193</v>
      </c>
      <c r="T30" s="66" t="s">
        <v>40</v>
      </c>
      <c r="U30" s="66"/>
    </row>
    <row r="31" s="65" customFormat="true" ht="45" hidden="true" customHeight="false" outlineLevel="0" collapsed="false">
      <c r="A31" s="66" t="s">
        <v>27</v>
      </c>
      <c r="B31" s="66" t="s">
        <v>41</v>
      </c>
      <c r="C31" s="67" t="s">
        <v>243</v>
      </c>
      <c r="D31" s="66" t="s">
        <v>49</v>
      </c>
      <c r="E31" s="66" t="s">
        <v>30</v>
      </c>
      <c r="F31" s="66" t="s">
        <v>176</v>
      </c>
      <c r="G31" s="66" t="s">
        <v>32</v>
      </c>
      <c r="H31" s="66" t="s">
        <v>72</v>
      </c>
      <c r="I31" s="66" t="s">
        <v>34</v>
      </c>
      <c r="J31" s="66" t="s">
        <v>35</v>
      </c>
      <c r="K31" s="66" t="s">
        <v>36</v>
      </c>
      <c r="L31" s="66" t="n">
        <v>61205</v>
      </c>
      <c r="M31" s="66" t="n">
        <v>143</v>
      </c>
      <c r="N31" s="66" t="s">
        <v>43</v>
      </c>
      <c r="O31" s="66" t="s">
        <v>44</v>
      </c>
      <c r="P31" s="66" t="n">
        <v>7</v>
      </c>
      <c r="Q31" s="69" t="n">
        <v>39.5</v>
      </c>
      <c r="R31" s="69" t="n">
        <v>276.5</v>
      </c>
      <c r="S31" s="66" t="s">
        <v>45</v>
      </c>
      <c r="T31" s="66"/>
      <c r="U31" s="66"/>
    </row>
    <row r="32" s="65" customFormat="true" ht="45" hidden="true" customHeight="false" outlineLevel="0" collapsed="false">
      <c r="A32" s="66" t="s">
        <v>27</v>
      </c>
      <c r="B32" s="66" t="s">
        <v>200</v>
      </c>
      <c r="C32" s="67" t="s">
        <v>244</v>
      </c>
      <c r="D32" s="66" t="s">
        <v>49</v>
      </c>
      <c r="E32" s="66" t="s">
        <v>30</v>
      </c>
      <c r="F32" s="66" t="s">
        <v>176</v>
      </c>
      <c r="G32" s="66" t="s">
        <v>32</v>
      </c>
      <c r="H32" s="66" t="s">
        <v>72</v>
      </c>
      <c r="I32" s="66" t="s">
        <v>34</v>
      </c>
      <c r="J32" s="66" t="s">
        <v>35</v>
      </c>
      <c r="K32" s="66" t="s">
        <v>36</v>
      </c>
      <c r="L32" s="66" t="n">
        <v>2193</v>
      </c>
      <c r="M32" s="66" t="n">
        <v>349</v>
      </c>
      <c r="N32" s="66" t="s">
        <v>245</v>
      </c>
      <c r="O32" s="66" t="s">
        <v>125</v>
      </c>
      <c r="P32" s="66" t="n">
        <v>24</v>
      </c>
      <c r="Q32" s="69" t="n">
        <v>5.89</v>
      </c>
      <c r="R32" s="69" t="n">
        <v>141.36</v>
      </c>
      <c r="S32" s="66" t="s">
        <v>45</v>
      </c>
      <c r="T32" s="66"/>
      <c r="U32" s="66"/>
    </row>
    <row r="33" s="65" customFormat="true" ht="75" hidden="true" customHeight="false" outlineLevel="0" collapsed="false">
      <c r="A33" s="66" t="s">
        <v>27</v>
      </c>
      <c r="B33" s="66" t="s">
        <v>28</v>
      </c>
      <c r="C33" s="67" t="s">
        <v>246</v>
      </c>
      <c r="D33" s="66" t="s">
        <v>49</v>
      </c>
      <c r="E33" s="66" t="s">
        <v>30</v>
      </c>
      <c r="F33" s="66" t="s">
        <v>31</v>
      </c>
      <c r="G33" s="66" t="s">
        <v>32</v>
      </c>
      <c r="H33" s="66" t="s">
        <v>72</v>
      </c>
      <c r="I33" s="66" t="s">
        <v>34</v>
      </c>
      <c r="J33" s="66" t="s">
        <v>35</v>
      </c>
      <c r="K33" s="66" t="s">
        <v>36</v>
      </c>
      <c r="L33" s="66" t="n">
        <v>63121</v>
      </c>
      <c r="M33" s="66" t="n">
        <v>373</v>
      </c>
      <c r="N33" s="66" t="s">
        <v>37</v>
      </c>
      <c r="O33" s="66" t="s">
        <v>38</v>
      </c>
      <c r="P33" s="66" t="n">
        <v>2</v>
      </c>
      <c r="Q33" s="69" t="n">
        <v>848.9</v>
      </c>
      <c r="R33" s="69" t="n">
        <v>1697.8</v>
      </c>
      <c r="S33" s="66" t="s">
        <v>39</v>
      </c>
      <c r="T33" s="66"/>
      <c r="U33" s="66"/>
    </row>
    <row r="34" s="65" customFormat="true" ht="30" hidden="true" customHeight="false" outlineLevel="0" collapsed="false">
      <c r="A34" s="66" t="s">
        <v>27</v>
      </c>
      <c r="B34" s="66" t="s">
        <v>59</v>
      </c>
      <c r="C34" s="67" t="s">
        <v>233</v>
      </c>
      <c r="D34" s="66" t="s">
        <v>49</v>
      </c>
      <c r="E34" s="66" t="s">
        <v>30</v>
      </c>
      <c r="F34" s="66" t="s">
        <v>176</v>
      </c>
      <c r="G34" s="66" t="s">
        <v>32</v>
      </c>
      <c r="H34" s="66" t="s">
        <v>72</v>
      </c>
      <c r="I34" s="66" t="s">
        <v>34</v>
      </c>
      <c r="J34" s="66" t="s">
        <v>35</v>
      </c>
      <c r="K34" s="66" t="s">
        <v>36</v>
      </c>
      <c r="L34" s="66" t="n">
        <v>31578</v>
      </c>
      <c r="M34" s="66" t="n">
        <v>399</v>
      </c>
      <c r="N34" s="66" t="s">
        <v>61</v>
      </c>
      <c r="O34" s="66" t="s">
        <v>62</v>
      </c>
      <c r="P34" s="66" t="n">
        <v>90</v>
      </c>
      <c r="Q34" s="69" t="n">
        <v>8.49</v>
      </c>
      <c r="R34" s="69" t="n">
        <v>764.1</v>
      </c>
      <c r="S34" s="66" t="s">
        <v>45</v>
      </c>
      <c r="T34" s="66"/>
      <c r="U34" s="66"/>
    </row>
    <row r="35" s="65" customFormat="true" ht="60" hidden="true" customHeight="false" outlineLevel="0" collapsed="false">
      <c r="A35" s="66" t="s">
        <v>27</v>
      </c>
      <c r="B35" s="66" t="s">
        <v>59</v>
      </c>
      <c r="C35" s="67" t="s">
        <v>233</v>
      </c>
      <c r="D35" s="66" t="s">
        <v>49</v>
      </c>
      <c r="E35" s="66" t="s">
        <v>30</v>
      </c>
      <c r="F35" s="66" t="s">
        <v>176</v>
      </c>
      <c r="G35" s="66" t="s">
        <v>32</v>
      </c>
      <c r="H35" s="66" t="s">
        <v>72</v>
      </c>
      <c r="I35" s="66" t="s">
        <v>34</v>
      </c>
      <c r="J35" s="66" t="s">
        <v>35</v>
      </c>
      <c r="K35" s="66" t="s">
        <v>36</v>
      </c>
      <c r="L35" s="66" t="n">
        <v>23797</v>
      </c>
      <c r="M35" s="66" t="n">
        <v>417</v>
      </c>
      <c r="N35" s="66" t="s">
        <v>63</v>
      </c>
      <c r="O35" s="66" t="s">
        <v>64</v>
      </c>
      <c r="P35" s="66" t="n">
        <v>340</v>
      </c>
      <c r="Q35" s="69" t="n">
        <v>14.49</v>
      </c>
      <c r="R35" s="69" t="n">
        <v>4926.6</v>
      </c>
      <c r="S35" s="66" t="s">
        <v>45</v>
      </c>
      <c r="T35" s="66"/>
      <c r="U35" s="66"/>
    </row>
    <row r="36" s="65" customFormat="true" ht="45" hidden="true" customHeight="false" outlineLevel="0" collapsed="false">
      <c r="A36" s="66" t="s">
        <v>27</v>
      </c>
      <c r="B36" s="66" t="s">
        <v>59</v>
      </c>
      <c r="C36" s="67" t="s">
        <v>233</v>
      </c>
      <c r="D36" s="66" t="s">
        <v>49</v>
      </c>
      <c r="E36" s="66" t="s">
        <v>30</v>
      </c>
      <c r="F36" s="66" t="s">
        <v>176</v>
      </c>
      <c r="G36" s="66" t="s">
        <v>32</v>
      </c>
      <c r="H36" s="66" t="s">
        <v>72</v>
      </c>
      <c r="I36" s="66" t="s">
        <v>34</v>
      </c>
      <c r="J36" s="66" t="s">
        <v>35</v>
      </c>
      <c r="K36" s="66" t="s">
        <v>36</v>
      </c>
      <c r="L36" s="66" t="n">
        <v>23799</v>
      </c>
      <c r="M36" s="66" t="n">
        <v>418</v>
      </c>
      <c r="N36" s="66" t="s">
        <v>247</v>
      </c>
      <c r="O36" s="66" t="s">
        <v>64</v>
      </c>
      <c r="P36" s="66" t="n">
        <v>88</v>
      </c>
      <c r="Q36" s="69" t="n">
        <v>14.89</v>
      </c>
      <c r="R36" s="69" t="n">
        <v>1310.32</v>
      </c>
      <c r="S36" s="66" t="s">
        <v>45</v>
      </c>
      <c r="T36" s="66"/>
      <c r="U36" s="66"/>
    </row>
    <row r="37" s="65" customFormat="true" ht="75" hidden="true" customHeight="false" outlineLevel="0" collapsed="false">
      <c r="A37" s="66" t="s">
        <v>27</v>
      </c>
      <c r="B37" s="66" t="s">
        <v>152</v>
      </c>
      <c r="C37" s="67" t="s">
        <v>248</v>
      </c>
      <c r="D37" s="66" t="s">
        <v>49</v>
      </c>
      <c r="E37" s="66" t="s">
        <v>30</v>
      </c>
      <c r="F37" s="66" t="s">
        <v>176</v>
      </c>
      <c r="G37" s="66" t="s">
        <v>32</v>
      </c>
      <c r="H37" s="66" t="s">
        <v>72</v>
      </c>
      <c r="I37" s="66" t="s">
        <v>34</v>
      </c>
      <c r="J37" s="66" t="s">
        <v>35</v>
      </c>
      <c r="K37" s="66" t="s">
        <v>36</v>
      </c>
      <c r="L37" s="66" t="n">
        <v>7542</v>
      </c>
      <c r="M37" s="66" t="n">
        <v>1</v>
      </c>
      <c r="N37" s="66" t="s">
        <v>249</v>
      </c>
      <c r="O37" s="66" t="s">
        <v>64</v>
      </c>
      <c r="P37" s="66" t="n">
        <v>19</v>
      </c>
      <c r="Q37" s="69" t="n">
        <v>2.13</v>
      </c>
      <c r="R37" s="69" t="n">
        <v>44.73</v>
      </c>
      <c r="S37" s="66" t="s">
        <v>250</v>
      </c>
      <c r="T37" s="66"/>
      <c r="U37" s="66"/>
    </row>
    <row r="38" s="65" customFormat="true" ht="60" hidden="true" customHeight="false" outlineLevel="0" collapsed="false">
      <c r="A38" s="66" t="s">
        <v>27</v>
      </c>
      <c r="B38" s="66" t="s">
        <v>152</v>
      </c>
      <c r="C38" s="67" t="s">
        <v>248</v>
      </c>
      <c r="D38" s="66" t="s">
        <v>49</v>
      </c>
      <c r="E38" s="66" t="s">
        <v>30</v>
      </c>
      <c r="F38" s="66" t="s">
        <v>176</v>
      </c>
      <c r="G38" s="66" t="s">
        <v>32</v>
      </c>
      <c r="H38" s="66" t="s">
        <v>72</v>
      </c>
      <c r="I38" s="66" t="s">
        <v>34</v>
      </c>
      <c r="J38" s="66" t="s">
        <v>35</v>
      </c>
      <c r="K38" s="66" t="s">
        <v>36</v>
      </c>
      <c r="L38" s="66" t="n">
        <v>1532</v>
      </c>
      <c r="M38" s="66" t="n">
        <v>36</v>
      </c>
      <c r="N38" s="66" t="s">
        <v>251</v>
      </c>
      <c r="O38" s="66" t="s">
        <v>64</v>
      </c>
      <c r="P38" s="66" t="n">
        <v>33</v>
      </c>
      <c r="Q38" s="69" t="n">
        <v>4.8</v>
      </c>
      <c r="R38" s="69" t="n">
        <v>158.4</v>
      </c>
      <c r="S38" s="66" t="s">
        <v>45</v>
      </c>
      <c r="T38" s="66"/>
      <c r="U38" s="66"/>
    </row>
    <row r="39" s="65" customFormat="true" ht="60" hidden="true" customHeight="false" outlineLevel="0" collapsed="false">
      <c r="A39" s="66" t="s">
        <v>27</v>
      </c>
      <c r="B39" s="66" t="s">
        <v>152</v>
      </c>
      <c r="C39" s="67" t="s">
        <v>248</v>
      </c>
      <c r="D39" s="66" t="s">
        <v>49</v>
      </c>
      <c r="E39" s="66" t="s">
        <v>30</v>
      </c>
      <c r="F39" s="66" t="s">
        <v>176</v>
      </c>
      <c r="G39" s="66" t="s">
        <v>32</v>
      </c>
      <c r="H39" s="66" t="s">
        <v>72</v>
      </c>
      <c r="I39" s="66" t="s">
        <v>34</v>
      </c>
      <c r="J39" s="66" t="s">
        <v>35</v>
      </c>
      <c r="K39" s="66" t="s">
        <v>36</v>
      </c>
      <c r="L39" s="66" t="n">
        <v>5779</v>
      </c>
      <c r="M39" s="66" t="n">
        <v>37</v>
      </c>
      <c r="N39" s="66" t="s">
        <v>252</v>
      </c>
      <c r="O39" s="66" t="s">
        <v>64</v>
      </c>
      <c r="P39" s="66" t="n">
        <v>10</v>
      </c>
      <c r="Q39" s="69" t="n">
        <v>5</v>
      </c>
      <c r="R39" s="69" t="n">
        <v>50</v>
      </c>
      <c r="S39" s="66" t="s">
        <v>45</v>
      </c>
      <c r="T39" s="66"/>
      <c r="U39" s="66"/>
    </row>
    <row r="40" s="65" customFormat="true" ht="60" hidden="true" customHeight="false" outlineLevel="0" collapsed="false">
      <c r="A40" s="66" t="s">
        <v>27</v>
      </c>
      <c r="B40" s="66" t="s">
        <v>152</v>
      </c>
      <c r="C40" s="67" t="s">
        <v>248</v>
      </c>
      <c r="D40" s="66" t="s">
        <v>49</v>
      </c>
      <c r="E40" s="66" t="s">
        <v>30</v>
      </c>
      <c r="F40" s="66" t="s">
        <v>176</v>
      </c>
      <c r="G40" s="66" t="s">
        <v>32</v>
      </c>
      <c r="H40" s="66" t="s">
        <v>72</v>
      </c>
      <c r="I40" s="66" t="s">
        <v>34</v>
      </c>
      <c r="J40" s="66" t="s">
        <v>35</v>
      </c>
      <c r="K40" s="66" t="s">
        <v>36</v>
      </c>
      <c r="L40" s="66" t="n">
        <v>24549</v>
      </c>
      <c r="M40" s="66" t="n">
        <v>39</v>
      </c>
      <c r="N40" s="66" t="s">
        <v>253</v>
      </c>
      <c r="O40" s="66" t="s">
        <v>64</v>
      </c>
      <c r="P40" s="66" t="n">
        <v>28</v>
      </c>
      <c r="Q40" s="69" t="n">
        <v>4.8</v>
      </c>
      <c r="R40" s="69" t="n">
        <v>134.4</v>
      </c>
      <c r="S40" s="66" t="s">
        <v>45</v>
      </c>
      <c r="T40" s="66"/>
      <c r="U40" s="66"/>
    </row>
    <row r="41" s="65" customFormat="true" ht="60" hidden="true" customHeight="false" outlineLevel="0" collapsed="false">
      <c r="A41" s="66" t="s">
        <v>27</v>
      </c>
      <c r="B41" s="66" t="s">
        <v>152</v>
      </c>
      <c r="C41" s="67" t="s">
        <v>248</v>
      </c>
      <c r="D41" s="66" t="s">
        <v>49</v>
      </c>
      <c r="E41" s="66" t="s">
        <v>30</v>
      </c>
      <c r="F41" s="66" t="s">
        <v>176</v>
      </c>
      <c r="G41" s="66" t="s">
        <v>32</v>
      </c>
      <c r="H41" s="66" t="s">
        <v>72</v>
      </c>
      <c r="I41" s="66" t="s">
        <v>34</v>
      </c>
      <c r="J41" s="66" t="s">
        <v>35</v>
      </c>
      <c r="K41" s="66" t="s">
        <v>36</v>
      </c>
      <c r="L41" s="66" t="n">
        <v>24550</v>
      </c>
      <c r="M41" s="66" t="n">
        <v>40</v>
      </c>
      <c r="N41" s="66" t="s">
        <v>254</v>
      </c>
      <c r="O41" s="66" t="s">
        <v>64</v>
      </c>
      <c r="P41" s="66" t="n">
        <v>33</v>
      </c>
      <c r="Q41" s="69" t="n">
        <v>4.8</v>
      </c>
      <c r="R41" s="69" t="n">
        <v>158.4</v>
      </c>
      <c r="S41" s="66" t="s">
        <v>45</v>
      </c>
      <c r="T41" s="66"/>
      <c r="U41" s="66"/>
    </row>
    <row r="42" s="65" customFormat="true" ht="60" hidden="true" customHeight="false" outlineLevel="0" collapsed="false">
      <c r="A42" s="66" t="s">
        <v>27</v>
      </c>
      <c r="B42" s="66" t="s">
        <v>152</v>
      </c>
      <c r="C42" s="67" t="s">
        <v>248</v>
      </c>
      <c r="D42" s="66" t="s">
        <v>49</v>
      </c>
      <c r="E42" s="66" t="s">
        <v>30</v>
      </c>
      <c r="F42" s="66" t="s">
        <v>176</v>
      </c>
      <c r="G42" s="66" t="s">
        <v>32</v>
      </c>
      <c r="H42" s="66" t="s">
        <v>72</v>
      </c>
      <c r="I42" s="66" t="s">
        <v>34</v>
      </c>
      <c r="J42" s="66" t="s">
        <v>35</v>
      </c>
      <c r="K42" s="66" t="s">
        <v>36</v>
      </c>
      <c r="L42" s="66" t="n">
        <v>7308</v>
      </c>
      <c r="M42" s="66" t="n">
        <v>41</v>
      </c>
      <c r="N42" s="66" t="s">
        <v>255</v>
      </c>
      <c r="O42" s="66" t="s">
        <v>64</v>
      </c>
      <c r="P42" s="66" t="n">
        <v>42</v>
      </c>
      <c r="Q42" s="69" t="n">
        <v>5</v>
      </c>
      <c r="R42" s="69" t="n">
        <v>210</v>
      </c>
      <c r="S42" s="66" t="s">
        <v>45</v>
      </c>
      <c r="T42" s="66"/>
      <c r="U42" s="66"/>
    </row>
    <row r="43" s="65" customFormat="true" ht="60" hidden="true" customHeight="false" outlineLevel="0" collapsed="false">
      <c r="A43" s="66" t="s">
        <v>27</v>
      </c>
      <c r="B43" s="66" t="s">
        <v>152</v>
      </c>
      <c r="C43" s="67" t="s">
        <v>248</v>
      </c>
      <c r="D43" s="66" t="s">
        <v>49</v>
      </c>
      <c r="E43" s="66" t="s">
        <v>30</v>
      </c>
      <c r="F43" s="66" t="s">
        <v>176</v>
      </c>
      <c r="G43" s="66" t="s">
        <v>32</v>
      </c>
      <c r="H43" s="66" t="s">
        <v>72</v>
      </c>
      <c r="I43" s="66" t="s">
        <v>34</v>
      </c>
      <c r="J43" s="66" t="s">
        <v>35</v>
      </c>
      <c r="K43" s="66" t="s">
        <v>36</v>
      </c>
      <c r="L43" s="66" t="n">
        <v>7487</v>
      </c>
      <c r="M43" s="66" t="n">
        <v>64</v>
      </c>
      <c r="N43" s="66" t="s">
        <v>256</v>
      </c>
      <c r="O43" s="66" t="s">
        <v>56</v>
      </c>
      <c r="P43" s="66" t="n">
        <v>79</v>
      </c>
      <c r="Q43" s="69" t="n">
        <v>8</v>
      </c>
      <c r="R43" s="69" t="n">
        <v>632</v>
      </c>
      <c r="S43" s="66" t="s">
        <v>250</v>
      </c>
      <c r="T43" s="66"/>
      <c r="U43" s="66"/>
    </row>
    <row r="44" s="65" customFormat="true" ht="75" hidden="true" customHeight="false" outlineLevel="0" collapsed="false">
      <c r="A44" s="66" t="s">
        <v>27</v>
      </c>
      <c r="B44" s="66" t="s">
        <v>152</v>
      </c>
      <c r="C44" s="67" t="s">
        <v>248</v>
      </c>
      <c r="D44" s="66" t="s">
        <v>49</v>
      </c>
      <c r="E44" s="66" t="s">
        <v>30</v>
      </c>
      <c r="F44" s="66" t="s">
        <v>176</v>
      </c>
      <c r="G44" s="66" t="s">
        <v>32</v>
      </c>
      <c r="H44" s="66" t="s">
        <v>72</v>
      </c>
      <c r="I44" s="66" t="s">
        <v>34</v>
      </c>
      <c r="J44" s="66" t="s">
        <v>35</v>
      </c>
      <c r="K44" s="66" t="s">
        <v>36</v>
      </c>
      <c r="L44" s="66" t="n">
        <v>63124</v>
      </c>
      <c r="M44" s="66" t="n">
        <v>95</v>
      </c>
      <c r="N44" s="66" t="s">
        <v>257</v>
      </c>
      <c r="O44" s="66" t="s">
        <v>125</v>
      </c>
      <c r="P44" s="66" t="n">
        <v>8</v>
      </c>
      <c r="Q44" s="69" t="n">
        <v>14.9</v>
      </c>
      <c r="R44" s="69" t="n">
        <v>119.2</v>
      </c>
      <c r="S44" s="66" t="s">
        <v>45</v>
      </c>
      <c r="T44" s="66"/>
      <c r="U44" s="66"/>
    </row>
    <row r="45" s="65" customFormat="true" ht="60" hidden="true" customHeight="false" outlineLevel="0" collapsed="false">
      <c r="A45" s="66" t="s">
        <v>27</v>
      </c>
      <c r="B45" s="66" t="s">
        <v>152</v>
      </c>
      <c r="C45" s="67" t="s">
        <v>248</v>
      </c>
      <c r="D45" s="66" t="s">
        <v>49</v>
      </c>
      <c r="E45" s="66" t="s">
        <v>30</v>
      </c>
      <c r="F45" s="66" t="s">
        <v>176</v>
      </c>
      <c r="G45" s="66" t="s">
        <v>32</v>
      </c>
      <c r="H45" s="66" t="s">
        <v>72</v>
      </c>
      <c r="I45" s="66" t="s">
        <v>34</v>
      </c>
      <c r="J45" s="66" t="s">
        <v>35</v>
      </c>
      <c r="K45" s="66" t="s">
        <v>36</v>
      </c>
      <c r="L45" s="66" t="n">
        <v>61603</v>
      </c>
      <c r="M45" s="66" t="n">
        <v>177</v>
      </c>
      <c r="N45" s="66" t="s">
        <v>258</v>
      </c>
      <c r="O45" s="66" t="s">
        <v>64</v>
      </c>
      <c r="P45" s="66" t="n">
        <v>6</v>
      </c>
      <c r="Q45" s="69" t="n">
        <v>80</v>
      </c>
      <c r="R45" s="69" t="n">
        <v>480</v>
      </c>
      <c r="S45" s="66" t="s">
        <v>45</v>
      </c>
      <c r="T45" s="66"/>
      <c r="U45" s="66"/>
    </row>
    <row r="46" s="65" customFormat="true" ht="60" hidden="true" customHeight="false" outlineLevel="0" collapsed="false">
      <c r="A46" s="66" t="s">
        <v>27</v>
      </c>
      <c r="B46" s="66" t="s">
        <v>152</v>
      </c>
      <c r="C46" s="67" t="s">
        <v>248</v>
      </c>
      <c r="D46" s="66" t="s">
        <v>49</v>
      </c>
      <c r="E46" s="66" t="s">
        <v>30</v>
      </c>
      <c r="F46" s="66" t="s">
        <v>176</v>
      </c>
      <c r="G46" s="66" t="s">
        <v>32</v>
      </c>
      <c r="H46" s="66" t="s">
        <v>72</v>
      </c>
      <c r="I46" s="66" t="s">
        <v>34</v>
      </c>
      <c r="J46" s="66" t="s">
        <v>35</v>
      </c>
      <c r="K46" s="66" t="s">
        <v>36</v>
      </c>
      <c r="L46" s="66" t="n">
        <v>61604</v>
      </c>
      <c r="M46" s="66" t="n">
        <v>178</v>
      </c>
      <c r="N46" s="66" t="s">
        <v>258</v>
      </c>
      <c r="O46" s="66" t="s">
        <v>64</v>
      </c>
      <c r="P46" s="66" t="n">
        <v>3</v>
      </c>
      <c r="Q46" s="69" t="n">
        <v>80</v>
      </c>
      <c r="R46" s="69" t="n">
        <v>240</v>
      </c>
      <c r="S46" s="66" t="s">
        <v>45</v>
      </c>
      <c r="T46" s="66"/>
      <c r="U46" s="66"/>
    </row>
    <row r="47" s="65" customFormat="true" ht="60" hidden="true" customHeight="false" outlineLevel="0" collapsed="false">
      <c r="A47" s="66" t="s">
        <v>27</v>
      </c>
      <c r="B47" s="66" t="s">
        <v>152</v>
      </c>
      <c r="C47" s="67" t="s">
        <v>248</v>
      </c>
      <c r="D47" s="66" t="s">
        <v>49</v>
      </c>
      <c r="E47" s="66" t="s">
        <v>30</v>
      </c>
      <c r="F47" s="66" t="s">
        <v>176</v>
      </c>
      <c r="G47" s="66" t="s">
        <v>32</v>
      </c>
      <c r="H47" s="66" t="s">
        <v>72</v>
      </c>
      <c r="I47" s="66" t="s">
        <v>34</v>
      </c>
      <c r="J47" s="66" t="s">
        <v>35</v>
      </c>
      <c r="K47" s="66" t="s">
        <v>36</v>
      </c>
      <c r="L47" s="66" t="n">
        <v>61602</v>
      </c>
      <c r="M47" s="66" t="n">
        <v>179</v>
      </c>
      <c r="N47" s="66" t="s">
        <v>258</v>
      </c>
      <c r="O47" s="66" t="s">
        <v>64</v>
      </c>
      <c r="P47" s="66" t="n">
        <v>2</v>
      </c>
      <c r="Q47" s="69" t="n">
        <v>80</v>
      </c>
      <c r="R47" s="69" t="n">
        <v>160</v>
      </c>
      <c r="S47" s="66" t="s">
        <v>45</v>
      </c>
      <c r="T47" s="66"/>
      <c r="U47" s="66"/>
    </row>
    <row r="48" s="65" customFormat="true" ht="60" hidden="true" customHeight="false" outlineLevel="0" collapsed="false">
      <c r="A48" s="66" t="s">
        <v>27</v>
      </c>
      <c r="B48" s="66" t="s">
        <v>152</v>
      </c>
      <c r="C48" s="67" t="s">
        <v>248</v>
      </c>
      <c r="D48" s="66" t="s">
        <v>49</v>
      </c>
      <c r="E48" s="66" t="s">
        <v>30</v>
      </c>
      <c r="F48" s="66" t="s">
        <v>176</v>
      </c>
      <c r="G48" s="66" t="s">
        <v>32</v>
      </c>
      <c r="H48" s="66" t="s">
        <v>72</v>
      </c>
      <c r="I48" s="66" t="s">
        <v>34</v>
      </c>
      <c r="J48" s="66" t="s">
        <v>35</v>
      </c>
      <c r="K48" s="66" t="s">
        <v>36</v>
      </c>
      <c r="L48" s="66" t="n">
        <v>61605</v>
      </c>
      <c r="M48" s="66" t="n">
        <v>180</v>
      </c>
      <c r="N48" s="66" t="s">
        <v>258</v>
      </c>
      <c r="O48" s="66" t="s">
        <v>64</v>
      </c>
      <c r="P48" s="66" t="n">
        <v>3</v>
      </c>
      <c r="Q48" s="69" t="n">
        <v>80</v>
      </c>
      <c r="R48" s="69" t="n">
        <v>240</v>
      </c>
      <c r="S48" s="66" t="s">
        <v>45</v>
      </c>
      <c r="T48" s="66"/>
      <c r="U48" s="66"/>
    </row>
    <row r="49" s="65" customFormat="true" ht="75" hidden="true" customHeight="false" outlineLevel="0" collapsed="false">
      <c r="A49" s="66" t="s">
        <v>27</v>
      </c>
      <c r="B49" s="66" t="s">
        <v>152</v>
      </c>
      <c r="C49" s="67" t="s">
        <v>248</v>
      </c>
      <c r="D49" s="66" t="s">
        <v>49</v>
      </c>
      <c r="E49" s="66" t="s">
        <v>30</v>
      </c>
      <c r="F49" s="66" t="s">
        <v>176</v>
      </c>
      <c r="G49" s="66" t="s">
        <v>32</v>
      </c>
      <c r="H49" s="66" t="s">
        <v>72</v>
      </c>
      <c r="I49" s="66" t="s">
        <v>34</v>
      </c>
      <c r="J49" s="66" t="s">
        <v>35</v>
      </c>
      <c r="K49" s="66" t="s">
        <v>36</v>
      </c>
      <c r="L49" s="66" t="n">
        <v>5482</v>
      </c>
      <c r="M49" s="66" t="n">
        <v>181</v>
      </c>
      <c r="N49" s="66" t="s">
        <v>259</v>
      </c>
      <c r="O49" s="66" t="s">
        <v>44</v>
      </c>
      <c r="P49" s="66" t="n">
        <v>50</v>
      </c>
      <c r="Q49" s="69" t="n">
        <v>0.9</v>
      </c>
      <c r="R49" s="69" t="n">
        <v>45</v>
      </c>
      <c r="S49" s="66" t="s">
        <v>45</v>
      </c>
      <c r="T49" s="66"/>
      <c r="U49" s="66"/>
    </row>
    <row r="50" s="65" customFormat="true" ht="60" hidden="true" customHeight="false" outlineLevel="0" collapsed="false">
      <c r="A50" s="66" t="s">
        <v>27</v>
      </c>
      <c r="B50" s="66" t="s">
        <v>152</v>
      </c>
      <c r="C50" s="67" t="s">
        <v>248</v>
      </c>
      <c r="D50" s="66" t="s">
        <v>49</v>
      </c>
      <c r="E50" s="66" t="s">
        <v>30</v>
      </c>
      <c r="F50" s="66" t="s">
        <v>176</v>
      </c>
      <c r="G50" s="66" t="s">
        <v>32</v>
      </c>
      <c r="H50" s="66" t="s">
        <v>72</v>
      </c>
      <c r="I50" s="66" t="s">
        <v>34</v>
      </c>
      <c r="J50" s="66" t="s">
        <v>35</v>
      </c>
      <c r="K50" s="66" t="s">
        <v>36</v>
      </c>
      <c r="L50" s="66" t="n">
        <v>26184</v>
      </c>
      <c r="M50" s="66" t="n">
        <v>209</v>
      </c>
      <c r="N50" s="66" t="s">
        <v>260</v>
      </c>
      <c r="O50" s="66" t="s">
        <v>44</v>
      </c>
      <c r="P50" s="66" t="n">
        <v>36</v>
      </c>
      <c r="Q50" s="69" t="n">
        <v>2.5</v>
      </c>
      <c r="R50" s="69" t="n">
        <v>90</v>
      </c>
      <c r="S50" s="66" t="s">
        <v>45</v>
      </c>
      <c r="T50" s="66"/>
      <c r="U50" s="66"/>
    </row>
    <row r="51" s="65" customFormat="true" ht="60" hidden="true" customHeight="false" outlineLevel="0" collapsed="false">
      <c r="A51" s="66" t="s">
        <v>27</v>
      </c>
      <c r="B51" s="66" t="s">
        <v>152</v>
      </c>
      <c r="C51" s="67" t="s">
        <v>248</v>
      </c>
      <c r="D51" s="66" t="s">
        <v>49</v>
      </c>
      <c r="E51" s="66" t="s">
        <v>30</v>
      </c>
      <c r="F51" s="66" t="s">
        <v>176</v>
      </c>
      <c r="G51" s="66" t="s">
        <v>32</v>
      </c>
      <c r="H51" s="66" t="s">
        <v>72</v>
      </c>
      <c r="I51" s="66" t="s">
        <v>34</v>
      </c>
      <c r="J51" s="66" t="s">
        <v>35</v>
      </c>
      <c r="K51" s="66" t="s">
        <v>36</v>
      </c>
      <c r="L51" s="66" t="n">
        <v>17788</v>
      </c>
      <c r="M51" s="66" t="n">
        <v>210</v>
      </c>
      <c r="N51" s="66" t="s">
        <v>261</v>
      </c>
      <c r="O51" s="66" t="s">
        <v>44</v>
      </c>
      <c r="P51" s="66" t="n">
        <v>72</v>
      </c>
      <c r="Q51" s="69" t="n">
        <v>3.4</v>
      </c>
      <c r="R51" s="69" t="n">
        <v>244.8</v>
      </c>
      <c r="S51" s="66" t="s">
        <v>45</v>
      </c>
      <c r="T51" s="66"/>
      <c r="U51" s="66"/>
    </row>
    <row r="52" s="65" customFormat="true" ht="60" hidden="true" customHeight="false" outlineLevel="0" collapsed="false">
      <c r="A52" s="66" t="s">
        <v>27</v>
      </c>
      <c r="B52" s="66" t="s">
        <v>152</v>
      </c>
      <c r="C52" s="67" t="s">
        <v>248</v>
      </c>
      <c r="D52" s="66" t="s">
        <v>49</v>
      </c>
      <c r="E52" s="66" t="s">
        <v>30</v>
      </c>
      <c r="F52" s="66" t="s">
        <v>176</v>
      </c>
      <c r="G52" s="66" t="s">
        <v>32</v>
      </c>
      <c r="H52" s="66" t="s">
        <v>72</v>
      </c>
      <c r="I52" s="66" t="s">
        <v>34</v>
      </c>
      <c r="J52" s="66" t="s">
        <v>35</v>
      </c>
      <c r="K52" s="66" t="s">
        <v>36</v>
      </c>
      <c r="L52" s="66" t="n">
        <v>63137</v>
      </c>
      <c r="M52" s="66" t="n">
        <v>216</v>
      </c>
      <c r="N52" s="66" t="s">
        <v>262</v>
      </c>
      <c r="O52" s="66" t="s">
        <v>125</v>
      </c>
      <c r="P52" s="66" t="n">
        <v>2350</v>
      </c>
      <c r="Q52" s="69" t="n">
        <v>0.4</v>
      </c>
      <c r="R52" s="69" t="n">
        <v>940</v>
      </c>
      <c r="S52" s="66" t="s">
        <v>45</v>
      </c>
      <c r="T52" s="66"/>
      <c r="U52" s="66"/>
    </row>
    <row r="53" s="65" customFormat="true" ht="75" hidden="true" customHeight="false" outlineLevel="0" collapsed="false">
      <c r="A53" s="66" t="s">
        <v>27</v>
      </c>
      <c r="B53" s="66" t="s">
        <v>152</v>
      </c>
      <c r="C53" s="67" t="s">
        <v>248</v>
      </c>
      <c r="D53" s="66" t="s">
        <v>49</v>
      </c>
      <c r="E53" s="66" t="s">
        <v>30</v>
      </c>
      <c r="F53" s="66" t="s">
        <v>176</v>
      </c>
      <c r="G53" s="66" t="s">
        <v>32</v>
      </c>
      <c r="H53" s="66" t="s">
        <v>72</v>
      </c>
      <c r="I53" s="66" t="s">
        <v>34</v>
      </c>
      <c r="J53" s="66" t="s">
        <v>35</v>
      </c>
      <c r="K53" s="66" t="s">
        <v>36</v>
      </c>
      <c r="L53" s="66" t="n">
        <v>31752</v>
      </c>
      <c r="M53" s="66" t="n">
        <v>252</v>
      </c>
      <c r="N53" s="66" t="s">
        <v>263</v>
      </c>
      <c r="O53" s="66" t="s">
        <v>44</v>
      </c>
      <c r="P53" s="66" t="n">
        <v>40</v>
      </c>
      <c r="Q53" s="69" t="n">
        <v>1.2</v>
      </c>
      <c r="R53" s="69" t="n">
        <v>48</v>
      </c>
      <c r="S53" s="66" t="s">
        <v>45</v>
      </c>
      <c r="T53" s="66"/>
      <c r="U53" s="66"/>
    </row>
    <row r="54" s="65" customFormat="true" ht="60" hidden="true" customHeight="false" outlineLevel="0" collapsed="false">
      <c r="A54" s="66" t="s">
        <v>27</v>
      </c>
      <c r="B54" s="66" t="s">
        <v>152</v>
      </c>
      <c r="C54" s="67" t="s">
        <v>248</v>
      </c>
      <c r="D54" s="66" t="s">
        <v>49</v>
      </c>
      <c r="E54" s="66" t="s">
        <v>30</v>
      </c>
      <c r="F54" s="66" t="s">
        <v>176</v>
      </c>
      <c r="G54" s="66" t="s">
        <v>32</v>
      </c>
      <c r="H54" s="66" t="s">
        <v>72</v>
      </c>
      <c r="I54" s="66" t="s">
        <v>34</v>
      </c>
      <c r="J54" s="66" t="s">
        <v>35</v>
      </c>
      <c r="K54" s="66" t="s">
        <v>36</v>
      </c>
      <c r="L54" s="66" t="n">
        <v>9855</v>
      </c>
      <c r="M54" s="66" t="n">
        <v>255</v>
      </c>
      <c r="N54" s="66" t="s">
        <v>264</v>
      </c>
      <c r="O54" s="66" t="s">
        <v>44</v>
      </c>
      <c r="P54" s="66" t="n">
        <v>1000</v>
      </c>
      <c r="Q54" s="69" t="n">
        <v>0.2</v>
      </c>
      <c r="R54" s="69" t="n">
        <v>200</v>
      </c>
      <c r="S54" s="66" t="s">
        <v>45</v>
      </c>
      <c r="T54" s="66"/>
      <c r="U54" s="66"/>
    </row>
    <row r="55" s="65" customFormat="true" ht="75" hidden="true" customHeight="false" outlineLevel="0" collapsed="false">
      <c r="A55" s="66" t="s">
        <v>27</v>
      </c>
      <c r="B55" s="66" t="s">
        <v>152</v>
      </c>
      <c r="C55" s="67" t="s">
        <v>248</v>
      </c>
      <c r="D55" s="66" t="s">
        <v>49</v>
      </c>
      <c r="E55" s="66" t="s">
        <v>30</v>
      </c>
      <c r="F55" s="66" t="s">
        <v>176</v>
      </c>
      <c r="G55" s="66" t="s">
        <v>32</v>
      </c>
      <c r="H55" s="66" t="s">
        <v>72</v>
      </c>
      <c r="I55" s="66" t="s">
        <v>34</v>
      </c>
      <c r="J55" s="66" t="s">
        <v>35</v>
      </c>
      <c r="K55" s="66" t="s">
        <v>36</v>
      </c>
      <c r="L55" s="66" t="n">
        <v>7295</v>
      </c>
      <c r="M55" s="66" t="n">
        <v>256</v>
      </c>
      <c r="N55" s="66" t="s">
        <v>265</v>
      </c>
      <c r="O55" s="66" t="s">
        <v>44</v>
      </c>
      <c r="P55" s="66" t="n">
        <v>79</v>
      </c>
      <c r="Q55" s="69" t="n">
        <v>5.3</v>
      </c>
      <c r="R55" s="69" t="n">
        <v>418.7</v>
      </c>
      <c r="S55" s="66" t="s">
        <v>45</v>
      </c>
      <c r="T55" s="66"/>
      <c r="U55" s="66"/>
    </row>
    <row r="56" s="65" customFormat="true" ht="75" hidden="true" customHeight="false" outlineLevel="0" collapsed="false">
      <c r="A56" s="66" t="s">
        <v>27</v>
      </c>
      <c r="B56" s="66" t="s">
        <v>152</v>
      </c>
      <c r="C56" s="67" t="s">
        <v>248</v>
      </c>
      <c r="D56" s="66" t="s">
        <v>49</v>
      </c>
      <c r="E56" s="66" t="s">
        <v>30</v>
      </c>
      <c r="F56" s="66" t="s">
        <v>176</v>
      </c>
      <c r="G56" s="66" t="s">
        <v>32</v>
      </c>
      <c r="H56" s="66" t="s">
        <v>72</v>
      </c>
      <c r="I56" s="66" t="s">
        <v>34</v>
      </c>
      <c r="J56" s="66" t="s">
        <v>35</v>
      </c>
      <c r="K56" s="66" t="s">
        <v>36</v>
      </c>
      <c r="L56" s="66" t="n">
        <v>57507</v>
      </c>
      <c r="M56" s="66" t="n">
        <v>257</v>
      </c>
      <c r="N56" s="66" t="s">
        <v>266</v>
      </c>
      <c r="O56" s="66" t="s">
        <v>125</v>
      </c>
      <c r="P56" s="66" t="n">
        <v>20</v>
      </c>
      <c r="Q56" s="69" t="n">
        <v>4.5</v>
      </c>
      <c r="R56" s="69" t="n">
        <v>90</v>
      </c>
      <c r="S56" s="66" t="s">
        <v>45</v>
      </c>
      <c r="T56" s="66"/>
      <c r="U56" s="66"/>
    </row>
    <row r="57" s="65" customFormat="true" ht="60" hidden="true" customHeight="false" outlineLevel="0" collapsed="false">
      <c r="A57" s="66" t="s">
        <v>27</v>
      </c>
      <c r="B57" s="66" t="s">
        <v>152</v>
      </c>
      <c r="C57" s="67" t="s">
        <v>248</v>
      </c>
      <c r="D57" s="66" t="s">
        <v>49</v>
      </c>
      <c r="E57" s="66" t="s">
        <v>30</v>
      </c>
      <c r="F57" s="66" t="s">
        <v>176</v>
      </c>
      <c r="G57" s="66" t="s">
        <v>32</v>
      </c>
      <c r="H57" s="66" t="s">
        <v>72</v>
      </c>
      <c r="I57" s="66" t="s">
        <v>34</v>
      </c>
      <c r="J57" s="66" t="s">
        <v>35</v>
      </c>
      <c r="K57" s="66" t="s">
        <v>36</v>
      </c>
      <c r="L57" s="66" t="n">
        <v>31675</v>
      </c>
      <c r="M57" s="66" t="n">
        <v>331</v>
      </c>
      <c r="N57" s="66" t="s">
        <v>267</v>
      </c>
      <c r="O57" s="66" t="s">
        <v>125</v>
      </c>
      <c r="P57" s="66" t="n">
        <v>50</v>
      </c>
      <c r="Q57" s="69" t="n">
        <v>9</v>
      </c>
      <c r="R57" s="69" t="n">
        <v>450</v>
      </c>
      <c r="S57" s="66" t="s">
        <v>45</v>
      </c>
      <c r="T57" s="66"/>
      <c r="U57" s="66"/>
    </row>
    <row r="58" s="65" customFormat="true" ht="60" hidden="true" customHeight="false" outlineLevel="0" collapsed="false">
      <c r="A58" s="66" t="s">
        <v>27</v>
      </c>
      <c r="B58" s="66" t="s">
        <v>152</v>
      </c>
      <c r="C58" s="67" t="s">
        <v>248</v>
      </c>
      <c r="D58" s="66" t="s">
        <v>49</v>
      </c>
      <c r="E58" s="66" t="s">
        <v>30</v>
      </c>
      <c r="F58" s="66" t="s">
        <v>176</v>
      </c>
      <c r="G58" s="66" t="s">
        <v>32</v>
      </c>
      <c r="H58" s="66" t="s">
        <v>72</v>
      </c>
      <c r="I58" s="66" t="s">
        <v>34</v>
      </c>
      <c r="J58" s="66" t="s">
        <v>35</v>
      </c>
      <c r="K58" s="66" t="s">
        <v>36</v>
      </c>
      <c r="L58" s="66" t="n">
        <v>31676</v>
      </c>
      <c r="M58" s="66" t="n">
        <v>332</v>
      </c>
      <c r="N58" s="66" t="s">
        <v>268</v>
      </c>
      <c r="O58" s="66" t="s">
        <v>125</v>
      </c>
      <c r="P58" s="66" t="n">
        <v>50</v>
      </c>
      <c r="Q58" s="69" t="n">
        <v>9</v>
      </c>
      <c r="R58" s="69" t="n">
        <v>450</v>
      </c>
      <c r="S58" s="66" t="s">
        <v>45</v>
      </c>
      <c r="T58" s="66"/>
      <c r="U58" s="66"/>
    </row>
    <row r="59" s="65" customFormat="true" ht="60" hidden="true" customHeight="false" outlineLevel="0" collapsed="false">
      <c r="A59" s="66" t="s">
        <v>27</v>
      </c>
      <c r="B59" s="66" t="s">
        <v>152</v>
      </c>
      <c r="C59" s="67" t="s">
        <v>248</v>
      </c>
      <c r="D59" s="66" t="s">
        <v>49</v>
      </c>
      <c r="E59" s="66" t="s">
        <v>30</v>
      </c>
      <c r="F59" s="66" t="s">
        <v>176</v>
      </c>
      <c r="G59" s="66" t="s">
        <v>32</v>
      </c>
      <c r="H59" s="66" t="s">
        <v>72</v>
      </c>
      <c r="I59" s="66" t="s">
        <v>34</v>
      </c>
      <c r="J59" s="66" t="s">
        <v>35</v>
      </c>
      <c r="K59" s="66" t="s">
        <v>36</v>
      </c>
      <c r="L59" s="66" t="n">
        <v>51498</v>
      </c>
      <c r="M59" s="66" t="n">
        <v>405</v>
      </c>
      <c r="N59" s="66" t="s">
        <v>269</v>
      </c>
      <c r="O59" s="66" t="s">
        <v>185</v>
      </c>
      <c r="P59" s="66" t="n">
        <v>60</v>
      </c>
      <c r="Q59" s="69" t="n">
        <v>0.85</v>
      </c>
      <c r="R59" s="69" t="n">
        <v>51</v>
      </c>
      <c r="S59" s="66" t="s">
        <v>45</v>
      </c>
      <c r="T59" s="66"/>
      <c r="U59" s="66"/>
    </row>
    <row r="60" s="65" customFormat="true" ht="60" hidden="true" customHeight="false" outlineLevel="0" collapsed="false">
      <c r="A60" s="66" t="s">
        <v>27</v>
      </c>
      <c r="B60" s="66" t="s">
        <v>152</v>
      </c>
      <c r="C60" s="67" t="s">
        <v>248</v>
      </c>
      <c r="D60" s="66" t="s">
        <v>49</v>
      </c>
      <c r="E60" s="66" t="s">
        <v>30</v>
      </c>
      <c r="F60" s="66" t="s">
        <v>176</v>
      </c>
      <c r="G60" s="66" t="s">
        <v>32</v>
      </c>
      <c r="H60" s="66" t="s">
        <v>72</v>
      </c>
      <c r="I60" s="66" t="s">
        <v>34</v>
      </c>
      <c r="J60" s="66" t="s">
        <v>35</v>
      </c>
      <c r="K60" s="66" t="s">
        <v>36</v>
      </c>
      <c r="L60" s="66" t="n">
        <v>23756</v>
      </c>
      <c r="M60" s="66" t="n">
        <v>406</v>
      </c>
      <c r="N60" s="66" t="s">
        <v>270</v>
      </c>
      <c r="O60" s="66" t="s">
        <v>185</v>
      </c>
      <c r="P60" s="66" t="n">
        <v>330</v>
      </c>
      <c r="Q60" s="69" t="n">
        <v>0.85</v>
      </c>
      <c r="R60" s="69" t="n">
        <v>280.5</v>
      </c>
      <c r="S60" s="66" t="s">
        <v>45</v>
      </c>
      <c r="T60" s="66"/>
      <c r="U60" s="66"/>
    </row>
    <row r="61" s="65" customFormat="true" ht="60" hidden="true" customHeight="false" outlineLevel="0" collapsed="false">
      <c r="A61" s="66" t="s">
        <v>27</v>
      </c>
      <c r="B61" s="66" t="s">
        <v>152</v>
      </c>
      <c r="C61" s="67" t="s">
        <v>248</v>
      </c>
      <c r="D61" s="66" t="s">
        <v>49</v>
      </c>
      <c r="E61" s="66" t="s">
        <v>30</v>
      </c>
      <c r="F61" s="66" t="s">
        <v>176</v>
      </c>
      <c r="G61" s="66" t="s">
        <v>32</v>
      </c>
      <c r="H61" s="66" t="s">
        <v>72</v>
      </c>
      <c r="I61" s="66" t="s">
        <v>34</v>
      </c>
      <c r="J61" s="66" t="s">
        <v>35</v>
      </c>
      <c r="K61" s="66" t="s">
        <v>36</v>
      </c>
      <c r="L61" s="66" t="n">
        <v>23757</v>
      </c>
      <c r="M61" s="66" t="n">
        <v>407</v>
      </c>
      <c r="N61" s="66" t="s">
        <v>271</v>
      </c>
      <c r="O61" s="66" t="s">
        <v>185</v>
      </c>
      <c r="P61" s="66" t="n">
        <v>530</v>
      </c>
      <c r="Q61" s="69" t="n">
        <v>0.85</v>
      </c>
      <c r="R61" s="69" t="n">
        <v>450.5</v>
      </c>
      <c r="S61" s="66" t="s">
        <v>45</v>
      </c>
      <c r="T61" s="66"/>
      <c r="U61" s="66"/>
    </row>
    <row r="62" s="65" customFormat="true" ht="60" hidden="true" customHeight="false" outlineLevel="0" collapsed="false">
      <c r="A62" s="66" t="s">
        <v>27</v>
      </c>
      <c r="B62" s="66" t="s">
        <v>152</v>
      </c>
      <c r="C62" s="67" t="s">
        <v>248</v>
      </c>
      <c r="D62" s="66" t="s">
        <v>49</v>
      </c>
      <c r="E62" s="66" t="s">
        <v>30</v>
      </c>
      <c r="F62" s="66" t="s">
        <v>176</v>
      </c>
      <c r="G62" s="66" t="s">
        <v>32</v>
      </c>
      <c r="H62" s="66" t="s">
        <v>72</v>
      </c>
      <c r="I62" s="66" t="s">
        <v>34</v>
      </c>
      <c r="J62" s="66" t="s">
        <v>35</v>
      </c>
      <c r="K62" s="66" t="s">
        <v>36</v>
      </c>
      <c r="L62" s="66" t="n">
        <v>23758</v>
      </c>
      <c r="M62" s="66" t="n">
        <v>408</v>
      </c>
      <c r="N62" s="66" t="s">
        <v>272</v>
      </c>
      <c r="O62" s="66" t="s">
        <v>185</v>
      </c>
      <c r="P62" s="66" t="n">
        <v>160</v>
      </c>
      <c r="Q62" s="69" t="n">
        <v>0.85</v>
      </c>
      <c r="R62" s="69" t="n">
        <v>136</v>
      </c>
      <c r="S62" s="66" t="s">
        <v>45</v>
      </c>
      <c r="T62" s="66"/>
      <c r="U62" s="66"/>
    </row>
    <row r="63" s="65" customFormat="true" ht="60" hidden="true" customHeight="false" outlineLevel="0" collapsed="false">
      <c r="A63" s="66" t="s">
        <v>27</v>
      </c>
      <c r="B63" s="66" t="s">
        <v>152</v>
      </c>
      <c r="C63" s="67" t="s">
        <v>248</v>
      </c>
      <c r="D63" s="66" t="s">
        <v>49</v>
      </c>
      <c r="E63" s="66" t="s">
        <v>30</v>
      </c>
      <c r="F63" s="66" t="s">
        <v>176</v>
      </c>
      <c r="G63" s="66" t="s">
        <v>32</v>
      </c>
      <c r="H63" s="66" t="s">
        <v>72</v>
      </c>
      <c r="I63" s="66" t="s">
        <v>34</v>
      </c>
      <c r="J63" s="66" t="s">
        <v>35</v>
      </c>
      <c r="K63" s="66" t="s">
        <v>36</v>
      </c>
      <c r="L63" s="66" t="n">
        <v>23759</v>
      </c>
      <c r="M63" s="66" t="n">
        <v>409</v>
      </c>
      <c r="N63" s="66" t="s">
        <v>273</v>
      </c>
      <c r="O63" s="66" t="s">
        <v>185</v>
      </c>
      <c r="P63" s="66" t="n">
        <v>40</v>
      </c>
      <c r="Q63" s="69" t="n">
        <v>0.85</v>
      </c>
      <c r="R63" s="69" t="n">
        <v>34</v>
      </c>
      <c r="S63" s="66" t="s">
        <v>45</v>
      </c>
      <c r="T63" s="66"/>
      <c r="U63" s="66"/>
    </row>
    <row r="64" s="65" customFormat="true" ht="60" hidden="true" customHeight="false" outlineLevel="0" collapsed="false">
      <c r="A64" s="66" t="s">
        <v>27</v>
      </c>
      <c r="B64" s="66" t="s">
        <v>152</v>
      </c>
      <c r="C64" s="67" t="s">
        <v>248</v>
      </c>
      <c r="D64" s="66" t="s">
        <v>49</v>
      </c>
      <c r="E64" s="66" t="s">
        <v>30</v>
      </c>
      <c r="F64" s="66" t="s">
        <v>176</v>
      </c>
      <c r="G64" s="66" t="s">
        <v>32</v>
      </c>
      <c r="H64" s="66" t="s">
        <v>72</v>
      </c>
      <c r="I64" s="66" t="s">
        <v>34</v>
      </c>
      <c r="J64" s="66" t="s">
        <v>35</v>
      </c>
      <c r="K64" s="66" t="s">
        <v>36</v>
      </c>
      <c r="L64" s="66" t="n">
        <v>23802</v>
      </c>
      <c r="M64" s="66" t="n">
        <v>412</v>
      </c>
      <c r="N64" s="66" t="s">
        <v>274</v>
      </c>
      <c r="O64" s="66" t="s">
        <v>64</v>
      </c>
      <c r="P64" s="66" t="n">
        <v>9</v>
      </c>
      <c r="Q64" s="69" t="n">
        <v>18.5</v>
      </c>
      <c r="R64" s="69" t="n">
        <v>166.5</v>
      </c>
      <c r="S64" s="66" t="s">
        <v>45</v>
      </c>
      <c r="T64" s="66"/>
      <c r="U64" s="66"/>
    </row>
    <row r="65" s="65" customFormat="true" ht="60" hidden="true" customHeight="false" outlineLevel="0" collapsed="false">
      <c r="A65" s="66" t="s">
        <v>27</v>
      </c>
      <c r="B65" s="66" t="s">
        <v>152</v>
      </c>
      <c r="C65" s="67" t="s">
        <v>248</v>
      </c>
      <c r="D65" s="66" t="s">
        <v>49</v>
      </c>
      <c r="E65" s="66" t="s">
        <v>30</v>
      </c>
      <c r="F65" s="66" t="s">
        <v>176</v>
      </c>
      <c r="G65" s="66" t="s">
        <v>32</v>
      </c>
      <c r="H65" s="66" t="s">
        <v>72</v>
      </c>
      <c r="I65" s="66" t="s">
        <v>34</v>
      </c>
      <c r="J65" s="66" t="s">
        <v>35</v>
      </c>
      <c r="K65" s="66" t="s">
        <v>36</v>
      </c>
      <c r="L65" s="66" t="n">
        <v>23796</v>
      </c>
      <c r="M65" s="66" t="n">
        <v>416</v>
      </c>
      <c r="N65" s="66" t="s">
        <v>275</v>
      </c>
      <c r="O65" s="66" t="s">
        <v>64</v>
      </c>
      <c r="P65" s="66" t="n">
        <v>52</v>
      </c>
      <c r="Q65" s="69" t="n">
        <v>14.38</v>
      </c>
      <c r="R65" s="69" t="n">
        <v>747.76</v>
      </c>
      <c r="S65" s="66" t="s">
        <v>45</v>
      </c>
      <c r="T65" s="66"/>
      <c r="U65" s="66"/>
    </row>
    <row r="66" s="65" customFormat="true" ht="60" hidden="true" customHeight="false" outlineLevel="0" collapsed="false">
      <c r="A66" s="66" t="s">
        <v>27</v>
      </c>
      <c r="B66" s="66" t="s">
        <v>152</v>
      </c>
      <c r="C66" s="67" t="s">
        <v>248</v>
      </c>
      <c r="D66" s="66" t="s">
        <v>49</v>
      </c>
      <c r="E66" s="66" t="s">
        <v>30</v>
      </c>
      <c r="F66" s="66" t="s">
        <v>176</v>
      </c>
      <c r="G66" s="66" t="s">
        <v>32</v>
      </c>
      <c r="H66" s="66" t="s">
        <v>72</v>
      </c>
      <c r="I66" s="66" t="s">
        <v>34</v>
      </c>
      <c r="J66" s="66" t="s">
        <v>35</v>
      </c>
      <c r="K66" s="66" t="s">
        <v>36</v>
      </c>
      <c r="L66" s="66" t="n">
        <v>17047</v>
      </c>
      <c r="M66" s="66" t="n">
        <v>432</v>
      </c>
      <c r="N66" s="66" t="s">
        <v>276</v>
      </c>
      <c r="O66" s="66" t="s">
        <v>64</v>
      </c>
      <c r="P66" s="66" t="n">
        <v>104</v>
      </c>
      <c r="Q66" s="69" t="n">
        <v>4</v>
      </c>
      <c r="R66" s="69" t="n">
        <v>416</v>
      </c>
      <c r="S66" s="66" t="s">
        <v>250</v>
      </c>
      <c r="T66" s="66"/>
      <c r="U66" s="66"/>
    </row>
    <row r="67" s="65" customFormat="true" ht="60" hidden="true" customHeight="false" outlineLevel="0" collapsed="false">
      <c r="A67" s="66" t="s">
        <v>27</v>
      </c>
      <c r="B67" s="66" t="s">
        <v>152</v>
      </c>
      <c r="C67" s="67" t="s">
        <v>248</v>
      </c>
      <c r="D67" s="66" t="s">
        <v>49</v>
      </c>
      <c r="E67" s="66" t="s">
        <v>30</v>
      </c>
      <c r="F67" s="66" t="s">
        <v>176</v>
      </c>
      <c r="G67" s="66" t="s">
        <v>32</v>
      </c>
      <c r="H67" s="66" t="s">
        <v>72</v>
      </c>
      <c r="I67" s="66" t="s">
        <v>34</v>
      </c>
      <c r="J67" s="66" t="s">
        <v>35</v>
      </c>
      <c r="K67" s="66" t="s">
        <v>36</v>
      </c>
      <c r="L67" s="66" t="n">
        <v>12760</v>
      </c>
      <c r="M67" s="66" t="n">
        <v>527</v>
      </c>
      <c r="N67" s="66" t="s">
        <v>277</v>
      </c>
      <c r="O67" s="66" t="s">
        <v>125</v>
      </c>
      <c r="P67" s="66" t="n">
        <v>1</v>
      </c>
      <c r="Q67" s="69" t="n">
        <v>10.15</v>
      </c>
      <c r="R67" s="69" t="n">
        <v>10.15</v>
      </c>
      <c r="S67" s="66" t="s">
        <v>250</v>
      </c>
      <c r="T67" s="66"/>
      <c r="U67" s="66"/>
    </row>
    <row r="68" s="65" customFormat="true" ht="75" hidden="true" customHeight="false" outlineLevel="0" collapsed="false">
      <c r="A68" s="66" t="s">
        <v>27</v>
      </c>
      <c r="B68" s="66" t="s">
        <v>152</v>
      </c>
      <c r="C68" s="67" t="s">
        <v>248</v>
      </c>
      <c r="D68" s="66" t="s">
        <v>49</v>
      </c>
      <c r="E68" s="66" t="s">
        <v>30</v>
      </c>
      <c r="F68" s="66" t="s">
        <v>176</v>
      </c>
      <c r="G68" s="66" t="s">
        <v>32</v>
      </c>
      <c r="H68" s="66" t="s">
        <v>72</v>
      </c>
      <c r="I68" s="66" t="s">
        <v>34</v>
      </c>
      <c r="J68" s="66" t="s">
        <v>35</v>
      </c>
      <c r="K68" s="66" t="s">
        <v>36</v>
      </c>
      <c r="L68" s="66" t="n">
        <v>65012</v>
      </c>
      <c r="M68" s="66" t="n">
        <v>548</v>
      </c>
      <c r="N68" s="66" t="s">
        <v>278</v>
      </c>
      <c r="O68" s="66" t="s">
        <v>44</v>
      </c>
      <c r="P68" s="66" t="n">
        <v>20</v>
      </c>
      <c r="Q68" s="69" t="n">
        <v>0.94</v>
      </c>
      <c r="R68" s="69" t="n">
        <v>18.8</v>
      </c>
      <c r="S68" s="66" t="s">
        <v>45</v>
      </c>
      <c r="T68" s="66"/>
      <c r="U68" s="66"/>
    </row>
    <row r="69" s="65" customFormat="true" ht="75" hidden="true" customHeight="false" outlineLevel="0" collapsed="false">
      <c r="A69" s="66" t="s">
        <v>27</v>
      </c>
      <c r="B69" s="66" t="s">
        <v>152</v>
      </c>
      <c r="C69" s="67" t="s">
        <v>248</v>
      </c>
      <c r="D69" s="66" t="s">
        <v>49</v>
      </c>
      <c r="E69" s="66" t="s">
        <v>30</v>
      </c>
      <c r="F69" s="66" t="s">
        <v>176</v>
      </c>
      <c r="G69" s="66" t="s">
        <v>32</v>
      </c>
      <c r="H69" s="66" t="s">
        <v>72</v>
      </c>
      <c r="I69" s="66" t="s">
        <v>34</v>
      </c>
      <c r="J69" s="66" t="s">
        <v>35</v>
      </c>
      <c r="K69" s="66" t="s">
        <v>36</v>
      </c>
      <c r="L69" s="66" t="n">
        <v>32436</v>
      </c>
      <c r="M69" s="66" t="n">
        <v>549</v>
      </c>
      <c r="N69" s="66" t="s">
        <v>279</v>
      </c>
      <c r="O69" s="66" t="s">
        <v>44</v>
      </c>
      <c r="P69" s="66" t="n">
        <v>20</v>
      </c>
      <c r="Q69" s="69" t="n">
        <v>0.52</v>
      </c>
      <c r="R69" s="69" t="n">
        <v>10.4</v>
      </c>
      <c r="S69" s="66" t="s">
        <v>45</v>
      </c>
      <c r="T69" s="66"/>
      <c r="U69" s="66"/>
    </row>
    <row r="70" s="65" customFormat="true" ht="75" hidden="true" customHeight="false" outlineLevel="0" collapsed="false">
      <c r="A70" s="66" t="s">
        <v>27</v>
      </c>
      <c r="B70" s="66" t="s">
        <v>152</v>
      </c>
      <c r="C70" s="67" t="s">
        <v>248</v>
      </c>
      <c r="D70" s="66" t="s">
        <v>49</v>
      </c>
      <c r="E70" s="66" t="s">
        <v>30</v>
      </c>
      <c r="F70" s="66" t="s">
        <v>176</v>
      </c>
      <c r="G70" s="66" t="s">
        <v>32</v>
      </c>
      <c r="H70" s="66" t="s">
        <v>72</v>
      </c>
      <c r="I70" s="66" t="s">
        <v>34</v>
      </c>
      <c r="J70" s="66" t="s">
        <v>35</v>
      </c>
      <c r="K70" s="66" t="s">
        <v>36</v>
      </c>
      <c r="L70" s="66" t="n">
        <v>32437</v>
      </c>
      <c r="M70" s="66" t="n">
        <v>550</v>
      </c>
      <c r="N70" s="66" t="s">
        <v>280</v>
      </c>
      <c r="O70" s="66" t="s">
        <v>44</v>
      </c>
      <c r="P70" s="66" t="n">
        <v>30</v>
      </c>
      <c r="Q70" s="69" t="n">
        <v>0.5</v>
      </c>
      <c r="R70" s="69" t="n">
        <v>15</v>
      </c>
      <c r="S70" s="66" t="s">
        <v>45</v>
      </c>
      <c r="T70" s="66"/>
      <c r="U70" s="66"/>
    </row>
    <row r="71" s="65" customFormat="true" ht="75" hidden="true" customHeight="false" outlineLevel="0" collapsed="false">
      <c r="A71" s="66" t="s">
        <v>27</v>
      </c>
      <c r="B71" s="66" t="s">
        <v>152</v>
      </c>
      <c r="C71" s="67" t="s">
        <v>248</v>
      </c>
      <c r="D71" s="66" t="s">
        <v>49</v>
      </c>
      <c r="E71" s="66" t="s">
        <v>30</v>
      </c>
      <c r="F71" s="66" t="s">
        <v>176</v>
      </c>
      <c r="G71" s="66" t="s">
        <v>32</v>
      </c>
      <c r="H71" s="66" t="s">
        <v>72</v>
      </c>
      <c r="I71" s="66" t="s">
        <v>34</v>
      </c>
      <c r="J71" s="66" t="s">
        <v>35</v>
      </c>
      <c r="K71" s="66" t="s">
        <v>36</v>
      </c>
      <c r="L71" s="66" t="n">
        <v>32435</v>
      </c>
      <c r="M71" s="66" t="n">
        <v>551</v>
      </c>
      <c r="N71" s="66" t="s">
        <v>281</v>
      </c>
      <c r="O71" s="66" t="s">
        <v>44</v>
      </c>
      <c r="P71" s="66" t="n">
        <v>10</v>
      </c>
      <c r="Q71" s="69" t="n">
        <v>0.67</v>
      </c>
      <c r="R71" s="69" t="n">
        <v>6.7</v>
      </c>
      <c r="S71" s="66" t="s">
        <v>45</v>
      </c>
      <c r="T71" s="66"/>
      <c r="U71" s="66"/>
    </row>
    <row r="72" s="65" customFormat="true" ht="75" hidden="true" customHeight="false" outlineLevel="0" collapsed="false">
      <c r="A72" s="66" t="s">
        <v>27</v>
      </c>
      <c r="B72" s="66" t="s">
        <v>152</v>
      </c>
      <c r="C72" s="67" t="s">
        <v>248</v>
      </c>
      <c r="D72" s="66" t="s">
        <v>49</v>
      </c>
      <c r="E72" s="66" t="s">
        <v>30</v>
      </c>
      <c r="F72" s="66" t="s">
        <v>176</v>
      </c>
      <c r="G72" s="66" t="s">
        <v>32</v>
      </c>
      <c r="H72" s="66" t="s">
        <v>72</v>
      </c>
      <c r="I72" s="66" t="s">
        <v>34</v>
      </c>
      <c r="J72" s="66" t="s">
        <v>35</v>
      </c>
      <c r="K72" s="66" t="s">
        <v>36</v>
      </c>
      <c r="L72" s="66" t="n">
        <v>61143</v>
      </c>
      <c r="M72" s="66" t="n">
        <v>552</v>
      </c>
      <c r="N72" s="66" t="s">
        <v>282</v>
      </c>
      <c r="O72" s="66" t="s">
        <v>44</v>
      </c>
      <c r="P72" s="66" t="n">
        <v>80</v>
      </c>
      <c r="Q72" s="69" t="n">
        <v>0.68</v>
      </c>
      <c r="R72" s="69" t="n">
        <v>54.4</v>
      </c>
      <c r="S72" s="66" t="s">
        <v>45</v>
      </c>
      <c r="T72" s="66"/>
      <c r="U72" s="66"/>
    </row>
    <row r="73" s="65" customFormat="true" ht="60" hidden="true" customHeight="false" outlineLevel="0" collapsed="false">
      <c r="A73" s="66" t="s">
        <v>27</v>
      </c>
      <c r="B73" s="66" t="s">
        <v>152</v>
      </c>
      <c r="C73" s="67" t="s">
        <v>248</v>
      </c>
      <c r="D73" s="66" t="s">
        <v>49</v>
      </c>
      <c r="E73" s="66" t="s">
        <v>30</v>
      </c>
      <c r="F73" s="66" t="s">
        <v>176</v>
      </c>
      <c r="G73" s="66" t="s">
        <v>32</v>
      </c>
      <c r="H73" s="66" t="s">
        <v>72</v>
      </c>
      <c r="I73" s="66" t="s">
        <v>34</v>
      </c>
      <c r="J73" s="66" t="s">
        <v>35</v>
      </c>
      <c r="K73" s="66" t="s">
        <v>36</v>
      </c>
      <c r="L73" s="66" t="n">
        <v>64974</v>
      </c>
      <c r="M73" s="66" t="n">
        <v>554</v>
      </c>
      <c r="N73" s="66" t="s">
        <v>283</v>
      </c>
      <c r="O73" s="66" t="s">
        <v>44</v>
      </c>
      <c r="P73" s="66" t="n">
        <v>20</v>
      </c>
      <c r="Q73" s="69" t="n">
        <v>3</v>
      </c>
      <c r="R73" s="69" t="n">
        <v>60</v>
      </c>
      <c r="S73" s="66" t="s">
        <v>45</v>
      </c>
      <c r="T73" s="66"/>
      <c r="U73" s="66"/>
    </row>
    <row r="74" s="65" customFormat="true" ht="60" hidden="true" customHeight="false" outlineLevel="0" collapsed="false">
      <c r="A74" s="66" t="s">
        <v>27</v>
      </c>
      <c r="B74" s="66" t="s">
        <v>152</v>
      </c>
      <c r="C74" s="67" t="s">
        <v>248</v>
      </c>
      <c r="D74" s="66" t="s">
        <v>49</v>
      </c>
      <c r="E74" s="66" t="s">
        <v>30</v>
      </c>
      <c r="F74" s="66" t="s">
        <v>176</v>
      </c>
      <c r="G74" s="66" t="s">
        <v>32</v>
      </c>
      <c r="H74" s="66" t="s">
        <v>72</v>
      </c>
      <c r="I74" s="66" t="s">
        <v>34</v>
      </c>
      <c r="J74" s="66" t="s">
        <v>35</v>
      </c>
      <c r="K74" s="66" t="s">
        <v>36</v>
      </c>
      <c r="L74" s="66" t="n">
        <v>32449</v>
      </c>
      <c r="M74" s="66" t="n">
        <v>555</v>
      </c>
      <c r="N74" s="66" t="s">
        <v>284</v>
      </c>
      <c r="O74" s="66" t="s">
        <v>44</v>
      </c>
      <c r="P74" s="66" t="n">
        <v>20</v>
      </c>
      <c r="Q74" s="69" t="n">
        <v>1</v>
      </c>
      <c r="R74" s="69" t="n">
        <v>20</v>
      </c>
      <c r="S74" s="66" t="s">
        <v>45</v>
      </c>
      <c r="T74" s="66"/>
      <c r="U74" s="66"/>
    </row>
    <row r="75" s="65" customFormat="true" ht="75" hidden="true" customHeight="false" outlineLevel="0" collapsed="false">
      <c r="A75" s="66" t="s">
        <v>27</v>
      </c>
      <c r="B75" s="66" t="s">
        <v>152</v>
      </c>
      <c r="C75" s="67" t="s">
        <v>248</v>
      </c>
      <c r="D75" s="66" t="s">
        <v>49</v>
      </c>
      <c r="E75" s="66" t="s">
        <v>30</v>
      </c>
      <c r="F75" s="66" t="s">
        <v>176</v>
      </c>
      <c r="G75" s="66" t="s">
        <v>32</v>
      </c>
      <c r="H75" s="66" t="s">
        <v>72</v>
      </c>
      <c r="I75" s="66" t="s">
        <v>34</v>
      </c>
      <c r="J75" s="66" t="s">
        <v>35</v>
      </c>
      <c r="K75" s="66" t="s">
        <v>36</v>
      </c>
      <c r="L75" s="66" t="n">
        <v>32479</v>
      </c>
      <c r="M75" s="66" t="n">
        <v>556</v>
      </c>
      <c r="N75" s="66" t="s">
        <v>285</v>
      </c>
      <c r="O75" s="66" t="s">
        <v>44</v>
      </c>
      <c r="P75" s="66" t="n">
        <v>20</v>
      </c>
      <c r="Q75" s="69" t="n">
        <v>1.2</v>
      </c>
      <c r="R75" s="69" t="n">
        <v>24</v>
      </c>
      <c r="S75" s="66" t="s">
        <v>45</v>
      </c>
      <c r="T75" s="66"/>
      <c r="U75" s="66"/>
    </row>
    <row r="76" s="65" customFormat="true" ht="60" hidden="true" customHeight="false" outlineLevel="0" collapsed="false">
      <c r="A76" s="66" t="s">
        <v>27</v>
      </c>
      <c r="B76" s="66" t="s">
        <v>152</v>
      </c>
      <c r="C76" s="67" t="s">
        <v>248</v>
      </c>
      <c r="D76" s="66" t="s">
        <v>49</v>
      </c>
      <c r="E76" s="66" t="s">
        <v>30</v>
      </c>
      <c r="F76" s="66" t="s">
        <v>176</v>
      </c>
      <c r="G76" s="66" t="s">
        <v>32</v>
      </c>
      <c r="H76" s="66" t="s">
        <v>72</v>
      </c>
      <c r="I76" s="66" t="s">
        <v>34</v>
      </c>
      <c r="J76" s="66" t="s">
        <v>35</v>
      </c>
      <c r="K76" s="66" t="s">
        <v>36</v>
      </c>
      <c r="L76" s="66" t="n">
        <v>32466</v>
      </c>
      <c r="M76" s="66" t="n">
        <v>600</v>
      </c>
      <c r="N76" s="66" t="s">
        <v>286</v>
      </c>
      <c r="O76" s="66" t="s">
        <v>44</v>
      </c>
      <c r="P76" s="66" t="n">
        <v>750</v>
      </c>
      <c r="Q76" s="69" t="n">
        <v>0.75</v>
      </c>
      <c r="R76" s="69" t="n">
        <v>562.5</v>
      </c>
      <c r="S76" s="66" t="s">
        <v>45</v>
      </c>
      <c r="T76" s="66"/>
      <c r="U76" s="66"/>
    </row>
    <row r="77" s="65" customFormat="true" ht="75" hidden="true" customHeight="false" outlineLevel="0" collapsed="false">
      <c r="A77" s="66" t="s">
        <v>27</v>
      </c>
      <c r="B77" s="66" t="s">
        <v>152</v>
      </c>
      <c r="C77" s="67" t="s">
        <v>248</v>
      </c>
      <c r="D77" s="66" t="s">
        <v>49</v>
      </c>
      <c r="E77" s="66" t="s">
        <v>30</v>
      </c>
      <c r="F77" s="66" t="s">
        <v>176</v>
      </c>
      <c r="G77" s="66" t="s">
        <v>32</v>
      </c>
      <c r="H77" s="66" t="s">
        <v>72</v>
      </c>
      <c r="I77" s="66" t="s">
        <v>34</v>
      </c>
      <c r="J77" s="66" t="s">
        <v>35</v>
      </c>
      <c r="K77" s="66" t="s">
        <v>36</v>
      </c>
      <c r="L77" s="66" t="n">
        <v>32443</v>
      </c>
      <c r="M77" s="66" t="n">
        <v>609</v>
      </c>
      <c r="N77" s="66" t="s">
        <v>287</v>
      </c>
      <c r="O77" s="66" t="s">
        <v>44</v>
      </c>
      <c r="P77" s="66" t="n">
        <v>2</v>
      </c>
      <c r="Q77" s="69" t="n">
        <v>5</v>
      </c>
      <c r="R77" s="69" t="n">
        <v>10</v>
      </c>
      <c r="S77" s="66" t="s">
        <v>45</v>
      </c>
      <c r="T77" s="66"/>
      <c r="U77" s="66"/>
    </row>
    <row r="78" s="65" customFormat="true" ht="75" hidden="true" customHeight="false" outlineLevel="0" collapsed="false">
      <c r="A78" s="66" t="s">
        <v>27</v>
      </c>
      <c r="B78" s="66" t="s">
        <v>152</v>
      </c>
      <c r="C78" s="67" t="s">
        <v>248</v>
      </c>
      <c r="D78" s="66" t="s">
        <v>49</v>
      </c>
      <c r="E78" s="66" t="s">
        <v>30</v>
      </c>
      <c r="F78" s="66" t="s">
        <v>176</v>
      </c>
      <c r="G78" s="66" t="s">
        <v>32</v>
      </c>
      <c r="H78" s="66" t="s">
        <v>72</v>
      </c>
      <c r="I78" s="66" t="s">
        <v>34</v>
      </c>
      <c r="J78" s="66" t="s">
        <v>35</v>
      </c>
      <c r="K78" s="66" t="s">
        <v>36</v>
      </c>
      <c r="L78" s="66" t="n">
        <v>48531</v>
      </c>
      <c r="M78" s="66" t="n">
        <v>610</v>
      </c>
      <c r="N78" s="66" t="s">
        <v>288</v>
      </c>
      <c r="O78" s="66" t="s">
        <v>44</v>
      </c>
      <c r="P78" s="66" t="n">
        <v>9</v>
      </c>
      <c r="Q78" s="69" t="n">
        <v>5</v>
      </c>
      <c r="R78" s="69" t="n">
        <v>45</v>
      </c>
      <c r="S78" s="66" t="s">
        <v>45</v>
      </c>
      <c r="T78" s="66"/>
      <c r="U78" s="66"/>
    </row>
    <row r="79" s="65" customFormat="true" ht="45" hidden="true" customHeight="false" outlineLevel="0" collapsed="false">
      <c r="A79" s="66" t="s">
        <v>27</v>
      </c>
      <c r="B79" s="66" t="s">
        <v>289</v>
      </c>
      <c r="C79" s="67" t="s">
        <v>290</v>
      </c>
      <c r="D79" s="66" t="s">
        <v>49</v>
      </c>
      <c r="E79" s="66" t="s">
        <v>30</v>
      </c>
      <c r="F79" s="66" t="s">
        <v>176</v>
      </c>
      <c r="G79" s="66" t="s">
        <v>32</v>
      </c>
      <c r="H79" s="66" t="s">
        <v>72</v>
      </c>
      <c r="I79" s="66" t="s">
        <v>34</v>
      </c>
      <c r="J79" s="66" t="s">
        <v>35</v>
      </c>
      <c r="K79" s="66" t="s">
        <v>36</v>
      </c>
      <c r="L79" s="66" t="n">
        <v>2527</v>
      </c>
      <c r="M79" s="66" t="n">
        <v>33</v>
      </c>
      <c r="N79" s="66" t="s">
        <v>291</v>
      </c>
      <c r="O79" s="66" t="s">
        <v>64</v>
      </c>
      <c r="P79" s="66" t="n">
        <v>3</v>
      </c>
      <c r="Q79" s="69" t="n">
        <v>16.69</v>
      </c>
      <c r="R79" s="69" t="n">
        <v>50.07</v>
      </c>
      <c r="S79" s="66" t="s">
        <v>45</v>
      </c>
      <c r="T79" s="66"/>
      <c r="U79" s="66"/>
    </row>
    <row r="80" s="65" customFormat="true" ht="75" hidden="true" customHeight="false" outlineLevel="0" collapsed="false">
      <c r="A80" s="66" t="s">
        <v>27</v>
      </c>
      <c r="B80" s="66" t="s">
        <v>289</v>
      </c>
      <c r="C80" s="67" t="s">
        <v>290</v>
      </c>
      <c r="D80" s="66" t="s">
        <v>49</v>
      </c>
      <c r="E80" s="66" t="s">
        <v>30</v>
      </c>
      <c r="F80" s="66" t="s">
        <v>176</v>
      </c>
      <c r="G80" s="66" t="s">
        <v>32</v>
      </c>
      <c r="H80" s="66" t="s">
        <v>72</v>
      </c>
      <c r="I80" s="66" t="s">
        <v>34</v>
      </c>
      <c r="J80" s="66" t="s">
        <v>35</v>
      </c>
      <c r="K80" s="66" t="s">
        <v>36</v>
      </c>
      <c r="L80" s="66" t="n">
        <v>61606</v>
      </c>
      <c r="M80" s="66" t="n">
        <v>44</v>
      </c>
      <c r="N80" s="66" t="s">
        <v>292</v>
      </c>
      <c r="O80" s="66" t="s">
        <v>64</v>
      </c>
      <c r="P80" s="66" t="n">
        <v>4</v>
      </c>
      <c r="Q80" s="69" t="n">
        <v>77</v>
      </c>
      <c r="R80" s="69" t="n">
        <v>308</v>
      </c>
      <c r="S80" s="66" t="s">
        <v>45</v>
      </c>
      <c r="T80" s="66"/>
      <c r="U80" s="66"/>
    </row>
    <row r="81" s="65" customFormat="true" ht="45" hidden="true" customHeight="false" outlineLevel="0" collapsed="false">
      <c r="A81" s="66" t="s">
        <v>27</v>
      </c>
      <c r="B81" s="66" t="s">
        <v>289</v>
      </c>
      <c r="C81" s="67" t="s">
        <v>290</v>
      </c>
      <c r="D81" s="66" t="s">
        <v>49</v>
      </c>
      <c r="E81" s="66" t="s">
        <v>30</v>
      </c>
      <c r="F81" s="66" t="s">
        <v>176</v>
      </c>
      <c r="G81" s="66" t="s">
        <v>32</v>
      </c>
      <c r="H81" s="66" t="s">
        <v>72</v>
      </c>
      <c r="I81" s="66" t="s">
        <v>34</v>
      </c>
      <c r="J81" s="66" t="s">
        <v>35</v>
      </c>
      <c r="K81" s="66" t="s">
        <v>36</v>
      </c>
      <c r="L81" s="66" t="n">
        <v>47917</v>
      </c>
      <c r="M81" s="66" t="n">
        <v>65</v>
      </c>
      <c r="N81" s="66" t="s">
        <v>293</v>
      </c>
      <c r="O81" s="66" t="s">
        <v>56</v>
      </c>
      <c r="P81" s="66" t="n">
        <v>20</v>
      </c>
      <c r="Q81" s="69" t="n">
        <v>3.9</v>
      </c>
      <c r="R81" s="69" t="n">
        <v>78</v>
      </c>
      <c r="S81" s="66" t="s">
        <v>45</v>
      </c>
      <c r="T81" s="66"/>
      <c r="U81" s="66"/>
    </row>
    <row r="82" s="65" customFormat="true" ht="75" hidden="true" customHeight="false" outlineLevel="0" collapsed="false">
      <c r="A82" s="66" t="s">
        <v>27</v>
      </c>
      <c r="B82" s="66" t="s">
        <v>289</v>
      </c>
      <c r="C82" s="67" t="s">
        <v>290</v>
      </c>
      <c r="D82" s="66" t="s">
        <v>49</v>
      </c>
      <c r="E82" s="66" t="s">
        <v>30</v>
      </c>
      <c r="F82" s="66" t="s">
        <v>176</v>
      </c>
      <c r="G82" s="66" t="s">
        <v>32</v>
      </c>
      <c r="H82" s="66" t="s">
        <v>72</v>
      </c>
      <c r="I82" s="66" t="s">
        <v>34</v>
      </c>
      <c r="J82" s="66" t="s">
        <v>35</v>
      </c>
      <c r="K82" s="66" t="s">
        <v>36</v>
      </c>
      <c r="L82" s="66" t="n">
        <v>52522</v>
      </c>
      <c r="M82" s="66" t="n">
        <v>91</v>
      </c>
      <c r="N82" s="66" t="s">
        <v>294</v>
      </c>
      <c r="O82" s="66" t="s">
        <v>125</v>
      </c>
      <c r="P82" s="66" t="n">
        <v>10</v>
      </c>
      <c r="Q82" s="69" t="n">
        <v>20.4</v>
      </c>
      <c r="R82" s="69" t="n">
        <v>204</v>
      </c>
      <c r="S82" s="66" t="s">
        <v>45</v>
      </c>
      <c r="T82" s="66"/>
      <c r="U82" s="66"/>
    </row>
    <row r="83" s="65" customFormat="true" ht="75" hidden="true" customHeight="false" outlineLevel="0" collapsed="false">
      <c r="A83" s="66" t="s">
        <v>27</v>
      </c>
      <c r="B83" s="66" t="s">
        <v>289</v>
      </c>
      <c r="C83" s="67" t="s">
        <v>290</v>
      </c>
      <c r="D83" s="66" t="s">
        <v>49</v>
      </c>
      <c r="E83" s="66" t="s">
        <v>30</v>
      </c>
      <c r="F83" s="66" t="s">
        <v>176</v>
      </c>
      <c r="G83" s="66" t="s">
        <v>32</v>
      </c>
      <c r="H83" s="66" t="s">
        <v>72</v>
      </c>
      <c r="I83" s="66" t="s">
        <v>34</v>
      </c>
      <c r="J83" s="66" t="s">
        <v>35</v>
      </c>
      <c r="K83" s="66" t="s">
        <v>36</v>
      </c>
      <c r="L83" s="66" t="n">
        <v>52523</v>
      </c>
      <c r="M83" s="66" t="n">
        <v>92</v>
      </c>
      <c r="N83" s="66" t="s">
        <v>294</v>
      </c>
      <c r="O83" s="66" t="s">
        <v>125</v>
      </c>
      <c r="P83" s="66" t="n">
        <v>2</v>
      </c>
      <c r="Q83" s="69" t="n">
        <v>40</v>
      </c>
      <c r="R83" s="69" t="n">
        <v>80</v>
      </c>
      <c r="S83" s="66" t="s">
        <v>45</v>
      </c>
      <c r="T83" s="66"/>
      <c r="U83" s="66"/>
    </row>
    <row r="84" s="65" customFormat="true" ht="75" hidden="true" customHeight="false" outlineLevel="0" collapsed="false">
      <c r="A84" s="66" t="s">
        <v>27</v>
      </c>
      <c r="B84" s="66" t="s">
        <v>289</v>
      </c>
      <c r="C84" s="67" t="s">
        <v>290</v>
      </c>
      <c r="D84" s="66" t="s">
        <v>49</v>
      </c>
      <c r="E84" s="66" t="s">
        <v>30</v>
      </c>
      <c r="F84" s="66" t="s">
        <v>176</v>
      </c>
      <c r="G84" s="66" t="s">
        <v>32</v>
      </c>
      <c r="H84" s="66" t="s">
        <v>72</v>
      </c>
      <c r="I84" s="66" t="s">
        <v>34</v>
      </c>
      <c r="J84" s="66" t="s">
        <v>35</v>
      </c>
      <c r="K84" s="66" t="s">
        <v>36</v>
      </c>
      <c r="L84" s="66" t="n">
        <v>52520</v>
      </c>
      <c r="M84" s="66" t="n">
        <v>93</v>
      </c>
      <c r="N84" s="66" t="s">
        <v>294</v>
      </c>
      <c r="O84" s="66" t="s">
        <v>125</v>
      </c>
      <c r="P84" s="66" t="n">
        <v>9</v>
      </c>
      <c r="Q84" s="69" t="n">
        <v>16.8</v>
      </c>
      <c r="R84" s="69" t="n">
        <v>151.2</v>
      </c>
      <c r="S84" s="66" t="s">
        <v>45</v>
      </c>
      <c r="T84" s="66"/>
      <c r="U84" s="66"/>
    </row>
    <row r="85" s="65" customFormat="true" ht="75" hidden="true" customHeight="false" outlineLevel="0" collapsed="false">
      <c r="A85" s="66" t="s">
        <v>27</v>
      </c>
      <c r="B85" s="66" t="s">
        <v>289</v>
      </c>
      <c r="C85" s="67" t="s">
        <v>290</v>
      </c>
      <c r="D85" s="66" t="s">
        <v>49</v>
      </c>
      <c r="E85" s="66" t="s">
        <v>30</v>
      </c>
      <c r="F85" s="66" t="s">
        <v>176</v>
      </c>
      <c r="G85" s="66" t="s">
        <v>32</v>
      </c>
      <c r="H85" s="66" t="s">
        <v>72</v>
      </c>
      <c r="I85" s="66" t="s">
        <v>34</v>
      </c>
      <c r="J85" s="66" t="s">
        <v>35</v>
      </c>
      <c r="K85" s="66" t="s">
        <v>36</v>
      </c>
      <c r="L85" s="66" t="n">
        <v>52518</v>
      </c>
      <c r="M85" s="66" t="n">
        <v>94</v>
      </c>
      <c r="N85" s="66" t="s">
        <v>294</v>
      </c>
      <c r="O85" s="66" t="s">
        <v>125</v>
      </c>
      <c r="P85" s="66" t="n">
        <v>2</v>
      </c>
      <c r="Q85" s="69" t="n">
        <v>8.4</v>
      </c>
      <c r="R85" s="69" t="n">
        <v>16.8</v>
      </c>
      <c r="S85" s="66" t="s">
        <v>45</v>
      </c>
      <c r="T85" s="66"/>
      <c r="U85" s="66"/>
    </row>
    <row r="86" s="65" customFormat="true" ht="75" hidden="true" customHeight="false" outlineLevel="0" collapsed="false">
      <c r="A86" s="66" t="s">
        <v>27</v>
      </c>
      <c r="B86" s="66" t="s">
        <v>289</v>
      </c>
      <c r="C86" s="67" t="s">
        <v>290</v>
      </c>
      <c r="D86" s="66" t="s">
        <v>49</v>
      </c>
      <c r="E86" s="66" t="s">
        <v>30</v>
      </c>
      <c r="F86" s="66" t="s">
        <v>176</v>
      </c>
      <c r="G86" s="66" t="s">
        <v>32</v>
      </c>
      <c r="H86" s="66" t="s">
        <v>72</v>
      </c>
      <c r="I86" s="66" t="s">
        <v>34</v>
      </c>
      <c r="J86" s="66" t="s">
        <v>35</v>
      </c>
      <c r="K86" s="66" t="s">
        <v>36</v>
      </c>
      <c r="L86" s="66" t="n">
        <v>64923</v>
      </c>
      <c r="M86" s="66" t="n">
        <v>182</v>
      </c>
      <c r="N86" s="66" t="s">
        <v>295</v>
      </c>
      <c r="O86" s="66" t="s">
        <v>44</v>
      </c>
      <c r="P86" s="66" t="n">
        <v>100</v>
      </c>
      <c r="Q86" s="69" t="n">
        <v>0.88</v>
      </c>
      <c r="R86" s="69" t="n">
        <v>88</v>
      </c>
      <c r="S86" s="66" t="s">
        <v>45</v>
      </c>
      <c r="T86" s="66"/>
      <c r="U86" s="66"/>
    </row>
    <row r="87" s="65" customFormat="true" ht="75" hidden="true" customHeight="false" outlineLevel="0" collapsed="false">
      <c r="A87" s="66" t="s">
        <v>27</v>
      </c>
      <c r="B87" s="66" t="s">
        <v>289</v>
      </c>
      <c r="C87" s="67" t="s">
        <v>290</v>
      </c>
      <c r="D87" s="66" t="s">
        <v>49</v>
      </c>
      <c r="E87" s="66" t="s">
        <v>30</v>
      </c>
      <c r="F87" s="66" t="s">
        <v>176</v>
      </c>
      <c r="G87" s="66" t="s">
        <v>32</v>
      </c>
      <c r="H87" s="66" t="s">
        <v>72</v>
      </c>
      <c r="I87" s="66" t="s">
        <v>34</v>
      </c>
      <c r="J87" s="66" t="s">
        <v>35</v>
      </c>
      <c r="K87" s="66" t="s">
        <v>36</v>
      </c>
      <c r="L87" s="66" t="n">
        <v>65009</v>
      </c>
      <c r="M87" s="66" t="n">
        <v>230</v>
      </c>
      <c r="N87" s="66" t="s">
        <v>296</v>
      </c>
      <c r="O87" s="66" t="s">
        <v>64</v>
      </c>
      <c r="P87" s="66" t="n">
        <v>3</v>
      </c>
      <c r="Q87" s="69" t="n">
        <v>200</v>
      </c>
      <c r="R87" s="69" t="n">
        <f aca="false">Q87*P87</f>
        <v>600</v>
      </c>
      <c r="S87" s="66" t="s">
        <v>45</v>
      </c>
      <c r="T87" s="66"/>
      <c r="U87" s="66"/>
    </row>
    <row r="88" s="65" customFormat="true" ht="45" hidden="true" customHeight="false" outlineLevel="0" collapsed="false">
      <c r="A88" s="66" t="s">
        <v>27</v>
      </c>
      <c r="B88" s="66" t="s">
        <v>289</v>
      </c>
      <c r="C88" s="67" t="s">
        <v>290</v>
      </c>
      <c r="D88" s="66" t="s">
        <v>49</v>
      </c>
      <c r="E88" s="66" t="s">
        <v>30</v>
      </c>
      <c r="F88" s="66" t="s">
        <v>176</v>
      </c>
      <c r="G88" s="66" t="s">
        <v>32</v>
      </c>
      <c r="H88" s="66" t="s">
        <v>72</v>
      </c>
      <c r="I88" s="66" t="s">
        <v>34</v>
      </c>
      <c r="J88" s="66" t="s">
        <v>35</v>
      </c>
      <c r="K88" s="66" t="s">
        <v>36</v>
      </c>
      <c r="L88" s="66" t="n">
        <v>25656</v>
      </c>
      <c r="M88" s="66" t="n">
        <v>249</v>
      </c>
      <c r="N88" s="66" t="s">
        <v>297</v>
      </c>
      <c r="O88" s="66" t="s">
        <v>56</v>
      </c>
      <c r="P88" s="66" t="n">
        <v>42</v>
      </c>
      <c r="Q88" s="69" t="n">
        <v>38.52</v>
      </c>
      <c r="R88" s="69" t="n">
        <f aca="false">Q88*P88</f>
        <v>1617.84</v>
      </c>
      <c r="S88" s="66" t="s">
        <v>45</v>
      </c>
      <c r="T88" s="66"/>
      <c r="U88" s="66"/>
    </row>
    <row r="89" s="65" customFormat="true" ht="45" hidden="true" customHeight="false" outlineLevel="0" collapsed="false">
      <c r="A89" s="66" t="s">
        <v>27</v>
      </c>
      <c r="B89" s="66" t="s">
        <v>289</v>
      </c>
      <c r="C89" s="67" t="s">
        <v>290</v>
      </c>
      <c r="D89" s="66" t="s">
        <v>49</v>
      </c>
      <c r="E89" s="66" t="s">
        <v>30</v>
      </c>
      <c r="F89" s="66" t="s">
        <v>176</v>
      </c>
      <c r="G89" s="66" t="s">
        <v>32</v>
      </c>
      <c r="H89" s="66" t="s">
        <v>72</v>
      </c>
      <c r="I89" s="66" t="s">
        <v>34</v>
      </c>
      <c r="J89" s="66" t="s">
        <v>35</v>
      </c>
      <c r="K89" s="66" t="s">
        <v>36</v>
      </c>
      <c r="L89" s="66" t="n">
        <v>7296</v>
      </c>
      <c r="M89" s="66" t="n">
        <v>326</v>
      </c>
      <c r="N89" s="66" t="s">
        <v>298</v>
      </c>
      <c r="O89" s="66" t="s">
        <v>62</v>
      </c>
      <c r="P89" s="66" t="n">
        <v>42</v>
      </c>
      <c r="Q89" s="69" t="n">
        <v>4</v>
      </c>
      <c r="R89" s="69" t="n">
        <v>168</v>
      </c>
      <c r="S89" s="66" t="s">
        <v>45</v>
      </c>
      <c r="T89" s="66"/>
      <c r="U89" s="66"/>
    </row>
    <row r="90" s="65" customFormat="true" ht="45" hidden="true" customHeight="false" outlineLevel="0" collapsed="false">
      <c r="A90" s="66" t="s">
        <v>27</v>
      </c>
      <c r="B90" s="66" t="s">
        <v>289</v>
      </c>
      <c r="C90" s="67" t="s">
        <v>290</v>
      </c>
      <c r="D90" s="66" t="s">
        <v>49</v>
      </c>
      <c r="E90" s="66" t="s">
        <v>30</v>
      </c>
      <c r="F90" s="66" t="s">
        <v>176</v>
      </c>
      <c r="G90" s="66" t="s">
        <v>32</v>
      </c>
      <c r="H90" s="66" t="s">
        <v>72</v>
      </c>
      <c r="I90" s="66" t="s">
        <v>34</v>
      </c>
      <c r="J90" s="66" t="s">
        <v>35</v>
      </c>
      <c r="K90" s="66" t="s">
        <v>36</v>
      </c>
      <c r="L90" s="66" t="n">
        <v>61196</v>
      </c>
      <c r="M90" s="66" t="n">
        <v>338</v>
      </c>
      <c r="N90" s="66" t="s">
        <v>299</v>
      </c>
      <c r="O90" s="66" t="s">
        <v>44</v>
      </c>
      <c r="P90" s="66" t="n">
        <v>10</v>
      </c>
      <c r="Q90" s="69" t="n">
        <v>21.99</v>
      </c>
      <c r="R90" s="69" t="n">
        <v>219.9</v>
      </c>
      <c r="S90" s="66" t="s">
        <v>45</v>
      </c>
      <c r="T90" s="66"/>
      <c r="U90" s="66"/>
    </row>
    <row r="91" s="65" customFormat="true" ht="45" hidden="true" customHeight="false" outlineLevel="0" collapsed="false">
      <c r="A91" s="66" t="s">
        <v>27</v>
      </c>
      <c r="B91" s="66" t="s">
        <v>289</v>
      </c>
      <c r="C91" s="67" t="s">
        <v>290</v>
      </c>
      <c r="D91" s="66" t="s">
        <v>49</v>
      </c>
      <c r="E91" s="66" t="s">
        <v>30</v>
      </c>
      <c r="F91" s="66" t="s">
        <v>176</v>
      </c>
      <c r="G91" s="66" t="s">
        <v>32</v>
      </c>
      <c r="H91" s="66" t="s">
        <v>72</v>
      </c>
      <c r="I91" s="66" t="s">
        <v>34</v>
      </c>
      <c r="J91" s="66" t="s">
        <v>35</v>
      </c>
      <c r="K91" s="66" t="s">
        <v>36</v>
      </c>
      <c r="L91" s="66" t="n">
        <v>329</v>
      </c>
      <c r="M91" s="66" t="n">
        <v>384</v>
      </c>
      <c r="N91" s="66" t="s">
        <v>300</v>
      </c>
      <c r="O91" s="66" t="s">
        <v>64</v>
      </c>
      <c r="P91" s="66" t="n">
        <v>1</v>
      </c>
      <c r="Q91" s="69" t="n">
        <v>17.95</v>
      </c>
      <c r="R91" s="69" t="n">
        <v>17.95</v>
      </c>
      <c r="S91" s="66" t="s">
        <v>45</v>
      </c>
      <c r="T91" s="66"/>
      <c r="U91" s="66"/>
    </row>
    <row r="92" s="65" customFormat="true" ht="45" hidden="true" customHeight="false" outlineLevel="0" collapsed="false">
      <c r="A92" s="66" t="s">
        <v>27</v>
      </c>
      <c r="B92" s="66" t="s">
        <v>289</v>
      </c>
      <c r="C92" s="67" t="s">
        <v>290</v>
      </c>
      <c r="D92" s="66" t="s">
        <v>49</v>
      </c>
      <c r="E92" s="66" t="s">
        <v>30</v>
      </c>
      <c r="F92" s="66" t="s">
        <v>176</v>
      </c>
      <c r="G92" s="66" t="s">
        <v>32</v>
      </c>
      <c r="H92" s="66" t="s">
        <v>72</v>
      </c>
      <c r="I92" s="66" t="s">
        <v>34</v>
      </c>
      <c r="J92" s="66" t="s">
        <v>35</v>
      </c>
      <c r="K92" s="66" t="s">
        <v>36</v>
      </c>
      <c r="L92" s="66" t="n">
        <v>26567</v>
      </c>
      <c r="M92" s="66" t="n">
        <v>385</v>
      </c>
      <c r="N92" s="66" t="s">
        <v>301</v>
      </c>
      <c r="O92" s="66" t="s">
        <v>64</v>
      </c>
      <c r="P92" s="66" t="n">
        <v>4</v>
      </c>
      <c r="Q92" s="69" t="n">
        <v>17.95</v>
      </c>
      <c r="R92" s="69" t="n">
        <v>71.8</v>
      </c>
      <c r="S92" s="66" t="s">
        <v>45</v>
      </c>
      <c r="T92" s="66"/>
      <c r="U92" s="66"/>
    </row>
    <row r="93" s="65" customFormat="true" ht="60" hidden="true" customHeight="false" outlineLevel="0" collapsed="false">
      <c r="A93" s="66" t="s">
        <v>27</v>
      </c>
      <c r="B93" s="66" t="s">
        <v>289</v>
      </c>
      <c r="C93" s="67" t="s">
        <v>290</v>
      </c>
      <c r="D93" s="66" t="s">
        <v>49</v>
      </c>
      <c r="E93" s="66" t="s">
        <v>30</v>
      </c>
      <c r="F93" s="66" t="s">
        <v>176</v>
      </c>
      <c r="G93" s="66" t="s">
        <v>32</v>
      </c>
      <c r="H93" s="66" t="s">
        <v>72</v>
      </c>
      <c r="I93" s="66" t="s">
        <v>34</v>
      </c>
      <c r="J93" s="66" t="s">
        <v>35</v>
      </c>
      <c r="K93" s="66" t="s">
        <v>36</v>
      </c>
      <c r="L93" s="66" t="n">
        <v>25209</v>
      </c>
      <c r="M93" s="66" t="n">
        <v>563</v>
      </c>
      <c r="N93" s="66" t="s">
        <v>302</v>
      </c>
      <c r="O93" s="66" t="s">
        <v>68</v>
      </c>
      <c r="P93" s="66" t="n">
        <v>300</v>
      </c>
      <c r="Q93" s="69" t="n">
        <v>0.3</v>
      </c>
      <c r="R93" s="69" t="n">
        <v>90</v>
      </c>
      <c r="S93" s="66" t="s">
        <v>45</v>
      </c>
      <c r="T93" s="66"/>
      <c r="U93" s="66"/>
    </row>
    <row r="94" s="65" customFormat="true" ht="60" hidden="true" customHeight="false" outlineLevel="0" collapsed="false">
      <c r="A94" s="66" t="s">
        <v>27</v>
      </c>
      <c r="B94" s="66" t="s">
        <v>289</v>
      </c>
      <c r="C94" s="67" t="s">
        <v>290</v>
      </c>
      <c r="D94" s="66" t="s">
        <v>49</v>
      </c>
      <c r="E94" s="66" t="s">
        <v>30</v>
      </c>
      <c r="F94" s="66" t="s">
        <v>176</v>
      </c>
      <c r="G94" s="66" t="s">
        <v>32</v>
      </c>
      <c r="H94" s="66" t="s">
        <v>72</v>
      </c>
      <c r="I94" s="66" t="s">
        <v>34</v>
      </c>
      <c r="J94" s="66" t="s">
        <v>35</v>
      </c>
      <c r="K94" s="66" t="s">
        <v>36</v>
      </c>
      <c r="L94" s="66" t="n">
        <v>17642</v>
      </c>
      <c r="M94" s="66" t="n">
        <v>565</v>
      </c>
      <c r="N94" s="66" t="s">
        <v>303</v>
      </c>
      <c r="O94" s="66" t="s">
        <v>68</v>
      </c>
      <c r="P94" s="66" t="n">
        <v>60</v>
      </c>
      <c r="Q94" s="69" t="n">
        <v>2.98</v>
      </c>
      <c r="R94" s="69" t="n">
        <v>178.8</v>
      </c>
      <c r="S94" s="66" t="s">
        <v>45</v>
      </c>
      <c r="T94" s="66"/>
      <c r="U94" s="66"/>
    </row>
    <row r="95" s="65" customFormat="true" ht="75" hidden="true" customHeight="false" outlineLevel="0" collapsed="false">
      <c r="A95" s="66" t="s">
        <v>27</v>
      </c>
      <c r="B95" s="66" t="s">
        <v>174</v>
      </c>
      <c r="C95" s="67" t="s">
        <v>304</v>
      </c>
      <c r="D95" s="66" t="s">
        <v>49</v>
      </c>
      <c r="E95" s="66" t="s">
        <v>30</v>
      </c>
      <c r="F95" s="66" t="s">
        <v>176</v>
      </c>
      <c r="G95" s="66" t="s">
        <v>32</v>
      </c>
      <c r="H95" s="66" t="s">
        <v>72</v>
      </c>
      <c r="I95" s="66" t="s">
        <v>34</v>
      </c>
      <c r="J95" s="66" t="s">
        <v>35</v>
      </c>
      <c r="K95" s="66" t="s">
        <v>36</v>
      </c>
      <c r="L95" s="66" t="n">
        <v>57823</v>
      </c>
      <c r="M95" s="66" t="n">
        <v>71</v>
      </c>
      <c r="N95" s="66" t="s">
        <v>305</v>
      </c>
      <c r="O95" s="66" t="s">
        <v>44</v>
      </c>
      <c r="P95" s="66" t="n">
        <v>5</v>
      </c>
      <c r="Q95" s="69" t="n">
        <v>160</v>
      </c>
      <c r="R95" s="69" t="n">
        <v>1120</v>
      </c>
      <c r="S95" s="66" t="s">
        <v>45</v>
      </c>
      <c r="T95" s="66"/>
      <c r="U95" s="66"/>
    </row>
    <row r="96" s="65" customFormat="true" ht="60" hidden="true" customHeight="false" outlineLevel="0" collapsed="false">
      <c r="A96" s="66" t="s">
        <v>27</v>
      </c>
      <c r="B96" s="66" t="s">
        <v>174</v>
      </c>
      <c r="C96" s="67" t="s">
        <v>304</v>
      </c>
      <c r="D96" s="66" t="s">
        <v>49</v>
      </c>
      <c r="E96" s="66" t="s">
        <v>30</v>
      </c>
      <c r="F96" s="66" t="s">
        <v>176</v>
      </c>
      <c r="G96" s="66" t="s">
        <v>32</v>
      </c>
      <c r="H96" s="66" t="s">
        <v>72</v>
      </c>
      <c r="I96" s="66" t="s">
        <v>34</v>
      </c>
      <c r="J96" s="66" t="s">
        <v>35</v>
      </c>
      <c r="K96" s="66" t="s">
        <v>36</v>
      </c>
      <c r="L96" s="66" t="n">
        <v>19404</v>
      </c>
      <c r="M96" s="66" t="n">
        <v>99</v>
      </c>
      <c r="N96" s="66" t="s">
        <v>306</v>
      </c>
      <c r="O96" s="66" t="s">
        <v>125</v>
      </c>
      <c r="P96" s="66" t="n">
        <v>26</v>
      </c>
      <c r="Q96" s="69" t="n">
        <v>109.95</v>
      </c>
      <c r="R96" s="69" t="n">
        <v>2858.7</v>
      </c>
      <c r="S96" s="66" t="s">
        <v>45</v>
      </c>
      <c r="T96" s="66"/>
      <c r="U96" s="66"/>
    </row>
    <row r="97" s="65" customFormat="true" ht="75" hidden="true" customHeight="false" outlineLevel="0" collapsed="false">
      <c r="A97" s="66" t="s">
        <v>27</v>
      </c>
      <c r="B97" s="66" t="s">
        <v>174</v>
      </c>
      <c r="C97" s="67" t="s">
        <v>304</v>
      </c>
      <c r="D97" s="66" t="s">
        <v>49</v>
      </c>
      <c r="E97" s="66" t="s">
        <v>30</v>
      </c>
      <c r="F97" s="66" t="s">
        <v>176</v>
      </c>
      <c r="G97" s="66" t="s">
        <v>32</v>
      </c>
      <c r="H97" s="66" t="s">
        <v>72</v>
      </c>
      <c r="I97" s="66" t="s">
        <v>34</v>
      </c>
      <c r="J97" s="66" t="s">
        <v>35</v>
      </c>
      <c r="K97" s="66" t="s">
        <v>36</v>
      </c>
      <c r="L97" s="66" t="n">
        <v>32463</v>
      </c>
      <c r="M97" s="66" t="n">
        <v>183</v>
      </c>
      <c r="N97" s="66" t="s">
        <v>307</v>
      </c>
      <c r="O97" s="66" t="s">
        <v>44</v>
      </c>
      <c r="P97" s="66" t="n">
        <v>4</v>
      </c>
      <c r="Q97" s="69" t="n">
        <v>1.2</v>
      </c>
      <c r="R97" s="69" t="n">
        <v>4.8</v>
      </c>
      <c r="S97" s="66" t="s">
        <v>45</v>
      </c>
      <c r="T97" s="66"/>
      <c r="U97" s="66"/>
    </row>
    <row r="98" s="65" customFormat="true" ht="60" hidden="true" customHeight="false" outlineLevel="0" collapsed="false">
      <c r="A98" s="66" t="s">
        <v>27</v>
      </c>
      <c r="B98" s="66" t="s">
        <v>174</v>
      </c>
      <c r="C98" s="67" t="s">
        <v>304</v>
      </c>
      <c r="D98" s="66" t="s">
        <v>49</v>
      </c>
      <c r="E98" s="66" t="s">
        <v>30</v>
      </c>
      <c r="F98" s="66" t="s">
        <v>176</v>
      </c>
      <c r="G98" s="66" t="s">
        <v>32</v>
      </c>
      <c r="H98" s="66" t="s">
        <v>72</v>
      </c>
      <c r="I98" s="66" t="s">
        <v>34</v>
      </c>
      <c r="J98" s="66" t="s">
        <v>35</v>
      </c>
      <c r="K98" s="66" t="s">
        <v>36</v>
      </c>
      <c r="L98" s="66" t="n">
        <v>48900</v>
      </c>
      <c r="M98" s="66" t="n">
        <v>218</v>
      </c>
      <c r="N98" s="66" t="s">
        <v>308</v>
      </c>
      <c r="O98" s="66" t="s">
        <v>125</v>
      </c>
      <c r="P98" s="66" t="n">
        <v>41</v>
      </c>
      <c r="Q98" s="69" t="n">
        <v>14.5</v>
      </c>
      <c r="R98" s="69" t="n">
        <v>594.5</v>
      </c>
      <c r="S98" s="66" t="s">
        <v>45</v>
      </c>
      <c r="T98" s="66"/>
      <c r="U98" s="66"/>
    </row>
    <row r="99" s="65" customFormat="true" ht="75" hidden="true" customHeight="false" outlineLevel="0" collapsed="false">
      <c r="A99" s="66" t="s">
        <v>27</v>
      </c>
      <c r="B99" s="66" t="s">
        <v>174</v>
      </c>
      <c r="C99" s="67" t="s">
        <v>304</v>
      </c>
      <c r="D99" s="66" t="s">
        <v>49</v>
      </c>
      <c r="E99" s="66" t="s">
        <v>30</v>
      </c>
      <c r="F99" s="66" t="s">
        <v>176</v>
      </c>
      <c r="G99" s="66" t="s">
        <v>32</v>
      </c>
      <c r="H99" s="66" t="s">
        <v>72</v>
      </c>
      <c r="I99" s="66" t="s">
        <v>34</v>
      </c>
      <c r="J99" s="66" t="s">
        <v>35</v>
      </c>
      <c r="K99" s="66" t="s">
        <v>36</v>
      </c>
      <c r="L99" s="66" t="n">
        <v>48300</v>
      </c>
      <c r="M99" s="66" t="n">
        <v>250</v>
      </c>
      <c r="N99" s="66" t="s">
        <v>309</v>
      </c>
      <c r="O99" s="66" t="s">
        <v>125</v>
      </c>
      <c r="P99" s="66" t="n">
        <v>2</v>
      </c>
      <c r="Q99" s="69" t="n">
        <v>24</v>
      </c>
      <c r="R99" s="69" t="n">
        <v>48</v>
      </c>
      <c r="S99" s="66" t="s">
        <v>45</v>
      </c>
      <c r="T99" s="66"/>
      <c r="U99" s="66"/>
    </row>
    <row r="100" s="65" customFormat="true" ht="30" hidden="true" customHeight="false" outlineLevel="0" collapsed="false">
      <c r="A100" s="66" t="s">
        <v>27</v>
      </c>
      <c r="B100" s="66" t="s">
        <v>174</v>
      </c>
      <c r="C100" s="67" t="s">
        <v>304</v>
      </c>
      <c r="D100" s="66" t="s">
        <v>49</v>
      </c>
      <c r="E100" s="66" t="s">
        <v>30</v>
      </c>
      <c r="F100" s="66" t="s">
        <v>176</v>
      </c>
      <c r="G100" s="66" t="s">
        <v>32</v>
      </c>
      <c r="H100" s="66" t="s">
        <v>72</v>
      </c>
      <c r="I100" s="66" t="s">
        <v>34</v>
      </c>
      <c r="J100" s="66" t="s">
        <v>35</v>
      </c>
      <c r="K100" s="66" t="s">
        <v>36</v>
      </c>
      <c r="L100" s="66" t="n">
        <v>48475</v>
      </c>
      <c r="M100" s="66" t="n">
        <v>325</v>
      </c>
      <c r="N100" s="66" t="s">
        <v>310</v>
      </c>
      <c r="O100" s="66" t="s">
        <v>62</v>
      </c>
      <c r="P100" s="66" t="n">
        <v>4</v>
      </c>
      <c r="Q100" s="69" t="n">
        <v>3.99</v>
      </c>
      <c r="R100" s="69" t="n">
        <v>15.96</v>
      </c>
      <c r="S100" s="66" t="s">
        <v>45</v>
      </c>
      <c r="T100" s="66"/>
      <c r="U100" s="66"/>
    </row>
    <row r="101" s="65" customFormat="true" ht="45" hidden="true" customHeight="false" outlineLevel="0" collapsed="false">
      <c r="A101" s="66" t="s">
        <v>27</v>
      </c>
      <c r="B101" s="66" t="s">
        <v>174</v>
      </c>
      <c r="C101" s="67" t="s">
        <v>304</v>
      </c>
      <c r="D101" s="66" t="s">
        <v>49</v>
      </c>
      <c r="E101" s="66" t="s">
        <v>30</v>
      </c>
      <c r="F101" s="66" t="s">
        <v>176</v>
      </c>
      <c r="G101" s="66" t="s">
        <v>32</v>
      </c>
      <c r="H101" s="66" t="s">
        <v>72</v>
      </c>
      <c r="I101" s="66" t="s">
        <v>34</v>
      </c>
      <c r="J101" s="66" t="s">
        <v>35</v>
      </c>
      <c r="K101" s="66" t="s">
        <v>36</v>
      </c>
      <c r="L101" s="66" t="n">
        <v>23803</v>
      </c>
      <c r="M101" s="66" t="n">
        <v>413</v>
      </c>
      <c r="N101" s="66" t="s">
        <v>311</v>
      </c>
      <c r="O101" s="66" t="s">
        <v>64</v>
      </c>
      <c r="P101" s="66" t="n">
        <v>5</v>
      </c>
      <c r="Q101" s="69" t="n">
        <v>19.99</v>
      </c>
      <c r="R101" s="69" t="n">
        <v>99.95</v>
      </c>
      <c r="S101" s="66" t="s">
        <v>45</v>
      </c>
      <c r="T101" s="66"/>
      <c r="U101" s="66"/>
    </row>
    <row r="102" s="65" customFormat="true" ht="60" hidden="true" customHeight="false" outlineLevel="0" collapsed="false">
      <c r="A102" s="66" t="s">
        <v>27</v>
      </c>
      <c r="B102" s="66" t="s">
        <v>174</v>
      </c>
      <c r="C102" s="67" t="s">
        <v>304</v>
      </c>
      <c r="D102" s="66" t="s">
        <v>49</v>
      </c>
      <c r="E102" s="66" t="s">
        <v>30</v>
      </c>
      <c r="F102" s="66" t="s">
        <v>176</v>
      </c>
      <c r="G102" s="66" t="s">
        <v>32</v>
      </c>
      <c r="H102" s="66" t="s">
        <v>72</v>
      </c>
      <c r="I102" s="66" t="s">
        <v>34</v>
      </c>
      <c r="J102" s="66" t="s">
        <v>35</v>
      </c>
      <c r="K102" s="66" t="s">
        <v>36</v>
      </c>
      <c r="L102" s="66" t="n">
        <v>27940</v>
      </c>
      <c r="M102" s="66" t="n">
        <v>518</v>
      </c>
      <c r="N102" s="66" t="s">
        <v>312</v>
      </c>
      <c r="O102" s="66" t="s">
        <v>313</v>
      </c>
      <c r="P102" s="66" t="n">
        <v>3</v>
      </c>
      <c r="Q102" s="69" t="n">
        <v>171.5</v>
      </c>
      <c r="R102" s="69" t="n">
        <v>514.5</v>
      </c>
      <c r="S102" s="66" t="s">
        <v>45</v>
      </c>
      <c r="T102" s="66"/>
      <c r="U102" s="66"/>
    </row>
    <row r="103" s="65" customFormat="true" ht="75" hidden="true" customHeight="false" outlineLevel="0" collapsed="false">
      <c r="A103" s="66" t="s">
        <v>27</v>
      </c>
      <c r="B103" s="66" t="s">
        <v>174</v>
      </c>
      <c r="C103" s="67" t="s">
        <v>304</v>
      </c>
      <c r="D103" s="66" t="s">
        <v>49</v>
      </c>
      <c r="E103" s="66" t="s">
        <v>30</v>
      </c>
      <c r="F103" s="66" t="s">
        <v>176</v>
      </c>
      <c r="G103" s="66" t="s">
        <v>32</v>
      </c>
      <c r="H103" s="66" t="s">
        <v>72</v>
      </c>
      <c r="I103" s="66" t="s">
        <v>34</v>
      </c>
      <c r="J103" s="66" t="s">
        <v>35</v>
      </c>
      <c r="K103" s="66" t="s">
        <v>36</v>
      </c>
      <c r="L103" s="66" t="n">
        <v>64983</v>
      </c>
      <c r="M103" s="66" t="n">
        <v>539</v>
      </c>
      <c r="N103" s="66" t="s">
        <v>314</v>
      </c>
      <c r="O103" s="66" t="s">
        <v>44</v>
      </c>
      <c r="P103" s="66" t="n">
        <v>130</v>
      </c>
      <c r="Q103" s="69" t="n">
        <v>0.4</v>
      </c>
      <c r="R103" s="69" t="n">
        <v>52</v>
      </c>
      <c r="S103" s="66" t="s">
        <v>45</v>
      </c>
      <c r="T103" s="66"/>
      <c r="U103" s="66"/>
    </row>
    <row r="104" s="65" customFormat="true" ht="60" hidden="true" customHeight="false" outlineLevel="0" collapsed="false">
      <c r="A104" s="66" t="s">
        <v>27</v>
      </c>
      <c r="B104" s="66" t="s">
        <v>174</v>
      </c>
      <c r="C104" s="67" t="s">
        <v>304</v>
      </c>
      <c r="D104" s="66" t="s">
        <v>49</v>
      </c>
      <c r="E104" s="66" t="s">
        <v>30</v>
      </c>
      <c r="F104" s="66" t="s">
        <v>176</v>
      </c>
      <c r="G104" s="66" t="s">
        <v>32</v>
      </c>
      <c r="H104" s="66" t="s">
        <v>72</v>
      </c>
      <c r="I104" s="66" t="s">
        <v>34</v>
      </c>
      <c r="J104" s="66" t="s">
        <v>35</v>
      </c>
      <c r="K104" s="66" t="s">
        <v>36</v>
      </c>
      <c r="L104" s="66" t="n">
        <v>31569</v>
      </c>
      <c r="M104" s="66" t="n">
        <v>540</v>
      </c>
      <c r="N104" s="66" t="s">
        <v>315</v>
      </c>
      <c r="O104" s="66" t="s">
        <v>44</v>
      </c>
      <c r="P104" s="66" t="n">
        <v>2</v>
      </c>
      <c r="Q104" s="69" t="n">
        <v>3.18</v>
      </c>
      <c r="R104" s="69" t="n">
        <v>6.36</v>
      </c>
      <c r="S104" s="66" t="s">
        <v>45</v>
      </c>
      <c r="T104" s="66"/>
      <c r="U104" s="66"/>
    </row>
    <row r="105" s="65" customFormat="true" ht="75" hidden="true" customHeight="false" outlineLevel="0" collapsed="false">
      <c r="A105" s="66" t="s">
        <v>27</v>
      </c>
      <c r="B105" s="66" t="s">
        <v>174</v>
      </c>
      <c r="C105" s="67" t="s">
        <v>304</v>
      </c>
      <c r="D105" s="66" t="s">
        <v>49</v>
      </c>
      <c r="E105" s="66" t="s">
        <v>30</v>
      </c>
      <c r="F105" s="66" t="s">
        <v>176</v>
      </c>
      <c r="G105" s="66" t="s">
        <v>32</v>
      </c>
      <c r="H105" s="66" t="s">
        <v>72</v>
      </c>
      <c r="I105" s="66" t="s">
        <v>34</v>
      </c>
      <c r="J105" s="66" t="s">
        <v>35</v>
      </c>
      <c r="K105" s="66" t="s">
        <v>36</v>
      </c>
      <c r="L105" s="66" t="n">
        <v>28143</v>
      </c>
      <c r="M105" s="66" t="n">
        <v>541</v>
      </c>
      <c r="N105" s="66" t="s">
        <v>316</v>
      </c>
      <c r="O105" s="66" t="s">
        <v>44</v>
      </c>
      <c r="P105" s="66" t="n">
        <v>600</v>
      </c>
      <c r="Q105" s="69" t="n">
        <v>0.3</v>
      </c>
      <c r="R105" s="69" t="n">
        <v>180</v>
      </c>
      <c r="S105" s="66" t="s">
        <v>45</v>
      </c>
      <c r="T105" s="66"/>
      <c r="U105" s="66"/>
    </row>
    <row r="106" s="65" customFormat="true" ht="75" hidden="true" customHeight="false" outlineLevel="0" collapsed="false">
      <c r="A106" s="66" t="s">
        <v>27</v>
      </c>
      <c r="B106" s="66" t="s">
        <v>317</v>
      </c>
      <c r="C106" s="67" t="s">
        <v>243</v>
      </c>
      <c r="D106" s="66" t="s">
        <v>49</v>
      </c>
      <c r="E106" s="66" t="s">
        <v>30</v>
      </c>
      <c r="F106" s="66" t="s">
        <v>176</v>
      </c>
      <c r="G106" s="66" t="s">
        <v>32</v>
      </c>
      <c r="H106" s="66" t="s">
        <v>72</v>
      </c>
      <c r="I106" s="66" t="s">
        <v>34</v>
      </c>
      <c r="J106" s="66" t="s">
        <v>35</v>
      </c>
      <c r="K106" s="66" t="s">
        <v>36</v>
      </c>
      <c r="L106" s="66" t="n">
        <v>61607</v>
      </c>
      <c r="M106" s="66" t="n">
        <v>45</v>
      </c>
      <c r="N106" s="66" t="s">
        <v>318</v>
      </c>
      <c r="O106" s="66" t="s">
        <v>64</v>
      </c>
      <c r="P106" s="66" t="n">
        <v>2</v>
      </c>
      <c r="Q106" s="69" t="n">
        <v>82</v>
      </c>
      <c r="R106" s="69" t="n">
        <v>164</v>
      </c>
      <c r="S106" s="66" t="s">
        <v>45</v>
      </c>
      <c r="T106" s="66"/>
      <c r="U106" s="66"/>
    </row>
    <row r="107" s="65" customFormat="true" ht="30" hidden="true" customHeight="false" outlineLevel="0" collapsed="false">
      <c r="A107" s="66" t="s">
        <v>27</v>
      </c>
      <c r="B107" s="66" t="s">
        <v>317</v>
      </c>
      <c r="C107" s="67" t="s">
        <v>243</v>
      </c>
      <c r="D107" s="66" t="s">
        <v>49</v>
      </c>
      <c r="E107" s="66" t="s">
        <v>30</v>
      </c>
      <c r="F107" s="66" t="s">
        <v>176</v>
      </c>
      <c r="G107" s="66" t="s">
        <v>32</v>
      </c>
      <c r="H107" s="66" t="s">
        <v>72</v>
      </c>
      <c r="I107" s="66" t="s">
        <v>34</v>
      </c>
      <c r="J107" s="66" t="s">
        <v>35</v>
      </c>
      <c r="K107" s="66" t="s">
        <v>36</v>
      </c>
      <c r="L107" s="66" t="n">
        <v>47302</v>
      </c>
      <c r="M107" s="66" t="n">
        <v>69</v>
      </c>
      <c r="N107" s="66" t="s">
        <v>319</v>
      </c>
      <c r="O107" s="66" t="s">
        <v>44</v>
      </c>
      <c r="P107" s="66" t="n">
        <v>12</v>
      </c>
      <c r="Q107" s="69" t="n">
        <v>1.55</v>
      </c>
      <c r="R107" s="69" t="n">
        <v>18.6</v>
      </c>
      <c r="S107" s="66" t="s">
        <v>250</v>
      </c>
      <c r="T107" s="66"/>
      <c r="U107" s="66"/>
    </row>
    <row r="108" s="65" customFormat="true" ht="75" hidden="true" customHeight="false" outlineLevel="0" collapsed="false">
      <c r="A108" s="66" t="s">
        <v>27</v>
      </c>
      <c r="B108" s="66" t="s">
        <v>317</v>
      </c>
      <c r="C108" s="67" t="s">
        <v>243</v>
      </c>
      <c r="D108" s="66" t="s">
        <v>49</v>
      </c>
      <c r="E108" s="66" t="s">
        <v>30</v>
      </c>
      <c r="F108" s="66" t="s">
        <v>176</v>
      </c>
      <c r="G108" s="66" t="s">
        <v>32</v>
      </c>
      <c r="H108" s="66" t="s">
        <v>72</v>
      </c>
      <c r="I108" s="66" t="s">
        <v>34</v>
      </c>
      <c r="J108" s="66" t="s">
        <v>35</v>
      </c>
      <c r="K108" s="66" t="s">
        <v>36</v>
      </c>
      <c r="L108" s="66" t="n">
        <v>32430</v>
      </c>
      <c r="M108" s="66" t="n">
        <v>253</v>
      </c>
      <c r="N108" s="66" t="s">
        <v>320</v>
      </c>
      <c r="O108" s="66" t="s">
        <v>44</v>
      </c>
      <c r="P108" s="66" t="n">
        <v>40</v>
      </c>
      <c r="Q108" s="69" t="n">
        <v>1.9</v>
      </c>
      <c r="R108" s="69" t="n">
        <v>76</v>
      </c>
      <c r="S108" s="66" t="s">
        <v>45</v>
      </c>
      <c r="T108" s="66"/>
      <c r="U108" s="66"/>
    </row>
    <row r="109" s="65" customFormat="true" ht="30" hidden="true" customHeight="false" outlineLevel="0" collapsed="false">
      <c r="A109" s="66" t="s">
        <v>27</v>
      </c>
      <c r="B109" s="66" t="s">
        <v>317</v>
      </c>
      <c r="C109" s="67" t="s">
        <v>243</v>
      </c>
      <c r="D109" s="66" t="s">
        <v>49</v>
      </c>
      <c r="E109" s="66" t="s">
        <v>30</v>
      </c>
      <c r="F109" s="66" t="s">
        <v>176</v>
      </c>
      <c r="G109" s="66" t="s">
        <v>32</v>
      </c>
      <c r="H109" s="66" t="s">
        <v>72</v>
      </c>
      <c r="I109" s="66" t="s">
        <v>34</v>
      </c>
      <c r="J109" s="66" t="s">
        <v>35</v>
      </c>
      <c r="K109" s="66" t="s">
        <v>36</v>
      </c>
      <c r="L109" s="66" t="n">
        <v>327</v>
      </c>
      <c r="M109" s="66" t="n">
        <v>383</v>
      </c>
      <c r="N109" s="66" t="s">
        <v>321</v>
      </c>
      <c r="O109" s="66" t="s">
        <v>64</v>
      </c>
      <c r="P109" s="66" t="n">
        <v>1</v>
      </c>
      <c r="Q109" s="69" t="n">
        <v>13.2</v>
      </c>
      <c r="R109" s="69" t="n">
        <v>13.2</v>
      </c>
      <c r="S109" s="66" t="s">
        <v>45</v>
      </c>
      <c r="T109" s="66"/>
      <c r="U109" s="66"/>
    </row>
    <row r="110" s="65" customFormat="true" ht="75" hidden="true" customHeight="false" outlineLevel="0" collapsed="false">
      <c r="A110" s="66" t="s">
        <v>27</v>
      </c>
      <c r="B110" s="66" t="s">
        <v>322</v>
      </c>
      <c r="C110" s="67" t="s">
        <v>246</v>
      </c>
      <c r="D110" s="66" t="s">
        <v>49</v>
      </c>
      <c r="E110" s="66" t="s">
        <v>30</v>
      </c>
      <c r="F110" s="66" t="s">
        <v>176</v>
      </c>
      <c r="G110" s="66" t="s">
        <v>32</v>
      </c>
      <c r="H110" s="66" t="s">
        <v>72</v>
      </c>
      <c r="I110" s="66" t="s">
        <v>34</v>
      </c>
      <c r="J110" s="66" t="s">
        <v>35</v>
      </c>
      <c r="K110" s="66" t="s">
        <v>36</v>
      </c>
      <c r="L110" s="66" t="n">
        <v>63121</v>
      </c>
      <c r="M110" s="66" t="n">
        <v>373</v>
      </c>
      <c r="N110" s="66" t="s">
        <v>37</v>
      </c>
      <c r="O110" s="66" t="s">
        <v>38</v>
      </c>
      <c r="P110" s="66" t="n">
        <v>2</v>
      </c>
      <c r="Q110" s="69" t="n">
        <v>848.9</v>
      </c>
      <c r="R110" s="69" t="n">
        <v>1697.8</v>
      </c>
      <c r="S110" s="66" t="s">
        <v>39</v>
      </c>
      <c r="T110" s="66"/>
      <c r="U110" s="66"/>
    </row>
    <row r="111" s="65" customFormat="true" ht="33" hidden="false" customHeight="false" outlineLevel="0" collapsed="false">
      <c r="A111" s="27" t="s">
        <v>173</v>
      </c>
      <c r="B111" s="27" t="s">
        <v>59</v>
      </c>
      <c r="C111" s="75" t="s">
        <v>323</v>
      </c>
      <c r="D111" s="27" t="s">
        <v>49</v>
      </c>
      <c r="E111" s="27" t="s">
        <v>30</v>
      </c>
      <c r="F111" s="27" t="s">
        <v>176</v>
      </c>
      <c r="G111" s="27" t="s">
        <v>32</v>
      </c>
      <c r="H111" s="27" t="s">
        <v>72</v>
      </c>
      <c r="I111" s="27" t="s">
        <v>34</v>
      </c>
      <c r="J111" s="27" t="s">
        <v>35</v>
      </c>
      <c r="K111" s="27" t="s">
        <v>36</v>
      </c>
      <c r="L111" s="39" t="n">
        <v>61139</v>
      </c>
      <c r="M111" s="39" t="n">
        <v>29</v>
      </c>
      <c r="N111" s="76" t="s">
        <v>324</v>
      </c>
      <c r="O111" s="39" t="s">
        <v>62</v>
      </c>
      <c r="P111" s="39" t="n">
        <v>3</v>
      </c>
      <c r="Q111" s="77" t="n">
        <v>87.5</v>
      </c>
      <c r="R111" s="77" t="n">
        <v>262.5</v>
      </c>
      <c r="S111" s="41" t="s">
        <v>180</v>
      </c>
      <c r="T111" s="27" t="s">
        <v>325</v>
      </c>
      <c r="U111" s="66"/>
    </row>
    <row r="112" customFormat="false" ht="33" hidden="false" customHeight="false" outlineLevel="0" collapsed="false">
      <c r="A112" s="27" t="s">
        <v>173</v>
      </c>
      <c r="B112" s="27" t="s">
        <v>326</v>
      </c>
      <c r="C112" s="75" t="s">
        <v>327</v>
      </c>
      <c r="D112" s="27" t="s">
        <v>49</v>
      </c>
      <c r="E112" s="27" t="s">
        <v>30</v>
      </c>
      <c r="F112" s="27" t="s">
        <v>176</v>
      </c>
      <c r="G112" s="27" t="s">
        <v>32</v>
      </c>
      <c r="H112" s="27" t="s">
        <v>72</v>
      </c>
      <c r="I112" s="27" t="s">
        <v>34</v>
      </c>
      <c r="J112" s="27" t="s">
        <v>35</v>
      </c>
      <c r="K112" s="27" t="s">
        <v>36</v>
      </c>
      <c r="L112" s="39" t="n">
        <v>44505</v>
      </c>
      <c r="M112" s="39" t="n">
        <v>20</v>
      </c>
      <c r="N112" s="76" t="s">
        <v>328</v>
      </c>
      <c r="O112" s="39" t="s">
        <v>329</v>
      </c>
      <c r="P112" s="39" t="n">
        <v>30</v>
      </c>
      <c r="Q112" s="77" t="n">
        <v>11</v>
      </c>
      <c r="R112" s="77" t="n">
        <v>330</v>
      </c>
      <c r="S112" s="39" t="s">
        <v>178</v>
      </c>
      <c r="T112" s="27" t="s">
        <v>325</v>
      </c>
      <c r="U112" s="66"/>
    </row>
    <row r="113" customFormat="false" ht="16.5" hidden="false" customHeight="false" outlineLevel="0" collapsed="false">
      <c r="A113" s="27" t="s">
        <v>173</v>
      </c>
      <c r="B113" s="27" t="s">
        <v>65</v>
      </c>
      <c r="C113" s="75" t="s">
        <v>330</v>
      </c>
      <c r="D113" s="27" t="s">
        <v>49</v>
      </c>
      <c r="E113" s="27" t="s">
        <v>30</v>
      </c>
      <c r="F113" s="27" t="s">
        <v>176</v>
      </c>
      <c r="G113" s="27" t="s">
        <v>32</v>
      </c>
      <c r="H113" s="27" t="s">
        <v>72</v>
      </c>
      <c r="I113" s="27" t="s">
        <v>34</v>
      </c>
      <c r="J113" s="27" t="s">
        <v>35</v>
      </c>
      <c r="K113" s="27" t="s">
        <v>36</v>
      </c>
      <c r="L113" s="39" t="n">
        <v>33101</v>
      </c>
      <c r="M113" s="39" t="n">
        <v>41</v>
      </c>
      <c r="N113" s="76" t="s">
        <v>331</v>
      </c>
      <c r="O113" s="39" t="s">
        <v>185</v>
      </c>
      <c r="P113" s="39" t="n">
        <v>23</v>
      </c>
      <c r="Q113" s="77" t="n">
        <v>14.99</v>
      </c>
      <c r="R113" s="77" t="n">
        <v>344.77</v>
      </c>
      <c r="S113" s="39" t="s">
        <v>178</v>
      </c>
      <c r="T113" s="27" t="s">
        <v>40</v>
      </c>
      <c r="U113" s="66"/>
    </row>
    <row r="114" customFormat="false" ht="33" hidden="false" customHeight="false" outlineLevel="0" collapsed="false">
      <c r="A114" s="27" t="s">
        <v>173</v>
      </c>
      <c r="B114" s="27" t="s">
        <v>47</v>
      </c>
      <c r="C114" s="75" t="s">
        <v>332</v>
      </c>
      <c r="D114" s="27" t="s">
        <v>49</v>
      </c>
      <c r="E114" s="27" t="s">
        <v>30</v>
      </c>
      <c r="F114" s="27" t="s">
        <v>176</v>
      </c>
      <c r="G114" s="27" t="s">
        <v>32</v>
      </c>
      <c r="H114" s="27" t="s">
        <v>72</v>
      </c>
      <c r="I114" s="27" t="s">
        <v>34</v>
      </c>
      <c r="J114" s="27" t="s">
        <v>35</v>
      </c>
      <c r="K114" s="27" t="s">
        <v>36</v>
      </c>
      <c r="L114" s="39" t="n">
        <v>63098</v>
      </c>
      <c r="M114" s="39" t="n">
        <v>31</v>
      </c>
      <c r="N114" s="76" t="s">
        <v>333</v>
      </c>
      <c r="O114" s="39" t="s">
        <v>44</v>
      </c>
      <c r="P114" s="39" t="n">
        <v>8</v>
      </c>
      <c r="Q114" s="77" t="n">
        <v>81.63</v>
      </c>
      <c r="R114" s="77" t="n">
        <v>653.04</v>
      </c>
      <c r="S114" s="39" t="s">
        <v>178</v>
      </c>
      <c r="T114" s="27" t="s">
        <v>325</v>
      </c>
      <c r="U114" s="66"/>
    </row>
    <row r="115" customFormat="false" ht="16.5" hidden="false" customHeight="false" outlineLevel="0" collapsed="false">
      <c r="A115" s="27" t="s">
        <v>173</v>
      </c>
      <c r="B115" s="27" t="s">
        <v>289</v>
      </c>
      <c r="C115" s="75" t="s">
        <v>334</v>
      </c>
      <c r="D115" s="27" t="s">
        <v>49</v>
      </c>
      <c r="E115" s="27" t="s">
        <v>30</v>
      </c>
      <c r="F115" s="27" t="s">
        <v>176</v>
      </c>
      <c r="G115" s="27" t="s">
        <v>32</v>
      </c>
      <c r="H115" s="27" t="s">
        <v>72</v>
      </c>
      <c r="I115" s="27" t="s">
        <v>34</v>
      </c>
      <c r="J115" s="27" t="s">
        <v>35</v>
      </c>
      <c r="K115" s="27" t="s">
        <v>36</v>
      </c>
      <c r="L115" s="39" t="n">
        <v>63186</v>
      </c>
      <c r="M115" s="39" t="n">
        <v>3</v>
      </c>
      <c r="N115" s="76" t="s">
        <v>335</v>
      </c>
      <c r="O115" s="39" t="s">
        <v>44</v>
      </c>
      <c r="P115" s="39" t="n">
        <v>4</v>
      </c>
      <c r="Q115" s="77" t="n">
        <v>33.95</v>
      </c>
      <c r="R115" s="77" t="n">
        <v>135.8</v>
      </c>
      <c r="S115" s="39" t="s">
        <v>178</v>
      </c>
      <c r="T115" s="27" t="s">
        <v>40</v>
      </c>
      <c r="U115" s="66"/>
    </row>
    <row r="116" customFormat="false" ht="16.5" hidden="false" customHeight="false" outlineLevel="0" collapsed="false">
      <c r="A116" s="27" t="s">
        <v>173</v>
      </c>
      <c r="B116" s="27" t="s">
        <v>289</v>
      </c>
      <c r="C116" s="75" t="s">
        <v>334</v>
      </c>
      <c r="D116" s="27" t="s">
        <v>49</v>
      </c>
      <c r="E116" s="27" t="s">
        <v>30</v>
      </c>
      <c r="F116" s="27" t="s">
        <v>176</v>
      </c>
      <c r="G116" s="27" t="s">
        <v>32</v>
      </c>
      <c r="H116" s="27" t="s">
        <v>72</v>
      </c>
      <c r="I116" s="27" t="s">
        <v>34</v>
      </c>
      <c r="J116" s="27" t="s">
        <v>35</v>
      </c>
      <c r="K116" s="27" t="s">
        <v>36</v>
      </c>
      <c r="L116" s="39" t="n">
        <v>33080</v>
      </c>
      <c r="M116" s="39" t="n">
        <v>24</v>
      </c>
      <c r="N116" s="76" t="s">
        <v>336</v>
      </c>
      <c r="O116" s="39" t="s">
        <v>185</v>
      </c>
      <c r="P116" s="39" t="n">
        <v>10</v>
      </c>
      <c r="Q116" s="77" t="n">
        <v>7.69</v>
      </c>
      <c r="R116" s="77" t="n">
        <v>76.9</v>
      </c>
      <c r="S116" s="39" t="s">
        <v>178</v>
      </c>
      <c r="T116" s="27" t="s">
        <v>40</v>
      </c>
      <c r="U116" s="66"/>
    </row>
    <row r="117" customFormat="false" ht="16.5" hidden="false" customHeight="false" outlineLevel="0" collapsed="false">
      <c r="A117" s="27" t="s">
        <v>173</v>
      </c>
      <c r="B117" s="27" t="s">
        <v>289</v>
      </c>
      <c r="C117" s="75" t="s">
        <v>334</v>
      </c>
      <c r="D117" s="27" t="s">
        <v>49</v>
      </c>
      <c r="E117" s="27" t="s">
        <v>30</v>
      </c>
      <c r="F117" s="27" t="s">
        <v>176</v>
      </c>
      <c r="G117" s="27" t="s">
        <v>32</v>
      </c>
      <c r="H117" s="27" t="s">
        <v>72</v>
      </c>
      <c r="I117" s="27" t="s">
        <v>34</v>
      </c>
      <c r="J117" s="27" t="s">
        <v>35</v>
      </c>
      <c r="K117" s="27" t="s">
        <v>36</v>
      </c>
      <c r="L117" s="39" t="n">
        <v>63096</v>
      </c>
      <c r="M117" s="39" t="n">
        <v>38</v>
      </c>
      <c r="N117" s="76" t="s">
        <v>337</v>
      </c>
      <c r="O117" s="39" t="s">
        <v>185</v>
      </c>
      <c r="P117" s="39" t="n">
        <v>4</v>
      </c>
      <c r="Q117" s="77" t="n">
        <v>32.89</v>
      </c>
      <c r="R117" s="77" t="n">
        <v>131.56</v>
      </c>
      <c r="S117" s="39" t="s">
        <v>178</v>
      </c>
      <c r="T117" s="27" t="s">
        <v>40</v>
      </c>
      <c r="U117" s="66"/>
    </row>
    <row r="118" customFormat="false" ht="16.5" hidden="false" customHeight="false" outlineLevel="0" collapsed="false">
      <c r="A118" s="27" t="s">
        <v>173</v>
      </c>
      <c r="B118" s="27" t="s">
        <v>289</v>
      </c>
      <c r="C118" s="75" t="s">
        <v>334</v>
      </c>
      <c r="D118" s="27" t="s">
        <v>49</v>
      </c>
      <c r="E118" s="27" t="s">
        <v>30</v>
      </c>
      <c r="F118" s="27" t="s">
        <v>176</v>
      </c>
      <c r="G118" s="27" t="s">
        <v>32</v>
      </c>
      <c r="H118" s="27" t="s">
        <v>72</v>
      </c>
      <c r="I118" s="27" t="s">
        <v>34</v>
      </c>
      <c r="J118" s="27" t="s">
        <v>35</v>
      </c>
      <c r="K118" s="27" t="s">
        <v>36</v>
      </c>
      <c r="L118" s="39" t="n">
        <v>33100</v>
      </c>
      <c r="M118" s="39" t="n">
        <v>40</v>
      </c>
      <c r="N118" s="76" t="s">
        <v>338</v>
      </c>
      <c r="O118" s="39" t="s">
        <v>185</v>
      </c>
      <c r="P118" s="39" t="n">
        <v>13</v>
      </c>
      <c r="Q118" s="77" t="n">
        <v>11.8</v>
      </c>
      <c r="R118" s="77" t="n">
        <v>153.4</v>
      </c>
      <c r="S118" s="39" t="s">
        <v>178</v>
      </c>
      <c r="T118" s="27" t="s">
        <v>40</v>
      </c>
      <c r="U118" s="66"/>
    </row>
    <row r="119" customFormat="false" ht="49.5" hidden="false" customHeight="false" outlineLevel="0" collapsed="false">
      <c r="A119" s="27" t="s">
        <v>173</v>
      </c>
      <c r="B119" s="27" t="s">
        <v>220</v>
      </c>
      <c r="C119" s="75" t="s">
        <v>339</v>
      </c>
      <c r="D119" s="27" t="s">
        <v>49</v>
      </c>
      <c r="E119" s="27" t="s">
        <v>30</v>
      </c>
      <c r="F119" s="27" t="s">
        <v>176</v>
      </c>
      <c r="G119" s="27" t="s">
        <v>32</v>
      </c>
      <c r="H119" s="27" t="s">
        <v>72</v>
      </c>
      <c r="I119" s="27" t="s">
        <v>34</v>
      </c>
      <c r="J119" s="27" t="s">
        <v>35</v>
      </c>
      <c r="K119" s="27" t="s">
        <v>36</v>
      </c>
      <c r="L119" s="39" t="n">
        <v>63099</v>
      </c>
      <c r="M119" s="39" t="n">
        <v>21</v>
      </c>
      <c r="N119" s="76" t="s">
        <v>340</v>
      </c>
      <c r="O119" s="39" t="s">
        <v>44</v>
      </c>
      <c r="P119" s="39" t="n">
        <v>3</v>
      </c>
      <c r="Q119" s="77" t="n">
        <v>121.9</v>
      </c>
      <c r="R119" s="77" t="n">
        <v>365.7</v>
      </c>
      <c r="S119" s="39" t="s">
        <v>178</v>
      </c>
      <c r="T119" s="27" t="s">
        <v>325</v>
      </c>
      <c r="U119" s="66"/>
    </row>
    <row r="120" customFormat="false" ht="33" hidden="false" customHeight="false" outlineLevel="0" collapsed="false">
      <c r="A120" s="27" t="s">
        <v>173</v>
      </c>
      <c r="B120" s="27" t="s">
        <v>220</v>
      </c>
      <c r="C120" s="75" t="s">
        <v>339</v>
      </c>
      <c r="D120" s="27" t="s">
        <v>49</v>
      </c>
      <c r="E120" s="27" t="s">
        <v>30</v>
      </c>
      <c r="F120" s="27" t="s">
        <v>176</v>
      </c>
      <c r="G120" s="27" t="s">
        <v>32</v>
      </c>
      <c r="H120" s="27" t="s">
        <v>72</v>
      </c>
      <c r="I120" s="27" t="s">
        <v>34</v>
      </c>
      <c r="J120" s="27" t="s">
        <v>35</v>
      </c>
      <c r="K120" s="27" t="s">
        <v>36</v>
      </c>
      <c r="L120" s="39" t="n">
        <v>63108</v>
      </c>
      <c r="M120" s="39" t="n">
        <v>26</v>
      </c>
      <c r="N120" s="76" t="s">
        <v>341</v>
      </c>
      <c r="O120" s="39" t="s">
        <v>38</v>
      </c>
      <c r="P120" s="39" t="n">
        <v>2</v>
      </c>
      <c r="Q120" s="77" t="n">
        <v>60</v>
      </c>
      <c r="R120" s="77" t="n">
        <v>120</v>
      </c>
      <c r="S120" s="39" t="s">
        <v>178</v>
      </c>
      <c r="T120" s="27" t="s">
        <v>325</v>
      </c>
      <c r="U120" s="66"/>
    </row>
    <row r="121" customFormat="false" ht="66" hidden="false" customHeight="false" outlineLevel="0" collapsed="false">
      <c r="A121" s="27" t="s">
        <v>173</v>
      </c>
      <c r="B121" s="27" t="s">
        <v>220</v>
      </c>
      <c r="C121" s="75" t="s">
        <v>339</v>
      </c>
      <c r="D121" s="27" t="s">
        <v>49</v>
      </c>
      <c r="E121" s="27" t="s">
        <v>30</v>
      </c>
      <c r="F121" s="27" t="s">
        <v>176</v>
      </c>
      <c r="G121" s="27" t="s">
        <v>32</v>
      </c>
      <c r="H121" s="27" t="s">
        <v>72</v>
      </c>
      <c r="I121" s="27" t="s">
        <v>34</v>
      </c>
      <c r="J121" s="27" t="s">
        <v>35</v>
      </c>
      <c r="K121" s="27" t="s">
        <v>36</v>
      </c>
      <c r="L121" s="39" t="n">
        <v>63101</v>
      </c>
      <c r="M121" s="39" t="n">
        <v>27</v>
      </c>
      <c r="N121" s="76" t="s">
        <v>342</v>
      </c>
      <c r="O121" s="39" t="s">
        <v>38</v>
      </c>
      <c r="P121" s="39" t="n">
        <v>1</v>
      </c>
      <c r="Q121" s="77" t="n">
        <v>1999.98</v>
      </c>
      <c r="R121" s="77" t="n">
        <v>1999.98</v>
      </c>
      <c r="S121" s="39" t="s">
        <v>178</v>
      </c>
      <c r="T121" s="27" t="s">
        <v>325</v>
      </c>
      <c r="U121" s="66"/>
    </row>
    <row r="122" customFormat="false" ht="66" hidden="false" customHeight="false" outlineLevel="0" collapsed="false">
      <c r="A122" s="27" t="s">
        <v>173</v>
      </c>
      <c r="B122" s="27" t="s">
        <v>220</v>
      </c>
      <c r="C122" s="75" t="s">
        <v>339</v>
      </c>
      <c r="D122" s="27" t="s">
        <v>49</v>
      </c>
      <c r="E122" s="27" t="s">
        <v>30</v>
      </c>
      <c r="F122" s="27" t="s">
        <v>176</v>
      </c>
      <c r="G122" s="27" t="s">
        <v>32</v>
      </c>
      <c r="H122" s="27" t="s">
        <v>72</v>
      </c>
      <c r="I122" s="27" t="s">
        <v>34</v>
      </c>
      <c r="J122" s="27" t="s">
        <v>35</v>
      </c>
      <c r="K122" s="27" t="s">
        <v>36</v>
      </c>
      <c r="L122" s="39" t="n">
        <v>63179</v>
      </c>
      <c r="M122" s="39" t="n">
        <v>30</v>
      </c>
      <c r="N122" s="76" t="s">
        <v>343</v>
      </c>
      <c r="O122" s="39" t="s">
        <v>44</v>
      </c>
      <c r="P122" s="39" t="n">
        <v>4</v>
      </c>
      <c r="Q122" s="77" t="n">
        <v>116</v>
      </c>
      <c r="R122" s="77" t="n">
        <v>464</v>
      </c>
      <c r="S122" s="39" t="s">
        <v>178</v>
      </c>
      <c r="T122" s="27" t="s">
        <v>325</v>
      </c>
      <c r="U122" s="66"/>
    </row>
    <row r="123" customFormat="false" ht="33" hidden="false" customHeight="false" outlineLevel="0" collapsed="false">
      <c r="A123" s="27" t="s">
        <v>173</v>
      </c>
      <c r="B123" s="27" t="s">
        <v>41</v>
      </c>
      <c r="C123" s="75" t="s">
        <v>344</v>
      </c>
      <c r="D123" s="27" t="s">
        <v>49</v>
      </c>
      <c r="E123" s="27" t="s">
        <v>30</v>
      </c>
      <c r="F123" s="27" t="s">
        <v>176</v>
      </c>
      <c r="G123" s="27" t="s">
        <v>32</v>
      </c>
      <c r="H123" s="27" t="s">
        <v>72</v>
      </c>
      <c r="I123" s="27" t="s">
        <v>34</v>
      </c>
      <c r="J123" s="27" t="s">
        <v>35</v>
      </c>
      <c r="K123" s="27" t="s">
        <v>36</v>
      </c>
      <c r="L123" s="39" t="n">
        <v>61136</v>
      </c>
      <c r="M123" s="39" t="n">
        <v>9</v>
      </c>
      <c r="N123" s="76" t="s">
        <v>345</v>
      </c>
      <c r="O123" s="39" t="s">
        <v>44</v>
      </c>
      <c r="P123" s="39" t="n">
        <v>5</v>
      </c>
      <c r="Q123" s="77" t="n">
        <v>5.05</v>
      </c>
      <c r="R123" s="77" t="n">
        <v>25.25</v>
      </c>
      <c r="S123" s="39" t="s">
        <v>180</v>
      </c>
      <c r="T123" s="27" t="s">
        <v>325</v>
      </c>
      <c r="U123" s="66"/>
    </row>
    <row r="124" customFormat="false" ht="66" hidden="false" customHeight="false" outlineLevel="0" collapsed="false">
      <c r="A124" s="27" t="s">
        <v>173</v>
      </c>
      <c r="B124" s="27" t="s">
        <v>41</v>
      </c>
      <c r="C124" s="75" t="s">
        <v>344</v>
      </c>
      <c r="D124" s="27" t="s">
        <v>49</v>
      </c>
      <c r="E124" s="27" t="s">
        <v>30</v>
      </c>
      <c r="F124" s="27" t="s">
        <v>176</v>
      </c>
      <c r="G124" s="27" t="s">
        <v>32</v>
      </c>
      <c r="H124" s="27" t="s">
        <v>72</v>
      </c>
      <c r="I124" s="27" t="s">
        <v>34</v>
      </c>
      <c r="J124" s="27" t="s">
        <v>35</v>
      </c>
      <c r="K124" s="27" t="s">
        <v>36</v>
      </c>
      <c r="L124" s="39" t="n">
        <v>63188</v>
      </c>
      <c r="M124" s="39" t="n">
        <v>34</v>
      </c>
      <c r="N124" s="76" t="s">
        <v>346</v>
      </c>
      <c r="O124" s="39" t="s">
        <v>44</v>
      </c>
      <c r="P124" s="39" t="n">
        <v>5</v>
      </c>
      <c r="Q124" s="77" t="n">
        <v>53.7</v>
      </c>
      <c r="R124" s="77" t="n">
        <v>268.5</v>
      </c>
      <c r="S124" s="39" t="s">
        <v>178</v>
      </c>
      <c r="T124" s="27" t="s">
        <v>325</v>
      </c>
      <c r="U124" s="66"/>
    </row>
    <row r="125" customFormat="false" ht="66" hidden="false" customHeight="false" outlineLevel="0" collapsed="false">
      <c r="A125" s="27" t="s">
        <v>173</v>
      </c>
      <c r="B125" s="27" t="s">
        <v>41</v>
      </c>
      <c r="C125" s="75" t="s">
        <v>344</v>
      </c>
      <c r="D125" s="27" t="s">
        <v>49</v>
      </c>
      <c r="E125" s="27" t="s">
        <v>30</v>
      </c>
      <c r="F125" s="27" t="s">
        <v>176</v>
      </c>
      <c r="G125" s="27" t="s">
        <v>32</v>
      </c>
      <c r="H125" s="27" t="s">
        <v>72</v>
      </c>
      <c r="I125" s="27" t="s">
        <v>34</v>
      </c>
      <c r="J125" s="27" t="s">
        <v>35</v>
      </c>
      <c r="K125" s="27" t="s">
        <v>36</v>
      </c>
      <c r="L125" s="39" t="n">
        <v>63092</v>
      </c>
      <c r="M125" s="39" t="n">
        <v>36</v>
      </c>
      <c r="N125" s="76" t="s">
        <v>347</v>
      </c>
      <c r="O125" s="39" t="s">
        <v>44</v>
      </c>
      <c r="P125" s="39" t="n">
        <v>5</v>
      </c>
      <c r="Q125" s="77" t="n">
        <v>48.25</v>
      </c>
      <c r="R125" s="77" t="n">
        <v>241.25</v>
      </c>
      <c r="S125" s="39" t="s">
        <v>178</v>
      </c>
      <c r="T125" s="27" t="s">
        <v>325</v>
      </c>
      <c r="U125" s="66"/>
    </row>
    <row r="126" customFormat="false" ht="16.5" hidden="false" customHeight="false" outlineLevel="0" collapsed="false">
      <c r="A126" s="27" t="s">
        <v>173</v>
      </c>
      <c r="B126" s="27" t="s">
        <v>213</v>
      </c>
      <c r="C126" s="75" t="s">
        <v>348</v>
      </c>
      <c r="D126" s="27" t="s">
        <v>49</v>
      </c>
      <c r="E126" s="27" t="s">
        <v>30</v>
      </c>
      <c r="F126" s="27" t="s">
        <v>176</v>
      </c>
      <c r="G126" s="27" t="s">
        <v>32</v>
      </c>
      <c r="H126" s="27" t="s">
        <v>72</v>
      </c>
      <c r="I126" s="27" t="s">
        <v>34</v>
      </c>
      <c r="J126" s="27" t="s">
        <v>35</v>
      </c>
      <c r="K126" s="27" t="s">
        <v>36</v>
      </c>
      <c r="L126" s="39" t="n">
        <v>63187</v>
      </c>
      <c r="M126" s="39" t="n">
        <v>2</v>
      </c>
      <c r="N126" s="76" t="s">
        <v>349</v>
      </c>
      <c r="O126" s="39" t="s">
        <v>44</v>
      </c>
      <c r="P126" s="39" t="n">
        <v>2</v>
      </c>
      <c r="Q126" s="77" t="n">
        <v>66</v>
      </c>
      <c r="R126" s="77" t="n">
        <v>132</v>
      </c>
      <c r="S126" s="39" t="s">
        <v>178</v>
      </c>
      <c r="T126" s="27" t="s">
        <v>325</v>
      </c>
      <c r="U126" s="66"/>
    </row>
    <row r="127" customFormat="false" ht="82.5" hidden="false" customHeight="false" outlineLevel="0" collapsed="false">
      <c r="A127" s="27" t="s">
        <v>350</v>
      </c>
      <c r="B127" s="27" t="s">
        <v>235</v>
      </c>
      <c r="C127" s="75" t="s">
        <v>351</v>
      </c>
      <c r="D127" s="27" t="s">
        <v>49</v>
      </c>
      <c r="E127" s="27" t="s">
        <v>30</v>
      </c>
      <c r="F127" s="27" t="s">
        <v>176</v>
      </c>
      <c r="G127" s="27" t="s">
        <v>32</v>
      </c>
      <c r="H127" s="27" t="s">
        <v>72</v>
      </c>
      <c r="I127" s="27" t="s">
        <v>34</v>
      </c>
      <c r="J127" s="27" t="s">
        <v>35</v>
      </c>
      <c r="K127" s="27" t="s">
        <v>36</v>
      </c>
      <c r="L127" s="39" t="n">
        <v>43835</v>
      </c>
      <c r="M127" s="39" t="n">
        <v>272</v>
      </c>
      <c r="N127" s="76" t="s">
        <v>352</v>
      </c>
      <c r="O127" s="39" t="s">
        <v>44</v>
      </c>
      <c r="P127" s="39" t="n">
        <v>2</v>
      </c>
      <c r="Q127" s="77" t="n">
        <v>58.5</v>
      </c>
      <c r="R127" s="25" t="n">
        <v>117</v>
      </c>
      <c r="S127" s="27" t="s">
        <v>178</v>
      </c>
      <c r="T127" s="27" t="s">
        <v>325</v>
      </c>
      <c r="U127" s="66"/>
    </row>
    <row r="128" customFormat="false" ht="66" hidden="false" customHeight="false" outlineLevel="0" collapsed="false">
      <c r="A128" s="27" t="s">
        <v>350</v>
      </c>
      <c r="B128" s="27" t="s">
        <v>203</v>
      </c>
      <c r="C128" s="75" t="s">
        <v>353</v>
      </c>
      <c r="D128" s="27" t="s">
        <v>49</v>
      </c>
      <c r="E128" s="27" t="s">
        <v>30</v>
      </c>
      <c r="F128" s="27" t="s">
        <v>176</v>
      </c>
      <c r="G128" s="27" t="s">
        <v>32</v>
      </c>
      <c r="H128" s="27" t="s">
        <v>72</v>
      </c>
      <c r="I128" s="27" t="s">
        <v>34</v>
      </c>
      <c r="J128" s="27" t="s">
        <v>35</v>
      </c>
      <c r="K128" s="27" t="s">
        <v>36</v>
      </c>
      <c r="L128" s="39" t="n">
        <v>62638</v>
      </c>
      <c r="M128" s="39" t="n">
        <v>246</v>
      </c>
      <c r="N128" s="76" t="s">
        <v>354</v>
      </c>
      <c r="O128" s="39" t="s">
        <v>44</v>
      </c>
      <c r="P128" s="39" t="n">
        <v>1</v>
      </c>
      <c r="Q128" s="77" t="n">
        <v>5100</v>
      </c>
      <c r="R128" s="25" t="n">
        <v>5100</v>
      </c>
      <c r="S128" s="27" t="s">
        <v>93</v>
      </c>
      <c r="T128" s="27" t="s">
        <v>325</v>
      </c>
      <c r="U128" s="66"/>
    </row>
    <row r="129" customFormat="false" ht="33" hidden="false" customHeight="false" outlineLevel="0" collapsed="false">
      <c r="A129" s="27" t="s">
        <v>355</v>
      </c>
      <c r="B129" s="27" t="s">
        <v>356</v>
      </c>
      <c r="C129" s="75" t="s">
        <v>357</v>
      </c>
      <c r="D129" s="27" t="s">
        <v>49</v>
      </c>
      <c r="E129" s="27" t="s">
        <v>30</v>
      </c>
      <c r="F129" s="27" t="s">
        <v>176</v>
      </c>
      <c r="G129" s="27" t="s">
        <v>32</v>
      </c>
      <c r="H129" s="27" t="s">
        <v>72</v>
      </c>
      <c r="I129" s="27" t="s">
        <v>34</v>
      </c>
      <c r="J129" s="27" t="s">
        <v>35</v>
      </c>
      <c r="K129" s="27" t="s">
        <v>36</v>
      </c>
      <c r="L129" s="39" t="n">
        <v>47399</v>
      </c>
      <c r="M129" s="39" t="n">
        <v>143</v>
      </c>
      <c r="N129" s="76" t="s">
        <v>358</v>
      </c>
      <c r="O129" s="39" t="s">
        <v>44</v>
      </c>
      <c r="P129" s="39" t="n">
        <v>5</v>
      </c>
      <c r="Q129" s="77" t="n">
        <v>22</v>
      </c>
      <c r="R129" s="77" t="n">
        <v>110</v>
      </c>
      <c r="S129" s="39" t="s">
        <v>45</v>
      </c>
      <c r="T129" s="27" t="s">
        <v>325</v>
      </c>
      <c r="U129" s="66"/>
    </row>
    <row r="130" customFormat="false" ht="66" hidden="false" customHeight="false" outlineLevel="0" collapsed="false">
      <c r="A130" s="27" t="s">
        <v>355</v>
      </c>
      <c r="B130" s="27" t="s">
        <v>356</v>
      </c>
      <c r="C130" s="75" t="s">
        <v>357</v>
      </c>
      <c r="D130" s="27" t="s">
        <v>49</v>
      </c>
      <c r="E130" s="27" t="s">
        <v>30</v>
      </c>
      <c r="F130" s="27" t="s">
        <v>176</v>
      </c>
      <c r="G130" s="27" t="s">
        <v>32</v>
      </c>
      <c r="H130" s="27" t="s">
        <v>72</v>
      </c>
      <c r="I130" s="27" t="s">
        <v>34</v>
      </c>
      <c r="J130" s="27" t="s">
        <v>35</v>
      </c>
      <c r="K130" s="27" t="s">
        <v>36</v>
      </c>
      <c r="L130" s="39" t="n">
        <v>57824</v>
      </c>
      <c r="M130" s="39" t="n">
        <v>155</v>
      </c>
      <c r="N130" s="76" t="s">
        <v>359</v>
      </c>
      <c r="O130" s="39" t="s">
        <v>44</v>
      </c>
      <c r="P130" s="39" t="n">
        <v>1</v>
      </c>
      <c r="Q130" s="77" t="n">
        <v>36.3</v>
      </c>
      <c r="R130" s="77" t="n">
        <v>36.3</v>
      </c>
      <c r="S130" s="39" t="s">
        <v>45</v>
      </c>
      <c r="T130" s="27" t="s">
        <v>325</v>
      </c>
      <c r="U130" s="66"/>
    </row>
    <row r="131" customFormat="false" ht="49.5" hidden="false" customHeight="false" outlineLevel="0" collapsed="false">
      <c r="A131" s="27" t="s">
        <v>355</v>
      </c>
      <c r="B131" s="27" t="s">
        <v>356</v>
      </c>
      <c r="C131" s="75" t="s">
        <v>357</v>
      </c>
      <c r="D131" s="27" t="s">
        <v>49</v>
      </c>
      <c r="E131" s="27" t="s">
        <v>30</v>
      </c>
      <c r="F131" s="27" t="s">
        <v>176</v>
      </c>
      <c r="G131" s="27" t="s">
        <v>32</v>
      </c>
      <c r="H131" s="27" t="s">
        <v>72</v>
      </c>
      <c r="I131" s="27" t="s">
        <v>34</v>
      </c>
      <c r="J131" s="27" t="s">
        <v>35</v>
      </c>
      <c r="K131" s="27" t="s">
        <v>36</v>
      </c>
      <c r="L131" s="39" t="n">
        <v>50730</v>
      </c>
      <c r="M131" s="39" t="n">
        <v>263</v>
      </c>
      <c r="N131" s="76" t="s">
        <v>360</v>
      </c>
      <c r="O131" s="39" t="s">
        <v>44</v>
      </c>
      <c r="P131" s="39" t="n">
        <v>1</v>
      </c>
      <c r="Q131" s="77" t="n">
        <v>100</v>
      </c>
      <c r="R131" s="77" t="n">
        <v>100</v>
      </c>
      <c r="S131" s="39" t="s">
        <v>45</v>
      </c>
      <c r="T131" s="27" t="s">
        <v>325</v>
      </c>
      <c r="U131" s="66"/>
    </row>
    <row r="132" customFormat="false" ht="66" hidden="false" customHeight="false" outlineLevel="0" collapsed="false">
      <c r="A132" s="27" t="s">
        <v>355</v>
      </c>
      <c r="B132" s="27" t="s">
        <v>129</v>
      </c>
      <c r="C132" s="75" t="s">
        <v>361</v>
      </c>
      <c r="D132" s="27" t="s">
        <v>49</v>
      </c>
      <c r="E132" s="27" t="s">
        <v>30</v>
      </c>
      <c r="F132" s="27" t="s">
        <v>176</v>
      </c>
      <c r="G132" s="27" t="s">
        <v>32</v>
      </c>
      <c r="H132" s="27" t="s">
        <v>72</v>
      </c>
      <c r="I132" s="27" t="s">
        <v>34</v>
      </c>
      <c r="J132" s="27" t="s">
        <v>35</v>
      </c>
      <c r="K132" s="27" t="s">
        <v>36</v>
      </c>
      <c r="L132" s="39" t="n">
        <v>28407</v>
      </c>
      <c r="M132" s="39" t="n">
        <v>172</v>
      </c>
      <c r="N132" s="76" t="s">
        <v>362</v>
      </c>
      <c r="O132" s="39" t="s">
        <v>363</v>
      </c>
      <c r="P132" s="39" t="n">
        <v>2</v>
      </c>
      <c r="Q132" s="77" t="n">
        <v>149.99</v>
      </c>
      <c r="R132" s="77" t="n">
        <v>299.98</v>
      </c>
      <c r="S132" s="39" t="s">
        <v>45</v>
      </c>
      <c r="T132" s="27" t="s">
        <v>325</v>
      </c>
      <c r="U132" s="66"/>
    </row>
    <row r="133" customFormat="false" ht="66" hidden="false" customHeight="false" outlineLevel="0" collapsed="false">
      <c r="A133" s="27" t="s">
        <v>364</v>
      </c>
      <c r="B133" s="27" t="s">
        <v>365</v>
      </c>
      <c r="C133" s="75" t="s">
        <v>366</v>
      </c>
      <c r="D133" s="27" t="s">
        <v>49</v>
      </c>
      <c r="E133" s="27" t="s">
        <v>30</v>
      </c>
      <c r="F133" s="27" t="s">
        <v>176</v>
      </c>
      <c r="G133" s="27" t="s">
        <v>32</v>
      </c>
      <c r="H133" s="27" t="s">
        <v>72</v>
      </c>
      <c r="I133" s="27" t="s">
        <v>34</v>
      </c>
      <c r="J133" s="27" t="s">
        <v>367</v>
      </c>
      <c r="K133" s="27" t="s">
        <v>36</v>
      </c>
      <c r="L133" s="39" t="n">
        <v>50568</v>
      </c>
      <c r="M133" s="39" t="n">
        <v>6</v>
      </c>
      <c r="N133" s="76" t="s">
        <v>368</v>
      </c>
      <c r="O133" s="39" t="s">
        <v>44</v>
      </c>
      <c r="P133" s="39" t="n">
        <v>2</v>
      </c>
      <c r="Q133" s="41" t="n">
        <v>105.3</v>
      </c>
      <c r="R133" s="78" t="n">
        <v>210.6</v>
      </c>
      <c r="S133" s="27" t="s">
        <v>215</v>
      </c>
      <c r="T133" s="27" t="s">
        <v>325</v>
      </c>
      <c r="U133" s="66"/>
    </row>
    <row r="134" customFormat="false" ht="66" hidden="false" customHeight="false" outlineLevel="0" collapsed="false">
      <c r="A134" s="27" t="s">
        <v>364</v>
      </c>
      <c r="B134" s="27" t="s">
        <v>365</v>
      </c>
      <c r="C134" s="75" t="s">
        <v>366</v>
      </c>
      <c r="D134" s="27" t="s">
        <v>49</v>
      </c>
      <c r="E134" s="27" t="s">
        <v>30</v>
      </c>
      <c r="F134" s="27" t="s">
        <v>176</v>
      </c>
      <c r="G134" s="27" t="s">
        <v>32</v>
      </c>
      <c r="H134" s="27" t="s">
        <v>72</v>
      </c>
      <c r="I134" s="27" t="s">
        <v>34</v>
      </c>
      <c r="J134" s="27" t="s">
        <v>367</v>
      </c>
      <c r="K134" s="27" t="s">
        <v>36</v>
      </c>
      <c r="L134" s="39" t="n">
        <v>28287</v>
      </c>
      <c r="M134" s="39" t="n">
        <v>149</v>
      </c>
      <c r="N134" s="76" t="s">
        <v>369</v>
      </c>
      <c r="O134" s="39" t="s">
        <v>44</v>
      </c>
      <c r="P134" s="39" t="n">
        <v>3</v>
      </c>
      <c r="Q134" s="41" t="n">
        <v>21</v>
      </c>
      <c r="R134" s="78" t="n">
        <v>63</v>
      </c>
      <c r="S134" s="27" t="s">
        <v>215</v>
      </c>
      <c r="T134" s="27" t="s">
        <v>325</v>
      </c>
      <c r="U134" s="66"/>
    </row>
    <row r="135" customFormat="false" ht="33" hidden="false" customHeight="false" outlineLevel="0" collapsed="false">
      <c r="A135" s="27" t="s">
        <v>364</v>
      </c>
      <c r="B135" s="27" t="s">
        <v>90</v>
      </c>
      <c r="C135" s="75" t="s">
        <v>370</v>
      </c>
      <c r="D135" s="27" t="s">
        <v>49</v>
      </c>
      <c r="E135" s="27" t="s">
        <v>30</v>
      </c>
      <c r="F135" s="27" t="s">
        <v>176</v>
      </c>
      <c r="G135" s="27" t="s">
        <v>32</v>
      </c>
      <c r="H135" s="27" t="s">
        <v>72</v>
      </c>
      <c r="I135" s="27" t="s">
        <v>34</v>
      </c>
      <c r="J135" s="27" t="s">
        <v>367</v>
      </c>
      <c r="K135" s="27" t="s">
        <v>36</v>
      </c>
      <c r="L135" s="39" t="n">
        <v>47980</v>
      </c>
      <c r="M135" s="39" t="n">
        <v>147</v>
      </c>
      <c r="N135" s="76" t="s">
        <v>371</v>
      </c>
      <c r="O135" s="39" t="s">
        <v>44</v>
      </c>
      <c r="P135" s="39" t="n">
        <v>1</v>
      </c>
      <c r="Q135" s="41" t="n">
        <v>62.84</v>
      </c>
      <c r="R135" s="78" t="n">
        <v>62.84</v>
      </c>
      <c r="S135" s="27" t="s">
        <v>215</v>
      </c>
      <c r="T135" s="27" t="s">
        <v>325</v>
      </c>
      <c r="U135" s="66"/>
    </row>
    <row r="136" customFormat="false" ht="66" hidden="false" customHeight="false" outlineLevel="0" collapsed="false">
      <c r="A136" s="27" t="s">
        <v>173</v>
      </c>
      <c r="B136" s="27" t="s">
        <v>235</v>
      </c>
      <c r="C136" s="75" t="s">
        <v>91</v>
      </c>
      <c r="D136" s="27" t="s">
        <v>49</v>
      </c>
      <c r="E136" s="27" t="s">
        <v>30</v>
      </c>
      <c r="F136" s="27" t="s">
        <v>176</v>
      </c>
      <c r="G136" s="27" t="s">
        <v>32</v>
      </c>
      <c r="H136" s="27" t="s">
        <v>72</v>
      </c>
      <c r="I136" s="27" t="s">
        <v>34</v>
      </c>
      <c r="J136" s="27" t="s">
        <v>35</v>
      </c>
      <c r="K136" s="27" t="s">
        <v>36</v>
      </c>
      <c r="L136" s="39" t="n">
        <v>62451</v>
      </c>
      <c r="M136" s="39" t="n">
        <v>25</v>
      </c>
      <c r="N136" s="76" t="s">
        <v>372</v>
      </c>
      <c r="O136" s="39" t="s">
        <v>44</v>
      </c>
      <c r="P136" s="39" t="n">
        <v>2</v>
      </c>
      <c r="Q136" s="77" t="n">
        <v>230.59</v>
      </c>
      <c r="R136" s="77" t="n">
        <v>461.18</v>
      </c>
      <c r="S136" s="39" t="s">
        <v>180</v>
      </c>
      <c r="T136" s="27" t="s">
        <v>325</v>
      </c>
      <c r="U136" s="66"/>
    </row>
    <row r="137" customFormat="false" ht="60" hidden="false" customHeight="false" outlineLevel="0" collapsed="false">
      <c r="A137" s="27" t="s">
        <v>173</v>
      </c>
      <c r="B137" s="27" t="s">
        <v>235</v>
      </c>
      <c r="C137" s="75" t="s">
        <v>91</v>
      </c>
      <c r="D137" s="27" t="s">
        <v>49</v>
      </c>
      <c r="E137" s="27" t="s">
        <v>30</v>
      </c>
      <c r="F137" s="27" t="s">
        <v>176</v>
      </c>
      <c r="G137" s="27" t="s">
        <v>32</v>
      </c>
      <c r="H137" s="27" t="s">
        <v>72</v>
      </c>
      <c r="I137" s="27" t="s">
        <v>34</v>
      </c>
      <c r="J137" s="27" t="s">
        <v>35</v>
      </c>
      <c r="K137" s="27" t="s">
        <v>36</v>
      </c>
      <c r="L137" s="39" t="n">
        <v>61208</v>
      </c>
      <c r="M137" s="39" t="n">
        <v>33</v>
      </c>
      <c r="N137" s="76" t="s">
        <v>373</v>
      </c>
      <c r="O137" s="39" t="s">
        <v>44</v>
      </c>
      <c r="P137" s="39" t="n">
        <v>18</v>
      </c>
      <c r="Q137" s="77" t="n">
        <v>24.99</v>
      </c>
      <c r="R137" s="77" t="n">
        <v>449.82</v>
      </c>
      <c r="S137" s="39" t="s">
        <v>180</v>
      </c>
      <c r="T137" s="27" t="s">
        <v>325</v>
      </c>
      <c r="U137" s="66"/>
    </row>
    <row r="138" customFormat="false" ht="66" hidden="false" customHeight="false" outlineLevel="0" collapsed="false">
      <c r="A138" s="27" t="s">
        <v>355</v>
      </c>
      <c r="B138" s="27" t="s">
        <v>213</v>
      </c>
      <c r="C138" s="75" t="s">
        <v>374</v>
      </c>
      <c r="D138" s="27" t="s">
        <v>49</v>
      </c>
      <c r="E138" s="27" t="s">
        <v>30</v>
      </c>
      <c r="F138" s="27" t="s">
        <v>176</v>
      </c>
      <c r="G138" s="27" t="s">
        <v>32</v>
      </c>
      <c r="H138" s="27" t="s">
        <v>72</v>
      </c>
      <c r="I138" s="27" t="s">
        <v>34</v>
      </c>
      <c r="J138" s="27" t="s">
        <v>35</v>
      </c>
      <c r="K138" s="27" t="s">
        <v>36</v>
      </c>
      <c r="L138" s="39" t="n">
        <v>27958</v>
      </c>
      <c r="M138" s="39" t="n">
        <v>101</v>
      </c>
      <c r="N138" s="76" t="s">
        <v>375</v>
      </c>
      <c r="O138" s="39" t="s">
        <v>44</v>
      </c>
      <c r="P138" s="39" t="n">
        <v>2</v>
      </c>
      <c r="Q138" s="77" t="n">
        <v>35.86</v>
      </c>
      <c r="R138" s="77" t="n">
        <v>71.72</v>
      </c>
      <c r="S138" s="39" t="s">
        <v>93</v>
      </c>
      <c r="T138" s="27" t="s">
        <v>325</v>
      </c>
      <c r="U138" s="79"/>
    </row>
    <row r="139" customFormat="false" ht="30" hidden="false" customHeight="false" outlineLevel="0" collapsed="false">
      <c r="A139" s="28" t="s">
        <v>27</v>
      </c>
      <c r="B139" s="28" t="s">
        <v>289</v>
      </c>
      <c r="C139" s="28" t="s">
        <v>376</v>
      </c>
      <c r="D139" s="28" t="n">
        <v>153531</v>
      </c>
      <c r="E139" s="29" t="s">
        <v>30</v>
      </c>
      <c r="F139" s="29" t="s">
        <v>176</v>
      </c>
      <c r="G139" s="29" t="s">
        <v>32</v>
      </c>
      <c r="H139" s="29" t="s">
        <v>72</v>
      </c>
      <c r="I139" s="29" t="s">
        <v>34</v>
      </c>
      <c r="J139" s="29" t="s">
        <v>35</v>
      </c>
      <c r="K139" s="29" t="s">
        <v>36</v>
      </c>
      <c r="L139" s="30" t="n">
        <v>2527</v>
      </c>
      <c r="M139" s="30" t="n">
        <v>33</v>
      </c>
      <c r="N139" s="80" t="s">
        <v>291</v>
      </c>
      <c r="O139" s="30" t="s">
        <v>64</v>
      </c>
      <c r="P139" s="56" t="n">
        <v>3</v>
      </c>
      <c r="Q139" s="33" t="n">
        <v>16.69</v>
      </c>
      <c r="R139" s="33" t="n">
        <f aca="false">Q139*P139</f>
        <v>50.07</v>
      </c>
      <c r="S139" s="30" t="s">
        <v>45</v>
      </c>
      <c r="T139" s="27" t="s">
        <v>325</v>
      </c>
      <c r="U139" s="81"/>
    </row>
    <row r="140" customFormat="false" ht="75" hidden="false" customHeight="false" outlineLevel="0" collapsed="false">
      <c r="A140" s="28" t="s">
        <v>27</v>
      </c>
      <c r="B140" s="28" t="s">
        <v>289</v>
      </c>
      <c r="C140" s="28" t="s">
        <v>376</v>
      </c>
      <c r="D140" s="28" t="n">
        <v>153531</v>
      </c>
      <c r="E140" s="29" t="s">
        <v>30</v>
      </c>
      <c r="F140" s="29" t="s">
        <v>176</v>
      </c>
      <c r="G140" s="29" t="s">
        <v>32</v>
      </c>
      <c r="H140" s="29" t="s">
        <v>72</v>
      </c>
      <c r="I140" s="29" t="s">
        <v>34</v>
      </c>
      <c r="J140" s="29" t="s">
        <v>35</v>
      </c>
      <c r="K140" s="29" t="s">
        <v>36</v>
      </c>
      <c r="L140" s="30" t="n">
        <v>61609</v>
      </c>
      <c r="M140" s="30" t="n">
        <v>43</v>
      </c>
      <c r="N140" s="80" t="s">
        <v>377</v>
      </c>
      <c r="O140" s="30" t="s">
        <v>64</v>
      </c>
      <c r="P140" s="56" t="n">
        <v>0</v>
      </c>
      <c r="Q140" s="33" t="n">
        <v>77</v>
      </c>
      <c r="R140" s="33" t="n">
        <f aca="false">Q140*P140</f>
        <v>0</v>
      </c>
      <c r="S140" s="30" t="s">
        <v>45</v>
      </c>
      <c r="T140" s="27" t="s">
        <v>325</v>
      </c>
      <c r="U140" s="81"/>
    </row>
    <row r="141" customFormat="false" ht="75" hidden="false" customHeight="false" outlineLevel="0" collapsed="false">
      <c r="A141" s="28" t="s">
        <v>27</v>
      </c>
      <c r="B141" s="28" t="s">
        <v>289</v>
      </c>
      <c r="C141" s="28" t="s">
        <v>376</v>
      </c>
      <c r="D141" s="28" t="n">
        <v>153531</v>
      </c>
      <c r="E141" s="29" t="s">
        <v>30</v>
      </c>
      <c r="F141" s="29" t="s">
        <v>176</v>
      </c>
      <c r="G141" s="29" t="s">
        <v>32</v>
      </c>
      <c r="H141" s="29" t="s">
        <v>72</v>
      </c>
      <c r="I141" s="29" t="s">
        <v>34</v>
      </c>
      <c r="J141" s="29" t="s">
        <v>35</v>
      </c>
      <c r="K141" s="29" t="s">
        <v>36</v>
      </c>
      <c r="L141" s="30" t="n">
        <v>61606</v>
      </c>
      <c r="M141" s="30" t="n">
        <v>44</v>
      </c>
      <c r="N141" s="80" t="s">
        <v>292</v>
      </c>
      <c r="O141" s="30" t="s">
        <v>64</v>
      </c>
      <c r="P141" s="56" t="n">
        <v>4</v>
      </c>
      <c r="Q141" s="33" t="n">
        <v>77</v>
      </c>
      <c r="R141" s="33" t="n">
        <f aca="false">Q141*P141</f>
        <v>308</v>
      </c>
      <c r="S141" s="30" t="s">
        <v>45</v>
      </c>
      <c r="T141" s="27" t="s">
        <v>325</v>
      </c>
      <c r="U141" s="81"/>
    </row>
    <row r="142" customFormat="false" ht="60" hidden="false" customHeight="false" outlineLevel="0" collapsed="false">
      <c r="A142" s="28" t="s">
        <v>27</v>
      </c>
      <c r="B142" s="28" t="s">
        <v>289</v>
      </c>
      <c r="C142" s="28" t="s">
        <v>376</v>
      </c>
      <c r="D142" s="28" t="n">
        <v>153531</v>
      </c>
      <c r="E142" s="29" t="s">
        <v>30</v>
      </c>
      <c r="F142" s="29" t="s">
        <v>176</v>
      </c>
      <c r="G142" s="29" t="s">
        <v>32</v>
      </c>
      <c r="H142" s="29" t="s">
        <v>72</v>
      </c>
      <c r="I142" s="29" t="s">
        <v>34</v>
      </c>
      <c r="J142" s="29" t="s">
        <v>35</v>
      </c>
      <c r="K142" s="29" t="s">
        <v>36</v>
      </c>
      <c r="L142" s="30" t="n">
        <v>61608</v>
      </c>
      <c r="M142" s="30" t="n">
        <v>46</v>
      </c>
      <c r="N142" s="80" t="s">
        <v>378</v>
      </c>
      <c r="O142" s="30" t="s">
        <v>64</v>
      </c>
      <c r="P142" s="56" t="n">
        <v>0</v>
      </c>
      <c r="Q142" s="33" t="n">
        <v>77</v>
      </c>
      <c r="R142" s="33" t="n">
        <f aca="false">Q142*P142</f>
        <v>0</v>
      </c>
      <c r="S142" s="30" t="s">
        <v>45</v>
      </c>
      <c r="T142" s="27" t="s">
        <v>325</v>
      </c>
      <c r="U142" s="81"/>
    </row>
    <row r="143" customFormat="false" ht="30" hidden="false" customHeight="false" outlineLevel="0" collapsed="false">
      <c r="A143" s="28" t="s">
        <v>27</v>
      </c>
      <c r="B143" s="28" t="s">
        <v>289</v>
      </c>
      <c r="C143" s="28" t="s">
        <v>376</v>
      </c>
      <c r="D143" s="28" t="n">
        <v>153531</v>
      </c>
      <c r="E143" s="29" t="s">
        <v>30</v>
      </c>
      <c r="F143" s="29" t="s">
        <v>176</v>
      </c>
      <c r="G143" s="29" t="s">
        <v>32</v>
      </c>
      <c r="H143" s="29" t="s">
        <v>72</v>
      </c>
      <c r="I143" s="29" t="s">
        <v>34</v>
      </c>
      <c r="J143" s="29" t="s">
        <v>35</v>
      </c>
      <c r="K143" s="29" t="s">
        <v>36</v>
      </c>
      <c r="L143" s="30" t="n">
        <v>47917</v>
      </c>
      <c r="M143" s="30" t="n">
        <v>65</v>
      </c>
      <c r="N143" s="80" t="s">
        <v>293</v>
      </c>
      <c r="O143" s="30" t="s">
        <v>56</v>
      </c>
      <c r="P143" s="56" t="n">
        <v>20</v>
      </c>
      <c r="Q143" s="33" t="n">
        <v>3.9</v>
      </c>
      <c r="R143" s="33" t="n">
        <f aca="false">Q143*P143</f>
        <v>78</v>
      </c>
      <c r="S143" s="30" t="s">
        <v>45</v>
      </c>
      <c r="T143" s="27" t="s">
        <v>325</v>
      </c>
      <c r="U143" s="81"/>
    </row>
    <row r="144" customFormat="false" ht="75" hidden="false" customHeight="false" outlineLevel="0" collapsed="false">
      <c r="A144" s="28" t="s">
        <v>27</v>
      </c>
      <c r="B144" s="28" t="s">
        <v>289</v>
      </c>
      <c r="C144" s="28" t="s">
        <v>376</v>
      </c>
      <c r="D144" s="28" t="n">
        <v>153531</v>
      </c>
      <c r="E144" s="29" t="s">
        <v>30</v>
      </c>
      <c r="F144" s="29" t="s">
        <v>176</v>
      </c>
      <c r="G144" s="29" t="s">
        <v>32</v>
      </c>
      <c r="H144" s="29" t="s">
        <v>72</v>
      </c>
      <c r="I144" s="29" t="s">
        <v>34</v>
      </c>
      <c r="J144" s="29" t="s">
        <v>35</v>
      </c>
      <c r="K144" s="29" t="s">
        <v>36</v>
      </c>
      <c r="L144" s="30" t="n">
        <v>52522</v>
      </c>
      <c r="M144" s="30" t="n">
        <v>91</v>
      </c>
      <c r="N144" s="80" t="s">
        <v>294</v>
      </c>
      <c r="O144" s="30" t="s">
        <v>125</v>
      </c>
      <c r="P144" s="56" t="n">
        <v>10</v>
      </c>
      <c r="Q144" s="33" t="n">
        <v>20.4</v>
      </c>
      <c r="R144" s="33" t="n">
        <f aca="false">Q144*P144</f>
        <v>204</v>
      </c>
      <c r="S144" s="30" t="s">
        <v>45</v>
      </c>
      <c r="T144" s="27" t="s">
        <v>325</v>
      </c>
      <c r="U144" s="81"/>
    </row>
    <row r="145" customFormat="false" ht="75" hidden="false" customHeight="false" outlineLevel="0" collapsed="false">
      <c r="A145" s="28" t="s">
        <v>27</v>
      </c>
      <c r="B145" s="28" t="s">
        <v>289</v>
      </c>
      <c r="C145" s="28" t="s">
        <v>376</v>
      </c>
      <c r="D145" s="28" t="n">
        <v>153531</v>
      </c>
      <c r="E145" s="29" t="s">
        <v>30</v>
      </c>
      <c r="F145" s="29" t="s">
        <v>176</v>
      </c>
      <c r="G145" s="29" t="s">
        <v>32</v>
      </c>
      <c r="H145" s="29" t="s">
        <v>72</v>
      </c>
      <c r="I145" s="29" t="s">
        <v>34</v>
      </c>
      <c r="J145" s="29" t="s">
        <v>35</v>
      </c>
      <c r="K145" s="29" t="s">
        <v>36</v>
      </c>
      <c r="L145" s="30" t="n">
        <v>52523</v>
      </c>
      <c r="M145" s="30" t="n">
        <v>92</v>
      </c>
      <c r="N145" s="80" t="s">
        <v>294</v>
      </c>
      <c r="O145" s="30" t="s">
        <v>125</v>
      </c>
      <c r="P145" s="56" t="n">
        <v>2</v>
      </c>
      <c r="Q145" s="33" t="n">
        <v>40</v>
      </c>
      <c r="R145" s="33" t="n">
        <f aca="false">Q145*P145</f>
        <v>80</v>
      </c>
      <c r="S145" s="30" t="s">
        <v>45</v>
      </c>
      <c r="T145" s="27" t="s">
        <v>325</v>
      </c>
      <c r="U145" s="81"/>
    </row>
    <row r="146" customFormat="false" ht="75" hidden="false" customHeight="false" outlineLevel="0" collapsed="false">
      <c r="A146" s="28" t="s">
        <v>27</v>
      </c>
      <c r="B146" s="28" t="s">
        <v>289</v>
      </c>
      <c r="C146" s="28" t="s">
        <v>376</v>
      </c>
      <c r="D146" s="28" t="n">
        <v>153531</v>
      </c>
      <c r="E146" s="29" t="s">
        <v>30</v>
      </c>
      <c r="F146" s="29" t="s">
        <v>176</v>
      </c>
      <c r="G146" s="29" t="s">
        <v>32</v>
      </c>
      <c r="H146" s="29" t="s">
        <v>72</v>
      </c>
      <c r="I146" s="29" t="s">
        <v>34</v>
      </c>
      <c r="J146" s="29" t="s">
        <v>35</v>
      </c>
      <c r="K146" s="29" t="s">
        <v>36</v>
      </c>
      <c r="L146" s="30" t="n">
        <v>52520</v>
      </c>
      <c r="M146" s="30" t="n">
        <v>93</v>
      </c>
      <c r="N146" s="80" t="s">
        <v>294</v>
      </c>
      <c r="O146" s="30" t="s">
        <v>125</v>
      </c>
      <c r="P146" s="56" t="n">
        <v>9</v>
      </c>
      <c r="Q146" s="33" t="n">
        <v>16.8</v>
      </c>
      <c r="R146" s="33" t="n">
        <f aca="false">Q146*P146</f>
        <v>151.2</v>
      </c>
      <c r="S146" s="30" t="s">
        <v>45</v>
      </c>
      <c r="T146" s="27" t="s">
        <v>325</v>
      </c>
      <c r="U146" s="81"/>
    </row>
    <row r="147" customFormat="false" ht="75" hidden="false" customHeight="false" outlineLevel="0" collapsed="false">
      <c r="A147" s="28" t="s">
        <v>27</v>
      </c>
      <c r="B147" s="28" t="s">
        <v>289</v>
      </c>
      <c r="C147" s="28" t="s">
        <v>376</v>
      </c>
      <c r="D147" s="28" t="n">
        <v>153531</v>
      </c>
      <c r="E147" s="29" t="s">
        <v>30</v>
      </c>
      <c r="F147" s="29" t="s">
        <v>176</v>
      </c>
      <c r="G147" s="29" t="s">
        <v>32</v>
      </c>
      <c r="H147" s="29" t="s">
        <v>72</v>
      </c>
      <c r="I147" s="29" t="s">
        <v>34</v>
      </c>
      <c r="J147" s="29" t="s">
        <v>35</v>
      </c>
      <c r="K147" s="29" t="s">
        <v>36</v>
      </c>
      <c r="L147" s="30" t="n">
        <v>52518</v>
      </c>
      <c r="M147" s="30" t="n">
        <v>94</v>
      </c>
      <c r="N147" s="80" t="s">
        <v>294</v>
      </c>
      <c r="O147" s="30" t="s">
        <v>125</v>
      </c>
      <c r="P147" s="56" t="n">
        <v>2</v>
      </c>
      <c r="Q147" s="33" t="n">
        <v>8.4</v>
      </c>
      <c r="R147" s="33" t="n">
        <f aca="false">Q147*P147</f>
        <v>16.8</v>
      </c>
      <c r="S147" s="30" t="s">
        <v>45</v>
      </c>
      <c r="T147" s="27" t="s">
        <v>325</v>
      </c>
      <c r="U147" s="81"/>
      <c r="V147" s="15"/>
    </row>
    <row r="148" customFormat="false" ht="75" hidden="false" customHeight="false" outlineLevel="0" collapsed="false">
      <c r="A148" s="28" t="s">
        <v>27</v>
      </c>
      <c r="B148" s="28" t="s">
        <v>289</v>
      </c>
      <c r="C148" s="28" t="s">
        <v>376</v>
      </c>
      <c r="D148" s="28" t="n">
        <v>153531</v>
      </c>
      <c r="E148" s="29" t="s">
        <v>30</v>
      </c>
      <c r="F148" s="29" t="s">
        <v>176</v>
      </c>
      <c r="G148" s="29" t="s">
        <v>32</v>
      </c>
      <c r="H148" s="29" t="s">
        <v>72</v>
      </c>
      <c r="I148" s="29" t="s">
        <v>34</v>
      </c>
      <c r="J148" s="29" t="s">
        <v>35</v>
      </c>
      <c r="K148" s="29" t="s">
        <v>36</v>
      </c>
      <c r="L148" s="30" t="n">
        <v>64923</v>
      </c>
      <c r="M148" s="30" t="n">
        <v>182</v>
      </c>
      <c r="N148" s="80" t="s">
        <v>295</v>
      </c>
      <c r="O148" s="30" t="s">
        <v>44</v>
      </c>
      <c r="P148" s="56" t="n">
        <v>100</v>
      </c>
      <c r="Q148" s="33" t="n">
        <v>0.88</v>
      </c>
      <c r="R148" s="33" t="n">
        <f aca="false">Q148*P148</f>
        <v>88</v>
      </c>
      <c r="S148" s="30" t="s">
        <v>45</v>
      </c>
      <c r="T148" s="27" t="s">
        <v>325</v>
      </c>
      <c r="U148" s="81"/>
      <c r="V148" s="15"/>
    </row>
    <row r="149" customFormat="false" ht="60" hidden="false" customHeight="false" outlineLevel="0" collapsed="false">
      <c r="A149" s="28" t="s">
        <v>27</v>
      </c>
      <c r="B149" s="28" t="s">
        <v>289</v>
      </c>
      <c r="C149" s="28" t="s">
        <v>376</v>
      </c>
      <c r="D149" s="28" t="n">
        <v>153531</v>
      </c>
      <c r="E149" s="29" t="s">
        <v>30</v>
      </c>
      <c r="F149" s="29" t="s">
        <v>176</v>
      </c>
      <c r="G149" s="29" t="s">
        <v>32</v>
      </c>
      <c r="H149" s="29" t="s">
        <v>72</v>
      </c>
      <c r="I149" s="29" t="s">
        <v>34</v>
      </c>
      <c r="J149" s="29" t="s">
        <v>35</v>
      </c>
      <c r="K149" s="29" t="s">
        <v>36</v>
      </c>
      <c r="L149" s="30" t="n">
        <v>7246</v>
      </c>
      <c r="M149" s="30" t="n">
        <v>217</v>
      </c>
      <c r="N149" s="80" t="s">
        <v>308</v>
      </c>
      <c r="O149" s="30" t="s">
        <v>125</v>
      </c>
      <c r="P149" s="56" t="n">
        <v>169</v>
      </c>
      <c r="Q149" s="33" t="n">
        <v>24.99</v>
      </c>
      <c r="R149" s="33" t="n">
        <f aca="false">Q149*P149</f>
        <v>4223.31</v>
      </c>
      <c r="S149" s="30" t="s">
        <v>250</v>
      </c>
      <c r="T149" s="27" t="s">
        <v>325</v>
      </c>
      <c r="U149" s="81"/>
      <c r="V149" s="15"/>
    </row>
    <row r="150" customFormat="false" ht="75" hidden="false" customHeight="false" outlineLevel="0" collapsed="false">
      <c r="A150" s="28" t="s">
        <v>27</v>
      </c>
      <c r="B150" s="28" t="s">
        <v>289</v>
      </c>
      <c r="C150" s="28" t="s">
        <v>376</v>
      </c>
      <c r="D150" s="28" t="n">
        <v>153531</v>
      </c>
      <c r="E150" s="29" t="s">
        <v>30</v>
      </c>
      <c r="F150" s="29" t="s">
        <v>176</v>
      </c>
      <c r="G150" s="29" t="s">
        <v>32</v>
      </c>
      <c r="H150" s="29" t="s">
        <v>72</v>
      </c>
      <c r="I150" s="29" t="s">
        <v>34</v>
      </c>
      <c r="J150" s="29" t="s">
        <v>35</v>
      </c>
      <c r="K150" s="29" t="s">
        <v>36</v>
      </c>
      <c r="L150" s="30" t="n">
        <v>65009</v>
      </c>
      <c r="M150" s="30" t="n">
        <v>230</v>
      </c>
      <c r="N150" s="80" t="s">
        <v>296</v>
      </c>
      <c r="O150" s="30" t="s">
        <v>64</v>
      </c>
      <c r="P150" s="56" t="n">
        <v>3</v>
      </c>
      <c r="Q150" s="33" t="n">
        <v>200</v>
      </c>
      <c r="R150" s="33" t="n">
        <f aca="false">Q150*P150</f>
        <v>600</v>
      </c>
      <c r="S150" s="30" t="s">
        <v>45</v>
      </c>
      <c r="T150" s="27" t="s">
        <v>325</v>
      </c>
      <c r="U150" s="81"/>
      <c r="V150" s="15"/>
    </row>
    <row r="151" customFormat="false" ht="30" hidden="false" customHeight="false" outlineLevel="0" collapsed="false">
      <c r="A151" s="28" t="s">
        <v>27</v>
      </c>
      <c r="B151" s="28" t="s">
        <v>289</v>
      </c>
      <c r="C151" s="28" t="s">
        <v>376</v>
      </c>
      <c r="D151" s="28" t="n">
        <v>153531</v>
      </c>
      <c r="E151" s="29" t="s">
        <v>30</v>
      </c>
      <c r="F151" s="29" t="s">
        <v>176</v>
      </c>
      <c r="G151" s="29" t="s">
        <v>32</v>
      </c>
      <c r="H151" s="29" t="s">
        <v>72</v>
      </c>
      <c r="I151" s="29" t="s">
        <v>34</v>
      </c>
      <c r="J151" s="29" t="s">
        <v>35</v>
      </c>
      <c r="K151" s="29" t="s">
        <v>36</v>
      </c>
      <c r="L151" s="30" t="n">
        <v>25656</v>
      </c>
      <c r="M151" s="30" t="n">
        <v>249</v>
      </c>
      <c r="N151" s="80" t="s">
        <v>297</v>
      </c>
      <c r="O151" s="30" t="s">
        <v>56</v>
      </c>
      <c r="P151" s="56" t="n">
        <v>42</v>
      </c>
      <c r="Q151" s="33" t="n">
        <v>38.52</v>
      </c>
      <c r="R151" s="33" t="n">
        <f aca="false">Q151*P151</f>
        <v>1617.84</v>
      </c>
      <c r="S151" s="30" t="s">
        <v>45</v>
      </c>
      <c r="T151" s="27" t="s">
        <v>325</v>
      </c>
      <c r="U151" s="81"/>
      <c r="V151" s="15"/>
    </row>
    <row r="152" customFormat="false" ht="60" hidden="false" customHeight="false" outlineLevel="0" collapsed="false">
      <c r="A152" s="28" t="s">
        <v>27</v>
      </c>
      <c r="B152" s="28" t="s">
        <v>289</v>
      </c>
      <c r="C152" s="28" t="s">
        <v>376</v>
      </c>
      <c r="D152" s="28" t="n">
        <v>153531</v>
      </c>
      <c r="E152" s="29" t="s">
        <v>30</v>
      </c>
      <c r="F152" s="29" t="s">
        <v>176</v>
      </c>
      <c r="G152" s="29" t="s">
        <v>32</v>
      </c>
      <c r="H152" s="29" t="s">
        <v>72</v>
      </c>
      <c r="I152" s="29" t="s">
        <v>34</v>
      </c>
      <c r="J152" s="29" t="s">
        <v>35</v>
      </c>
      <c r="K152" s="29" t="s">
        <v>36</v>
      </c>
      <c r="L152" s="30" t="n">
        <v>23486</v>
      </c>
      <c r="M152" s="30" t="n">
        <v>324</v>
      </c>
      <c r="N152" s="80" t="s">
        <v>379</v>
      </c>
      <c r="O152" s="30" t="s">
        <v>64</v>
      </c>
      <c r="P152" s="56" t="n">
        <v>3</v>
      </c>
      <c r="Q152" s="33" t="n">
        <v>58</v>
      </c>
      <c r="R152" s="33" t="n">
        <f aca="false">Q152*P152</f>
        <v>174</v>
      </c>
      <c r="S152" s="30" t="s">
        <v>250</v>
      </c>
      <c r="T152" s="27" t="s">
        <v>325</v>
      </c>
      <c r="U152" s="81"/>
      <c r="V152" s="15"/>
    </row>
    <row r="153" customFormat="false" ht="30" hidden="false" customHeight="false" outlineLevel="0" collapsed="false">
      <c r="A153" s="28" t="s">
        <v>27</v>
      </c>
      <c r="B153" s="28" t="s">
        <v>289</v>
      </c>
      <c r="C153" s="28" t="s">
        <v>376</v>
      </c>
      <c r="D153" s="28" t="n">
        <v>153531</v>
      </c>
      <c r="E153" s="29" t="s">
        <v>30</v>
      </c>
      <c r="F153" s="29" t="s">
        <v>176</v>
      </c>
      <c r="G153" s="29" t="s">
        <v>32</v>
      </c>
      <c r="H153" s="29" t="s">
        <v>72</v>
      </c>
      <c r="I153" s="29" t="s">
        <v>34</v>
      </c>
      <c r="J153" s="29" t="s">
        <v>35</v>
      </c>
      <c r="K153" s="29" t="s">
        <v>36</v>
      </c>
      <c r="L153" s="30" t="n">
        <v>7296</v>
      </c>
      <c r="M153" s="30" t="n">
        <v>326</v>
      </c>
      <c r="N153" s="80" t="s">
        <v>298</v>
      </c>
      <c r="O153" s="30" t="s">
        <v>62</v>
      </c>
      <c r="P153" s="56" t="n">
        <v>42</v>
      </c>
      <c r="Q153" s="33" t="n">
        <v>4</v>
      </c>
      <c r="R153" s="33" t="n">
        <f aca="false">Q153*P153</f>
        <v>168</v>
      </c>
      <c r="S153" s="30" t="s">
        <v>45</v>
      </c>
      <c r="T153" s="27" t="s">
        <v>325</v>
      </c>
      <c r="U153" s="81"/>
      <c r="V153" s="15"/>
    </row>
    <row r="154" customFormat="false" ht="45" hidden="false" customHeight="false" outlineLevel="0" collapsed="false">
      <c r="A154" s="28" t="s">
        <v>27</v>
      </c>
      <c r="B154" s="28" t="s">
        <v>289</v>
      </c>
      <c r="C154" s="28" t="s">
        <v>376</v>
      </c>
      <c r="D154" s="28" t="n">
        <v>153531</v>
      </c>
      <c r="E154" s="29" t="s">
        <v>30</v>
      </c>
      <c r="F154" s="29" t="s">
        <v>176</v>
      </c>
      <c r="G154" s="29" t="s">
        <v>32</v>
      </c>
      <c r="H154" s="29" t="s">
        <v>72</v>
      </c>
      <c r="I154" s="29" t="s">
        <v>34</v>
      </c>
      <c r="J154" s="29" t="s">
        <v>35</v>
      </c>
      <c r="K154" s="29" t="s">
        <v>36</v>
      </c>
      <c r="L154" s="30" t="n">
        <v>61196</v>
      </c>
      <c r="M154" s="30" t="n">
        <v>338</v>
      </c>
      <c r="N154" s="80" t="s">
        <v>299</v>
      </c>
      <c r="O154" s="30" t="s">
        <v>44</v>
      </c>
      <c r="P154" s="56" t="n">
        <v>10</v>
      </c>
      <c r="Q154" s="33" t="n">
        <v>21.99</v>
      </c>
      <c r="R154" s="33" t="n">
        <f aca="false">Q154*P154</f>
        <v>219.9</v>
      </c>
      <c r="S154" s="30" t="s">
        <v>45</v>
      </c>
      <c r="T154" s="27" t="s">
        <v>325</v>
      </c>
      <c r="U154" s="81"/>
      <c r="V154" s="15"/>
    </row>
    <row r="155" customFormat="false" ht="15" hidden="false" customHeight="false" outlineLevel="0" collapsed="false">
      <c r="A155" s="28" t="s">
        <v>27</v>
      </c>
      <c r="B155" s="28" t="s">
        <v>289</v>
      </c>
      <c r="C155" s="28" t="s">
        <v>376</v>
      </c>
      <c r="D155" s="28" t="n">
        <v>153531</v>
      </c>
      <c r="E155" s="29" t="s">
        <v>30</v>
      </c>
      <c r="F155" s="29" t="s">
        <v>176</v>
      </c>
      <c r="G155" s="29" t="s">
        <v>32</v>
      </c>
      <c r="H155" s="29" t="s">
        <v>72</v>
      </c>
      <c r="I155" s="29" t="s">
        <v>34</v>
      </c>
      <c r="J155" s="29" t="s">
        <v>35</v>
      </c>
      <c r="K155" s="29" t="s">
        <v>36</v>
      </c>
      <c r="L155" s="30" t="n">
        <v>329</v>
      </c>
      <c r="M155" s="30" t="n">
        <v>384</v>
      </c>
      <c r="N155" s="80" t="s">
        <v>300</v>
      </c>
      <c r="O155" s="30" t="s">
        <v>64</v>
      </c>
      <c r="P155" s="56" t="n">
        <v>1</v>
      </c>
      <c r="Q155" s="33" t="n">
        <v>17.95</v>
      </c>
      <c r="R155" s="33" t="n">
        <f aca="false">Q155*P155</f>
        <v>17.95</v>
      </c>
      <c r="S155" s="30" t="s">
        <v>45</v>
      </c>
      <c r="T155" s="27" t="s">
        <v>325</v>
      </c>
      <c r="U155" s="81"/>
      <c r="V155" s="15"/>
    </row>
    <row r="156" customFormat="false" ht="15" hidden="false" customHeight="false" outlineLevel="0" collapsed="false">
      <c r="A156" s="28" t="s">
        <v>27</v>
      </c>
      <c r="B156" s="28" t="s">
        <v>289</v>
      </c>
      <c r="C156" s="28" t="s">
        <v>376</v>
      </c>
      <c r="D156" s="28" t="n">
        <v>153531</v>
      </c>
      <c r="E156" s="29" t="s">
        <v>30</v>
      </c>
      <c r="F156" s="29" t="s">
        <v>176</v>
      </c>
      <c r="G156" s="29" t="s">
        <v>32</v>
      </c>
      <c r="H156" s="29" t="s">
        <v>72</v>
      </c>
      <c r="I156" s="29" t="s">
        <v>34</v>
      </c>
      <c r="J156" s="29" t="s">
        <v>35</v>
      </c>
      <c r="K156" s="29" t="s">
        <v>36</v>
      </c>
      <c r="L156" s="30" t="n">
        <v>26567</v>
      </c>
      <c r="M156" s="30" t="n">
        <v>385</v>
      </c>
      <c r="N156" s="80" t="s">
        <v>301</v>
      </c>
      <c r="O156" s="30" t="s">
        <v>64</v>
      </c>
      <c r="P156" s="56" t="n">
        <v>4</v>
      </c>
      <c r="Q156" s="33" t="n">
        <v>17.95</v>
      </c>
      <c r="R156" s="33" t="n">
        <f aca="false">Q156*P156</f>
        <v>71.8</v>
      </c>
      <c r="S156" s="30" t="s">
        <v>45</v>
      </c>
      <c r="T156" s="27" t="s">
        <v>325</v>
      </c>
      <c r="U156" s="81"/>
      <c r="V156" s="15"/>
    </row>
    <row r="157" customFormat="false" ht="60" hidden="false" customHeight="false" outlineLevel="0" collapsed="false">
      <c r="A157" s="28" t="s">
        <v>27</v>
      </c>
      <c r="B157" s="28" t="s">
        <v>289</v>
      </c>
      <c r="C157" s="28" t="s">
        <v>376</v>
      </c>
      <c r="D157" s="28" t="n">
        <v>153531</v>
      </c>
      <c r="E157" s="29" t="s">
        <v>30</v>
      </c>
      <c r="F157" s="29" t="s">
        <v>176</v>
      </c>
      <c r="G157" s="29" t="s">
        <v>32</v>
      </c>
      <c r="H157" s="29" t="s">
        <v>72</v>
      </c>
      <c r="I157" s="29" t="s">
        <v>34</v>
      </c>
      <c r="J157" s="29" t="s">
        <v>35</v>
      </c>
      <c r="K157" s="29" t="s">
        <v>36</v>
      </c>
      <c r="L157" s="30" t="n">
        <v>25209</v>
      </c>
      <c r="M157" s="30" t="n">
        <v>563</v>
      </c>
      <c r="N157" s="80" t="s">
        <v>302</v>
      </c>
      <c r="O157" s="30" t="s">
        <v>68</v>
      </c>
      <c r="P157" s="56" t="n">
        <v>300</v>
      </c>
      <c r="Q157" s="33" t="n">
        <v>0.3</v>
      </c>
      <c r="R157" s="33" t="n">
        <f aca="false">Q157*P157</f>
        <v>90</v>
      </c>
      <c r="S157" s="30" t="s">
        <v>45</v>
      </c>
      <c r="T157" s="27" t="s">
        <v>325</v>
      </c>
      <c r="U157" s="81"/>
      <c r="V157" s="15"/>
    </row>
    <row r="158" customFormat="false" ht="60" hidden="false" customHeight="false" outlineLevel="0" collapsed="false">
      <c r="A158" s="28" t="s">
        <v>27</v>
      </c>
      <c r="B158" s="28" t="s">
        <v>289</v>
      </c>
      <c r="C158" s="28" t="s">
        <v>376</v>
      </c>
      <c r="D158" s="28" t="n">
        <v>153531</v>
      </c>
      <c r="E158" s="29" t="s">
        <v>30</v>
      </c>
      <c r="F158" s="29" t="s">
        <v>176</v>
      </c>
      <c r="G158" s="29" t="s">
        <v>32</v>
      </c>
      <c r="H158" s="29" t="s">
        <v>72</v>
      </c>
      <c r="I158" s="29" t="s">
        <v>34</v>
      </c>
      <c r="J158" s="29" t="s">
        <v>35</v>
      </c>
      <c r="K158" s="29" t="s">
        <v>36</v>
      </c>
      <c r="L158" s="30" t="n">
        <v>17642</v>
      </c>
      <c r="M158" s="30" t="n">
        <v>565</v>
      </c>
      <c r="N158" s="80" t="s">
        <v>303</v>
      </c>
      <c r="O158" s="30" t="s">
        <v>68</v>
      </c>
      <c r="P158" s="56" t="n">
        <v>60</v>
      </c>
      <c r="Q158" s="33" t="n">
        <v>2.98</v>
      </c>
      <c r="R158" s="33" t="n">
        <f aca="false">Q158*P158</f>
        <v>178.8</v>
      </c>
      <c r="S158" s="30" t="s">
        <v>45</v>
      </c>
      <c r="T158" s="27" t="s">
        <v>325</v>
      </c>
      <c r="U158" s="81"/>
      <c r="V158" s="15"/>
    </row>
    <row r="159" customFormat="false" ht="30" hidden="false" customHeight="false" outlineLevel="0" collapsed="false">
      <c r="A159" s="28" t="s">
        <v>27</v>
      </c>
      <c r="B159" s="28" t="s">
        <v>200</v>
      </c>
      <c r="C159" s="28" t="s">
        <v>380</v>
      </c>
      <c r="D159" s="28" t="n">
        <v>153531</v>
      </c>
      <c r="E159" s="29" t="s">
        <v>30</v>
      </c>
      <c r="F159" s="29" t="s">
        <v>176</v>
      </c>
      <c r="G159" s="29" t="s">
        <v>32</v>
      </c>
      <c r="H159" s="29" t="s">
        <v>72</v>
      </c>
      <c r="I159" s="29" t="s">
        <v>34</v>
      </c>
      <c r="J159" s="29" t="s">
        <v>35</v>
      </c>
      <c r="K159" s="29" t="s">
        <v>36</v>
      </c>
      <c r="L159" s="30" t="n">
        <v>2193</v>
      </c>
      <c r="M159" s="30" t="n">
        <v>349</v>
      </c>
      <c r="N159" s="31" t="s">
        <v>245</v>
      </c>
      <c r="O159" s="30" t="s">
        <v>125</v>
      </c>
      <c r="P159" s="56" t="n">
        <v>24</v>
      </c>
      <c r="Q159" s="33" t="n">
        <v>5.89</v>
      </c>
      <c r="R159" s="33" t="n">
        <f aca="false">Q159*P159</f>
        <v>141.36</v>
      </c>
      <c r="S159" s="30" t="s">
        <v>45</v>
      </c>
      <c r="T159" s="27" t="s">
        <v>325</v>
      </c>
      <c r="U159" s="66"/>
      <c r="V159" s="15"/>
    </row>
    <row r="160" customFormat="false" ht="30" hidden="false" customHeight="false" outlineLevel="0" collapsed="false">
      <c r="A160" s="28" t="s">
        <v>27</v>
      </c>
      <c r="B160" s="28" t="s">
        <v>59</v>
      </c>
      <c r="C160" s="28" t="s">
        <v>60</v>
      </c>
      <c r="D160" s="28" t="n">
        <v>153531</v>
      </c>
      <c r="E160" s="29" t="s">
        <v>30</v>
      </c>
      <c r="F160" s="29" t="s">
        <v>176</v>
      </c>
      <c r="G160" s="29" t="s">
        <v>32</v>
      </c>
      <c r="H160" s="29" t="s">
        <v>72</v>
      </c>
      <c r="I160" s="29" t="s">
        <v>34</v>
      </c>
      <c r="J160" s="29" t="s">
        <v>35</v>
      </c>
      <c r="K160" s="29" t="s">
        <v>36</v>
      </c>
      <c r="L160" s="30" t="n">
        <v>31578</v>
      </c>
      <c r="M160" s="30" t="n">
        <v>399</v>
      </c>
      <c r="N160" s="31" t="s">
        <v>61</v>
      </c>
      <c r="O160" s="30" t="s">
        <v>62</v>
      </c>
      <c r="P160" s="56" t="n">
        <v>0</v>
      </c>
      <c r="Q160" s="33" t="n">
        <v>8.49</v>
      </c>
      <c r="R160" s="33" t="n">
        <f aca="false">Q160*P160</f>
        <v>0</v>
      </c>
      <c r="S160" s="30" t="s">
        <v>45</v>
      </c>
      <c r="T160" s="27" t="s">
        <v>325</v>
      </c>
      <c r="U160" s="66"/>
      <c r="V160" s="15"/>
    </row>
    <row r="161" customFormat="false" ht="60" hidden="false" customHeight="false" outlineLevel="0" collapsed="false">
      <c r="A161" s="28" t="s">
        <v>27</v>
      </c>
      <c r="B161" s="28" t="s">
        <v>59</v>
      </c>
      <c r="C161" s="28" t="s">
        <v>60</v>
      </c>
      <c r="D161" s="28" t="n">
        <v>153531</v>
      </c>
      <c r="E161" s="29" t="s">
        <v>30</v>
      </c>
      <c r="F161" s="29" t="s">
        <v>176</v>
      </c>
      <c r="G161" s="29" t="s">
        <v>32</v>
      </c>
      <c r="H161" s="29" t="s">
        <v>72</v>
      </c>
      <c r="I161" s="29" t="s">
        <v>34</v>
      </c>
      <c r="J161" s="29" t="s">
        <v>35</v>
      </c>
      <c r="K161" s="29" t="s">
        <v>36</v>
      </c>
      <c r="L161" s="30" t="n">
        <v>23797</v>
      </c>
      <c r="M161" s="30" t="n">
        <v>417</v>
      </c>
      <c r="N161" s="31" t="s">
        <v>63</v>
      </c>
      <c r="O161" s="30" t="s">
        <v>64</v>
      </c>
      <c r="P161" s="56" t="n">
        <v>120</v>
      </c>
      <c r="Q161" s="33" t="n">
        <v>14.49</v>
      </c>
      <c r="R161" s="33" t="n">
        <f aca="false">Q161*P161</f>
        <v>1738.8</v>
      </c>
      <c r="S161" s="30" t="s">
        <v>45</v>
      </c>
      <c r="T161" s="27" t="s">
        <v>325</v>
      </c>
      <c r="U161" s="66"/>
      <c r="V161" s="15"/>
    </row>
    <row r="162" customFormat="false" ht="45" hidden="false" customHeight="false" outlineLevel="0" collapsed="false">
      <c r="A162" s="28" t="s">
        <v>27</v>
      </c>
      <c r="B162" s="28" t="s">
        <v>59</v>
      </c>
      <c r="C162" s="28" t="s">
        <v>60</v>
      </c>
      <c r="D162" s="28" t="n">
        <v>153531</v>
      </c>
      <c r="E162" s="29" t="s">
        <v>30</v>
      </c>
      <c r="F162" s="29" t="s">
        <v>176</v>
      </c>
      <c r="G162" s="29" t="s">
        <v>32</v>
      </c>
      <c r="H162" s="29" t="s">
        <v>72</v>
      </c>
      <c r="I162" s="29" t="s">
        <v>34</v>
      </c>
      <c r="J162" s="29" t="s">
        <v>35</v>
      </c>
      <c r="K162" s="29" t="s">
        <v>36</v>
      </c>
      <c r="L162" s="30" t="n">
        <v>23799</v>
      </c>
      <c r="M162" s="30" t="n">
        <v>418</v>
      </c>
      <c r="N162" s="31" t="s">
        <v>247</v>
      </c>
      <c r="O162" s="30" t="s">
        <v>64</v>
      </c>
      <c r="P162" s="56" t="n">
        <v>88</v>
      </c>
      <c r="Q162" s="33" t="n">
        <v>14.89</v>
      </c>
      <c r="R162" s="33" t="n">
        <f aca="false">Q162*P162</f>
        <v>1310.32</v>
      </c>
      <c r="S162" s="30" t="s">
        <v>45</v>
      </c>
      <c r="T162" s="27" t="s">
        <v>325</v>
      </c>
      <c r="U162" s="66"/>
      <c r="V162" s="15"/>
    </row>
    <row r="163" customFormat="false" ht="75" hidden="false" customHeight="false" outlineLevel="0" collapsed="false">
      <c r="A163" s="28" t="s">
        <v>27</v>
      </c>
      <c r="B163" s="28" t="s">
        <v>28</v>
      </c>
      <c r="C163" s="28" t="s">
        <v>29</v>
      </c>
      <c r="D163" s="28" t="n">
        <v>153531</v>
      </c>
      <c r="E163" s="29" t="s">
        <v>30</v>
      </c>
      <c r="F163" s="29" t="s">
        <v>176</v>
      </c>
      <c r="G163" s="29" t="s">
        <v>32</v>
      </c>
      <c r="H163" s="29" t="s">
        <v>72</v>
      </c>
      <c r="I163" s="29" t="s">
        <v>34</v>
      </c>
      <c r="J163" s="29" t="s">
        <v>35</v>
      </c>
      <c r="K163" s="29" t="s">
        <v>36</v>
      </c>
      <c r="L163" s="30" t="n">
        <v>63121</v>
      </c>
      <c r="M163" s="30" t="n">
        <v>373</v>
      </c>
      <c r="N163" s="31" t="s">
        <v>37</v>
      </c>
      <c r="O163" s="30" t="s">
        <v>38</v>
      </c>
      <c r="P163" s="56" t="n">
        <v>2</v>
      </c>
      <c r="Q163" s="33" t="n">
        <v>848.9</v>
      </c>
      <c r="R163" s="33" t="n">
        <f aca="false">Q163*P163</f>
        <v>1697.8</v>
      </c>
      <c r="S163" s="30" t="s">
        <v>39</v>
      </c>
      <c r="T163" s="27" t="s">
        <v>325</v>
      </c>
      <c r="U163" s="66"/>
      <c r="V163" s="15"/>
    </row>
    <row r="164" customFormat="false" ht="75" hidden="false" customHeight="false" outlineLevel="0" collapsed="false">
      <c r="A164" s="28" t="s">
        <v>27</v>
      </c>
      <c r="B164" s="28" t="s">
        <v>174</v>
      </c>
      <c r="C164" s="28" t="s">
        <v>381</v>
      </c>
      <c r="D164" s="28" t="n">
        <v>153531</v>
      </c>
      <c r="E164" s="29" t="s">
        <v>30</v>
      </c>
      <c r="F164" s="29" t="s">
        <v>176</v>
      </c>
      <c r="G164" s="29" t="s">
        <v>32</v>
      </c>
      <c r="H164" s="29" t="s">
        <v>72</v>
      </c>
      <c r="I164" s="29" t="s">
        <v>34</v>
      </c>
      <c r="J164" s="29" t="s">
        <v>35</v>
      </c>
      <c r="K164" s="29" t="s">
        <v>36</v>
      </c>
      <c r="L164" s="30" t="n">
        <v>57823</v>
      </c>
      <c r="M164" s="30" t="n">
        <v>71</v>
      </c>
      <c r="N164" s="31" t="s">
        <v>305</v>
      </c>
      <c r="O164" s="30" t="s">
        <v>44</v>
      </c>
      <c r="P164" s="82" t="n">
        <v>3</v>
      </c>
      <c r="Q164" s="33" t="n">
        <v>160</v>
      </c>
      <c r="R164" s="33" t="n">
        <f aca="false">Q164*P164</f>
        <v>480</v>
      </c>
      <c r="S164" s="30" t="s">
        <v>45</v>
      </c>
      <c r="T164" s="27" t="s">
        <v>325</v>
      </c>
      <c r="U164" s="66"/>
      <c r="V164" s="15"/>
    </row>
    <row r="165" customFormat="false" ht="60" hidden="false" customHeight="false" outlineLevel="0" collapsed="false">
      <c r="A165" s="28" t="s">
        <v>27</v>
      </c>
      <c r="B165" s="28" t="s">
        <v>174</v>
      </c>
      <c r="C165" s="28" t="s">
        <v>381</v>
      </c>
      <c r="D165" s="28" t="n">
        <v>153531</v>
      </c>
      <c r="E165" s="29" t="s">
        <v>30</v>
      </c>
      <c r="F165" s="29" t="s">
        <v>176</v>
      </c>
      <c r="G165" s="29" t="s">
        <v>32</v>
      </c>
      <c r="H165" s="29" t="s">
        <v>72</v>
      </c>
      <c r="I165" s="29" t="s">
        <v>34</v>
      </c>
      <c r="J165" s="29" t="s">
        <v>35</v>
      </c>
      <c r="K165" s="29" t="s">
        <v>36</v>
      </c>
      <c r="L165" s="30" t="n">
        <v>19404</v>
      </c>
      <c r="M165" s="30" t="n">
        <v>99</v>
      </c>
      <c r="N165" s="31" t="s">
        <v>306</v>
      </c>
      <c r="O165" s="30" t="s">
        <v>125</v>
      </c>
      <c r="P165" s="56" t="n">
        <v>26</v>
      </c>
      <c r="Q165" s="33" t="n">
        <v>109.95</v>
      </c>
      <c r="R165" s="33" t="n">
        <f aca="false">Q165*P165</f>
        <v>2858.7</v>
      </c>
      <c r="S165" s="30" t="s">
        <v>45</v>
      </c>
      <c r="T165" s="27" t="s">
        <v>325</v>
      </c>
      <c r="U165" s="66"/>
      <c r="V165" s="15"/>
    </row>
    <row r="166" customFormat="false" ht="75" hidden="false" customHeight="false" outlineLevel="0" collapsed="false">
      <c r="A166" s="28" t="s">
        <v>27</v>
      </c>
      <c r="B166" s="28" t="s">
        <v>174</v>
      </c>
      <c r="C166" s="28" t="s">
        <v>381</v>
      </c>
      <c r="D166" s="28" t="n">
        <v>153531</v>
      </c>
      <c r="E166" s="29" t="s">
        <v>30</v>
      </c>
      <c r="F166" s="29" t="s">
        <v>176</v>
      </c>
      <c r="G166" s="29" t="s">
        <v>32</v>
      </c>
      <c r="H166" s="29" t="s">
        <v>72</v>
      </c>
      <c r="I166" s="29" t="s">
        <v>34</v>
      </c>
      <c r="J166" s="29" t="s">
        <v>35</v>
      </c>
      <c r="K166" s="29" t="s">
        <v>36</v>
      </c>
      <c r="L166" s="30" t="n">
        <v>32463</v>
      </c>
      <c r="M166" s="30" t="n">
        <v>183</v>
      </c>
      <c r="N166" s="31" t="s">
        <v>307</v>
      </c>
      <c r="O166" s="30" t="s">
        <v>44</v>
      </c>
      <c r="P166" s="56" t="n">
        <v>4</v>
      </c>
      <c r="Q166" s="33" t="n">
        <v>1.2</v>
      </c>
      <c r="R166" s="33" t="n">
        <f aca="false">Q166*P166</f>
        <v>4.8</v>
      </c>
      <c r="S166" s="30" t="s">
        <v>45</v>
      </c>
      <c r="T166" s="27" t="s">
        <v>325</v>
      </c>
      <c r="U166" s="66"/>
      <c r="V166" s="15"/>
    </row>
    <row r="167" customFormat="false" ht="60" hidden="false" customHeight="false" outlineLevel="0" collapsed="false">
      <c r="A167" s="28" t="s">
        <v>27</v>
      </c>
      <c r="B167" s="28" t="s">
        <v>174</v>
      </c>
      <c r="C167" s="28" t="s">
        <v>381</v>
      </c>
      <c r="D167" s="28" t="n">
        <v>153531</v>
      </c>
      <c r="E167" s="29" t="s">
        <v>30</v>
      </c>
      <c r="F167" s="29" t="s">
        <v>176</v>
      </c>
      <c r="G167" s="29" t="s">
        <v>32</v>
      </c>
      <c r="H167" s="29" t="s">
        <v>72</v>
      </c>
      <c r="I167" s="29" t="s">
        <v>34</v>
      </c>
      <c r="J167" s="29" t="s">
        <v>35</v>
      </c>
      <c r="K167" s="29" t="s">
        <v>36</v>
      </c>
      <c r="L167" s="30" t="n">
        <v>48900</v>
      </c>
      <c r="M167" s="30" t="n">
        <v>218</v>
      </c>
      <c r="N167" s="31" t="s">
        <v>308</v>
      </c>
      <c r="O167" s="30" t="s">
        <v>125</v>
      </c>
      <c r="P167" s="56" t="n">
        <v>41</v>
      </c>
      <c r="Q167" s="33" t="n">
        <v>14.5</v>
      </c>
      <c r="R167" s="33" t="n">
        <f aca="false">Q167*P167</f>
        <v>594.5</v>
      </c>
      <c r="S167" s="30" t="s">
        <v>45</v>
      </c>
      <c r="T167" s="27" t="s">
        <v>325</v>
      </c>
      <c r="U167" s="66"/>
      <c r="V167" s="15"/>
    </row>
    <row r="168" customFormat="false" ht="75" hidden="false" customHeight="false" outlineLevel="0" collapsed="false">
      <c r="A168" s="28" t="s">
        <v>27</v>
      </c>
      <c r="B168" s="28" t="s">
        <v>174</v>
      </c>
      <c r="C168" s="28" t="s">
        <v>381</v>
      </c>
      <c r="D168" s="28" t="n">
        <v>153531</v>
      </c>
      <c r="E168" s="29" t="s">
        <v>30</v>
      </c>
      <c r="F168" s="29" t="s">
        <v>176</v>
      </c>
      <c r="G168" s="29" t="s">
        <v>32</v>
      </c>
      <c r="H168" s="29" t="s">
        <v>72</v>
      </c>
      <c r="I168" s="29" t="s">
        <v>34</v>
      </c>
      <c r="J168" s="29" t="s">
        <v>35</v>
      </c>
      <c r="K168" s="29" t="s">
        <v>36</v>
      </c>
      <c r="L168" s="30" t="n">
        <v>48300</v>
      </c>
      <c r="M168" s="30" t="n">
        <v>250</v>
      </c>
      <c r="N168" s="31" t="s">
        <v>309</v>
      </c>
      <c r="O168" s="30" t="s">
        <v>125</v>
      </c>
      <c r="P168" s="56" t="n">
        <v>2</v>
      </c>
      <c r="Q168" s="33" t="n">
        <v>24</v>
      </c>
      <c r="R168" s="33" t="n">
        <f aca="false">Q168*P168</f>
        <v>48</v>
      </c>
      <c r="S168" s="30" t="s">
        <v>45</v>
      </c>
      <c r="T168" s="27" t="s">
        <v>325</v>
      </c>
      <c r="U168" s="66"/>
      <c r="V168" s="15"/>
    </row>
    <row r="169" customFormat="false" ht="30" hidden="false" customHeight="false" outlineLevel="0" collapsed="false">
      <c r="A169" s="28" t="s">
        <v>27</v>
      </c>
      <c r="B169" s="28" t="s">
        <v>174</v>
      </c>
      <c r="C169" s="28" t="s">
        <v>381</v>
      </c>
      <c r="D169" s="28" t="n">
        <v>153531</v>
      </c>
      <c r="E169" s="29" t="s">
        <v>30</v>
      </c>
      <c r="F169" s="29" t="s">
        <v>176</v>
      </c>
      <c r="G169" s="29" t="s">
        <v>32</v>
      </c>
      <c r="H169" s="29" t="s">
        <v>72</v>
      </c>
      <c r="I169" s="29" t="s">
        <v>34</v>
      </c>
      <c r="J169" s="29" t="s">
        <v>35</v>
      </c>
      <c r="K169" s="29" t="s">
        <v>36</v>
      </c>
      <c r="L169" s="30" t="n">
        <v>48475</v>
      </c>
      <c r="M169" s="30" t="n">
        <v>325</v>
      </c>
      <c r="N169" s="31" t="s">
        <v>310</v>
      </c>
      <c r="O169" s="30" t="s">
        <v>62</v>
      </c>
      <c r="P169" s="56" t="n">
        <v>4</v>
      </c>
      <c r="Q169" s="33" t="n">
        <v>3.99</v>
      </c>
      <c r="R169" s="33" t="n">
        <f aca="false">Q169*P169</f>
        <v>15.96</v>
      </c>
      <c r="S169" s="30" t="s">
        <v>45</v>
      </c>
      <c r="T169" s="27" t="s">
        <v>325</v>
      </c>
      <c r="U169" s="66"/>
      <c r="V169" s="15"/>
    </row>
    <row r="170" customFormat="false" ht="45" hidden="false" customHeight="false" outlineLevel="0" collapsed="false">
      <c r="A170" s="28" t="s">
        <v>27</v>
      </c>
      <c r="B170" s="28" t="s">
        <v>174</v>
      </c>
      <c r="C170" s="28" t="s">
        <v>381</v>
      </c>
      <c r="D170" s="28" t="n">
        <v>153531</v>
      </c>
      <c r="E170" s="29" t="s">
        <v>30</v>
      </c>
      <c r="F170" s="29" t="s">
        <v>176</v>
      </c>
      <c r="G170" s="29" t="s">
        <v>32</v>
      </c>
      <c r="H170" s="29" t="s">
        <v>72</v>
      </c>
      <c r="I170" s="29" t="s">
        <v>34</v>
      </c>
      <c r="J170" s="29" t="s">
        <v>35</v>
      </c>
      <c r="K170" s="29" t="s">
        <v>36</v>
      </c>
      <c r="L170" s="30" t="n">
        <v>23803</v>
      </c>
      <c r="M170" s="30" t="n">
        <v>413</v>
      </c>
      <c r="N170" s="31" t="s">
        <v>311</v>
      </c>
      <c r="O170" s="30" t="s">
        <v>64</v>
      </c>
      <c r="P170" s="56" t="n">
        <v>5</v>
      </c>
      <c r="Q170" s="33" t="n">
        <v>19.99</v>
      </c>
      <c r="R170" s="33" t="n">
        <f aca="false">Q170*P170</f>
        <v>99.95</v>
      </c>
      <c r="S170" s="30" t="s">
        <v>45</v>
      </c>
      <c r="T170" s="27" t="s">
        <v>325</v>
      </c>
      <c r="U170" s="66"/>
      <c r="V170" s="15"/>
    </row>
    <row r="171" customFormat="false" ht="60" hidden="false" customHeight="false" outlineLevel="0" collapsed="false">
      <c r="A171" s="28" t="s">
        <v>27</v>
      </c>
      <c r="B171" s="28" t="s">
        <v>174</v>
      </c>
      <c r="C171" s="28" t="s">
        <v>381</v>
      </c>
      <c r="D171" s="28" t="n">
        <v>153531</v>
      </c>
      <c r="E171" s="29" t="s">
        <v>30</v>
      </c>
      <c r="F171" s="29" t="s">
        <v>176</v>
      </c>
      <c r="G171" s="29" t="s">
        <v>32</v>
      </c>
      <c r="H171" s="29" t="s">
        <v>72</v>
      </c>
      <c r="I171" s="29" t="s">
        <v>34</v>
      </c>
      <c r="J171" s="29" t="s">
        <v>35</v>
      </c>
      <c r="K171" s="29" t="s">
        <v>36</v>
      </c>
      <c r="L171" s="30" t="n">
        <v>27940</v>
      </c>
      <c r="M171" s="30" t="n">
        <v>518</v>
      </c>
      <c r="N171" s="31" t="s">
        <v>312</v>
      </c>
      <c r="O171" s="30" t="s">
        <v>313</v>
      </c>
      <c r="P171" s="82" t="n">
        <v>0</v>
      </c>
      <c r="Q171" s="33" t="n">
        <v>171.5</v>
      </c>
      <c r="R171" s="33" t="n">
        <f aca="false">Q171*P171</f>
        <v>0</v>
      </c>
      <c r="S171" s="30" t="s">
        <v>45</v>
      </c>
      <c r="T171" s="27" t="s">
        <v>325</v>
      </c>
      <c r="U171" s="66"/>
      <c r="V171" s="15"/>
    </row>
    <row r="172" customFormat="false" ht="75" hidden="false" customHeight="false" outlineLevel="0" collapsed="false">
      <c r="A172" s="28" t="s">
        <v>27</v>
      </c>
      <c r="B172" s="28" t="s">
        <v>174</v>
      </c>
      <c r="C172" s="28" t="s">
        <v>381</v>
      </c>
      <c r="D172" s="28" t="n">
        <v>153531</v>
      </c>
      <c r="E172" s="29" t="s">
        <v>30</v>
      </c>
      <c r="F172" s="29" t="s">
        <v>176</v>
      </c>
      <c r="G172" s="29" t="s">
        <v>32</v>
      </c>
      <c r="H172" s="29" t="s">
        <v>72</v>
      </c>
      <c r="I172" s="29" t="s">
        <v>34</v>
      </c>
      <c r="J172" s="29" t="s">
        <v>35</v>
      </c>
      <c r="K172" s="29" t="s">
        <v>36</v>
      </c>
      <c r="L172" s="30" t="n">
        <v>64983</v>
      </c>
      <c r="M172" s="30" t="n">
        <v>539</v>
      </c>
      <c r="N172" s="31" t="s">
        <v>314</v>
      </c>
      <c r="O172" s="30" t="s">
        <v>44</v>
      </c>
      <c r="P172" s="56" t="n">
        <v>130</v>
      </c>
      <c r="Q172" s="33" t="n">
        <v>0.4</v>
      </c>
      <c r="R172" s="33" t="n">
        <f aca="false">Q172*P172</f>
        <v>52</v>
      </c>
      <c r="S172" s="30" t="s">
        <v>45</v>
      </c>
      <c r="T172" s="27" t="s">
        <v>325</v>
      </c>
      <c r="U172" s="66"/>
      <c r="V172" s="15"/>
    </row>
    <row r="173" customFormat="false" ht="60" hidden="false" customHeight="false" outlineLevel="0" collapsed="false">
      <c r="A173" s="28" t="s">
        <v>27</v>
      </c>
      <c r="B173" s="28" t="s">
        <v>174</v>
      </c>
      <c r="C173" s="28" t="s">
        <v>381</v>
      </c>
      <c r="D173" s="28" t="n">
        <v>153531</v>
      </c>
      <c r="E173" s="29" t="s">
        <v>30</v>
      </c>
      <c r="F173" s="29" t="s">
        <v>176</v>
      </c>
      <c r="G173" s="29" t="s">
        <v>32</v>
      </c>
      <c r="H173" s="29" t="s">
        <v>72</v>
      </c>
      <c r="I173" s="29" t="s">
        <v>34</v>
      </c>
      <c r="J173" s="29" t="s">
        <v>35</v>
      </c>
      <c r="K173" s="29" t="s">
        <v>36</v>
      </c>
      <c r="L173" s="30" t="n">
        <v>31569</v>
      </c>
      <c r="M173" s="30" t="n">
        <v>540</v>
      </c>
      <c r="N173" s="31" t="s">
        <v>315</v>
      </c>
      <c r="O173" s="30" t="s">
        <v>44</v>
      </c>
      <c r="P173" s="56" t="n">
        <v>2</v>
      </c>
      <c r="Q173" s="33" t="n">
        <v>3.18</v>
      </c>
      <c r="R173" s="33" t="n">
        <f aca="false">Q173*P173</f>
        <v>6.36</v>
      </c>
      <c r="S173" s="30" t="s">
        <v>45</v>
      </c>
      <c r="T173" s="27" t="s">
        <v>325</v>
      </c>
      <c r="U173" s="66"/>
      <c r="V173" s="15"/>
    </row>
    <row r="174" customFormat="false" ht="75" hidden="false" customHeight="false" outlineLevel="0" collapsed="false">
      <c r="A174" s="28" t="s">
        <v>27</v>
      </c>
      <c r="B174" s="28" t="s">
        <v>174</v>
      </c>
      <c r="C174" s="28" t="s">
        <v>381</v>
      </c>
      <c r="D174" s="28" t="n">
        <v>153531</v>
      </c>
      <c r="E174" s="29" t="s">
        <v>30</v>
      </c>
      <c r="F174" s="29" t="s">
        <v>176</v>
      </c>
      <c r="G174" s="29" t="s">
        <v>32</v>
      </c>
      <c r="H174" s="29" t="s">
        <v>72</v>
      </c>
      <c r="I174" s="29" t="s">
        <v>34</v>
      </c>
      <c r="J174" s="29" t="s">
        <v>35</v>
      </c>
      <c r="K174" s="29" t="s">
        <v>36</v>
      </c>
      <c r="L174" s="30" t="n">
        <v>28143</v>
      </c>
      <c r="M174" s="30" t="n">
        <v>541</v>
      </c>
      <c r="N174" s="31" t="s">
        <v>316</v>
      </c>
      <c r="O174" s="30" t="s">
        <v>44</v>
      </c>
      <c r="P174" s="56" t="n">
        <v>600</v>
      </c>
      <c r="Q174" s="33" t="n">
        <v>0.3</v>
      </c>
      <c r="R174" s="33" t="n">
        <f aca="false">Q174*P174</f>
        <v>180</v>
      </c>
      <c r="S174" s="30" t="s">
        <v>45</v>
      </c>
      <c r="T174" s="27" t="s">
        <v>325</v>
      </c>
      <c r="U174" s="66"/>
      <c r="V174" s="15"/>
    </row>
    <row r="175" customFormat="false" ht="75" hidden="false" customHeight="false" outlineLevel="0" collapsed="false">
      <c r="A175" s="28" t="s">
        <v>27</v>
      </c>
      <c r="B175" s="28" t="s">
        <v>152</v>
      </c>
      <c r="C175" s="28" t="s">
        <v>382</v>
      </c>
      <c r="D175" s="28" t="n">
        <v>153531</v>
      </c>
      <c r="E175" s="29" t="s">
        <v>30</v>
      </c>
      <c r="F175" s="29" t="s">
        <v>176</v>
      </c>
      <c r="G175" s="29" t="s">
        <v>32</v>
      </c>
      <c r="H175" s="29" t="s">
        <v>72</v>
      </c>
      <c r="I175" s="29" t="s">
        <v>34</v>
      </c>
      <c r="J175" s="29" t="s">
        <v>35</v>
      </c>
      <c r="K175" s="29" t="s">
        <v>36</v>
      </c>
      <c r="L175" s="30" t="n">
        <v>7542</v>
      </c>
      <c r="M175" s="30" t="n">
        <v>1</v>
      </c>
      <c r="N175" s="31" t="s">
        <v>249</v>
      </c>
      <c r="O175" s="30" t="s">
        <v>64</v>
      </c>
      <c r="P175" s="56" t="n">
        <v>19</v>
      </c>
      <c r="Q175" s="33" t="n">
        <v>2.13</v>
      </c>
      <c r="R175" s="33" t="n">
        <f aca="false">Q175*P175</f>
        <v>40.47</v>
      </c>
      <c r="S175" s="30" t="s">
        <v>250</v>
      </c>
      <c r="T175" s="27" t="s">
        <v>325</v>
      </c>
      <c r="U175" s="66"/>
    </row>
    <row r="176" customFormat="false" ht="60" hidden="false" customHeight="false" outlineLevel="0" collapsed="false">
      <c r="A176" s="28" t="s">
        <v>27</v>
      </c>
      <c r="B176" s="28" t="s">
        <v>152</v>
      </c>
      <c r="C176" s="28" t="s">
        <v>382</v>
      </c>
      <c r="D176" s="28" t="n">
        <v>153531</v>
      </c>
      <c r="E176" s="29" t="s">
        <v>30</v>
      </c>
      <c r="F176" s="29" t="s">
        <v>176</v>
      </c>
      <c r="G176" s="29" t="s">
        <v>32</v>
      </c>
      <c r="H176" s="29" t="s">
        <v>72</v>
      </c>
      <c r="I176" s="29" t="s">
        <v>34</v>
      </c>
      <c r="J176" s="29" t="s">
        <v>35</v>
      </c>
      <c r="K176" s="29" t="s">
        <v>36</v>
      </c>
      <c r="L176" s="30" t="n">
        <v>1532</v>
      </c>
      <c r="M176" s="30" t="n">
        <v>36</v>
      </c>
      <c r="N176" s="31" t="s">
        <v>251</v>
      </c>
      <c r="O176" s="30" t="s">
        <v>64</v>
      </c>
      <c r="P176" s="56" t="n">
        <v>33</v>
      </c>
      <c r="Q176" s="33" t="n">
        <v>4.8</v>
      </c>
      <c r="R176" s="33" t="n">
        <f aca="false">Q176*P176</f>
        <v>158.4</v>
      </c>
      <c r="S176" s="30" t="s">
        <v>45</v>
      </c>
      <c r="T176" s="27" t="s">
        <v>325</v>
      </c>
      <c r="U176" s="66"/>
      <c r="V176" s="83"/>
    </row>
    <row r="177" customFormat="false" ht="60" hidden="false" customHeight="false" outlineLevel="0" collapsed="false">
      <c r="A177" s="28" t="s">
        <v>27</v>
      </c>
      <c r="B177" s="28" t="s">
        <v>152</v>
      </c>
      <c r="C177" s="28" t="s">
        <v>382</v>
      </c>
      <c r="D177" s="28" t="n">
        <v>153531</v>
      </c>
      <c r="E177" s="29" t="s">
        <v>30</v>
      </c>
      <c r="F177" s="29" t="s">
        <v>176</v>
      </c>
      <c r="G177" s="29" t="s">
        <v>32</v>
      </c>
      <c r="H177" s="29" t="s">
        <v>72</v>
      </c>
      <c r="I177" s="29" t="s">
        <v>34</v>
      </c>
      <c r="J177" s="29" t="s">
        <v>35</v>
      </c>
      <c r="K177" s="29" t="s">
        <v>36</v>
      </c>
      <c r="L177" s="30" t="n">
        <v>5779</v>
      </c>
      <c r="M177" s="30" t="n">
        <v>37</v>
      </c>
      <c r="N177" s="31" t="s">
        <v>252</v>
      </c>
      <c r="O177" s="30" t="s">
        <v>64</v>
      </c>
      <c r="P177" s="56" t="n">
        <v>10</v>
      </c>
      <c r="Q177" s="33" t="n">
        <v>5</v>
      </c>
      <c r="R177" s="33" t="n">
        <f aca="false">Q177*P177</f>
        <v>50</v>
      </c>
      <c r="S177" s="30" t="s">
        <v>45</v>
      </c>
      <c r="T177" s="27" t="s">
        <v>325</v>
      </c>
      <c r="U177" s="66"/>
    </row>
    <row r="178" customFormat="false" ht="60" hidden="false" customHeight="false" outlineLevel="0" collapsed="false">
      <c r="A178" s="28" t="s">
        <v>27</v>
      </c>
      <c r="B178" s="28" t="s">
        <v>152</v>
      </c>
      <c r="C178" s="28" t="s">
        <v>382</v>
      </c>
      <c r="D178" s="28" t="n">
        <v>153531</v>
      </c>
      <c r="E178" s="29" t="s">
        <v>30</v>
      </c>
      <c r="F178" s="29" t="s">
        <v>176</v>
      </c>
      <c r="G178" s="29" t="s">
        <v>32</v>
      </c>
      <c r="H178" s="29" t="s">
        <v>72</v>
      </c>
      <c r="I178" s="29" t="s">
        <v>34</v>
      </c>
      <c r="J178" s="29" t="s">
        <v>35</v>
      </c>
      <c r="K178" s="29" t="s">
        <v>36</v>
      </c>
      <c r="L178" s="30" t="n">
        <v>24549</v>
      </c>
      <c r="M178" s="30" t="n">
        <v>39</v>
      </c>
      <c r="N178" s="31" t="s">
        <v>253</v>
      </c>
      <c r="O178" s="30" t="s">
        <v>64</v>
      </c>
      <c r="P178" s="56" t="n">
        <v>28</v>
      </c>
      <c r="Q178" s="33" t="n">
        <v>4.8</v>
      </c>
      <c r="R178" s="33" t="n">
        <f aca="false">Q178*P178</f>
        <v>134.4</v>
      </c>
      <c r="S178" s="30" t="s">
        <v>45</v>
      </c>
      <c r="T178" s="27" t="s">
        <v>325</v>
      </c>
      <c r="U178" s="66"/>
      <c r="V178" s="84"/>
    </row>
    <row r="179" customFormat="false" ht="60" hidden="false" customHeight="false" outlineLevel="0" collapsed="false">
      <c r="A179" s="28" t="s">
        <v>27</v>
      </c>
      <c r="B179" s="28" t="s">
        <v>152</v>
      </c>
      <c r="C179" s="28" t="s">
        <v>382</v>
      </c>
      <c r="D179" s="28" t="n">
        <v>153531</v>
      </c>
      <c r="E179" s="29" t="s">
        <v>30</v>
      </c>
      <c r="F179" s="29" t="s">
        <v>176</v>
      </c>
      <c r="G179" s="29" t="s">
        <v>32</v>
      </c>
      <c r="H179" s="29" t="s">
        <v>72</v>
      </c>
      <c r="I179" s="29" t="s">
        <v>34</v>
      </c>
      <c r="J179" s="29" t="s">
        <v>35</v>
      </c>
      <c r="K179" s="29" t="s">
        <v>36</v>
      </c>
      <c r="L179" s="30" t="n">
        <v>24550</v>
      </c>
      <c r="M179" s="30" t="n">
        <v>40</v>
      </c>
      <c r="N179" s="31" t="s">
        <v>254</v>
      </c>
      <c r="O179" s="30" t="s">
        <v>64</v>
      </c>
      <c r="P179" s="56" t="n">
        <v>33</v>
      </c>
      <c r="Q179" s="33" t="n">
        <v>4.8</v>
      </c>
      <c r="R179" s="33" t="n">
        <f aca="false">Q179*P179</f>
        <v>158.4</v>
      </c>
      <c r="S179" s="30" t="s">
        <v>45</v>
      </c>
      <c r="T179" s="27" t="s">
        <v>325</v>
      </c>
      <c r="U179" s="66"/>
      <c r="V179" s="15"/>
    </row>
    <row r="180" customFormat="false" ht="60" hidden="false" customHeight="false" outlineLevel="0" collapsed="false">
      <c r="A180" s="28" t="s">
        <v>27</v>
      </c>
      <c r="B180" s="28" t="s">
        <v>152</v>
      </c>
      <c r="C180" s="28" t="s">
        <v>382</v>
      </c>
      <c r="D180" s="28" t="n">
        <v>153531</v>
      </c>
      <c r="E180" s="29" t="s">
        <v>30</v>
      </c>
      <c r="F180" s="29" t="s">
        <v>176</v>
      </c>
      <c r="G180" s="29" t="s">
        <v>32</v>
      </c>
      <c r="H180" s="29" t="s">
        <v>72</v>
      </c>
      <c r="I180" s="29" t="s">
        <v>34</v>
      </c>
      <c r="J180" s="29" t="s">
        <v>35</v>
      </c>
      <c r="K180" s="29" t="s">
        <v>36</v>
      </c>
      <c r="L180" s="30" t="n">
        <v>7308</v>
      </c>
      <c r="M180" s="30" t="n">
        <v>41</v>
      </c>
      <c r="N180" s="31" t="s">
        <v>255</v>
      </c>
      <c r="O180" s="30" t="s">
        <v>64</v>
      </c>
      <c r="P180" s="56" t="n">
        <v>42</v>
      </c>
      <c r="Q180" s="33" t="n">
        <v>5</v>
      </c>
      <c r="R180" s="33" t="n">
        <f aca="false">Q180*P180</f>
        <v>210</v>
      </c>
      <c r="S180" s="30" t="s">
        <v>45</v>
      </c>
      <c r="T180" s="27" t="s">
        <v>325</v>
      </c>
      <c r="U180" s="66"/>
      <c r="V180" s="15"/>
    </row>
    <row r="181" customFormat="false" ht="15" hidden="false" customHeight="false" outlineLevel="0" collapsed="false">
      <c r="A181" s="28" t="s">
        <v>27</v>
      </c>
      <c r="B181" s="28" t="s">
        <v>152</v>
      </c>
      <c r="C181" s="28" t="s">
        <v>382</v>
      </c>
      <c r="D181" s="28" t="n">
        <v>153531</v>
      </c>
      <c r="E181" s="29" t="s">
        <v>30</v>
      </c>
      <c r="F181" s="29" t="s">
        <v>176</v>
      </c>
      <c r="G181" s="29" t="s">
        <v>32</v>
      </c>
      <c r="H181" s="29" t="s">
        <v>72</v>
      </c>
      <c r="I181" s="29" t="s">
        <v>34</v>
      </c>
      <c r="J181" s="29" t="s">
        <v>35</v>
      </c>
      <c r="K181" s="29" t="s">
        <v>36</v>
      </c>
      <c r="L181" s="30" t="n">
        <v>7487</v>
      </c>
      <c r="M181" s="30" t="n">
        <v>64</v>
      </c>
      <c r="N181" s="31" t="s">
        <v>256</v>
      </c>
      <c r="O181" s="30" t="s">
        <v>56</v>
      </c>
      <c r="P181" s="56" t="n">
        <v>79</v>
      </c>
      <c r="Q181" s="33" t="n">
        <v>8</v>
      </c>
      <c r="R181" s="33" t="n">
        <f aca="false">Q181*P181</f>
        <v>632</v>
      </c>
      <c r="S181" s="30" t="s">
        <v>250</v>
      </c>
      <c r="T181" s="27" t="s">
        <v>325</v>
      </c>
      <c r="U181" s="66"/>
      <c r="V181" s="15"/>
    </row>
    <row r="182" customFormat="false" ht="75" hidden="false" customHeight="false" outlineLevel="0" collapsed="false">
      <c r="A182" s="28" t="s">
        <v>27</v>
      </c>
      <c r="B182" s="28" t="s">
        <v>152</v>
      </c>
      <c r="C182" s="28" t="s">
        <v>382</v>
      </c>
      <c r="D182" s="28" t="n">
        <v>153531</v>
      </c>
      <c r="E182" s="29" t="s">
        <v>30</v>
      </c>
      <c r="F182" s="29" t="s">
        <v>176</v>
      </c>
      <c r="G182" s="29" t="s">
        <v>32</v>
      </c>
      <c r="H182" s="29" t="s">
        <v>72</v>
      </c>
      <c r="I182" s="29" t="s">
        <v>34</v>
      </c>
      <c r="J182" s="29" t="s">
        <v>35</v>
      </c>
      <c r="K182" s="29" t="s">
        <v>36</v>
      </c>
      <c r="L182" s="30" t="n">
        <v>63124</v>
      </c>
      <c r="M182" s="30" t="n">
        <v>95</v>
      </c>
      <c r="N182" s="31" t="s">
        <v>257</v>
      </c>
      <c r="O182" s="30" t="s">
        <v>125</v>
      </c>
      <c r="P182" s="56" t="n">
        <v>8</v>
      </c>
      <c r="Q182" s="33" t="n">
        <v>14.9</v>
      </c>
      <c r="R182" s="33" t="n">
        <f aca="false">Q182*P182</f>
        <v>119.2</v>
      </c>
      <c r="S182" s="30" t="s">
        <v>45</v>
      </c>
      <c r="T182" s="27" t="s">
        <v>325</v>
      </c>
      <c r="U182" s="66"/>
    </row>
    <row r="183" customFormat="false" ht="60" hidden="false" customHeight="false" outlineLevel="0" collapsed="false">
      <c r="A183" s="28" t="s">
        <v>27</v>
      </c>
      <c r="B183" s="28" t="s">
        <v>152</v>
      </c>
      <c r="C183" s="28" t="s">
        <v>382</v>
      </c>
      <c r="D183" s="28" t="n">
        <v>153531</v>
      </c>
      <c r="E183" s="29" t="s">
        <v>30</v>
      </c>
      <c r="F183" s="29" t="s">
        <v>176</v>
      </c>
      <c r="G183" s="29" t="s">
        <v>32</v>
      </c>
      <c r="H183" s="29" t="s">
        <v>72</v>
      </c>
      <c r="I183" s="29" t="s">
        <v>34</v>
      </c>
      <c r="J183" s="29" t="s">
        <v>35</v>
      </c>
      <c r="K183" s="29" t="s">
        <v>36</v>
      </c>
      <c r="L183" s="30" t="n">
        <v>61603</v>
      </c>
      <c r="M183" s="30" t="n">
        <v>177</v>
      </c>
      <c r="N183" s="31" t="s">
        <v>258</v>
      </c>
      <c r="O183" s="30" t="s">
        <v>64</v>
      </c>
      <c r="P183" s="56" t="n">
        <v>6</v>
      </c>
      <c r="Q183" s="33" t="n">
        <v>80</v>
      </c>
      <c r="R183" s="33" t="n">
        <f aca="false">Q183*P183</f>
        <v>480</v>
      </c>
      <c r="S183" s="30" t="s">
        <v>45</v>
      </c>
      <c r="T183" s="27" t="s">
        <v>325</v>
      </c>
      <c r="U183" s="66"/>
    </row>
    <row r="184" customFormat="false" ht="60" hidden="false" customHeight="false" outlineLevel="0" collapsed="false">
      <c r="A184" s="28" t="s">
        <v>27</v>
      </c>
      <c r="B184" s="28" t="s">
        <v>152</v>
      </c>
      <c r="C184" s="28" t="s">
        <v>382</v>
      </c>
      <c r="D184" s="28" t="n">
        <v>153531</v>
      </c>
      <c r="E184" s="29" t="s">
        <v>30</v>
      </c>
      <c r="F184" s="29" t="s">
        <v>176</v>
      </c>
      <c r="G184" s="29" t="s">
        <v>32</v>
      </c>
      <c r="H184" s="29" t="s">
        <v>72</v>
      </c>
      <c r="I184" s="29" t="s">
        <v>34</v>
      </c>
      <c r="J184" s="29" t="s">
        <v>35</v>
      </c>
      <c r="K184" s="29" t="s">
        <v>36</v>
      </c>
      <c r="L184" s="30" t="n">
        <v>61604</v>
      </c>
      <c r="M184" s="30" t="n">
        <v>178</v>
      </c>
      <c r="N184" s="31" t="s">
        <v>258</v>
      </c>
      <c r="O184" s="30" t="s">
        <v>64</v>
      </c>
      <c r="P184" s="56" t="n">
        <v>3</v>
      </c>
      <c r="Q184" s="33" t="n">
        <v>80</v>
      </c>
      <c r="R184" s="33" t="n">
        <f aca="false">Q184*P184</f>
        <v>240</v>
      </c>
      <c r="S184" s="30" t="s">
        <v>45</v>
      </c>
      <c r="T184" s="27" t="s">
        <v>325</v>
      </c>
      <c r="U184" s="66"/>
    </row>
    <row r="185" customFormat="false" ht="60" hidden="false" customHeight="false" outlineLevel="0" collapsed="false">
      <c r="A185" s="28" t="s">
        <v>27</v>
      </c>
      <c r="B185" s="28" t="s">
        <v>152</v>
      </c>
      <c r="C185" s="28" t="s">
        <v>382</v>
      </c>
      <c r="D185" s="28" t="n">
        <v>153531</v>
      </c>
      <c r="E185" s="29" t="s">
        <v>30</v>
      </c>
      <c r="F185" s="29" t="s">
        <v>176</v>
      </c>
      <c r="G185" s="29" t="s">
        <v>32</v>
      </c>
      <c r="H185" s="29" t="s">
        <v>72</v>
      </c>
      <c r="I185" s="29" t="s">
        <v>34</v>
      </c>
      <c r="J185" s="29" t="s">
        <v>35</v>
      </c>
      <c r="K185" s="29" t="s">
        <v>36</v>
      </c>
      <c r="L185" s="30" t="n">
        <v>61602</v>
      </c>
      <c r="M185" s="30" t="n">
        <v>179</v>
      </c>
      <c r="N185" s="31" t="s">
        <v>258</v>
      </c>
      <c r="O185" s="30" t="s">
        <v>64</v>
      </c>
      <c r="P185" s="56" t="n">
        <v>2</v>
      </c>
      <c r="Q185" s="33" t="n">
        <v>80</v>
      </c>
      <c r="R185" s="33" t="n">
        <f aca="false">Q185*P185</f>
        <v>160</v>
      </c>
      <c r="S185" s="30" t="s">
        <v>45</v>
      </c>
      <c r="T185" s="27" t="s">
        <v>325</v>
      </c>
      <c r="U185" s="66"/>
    </row>
    <row r="186" customFormat="false" ht="60" hidden="false" customHeight="false" outlineLevel="0" collapsed="false">
      <c r="A186" s="28" t="s">
        <v>27</v>
      </c>
      <c r="B186" s="28" t="s">
        <v>152</v>
      </c>
      <c r="C186" s="28" t="s">
        <v>382</v>
      </c>
      <c r="D186" s="28" t="n">
        <v>153531</v>
      </c>
      <c r="E186" s="29" t="s">
        <v>30</v>
      </c>
      <c r="F186" s="29" t="s">
        <v>176</v>
      </c>
      <c r="G186" s="29" t="s">
        <v>32</v>
      </c>
      <c r="H186" s="29" t="s">
        <v>72</v>
      </c>
      <c r="I186" s="29" t="s">
        <v>34</v>
      </c>
      <c r="J186" s="29" t="s">
        <v>35</v>
      </c>
      <c r="K186" s="29" t="s">
        <v>36</v>
      </c>
      <c r="L186" s="30" t="n">
        <v>61605</v>
      </c>
      <c r="M186" s="30" t="n">
        <v>180</v>
      </c>
      <c r="N186" s="31" t="s">
        <v>258</v>
      </c>
      <c r="O186" s="30" t="s">
        <v>64</v>
      </c>
      <c r="P186" s="56" t="n">
        <v>3</v>
      </c>
      <c r="Q186" s="33" t="n">
        <v>80</v>
      </c>
      <c r="R186" s="33" t="n">
        <f aca="false">Q186*P186</f>
        <v>240</v>
      </c>
      <c r="S186" s="30" t="s">
        <v>45</v>
      </c>
      <c r="T186" s="27" t="s">
        <v>325</v>
      </c>
      <c r="U186" s="66"/>
    </row>
    <row r="187" customFormat="false" ht="75" hidden="false" customHeight="false" outlineLevel="0" collapsed="false">
      <c r="A187" s="28" t="s">
        <v>27</v>
      </c>
      <c r="B187" s="28" t="s">
        <v>152</v>
      </c>
      <c r="C187" s="28" t="s">
        <v>382</v>
      </c>
      <c r="D187" s="28" t="n">
        <v>153531</v>
      </c>
      <c r="E187" s="29" t="s">
        <v>30</v>
      </c>
      <c r="F187" s="29" t="s">
        <v>176</v>
      </c>
      <c r="G187" s="29" t="s">
        <v>32</v>
      </c>
      <c r="H187" s="29" t="s">
        <v>72</v>
      </c>
      <c r="I187" s="29" t="s">
        <v>34</v>
      </c>
      <c r="J187" s="29" t="s">
        <v>35</v>
      </c>
      <c r="K187" s="29" t="s">
        <v>36</v>
      </c>
      <c r="L187" s="30" t="n">
        <v>5482</v>
      </c>
      <c r="M187" s="30" t="n">
        <v>181</v>
      </c>
      <c r="N187" s="31" t="s">
        <v>259</v>
      </c>
      <c r="O187" s="30" t="s">
        <v>44</v>
      </c>
      <c r="P187" s="56" t="n">
        <v>50</v>
      </c>
      <c r="Q187" s="33" t="n">
        <v>0.9</v>
      </c>
      <c r="R187" s="33" t="n">
        <f aca="false">Q187*P187</f>
        <v>45</v>
      </c>
      <c r="S187" s="30" t="s">
        <v>45</v>
      </c>
      <c r="T187" s="27" t="s">
        <v>325</v>
      </c>
      <c r="U187" s="66"/>
    </row>
    <row r="188" customFormat="false" ht="60" hidden="false" customHeight="false" outlineLevel="0" collapsed="false">
      <c r="A188" s="28" t="s">
        <v>27</v>
      </c>
      <c r="B188" s="28" t="s">
        <v>152</v>
      </c>
      <c r="C188" s="28" t="s">
        <v>382</v>
      </c>
      <c r="D188" s="28" t="n">
        <v>153531</v>
      </c>
      <c r="E188" s="29" t="s">
        <v>30</v>
      </c>
      <c r="F188" s="29" t="s">
        <v>176</v>
      </c>
      <c r="G188" s="29" t="s">
        <v>32</v>
      </c>
      <c r="H188" s="29" t="s">
        <v>72</v>
      </c>
      <c r="I188" s="29" t="s">
        <v>34</v>
      </c>
      <c r="J188" s="29" t="s">
        <v>35</v>
      </c>
      <c r="K188" s="29" t="s">
        <v>36</v>
      </c>
      <c r="L188" s="30" t="n">
        <v>26184</v>
      </c>
      <c r="M188" s="30" t="n">
        <v>209</v>
      </c>
      <c r="N188" s="31" t="s">
        <v>260</v>
      </c>
      <c r="O188" s="30" t="s">
        <v>44</v>
      </c>
      <c r="P188" s="56" t="n">
        <v>36</v>
      </c>
      <c r="Q188" s="33" t="n">
        <v>2.5</v>
      </c>
      <c r="R188" s="33" t="n">
        <f aca="false">Q188*P188</f>
        <v>90</v>
      </c>
      <c r="S188" s="30" t="s">
        <v>45</v>
      </c>
      <c r="T188" s="27" t="s">
        <v>325</v>
      </c>
      <c r="U188" s="66"/>
    </row>
    <row r="189" customFormat="false" ht="60" hidden="false" customHeight="false" outlineLevel="0" collapsed="false">
      <c r="A189" s="28" t="s">
        <v>27</v>
      </c>
      <c r="B189" s="28" t="s">
        <v>152</v>
      </c>
      <c r="C189" s="28" t="s">
        <v>382</v>
      </c>
      <c r="D189" s="28" t="n">
        <v>153531</v>
      </c>
      <c r="E189" s="29" t="s">
        <v>30</v>
      </c>
      <c r="F189" s="29" t="s">
        <v>176</v>
      </c>
      <c r="G189" s="29" t="s">
        <v>32</v>
      </c>
      <c r="H189" s="29" t="s">
        <v>72</v>
      </c>
      <c r="I189" s="29" t="s">
        <v>34</v>
      </c>
      <c r="J189" s="29" t="s">
        <v>35</v>
      </c>
      <c r="K189" s="29" t="s">
        <v>36</v>
      </c>
      <c r="L189" s="30" t="n">
        <v>17788</v>
      </c>
      <c r="M189" s="30" t="n">
        <v>210</v>
      </c>
      <c r="N189" s="31" t="s">
        <v>261</v>
      </c>
      <c r="O189" s="30" t="s">
        <v>44</v>
      </c>
      <c r="P189" s="56" t="n">
        <v>72</v>
      </c>
      <c r="Q189" s="33" t="n">
        <v>3.4</v>
      </c>
      <c r="R189" s="33" t="n">
        <f aca="false">Q189*P189</f>
        <v>244.8</v>
      </c>
      <c r="S189" s="30" t="s">
        <v>45</v>
      </c>
      <c r="T189" s="27" t="s">
        <v>325</v>
      </c>
      <c r="U189" s="66"/>
    </row>
    <row r="190" customFormat="false" ht="60" hidden="false" customHeight="false" outlineLevel="0" collapsed="false">
      <c r="A190" s="28" t="s">
        <v>27</v>
      </c>
      <c r="B190" s="28" t="s">
        <v>152</v>
      </c>
      <c r="C190" s="28" t="s">
        <v>382</v>
      </c>
      <c r="D190" s="28" t="n">
        <v>153531</v>
      </c>
      <c r="E190" s="29" t="s">
        <v>30</v>
      </c>
      <c r="F190" s="29" t="s">
        <v>176</v>
      </c>
      <c r="G190" s="29" t="s">
        <v>32</v>
      </c>
      <c r="H190" s="29" t="s">
        <v>72</v>
      </c>
      <c r="I190" s="29" t="s">
        <v>34</v>
      </c>
      <c r="J190" s="29" t="s">
        <v>35</v>
      </c>
      <c r="K190" s="29" t="s">
        <v>36</v>
      </c>
      <c r="L190" s="30" t="n">
        <v>63137</v>
      </c>
      <c r="M190" s="30" t="n">
        <v>216</v>
      </c>
      <c r="N190" s="31" t="s">
        <v>262</v>
      </c>
      <c r="O190" s="30" t="s">
        <v>125</v>
      </c>
      <c r="P190" s="56" t="n">
        <v>2350</v>
      </c>
      <c r="Q190" s="33" t="n">
        <v>0.4</v>
      </c>
      <c r="R190" s="33" t="n">
        <f aca="false">Q190*P190</f>
        <v>940</v>
      </c>
      <c r="S190" s="30" t="s">
        <v>45</v>
      </c>
      <c r="T190" s="27" t="s">
        <v>325</v>
      </c>
      <c r="U190" s="66"/>
    </row>
    <row r="191" customFormat="false" ht="75" hidden="false" customHeight="false" outlineLevel="0" collapsed="false">
      <c r="A191" s="28" t="s">
        <v>27</v>
      </c>
      <c r="B191" s="28" t="s">
        <v>152</v>
      </c>
      <c r="C191" s="28" t="s">
        <v>382</v>
      </c>
      <c r="D191" s="28" t="n">
        <v>153531</v>
      </c>
      <c r="E191" s="29" t="s">
        <v>30</v>
      </c>
      <c r="F191" s="29" t="s">
        <v>176</v>
      </c>
      <c r="G191" s="29" t="s">
        <v>32</v>
      </c>
      <c r="H191" s="29" t="s">
        <v>72</v>
      </c>
      <c r="I191" s="29" t="s">
        <v>34</v>
      </c>
      <c r="J191" s="29" t="s">
        <v>35</v>
      </c>
      <c r="K191" s="29" t="s">
        <v>36</v>
      </c>
      <c r="L191" s="30" t="n">
        <v>31752</v>
      </c>
      <c r="M191" s="30" t="n">
        <v>252</v>
      </c>
      <c r="N191" s="31" t="s">
        <v>263</v>
      </c>
      <c r="O191" s="30" t="s">
        <v>44</v>
      </c>
      <c r="P191" s="56" t="n">
        <v>40</v>
      </c>
      <c r="Q191" s="33" t="n">
        <v>1.2</v>
      </c>
      <c r="R191" s="33" t="n">
        <f aca="false">Q191*P191</f>
        <v>48</v>
      </c>
      <c r="S191" s="30" t="s">
        <v>45</v>
      </c>
      <c r="T191" s="27" t="s">
        <v>325</v>
      </c>
      <c r="U191" s="66"/>
    </row>
    <row r="192" customFormat="false" ht="30" hidden="false" customHeight="false" outlineLevel="0" collapsed="false">
      <c r="A192" s="28" t="s">
        <v>27</v>
      </c>
      <c r="B192" s="28" t="s">
        <v>152</v>
      </c>
      <c r="C192" s="28" t="s">
        <v>382</v>
      </c>
      <c r="D192" s="28" t="n">
        <v>153531</v>
      </c>
      <c r="E192" s="29" t="s">
        <v>30</v>
      </c>
      <c r="F192" s="29" t="s">
        <v>176</v>
      </c>
      <c r="G192" s="29" t="s">
        <v>32</v>
      </c>
      <c r="H192" s="29" t="s">
        <v>72</v>
      </c>
      <c r="I192" s="29" t="s">
        <v>34</v>
      </c>
      <c r="J192" s="29" t="s">
        <v>35</v>
      </c>
      <c r="K192" s="29" t="s">
        <v>36</v>
      </c>
      <c r="L192" s="30" t="n">
        <v>9855</v>
      </c>
      <c r="M192" s="30" t="n">
        <v>255</v>
      </c>
      <c r="N192" s="31" t="s">
        <v>264</v>
      </c>
      <c r="O192" s="30" t="s">
        <v>44</v>
      </c>
      <c r="P192" s="56" t="n">
        <v>1000</v>
      </c>
      <c r="Q192" s="33" t="n">
        <v>0.2</v>
      </c>
      <c r="R192" s="33" t="n">
        <f aca="false">Q192*P192</f>
        <v>200</v>
      </c>
      <c r="S192" s="30" t="s">
        <v>45</v>
      </c>
      <c r="T192" s="27" t="s">
        <v>325</v>
      </c>
      <c r="U192" s="66"/>
    </row>
    <row r="193" customFormat="false" ht="75" hidden="false" customHeight="false" outlineLevel="0" collapsed="false">
      <c r="A193" s="28" t="s">
        <v>27</v>
      </c>
      <c r="B193" s="28" t="s">
        <v>152</v>
      </c>
      <c r="C193" s="28" t="s">
        <v>382</v>
      </c>
      <c r="D193" s="28" t="n">
        <v>153531</v>
      </c>
      <c r="E193" s="29" t="s">
        <v>30</v>
      </c>
      <c r="F193" s="29" t="s">
        <v>176</v>
      </c>
      <c r="G193" s="29" t="s">
        <v>32</v>
      </c>
      <c r="H193" s="29" t="s">
        <v>72</v>
      </c>
      <c r="I193" s="29" t="s">
        <v>34</v>
      </c>
      <c r="J193" s="29" t="s">
        <v>35</v>
      </c>
      <c r="K193" s="29" t="s">
        <v>36</v>
      </c>
      <c r="L193" s="30" t="n">
        <v>7295</v>
      </c>
      <c r="M193" s="30" t="n">
        <v>256</v>
      </c>
      <c r="N193" s="31" t="s">
        <v>265</v>
      </c>
      <c r="O193" s="30" t="s">
        <v>44</v>
      </c>
      <c r="P193" s="56" t="n">
        <v>79</v>
      </c>
      <c r="Q193" s="33" t="n">
        <v>5.3</v>
      </c>
      <c r="R193" s="33" t="n">
        <f aca="false">Q193*P193</f>
        <v>418.7</v>
      </c>
      <c r="S193" s="30" t="s">
        <v>45</v>
      </c>
      <c r="T193" s="27" t="s">
        <v>325</v>
      </c>
      <c r="U193" s="66"/>
    </row>
    <row r="194" customFormat="false" ht="75" hidden="false" customHeight="false" outlineLevel="0" collapsed="false">
      <c r="A194" s="28" t="s">
        <v>27</v>
      </c>
      <c r="B194" s="28" t="s">
        <v>152</v>
      </c>
      <c r="C194" s="28" t="s">
        <v>382</v>
      </c>
      <c r="D194" s="28" t="n">
        <v>153531</v>
      </c>
      <c r="E194" s="29" t="s">
        <v>30</v>
      </c>
      <c r="F194" s="29" t="s">
        <v>176</v>
      </c>
      <c r="G194" s="29" t="s">
        <v>32</v>
      </c>
      <c r="H194" s="29" t="s">
        <v>72</v>
      </c>
      <c r="I194" s="29" t="s">
        <v>34</v>
      </c>
      <c r="J194" s="29" t="s">
        <v>35</v>
      </c>
      <c r="K194" s="29" t="s">
        <v>36</v>
      </c>
      <c r="L194" s="30" t="n">
        <v>57507</v>
      </c>
      <c r="M194" s="30" t="n">
        <v>257</v>
      </c>
      <c r="N194" s="31" t="s">
        <v>266</v>
      </c>
      <c r="O194" s="30" t="s">
        <v>125</v>
      </c>
      <c r="P194" s="56" t="n">
        <v>20</v>
      </c>
      <c r="Q194" s="33" t="n">
        <v>4.5</v>
      </c>
      <c r="R194" s="33" t="n">
        <f aca="false">Q194*P194</f>
        <v>90</v>
      </c>
      <c r="S194" s="30" t="s">
        <v>45</v>
      </c>
      <c r="T194" s="27" t="s">
        <v>325</v>
      </c>
      <c r="U194" s="66"/>
    </row>
    <row r="195" customFormat="false" ht="30" hidden="false" customHeight="false" outlineLevel="0" collapsed="false">
      <c r="A195" s="28" t="s">
        <v>27</v>
      </c>
      <c r="B195" s="28" t="s">
        <v>152</v>
      </c>
      <c r="C195" s="28" t="s">
        <v>382</v>
      </c>
      <c r="D195" s="28" t="n">
        <v>153531</v>
      </c>
      <c r="E195" s="29" t="s">
        <v>30</v>
      </c>
      <c r="F195" s="29" t="s">
        <v>176</v>
      </c>
      <c r="G195" s="29" t="s">
        <v>32</v>
      </c>
      <c r="H195" s="29" t="s">
        <v>72</v>
      </c>
      <c r="I195" s="29" t="s">
        <v>34</v>
      </c>
      <c r="J195" s="29" t="s">
        <v>35</v>
      </c>
      <c r="K195" s="29" t="s">
        <v>36</v>
      </c>
      <c r="L195" s="30" t="n">
        <v>31675</v>
      </c>
      <c r="M195" s="30" t="n">
        <v>331</v>
      </c>
      <c r="N195" s="31" t="s">
        <v>267</v>
      </c>
      <c r="O195" s="30" t="s">
        <v>125</v>
      </c>
      <c r="P195" s="56" t="n">
        <v>50</v>
      </c>
      <c r="Q195" s="33" t="n">
        <v>9</v>
      </c>
      <c r="R195" s="33" t="n">
        <f aca="false">Q195*P195</f>
        <v>450</v>
      </c>
      <c r="S195" s="30" t="s">
        <v>45</v>
      </c>
      <c r="T195" s="27" t="s">
        <v>325</v>
      </c>
      <c r="U195" s="66"/>
    </row>
    <row r="196" customFormat="false" ht="30" hidden="false" customHeight="false" outlineLevel="0" collapsed="false">
      <c r="A196" s="28" t="s">
        <v>27</v>
      </c>
      <c r="B196" s="28" t="s">
        <v>152</v>
      </c>
      <c r="C196" s="28" t="s">
        <v>382</v>
      </c>
      <c r="D196" s="28" t="n">
        <v>153531</v>
      </c>
      <c r="E196" s="29" t="s">
        <v>30</v>
      </c>
      <c r="F196" s="29" t="s">
        <v>176</v>
      </c>
      <c r="G196" s="29" t="s">
        <v>32</v>
      </c>
      <c r="H196" s="29" t="s">
        <v>72</v>
      </c>
      <c r="I196" s="29" t="s">
        <v>34</v>
      </c>
      <c r="J196" s="29" t="s">
        <v>35</v>
      </c>
      <c r="K196" s="29" t="s">
        <v>36</v>
      </c>
      <c r="L196" s="30" t="n">
        <v>31676</v>
      </c>
      <c r="M196" s="30" t="n">
        <v>332</v>
      </c>
      <c r="N196" s="31" t="s">
        <v>268</v>
      </c>
      <c r="O196" s="30" t="s">
        <v>125</v>
      </c>
      <c r="P196" s="56" t="n">
        <v>50</v>
      </c>
      <c r="Q196" s="33" t="n">
        <v>9</v>
      </c>
      <c r="R196" s="33" t="n">
        <f aca="false">Q196*P196</f>
        <v>450</v>
      </c>
      <c r="S196" s="30" t="s">
        <v>45</v>
      </c>
      <c r="T196" s="27" t="s">
        <v>325</v>
      </c>
      <c r="U196" s="66"/>
    </row>
    <row r="197" customFormat="false" ht="60" hidden="false" customHeight="false" outlineLevel="0" collapsed="false">
      <c r="A197" s="28" t="s">
        <v>27</v>
      </c>
      <c r="B197" s="28" t="s">
        <v>152</v>
      </c>
      <c r="C197" s="28" t="s">
        <v>382</v>
      </c>
      <c r="D197" s="28" t="n">
        <v>153531</v>
      </c>
      <c r="E197" s="29" t="s">
        <v>30</v>
      </c>
      <c r="F197" s="29" t="s">
        <v>176</v>
      </c>
      <c r="G197" s="29" t="s">
        <v>32</v>
      </c>
      <c r="H197" s="29" t="s">
        <v>72</v>
      </c>
      <c r="I197" s="29" t="s">
        <v>34</v>
      </c>
      <c r="J197" s="29" t="s">
        <v>35</v>
      </c>
      <c r="K197" s="29" t="s">
        <v>36</v>
      </c>
      <c r="L197" s="30" t="n">
        <v>51498</v>
      </c>
      <c r="M197" s="30" t="n">
        <v>405</v>
      </c>
      <c r="N197" s="31" t="s">
        <v>269</v>
      </c>
      <c r="O197" s="30" t="s">
        <v>185</v>
      </c>
      <c r="P197" s="56" t="n">
        <v>60</v>
      </c>
      <c r="Q197" s="33" t="n">
        <v>0.85</v>
      </c>
      <c r="R197" s="33" t="n">
        <f aca="false">Q197*P197</f>
        <v>51</v>
      </c>
      <c r="S197" s="30" t="s">
        <v>45</v>
      </c>
      <c r="T197" s="27" t="s">
        <v>325</v>
      </c>
      <c r="U197" s="66"/>
    </row>
    <row r="198" customFormat="false" ht="60" hidden="false" customHeight="false" outlineLevel="0" collapsed="false">
      <c r="A198" s="28" t="s">
        <v>27</v>
      </c>
      <c r="B198" s="28" t="s">
        <v>152</v>
      </c>
      <c r="C198" s="28" t="s">
        <v>382</v>
      </c>
      <c r="D198" s="28" t="n">
        <v>153531</v>
      </c>
      <c r="E198" s="29" t="s">
        <v>30</v>
      </c>
      <c r="F198" s="29" t="s">
        <v>176</v>
      </c>
      <c r="G198" s="29" t="s">
        <v>32</v>
      </c>
      <c r="H198" s="29" t="s">
        <v>72</v>
      </c>
      <c r="I198" s="29" t="s">
        <v>34</v>
      </c>
      <c r="J198" s="29" t="s">
        <v>35</v>
      </c>
      <c r="K198" s="29" t="s">
        <v>36</v>
      </c>
      <c r="L198" s="30" t="n">
        <v>23756</v>
      </c>
      <c r="M198" s="30" t="n">
        <v>406</v>
      </c>
      <c r="N198" s="31" t="s">
        <v>270</v>
      </c>
      <c r="O198" s="30" t="s">
        <v>185</v>
      </c>
      <c r="P198" s="56" t="n">
        <v>330</v>
      </c>
      <c r="Q198" s="33" t="n">
        <v>0.85</v>
      </c>
      <c r="R198" s="33" t="n">
        <f aca="false">Q198*P198</f>
        <v>280.5</v>
      </c>
      <c r="S198" s="30" t="s">
        <v>45</v>
      </c>
      <c r="T198" s="27" t="s">
        <v>325</v>
      </c>
      <c r="U198" s="66"/>
    </row>
    <row r="199" customFormat="false" ht="60" hidden="false" customHeight="false" outlineLevel="0" collapsed="false">
      <c r="A199" s="28" t="s">
        <v>27</v>
      </c>
      <c r="B199" s="28" t="s">
        <v>152</v>
      </c>
      <c r="C199" s="28" t="s">
        <v>382</v>
      </c>
      <c r="D199" s="28" t="n">
        <v>153531</v>
      </c>
      <c r="E199" s="29" t="s">
        <v>30</v>
      </c>
      <c r="F199" s="29" t="s">
        <v>176</v>
      </c>
      <c r="G199" s="29" t="s">
        <v>32</v>
      </c>
      <c r="H199" s="29" t="s">
        <v>72</v>
      </c>
      <c r="I199" s="29" t="s">
        <v>34</v>
      </c>
      <c r="J199" s="29" t="s">
        <v>35</v>
      </c>
      <c r="K199" s="29" t="s">
        <v>36</v>
      </c>
      <c r="L199" s="30" t="n">
        <v>23757</v>
      </c>
      <c r="M199" s="30" t="n">
        <v>407</v>
      </c>
      <c r="N199" s="31" t="s">
        <v>271</v>
      </c>
      <c r="O199" s="30" t="s">
        <v>185</v>
      </c>
      <c r="P199" s="56" t="n">
        <v>530</v>
      </c>
      <c r="Q199" s="33" t="n">
        <v>0.85</v>
      </c>
      <c r="R199" s="33" t="n">
        <f aca="false">Q199*P199</f>
        <v>450.5</v>
      </c>
      <c r="S199" s="30" t="s">
        <v>45</v>
      </c>
      <c r="T199" s="27" t="s">
        <v>325</v>
      </c>
      <c r="U199" s="66"/>
    </row>
    <row r="200" customFormat="false" ht="60" hidden="false" customHeight="false" outlineLevel="0" collapsed="false">
      <c r="A200" s="28" t="s">
        <v>27</v>
      </c>
      <c r="B200" s="28" t="s">
        <v>152</v>
      </c>
      <c r="C200" s="28" t="s">
        <v>382</v>
      </c>
      <c r="D200" s="28" t="n">
        <v>153531</v>
      </c>
      <c r="E200" s="29" t="s">
        <v>30</v>
      </c>
      <c r="F200" s="29" t="s">
        <v>176</v>
      </c>
      <c r="G200" s="29" t="s">
        <v>32</v>
      </c>
      <c r="H200" s="29" t="s">
        <v>72</v>
      </c>
      <c r="I200" s="29" t="s">
        <v>34</v>
      </c>
      <c r="J200" s="29" t="s">
        <v>35</v>
      </c>
      <c r="K200" s="29" t="s">
        <v>36</v>
      </c>
      <c r="L200" s="30" t="n">
        <v>23758</v>
      </c>
      <c r="M200" s="30" t="n">
        <v>408</v>
      </c>
      <c r="N200" s="31" t="s">
        <v>272</v>
      </c>
      <c r="O200" s="30" t="s">
        <v>185</v>
      </c>
      <c r="P200" s="56" t="n">
        <v>160</v>
      </c>
      <c r="Q200" s="33" t="n">
        <v>0.85</v>
      </c>
      <c r="R200" s="33" t="n">
        <f aca="false">Q200*P200</f>
        <v>136</v>
      </c>
      <c r="S200" s="30" t="s">
        <v>45</v>
      </c>
      <c r="T200" s="27" t="s">
        <v>325</v>
      </c>
      <c r="U200" s="66"/>
    </row>
    <row r="201" customFormat="false" ht="60" hidden="false" customHeight="false" outlineLevel="0" collapsed="false">
      <c r="A201" s="28" t="s">
        <v>27</v>
      </c>
      <c r="B201" s="28" t="s">
        <v>152</v>
      </c>
      <c r="C201" s="28" t="s">
        <v>382</v>
      </c>
      <c r="D201" s="28" t="n">
        <v>153531</v>
      </c>
      <c r="E201" s="29" t="s">
        <v>30</v>
      </c>
      <c r="F201" s="29" t="s">
        <v>176</v>
      </c>
      <c r="G201" s="29" t="s">
        <v>32</v>
      </c>
      <c r="H201" s="29" t="s">
        <v>72</v>
      </c>
      <c r="I201" s="29" t="s">
        <v>34</v>
      </c>
      <c r="J201" s="29" t="s">
        <v>35</v>
      </c>
      <c r="K201" s="29" t="s">
        <v>36</v>
      </c>
      <c r="L201" s="30" t="n">
        <v>23759</v>
      </c>
      <c r="M201" s="30" t="n">
        <v>409</v>
      </c>
      <c r="N201" s="31" t="s">
        <v>273</v>
      </c>
      <c r="O201" s="30" t="s">
        <v>185</v>
      </c>
      <c r="P201" s="56" t="n">
        <v>40</v>
      </c>
      <c r="Q201" s="33" t="n">
        <v>0.85</v>
      </c>
      <c r="R201" s="33" t="n">
        <f aca="false">Q201*P201</f>
        <v>34</v>
      </c>
      <c r="S201" s="30" t="s">
        <v>45</v>
      </c>
      <c r="T201" s="27" t="s">
        <v>325</v>
      </c>
      <c r="U201" s="66"/>
    </row>
    <row r="202" customFormat="false" ht="45" hidden="false" customHeight="false" outlineLevel="0" collapsed="false">
      <c r="A202" s="28" t="s">
        <v>27</v>
      </c>
      <c r="B202" s="28" t="s">
        <v>152</v>
      </c>
      <c r="C202" s="28" t="s">
        <v>382</v>
      </c>
      <c r="D202" s="28" t="n">
        <v>153531</v>
      </c>
      <c r="E202" s="29" t="s">
        <v>30</v>
      </c>
      <c r="F202" s="29" t="s">
        <v>176</v>
      </c>
      <c r="G202" s="29" t="s">
        <v>32</v>
      </c>
      <c r="H202" s="29" t="s">
        <v>72</v>
      </c>
      <c r="I202" s="29" t="s">
        <v>34</v>
      </c>
      <c r="J202" s="29" t="s">
        <v>35</v>
      </c>
      <c r="K202" s="29" t="s">
        <v>36</v>
      </c>
      <c r="L202" s="30" t="n">
        <v>23802</v>
      </c>
      <c r="M202" s="30" t="n">
        <v>412</v>
      </c>
      <c r="N202" s="31" t="s">
        <v>274</v>
      </c>
      <c r="O202" s="30" t="s">
        <v>64</v>
      </c>
      <c r="P202" s="56" t="n">
        <v>9</v>
      </c>
      <c r="Q202" s="33" t="n">
        <v>18.5</v>
      </c>
      <c r="R202" s="33" t="n">
        <f aca="false">Q202*P202</f>
        <v>166.5</v>
      </c>
      <c r="S202" s="30" t="s">
        <v>45</v>
      </c>
      <c r="T202" s="27" t="s">
        <v>325</v>
      </c>
      <c r="U202" s="66"/>
    </row>
    <row r="203" customFormat="false" ht="45" hidden="false" customHeight="false" outlineLevel="0" collapsed="false">
      <c r="A203" s="28" t="s">
        <v>27</v>
      </c>
      <c r="B203" s="28" t="s">
        <v>152</v>
      </c>
      <c r="C203" s="28" t="s">
        <v>382</v>
      </c>
      <c r="D203" s="28" t="n">
        <v>153531</v>
      </c>
      <c r="E203" s="29" t="s">
        <v>30</v>
      </c>
      <c r="F203" s="29" t="s">
        <v>176</v>
      </c>
      <c r="G203" s="29" t="s">
        <v>32</v>
      </c>
      <c r="H203" s="29" t="s">
        <v>72</v>
      </c>
      <c r="I203" s="29" t="s">
        <v>34</v>
      </c>
      <c r="J203" s="29" t="s">
        <v>35</v>
      </c>
      <c r="K203" s="29" t="s">
        <v>36</v>
      </c>
      <c r="L203" s="30" t="n">
        <v>23796</v>
      </c>
      <c r="M203" s="30" t="n">
        <v>416</v>
      </c>
      <c r="N203" s="31" t="s">
        <v>275</v>
      </c>
      <c r="O203" s="30" t="s">
        <v>64</v>
      </c>
      <c r="P203" s="56" t="n">
        <v>52</v>
      </c>
      <c r="Q203" s="33" t="n">
        <v>14.38</v>
      </c>
      <c r="R203" s="33" t="n">
        <f aca="false">Q203*P203</f>
        <v>747.76</v>
      </c>
      <c r="S203" s="30" t="s">
        <v>45</v>
      </c>
      <c r="T203" s="27" t="s">
        <v>325</v>
      </c>
      <c r="U203" s="66"/>
    </row>
    <row r="204" customFormat="false" ht="60" hidden="false" customHeight="false" outlineLevel="0" collapsed="false">
      <c r="A204" s="28" t="s">
        <v>27</v>
      </c>
      <c r="B204" s="28" t="s">
        <v>152</v>
      </c>
      <c r="C204" s="28" t="s">
        <v>382</v>
      </c>
      <c r="D204" s="28" t="n">
        <v>153531</v>
      </c>
      <c r="E204" s="29" t="s">
        <v>30</v>
      </c>
      <c r="F204" s="29" t="s">
        <v>176</v>
      </c>
      <c r="G204" s="29" t="s">
        <v>32</v>
      </c>
      <c r="H204" s="29" t="s">
        <v>72</v>
      </c>
      <c r="I204" s="29" t="s">
        <v>34</v>
      </c>
      <c r="J204" s="29" t="s">
        <v>35</v>
      </c>
      <c r="K204" s="29" t="s">
        <v>36</v>
      </c>
      <c r="L204" s="30" t="n">
        <v>17047</v>
      </c>
      <c r="M204" s="30" t="n">
        <v>432</v>
      </c>
      <c r="N204" s="31" t="s">
        <v>276</v>
      </c>
      <c r="O204" s="30" t="s">
        <v>64</v>
      </c>
      <c r="P204" s="56" t="n">
        <v>104</v>
      </c>
      <c r="Q204" s="33" t="n">
        <v>4</v>
      </c>
      <c r="R204" s="33" t="n">
        <f aca="false">Q204*P204</f>
        <v>416</v>
      </c>
      <c r="S204" s="30" t="s">
        <v>250</v>
      </c>
      <c r="T204" s="27" t="s">
        <v>325</v>
      </c>
      <c r="U204" s="66"/>
    </row>
    <row r="205" customFormat="false" ht="60" hidden="false" customHeight="false" outlineLevel="0" collapsed="false">
      <c r="A205" s="28" t="s">
        <v>27</v>
      </c>
      <c r="B205" s="28" t="s">
        <v>152</v>
      </c>
      <c r="C205" s="28" t="s">
        <v>382</v>
      </c>
      <c r="D205" s="28" t="n">
        <v>153531</v>
      </c>
      <c r="E205" s="29" t="s">
        <v>30</v>
      </c>
      <c r="F205" s="29" t="s">
        <v>176</v>
      </c>
      <c r="G205" s="29" t="s">
        <v>32</v>
      </c>
      <c r="H205" s="29" t="s">
        <v>72</v>
      </c>
      <c r="I205" s="29" t="s">
        <v>34</v>
      </c>
      <c r="J205" s="29" t="s">
        <v>35</v>
      </c>
      <c r="K205" s="29" t="s">
        <v>36</v>
      </c>
      <c r="L205" s="30" t="n">
        <v>12760</v>
      </c>
      <c r="M205" s="30" t="n">
        <v>527</v>
      </c>
      <c r="N205" s="31" t="s">
        <v>277</v>
      </c>
      <c r="O205" s="30" t="s">
        <v>125</v>
      </c>
      <c r="P205" s="56" t="n">
        <v>1</v>
      </c>
      <c r="Q205" s="33" t="n">
        <v>10.15</v>
      </c>
      <c r="R205" s="33" t="n">
        <f aca="false">Q205*P205</f>
        <v>10.15</v>
      </c>
      <c r="S205" s="30" t="s">
        <v>250</v>
      </c>
      <c r="T205" s="27" t="s">
        <v>325</v>
      </c>
      <c r="U205" s="66"/>
    </row>
    <row r="206" customFormat="false" ht="75" hidden="false" customHeight="false" outlineLevel="0" collapsed="false">
      <c r="A206" s="28" t="s">
        <v>27</v>
      </c>
      <c r="B206" s="28" t="s">
        <v>152</v>
      </c>
      <c r="C206" s="28" t="s">
        <v>382</v>
      </c>
      <c r="D206" s="28" t="n">
        <v>153531</v>
      </c>
      <c r="E206" s="29" t="s">
        <v>30</v>
      </c>
      <c r="F206" s="29" t="s">
        <v>176</v>
      </c>
      <c r="G206" s="29" t="s">
        <v>32</v>
      </c>
      <c r="H206" s="29" t="s">
        <v>72</v>
      </c>
      <c r="I206" s="29" t="s">
        <v>34</v>
      </c>
      <c r="J206" s="29" t="s">
        <v>35</v>
      </c>
      <c r="K206" s="29" t="s">
        <v>36</v>
      </c>
      <c r="L206" s="30" t="n">
        <v>65012</v>
      </c>
      <c r="M206" s="30" t="n">
        <v>548</v>
      </c>
      <c r="N206" s="31" t="s">
        <v>278</v>
      </c>
      <c r="O206" s="30" t="s">
        <v>44</v>
      </c>
      <c r="P206" s="56" t="n">
        <v>20</v>
      </c>
      <c r="Q206" s="33" t="n">
        <v>0.94</v>
      </c>
      <c r="R206" s="33" t="n">
        <f aca="false">Q206*P206</f>
        <v>18.8</v>
      </c>
      <c r="S206" s="30" t="s">
        <v>45</v>
      </c>
      <c r="T206" s="27" t="s">
        <v>325</v>
      </c>
      <c r="U206" s="66"/>
    </row>
    <row r="207" customFormat="false" ht="75" hidden="false" customHeight="false" outlineLevel="0" collapsed="false">
      <c r="A207" s="28" t="s">
        <v>27</v>
      </c>
      <c r="B207" s="28" t="s">
        <v>152</v>
      </c>
      <c r="C207" s="28" t="s">
        <v>382</v>
      </c>
      <c r="D207" s="28" t="n">
        <v>153531</v>
      </c>
      <c r="E207" s="29" t="s">
        <v>30</v>
      </c>
      <c r="F207" s="29" t="s">
        <v>176</v>
      </c>
      <c r="G207" s="29" t="s">
        <v>32</v>
      </c>
      <c r="H207" s="29" t="s">
        <v>72</v>
      </c>
      <c r="I207" s="29" t="s">
        <v>34</v>
      </c>
      <c r="J207" s="29" t="s">
        <v>35</v>
      </c>
      <c r="K207" s="29" t="s">
        <v>36</v>
      </c>
      <c r="L207" s="30" t="n">
        <v>32436</v>
      </c>
      <c r="M207" s="30" t="n">
        <v>549</v>
      </c>
      <c r="N207" s="31" t="s">
        <v>279</v>
      </c>
      <c r="O207" s="30" t="s">
        <v>44</v>
      </c>
      <c r="P207" s="56" t="n">
        <v>20</v>
      </c>
      <c r="Q207" s="33" t="n">
        <v>0.52</v>
      </c>
      <c r="R207" s="33" t="n">
        <f aca="false">Q207*P207</f>
        <v>10.4</v>
      </c>
      <c r="S207" s="30" t="s">
        <v>45</v>
      </c>
      <c r="T207" s="27" t="s">
        <v>325</v>
      </c>
      <c r="U207" s="66"/>
    </row>
    <row r="208" customFormat="false" ht="75" hidden="false" customHeight="false" outlineLevel="0" collapsed="false">
      <c r="A208" s="28" t="s">
        <v>27</v>
      </c>
      <c r="B208" s="28" t="s">
        <v>152</v>
      </c>
      <c r="C208" s="28" t="s">
        <v>382</v>
      </c>
      <c r="D208" s="28" t="n">
        <v>153531</v>
      </c>
      <c r="E208" s="29" t="s">
        <v>30</v>
      </c>
      <c r="F208" s="29" t="s">
        <v>176</v>
      </c>
      <c r="G208" s="29" t="s">
        <v>32</v>
      </c>
      <c r="H208" s="29" t="s">
        <v>72</v>
      </c>
      <c r="I208" s="29" t="s">
        <v>34</v>
      </c>
      <c r="J208" s="29" t="s">
        <v>35</v>
      </c>
      <c r="K208" s="29" t="s">
        <v>36</v>
      </c>
      <c r="L208" s="30" t="n">
        <v>32437</v>
      </c>
      <c r="M208" s="30" t="n">
        <v>550</v>
      </c>
      <c r="N208" s="31" t="s">
        <v>280</v>
      </c>
      <c r="O208" s="30" t="s">
        <v>44</v>
      </c>
      <c r="P208" s="56" t="n">
        <v>30</v>
      </c>
      <c r="Q208" s="33" t="n">
        <v>0.5</v>
      </c>
      <c r="R208" s="33" t="n">
        <f aca="false">Q208*P208</f>
        <v>15</v>
      </c>
      <c r="S208" s="30" t="s">
        <v>45</v>
      </c>
      <c r="T208" s="27" t="s">
        <v>325</v>
      </c>
      <c r="U208" s="66"/>
    </row>
    <row r="209" customFormat="false" ht="75" hidden="false" customHeight="false" outlineLevel="0" collapsed="false">
      <c r="A209" s="28" t="s">
        <v>27</v>
      </c>
      <c r="B209" s="28" t="s">
        <v>152</v>
      </c>
      <c r="C209" s="28" t="s">
        <v>382</v>
      </c>
      <c r="D209" s="28" t="n">
        <v>153531</v>
      </c>
      <c r="E209" s="29" t="s">
        <v>30</v>
      </c>
      <c r="F209" s="29" t="s">
        <v>176</v>
      </c>
      <c r="G209" s="29" t="s">
        <v>32</v>
      </c>
      <c r="H209" s="29" t="s">
        <v>72</v>
      </c>
      <c r="I209" s="29" t="s">
        <v>34</v>
      </c>
      <c r="J209" s="29" t="s">
        <v>35</v>
      </c>
      <c r="K209" s="29" t="s">
        <v>36</v>
      </c>
      <c r="L209" s="30" t="n">
        <v>32435</v>
      </c>
      <c r="M209" s="30" t="n">
        <v>551</v>
      </c>
      <c r="N209" s="31" t="s">
        <v>281</v>
      </c>
      <c r="O209" s="30" t="s">
        <v>44</v>
      </c>
      <c r="P209" s="56" t="n">
        <v>10</v>
      </c>
      <c r="Q209" s="33" t="n">
        <v>0.67</v>
      </c>
      <c r="R209" s="33" t="n">
        <f aca="false">Q209*P209</f>
        <v>6.7</v>
      </c>
      <c r="S209" s="30" t="s">
        <v>45</v>
      </c>
      <c r="T209" s="27" t="s">
        <v>325</v>
      </c>
      <c r="U209" s="66"/>
    </row>
    <row r="210" customFormat="false" ht="75" hidden="false" customHeight="false" outlineLevel="0" collapsed="false">
      <c r="A210" s="28" t="s">
        <v>27</v>
      </c>
      <c r="B210" s="28" t="s">
        <v>152</v>
      </c>
      <c r="C210" s="28" t="s">
        <v>382</v>
      </c>
      <c r="D210" s="28" t="n">
        <v>153531</v>
      </c>
      <c r="E210" s="29" t="s">
        <v>30</v>
      </c>
      <c r="F210" s="29" t="s">
        <v>176</v>
      </c>
      <c r="G210" s="29" t="s">
        <v>32</v>
      </c>
      <c r="H210" s="29" t="s">
        <v>72</v>
      </c>
      <c r="I210" s="29" t="s">
        <v>34</v>
      </c>
      <c r="J210" s="29" t="s">
        <v>35</v>
      </c>
      <c r="K210" s="29" t="s">
        <v>36</v>
      </c>
      <c r="L210" s="30" t="n">
        <v>61143</v>
      </c>
      <c r="M210" s="30" t="n">
        <v>552</v>
      </c>
      <c r="N210" s="31" t="s">
        <v>282</v>
      </c>
      <c r="O210" s="30" t="s">
        <v>44</v>
      </c>
      <c r="P210" s="56" t="n">
        <v>80</v>
      </c>
      <c r="Q210" s="33" t="n">
        <v>0.68</v>
      </c>
      <c r="R210" s="33" t="n">
        <f aca="false">Q210*P210</f>
        <v>54.4</v>
      </c>
      <c r="S210" s="30" t="s">
        <v>45</v>
      </c>
      <c r="T210" s="27" t="s">
        <v>325</v>
      </c>
      <c r="U210" s="66"/>
    </row>
    <row r="211" customFormat="false" ht="60" hidden="false" customHeight="false" outlineLevel="0" collapsed="false">
      <c r="A211" s="28" t="s">
        <v>27</v>
      </c>
      <c r="B211" s="28" t="s">
        <v>152</v>
      </c>
      <c r="C211" s="28" t="s">
        <v>382</v>
      </c>
      <c r="D211" s="28" t="n">
        <v>153531</v>
      </c>
      <c r="E211" s="29" t="s">
        <v>30</v>
      </c>
      <c r="F211" s="29" t="s">
        <v>176</v>
      </c>
      <c r="G211" s="29" t="s">
        <v>32</v>
      </c>
      <c r="H211" s="29" t="s">
        <v>72</v>
      </c>
      <c r="I211" s="29" t="s">
        <v>34</v>
      </c>
      <c r="J211" s="29" t="s">
        <v>35</v>
      </c>
      <c r="K211" s="29" t="s">
        <v>36</v>
      </c>
      <c r="L211" s="30" t="n">
        <v>64974</v>
      </c>
      <c r="M211" s="30" t="n">
        <v>554</v>
      </c>
      <c r="N211" s="31" t="s">
        <v>283</v>
      </c>
      <c r="O211" s="30" t="s">
        <v>44</v>
      </c>
      <c r="P211" s="56" t="n">
        <v>20</v>
      </c>
      <c r="Q211" s="33" t="n">
        <v>3</v>
      </c>
      <c r="R211" s="33" t="n">
        <f aca="false">Q211*P211</f>
        <v>60</v>
      </c>
      <c r="S211" s="30" t="s">
        <v>45</v>
      </c>
      <c r="T211" s="27" t="s">
        <v>325</v>
      </c>
      <c r="U211" s="66"/>
    </row>
    <row r="212" customFormat="false" ht="60" hidden="false" customHeight="false" outlineLevel="0" collapsed="false">
      <c r="A212" s="28" t="s">
        <v>27</v>
      </c>
      <c r="B212" s="28" t="s">
        <v>152</v>
      </c>
      <c r="C212" s="28" t="s">
        <v>382</v>
      </c>
      <c r="D212" s="28" t="n">
        <v>153531</v>
      </c>
      <c r="E212" s="29" t="s">
        <v>30</v>
      </c>
      <c r="F212" s="29" t="s">
        <v>176</v>
      </c>
      <c r="G212" s="29" t="s">
        <v>32</v>
      </c>
      <c r="H212" s="29" t="s">
        <v>72</v>
      </c>
      <c r="I212" s="29" t="s">
        <v>34</v>
      </c>
      <c r="J212" s="29" t="s">
        <v>35</v>
      </c>
      <c r="K212" s="29" t="s">
        <v>36</v>
      </c>
      <c r="L212" s="30" t="n">
        <v>32449</v>
      </c>
      <c r="M212" s="30" t="n">
        <v>555</v>
      </c>
      <c r="N212" s="31" t="s">
        <v>284</v>
      </c>
      <c r="O212" s="30" t="s">
        <v>44</v>
      </c>
      <c r="P212" s="56" t="n">
        <v>20</v>
      </c>
      <c r="Q212" s="33" t="n">
        <v>1</v>
      </c>
      <c r="R212" s="33" t="n">
        <f aca="false">Q212*P212</f>
        <v>20</v>
      </c>
      <c r="S212" s="30" t="s">
        <v>45</v>
      </c>
      <c r="T212" s="27" t="s">
        <v>325</v>
      </c>
      <c r="U212" s="66"/>
    </row>
    <row r="213" customFormat="false" ht="75" hidden="false" customHeight="false" outlineLevel="0" collapsed="false">
      <c r="A213" s="28" t="s">
        <v>27</v>
      </c>
      <c r="B213" s="28" t="s">
        <v>152</v>
      </c>
      <c r="C213" s="28" t="s">
        <v>382</v>
      </c>
      <c r="D213" s="28" t="n">
        <v>153531</v>
      </c>
      <c r="E213" s="29" t="s">
        <v>30</v>
      </c>
      <c r="F213" s="29" t="s">
        <v>176</v>
      </c>
      <c r="G213" s="29" t="s">
        <v>32</v>
      </c>
      <c r="H213" s="29" t="s">
        <v>72</v>
      </c>
      <c r="I213" s="29" t="s">
        <v>34</v>
      </c>
      <c r="J213" s="29" t="s">
        <v>35</v>
      </c>
      <c r="K213" s="29" t="s">
        <v>36</v>
      </c>
      <c r="L213" s="30" t="n">
        <v>32479</v>
      </c>
      <c r="M213" s="30" t="n">
        <v>556</v>
      </c>
      <c r="N213" s="31" t="s">
        <v>285</v>
      </c>
      <c r="O213" s="30" t="s">
        <v>44</v>
      </c>
      <c r="P213" s="56" t="n">
        <v>20</v>
      </c>
      <c r="Q213" s="33" t="n">
        <v>1.2</v>
      </c>
      <c r="R213" s="33" t="n">
        <f aca="false">Q213*P213</f>
        <v>24</v>
      </c>
      <c r="S213" s="30" t="s">
        <v>45</v>
      </c>
      <c r="T213" s="27" t="s">
        <v>325</v>
      </c>
      <c r="U213" s="66"/>
    </row>
    <row r="214" customFormat="false" ht="60" hidden="false" customHeight="false" outlineLevel="0" collapsed="false">
      <c r="A214" s="28" t="s">
        <v>27</v>
      </c>
      <c r="B214" s="28" t="s">
        <v>152</v>
      </c>
      <c r="C214" s="28" t="s">
        <v>382</v>
      </c>
      <c r="D214" s="28" t="n">
        <v>153531</v>
      </c>
      <c r="E214" s="29" t="s">
        <v>30</v>
      </c>
      <c r="F214" s="29" t="s">
        <v>176</v>
      </c>
      <c r="G214" s="29" t="s">
        <v>32</v>
      </c>
      <c r="H214" s="29" t="s">
        <v>72</v>
      </c>
      <c r="I214" s="29" t="s">
        <v>34</v>
      </c>
      <c r="J214" s="29" t="s">
        <v>35</v>
      </c>
      <c r="K214" s="29" t="s">
        <v>36</v>
      </c>
      <c r="L214" s="30" t="n">
        <v>32466</v>
      </c>
      <c r="M214" s="30" t="n">
        <v>600</v>
      </c>
      <c r="N214" s="31" t="s">
        <v>286</v>
      </c>
      <c r="O214" s="30" t="s">
        <v>44</v>
      </c>
      <c r="P214" s="56" t="n">
        <v>750</v>
      </c>
      <c r="Q214" s="33" t="n">
        <v>0.75</v>
      </c>
      <c r="R214" s="33" t="n">
        <f aca="false">Q214*P214</f>
        <v>562.5</v>
      </c>
      <c r="S214" s="30" t="s">
        <v>45</v>
      </c>
      <c r="T214" s="27" t="s">
        <v>325</v>
      </c>
      <c r="U214" s="66"/>
    </row>
    <row r="215" customFormat="false" ht="75" hidden="false" customHeight="false" outlineLevel="0" collapsed="false">
      <c r="A215" s="28" t="s">
        <v>27</v>
      </c>
      <c r="B215" s="28" t="s">
        <v>152</v>
      </c>
      <c r="C215" s="28" t="s">
        <v>382</v>
      </c>
      <c r="D215" s="28" t="n">
        <v>153531</v>
      </c>
      <c r="E215" s="29" t="s">
        <v>30</v>
      </c>
      <c r="F215" s="29" t="s">
        <v>176</v>
      </c>
      <c r="G215" s="29" t="s">
        <v>32</v>
      </c>
      <c r="H215" s="29" t="s">
        <v>72</v>
      </c>
      <c r="I215" s="29" t="s">
        <v>34</v>
      </c>
      <c r="J215" s="29" t="s">
        <v>35</v>
      </c>
      <c r="K215" s="29" t="s">
        <v>36</v>
      </c>
      <c r="L215" s="30" t="n">
        <v>32443</v>
      </c>
      <c r="M215" s="30" t="n">
        <v>609</v>
      </c>
      <c r="N215" s="31" t="s">
        <v>287</v>
      </c>
      <c r="O215" s="30" t="s">
        <v>44</v>
      </c>
      <c r="P215" s="56" t="n">
        <v>2</v>
      </c>
      <c r="Q215" s="33" t="n">
        <v>5</v>
      </c>
      <c r="R215" s="33" t="n">
        <f aca="false">Q215*P215</f>
        <v>10</v>
      </c>
      <c r="S215" s="30" t="s">
        <v>45</v>
      </c>
      <c r="T215" s="27" t="s">
        <v>325</v>
      </c>
      <c r="U215" s="66"/>
    </row>
    <row r="216" customFormat="false" ht="75" hidden="false" customHeight="false" outlineLevel="0" collapsed="false">
      <c r="A216" s="28" t="s">
        <v>27</v>
      </c>
      <c r="B216" s="28" t="s">
        <v>152</v>
      </c>
      <c r="C216" s="28" t="s">
        <v>382</v>
      </c>
      <c r="D216" s="28" t="n">
        <v>153531</v>
      </c>
      <c r="E216" s="29" t="s">
        <v>30</v>
      </c>
      <c r="F216" s="29" t="s">
        <v>176</v>
      </c>
      <c r="G216" s="29" t="s">
        <v>32</v>
      </c>
      <c r="H216" s="29" t="s">
        <v>72</v>
      </c>
      <c r="I216" s="29" t="s">
        <v>34</v>
      </c>
      <c r="J216" s="29" t="s">
        <v>35</v>
      </c>
      <c r="K216" s="29" t="s">
        <v>36</v>
      </c>
      <c r="L216" s="30" t="n">
        <v>48531</v>
      </c>
      <c r="M216" s="30" t="n">
        <v>610</v>
      </c>
      <c r="N216" s="31" t="s">
        <v>288</v>
      </c>
      <c r="O216" s="30" t="s">
        <v>44</v>
      </c>
      <c r="P216" s="56" t="n">
        <v>9</v>
      </c>
      <c r="Q216" s="33" t="n">
        <v>5</v>
      </c>
      <c r="R216" s="33" t="n">
        <f aca="false">Q216*P216</f>
        <v>45</v>
      </c>
      <c r="S216" s="30" t="s">
        <v>45</v>
      </c>
      <c r="T216" s="27" t="s">
        <v>325</v>
      </c>
      <c r="U216" s="66"/>
    </row>
    <row r="217" customFormat="false" ht="75" hidden="false" customHeight="false" outlineLevel="0" collapsed="false">
      <c r="A217" s="28" t="s">
        <v>27</v>
      </c>
      <c r="B217" s="28" t="s">
        <v>41</v>
      </c>
      <c r="C217" s="28" t="s">
        <v>42</v>
      </c>
      <c r="D217" s="28" t="n">
        <v>153531</v>
      </c>
      <c r="E217" s="29" t="s">
        <v>30</v>
      </c>
      <c r="F217" s="29" t="s">
        <v>176</v>
      </c>
      <c r="G217" s="29" t="s">
        <v>32</v>
      </c>
      <c r="H217" s="29" t="s">
        <v>72</v>
      </c>
      <c r="I217" s="29" t="s">
        <v>34</v>
      </c>
      <c r="J217" s="29" t="s">
        <v>35</v>
      </c>
      <c r="K217" s="29" t="s">
        <v>36</v>
      </c>
      <c r="L217" s="30" t="n">
        <v>61607</v>
      </c>
      <c r="M217" s="30" t="n">
        <v>45</v>
      </c>
      <c r="N217" s="31" t="s">
        <v>318</v>
      </c>
      <c r="O217" s="30" t="s">
        <v>64</v>
      </c>
      <c r="P217" s="56" t="n">
        <v>2</v>
      </c>
      <c r="Q217" s="33" t="n">
        <v>82</v>
      </c>
      <c r="R217" s="33" t="n">
        <f aca="false">Q217*P217</f>
        <v>164</v>
      </c>
      <c r="S217" s="30" t="s">
        <v>45</v>
      </c>
      <c r="T217" s="27" t="s">
        <v>325</v>
      </c>
      <c r="U217" s="66"/>
    </row>
    <row r="218" customFormat="false" ht="30" hidden="false" customHeight="false" outlineLevel="0" collapsed="false">
      <c r="A218" s="28" t="s">
        <v>27</v>
      </c>
      <c r="B218" s="28" t="s">
        <v>41</v>
      </c>
      <c r="C218" s="28" t="s">
        <v>42</v>
      </c>
      <c r="D218" s="28" t="n">
        <v>153531</v>
      </c>
      <c r="E218" s="29" t="s">
        <v>30</v>
      </c>
      <c r="F218" s="29" t="s">
        <v>176</v>
      </c>
      <c r="G218" s="29" t="s">
        <v>32</v>
      </c>
      <c r="H218" s="29" t="s">
        <v>72</v>
      </c>
      <c r="I218" s="29" t="s">
        <v>34</v>
      </c>
      <c r="J218" s="29" t="s">
        <v>35</v>
      </c>
      <c r="K218" s="29" t="s">
        <v>36</v>
      </c>
      <c r="L218" s="30" t="n">
        <v>47302</v>
      </c>
      <c r="M218" s="30" t="n">
        <v>69</v>
      </c>
      <c r="N218" s="31" t="s">
        <v>319</v>
      </c>
      <c r="O218" s="30" t="s">
        <v>44</v>
      </c>
      <c r="P218" s="56" t="n">
        <v>12</v>
      </c>
      <c r="Q218" s="33" t="n">
        <v>1.55</v>
      </c>
      <c r="R218" s="33" t="n">
        <f aca="false">Q218*P218</f>
        <v>18.6</v>
      </c>
      <c r="S218" s="30" t="s">
        <v>250</v>
      </c>
      <c r="T218" s="27" t="s">
        <v>325</v>
      </c>
      <c r="U218" s="66"/>
    </row>
    <row r="219" customFormat="false" ht="75" hidden="false" customHeight="false" outlineLevel="0" collapsed="false">
      <c r="A219" s="28" t="s">
        <v>27</v>
      </c>
      <c r="B219" s="28" t="s">
        <v>41</v>
      </c>
      <c r="C219" s="28" t="s">
        <v>42</v>
      </c>
      <c r="D219" s="28" t="n">
        <v>153531</v>
      </c>
      <c r="E219" s="29" t="s">
        <v>30</v>
      </c>
      <c r="F219" s="29" t="s">
        <v>176</v>
      </c>
      <c r="G219" s="29" t="s">
        <v>32</v>
      </c>
      <c r="H219" s="29" t="s">
        <v>72</v>
      </c>
      <c r="I219" s="29" t="s">
        <v>34</v>
      </c>
      <c r="J219" s="29" t="s">
        <v>35</v>
      </c>
      <c r="K219" s="29" t="s">
        <v>36</v>
      </c>
      <c r="L219" s="30" t="n">
        <v>32430</v>
      </c>
      <c r="M219" s="30" t="n">
        <v>253</v>
      </c>
      <c r="N219" s="31" t="s">
        <v>320</v>
      </c>
      <c r="O219" s="30" t="s">
        <v>44</v>
      </c>
      <c r="P219" s="56" t="n">
        <v>40</v>
      </c>
      <c r="Q219" s="33" t="n">
        <v>1.9</v>
      </c>
      <c r="R219" s="33" t="n">
        <f aca="false">Q219*P219</f>
        <v>76</v>
      </c>
      <c r="S219" s="30" t="s">
        <v>45</v>
      </c>
      <c r="T219" s="27" t="s">
        <v>325</v>
      </c>
      <c r="U219" s="66"/>
    </row>
    <row r="220" customFormat="false" ht="15" hidden="false" customHeight="false" outlineLevel="0" collapsed="false">
      <c r="A220" s="28" t="s">
        <v>27</v>
      </c>
      <c r="B220" s="28" t="s">
        <v>41</v>
      </c>
      <c r="C220" s="28" t="s">
        <v>42</v>
      </c>
      <c r="D220" s="28" t="n">
        <v>153531</v>
      </c>
      <c r="E220" s="29" t="s">
        <v>30</v>
      </c>
      <c r="F220" s="29" t="s">
        <v>176</v>
      </c>
      <c r="G220" s="29" t="s">
        <v>32</v>
      </c>
      <c r="H220" s="29" t="s">
        <v>72</v>
      </c>
      <c r="I220" s="29" t="s">
        <v>34</v>
      </c>
      <c r="J220" s="29" t="s">
        <v>35</v>
      </c>
      <c r="K220" s="29" t="s">
        <v>36</v>
      </c>
      <c r="L220" s="30" t="n">
        <v>327</v>
      </c>
      <c r="M220" s="30" t="n">
        <v>383</v>
      </c>
      <c r="N220" s="31" t="s">
        <v>321</v>
      </c>
      <c r="O220" s="30" t="s">
        <v>64</v>
      </c>
      <c r="P220" s="56" t="n">
        <v>1</v>
      </c>
      <c r="Q220" s="33" t="n">
        <v>13.2</v>
      </c>
      <c r="R220" s="33" t="n">
        <f aca="false">Q220*P220</f>
        <v>13.2</v>
      </c>
      <c r="S220" s="30" t="s">
        <v>45</v>
      </c>
      <c r="T220" s="27" t="s">
        <v>325</v>
      </c>
      <c r="U220" s="66"/>
    </row>
    <row r="221" customFormat="false" ht="75" hidden="false" customHeight="false" outlineLevel="0" collapsed="false">
      <c r="A221" s="27" t="s">
        <v>46</v>
      </c>
      <c r="B221" s="27" t="s">
        <v>383</v>
      </c>
      <c r="C221" s="75" t="s">
        <v>48</v>
      </c>
      <c r="D221" s="27" t="s">
        <v>49</v>
      </c>
      <c r="E221" s="27" t="s">
        <v>30</v>
      </c>
      <c r="F221" s="27" t="s">
        <v>176</v>
      </c>
      <c r="G221" s="27" t="s">
        <v>32</v>
      </c>
      <c r="H221" s="27" t="s">
        <v>72</v>
      </c>
      <c r="I221" s="27" t="s">
        <v>34</v>
      </c>
      <c r="J221" s="27" t="s">
        <v>35</v>
      </c>
      <c r="K221" s="27" t="s">
        <v>36</v>
      </c>
      <c r="L221" s="27" t="n">
        <v>61257</v>
      </c>
      <c r="M221" s="27" t="n">
        <v>101</v>
      </c>
      <c r="N221" s="27" t="s">
        <v>384</v>
      </c>
      <c r="O221" s="27" t="s">
        <v>44</v>
      </c>
      <c r="P221" s="85" t="n">
        <v>80</v>
      </c>
      <c r="Q221" s="25" t="n">
        <v>10</v>
      </c>
      <c r="R221" s="33" t="n">
        <f aca="false">Q221*P221</f>
        <v>800</v>
      </c>
      <c r="S221" s="27" t="s">
        <v>52</v>
      </c>
      <c r="T221" s="27" t="s">
        <v>325</v>
      </c>
      <c r="U221" s="66"/>
    </row>
    <row r="222" customFormat="false" ht="45" hidden="false" customHeight="false" outlineLevel="0" collapsed="false">
      <c r="A222" s="27" t="s">
        <v>46</v>
      </c>
      <c r="B222" s="27" t="s">
        <v>383</v>
      </c>
      <c r="C222" s="75" t="s">
        <v>48</v>
      </c>
      <c r="D222" s="27" t="s">
        <v>49</v>
      </c>
      <c r="E222" s="27" t="s">
        <v>30</v>
      </c>
      <c r="F222" s="27" t="s">
        <v>176</v>
      </c>
      <c r="G222" s="27" t="s">
        <v>32</v>
      </c>
      <c r="H222" s="27" t="s">
        <v>72</v>
      </c>
      <c r="I222" s="27" t="s">
        <v>34</v>
      </c>
      <c r="J222" s="27" t="s">
        <v>35</v>
      </c>
      <c r="K222" s="27" t="s">
        <v>36</v>
      </c>
      <c r="L222" s="27" t="n">
        <v>32482</v>
      </c>
      <c r="M222" s="27" t="n">
        <v>103</v>
      </c>
      <c r="N222" s="27" t="s">
        <v>50</v>
      </c>
      <c r="O222" s="27" t="s">
        <v>51</v>
      </c>
      <c r="P222" s="85" t="n">
        <v>28</v>
      </c>
      <c r="Q222" s="25" t="n">
        <v>34</v>
      </c>
      <c r="R222" s="33" t="n">
        <f aca="false">Q222*P222</f>
        <v>952</v>
      </c>
      <c r="S222" s="27" t="s">
        <v>52</v>
      </c>
      <c r="T222" s="27" t="s">
        <v>325</v>
      </c>
      <c r="U222" s="66"/>
    </row>
    <row r="223" customFormat="false" ht="60" hidden="false" customHeight="false" outlineLevel="0" collapsed="false">
      <c r="A223" s="27" t="s">
        <v>46</v>
      </c>
      <c r="B223" s="27" t="s">
        <v>383</v>
      </c>
      <c r="C223" s="75" t="s">
        <v>48</v>
      </c>
      <c r="D223" s="27" t="s">
        <v>49</v>
      </c>
      <c r="E223" s="27" t="s">
        <v>30</v>
      </c>
      <c r="F223" s="27" t="s">
        <v>176</v>
      </c>
      <c r="G223" s="27" t="s">
        <v>32</v>
      </c>
      <c r="H223" s="27" t="s">
        <v>72</v>
      </c>
      <c r="I223" s="27" t="s">
        <v>34</v>
      </c>
      <c r="J223" s="27" t="s">
        <v>35</v>
      </c>
      <c r="K223" s="27" t="s">
        <v>36</v>
      </c>
      <c r="L223" s="27" t="n">
        <v>30471</v>
      </c>
      <c r="M223" s="27" t="n">
        <v>104</v>
      </c>
      <c r="N223" s="27" t="s">
        <v>53</v>
      </c>
      <c r="O223" s="27" t="s">
        <v>54</v>
      </c>
      <c r="P223" s="85" t="n">
        <v>34</v>
      </c>
      <c r="Q223" s="25" t="n">
        <v>4.2</v>
      </c>
      <c r="R223" s="33" t="n">
        <f aca="false">Q223*P223</f>
        <v>142.8</v>
      </c>
      <c r="S223" s="27" t="s">
        <v>52</v>
      </c>
      <c r="T223" s="27" t="s">
        <v>325</v>
      </c>
      <c r="U223" s="66"/>
    </row>
    <row r="224" customFormat="false" ht="60" hidden="false" customHeight="false" outlineLevel="0" collapsed="false">
      <c r="A224" s="27" t="s">
        <v>187</v>
      </c>
      <c r="B224" s="27" t="s">
        <v>289</v>
      </c>
      <c r="C224" s="75" t="s">
        <v>385</v>
      </c>
      <c r="D224" s="27" t="s">
        <v>49</v>
      </c>
      <c r="E224" s="27" t="s">
        <v>30</v>
      </c>
      <c r="F224" s="27" t="s">
        <v>176</v>
      </c>
      <c r="G224" s="27" t="s">
        <v>32</v>
      </c>
      <c r="H224" s="27" t="s">
        <v>72</v>
      </c>
      <c r="I224" s="27" t="s">
        <v>34</v>
      </c>
      <c r="J224" s="27" t="s">
        <v>35</v>
      </c>
      <c r="K224" s="27" t="s">
        <v>36</v>
      </c>
      <c r="L224" s="27" t="n">
        <v>61767</v>
      </c>
      <c r="M224" s="27" t="n">
        <v>20</v>
      </c>
      <c r="N224" s="27" t="s">
        <v>386</v>
      </c>
      <c r="O224" s="27" t="s">
        <v>44</v>
      </c>
      <c r="P224" s="85" t="n">
        <v>2</v>
      </c>
      <c r="Q224" s="25" t="n">
        <v>7</v>
      </c>
      <c r="R224" s="33" t="n">
        <f aca="false">Q224*P224</f>
        <v>14</v>
      </c>
      <c r="S224" s="27" t="s">
        <v>387</v>
      </c>
      <c r="T224" s="27" t="s">
        <v>325</v>
      </c>
      <c r="U224" s="66"/>
    </row>
    <row r="225" customFormat="false" ht="30" hidden="false" customHeight="false" outlineLevel="0" collapsed="false">
      <c r="A225" s="27" t="s">
        <v>187</v>
      </c>
      <c r="B225" s="27" t="s">
        <v>289</v>
      </c>
      <c r="C225" s="75" t="s">
        <v>385</v>
      </c>
      <c r="D225" s="27" t="s">
        <v>49</v>
      </c>
      <c r="E225" s="27" t="s">
        <v>30</v>
      </c>
      <c r="F225" s="27" t="s">
        <v>176</v>
      </c>
      <c r="G225" s="27" t="s">
        <v>32</v>
      </c>
      <c r="H225" s="27" t="s">
        <v>72</v>
      </c>
      <c r="I225" s="27" t="s">
        <v>34</v>
      </c>
      <c r="J225" s="27" t="s">
        <v>35</v>
      </c>
      <c r="K225" s="27" t="s">
        <v>36</v>
      </c>
      <c r="L225" s="27" t="n">
        <v>63106</v>
      </c>
      <c r="M225" s="27" t="n">
        <v>26</v>
      </c>
      <c r="N225" s="27" t="s">
        <v>388</v>
      </c>
      <c r="O225" s="27" t="s">
        <v>44</v>
      </c>
      <c r="P225" s="85" t="n">
        <v>25</v>
      </c>
      <c r="Q225" s="25" t="n">
        <v>5</v>
      </c>
      <c r="R225" s="33" t="n">
        <f aca="false">Q225*P225</f>
        <v>125</v>
      </c>
      <c r="S225" s="27" t="s">
        <v>389</v>
      </c>
      <c r="T225" s="27" t="s">
        <v>325</v>
      </c>
      <c r="U225" s="66"/>
    </row>
    <row r="226" customFormat="false" ht="45" hidden="false" customHeight="false" outlineLevel="0" collapsed="false">
      <c r="A226" s="27" t="s">
        <v>187</v>
      </c>
      <c r="B226" s="27" t="s">
        <v>289</v>
      </c>
      <c r="C226" s="75" t="s">
        <v>385</v>
      </c>
      <c r="D226" s="27" t="s">
        <v>49</v>
      </c>
      <c r="E226" s="27" t="s">
        <v>30</v>
      </c>
      <c r="F226" s="27" t="s">
        <v>176</v>
      </c>
      <c r="G226" s="27" t="s">
        <v>32</v>
      </c>
      <c r="H226" s="27" t="s">
        <v>72</v>
      </c>
      <c r="I226" s="27" t="s">
        <v>34</v>
      </c>
      <c r="J226" s="27" t="s">
        <v>35</v>
      </c>
      <c r="K226" s="27" t="s">
        <v>36</v>
      </c>
      <c r="L226" s="27" t="n">
        <v>61146</v>
      </c>
      <c r="M226" s="27" t="n">
        <v>33</v>
      </c>
      <c r="N226" s="27" t="s">
        <v>390</v>
      </c>
      <c r="O226" s="27" t="s">
        <v>44</v>
      </c>
      <c r="P226" s="85" t="n">
        <v>6</v>
      </c>
      <c r="Q226" s="25" t="n">
        <v>9.5</v>
      </c>
      <c r="R226" s="33" t="n">
        <f aca="false">Q226*P226</f>
        <v>57</v>
      </c>
      <c r="S226" s="27" t="s">
        <v>190</v>
      </c>
      <c r="T226" s="27" t="s">
        <v>325</v>
      </c>
      <c r="U226" s="66"/>
    </row>
    <row r="227" customFormat="false" ht="45" hidden="false" customHeight="false" outlineLevel="0" collapsed="false">
      <c r="A227" s="27" t="s">
        <v>391</v>
      </c>
      <c r="B227" s="27" t="s">
        <v>326</v>
      </c>
      <c r="C227" s="75" t="s">
        <v>392</v>
      </c>
      <c r="D227" s="27" t="s">
        <v>49</v>
      </c>
      <c r="E227" s="27" t="s">
        <v>30</v>
      </c>
      <c r="F227" s="27" t="s">
        <v>176</v>
      </c>
      <c r="G227" s="27" t="s">
        <v>32</v>
      </c>
      <c r="H227" s="27" t="s">
        <v>72</v>
      </c>
      <c r="I227" s="27" t="s">
        <v>34</v>
      </c>
      <c r="J227" s="27" t="s">
        <v>35</v>
      </c>
      <c r="K227" s="27" t="s">
        <v>36</v>
      </c>
      <c r="L227" s="27" t="n">
        <v>63100</v>
      </c>
      <c r="M227" s="27" t="n">
        <v>3</v>
      </c>
      <c r="N227" s="27" t="s">
        <v>393</v>
      </c>
      <c r="O227" s="27" t="s">
        <v>44</v>
      </c>
      <c r="P227" s="25" t="n">
        <v>1</v>
      </c>
      <c r="Q227" s="25" t="n">
        <v>183.22</v>
      </c>
      <c r="R227" s="33" t="n">
        <v>183.22</v>
      </c>
      <c r="S227" s="27" t="s">
        <v>178</v>
      </c>
      <c r="T227" s="66" t="s">
        <v>40</v>
      </c>
      <c r="U227" s="66"/>
    </row>
    <row r="228" customFormat="false" ht="75" hidden="false" customHeight="false" outlineLevel="0" collapsed="false">
      <c r="A228" s="27" t="s">
        <v>27</v>
      </c>
      <c r="B228" s="27" t="s">
        <v>194</v>
      </c>
      <c r="C228" s="75" t="s">
        <v>394</v>
      </c>
      <c r="D228" s="27" t="s">
        <v>49</v>
      </c>
      <c r="E228" s="27" t="s">
        <v>30</v>
      </c>
      <c r="F228" s="27" t="s">
        <v>176</v>
      </c>
      <c r="G228" s="27" t="s">
        <v>32</v>
      </c>
      <c r="H228" s="27" t="s">
        <v>72</v>
      </c>
      <c r="I228" s="27" t="s">
        <v>34</v>
      </c>
      <c r="J228" s="27" t="s">
        <v>35</v>
      </c>
      <c r="K228" s="27" t="s">
        <v>36</v>
      </c>
      <c r="L228" s="27" t="n">
        <v>42977</v>
      </c>
      <c r="M228" s="27" t="n">
        <v>360</v>
      </c>
      <c r="N228" s="27" t="s">
        <v>395</v>
      </c>
      <c r="O228" s="27" t="s">
        <v>44</v>
      </c>
      <c r="P228" s="25" t="n">
        <v>5</v>
      </c>
      <c r="Q228" s="25" t="n">
        <v>36.99</v>
      </c>
      <c r="R228" s="33" t="n">
        <v>184.95</v>
      </c>
      <c r="S228" s="27" t="s">
        <v>45</v>
      </c>
      <c r="T228" s="66" t="s">
        <v>325</v>
      </c>
      <c r="U228" s="66"/>
    </row>
    <row r="229" customFormat="false" ht="75" hidden="false" customHeight="false" outlineLevel="0" collapsed="false">
      <c r="A229" s="27" t="s">
        <v>27</v>
      </c>
      <c r="B229" s="27" t="s">
        <v>194</v>
      </c>
      <c r="C229" s="75" t="s">
        <v>394</v>
      </c>
      <c r="D229" s="27" t="s">
        <v>49</v>
      </c>
      <c r="E229" s="27" t="s">
        <v>30</v>
      </c>
      <c r="F229" s="27" t="s">
        <v>176</v>
      </c>
      <c r="G229" s="27" t="s">
        <v>32</v>
      </c>
      <c r="H229" s="27" t="s">
        <v>72</v>
      </c>
      <c r="I229" s="27" t="s">
        <v>34</v>
      </c>
      <c r="J229" s="27" t="s">
        <v>35</v>
      </c>
      <c r="K229" s="27" t="s">
        <v>36</v>
      </c>
      <c r="L229" s="27" t="n">
        <v>61569</v>
      </c>
      <c r="M229" s="27" t="n">
        <v>365</v>
      </c>
      <c r="N229" s="27" t="s">
        <v>396</v>
      </c>
      <c r="O229" s="27" t="s">
        <v>44</v>
      </c>
      <c r="P229" s="25" t="n">
        <v>5</v>
      </c>
      <c r="Q229" s="25" t="n">
        <v>42</v>
      </c>
      <c r="R229" s="33" t="n">
        <v>210</v>
      </c>
      <c r="S229" s="27" t="s">
        <v>45</v>
      </c>
      <c r="T229" s="66" t="s">
        <v>325</v>
      </c>
      <c r="U229" s="66"/>
    </row>
    <row r="230" customFormat="false" ht="75" hidden="false" customHeight="false" outlineLevel="0" collapsed="false">
      <c r="A230" s="27" t="s">
        <v>27</v>
      </c>
      <c r="B230" s="27" t="s">
        <v>194</v>
      </c>
      <c r="C230" s="75" t="s">
        <v>394</v>
      </c>
      <c r="D230" s="27" t="s">
        <v>49</v>
      </c>
      <c r="E230" s="27" t="s">
        <v>30</v>
      </c>
      <c r="F230" s="27" t="s">
        <v>176</v>
      </c>
      <c r="G230" s="27" t="s">
        <v>32</v>
      </c>
      <c r="H230" s="27" t="s">
        <v>72</v>
      </c>
      <c r="I230" s="27" t="s">
        <v>34</v>
      </c>
      <c r="J230" s="27" t="s">
        <v>35</v>
      </c>
      <c r="K230" s="27" t="s">
        <v>36</v>
      </c>
      <c r="L230" s="27" t="n">
        <v>61583</v>
      </c>
      <c r="M230" s="27" t="n">
        <v>517</v>
      </c>
      <c r="N230" s="27" t="s">
        <v>397</v>
      </c>
      <c r="O230" s="27" t="s">
        <v>44</v>
      </c>
      <c r="P230" s="25" t="n">
        <v>5</v>
      </c>
      <c r="Q230" s="25" t="n">
        <v>31.61</v>
      </c>
      <c r="R230" s="33" t="n">
        <v>158.05</v>
      </c>
      <c r="S230" s="27" t="s">
        <v>45</v>
      </c>
      <c r="T230" s="66" t="s">
        <v>325</v>
      </c>
      <c r="U230" s="66"/>
    </row>
    <row r="231" customFormat="false" ht="75" hidden="false" customHeight="false" outlineLevel="0" collapsed="false">
      <c r="A231" s="27" t="s">
        <v>27</v>
      </c>
      <c r="B231" s="27" t="s">
        <v>194</v>
      </c>
      <c r="C231" s="75" t="s">
        <v>394</v>
      </c>
      <c r="D231" s="27" t="s">
        <v>49</v>
      </c>
      <c r="E231" s="27" t="s">
        <v>30</v>
      </c>
      <c r="F231" s="27" t="s">
        <v>176</v>
      </c>
      <c r="G231" s="27" t="s">
        <v>32</v>
      </c>
      <c r="H231" s="27" t="s">
        <v>72</v>
      </c>
      <c r="I231" s="27" t="s">
        <v>34</v>
      </c>
      <c r="J231" s="27" t="s">
        <v>35</v>
      </c>
      <c r="K231" s="27" t="s">
        <v>36</v>
      </c>
      <c r="L231" s="27" t="n">
        <v>42988</v>
      </c>
      <c r="M231" s="27" t="n">
        <v>542</v>
      </c>
      <c r="N231" s="27" t="s">
        <v>398</v>
      </c>
      <c r="O231" s="27" t="s">
        <v>44</v>
      </c>
      <c r="P231" s="25" t="n">
        <v>10</v>
      </c>
      <c r="Q231" s="25" t="n">
        <v>63.95</v>
      </c>
      <c r="R231" s="33" t="n">
        <v>639.5</v>
      </c>
      <c r="S231" s="27" t="s">
        <v>45</v>
      </c>
      <c r="T231" s="66" t="s">
        <v>325</v>
      </c>
      <c r="U231" s="66"/>
    </row>
    <row r="232" customFormat="false" ht="45" hidden="false" customHeight="false" outlineLevel="0" collapsed="false">
      <c r="A232" s="27" t="s">
        <v>89</v>
      </c>
      <c r="B232" s="27" t="s">
        <v>399</v>
      </c>
      <c r="C232" s="75" t="s">
        <v>130</v>
      </c>
      <c r="D232" s="27" t="s">
        <v>49</v>
      </c>
      <c r="E232" s="27" t="s">
        <v>30</v>
      </c>
      <c r="F232" s="27" t="s">
        <v>176</v>
      </c>
      <c r="G232" s="27" t="s">
        <v>32</v>
      </c>
      <c r="H232" s="27" t="s">
        <v>72</v>
      </c>
      <c r="I232" s="27" t="s">
        <v>34</v>
      </c>
      <c r="J232" s="27" t="s">
        <v>35</v>
      </c>
      <c r="K232" s="27" t="s">
        <v>36</v>
      </c>
      <c r="L232" s="27" t="n">
        <v>63128</v>
      </c>
      <c r="M232" s="27" t="n">
        <v>606</v>
      </c>
      <c r="N232" s="27" t="s">
        <v>400</v>
      </c>
      <c r="O232" s="27" t="s">
        <v>329</v>
      </c>
      <c r="P232" s="25" t="n">
        <v>20</v>
      </c>
      <c r="Q232" s="25" t="n">
        <v>16.73</v>
      </c>
      <c r="R232" s="33" t="n">
        <v>334.6</v>
      </c>
      <c r="S232" s="27" t="s">
        <v>93</v>
      </c>
      <c r="T232" s="66" t="s">
        <v>40</v>
      </c>
      <c r="U232" s="66"/>
    </row>
    <row r="233" customFormat="false" ht="30" hidden="false" customHeight="false" outlineLevel="0" collapsed="false">
      <c r="A233" s="27" t="s">
        <v>89</v>
      </c>
      <c r="B233" s="27" t="s">
        <v>401</v>
      </c>
      <c r="C233" s="75" t="s">
        <v>221</v>
      </c>
      <c r="D233" s="27" t="s">
        <v>49</v>
      </c>
      <c r="E233" s="27" t="s">
        <v>30</v>
      </c>
      <c r="F233" s="27" t="s">
        <v>176</v>
      </c>
      <c r="G233" s="27" t="s">
        <v>32</v>
      </c>
      <c r="H233" s="27" t="s">
        <v>72</v>
      </c>
      <c r="I233" s="27" t="s">
        <v>34</v>
      </c>
      <c r="J233" s="27" t="s">
        <v>35</v>
      </c>
      <c r="K233" s="27" t="s">
        <v>36</v>
      </c>
      <c r="L233" s="27" t="n">
        <v>48583</v>
      </c>
      <c r="M233" s="27" t="n">
        <v>246</v>
      </c>
      <c r="N233" s="27" t="s">
        <v>402</v>
      </c>
      <c r="O233" s="27" t="s">
        <v>44</v>
      </c>
      <c r="P233" s="25" t="n">
        <v>16</v>
      </c>
      <c r="Q233" s="25" t="n">
        <v>9.99</v>
      </c>
      <c r="R233" s="33" t="n">
        <v>159.84</v>
      </c>
      <c r="S233" s="27" t="s">
        <v>93</v>
      </c>
      <c r="T233" s="66" t="s">
        <v>40</v>
      </c>
      <c r="U233" s="66"/>
    </row>
    <row r="234" customFormat="false" ht="75" hidden="false" customHeight="false" outlineLevel="0" collapsed="false">
      <c r="A234" s="50" t="s">
        <v>89</v>
      </c>
      <c r="B234" s="50" t="s">
        <v>356</v>
      </c>
      <c r="C234" s="86" t="s">
        <v>403</v>
      </c>
      <c r="D234" s="50" t="s">
        <v>49</v>
      </c>
      <c r="E234" s="50" t="s">
        <v>30</v>
      </c>
      <c r="F234" s="50" t="s">
        <v>176</v>
      </c>
      <c r="G234" s="50" t="s">
        <v>32</v>
      </c>
      <c r="H234" s="50" t="s">
        <v>72</v>
      </c>
      <c r="I234" s="50" t="s">
        <v>34</v>
      </c>
      <c r="J234" s="50" t="s">
        <v>35</v>
      </c>
      <c r="K234" s="50" t="s">
        <v>36</v>
      </c>
      <c r="L234" s="50" t="n">
        <v>61599</v>
      </c>
      <c r="M234" s="50" t="n">
        <v>242</v>
      </c>
      <c r="N234" s="50" t="s">
        <v>404</v>
      </c>
      <c r="O234" s="50" t="s">
        <v>44</v>
      </c>
      <c r="P234" s="87" t="n">
        <v>5</v>
      </c>
      <c r="Q234" s="87" t="n">
        <v>15</v>
      </c>
      <c r="R234" s="55"/>
      <c r="S234" s="50" t="s">
        <v>93</v>
      </c>
      <c r="T234" s="88" t="s">
        <v>405</v>
      </c>
      <c r="U234" s="88"/>
    </row>
    <row r="235" customFormat="false" ht="45" hidden="false" customHeight="false" outlineLevel="0" collapsed="false">
      <c r="A235" s="50" t="s">
        <v>391</v>
      </c>
      <c r="B235" s="50" t="s">
        <v>47</v>
      </c>
      <c r="C235" s="86" t="s">
        <v>406</v>
      </c>
      <c r="D235" s="50" t="s">
        <v>49</v>
      </c>
      <c r="E235" s="50" t="s">
        <v>30</v>
      </c>
      <c r="F235" s="50" t="s">
        <v>176</v>
      </c>
      <c r="G235" s="50" t="s">
        <v>32</v>
      </c>
      <c r="H235" s="50" t="s">
        <v>72</v>
      </c>
      <c r="I235" s="50" t="s">
        <v>34</v>
      </c>
      <c r="J235" s="50" t="s">
        <v>35</v>
      </c>
      <c r="K235" s="50" t="s">
        <v>36</v>
      </c>
      <c r="L235" s="50" t="n">
        <v>52168</v>
      </c>
      <c r="M235" s="50" t="n">
        <v>4</v>
      </c>
      <c r="N235" s="50" t="s">
        <v>407</v>
      </c>
      <c r="O235" s="50" t="s">
        <v>44</v>
      </c>
      <c r="P235" s="87" t="n">
        <v>20</v>
      </c>
      <c r="Q235" s="87" t="n">
        <v>2.59</v>
      </c>
      <c r="R235" s="55"/>
      <c r="S235" s="50" t="s">
        <v>178</v>
      </c>
      <c r="T235" s="88" t="s">
        <v>405</v>
      </c>
      <c r="U235" s="88"/>
    </row>
    <row r="236" customFormat="false" ht="45" hidden="false" customHeight="false" outlineLevel="0" collapsed="false">
      <c r="A236" s="27" t="s">
        <v>350</v>
      </c>
      <c r="B236" s="27" t="s">
        <v>65</v>
      </c>
      <c r="C236" s="75" t="s">
        <v>408</v>
      </c>
      <c r="D236" s="27" t="s">
        <v>49</v>
      </c>
      <c r="E236" s="27" t="s">
        <v>30</v>
      </c>
      <c r="F236" s="27" t="s">
        <v>176</v>
      </c>
      <c r="G236" s="27" t="s">
        <v>32</v>
      </c>
      <c r="H236" s="27" t="s">
        <v>72</v>
      </c>
      <c r="I236" s="27" t="s">
        <v>34</v>
      </c>
      <c r="J236" s="27" t="s">
        <v>35</v>
      </c>
      <c r="K236" s="27" t="s">
        <v>36</v>
      </c>
      <c r="L236" s="27" t="n">
        <v>26036</v>
      </c>
      <c r="M236" s="27" t="n">
        <v>238</v>
      </c>
      <c r="N236" s="27" t="s">
        <v>409</v>
      </c>
      <c r="O236" s="27" t="s">
        <v>44</v>
      </c>
      <c r="P236" s="25" t="n">
        <v>6</v>
      </c>
      <c r="Q236" s="25" t="n">
        <v>24.3</v>
      </c>
      <c r="R236" s="33" t="n">
        <v>145.8</v>
      </c>
      <c r="S236" s="27" t="s">
        <v>45</v>
      </c>
      <c r="T236" s="66" t="s">
        <v>40</v>
      </c>
      <c r="U236" s="66"/>
    </row>
    <row r="237" customFormat="false" ht="75" hidden="false" customHeight="false" outlineLevel="0" collapsed="false">
      <c r="A237" s="27" t="s">
        <v>27</v>
      </c>
      <c r="B237" s="27" t="s">
        <v>213</v>
      </c>
      <c r="C237" s="75" t="s">
        <v>410</v>
      </c>
      <c r="D237" s="27" t="s">
        <v>49</v>
      </c>
      <c r="E237" s="27" t="s">
        <v>30</v>
      </c>
      <c r="F237" s="27" t="s">
        <v>176</v>
      </c>
      <c r="G237" s="27" t="s">
        <v>32</v>
      </c>
      <c r="H237" s="27" t="s">
        <v>72</v>
      </c>
      <c r="I237" s="27" t="s">
        <v>34</v>
      </c>
      <c r="J237" s="27" t="s">
        <v>35</v>
      </c>
      <c r="K237" s="27" t="s">
        <v>36</v>
      </c>
      <c r="L237" s="27" t="n">
        <v>28407</v>
      </c>
      <c r="M237" s="27" t="n">
        <v>375</v>
      </c>
      <c r="N237" s="27" t="s">
        <v>362</v>
      </c>
      <c r="O237" s="27" t="s">
        <v>363</v>
      </c>
      <c r="P237" s="25" t="n">
        <v>2</v>
      </c>
      <c r="Q237" s="25" t="n">
        <v>180</v>
      </c>
      <c r="R237" s="33" t="n">
        <v>360</v>
      </c>
      <c r="S237" s="27" t="s">
        <v>45</v>
      </c>
      <c r="T237" s="66" t="s">
        <v>40</v>
      </c>
      <c r="U237" s="66"/>
    </row>
    <row r="238" customFormat="false" ht="30" hidden="false" customHeight="false" outlineLevel="0" collapsed="false">
      <c r="A238" s="27" t="s">
        <v>27</v>
      </c>
      <c r="B238" s="27" t="s">
        <v>213</v>
      </c>
      <c r="C238" s="75" t="s">
        <v>410</v>
      </c>
      <c r="D238" s="27" t="s">
        <v>49</v>
      </c>
      <c r="E238" s="27" t="s">
        <v>30</v>
      </c>
      <c r="F238" s="27" t="s">
        <v>176</v>
      </c>
      <c r="G238" s="27" t="s">
        <v>32</v>
      </c>
      <c r="H238" s="27" t="s">
        <v>72</v>
      </c>
      <c r="I238" s="27" t="s">
        <v>34</v>
      </c>
      <c r="J238" s="27" t="s">
        <v>35</v>
      </c>
      <c r="K238" s="27" t="s">
        <v>36</v>
      </c>
      <c r="L238" s="27" t="n">
        <v>16214</v>
      </c>
      <c r="M238" s="27" t="n">
        <v>581</v>
      </c>
      <c r="N238" s="27" t="s">
        <v>411</v>
      </c>
      <c r="O238" s="27" t="s">
        <v>44</v>
      </c>
      <c r="P238" s="25" t="n">
        <v>1</v>
      </c>
      <c r="Q238" s="25" t="n">
        <v>28.59</v>
      </c>
      <c r="R238" s="33" t="n">
        <v>28.59</v>
      </c>
      <c r="S238" s="27" t="s">
        <v>45</v>
      </c>
      <c r="T238" s="66" t="s">
        <v>40</v>
      </c>
      <c r="U238" s="66"/>
    </row>
    <row r="239" customFormat="false" ht="60" hidden="false" customHeight="false" outlineLevel="0" collapsed="false">
      <c r="A239" s="27" t="s">
        <v>355</v>
      </c>
      <c r="B239" s="27" t="s">
        <v>412</v>
      </c>
      <c r="C239" s="75" t="s">
        <v>413</v>
      </c>
      <c r="D239" s="27" t="s">
        <v>49</v>
      </c>
      <c r="E239" s="27" t="s">
        <v>30</v>
      </c>
      <c r="F239" s="27" t="s">
        <v>176</v>
      </c>
      <c r="G239" s="27" t="s">
        <v>32</v>
      </c>
      <c r="H239" s="27" t="s">
        <v>72</v>
      </c>
      <c r="I239" s="27" t="s">
        <v>34</v>
      </c>
      <c r="J239" s="27" t="s">
        <v>35</v>
      </c>
      <c r="K239" s="27" t="s">
        <v>36</v>
      </c>
      <c r="L239" s="27" t="n">
        <v>57746</v>
      </c>
      <c r="M239" s="27" t="n">
        <v>262</v>
      </c>
      <c r="N239" s="27" t="s">
        <v>414</v>
      </c>
      <c r="O239" s="27" t="s">
        <v>44</v>
      </c>
      <c r="P239" s="25" t="n">
        <v>2</v>
      </c>
      <c r="Q239" s="25" t="n">
        <v>163.2</v>
      </c>
      <c r="R239" s="33" t="n">
        <v>326.4</v>
      </c>
      <c r="S239" s="27" t="s">
        <v>178</v>
      </c>
      <c r="T239" s="66" t="s">
        <v>40</v>
      </c>
      <c r="U239" s="66"/>
    </row>
    <row r="240" customFormat="false" ht="16.5" hidden="false" customHeight="false" outlineLevel="0" collapsed="false">
      <c r="A240" s="89" t="s">
        <v>415</v>
      </c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1"/>
      <c r="M240" s="91"/>
      <c r="N240" s="91"/>
      <c r="O240" s="91"/>
      <c r="P240" s="91"/>
      <c r="Q240" s="92"/>
      <c r="R240" s="93" t="n">
        <f aca="false">SUBTOTAL(109,R2:R239)</f>
        <v>56549.93</v>
      </c>
      <c r="S240" s="94"/>
      <c r="T240" s="91"/>
      <c r="U240" s="95"/>
    </row>
    <row r="241" customFormat="false" ht="15" hidden="false" customHeight="false" outlineLevel="0" collapsed="false">
      <c r="S241" s="13"/>
    </row>
    <row r="245" customFormat="false" ht="15" hidden="false" customHeight="false" outlineLevel="0" collapsed="false">
      <c r="Y245" s="83"/>
    </row>
    <row r="246" customFormat="false" ht="15" hidden="false" customHeight="false" outlineLevel="0" collapsed="false">
      <c r="R246" s="96"/>
    </row>
    <row r="247" customFormat="false" ht="15" hidden="false" customHeight="false" outlineLevel="0" collapsed="false">
      <c r="Y247" s="83"/>
    </row>
    <row r="248" customFormat="false" ht="15" hidden="false" customHeight="false" outlineLevel="0" collapsed="false">
      <c r="R248" s="13"/>
    </row>
    <row r="249" customFormat="false" ht="15" hidden="false" customHeight="false" outlineLevel="0" collapsed="false">
      <c r="Y249" s="83"/>
    </row>
    <row r="250" customFormat="false" ht="15" hidden="false" customHeight="false" outlineLevel="0" collapsed="false">
      <c r="Q250" s="13"/>
    </row>
    <row r="254" customFormat="false" ht="15" hidden="false" customHeight="false" outlineLevel="0" collapsed="false">
      <c r="O254" s="83"/>
    </row>
    <row r="256" customFormat="false" ht="15" hidden="false" customHeight="false" outlineLevel="0" collapsed="false">
      <c r="O256" s="83"/>
      <c r="R256" s="26"/>
    </row>
    <row r="258" customFormat="false" ht="15" hidden="false" customHeight="false" outlineLevel="0" collapsed="false">
      <c r="O258" s="83"/>
      <c r="R258" s="26"/>
    </row>
    <row r="260" customFormat="false" ht="15" hidden="false" customHeight="false" outlineLevel="0" collapsed="false">
      <c r="R260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dcterms:modified xsi:type="dcterms:W3CDTF">2017-05-05T18:27:51Z</dcterms:modified>
  <cp:revision>0</cp:revision>
  <dc:subject/>
  <dc:title/>
</cp:coreProperties>
</file>