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da UA" sheetId="1" state="visible" r:id="rId2"/>
    <sheet name="Já empenh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04">
  <si>
    <t xml:space="preserve">FACULDADE DE NUTRIÇÃO</t>
  </si>
  <si>
    <t xml:space="preserve">Capital (R$)</t>
  </si>
  <si>
    <t xml:space="preserve">Custeio (R$)</t>
  </si>
  <si>
    <t xml:space="preserve">Empenho de Suprimento de Fundos</t>
  </si>
  <si>
    <t xml:space="preserve">Saldo da Matriz</t>
  </si>
  <si>
    <t xml:space="preserve">Favorecido</t>
  </si>
  <si>
    <t xml:space="preserve">Saldo com contingenciamento 10% de Custeio e 50% Capital</t>
  </si>
  <si>
    <t xml:space="preserve">Suprimento de Fundos</t>
  </si>
  <si>
    <t xml:space="preserve">CPF</t>
  </si>
  <si>
    <t xml:space="preserve"> 794067006-97</t>
  </si>
  <si>
    <t xml:space="preserve"> MARISA DE OLIVEIRA LOPES </t>
  </si>
  <si>
    <t xml:space="preserve">2015NE800277</t>
  </si>
  <si>
    <t xml:space="preserve">Inversão de custeio para diárias</t>
  </si>
  <si>
    <t xml:space="preserve">2015NE801701</t>
  </si>
  <si>
    <t xml:space="preserve">Já Empenhados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Colunas1</t>
  </si>
  <si>
    <t xml:space="preserve">Pregão 86/2014</t>
  </si>
  <si>
    <t xml:space="preserve">1.1</t>
  </si>
  <si>
    <t xml:space="preserve">SEBASTIAO MARQUES</t>
  </si>
  <si>
    <t xml:space="preserve">150284</t>
  </si>
  <si>
    <t xml:space="preserve">086705</t>
  </si>
  <si>
    <t xml:space="preserve">0112</t>
  </si>
  <si>
    <t xml:space="preserve">M</t>
  </si>
  <si>
    <t xml:space="preserve">FN00</t>
  </si>
  <si>
    <t xml:space="preserve">G</t>
  </si>
  <si>
    <t xml:space="preserve">1932</t>
  </si>
  <si>
    <t xml:space="preserve">N</t>
  </si>
  <si>
    <t xml:space="preserve">Dieta imunomoduladora, para uso enteral ou oral. Líquida, polimérica, normocalórica, isenta de sacarose, lactose e glúten. Hiperprotéica (acima de 20%) e hipolipídica. (emb. 200ml)</t>
  </si>
  <si>
    <t xml:space="preserve">emb</t>
  </si>
  <si>
    <t xml:space="preserve">339030-07</t>
  </si>
  <si>
    <t xml:space="preserve">ok</t>
  </si>
  <si>
    <t xml:space="preserve">Dieta líquida especialmente para situações metabólicas especiais, balanceada, isenta de lactose, sacarose e glúten. Indicada para alimentação oral ou enteral de pacientes diabéticos ou</t>
  </si>
  <si>
    <t xml:space="preserve">Fórmula enteral hipercalórica, hiperprotéica, acrescida de fibras solúveis. Isenta de sacarose, lactose e glúten. Densidade calórica: 1,5 kcal / ml. Proteínas: 16% Carboidratos: 47</t>
  </si>
  <si>
    <t xml:space="preserve">Pregão 04/2015</t>
  </si>
  <si>
    <t xml:space="preserve">CASA BRASIL UTILIDADES LTDA - ME</t>
  </si>
  <si>
    <t xml:space="preserve">Pote de vidro com tampa garra em metal ou plástico, com capacidade de 150 a 240 mL, em formato cilíndrico.</t>
  </si>
  <si>
    <t xml:space="preserve">un</t>
  </si>
  <si>
    <t xml:space="preserve">339030-21</t>
  </si>
  <si>
    <t xml:space="preserve">Pregão 01/2015</t>
  </si>
  <si>
    <t xml:space="preserve">EXOM ARTIGOS PARA LABORATORIOS LTDA - EPP</t>
  </si>
  <si>
    <t xml:space="preserve">Trietanolamina</t>
  </si>
  <si>
    <t xml:space="preserve">L</t>
  </si>
  <si>
    <t xml:space="preserve">339030-11</t>
  </si>
  <si>
    <t xml:space="preserve">Pregão 02/2015</t>
  </si>
  <si>
    <t xml:space="preserve">ORBITAL PRODUTOS PARA LABORATORIOS LTDA - ME</t>
  </si>
  <si>
    <t xml:space="preserve">Caneta para marcar vidrarias, resistente a solvente, ponta ultra-fina, cor azul.</t>
  </si>
  <si>
    <t xml:space="preserve">339030-35</t>
  </si>
  <si>
    <t xml:space="preserve">10.1</t>
  </si>
  <si>
    <t xml:space="preserve">MOLECULAR BIOTECNOLOGIA E REPRESENTACAO LTDA - ME</t>
  </si>
  <si>
    <t xml:space="preserve">Rack autoclavável para 96 ponteiras de 0,5 - 10µl.</t>
  </si>
  <si>
    <t xml:space="preserve">Rack autoclavável para 96 ponteiras de 0-200 UL.</t>
  </si>
  <si>
    <t xml:space="preserve">Comercial Marely</t>
  </si>
  <si>
    <t xml:space="preserve">Rack autoclavável para 96 ponteiras de 200-1000 UL.</t>
  </si>
  <si>
    <t xml:space="preserve">Cawi</t>
  </si>
  <si>
    <t xml:space="preserve">ou perlab</t>
  </si>
  <si>
    <t xml:space="preserve">11.1</t>
  </si>
  <si>
    <t xml:space="preserve">CENTRAL BRASIL INSTRUMENTOS DE MEDICAO LTDA - EPP</t>
  </si>
  <si>
    <t xml:space="preserve">Eletrodo combinado de vidro para aparelho medidor de pH de bancada marca Tecnopon modelo mPA – 210. Pode-se completar o nível do eletrólito. Faixa de medição entre pH 0 - 14 e temperat</t>
  </si>
  <si>
    <t xml:space="preserve">não empenhou</t>
  </si>
  <si>
    <t xml:space="preserve">Fita indicadora de pH, faixa 0-14,0 (caixa com 100 unidades).</t>
  </si>
  <si>
    <t xml:space="preserve">cx</t>
  </si>
  <si>
    <t xml:space="preserve">12.1</t>
  </si>
  <si>
    <t xml:space="preserve">EXODO TECNOLOGIA ASSISTENCIA E PRESTACAO DE SERVICOS LT</t>
  </si>
  <si>
    <t xml:space="preserve">Dessecador Plástico: Características Técnicas: Constituído com tampa em poliestireno transparente, fundo em polipropileno, disco em polipropileno perfurado, vacuômetro em metal latão, </t>
  </si>
  <si>
    <t xml:space="preserve">13.1</t>
  </si>
  <si>
    <t xml:space="preserve">ILMA CHAVES PEREIRA 74191209604</t>
  </si>
  <si>
    <t xml:space="preserve">PIPETA GRADUADA 25ml DIV. 1/10. TIPO DE VIDRO E COEFICIENTE DE EXPANSÃO TÉRMICA LINEAR Fabricados em vidro alumino borosilicato de elevada resistência mecânica e com coeficiente de ex</t>
  </si>
  <si>
    <t xml:space="preserve">Placa de microtitulação (96 poços) tipo Elisa, para cultura de tecidos, fundo plano (chato), com tampa, em poliestireno cristal transparente, estéreis (embalada individualmente)</t>
  </si>
  <si>
    <t xml:space="preserve">14.1</t>
  </si>
  <si>
    <t xml:space="preserve">KLEBER AVILA - ME</t>
  </si>
  <si>
    <t xml:space="preserve">Cubeta micro quartzo com caminho óptico de 10mm capacidadede 1ml, medi das: 45x12,5x12,5mm, com tampa.</t>
  </si>
  <si>
    <t xml:space="preserve">par</t>
  </si>
  <si>
    <t xml:space="preserve">Ponteira autoclavável, azul universal, para pipeta automática de 100-1000 microlitros (pcte. com 1000).</t>
  </si>
  <si>
    <t xml:space="preserve">pct</t>
  </si>
  <si>
    <t xml:space="preserve">15.1</t>
  </si>
  <si>
    <t xml:space="preserve">NOVALAB CIENTIFICA LTDA - EPP</t>
  </si>
  <si>
    <t xml:space="preserve">Filtro esterilizante (unidade filtrante) em éster de celulose estéril, 25mm de diâmetro, adaptável à seringa de injeção, poro de 0,22 micrômetros, descartável, embalados individualment</t>
  </si>
  <si>
    <t xml:space="preserve">2.1</t>
  </si>
  <si>
    <t xml:space="preserve">TPL TAMIS PRODUTOS LABORATORIAIS LTDA - EPP</t>
  </si>
  <si>
    <t xml:space="preserve">Peneiras granulometrias. Peneiras granulométricas redondas, Ø 8x2”, aro em aço inox, com as seguintes malhas ASTM: 10.</t>
  </si>
  <si>
    <t xml:space="preserve">Peneiras granulometrias. Peneiras granulométricas redondas, Ø 8x2”, aro em aço inox, com as seguintes malhas ASTM: 100.</t>
  </si>
  <si>
    <t xml:space="preserve">Peneiras Granulométricas em aço Inox - Diâmetro 8" (203,2 mm) x Altura 2" (50 mm). Peneira em aço Inox - ASTM 120 - MESH/TYLER 115 - Abertura 0,125 mm.</t>
  </si>
  <si>
    <t xml:space="preserve">Peneiras Granulométricas em aço Inox - Diâmetro 8" (203,2 mm) x Altura 2" (50 mm). Peneira em aço Inox - ASTM 140 - MESH/TYLER 150 - Abertura 0,106 mm.</t>
  </si>
  <si>
    <t xml:space="preserve">Peneiras Granulométricas em aço Inox - Diâmetro 8" (203,2 mm) x Altura 2" (50 mm). Peneira em aço Inox - ASTM 16 - MESH/TYLER 14 - Abertura 1,1180 mm.</t>
  </si>
  <si>
    <t xml:space="preserve">Peneiras Granulométricas em aço Inox - Diâmetro 8" (203,2 mm) x Altura 2" (50 mm). Peneira em aço Inox - ASTM 18 - MESH/TYLER 16 - Abertura 1 mm.</t>
  </si>
  <si>
    <t xml:space="preserve">Peneiras Granulométricas em aço Inox - Diâmetro 8" (203,2 mm) x Altura 2" (50 mm). Peneira em aço Inox - ASTM 20 - MESH/TYLER 20 - Abertura 0,850 mm.</t>
  </si>
  <si>
    <t xml:space="preserve">Peneiras Granulométricas em aço Inox - Diâmetro 8" (203,2 mm) x Altura 2" (50 mm). Peneira em aço Inox - ASTM 25 - MESH/TYLER 24 - Abertura 0,710 mm.</t>
  </si>
  <si>
    <t xml:space="preserve">Peneiras Granulométricas em aço Inox - Diâmetro 8" (203,2 mm) x Altura 2" (50 mm). Peneira em aço Inox - ASTM 35 - MESH/TYLER 32 - Abertura 0,500 mm.</t>
  </si>
  <si>
    <t xml:space="preserve">Peneiras Granulométricas em aço Inox - Diâmetro 8" (203,2 mm) x Altura 2" (50 mm). Peneira em aço Inox - ASTM 45 - MESH/TYLER 42 - Abertura 0,355 mm.</t>
  </si>
  <si>
    <t xml:space="preserve">Peneiras Granulométricas em aço Inox - Diâmetro 8" (203,2 mm) x Altura 2" (50 mm). Peneira em aço Inox - ASTM 60 - MESH/TYLER 60 - Abertura 0,250 mm.</t>
  </si>
  <si>
    <t xml:space="preserve">Peneiras Granulométricas em aço Inox - Diâmetro 8" (203,2 mm) x Altura 2" (50 mm). Peneira em aço Inox - ASTM 80 - MESH/TYLER 80 - Abertura 0,180 mm.</t>
  </si>
  <si>
    <t xml:space="preserve">Proveta de polipropileno, 1000ml. Com base hexagonal, Graduada em silk-screen, Autoclavável</t>
  </si>
  <si>
    <t xml:space="preserve">COMERCIAL VANQUES LTDA - EPP</t>
  </si>
  <si>
    <t xml:space="preserve">Azul de Toluidina ( embalagem com 50 g).</t>
  </si>
  <si>
    <t xml:space="preserve">DIMETILSULFÓXIDO 99,9% DE PUREZA </t>
  </si>
  <si>
    <t xml:space="preserve">Pectina de alta metoxilação, grau alimentício, embalagem com 500g.</t>
  </si>
  <si>
    <t xml:space="preserve">SÍLICA GEL PEROLADA AZUL-A GRANEL. GRANULOMETRIA 4 A 8MM. 100% AZUL- INDICADOR DE SATURAÇÃO. A SÍLICA AZUL ALTERA SUA COLORAÇÃO PARA ROSA INDICANDO A NECESSIDADE DE SUBSTITUIÇÃO OU REG</t>
  </si>
  <si>
    <t xml:space="preserve">23.5</t>
  </si>
  <si>
    <t xml:space="preserve">CONCEITUAL - COMERCIO DE EQUIPAMENTOS PARA LABORATORIOS</t>
  </si>
  <si>
    <t xml:space="preserve">Ponteira amarela, autoclavável, volume 20 a 200 µl, compatível com micropipetas da marca Digipet, livre de DNase e RNase, pirogênio e metais pesados (pacote com 1000 ponteiras estéreis</t>
  </si>
  <si>
    <t xml:space="preserve">3.1</t>
  </si>
  <si>
    <t xml:space="preserve">LUSA MED LTDA - EPP</t>
  </si>
  <si>
    <t xml:space="preserve">Bastão de vidro de 05mm x 300mm.</t>
  </si>
  <si>
    <t xml:space="preserve">Bastão de vidro de 06mm x 300mm.</t>
  </si>
  <si>
    <t xml:space="preserve">NEW QUIMICA LTDA - EPP</t>
  </si>
  <si>
    <t xml:space="preserve">Ácido cítrico anidro, P.A. Embalagem com 1000 gramas.</t>
  </si>
  <si>
    <t xml:space="preserve">Ácido tricloroacético p.a. (CCl3COOH) PM 163.4 g/mol (emb. c/ 500g)</t>
  </si>
  <si>
    <t xml:space="preserve">4.1</t>
  </si>
  <si>
    <t xml:space="preserve">PER-LAB INDUSTRIA E COMERCIO DE VIDROS PARA LABS LTDA -</t>
  </si>
  <si>
    <t xml:space="preserve">Erlenmeyer 250mL graduado, boca estreita, reforçada, fabricado em vidro boro-silicato de baixa expansão, segundo as Normas e especificações construtivas da ASTM, em fabrica cujo proces</t>
  </si>
  <si>
    <t xml:space="preserve">4.12</t>
  </si>
  <si>
    <t xml:space="preserve">Bequer 10mL - Copo Graduado tipo Griffin, forma alta, espessura de parede "Standard", fabricado em vidro boro-silicato de baixa expansão. - DADOS TÉCNICOS: 1. TIPO DE VIDRO E COEFICIEN</t>
  </si>
  <si>
    <t xml:space="preserve">5.1</t>
  </si>
  <si>
    <t xml:space="preserve">JOSIEL DANILO DA SILVA - ME</t>
  </si>
  <si>
    <t xml:space="preserve">Frasco de vidro incolor 250ml com tampa plástica (tipo maionese) (medida aproximada Alt. 11,9; Diam. 7; Diam boca 5,2cm)</t>
  </si>
  <si>
    <t xml:space="preserve">6.1</t>
  </si>
  <si>
    <t xml:space="preserve">NEOBIO - COMERCIO DE PRODUTOS PARA LABORATORIOS LTDA -</t>
  </si>
  <si>
    <t xml:space="preserve">Placa (microplaca) para cultura de células, tecidos, com 12 poços, fundo chato, estéril, livre de pirogênio, de poliestireno cristal (transparente), com tampa. Produto não pirogênico. </t>
  </si>
  <si>
    <t xml:space="preserve">Placa de cultura de tecidos 24 poços com tampa.</t>
  </si>
  <si>
    <t xml:space="preserve">7.1</t>
  </si>
  <si>
    <t xml:space="preserve">UNITY INSTRUMENTOS DE TESTE E MEDICAO LTDA - ME</t>
  </si>
  <si>
    <t xml:space="preserve">Termômetro de vidro, com escala de -10 + 210°C, acompanhado de certificado de calibração na RBC.</t>
  </si>
  <si>
    <t xml:space="preserve">8.1</t>
  </si>
  <si>
    <t xml:space="preserve">P.H.D. COMERCIO DE EQUIPAMENTOS PARA LABORATORIO LTDA -</t>
  </si>
  <si>
    <t xml:space="preserve">Béquer de vidro, graduado, forma baixa, 100mL.</t>
  </si>
  <si>
    <t xml:space="preserve">Cápsula de porcelana de 225 mL, diâmetro de 110 mm.</t>
  </si>
  <si>
    <t xml:space="preserve">8.9</t>
  </si>
  <si>
    <t xml:space="preserve">Cubeta de quartzo quadrada 10mm, volume 3,5mL, medidas 45 x 12,5 x 12,5 mm tampa plástica, com duas faces polidas.</t>
  </si>
  <si>
    <t xml:space="preserve">9.1</t>
  </si>
  <si>
    <t xml:space="preserve">AZLAB EQUIPAMENTOS E SUPRIMENTOS PARA LABORATORIOS E HO</t>
  </si>
  <si>
    <t xml:space="preserve">Microtubos para centrífuga, em polipropileno, de 1.5ml, autoclavável, adequado para biologia molecular (pacote c/ 1000).</t>
  </si>
  <si>
    <t xml:space="preserve">9.10</t>
  </si>
  <si>
    <t xml:space="preserve">Béquer de vidro, graduado, forma baixa, 10mL.</t>
  </si>
  <si>
    <t xml:space="preserve">Frasco (garrafa) de cultura de tecidos, sem filtro, de 25 cm², com capacidade para 60ml, com dispositivo de aeração, gargalo inclinado, fabricado em poliestireno, estéril, li vre de DN</t>
  </si>
  <si>
    <t xml:space="preserve">Frasco para Cultura (Garrafa) Tecido: Moldado em poliestireno de alta transparência livre de Dnase, Rnase, pirogênicos e toxinas; Com dispositivo de aeração, ajustado na tampa (posição</t>
  </si>
  <si>
    <t xml:space="preserve">Lâmina de vidro, lapidada, com ponta fosca para identificação de amostras, dimensões de 26mm x 76mm, espessura de 1,0 – 1,2mm, intercaladas uma a uma com folha de papel. Caixa com 50 u</t>
  </si>
  <si>
    <t xml:space="preserve">Placa (microplaca) para cultura de células, tecidos, com 6 poços, fundo chato, estéril, livre de pirogênio, de poliestireno cristal (transparente), com tampa. Produto não pirogênico. S</t>
  </si>
  <si>
    <t xml:space="preserve">Pregão 92/2014</t>
  </si>
  <si>
    <t xml:space="preserve">CAWI-TEC COMERCIO E PRESTACAO DE SERVICOS EM INFORMATIC</t>
  </si>
  <si>
    <t xml:space="preserve">Pen Drive de 16 GB compatível com USB padrão 2.0, sem parte retrátil. </t>
  </si>
  <si>
    <t xml:space="preserve">339030-17</t>
  </si>
  <si>
    <t xml:space="preserve">Pregão 03/2015</t>
  </si>
  <si>
    <t xml:space="preserve">NOS@LIG PRODUTOS ODONTOLOGICOS LTDA - EPP</t>
  </si>
  <si>
    <t xml:space="preserve">Avental descartável frontal manga longa, confeccionado em TNT, fabricada em 100% polipropileno, gramatura 20, atóxico, punho lastex. Embalagem com 10 unidades.</t>
  </si>
  <si>
    <t xml:space="preserve">339030-36</t>
  </si>
  <si>
    <t xml:space="preserve">COLTY MERCANTIL LTDA - ME</t>
  </si>
  <si>
    <t xml:space="preserve">Luva de látex para procedimentos, não estéril, ambidestra, antialérgica, pré-talcada, com pó bioabsorvível (caixa com 100) - tamanho 7,5 / M.</t>
  </si>
  <si>
    <t xml:space="preserve">Pregão 102/2014</t>
  </si>
  <si>
    <t xml:space="preserve">JOAO MARIA MAURICIO DE SOUZA 27478459404</t>
  </si>
  <si>
    <t xml:space="preserve">Óculos de Segurança: constituído de armação e visor confeccionados em uma única peça de policarbonato Incolor, hastes tipo espátula com proteção lateral com seis fendas para ventilação</t>
  </si>
  <si>
    <t xml:space="preserve">339030-28</t>
  </si>
  <si>
    <t xml:space="preserve">3.2</t>
  </si>
  <si>
    <t xml:space="preserve">PHARMANUTRI COMERCIO DE MEDICAMENTOS E PRODUTOS NUTRICI</t>
  </si>
  <si>
    <t xml:space="preserve">Módulo de glutamina, aminoácido importante para a manutenção da integridade intestinal, prevenção do risco de translocação bacteriana, recuperação do sistema imune e redução </t>
  </si>
  <si>
    <t xml:space="preserve">ATACADAO DO LABORATORIO - EIRELI - ME</t>
  </si>
  <si>
    <t xml:space="preserve">Medidor de pH digital, determinador multi-parâmetro multiprocessado, que permite a análise de pH, potencial de oxiredução (ORP, em mV) e temperatura (°C), com alta precisão e repetibil</t>
  </si>
  <si>
    <t xml:space="preserve">DISTRIBUIDORA DE PRODUTOS ODONTOLOGICOS E MATERIAIS LTD</t>
  </si>
  <si>
    <t xml:space="preserve">Luva de látex para procedimentos, não estéril, ambidestra, antialérgica, pré-talcada, com pó bioabsorvível (caixa com 100) - tamanho 7,0 / P.</t>
  </si>
  <si>
    <t xml:space="preserve">CAMP LAB 2005 MATERIAIS E EQUIPAMENTOS PARA LABORATORIO</t>
  </si>
  <si>
    <t xml:space="preserve">Penicilina-streptomicina conjugada, 100ml</t>
  </si>
  <si>
    <t xml:space="preserve">fco</t>
  </si>
  <si>
    <t xml:space="preserve">339030-09</t>
  </si>
  <si>
    <t xml:space="preserve">CASA E BAR BRASIL COMERCIO DE UTILIDADES DO LAR LTDA -</t>
  </si>
  <si>
    <t xml:space="preserve">Bandeja confeccionada em aço inox, medindo 26 de largura x 12 de comprimento x 1,5 cm de altura.</t>
  </si>
  <si>
    <t xml:space="preserve">Bandeja confeccionada em aço inox, medindo 40 de largura x 30 de comprimento x 4,0 cm de altura.</t>
  </si>
  <si>
    <t xml:space="preserve">Bandeja de plástico resistente (Polietileno), cor branca, nas dimensões 26cm largura x 40cm comprimento x 7cm altura.</t>
  </si>
  <si>
    <t xml:space="preserve">Pregão 112/2014</t>
  </si>
  <si>
    <t xml:space="preserve">2.5</t>
  </si>
  <si>
    <t xml:space="preserve">Comercial Marelly</t>
  </si>
  <si>
    <t xml:space="preserve">Conjunto de xícara e colher de medida padrão, feitas em plástico, na cor branca, com anel para mantê-las juntas e medidas nos cabos. Medidas: Xícaras: 60 ml; 80 ml; 120 ml; 160 ml; 180</t>
  </si>
  <si>
    <t xml:space="preserve">cj</t>
  </si>
  <si>
    <t xml:space="preserve">Faca de legumes, lâmina com 3”, espessura 2,5 mm, comprimento 19 cm, cabo em altileno branco.</t>
  </si>
  <si>
    <t xml:space="preserve">Frigideira em alumínio resistente, antiaderente, em teflon, com diâmetro medindo aproximadamente 26 ou 28 cm.</t>
  </si>
  <si>
    <t xml:space="preserve">Jarra de vidro resistente, lisa, cilíndrica, com alça, com capacidade para 2 litros.</t>
  </si>
  <si>
    <t xml:space="preserve">Panela de pressão em alumínio resistente, capacidade 4,5 Litros, com fechamento externo.</t>
  </si>
  <si>
    <t xml:space="preserve">Pregão 60/2015</t>
  </si>
  <si>
    <t xml:space="preserve">1.5</t>
  </si>
  <si>
    <t xml:space="preserve">STOCK COMERCIO DE MAQUINAS E EQUIPAMENTOS LTDA - ME</t>
  </si>
  <si>
    <t xml:space="preserve">DB01</t>
  </si>
  <si>
    <t xml:space="preserve">2075</t>
  </si>
  <si>
    <t xml:space="preserve">Mistura de oxigênio 5%; Dióxido de Carbono 5% e Nitrogênio para balanço.</t>
  </si>
  <si>
    <t xml:space="preserve">kg</t>
  </si>
  <si>
    <t xml:space="preserve">339030-04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&quot;R$ &quot;* #,##0.00_-;&quot;-R$ &quot;* #,##0.00_-;_-&quot;R$ &quot;* \-??_-;_-@_-"/>
    <numFmt numFmtId="168" formatCode="_-* #,##0.00_-;\-* #,##0.00_-;_-* \-??_-;_-@_-"/>
    <numFmt numFmtId="169" formatCode="@"/>
    <numFmt numFmtId="170" formatCode="#,##0.00"/>
    <numFmt numFmtId="171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1"/>
      <color rgb="FF000000"/>
      <name val="Arial Narrow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true" outlineLevel="0" max="4" min="4" style="0" width="19.85"/>
    <col collapsed="false" customWidth="true" hidden="false" outlineLevel="0" max="5" min="5" style="0" width="9.14"/>
    <col collapsed="false" customWidth="true" hidden="false" outlineLevel="0" max="6" min="6" style="0" width="31.85"/>
    <col collapsed="false" customWidth="true" hidden="false" outlineLevel="0" max="7" min="7" style="0" width="13.28"/>
    <col collapsed="false" customWidth="true" hidden="false" outlineLevel="0" max="8" min="8" style="0" width="26.56"/>
    <col collapsed="false" customWidth="true" hidden="false" outlineLevel="0" max="9" min="9" style="0" width="9.56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30.75" hidden="false" customHeight="false" outlineLevel="0" collapsed="false">
      <c r="B3" s="3" t="s">
        <v>1</v>
      </c>
      <c r="C3" s="4" t="s">
        <v>2</v>
      </c>
      <c r="D3" s="4" t="s">
        <v>2</v>
      </c>
      <c r="F3" s="5" t="s">
        <v>3</v>
      </c>
      <c r="G3" s="6"/>
    </row>
    <row r="4" customFormat="false" ht="15.75" hidden="false" customHeight="false" outlineLevel="0" collapsed="false">
      <c r="A4" s="7" t="s">
        <v>4</v>
      </c>
      <c r="B4" s="8" t="n">
        <v>0</v>
      </c>
      <c r="C4" s="9" t="n">
        <v>27789.7229928384</v>
      </c>
      <c r="D4" s="9" t="n">
        <v>55254.73</v>
      </c>
      <c r="F4" s="10" t="s">
        <v>5</v>
      </c>
      <c r="G4" s="10"/>
      <c r="H4" s="10"/>
      <c r="I4" s="10"/>
    </row>
    <row r="5" customFormat="false" ht="30.75" hidden="false" customHeight="false" outlineLevel="0" collapsed="false">
      <c r="A5" s="11" t="s">
        <v>6</v>
      </c>
      <c r="B5" s="8"/>
      <c r="C5" s="9" t="n">
        <v>25010.7506935546</v>
      </c>
      <c r="D5" s="9"/>
      <c r="F5" s="12"/>
      <c r="G5" s="12"/>
      <c r="H5" s="12"/>
      <c r="I5" s="12"/>
    </row>
    <row r="6" customFormat="false" ht="15.75" hidden="false" customHeight="false" outlineLevel="0" collapsed="false">
      <c r="A6" s="13" t="s">
        <v>7</v>
      </c>
      <c r="B6" s="8"/>
      <c r="C6" s="9" t="n">
        <f aca="false">SUM(I6:I7)</f>
        <v>8670.35</v>
      </c>
      <c r="D6" s="9"/>
      <c r="F6" s="14" t="s">
        <v>8</v>
      </c>
      <c r="G6" s="15" t="s">
        <v>9</v>
      </c>
      <c r="H6" s="15" t="s">
        <v>10</v>
      </c>
      <c r="I6" s="16" t="n">
        <f aca="false">5000-970.65</f>
        <v>4029.35</v>
      </c>
      <c r="J6" s="12" t="s">
        <v>11</v>
      </c>
    </row>
    <row r="7" customFormat="false" ht="15.75" hidden="false" customHeight="false" outlineLevel="0" collapsed="false">
      <c r="A7" s="13" t="s">
        <v>12</v>
      </c>
      <c r="B7" s="8"/>
      <c r="C7" s="9" t="n">
        <f aca="false">61.27+205.57</f>
        <v>266.84</v>
      </c>
      <c r="D7" s="9"/>
      <c r="F7" s="14"/>
      <c r="G7" s="15"/>
      <c r="H7" s="15"/>
      <c r="I7" s="16" t="n">
        <v>4641</v>
      </c>
      <c r="J7" s="17" t="s">
        <v>13</v>
      </c>
    </row>
    <row r="8" customFormat="false" ht="15.75" hidden="false" customHeight="false" outlineLevel="0" collapsed="false">
      <c r="A8" s="18" t="s">
        <v>14</v>
      </c>
      <c r="B8" s="8"/>
      <c r="C8" s="8" t="n">
        <f aca="false">'Já empenhados'!R85</f>
        <v>15977.04</v>
      </c>
      <c r="D8" s="8" t="n">
        <f aca="false">C8</f>
        <v>15977.04</v>
      </c>
    </row>
    <row r="9" customFormat="false" ht="15.75" hidden="false" customHeight="false" outlineLevel="0" collapsed="false">
      <c r="A9" s="18" t="s">
        <v>15</v>
      </c>
      <c r="B9" s="19"/>
      <c r="C9" s="20" t="n">
        <f aca="false">C5-C6-C8-C7</f>
        <v>96.5206935545777</v>
      </c>
      <c r="D9" s="20" t="n">
        <f aca="false">D4-D8-D6</f>
        <v>39277.69</v>
      </c>
    </row>
    <row r="12" customFormat="false" ht="15" hidden="false" customHeight="false" outlineLevel="0" collapsed="false">
      <c r="C12" s="21"/>
      <c r="F12" s="21"/>
    </row>
    <row r="13" customFormat="false" ht="15" hidden="false" customHeight="false" outlineLevel="0" collapsed="false">
      <c r="C13" s="22"/>
      <c r="F13" s="22"/>
    </row>
    <row r="16" customFormat="false" ht="15" hidden="false" customHeight="false" outlineLevel="0" collapsed="false">
      <c r="E16" s="21"/>
    </row>
    <row r="26" customFormat="false" ht="15" hidden="false" customHeight="false" outlineLevel="0" collapsed="false">
      <c r="E26" s="21"/>
    </row>
  </sheetData>
  <mergeCells count="2">
    <mergeCell ref="A1:C1"/>
    <mergeCell ref="F4:I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1" ySplit="0" topLeftCell="D1" activePane="topRight" state="frozen"/>
      <selection pane="topLeft" activeCell="C1" activeCellId="0" sqref="C1"/>
      <selection pane="topRight" activeCell="I100" activeCellId="0" sqref="I100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3.41"/>
    <col collapsed="false" customWidth="true" hidden="false" outlineLevel="0" max="2" min="2" style="23" width="19.41"/>
    <col collapsed="false" customWidth="true" hidden="false" outlineLevel="0" max="3" min="3" style="24" width="27.56"/>
    <col collapsed="false" customWidth="true" hidden="false" outlineLevel="0" max="4" min="4" style="23" width="13.99"/>
    <col collapsed="false" customWidth="true" hidden="false" outlineLevel="0" max="5" min="5" style="23" width="8.56"/>
    <col collapsed="false" customWidth="true" hidden="false" outlineLevel="0" max="6" min="6" style="23" width="12.7"/>
    <col collapsed="false" customWidth="true" hidden="false" outlineLevel="0" max="7" min="7" style="23" width="13.7"/>
    <col collapsed="false" customWidth="true" hidden="false" outlineLevel="0" max="8" min="8" style="23" width="14.28"/>
    <col collapsed="false" customWidth="true" hidden="false" outlineLevel="0" max="9" min="9" style="23" width="15.41"/>
    <col collapsed="false" customWidth="true" hidden="false" outlineLevel="0" max="10" min="10" style="23" width="20.56"/>
    <col collapsed="false" customWidth="true" hidden="false" outlineLevel="0" max="11" min="11" style="23" width="22.28"/>
    <col collapsed="false" customWidth="true" hidden="false" outlineLevel="0" max="13" min="12" style="23" width="11.56"/>
    <col collapsed="false" customWidth="true" hidden="false" outlineLevel="0" max="14" min="14" style="23" width="67.41"/>
    <col collapsed="false" customWidth="true" hidden="false" outlineLevel="0" max="15" min="15" style="23" width="14.99"/>
    <col collapsed="false" customWidth="true" hidden="false" outlineLevel="0" max="16" min="16" style="23" width="13.56"/>
    <col collapsed="false" customWidth="true" hidden="false" outlineLevel="0" max="18" min="17" style="25" width="18.14"/>
    <col collapsed="false" customWidth="true" hidden="false" outlineLevel="0" max="19" min="19" style="23" width="14.56"/>
    <col collapsed="false" customWidth="true" hidden="false" outlineLevel="0" max="20" min="20" style="26" width="16.13"/>
    <col collapsed="false" customWidth="false" hidden="false" outlineLevel="0" max="257" min="21" style="26" width="9.14"/>
  </cols>
  <sheetData>
    <row r="1" customFormat="false" ht="15" hidden="false" customHeight="false" outlineLevel="0" collapsed="false">
      <c r="A1" s="27" t="s">
        <v>16</v>
      </c>
      <c r="B1" s="27" t="s">
        <v>17</v>
      </c>
      <c r="C1" s="28" t="s">
        <v>18</v>
      </c>
      <c r="D1" s="27" t="s">
        <v>19</v>
      </c>
      <c r="E1" s="27" t="s">
        <v>20</v>
      </c>
      <c r="F1" s="27" t="s">
        <v>21</v>
      </c>
      <c r="G1" s="27" t="s">
        <v>22</v>
      </c>
      <c r="H1" s="27" t="s">
        <v>23</v>
      </c>
      <c r="I1" s="27" t="s">
        <v>24</v>
      </c>
      <c r="J1" s="27" t="s">
        <v>25</v>
      </c>
      <c r="K1" s="27" t="s">
        <v>26</v>
      </c>
      <c r="L1" s="27" t="s">
        <v>27</v>
      </c>
      <c r="M1" s="27" t="s">
        <v>28</v>
      </c>
      <c r="N1" s="27" t="s">
        <v>29</v>
      </c>
      <c r="O1" s="27" t="s">
        <v>30</v>
      </c>
      <c r="P1" s="27" t="s">
        <v>31</v>
      </c>
      <c r="Q1" s="29" t="s">
        <v>32</v>
      </c>
      <c r="R1" s="29" t="s">
        <v>33</v>
      </c>
      <c r="S1" s="27" t="s">
        <v>34</v>
      </c>
      <c r="T1" s="27" t="s">
        <v>35</v>
      </c>
    </row>
    <row r="2" s="36" customFormat="true" ht="38.25" hidden="false" customHeight="false" outlineLevel="0" collapsed="false">
      <c r="A2" s="30" t="s">
        <v>36</v>
      </c>
      <c r="B2" s="30" t="s">
        <v>37</v>
      </c>
      <c r="C2" s="31" t="s">
        <v>38</v>
      </c>
      <c r="D2" s="32" t="s">
        <v>39</v>
      </c>
      <c r="E2" s="30" t="s">
        <v>40</v>
      </c>
      <c r="F2" s="30" t="s">
        <v>41</v>
      </c>
      <c r="G2" s="30" t="s">
        <v>42</v>
      </c>
      <c r="H2" s="30" t="s">
        <v>43</v>
      </c>
      <c r="I2" s="30" t="s">
        <v>44</v>
      </c>
      <c r="J2" s="30" t="s">
        <v>45</v>
      </c>
      <c r="K2" s="30" t="s">
        <v>46</v>
      </c>
      <c r="L2" s="33" t="n">
        <v>31878</v>
      </c>
      <c r="M2" s="33" t="n">
        <v>118</v>
      </c>
      <c r="N2" s="33" t="s">
        <v>47</v>
      </c>
      <c r="O2" s="33" t="s">
        <v>48</v>
      </c>
      <c r="P2" s="33" t="n">
        <v>48</v>
      </c>
      <c r="Q2" s="34" t="n">
        <v>14</v>
      </c>
      <c r="R2" s="34" t="n">
        <f aca="false">Q2*P2</f>
        <v>672</v>
      </c>
      <c r="S2" s="33" t="s">
        <v>49</v>
      </c>
      <c r="T2" s="35" t="s">
        <v>50</v>
      </c>
    </row>
    <row r="3" s="36" customFormat="true" ht="38.25" hidden="false" customHeight="false" outlineLevel="0" collapsed="false">
      <c r="A3" s="30" t="s">
        <v>36</v>
      </c>
      <c r="B3" s="30" t="s">
        <v>37</v>
      </c>
      <c r="C3" s="31" t="s">
        <v>38</v>
      </c>
      <c r="D3" s="30" t="s">
        <v>39</v>
      </c>
      <c r="E3" s="30" t="s">
        <v>40</v>
      </c>
      <c r="F3" s="30" t="s">
        <v>41</v>
      </c>
      <c r="G3" s="30" t="s">
        <v>42</v>
      </c>
      <c r="H3" s="30" t="s">
        <v>43</v>
      </c>
      <c r="I3" s="30" t="s">
        <v>44</v>
      </c>
      <c r="J3" s="30" t="s">
        <v>45</v>
      </c>
      <c r="K3" s="30" t="s">
        <v>46</v>
      </c>
      <c r="L3" s="33" t="n">
        <v>31893</v>
      </c>
      <c r="M3" s="33" t="n">
        <v>119</v>
      </c>
      <c r="N3" s="33" t="s">
        <v>51</v>
      </c>
      <c r="O3" s="33" t="s">
        <v>48</v>
      </c>
      <c r="P3" s="33" t="n">
        <v>48</v>
      </c>
      <c r="Q3" s="34" t="n">
        <v>13</v>
      </c>
      <c r="R3" s="34" t="n">
        <f aca="false">Q3*P3</f>
        <v>624</v>
      </c>
      <c r="S3" s="33" t="s">
        <v>49</v>
      </c>
      <c r="T3" s="35" t="s">
        <v>50</v>
      </c>
    </row>
    <row r="4" s="36" customFormat="true" ht="38.25" hidden="false" customHeight="false" outlineLevel="0" collapsed="false">
      <c r="A4" s="30" t="s">
        <v>36</v>
      </c>
      <c r="B4" s="30" t="s">
        <v>37</v>
      </c>
      <c r="C4" s="31" t="s">
        <v>38</v>
      </c>
      <c r="D4" s="32" t="s">
        <v>39</v>
      </c>
      <c r="E4" s="30" t="s">
        <v>40</v>
      </c>
      <c r="F4" s="30" t="s">
        <v>41</v>
      </c>
      <c r="G4" s="30" t="s">
        <v>42</v>
      </c>
      <c r="H4" s="30" t="s">
        <v>43</v>
      </c>
      <c r="I4" s="30" t="s">
        <v>44</v>
      </c>
      <c r="J4" s="30" t="s">
        <v>45</v>
      </c>
      <c r="K4" s="30" t="s">
        <v>46</v>
      </c>
      <c r="L4" s="33" t="n">
        <v>61563</v>
      </c>
      <c r="M4" s="33" t="n">
        <v>157</v>
      </c>
      <c r="N4" s="33" t="s">
        <v>52</v>
      </c>
      <c r="O4" s="33" t="s">
        <v>48</v>
      </c>
      <c r="P4" s="33" t="n">
        <v>54</v>
      </c>
      <c r="Q4" s="34" t="n">
        <v>11.8</v>
      </c>
      <c r="R4" s="34" t="n">
        <f aca="false">Q4*P4</f>
        <v>637.2</v>
      </c>
      <c r="S4" s="33" t="s">
        <v>49</v>
      </c>
      <c r="T4" s="35" t="s">
        <v>50</v>
      </c>
    </row>
    <row r="5" s="36" customFormat="true" ht="25.5" hidden="false" customHeight="false" outlineLevel="0" collapsed="false">
      <c r="A5" s="30" t="s">
        <v>53</v>
      </c>
      <c r="B5" s="30" t="s">
        <v>37</v>
      </c>
      <c r="C5" s="31" t="s">
        <v>54</v>
      </c>
      <c r="D5" s="32" t="s">
        <v>39</v>
      </c>
      <c r="E5" s="30" t="s">
        <v>40</v>
      </c>
      <c r="F5" s="30" t="s">
        <v>41</v>
      </c>
      <c r="G5" s="30" t="s">
        <v>42</v>
      </c>
      <c r="H5" s="30" t="s">
        <v>43</v>
      </c>
      <c r="I5" s="30" t="s">
        <v>44</v>
      </c>
      <c r="J5" s="30" t="s">
        <v>45</v>
      </c>
      <c r="K5" s="30" t="s">
        <v>46</v>
      </c>
      <c r="L5" s="33" t="n">
        <v>63144</v>
      </c>
      <c r="M5" s="33" t="n">
        <v>87</v>
      </c>
      <c r="N5" s="33" t="s">
        <v>55</v>
      </c>
      <c r="O5" s="33" t="s">
        <v>56</v>
      </c>
      <c r="P5" s="33" t="n">
        <v>48</v>
      </c>
      <c r="Q5" s="34" t="n">
        <v>16</v>
      </c>
      <c r="R5" s="34" t="n">
        <f aca="false">Q5*P5</f>
        <v>768</v>
      </c>
      <c r="S5" s="33" t="s">
        <v>57</v>
      </c>
      <c r="T5" s="35" t="s">
        <v>50</v>
      </c>
    </row>
    <row r="6" s="36" customFormat="true" ht="15" hidden="false" customHeight="false" outlineLevel="0" collapsed="false">
      <c r="A6" s="30" t="s">
        <v>58</v>
      </c>
      <c r="B6" s="30" t="s">
        <v>37</v>
      </c>
      <c r="C6" s="31" t="s">
        <v>59</v>
      </c>
      <c r="D6" s="32" t="s">
        <v>39</v>
      </c>
      <c r="E6" s="30" t="s">
        <v>40</v>
      </c>
      <c r="F6" s="30" t="s">
        <v>41</v>
      </c>
      <c r="G6" s="30" t="s">
        <v>42</v>
      </c>
      <c r="H6" s="30" t="s">
        <v>43</v>
      </c>
      <c r="I6" s="30" t="s">
        <v>44</v>
      </c>
      <c r="J6" s="30" t="s">
        <v>45</v>
      </c>
      <c r="K6" s="30" t="s">
        <v>46</v>
      </c>
      <c r="L6" s="33" t="n">
        <v>43620</v>
      </c>
      <c r="M6" s="33" t="n">
        <v>676</v>
      </c>
      <c r="N6" s="33" t="s">
        <v>60</v>
      </c>
      <c r="O6" s="33" t="s">
        <v>61</v>
      </c>
      <c r="P6" s="33" t="n">
        <v>1</v>
      </c>
      <c r="Q6" s="34" t="n">
        <v>89.13</v>
      </c>
      <c r="R6" s="34" t="n">
        <f aca="false">Q6*P6</f>
        <v>89.13</v>
      </c>
      <c r="S6" s="33" t="s">
        <v>62</v>
      </c>
      <c r="T6" s="35" t="s">
        <v>50</v>
      </c>
    </row>
    <row r="7" s="36" customFormat="true" ht="15" hidden="false" customHeight="false" outlineLevel="0" collapsed="false">
      <c r="A7" s="30" t="s">
        <v>63</v>
      </c>
      <c r="B7" s="30" t="s">
        <v>37</v>
      </c>
      <c r="C7" s="31" t="s">
        <v>64</v>
      </c>
      <c r="D7" s="32" t="s">
        <v>39</v>
      </c>
      <c r="E7" s="30" t="s">
        <v>40</v>
      </c>
      <c r="F7" s="30" t="s">
        <v>41</v>
      </c>
      <c r="G7" s="30" t="s">
        <v>42</v>
      </c>
      <c r="H7" s="30" t="s">
        <v>43</v>
      </c>
      <c r="I7" s="30" t="s">
        <v>44</v>
      </c>
      <c r="J7" s="30" t="s">
        <v>45</v>
      </c>
      <c r="K7" s="30" t="s">
        <v>46</v>
      </c>
      <c r="L7" s="33" t="n">
        <v>20376</v>
      </c>
      <c r="M7" s="33" t="n">
        <v>130</v>
      </c>
      <c r="N7" s="33" t="s">
        <v>65</v>
      </c>
      <c r="O7" s="33" t="s">
        <v>56</v>
      </c>
      <c r="P7" s="33" t="n">
        <v>3</v>
      </c>
      <c r="Q7" s="34" t="n">
        <v>44.9</v>
      </c>
      <c r="R7" s="34" t="n">
        <f aca="false">Q7*P7</f>
        <v>134.7</v>
      </c>
      <c r="S7" s="33" t="s">
        <v>66</v>
      </c>
      <c r="T7" s="35" t="s">
        <v>50</v>
      </c>
    </row>
    <row r="8" s="36" customFormat="true" ht="15" hidden="false" customHeight="false" outlineLevel="0" collapsed="false">
      <c r="A8" s="30" t="s">
        <v>63</v>
      </c>
      <c r="B8" s="30" t="s">
        <v>67</v>
      </c>
      <c r="C8" s="31" t="s">
        <v>68</v>
      </c>
      <c r="D8" s="32" t="s">
        <v>39</v>
      </c>
      <c r="E8" s="30" t="s">
        <v>40</v>
      </c>
      <c r="F8" s="30" t="s">
        <v>41</v>
      </c>
      <c r="G8" s="30" t="s">
        <v>42</v>
      </c>
      <c r="H8" s="30" t="s">
        <v>43</v>
      </c>
      <c r="I8" s="30" t="s">
        <v>44</v>
      </c>
      <c r="J8" s="30" t="s">
        <v>45</v>
      </c>
      <c r="K8" s="30" t="s">
        <v>46</v>
      </c>
      <c r="L8" s="33" t="n">
        <v>28239</v>
      </c>
      <c r="M8" s="33" t="n">
        <v>546</v>
      </c>
      <c r="N8" s="33" t="s">
        <v>69</v>
      </c>
      <c r="O8" s="33" t="s">
        <v>56</v>
      </c>
      <c r="P8" s="33" t="n">
        <v>1</v>
      </c>
      <c r="Q8" s="34" t="n">
        <v>8</v>
      </c>
      <c r="R8" s="34" t="n">
        <f aca="false">Q8*P8</f>
        <v>8</v>
      </c>
      <c r="S8" s="33" t="s">
        <v>66</v>
      </c>
      <c r="T8" s="35" t="s">
        <v>50</v>
      </c>
    </row>
    <row r="9" s="36" customFormat="true" ht="15" hidden="false" customHeight="false" outlineLevel="0" collapsed="false">
      <c r="A9" s="30" t="s">
        <v>63</v>
      </c>
      <c r="B9" s="30" t="s">
        <v>67</v>
      </c>
      <c r="C9" s="31" t="s">
        <v>68</v>
      </c>
      <c r="D9" s="32" t="s">
        <v>39</v>
      </c>
      <c r="E9" s="30" t="s">
        <v>40</v>
      </c>
      <c r="F9" s="30" t="s">
        <v>41</v>
      </c>
      <c r="G9" s="30" t="s">
        <v>42</v>
      </c>
      <c r="H9" s="30" t="s">
        <v>43</v>
      </c>
      <c r="I9" s="30" t="s">
        <v>44</v>
      </c>
      <c r="J9" s="30" t="s">
        <v>45</v>
      </c>
      <c r="K9" s="30" t="s">
        <v>46</v>
      </c>
      <c r="L9" s="33" t="n">
        <v>25958</v>
      </c>
      <c r="M9" s="33" t="n">
        <v>547</v>
      </c>
      <c r="N9" s="33" t="s">
        <v>70</v>
      </c>
      <c r="O9" s="33" t="s">
        <v>56</v>
      </c>
      <c r="P9" s="33" t="n">
        <v>1</v>
      </c>
      <c r="Q9" s="34" t="n">
        <v>8</v>
      </c>
      <c r="R9" s="34" t="n">
        <f aca="false">Q9*P9</f>
        <v>8</v>
      </c>
      <c r="S9" s="33" t="s">
        <v>66</v>
      </c>
      <c r="T9" s="35" t="s">
        <v>50</v>
      </c>
      <c r="V9" s="37" t="n">
        <v>1327</v>
      </c>
      <c r="W9" s="36" t="s">
        <v>71</v>
      </c>
    </row>
    <row r="10" s="36" customFormat="true" ht="15" hidden="false" customHeight="false" outlineLevel="0" collapsed="false">
      <c r="A10" s="30" t="s">
        <v>63</v>
      </c>
      <c r="B10" s="30" t="s">
        <v>67</v>
      </c>
      <c r="C10" s="31" t="s">
        <v>68</v>
      </c>
      <c r="D10" s="32" t="s">
        <v>39</v>
      </c>
      <c r="E10" s="30" t="s">
        <v>40</v>
      </c>
      <c r="F10" s="30" t="s">
        <v>41</v>
      </c>
      <c r="G10" s="30" t="s">
        <v>42</v>
      </c>
      <c r="H10" s="30" t="s">
        <v>43</v>
      </c>
      <c r="I10" s="30" t="s">
        <v>44</v>
      </c>
      <c r="J10" s="30" t="s">
        <v>45</v>
      </c>
      <c r="K10" s="30" t="s">
        <v>46</v>
      </c>
      <c r="L10" s="33" t="n">
        <v>25959</v>
      </c>
      <c r="M10" s="33" t="n">
        <v>548</v>
      </c>
      <c r="N10" s="33" t="s">
        <v>72</v>
      </c>
      <c r="O10" s="33" t="s">
        <v>56</v>
      </c>
      <c r="P10" s="33" t="n">
        <v>1</v>
      </c>
      <c r="Q10" s="34" t="n">
        <v>9.7</v>
      </c>
      <c r="R10" s="34" t="n">
        <f aca="false">Q10*P10</f>
        <v>9.7</v>
      </c>
      <c r="S10" s="33" t="s">
        <v>66</v>
      </c>
      <c r="T10" s="35" t="s">
        <v>50</v>
      </c>
      <c r="V10" s="36" t="n">
        <v>297</v>
      </c>
      <c r="W10" s="36" t="s">
        <v>73</v>
      </c>
      <c r="X10" s="36" t="s">
        <v>74</v>
      </c>
    </row>
    <row r="11" s="36" customFormat="true" ht="38.25" hidden="false" customHeight="false" outlineLevel="0" collapsed="false">
      <c r="A11" s="30" t="s">
        <v>63</v>
      </c>
      <c r="B11" s="30" t="s">
        <v>75</v>
      </c>
      <c r="C11" s="38" t="s">
        <v>76</v>
      </c>
      <c r="D11" s="39" t="s">
        <v>39</v>
      </c>
      <c r="E11" s="40" t="s">
        <v>40</v>
      </c>
      <c r="F11" s="40" t="s">
        <v>41</v>
      </c>
      <c r="G11" s="40" t="s">
        <v>42</v>
      </c>
      <c r="H11" s="40" t="s">
        <v>43</v>
      </c>
      <c r="I11" s="40" t="s">
        <v>44</v>
      </c>
      <c r="J11" s="40" t="s">
        <v>45</v>
      </c>
      <c r="K11" s="40" t="s">
        <v>46</v>
      </c>
      <c r="L11" s="41" t="n">
        <v>63139</v>
      </c>
      <c r="M11" s="41" t="n">
        <v>190</v>
      </c>
      <c r="N11" s="41" t="s">
        <v>77</v>
      </c>
      <c r="O11" s="41" t="s">
        <v>56</v>
      </c>
      <c r="P11" s="41" t="n">
        <v>1</v>
      </c>
      <c r="Q11" s="42" t="n">
        <v>103.8</v>
      </c>
      <c r="R11" s="34"/>
      <c r="S11" s="33" t="s">
        <v>66</v>
      </c>
      <c r="T11" s="35" t="s">
        <v>78</v>
      </c>
    </row>
    <row r="12" s="36" customFormat="true" ht="15" hidden="false" customHeight="false" outlineLevel="0" collapsed="false">
      <c r="A12" s="30" t="s">
        <v>63</v>
      </c>
      <c r="B12" s="30" t="s">
        <v>75</v>
      </c>
      <c r="C12" s="38" t="s">
        <v>76</v>
      </c>
      <c r="D12" s="39" t="s">
        <v>39</v>
      </c>
      <c r="E12" s="40" t="s">
        <v>40</v>
      </c>
      <c r="F12" s="40" t="s">
        <v>41</v>
      </c>
      <c r="G12" s="40" t="s">
        <v>42</v>
      </c>
      <c r="H12" s="40" t="s">
        <v>43</v>
      </c>
      <c r="I12" s="40" t="s">
        <v>44</v>
      </c>
      <c r="J12" s="40" t="s">
        <v>45</v>
      </c>
      <c r="K12" s="40" t="s">
        <v>46</v>
      </c>
      <c r="L12" s="41" t="n">
        <v>9666</v>
      </c>
      <c r="M12" s="41" t="n">
        <v>244</v>
      </c>
      <c r="N12" s="41" t="s">
        <v>79</v>
      </c>
      <c r="O12" s="41" t="s">
        <v>80</v>
      </c>
      <c r="P12" s="41" t="n">
        <v>10</v>
      </c>
      <c r="Q12" s="42" t="n">
        <v>24.87</v>
      </c>
      <c r="R12" s="34"/>
      <c r="S12" s="33" t="s">
        <v>66</v>
      </c>
      <c r="T12" s="35" t="s">
        <v>78</v>
      </c>
    </row>
    <row r="13" s="36" customFormat="true" ht="38.25" hidden="false" customHeight="false" outlineLevel="0" collapsed="false">
      <c r="A13" s="30" t="s">
        <v>63</v>
      </c>
      <c r="B13" s="30" t="s">
        <v>81</v>
      </c>
      <c r="C13" s="31" t="s">
        <v>82</v>
      </c>
      <c r="D13" s="32" t="s">
        <v>39</v>
      </c>
      <c r="E13" s="30" t="s">
        <v>40</v>
      </c>
      <c r="F13" s="30" t="s">
        <v>41</v>
      </c>
      <c r="G13" s="30" t="s">
        <v>42</v>
      </c>
      <c r="H13" s="30" t="s">
        <v>43</v>
      </c>
      <c r="I13" s="30" t="s">
        <v>44</v>
      </c>
      <c r="J13" s="30" t="s">
        <v>45</v>
      </c>
      <c r="K13" s="30" t="s">
        <v>46</v>
      </c>
      <c r="L13" s="33" t="n">
        <v>48662</v>
      </c>
      <c r="M13" s="33" t="n">
        <v>183</v>
      </c>
      <c r="N13" s="33" t="s">
        <v>83</v>
      </c>
      <c r="O13" s="33" t="s">
        <v>56</v>
      </c>
      <c r="P13" s="33" t="n">
        <v>2</v>
      </c>
      <c r="Q13" s="34" t="n">
        <v>800</v>
      </c>
      <c r="R13" s="34" t="n">
        <f aca="false">Q13*P13</f>
        <v>1600</v>
      </c>
      <c r="S13" s="33" t="s">
        <v>66</v>
      </c>
      <c r="T13" s="35" t="s">
        <v>50</v>
      </c>
    </row>
    <row r="14" s="36" customFormat="true" ht="38.25" hidden="false" customHeight="false" outlineLevel="0" collapsed="false">
      <c r="A14" s="30" t="s">
        <v>63</v>
      </c>
      <c r="B14" s="30" t="s">
        <v>84</v>
      </c>
      <c r="C14" s="31" t="s">
        <v>85</v>
      </c>
      <c r="D14" s="32" t="s">
        <v>39</v>
      </c>
      <c r="E14" s="30" t="s">
        <v>40</v>
      </c>
      <c r="F14" s="30" t="s">
        <v>41</v>
      </c>
      <c r="G14" s="30" t="s">
        <v>42</v>
      </c>
      <c r="H14" s="30" t="s">
        <v>43</v>
      </c>
      <c r="I14" s="30" t="s">
        <v>44</v>
      </c>
      <c r="J14" s="30" t="s">
        <v>45</v>
      </c>
      <c r="K14" s="30" t="s">
        <v>46</v>
      </c>
      <c r="L14" s="33" t="n">
        <v>10048</v>
      </c>
      <c r="M14" s="33" t="n">
        <v>439</v>
      </c>
      <c r="N14" s="33" t="s">
        <v>86</v>
      </c>
      <c r="O14" s="33" t="s">
        <v>56</v>
      </c>
      <c r="P14" s="33" t="n">
        <v>10</v>
      </c>
      <c r="Q14" s="34" t="n">
        <v>49.8</v>
      </c>
      <c r="R14" s="34" t="n">
        <f aca="false">Q14*P14</f>
        <v>498</v>
      </c>
      <c r="S14" s="33" t="s">
        <v>66</v>
      </c>
      <c r="T14" s="35" t="s">
        <v>50</v>
      </c>
    </row>
    <row r="15" s="36" customFormat="true" ht="38.25" hidden="false" customHeight="false" outlineLevel="0" collapsed="false">
      <c r="A15" s="30" t="s">
        <v>63</v>
      </c>
      <c r="B15" s="30" t="s">
        <v>84</v>
      </c>
      <c r="C15" s="31" t="s">
        <v>85</v>
      </c>
      <c r="D15" s="32" t="s">
        <v>39</v>
      </c>
      <c r="E15" s="30" t="s">
        <v>40</v>
      </c>
      <c r="F15" s="30" t="s">
        <v>41</v>
      </c>
      <c r="G15" s="30" t="s">
        <v>42</v>
      </c>
      <c r="H15" s="30" t="s">
        <v>43</v>
      </c>
      <c r="I15" s="30" t="s">
        <v>44</v>
      </c>
      <c r="J15" s="30" t="s">
        <v>45</v>
      </c>
      <c r="K15" s="30" t="s">
        <v>46</v>
      </c>
      <c r="L15" s="33" t="n">
        <v>9608</v>
      </c>
      <c r="M15" s="33" t="n">
        <v>470</v>
      </c>
      <c r="N15" s="33" t="s">
        <v>87</v>
      </c>
      <c r="O15" s="33" t="s">
        <v>56</v>
      </c>
      <c r="P15" s="33" t="n">
        <v>20</v>
      </c>
      <c r="Q15" s="34" t="n">
        <v>4.19</v>
      </c>
      <c r="R15" s="34" t="n">
        <f aca="false">Q15*P15</f>
        <v>83.8</v>
      </c>
      <c r="S15" s="33" t="s">
        <v>66</v>
      </c>
      <c r="T15" s="35" t="s">
        <v>50</v>
      </c>
    </row>
    <row r="16" s="36" customFormat="true" ht="25.5" hidden="false" customHeight="false" outlineLevel="0" collapsed="false">
      <c r="A16" s="30" t="s">
        <v>63</v>
      </c>
      <c r="B16" s="30" t="s">
        <v>88</v>
      </c>
      <c r="C16" s="31" t="s">
        <v>89</v>
      </c>
      <c r="D16" s="32" t="s">
        <v>39</v>
      </c>
      <c r="E16" s="30" t="s">
        <v>40</v>
      </c>
      <c r="F16" s="30" t="s">
        <v>41</v>
      </c>
      <c r="G16" s="30" t="s">
        <v>42</v>
      </c>
      <c r="H16" s="30" t="s">
        <v>43</v>
      </c>
      <c r="I16" s="30" t="s">
        <v>44</v>
      </c>
      <c r="J16" s="30" t="s">
        <v>45</v>
      </c>
      <c r="K16" s="30" t="s">
        <v>46</v>
      </c>
      <c r="L16" s="33" t="n">
        <v>27680</v>
      </c>
      <c r="M16" s="33" t="n">
        <v>178</v>
      </c>
      <c r="N16" s="33" t="s">
        <v>90</v>
      </c>
      <c r="O16" s="33" t="s">
        <v>91</v>
      </c>
      <c r="P16" s="33" t="n">
        <v>1</v>
      </c>
      <c r="Q16" s="34" t="n">
        <v>285</v>
      </c>
      <c r="R16" s="34" t="n">
        <f aca="false">Q16*P16</f>
        <v>285</v>
      </c>
      <c r="S16" s="33" t="s">
        <v>66</v>
      </c>
      <c r="T16" s="35" t="s">
        <v>50</v>
      </c>
      <c r="V16" s="36" t="n">
        <v>377</v>
      </c>
    </row>
    <row r="17" s="36" customFormat="true" ht="25.5" hidden="false" customHeight="false" outlineLevel="0" collapsed="false">
      <c r="A17" s="30" t="s">
        <v>63</v>
      </c>
      <c r="B17" s="30" t="s">
        <v>88</v>
      </c>
      <c r="C17" s="31" t="s">
        <v>89</v>
      </c>
      <c r="D17" s="32" t="s">
        <v>39</v>
      </c>
      <c r="E17" s="30" t="s">
        <v>40</v>
      </c>
      <c r="F17" s="30" t="s">
        <v>41</v>
      </c>
      <c r="G17" s="30" t="s">
        <v>42</v>
      </c>
      <c r="H17" s="30" t="s">
        <v>43</v>
      </c>
      <c r="I17" s="30" t="s">
        <v>44</v>
      </c>
      <c r="J17" s="30" t="s">
        <v>45</v>
      </c>
      <c r="K17" s="30" t="s">
        <v>46</v>
      </c>
      <c r="L17" s="33" t="n">
        <v>18907</v>
      </c>
      <c r="M17" s="33" t="n">
        <v>494</v>
      </c>
      <c r="N17" s="33" t="s">
        <v>92</v>
      </c>
      <c r="O17" s="33" t="s">
        <v>93</v>
      </c>
      <c r="P17" s="33" t="n">
        <v>5</v>
      </c>
      <c r="Q17" s="34" t="n">
        <v>24.81</v>
      </c>
      <c r="R17" s="34" t="n">
        <f aca="false">Q17*P17</f>
        <v>124.05</v>
      </c>
      <c r="S17" s="33" t="s">
        <v>66</v>
      </c>
      <c r="T17" s="35" t="s">
        <v>50</v>
      </c>
    </row>
    <row r="18" s="36" customFormat="true" ht="38.25" hidden="false" customHeight="false" outlineLevel="0" collapsed="false">
      <c r="A18" s="30" t="s">
        <v>63</v>
      </c>
      <c r="B18" s="30" t="s">
        <v>94</v>
      </c>
      <c r="C18" s="31" t="s">
        <v>95</v>
      </c>
      <c r="D18" s="32" t="s">
        <v>39</v>
      </c>
      <c r="E18" s="30" t="s">
        <v>40</v>
      </c>
      <c r="F18" s="30" t="s">
        <v>41</v>
      </c>
      <c r="G18" s="30" t="s">
        <v>42</v>
      </c>
      <c r="H18" s="30" t="s">
        <v>43</v>
      </c>
      <c r="I18" s="30" t="s">
        <v>44</v>
      </c>
      <c r="J18" s="30" t="s">
        <v>45</v>
      </c>
      <c r="K18" s="30" t="s">
        <v>46</v>
      </c>
      <c r="L18" s="33" t="n">
        <v>44653</v>
      </c>
      <c r="M18" s="33" t="n">
        <v>237</v>
      </c>
      <c r="N18" s="33" t="s">
        <v>96</v>
      </c>
      <c r="O18" s="33" t="s">
        <v>80</v>
      </c>
      <c r="P18" s="33" t="n">
        <v>2</v>
      </c>
      <c r="Q18" s="34" t="n">
        <v>277</v>
      </c>
      <c r="R18" s="34" t="n">
        <f aca="false">Q18*P18</f>
        <v>554</v>
      </c>
      <c r="S18" s="33" t="s">
        <v>66</v>
      </c>
      <c r="T18" s="35" t="s">
        <v>50</v>
      </c>
    </row>
    <row r="19" s="36" customFormat="true" ht="25.5" hidden="false" customHeight="false" outlineLevel="0" collapsed="false">
      <c r="A19" s="30" t="s">
        <v>63</v>
      </c>
      <c r="B19" s="30" t="s">
        <v>97</v>
      </c>
      <c r="C19" s="31" t="s">
        <v>98</v>
      </c>
      <c r="D19" s="32" t="s">
        <v>39</v>
      </c>
      <c r="E19" s="30" t="s">
        <v>40</v>
      </c>
      <c r="F19" s="30" t="s">
        <v>41</v>
      </c>
      <c r="G19" s="30" t="s">
        <v>42</v>
      </c>
      <c r="H19" s="30" t="s">
        <v>43</v>
      </c>
      <c r="I19" s="30" t="s">
        <v>44</v>
      </c>
      <c r="J19" s="30" t="s">
        <v>45</v>
      </c>
      <c r="K19" s="30" t="s">
        <v>46</v>
      </c>
      <c r="L19" s="33" t="n">
        <v>45013</v>
      </c>
      <c r="M19" s="33" t="n">
        <v>404</v>
      </c>
      <c r="N19" s="33" t="s">
        <v>99</v>
      </c>
      <c r="O19" s="33" t="s">
        <v>56</v>
      </c>
      <c r="P19" s="33" t="n">
        <v>1</v>
      </c>
      <c r="Q19" s="34" t="n">
        <v>105</v>
      </c>
      <c r="R19" s="34" t="n">
        <f aca="false">Q19*P19</f>
        <v>105</v>
      </c>
      <c r="S19" s="33" t="s">
        <v>66</v>
      </c>
      <c r="T19" s="35" t="s">
        <v>50</v>
      </c>
    </row>
    <row r="20" s="36" customFormat="true" ht="25.5" hidden="false" customHeight="false" outlineLevel="0" collapsed="false">
      <c r="A20" s="30" t="s">
        <v>63</v>
      </c>
      <c r="B20" s="30" t="s">
        <v>97</v>
      </c>
      <c r="C20" s="31" t="s">
        <v>98</v>
      </c>
      <c r="D20" s="32" t="s">
        <v>39</v>
      </c>
      <c r="E20" s="30" t="s">
        <v>40</v>
      </c>
      <c r="F20" s="30" t="s">
        <v>41</v>
      </c>
      <c r="G20" s="30" t="s">
        <v>42</v>
      </c>
      <c r="H20" s="30" t="s">
        <v>43</v>
      </c>
      <c r="I20" s="30" t="s">
        <v>44</v>
      </c>
      <c r="J20" s="30" t="s">
        <v>45</v>
      </c>
      <c r="K20" s="30" t="s">
        <v>46</v>
      </c>
      <c r="L20" s="33" t="n">
        <v>45018</v>
      </c>
      <c r="M20" s="33" t="n">
        <v>405</v>
      </c>
      <c r="N20" s="33" t="s">
        <v>100</v>
      </c>
      <c r="O20" s="33" t="s">
        <v>56</v>
      </c>
      <c r="P20" s="33" t="n">
        <v>1</v>
      </c>
      <c r="Q20" s="34" t="n">
        <v>102</v>
      </c>
      <c r="R20" s="34" t="n">
        <f aca="false">Q20*P20</f>
        <v>102</v>
      </c>
      <c r="S20" s="33" t="s">
        <v>66</v>
      </c>
      <c r="T20" s="35" t="s">
        <v>50</v>
      </c>
    </row>
    <row r="21" s="36" customFormat="true" ht="25.5" hidden="false" customHeight="false" outlineLevel="0" collapsed="false">
      <c r="A21" s="30" t="s">
        <v>63</v>
      </c>
      <c r="B21" s="30" t="s">
        <v>97</v>
      </c>
      <c r="C21" s="31" t="s">
        <v>98</v>
      </c>
      <c r="D21" s="32" t="s">
        <v>39</v>
      </c>
      <c r="E21" s="30" t="s">
        <v>40</v>
      </c>
      <c r="F21" s="30" t="s">
        <v>41</v>
      </c>
      <c r="G21" s="30" t="s">
        <v>42</v>
      </c>
      <c r="H21" s="30" t="s">
        <v>43</v>
      </c>
      <c r="I21" s="30" t="s">
        <v>44</v>
      </c>
      <c r="J21" s="30" t="s">
        <v>45</v>
      </c>
      <c r="K21" s="30" t="s">
        <v>46</v>
      </c>
      <c r="L21" s="33" t="n">
        <v>52659</v>
      </c>
      <c r="M21" s="33" t="n">
        <v>406</v>
      </c>
      <c r="N21" s="33" t="s">
        <v>101</v>
      </c>
      <c r="O21" s="33" t="s">
        <v>56</v>
      </c>
      <c r="P21" s="33" t="n">
        <v>1</v>
      </c>
      <c r="Q21" s="34" t="n">
        <v>102</v>
      </c>
      <c r="R21" s="34" t="n">
        <f aca="false">Q21*P21</f>
        <v>102</v>
      </c>
      <c r="S21" s="33" t="s">
        <v>66</v>
      </c>
      <c r="T21" s="35" t="s">
        <v>50</v>
      </c>
    </row>
    <row r="22" s="36" customFormat="true" ht="25.5" hidden="false" customHeight="false" outlineLevel="0" collapsed="false">
      <c r="A22" s="30" t="s">
        <v>63</v>
      </c>
      <c r="B22" s="30" t="s">
        <v>97</v>
      </c>
      <c r="C22" s="31" t="s">
        <v>98</v>
      </c>
      <c r="D22" s="32" t="s">
        <v>39</v>
      </c>
      <c r="E22" s="30" t="s">
        <v>40</v>
      </c>
      <c r="F22" s="30" t="s">
        <v>41</v>
      </c>
      <c r="G22" s="30" t="s">
        <v>42</v>
      </c>
      <c r="H22" s="30" t="s">
        <v>43</v>
      </c>
      <c r="I22" s="30" t="s">
        <v>44</v>
      </c>
      <c r="J22" s="30" t="s">
        <v>45</v>
      </c>
      <c r="K22" s="30" t="s">
        <v>46</v>
      </c>
      <c r="L22" s="33" t="n">
        <v>52658</v>
      </c>
      <c r="M22" s="33" t="n">
        <v>407</v>
      </c>
      <c r="N22" s="33" t="s">
        <v>102</v>
      </c>
      <c r="O22" s="33" t="s">
        <v>56</v>
      </c>
      <c r="P22" s="33" t="n">
        <v>1</v>
      </c>
      <c r="Q22" s="34" t="n">
        <v>102</v>
      </c>
      <c r="R22" s="34" t="n">
        <f aca="false">Q22*P22</f>
        <v>102</v>
      </c>
      <c r="S22" s="33" t="s">
        <v>66</v>
      </c>
      <c r="T22" s="35" t="s">
        <v>50</v>
      </c>
    </row>
    <row r="23" s="36" customFormat="true" ht="25.5" hidden="false" customHeight="false" outlineLevel="0" collapsed="false">
      <c r="A23" s="30" t="s">
        <v>63</v>
      </c>
      <c r="B23" s="30" t="s">
        <v>97</v>
      </c>
      <c r="C23" s="31" t="s">
        <v>98</v>
      </c>
      <c r="D23" s="32" t="s">
        <v>39</v>
      </c>
      <c r="E23" s="30" t="s">
        <v>40</v>
      </c>
      <c r="F23" s="30" t="s">
        <v>41</v>
      </c>
      <c r="G23" s="30" t="s">
        <v>42</v>
      </c>
      <c r="H23" s="30" t="s">
        <v>43</v>
      </c>
      <c r="I23" s="30" t="s">
        <v>44</v>
      </c>
      <c r="J23" s="30" t="s">
        <v>45</v>
      </c>
      <c r="K23" s="30" t="s">
        <v>46</v>
      </c>
      <c r="L23" s="33" t="n">
        <v>52668</v>
      </c>
      <c r="M23" s="33" t="n">
        <v>408</v>
      </c>
      <c r="N23" s="33" t="s">
        <v>103</v>
      </c>
      <c r="O23" s="33" t="s">
        <v>56</v>
      </c>
      <c r="P23" s="33" t="n">
        <v>1</v>
      </c>
      <c r="Q23" s="34" t="n">
        <v>102</v>
      </c>
      <c r="R23" s="34" t="n">
        <f aca="false">Q23*P23</f>
        <v>102</v>
      </c>
      <c r="S23" s="33" t="s">
        <v>66</v>
      </c>
      <c r="T23" s="35" t="s">
        <v>50</v>
      </c>
    </row>
    <row r="24" s="36" customFormat="true" ht="25.5" hidden="false" customHeight="false" outlineLevel="0" collapsed="false">
      <c r="A24" s="30" t="s">
        <v>63</v>
      </c>
      <c r="B24" s="30" t="s">
        <v>97</v>
      </c>
      <c r="C24" s="31" t="s">
        <v>98</v>
      </c>
      <c r="D24" s="32" t="s">
        <v>39</v>
      </c>
      <c r="E24" s="30" t="s">
        <v>40</v>
      </c>
      <c r="F24" s="30" t="s">
        <v>41</v>
      </c>
      <c r="G24" s="30" t="s">
        <v>42</v>
      </c>
      <c r="H24" s="30" t="s">
        <v>43</v>
      </c>
      <c r="I24" s="30" t="s">
        <v>44</v>
      </c>
      <c r="J24" s="30" t="s">
        <v>45</v>
      </c>
      <c r="K24" s="30" t="s">
        <v>46</v>
      </c>
      <c r="L24" s="33" t="n">
        <v>52667</v>
      </c>
      <c r="M24" s="33" t="n">
        <v>409</v>
      </c>
      <c r="N24" s="33" t="s">
        <v>104</v>
      </c>
      <c r="O24" s="33" t="s">
        <v>56</v>
      </c>
      <c r="P24" s="33" t="n">
        <v>1</v>
      </c>
      <c r="Q24" s="34" t="n">
        <v>102</v>
      </c>
      <c r="R24" s="34" t="n">
        <f aca="false">Q24*P24</f>
        <v>102</v>
      </c>
      <c r="S24" s="33" t="s">
        <v>66</v>
      </c>
      <c r="T24" s="35" t="s">
        <v>50</v>
      </c>
    </row>
    <row r="25" s="36" customFormat="true" ht="25.5" hidden="false" customHeight="false" outlineLevel="0" collapsed="false">
      <c r="A25" s="30" t="s">
        <v>63</v>
      </c>
      <c r="B25" s="30" t="s">
        <v>97</v>
      </c>
      <c r="C25" s="31" t="s">
        <v>98</v>
      </c>
      <c r="D25" s="32" t="s">
        <v>39</v>
      </c>
      <c r="E25" s="30" t="s">
        <v>40</v>
      </c>
      <c r="F25" s="30" t="s">
        <v>41</v>
      </c>
      <c r="G25" s="30" t="s">
        <v>42</v>
      </c>
      <c r="H25" s="30" t="s">
        <v>43</v>
      </c>
      <c r="I25" s="30" t="s">
        <v>44</v>
      </c>
      <c r="J25" s="30" t="s">
        <v>45</v>
      </c>
      <c r="K25" s="30" t="s">
        <v>46</v>
      </c>
      <c r="L25" s="33" t="n">
        <v>52666</v>
      </c>
      <c r="M25" s="33" t="n">
        <v>410</v>
      </c>
      <c r="N25" s="33" t="s">
        <v>105</v>
      </c>
      <c r="O25" s="33" t="s">
        <v>56</v>
      </c>
      <c r="P25" s="33" t="n">
        <v>1</v>
      </c>
      <c r="Q25" s="34" t="n">
        <v>102</v>
      </c>
      <c r="R25" s="34" t="n">
        <f aca="false">Q25*P25</f>
        <v>102</v>
      </c>
      <c r="S25" s="33" t="s">
        <v>66</v>
      </c>
      <c r="T25" s="35" t="s">
        <v>50</v>
      </c>
    </row>
    <row r="26" s="36" customFormat="true" ht="25.5" hidden="false" customHeight="false" outlineLevel="0" collapsed="false">
      <c r="A26" s="30" t="s">
        <v>63</v>
      </c>
      <c r="B26" s="30" t="s">
        <v>97</v>
      </c>
      <c r="C26" s="31" t="s">
        <v>98</v>
      </c>
      <c r="D26" s="32" t="s">
        <v>39</v>
      </c>
      <c r="E26" s="30" t="s">
        <v>40</v>
      </c>
      <c r="F26" s="30" t="s">
        <v>41</v>
      </c>
      <c r="G26" s="30" t="s">
        <v>42</v>
      </c>
      <c r="H26" s="30" t="s">
        <v>43</v>
      </c>
      <c r="I26" s="30" t="s">
        <v>44</v>
      </c>
      <c r="J26" s="30" t="s">
        <v>45</v>
      </c>
      <c r="K26" s="30" t="s">
        <v>46</v>
      </c>
      <c r="L26" s="33" t="n">
        <v>52665</v>
      </c>
      <c r="M26" s="33" t="n">
        <v>411</v>
      </c>
      <c r="N26" s="33" t="s">
        <v>106</v>
      </c>
      <c r="O26" s="33" t="s">
        <v>56</v>
      </c>
      <c r="P26" s="33" t="n">
        <v>1</v>
      </c>
      <c r="Q26" s="34" t="n">
        <v>102</v>
      </c>
      <c r="R26" s="34" t="n">
        <f aca="false">Q26*P26</f>
        <v>102</v>
      </c>
      <c r="S26" s="33" t="s">
        <v>66</v>
      </c>
      <c r="T26" s="35" t="s">
        <v>50</v>
      </c>
    </row>
    <row r="27" s="36" customFormat="true" ht="25.5" hidden="false" customHeight="false" outlineLevel="0" collapsed="false">
      <c r="A27" s="30" t="s">
        <v>63</v>
      </c>
      <c r="B27" s="30" t="s">
        <v>97</v>
      </c>
      <c r="C27" s="31" t="s">
        <v>98</v>
      </c>
      <c r="D27" s="32" t="s">
        <v>39</v>
      </c>
      <c r="E27" s="30" t="s">
        <v>40</v>
      </c>
      <c r="F27" s="30" t="s">
        <v>41</v>
      </c>
      <c r="G27" s="30" t="s">
        <v>42</v>
      </c>
      <c r="H27" s="30" t="s">
        <v>43</v>
      </c>
      <c r="I27" s="30" t="s">
        <v>44</v>
      </c>
      <c r="J27" s="30" t="s">
        <v>45</v>
      </c>
      <c r="K27" s="30" t="s">
        <v>46</v>
      </c>
      <c r="L27" s="33" t="n">
        <v>52664</v>
      </c>
      <c r="M27" s="33" t="n">
        <v>412</v>
      </c>
      <c r="N27" s="33" t="s">
        <v>107</v>
      </c>
      <c r="O27" s="33" t="s">
        <v>56</v>
      </c>
      <c r="P27" s="33" t="n">
        <v>1</v>
      </c>
      <c r="Q27" s="34" t="n">
        <v>102</v>
      </c>
      <c r="R27" s="34" t="n">
        <f aca="false">Q27*P27</f>
        <v>102</v>
      </c>
      <c r="S27" s="33" t="s">
        <v>66</v>
      </c>
      <c r="T27" s="35" t="s">
        <v>50</v>
      </c>
    </row>
    <row r="28" s="36" customFormat="true" ht="25.5" hidden="false" customHeight="false" outlineLevel="0" collapsed="false">
      <c r="A28" s="30" t="s">
        <v>63</v>
      </c>
      <c r="B28" s="30" t="s">
        <v>97</v>
      </c>
      <c r="C28" s="31" t="s">
        <v>98</v>
      </c>
      <c r="D28" s="32" t="s">
        <v>39</v>
      </c>
      <c r="E28" s="30" t="s">
        <v>40</v>
      </c>
      <c r="F28" s="30" t="s">
        <v>41</v>
      </c>
      <c r="G28" s="30" t="s">
        <v>42</v>
      </c>
      <c r="H28" s="30" t="s">
        <v>43</v>
      </c>
      <c r="I28" s="30" t="s">
        <v>44</v>
      </c>
      <c r="J28" s="30" t="s">
        <v>45</v>
      </c>
      <c r="K28" s="30" t="s">
        <v>46</v>
      </c>
      <c r="L28" s="33" t="n">
        <v>52663</v>
      </c>
      <c r="M28" s="33" t="n">
        <v>413</v>
      </c>
      <c r="N28" s="33" t="s">
        <v>108</v>
      </c>
      <c r="O28" s="33" t="s">
        <v>56</v>
      </c>
      <c r="P28" s="33" t="n">
        <v>1</v>
      </c>
      <c r="Q28" s="34" t="n">
        <v>102</v>
      </c>
      <c r="R28" s="34" t="n">
        <f aca="false">Q28*P28</f>
        <v>102</v>
      </c>
      <c r="S28" s="33" t="s">
        <v>66</v>
      </c>
      <c r="T28" s="35" t="s">
        <v>50</v>
      </c>
      <c r="V28" s="37"/>
    </row>
    <row r="29" s="36" customFormat="true" ht="25.5" hidden="false" customHeight="false" outlineLevel="0" collapsed="false">
      <c r="A29" s="30" t="s">
        <v>63</v>
      </c>
      <c r="B29" s="30" t="s">
        <v>97</v>
      </c>
      <c r="C29" s="31" t="s">
        <v>98</v>
      </c>
      <c r="D29" s="32" t="s">
        <v>39</v>
      </c>
      <c r="E29" s="30" t="s">
        <v>40</v>
      </c>
      <c r="F29" s="30" t="s">
        <v>41</v>
      </c>
      <c r="G29" s="30" t="s">
        <v>42</v>
      </c>
      <c r="H29" s="30" t="s">
        <v>43</v>
      </c>
      <c r="I29" s="30" t="s">
        <v>44</v>
      </c>
      <c r="J29" s="30" t="s">
        <v>45</v>
      </c>
      <c r="K29" s="30" t="s">
        <v>46</v>
      </c>
      <c r="L29" s="33" t="n">
        <v>52662</v>
      </c>
      <c r="M29" s="33" t="n">
        <v>414</v>
      </c>
      <c r="N29" s="33" t="s">
        <v>109</v>
      </c>
      <c r="O29" s="33" t="s">
        <v>56</v>
      </c>
      <c r="P29" s="33" t="n">
        <v>1</v>
      </c>
      <c r="Q29" s="34" t="n">
        <v>103.5</v>
      </c>
      <c r="R29" s="34" t="n">
        <f aca="false">Q29*P29</f>
        <v>103.5</v>
      </c>
      <c r="S29" s="33" t="s">
        <v>66</v>
      </c>
      <c r="T29" s="35" t="s">
        <v>50</v>
      </c>
    </row>
    <row r="30" s="36" customFormat="true" ht="25.5" hidden="false" customHeight="false" outlineLevel="0" collapsed="false">
      <c r="A30" s="30" t="s">
        <v>63</v>
      </c>
      <c r="B30" s="30" t="s">
        <v>97</v>
      </c>
      <c r="C30" s="31" t="s">
        <v>98</v>
      </c>
      <c r="D30" s="32" t="s">
        <v>39</v>
      </c>
      <c r="E30" s="30" t="s">
        <v>40</v>
      </c>
      <c r="F30" s="30" t="s">
        <v>41</v>
      </c>
      <c r="G30" s="30" t="s">
        <v>42</v>
      </c>
      <c r="H30" s="30" t="s">
        <v>43</v>
      </c>
      <c r="I30" s="30" t="s">
        <v>44</v>
      </c>
      <c r="J30" s="30" t="s">
        <v>45</v>
      </c>
      <c r="K30" s="30" t="s">
        <v>46</v>
      </c>
      <c r="L30" s="33" t="n">
        <v>52661</v>
      </c>
      <c r="M30" s="33" t="n">
        <v>415</v>
      </c>
      <c r="N30" s="33" t="s">
        <v>110</v>
      </c>
      <c r="O30" s="33" t="s">
        <v>56</v>
      </c>
      <c r="P30" s="33" t="n">
        <v>1</v>
      </c>
      <c r="Q30" s="34" t="n">
        <v>102</v>
      </c>
      <c r="R30" s="34" t="n">
        <f aca="false">Q30*P30</f>
        <v>102</v>
      </c>
      <c r="S30" s="33" t="s">
        <v>66</v>
      </c>
      <c r="T30" s="35" t="s">
        <v>50</v>
      </c>
      <c r="V30" s="37"/>
    </row>
    <row r="31" s="36" customFormat="true" ht="25.5" hidden="false" customHeight="false" outlineLevel="0" collapsed="false">
      <c r="A31" s="30" t="s">
        <v>63</v>
      </c>
      <c r="B31" s="30" t="s">
        <v>97</v>
      </c>
      <c r="C31" s="31" t="s">
        <v>98</v>
      </c>
      <c r="D31" s="32" t="s">
        <v>39</v>
      </c>
      <c r="E31" s="30" t="s">
        <v>40</v>
      </c>
      <c r="F31" s="30" t="s">
        <v>41</v>
      </c>
      <c r="G31" s="30" t="s">
        <v>42</v>
      </c>
      <c r="H31" s="30" t="s">
        <v>43</v>
      </c>
      <c r="I31" s="30" t="s">
        <v>44</v>
      </c>
      <c r="J31" s="30" t="s">
        <v>45</v>
      </c>
      <c r="K31" s="30" t="s">
        <v>46</v>
      </c>
      <c r="L31" s="33" t="n">
        <v>6166</v>
      </c>
      <c r="M31" s="33" t="n">
        <v>524</v>
      </c>
      <c r="N31" s="33" t="s">
        <v>111</v>
      </c>
      <c r="O31" s="33" t="s">
        <v>56</v>
      </c>
      <c r="P31" s="33" t="n">
        <v>2</v>
      </c>
      <c r="Q31" s="34" t="n">
        <v>18.49</v>
      </c>
      <c r="R31" s="34" t="n">
        <f aca="false">Q31*P31</f>
        <v>36.98</v>
      </c>
      <c r="S31" s="33" t="s">
        <v>66</v>
      </c>
      <c r="T31" s="35" t="s">
        <v>50</v>
      </c>
    </row>
    <row r="32" s="36" customFormat="true" ht="15" hidden="false" customHeight="false" outlineLevel="0" collapsed="false">
      <c r="A32" s="30" t="s">
        <v>58</v>
      </c>
      <c r="B32" s="30" t="s">
        <v>97</v>
      </c>
      <c r="C32" s="31" t="s">
        <v>112</v>
      </c>
      <c r="D32" s="32" t="s">
        <v>39</v>
      </c>
      <c r="E32" s="30" t="s">
        <v>40</v>
      </c>
      <c r="F32" s="30" t="s">
        <v>41</v>
      </c>
      <c r="G32" s="30" t="s">
        <v>42</v>
      </c>
      <c r="H32" s="30" t="s">
        <v>43</v>
      </c>
      <c r="I32" s="30" t="s">
        <v>44</v>
      </c>
      <c r="J32" s="30" t="s">
        <v>45</v>
      </c>
      <c r="K32" s="30" t="s">
        <v>46</v>
      </c>
      <c r="L32" s="33" t="n">
        <v>43105</v>
      </c>
      <c r="M32" s="33" t="n">
        <v>139</v>
      </c>
      <c r="N32" s="33" t="s">
        <v>113</v>
      </c>
      <c r="O32" s="33" t="s">
        <v>48</v>
      </c>
      <c r="P32" s="33" t="n">
        <v>1</v>
      </c>
      <c r="Q32" s="34" t="n">
        <v>59</v>
      </c>
      <c r="R32" s="34" t="n">
        <f aca="false">Q32*P32</f>
        <v>59</v>
      </c>
      <c r="S32" s="33" t="s">
        <v>62</v>
      </c>
      <c r="T32" s="35" t="s">
        <v>50</v>
      </c>
    </row>
    <row r="33" s="36" customFormat="true" ht="15" hidden="false" customHeight="false" outlineLevel="0" collapsed="false">
      <c r="A33" s="30" t="s">
        <v>58</v>
      </c>
      <c r="B33" s="30" t="s">
        <v>97</v>
      </c>
      <c r="C33" s="31" t="s">
        <v>112</v>
      </c>
      <c r="D33" s="32" t="s">
        <v>39</v>
      </c>
      <c r="E33" s="30" t="s">
        <v>40</v>
      </c>
      <c r="F33" s="30" t="s">
        <v>41</v>
      </c>
      <c r="G33" s="30" t="s">
        <v>42</v>
      </c>
      <c r="H33" s="30" t="s">
        <v>43</v>
      </c>
      <c r="I33" s="30" t="s">
        <v>44</v>
      </c>
      <c r="J33" s="30" t="s">
        <v>45</v>
      </c>
      <c r="K33" s="30" t="s">
        <v>46</v>
      </c>
      <c r="L33" s="33" t="n">
        <v>44176</v>
      </c>
      <c r="M33" s="33" t="n">
        <v>244</v>
      </c>
      <c r="N33" s="33" t="s">
        <v>114</v>
      </c>
      <c r="O33" s="33" t="s">
        <v>61</v>
      </c>
      <c r="P33" s="33" t="n">
        <v>2</v>
      </c>
      <c r="Q33" s="34" t="n">
        <v>89.9</v>
      </c>
      <c r="R33" s="34" t="n">
        <f aca="false">Q33*P33</f>
        <v>179.8</v>
      </c>
      <c r="S33" s="33" t="s">
        <v>62</v>
      </c>
      <c r="T33" s="35" t="s">
        <v>50</v>
      </c>
    </row>
    <row r="34" s="36" customFormat="true" ht="15" hidden="false" customHeight="false" outlineLevel="0" collapsed="false">
      <c r="A34" s="30" t="s">
        <v>58</v>
      </c>
      <c r="B34" s="30" t="s">
        <v>97</v>
      </c>
      <c r="C34" s="31" t="s">
        <v>112</v>
      </c>
      <c r="D34" s="32" t="s">
        <v>39</v>
      </c>
      <c r="E34" s="30" t="s">
        <v>40</v>
      </c>
      <c r="F34" s="30" t="s">
        <v>41</v>
      </c>
      <c r="G34" s="30" t="s">
        <v>42</v>
      </c>
      <c r="H34" s="30" t="s">
        <v>43</v>
      </c>
      <c r="I34" s="30" t="s">
        <v>44</v>
      </c>
      <c r="J34" s="30" t="s">
        <v>45</v>
      </c>
      <c r="K34" s="30" t="s">
        <v>46</v>
      </c>
      <c r="L34" s="33" t="n">
        <v>32722</v>
      </c>
      <c r="M34" s="33" t="n">
        <v>551</v>
      </c>
      <c r="N34" s="33" t="s">
        <v>115</v>
      </c>
      <c r="O34" s="33" t="s">
        <v>48</v>
      </c>
      <c r="P34" s="33" t="n">
        <v>2</v>
      </c>
      <c r="Q34" s="34" t="n">
        <v>125.42</v>
      </c>
      <c r="R34" s="34" t="n">
        <f aca="false">Q34*P34</f>
        <v>250.84</v>
      </c>
      <c r="S34" s="33" t="s">
        <v>62</v>
      </c>
      <c r="T34" s="35" t="s">
        <v>50</v>
      </c>
    </row>
    <row r="35" s="36" customFormat="true" ht="38.25" hidden="false" customHeight="false" outlineLevel="0" collapsed="false">
      <c r="A35" s="30" t="s">
        <v>58</v>
      </c>
      <c r="B35" s="30" t="s">
        <v>97</v>
      </c>
      <c r="C35" s="31" t="s">
        <v>112</v>
      </c>
      <c r="D35" s="32" t="s">
        <v>39</v>
      </c>
      <c r="E35" s="30" t="s">
        <v>40</v>
      </c>
      <c r="F35" s="30" t="s">
        <v>41</v>
      </c>
      <c r="G35" s="30" t="s">
        <v>42</v>
      </c>
      <c r="H35" s="30" t="s">
        <v>43</v>
      </c>
      <c r="I35" s="30" t="s">
        <v>44</v>
      </c>
      <c r="J35" s="30" t="s">
        <v>45</v>
      </c>
      <c r="K35" s="30" t="s">
        <v>46</v>
      </c>
      <c r="L35" s="33" t="n">
        <v>47494</v>
      </c>
      <c r="M35" s="33" t="n">
        <v>591</v>
      </c>
      <c r="N35" s="33" t="s">
        <v>116</v>
      </c>
      <c r="O35" s="33" t="s">
        <v>48</v>
      </c>
      <c r="P35" s="33" t="n">
        <v>3</v>
      </c>
      <c r="Q35" s="34" t="n">
        <v>38.6</v>
      </c>
      <c r="R35" s="34" t="n">
        <f aca="false">Q35*P35</f>
        <v>115.8</v>
      </c>
      <c r="S35" s="33" t="s">
        <v>62</v>
      </c>
      <c r="T35" s="35" t="s">
        <v>50</v>
      </c>
    </row>
    <row r="36" s="36" customFormat="true" ht="38.25" hidden="false" customHeight="false" outlineLevel="0" collapsed="false">
      <c r="A36" s="30" t="s">
        <v>63</v>
      </c>
      <c r="B36" s="30" t="s">
        <v>117</v>
      </c>
      <c r="C36" s="31" t="s">
        <v>118</v>
      </c>
      <c r="D36" s="32" t="s">
        <v>39</v>
      </c>
      <c r="E36" s="30" t="s">
        <v>40</v>
      </c>
      <c r="F36" s="30" t="s">
        <v>41</v>
      </c>
      <c r="G36" s="30" t="s">
        <v>42</v>
      </c>
      <c r="H36" s="30" t="s">
        <v>43</v>
      </c>
      <c r="I36" s="30" t="s">
        <v>44</v>
      </c>
      <c r="J36" s="30" t="s">
        <v>45</v>
      </c>
      <c r="K36" s="30" t="s">
        <v>46</v>
      </c>
      <c r="L36" s="33" t="n">
        <v>44683</v>
      </c>
      <c r="M36" s="33" t="n">
        <v>490</v>
      </c>
      <c r="N36" s="33" t="s">
        <v>119</v>
      </c>
      <c r="O36" s="33" t="s">
        <v>93</v>
      </c>
      <c r="P36" s="33" t="n">
        <v>5</v>
      </c>
      <c r="Q36" s="34" t="n">
        <v>30.78</v>
      </c>
      <c r="R36" s="34" t="n">
        <f aca="false">Q36*P36</f>
        <v>153.9</v>
      </c>
      <c r="S36" s="33" t="s">
        <v>66</v>
      </c>
      <c r="T36" s="35" t="s">
        <v>50</v>
      </c>
    </row>
    <row r="37" s="36" customFormat="true" ht="15" hidden="false" customHeight="false" outlineLevel="0" collapsed="false">
      <c r="A37" s="30" t="s">
        <v>63</v>
      </c>
      <c r="B37" s="30" t="s">
        <v>120</v>
      </c>
      <c r="C37" s="31" t="s">
        <v>121</v>
      </c>
      <c r="D37" s="32" t="s">
        <v>39</v>
      </c>
      <c r="E37" s="30" t="s">
        <v>40</v>
      </c>
      <c r="F37" s="30" t="s">
        <v>41</v>
      </c>
      <c r="G37" s="30" t="s">
        <v>42</v>
      </c>
      <c r="H37" s="30" t="s">
        <v>43</v>
      </c>
      <c r="I37" s="30" t="s">
        <v>44</v>
      </c>
      <c r="J37" s="30" t="s">
        <v>45</v>
      </c>
      <c r="K37" s="30" t="s">
        <v>46</v>
      </c>
      <c r="L37" s="33" t="n">
        <v>6038</v>
      </c>
      <c r="M37" s="33" t="n">
        <v>63</v>
      </c>
      <c r="N37" s="33" t="s">
        <v>122</v>
      </c>
      <c r="O37" s="33" t="s">
        <v>56</v>
      </c>
      <c r="P37" s="33" t="n">
        <v>3</v>
      </c>
      <c r="Q37" s="34" t="n">
        <v>0.49</v>
      </c>
      <c r="R37" s="34" t="n">
        <f aca="false">Q37*P37</f>
        <v>1.47</v>
      </c>
      <c r="S37" s="33" t="s">
        <v>66</v>
      </c>
      <c r="T37" s="35" t="s">
        <v>50</v>
      </c>
    </row>
    <row r="38" s="36" customFormat="true" ht="15" hidden="false" customHeight="false" outlineLevel="0" collapsed="false">
      <c r="A38" s="30" t="s">
        <v>63</v>
      </c>
      <c r="B38" s="30" t="s">
        <v>120</v>
      </c>
      <c r="C38" s="31" t="s">
        <v>121</v>
      </c>
      <c r="D38" s="32" t="s">
        <v>39</v>
      </c>
      <c r="E38" s="30" t="s">
        <v>40</v>
      </c>
      <c r="F38" s="30" t="s">
        <v>41</v>
      </c>
      <c r="G38" s="30" t="s">
        <v>42</v>
      </c>
      <c r="H38" s="30" t="s">
        <v>43</v>
      </c>
      <c r="I38" s="30" t="s">
        <v>44</v>
      </c>
      <c r="J38" s="30" t="s">
        <v>45</v>
      </c>
      <c r="K38" s="30" t="s">
        <v>46</v>
      </c>
      <c r="L38" s="33" t="n">
        <v>6039</v>
      </c>
      <c r="M38" s="33" t="n">
        <v>64</v>
      </c>
      <c r="N38" s="33" t="s">
        <v>123</v>
      </c>
      <c r="O38" s="33" t="s">
        <v>56</v>
      </c>
      <c r="P38" s="33" t="n">
        <v>3</v>
      </c>
      <c r="Q38" s="34" t="n">
        <v>0.79</v>
      </c>
      <c r="R38" s="34" t="n">
        <f aca="false">Q38*P38</f>
        <v>2.37</v>
      </c>
      <c r="S38" s="33" t="s">
        <v>66</v>
      </c>
      <c r="T38" s="35" t="s">
        <v>50</v>
      </c>
    </row>
    <row r="39" s="36" customFormat="true" ht="15" hidden="false" customHeight="false" outlineLevel="0" collapsed="false">
      <c r="A39" s="30" t="s">
        <v>58</v>
      </c>
      <c r="B39" s="30" t="s">
        <v>120</v>
      </c>
      <c r="C39" s="31" t="s">
        <v>124</v>
      </c>
      <c r="D39" s="32" t="s">
        <v>39</v>
      </c>
      <c r="E39" s="30" t="s">
        <v>40</v>
      </c>
      <c r="F39" s="30" t="s">
        <v>41</v>
      </c>
      <c r="G39" s="30" t="s">
        <v>42</v>
      </c>
      <c r="H39" s="30" t="s">
        <v>43</v>
      </c>
      <c r="I39" s="30" t="s">
        <v>44</v>
      </c>
      <c r="J39" s="30" t="s">
        <v>45</v>
      </c>
      <c r="K39" s="30" t="s">
        <v>46</v>
      </c>
      <c r="L39" s="33" t="n">
        <v>64820</v>
      </c>
      <c r="M39" s="33" t="n">
        <v>49</v>
      </c>
      <c r="N39" s="33" t="s">
        <v>125</v>
      </c>
      <c r="O39" s="33" t="s">
        <v>48</v>
      </c>
      <c r="P39" s="33" t="n">
        <v>2</v>
      </c>
      <c r="Q39" s="34" t="n">
        <v>18.6</v>
      </c>
      <c r="R39" s="34" t="n">
        <f aca="false">Q39*P39</f>
        <v>37.2</v>
      </c>
      <c r="S39" s="33" t="s">
        <v>62</v>
      </c>
      <c r="T39" s="35" t="s">
        <v>50</v>
      </c>
    </row>
    <row r="40" s="36" customFormat="true" ht="15" hidden="false" customHeight="false" outlineLevel="0" collapsed="false">
      <c r="A40" s="30" t="s">
        <v>58</v>
      </c>
      <c r="B40" s="30" t="s">
        <v>120</v>
      </c>
      <c r="C40" s="31" t="s">
        <v>124</v>
      </c>
      <c r="D40" s="32" t="s">
        <v>39</v>
      </c>
      <c r="E40" s="30" t="s">
        <v>40</v>
      </c>
      <c r="F40" s="30" t="s">
        <v>41</v>
      </c>
      <c r="G40" s="30" t="s">
        <v>42</v>
      </c>
      <c r="H40" s="30" t="s">
        <v>43</v>
      </c>
      <c r="I40" s="30" t="s">
        <v>44</v>
      </c>
      <c r="J40" s="30" t="s">
        <v>45</v>
      </c>
      <c r="K40" s="30" t="s">
        <v>46</v>
      </c>
      <c r="L40" s="33" t="n">
        <v>44778</v>
      </c>
      <c r="M40" s="33" t="n">
        <v>80</v>
      </c>
      <c r="N40" s="33" t="s">
        <v>126</v>
      </c>
      <c r="O40" s="33" t="s">
        <v>48</v>
      </c>
      <c r="P40" s="33" t="n">
        <v>1</v>
      </c>
      <c r="Q40" s="34" t="n">
        <v>73.1</v>
      </c>
      <c r="R40" s="34" t="n">
        <f aca="false">Q40*P40</f>
        <v>73.1</v>
      </c>
      <c r="S40" s="33" t="s">
        <v>62</v>
      </c>
      <c r="T40" s="35" t="s">
        <v>50</v>
      </c>
    </row>
    <row r="41" s="36" customFormat="true" ht="38.25" hidden="false" customHeight="false" outlineLevel="0" collapsed="false">
      <c r="A41" s="30" t="s">
        <v>63</v>
      </c>
      <c r="B41" s="30" t="s">
        <v>127</v>
      </c>
      <c r="C41" s="31" t="s">
        <v>128</v>
      </c>
      <c r="D41" s="32" t="s">
        <v>39</v>
      </c>
      <c r="E41" s="30" t="s">
        <v>40</v>
      </c>
      <c r="F41" s="30" t="s">
        <v>41</v>
      </c>
      <c r="G41" s="30" t="s">
        <v>42</v>
      </c>
      <c r="H41" s="30" t="s">
        <v>43</v>
      </c>
      <c r="I41" s="30" t="s">
        <v>44</v>
      </c>
      <c r="J41" s="30" t="s">
        <v>45</v>
      </c>
      <c r="K41" s="30" t="s">
        <v>46</v>
      </c>
      <c r="L41" s="33" t="n">
        <v>2872</v>
      </c>
      <c r="M41" s="33" t="n">
        <v>198</v>
      </c>
      <c r="N41" s="33" t="s">
        <v>129</v>
      </c>
      <c r="O41" s="33" t="s">
        <v>56</v>
      </c>
      <c r="P41" s="33" t="n">
        <v>12</v>
      </c>
      <c r="Q41" s="34" t="n">
        <v>31.48</v>
      </c>
      <c r="R41" s="34" t="n">
        <f aca="false">Q41*P41</f>
        <v>377.76</v>
      </c>
      <c r="S41" s="33" t="s">
        <v>66</v>
      </c>
      <c r="T41" s="35" t="s">
        <v>50</v>
      </c>
    </row>
    <row r="42" s="36" customFormat="true" ht="38.25" hidden="false" customHeight="false" outlineLevel="0" collapsed="false">
      <c r="A42" s="30" t="s">
        <v>63</v>
      </c>
      <c r="B42" s="30" t="s">
        <v>130</v>
      </c>
      <c r="C42" s="31" t="s">
        <v>128</v>
      </c>
      <c r="D42" s="32" t="s">
        <v>39</v>
      </c>
      <c r="E42" s="30" t="s">
        <v>40</v>
      </c>
      <c r="F42" s="30" t="s">
        <v>41</v>
      </c>
      <c r="G42" s="30" t="s">
        <v>42</v>
      </c>
      <c r="H42" s="30" t="s">
        <v>43</v>
      </c>
      <c r="I42" s="30" t="s">
        <v>44</v>
      </c>
      <c r="J42" s="30" t="s">
        <v>45</v>
      </c>
      <c r="K42" s="30" t="s">
        <v>46</v>
      </c>
      <c r="L42" s="33" t="n">
        <v>11865</v>
      </c>
      <c r="M42" s="33" t="n">
        <v>76</v>
      </c>
      <c r="N42" s="33" t="s">
        <v>131</v>
      </c>
      <c r="O42" s="33" t="s">
        <v>56</v>
      </c>
      <c r="P42" s="33" t="n">
        <v>10</v>
      </c>
      <c r="Q42" s="34" t="n">
        <v>29.7</v>
      </c>
      <c r="R42" s="34" t="n">
        <f aca="false">Q42*P42</f>
        <v>297</v>
      </c>
      <c r="S42" s="33" t="s">
        <v>66</v>
      </c>
      <c r="T42" s="35" t="s">
        <v>50</v>
      </c>
    </row>
    <row r="43" s="36" customFormat="true" ht="25.5" hidden="false" customHeight="false" outlineLevel="0" collapsed="false">
      <c r="A43" s="30" t="s">
        <v>63</v>
      </c>
      <c r="B43" s="30" t="s">
        <v>132</v>
      </c>
      <c r="C43" s="31" t="s">
        <v>133</v>
      </c>
      <c r="D43" s="32" t="s">
        <v>39</v>
      </c>
      <c r="E43" s="30" t="s">
        <v>40</v>
      </c>
      <c r="F43" s="30" t="s">
        <v>41</v>
      </c>
      <c r="G43" s="30" t="s">
        <v>42</v>
      </c>
      <c r="H43" s="30" t="s">
        <v>43</v>
      </c>
      <c r="I43" s="30" t="s">
        <v>44</v>
      </c>
      <c r="J43" s="30" t="s">
        <v>45</v>
      </c>
      <c r="K43" s="30" t="s">
        <v>46</v>
      </c>
      <c r="L43" s="33" t="n">
        <v>32020</v>
      </c>
      <c r="M43" s="33" t="n">
        <v>261</v>
      </c>
      <c r="N43" s="33" t="s">
        <v>134</v>
      </c>
      <c r="O43" s="33" t="s">
        <v>56</v>
      </c>
      <c r="P43" s="33" t="n">
        <v>12</v>
      </c>
      <c r="Q43" s="34" t="n">
        <v>4.37</v>
      </c>
      <c r="R43" s="34" t="n">
        <f aca="false">Q43*P43</f>
        <v>52.44</v>
      </c>
      <c r="S43" s="33" t="s">
        <v>66</v>
      </c>
      <c r="T43" s="35" t="s">
        <v>50</v>
      </c>
    </row>
    <row r="44" s="36" customFormat="true" ht="38.25" hidden="false" customHeight="false" outlineLevel="0" collapsed="false">
      <c r="A44" s="30" t="s">
        <v>63</v>
      </c>
      <c r="B44" s="30" t="s">
        <v>135</v>
      </c>
      <c r="C44" s="31" t="s">
        <v>136</v>
      </c>
      <c r="D44" s="32" t="s">
        <v>39</v>
      </c>
      <c r="E44" s="30" t="s">
        <v>40</v>
      </c>
      <c r="F44" s="30" t="s">
        <v>41</v>
      </c>
      <c r="G44" s="30" t="s">
        <v>42</v>
      </c>
      <c r="H44" s="30" t="s">
        <v>43</v>
      </c>
      <c r="I44" s="30" t="s">
        <v>44</v>
      </c>
      <c r="J44" s="30" t="s">
        <v>45</v>
      </c>
      <c r="K44" s="30" t="s">
        <v>46</v>
      </c>
      <c r="L44" s="33" t="n">
        <v>57461</v>
      </c>
      <c r="M44" s="33" t="n">
        <v>464</v>
      </c>
      <c r="N44" s="33" t="s">
        <v>137</v>
      </c>
      <c r="O44" s="33" t="s">
        <v>56</v>
      </c>
      <c r="P44" s="33" t="n">
        <v>20</v>
      </c>
      <c r="Q44" s="34" t="n">
        <v>4.49</v>
      </c>
      <c r="R44" s="34" t="n">
        <f aca="false">Q44*P44</f>
        <v>89.8</v>
      </c>
      <c r="S44" s="33" t="s">
        <v>66</v>
      </c>
      <c r="T44" s="35" t="s">
        <v>50</v>
      </c>
    </row>
    <row r="45" s="36" customFormat="true" ht="15" hidden="false" customHeight="false" outlineLevel="0" collapsed="false">
      <c r="A45" s="30" t="s">
        <v>63</v>
      </c>
      <c r="B45" s="30" t="s">
        <v>135</v>
      </c>
      <c r="C45" s="31" t="s">
        <v>136</v>
      </c>
      <c r="D45" s="32" t="s">
        <v>39</v>
      </c>
      <c r="E45" s="30" t="s">
        <v>40</v>
      </c>
      <c r="F45" s="30" t="s">
        <v>41</v>
      </c>
      <c r="G45" s="30" t="s">
        <v>42</v>
      </c>
      <c r="H45" s="30" t="s">
        <v>43</v>
      </c>
      <c r="I45" s="30" t="s">
        <v>44</v>
      </c>
      <c r="J45" s="30" t="s">
        <v>45</v>
      </c>
      <c r="K45" s="30" t="s">
        <v>46</v>
      </c>
      <c r="L45" s="33" t="n">
        <v>31510</v>
      </c>
      <c r="M45" s="33" t="n">
        <v>468</v>
      </c>
      <c r="N45" s="33" t="s">
        <v>138</v>
      </c>
      <c r="O45" s="33" t="s">
        <v>56</v>
      </c>
      <c r="P45" s="33" t="n">
        <v>20</v>
      </c>
      <c r="Q45" s="34" t="n">
        <v>6.9</v>
      </c>
      <c r="R45" s="34" t="n">
        <f aca="false">Q45*P45</f>
        <v>138</v>
      </c>
      <c r="S45" s="33" t="s">
        <v>66</v>
      </c>
      <c r="T45" s="35" t="s">
        <v>50</v>
      </c>
    </row>
    <row r="46" s="36" customFormat="true" ht="25.5" hidden="false" customHeight="false" outlineLevel="0" collapsed="false">
      <c r="A46" s="30" t="s">
        <v>63</v>
      </c>
      <c r="B46" s="30" t="s">
        <v>139</v>
      </c>
      <c r="C46" s="31" t="s">
        <v>140</v>
      </c>
      <c r="D46" s="32" t="s">
        <v>39</v>
      </c>
      <c r="E46" s="30" t="s">
        <v>40</v>
      </c>
      <c r="F46" s="30" t="s">
        <v>41</v>
      </c>
      <c r="G46" s="30" t="s">
        <v>42</v>
      </c>
      <c r="H46" s="30" t="s">
        <v>43</v>
      </c>
      <c r="I46" s="30" t="s">
        <v>44</v>
      </c>
      <c r="J46" s="30" t="s">
        <v>45</v>
      </c>
      <c r="K46" s="30" t="s">
        <v>46</v>
      </c>
      <c r="L46" s="33" t="n">
        <v>24048</v>
      </c>
      <c r="M46" s="33" t="n">
        <v>580</v>
      </c>
      <c r="N46" s="33" t="s">
        <v>141</v>
      </c>
      <c r="O46" s="33" t="s">
        <v>56</v>
      </c>
      <c r="P46" s="33" t="n">
        <v>2</v>
      </c>
      <c r="Q46" s="34" t="n">
        <v>99.79</v>
      </c>
      <c r="R46" s="34" t="n">
        <f aca="false">Q46*P46</f>
        <v>199.58</v>
      </c>
      <c r="S46" s="33" t="s">
        <v>66</v>
      </c>
      <c r="T46" s="35" t="s">
        <v>50</v>
      </c>
    </row>
    <row r="47" s="36" customFormat="true" ht="15" hidden="false" customHeight="false" outlineLevel="0" collapsed="false">
      <c r="A47" s="30" t="s">
        <v>63</v>
      </c>
      <c r="B47" s="30" t="s">
        <v>142</v>
      </c>
      <c r="C47" s="31" t="s">
        <v>143</v>
      </c>
      <c r="D47" s="32" t="s">
        <v>39</v>
      </c>
      <c r="E47" s="30" t="s">
        <v>40</v>
      </c>
      <c r="F47" s="30" t="s">
        <v>41</v>
      </c>
      <c r="G47" s="30" t="s">
        <v>42</v>
      </c>
      <c r="H47" s="30" t="s">
        <v>43</v>
      </c>
      <c r="I47" s="30" t="s">
        <v>44</v>
      </c>
      <c r="J47" s="30" t="s">
        <v>45</v>
      </c>
      <c r="K47" s="30" t="s">
        <v>46</v>
      </c>
      <c r="L47" s="33" t="n">
        <v>62944</v>
      </c>
      <c r="M47" s="33" t="n">
        <v>98</v>
      </c>
      <c r="N47" s="33" t="s">
        <v>144</v>
      </c>
      <c r="O47" s="33" t="s">
        <v>56</v>
      </c>
      <c r="P47" s="33" t="n">
        <v>10</v>
      </c>
      <c r="Q47" s="34" t="n">
        <v>1.78</v>
      </c>
      <c r="R47" s="34" t="n">
        <f aca="false">Q47*P47</f>
        <v>17.8</v>
      </c>
      <c r="S47" s="33" t="s">
        <v>66</v>
      </c>
      <c r="T47" s="35" t="s">
        <v>50</v>
      </c>
    </row>
    <row r="48" s="36" customFormat="true" ht="15" hidden="false" customHeight="false" outlineLevel="0" collapsed="false">
      <c r="A48" s="30" t="s">
        <v>63</v>
      </c>
      <c r="B48" s="30" t="s">
        <v>142</v>
      </c>
      <c r="C48" s="31" t="s">
        <v>143</v>
      </c>
      <c r="D48" s="32" t="s">
        <v>39</v>
      </c>
      <c r="E48" s="30" t="s">
        <v>40</v>
      </c>
      <c r="F48" s="30" t="s">
        <v>41</v>
      </c>
      <c r="G48" s="30" t="s">
        <v>42</v>
      </c>
      <c r="H48" s="30" t="s">
        <v>43</v>
      </c>
      <c r="I48" s="30" t="s">
        <v>44</v>
      </c>
      <c r="J48" s="30" t="s">
        <v>45</v>
      </c>
      <c r="K48" s="30" t="s">
        <v>46</v>
      </c>
      <c r="L48" s="33" t="n">
        <v>51515</v>
      </c>
      <c r="M48" s="33" t="n">
        <v>133</v>
      </c>
      <c r="N48" s="33" t="s">
        <v>145</v>
      </c>
      <c r="O48" s="33" t="s">
        <v>56</v>
      </c>
      <c r="P48" s="33" t="n">
        <v>10</v>
      </c>
      <c r="Q48" s="34" t="n">
        <v>8.9</v>
      </c>
      <c r="R48" s="34" t="n">
        <f aca="false">Q48*P48</f>
        <v>89</v>
      </c>
      <c r="S48" s="33" t="s">
        <v>66</v>
      </c>
      <c r="T48" s="35" t="s">
        <v>50</v>
      </c>
    </row>
    <row r="49" s="36" customFormat="true" ht="25.5" hidden="false" customHeight="false" outlineLevel="0" collapsed="false">
      <c r="A49" s="30" t="s">
        <v>63</v>
      </c>
      <c r="B49" s="30" t="s">
        <v>146</v>
      </c>
      <c r="C49" s="31" t="s">
        <v>143</v>
      </c>
      <c r="D49" s="32" t="s">
        <v>39</v>
      </c>
      <c r="E49" s="30" t="s">
        <v>40</v>
      </c>
      <c r="F49" s="30" t="s">
        <v>41</v>
      </c>
      <c r="G49" s="30" t="s">
        <v>42</v>
      </c>
      <c r="H49" s="30" t="s">
        <v>43</v>
      </c>
      <c r="I49" s="30" t="s">
        <v>44</v>
      </c>
      <c r="J49" s="30" t="s">
        <v>45</v>
      </c>
      <c r="K49" s="30" t="s">
        <v>46</v>
      </c>
      <c r="L49" s="33" t="n">
        <v>31546</v>
      </c>
      <c r="M49" s="33" t="n">
        <v>176</v>
      </c>
      <c r="N49" s="33" t="s">
        <v>147</v>
      </c>
      <c r="O49" s="33" t="s">
        <v>56</v>
      </c>
      <c r="P49" s="33" t="n">
        <v>5</v>
      </c>
      <c r="Q49" s="34" t="n">
        <v>100</v>
      </c>
      <c r="R49" s="34" t="n">
        <f aca="false">Q49*P49</f>
        <v>500</v>
      </c>
      <c r="S49" s="33" t="s">
        <v>66</v>
      </c>
      <c r="T49" s="35" t="s">
        <v>50</v>
      </c>
    </row>
    <row r="50" s="36" customFormat="true" ht="25.5" hidden="false" customHeight="false" outlineLevel="0" collapsed="false">
      <c r="A50" s="30" t="s">
        <v>63</v>
      </c>
      <c r="B50" s="30" t="s">
        <v>148</v>
      </c>
      <c r="C50" s="31" t="s">
        <v>149</v>
      </c>
      <c r="D50" s="32" t="s">
        <v>39</v>
      </c>
      <c r="E50" s="30" t="s">
        <v>40</v>
      </c>
      <c r="F50" s="30" t="s">
        <v>41</v>
      </c>
      <c r="G50" s="30" t="s">
        <v>42</v>
      </c>
      <c r="H50" s="30" t="s">
        <v>43</v>
      </c>
      <c r="I50" s="30" t="s">
        <v>44</v>
      </c>
      <c r="J50" s="30" t="s">
        <v>45</v>
      </c>
      <c r="K50" s="30" t="s">
        <v>46</v>
      </c>
      <c r="L50" s="33" t="n">
        <v>24546</v>
      </c>
      <c r="M50" s="33" t="n">
        <v>378</v>
      </c>
      <c r="N50" s="33" t="s">
        <v>150</v>
      </c>
      <c r="O50" s="33" t="s">
        <v>93</v>
      </c>
      <c r="P50" s="33" t="n">
        <v>5</v>
      </c>
      <c r="Q50" s="34" t="n">
        <v>44.95</v>
      </c>
      <c r="R50" s="34" t="n">
        <f aca="false">Q50*P50</f>
        <v>224.75</v>
      </c>
      <c r="S50" s="33" t="s">
        <v>66</v>
      </c>
      <c r="T50" s="35" t="s">
        <v>50</v>
      </c>
    </row>
    <row r="51" s="36" customFormat="true" ht="15" hidden="false" customHeight="false" outlineLevel="0" collapsed="false">
      <c r="A51" s="30" t="s">
        <v>63</v>
      </c>
      <c r="B51" s="30" t="s">
        <v>151</v>
      </c>
      <c r="C51" s="31" t="s">
        <v>149</v>
      </c>
      <c r="D51" s="32" t="s">
        <v>39</v>
      </c>
      <c r="E51" s="30" t="s">
        <v>40</v>
      </c>
      <c r="F51" s="30" t="s">
        <v>41</v>
      </c>
      <c r="G51" s="30" t="s">
        <v>42</v>
      </c>
      <c r="H51" s="30" t="s">
        <v>43</v>
      </c>
      <c r="I51" s="30" t="s">
        <v>44</v>
      </c>
      <c r="J51" s="30" t="s">
        <v>45</v>
      </c>
      <c r="K51" s="30" t="s">
        <v>46</v>
      </c>
      <c r="L51" s="33" t="n">
        <v>62943</v>
      </c>
      <c r="M51" s="33" t="n">
        <v>99</v>
      </c>
      <c r="N51" s="33" t="s">
        <v>152</v>
      </c>
      <c r="O51" s="33" t="s">
        <v>56</v>
      </c>
      <c r="P51" s="33" t="n">
        <v>20</v>
      </c>
      <c r="Q51" s="34" t="n">
        <v>1.97</v>
      </c>
      <c r="R51" s="34" t="n">
        <f aca="false">Q51*P51</f>
        <v>39.4</v>
      </c>
      <c r="S51" s="33" t="s">
        <v>66</v>
      </c>
      <c r="T51" s="35" t="s">
        <v>50</v>
      </c>
    </row>
    <row r="52" s="36" customFormat="true" ht="38.25" hidden="false" customHeight="false" outlineLevel="0" collapsed="false">
      <c r="A52" s="30" t="s">
        <v>63</v>
      </c>
      <c r="B52" s="30" t="s">
        <v>151</v>
      </c>
      <c r="C52" s="31" t="s">
        <v>149</v>
      </c>
      <c r="D52" s="32" t="s">
        <v>39</v>
      </c>
      <c r="E52" s="30" t="s">
        <v>40</v>
      </c>
      <c r="F52" s="30" t="s">
        <v>41</v>
      </c>
      <c r="G52" s="30" t="s">
        <v>42</v>
      </c>
      <c r="H52" s="30" t="s">
        <v>43</v>
      </c>
      <c r="I52" s="30" t="s">
        <v>44</v>
      </c>
      <c r="J52" s="30" t="s">
        <v>45</v>
      </c>
      <c r="K52" s="30" t="s">
        <v>46</v>
      </c>
      <c r="L52" s="33" t="n">
        <v>27353</v>
      </c>
      <c r="M52" s="33" t="n">
        <v>249</v>
      </c>
      <c r="N52" s="33" t="s">
        <v>153</v>
      </c>
      <c r="O52" s="33" t="s">
        <v>93</v>
      </c>
      <c r="P52" s="33" t="n">
        <v>5</v>
      </c>
      <c r="Q52" s="34" t="n">
        <v>20</v>
      </c>
      <c r="R52" s="34" t="n">
        <f aca="false">Q52*P52</f>
        <v>100</v>
      </c>
      <c r="S52" s="33" t="s">
        <v>66</v>
      </c>
      <c r="T52" s="35" t="s">
        <v>50</v>
      </c>
    </row>
    <row r="53" s="36" customFormat="true" ht="38.25" hidden="false" customHeight="false" outlineLevel="0" collapsed="false">
      <c r="A53" s="30" t="s">
        <v>63</v>
      </c>
      <c r="B53" s="30" t="s">
        <v>151</v>
      </c>
      <c r="C53" s="31" t="s">
        <v>149</v>
      </c>
      <c r="D53" s="32" t="s">
        <v>39</v>
      </c>
      <c r="E53" s="30" t="s">
        <v>40</v>
      </c>
      <c r="F53" s="30" t="s">
        <v>41</v>
      </c>
      <c r="G53" s="30" t="s">
        <v>42</v>
      </c>
      <c r="H53" s="30" t="s">
        <v>43</v>
      </c>
      <c r="I53" s="30" t="s">
        <v>44</v>
      </c>
      <c r="J53" s="30" t="s">
        <v>45</v>
      </c>
      <c r="K53" s="30" t="s">
        <v>46</v>
      </c>
      <c r="L53" s="33" t="n">
        <v>52621</v>
      </c>
      <c r="M53" s="33" t="n">
        <v>270</v>
      </c>
      <c r="N53" s="33" t="s">
        <v>154</v>
      </c>
      <c r="O53" s="33" t="s">
        <v>93</v>
      </c>
      <c r="P53" s="33" t="n">
        <v>10</v>
      </c>
      <c r="Q53" s="34" t="n">
        <v>20</v>
      </c>
      <c r="R53" s="34" t="n">
        <f aca="false">Q53*P53</f>
        <v>200</v>
      </c>
      <c r="S53" s="33" t="s">
        <v>66</v>
      </c>
      <c r="T53" s="35" t="s">
        <v>50</v>
      </c>
    </row>
    <row r="54" s="36" customFormat="true" ht="38.25" hidden="false" customHeight="false" outlineLevel="0" collapsed="false">
      <c r="A54" s="30" t="s">
        <v>63</v>
      </c>
      <c r="B54" s="30" t="s">
        <v>151</v>
      </c>
      <c r="C54" s="31" t="s">
        <v>149</v>
      </c>
      <c r="D54" s="32" t="s">
        <v>39</v>
      </c>
      <c r="E54" s="30" t="s">
        <v>40</v>
      </c>
      <c r="F54" s="30" t="s">
        <v>41</v>
      </c>
      <c r="G54" s="30" t="s">
        <v>42</v>
      </c>
      <c r="H54" s="30" t="s">
        <v>43</v>
      </c>
      <c r="I54" s="30" t="s">
        <v>44</v>
      </c>
      <c r="J54" s="30" t="s">
        <v>45</v>
      </c>
      <c r="K54" s="30" t="s">
        <v>46</v>
      </c>
      <c r="L54" s="33" t="n">
        <v>9435</v>
      </c>
      <c r="M54" s="33" t="n">
        <v>315</v>
      </c>
      <c r="N54" s="33" t="s">
        <v>155</v>
      </c>
      <c r="O54" s="33" t="s">
        <v>80</v>
      </c>
      <c r="P54" s="33" t="n">
        <v>20</v>
      </c>
      <c r="Q54" s="34" t="n">
        <v>2.87</v>
      </c>
      <c r="R54" s="34" t="n">
        <f aca="false">Q54*P54</f>
        <v>57.4</v>
      </c>
      <c r="S54" s="33" t="s">
        <v>66</v>
      </c>
      <c r="T54" s="35" t="s">
        <v>50</v>
      </c>
    </row>
    <row r="55" s="36" customFormat="true" ht="38.25" hidden="false" customHeight="false" outlineLevel="0" collapsed="false">
      <c r="A55" s="30" t="s">
        <v>63</v>
      </c>
      <c r="B55" s="30" t="s">
        <v>151</v>
      </c>
      <c r="C55" s="31" t="s">
        <v>149</v>
      </c>
      <c r="D55" s="32" t="s">
        <v>39</v>
      </c>
      <c r="E55" s="30" t="s">
        <v>40</v>
      </c>
      <c r="F55" s="30" t="s">
        <v>41</v>
      </c>
      <c r="G55" s="30" t="s">
        <v>42</v>
      </c>
      <c r="H55" s="30" t="s">
        <v>43</v>
      </c>
      <c r="I55" s="30" t="s">
        <v>44</v>
      </c>
      <c r="J55" s="30" t="s">
        <v>45</v>
      </c>
      <c r="K55" s="30" t="s">
        <v>46</v>
      </c>
      <c r="L55" s="33" t="n">
        <v>57462</v>
      </c>
      <c r="M55" s="33" t="n">
        <v>465</v>
      </c>
      <c r="N55" s="33" t="s">
        <v>156</v>
      </c>
      <c r="O55" s="33" t="s">
        <v>56</v>
      </c>
      <c r="P55" s="33" t="n">
        <v>20</v>
      </c>
      <c r="Q55" s="34" t="n">
        <v>4.33</v>
      </c>
      <c r="R55" s="34" t="n">
        <f aca="false">Q55*P55</f>
        <v>86.6</v>
      </c>
      <c r="S55" s="33" t="s">
        <v>66</v>
      </c>
      <c r="T55" s="35" t="s">
        <v>50</v>
      </c>
    </row>
    <row r="56" s="36" customFormat="true" ht="15" hidden="false" customHeight="false" outlineLevel="0" collapsed="false">
      <c r="A56" s="43" t="s">
        <v>157</v>
      </c>
      <c r="B56" s="30" t="s">
        <v>37</v>
      </c>
      <c r="C56" s="44" t="s">
        <v>158</v>
      </c>
      <c r="D56" s="32" t="s">
        <v>39</v>
      </c>
      <c r="E56" s="30" t="s">
        <v>40</v>
      </c>
      <c r="F56" s="30" t="s">
        <v>41</v>
      </c>
      <c r="G56" s="30" t="s">
        <v>42</v>
      </c>
      <c r="H56" s="30" t="s">
        <v>43</v>
      </c>
      <c r="I56" s="30" t="s">
        <v>44</v>
      </c>
      <c r="J56" s="30" t="s">
        <v>45</v>
      </c>
      <c r="K56" s="30" t="s">
        <v>46</v>
      </c>
      <c r="L56" s="45" t="n">
        <v>43536</v>
      </c>
      <c r="M56" s="45" t="n">
        <v>146</v>
      </c>
      <c r="N56" s="45" t="s">
        <v>159</v>
      </c>
      <c r="O56" s="45" t="s">
        <v>56</v>
      </c>
      <c r="P56" s="45" t="n">
        <v>10</v>
      </c>
      <c r="Q56" s="46" t="n">
        <v>29.76</v>
      </c>
      <c r="R56" s="34" t="n">
        <f aca="false">Q56*P56</f>
        <v>297.6</v>
      </c>
      <c r="S56" s="35" t="s">
        <v>160</v>
      </c>
      <c r="T56" s="35" t="s">
        <v>50</v>
      </c>
    </row>
    <row r="57" s="36" customFormat="true" ht="38.25" hidden="false" customHeight="false" outlineLevel="0" collapsed="false">
      <c r="A57" s="43" t="s">
        <v>161</v>
      </c>
      <c r="B57" s="30" t="s">
        <v>37</v>
      </c>
      <c r="C57" s="44" t="s">
        <v>162</v>
      </c>
      <c r="D57" s="32" t="s">
        <v>39</v>
      </c>
      <c r="E57" s="30" t="s">
        <v>40</v>
      </c>
      <c r="F57" s="30" t="s">
        <v>41</v>
      </c>
      <c r="G57" s="30" t="s">
        <v>42</v>
      </c>
      <c r="H57" s="30" t="s">
        <v>43</v>
      </c>
      <c r="I57" s="30" t="s">
        <v>44</v>
      </c>
      <c r="J57" s="30" t="s">
        <v>45</v>
      </c>
      <c r="K57" s="30" t="s">
        <v>46</v>
      </c>
      <c r="L57" s="45" t="n">
        <v>56279</v>
      </c>
      <c r="M57" s="45" t="n">
        <v>101</v>
      </c>
      <c r="N57" s="33" t="s">
        <v>163</v>
      </c>
      <c r="O57" s="45" t="s">
        <v>48</v>
      </c>
      <c r="P57" s="45" t="n">
        <v>6</v>
      </c>
      <c r="Q57" s="46" t="n">
        <v>10.57</v>
      </c>
      <c r="R57" s="34" t="n">
        <f aca="false">Q57*P57</f>
        <v>63.42</v>
      </c>
      <c r="S57" s="47" t="s">
        <v>164</v>
      </c>
      <c r="T57" s="35" t="s">
        <v>50</v>
      </c>
    </row>
    <row r="58" s="36" customFormat="true" ht="25.5" hidden="false" customHeight="false" outlineLevel="0" collapsed="false">
      <c r="A58" s="43" t="s">
        <v>161</v>
      </c>
      <c r="B58" s="30" t="s">
        <v>97</v>
      </c>
      <c r="C58" s="44" t="s">
        <v>165</v>
      </c>
      <c r="D58" s="30" t="s">
        <v>39</v>
      </c>
      <c r="E58" s="30" t="s">
        <v>40</v>
      </c>
      <c r="F58" s="30" t="s">
        <v>41</v>
      </c>
      <c r="G58" s="30" t="s">
        <v>42</v>
      </c>
      <c r="H58" s="30" t="s">
        <v>43</v>
      </c>
      <c r="I58" s="30" t="s">
        <v>44</v>
      </c>
      <c r="J58" s="30" t="s">
        <v>45</v>
      </c>
      <c r="K58" s="30" t="s">
        <v>46</v>
      </c>
      <c r="L58" s="45" t="n">
        <v>23797</v>
      </c>
      <c r="M58" s="45" t="n">
        <v>417</v>
      </c>
      <c r="N58" s="33" t="s">
        <v>166</v>
      </c>
      <c r="O58" s="45" t="s">
        <v>80</v>
      </c>
      <c r="P58" s="45" t="n">
        <v>10</v>
      </c>
      <c r="Q58" s="46" t="n">
        <v>14.49</v>
      </c>
      <c r="R58" s="34" t="n">
        <f aca="false">Q58*P58</f>
        <v>144.9</v>
      </c>
      <c r="S58" s="47" t="s">
        <v>164</v>
      </c>
      <c r="T58" s="35" t="s">
        <v>50</v>
      </c>
    </row>
    <row r="59" s="36" customFormat="true" ht="30" hidden="false" customHeight="false" outlineLevel="0" collapsed="false">
      <c r="A59" s="43" t="s">
        <v>167</v>
      </c>
      <c r="B59" s="30" t="s">
        <v>97</v>
      </c>
      <c r="C59" s="44" t="s">
        <v>98</v>
      </c>
      <c r="D59" s="30" t="s">
        <v>39</v>
      </c>
      <c r="E59" s="30" t="s">
        <v>40</v>
      </c>
      <c r="F59" s="30" t="s">
        <v>41</v>
      </c>
      <c r="G59" s="30" t="s">
        <v>42</v>
      </c>
      <c r="H59" s="30" t="s">
        <v>43</v>
      </c>
      <c r="I59" s="30" t="s">
        <v>44</v>
      </c>
      <c r="J59" s="30" t="s">
        <v>45</v>
      </c>
      <c r="K59" s="30" t="s">
        <v>46</v>
      </c>
      <c r="L59" s="45" t="n">
        <v>45013</v>
      </c>
      <c r="M59" s="45" t="n">
        <v>225</v>
      </c>
      <c r="N59" s="45" t="s">
        <v>99</v>
      </c>
      <c r="O59" s="45" t="s">
        <v>56</v>
      </c>
      <c r="P59" s="45" t="n">
        <v>1</v>
      </c>
      <c r="Q59" s="46" t="n">
        <v>115</v>
      </c>
      <c r="R59" s="34" t="n">
        <f aca="false">Q59*P59</f>
        <v>115</v>
      </c>
      <c r="S59" s="45" t="s">
        <v>66</v>
      </c>
      <c r="T59" s="35" t="s">
        <v>50</v>
      </c>
    </row>
    <row r="60" s="36" customFormat="true" ht="30" hidden="false" customHeight="false" outlineLevel="0" collapsed="false">
      <c r="A60" s="43" t="s">
        <v>167</v>
      </c>
      <c r="B60" s="30" t="s">
        <v>97</v>
      </c>
      <c r="C60" s="44" t="s">
        <v>98</v>
      </c>
      <c r="D60" s="30" t="s">
        <v>39</v>
      </c>
      <c r="E60" s="30" t="s">
        <v>40</v>
      </c>
      <c r="F60" s="30" t="s">
        <v>41</v>
      </c>
      <c r="G60" s="30" t="s">
        <v>42</v>
      </c>
      <c r="H60" s="30" t="s">
        <v>43</v>
      </c>
      <c r="I60" s="30" t="s">
        <v>44</v>
      </c>
      <c r="J60" s="30" t="s">
        <v>45</v>
      </c>
      <c r="K60" s="30" t="s">
        <v>46</v>
      </c>
      <c r="L60" s="45" t="n">
        <v>45018</v>
      </c>
      <c r="M60" s="45" t="n">
        <v>226</v>
      </c>
      <c r="N60" s="45" t="s">
        <v>100</v>
      </c>
      <c r="O60" s="45" t="s">
        <v>56</v>
      </c>
      <c r="P60" s="45" t="n">
        <v>1</v>
      </c>
      <c r="Q60" s="46" t="n">
        <v>112</v>
      </c>
      <c r="R60" s="34" t="n">
        <f aca="false">Q60*P60</f>
        <v>112</v>
      </c>
      <c r="S60" s="45" t="s">
        <v>66</v>
      </c>
      <c r="T60" s="35" t="s">
        <v>50</v>
      </c>
    </row>
    <row r="61" s="36" customFormat="true" ht="45" hidden="false" customHeight="false" outlineLevel="0" collapsed="false">
      <c r="A61" s="43" t="s">
        <v>167</v>
      </c>
      <c r="B61" s="30" t="s">
        <v>97</v>
      </c>
      <c r="C61" s="44" t="s">
        <v>98</v>
      </c>
      <c r="D61" s="30" t="s">
        <v>39</v>
      </c>
      <c r="E61" s="30" t="s">
        <v>40</v>
      </c>
      <c r="F61" s="30" t="s">
        <v>41</v>
      </c>
      <c r="G61" s="30" t="s">
        <v>42</v>
      </c>
      <c r="H61" s="30" t="s">
        <v>43</v>
      </c>
      <c r="I61" s="30" t="s">
        <v>44</v>
      </c>
      <c r="J61" s="30" t="s">
        <v>45</v>
      </c>
      <c r="K61" s="30" t="s">
        <v>46</v>
      </c>
      <c r="L61" s="45" t="n">
        <v>52659</v>
      </c>
      <c r="M61" s="45" t="n">
        <v>227</v>
      </c>
      <c r="N61" s="45" t="s">
        <v>101</v>
      </c>
      <c r="O61" s="45" t="s">
        <v>56</v>
      </c>
      <c r="P61" s="45" t="n">
        <v>1</v>
      </c>
      <c r="Q61" s="46" t="n">
        <v>112</v>
      </c>
      <c r="R61" s="34" t="n">
        <f aca="false">Q61*P61</f>
        <v>112</v>
      </c>
      <c r="S61" s="45" t="s">
        <v>66</v>
      </c>
      <c r="T61" s="35" t="s">
        <v>50</v>
      </c>
    </row>
    <row r="62" s="36" customFormat="true" ht="45" hidden="false" customHeight="false" outlineLevel="0" collapsed="false">
      <c r="A62" s="43" t="s">
        <v>167</v>
      </c>
      <c r="B62" s="30" t="s">
        <v>97</v>
      </c>
      <c r="C62" s="44" t="s">
        <v>98</v>
      </c>
      <c r="D62" s="30" t="s">
        <v>39</v>
      </c>
      <c r="E62" s="30" t="s">
        <v>40</v>
      </c>
      <c r="F62" s="30" t="s">
        <v>41</v>
      </c>
      <c r="G62" s="30" t="s">
        <v>42</v>
      </c>
      <c r="H62" s="30" t="s">
        <v>43</v>
      </c>
      <c r="I62" s="30" t="s">
        <v>44</v>
      </c>
      <c r="J62" s="30" t="s">
        <v>45</v>
      </c>
      <c r="K62" s="30" t="s">
        <v>46</v>
      </c>
      <c r="L62" s="45" t="n">
        <v>52658</v>
      </c>
      <c r="M62" s="45" t="n">
        <v>228</v>
      </c>
      <c r="N62" s="45" t="s">
        <v>102</v>
      </c>
      <c r="O62" s="45" t="s">
        <v>56</v>
      </c>
      <c r="P62" s="45" t="n">
        <v>1</v>
      </c>
      <c r="Q62" s="46" t="n">
        <v>112</v>
      </c>
      <c r="R62" s="34" t="n">
        <f aca="false">Q62*P62</f>
        <v>112</v>
      </c>
      <c r="S62" s="45" t="s">
        <v>66</v>
      </c>
      <c r="T62" s="35" t="s">
        <v>50</v>
      </c>
    </row>
    <row r="63" s="36" customFormat="true" ht="45" hidden="false" customHeight="false" outlineLevel="0" collapsed="false">
      <c r="A63" s="43" t="s">
        <v>167</v>
      </c>
      <c r="B63" s="30" t="s">
        <v>97</v>
      </c>
      <c r="C63" s="44" t="s">
        <v>98</v>
      </c>
      <c r="D63" s="30" t="s">
        <v>39</v>
      </c>
      <c r="E63" s="30" t="s">
        <v>40</v>
      </c>
      <c r="F63" s="30" t="s">
        <v>41</v>
      </c>
      <c r="G63" s="30" t="s">
        <v>42</v>
      </c>
      <c r="H63" s="30" t="s">
        <v>43</v>
      </c>
      <c r="I63" s="30" t="s">
        <v>44</v>
      </c>
      <c r="J63" s="30" t="s">
        <v>45</v>
      </c>
      <c r="K63" s="30" t="s">
        <v>46</v>
      </c>
      <c r="L63" s="45" t="n">
        <v>52668</v>
      </c>
      <c r="M63" s="45" t="n">
        <v>229</v>
      </c>
      <c r="N63" s="45" t="s">
        <v>103</v>
      </c>
      <c r="O63" s="45" t="s">
        <v>56</v>
      </c>
      <c r="P63" s="45" t="n">
        <v>1</v>
      </c>
      <c r="Q63" s="46" t="n">
        <v>112</v>
      </c>
      <c r="R63" s="34" t="n">
        <f aca="false">Q63*P63</f>
        <v>112</v>
      </c>
      <c r="S63" s="45" t="s">
        <v>66</v>
      </c>
      <c r="T63" s="35" t="s">
        <v>50</v>
      </c>
    </row>
    <row r="64" s="36" customFormat="true" ht="45" hidden="false" customHeight="false" outlineLevel="0" collapsed="false">
      <c r="A64" s="43" t="s">
        <v>167</v>
      </c>
      <c r="B64" s="30" t="s">
        <v>97</v>
      </c>
      <c r="C64" s="44" t="s">
        <v>98</v>
      </c>
      <c r="D64" s="30" t="s">
        <v>39</v>
      </c>
      <c r="E64" s="30" t="s">
        <v>40</v>
      </c>
      <c r="F64" s="30" t="s">
        <v>41</v>
      </c>
      <c r="G64" s="30" t="s">
        <v>42</v>
      </c>
      <c r="H64" s="30" t="s">
        <v>43</v>
      </c>
      <c r="I64" s="30" t="s">
        <v>44</v>
      </c>
      <c r="J64" s="30" t="s">
        <v>45</v>
      </c>
      <c r="K64" s="30" t="s">
        <v>46</v>
      </c>
      <c r="L64" s="45" t="n">
        <v>52667</v>
      </c>
      <c r="M64" s="45" t="n">
        <v>230</v>
      </c>
      <c r="N64" s="45" t="s">
        <v>104</v>
      </c>
      <c r="O64" s="45" t="s">
        <v>56</v>
      </c>
      <c r="P64" s="45" t="n">
        <v>1</v>
      </c>
      <c r="Q64" s="46" t="n">
        <v>112</v>
      </c>
      <c r="R64" s="34" t="n">
        <f aca="false">Q64*P64</f>
        <v>112</v>
      </c>
      <c r="S64" s="45" t="s">
        <v>66</v>
      </c>
      <c r="T64" s="35" t="s">
        <v>50</v>
      </c>
    </row>
    <row r="65" s="36" customFormat="true" ht="45" hidden="false" customHeight="false" outlineLevel="0" collapsed="false">
      <c r="A65" s="43" t="s">
        <v>167</v>
      </c>
      <c r="B65" s="30" t="s">
        <v>97</v>
      </c>
      <c r="C65" s="44" t="s">
        <v>98</v>
      </c>
      <c r="D65" s="30" t="s">
        <v>39</v>
      </c>
      <c r="E65" s="30" t="s">
        <v>40</v>
      </c>
      <c r="F65" s="30" t="s">
        <v>41</v>
      </c>
      <c r="G65" s="30" t="s">
        <v>42</v>
      </c>
      <c r="H65" s="30" t="s">
        <v>43</v>
      </c>
      <c r="I65" s="30" t="s">
        <v>44</v>
      </c>
      <c r="J65" s="30" t="s">
        <v>45</v>
      </c>
      <c r="K65" s="30" t="s">
        <v>46</v>
      </c>
      <c r="L65" s="45" t="n">
        <v>52666</v>
      </c>
      <c r="M65" s="45" t="n">
        <v>231</v>
      </c>
      <c r="N65" s="45" t="s">
        <v>105</v>
      </c>
      <c r="O65" s="45" t="s">
        <v>56</v>
      </c>
      <c r="P65" s="45" t="n">
        <v>1</v>
      </c>
      <c r="Q65" s="46" t="n">
        <v>112</v>
      </c>
      <c r="R65" s="34" t="n">
        <f aca="false">Q65*P65</f>
        <v>112</v>
      </c>
      <c r="S65" s="45" t="s">
        <v>66</v>
      </c>
      <c r="T65" s="35" t="s">
        <v>50</v>
      </c>
    </row>
    <row r="66" s="36" customFormat="true" ht="45" hidden="false" customHeight="false" outlineLevel="0" collapsed="false">
      <c r="A66" s="43" t="s">
        <v>167</v>
      </c>
      <c r="B66" s="30" t="s">
        <v>97</v>
      </c>
      <c r="C66" s="44" t="s">
        <v>98</v>
      </c>
      <c r="D66" s="30" t="s">
        <v>39</v>
      </c>
      <c r="E66" s="30" t="s">
        <v>40</v>
      </c>
      <c r="F66" s="30" t="s">
        <v>41</v>
      </c>
      <c r="G66" s="30" t="s">
        <v>42</v>
      </c>
      <c r="H66" s="30" t="s">
        <v>43</v>
      </c>
      <c r="I66" s="30" t="s">
        <v>44</v>
      </c>
      <c r="J66" s="30" t="s">
        <v>45</v>
      </c>
      <c r="K66" s="30" t="s">
        <v>46</v>
      </c>
      <c r="L66" s="45" t="n">
        <v>52665</v>
      </c>
      <c r="M66" s="45" t="n">
        <v>232</v>
      </c>
      <c r="N66" s="45" t="s">
        <v>106</v>
      </c>
      <c r="O66" s="45" t="s">
        <v>56</v>
      </c>
      <c r="P66" s="45" t="n">
        <v>1</v>
      </c>
      <c r="Q66" s="46" t="n">
        <v>127.2</v>
      </c>
      <c r="R66" s="34" t="n">
        <f aca="false">Q66*P66</f>
        <v>127.2</v>
      </c>
      <c r="S66" s="45" t="s">
        <v>66</v>
      </c>
      <c r="T66" s="35" t="s">
        <v>50</v>
      </c>
    </row>
    <row r="67" s="36" customFormat="true" ht="45" hidden="false" customHeight="false" outlineLevel="0" collapsed="false">
      <c r="A67" s="43" t="s">
        <v>167</v>
      </c>
      <c r="B67" s="30" t="s">
        <v>97</v>
      </c>
      <c r="C67" s="44" t="s">
        <v>98</v>
      </c>
      <c r="D67" s="30" t="s">
        <v>39</v>
      </c>
      <c r="E67" s="30" t="s">
        <v>40</v>
      </c>
      <c r="F67" s="30" t="s">
        <v>41</v>
      </c>
      <c r="G67" s="30" t="s">
        <v>42</v>
      </c>
      <c r="H67" s="30" t="s">
        <v>43</v>
      </c>
      <c r="I67" s="30" t="s">
        <v>44</v>
      </c>
      <c r="J67" s="30" t="s">
        <v>45</v>
      </c>
      <c r="K67" s="30" t="s">
        <v>46</v>
      </c>
      <c r="L67" s="45" t="n">
        <v>52664</v>
      </c>
      <c r="M67" s="45" t="n">
        <v>233</v>
      </c>
      <c r="N67" s="45" t="s">
        <v>107</v>
      </c>
      <c r="O67" s="45" t="s">
        <v>56</v>
      </c>
      <c r="P67" s="45" t="n">
        <v>1</v>
      </c>
      <c r="Q67" s="46" t="n">
        <v>112</v>
      </c>
      <c r="R67" s="34" t="n">
        <f aca="false">Q67*P67</f>
        <v>112</v>
      </c>
      <c r="S67" s="45" t="s">
        <v>66</v>
      </c>
      <c r="T67" s="35" t="s">
        <v>50</v>
      </c>
    </row>
    <row r="68" s="36" customFormat="true" ht="45" hidden="false" customHeight="false" outlineLevel="0" collapsed="false">
      <c r="A68" s="43" t="s">
        <v>167</v>
      </c>
      <c r="B68" s="30" t="s">
        <v>97</v>
      </c>
      <c r="C68" s="44" t="s">
        <v>98</v>
      </c>
      <c r="D68" s="30" t="s">
        <v>39</v>
      </c>
      <c r="E68" s="30" t="s">
        <v>40</v>
      </c>
      <c r="F68" s="30" t="s">
        <v>41</v>
      </c>
      <c r="G68" s="30" t="s">
        <v>42</v>
      </c>
      <c r="H68" s="30" t="s">
        <v>43</v>
      </c>
      <c r="I68" s="30" t="s">
        <v>44</v>
      </c>
      <c r="J68" s="30" t="s">
        <v>45</v>
      </c>
      <c r="K68" s="30" t="s">
        <v>46</v>
      </c>
      <c r="L68" s="45" t="n">
        <v>52663</v>
      </c>
      <c r="M68" s="45" t="n">
        <v>234</v>
      </c>
      <c r="N68" s="45" t="s">
        <v>108</v>
      </c>
      <c r="O68" s="45" t="s">
        <v>56</v>
      </c>
      <c r="P68" s="45" t="n">
        <v>1</v>
      </c>
      <c r="Q68" s="46" t="n">
        <v>115</v>
      </c>
      <c r="R68" s="34" t="n">
        <f aca="false">Q68*P68</f>
        <v>115</v>
      </c>
      <c r="S68" s="45" t="s">
        <v>66</v>
      </c>
      <c r="T68" s="35" t="s">
        <v>50</v>
      </c>
    </row>
    <row r="69" s="36" customFormat="true" ht="45" hidden="false" customHeight="false" outlineLevel="0" collapsed="false">
      <c r="A69" s="43" t="s">
        <v>167</v>
      </c>
      <c r="B69" s="30" t="s">
        <v>97</v>
      </c>
      <c r="C69" s="44" t="s">
        <v>98</v>
      </c>
      <c r="D69" s="30" t="s">
        <v>39</v>
      </c>
      <c r="E69" s="30" t="s">
        <v>40</v>
      </c>
      <c r="F69" s="30" t="s">
        <v>41</v>
      </c>
      <c r="G69" s="30" t="s">
        <v>42</v>
      </c>
      <c r="H69" s="30" t="s">
        <v>43</v>
      </c>
      <c r="I69" s="30" t="s">
        <v>44</v>
      </c>
      <c r="J69" s="30" t="s">
        <v>45</v>
      </c>
      <c r="K69" s="30" t="s">
        <v>46</v>
      </c>
      <c r="L69" s="45" t="n">
        <v>52662</v>
      </c>
      <c r="M69" s="45" t="n">
        <v>235</v>
      </c>
      <c r="N69" s="45" t="s">
        <v>109</v>
      </c>
      <c r="O69" s="45" t="s">
        <v>56</v>
      </c>
      <c r="P69" s="45" t="n">
        <v>1</v>
      </c>
      <c r="Q69" s="46" t="n">
        <v>115</v>
      </c>
      <c r="R69" s="34" t="n">
        <f aca="false">Q69*P69</f>
        <v>115</v>
      </c>
      <c r="S69" s="45" t="s">
        <v>66</v>
      </c>
      <c r="T69" s="35" t="s">
        <v>50</v>
      </c>
    </row>
    <row r="70" s="36" customFormat="true" ht="45" hidden="false" customHeight="false" outlineLevel="0" collapsed="false">
      <c r="A70" s="43" t="s">
        <v>167</v>
      </c>
      <c r="B70" s="30" t="s">
        <v>97</v>
      </c>
      <c r="C70" s="44" t="s">
        <v>98</v>
      </c>
      <c r="D70" s="30" t="s">
        <v>39</v>
      </c>
      <c r="E70" s="30" t="s">
        <v>40</v>
      </c>
      <c r="F70" s="30" t="s">
        <v>41</v>
      </c>
      <c r="G70" s="30" t="s">
        <v>42</v>
      </c>
      <c r="H70" s="30" t="s">
        <v>43</v>
      </c>
      <c r="I70" s="30" t="s">
        <v>44</v>
      </c>
      <c r="J70" s="30" t="s">
        <v>45</v>
      </c>
      <c r="K70" s="30" t="s">
        <v>46</v>
      </c>
      <c r="L70" s="45" t="n">
        <v>52661</v>
      </c>
      <c r="M70" s="45" t="n">
        <v>236</v>
      </c>
      <c r="N70" s="45" t="s">
        <v>110</v>
      </c>
      <c r="O70" s="45" t="s">
        <v>56</v>
      </c>
      <c r="P70" s="45" t="n">
        <v>1</v>
      </c>
      <c r="Q70" s="46" t="n">
        <v>115.9</v>
      </c>
      <c r="R70" s="34" t="n">
        <f aca="false">Q70*P70</f>
        <v>115.9</v>
      </c>
      <c r="S70" s="45" t="s">
        <v>66</v>
      </c>
      <c r="T70" s="35" t="s">
        <v>50</v>
      </c>
    </row>
    <row r="71" s="36" customFormat="true" ht="38.25" hidden="false" customHeight="false" outlineLevel="0" collapsed="false">
      <c r="A71" s="43" t="s">
        <v>161</v>
      </c>
      <c r="B71" s="30" t="s">
        <v>120</v>
      </c>
      <c r="C71" s="44" t="s">
        <v>168</v>
      </c>
      <c r="D71" s="30" t="s">
        <v>39</v>
      </c>
      <c r="E71" s="30" t="s">
        <v>40</v>
      </c>
      <c r="F71" s="30" t="s">
        <v>41</v>
      </c>
      <c r="G71" s="30" t="s">
        <v>42</v>
      </c>
      <c r="H71" s="30" t="s">
        <v>43</v>
      </c>
      <c r="I71" s="30" t="s">
        <v>44</v>
      </c>
      <c r="J71" s="30" t="s">
        <v>45</v>
      </c>
      <c r="K71" s="30" t="s">
        <v>46</v>
      </c>
      <c r="L71" s="45" t="n">
        <v>44824</v>
      </c>
      <c r="M71" s="45" t="n">
        <v>466</v>
      </c>
      <c r="N71" s="33" t="s">
        <v>169</v>
      </c>
      <c r="O71" s="45" t="s">
        <v>56</v>
      </c>
      <c r="P71" s="45" t="n">
        <v>10</v>
      </c>
      <c r="Q71" s="46" t="n">
        <v>7.87</v>
      </c>
      <c r="R71" s="34" t="n">
        <f aca="false">Q71*P71</f>
        <v>78.7</v>
      </c>
      <c r="S71" s="47" t="s">
        <v>170</v>
      </c>
      <c r="T71" s="35" t="s">
        <v>50</v>
      </c>
    </row>
    <row r="72" s="36" customFormat="true" ht="45" hidden="false" customHeight="false" outlineLevel="0" collapsed="false">
      <c r="A72" s="43" t="s">
        <v>161</v>
      </c>
      <c r="B72" s="30" t="s">
        <v>171</v>
      </c>
      <c r="C72" s="48" t="s">
        <v>172</v>
      </c>
      <c r="D72" s="40" t="s">
        <v>39</v>
      </c>
      <c r="E72" s="40" t="s">
        <v>40</v>
      </c>
      <c r="F72" s="40" t="s">
        <v>41</v>
      </c>
      <c r="G72" s="40" t="s">
        <v>42</v>
      </c>
      <c r="H72" s="40" t="s">
        <v>43</v>
      </c>
      <c r="I72" s="40" t="s">
        <v>44</v>
      </c>
      <c r="J72" s="40" t="s">
        <v>45</v>
      </c>
      <c r="K72" s="40" t="s">
        <v>46</v>
      </c>
      <c r="L72" s="49" t="n">
        <v>28040</v>
      </c>
      <c r="M72" s="49" t="n">
        <v>523</v>
      </c>
      <c r="N72" s="49" t="s">
        <v>173</v>
      </c>
      <c r="O72" s="49" t="s">
        <v>80</v>
      </c>
      <c r="P72" s="49" t="n">
        <v>29</v>
      </c>
      <c r="Q72" s="50" t="n">
        <v>372</v>
      </c>
      <c r="R72" s="34"/>
      <c r="S72" s="35" t="s">
        <v>164</v>
      </c>
      <c r="T72" s="35" t="s">
        <v>78</v>
      </c>
    </row>
    <row r="73" s="36" customFormat="true" ht="45" hidden="false" customHeight="false" outlineLevel="0" collapsed="false">
      <c r="A73" s="43" t="s">
        <v>167</v>
      </c>
      <c r="B73" s="30" t="s">
        <v>127</v>
      </c>
      <c r="C73" s="44" t="s">
        <v>174</v>
      </c>
      <c r="D73" s="30" t="s">
        <v>39</v>
      </c>
      <c r="E73" s="30" t="s">
        <v>40</v>
      </c>
      <c r="F73" s="30" t="s">
        <v>41</v>
      </c>
      <c r="G73" s="30" t="s">
        <v>42</v>
      </c>
      <c r="H73" s="30" t="s">
        <v>43</v>
      </c>
      <c r="I73" s="30" t="s">
        <v>44</v>
      </c>
      <c r="J73" s="30" t="s">
        <v>45</v>
      </c>
      <c r="K73" s="30" t="s">
        <v>46</v>
      </c>
      <c r="L73" s="45" t="n">
        <v>29091</v>
      </c>
      <c r="M73" s="45" t="n">
        <v>184</v>
      </c>
      <c r="N73" s="45" t="s">
        <v>175</v>
      </c>
      <c r="O73" s="45" t="s">
        <v>56</v>
      </c>
      <c r="P73" s="45" t="n">
        <v>1</v>
      </c>
      <c r="Q73" s="46" t="n">
        <v>850</v>
      </c>
      <c r="R73" s="34" t="n">
        <f aca="false">Q73*P73</f>
        <v>850</v>
      </c>
      <c r="S73" s="45" t="s">
        <v>66</v>
      </c>
      <c r="T73" s="35" t="s">
        <v>50</v>
      </c>
    </row>
    <row r="74" s="36" customFormat="true" ht="25.5" hidden="false" customHeight="false" outlineLevel="0" collapsed="false">
      <c r="A74" s="43" t="s">
        <v>161</v>
      </c>
      <c r="B74" s="30" t="s">
        <v>127</v>
      </c>
      <c r="C74" s="44" t="s">
        <v>176</v>
      </c>
      <c r="D74" s="30" t="s">
        <v>39</v>
      </c>
      <c r="E74" s="30" t="s">
        <v>40</v>
      </c>
      <c r="F74" s="30" t="s">
        <v>41</v>
      </c>
      <c r="G74" s="30" t="s">
        <v>42</v>
      </c>
      <c r="H74" s="30" t="s">
        <v>43</v>
      </c>
      <c r="I74" s="30" t="s">
        <v>44</v>
      </c>
      <c r="J74" s="30" t="s">
        <v>45</v>
      </c>
      <c r="K74" s="30" t="s">
        <v>46</v>
      </c>
      <c r="L74" s="45" t="n">
        <v>23796</v>
      </c>
      <c r="M74" s="45" t="n">
        <v>416</v>
      </c>
      <c r="N74" s="33" t="s">
        <v>177</v>
      </c>
      <c r="O74" s="45" t="s">
        <v>80</v>
      </c>
      <c r="P74" s="45" t="n">
        <v>10</v>
      </c>
      <c r="Q74" s="46" t="n">
        <v>14.38</v>
      </c>
      <c r="R74" s="34" t="n">
        <f aca="false">Q74*P74</f>
        <v>143.8</v>
      </c>
      <c r="S74" s="47" t="s">
        <v>164</v>
      </c>
      <c r="T74" s="35" t="s">
        <v>50</v>
      </c>
    </row>
    <row r="75" s="36" customFormat="true" ht="15" hidden="false" customHeight="false" outlineLevel="0" collapsed="false">
      <c r="A75" s="43" t="s">
        <v>161</v>
      </c>
      <c r="B75" s="30" t="s">
        <v>132</v>
      </c>
      <c r="C75" s="44" t="s">
        <v>178</v>
      </c>
      <c r="D75" s="30" t="s">
        <v>39</v>
      </c>
      <c r="E75" s="30" t="s">
        <v>40</v>
      </c>
      <c r="F75" s="30" t="s">
        <v>41</v>
      </c>
      <c r="G75" s="30" t="s">
        <v>42</v>
      </c>
      <c r="H75" s="30" t="s">
        <v>43</v>
      </c>
      <c r="I75" s="30" t="s">
        <v>44</v>
      </c>
      <c r="J75" s="30" t="s">
        <v>45</v>
      </c>
      <c r="K75" s="30" t="s">
        <v>46</v>
      </c>
      <c r="L75" s="45" t="n">
        <v>25038</v>
      </c>
      <c r="M75" s="45" t="n">
        <v>478</v>
      </c>
      <c r="N75" s="33" t="s">
        <v>179</v>
      </c>
      <c r="O75" s="45" t="s">
        <v>180</v>
      </c>
      <c r="P75" s="45" t="n">
        <v>1</v>
      </c>
      <c r="Q75" s="46" t="n">
        <v>165.22</v>
      </c>
      <c r="R75" s="34" t="n">
        <f aca="false">Q75*P75</f>
        <v>165.22</v>
      </c>
      <c r="S75" s="47" t="s">
        <v>181</v>
      </c>
      <c r="T75" s="35" t="s">
        <v>50</v>
      </c>
    </row>
    <row r="76" s="36" customFormat="true" ht="25.5" hidden="false" customHeight="false" outlineLevel="0" collapsed="false">
      <c r="A76" s="43" t="s">
        <v>161</v>
      </c>
      <c r="B76" s="30" t="s">
        <v>135</v>
      </c>
      <c r="C76" s="44" t="s">
        <v>182</v>
      </c>
      <c r="D76" s="30" t="s">
        <v>39</v>
      </c>
      <c r="E76" s="30" t="s">
        <v>40</v>
      </c>
      <c r="F76" s="30" t="s">
        <v>41</v>
      </c>
      <c r="G76" s="30" t="s">
        <v>42</v>
      </c>
      <c r="H76" s="30" t="s">
        <v>43</v>
      </c>
      <c r="I76" s="30" t="s">
        <v>44</v>
      </c>
      <c r="J76" s="30" t="s">
        <v>45</v>
      </c>
      <c r="K76" s="30" t="s">
        <v>46</v>
      </c>
      <c r="L76" s="45" t="n">
        <v>12147</v>
      </c>
      <c r="M76" s="45" t="n">
        <v>103</v>
      </c>
      <c r="N76" s="33" t="s">
        <v>183</v>
      </c>
      <c r="O76" s="45" t="s">
        <v>56</v>
      </c>
      <c r="P76" s="45" t="n">
        <v>6</v>
      </c>
      <c r="Q76" s="46" t="n">
        <v>35.3</v>
      </c>
      <c r="R76" s="34" t="n">
        <f aca="false">Q76*P76</f>
        <v>211.8</v>
      </c>
      <c r="S76" s="47" t="s">
        <v>164</v>
      </c>
      <c r="T76" s="35" t="s">
        <v>50</v>
      </c>
    </row>
    <row r="77" s="36" customFormat="true" ht="25.5" hidden="false" customHeight="false" outlineLevel="0" collapsed="false">
      <c r="A77" s="43" t="s">
        <v>161</v>
      </c>
      <c r="B77" s="30" t="s">
        <v>135</v>
      </c>
      <c r="C77" s="44" t="s">
        <v>182</v>
      </c>
      <c r="D77" s="30" t="s">
        <v>39</v>
      </c>
      <c r="E77" s="30" t="s">
        <v>40</v>
      </c>
      <c r="F77" s="30" t="s">
        <v>41</v>
      </c>
      <c r="G77" s="30" t="s">
        <v>42</v>
      </c>
      <c r="H77" s="30" t="s">
        <v>43</v>
      </c>
      <c r="I77" s="30" t="s">
        <v>44</v>
      </c>
      <c r="J77" s="30" t="s">
        <v>45</v>
      </c>
      <c r="K77" s="30" t="s">
        <v>46</v>
      </c>
      <c r="L77" s="45" t="n">
        <v>6674</v>
      </c>
      <c r="M77" s="45" t="n">
        <v>104</v>
      </c>
      <c r="N77" s="33" t="s">
        <v>184</v>
      </c>
      <c r="O77" s="45" t="s">
        <v>56</v>
      </c>
      <c r="P77" s="45" t="n">
        <v>5</v>
      </c>
      <c r="Q77" s="46" t="n">
        <v>107.18</v>
      </c>
      <c r="R77" s="34" t="n">
        <f aca="false">Q77*P77</f>
        <v>535.9</v>
      </c>
      <c r="S77" s="47" t="s">
        <v>164</v>
      </c>
      <c r="T77" s="35" t="s">
        <v>50</v>
      </c>
    </row>
    <row r="78" s="36" customFormat="true" ht="25.5" hidden="false" customHeight="false" outlineLevel="0" collapsed="false">
      <c r="A78" s="43" t="s">
        <v>161</v>
      </c>
      <c r="B78" s="30" t="s">
        <v>135</v>
      </c>
      <c r="C78" s="44" t="s">
        <v>182</v>
      </c>
      <c r="D78" s="30" t="s">
        <v>39</v>
      </c>
      <c r="E78" s="30" t="s">
        <v>40</v>
      </c>
      <c r="F78" s="30" t="s">
        <v>41</v>
      </c>
      <c r="G78" s="30" t="s">
        <v>42</v>
      </c>
      <c r="H78" s="30" t="s">
        <v>43</v>
      </c>
      <c r="I78" s="30" t="s">
        <v>44</v>
      </c>
      <c r="J78" s="30" t="s">
        <v>45</v>
      </c>
      <c r="K78" s="30" t="s">
        <v>46</v>
      </c>
      <c r="L78" s="45" t="n">
        <v>20115</v>
      </c>
      <c r="M78" s="45" t="n">
        <v>108</v>
      </c>
      <c r="N78" s="33" t="s">
        <v>185</v>
      </c>
      <c r="O78" s="45" t="s">
        <v>56</v>
      </c>
      <c r="P78" s="45" t="n">
        <v>5</v>
      </c>
      <c r="Q78" s="46" t="n">
        <v>16.5</v>
      </c>
      <c r="R78" s="34" t="n">
        <f aca="false">Q78*P78</f>
        <v>82.5</v>
      </c>
      <c r="S78" s="47" t="s">
        <v>164</v>
      </c>
      <c r="T78" s="35" t="s">
        <v>50</v>
      </c>
    </row>
    <row r="79" s="36" customFormat="true" ht="45" hidden="false" customHeight="false" outlineLevel="0" collapsed="false">
      <c r="A79" s="30" t="s">
        <v>186</v>
      </c>
      <c r="B79" s="30" t="s">
        <v>187</v>
      </c>
      <c r="C79" s="51" t="s">
        <v>188</v>
      </c>
      <c r="D79" s="30" t="s">
        <v>39</v>
      </c>
      <c r="E79" s="30" t="s">
        <v>40</v>
      </c>
      <c r="F79" s="30" t="s">
        <v>41</v>
      </c>
      <c r="G79" s="30" t="s">
        <v>42</v>
      </c>
      <c r="H79" s="30" t="s">
        <v>43</v>
      </c>
      <c r="I79" s="30" t="s">
        <v>44</v>
      </c>
      <c r="J79" s="30" t="s">
        <v>45</v>
      </c>
      <c r="K79" s="35" t="s">
        <v>46</v>
      </c>
      <c r="L79" s="45" t="n">
        <v>64997</v>
      </c>
      <c r="M79" s="45" t="n">
        <v>55</v>
      </c>
      <c r="N79" s="45" t="s">
        <v>189</v>
      </c>
      <c r="O79" s="45" t="s">
        <v>190</v>
      </c>
      <c r="P79" s="45" t="n">
        <v>8</v>
      </c>
      <c r="Q79" s="46" t="n">
        <v>30</v>
      </c>
      <c r="R79" s="34" t="n">
        <f aca="false">Q79*P79</f>
        <v>240</v>
      </c>
      <c r="S79" s="45" t="s">
        <v>57</v>
      </c>
      <c r="T79" s="35" t="s">
        <v>50</v>
      </c>
    </row>
    <row r="80" s="36" customFormat="true" ht="30" hidden="false" customHeight="false" outlineLevel="0" collapsed="false">
      <c r="A80" s="30" t="s">
        <v>186</v>
      </c>
      <c r="B80" s="30" t="s">
        <v>187</v>
      </c>
      <c r="C80" s="51" t="s">
        <v>188</v>
      </c>
      <c r="D80" s="30" t="s">
        <v>39</v>
      </c>
      <c r="E80" s="30" t="s">
        <v>40</v>
      </c>
      <c r="F80" s="30" t="s">
        <v>41</v>
      </c>
      <c r="G80" s="30" t="s">
        <v>42</v>
      </c>
      <c r="H80" s="30" t="s">
        <v>43</v>
      </c>
      <c r="I80" s="30" t="s">
        <v>44</v>
      </c>
      <c r="J80" s="30" t="s">
        <v>45</v>
      </c>
      <c r="K80" s="35" t="s">
        <v>46</v>
      </c>
      <c r="L80" s="45" t="n">
        <v>64996</v>
      </c>
      <c r="M80" s="45" t="n">
        <v>82</v>
      </c>
      <c r="N80" s="45" t="s">
        <v>191</v>
      </c>
      <c r="O80" s="45" t="s">
        <v>56</v>
      </c>
      <c r="P80" s="45" t="n">
        <v>10</v>
      </c>
      <c r="Q80" s="46" t="n">
        <v>15.9</v>
      </c>
      <c r="R80" s="34" t="n">
        <f aca="false">Q80*P80</f>
        <v>159</v>
      </c>
      <c r="S80" s="45" t="s">
        <v>57</v>
      </c>
      <c r="T80" s="35" t="s">
        <v>50</v>
      </c>
    </row>
    <row r="81" s="36" customFormat="true" ht="30" hidden="false" customHeight="false" outlineLevel="0" collapsed="false">
      <c r="A81" s="30" t="s">
        <v>186</v>
      </c>
      <c r="B81" s="30" t="s">
        <v>187</v>
      </c>
      <c r="C81" s="51" t="s">
        <v>188</v>
      </c>
      <c r="D81" s="30" t="s">
        <v>39</v>
      </c>
      <c r="E81" s="30" t="s">
        <v>40</v>
      </c>
      <c r="F81" s="30" t="s">
        <v>41</v>
      </c>
      <c r="G81" s="30" t="s">
        <v>42</v>
      </c>
      <c r="H81" s="30" t="s">
        <v>43</v>
      </c>
      <c r="I81" s="30" t="s">
        <v>44</v>
      </c>
      <c r="J81" s="30" t="s">
        <v>45</v>
      </c>
      <c r="K81" s="35" t="s">
        <v>46</v>
      </c>
      <c r="L81" s="45" t="n">
        <v>65034</v>
      </c>
      <c r="M81" s="45" t="n">
        <v>99</v>
      </c>
      <c r="N81" s="45" t="s">
        <v>192</v>
      </c>
      <c r="O81" s="45" t="s">
        <v>56</v>
      </c>
      <c r="P81" s="45" t="n">
        <v>5</v>
      </c>
      <c r="Q81" s="46" t="n">
        <v>79.91</v>
      </c>
      <c r="R81" s="34" t="n">
        <f aca="false">Q81*P81</f>
        <v>399.55</v>
      </c>
      <c r="S81" s="45" t="s">
        <v>57</v>
      </c>
      <c r="T81" s="35" t="s">
        <v>50</v>
      </c>
    </row>
    <row r="82" s="36" customFormat="true" ht="30" hidden="false" customHeight="false" outlineLevel="0" collapsed="false">
      <c r="A82" s="30" t="s">
        <v>186</v>
      </c>
      <c r="B82" s="30" t="s">
        <v>187</v>
      </c>
      <c r="C82" s="51" t="s">
        <v>188</v>
      </c>
      <c r="D82" s="30" t="s">
        <v>39</v>
      </c>
      <c r="E82" s="30" t="s">
        <v>40</v>
      </c>
      <c r="F82" s="30" t="s">
        <v>41</v>
      </c>
      <c r="G82" s="30" t="s">
        <v>42</v>
      </c>
      <c r="H82" s="30" t="s">
        <v>43</v>
      </c>
      <c r="I82" s="30" t="s">
        <v>44</v>
      </c>
      <c r="J82" s="30" t="s">
        <v>45</v>
      </c>
      <c r="K82" s="35" t="s">
        <v>46</v>
      </c>
      <c r="L82" s="45" t="n">
        <v>65030</v>
      </c>
      <c r="M82" s="45" t="n">
        <v>105</v>
      </c>
      <c r="N82" s="45" t="s">
        <v>193</v>
      </c>
      <c r="O82" s="45" t="s">
        <v>56</v>
      </c>
      <c r="P82" s="45" t="n">
        <v>8</v>
      </c>
      <c r="Q82" s="46" t="n">
        <v>30.33</v>
      </c>
      <c r="R82" s="34" t="n">
        <f aca="false">Q82*P82</f>
        <v>242.64</v>
      </c>
      <c r="S82" s="45" t="s">
        <v>57</v>
      </c>
      <c r="T82" s="35" t="s">
        <v>50</v>
      </c>
    </row>
    <row r="83" s="36" customFormat="true" ht="30" hidden="false" customHeight="false" outlineLevel="0" collapsed="false">
      <c r="A83" s="30" t="s">
        <v>186</v>
      </c>
      <c r="B83" s="30" t="s">
        <v>187</v>
      </c>
      <c r="C83" s="51" t="s">
        <v>188</v>
      </c>
      <c r="D83" s="30" t="s">
        <v>39</v>
      </c>
      <c r="E83" s="30" t="s">
        <v>40</v>
      </c>
      <c r="F83" s="30" t="s">
        <v>41</v>
      </c>
      <c r="G83" s="30" t="s">
        <v>42</v>
      </c>
      <c r="H83" s="30" t="s">
        <v>43</v>
      </c>
      <c r="I83" s="30" t="s">
        <v>44</v>
      </c>
      <c r="J83" s="30" t="s">
        <v>45</v>
      </c>
      <c r="K83" s="35" t="s">
        <v>46</v>
      </c>
      <c r="L83" s="45" t="n">
        <v>65035</v>
      </c>
      <c r="M83" s="45" t="n">
        <v>143</v>
      </c>
      <c r="N83" s="45" t="s">
        <v>194</v>
      </c>
      <c r="O83" s="45" t="s">
        <v>56</v>
      </c>
      <c r="P83" s="45" t="n">
        <v>3</v>
      </c>
      <c r="Q83" s="46" t="n">
        <v>95.28</v>
      </c>
      <c r="R83" s="34" t="n">
        <f aca="false">Q83*P83</f>
        <v>285.84</v>
      </c>
      <c r="S83" s="45" t="s">
        <v>57</v>
      </c>
      <c r="T83" s="35" t="s">
        <v>50</v>
      </c>
    </row>
    <row r="84" s="36" customFormat="true" ht="18" hidden="true" customHeight="false" outlineLevel="0" collapsed="false">
      <c r="A84" s="52" t="s">
        <v>195</v>
      </c>
      <c r="B84" s="53" t="s">
        <v>196</v>
      </c>
      <c r="C84" s="54" t="s">
        <v>197</v>
      </c>
      <c r="D84" s="30" t="s">
        <v>39</v>
      </c>
      <c r="E84" s="30" t="s">
        <v>40</v>
      </c>
      <c r="F84" s="30" t="s">
        <v>41</v>
      </c>
      <c r="G84" s="30" t="s">
        <v>42</v>
      </c>
      <c r="H84" s="30" t="s">
        <v>198</v>
      </c>
      <c r="I84" s="30" t="s">
        <v>44</v>
      </c>
      <c r="J84" s="30" t="s">
        <v>199</v>
      </c>
      <c r="K84" s="30" t="s">
        <v>46</v>
      </c>
      <c r="L84" s="55" t="n">
        <v>66508</v>
      </c>
      <c r="M84" s="55" t="n">
        <v>16</v>
      </c>
      <c r="N84" s="56" t="s">
        <v>200</v>
      </c>
      <c r="O84" s="55" t="s">
        <v>201</v>
      </c>
      <c r="P84" s="55" t="n">
        <v>1</v>
      </c>
      <c r="Q84" s="57" t="n">
        <v>800</v>
      </c>
      <c r="R84" s="57" t="n">
        <v>800</v>
      </c>
      <c r="S84" s="55" t="s">
        <v>202</v>
      </c>
      <c r="T84" s="58"/>
    </row>
    <row r="85" customFormat="false" ht="16.5" hidden="false" customHeight="false" outlineLevel="0" collapsed="false">
      <c r="A85" s="59" t="s">
        <v>203</v>
      </c>
      <c r="B85" s="60"/>
      <c r="C85" s="61"/>
      <c r="D85" s="60"/>
      <c r="E85" s="60"/>
      <c r="F85" s="60"/>
      <c r="G85" s="60"/>
      <c r="H85" s="60"/>
      <c r="I85" s="60"/>
      <c r="J85" s="60"/>
      <c r="K85" s="60"/>
      <c r="L85" s="62"/>
      <c r="M85" s="62"/>
      <c r="N85" s="63"/>
      <c r="O85" s="62"/>
      <c r="P85" s="62"/>
      <c r="Q85" s="64"/>
      <c r="R85" s="64" t="n">
        <f aca="false">SUBTOTAL(109,R2:R84)</f>
        <v>15977.04</v>
      </c>
      <c r="S85" s="62" t="n">
        <f aca="false">SUBTOTAL(103,S2:S84)</f>
        <v>82</v>
      </c>
      <c r="T85" s="65"/>
    </row>
    <row r="86" customFormat="false" ht="15" hidden="false" customHeight="false" outlineLevel="0" collapsed="false">
      <c r="H86" s="25"/>
      <c r="P86" s="25"/>
      <c r="S86" s="26"/>
    </row>
    <row r="87" customFormat="false" ht="15" hidden="false" customHeight="false" outlineLevel="0" collapsed="false">
      <c r="H87" s="25"/>
      <c r="P87" s="25"/>
      <c r="S87" s="26"/>
    </row>
    <row r="88" customFormat="false" ht="15" hidden="false" customHeight="false" outlineLevel="0" collapsed="false">
      <c r="H88" s="25"/>
      <c r="P88" s="25"/>
      <c r="S88" s="26"/>
    </row>
    <row r="89" customFormat="false" ht="15" hidden="false" customHeight="false" outlineLevel="0" collapsed="false">
      <c r="H89" s="25"/>
      <c r="P89" s="25"/>
      <c r="S89" s="26"/>
    </row>
    <row r="90" customFormat="false" ht="15" hidden="false" customHeight="false" outlineLevel="0" collapsed="false">
      <c r="H90" s="25"/>
      <c r="P90" s="25"/>
      <c r="S90" s="26"/>
    </row>
    <row r="91" customFormat="false" ht="15" hidden="false" customHeight="false" outlineLevel="0" collapsed="false">
      <c r="D91" s="66"/>
      <c r="H91" s="25"/>
      <c r="P91" s="25"/>
      <c r="S91" s="26"/>
    </row>
    <row r="92" customFormat="false" ht="15" hidden="false" customHeight="false" outlineLevel="0" collapsed="false">
      <c r="H92" s="25"/>
      <c r="P92" s="25"/>
      <c r="S92" s="26"/>
    </row>
    <row r="93" customFormat="false" ht="15" hidden="false" customHeight="false" outlineLevel="0" collapsed="false">
      <c r="H93" s="25"/>
      <c r="P93" s="25"/>
      <c r="S93" s="26"/>
    </row>
    <row r="94" customFormat="false" ht="15" hidden="false" customHeight="false" outlineLevel="0" collapsed="false">
      <c r="D94" s="66"/>
      <c r="H94" s="25"/>
      <c r="P94" s="25"/>
      <c r="S94" s="26"/>
    </row>
    <row r="95" customFormat="false" ht="15" hidden="false" customHeight="false" outlineLevel="0" collapsed="false">
      <c r="H95" s="25"/>
      <c r="P95" s="25"/>
      <c r="S95" s="26"/>
    </row>
    <row r="96" customFormat="false" ht="15" hidden="false" customHeight="false" outlineLevel="0" collapsed="false">
      <c r="D96" s="66"/>
      <c r="H96" s="25"/>
      <c r="P96" s="25"/>
      <c r="S96" s="26"/>
    </row>
    <row r="97" customFormat="false" ht="15" hidden="false" customHeight="false" outlineLevel="0" collapsed="false">
      <c r="D97" s="66"/>
      <c r="H97" s="25"/>
      <c r="P97" s="25"/>
      <c r="S97" s="26"/>
    </row>
    <row r="98" customFormat="false" ht="15" hidden="false" customHeight="false" outlineLevel="0" collapsed="false">
      <c r="D98" s="66"/>
      <c r="H98" s="25"/>
      <c r="P98" s="25"/>
      <c r="S98" s="26"/>
    </row>
    <row r="99" customFormat="false" ht="15" hidden="false" customHeight="false" outlineLevel="0" collapsed="false">
      <c r="D99" s="66"/>
      <c r="H99" s="25"/>
      <c r="P99" s="25"/>
      <c r="S99" s="26"/>
    </row>
    <row r="100" customFormat="false" ht="15" hidden="false" customHeight="false" outlineLevel="0" collapsed="false">
      <c r="H100" s="25"/>
      <c r="P100" s="25"/>
      <c r="S100" s="26"/>
    </row>
    <row r="101" customFormat="false" ht="15" hidden="false" customHeight="false" outlineLevel="0" collapsed="false">
      <c r="H101" s="25"/>
      <c r="P101" s="25"/>
      <c r="S101" s="26"/>
    </row>
    <row r="102" customFormat="false" ht="15" hidden="false" customHeight="false" outlineLevel="0" collapsed="false">
      <c r="H102" s="25"/>
    </row>
    <row r="109" customFormat="false" ht="15" hidden="false" customHeight="false" outlineLevel="0" collapsed="false">
      <c r="D109" s="6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dcterms:modified xsi:type="dcterms:W3CDTF">2017-05-05T18:26:29Z</dcterms:modified>
  <cp:revision>0</cp:revision>
  <dc:subject/>
  <dc:title/>
</cp:coreProperties>
</file>