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Definitivo" sheetId="2" state="visible" r:id="rId3"/>
    <sheet name="Conferência" sheetId="3" state="visible" r:id="rId4"/>
    <sheet name="Capital (adm)" sheetId="4" state="visible" r:id="rId5"/>
    <sheet name="Já empenhados" sheetId="5" state="visible" r:id="rId6"/>
    <sheet name="ac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7" uniqueCount="609">
  <si>
    <t xml:space="preserve">INSTITUTO DE CIÊNCIAS DA NATUREZA</t>
  </si>
  <si>
    <t xml:space="preserve">Capital (R$)</t>
  </si>
  <si>
    <t xml:space="preserve">Custeio (R$)</t>
  </si>
  <si>
    <t xml:space="preserve">Saldo da Matriz (original)</t>
  </si>
  <si>
    <t xml:space="preserve">Saldo da Matriz (Contingeciada)</t>
  </si>
  <si>
    <t xml:space="preserve">Já Empenhados</t>
  </si>
  <si>
    <t xml:space="preserve">Transferência para a Matriz de Diárias</t>
  </si>
  <si>
    <t xml:space="preserve">Metade do custo de um motorisita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Inexigibilidade 06/2015</t>
  </si>
  <si>
    <t xml:space="preserve">IMAGEM GEOSISTEMAS</t>
  </si>
  <si>
    <t xml:space="preserve">151368</t>
  </si>
  <si>
    <t xml:space="preserve">086705</t>
  </si>
  <si>
    <t xml:space="preserve">0112</t>
  </si>
  <si>
    <t xml:space="preserve">M</t>
  </si>
  <si>
    <t xml:space="preserve">ICN0</t>
  </si>
  <si>
    <t xml:space="preserve">G</t>
  </si>
  <si>
    <t xml:space="preserve">1931</t>
  </si>
  <si>
    <t xml:space="preserve">N</t>
  </si>
  <si>
    <t xml:space="preserve">Kit Mídia (DVD) </t>
  </si>
  <si>
    <t xml:space="preserve">Unifade</t>
  </si>
  <si>
    <t xml:space="preserve">339030-17</t>
  </si>
  <si>
    <t xml:space="preserve">ok</t>
  </si>
  <si>
    <t xml:space="preserve">Inexigibilidade 06.1/2015</t>
  </si>
  <si>
    <t xml:space="preserve">1935</t>
  </si>
  <si>
    <t xml:space="preserve">Atualização de uso de software ArcGIS for Desktop Advanced (fomerly Acinfo) Concurrent Use Educational Teaching Lab Pak Maintenance</t>
  </si>
  <si>
    <t xml:space="preserve">Serviço</t>
  </si>
  <si>
    <t xml:space="preserve">339039-08</t>
  </si>
  <si>
    <t xml:space="preserve">Atualização de uso de software ArcGIS Spatial Analyst for Desktop Concurrent Use Educational Teaching Lab Pak Maintenance</t>
  </si>
  <si>
    <t xml:space="preserve">Atualização de uso de software ArcGIS 3D Analyst for Desktop Concurrent Use Educational Teaching Lab Pak Maintenance</t>
  </si>
  <si>
    <t xml:space="preserve">Licenciamento de uso do software Esri CityEngine Advanced Concurrent Use for 64-Bit Windows Educational Teaching Lab Pak 31 Pack License</t>
  </si>
  <si>
    <t xml:space="preserve">339039-94</t>
  </si>
  <si>
    <t xml:space="preserve">Pregão 02/2015</t>
  </si>
  <si>
    <t xml:space="preserve">10.4</t>
  </si>
  <si>
    <t xml:space="preserve">MOLECULAR BIOTECNOLOGIA E REPRESENTACAO LTDA - ME</t>
  </si>
  <si>
    <t xml:space="preserve">1932</t>
  </si>
  <si>
    <t xml:space="preserve">Placa de Petri, descartável, de poliestireno cristal, estéril, 90x15mm, sem divisão (pacote com 10 unidades).</t>
  </si>
  <si>
    <t xml:space="preserve">pct</t>
  </si>
  <si>
    <t xml:space="preserve">339030-35</t>
  </si>
  <si>
    <t xml:space="preserve">anulou</t>
  </si>
  <si>
    <t xml:space="preserve">Rack autoclavável para 96 ponteiras de 0,5 - 10µl.</t>
  </si>
  <si>
    <t xml:space="preserve">un</t>
  </si>
  <si>
    <t xml:space="preserve">11.2</t>
  </si>
  <si>
    <t xml:space="preserve">CENTRAL BRASIL INSTRUMENTOS DE MEDICAO LTDA - EPP</t>
  </si>
  <si>
    <t xml:space="preserve">Fita indicadora de pH, faixa 0-14,0 (caixa com 100 unidades).</t>
  </si>
  <si>
    <t xml:space="preserve">cx</t>
  </si>
  <si>
    <t xml:space="preserve">35.1</t>
  </si>
  <si>
    <t xml:space="preserve">DANIEL SAMUGIM - EPP</t>
  </si>
  <si>
    <t xml:space="preserve">Disco de ferrite medindo 22x10mm</t>
  </si>
  <si>
    <t xml:space="preserve">Placa de porcelana medindo 12cmx4cmx1cm</t>
  </si>
  <si>
    <t xml:space="preserve">33.1</t>
  </si>
  <si>
    <t xml:space="preserve">MERCOSCIENCE COMERCIAL LTDA - ME</t>
  </si>
  <si>
    <t xml:space="preserve">Cromatofolha de alumínio, com sílica gel 60 e indicador de fluorescência, 20x20cm (cx. com 25 unidades).</t>
  </si>
  <si>
    <t xml:space="preserve">32.2</t>
  </si>
  <si>
    <t xml:space="preserve">VITAL COMERCIO E IMPORTACAO DE PRODUTOS PARA LABORATORI</t>
  </si>
  <si>
    <t xml:space="preserve">Balão volumétrico com rolha de vidro esmerilhada, 500ml.</t>
  </si>
  <si>
    <t xml:space="preserve">Balão volumétrico, com tampa de vidro esmerilhada, de calibração precisa, classe A, capacidade 50ml, graduação 20°C com certificado de calibração de fábrica.</t>
  </si>
  <si>
    <t xml:space="preserve">Kitassato de vidro 1000 mL (Boca de 3,5 cm de diametro)</t>
  </si>
  <si>
    <t xml:space="preserve">3.4</t>
  </si>
  <si>
    <t xml:space="preserve">LUSA MED LTDA - EPP</t>
  </si>
  <si>
    <t xml:space="preserve">Balão Volumétrico com tampa de plástico, de calibração precisa, classe A, capacidade 200 mL (tolerância de 200 mL ± 0,15 mL), graduação 20º, com certificado de calibração realizada po</t>
  </si>
  <si>
    <t xml:space="preserve">Balão Volumétrico com tampa de plástico, de calibração precisa, classe A, capacidade 250 mL (tolerância de 250 mL ± 0,15 mL), graduação 20º, com certificado de calibração realizada po</t>
  </si>
  <si>
    <t xml:space="preserve">Bastão de vidro de 05mm x 300mm.</t>
  </si>
  <si>
    <t xml:space="preserve">Pipeta de Pasteur, de vidro, ponta fina, 15cm de comprimento (pacote com 250 unidades).</t>
  </si>
  <si>
    <t xml:space="preserve">Placa de Petri, de vidro liso, neutro, de borossilicato, não-estéril, resistente ao calor e a agentes químicos, com tampa e fundo, dimensões aproximadas de 60 mm de diâmetro x 15 mm de</t>
  </si>
  <si>
    <t xml:space="preserve">Placa de Petri, tampa e fundo – superfícies plana Diâm. Ext. 100 mm x 15 mm altura, em vidro quimicamente resistente</t>
  </si>
  <si>
    <t xml:space="preserve">Placa de Petri, tampa e fundo – superfícies plana Diâm. Ext. 100 mm x 20mm altura, em vidro quimicamente resistente</t>
  </si>
  <si>
    <t xml:space="preserve">29.2</t>
  </si>
  <si>
    <t xml:space="preserve">CAMP LAB 2005 MATERIAIS E EQUIPAMENTOS PARA LABORATORIO</t>
  </si>
  <si>
    <t xml:space="preserve">Corante azul de bromofenol (emb. c/ 25g).</t>
  </si>
  <si>
    <t xml:space="preserve">emb</t>
  </si>
  <si>
    <t xml:space="preserve">28.2</t>
  </si>
  <si>
    <t xml:space="preserve">MULTIPLIER ELEUSA DONIZETI DA SILVA EIRELI - ME</t>
  </si>
  <si>
    <t xml:space="preserve">Corante azul de metileno p.a. (emb. com 250 g)</t>
  </si>
  <si>
    <t xml:space="preserve">26.2</t>
  </si>
  <si>
    <t xml:space="preserve">BIOMERCANTIL LTDA - ME</t>
  </si>
  <si>
    <t xml:space="preserve">Caixa (Rack) para 100 tubos Criogênicos de 1.5 / 2.0 ml, para armazenamento em freezer - 86°C; com tampa com fecho de segurança e dobradiça, fabricado em polipropileno rígido, autoc</t>
  </si>
  <si>
    <t xml:space="preserve">23.2</t>
  </si>
  <si>
    <t xml:space="preserve">CONCEITUAL - COMERCIO DE EQUIPAMENTOS PARA LABORATORIOS</t>
  </si>
  <si>
    <t xml:space="preserve">Ponteira com Filtro Cap. 0,5-10 µL, Longa, Cor Natural, Pacote com 1000 unidades. Ponteira com filtro hidrofóbico, que evita a contaminação pelo aerossol. Com encaixe universal para us</t>
  </si>
  <si>
    <t xml:space="preserve">Não emepnhou</t>
  </si>
  <si>
    <t xml:space="preserve">Ponteiras para micropipeta modelos Gilson e HTL, 0,5 - 10 ul (curta), sem filtro não estéreis, fabricadas em poli- propileno atóxico com 99,9% de pureza, livre de DNase, RNase, </t>
  </si>
  <si>
    <t xml:space="preserve">Ponteiras para micropipeta, uso universal, 100 – 1000ul (longa), sem filtro, não estéreis, fabricadas em polipropileno atóxico com 99,9% de pureza, livre de DNase, RNase, pirogenios, m</t>
  </si>
  <si>
    <t xml:space="preserve">Pct</t>
  </si>
  <si>
    <t xml:space="preserve">2.4</t>
  </si>
  <si>
    <t xml:space="preserve">TPL TAMIS PRODUTOS LABORATORIAIS LTDA - EPP</t>
  </si>
  <si>
    <t xml:space="preserve">Bequer de polipropileno - Graduação em Silkscreen. Capacidade 4000ml - forma baixa – subdivisão: 100/100ml.</t>
  </si>
  <si>
    <t xml:space="preserve">Proveta de polipropileno, 1000ml. Com base hexagonal, Graduada em silk-screen, Autoclavável</t>
  </si>
  <si>
    <t xml:space="preserve">19.3</t>
  </si>
  <si>
    <t xml:space="preserve">ATLANTIS COMERCIO DE MAQUINAS E EQUIPAMENTOS LTDA - EPP</t>
  </si>
  <si>
    <t xml:space="preserve">Capsulas de alumínio com tampa para acondicionamento de amostras de capacidade de 25 ml e dimensões 40x20mm.</t>
  </si>
  <si>
    <t xml:space="preserve">Escala de dureza mohs. Contendo os nove minerais representantes da dureza 1 a 9 (talco, gipsita, calcita, fluorita, apatita, feldspato, quartzo, topázio, coríndon), um canivete, uma pl</t>
  </si>
  <si>
    <t xml:space="preserve">Pregão 86/2014</t>
  </si>
  <si>
    <t xml:space="preserve">17.1</t>
  </si>
  <si>
    <t xml:space="preserve">CALTECHLAB COMERCIO DE PRODUTOS PARA LABORATORIOS LTDA</t>
  </si>
  <si>
    <t xml:space="preserve">Kit clonagem para produtos de PCR contendo vector de 3000 pb aberto, com T adicional nas duas extremidades 3' con- tendo sítio múltiplo de clonagem flanqueado pela seqüência de reco</t>
  </si>
  <si>
    <t xml:space="preserve">kit</t>
  </si>
  <si>
    <t xml:space="preserve">339030-11</t>
  </si>
  <si>
    <t xml:space="preserve">Pregão 88/2014</t>
  </si>
  <si>
    <t xml:space="preserve">20.1</t>
  </si>
  <si>
    <t xml:space="preserve">BRA TECNOLOGIA LTDA. - ME</t>
  </si>
  <si>
    <t xml:space="preserve">Martelo de geólogo para rocha ígnea: Martelo c/ pontiaguda c/ cabo revestido de nylon e vinil forjado em aço cabeça e o cabo não são encaixados muito menos soldados.</t>
  </si>
  <si>
    <t xml:space="preserve">339030-42</t>
  </si>
  <si>
    <t xml:space="preserve">Pregão 83/2014</t>
  </si>
  <si>
    <t xml:space="preserve">6.2</t>
  </si>
  <si>
    <t xml:space="preserve">FX COMERCIO E DISTRIBUIDORA EIRELI - ME</t>
  </si>
  <si>
    <t xml:space="preserve">Arame galvanizado, nº 18.</t>
  </si>
  <si>
    <t xml:space="preserve">kg</t>
  </si>
  <si>
    <t xml:space="preserve">339030-24</t>
  </si>
  <si>
    <t xml:space="preserve">9.1</t>
  </si>
  <si>
    <t xml:space="preserve">JULIANA SALGADO - ME</t>
  </si>
  <si>
    <t xml:space="preserve">Tela sombrite preta para viveiro 50% - 50x3,0 m.</t>
  </si>
  <si>
    <t xml:space="preserve">m</t>
  </si>
  <si>
    <t xml:space="preserve">Pregão 01/2015</t>
  </si>
  <si>
    <t xml:space="preserve">1.3</t>
  </si>
  <si>
    <t xml:space="preserve">EXOM ARTIGOS PARA LABORATORIOS LTDA - EPP</t>
  </si>
  <si>
    <t xml:space="preserve">Mercaptoetanol (embalagem com 500ml).</t>
  </si>
  <si>
    <t xml:space="preserve">Nitrito de potássio p.a. (emb. c/ 250g).</t>
  </si>
  <si>
    <t xml:space="preserve">Persulfato de potássio (emb. c/ 500g).</t>
  </si>
  <si>
    <t xml:space="preserve">Trealose p.a. (emb. c/ 50g).</t>
  </si>
  <si>
    <t xml:space="preserve">13.2</t>
  </si>
  <si>
    <t xml:space="preserve">Agarose NA p/ eletroforese de DNA e RNA, c/ baixa eletro-endosmose (0,1) e temperatura de gelificação entre 34 e 37 graus, livre de DNase, RNase e protease (emb.c/ 100g).</t>
  </si>
  <si>
    <t xml:space="preserve">Ampicilina sal de sódio (sal de sódio de D-(−)-alfa-aminobenzilpenicilina) para uso em biologia molecular e cultura de células; livre de endotoxinas; grau de pureza: USP; CAS: 69-52-3;</t>
  </si>
  <si>
    <t xml:space="preserve">Kit para purificação de DNA plasmidial, de alto grau de pureza, para posterior sequenciamento automático (Miniprep), grau 'BM'. kit com 50 reações.</t>
  </si>
  <si>
    <t xml:space="preserve">Kit para purificação de DNA total de células sanguíneas e outros tecidos animais, e de células, levedura, bactéria ou vírus; purificação baseada em mini-colunas de sílica; acompanha co</t>
  </si>
  <si>
    <t xml:space="preserve">Power SYBR Green Mix para PCR quantitativa em tempo real. Caixa com 1 embalagem de 5 mL. </t>
  </si>
  <si>
    <t xml:space="preserve">14.2</t>
  </si>
  <si>
    <t xml:space="preserve">LUIZ FERREIRA DE LIMA JUNIOR - ME</t>
  </si>
  <si>
    <t xml:space="preserve">Solução tampão PH 9,0 - 500ml</t>
  </si>
  <si>
    <t xml:space="preserve">fco</t>
  </si>
  <si>
    <t xml:space="preserve">Xilol histológico, p.a.</t>
  </si>
  <si>
    <t xml:space="preserve">L</t>
  </si>
  <si>
    <t xml:space="preserve">2.3</t>
  </si>
  <si>
    <t xml:space="preserve">COMERCIAL VANQUES LTDA - EPP</t>
  </si>
  <si>
    <t xml:space="preserve">(Cloreto) Azul de nitrotetrazólio - (Nitrotetrazolium Blue chloride). Fórmula molecular: C40 H30 N10 O6 · 2Cl. Peso molecular 817,64. Teor: mínimo 98%. Apresentação: Frasco contendo 1 </t>
  </si>
  <si>
    <t xml:space="preserve">Água oxigenada 30 volumes (frasco com 1000 ml). </t>
  </si>
  <si>
    <t xml:space="preserve">Álcool metílico 99,8% P.A. - A.C.S (metanol). Frasco com 1 litro.</t>
  </si>
  <si>
    <t xml:space="preserve">Álcool metílico 99,9% UV/HPLC – Espectroscópico (metanol). Frasco com 1 litro. </t>
  </si>
  <si>
    <t xml:space="preserve">Amido solúvel p.a. (emb. c/ 500 g) </t>
  </si>
  <si>
    <t xml:space="preserve">Batofenantrolina P.A. Fórmula molecular C24H16N2. Peso molecular 332,40; Teor: mínino 98%. Apresentação: Frasco contendo 1 grama.</t>
  </si>
  <si>
    <t xml:space="preserve">Bicarbonato de sódio p.a. (NaHCO3) PM 84.007 g/ mol (emb. c/ 500g)</t>
  </si>
  <si>
    <t xml:space="preserve">Carvão ativado Pó PA, frasco com 1000 g.</t>
  </si>
  <si>
    <t xml:space="preserve">Cloreto de potássio p.a. (KCl) PM 74.551 g/mol (emb. c/ 500g)</t>
  </si>
  <si>
    <t xml:space="preserve">Etanol absoluto, p.a. (embalagem de vidro).</t>
  </si>
  <si>
    <t xml:space="preserve">Etilenoglicol p.a</t>
  </si>
  <si>
    <t xml:space="preserve">Fenol P.A. (Embalagem com 500 g).</t>
  </si>
  <si>
    <t xml:space="preserve">Glicerina p.a.</t>
  </si>
  <si>
    <t xml:space="preserve">Hexano, p.a.</t>
  </si>
  <si>
    <t xml:space="preserve">Nitrato de alumínio 9H2O, frasco com 500 g.</t>
  </si>
  <si>
    <t xml:space="preserve">Nitrato de Cadmio (4H2O) P.A.: (Cd(NO3)2. 4H2O – PM:308,48) Com boletim de Garantia. Teor - Mín. 99% / Cobre (Cu) - Máx. 0,002% / Ferro (Fe) - Máx. 0,002% Chumbo (Pb) - Máx. 0,005% / Z</t>
  </si>
  <si>
    <t xml:space="preserve">Nitrato de chumbo II p.a (emb. com 500g).</t>
  </si>
  <si>
    <t xml:space="preserve">Sacarose p.a. (C12H22O11) PM 342.30 g/mol (emb. c/ 500g)</t>
  </si>
  <si>
    <t xml:space="preserve">Safranina (emb. c/ 25g)</t>
  </si>
  <si>
    <t xml:space="preserve">Sílica gel G 60 F 254, para cromatografia em camada delgada, embalagem 500 g. </t>
  </si>
  <si>
    <t xml:space="preserve">Solução tampão pH = 4,0, frasco com 500 mL.</t>
  </si>
  <si>
    <t xml:space="preserve">Solução tampão pH = 7,0, frasco com 500 mL.</t>
  </si>
  <si>
    <t xml:space="preserve">TRITON X-100 -1L</t>
  </si>
  <si>
    <t xml:space="preserve">3.3</t>
  </si>
  <si>
    <t xml:space="preserve">NEW QUIMICA LTDA - EPP</t>
  </si>
  <si>
    <t xml:space="preserve">Ácido acético glacial P.A. - A.C.S. Frasco com 1 litro.</t>
  </si>
  <si>
    <t xml:space="preserve">Ácido bórico (H3BO4) p.a. (frasco com 500g).</t>
  </si>
  <si>
    <t xml:space="preserve">Ácido clorídrico 37% P.A. - A.C.S. Frasco com 1 litro. </t>
  </si>
  <si>
    <t xml:space="preserve">Ácido sulfúrico P.A., teor de pureza 95-98%, incluindo laudo com especificações de grau de pureza. Frasco com 1 litro.</t>
  </si>
  <si>
    <t xml:space="preserve">4.4</t>
  </si>
  <si>
    <t xml:space="preserve">STILO COMERCIAL E DISTRIBUIDORA EIRELI - EPP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ORBITAL PRODUTOS PARA LABORATORIOS LTDA - ME</t>
  </si>
  <si>
    <t xml:space="preserve">Cloreto de potássio 3 M</t>
  </si>
  <si>
    <t xml:space="preserve">Colchicina, peso molecular 399,4 - C22H25NO6 (emb. c/ 5g).</t>
  </si>
  <si>
    <t xml:space="preserve">Dodecil sulfato de sódio – SDS (frco. 500g) </t>
  </si>
  <si>
    <t xml:space="preserve">Doxorrubicina hidrocloreto; pó laranja; número CAS: 25316-40-9; fórmula molecular: C 27 H 29 NO 11 .HCl; peso molecular: 579,98; embalagem com 10 mg.</t>
  </si>
  <si>
    <t xml:space="preserve">Fenol equilibrado para pH maior que 8,0 com Tris, ultrapuro, testado para DNAse contaminante, para purificação de ácidos nucléicos</t>
  </si>
  <si>
    <t xml:space="preserve">Folin ciocauteau (embalagem com 500ml).</t>
  </si>
  <si>
    <t xml:space="preserve">Glutationa reduzida, peso molecular 307,3g (emb. c/ 1g).</t>
  </si>
  <si>
    <t xml:space="preserve">Vermiculita, pó absorvente para solventes.</t>
  </si>
  <si>
    <t xml:space="preserve">7.2</t>
  </si>
  <si>
    <t xml:space="preserve">Taq DNA polimerase recombinante 500U, 5U/micro litros. Obs: material mantido a temperatura de -20°C.</t>
  </si>
  <si>
    <t xml:space="preserve">8.2</t>
  </si>
  <si>
    <t xml:space="preserve">OBAH PRODUTOS E SERVICOS PARA SEGURANCA E ENSINO LTDA -</t>
  </si>
  <si>
    <t xml:space="preserve">5-bromo-4cloro-3-indolyl-beta-D-galactoside (X-GAL). Material deve ser mantido à temperatura de - 20°C ou de 2 a 8 °C. Frasco com 1 grama.</t>
  </si>
  <si>
    <t xml:space="preserve">Isopropryl-beta-D-thiogalactoside - IPTG (fco. c/ 1g).</t>
  </si>
  <si>
    <t xml:space="preserve">L-Metionina p.a (frasco c/ 100g)</t>
  </si>
  <si>
    <t xml:space="preserve">9.2</t>
  </si>
  <si>
    <t xml:space="preserve">INSTRUMENTOS CIRURGICOS PRISCILLA LTDA - ME</t>
  </si>
  <si>
    <t xml:space="preserve">Kit de historesina - resina de polimerização para inclusão de amostras para cortes histológicos, contendo 500ml de líquido, 5g de endurecedor I e 40ml de endurecedor II. </t>
  </si>
  <si>
    <t xml:space="preserve">24.7</t>
  </si>
  <si>
    <t xml:space="preserve">LILIANE ALARCAO DIAS CORREA RAMANZINI - ME</t>
  </si>
  <si>
    <t xml:space="preserve">Pipetador de borracha 100% natural, manual, com 3 válvulas, esferas de polipropileno, alta resistência a produtos químicos, ajustável a qualquer capacidade de pipetas.</t>
  </si>
  <si>
    <t xml:space="preserve">Pregão 04/2015</t>
  </si>
  <si>
    <t xml:space="preserve">10.2</t>
  </si>
  <si>
    <t xml:space="preserve">E.B. TEIXEIRA EQUIPAMENTOS - ME</t>
  </si>
  <si>
    <t xml:space="preserve">Pistola aplicadora para cola quente.</t>
  </si>
  <si>
    <t xml:space="preserve">339030-16</t>
  </si>
  <si>
    <t xml:space="preserve">11.4</t>
  </si>
  <si>
    <t xml:space="preserve">Sabonete antisséptico líquidocom irgasan 0,5% pH neutro. Registro na ANVISA (galão c/ 5 litros).</t>
  </si>
  <si>
    <t xml:space="preserve">gl</t>
  </si>
  <si>
    <t xml:space="preserve">339030-22</t>
  </si>
  <si>
    <t xml:space="preserve">16.2</t>
  </si>
  <si>
    <t xml:space="preserve">POLIDERM COMERCIAL E DISTRIBUIDORA LTDA - ME</t>
  </si>
  <si>
    <t xml:space="preserve">Bobina de papel grau cirúrgico para utilização em autoclaves, dentro das normas da Vigilância Sanitária. Tamanho aproximado: 300 mm (largura) X 100 m (comprimento).</t>
  </si>
  <si>
    <t xml:space="preserve">339030-19</t>
  </si>
  <si>
    <t xml:space="preserve">BRAZIL UP COMPRA E VENDA, IMPORTACAO E EXPORTACAO LTDA</t>
  </si>
  <si>
    <t xml:space="preserve">Bacia de alumínio de 30cm.</t>
  </si>
  <si>
    <t xml:space="preserve">339030-21</t>
  </si>
  <si>
    <t xml:space="preserve">18.1</t>
  </si>
  <si>
    <t xml:space="preserve">TY BORTHOLIN COMERCIAL LTDA - EPP</t>
  </si>
  <si>
    <t xml:space="preserve">Saco plástico transparente resistente para coleta med. 15x30 (emb. c/ 1kg)</t>
  </si>
  <si>
    <t xml:space="preserve">36.1</t>
  </si>
  <si>
    <t xml:space="preserve">DIAGNOSTICA SOROCABA PRODUTOS LABORATORIAIS LTDA - EPP</t>
  </si>
  <si>
    <t xml:space="preserve">Papel de filtro qualitativo 40cm x 40cm (caixa com 50).</t>
  </si>
  <si>
    <t xml:space="preserve">37.1</t>
  </si>
  <si>
    <t xml:space="preserve">ZIMBA COMERCIO DE MAQUINAS E EQUIPAMENTOS LTDA - ME</t>
  </si>
  <si>
    <t xml:space="preserve">Papel filtro qualitativo, gramatura 80g/m², porosidade 3 micras, 0,5% de cinzas, pacote com 100 folhas de 50X50 cm.</t>
  </si>
  <si>
    <t xml:space="preserve">PER-LAB INDUSTRIA E COMERCIO DE VIDROS PARA LABS LTDA -</t>
  </si>
  <si>
    <t xml:space="preserve">Balão Volumétrico com tampa de plá stico, de calibração precisa, classe A, capacidade 100 mL (tolerância de 100 mL ± 0,10 mL), graduação 20º, com certificado de calibração realizada po</t>
  </si>
  <si>
    <t xml:space="preserve">Barra magnética lisa para agitador magnético, revestida em teflon, cilíndricas 07 x 25 mm, lisa sem anel.</t>
  </si>
  <si>
    <t xml:space="preserve">Erlenmeyer 1000mL graduado, boca estreita, reforçada, fabricado em vidro boro-silicato de baixa expansão, segundo as Normas e especificações construtivas da ASTM, em fabrica cujo proce</t>
  </si>
  <si>
    <t xml:space="preserve">Erlenmeyer 250mL graduado, boca estreita, reforçada, fabricado em vidro boro-silicato de baixa expansão, segundo as Normas e especificações construtivas da ASTM, em fabrica cujo proces</t>
  </si>
  <si>
    <t xml:space="preserve">Espátula de pesagem em aço inox, c/ cabo de madeira 22cm. </t>
  </si>
  <si>
    <t xml:space="preserve">Frasco para reagente em vidro borosilicato 3.3, de alta resistência química e térmica, com boca larga, graduado, com tampa azul, com rosca gl 45 e dispositivo antigota em p.p. autoclav</t>
  </si>
  <si>
    <t xml:space="preserve">Funil analítico de vidro liso com 100mm de diâmetro - Haste curta.</t>
  </si>
  <si>
    <t xml:space="preserve">Gral com pistilo inteiramente em porcelana, capacidade aproximada de 600ml.</t>
  </si>
  <si>
    <t xml:space="preserve">Gral com pistilo, inteiramente em porcelana, capacidade aproximada de 300ml.</t>
  </si>
  <si>
    <t xml:space="preserve">Gral com pistilo, inteiramente em porcelana, capacidade de 100ml.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Parafilm M 10cm x 38m - película flexível semi-transparente, inodoro, incolor, aderente a qualquer superfície, próprio para vedação de frascos e vidrarias.</t>
  </si>
  <si>
    <t xml:space="preserve">rl</t>
  </si>
  <si>
    <t xml:space="preserve">PIPETA GRADUADA 2ml DIV. 1/100. TIPO DE VIDRO E COEFICIENTE DE EXPANSÃO TÉRMICA LINEAR Fabricados em vidro alumino borosilicato de elevada resistência mecânica e com coeficiente de ex</t>
  </si>
  <si>
    <t xml:space="preserve">Pisseta sem graduação capacidade 500mL para água destilada – Frasco fabricado em polietileno (leitoso), com nome do produto (AGUA DESTILADA) especificado no corpo, tampa com bico curvo</t>
  </si>
  <si>
    <t xml:space="preserve">5.3</t>
  </si>
  <si>
    <t xml:space="preserve">JOSIEL DANILO DA SILVA - ME</t>
  </si>
  <si>
    <t xml:space="preserve">Coluna cromatográfica em vidro, com torneira de teflon, sem placa porosa, nas dimensões 20x300 mm.</t>
  </si>
  <si>
    <t xml:space="preserve">Coluna cromatográfica em vidro, com torneira de teflon, sem placa porosa, nas dimensões 60x600 mm.</t>
  </si>
  <si>
    <t xml:space="preserve">Frasco de vidro incolor 250ml com tampa plástica (tipo maionese) (medida aproximada Alt. 11,9; Diam. 7; Diam boca 5,2cm)</t>
  </si>
  <si>
    <t xml:space="preserve">Frasco de vidro incolor 500ml com tampa plásticca (tipo maionese) (medidas aproximadas Alt. 14,5; Diam. 7,9; Diam. Boca 6,2cm)</t>
  </si>
  <si>
    <t xml:space="preserve">Proveta de vidro graduada de 25ml, com tampa de teflon.</t>
  </si>
  <si>
    <t xml:space="preserve">6.4</t>
  </si>
  <si>
    <t xml:space="preserve">NEOBIO - COMERCIO DE PRODUTOS PARA LABORATORIOS LTDA -</t>
  </si>
  <si>
    <t xml:space="preserve">Microplaca de polipropileno de 96 poços para reações de PCR em tempo real, compatível com o termociclador 7500 Applied Biosystems. Pacote com 10 placas. (TCU, Acórdão 2401/2006, 9.3.2</t>
  </si>
  <si>
    <t xml:space="preserve">7.3</t>
  </si>
  <si>
    <t xml:space="preserve">IZAEL VITOR MACIEL - ME</t>
  </si>
  <si>
    <t xml:space="preserve">Álcool etílico hidratado 96º GL (92,8º INPM). Galão de 5 L. </t>
  </si>
  <si>
    <t xml:space="preserve">Barbante 100% algodão, 8 fios, acabamento superficial cru (rolo com 184m).</t>
  </si>
  <si>
    <t xml:space="preserve">Caixa Organizadora tipo container com tampa e travas, capacidade de 10 L confeccionada em material transparente. Dimensões aproximadas: (L x P x A) 41 x 29 x 14cm.</t>
  </si>
  <si>
    <t xml:space="preserve">Caixa Organizadora tipo container com tampa e travas, capacidade de 20 L confeccionada em material transparente. Dimensões aproximadas: (L x P x A) 41 x 29 x 25cm.</t>
  </si>
  <si>
    <t xml:space="preserve">Caixa Organizadora tipo container com tampa e travas, capacidade de 30 L confeccionada em material transparente. Dimensões aproximadas: (L x P x A) 60 x 40 x 20cm. </t>
  </si>
  <si>
    <t xml:space="preserve">Caixa plástica organizadora tipo container com tampa e travas. Capacidade entre entre 4,0L e 6,0L confeccionada em material transparente.</t>
  </si>
  <si>
    <t xml:space="preserve">Detergente Neutro: ação detergente com efervescência na presença de materiais contaminados com resíduos de sangue, facilitando a ação de desincrustação, em locais de difícil acesso. Nã</t>
  </si>
  <si>
    <t xml:space="preserve">UNITY INSTRUMENTOS DE TESTE E MEDICAO LTDA - ME</t>
  </si>
  <si>
    <t xml:space="preserve">Termômetro de vidro, com escala de -10 + 110°C, acompanhado de certificado de calibração na RBC.</t>
  </si>
  <si>
    <t xml:space="preserve">8.4</t>
  </si>
  <si>
    <t xml:space="preserve">P.H.D. COMERCIO DE EQUIPAMENTOS PARA LABORATORIO LTDA -</t>
  </si>
  <si>
    <t xml:space="preserve">Barra magnética lisa para agitador magnético, revestida em teflon, cilíndricas 05 x 15 mm, lisa sem anel.</t>
  </si>
  <si>
    <t xml:space="preserve">Bastão de vidro de 10mm x 300mm. </t>
  </si>
  <si>
    <t xml:space="preserve">Bequer 10 mL - Copo Graduado tipo Griffin, forma baixa, espessura de parede "Standard", fabricado em vidro borosilicato de baixa expansão. - DADOS TÉCNICOS: 1. TIPO DE VIDRO E COEFICIE</t>
  </si>
  <si>
    <t xml:space="preserve">Bequer 1000 mL - Copo Graduado tipo Griffin, forma baixa, espessura de parede "Standard", fabricado em vidro borosilicato de baixa expansão. - DADOS TÉCNICOS: 1. TIPO DE VIDRO E COEFIC</t>
  </si>
  <si>
    <t xml:space="preserve">Bequer 1000mL - Copo Graduado tipo Griffin, forma alta, espessura de parede "Standard", fabricado em vidro boro-silicato de baixa expansão. - DADOS TÉCNICOS: 1. TIPO DE VIDRO E COEFICI</t>
  </si>
  <si>
    <t xml:space="preserve">Bequer 100mL - Copo Graduado tipo Griffin, forma alta, espessura de parede "Standard", fabricado em vidro boro-silicato de baixa expansão. - DADOS TÉCNICOS: 1. TIPO DE VIDRO E COEFICIE</t>
  </si>
  <si>
    <t xml:space="preserve">Bequer 50 mL - Copo Graduado tipo Griffin, forma baixa, espessura de parede "Standard", fabricado em vidro boro-silicato de baixa expansão. - DADOS TÉCNICOS: 1. TIPO DE VIDRO E COEFICI</t>
  </si>
  <si>
    <t xml:space="preserve">Bequer 600 mL - Copo Graduado tipo Griffin, forma baixa, espessura de parede \"Standard\", fabricado em vidro boro-silicato de baixa expansão. - DADOS TÉCNICOS: 1. TIPO DE VIDRO E COEF</t>
  </si>
  <si>
    <t xml:space="preserve">Bequer de polipropileno, 100ml, translúcido, graduação em relevo, bico funcional, forma baixa, esterilizável em autoclave, resistente a temperaturas de -200 °C a 260 °C. </t>
  </si>
  <si>
    <t xml:space="preserve">Bequer de polipropileno, 250ml, translúcido, graduação em relevo, bico funcional, forma baixa, esterilizável em autoclave, resistente a temperaturas de -200 °C a 260 °C. </t>
  </si>
  <si>
    <t xml:space="preserve">Bequer de polipropileno, 50 ml, translúcido, graduação em relevo, bico funcional, forma baixa, esterilizável em autoclave, resistente a temperaturas de -200 °C a 260 °C. </t>
  </si>
  <si>
    <t xml:space="preserve">Cadinho de porcelana de 4cm de diametro.</t>
  </si>
  <si>
    <t xml:space="preserve">Cápsula de porcelana, de 100 mL</t>
  </si>
  <si>
    <t xml:space="preserve">Frasco Kitassato, capacidade 250 mL com saída superior, diâmetro interno da boca aproximado 35mm</t>
  </si>
  <si>
    <t xml:space="preserve">ALEXANDRE H M CHAMONE COMERCIO - EPP</t>
  </si>
  <si>
    <t xml:space="preserve">Saco plástico descartável para uso em autoclave. Temperatura máxima 121ºC. Tempo de exposição: 15 minutos. Capacidade: 20L. Dimensões: 40 x 60 cm . Embalagem com 20 unidades.</t>
  </si>
  <si>
    <t xml:space="preserve">Saco plástico descartável para uso em autoclave. Temperatura máxima 121ºC. Tempo de exposição: 15 minutos. Capacidade: 40L. Dimensões: 50 x 60 cm . Embalagem com 20 unidades.</t>
  </si>
  <si>
    <t xml:space="preserve">9.4</t>
  </si>
  <si>
    <t xml:space="preserve">AZLAB EQUIPAMENTOS E SUPRIMENTOS PARA LABORATORIOS E HO</t>
  </si>
  <si>
    <t xml:space="preserve">Balão de vidro, fundo chato, 1000ml.</t>
  </si>
  <si>
    <t xml:space="preserve">Bastão de vidro de 08mm x 300mm.</t>
  </si>
  <si>
    <t xml:space="preserve">Bico de Bunsen, com registro para gás e regulador de entrada de ar, base em aço inox, altura total 140mm, tubo em latão polido.</t>
  </si>
  <si>
    <t xml:space="preserve">Caixa de fibra de papelão, com tampa, 13,5 x 13,5 x 5,0cm, para 100 tubos de 2,0ml, para armazenamento em geladeira.</t>
  </si>
  <si>
    <t xml:space="preserve">Caixa em polipropileno com tampa, autoclavavel, de 13,8 x 13,8 x 5,7cm, para armazenamento em freezer, c/ divisorias para 100 tubos eppendorf de 2,0ml.</t>
  </si>
  <si>
    <t xml:space="preserve">Cronômetro digital, display cristal líquido (LCD) de 6 dígitos, tempo de medição: 59 min., 59 seg., 99/100s, menor leitura 1/100s, conjugado com relógio, calendário e alarme, caixa de </t>
  </si>
  <si>
    <t xml:space="preserve">Funil analítico de vidro liso com 150mm de diâmetro - Haste curta.</t>
  </si>
  <si>
    <t xml:space="preserve">Funil analítico de vidro liso com 60mm de diâmetro - Haste curta.</t>
  </si>
  <si>
    <t xml:space="preserve">Microtubos para centrífuga, em polipropileno, de 1.5ml, autoclavável, adequado para biologia molecular (pacote c/ 1000).</t>
  </si>
  <si>
    <t xml:space="preserve">Placa de cultura estéril, de 24 poços, capacidade para 3mlem cada poço , fundo chato, com tampa.</t>
  </si>
  <si>
    <t xml:space="preserve">Ponteiras para micropipeta, uso universal, 0,5 – 10 ul (curta), com filtro, estéreis, fabricadas em polipropileno atóxico com 99,9% de pureza, livre de DNase, RNase, pirogenios, minera</t>
  </si>
  <si>
    <t xml:space="preserve">Ponteiras para micropipeta, uso universal, 0,5 – 10 ul (curta), sem filtro, estéreis, fabricadas em polipropileno atóxico com 99,9% de pureza, livre de DNase, RNase, pirogenios, minera</t>
  </si>
  <si>
    <t xml:space="preserve">Rack 4 faces tipo cubo Para tubos de 50ml , 15ml , 75mm/100mm e 1,5ml/2ml Todos os lados aproveitáveis</t>
  </si>
  <si>
    <t xml:space="preserve">Tubo de ensaio de vidro com tampa de rosca de baquelite, 18mm de diâmetro x 180mm.</t>
  </si>
  <si>
    <t xml:space="preserve">Tubo de ensaio de vidro com tampa de rosca de baquelite, 13mm de diâmetro x 100mm.</t>
  </si>
  <si>
    <t xml:space="preserve">Tubo de ensaio, de vidro, 16 mm x 150 mm, tampa de baquelite.</t>
  </si>
  <si>
    <t xml:space="preserve">Tubo de polipropileno, para microcentrífuga, capacidade 0.6ml, transparente e incolor, graduado, tampa com trava, autoclavável, estéril, livre de RNAse, DNAse e pirogênio (pacote com 1</t>
  </si>
  <si>
    <t xml:space="preserve">Tubo de polipropileno, para microcentrífuga, capacidade 1.5ml, transparente e incolor, graduado, tampa com trava, autoclavável, estéril, livre de RNAse, DNAse e pirogênio (pacote com 1</t>
  </si>
  <si>
    <t xml:space="preserve">Tubo de polipropileno, para microcentrífuga, capacidade 2.0ml, transparente e incolor, graduado, tampa com trava, autoclavável, estéril, livre de RNAse, DNAse e pirogênio (pacote com 1</t>
  </si>
  <si>
    <t xml:space="preserve">36.7</t>
  </si>
  <si>
    <t xml:space="preserve">Pisseta de plástico, graduada, bico curvo, 500ml.</t>
  </si>
  <si>
    <t xml:space="preserve">Pregão 102/2014</t>
  </si>
  <si>
    <t xml:space="preserve">17.2</t>
  </si>
  <si>
    <t xml:space="preserve">FRATELLI COMERCIO DE MAQUINAS E EQUIPAMENTOS LTDA - EPP</t>
  </si>
  <si>
    <t xml:space="preserve">Peneira granulométrica redonda diâmetro 8x2, aro inox, de abertura 600 micr.</t>
  </si>
  <si>
    <t xml:space="preserve">Pregão 92/2014</t>
  </si>
  <si>
    <t xml:space="preserve">7.11</t>
  </si>
  <si>
    <t xml:space="preserve">B S Teixeira</t>
  </si>
  <si>
    <t xml:space="preserve">Disco rígido com as seguintes configurações ou superior: Capacidade: 1 TB; Padrão: SATA II, 3.0 Gbps, e compatível com SATA I; Velocidade: 7200 RPM; Tecnologia S.M.A.R.T.; Tamanho: Baia de 3,5” (padrão); Para uso interno (desktop) – não serão aceitos HDs próprios para notebooks; Garantia: 01 ano.</t>
  </si>
  <si>
    <t xml:space="preserve">1.4</t>
  </si>
  <si>
    <t xml:space="preserve">CAWI</t>
  </si>
  <si>
    <t xml:space="preserve">Pen Drive de 16 GB compatível com USB padrão 2.0, sem parte retrátil. </t>
  </si>
  <si>
    <t xml:space="preserve">Pregão 03/2015</t>
  </si>
  <si>
    <t xml:space="preserve">1.5</t>
  </si>
  <si>
    <t xml:space="preserve">Nos@liga</t>
  </si>
  <si>
    <t xml:space="preserve">Pinça de aço inox, ponta arredondada e serrilhada, 15cm de comprimento.</t>
  </si>
  <si>
    <t xml:space="preserve">339030-36</t>
  </si>
  <si>
    <t xml:space="preserve">Medplus</t>
  </si>
  <si>
    <t xml:space="preserve">Lâmina para bisturi nº 15 (caixa com 100).</t>
  </si>
  <si>
    <t xml:space="preserve">Lâmina para bisturi nº 22(caixa com 100).</t>
  </si>
  <si>
    <t xml:space="preserve">Lâmina para bisturi nº 24 (caixa com 100).</t>
  </si>
  <si>
    <t xml:space="preserve">Camp Lab</t>
  </si>
  <si>
    <t xml:space="preserve">Penicilina-streptomicina conjugada, 100ml</t>
  </si>
  <si>
    <t xml:space="preserve">339030-09</t>
  </si>
  <si>
    <t xml:space="preserve">Tripsina obtida de pâncreas suíno, frasco com 20UG.</t>
  </si>
  <si>
    <t xml:space="preserve">339030-40</t>
  </si>
  <si>
    <t xml:space="preserve">23.1</t>
  </si>
  <si>
    <t xml:space="preserve">Molecular Biotecnologia</t>
  </si>
  <si>
    <t xml:space="preserve">RNAse A para uso em biologia molecular, purificada de pân- creas bovino, para degradação de RNA fita simples (emb. c/ 100 mg). Material deve ser mantido à temperatura de - 20°C.</t>
  </si>
  <si>
    <t xml:space="preserve">21.2</t>
  </si>
  <si>
    <t xml:space="preserve">Casa e Bar</t>
  </si>
  <si>
    <t xml:space="preserve">Bandeja confeccionada em aço inox, medindo 40 de largura x 30 de comprimento x 4,0 cm de altura.</t>
  </si>
  <si>
    <t xml:space="preserve">Bandeja confeccionada em aço inox, medindo 50 de largura x 35 de comprimento x 4,0 cm de altura.</t>
  </si>
  <si>
    <t xml:space="preserve">18.2</t>
  </si>
  <si>
    <t xml:space="preserve">Orbital</t>
  </si>
  <si>
    <t xml:space="preserve">L-fenilalanina. Fórmula molecular C9H11NO2. Peso molecular 165,19. Teor: mínimo 98%. Apresentação: Frasco contendo 100 gramas.</t>
  </si>
  <si>
    <t xml:space="preserve">12.4</t>
  </si>
  <si>
    <t xml:space="preserve">Datha</t>
  </si>
  <si>
    <t xml:space="preserve">Gorro cirúrgico descartável, gramatura 30g, com elástico, cor branca (pacote com 100 unidades). </t>
  </si>
  <si>
    <t xml:space="preserve">10.3</t>
  </si>
  <si>
    <t xml:space="preserve">BHMED</t>
  </si>
  <si>
    <t xml:space="preserve">Almotolia de plástico, resistente, graduada, bico longo reto, capacidade para 120 ml.</t>
  </si>
  <si>
    <t xml:space="preserve">339030-10</t>
  </si>
  <si>
    <t xml:space="preserve">Lâmina para bisturi nº 11 (caixa com 100).</t>
  </si>
  <si>
    <t xml:space="preserve">Touca descartável sanfonada, com elástico, confeccionado em TNT 100% polipropileno atóxico, gramatura 30 g/m2, cor branca (pacote com 100 unidades).</t>
  </si>
  <si>
    <t xml:space="preserve">4.5</t>
  </si>
  <si>
    <t xml:space="preserve">Distribuidora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Algodão hidrófilo (embalagem com 500g)</t>
  </si>
  <si>
    <t xml:space="preserve">Coletor de material perfurocortante (seringas, agulhas etc), contendo acessórios internos de proteção, (saco plástico com forro duplo de papelão), com capacidade para 7 litros. Alça du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Luva de látex para procedimentos, não estéril, ambidestra, antialérgica, não talcada (caixa com 100) - tamanho 7,0 / P.</t>
  </si>
  <si>
    <t xml:space="preserve">Luva de látex para procedimentos, não estéril, ambidestra, antialérgica, pré-talcada, com pó bioabsorvível (caixa com 100) - tamanho 6,5 / PP.</t>
  </si>
  <si>
    <t xml:space="preserve">Luva de látex para procedimentos, não estéril, ambidestra, antialérgica, pré-talcada, com pó bioabsorvível (caixa com 100) - tamanho 7,0 / P.</t>
  </si>
  <si>
    <t xml:space="preserve">Luva Vinílica - produzidas em vinil, tansparente, com amido anti-alérgico, ambidestra, reutilizável, sem costuras, para proteção do contato com produtos químicos e respingos. Não conté</t>
  </si>
  <si>
    <t xml:space="preserve">339030-28</t>
  </si>
  <si>
    <t xml:space="preserve">Máscara descartável, em material SMS grau médico, com três camadas, hipoalérgica, tiras laterais em lycra, suporte nasal em alumínio, cor branca (caixa com 50).</t>
  </si>
  <si>
    <t xml:space="preserve">Sapatilha descartável (pro-pé), confeccionado em TNT, gramatura 30g, 100% polipropileno, atóxico, medidas aproximadas: comprimento 33 cm x altura 9 cm (pacotes com 100 unidades). </t>
  </si>
  <si>
    <t xml:space="preserve">9.3</t>
  </si>
  <si>
    <t xml:space="preserve">Gabmaster</t>
  </si>
  <si>
    <t xml:space="preserve">Avental cirúrgico, cor branca, descartável, em material SMS grau médico, manga longa com elástico no punho, abertura para proteção das mãos na frente, trespasse na parte traseira, </t>
  </si>
  <si>
    <t xml:space="preserve">Cabo para bisturi nº 03.</t>
  </si>
  <si>
    <t xml:space="preserve">Luva de látex para procedimentos, não estéril, ambidestra, antialérgica, não talcada (caixa com 100) - tamanho 7,5 / M.</t>
  </si>
  <si>
    <t xml:space="preserve">Luva de látex para procedimentos, não estéril, ambidestra, antialérgica, não talcada (caixa com 100) - tamanho 8,0 / G.</t>
  </si>
  <si>
    <t xml:space="preserve">2.5</t>
  </si>
  <si>
    <t xml:space="preserve">Colty</t>
  </si>
  <si>
    <t xml:space="preserve">Luva de látex para procedimentos, não estéril, ambidestra, antialérgica, pré-talcada, com pó bioabsorvível (caixa com 100) - tamanho 7,5 / M.</t>
  </si>
  <si>
    <t xml:space="preserve">Luva Nitrílica: Confeccionada em 100% látex nitrílico. Palma anti-deslizante, espessura fina, interior liso, sem talco, amido ou proteínas. Punho com bainha. Resistência mecânica a ras</t>
  </si>
  <si>
    <t xml:space="preserve">2.2</t>
  </si>
  <si>
    <t xml:space="preserve">TPL</t>
  </si>
  <si>
    <t xml:space="preserve">Peneira granulométrica redonda diâmetro 8x2, aro inox, de abertura 0.25 mm.</t>
  </si>
  <si>
    <t xml:space="preserve">Peneira granulométrica redonda diâmetro 8x2, aro inox, de abertura 0.425 mm.</t>
  </si>
  <si>
    <t xml:space="preserve">Peneira granulométrica redonda diâmetro 8x2, aro inox, de abertura 125 micro.</t>
  </si>
  <si>
    <t xml:space="preserve">Peneira granulométrica redonda diâmetro 8x2, aro inox, de abertura 63 micr.</t>
  </si>
  <si>
    <t xml:space="preserve">PENEIRA INOX 8X2 MALHA 270-270 ABERT.0,053MM. </t>
  </si>
  <si>
    <t xml:space="preserve">Cotação 173/2015</t>
  </si>
  <si>
    <t xml:space="preserve">AAKER</t>
  </si>
  <si>
    <t xml:space="preserve">MARTELO</t>
  </si>
  <si>
    <t xml:space="preserve">UN</t>
  </si>
  <si>
    <t xml:space="preserve">Cultilab</t>
  </si>
  <si>
    <t xml:space="preserve">Meio líquido para cultivo celular RPMI-1640, estéril, contendo L-glutamina, bicarbonato, 2 g/L de glicose e vermelho de fenol e antibiótico; sensível à luz, conservação de 2 a 8 o C; frasco com 500 mL.</t>
  </si>
  <si>
    <t xml:space="preserve">FCO</t>
  </si>
  <si>
    <t xml:space="preserve">Inexigibilidade 49/2016</t>
  </si>
  <si>
    <t xml:space="preserve">ICN1</t>
  </si>
  <si>
    <t xml:space="preserve">1933</t>
  </si>
  <si>
    <t xml:space="preserve">Solução estéril de tripsina:EDTA para uso em cultivo celular; com tripsina (2,5g/L) e EDTA (0,2 g/L); com atividade 1:250; contendo vermelho de fenol; sensível à luz, conservação de 0 a -20 o C; frasco com 50 mL.</t>
  </si>
  <si>
    <t xml:space="preserve">Inexigibilidade 49/2017</t>
  </si>
  <si>
    <t xml:space="preserve">ICN2</t>
  </si>
  <si>
    <t xml:space="preserve">1934</t>
  </si>
  <si>
    <t xml:space="preserve">Solução estéril de penicilina e estreptomicina para cultivo celular, contendo penicilina a 10.000 U.I./mL e estreptomicina a 10 mg/ mL; sensível à luz, conservação de 0 a -20 o C; frasco contendo 100 mL.</t>
  </si>
  <si>
    <t xml:space="preserve">Inexigibilidade 49/2018</t>
  </si>
  <si>
    <t xml:space="preserve">ICN3</t>
  </si>
  <si>
    <t xml:space="preserve">Soro fetal bovino líquido, estéril, inativado termicamente, isento de micoplasma, licenciado pelo ministério da Agricultura; conservação de 0 a -20 o C; frasco com 500 mL.</t>
  </si>
  <si>
    <t xml:space="preserve">14.11</t>
  </si>
  <si>
    <t xml:space="preserve">KLEBER AVILA - ME</t>
  </si>
  <si>
    <t xml:space="preserve">Ponteira cor neutra, para micropipeta, uso universal, au- toclavável, volume de 0,5 a 10 microlitros, livre de DNase e RNase, pirogênio e metais pesados (caixa com 10 racks de 9</t>
  </si>
  <si>
    <t xml:space="preserve">Ponteiras para micropipeta modelos Gilson e HTL, para 100 - 1000ul (Longa), sem filtro estéreis, fabricadas em polipropileno atóxico com 99,9% de pureza, livre de DNase, RNase, pirogen</t>
  </si>
  <si>
    <t xml:space="preserve">Ponteiras para micropipeta modelos Gilson e HTL, para 20 - 200ul, sem filtro estéreis, fabricadas em polipropileno atóxico com 99,9% de pureza, livre de DNase, RNase, pirogenios, miner</t>
  </si>
  <si>
    <t xml:space="preserve">Rack Quatro Faces Retangular para 4 Tamanhos Diferentes de Microtubos e Tubos. Com encaixes nas laterais permitindo o uso de diversos racks conjugados, consequentemente permite o traba</t>
  </si>
  <si>
    <t xml:space="preserve">21.15</t>
  </si>
  <si>
    <t xml:space="preserve">PROSPER COMERCIO E DISTRIBUICAO EIRELI - ME</t>
  </si>
  <si>
    <t xml:space="preserve">Estante de aço revestida em PVC, para 24 tubos de ensaios, com diâmetro de 2,0 x 2,0 cm.</t>
  </si>
  <si>
    <t xml:space="preserve">Estante de aço revestida em PVC, para 24 tubos de ensaios, com diâmetro de 2,5 x 2,5 cm. </t>
  </si>
  <si>
    <t xml:space="preserve">Lamínula de vidro para microscopia, medindo 24mm x 24mm e espessura de entre 0,13mm - 0,16mm, limpa e isenta de imperfeições. Embaladas de acordo com o fabricante, que garanta a integr</t>
  </si>
  <si>
    <t xml:space="preserve">Papel de filtro qualitativo 90mm de diâmetro (caixa com 100). </t>
  </si>
  <si>
    <t xml:space="preserve">7.8</t>
  </si>
  <si>
    <t xml:space="preserve">37.3</t>
  </si>
  <si>
    <t xml:space="preserve">6.7</t>
  </si>
  <si>
    <t xml:space="preserve">Frasco para cultura celular, capacidade 50ml, 25cm², em poliestileno transparente e tampa com filtro. Livre de DNase/RNase/Human Dna. Não pirogênico. Pacote com 10 unidades.</t>
  </si>
  <si>
    <t xml:space="preserve">9.23</t>
  </si>
  <si>
    <t xml:space="preserve">Frasco para Cultura (Garrafa) Tecido: Moldado em poliestireno de alta transparência livre de Dnase, Rnase, pirogênicos e toxinas; Com dispositivo de aeração, ajustado na tampa (posição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Ponteiras para micropipeta uso universal, 0,5 – 10 ul (curta), com filtro estéreis, fabricadas em polipropileno atóxico com 99,9% de pureza, livre de DNase, RNase, pirogenios, minerais</t>
  </si>
  <si>
    <t xml:space="preserve">Proveta de vidro e base de vidro, graduada, 100 mL, classe A. Escala de métrica única, TC, Calibrado “para conter”, com graduações em esmalte branco. especificações ASTM E-133 e E-127</t>
  </si>
  <si>
    <t xml:space="preserve">Tubo de centrífuga, tipo falcon, em polipropileno, capacidade 15ml, cônico, estéril, autoclavável, graduado, com tampa, área branca para marcação (embalagem com 50).</t>
  </si>
  <si>
    <t xml:space="preserve">Tubo de centrífuga, tipo falcon, em polipropileno, capacidade 50ml, cônico, estéril, autoclavável, graduado, com tampa, área branca para marcação (embalagem com 50).</t>
  </si>
  <si>
    <t xml:space="preserve">Tubo de polipropileno para PCR 0.2ml com tampa redonda, autoclavável, estéril, livre de RNAse e DNase (pacote com 1000).</t>
  </si>
  <si>
    <t xml:space="preserve">32.12</t>
  </si>
  <si>
    <t xml:space="preserve">28.4</t>
  </si>
  <si>
    <t xml:space="preserve">35.2</t>
  </si>
  <si>
    <t xml:space="preserve">3.14</t>
  </si>
  <si>
    <t xml:space="preserve">24.10</t>
  </si>
  <si>
    <t xml:space="preserve">5.9</t>
  </si>
  <si>
    <t xml:space="preserve">34.5</t>
  </si>
  <si>
    <t xml:space="preserve">SAINT VALLEN BIOTECNOLOGIA LTDA - EPP</t>
  </si>
  <si>
    <t xml:space="preserve">Microfiltro fibra de vidro GF-3 tamanho 47mm de diâmetro caixa com 100 folhas.</t>
  </si>
  <si>
    <t xml:space="preserve">8.15</t>
  </si>
  <si>
    <t xml:space="preserve">impedido de licitar</t>
  </si>
  <si>
    <t xml:space="preserve">23.8</t>
  </si>
  <si>
    <t xml:space="preserve">15.2</t>
  </si>
  <si>
    <t xml:space="preserve">NOVALAB CIENTIFICA LTDA - EPP</t>
  </si>
  <si>
    <t xml:space="preserve">Bequer de polipropileno, 600ml, translúcido, graduação em relevo, bico funcional, forma baixa, esterilizável em autoclave, resistente a temperaturas de -200 °C a 260 °C. </t>
  </si>
  <si>
    <t xml:space="preserve">Cadinho de porcelana de 5cm de diametro.</t>
  </si>
  <si>
    <t xml:space="preserve">Filtro esterilizante (unidade filtrante) em éster de celulose estéril, 25mm de diâmetro, adaptável à seringa de injeção, poro de 0,22 micrômetros, descartável, embalados individualment</t>
  </si>
  <si>
    <t xml:space="preserve">Pipeta Pasteur de plástico, estéril, descartável, multiuso, embaladas individualmente, 3mL (caixa com 50)</t>
  </si>
  <si>
    <t xml:space="preserve">4.22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Proveta de vidro, graduada, 50ml, com base plástica.</t>
  </si>
  <si>
    <t xml:space="preserve">Tubo de ensaio 25mm x 200mm, de vidro, sem tampa e sem borda. </t>
  </si>
  <si>
    <t xml:space="preserve">33.3</t>
  </si>
  <si>
    <t xml:space="preserve">13.15</t>
  </si>
  <si>
    <t xml:space="preserve">ILMA CHAVES PEREIRA 74191209604</t>
  </si>
  <si>
    <t xml:space="preserve">Acessório de pipetagem macro (macropipetador), com membrana filtrante, aspiração de volume até de 50ml, pera de sucção, com sistema de válvulas, com registro na ANVISA.</t>
  </si>
  <si>
    <t xml:space="preserve">Bequer 2000 mL - Copo Graduado tipo Griffin, forma baixa, espessura de parede "Standard", fabricado em vidro borosilicato de baixa expansão. - DADOS TÉCNICOS: 1. TIPO DE VIDRO E COEFIC</t>
  </si>
  <si>
    <t xml:space="preserve">Erlenmeyer 125mL graduado, boca estreita, reforçada, fabricado em vidro boro-silicato de baixa expansão, segundo as Normas e especificações construtivas da ASTM, em fabrica cujo proces</t>
  </si>
  <si>
    <t xml:space="preserve">Frasco para reagente em vidro borosilicato 3.3, de alta resistência química e térmica, com boca larga, graduado, com tampa azul, rosca gl 45 e dispositivo antigota em p.p. autoclavável</t>
  </si>
  <si>
    <t xml:space="preserve">PIPETA GRADUADA 10mL DIV. 1/10 – TIPO DE VIDRO E COEFICIENTE DE EXPANSÃO TÉRMICA LINEAR Fabricados em vidro alumino borosilicato de elevada resistência mecânica e com coeficiente de ex</t>
  </si>
  <si>
    <t xml:space="preserve">PIPETA GRADUADA 5ml DIV. 1/10. TIPO DE VIDRO E COEFICIENTE DE EXPANSÃO TÉRMICA LINEAR Fabricados em vidro alumino borosilicato de elevada resistência mecânica e com coeficiente de exp</t>
  </si>
  <si>
    <t xml:space="preserve">Placa de microtitulação (96 poços) tipo Elisa, para cultura de tecidos, fundo plano (chato), com tampa, em poliestireno cristal transparente, estéreis (embalada individualmente)</t>
  </si>
  <si>
    <t xml:space="preserve">23.9</t>
  </si>
  <si>
    <t xml:space="preserve">8.16</t>
  </si>
  <si>
    <t xml:space="preserve">1.6</t>
  </si>
  <si>
    <t xml:space="preserve">Almofariz de ágata com pistilo de capacidade de 200 ml. </t>
  </si>
  <si>
    <t xml:space="preserve">Caneta para marcar vidrarias, resistente a solvente, ponta ultra-fina, cor azul.</t>
  </si>
  <si>
    <t xml:space="preserve">10.10</t>
  </si>
  <si>
    <t xml:space="preserve">13.16</t>
  </si>
  <si>
    <t xml:space="preserve">14.12</t>
  </si>
  <si>
    <t xml:space="preserve">Barra magnética lisa para agitador magnético, revestida em teflon, cilíndricas 08 x 40 mm, lisa sem anel.</t>
  </si>
  <si>
    <t xml:space="preserve">Ponteiras para micropipeta, uso universal, 0,5 – 10 ul (longa), sem filtro, não estéreis, fabricadas em polipropileno atóxico com 99,9% de pureza, livre de DNase, RNase, pirogenios, mi</t>
  </si>
  <si>
    <t xml:space="preserve">15.13</t>
  </si>
  <si>
    <t xml:space="preserve">17.15</t>
  </si>
  <si>
    <t xml:space="preserve">Lã de vidro fibra média, embalagem com 100g.</t>
  </si>
  <si>
    <t xml:space="preserve">21.17</t>
  </si>
  <si>
    <t xml:space="preserve">Bandeja plástica especial para manuseio e leitura de lâminas, confeccionada em plástico resistente e rígido, capacidade para 20 lâminas, sistema de suportes individuais para cada lâmin</t>
  </si>
  <si>
    <t xml:space="preserve">Laminário de plástico para 100 lâminas.</t>
  </si>
  <si>
    <t xml:space="preserve">3.15</t>
  </si>
  <si>
    <t xml:space="preserve">32.13</t>
  </si>
  <si>
    <t xml:space="preserve">33.4</t>
  </si>
  <si>
    <t xml:space="preserve">34.6</t>
  </si>
  <si>
    <t xml:space="preserve">4.25</t>
  </si>
  <si>
    <t xml:space="preserve">Bequer 250mL - Copo Graduado tipo Griffin, forma alta, espessura de parede "Standard", fabricado em vidro boro-silicato de baixa expansão. - DADOS TÉCNICOS: 1. TIPO DE VIDRO E COEFICIE</t>
  </si>
  <si>
    <t xml:space="preserve">Gral com pistilo, inteiramente em porcelana, capacidade aproximada de 100ml.</t>
  </si>
  <si>
    <t xml:space="preserve">5.11</t>
  </si>
  <si>
    <t xml:space="preserve">6.8</t>
  </si>
  <si>
    <t xml:space="preserve">Rack(estante) dupla face, versátil, que permite acomodar de um lado 96 microtubos de 0,5ml e de outro lado 96 microtubos de 1,5-2,0ml, em po lipropileno rígido, autoclavável, formato r</t>
  </si>
  <si>
    <t xml:space="preserve">9.24</t>
  </si>
  <si>
    <t xml:space="preserve">CASA BRASIL UTILIDADES LTDA - ME</t>
  </si>
  <si>
    <t xml:space="preserve">Bacia de alumínio de 25cm.</t>
  </si>
  <si>
    <t xml:space="preserve">Caixa plástica organizadora tipo container com tampa e travas. Capacidade entre entre 8,0L e 10,0L confeccionada em material transparente.</t>
  </si>
  <si>
    <t xml:space="preserve">Total</t>
  </si>
  <si>
    <t xml:space="preserve">12.2</t>
  </si>
  <si>
    <t xml:space="preserve">DISTRIBUIDORA PARANHOS ARTIGOS PARA LABORATORIOS LTDA -</t>
  </si>
  <si>
    <t xml:space="preserve">IQ00</t>
  </si>
  <si>
    <t xml:space="preserve">Kit para determinação de ferro sérico no soro pelo método colorimétrico (kit com 40 testes). Material mantido à temperatura de 2 a 8°C. Validade mínima de 12 meses. Registro no Ministé</t>
  </si>
  <si>
    <t xml:space="preserve">COMERCIAL SPHERA LT</t>
  </si>
  <si>
    <t xml:space="preserve">TECLAB - ME        </t>
  </si>
  <si>
    <t xml:space="preserve">AAKER SOLUTIONS COM</t>
  </si>
  <si>
    <t xml:space="preserve">FRATELLI COMERCIO L</t>
  </si>
  <si>
    <t xml:space="preserve">TPL TAMIS PRODUTOS </t>
  </si>
  <si>
    <t xml:space="preserve">BHMED-SUP.HOS.LTDA.</t>
  </si>
  <si>
    <t xml:space="preserve">COLTY MERCANTIL LTD</t>
  </si>
  <si>
    <t xml:space="preserve">GABMASTER MAT HOSPI</t>
  </si>
  <si>
    <t xml:space="preserve">DIPROM FARMA       </t>
  </si>
  <si>
    <t xml:space="preserve">DATHA              </t>
  </si>
  <si>
    <t xml:space="preserve">ORBITAL MATERIAIS  </t>
  </si>
  <si>
    <t xml:space="preserve">CASA E BAR BRASIL  </t>
  </si>
  <si>
    <t xml:space="preserve">MOLECULAR          </t>
  </si>
  <si>
    <t xml:space="preserve">CAMP LAB 2005 MAT L</t>
  </si>
  <si>
    <t xml:space="preserve">MEDPLUS LTDA - ME  </t>
  </si>
  <si>
    <t xml:space="preserve">NOSLIG             </t>
  </si>
  <si>
    <t xml:space="preserve">BRA TECNOLOGIA     </t>
  </si>
  <si>
    <t xml:space="preserve">CALTECHLAB         </t>
  </si>
  <si>
    <t xml:space="preserve">FX COMERCIO LTDA</t>
  </si>
  <si>
    <t xml:space="preserve">JULIANA SALGADO </t>
  </si>
  <si>
    <t xml:space="preserve">EXOM ARTIGOS PARA L</t>
  </si>
  <si>
    <t xml:space="preserve">COMERCIAL VANQUES  </t>
  </si>
  <si>
    <t xml:space="preserve">NEW QUIMICA LTDA.  </t>
  </si>
  <si>
    <t xml:space="preserve">STILO              </t>
  </si>
  <si>
    <t xml:space="preserve">OBAH PRODUTOS E SER</t>
  </si>
  <si>
    <t xml:space="preserve">INSTRUMENTOS C.LTDA</t>
  </si>
  <si>
    <t xml:space="preserve">ALEXANDRE H M      </t>
  </si>
  <si>
    <t xml:space="preserve">IZAEL              </t>
  </si>
  <si>
    <t xml:space="preserve">TY BORTHOLIN       </t>
  </si>
  <si>
    <t xml:space="preserve">BRAZIL UP          </t>
  </si>
  <si>
    <t xml:space="preserve">POLIDERM COMERCIAL </t>
  </si>
  <si>
    <t xml:space="preserve">MULTIPLIER         </t>
  </si>
  <si>
    <t xml:space="preserve">E.B. TEIXEIRA ME.   </t>
  </si>
  <si>
    <t xml:space="preserve">A.ALVES             </t>
  </si>
  <si>
    <t xml:space="preserve">casa brasil</t>
  </si>
  <si>
    <t xml:space="preserve">DIAGNOSTICA LTDA EP </t>
  </si>
  <si>
    <t xml:space="preserve">ZIMBA               </t>
  </si>
  <si>
    <t xml:space="preserve">PER-LAB             </t>
  </si>
  <si>
    <t xml:space="preserve">GOLDEN GLASS        </t>
  </si>
  <si>
    <t xml:space="preserve">NEOBIO-COMERCIO DE  </t>
  </si>
  <si>
    <t xml:space="preserve">UNITY INSTRUMENTOS  </t>
  </si>
  <si>
    <t xml:space="preserve">PHD                 </t>
  </si>
  <si>
    <t xml:space="preserve">AZLAB EQUIP.E SUP.L </t>
  </si>
  <si>
    <t xml:space="preserve">MULTIPLIER          </t>
  </si>
  <si>
    <t xml:space="preserve">CAMP LAB 2005 MAT L </t>
  </si>
  <si>
    <t xml:space="preserve">LUSA MED LTDA-EPP  </t>
  </si>
  <si>
    <t xml:space="preserve">VITAL LTDA         </t>
  </si>
  <si>
    <t xml:space="preserve">MERCOSCIENCE       </t>
  </si>
  <si>
    <t xml:space="preserve">DANIEL SAMUGIM - ME</t>
  </si>
  <si>
    <t xml:space="preserve">CENTRAL BRASIL     </t>
  </si>
  <si>
    <t xml:space="preserve">LILIANE ALARCAO    </t>
  </si>
  <si>
    <t xml:space="preserve">CAWI-TEC           </t>
  </si>
  <si>
    <t xml:space="preserve">B S TEIXEIRA-ME    </t>
  </si>
  <si>
    <t xml:space="preserve">Pregão 30/2014</t>
  </si>
  <si>
    <t xml:space="preserve">1.11</t>
  </si>
  <si>
    <t xml:space="preserve">FENIX MAD´ACO INDUSTRIA DE MOVEIS DE MADEIRA E ACO LTDA</t>
  </si>
  <si>
    <t xml:space="preserve">DB25</t>
  </si>
  <si>
    <t xml:space="preserve">1938</t>
  </si>
  <si>
    <t xml:space="preserve">Armário de aço com 02 (duas) portas de abrir, com chapa entre 20 e 22 Bitola GSC, totalmente soldados, sem parafusos ou rebites, 04 prateleiras reguláveis, maçaneta para ser usada tamb</t>
  </si>
  <si>
    <t xml:space="preserve">449052-42</t>
  </si>
  <si>
    <t xml:space="preserve">11.7</t>
  </si>
  <si>
    <t xml:space="preserve">Cadeira/poltrona reclinável para coleta de sangue venoso, com estofado em espuma revestido em courvin, descanso para os pés articulados a cadeira com extensão concomitante à inclinação</t>
  </si>
  <si>
    <t xml:space="preserve">449052-08</t>
  </si>
  <si>
    <t xml:space="preserve">17.6</t>
  </si>
  <si>
    <t xml:space="preserve">BATISTA PENHA &amp; CIA LTDA - EPP</t>
  </si>
  <si>
    <t xml:space="preserve">Estante em aço, com colunas em chapa 16 e 6(seis) prateleiras em chapa 24, com dimensöes aproximadas de 1,98m de altura x 0,92m de largura x 0,30m de profundidade.</t>
  </si>
  <si>
    <t xml:space="preserve">5.15</t>
  </si>
  <si>
    <t xml:space="preserve">GRADATIVA COMERCIAL LTDA - EPP</t>
  </si>
  <si>
    <t xml:space="preserve">Cadeira fixa com estrutura em metalon tubular 7/8" ou seção quadrada 20x20mm, chapa nº14, pintada na cor preta fosca, sem apoio para os braços, com sapatas protetoras (batoques) nos pé</t>
  </si>
  <si>
    <t xml:space="preserve">Cadeira giratória tipo digitador sem braços, ergonômica, com assento/encosto tipo executivo, espuma injetada mínima de 45mm revestida em tecido 100% poliéster, densidade média de aprox</t>
  </si>
  <si>
    <t xml:space="preserve">Pregão 109/2014</t>
  </si>
  <si>
    <t xml:space="preserve">5.6</t>
  </si>
  <si>
    <t xml:space="preserve">2F &amp; S COMERCIO E SERVICOS - EIRELI</t>
  </si>
  <si>
    <t xml:space="preserve">Escrivaninha com três gavetas de aproximadamente 10 cm de altura, na parte inferior direita da mesa com trinco e puxadores horizontais, medida da mesa: 1,24m de largura, 68,5cm de prof</t>
  </si>
  <si>
    <t xml:space="preserve">Arquivo de aço com 4 gavetas para pasta suspensa tamanho ofício. Dimensões: A = 1330mm x L = 470 mm x P = 570mm; Confeccionado em aço cromado, cor argila, cinza ou ovo. Limite de 40 a </t>
  </si>
  <si>
    <t xml:space="preserve">SILVIA IZAURA SANTOS 29716454600</t>
  </si>
  <si>
    <t xml:space="preserve">Banqueta em madeira maciça (cedro), medindo 0,60m (altura) x 0.30m (diâmetro do assento), totalmente envernizada, com 4 pés, c/ reforços horizontais a meia altura e na base do assento</t>
  </si>
  <si>
    <t xml:space="preserve">13.4</t>
  </si>
  <si>
    <t xml:space="preserve">PIPETA GRADUADA 1mL DIV. 1/10 – TIPO DE VIDRO E COEFICIENTE DE EXPANSÃO TÉRMICA LINEAR Fabricados em vidro alumino boro-silicato de elevada resistência mecânica e com coeficiente de ex</t>
  </si>
  <si>
    <t xml:space="preserve">PIPETA GRADUADA 20ml DIV. 1/10. TIPO DE VIDRO E COEFICIENTE DE EXPANSÃO TÉRMICA LINEAR Fabricados em vidro alumino borosilicato de elevada resistência mecânica e com coeficiente de ex</t>
  </si>
  <si>
    <t xml:space="preserve">PIPETA GRADUADA 25ml DIV. 1/10. TIPO DE VIDRO E COEFICIENTE DE EXPANSÃO TÉRMICA LINEAR Fabricados em vidro alumino borosilicato de elevada resistência mecânica e com coeficiente de ex</t>
  </si>
  <si>
    <t xml:space="preserve">PIPETA GRADUADA 2ml DIV. 1/10. TIPO DE VIDRO E COEFICIENTE DE EXPANSÃO TÉRMICA LINEAR Fabricados em vidro alumino boro-silicato de elevada resistência mecânica e com coeficiente de ex</t>
  </si>
  <si>
    <t xml:space="preserve">14.4</t>
  </si>
  <si>
    <t xml:space="preserve">Marcador de peso molecular de 100bp. Embalagem com 500 µL. </t>
  </si>
  <si>
    <t xml:space="preserve">Ponteiras para micropipeta modelos Gilson e HTL, para 100 - 1000ul (Longa), sem filtro estéreis, fabricadas em polipropileno atóxico com 99,9% de pureza, livre de DNase, RNase, pi</t>
  </si>
  <si>
    <t xml:space="preserve">15.4</t>
  </si>
  <si>
    <t xml:space="preserve">Cápsula de porcelana, de 50 mL</t>
  </si>
  <si>
    <t xml:space="preserve">17.3</t>
  </si>
  <si>
    <t xml:space="preserve">Pérola de vidro 2 a 3mm de diâmetro (emb. c/ 500 g) </t>
  </si>
  <si>
    <t xml:space="preserve">34.1</t>
  </si>
  <si>
    <t xml:space="preserve">24.2</t>
  </si>
  <si>
    <t xml:space="preserve">Vidro de relógio com 60mm de diâmetro.</t>
  </si>
  <si>
    <t xml:space="preserve">Vidro de relógio côncavo, borda polida, fabricado em vidro comum com 70mm de diâmetro.</t>
  </si>
  <si>
    <t xml:space="preserve">21.3</t>
  </si>
  <si>
    <t xml:space="preserve">Bastão de polipropileno, 08mm de diâmetro e 30cm de comprimento.</t>
  </si>
  <si>
    <t xml:space="preserve">Espátula polipropileno 150mm de comprimento</t>
  </si>
  <si>
    <t xml:space="preserve">Papel de filtro qualitativo 9cm de diâmetro (caixa com 100). </t>
  </si>
  <si>
    <t xml:space="preserve">4.11</t>
  </si>
  <si>
    <t xml:space="preserve">13.10</t>
  </si>
  <si>
    <t xml:space="preserve">17.11</t>
  </si>
  <si>
    <t xml:space="preserve">Bequer 250 mL - Copo Graduado tipo Griffin, forma baixa, espessura de parede "Standard", fabricado em vidro borosilicato de baixa expansão. - DADOS TÉCNICOS: 1. TIPO DE VIDRO E COEFICI</t>
  </si>
  <si>
    <t xml:space="preserve">2.9</t>
  </si>
  <si>
    <t xml:space="preserve">Proveta de polipropileno, 100ml. Com base hexagonal, Graduada em silk-screen, Autoclavável</t>
  </si>
  <si>
    <t xml:space="preserve">Proveta de polipropileno, 500ml. Com base hexagonal, Graduada em silk-screen, Autoclavável</t>
  </si>
  <si>
    <t xml:space="preserve">21.9</t>
  </si>
  <si>
    <t xml:space="preserve">Frasco coletor universal para urina, em plástico, capacidade 80ml, com tampa (pacote com 100 unidades embaladas individualmente).</t>
  </si>
  <si>
    <t xml:space="preserve">Pipetador “Pi-Pump”, Faixa de medição para pipetas de até 10 ml - Descrição: Pipetador moldado em plástico resistente para acoplamento em pipetas sorológicas de plástico ou vidro, form</t>
  </si>
  <si>
    <t xml:space="preserve">4.15</t>
  </si>
  <si>
    <t xml:space="preserve">Proveta de vidro, graduada 10ml, base de plástico, vidro borosilicato.</t>
  </si>
  <si>
    <t xml:space="preserve">6.6</t>
  </si>
  <si>
    <t xml:space="preserve">9.13</t>
  </si>
  <si>
    <t xml:space="preserve">Placa de Petri 35mmx10mm, para cultura de células, de poliestireno, estéril, livre de pirogênios. Pacote com 10 unidades.</t>
  </si>
  <si>
    <t xml:space="preserve">Ponteiras para micropipeta, uso universal, 20 – 200 ul, sem filtro, não estéreis, fabricadas em polipropileno atóxico com 99,9% de pureza, livre de DNase, RNase, pirogenios, minerais o</t>
  </si>
  <si>
    <t xml:space="preserve">imped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7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0" name="Picture 1" descr="http://simec.mec.gov.br/imagens/seta_filho.gif"/>
        <xdr:cNvPicPr/>
      </xdr:nvPicPr>
      <xdr:blipFill>
        <a:blip r:embed="rId1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1" name="Picture 2" descr="http://simec.mec.gov.br/imagens/seta_filho.gif"/>
        <xdr:cNvPicPr/>
      </xdr:nvPicPr>
      <xdr:blipFill>
        <a:blip r:embed="rId2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2" name="Picture 3" descr="http://simec.mec.gov.br/imagens/seta_filho.gif"/>
        <xdr:cNvPicPr/>
      </xdr:nvPicPr>
      <xdr:blipFill>
        <a:blip r:embed="rId3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0</v>
      </c>
      <c r="C4" s="6" t="n">
        <v>150467.43</v>
      </c>
      <c r="D4" s="7"/>
    </row>
    <row r="5" customFormat="false" ht="15.75" hidden="false" customHeight="false" outlineLevel="0" collapsed="false">
      <c r="A5" s="5" t="s">
        <v>4</v>
      </c>
      <c r="B5" s="6" t="n">
        <v>0</v>
      </c>
      <c r="C5" s="6" t="n">
        <f aca="false">C4*0.9</f>
        <v>135420.687</v>
      </c>
      <c r="D5" s="8" t="n">
        <v>55254.73</v>
      </c>
    </row>
    <row r="6" customFormat="false" ht="15.75" hidden="false" customHeight="false" outlineLevel="0" collapsed="false">
      <c r="A6" s="9" t="s">
        <v>5</v>
      </c>
      <c r="B6" s="6" t="n">
        <v>0</v>
      </c>
      <c r="C6" s="6" t="n">
        <f aca="false">Definitivo!R324</f>
        <v>120977.09</v>
      </c>
      <c r="D6" s="6" t="n">
        <f aca="false">C6</f>
        <v>120977.09</v>
      </c>
    </row>
    <row r="7" customFormat="false" ht="15.75" hidden="false" customHeight="false" outlineLevel="0" collapsed="false">
      <c r="A7" s="9" t="s">
        <v>6</v>
      </c>
      <c r="B7" s="6" t="n">
        <v>0</v>
      </c>
      <c r="C7" s="6" t="n">
        <v>1710.95</v>
      </c>
      <c r="D7" s="6"/>
    </row>
    <row r="8" customFormat="false" ht="15.75" hidden="false" customHeight="false" outlineLevel="0" collapsed="false">
      <c r="A8" s="9" t="s">
        <v>7</v>
      </c>
      <c r="B8" s="6"/>
      <c r="C8" s="10" t="n">
        <f aca="false">23959.35</f>
        <v>23959.35</v>
      </c>
      <c r="D8" s="6"/>
    </row>
    <row r="9" customFormat="false" ht="15.75" hidden="false" customHeight="false" outlineLevel="0" collapsed="false">
      <c r="A9" s="9" t="s">
        <v>8</v>
      </c>
      <c r="B9" s="11" t="n">
        <f aca="false">B5-B6</f>
        <v>0</v>
      </c>
      <c r="C9" s="12" t="n">
        <f aca="false">C5-C6-C7-C8</f>
        <v>-11226.703</v>
      </c>
      <c r="D9" s="12" t="e">
        <f aca="false">D5-D6-#REF!</f>
        <v>#VALUE!</v>
      </c>
      <c r="F9" s="13"/>
    </row>
    <row r="10" customFormat="false" ht="15" hidden="false" customHeight="false" outlineLevel="0" collapsed="false">
      <c r="F10" s="13"/>
    </row>
    <row r="12" customFormat="false" ht="15" hidden="false" customHeight="false" outlineLevel="0" collapsed="false">
      <c r="C12" s="13"/>
      <c r="F12" s="14"/>
    </row>
    <row r="13" customFormat="false" ht="15" hidden="false" customHeight="false" outlineLevel="0" collapsed="false">
      <c r="C13" s="15"/>
    </row>
    <row r="15" customFormat="false" ht="15" hidden="false" customHeight="false" outlineLevel="0" collapsed="false">
      <c r="C15" s="13"/>
    </row>
    <row r="16" customFormat="false" ht="15" hidden="false" customHeight="false" outlineLevel="0" collapsed="false">
      <c r="C16" s="15"/>
    </row>
    <row r="17" customFormat="false" ht="15" hidden="false" customHeight="false" outlineLevel="0" collapsed="false">
      <c r="C17" s="14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34" activeCellId="0" sqref="N3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16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4" width="14.85"/>
    <col collapsed="false" customWidth="true" hidden="false" outlineLevel="0" max="18" min="18" style="14" width="18.28"/>
    <col collapsed="false" customWidth="true" hidden="false" outlineLevel="0" max="19" min="19" style="17" width="13.28"/>
    <col collapsed="false" customWidth="true" hidden="false" outlineLevel="0" max="20" min="20" style="18" width="19.85"/>
    <col collapsed="false" customWidth="true" hidden="false" outlineLevel="0" max="21" min="21" style="19" width="9.85"/>
    <col collapsed="false" customWidth="false" hidden="false" outlineLevel="0" max="257" min="22" style="19" width="9.14"/>
  </cols>
  <sheetData>
    <row r="1" customFormat="false" ht="15" hidden="false" customHeight="false" outlineLevel="0" collapsed="false">
      <c r="A1" s="20" t="s">
        <v>9</v>
      </c>
      <c r="B1" s="21" t="s">
        <v>10</v>
      </c>
      <c r="C1" s="21" t="s">
        <v>11</v>
      </c>
      <c r="D1" s="21" t="s">
        <v>12</v>
      </c>
      <c r="E1" s="21" t="s">
        <v>13</v>
      </c>
      <c r="F1" s="21" t="s">
        <v>14</v>
      </c>
      <c r="G1" s="21" t="s">
        <v>15</v>
      </c>
      <c r="H1" s="21" t="s">
        <v>16</v>
      </c>
      <c r="I1" s="21" t="s">
        <v>17</v>
      </c>
      <c r="J1" s="21" t="s">
        <v>18</v>
      </c>
      <c r="K1" s="21" t="s">
        <v>19</v>
      </c>
      <c r="L1" s="22" t="s">
        <v>20</v>
      </c>
      <c r="M1" s="22" t="s">
        <v>21</v>
      </c>
      <c r="N1" s="23" t="s">
        <v>22</v>
      </c>
      <c r="O1" s="22" t="s">
        <v>23</v>
      </c>
      <c r="P1" s="24" t="s">
        <v>24</v>
      </c>
      <c r="Q1" s="25" t="s">
        <v>25</v>
      </c>
      <c r="R1" s="25" t="s">
        <v>26</v>
      </c>
      <c r="S1" s="26" t="s">
        <v>27</v>
      </c>
      <c r="T1" s="27" t="s">
        <v>28</v>
      </c>
    </row>
    <row r="2" customFormat="false" ht="15" hidden="false" customHeight="false" outlineLevel="0" collapsed="false">
      <c r="A2" s="28" t="s">
        <v>29</v>
      </c>
      <c r="B2" s="29"/>
      <c r="C2" s="30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36</v>
      </c>
      <c r="J2" s="29" t="s">
        <v>37</v>
      </c>
      <c r="K2" s="29" t="s">
        <v>38</v>
      </c>
      <c r="L2" s="31"/>
      <c r="M2" s="31" t="n">
        <v>1</v>
      </c>
      <c r="N2" s="32" t="s">
        <v>39</v>
      </c>
      <c r="O2" s="31" t="s">
        <v>40</v>
      </c>
      <c r="P2" s="31" t="n">
        <v>1</v>
      </c>
      <c r="Q2" s="33" t="n">
        <v>20</v>
      </c>
      <c r="R2" s="33" t="n">
        <v>20</v>
      </c>
      <c r="S2" s="34" t="s">
        <v>41</v>
      </c>
      <c r="T2" s="35" t="s">
        <v>42</v>
      </c>
    </row>
    <row r="3" customFormat="false" ht="30" hidden="false" customHeight="false" outlineLevel="0" collapsed="false">
      <c r="A3" s="28" t="s">
        <v>43</v>
      </c>
      <c r="B3" s="29"/>
      <c r="C3" s="30" t="s">
        <v>30</v>
      </c>
      <c r="D3" s="29" t="s">
        <v>31</v>
      </c>
      <c r="E3" s="29" t="s">
        <v>32</v>
      </c>
      <c r="F3" s="29" t="s">
        <v>33</v>
      </c>
      <c r="G3" s="29" t="s">
        <v>34</v>
      </c>
      <c r="H3" s="29" t="s">
        <v>35</v>
      </c>
      <c r="I3" s="29" t="s">
        <v>36</v>
      </c>
      <c r="J3" s="29" t="s">
        <v>44</v>
      </c>
      <c r="K3" s="29" t="s">
        <v>38</v>
      </c>
      <c r="L3" s="36"/>
      <c r="M3" s="36" t="n">
        <v>2</v>
      </c>
      <c r="N3" s="37" t="s">
        <v>45</v>
      </c>
      <c r="O3" s="36" t="s">
        <v>46</v>
      </c>
      <c r="P3" s="36" t="n">
        <v>1</v>
      </c>
      <c r="Q3" s="33" t="n">
        <v>1540.76</v>
      </c>
      <c r="R3" s="33" t="n">
        <v>1540.75</v>
      </c>
      <c r="S3" s="34" t="s">
        <v>47</v>
      </c>
      <c r="T3" s="35" t="s">
        <v>42</v>
      </c>
    </row>
    <row r="4" customFormat="false" ht="30" hidden="false" customHeight="false" outlineLevel="0" collapsed="false">
      <c r="A4" s="28" t="s">
        <v>43</v>
      </c>
      <c r="B4" s="29"/>
      <c r="C4" s="30" t="s">
        <v>30</v>
      </c>
      <c r="D4" s="29" t="s">
        <v>31</v>
      </c>
      <c r="E4" s="29" t="s">
        <v>32</v>
      </c>
      <c r="F4" s="29" t="s">
        <v>33</v>
      </c>
      <c r="G4" s="29" t="s">
        <v>34</v>
      </c>
      <c r="H4" s="29" t="s">
        <v>35</v>
      </c>
      <c r="I4" s="29" t="s">
        <v>36</v>
      </c>
      <c r="J4" s="29" t="s">
        <v>44</v>
      </c>
      <c r="K4" s="29" t="s">
        <v>38</v>
      </c>
      <c r="L4" s="36"/>
      <c r="M4" s="36" t="n">
        <v>3</v>
      </c>
      <c r="N4" s="37" t="s">
        <v>48</v>
      </c>
      <c r="O4" s="36" t="s">
        <v>46</v>
      </c>
      <c r="P4" s="36" t="n">
        <v>1</v>
      </c>
      <c r="Q4" s="33" t="n">
        <v>154.08</v>
      </c>
      <c r="R4" s="33" t="n">
        <v>154.08</v>
      </c>
      <c r="S4" s="34" t="s">
        <v>47</v>
      </c>
      <c r="T4" s="35" t="s">
        <v>42</v>
      </c>
    </row>
    <row r="5" customFormat="false" ht="30" hidden="false" customHeight="false" outlineLevel="0" collapsed="false">
      <c r="A5" s="28" t="s">
        <v>43</v>
      </c>
      <c r="B5" s="29"/>
      <c r="C5" s="30" t="s">
        <v>30</v>
      </c>
      <c r="D5" s="29" t="s">
        <v>31</v>
      </c>
      <c r="E5" s="29" t="s">
        <v>32</v>
      </c>
      <c r="F5" s="29" t="s">
        <v>33</v>
      </c>
      <c r="G5" s="29" t="s">
        <v>34</v>
      </c>
      <c r="H5" s="29" t="s">
        <v>35</v>
      </c>
      <c r="I5" s="29" t="s">
        <v>36</v>
      </c>
      <c r="J5" s="29" t="s">
        <v>44</v>
      </c>
      <c r="K5" s="29" t="s">
        <v>38</v>
      </c>
      <c r="L5" s="36"/>
      <c r="M5" s="36" t="n">
        <v>4</v>
      </c>
      <c r="N5" s="37" t="s">
        <v>49</v>
      </c>
      <c r="O5" s="36" t="s">
        <v>46</v>
      </c>
      <c r="P5" s="36" t="n">
        <v>1</v>
      </c>
      <c r="Q5" s="33" t="n">
        <v>154.08</v>
      </c>
      <c r="R5" s="33" t="n">
        <v>154.08</v>
      </c>
      <c r="S5" s="34" t="s">
        <v>47</v>
      </c>
      <c r="T5" s="35" t="s">
        <v>42</v>
      </c>
    </row>
    <row r="6" customFormat="false" ht="30" hidden="false" customHeight="false" outlineLevel="0" collapsed="false">
      <c r="A6" s="28" t="s">
        <v>43</v>
      </c>
      <c r="B6" s="29"/>
      <c r="C6" s="30" t="s">
        <v>30</v>
      </c>
      <c r="D6" s="29" t="s">
        <v>31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44</v>
      </c>
      <c r="K6" s="29" t="s">
        <v>38</v>
      </c>
      <c r="L6" s="36"/>
      <c r="M6" s="36" t="n">
        <v>5</v>
      </c>
      <c r="N6" s="37" t="s">
        <v>50</v>
      </c>
      <c r="O6" s="36" t="s">
        <v>46</v>
      </c>
      <c r="P6" s="36" t="n">
        <v>1</v>
      </c>
      <c r="Q6" s="33" t="n">
        <v>6764.3</v>
      </c>
      <c r="R6" s="33" t="n">
        <v>6764.3</v>
      </c>
      <c r="S6" s="34" t="s">
        <v>51</v>
      </c>
      <c r="T6" s="35" t="s">
        <v>42</v>
      </c>
    </row>
    <row r="7" customFormat="false" ht="30" hidden="true" customHeight="false" outlineLevel="0" collapsed="false">
      <c r="A7" s="38" t="s">
        <v>52</v>
      </c>
      <c r="B7" s="38" t="s">
        <v>53</v>
      </c>
      <c r="C7" s="39" t="s">
        <v>54</v>
      </c>
      <c r="D7" s="38" t="s">
        <v>31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55</v>
      </c>
      <c r="K7" s="38" t="s">
        <v>38</v>
      </c>
      <c r="L7" s="40" t="n">
        <v>44487</v>
      </c>
      <c r="M7" s="40" t="n">
        <v>479</v>
      </c>
      <c r="N7" s="41" t="s">
        <v>56</v>
      </c>
      <c r="O7" s="40" t="s">
        <v>57</v>
      </c>
      <c r="P7" s="40" t="n">
        <v>90</v>
      </c>
      <c r="Q7" s="42" t="n">
        <v>3.35</v>
      </c>
      <c r="R7" s="33"/>
      <c r="S7" s="43" t="s">
        <v>58</v>
      </c>
      <c r="T7" s="35" t="s">
        <v>59</v>
      </c>
    </row>
    <row r="8" customFormat="false" ht="15" hidden="true" customHeight="false" outlineLevel="0" collapsed="false">
      <c r="A8" s="38" t="s">
        <v>52</v>
      </c>
      <c r="B8" s="38" t="s">
        <v>53</v>
      </c>
      <c r="C8" s="39" t="s">
        <v>54</v>
      </c>
      <c r="D8" s="38" t="s">
        <v>31</v>
      </c>
      <c r="E8" s="38" t="s">
        <v>32</v>
      </c>
      <c r="F8" s="38" t="s">
        <v>33</v>
      </c>
      <c r="G8" s="38" t="s">
        <v>34</v>
      </c>
      <c r="H8" s="38" t="s">
        <v>35</v>
      </c>
      <c r="I8" s="38" t="s">
        <v>36</v>
      </c>
      <c r="J8" s="38" t="s">
        <v>55</v>
      </c>
      <c r="K8" s="38" t="s">
        <v>38</v>
      </c>
      <c r="L8" s="40" t="n">
        <v>28239</v>
      </c>
      <c r="M8" s="40" t="n">
        <v>546</v>
      </c>
      <c r="N8" s="41" t="s">
        <v>60</v>
      </c>
      <c r="O8" s="40" t="s">
        <v>61</v>
      </c>
      <c r="P8" s="40" t="n">
        <v>20</v>
      </c>
      <c r="Q8" s="42" t="n">
        <v>8</v>
      </c>
      <c r="R8" s="33"/>
      <c r="S8" s="43" t="s">
        <v>58</v>
      </c>
      <c r="T8" s="35" t="s">
        <v>59</v>
      </c>
    </row>
    <row r="9" customFormat="false" ht="15" hidden="true" customHeight="false" outlineLevel="0" collapsed="false">
      <c r="A9" s="44" t="s">
        <v>52</v>
      </c>
      <c r="B9" s="38" t="s">
        <v>62</v>
      </c>
      <c r="C9" s="39" t="s">
        <v>63</v>
      </c>
      <c r="D9" s="38" t="s">
        <v>31</v>
      </c>
      <c r="E9" s="38" t="s">
        <v>32</v>
      </c>
      <c r="F9" s="38" t="s">
        <v>33</v>
      </c>
      <c r="G9" s="38" t="s">
        <v>34</v>
      </c>
      <c r="H9" s="38" t="s">
        <v>35</v>
      </c>
      <c r="I9" s="38" t="s">
        <v>36</v>
      </c>
      <c r="J9" s="38" t="s">
        <v>55</v>
      </c>
      <c r="K9" s="38" t="s">
        <v>38</v>
      </c>
      <c r="L9" s="40" t="n">
        <v>9666</v>
      </c>
      <c r="M9" s="40" t="n">
        <v>244</v>
      </c>
      <c r="N9" s="41" t="s">
        <v>64</v>
      </c>
      <c r="O9" s="40" t="s">
        <v>65</v>
      </c>
      <c r="P9" s="40" t="n">
        <v>5</v>
      </c>
      <c r="Q9" s="42" t="n">
        <v>24.87</v>
      </c>
      <c r="R9" s="33"/>
      <c r="S9" s="43" t="s">
        <v>58</v>
      </c>
      <c r="T9" s="35" t="s">
        <v>59</v>
      </c>
    </row>
    <row r="10" customFormat="false" ht="15" hidden="true" customHeight="false" outlineLevel="0" collapsed="false">
      <c r="A10" s="44" t="s">
        <v>52</v>
      </c>
      <c r="B10" s="38" t="s">
        <v>66</v>
      </c>
      <c r="C10" s="39" t="s">
        <v>67</v>
      </c>
      <c r="D10" s="38" t="s">
        <v>31</v>
      </c>
      <c r="E10" s="38" t="s">
        <v>32</v>
      </c>
      <c r="F10" s="38" t="s">
        <v>33</v>
      </c>
      <c r="G10" s="38" t="s">
        <v>34</v>
      </c>
      <c r="H10" s="38" t="s">
        <v>35</v>
      </c>
      <c r="I10" s="38" t="s">
        <v>36</v>
      </c>
      <c r="J10" s="38" t="s">
        <v>55</v>
      </c>
      <c r="K10" s="38" t="s">
        <v>38</v>
      </c>
      <c r="L10" s="40" t="n">
        <v>61648</v>
      </c>
      <c r="M10" s="40" t="n">
        <v>184</v>
      </c>
      <c r="N10" s="41" t="s">
        <v>68</v>
      </c>
      <c r="O10" s="40" t="s">
        <v>61</v>
      </c>
      <c r="P10" s="40" t="n">
        <v>60</v>
      </c>
      <c r="Q10" s="42" t="n">
        <v>4.5</v>
      </c>
      <c r="R10" s="33"/>
      <c r="S10" s="43" t="s">
        <v>58</v>
      </c>
      <c r="T10" s="35" t="s">
        <v>59</v>
      </c>
    </row>
    <row r="11" customFormat="false" ht="15" hidden="true" customHeight="false" outlineLevel="0" collapsed="false">
      <c r="A11" s="44" t="s">
        <v>52</v>
      </c>
      <c r="B11" s="38" t="s">
        <v>66</v>
      </c>
      <c r="C11" s="39" t="s">
        <v>67</v>
      </c>
      <c r="D11" s="38" t="s">
        <v>31</v>
      </c>
      <c r="E11" s="38" t="s">
        <v>32</v>
      </c>
      <c r="F11" s="38" t="s">
        <v>33</v>
      </c>
      <c r="G11" s="38" t="s">
        <v>34</v>
      </c>
      <c r="H11" s="38" t="s">
        <v>35</v>
      </c>
      <c r="I11" s="38" t="s">
        <v>36</v>
      </c>
      <c r="J11" s="38" t="s">
        <v>55</v>
      </c>
      <c r="K11" s="38" t="s">
        <v>38</v>
      </c>
      <c r="L11" s="40" t="n">
        <v>61647</v>
      </c>
      <c r="M11" s="40" t="n">
        <v>484</v>
      </c>
      <c r="N11" s="41" t="s">
        <v>69</v>
      </c>
      <c r="O11" s="40" t="s">
        <v>61</v>
      </c>
      <c r="P11" s="40" t="n">
        <v>60</v>
      </c>
      <c r="Q11" s="42" t="n">
        <v>10</v>
      </c>
      <c r="R11" s="33"/>
      <c r="S11" s="43" t="s">
        <v>58</v>
      </c>
      <c r="T11" s="35" t="s">
        <v>59</v>
      </c>
    </row>
    <row r="12" customFormat="false" ht="30" hidden="true" customHeight="false" outlineLevel="0" collapsed="false">
      <c r="A12" s="44" t="s">
        <v>52</v>
      </c>
      <c r="B12" s="38" t="s">
        <v>70</v>
      </c>
      <c r="C12" s="39" t="s">
        <v>71</v>
      </c>
      <c r="D12" s="38" t="s">
        <v>31</v>
      </c>
      <c r="E12" s="38" t="s">
        <v>32</v>
      </c>
      <c r="F12" s="38" t="s">
        <v>33</v>
      </c>
      <c r="G12" s="38" t="s">
        <v>34</v>
      </c>
      <c r="H12" s="38" t="s">
        <v>35</v>
      </c>
      <c r="I12" s="38" t="s">
        <v>36</v>
      </c>
      <c r="J12" s="38" t="s">
        <v>55</v>
      </c>
      <c r="K12" s="38" t="s">
        <v>38</v>
      </c>
      <c r="L12" s="40" t="n">
        <v>26426</v>
      </c>
      <c r="M12" s="40" t="n">
        <v>168</v>
      </c>
      <c r="N12" s="41" t="s">
        <v>72</v>
      </c>
      <c r="O12" s="40" t="s">
        <v>65</v>
      </c>
      <c r="P12" s="40" t="n">
        <v>2</v>
      </c>
      <c r="Q12" s="42" t="n">
        <v>489</v>
      </c>
      <c r="R12" s="33"/>
      <c r="S12" s="43" t="s">
        <v>58</v>
      </c>
      <c r="T12" s="35" t="s">
        <v>59</v>
      </c>
    </row>
    <row r="13" customFormat="false" ht="15" hidden="true" customHeight="false" outlineLevel="0" collapsed="false">
      <c r="A13" s="44" t="s">
        <v>52</v>
      </c>
      <c r="B13" s="38" t="s">
        <v>73</v>
      </c>
      <c r="C13" s="39" t="s">
        <v>74</v>
      </c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55</v>
      </c>
      <c r="K13" s="38" t="s">
        <v>38</v>
      </c>
      <c r="L13" s="40" t="n">
        <v>17834</v>
      </c>
      <c r="M13" s="40" t="n">
        <v>37</v>
      </c>
      <c r="N13" s="41" t="s">
        <v>75</v>
      </c>
      <c r="O13" s="40" t="s">
        <v>61</v>
      </c>
      <c r="P13" s="40" t="n">
        <v>12</v>
      </c>
      <c r="Q13" s="42" t="n">
        <v>15.49</v>
      </c>
      <c r="R13" s="33"/>
      <c r="S13" s="43" t="s">
        <v>58</v>
      </c>
      <c r="T13" s="35" t="s">
        <v>59</v>
      </c>
    </row>
    <row r="14" customFormat="false" ht="45" hidden="true" customHeight="false" outlineLevel="0" collapsed="false">
      <c r="A14" s="44" t="s">
        <v>52</v>
      </c>
      <c r="B14" s="38" t="s">
        <v>73</v>
      </c>
      <c r="C14" s="39" t="s">
        <v>74</v>
      </c>
      <c r="D14" s="38" t="s">
        <v>31</v>
      </c>
      <c r="E14" s="38" t="s">
        <v>32</v>
      </c>
      <c r="F14" s="38" t="s">
        <v>33</v>
      </c>
      <c r="G14" s="38" t="s">
        <v>34</v>
      </c>
      <c r="H14" s="38" t="s">
        <v>35</v>
      </c>
      <c r="I14" s="38" t="s">
        <v>36</v>
      </c>
      <c r="J14" s="38" t="s">
        <v>55</v>
      </c>
      <c r="K14" s="38" t="s">
        <v>38</v>
      </c>
      <c r="L14" s="40" t="n">
        <v>21900</v>
      </c>
      <c r="M14" s="40" t="n">
        <v>50</v>
      </c>
      <c r="N14" s="41" t="s">
        <v>76</v>
      </c>
      <c r="O14" s="40" t="s">
        <v>61</v>
      </c>
      <c r="P14" s="40" t="n">
        <v>20</v>
      </c>
      <c r="Q14" s="42" t="n">
        <v>15</v>
      </c>
      <c r="R14" s="33"/>
      <c r="S14" s="43" t="s">
        <v>58</v>
      </c>
      <c r="T14" s="35" t="s">
        <v>59</v>
      </c>
    </row>
    <row r="15" customFormat="false" ht="15" hidden="true" customHeight="false" outlineLevel="0" collapsed="false">
      <c r="A15" s="44" t="s">
        <v>52</v>
      </c>
      <c r="B15" s="38" t="s">
        <v>73</v>
      </c>
      <c r="C15" s="39" t="s">
        <v>74</v>
      </c>
      <c r="D15" s="38" t="s">
        <v>31</v>
      </c>
      <c r="E15" s="38" t="s">
        <v>32</v>
      </c>
      <c r="F15" s="38" t="s">
        <v>33</v>
      </c>
      <c r="G15" s="38" t="s">
        <v>34</v>
      </c>
      <c r="H15" s="38" t="s">
        <v>35</v>
      </c>
      <c r="I15" s="38" t="s">
        <v>36</v>
      </c>
      <c r="J15" s="38" t="s">
        <v>55</v>
      </c>
      <c r="K15" s="38" t="s">
        <v>38</v>
      </c>
      <c r="L15" s="40" t="n">
        <v>32407</v>
      </c>
      <c r="M15" s="40" t="n">
        <v>311</v>
      </c>
      <c r="N15" s="41" t="s">
        <v>77</v>
      </c>
      <c r="O15" s="40" t="s">
        <v>61</v>
      </c>
      <c r="P15" s="40" t="n">
        <v>3</v>
      </c>
      <c r="Q15" s="42" t="n">
        <v>40.7</v>
      </c>
      <c r="R15" s="33"/>
      <c r="S15" s="43" t="s">
        <v>58</v>
      </c>
      <c r="T15" s="35" t="s">
        <v>59</v>
      </c>
    </row>
    <row r="16" customFormat="false" ht="45" hidden="true" customHeight="false" outlineLevel="0" collapsed="false">
      <c r="A16" s="44" t="s">
        <v>52</v>
      </c>
      <c r="B16" s="38" t="s">
        <v>78</v>
      </c>
      <c r="C16" s="39" t="s">
        <v>79</v>
      </c>
      <c r="D16" s="38" t="s">
        <v>31</v>
      </c>
      <c r="E16" s="38" t="s">
        <v>32</v>
      </c>
      <c r="F16" s="38" t="s">
        <v>33</v>
      </c>
      <c r="G16" s="38" t="s">
        <v>34</v>
      </c>
      <c r="H16" s="38" t="s">
        <v>35</v>
      </c>
      <c r="I16" s="38" t="s">
        <v>36</v>
      </c>
      <c r="J16" s="38" t="s">
        <v>55</v>
      </c>
      <c r="K16" s="38" t="s">
        <v>38</v>
      </c>
      <c r="L16" s="40" t="n">
        <v>44915</v>
      </c>
      <c r="M16" s="40" t="n">
        <v>41</v>
      </c>
      <c r="N16" s="41" t="s">
        <v>80</v>
      </c>
      <c r="O16" s="40" t="s">
        <v>61</v>
      </c>
      <c r="P16" s="40" t="n">
        <v>25</v>
      </c>
      <c r="Q16" s="42" t="n">
        <v>50.13</v>
      </c>
      <c r="R16" s="33"/>
      <c r="S16" s="43" t="s">
        <v>58</v>
      </c>
      <c r="T16" s="35" t="s">
        <v>59</v>
      </c>
    </row>
    <row r="17" customFormat="false" ht="45" hidden="true" customHeight="false" outlineLevel="0" collapsed="false">
      <c r="A17" s="44" t="s">
        <v>52</v>
      </c>
      <c r="B17" s="38" t="s">
        <v>78</v>
      </c>
      <c r="C17" s="39" t="s">
        <v>79</v>
      </c>
      <c r="D17" s="38" t="s">
        <v>31</v>
      </c>
      <c r="E17" s="38" t="s">
        <v>32</v>
      </c>
      <c r="F17" s="38" t="s">
        <v>33</v>
      </c>
      <c r="G17" s="38" t="s">
        <v>34</v>
      </c>
      <c r="H17" s="38" t="s">
        <v>35</v>
      </c>
      <c r="I17" s="38" t="s">
        <v>36</v>
      </c>
      <c r="J17" s="38" t="s">
        <v>55</v>
      </c>
      <c r="K17" s="38" t="s">
        <v>38</v>
      </c>
      <c r="L17" s="40" t="n">
        <v>44918</v>
      </c>
      <c r="M17" s="40" t="n">
        <v>43</v>
      </c>
      <c r="N17" s="41" t="s">
        <v>81</v>
      </c>
      <c r="O17" s="40" t="s">
        <v>61</v>
      </c>
      <c r="P17" s="40" t="n">
        <v>30</v>
      </c>
      <c r="Q17" s="42" t="n">
        <v>54.8</v>
      </c>
      <c r="R17" s="33"/>
      <c r="S17" s="43" t="s">
        <v>58</v>
      </c>
      <c r="T17" s="35" t="s">
        <v>59</v>
      </c>
    </row>
    <row r="18" customFormat="false" ht="15" hidden="true" customHeight="false" outlineLevel="0" collapsed="false">
      <c r="A18" s="44" t="s">
        <v>52</v>
      </c>
      <c r="B18" s="38" t="s">
        <v>78</v>
      </c>
      <c r="C18" s="39" t="s">
        <v>79</v>
      </c>
      <c r="D18" s="38" t="s">
        <v>31</v>
      </c>
      <c r="E18" s="38" t="s">
        <v>32</v>
      </c>
      <c r="F18" s="38" t="s">
        <v>33</v>
      </c>
      <c r="G18" s="38" t="s">
        <v>34</v>
      </c>
      <c r="H18" s="38" t="s">
        <v>35</v>
      </c>
      <c r="I18" s="38" t="s">
        <v>36</v>
      </c>
      <c r="J18" s="38" t="s">
        <v>55</v>
      </c>
      <c r="K18" s="38" t="s">
        <v>38</v>
      </c>
      <c r="L18" s="40" t="n">
        <v>6038</v>
      </c>
      <c r="M18" s="40" t="n">
        <v>63</v>
      </c>
      <c r="N18" s="41" t="s">
        <v>82</v>
      </c>
      <c r="O18" s="40" t="s">
        <v>61</v>
      </c>
      <c r="P18" s="40" t="n">
        <v>70</v>
      </c>
      <c r="Q18" s="42" t="n">
        <v>0.49</v>
      </c>
      <c r="R18" s="33"/>
      <c r="S18" s="43" t="s">
        <v>58</v>
      </c>
      <c r="T18" s="35" t="s">
        <v>59</v>
      </c>
    </row>
    <row r="19" customFormat="false" ht="30" hidden="true" customHeight="false" outlineLevel="0" collapsed="false">
      <c r="A19" s="44" t="s">
        <v>52</v>
      </c>
      <c r="B19" s="38" t="s">
        <v>78</v>
      </c>
      <c r="C19" s="39" t="s">
        <v>79</v>
      </c>
      <c r="D19" s="38" t="s">
        <v>31</v>
      </c>
      <c r="E19" s="38" t="s">
        <v>32</v>
      </c>
      <c r="F19" s="38" t="s">
        <v>33</v>
      </c>
      <c r="G19" s="38" t="s">
        <v>34</v>
      </c>
      <c r="H19" s="38" t="s">
        <v>35</v>
      </c>
      <c r="I19" s="38" t="s">
        <v>36</v>
      </c>
      <c r="J19" s="38" t="s">
        <v>55</v>
      </c>
      <c r="K19" s="38" t="s">
        <v>38</v>
      </c>
      <c r="L19" s="40" t="n">
        <v>32413</v>
      </c>
      <c r="M19" s="40" t="n">
        <v>427</v>
      </c>
      <c r="N19" s="41" t="s">
        <v>83</v>
      </c>
      <c r="O19" s="40" t="s">
        <v>57</v>
      </c>
      <c r="P19" s="40" t="n">
        <v>1</v>
      </c>
      <c r="Q19" s="42" t="n">
        <v>44.9</v>
      </c>
      <c r="R19" s="33"/>
      <c r="S19" s="43" t="s">
        <v>58</v>
      </c>
      <c r="T19" s="35" t="s">
        <v>59</v>
      </c>
    </row>
    <row r="20" customFormat="false" ht="45" hidden="true" customHeight="false" outlineLevel="0" collapsed="false">
      <c r="A20" s="44" t="s">
        <v>52</v>
      </c>
      <c r="B20" s="38" t="s">
        <v>78</v>
      </c>
      <c r="C20" s="39" t="s">
        <v>79</v>
      </c>
      <c r="D20" s="38" t="s">
        <v>31</v>
      </c>
      <c r="E20" s="38" t="s">
        <v>32</v>
      </c>
      <c r="F20" s="38" t="s">
        <v>33</v>
      </c>
      <c r="G20" s="38" t="s">
        <v>34</v>
      </c>
      <c r="H20" s="38" t="s">
        <v>35</v>
      </c>
      <c r="I20" s="38" t="s">
        <v>36</v>
      </c>
      <c r="J20" s="38" t="s">
        <v>55</v>
      </c>
      <c r="K20" s="38" t="s">
        <v>38</v>
      </c>
      <c r="L20" s="40" t="n">
        <v>65098</v>
      </c>
      <c r="M20" s="40" t="n">
        <v>477</v>
      </c>
      <c r="N20" s="41" t="s">
        <v>84</v>
      </c>
      <c r="O20" s="40" t="s">
        <v>61</v>
      </c>
      <c r="P20" s="40" t="n">
        <v>50</v>
      </c>
      <c r="Q20" s="42" t="n">
        <v>2.82</v>
      </c>
      <c r="R20" s="33"/>
      <c r="S20" s="43" t="s">
        <v>58</v>
      </c>
      <c r="T20" s="35" t="s">
        <v>59</v>
      </c>
    </row>
    <row r="21" customFormat="false" ht="30" hidden="true" customHeight="false" outlineLevel="0" collapsed="false">
      <c r="A21" s="44" t="s">
        <v>52</v>
      </c>
      <c r="B21" s="38" t="s">
        <v>78</v>
      </c>
      <c r="C21" s="39" t="s">
        <v>79</v>
      </c>
      <c r="D21" s="38" t="s">
        <v>31</v>
      </c>
      <c r="E21" s="38" t="s">
        <v>32</v>
      </c>
      <c r="F21" s="38" t="s">
        <v>33</v>
      </c>
      <c r="G21" s="38" t="s">
        <v>34</v>
      </c>
      <c r="H21" s="38" t="s">
        <v>35</v>
      </c>
      <c r="I21" s="38" t="s">
        <v>36</v>
      </c>
      <c r="J21" s="38" t="s">
        <v>55</v>
      </c>
      <c r="K21" s="38" t="s">
        <v>38</v>
      </c>
      <c r="L21" s="40" t="n">
        <v>6165</v>
      </c>
      <c r="M21" s="40" t="n">
        <v>480</v>
      </c>
      <c r="N21" s="41" t="s">
        <v>85</v>
      </c>
      <c r="O21" s="40" t="s">
        <v>61</v>
      </c>
      <c r="P21" s="40" t="n">
        <v>10</v>
      </c>
      <c r="Q21" s="42" t="n">
        <v>3.11</v>
      </c>
      <c r="R21" s="33"/>
      <c r="S21" s="43" t="s">
        <v>58</v>
      </c>
      <c r="T21" s="35" t="s">
        <v>59</v>
      </c>
    </row>
    <row r="22" customFormat="false" ht="30" hidden="true" customHeight="false" outlineLevel="0" collapsed="false">
      <c r="A22" s="44" t="s">
        <v>52</v>
      </c>
      <c r="B22" s="38" t="s">
        <v>78</v>
      </c>
      <c r="C22" s="39" t="s">
        <v>79</v>
      </c>
      <c r="D22" s="38" t="s">
        <v>31</v>
      </c>
      <c r="E22" s="38" t="s">
        <v>32</v>
      </c>
      <c r="F22" s="38" t="s">
        <v>33</v>
      </c>
      <c r="G22" s="38" t="s">
        <v>34</v>
      </c>
      <c r="H22" s="38" t="s">
        <v>35</v>
      </c>
      <c r="I22" s="38" t="s">
        <v>36</v>
      </c>
      <c r="J22" s="38" t="s">
        <v>55</v>
      </c>
      <c r="K22" s="38" t="s">
        <v>38</v>
      </c>
      <c r="L22" s="40" t="n">
        <v>2635</v>
      </c>
      <c r="M22" s="40" t="n">
        <v>481</v>
      </c>
      <c r="N22" s="41" t="s">
        <v>86</v>
      </c>
      <c r="O22" s="40" t="s">
        <v>61</v>
      </c>
      <c r="P22" s="40" t="n">
        <v>20</v>
      </c>
      <c r="Q22" s="42" t="n">
        <v>3.63</v>
      </c>
      <c r="R22" s="33"/>
      <c r="S22" s="43" t="s">
        <v>58</v>
      </c>
      <c r="T22" s="35" t="s">
        <v>59</v>
      </c>
    </row>
    <row r="23" customFormat="false" ht="15" hidden="true" customHeight="false" outlineLevel="0" collapsed="false">
      <c r="A23" s="44" t="s">
        <v>52</v>
      </c>
      <c r="B23" s="38" t="s">
        <v>87</v>
      </c>
      <c r="C23" s="39" t="s">
        <v>88</v>
      </c>
      <c r="D23" s="38" t="s">
        <v>31</v>
      </c>
      <c r="E23" s="38" t="s">
        <v>32</v>
      </c>
      <c r="F23" s="38" t="s">
        <v>33</v>
      </c>
      <c r="G23" s="38" t="s">
        <v>34</v>
      </c>
      <c r="H23" s="38" t="s">
        <v>35</v>
      </c>
      <c r="I23" s="38" t="s">
        <v>36</v>
      </c>
      <c r="J23" s="38" t="s">
        <v>55</v>
      </c>
      <c r="K23" s="38" t="s">
        <v>38</v>
      </c>
      <c r="L23" s="40" t="n">
        <v>12359</v>
      </c>
      <c r="M23" s="40" t="n">
        <v>159</v>
      </c>
      <c r="N23" s="41" t="s">
        <v>89</v>
      </c>
      <c r="O23" s="40" t="s">
        <v>90</v>
      </c>
      <c r="P23" s="40" t="n">
        <v>1</v>
      </c>
      <c r="Q23" s="42" t="n">
        <v>30</v>
      </c>
      <c r="R23" s="33"/>
      <c r="S23" s="43" t="s">
        <v>58</v>
      </c>
      <c r="T23" s="35" t="s">
        <v>59</v>
      </c>
    </row>
    <row r="24" customFormat="false" ht="15" hidden="true" customHeight="false" outlineLevel="0" collapsed="false">
      <c r="A24" s="44" t="s">
        <v>52</v>
      </c>
      <c r="B24" s="38" t="s">
        <v>91</v>
      </c>
      <c r="C24" s="39" t="s">
        <v>92</v>
      </c>
      <c r="D24" s="38" t="s">
        <v>31</v>
      </c>
      <c r="E24" s="38" t="s">
        <v>32</v>
      </c>
      <c r="F24" s="38" t="s">
        <v>33</v>
      </c>
      <c r="G24" s="38" t="s">
        <v>34</v>
      </c>
      <c r="H24" s="38" t="s">
        <v>35</v>
      </c>
      <c r="I24" s="38" t="s">
        <v>36</v>
      </c>
      <c r="J24" s="38" t="s">
        <v>55</v>
      </c>
      <c r="K24" s="38" t="s">
        <v>38</v>
      </c>
      <c r="L24" s="40" t="n">
        <v>7995</v>
      </c>
      <c r="M24" s="40" t="n">
        <v>160</v>
      </c>
      <c r="N24" s="41" t="s">
        <v>93</v>
      </c>
      <c r="O24" s="40" t="s">
        <v>90</v>
      </c>
      <c r="P24" s="40" t="n">
        <v>1</v>
      </c>
      <c r="Q24" s="42" t="n">
        <v>91.65</v>
      </c>
      <c r="R24" s="33"/>
      <c r="S24" s="43" t="s">
        <v>58</v>
      </c>
      <c r="T24" s="35" t="s">
        <v>59</v>
      </c>
    </row>
    <row r="25" customFormat="false" ht="45" hidden="false" customHeight="false" outlineLevel="0" collapsed="false">
      <c r="A25" s="28" t="s">
        <v>52</v>
      </c>
      <c r="B25" s="29" t="s">
        <v>94</v>
      </c>
      <c r="C25" s="30" t="s">
        <v>95</v>
      </c>
      <c r="D25" s="29" t="s">
        <v>31</v>
      </c>
      <c r="E25" s="29" t="s">
        <v>3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55</v>
      </c>
      <c r="K25" s="29" t="s">
        <v>38</v>
      </c>
      <c r="L25" s="36" t="n">
        <v>31501</v>
      </c>
      <c r="M25" s="36" t="n">
        <v>113</v>
      </c>
      <c r="N25" s="37" t="s">
        <v>96</v>
      </c>
      <c r="O25" s="36" t="s">
        <v>61</v>
      </c>
      <c r="P25" s="36" t="n">
        <v>20</v>
      </c>
      <c r="Q25" s="33" t="n">
        <v>6.66</v>
      </c>
      <c r="R25" s="33" t="n">
        <f aca="false">Q25*P25</f>
        <v>133.2</v>
      </c>
      <c r="S25" s="34" t="s">
        <v>58</v>
      </c>
      <c r="T25" s="35" t="s">
        <v>42</v>
      </c>
    </row>
    <row r="26" customFormat="false" ht="45" hidden="false" customHeight="false" outlineLevel="0" collapsed="false">
      <c r="A26" s="45" t="s">
        <v>52</v>
      </c>
      <c r="B26" s="46" t="s">
        <v>97</v>
      </c>
      <c r="C26" s="47" t="s">
        <v>98</v>
      </c>
      <c r="D26" s="46" t="s">
        <v>31</v>
      </c>
      <c r="E26" s="46" t="s">
        <v>32</v>
      </c>
      <c r="F26" s="46" t="s">
        <v>33</v>
      </c>
      <c r="G26" s="46" t="s">
        <v>34</v>
      </c>
      <c r="H26" s="46" t="s">
        <v>35</v>
      </c>
      <c r="I26" s="46" t="s">
        <v>36</v>
      </c>
      <c r="J26" s="46" t="s">
        <v>55</v>
      </c>
      <c r="K26" s="46" t="s">
        <v>38</v>
      </c>
      <c r="L26" s="48" t="n">
        <v>52745</v>
      </c>
      <c r="M26" s="48" t="n">
        <v>497</v>
      </c>
      <c r="N26" s="49" t="s">
        <v>99</v>
      </c>
      <c r="O26" s="48" t="s">
        <v>57</v>
      </c>
      <c r="P26" s="48" t="n">
        <v>40</v>
      </c>
      <c r="Q26" s="50" t="n">
        <v>153.8</v>
      </c>
      <c r="R26" s="33"/>
      <c r="S26" s="51" t="s">
        <v>58</v>
      </c>
      <c r="T26" s="52" t="s">
        <v>100</v>
      </c>
    </row>
    <row r="27" customFormat="false" ht="45" hidden="false" customHeight="false" outlineLevel="0" collapsed="false">
      <c r="A27" s="45" t="s">
        <v>52</v>
      </c>
      <c r="B27" s="46" t="s">
        <v>97</v>
      </c>
      <c r="C27" s="47" t="s">
        <v>98</v>
      </c>
      <c r="D27" s="46" t="s">
        <v>31</v>
      </c>
      <c r="E27" s="46" t="s">
        <v>32</v>
      </c>
      <c r="F27" s="46" t="s">
        <v>33</v>
      </c>
      <c r="G27" s="46" t="s">
        <v>34</v>
      </c>
      <c r="H27" s="46" t="s">
        <v>35</v>
      </c>
      <c r="I27" s="46" t="s">
        <v>36</v>
      </c>
      <c r="J27" s="46" t="s">
        <v>55</v>
      </c>
      <c r="K27" s="46" t="s">
        <v>38</v>
      </c>
      <c r="L27" s="48" t="n">
        <v>31491</v>
      </c>
      <c r="M27" s="48" t="n">
        <v>511</v>
      </c>
      <c r="N27" s="49" t="s">
        <v>101</v>
      </c>
      <c r="O27" s="48" t="s">
        <v>57</v>
      </c>
      <c r="P27" s="48" t="n">
        <v>20</v>
      </c>
      <c r="Q27" s="50" t="n">
        <v>34.73</v>
      </c>
      <c r="R27" s="33"/>
      <c r="S27" s="51" t="s">
        <v>58</v>
      </c>
      <c r="T27" s="52" t="s">
        <v>100</v>
      </c>
    </row>
    <row r="28" customFormat="false" ht="45" hidden="false" customHeight="false" outlineLevel="0" collapsed="false">
      <c r="A28" s="45" t="s">
        <v>52</v>
      </c>
      <c r="B28" s="46" t="s">
        <v>97</v>
      </c>
      <c r="C28" s="47" t="s">
        <v>98</v>
      </c>
      <c r="D28" s="46" t="s">
        <v>31</v>
      </c>
      <c r="E28" s="46" t="s">
        <v>32</v>
      </c>
      <c r="F28" s="46" t="s">
        <v>33</v>
      </c>
      <c r="G28" s="46" t="s">
        <v>34</v>
      </c>
      <c r="H28" s="46" t="s">
        <v>35</v>
      </c>
      <c r="I28" s="46" t="s">
        <v>36</v>
      </c>
      <c r="J28" s="46" t="s">
        <v>55</v>
      </c>
      <c r="K28" s="46" t="s">
        <v>38</v>
      </c>
      <c r="L28" s="48" t="n">
        <v>31647</v>
      </c>
      <c r="M28" s="48" t="n">
        <v>519</v>
      </c>
      <c r="N28" s="49" t="s">
        <v>102</v>
      </c>
      <c r="O28" s="48" t="s">
        <v>103</v>
      </c>
      <c r="P28" s="48" t="n">
        <v>30</v>
      </c>
      <c r="Q28" s="50" t="n">
        <v>48.36</v>
      </c>
      <c r="R28" s="33"/>
      <c r="S28" s="51" t="s">
        <v>58</v>
      </c>
      <c r="T28" s="52" t="s">
        <v>100</v>
      </c>
    </row>
    <row r="29" customFormat="false" ht="30" hidden="false" customHeight="false" outlineLevel="0" collapsed="false">
      <c r="A29" s="28" t="s">
        <v>52</v>
      </c>
      <c r="B29" s="29" t="s">
        <v>104</v>
      </c>
      <c r="C29" s="30" t="s">
        <v>105</v>
      </c>
      <c r="D29" s="29" t="s">
        <v>31</v>
      </c>
      <c r="E29" s="29" t="s">
        <v>32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55</v>
      </c>
      <c r="K29" s="29" t="s">
        <v>38</v>
      </c>
      <c r="L29" s="36" t="n">
        <v>20219</v>
      </c>
      <c r="M29" s="36" t="n">
        <v>88</v>
      </c>
      <c r="N29" s="37" t="s">
        <v>106</v>
      </c>
      <c r="O29" s="36" t="s">
        <v>61</v>
      </c>
      <c r="P29" s="36" t="n">
        <v>5</v>
      </c>
      <c r="Q29" s="33" t="n">
        <v>39.5</v>
      </c>
      <c r="R29" s="33" t="n">
        <f aca="false">Q29*P29</f>
        <v>197.5</v>
      </c>
      <c r="S29" s="34" t="s">
        <v>58</v>
      </c>
      <c r="T29" s="35" t="s">
        <v>42</v>
      </c>
    </row>
    <row r="30" customFormat="false" ht="30" hidden="false" customHeight="false" outlineLevel="0" collapsed="false">
      <c r="A30" s="28" t="s">
        <v>52</v>
      </c>
      <c r="B30" s="29" t="s">
        <v>104</v>
      </c>
      <c r="C30" s="30" t="s">
        <v>105</v>
      </c>
      <c r="D30" s="29" t="s">
        <v>31</v>
      </c>
      <c r="E30" s="29" t="s">
        <v>32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55</v>
      </c>
      <c r="K30" s="29" t="s">
        <v>38</v>
      </c>
      <c r="L30" s="36" t="n">
        <v>6166</v>
      </c>
      <c r="M30" s="36" t="n">
        <v>524</v>
      </c>
      <c r="N30" s="37" t="s">
        <v>107</v>
      </c>
      <c r="O30" s="36" t="s">
        <v>61</v>
      </c>
      <c r="P30" s="36" t="n">
        <v>5</v>
      </c>
      <c r="Q30" s="33" t="n">
        <v>18.49</v>
      </c>
      <c r="R30" s="33" t="n">
        <f aca="false">Q30*P30</f>
        <v>92.45</v>
      </c>
      <c r="S30" s="34" t="s">
        <v>58</v>
      </c>
      <c r="T30" s="35" t="s">
        <v>42</v>
      </c>
    </row>
    <row r="31" customFormat="false" ht="30" hidden="false" customHeight="false" outlineLevel="0" collapsed="false">
      <c r="A31" s="28" t="s">
        <v>52</v>
      </c>
      <c r="B31" s="29" t="s">
        <v>108</v>
      </c>
      <c r="C31" s="30" t="s">
        <v>109</v>
      </c>
      <c r="D31" s="29" t="s">
        <v>31</v>
      </c>
      <c r="E31" s="29" t="s">
        <v>32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55</v>
      </c>
      <c r="K31" s="29" t="s">
        <v>38</v>
      </c>
      <c r="L31" s="36" t="n">
        <v>52596</v>
      </c>
      <c r="M31" s="36" t="n">
        <v>136</v>
      </c>
      <c r="N31" s="37" t="s">
        <v>110</v>
      </c>
      <c r="O31" s="36" t="s">
        <v>61</v>
      </c>
      <c r="P31" s="36" t="n">
        <v>100</v>
      </c>
      <c r="Q31" s="33" t="n">
        <v>4</v>
      </c>
      <c r="R31" s="33" t="n">
        <f aca="false">Q31*P31</f>
        <v>400</v>
      </c>
      <c r="S31" s="34" t="s">
        <v>58</v>
      </c>
      <c r="T31" s="35" t="s">
        <v>42</v>
      </c>
    </row>
    <row r="32" customFormat="false" ht="45" hidden="false" customHeight="false" outlineLevel="0" collapsed="false">
      <c r="A32" s="28" t="s">
        <v>52</v>
      </c>
      <c r="B32" s="29" t="s">
        <v>108</v>
      </c>
      <c r="C32" s="30" t="s">
        <v>109</v>
      </c>
      <c r="D32" s="29" t="s">
        <v>31</v>
      </c>
      <c r="E32" s="29" t="s">
        <v>32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55</v>
      </c>
      <c r="K32" s="29" t="s">
        <v>38</v>
      </c>
      <c r="L32" s="36" t="n">
        <v>48025</v>
      </c>
      <c r="M32" s="36" t="n">
        <v>205</v>
      </c>
      <c r="N32" s="37" t="s">
        <v>111</v>
      </c>
      <c r="O32" s="36" t="s">
        <v>61</v>
      </c>
      <c r="P32" s="36" t="n">
        <v>6</v>
      </c>
      <c r="Q32" s="33" t="n">
        <v>174.99</v>
      </c>
      <c r="R32" s="33" t="n">
        <f aca="false">Q32*P32</f>
        <v>1049.94</v>
      </c>
      <c r="S32" s="34" t="s">
        <v>58</v>
      </c>
      <c r="T32" s="35" t="s">
        <v>42</v>
      </c>
    </row>
    <row r="33" customFormat="false" ht="45" hidden="false" customHeight="false" outlineLevel="0" collapsed="false">
      <c r="A33" s="28" t="s">
        <v>112</v>
      </c>
      <c r="B33" s="29" t="s">
        <v>113</v>
      </c>
      <c r="C33" s="30" t="s">
        <v>114</v>
      </c>
      <c r="D33" s="29" t="s">
        <v>31</v>
      </c>
      <c r="E33" s="29" t="s">
        <v>32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55</v>
      </c>
      <c r="K33" s="29" t="s">
        <v>38</v>
      </c>
      <c r="L33" s="36" t="n">
        <v>23834</v>
      </c>
      <c r="M33" s="36" t="n">
        <v>203</v>
      </c>
      <c r="N33" s="37" t="s">
        <v>115</v>
      </c>
      <c r="O33" s="36" t="s">
        <v>116</v>
      </c>
      <c r="P33" s="36" t="n">
        <v>6</v>
      </c>
      <c r="Q33" s="33" t="n">
        <v>1150.55</v>
      </c>
      <c r="R33" s="33" t="n">
        <f aca="false">Q33*P33</f>
        <v>6903.3</v>
      </c>
      <c r="S33" s="34" t="s">
        <v>117</v>
      </c>
      <c r="T33" s="35" t="s">
        <v>42</v>
      </c>
    </row>
    <row r="34" customFormat="false" ht="45" hidden="false" customHeight="false" outlineLevel="0" collapsed="false">
      <c r="A34" s="28" t="s">
        <v>118</v>
      </c>
      <c r="B34" s="29" t="s">
        <v>119</v>
      </c>
      <c r="C34" s="30" t="s">
        <v>120</v>
      </c>
      <c r="D34" s="29" t="s">
        <v>31</v>
      </c>
      <c r="E34" s="29" t="s">
        <v>32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55</v>
      </c>
      <c r="K34" s="29" t="s">
        <v>38</v>
      </c>
      <c r="L34" s="36" t="n">
        <v>43512</v>
      </c>
      <c r="M34" s="36" t="n">
        <v>160</v>
      </c>
      <c r="N34" s="37" t="s">
        <v>121</v>
      </c>
      <c r="O34" s="36" t="s">
        <v>61</v>
      </c>
      <c r="P34" s="36" t="n">
        <v>10</v>
      </c>
      <c r="Q34" s="33" t="n">
        <v>290</v>
      </c>
      <c r="R34" s="33" t="n">
        <f aca="false">Q34*P34</f>
        <v>2900</v>
      </c>
      <c r="S34" s="34" t="s">
        <v>122</v>
      </c>
      <c r="T34" s="35" t="s">
        <v>42</v>
      </c>
    </row>
    <row r="35" customFormat="false" ht="15" hidden="false" customHeight="false" outlineLevel="0" collapsed="false">
      <c r="A35" s="28" t="s">
        <v>123</v>
      </c>
      <c r="B35" s="29" t="s">
        <v>124</v>
      </c>
      <c r="C35" s="30" t="s">
        <v>125</v>
      </c>
      <c r="D35" s="29" t="s">
        <v>31</v>
      </c>
      <c r="E35" s="29" t="s">
        <v>32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55</v>
      </c>
      <c r="K35" s="29" t="s">
        <v>38</v>
      </c>
      <c r="L35" s="36" t="n">
        <v>6698</v>
      </c>
      <c r="M35" s="36" t="n">
        <v>1</v>
      </c>
      <c r="N35" s="37" t="s">
        <v>126</v>
      </c>
      <c r="O35" s="36" t="s">
        <v>127</v>
      </c>
      <c r="P35" s="36" t="n">
        <v>50</v>
      </c>
      <c r="Q35" s="33" t="n">
        <v>8.97</v>
      </c>
      <c r="R35" s="33" t="n">
        <f aca="false">Q35*P35</f>
        <v>448.5</v>
      </c>
      <c r="S35" s="34" t="s">
        <v>128</v>
      </c>
      <c r="T35" s="35" t="s">
        <v>42</v>
      </c>
    </row>
    <row r="36" customFormat="false" ht="15" hidden="false" customHeight="false" outlineLevel="0" collapsed="false">
      <c r="A36" s="28" t="s">
        <v>123</v>
      </c>
      <c r="B36" s="29" t="s">
        <v>129</v>
      </c>
      <c r="C36" s="30" t="s">
        <v>130</v>
      </c>
      <c r="D36" s="29" t="s">
        <v>31</v>
      </c>
      <c r="E36" s="29" t="s">
        <v>32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55</v>
      </c>
      <c r="K36" s="29" t="s">
        <v>38</v>
      </c>
      <c r="L36" s="36" t="n">
        <v>62904</v>
      </c>
      <c r="M36" s="36" t="n">
        <v>33</v>
      </c>
      <c r="N36" s="37" t="s">
        <v>131</v>
      </c>
      <c r="O36" s="36" t="s">
        <v>132</v>
      </c>
      <c r="P36" s="36" t="n">
        <v>500</v>
      </c>
      <c r="Q36" s="33" t="n">
        <v>3.47</v>
      </c>
      <c r="R36" s="33" t="n">
        <f aca="false">Q36*P36</f>
        <v>1735</v>
      </c>
      <c r="S36" s="34" t="s">
        <v>128</v>
      </c>
      <c r="T36" s="35" t="s">
        <v>42</v>
      </c>
    </row>
    <row r="37" customFormat="false" ht="15" hidden="false" customHeight="false" outlineLevel="0" collapsed="false">
      <c r="A37" s="28" t="s">
        <v>133</v>
      </c>
      <c r="B37" s="29" t="s">
        <v>134</v>
      </c>
      <c r="C37" s="30" t="s">
        <v>135</v>
      </c>
      <c r="D37" s="29" t="s">
        <v>31</v>
      </c>
      <c r="E37" s="29" t="s">
        <v>32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55</v>
      </c>
      <c r="K37" s="29" t="s">
        <v>38</v>
      </c>
      <c r="L37" s="36" t="n">
        <v>12412</v>
      </c>
      <c r="M37" s="36" t="n">
        <v>485</v>
      </c>
      <c r="N37" s="37" t="s">
        <v>136</v>
      </c>
      <c r="O37" s="36" t="s">
        <v>90</v>
      </c>
      <c r="P37" s="36" t="n">
        <v>1</v>
      </c>
      <c r="Q37" s="33" t="n">
        <v>396</v>
      </c>
      <c r="R37" s="33" t="n">
        <f aca="false">Q37*P37</f>
        <v>396</v>
      </c>
      <c r="S37" s="34" t="s">
        <v>117</v>
      </c>
      <c r="T37" s="35" t="s">
        <v>42</v>
      </c>
    </row>
    <row r="38" customFormat="false" ht="15" hidden="false" customHeight="false" outlineLevel="0" collapsed="false">
      <c r="A38" s="28" t="s">
        <v>133</v>
      </c>
      <c r="B38" s="29" t="s">
        <v>134</v>
      </c>
      <c r="C38" s="30" t="s">
        <v>135</v>
      </c>
      <c r="D38" s="29" t="s">
        <v>31</v>
      </c>
      <c r="E38" s="29" t="s">
        <v>32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55</v>
      </c>
      <c r="K38" s="29" t="s">
        <v>38</v>
      </c>
      <c r="L38" s="36" t="n">
        <v>24065</v>
      </c>
      <c r="M38" s="36" t="n">
        <v>526</v>
      </c>
      <c r="N38" s="37" t="s">
        <v>137</v>
      </c>
      <c r="O38" s="36" t="s">
        <v>90</v>
      </c>
      <c r="P38" s="36" t="n">
        <v>1</v>
      </c>
      <c r="Q38" s="33" t="n">
        <v>568</v>
      </c>
      <c r="R38" s="33" t="n">
        <f aca="false">Q38*P38</f>
        <v>568</v>
      </c>
      <c r="S38" s="34" t="s">
        <v>117</v>
      </c>
      <c r="T38" s="35" t="s">
        <v>42</v>
      </c>
    </row>
    <row r="39" customFormat="false" ht="15" hidden="false" customHeight="false" outlineLevel="0" collapsed="false">
      <c r="A39" s="28" t="s">
        <v>133</v>
      </c>
      <c r="B39" s="29" t="s">
        <v>134</v>
      </c>
      <c r="C39" s="30" t="s">
        <v>135</v>
      </c>
      <c r="D39" s="29" t="s">
        <v>31</v>
      </c>
      <c r="E39" s="29" t="s">
        <v>32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55</v>
      </c>
      <c r="K39" s="29" t="s">
        <v>38</v>
      </c>
      <c r="L39" s="36" t="n">
        <v>17231</v>
      </c>
      <c r="M39" s="36" t="n">
        <v>558</v>
      </c>
      <c r="N39" s="37" t="s">
        <v>138</v>
      </c>
      <c r="O39" s="36" t="s">
        <v>90</v>
      </c>
      <c r="P39" s="36" t="n">
        <v>1</v>
      </c>
      <c r="Q39" s="33" t="n">
        <v>44</v>
      </c>
      <c r="R39" s="33" t="n">
        <f aca="false">Q39*P39</f>
        <v>44</v>
      </c>
      <c r="S39" s="34" t="s">
        <v>117</v>
      </c>
      <c r="T39" s="35" t="s">
        <v>42</v>
      </c>
    </row>
    <row r="40" customFormat="false" ht="15" hidden="false" customHeight="false" outlineLevel="0" collapsed="false">
      <c r="A40" s="28" t="s">
        <v>133</v>
      </c>
      <c r="B40" s="29" t="s">
        <v>134</v>
      </c>
      <c r="C40" s="30" t="s">
        <v>135</v>
      </c>
      <c r="D40" s="29" t="s">
        <v>31</v>
      </c>
      <c r="E40" s="29" t="s">
        <v>32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55</v>
      </c>
      <c r="K40" s="29" t="s">
        <v>38</v>
      </c>
      <c r="L40" s="36" t="n">
        <v>3121</v>
      </c>
      <c r="M40" s="36" t="n">
        <v>675</v>
      </c>
      <c r="N40" s="37" t="s">
        <v>139</v>
      </c>
      <c r="O40" s="36" t="s">
        <v>90</v>
      </c>
      <c r="P40" s="36" t="n">
        <v>1</v>
      </c>
      <c r="Q40" s="33" t="n">
        <v>1318.6</v>
      </c>
      <c r="R40" s="33" t="n">
        <f aca="false">Q40*P40</f>
        <v>1318.6</v>
      </c>
      <c r="S40" s="34" t="s">
        <v>117</v>
      </c>
      <c r="T40" s="35" t="s">
        <v>42</v>
      </c>
    </row>
    <row r="41" customFormat="false" ht="45" hidden="false" customHeight="false" outlineLevel="0" collapsed="false">
      <c r="A41" s="28" t="s">
        <v>133</v>
      </c>
      <c r="B41" s="29" t="s">
        <v>140</v>
      </c>
      <c r="C41" s="53" t="s">
        <v>54</v>
      </c>
      <c r="D41" s="29" t="s">
        <v>31</v>
      </c>
      <c r="E41" s="29" t="s">
        <v>32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55</v>
      </c>
      <c r="K41" s="29" t="s">
        <v>38</v>
      </c>
      <c r="L41" s="36" t="n">
        <v>26133</v>
      </c>
      <c r="M41" s="36" t="n">
        <v>86</v>
      </c>
      <c r="N41" s="54" t="s">
        <v>141</v>
      </c>
      <c r="O41" s="36" t="s">
        <v>90</v>
      </c>
      <c r="P41" s="36" t="n">
        <v>10</v>
      </c>
      <c r="Q41" s="33" t="n">
        <v>290</v>
      </c>
      <c r="R41" s="33" t="n">
        <f aca="false">Q41*P41</f>
        <v>2900</v>
      </c>
      <c r="S41" s="55" t="s">
        <v>117</v>
      </c>
      <c r="T41" s="35" t="s">
        <v>42</v>
      </c>
    </row>
    <row r="42" customFormat="false" ht="45" hidden="false" customHeight="false" outlineLevel="0" collapsed="false">
      <c r="A42" s="28" t="s">
        <v>133</v>
      </c>
      <c r="B42" s="29" t="s">
        <v>140</v>
      </c>
      <c r="C42" s="53" t="s">
        <v>54</v>
      </c>
      <c r="D42" s="29" t="s">
        <v>31</v>
      </c>
      <c r="E42" s="29" t="s">
        <v>32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55</v>
      </c>
      <c r="K42" s="29" t="s">
        <v>38</v>
      </c>
      <c r="L42" s="36" t="n">
        <v>26733</v>
      </c>
      <c r="M42" s="36" t="n">
        <v>126</v>
      </c>
      <c r="N42" s="54" t="s">
        <v>142</v>
      </c>
      <c r="O42" s="36" t="s">
        <v>90</v>
      </c>
      <c r="P42" s="36" t="n">
        <v>2</v>
      </c>
      <c r="Q42" s="33" t="n">
        <v>217</v>
      </c>
      <c r="R42" s="33" t="n">
        <f aca="false">Q42*P42</f>
        <v>434</v>
      </c>
      <c r="S42" s="55" t="s">
        <v>117</v>
      </c>
      <c r="T42" s="35" t="s">
        <v>42</v>
      </c>
    </row>
    <row r="43" customFormat="false" ht="45" hidden="false" customHeight="false" outlineLevel="0" collapsed="false">
      <c r="A43" s="28" t="s">
        <v>133</v>
      </c>
      <c r="B43" s="29" t="s">
        <v>140</v>
      </c>
      <c r="C43" s="53" t="s">
        <v>54</v>
      </c>
      <c r="D43" s="29" t="s">
        <v>31</v>
      </c>
      <c r="E43" s="29" t="s">
        <v>32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55</v>
      </c>
      <c r="K43" s="29" t="s">
        <v>38</v>
      </c>
      <c r="L43" s="36" t="n">
        <v>65100</v>
      </c>
      <c r="M43" s="36" t="n">
        <v>462</v>
      </c>
      <c r="N43" s="54" t="s">
        <v>143</v>
      </c>
      <c r="O43" s="36" t="s">
        <v>116</v>
      </c>
      <c r="P43" s="36" t="n">
        <v>4</v>
      </c>
      <c r="Q43" s="33" t="n">
        <v>360</v>
      </c>
      <c r="R43" s="33" t="n">
        <f aca="false">Q43*P43</f>
        <v>1440</v>
      </c>
      <c r="S43" s="55" t="s">
        <v>117</v>
      </c>
      <c r="T43" s="35" t="s">
        <v>42</v>
      </c>
    </row>
    <row r="44" customFormat="false" ht="45" hidden="false" customHeight="false" outlineLevel="0" collapsed="false">
      <c r="A44" s="28" t="s">
        <v>133</v>
      </c>
      <c r="B44" s="29" t="s">
        <v>140</v>
      </c>
      <c r="C44" s="53" t="s">
        <v>54</v>
      </c>
      <c r="D44" s="29" t="s">
        <v>31</v>
      </c>
      <c r="E44" s="29" t="s">
        <v>32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55</v>
      </c>
      <c r="K44" s="29" t="s">
        <v>38</v>
      </c>
      <c r="L44" s="36" t="n">
        <v>31926</v>
      </c>
      <c r="M44" s="36" t="n">
        <v>463</v>
      </c>
      <c r="N44" s="54" t="s">
        <v>144</v>
      </c>
      <c r="O44" s="36" t="s">
        <v>90</v>
      </c>
      <c r="P44" s="36" t="n">
        <v>12</v>
      </c>
      <c r="Q44" s="33" t="n">
        <v>590</v>
      </c>
      <c r="R44" s="33" t="n">
        <f aca="false">Q44*P44</f>
        <v>7080</v>
      </c>
      <c r="S44" s="55" t="s">
        <v>117</v>
      </c>
      <c r="T44" s="35" t="s">
        <v>42</v>
      </c>
    </row>
    <row r="45" customFormat="false" ht="30" hidden="false" customHeight="false" outlineLevel="0" collapsed="false">
      <c r="A45" s="28" t="s">
        <v>133</v>
      </c>
      <c r="B45" s="29" t="s">
        <v>140</v>
      </c>
      <c r="C45" s="53" t="s">
        <v>54</v>
      </c>
      <c r="D45" s="29" t="s">
        <v>31</v>
      </c>
      <c r="E45" s="29" t="s">
        <v>32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55</v>
      </c>
      <c r="K45" s="29" t="s">
        <v>38</v>
      </c>
      <c r="L45" s="36" t="n">
        <v>65022</v>
      </c>
      <c r="M45" s="36" t="n">
        <v>566</v>
      </c>
      <c r="N45" s="54" t="s">
        <v>145</v>
      </c>
      <c r="O45" s="36" t="s">
        <v>65</v>
      </c>
      <c r="P45" s="36" t="n">
        <v>5</v>
      </c>
      <c r="Q45" s="33" t="n">
        <v>1200</v>
      </c>
      <c r="R45" s="33" t="n">
        <f aca="false">Q45*P45</f>
        <v>6000</v>
      </c>
      <c r="S45" s="55" t="s">
        <v>117</v>
      </c>
      <c r="T45" s="35" t="s">
        <v>42</v>
      </c>
    </row>
    <row r="46" customFormat="false" ht="15" hidden="false" customHeight="false" outlineLevel="0" collapsed="false">
      <c r="A46" s="28" t="s">
        <v>133</v>
      </c>
      <c r="B46" s="29" t="s">
        <v>146</v>
      </c>
      <c r="C46" s="30" t="s">
        <v>147</v>
      </c>
      <c r="D46" s="29" t="s">
        <v>31</v>
      </c>
      <c r="E46" s="29" t="s">
        <v>32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55</v>
      </c>
      <c r="K46" s="29" t="s">
        <v>38</v>
      </c>
      <c r="L46" s="36" t="n">
        <v>42765</v>
      </c>
      <c r="M46" s="36" t="n">
        <v>613</v>
      </c>
      <c r="N46" s="37" t="s">
        <v>148</v>
      </c>
      <c r="O46" s="36" t="s">
        <v>149</v>
      </c>
      <c r="P46" s="36" t="n">
        <v>1</v>
      </c>
      <c r="Q46" s="33" t="n">
        <v>23</v>
      </c>
      <c r="R46" s="33" t="n">
        <f aca="false">Q46*P46</f>
        <v>23</v>
      </c>
      <c r="S46" s="34" t="s">
        <v>117</v>
      </c>
      <c r="T46" s="35" t="s">
        <v>42</v>
      </c>
    </row>
    <row r="47" customFormat="false" ht="15" hidden="false" customHeight="false" outlineLevel="0" collapsed="false">
      <c r="A47" s="28" t="s">
        <v>133</v>
      </c>
      <c r="B47" s="29" t="s">
        <v>146</v>
      </c>
      <c r="C47" s="30" t="s">
        <v>147</v>
      </c>
      <c r="D47" s="29" t="s">
        <v>31</v>
      </c>
      <c r="E47" s="29" t="s">
        <v>32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55</v>
      </c>
      <c r="K47" s="29" t="s">
        <v>38</v>
      </c>
      <c r="L47" s="36" t="n">
        <v>19086</v>
      </c>
      <c r="M47" s="36" t="n">
        <v>696</v>
      </c>
      <c r="N47" s="37" t="s">
        <v>150</v>
      </c>
      <c r="O47" s="36" t="s">
        <v>151</v>
      </c>
      <c r="P47" s="36" t="n">
        <v>1</v>
      </c>
      <c r="Q47" s="33" t="n">
        <v>21.97</v>
      </c>
      <c r="R47" s="33" t="n">
        <f aca="false">Q47*P47</f>
        <v>21.97</v>
      </c>
      <c r="S47" s="34" t="s">
        <v>117</v>
      </c>
      <c r="T47" s="35" t="s">
        <v>42</v>
      </c>
    </row>
    <row r="48" customFormat="false" ht="45" hidden="false" customHeight="false" outlineLevel="0" collapsed="false">
      <c r="A48" s="28" t="s">
        <v>133</v>
      </c>
      <c r="B48" s="29" t="s">
        <v>152</v>
      </c>
      <c r="C48" s="30" t="s">
        <v>153</v>
      </c>
      <c r="D48" s="29" t="s">
        <v>31</v>
      </c>
      <c r="E48" s="29" t="s">
        <v>32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55</v>
      </c>
      <c r="K48" s="29" t="s">
        <v>38</v>
      </c>
      <c r="L48" s="36" t="n">
        <v>64790</v>
      </c>
      <c r="M48" s="36" t="n">
        <v>1</v>
      </c>
      <c r="N48" s="37" t="s">
        <v>154</v>
      </c>
      <c r="O48" s="36" t="s">
        <v>149</v>
      </c>
      <c r="P48" s="36" t="n">
        <v>1</v>
      </c>
      <c r="Q48" s="33" t="n">
        <v>890</v>
      </c>
      <c r="R48" s="33" t="n">
        <f aca="false">Q48*P48</f>
        <v>890</v>
      </c>
      <c r="S48" s="34" t="s">
        <v>117</v>
      </c>
      <c r="T48" s="35" t="s">
        <v>42</v>
      </c>
    </row>
    <row r="49" customFormat="false" ht="15" hidden="false" customHeight="false" outlineLevel="0" collapsed="false">
      <c r="A49" s="28" t="s">
        <v>133</v>
      </c>
      <c r="B49" s="29" t="s">
        <v>152</v>
      </c>
      <c r="C49" s="30" t="s">
        <v>153</v>
      </c>
      <c r="D49" s="29" t="s">
        <v>31</v>
      </c>
      <c r="E49" s="29" t="s">
        <v>32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55</v>
      </c>
      <c r="K49" s="29" t="s">
        <v>38</v>
      </c>
      <c r="L49" s="36" t="n">
        <v>64796</v>
      </c>
      <c r="M49" s="36" t="n">
        <v>89</v>
      </c>
      <c r="N49" s="37" t="s">
        <v>155</v>
      </c>
      <c r="O49" s="36" t="s">
        <v>149</v>
      </c>
      <c r="P49" s="36" t="n">
        <v>5</v>
      </c>
      <c r="Q49" s="33" t="n">
        <v>19.9</v>
      </c>
      <c r="R49" s="33" t="n">
        <f aca="false">Q49*P49</f>
        <v>99.5</v>
      </c>
      <c r="S49" s="34" t="s">
        <v>117</v>
      </c>
      <c r="T49" s="35" t="s">
        <v>42</v>
      </c>
    </row>
    <row r="50" customFormat="false" ht="15" hidden="false" customHeight="false" outlineLevel="0" collapsed="false">
      <c r="A50" s="28" t="s">
        <v>133</v>
      </c>
      <c r="B50" s="29" t="s">
        <v>152</v>
      </c>
      <c r="C50" s="30" t="s">
        <v>153</v>
      </c>
      <c r="D50" s="29" t="s">
        <v>31</v>
      </c>
      <c r="E50" s="29" t="s">
        <v>32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55</v>
      </c>
      <c r="K50" s="29" t="s">
        <v>38</v>
      </c>
      <c r="L50" s="36" t="n">
        <v>2917</v>
      </c>
      <c r="M50" s="36" t="n">
        <v>113</v>
      </c>
      <c r="N50" s="37" t="s">
        <v>156</v>
      </c>
      <c r="O50" s="36" t="s">
        <v>151</v>
      </c>
      <c r="P50" s="36" t="n">
        <v>22</v>
      </c>
      <c r="Q50" s="33" t="n">
        <v>11.4</v>
      </c>
      <c r="R50" s="33" t="n">
        <f aca="false">Q50*P50</f>
        <v>250.8</v>
      </c>
      <c r="S50" s="34" t="s">
        <v>117</v>
      </c>
      <c r="T50" s="35" t="s">
        <v>42</v>
      </c>
    </row>
    <row r="51" customFormat="false" ht="30" hidden="false" customHeight="false" outlineLevel="0" collapsed="false">
      <c r="A51" s="28" t="s">
        <v>133</v>
      </c>
      <c r="B51" s="29" t="s">
        <v>152</v>
      </c>
      <c r="C51" s="30" t="s">
        <v>153</v>
      </c>
      <c r="D51" s="29" t="s">
        <v>31</v>
      </c>
      <c r="E51" s="29" t="s">
        <v>32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55</v>
      </c>
      <c r="K51" s="29" t="s">
        <v>38</v>
      </c>
      <c r="L51" s="36" t="n">
        <v>12382</v>
      </c>
      <c r="M51" s="36" t="n">
        <v>114</v>
      </c>
      <c r="N51" s="37" t="s">
        <v>157</v>
      </c>
      <c r="O51" s="36" t="s">
        <v>151</v>
      </c>
      <c r="P51" s="36" t="n">
        <v>10</v>
      </c>
      <c r="Q51" s="33" t="n">
        <v>16.52</v>
      </c>
      <c r="R51" s="33" t="n">
        <f aca="false">Q51*P51</f>
        <v>165.2</v>
      </c>
      <c r="S51" s="34" t="s">
        <v>117</v>
      </c>
      <c r="T51" s="35" t="s">
        <v>42</v>
      </c>
    </row>
    <row r="52" customFormat="false" ht="15" hidden="false" customHeight="false" outlineLevel="0" collapsed="false">
      <c r="A52" s="28" t="s">
        <v>133</v>
      </c>
      <c r="B52" s="29" t="s">
        <v>152</v>
      </c>
      <c r="C52" s="30" t="s">
        <v>153</v>
      </c>
      <c r="D52" s="29" t="s">
        <v>31</v>
      </c>
      <c r="E52" s="29" t="s">
        <v>32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55</v>
      </c>
      <c r="K52" s="29" t="s">
        <v>38</v>
      </c>
      <c r="L52" s="36" t="n">
        <v>5466</v>
      </c>
      <c r="M52" s="36" t="n">
        <v>123</v>
      </c>
      <c r="N52" s="37" t="s">
        <v>158</v>
      </c>
      <c r="O52" s="36" t="s">
        <v>90</v>
      </c>
      <c r="P52" s="36" t="n">
        <v>1</v>
      </c>
      <c r="Q52" s="33" t="n">
        <v>27</v>
      </c>
      <c r="R52" s="33" t="n">
        <f aca="false">Q52*P52</f>
        <v>27</v>
      </c>
      <c r="S52" s="34" t="s">
        <v>117</v>
      </c>
      <c r="T52" s="35" t="s">
        <v>42</v>
      </c>
    </row>
    <row r="53" customFormat="false" ht="30" hidden="false" customHeight="false" outlineLevel="0" collapsed="false">
      <c r="A53" s="28" t="s">
        <v>133</v>
      </c>
      <c r="B53" s="29" t="s">
        <v>152</v>
      </c>
      <c r="C53" s="30" t="s">
        <v>153</v>
      </c>
      <c r="D53" s="29" t="s">
        <v>31</v>
      </c>
      <c r="E53" s="29" t="s">
        <v>32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55</v>
      </c>
      <c r="K53" s="29" t="s">
        <v>38</v>
      </c>
      <c r="L53" s="36" t="n">
        <v>64786</v>
      </c>
      <c r="M53" s="36" t="n">
        <v>144</v>
      </c>
      <c r="N53" s="37" t="s">
        <v>159</v>
      </c>
      <c r="O53" s="36" t="s">
        <v>149</v>
      </c>
      <c r="P53" s="36" t="n">
        <v>1</v>
      </c>
      <c r="Q53" s="33" t="n">
        <v>230</v>
      </c>
      <c r="R53" s="33" t="n">
        <f aca="false">Q53*P53</f>
        <v>230</v>
      </c>
      <c r="S53" s="34" t="s">
        <v>117</v>
      </c>
      <c r="T53" s="35" t="s">
        <v>42</v>
      </c>
    </row>
    <row r="54" customFormat="false" ht="15" hidden="false" customHeight="false" outlineLevel="0" collapsed="false">
      <c r="A54" s="28" t="s">
        <v>133</v>
      </c>
      <c r="B54" s="29" t="s">
        <v>152</v>
      </c>
      <c r="C54" s="30" t="s">
        <v>153</v>
      </c>
      <c r="D54" s="29" t="s">
        <v>31</v>
      </c>
      <c r="E54" s="29" t="s">
        <v>32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55</v>
      </c>
      <c r="K54" s="29" t="s">
        <v>38</v>
      </c>
      <c r="L54" s="36" t="n">
        <v>44781</v>
      </c>
      <c r="M54" s="36" t="n">
        <v>147</v>
      </c>
      <c r="N54" s="37" t="s">
        <v>160</v>
      </c>
      <c r="O54" s="36" t="s">
        <v>90</v>
      </c>
      <c r="P54" s="36" t="n">
        <v>1</v>
      </c>
      <c r="Q54" s="33" t="n">
        <v>9.79</v>
      </c>
      <c r="R54" s="33" t="n">
        <f aca="false">Q54*P54</f>
        <v>9.79</v>
      </c>
      <c r="S54" s="34" t="s">
        <v>117</v>
      </c>
      <c r="T54" s="35" t="s">
        <v>42</v>
      </c>
    </row>
    <row r="55" customFormat="false" ht="15" hidden="false" customHeight="false" outlineLevel="0" collapsed="false">
      <c r="A55" s="28" t="s">
        <v>133</v>
      </c>
      <c r="B55" s="29" t="s">
        <v>152</v>
      </c>
      <c r="C55" s="30" t="s">
        <v>153</v>
      </c>
      <c r="D55" s="29" t="s">
        <v>31</v>
      </c>
      <c r="E55" s="29" t="s">
        <v>32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55</v>
      </c>
      <c r="K55" s="29" t="s">
        <v>38</v>
      </c>
      <c r="L55" s="36" t="n">
        <v>43656</v>
      </c>
      <c r="M55" s="36" t="n">
        <v>167</v>
      </c>
      <c r="N55" s="37" t="s">
        <v>161</v>
      </c>
      <c r="O55" s="36" t="s">
        <v>149</v>
      </c>
      <c r="P55" s="36" t="n">
        <v>3</v>
      </c>
      <c r="Q55" s="33" t="n">
        <v>32</v>
      </c>
      <c r="R55" s="33" t="n">
        <f aca="false">Q55*P55</f>
        <v>96</v>
      </c>
      <c r="S55" s="34" t="s">
        <v>117</v>
      </c>
      <c r="T55" s="35" t="s">
        <v>42</v>
      </c>
    </row>
    <row r="56" customFormat="false" ht="15" hidden="false" customHeight="false" outlineLevel="0" collapsed="false">
      <c r="A56" s="28" t="s">
        <v>133</v>
      </c>
      <c r="B56" s="29" t="s">
        <v>152</v>
      </c>
      <c r="C56" s="30" t="s">
        <v>153</v>
      </c>
      <c r="D56" s="29" t="s">
        <v>31</v>
      </c>
      <c r="E56" s="29" t="s">
        <v>32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55</v>
      </c>
      <c r="K56" s="29" t="s">
        <v>38</v>
      </c>
      <c r="L56" s="36" t="n">
        <v>44789</v>
      </c>
      <c r="M56" s="36" t="n">
        <v>197</v>
      </c>
      <c r="N56" s="37" t="s">
        <v>162</v>
      </c>
      <c r="O56" s="36" t="s">
        <v>90</v>
      </c>
      <c r="P56" s="36" t="n">
        <v>1</v>
      </c>
      <c r="Q56" s="33" t="n">
        <v>15.36</v>
      </c>
      <c r="R56" s="33" t="n">
        <f aca="false">Q56*P56</f>
        <v>15.36</v>
      </c>
      <c r="S56" s="34" t="s">
        <v>117</v>
      </c>
      <c r="T56" s="35" t="s">
        <v>42</v>
      </c>
    </row>
    <row r="57" customFormat="false" ht="15" hidden="false" customHeight="false" outlineLevel="0" collapsed="false">
      <c r="A57" s="28" t="s">
        <v>133</v>
      </c>
      <c r="B57" s="29" t="s">
        <v>152</v>
      </c>
      <c r="C57" s="30" t="s">
        <v>153</v>
      </c>
      <c r="D57" s="29" t="s">
        <v>31</v>
      </c>
      <c r="E57" s="29" t="s">
        <v>32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55</v>
      </c>
      <c r="K57" s="29" t="s">
        <v>38</v>
      </c>
      <c r="L57" s="36" t="n">
        <v>13491</v>
      </c>
      <c r="M57" s="36" t="n">
        <v>305</v>
      </c>
      <c r="N57" s="37" t="s">
        <v>163</v>
      </c>
      <c r="O57" s="36" t="s">
        <v>151</v>
      </c>
      <c r="P57" s="36" t="n">
        <v>224</v>
      </c>
      <c r="Q57" s="33" t="n">
        <v>12.03</v>
      </c>
      <c r="R57" s="33" t="n">
        <f aca="false">Q57*P57</f>
        <v>2694.72</v>
      </c>
      <c r="S57" s="34" t="s">
        <v>117</v>
      </c>
      <c r="T57" s="35" t="s">
        <v>42</v>
      </c>
    </row>
    <row r="58" customFormat="false" ht="15" hidden="false" customHeight="false" outlineLevel="0" collapsed="false">
      <c r="A58" s="28" t="s">
        <v>133</v>
      </c>
      <c r="B58" s="29" t="s">
        <v>152</v>
      </c>
      <c r="C58" s="30" t="s">
        <v>153</v>
      </c>
      <c r="D58" s="29" t="s">
        <v>31</v>
      </c>
      <c r="E58" s="29" t="s">
        <v>32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55</v>
      </c>
      <c r="K58" s="29" t="s">
        <v>38</v>
      </c>
      <c r="L58" s="36" t="n">
        <v>44227</v>
      </c>
      <c r="M58" s="36" t="n">
        <v>311</v>
      </c>
      <c r="N58" s="37" t="s">
        <v>164</v>
      </c>
      <c r="O58" s="36" t="s">
        <v>151</v>
      </c>
      <c r="P58" s="36" t="n">
        <v>3</v>
      </c>
      <c r="Q58" s="33" t="n">
        <v>51.44</v>
      </c>
      <c r="R58" s="33" t="n">
        <f aca="false">Q58*P58</f>
        <v>154.32</v>
      </c>
      <c r="S58" s="34" t="s">
        <v>117</v>
      </c>
      <c r="T58" s="35" t="s">
        <v>42</v>
      </c>
    </row>
    <row r="59" customFormat="false" ht="15" hidden="false" customHeight="false" outlineLevel="0" collapsed="false">
      <c r="A59" s="28" t="s">
        <v>133</v>
      </c>
      <c r="B59" s="29" t="s">
        <v>152</v>
      </c>
      <c r="C59" s="30" t="s">
        <v>153</v>
      </c>
      <c r="D59" s="29" t="s">
        <v>31</v>
      </c>
      <c r="E59" s="29" t="s">
        <v>32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55</v>
      </c>
      <c r="K59" s="29" t="s">
        <v>38</v>
      </c>
      <c r="L59" s="36" t="n">
        <v>48157</v>
      </c>
      <c r="M59" s="36" t="n">
        <v>317</v>
      </c>
      <c r="N59" s="37" t="s">
        <v>165</v>
      </c>
      <c r="O59" s="36" t="s">
        <v>90</v>
      </c>
      <c r="P59" s="36" t="n">
        <v>1</v>
      </c>
      <c r="Q59" s="33" t="n">
        <v>41</v>
      </c>
      <c r="R59" s="33" t="n">
        <f aca="false">Q59*P59</f>
        <v>41</v>
      </c>
      <c r="S59" s="34" t="s">
        <v>117</v>
      </c>
      <c r="T59" s="35" t="s">
        <v>42</v>
      </c>
    </row>
    <row r="60" customFormat="false" ht="15" hidden="false" customHeight="false" outlineLevel="0" collapsed="false">
      <c r="A60" s="28" t="s">
        <v>133</v>
      </c>
      <c r="B60" s="29" t="s">
        <v>152</v>
      </c>
      <c r="C60" s="30" t="s">
        <v>153</v>
      </c>
      <c r="D60" s="29" t="s">
        <v>31</v>
      </c>
      <c r="E60" s="29" t="s">
        <v>32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55</v>
      </c>
      <c r="K60" s="29" t="s">
        <v>38</v>
      </c>
      <c r="L60" s="36" t="n">
        <v>2416</v>
      </c>
      <c r="M60" s="36" t="n">
        <v>343</v>
      </c>
      <c r="N60" s="37" t="s">
        <v>166</v>
      </c>
      <c r="O60" s="36" t="s">
        <v>151</v>
      </c>
      <c r="P60" s="36" t="n">
        <v>1</v>
      </c>
      <c r="Q60" s="33" t="n">
        <v>22.92</v>
      </c>
      <c r="R60" s="33" t="n">
        <f aca="false">Q60*P60</f>
        <v>22.92</v>
      </c>
      <c r="S60" s="34" t="s">
        <v>117</v>
      </c>
      <c r="T60" s="35" t="s">
        <v>42</v>
      </c>
    </row>
    <row r="61" customFormat="false" ht="15" hidden="false" customHeight="false" outlineLevel="0" collapsed="false">
      <c r="A61" s="28" t="s">
        <v>133</v>
      </c>
      <c r="B61" s="29" t="s">
        <v>152</v>
      </c>
      <c r="C61" s="30" t="s">
        <v>153</v>
      </c>
      <c r="D61" s="29" t="s">
        <v>31</v>
      </c>
      <c r="E61" s="29" t="s">
        <v>32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55</v>
      </c>
      <c r="K61" s="29" t="s">
        <v>38</v>
      </c>
      <c r="L61" s="36" t="n">
        <v>9663</v>
      </c>
      <c r="M61" s="36" t="n">
        <v>364</v>
      </c>
      <c r="N61" s="37" t="s">
        <v>167</v>
      </c>
      <c r="O61" s="36" t="s">
        <v>151</v>
      </c>
      <c r="P61" s="36" t="n">
        <v>24</v>
      </c>
      <c r="Q61" s="33" t="n">
        <v>16.58</v>
      </c>
      <c r="R61" s="33" t="n">
        <f aca="false">Q61*P61</f>
        <v>397.92</v>
      </c>
      <c r="S61" s="34" t="s">
        <v>117</v>
      </c>
      <c r="T61" s="35" t="s">
        <v>42</v>
      </c>
    </row>
    <row r="62" customFormat="false" ht="15" hidden="false" customHeight="false" outlineLevel="0" collapsed="false">
      <c r="A62" s="28" t="s">
        <v>133</v>
      </c>
      <c r="B62" s="29" t="s">
        <v>152</v>
      </c>
      <c r="C62" s="30" t="s">
        <v>153</v>
      </c>
      <c r="D62" s="29" t="s">
        <v>31</v>
      </c>
      <c r="E62" s="29" t="s">
        <v>32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55</v>
      </c>
      <c r="K62" s="29" t="s">
        <v>38</v>
      </c>
      <c r="L62" s="36" t="n">
        <v>43622</v>
      </c>
      <c r="M62" s="36" t="n">
        <v>512</v>
      </c>
      <c r="N62" s="37" t="s">
        <v>168</v>
      </c>
      <c r="O62" s="36" t="s">
        <v>149</v>
      </c>
      <c r="P62" s="36" t="n">
        <v>1</v>
      </c>
      <c r="Q62" s="33" t="n">
        <v>47.25</v>
      </c>
      <c r="R62" s="33" t="n">
        <f aca="false">Q62*P62</f>
        <v>47.25</v>
      </c>
      <c r="S62" s="34" t="s">
        <v>117</v>
      </c>
      <c r="T62" s="35" t="s">
        <v>42</v>
      </c>
    </row>
    <row r="63" customFormat="false" ht="45" hidden="false" customHeight="false" outlineLevel="0" collapsed="false">
      <c r="A63" s="28" t="s">
        <v>133</v>
      </c>
      <c r="B63" s="29" t="s">
        <v>152</v>
      </c>
      <c r="C63" s="30" t="s">
        <v>153</v>
      </c>
      <c r="D63" s="29" t="s">
        <v>31</v>
      </c>
      <c r="E63" s="29" t="s">
        <v>32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55</v>
      </c>
      <c r="K63" s="29" t="s">
        <v>38</v>
      </c>
      <c r="L63" s="36" t="n">
        <v>48672</v>
      </c>
      <c r="M63" s="36" t="n">
        <v>514</v>
      </c>
      <c r="N63" s="37" t="s">
        <v>169</v>
      </c>
      <c r="O63" s="36" t="s">
        <v>149</v>
      </c>
      <c r="P63" s="36" t="n">
        <v>2</v>
      </c>
      <c r="Q63" s="33" t="n">
        <v>150.4</v>
      </c>
      <c r="R63" s="33" t="n">
        <f aca="false">Q63*P63</f>
        <v>300.8</v>
      </c>
      <c r="S63" s="34" t="s">
        <v>117</v>
      </c>
      <c r="T63" s="35" t="s">
        <v>42</v>
      </c>
    </row>
    <row r="64" customFormat="false" ht="15" hidden="false" customHeight="false" outlineLevel="0" collapsed="false">
      <c r="A64" s="28" t="s">
        <v>133</v>
      </c>
      <c r="B64" s="29" t="s">
        <v>152</v>
      </c>
      <c r="C64" s="30" t="s">
        <v>153</v>
      </c>
      <c r="D64" s="29" t="s">
        <v>31</v>
      </c>
      <c r="E64" s="29" t="s">
        <v>32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55</v>
      </c>
      <c r="K64" s="29" t="s">
        <v>38</v>
      </c>
      <c r="L64" s="36" t="n">
        <v>26367</v>
      </c>
      <c r="M64" s="36" t="n">
        <v>516</v>
      </c>
      <c r="N64" s="37" t="s">
        <v>170</v>
      </c>
      <c r="O64" s="36" t="s">
        <v>90</v>
      </c>
      <c r="P64" s="36" t="n">
        <v>1</v>
      </c>
      <c r="Q64" s="33" t="n">
        <v>66.5</v>
      </c>
      <c r="R64" s="33" t="n">
        <f aca="false">Q64*P64</f>
        <v>66.5</v>
      </c>
      <c r="S64" s="34" t="s">
        <v>117</v>
      </c>
      <c r="T64" s="35" t="s">
        <v>42</v>
      </c>
    </row>
    <row r="65" customFormat="false" ht="15" hidden="false" customHeight="false" outlineLevel="0" collapsed="false">
      <c r="A65" s="28" t="s">
        <v>133</v>
      </c>
      <c r="B65" s="29" t="s">
        <v>152</v>
      </c>
      <c r="C65" s="30" t="s">
        <v>153</v>
      </c>
      <c r="D65" s="29" t="s">
        <v>31</v>
      </c>
      <c r="E65" s="29" t="s">
        <v>32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55</v>
      </c>
      <c r="K65" s="29" t="s">
        <v>38</v>
      </c>
      <c r="L65" s="36" t="n">
        <v>44809</v>
      </c>
      <c r="M65" s="36" t="n">
        <v>585</v>
      </c>
      <c r="N65" s="37" t="s">
        <v>171</v>
      </c>
      <c r="O65" s="36" t="s">
        <v>90</v>
      </c>
      <c r="P65" s="36" t="n">
        <v>1</v>
      </c>
      <c r="Q65" s="33" t="n">
        <v>17.89</v>
      </c>
      <c r="R65" s="33" t="n">
        <f aca="false">Q65*P65</f>
        <v>17.89</v>
      </c>
      <c r="S65" s="34" t="s">
        <v>117</v>
      </c>
      <c r="T65" s="35" t="s">
        <v>42</v>
      </c>
    </row>
    <row r="66" customFormat="false" ht="15" hidden="false" customHeight="false" outlineLevel="0" collapsed="false">
      <c r="A66" s="28" t="s">
        <v>133</v>
      </c>
      <c r="B66" s="29" t="s">
        <v>152</v>
      </c>
      <c r="C66" s="30" t="s">
        <v>153</v>
      </c>
      <c r="D66" s="29" t="s">
        <v>31</v>
      </c>
      <c r="E66" s="29" t="s">
        <v>32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55</v>
      </c>
      <c r="K66" s="29" t="s">
        <v>38</v>
      </c>
      <c r="L66" s="36" t="n">
        <v>13616</v>
      </c>
      <c r="M66" s="36" t="n">
        <v>587</v>
      </c>
      <c r="N66" s="37" t="s">
        <v>172</v>
      </c>
      <c r="O66" s="36" t="s">
        <v>90</v>
      </c>
      <c r="P66" s="36" t="n">
        <v>2</v>
      </c>
      <c r="Q66" s="33" t="n">
        <v>17.94</v>
      </c>
      <c r="R66" s="33" t="n">
        <f aca="false">Q66*P66</f>
        <v>35.88</v>
      </c>
      <c r="S66" s="34" t="s">
        <v>117</v>
      </c>
      <c r="T66" s="35" t="s">
        <v>42</v>
      </c>
    </row>
    <row r="67" customFormat="false" ht="30" hidden="false" customHeight="false" outlineLevel="0" collapsed="false">
      <c r="A67" s="28" t="s">
        <v>133</v>
      </c>
      <c r="B67" s="29" t="s">
        <v>152</v>
      </c>
      <c r="C67" s="30" t="s">
        <v>153</v>
      </c>
      <c r="D67" s="29" t="s">
        <v>31</v>
      </c>
      <c r="E67" s="29" t="s">
        <v>32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55</v>
      </c>
      <c r="K67" s="29" t="s">
        <v>38</v>
      </c>
      <c r="L67" s="36" t="n">
        <v>48468</v>
      </c>
      <c r="M67" s="36" t="n">
        <v>590</v>
      </c>
      <c r="N67" s="37" t="s">
        <v>173</v>
      </c>
      <c r="O67" s="36" t="s">
        <v>90</v>
      </c>
      <c r="P67" s="36" t="n">
        <v>3</v>
      </c>
      <c r="Q67" s="33" t="n">
        <v>100</v>
      </c>
      <c r="R67" s="33" t="n">
        <f aca="false">Q67*P67</f>
        <v>300</v>
      </c>
      <c r="S67" s="34" t="s">
        <v>117</v>
      </c>
      <c r="T67" s="35" t="s">
        <v>42</v>
      </c>
    </row>
    <row r="68" customFormat="false" ht="15" hidden="false" customHeight="false" outlineLevel="0" collapsed="false">
      <c r="A68" s="28" t="s">
        <v>133</v>
      </c>
      <c r="B68" s="29" t="s">
        <v>152</v>
      </c>
      <c r="C68" s="30" t="s">
        <v>153</v>
      </c>
      <c r="D68" s="29" t="s">
        <v>31</v>
      </c>
      <c r="E68" s="29" t="s">
        <v>32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55</v>
      </c>
      <c r="K68" s="29" t="s">
        <v>38</v>
      </c>
      <c r="L68" s="36" t="n">
        <v>17967</v>
      </c>
      <c r="M68" s="36" t="n">
        <v>614</v>
      </c>
      <c r="N68" s="37" t="s">
        <v>174</v>
      </c>
      <c r="O68" s="36" t="s">
        <v>149</v>
      </c>
      <c r="P68" s="36" t="n">
        <v>1</v>
      </c>
      <c r="Q68" s="33" t="n">
        <v>9.78</v>
      </c>
      <c r="R68" s="33" t="n">
        <f aca="false">Q68*P68</f>
        <v>9.78</v>
      </c>
      <c r="S68" s="34" t="s">
        <v>117</v>
      </c>
      <c r="T68" s="35" t="s">
        <v>42</v>
      </c>
    </row>
    <row r="69" customFormat="false" ht="15" hidden="false" customHeight="false" outlineLevel="0" collapsed="false">
      <c r="A69" s="28" t="s">
        <v>133</v>
      </c>
      <c r="B69" s="29" t="s">
        <v>152</v>
      </c>
      <c r="C69" s="30" t="s">
        <v>153</v>
      </c>
      <c r="D69" s="29" t="s">
        <v>31</v>
      </c>
      <c r="E69" s="29" t="s">
        <v>32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55</v>
      </c>
      <c r="K69" s="29" t="s">
        <v>38</v>
      </c>
      <c r="L69" s="36" t="n">
        <v>17968</v>
      </c>
      <c r="M69" s="36" t="n">
        <v>615</v>
      </c>
      <c r="N69" s="37" t="s">
        <v>175</v>
      </c>
      <c r="O69" s="36" t="s">
        <v>149</v>
      </c>
      <c r="P69" s="36" t="n">
        <v>1</v>
      </c>
      <c r="Q69" s="33" t="n">
        <v>9.78</v>
      </c>
      <c r="R69" s="33" t="n">
        <f aca="false">Q69*P69</f>
        <v>9.78</v>
      </c>
      <c r="S69" s="34" t="s">
        <v>117</v>
      </c>
      <c r="T69" s="35" t="s">
        <v>42</v>
      </c>
    </row>
    <row r="70" customFormat="false" ht="15" hidden="false" customHeight="false" outlineLevel="0" collapsed="false">
      <c r="A70" s="28" t="s">
        <v>133</v>
      </c>
      <c r="B70" s="29" t="s">
        <v>152</v>
      </c>
      <c r="C70" s="30" t="s">
        <v>153</v>
      </c>
      <c r="D70" s="29" t="s">
        <v>31</v>
      </c>
      <c r="E70" s="29" t="s">
        <v>32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55</v>
      </c>
      <c r="K70" s="29" t="s">
        <v>38</v>
      </c>
      <c r="L70" s="36" t="n">
        <v>44148</v>
      </c>
      <c r="M70" s="36" t="n">
        <v>681</v>
      </c>
      <c r="N70" s="37" t="s">
        <v>176</v>
      </c>
      <c r="O70" s="36" t="s">
        <v>149</v>
      </c>
      <c r="P70" s="36" t="n">
        <v>1</v>
      </c>
      <c r="Q70" s="33" t="n">
        <v>119.55</v>
      </c>
      <c r="R70" s="33" t="n">
        <f aca="false">Q70*P70</f>
        <v>119.55</v>
      </c>
      <c r="S70" s="34" t="s">
        <v>117</v>
      </c>
      <c r="T70" s="35" t="s">
        <v>42</v>
      </c>
    </row>
    <row r="71" customFormat="false" ht="15" hidden="false" customHeight="false" outlineLevel="0" collapsed="false">
      <c r="A71" s="28" t="s">
        <v>133</v>
      </c>
      <c r="B71" s="29" t="s">
        <v>177</v>
      </c>
      <c r="C71" s="30" t="s">
        <v>178</v>
      </c>
      <c r="D71" s="29" t="s">
        <v>31</v>
      </c>
      <c r="E71" s="29" t="s">
        <v>32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55</v>
      </c>
      <c r="K71" s="29" t="s">
        <v>38</v>
      </c>
      <c r="L71" s="36" t="n">
        <v>2507</v>
      </c>
      <c r="M71" s="36" t="n">
        <v>41</v>
      </c>
      <c r="N71" s="37" t="s">
        <v>179</v>
      </c>
      <c r="O71" s="36" t="s">
        <v>151</v>
      </c>
      <c r="P71" s="36" t="n">
        <v>8</v>
      </c>
      <c r="Q71" s="33" t="n">
        <v>12.7</v>
      </c>
      <c r="R71" s="33" t="n">
        <f aca="false">Q71*P71</f>
        <v>101.6</v>
      </c>
      <c r="S71" s="34" t="s">
        <v>117</v>
      </c>
      <c r="T71" s="35" t="s">
        <v>42</v>
      </c>
    </row>
    <row r="72" customFormat="false" ht="15" hidden="false" customHeight="false" outlineLevel="0" collapsed="false">
      <c r="A72" s="28" t="s">
        <v>133</v>
      </c>
      <c r="B72" s="29" t="s">
        <v>177</v>
      </c>
      <c r="C72" s="30" t="s">
        <v>178</v>
      </c>
      <c r="D72" s="29" t="s">
        <v>31</v>
      </c>
      <c r="E72" s="29" t="s">
        <v>32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55</v>
      </c>
      <c r="K72" s="29" t="s">
        <v>38</v>
      </c>
      <c r="L72" s="36" t="n">
        <v>28161</v>
      </c>
      <c r="M72" s="36" t="n">
        <v>48</v>
      </c>
      <c r="N72" s="37" t="s">
        <v>180</v>
      </c>
      <c r="O72" s="36" t="s">
        <v>149</v>
      </c>
      <c r="P72" s="36" t="n">
        <v>1</v>
      </c>
      <c r="Q72" s="33" t="n">
        <v>15</v>
      </c>
      <c r="R72" s="33" t="n">
        <f aca="false">Q72*P72</f>
        <v>15</v>
      </c>
      <c r="S72" s="34" t="s">
        <v>117</v>
      </c>
      <c r="T72" s="35" t="s">
        <v>42</v>
      </c>
    </row>
    <row r="73" customFormat="false" ht="15" hidden="false" customHeight="false" outlineLevel="0" collapsed="false">
      <c r="A73" s="28" t="s">
        <v>133</v>
      </c>
      <c r="B73" s="29" t="s">
        <v>177</v>
      </c>
      <c r="C73" s="30" t="s">
        <v>178</v>
      </c>
      <c r="D73" s="29" t="s">
        <v>31</v>
      </c>
      <c r="E73" s="29" t="s">
        <v>32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55</v>
      </c>
      <c r="K73" s="29" t="s">
        <v>38</v>
      </c>
      <c r="L73" s="36" t="n">
        <v>3774</v>
      </c>
      <c r="M73" s="36" t="n">
        <v>54</v>
      </c>
      <c r="N73" s="37" t="s">
        <v>181</v>
      </c>
      <c r="O73" s="36" t="s">
        <v>151</v>
      </c>
      <c r="P73" s="36" t="n">
        <v>15</v>
      </c>
      <c r="Q73" s="33" t="n">
        <v>16</v>
      </c>
      <c r="R73" s="33" t="n">
        <f aca="false">Q73*P73</f>
        <v>240</v>
      </c>
      <c r="S73" s="34" t="s">
        <v>117</v>
      </c>
      <c r="T73" s="35" t="s">
        <v>42</v>
      </c>
    </row>
    <row r="74" customFormat="false" ht="30" hidden="false" customHeight="false" outlineLevel="0" collapsed="false">
      <c r="A74" s="28" t="s">
        <v>133</v>
      </c>
      <c r="B74" s="29" t="s">
        <v>177</v>
      </c>
      <c r="C74" s="30" t="s">
        <v>178</v>
      </c>
      <c r="D74" s="29" t="s">
        <v>31</v>
      </c>
      <c r="E74" s="29" t="s">
        <v>32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55</v>
      </c>
      <c r="K74" s="29" t="s">
        <v>38</v>
      </c>
      <c r="L74" s="36" t="n">
        <v>20305</v>
      </c>
      <c r="M74" s="36" t="n">
        <v>77</v>
      </c>
      <c r="N74" s="37" t="s">
        <v>182</v>
      </c>
      <c r="O74" s="36" t="s">
        <v>151</v>
      </c>
      <c r="P74" s="36" t="n">
        <v>3</v>
      </c>
      <c r="Q74" s="33" t="n">
        <v>26</v>
      </c>
      <c r="R74" s="33" t="n">
        <f aca="false">Q74*P74</f>
        <v>78</v>
      </c>
      <c r="S74" s="34" t="s">
        <v>117</v>
      </c>
      <c r="T74" s="35" t="s">
        <v>42</v>
      </c>
    </row>
    <row r="75" customFormat="false" ht="45" hidden="false" customHeight="false" outlineLevel="0" collapsed="false">
      <c r="A75" s="28" t="s">
        <v>133</v>
      </c>
      <c r="B75" s="29" t="s">
        <v>183</v>
      </c>
      <c r="C75" s="30" t="s">
        <v>184</v>
      </c>
      <c r="D75" s="29" t="s">
        <v>31</v>
      </c>
      <c r="E75" s="29" t="s">
        <v>32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55</v>
      </c>
      <c r="K75" s="29" t="s">
        <v>38</v>
      </c>
      <c r="L75" s="36" t="n">
        <v>30471</v>
      </c>
      <c r="M75" s="36" t="n">
        <v>104</v>
      </c>
      <c r="N75" s="37" t="s">
        <v>185</v>
      </c>
      <c r="O75" s="36" t="s">
        <v>151</v>
      </c>
      <c r="P75" s="36" t="n">
        <v>125</v>
      </c>
      <c r="Q75" s="33" t="n">
        <v>4.2</v>
      </c>
      <c r="R75" s="33" t="n">
        <f aca="false">Q75*P75</f>
        <v>525</v>
      </c>
      <c r="S75" s="34" t="s">
        <v>117</v>
      </c>
      <c r="T75" s="35" t="s">
        <v>42</v>
      </c>
    </row>
    <row r="76" customFormat="false" ht="15" hidden="false" customHeight="false" outlineLevel="0" collapsed="false">
      <c r="A76" s="28" t="s">
        <v>133</v>
      </c>
      <c r="B76" s="29" t="s">
        <v>124</v>
      </c>
      <c r="C76" s="30" t="s">
        <v>186</v>
      </c>
      <c r="D76" s="29" t="s">
        <v>31</v>
      </c>
      <c r="E76" s="29" t="s">
        <v>32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55</v>
      </c>
      <c r="K76" s="29" t="s">
        <v>38</v>
      </c>
      <c r="L76" s="36" t="n">
        <v>32900</v>
      </c>
      <c r="M76" s="36" t="n">
        <v>196</v>
      </c>
      <c r="N76" s="37" t="s">
        <v>187</v>
      </c>
      <c r="O76" s="36" t="s">
        <v>151</v>
      </c>
      <c r="P76" s="36" t="n">
        <v>1</v>
      </c>
      <c r="Q76" s="33" t="n">
        <v>41.39</v>
      </c>
      <c r="R76" s="33" t="n">
        <f aca="false">Q76*P76</f>
        <v>41.39</v>
      </c>
      <c r="S76" s="34" t="s">
        <v>117</v>
      </c>
      <c r="T76" s="35" t="s">
        <v>42</v>
      </c>
    </row>
    <row r="77" customFormat="false" ht="15" hidden="false" customHeight="false" outlineLevel="0" collapsed="false">
      <c r="A77" s="28" t="s">
        <v>133</v>
      </c>
      <c r="B77" s="29" t="s">
        <v>124</v>
      </c>
      <c r="C77" s="30" t="s">
        <v>186</v>
      </c>
      <c r="D77" s="29" t="s">
        <v>31</v>
      </c>
      <c r="E77" s="29" t="s">
        <v>32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55</v>
      </c>
      <c r="K77" s="29" t="s">
        <v>38</v>
      </c>
      <c r="L77" s="36" t="n">
        <v>18954</v>
      </c>
      <c r="M77" s="36" t="n">
        <v>215</v>
      </c>
      <c r="N77" s="37" t="s">
        <v>188</v>
      </c>
      <c r="O77" s="36" t="s">
        <v>90</v>
      </c>
      <c r="P77" s="36" t="n">
        <v>1</v>
      </c>
      <c r="Q77" s="33" t="n">
        <v>2650</v>
      </c>
      <c r="R77" s="33" t="n">
        <f aca="false">Q77*P77</f>
        <v>2650</v>
      </c>
      <c r="S77" s="34" t="s">
        <v>117</v>
      </c>
      <c r="T77" s="35" t="s">
        <v>42</v>
      </c>
    </row>
    <row r="78" customFormat="false" ht="15" hidden="false" customHeight="false" outlineLevel="0" collapsed="false">
      <c r="A78" s="28" t="s">
        <v>133</v>
      </c>
      <c r="B78" s="29" t="s">
        <v>124</v>
      </c>
      <c r="C78" s="30" t="s">
        <v>186</v>
      </c>
      <c r="D78" s="29" t="s">
        <v>31</v>
      </c>
      <c r="E78" s="29" t="s">
        <v>32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55</v>
      </c>
      <c r="K78" s="29" t="s">
        <v>38</v>
      </c>
      <c r="L78" s="36" t="n">
        <v>44852</v>
      </c>
      <c r="M78" s="36" t="n">
        <v>295</v>
      </c>
      <c r="N78" s="37" t="s">
        <v>189</v>
      </c>
      <c r="O78" s="36" t="s">
        <v>149</v>
      </c>
      <c r="P78" s="36" t="n">
        <v>1</v>
      </c>
      <c r="Q78" s="33" t="n">
        <v>104.99</v>
      </c>
      <c r="R78" s="33" t="n">
        <f aca="false">Q78*P78</f>
        <v>104.99</v>
      </c>
      <c r="S78" s="34" t="s">
        <v>117</v>
      </c>
      <c r="T78" s="35" t="s">
        <v>42</v>
      </c>
    </row>
    <row r="79" customFormat="false" ht="45" hidden="false" customHeight="false" outlineLevel="0" collapsed="false">
      <c r="A79" s="28" t="s">
        <v>133</v>
      </c>
      <c r="B79" s="29" t="s">
        <v>124</v>
      </c>
      <c r="C79" s="30" t="s">
        <v>186</v>
      </c>
      <c r="D79" s="29" t="s">
        <v>31</v>
      </c>
      <c r="E79" s="29" t="s">
        <v>32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55</v>
      </c>
      <c r="K79" s="29" t="s">
        <v>38</v>
      </c>
      <c r="L79" s="36" t="n">
        <v>48246</v>
      </c>
      <c r="M79" s="36" t="n">
        <v>296</v>
      </c>
      <c r="N79" s="37" t="s">
        <v>190</v>
      </c>
      <c r="O79" s="36" t="s">
        <v>90</v>
      </c>
      <c r="P79" s="36" t="n">
        <v>2</v>
      </c>
      <c r="Q79" s="33" t="n">
        <v>844</v>
      </c>
      <c r="R79" s="33" t="n">
        <f aca="false">Q79*P79</f>
        <v>1688</v>
      </c>
      <c r="S79" s="34" t="s">
        <v>117</v>
      </c>
      <c r="T79" s="35" t="s">
        <v>42</v>
      </c>
    </row>
    <row r="80" customFormat="false" ht="30" hidden="false" customHeight="false" outlineLevel="0" collapsed="false">
      <c r="A80" s="28" t="s">
        <v>133</v>
      </c>
      <c r="B80" s="29" t="s">
        <v>124</v>
      </c>
      <c r="C80" s="30" t="s">
        <v>186</v>
      </c>
      <c r="D80" s="29" t="s">
        <v>31</v>
      </c>
      <c r="E80" s="29" t="s">
        <v>32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55</v>
      </c>
      <c r="K80" s="29" t="s">
        <v>38</v>
      </c>
      <c r="L80" s="36" t="n">
        <v>21111</v>
      </c>
      <c r="M80" s="36" t="n">
        <v>316</v>
      </c>
      <c r="N80" s="37" t="s">
        <v>191</v>
      </c>
      <c r="O80" s="36" t="s">
        <v>90</v>
      </c>
      <c r="P80" s="36" t="n">
        <v>1</v>
      </c>
      <c r="Q80" s="33" t="n">
        <v>463</v>
      </c>
      <c r="R80" s="33" t="n">
        <f aca="false">Q80*P80</f>
        <v>463</v>
      </c>
      <c r="S80" s="34" t="s">
        <v>117</v>
      </c>
      <c r="T80" s="35" t="s">
        <v>42</v>
      </c>
    </row>
    <row r="81" customFormat="false" ht="15" hidden="false" customHeight="false" outlineLevel="0" collapsed="false">
      <c r="A81" s="28" t="s">
        <v>133</v>
      </c>
      <c r="B81" s="29" t="s">
        <v>124</v>
      </c>
      <c r="C81" s="30" t="s">
        <v>186</v>
      </c>
      <c r="D81" s="29" t="s">
        <v>31</v>
      </c>
      <c r="E81" s="29" t="s">
        <v>32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55</v>
      </c>
      <c r="K81" s="29" t="s">
        <v>38</v>
      </c>
      <c r="L81" s="36" t="n">
        <v>27963</v>
      </c>
      <c r="M81" s="36" t="n">
        <v>326</v>
      </c>
      <c r="N81" s="37" t="s">
        <v>192</v>
      </c>
      <c r="O81" s="36" t="s">
        <v>90</v>
      </c>
      <c r="P81" s="36" t="n">
        <v>1</v>
      </c>
      <c r="Q81" s="33" t="n">
        <v>544</v>
      </c>
      <c r="R81" s="33" t="n">
        <f aca="false">Q81*P81</f>
        <v>544</v>
      </c>
      <c r="S81" s="34" t="s">
        <v>117</v>
      </c>
      <c r="T81" s="35" t="s">
        <v>42</v>
      </c>
    </row>
    <row r="82" customFormat="false" ht="15" hidden="false" customHeight="false" outlineLevel="0" collapsed="false">
      <c r="A82" s="28" t="s">
        <v>133</v>
      </c>
      <c r="B82" s="29" t="s">
        <v>124</v>
      </c>
      <c r="C82" s="30" t="s">
        <v>186</v>
      </c>
      <c r="D82" s="29" t="s">
        <v>31</v>
      </c>
      <c r="E82" s="29" t="s">
        <v>32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55</v>
      </c>
      <c r="K82" s="29" t="s">
        <v>38</v>
      </c>
      <c r="L82" s="36" t="n">
        <v>20057</v>
      </c>
      <c r="M82" s="36" t="n">
        <v>354</v>
      </c>
      <c r="N82" s="37" t="s">
        <v>193</v>
      </c>
      <c r="O82" s="36" t="s">
        <v>90</v>
      </c>
      <c r="P82" s="36" t="n">
        <v>1</v>
      </c>
      <c r="Q82" s="33" t="n">
        <v>86</v>
      </c>
      <c r="R82" s="33" t="n">
        <f aca="false">Q82*P82</f>
        <v>86</v>
      </c>
      <c r="S82" s="34" t="s">
        <v>117</v>
      </c>
      <c r="T82" s="35" t="s">
        <v>42</v>
      </c>
    </row>
    <row r="83" customFormat="false" ht="15" hidden="false" customHeight="false" outlineLevel="0" collapsed="false">
      <c r="A83" s="28" t="s">
        <v>133</v>
      </c>
      <c r="B83" s="29" t="s">
        <v>124</v>
      </c>
      <c r="C83" s="30" t="s">
        <v>186</v>
      </c>
      <c r="D83" s="29" t="s">
        <v>31</v>
      </c>
      <c r="E83" s="29" t="s">
        <v>32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55</v>
      </c>
      <c r="K83" s="29" t="s">
        <v>38</v>
      </c>
      <c r="L83" s="36" t="n">
        <v>17229</v>
      </c>
      <c r="M83" s="36" t="n">
        <v>694</v>
      </c>
      <c r="N83" s="37" t="s">
        <v>194</v>
      </c>
      <c r="O83" s="36" t="s">
        <v>127</v>
      </c>
      <c r="P83" s="36" t="n">
        <v>5</v>
      </c>
      <c r="Q83" s="33" t="n">
        <v>27</v>
      </c>
      <c r="R83" s="33" t="n">
        <f aca="false">Q83*P83</f>
        <v>135</v>
      </c>
      <c r="S83" s="34" t="s">
        <v>117</v>
      </c>
      <c r="T83" s="35" t="s">
        <v>42</v>
      </c>
    </row>
    <row r="84" customFormat="false" ht="30" hidden="false" customHeight="false" outlineLevel="0" collapsed="false">
      <c r="A84" s="28" t="s">
        <v>133</v>
      </c>
      <c r="B84" s="29" t="s">
        <v>195</v>
      </c>
      <c r="C84" s="30" t="s">
        <v>114</v>
      </c>
      <c r="D84" s="29" t="s">
        <v>31</v>
      </c>
      <c r="E84" s="29" t="s">
        <v>32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55</v>
      </c>
      <c r="K84" s="29" t="s">
        <v>38</v>
      </c>
      <c r="L84" s="36" t="n">
        <v>25068</v>
      </c>
      <c r="M84" s="36" t="n">
        <v>650</v>
      </c>
      <c r="N84" s="37" t="s">
        <v>196</v>
      </c>
      <c r="O84" s="36" t="s">
        <v>149</v>
      </c>
      <c r="P84" s="36" t="n">
        <v>2</v>
      </c>
      <c r="Q84" s="33" t="n">
        <v>220</v>
      </c>
      <c r="R84" s="33" t="n">
        <f aca="false">Q84*P84</f>
        <v>440</v>
      </c>
      <c r="S84" s="34" t="s">
        <v>117</v>
      </c>
      <c r="T84" s="35" t="s">
        <v>42</v>
      </c>
    </row>
    <row r="85" customFormat="false" ht="30" hidden="false" customHeight="false" outlineLevel="0" collapsed="false">
      <c r="A85" s="28" t="s">
        <v>133</v>
      </c>
      <c r="B85" s="29" t="s">
        <v>197</v>
      </c>
      <c r="C85" s="30" t="s">
        <v>198</v>
      </c>
      <c r="D85" s="29" t="s">
        <v>31</v>
      </c>
      <c r="E85" s="29" t="s">
        <v>32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55</v>
      </c>
      <c r="K85" s="29" t="s">
        <v>38</v>
      </c>
      <c r="L85" s="36" t="n">
        <v>31523</v>
      </c>
      <c r="M85" s="36" t="n">
        <v>16</v>
      </c>
      <c r="N85" s="37" t="s">
        <v>199</v>
      </c>
      <c r="O85" s="36" t="s">
        <v>149</v>
      </c>
      <c r="P85" s="36" t="n">
        <v>1</v>
      </c>
      <c r="Q85" s="33" t="n">
        <v>499.99</v>
      </c>
      <c r="R85" s="33" t="n">
        <f aca="false">Q85*P85</f>
        <v>499.99</v>
      </c>
      <c r="S85" s="34" t="s">
        <v>117</v>
      </c>
      <c r="T85" s="35" t="s">
        <v>42</v>
      </c>
    </row>
    <row r="86" customFormat="false" ht="15" hidden="false" customHeight="false" outlineLevel="0" collapsed="false">
      <c r="A86" s="28" t="s">
        <v>133</v>
      </c>
      <c r="B86" s="29" t="s">
        <v>197</v>
      </c>
      <c r="C86" s="30" t="s">
        <v>198</v>
      </c>
      <c r="D86" s="29" t="s">
        <v>31</v>
      </c>
      <c r="E86" s="29" t="s">
        <v>32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55</v>
      </c>
      <c r="K86" s="29" t="s">
        <v>38</v>
      </c>
      <c r="L86" s="36" t="n">
        <v>18859</v>
      </c>
      <c r="M86" s="36" t="n">
        <v>389</v>
      </c>
      <c r="N86" s="37" t="s">
        <v>200</v>
      </c>
      <c r="O86" s="36" t="s">
        <v>149</v>
      </c>
      <c r="P86" s="36" t="n">
        <v>1</v>
      </c>
      <c r="Q86" s="33" t="n">
        <v>233</v>
      </c>
      <c r="R86" s="33" t="n">
        <f aca="false">Q86*P86</f>
        <v>233</v>
      </c>
      <c r="S86" s="34" t="s">
        <v>117</v>
      </c>
      <c r="T86" s="35" t="s">
        <v>42</v>
      </c>
    </row>
    <row r="87" customFormat="false" ht="15" hidden="false" customHeight="false" outlineLevel="0" collapsed="false">
      <c r="A87" s="28" t="s">
        <v>133</v>
      </c>
      <c r="B87" s="29" t="s">
        <v>197</v>
      </c>
      <c r="C87" s="30" t="s">
        <v>198</v>
      </c>
      <c r="D87" s="29" t="s">
        <v>31</v>
      </c>
      <c r="E87" s="29" t="s">
        <v>32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55</v>
      </c>
      <c r="K87" s="29" t="s">
        <v>38</v>
      </c>
      <c r="L87" s="36" t="n">
        <v>47184</v>
      </c>
      <c r="M87" s="36" t="n">
        <v>470</v>
      </c>
      <c r="N87" s="37" t="s">
        <v>201</v>
      </c>
      <c r="O87" s="36" t="s">
        <v>149</v>
      </c>
      <c r="P87" s="36" t="n">
        <v>1</v>
      </c>
      <c r="Q87" s="33" t="n">
        <v>177.89</v>
      </c>
      <c r="R87" s="33" t="n">
        <f aca="false">Q87*P87</f>
        <v>177.89</v>
      </c>
      <c r="S87" s="34" t="s">
        <v>117</v>
      </c>
      <c r="T87" s="35" t="s">
        <v>42</v>
      </c>
    </row>
    <row r="88" customFormat="false" ht="45" hidden="false" customHeight="false" outlineLevel="0" collapsed="false">
      <c r="A88" s="28" t="s">
        <v>133</v>
      </c>
      <c r="B88" s="29" t="s">
        <v>202</v>
      </c>
      <c r="C88" s="30" t="s">
        <v>203</v>
      </c>
      <c r="D88" s="29" t="s">
        <v>31</v>
      </c>
      <c r="E88" s="29" t="s">
        <v>32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55</v>
      </c>
      <c r="K88" s="29" t="s">
        <v>38</v>
      </c>
      <c r="L88" s="36" t="n">
        <v>9788</v>
      </c>
      <c r="M88" s="36" t="n">
        <v>395</v>
      </c>
      <c r="N88" s="37" t="s">
        <v>204</v>
      </c>
      <c r="O88" s="36" t="s">
        <v>116</v>
      </c>
      <c r="P88" s="36" t="n">
        <v>2</v>
      </c>
      <c r="Q88" s="33" t="n">
        <v>1600</v>
      </c>
      <c r="R88" s="33" t="n">
        <f aca="false">Q88*P88</f>
        <v>3200</v>
      </c>
      <c r="S88" s="34" t="s">
        <v>117</v>
      </c>
      <c r="T88" s="35" t="s">
        <v>42</v>
      </c>
    </row>
    <row r="89" customFormat="false" ht="45" hidden="false" customHeight="false" outlineLevel="0" collapsed="false">
      <c r="A89" s="28" t="s">
        <v>52</v>
      </c>
      <c r="B89" s="29" t="s">
        <v>205</v>
      </c>
      <c r="C89" s="53" t="s">
        <v>206</v>
      </c>
      <c r="D89" s="29" t="s">
        <v>31</v>
      </c>
      <c r="E89" s="29" t="s">
        <v>32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55</v>
      </c>
      <c r="K89" s="29" t="s">
        <v>38</v>
      </c>
      <c r="L89" s="36" t="n">
        <v>9508</v>
      </c>
      <c r="M89" s="36" t="n">
        <v>458</v>
      </c>
      <c r="N89" s="54" t="s">
        <v>207</v>
      </c>
      <c r="O89" s="36" t="s">
        <v>61</v>
      </c>
      <c r="P89" s="36" t="n">
        <v>2</v>
      </c>
      <c r="Q89" s="33" t="n">
        <v>11</v>
      </c>
      <c r="R89" s="33" t="n">
        <f aca="false">Q89*P89</f>
        <v>22</v>
      </c>
      <c r="S89" s="55" t="s">
        <v>58</v>
      </c>
      <c r="T89" s="35" t="s">
        <v>42</v>
      </c>
    </row>
    <row r="90" customFormat="false" ht="15" hidden="true" customHeight="false" outlineLevel="0" collapsed="false">
      <c r="A90" s="44" t="s">
        <v>208</v>
      </c>
      <c r="B90" s="38" t="s">
        <v>209</v>
      </c>
      <c r="C90" s="39" t="s">
        <v>210</v>
      </c>
      <c r="D90" s="38" t="s">
        <v>31</v>
      </c>
      <c r="E90" s="38" t="s">
        <v>32</v>
      </c>
      <c r="F90" s="38" t="s">
        <v>33</v>
      </c>
      <c r="G90" s="38" t="s">
        <v>34</v>
      </c>
      <c r="H90" s="38" t="s">
        <v>35</v>
      </c>
      <c r="I90" s="38" t="s">
        <v>36</v>
      </c>
      <c r="J90" s="38" t="s">
        <v>55</v>
      </c>
      <c r="K90" s="38" t="s">
        <v>38</v>
      </c>
      <c r="L90" s="40" t="n">
        <v>43817</v>
      </c>
      <c r="M90" s="40" t="n">
        <v>84</v>
      </c>
      <c r="N90" s="41" t="s">
        <v>211</v>
      </c>
      <c r="O90" s="40" t="s">
        <v>61</v>
      </c>
      <c r="P90" s="40" t="n">
        <v>2</v>
      </c>
      <c r="Q90" s="42" t="n">
        <v>17.9</v>
      </c>
      <c r="R90" s="42"/>
      <c r="S90" s="43" t="s">
        <v>212</v>
      </c>
      <c r="T90" s="56" t="s">
        <v>59</v>
      </c>
    </row>
    <row r="91" customFormat="false" ht="30" hidden="false" customHeight="false" outlineLevel="0" collapsed="false">
      <c r="A91" s="28" t="s">
        <v>208</v>
      </c>
      <c r="B91" s="29" t="s">
        <v>213</v>
      </c>
      <c r="C91" s="30" t="s">
        <v>92</v>
      </c>
      <c r="D91" s="29" t="s">
        <v>31</v>
      </c>
      <c r="E91" s="29" t="s">
        <v>32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55</v>
      </c>
      <c r="K91" s="29" t="s">
        <v>38</v>
      </c>
      <c r="L91" s="36" t="n">
        <v>14460</v>
      </c>
      <c r="M91" s="36" t="n">
        <v>103</v>
      </c>
      <c r="N91" s="37" t="s">
        <v>214</v>
      </c>
      <c r="O91" s="36" t="s">
        <v>215</v>
      </c>
      <c r="P91" s="36" t="n">
        <v>3</v>
      </c>
      <c r="Q91" s="33" t="n">
        <v>33.49</v>
      </c>
      <c r="R91" s="33" t="n">
        <f aca="false">Q91*P91</f>
        <v>100.47</v>
      </c>
      <c r="S91" s="34" t="s">
        <v>216</v>
      </c>
      <c r="T91" s="35" t="s">
        <v>42</v>
      </c>
    </row>
    <row r="92" customFormat="false" ht="45" hidden="false" customHeight="false" outlineLevel="0" collapsed="false">
      <c r="A92" s="28" t="s">
        <v>208</v>
      </c>
      <c r="B92" s="29" t="s">
        <v>217</v>
      </c>
      <c r="C92" s="30" t="s">
        <v>218</v>
      </c>
      <c r="D92" s="29" t="s">
        <v>31</v>
      </c>
      <c r="E92" s="29" t="s">
        <v>32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55</v>
      </c>
      <c r="K92" s="29" t="s">
        <v>38</v>
      </c>
      <c r="L92" s="36" t="n">
        <v>52698</v>
      </c>
      <c r="M92" s="36" t="n">
        <v>24</v>
      </c>
      <c r="N92" s="37" t="s">
        <v>219</v>
      </c>
      <c r="O92" s="36" t="s">
        <v>61</v>
      </c>
      <c r="P92" s="36" t="n">
        <v>7</v>
      </c>
      <c r="Q92" s="33" t="n">
        <v>143.25</v>
      </c>
      <c r="R92" s="33" t="n">
        <f aca="false">Q92*P92</f>
        <v>1002.75</v>
      </c>
      <c r="S92" s="34" t="s">
        <v>220</v>
      </c>
      <c r="T92" s="35" t="s">
        <v>42</v>
      </c>
    </row>
    <row r="93" customFormat="false" ht="15" hidden="false" customHeight="false" outlineLevel="0" collapsed="false">
      <c r="A93" s="28" t="s">
        <v>208</v>
      </c>
      <c r="B93" s="29" t="s">
        <v>113</v>
      </c>
      <c r="C93" s="30" t="s">
        <v>221</v>
      </c>
      <c r="D93" s="29" t="s">
        <v>31</v>
      </c>
      <c r="E93" s="29" t="s">
        <v>32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55</v>
      </c>
      <c r="K93" s="29" t="s">
        <v>38</v>
      </c>
      <c r="L93" s="36" t="n">
        <v>61121</v>
      </c>
      <c r="M93" s="36" t="n">
        <v>14</v>
      </c>
      <c r="N93" s="37" t="s">
        <v>222</v>
      </c>
      <c r="O93" s="36" t="s">
        <v>61</v>
      </c>
      <c r="P93" s="36" t="n">
        <v>20</v>
      </c>
      <c r="Q93" s="33" t="n">
        <v>10.9</v>
      </c>
      <c r="R93" s="33" t="n">
        <f aca="false">Q93*P93</f>
        <v>218</v>
      </c>
      <c r="S93" s="34" t="s">
        <v>223</v>
      </c>
      <c r="T93" s="35" t="s">
        <v>42</v>
      </c>
    </row>
    <row r="94" customFormat="false" ht="30" hidden="false" customHeight="false" outlineLevel="0" collapsed="false">
      <c r="A94" s="28" t="s">
        <v>208</v>
      </c>
      <c r="B94" s="29" t="s">
        <v>224</v>
      </c>
      <c r="C94" s="30" t="s">
        <v>225</v>
      </c>
      <c r="D94" s="29" t="s">
        <v>31</v>
      </c>
      <c r="E94" s="29" t="s">
        <v>32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55</v>
      </c>
      <c r="K94" s="29" t="s">
        <v>38</v>
      </c>
      <c r="L94" s="36" t="n">
        <v>44642</v>
      </c>
      <c r="M94" s="36" t="n">
        <v>109</v>
      </c>
      <c r="N94" s="37" t="s">
        <v>226</v>
      </c>
      <c r="O94" s="36" t="s">
        <v>90</v>
      </c>
      <c r="P94" s="36" t="n">
        <v>5</v>
      </c>
      <c r="Q94" s="33" t="n">
        <v>27.58</v>
      </c>
      <c r="R94" s="33" t="n">
        <f aca="false">Q94*P94</f>
        <v>137.9</v>
      </c>
      <c r="S94" s="34" t="s">
        <v>220</v>
      </c>
      <c r="T94" s="35" t="s">
        <v>42</v>
      </c>
    </row>
    <row r="95" customFormat="false" ht="15" hidden="true" customHeight="false" outlineLevel="0" collapsed="false">
      <c r="A95" s="44" t="s">
        <v>52</v>
      </c>
      <c r="B95" s="38" t="s">
        <v>227</v>
      </c>
      <c r="C95" s="39" t="s">
        <v>228</v>
      </c>
      <c r="D95" s="38" t="s">
        <v>31</v>
      </c>
      <c r="E95" s="38" t="s">
        <v>32</v>
      </c>
      <c r="F95" s="38" t="s">
        <v>33</v>
      </c>
      <c r="G95" s="38" t="s">
        <v>34</v>
      </c>
      <c r="H95" s="38" t="s">
        <v>35</v>
      </c>
      <c r="I95" s="38" t="s">
        <v>36</v>
      </c>
      <c r="J95" s="38" t="s">
        <v>55</v>
      </c>
      <c r="K95" s="38" t="s">
        <v>38</v>
      </c>
      <c r="L95" s="40" t="n">
        <v>7567</v>
      </c>
      <c r="M95" s="40" t="n">
        <v>391</v>
      </c>
      <c r="N95" s="41" t="s">
        <v>229</v>
      </c>
      <c r="O95" s="40" t="s">
        <v>65</v>
      </c>
      <c r="P95" s="40" t="n">
        <v>4</v>
      </c>
      <c r="Q95" s="42" t="n">
        <v>25.25</v>
      </c>
      <c r="R95" s="33"/>
      <c r="S95" s="43" t="s">
        <v>58</v>
      </c>
      <c r="T95" s="35" t="s">
        <v>59</v>
      </c>
    </row>
    <row r="96" customFormat="false" ht="30" hidden="true" customHeight="false" outlineLevel="0" collapsed="false">
      <c r="A96" s="44" t="s">
        <v>52</v>
      </c>
      <c r="B96" s="38" t="s">
        <v>230</v>
      </c>
      <c r="C96" s="39" t="s">
        <v>231</v>
      </c>
      <c r="D96" s="38" t="s">
        <v>31</v>
      </c>
      <c r="E96" s="38" t="s">
        <v>32</v>
      </c>
      <c r="F96" s="38" t="s">
        <v>33</v>
      </c>
      <c r="G96" s="38" t="s">
        <v>34</v>
      </c>
      <c r="H96" s="38" t="s">
        <v>35</v>
      </c>
      <c r="I96" s="38" t="s">
        <v>36</v>
      </c>
      <c r="J96" s="38" t="s">
        <v>55</v>
      </c>
      <c r="K96" s="38" t="s">
        <v>38</v>
      </c>
      <c r="L96" s="40" t="n">
        <v>43729</v>
      </c>
      <c r="M96" s="40" t="n">
        <v>396</v>
      </c>
      <c r="N96" s="41" t="s">
        <v>232</v>
      </c>
      <c r="O96" s="40" t="s">
        <v>57</v>
      </c>
      <c r="P96" s="40" t="n">
        <v>2</v>
      </c>
      <c r="Q96" s="42" t="n">
        <v>51.99</v>
      </c>
      <c r="R96" s="33"/>
      <c r="S96" s="43" t="s">
        <v>58</v>
      </c>
      <c r="T96" s="35" t="s">
        <v>59</v>
      </c>
    </row>
    <row r="97" customFormat="false" ht="45" hidden="true" customHeight="false" outlineLevel="0" collapsed="false">
      <c r="A97" s="44" t="s">
        <v>52</v>
      </c>
      <c r="B97" s="38" t="s">
        <v>183</v>
      </c>
      <c r="C97" s="39" t="s">
        <v>233</v>
      </c>
      <c r="D97" s="38" t="s">
        <v>31</v>
      </c>
      <c r="E97" s="38" t="s">
        <v>32</v>
      </c>
      <c r="F97" s="38" t="s">
        <v>33</v>
      </c>
      <c r="G97" s="38" t="s">
        <v>34</v>
      </c>
      <c r="H97" s="38" t="s">
        <v>35</v>
      </c>
      <c r="I97" s="38" t="s">
        <v>36</v>
      </c>
      <c r="J97" s="38" t="s">
        <v>55</v>
      </c>
      <c r="K97" s="38" t="s">
        <v>38</v>
      </c>
      <c r="L97" s="40" t="n">
        <v>27822</v>
      </c>
      <c r="M97" s="40" t="n">
        <v>38</v>
      </c>
      <c r="N97" s="41" t="s">
        <v>234</v>
      </c>
      <c r="O97" s="40" t="s">
        <v>61</v>
      </c>
      <c r="P97" s="40" t="n">
        <v>35</v>
      </c>
      <c r="Q97" s="42" t="n">
        <v>49.4</v>
      </c>
      <c r="R97" s="33"/>
      <c r="S97" s="43" t="s">
        <v>58</v>
      </c>
      <c r="T97" s="35" t="s">
        <v>59</v>
      </c>
    </row>
    <row r="98" customFormat="false" ht="30" hidden="true" customHeight="false" outlineLevel="0" collapsed="false">
      <c r="A98" s="44" t="s">
        <v>52</v>
      </c>
      <c r="B98" s="38" t="s">
        <v>183</v>
      </c>
      <c r="C98" s="39" t="s">
        <v>233</v>
      </c>
      <c r="D98" s="38" t="s">
        <v>31</v>
      </c>
      <c r="E98" s="38" t="s">
        <v>32</v>
      </c>
      <c r="F98" s="38" t="s">
        <v>33</v>
      </c>
      <c r="G98" s="38" t="s">
        <v>34</v>
      </c>
      <c r="H98" s="38" t="s">
        <v>35</v>
      </c>
      <c r="I98" s="38" t="s">
        <v>36</v>
      </c>
      <c r="J98" s="38" t="s">
        <v>55</v>
      </c>
      <c r="K98" s="38" t="s">
        <v>38</v>
      </c>
      <c r="L98" s="40" t="n">
        <v>26296</v>
      </c>
      <c r="M98" s="40" t="n">
        <v>58</v>
      </c>
      <c r="N98" s="41" t="s">
        <v>235</v>
      </c>
      <c r="O98" s="40" t="s">
        <v>61</v>
      </c>
      <c r="P98" s="40" t="n">
        <v>60</v>
      </c>
      <c r="Q98" s="42" t="n">
        <v>6.07</v>
      </c>
      <c r="R98" s="33"/>
      <c r="S98" s="43" t="s">
        <v>58</v>
      </c>
      <c r="T98" s="35" t="s">
        <v>59</v>
      </c>
    </row>
    <row r="99" customFormat="false" ht="45" hidden="true" customHeight="false" outlineLevel="0" collapsed="false">
      <c r="A99" s="44" t="s">
        <v>52</v>
      </c>
      <c r="B99" s="38" t="s">
        <v>183</v>
      </c>
      <c r="C99" s="39" t="s">
        <v>233</v>
      </c>
      <c r="D99" s="38" t="s">
        <v>31</v>
      </c>
      <c r="E99" s="38" t="s">
        <v>32</v>
      </c>
      <c r="F99" s="38" t="s">
        <v>33</v>
      </c>
      <c r="G99" s="38" t="s">
        <v>34</v>
      </c>
      <c r="H99" s="38" t="s">
        <v>35</v>
      </c>
      <c r="I99" s="38" t="s">
        <v>36</v>
      </c>
      <c r="J99" s="38" t="s">
        <v>55</v>
      </c>
      <c r="K99" s="38" t="s">
        <v>38</v>
      </c>
      <c r="L99" s="40" t="n">
        <v>5877</v>
      </c>
      <c r="M99" s="40" t="n">
        <v>196</v>
      </c>
      <c r="N99" s="41" t="s">
        <v>236</v>
      </c>
      <c r="O99" s="40" t="s">
        <v>61</v>
      </c>
      <c r="P99" s="40" t="n">
        <v>10</v>
      </c>
      <c r="Q99" s="42" t="n">
        <v>69.99</v>
      </c>
      <c r="R99" s="33"/>
      <c r="S99" s="43" t="s">
        <v>58</v>
      </c>
      <c r="T99" s="35" t="s">
        <v>59</v>
      </c>
    </row>
    <row r="100" customFormat="false" ht="45" hidden="true" customHeight="false" outlineLevel="0" collapsed="false">
      <c r="A100" s="44" t="s">
        <v>52</v>
      </c>
      <c r="B100" s="38" t="s">
        <v>183</v>
      </c>
      <c r="C100" s="39" t="s">
        <v>233</v>
      </c>
      <c r="D100" s="38" t="s">
        <v>31</v>
      </c>
      <c r="E100" s="38" t="s">
        <v>32</v>
      </c>
      <c r="F100" s="38" t="s">
        <v>33</v>
      </c>
      <c r="G100" s="38" t="s">
        <v>34</v>
      </c>
      <c r="H100" s="38" t="s">
        <v>35</v>
      </c>
      <c r="I100" s="38" t="s">
        <v>36</v>
      </c>
      <c r="J100" s="38" t="s">
        <v>55</v>
      </c>
      <c r="K100" s="38" t="s">
        <v>38</v>
      </c>
      <c r="L100" s="40" t="n">
        <v>2872</v>
      </c>
      <c r="M100" s="40" t="n">
        <v>198</v>
      </c>
      <c r="N100" s="41" t="s">
        <v>237</v>
      </c>
      <c r="O100" s="40" t="s">
        <v>61</v>
      </c>
      <c r="P100" s="40" t="n">
        <v>12</v>
      </c>
      <c r="Q100" s="42" t="n">
        <v>31.48</v>
      </c>
      <c r="R100" s="33"/>
      <c r="S100" s="43" t="s">
        <v>58</v>
      </c>
      <c r="T100" s="35" t="s">
        <v>59</v>
      </c>
    </row>
    <row r="101" customFormat="false" ht="15" hidden="true" customHeight="false" outlineLevel="0" collapsed="false">
      <c r="A101" s="44" t="s">
        <v>52</v>
      </c>
      <c r="B101" s="38" t="s">
        <v>183</v>
      </c>
      <c r="C101" s="39" t="s">
        <v>233</v>
      </c>
      <c r="D101" s="38" t="s">
        <v>31</v>
      </c>
      <c r="E101" s="38" t="s">
        <v>32</v>
      </c>
      <c r="F101" s="38" t="s">
        <v>33</v>
      </c>
      <c r="G101" s="38" t="s">
        <v>34</v>
      </c>
      <c r="H101" s="38" t="s">
        <v>35</v>
      </c>
      <c r="I101" s="38" t="s">
        <v>36</v>
      </c>
      <c r="J101" s="38" t="s">
        <v>55</v>
      </c>
      <c r="K101" s="38" t="s">
        <v>38</v>
      </c>
      <c r="L101" s="40" t="n">
        <v>26141</v>
      </c>
      <c r="M101" s="40" t="n">
        <v>218</v>
      </c>
      <c r="N101" s="41" t="s">
        <v>238</v>
      </c>
      <c r="O101" s="40" t="s">
        <v>61</v>
      </c>
      <c r="P101" s="40" t="n">
        <v>20</v>
      </c>
      <c r="Q101" s="42" t="n">
        <v>17.99</v>
      </c>
      <c r="R101" s="33"/>
      <c r="S101" s="43" t="s">
        <v>58</v>
      </c>
      <c r="T101" s="35" t="s">
        <v>59</v>
      </c>
    </row>
    <row r="102" customFormat="false" ht="45" hidden="true" customHeight="false" outlineLevel="0" collapsed="false">
      <c r="A102" s="44" t="s">
        <v>52</v>
      </c>
      <c r="B102" s="38" t="s">
        <v>183</v>
      </c>
      <c r="C102" s="39" t="s">
        <v>233</v>
      </c>
      <c r="D102" s="38" t="s">
        <v>31</v>
      </c>
      <c r="E102" s="38" t="s">
        <v>32</v>
      </c>
      <c r="F102" s="38" t="s">
        <v>33</v>
      </c>
      <c r="G102" s="38" t="s">
        <v>34</v>
      </c>
      <c r="H102" s="38" t="s">
        <v>35</v>
      </c>
      <c r="I102" s="38" t="s">
        <v>36</v>
      </c>
      <c r="J102" s="38" t="s">
        <v>55</v>
      </c>
      <c r="K102" s="38" t="s">
        <v>38</v>
      </c>
      <c r="L102" s="40" t="n">
        <v>31467</v>
      </c>
      <c r="M102" s="40" t="n">
        <v>279</v>
      </c>
      <c r="N102" s="41" t="s">
        <v>239</v>
      </c>
      <c r="O102" s="40" t="s">
        <v>61</v>
      </c>
      <c r="P102" s="40" t="n">
        <v>10</v>
      </c>
      <c r="Q102" s="42" t="n">
        <v>9.25</v>
      </c>
      <c r="R102" s="33"/>
      <c r="S102" s="43" t="s">
        <v>58</v>
      </c>
      <c r="T102" s="35" t="s">
        <v>59</v>
      </c>
    </row>
    <row r="103" customFormat="false" ht="15" hidden="true" customHeight="false" outlineLevel="0" collapsed="false">
      <c r="A103" s="44" t="s">
        <v>52</v>
      </c>
      <c r="B103" s="38" t="s">
        <v>183</v>
      </c>
      <c r="C103" s="39" t="s">
        <v>233</v>
      </c>
      <c r="D103" s="38" t="s">
        <v>31</v>
      </c>
      <c r="E103" s="38" t="s">
        <v>32</v>
      </c>
      <c r="F103" s="38" t="s">
        <v>33</v>
      </c>
      <c r="G103" s="38" t="s">
        <v>34</v>
      </c>
      <c r="H103" s="38" t="s">
        <v>35</v>
      </c>
      <c r="I103" s="38" t="s">
        <v>36</v>
      </c>
      <c r="J103" s="38" t="s">
        <v>55</v>
      </c>
      <c r="K103" s="38" t="s">
        <v>38</v>
      </c>
      <c r="L103" s="40" t="n">
        <v>23960</v>
      </c>
      <c r="M103" s="40" t="n">
        <v>288</v>
      </c>
      <c r="N103" s="41" t="s">
        <v>240</v>
      </c>
      <c r="O103" s="40" t="s">
        <v>61</v>
      </c>
      <c r="P103" s="40" t="n">
        <v>3</v>
      </c>
      <c r="Q103" s="42" t="n">
        <v>6.99</v>
      </c>
      <c r="R103" s="33"/>
      <c r="S103" s="43" t="s">
        <v>58</v>
      </c>
      <c r="T103" s="35" t="s">
        <v>59</v>
      </c>
    </row>
    <row r="104" customFormat="false" ht="30" hidden="true" customHeight="false" outlineLevel="0" collapsed="false">
      <c r="A104" s="44" t="s">
        <v>52</v>
      </c>
      <c r="B104" s="38" t="s">
        <v>183</v>
      </c>
      <c r="C104" s="39" t="s">
        <v>233</v>
      </c>
      <c r="D104" s="38" t="s">
        <v>31</v>
      </c>
      <c r="E104" s="38" t="s">
        <v>32</v>
      </c>
      <c r="F104" s="38" t="s">
        <v>33</v>
      </c>
      <c r="G104" s="38" t="s">
        <v>34</v>
      </c>
      <c r="H104" s="38" t="s">
        <v>35</v>
      </c>
      <c r="I104" s="38" t="s">
        <v>36</v>
      </c>
      <c r="J104" s="38" t="s">
        <v>55</v>
      </c>
      <c r="K104" s="38" t="s">
        <v>38</v>
      </c>
      <c r="L104" s="40" t="n">
        <v>44256</v>
      </c>
      <c r="M104" s="40" t="n">
        <v>304</v>
      </c>
      <c r="N104" s="41" t="s">
        <v>241</v>
      </c>
      <c r="O104" s="40" t="s">
        <v>61</v>
      </c>
      <c r="P104" s="40" t="n">
        <v>5</v>
      </c>
      <c r="Q104" s="42" t="n">
        <v>47.7</v>
      </c>
      <c r="R104" s="33"/>
      <c r="S104" s="43" t="s">
        <v>58</v>
      </c>
      <c r="T104" s="35" t="s">
        <v>59</v>
      </c>
    </row>
    <row r="105" customFormat="false" ht="30" hidden="true" customHeight="false" outlineLevel="0" collapsed="false">
      <c r="A105" s="44" t="s">
        <v>52</v>
      </c>
      <c r="B105" s="38" t="s">
        <v>183</v>
      </c>
      <c r="C105" s="39" t="s">
        <v>233</v>
      </c>
      <c r="D105" s="38" t="s">
        <v>31</v>
      </c>
      <c r="E105" s="38" t="s">
        <v>32</v>
      </c>
      <c r="F105" s="38" t="s">
        <v>33</v>
      </c>
      <c r="G105" s="38" t="s">
        <v>34</v>
      </c>
      <c r="H105" s="38" t="s">
        <v>35</v>
      </c>
      <c r="I105" s="38" t="s">
        <v>36</v>
      </c>
      <c r="J105" s="38" t="s">
        <v>55</v>
      </c>
      <c r="K105" s="38" t="s">
        <v>38</v>
      </c>
      <c r="L105" s="40" t="n">
        <v>1935</v>
      </c>
      <c r="M105" s="40" t="n">
        <v>305</v>
      </c>
      <c r="N105" s="41" t="s">
        <v>242</v>
      </c>
      <c r="O105" s="40" t="s">
        <v>61</v>
      </c>
      <c r="P105" s="40" t="n">
        <v>17</v>
      </c>
      <c r="Q105" s="42" t="n">
        <v>37.98</v>
      </c>
      <c r="R105" s="33"/>
      <c r="S105" s="43" t="s">
        <v>58</v>
      </c>
      <c r="T105" s="35" t="s">
        <v>59</v>
      </c>
    </row>
    <row r="106" customFormat="false" ht="15" hidden="true" customHeight="false" outlineLevel="0" collapsed="false">
      <c r="A106" s="44" t="s">
        <v>52</v>
      </c>
      <c r="B106" s="38" t="s">
        <v>183</v>
      </c>
      <c r="C106" s="39" t="s">
        <v>233</v>
      </c>
      <c r="D106" s="38" t="s">
        <v>31</v>
      </c>
      <c r="E106" s="38" t="s">
        <v>32</v>
      </c>
      <c r="F106" s="38" t="s">
        <v>33</v>
      </c>
      <c r="G106" s="38" t="s">
        <v>34</v>
      </c>
      <c r="H106" s="38" t="s">
        <v>35</v>
      </c>
      <c r="I106" s="38" t="s">
        <v>36</v>
      </c>
      <c r="J106" s="38" t="s">
        <v>55</v>
      </c>
      <c r="K106" s="38" t="s">
        <v>38</v>
      </c>
      <c r="L106" s="40" t="n">
        <v>26475</v>
      </c>
      <c r="M106" s="40" t="n">
        <v>306</v>
      </c>
      <c r="N106" s="41" t="s">
        <v>243</v>
      </c>
      <c r="O106" s="40" t="s">
        <v>61</v>
      </c>
      <c r="P106" s="40" t="n">
        <v>5</v>
      </c>
      <c r="Q106" s="42" t="n">
        <v>15.2</v>
      </c>
      <c r="R106" s="33"/>
      <c r="S106" s="43" t="s">
        <v>58</v>
      </c>
      <c r="T106" s="35" t="s">
        <v>59</v>
      </c>
    </row>
    <row r="107" customFormat="false" ht="45" hidden="true" customHeight="false" outlineLevel="0" collapsed="false">
      <c r="A107" s="44" t="s">
        <v>52</v>
      </c>
      <c r="B107" s="38" t="s">
        <v>183</v>
      </c>
      <c r="C107" s="39" t="s">
        <v>233</v>
      </c>
      <c r="D107" s="38" t="s">
        <v>31</v>
      </c>
      <c r="E107" s="38" t="s">
        <v>32</v>
      </c>
      <c r="F107" s="38" t="s">
        <v>33</v>
      </c>
      <c r="G107" s="38" t="s">
        <v>34</v>
      </c>
      <c r="H107" s="38" t="s">
        <v>35</v>
      </c>
      <c r="I107" s="38" t="s">
        <v>36</v>
      </c>
      <c r="J107" s="38" t="s">
        <v>55</v>
      </c>
      <c r="K107" s="38" t="s">
        <v>38</v>
      </c>
      <c r="L107" s="40" t="n">
        <v>25216</v>
      </c>
      <c r="M107" s="40" t="n">
        <v>332</v>
      </c>
      <c r="N107" s="41" t="s">
        <v>244</v>
      </c>
      <c r="O107" s="40" t="s">
        <v>132</v>
      </c>
      <c r="P107" s="40" t="n">
        <v>5</v>
      </c>
      <c r="Q107" s="42" t="n">
        <v>11.99</v>
      </c>
      <c r="R107" s="33"/>
      <c r="S107" s="43" t="s">
        <v>58</v>
      </c>
      <c r="T107" s="35" t="s">
        <v>59</v>
      </c>
    </row>
    <row r="108" customFormat="false" ht="45" hidden="true" customHeight="false" outlineLevel="0" collapsed="false">
      <c r="A108" s="44" t="s">
        <v>52</v>
      </c>
      <c r="B108" s="38" t="s">
        <v>183</v>
      </c>
      <c r="C108" s="39" t="s">
        <v>233</v>
      </c>
      <c r="D108" s="38" t="s">
        <v>31</v>
      </c>
      <c r="E108" s="38" t="s">
        <v>32</v>
      </c>
      <c r="F108" s="38" t="s">
        <v>33</v>
      </c>
      <c r="G108" s="38" t="s">
        <v>34</v>
      </c>
      <c r="H108" s="38" t="s">
        <v>35</v>
      </c>
      <c r="I108" s="38" t="s">
        <v>36</v>
      </c>
      <c r="J108" s="38" t="s">
        <v>55</v>
      </c>
      <c r="K108" s="38" t="s">
        <v>38</v>
      </c>
      <c r="L108" s="40" t="n">
        <v>31997</v>
      </c>
      <c r="M108" s="40" t="n">
        <v>401</v>
      </c>
      <c r="N108" s="41" t="s">
        <v>245</v>
      </c>
      <c r="O108" s="40" t="s">
        <v>246</v>
      </c>
      <c r="P108" s="40" t="n">
        <v>9</v>
      </c>
      <c r="Q108" s="42" t="n">
        <v>80.3</v>
      </c>
      <c r="R108" s="33"/>
      <c r="S108" s="43" t="s">
        <v>58</v>
      </c>
      <c r="T108" s="35" t="s">
        <v>59</v>
      </c>
    </row>
    <row r="109" customFormat="false" ht="45" hidden="true" customHeight="false" outlineLevel="0" collapsed="false">
      <c r="A109" s="44" t="s">
        <v>52</v>
      </c>
      <c r="B109" s="38" t="s">
        <v>183</v>
      </c>
      <c r="C109" s="39" t="s">
        <v>233</v>
      </c>
      <c r="D109" s="38" t="s">
        <v>31</v>
      </c>
      <c r="E109" s="38" t="s">
        <v>32</v>
      </c>
      <c r="F109" s="38" t="s">
        <v>33</v>
      </c>
      <c r="G109" s="38" t="s">
        <v>34</v>
      </c>
      <c r="H109" s="38" t="s">
        <v>35</v>
      </c>
      <c r="I109" s="38" t="s">
        <v>36</v>
      </c>
      <c r="J109" s="38" t="s">
        <v>55</v>
      </c>
      <c r="K109" s="38" t="s">
        <v>38</v>
      </c>
      <c r="L109" s="40" t="n">
        <v>10045</v>
      </c>
      <c r="M109" s="40" t="n">
        <v>442</v>
      </c>
      <c r="N109" s="41" t="s">
        <v>247</v>
      </c>
      <c r="O109" s="40" t="s">
        <v>61</v>
      </c>
      <c r="P109" s="40" t="n">
        <v>100</v>
      </c>
      <c r="Q109" s="42" t="n">
        <v>48.88</v>
      </c>
      <c r="R109" s="33"/>
      <c r="S109" s="43" t="s">
        <v>58</v>
      </c>
      <c r="T109" s="35" t="s">
        <v>59</v>
      </c>
    </row>
    <row r="110" customFormat="false" ht="45" hidden="true" customHeight="false" outlineLevel="0" collapsed="false">
      <c r="A110" s="44" t="s">
        <v>52</v>
      </c>
      <c r="B110" s="38" t="s">
        <v>183</v>
      </c>
      <c r="C110" s="39" t="s">
        <v>233</v>
      </c>
      <c r="D110" s="38" t="s">
        <v>31</v>
      </c>
      <c r="E110" s="38" t="s">
        <v>32</v>
      </c>
      <c r="F110" s="38" t="s">
        <v>33</v>
      </c>
      <c r="G110" s="38" t="s">
        <v>34</v>
      </c>
      <c r="H110" s="38" t="s">
        <v>35</v>
      </c>
      <c r="I110" s="38" t="s">
        <v>36</v>
      </c>
      <c r="J110" s="38" t="s">
        <v>55</v>
      </c>
      <c r="K110" s="38" t="s">
        <v>38</v>
      </c>
      <c r="L110" s="40" t="n">
        <v>47137</v>
      </c>
      <c r="M110" s="40" t="n">
        <v>462</v>
      </c>
      <c r="N110" s="41" t="s">
        <v>248</v>
      </c>
      <c r="O110" s="40" t="s">
        <v>61</v>
      </c>
      <c r="P110" s="40" t="n">
        <v>10</v>
      </c>
      <c r="Q110" s="42" t="n">
        <v>9.87</v>
      </c>
      <c r="R110" s="33"/>
      <c r="S110" s="43" t="s">
        <v>58</v>
      </c>
      <c r="T110" s="35" t="s">
        <v>59</v>
      </c>
    </row>
    <row r="111" customFormat="false" ht="30" hidden="true" customHeight="false" outlineLevel="0" collapsed="false">
      <c r="A111" s="44" t="s">
        <v>52</v>
      </c>
      <c r="B111" s="38" t="s">
        <v>249</v>
      </c>
      <c r="C111" s="39" t="s">
        <v>250</v>
      </c>
      <c r="D111" s="38" t="s">
        <v>31</v>
      </c>
      <c r="E111" s="38" t="s">
        <v>32</v>
      </c>
      <c r="F111" s="38" t="s">
        <v>33</v>
      </c>
      <c r="G111" s="38" t="s">
        <v>34</v>
      </c>
      <c r="H111" s="38" t="s">
        <v>35</v>
      </c>
      <c r="I111" s="38" t="s">
        <v>36</v>
      </c>
      <c r="J111" s="38" t="s">
        <v>55</v>
      </c>
      <c r="K111" s="38" t="s">
        <v>38</v>
      </c>
      <c r="L111" s="40" t="n">
        <v>48388</v>
      </c>
      <c r="M111" s="40" t="n">
        <v>143</v>
      </c>
      <c r="N111" s="41" t="s">
        <v>251</v>
      </c>
      <c r="O111" s="40" t="s">
        <v>61</v>
      </c>
      <c r="P111" s="40" t="n">
        <v>8</v>
      </c>
      <c r="Q111" s="42" t="n">
        <v>24.58</v>
      </c>
      <c r="R111" s="33"/>
      <c r="S111" s="43" t="s">
        <v>58</v>
      </c>
      <c r="T111" s="35" t="s">
        <v>59</v>
      </c>
    </row>
    <row r="112" customFormat="false" ht="30" hidden="true" customHeight="false" outlineLevel="0" collapsed="false">
      <c r="A112" s="44" t="s">
        <v>52</v>
      </c>
      <c r="B112" s="38" t="s">
        <v>249</v>
      </c>
      <c r="C112" s="39" t="s">
        <v>250</v>
      </c>
      <c r="D112" s="38" t="s">
        <v>31</v>
      </c>
      <c r="E112" s="38" t="s">
        <v>32</v>
      </c>
      <c r="F112" s="38" t="s">
        <v>33</v>
      </c>
      <c r="G112" s="38" t="s">
        <v>34</v>
      </c>
      <c r="H112" s="38" t="s">
        <v>35</v>
      </c>
      <c r="I112" s="38" t="s">
        <v>36</v>
      </c>
      <c r="J112" s="38" t="s">
        <v>55</v>
      </c>
      <c r="K112" s="38" t="s">
        <v>38</v>
      </c>
      <c r="L112" s="40" t="n">
        <v>48389</v>
      </c>
      <c r="M112" s="40" t="n">
        <v>144</v>
      </c>
      <c r="N112" s="41" t="s">
        <v>252</v>
      </c>
      <c r="O112" s="40" t="s">
        <v>61</v>
      </c>
      <c r="P112" s="40" t="n">
        <v>8</v>
      </c>
      <c r="Q112" s="42" t="n">
        <v>79.3</v>
      </c>
      <c r="R112" s="33"/>
      <c r="S112" s="43" t="s">
        <v>58</v>
      </c>
      <c r="T112" s="35" t="s">
        <v>59</v>
      </c>
    </row>
    <row r="113" customFormat="false" ht="30" hidden="true" customHeight="false" outlineLevel="0" collapsed="false">
      <c r="A113" s="44" t="s">
        <v>52</v>
      </c>
      <c r="B113" s="38" t="s">
        <v>249</v>
      </c>
      <c r="C113" s="39" t="s">
        <v>250</v>
      </c>
      <c r="D113" s="38" t="s">
        <v>31</v>
      </c>
      <c r="E113" s="38" t="s">
        <v>32</v>
      </c>
      <c r="F113" s="38" t="s">
        <v>33</v>
      </c>
      <c r="G113" s="38" t="s">
        <v>34</v>
      </c>
      <c r="H113" s="38" t="s">
        <v>35</v>
      </c>
      <c r="I113" s="38" t="s">
        <v>36</v>
      </c>
      <c r="J113" s="38" t="s">
        <v>55</v>
      </c>
      <c r="K113" s="38" t="s">
        <v>38</v>
      </c>
      <c r="L113" s="40" t="n">
        <v>32020</v>
      </c>
      <c r="M113" s="40" t="n">
        <v>261</v>
      </c>
      <c r="N113" s="41" t="s">
        <v>253</v>
      </c>
      <c r="O113" s="40" t="s">
        <v>61</v>
      </c>
      <c r="P113" s="40" t="n">
        <v>70</v>
      </c>
      <c r="Q113" s="42" t="n">
        <v>4.37</v>
      </c>
      <c r="R113" s="33"/>
      <c r="S113" s="43" t="s">
        <v>58</v>
      </c>
      <c r="T113" s="35" t="s">
        <v>59</v>
      </c>
    </row>
    <row r="114" customFormat="false" ht="30" hidden="true" customHeight="false" outlineLevel="0" collapsed="false">
      <c r="A114" s="44" t="s">
        <v>52</v>
      </c>
      <c r="B114" s="38" t="s">
        <v>249</v>
      </c>
      <c r="C114" s="39" t="s">
        <v>250</v>
      </c>
      <c r="D114" s="38" t="s">
        <v>31</v>
      </c>
      <c r="E114" s="38" t="s">
        <v>32</v>
      </c>
      <c r="F114" s="38" t="s">
        <v>33</v>
      </c>
      <c r="G114" s="38" t="s">
        <v>34</v>
      </c>
      <c r="H114" s="38" t="s">
        <v>35</v>
      </c>
      <c r="I114" s="38" t="s">
        <v>36</v>
      </c>
      <c r="J114" s="38" t="s">
        <v>55</v>
      </c>
      <c r="K114" s="38" t="s">
        <v>38</v>
      </c>
      <c r="L114" s="40" t="n">
        <v>32021</v>
      </c>
      <c r="M114" s="40" t="n">
        <v>262</v>
      </c>
      <c r="N114" s="41" t="s">
        <v>254</v>
      </c>
      <c r="O114" s="40" t="s">
        <v>61</v>
      </c>
      <c r="P114" s="40" t="n">
        <v>70</v>
      </c>
      <c r="Q114" s="42" t="n">
        <v>8.25</v>
      </c>
      <c r="R114" s="33"/>
      <c r="S114" s="43" t="s">
        <v>58</v>
      </c>
      <c r="T114" s="35" t="s">
        <v>59</v>
      </c>
    </row>
    <row r="115" customFormat="false" ht="15" hidden="true" customHeight="false" outlineLevel="0" collapsed="false">
      <c r="A115" s="44" t="s">
        <v>52</v>
      </c>
      <c r="B115" s="38" t="s">
        <v>249</v>
      </c>
      <c r="C115" s="39" t="s">
        <v>250</v>
      </c>
      <c r="D115" s="38" t="s">
        <v>31</v>
      </c>
      <c r="E115" s="38" t="s">
        <v>32</v>
      </c>
      <c r="F115" s="38" t="s">
        <v>33</v>
      </c>
      <c r="G115" s="38" t="s">
        <v>34</v>
      </c>
      <c r="H115" s="38" t="s">
        <v>35</v>
      </c>
      <c r="I115" s="38" t="s">
        <v>36</v>
      </c>
      <c r="J115" s="38" t="s">
        <v>55</v>
      </c>
      <c r="K115" s="38" t="s">
        <v>38</v>
      </c>
      <c r="L115" s="40" t="n">
        <v>2784</v>
      </c>
      <c r="M115" s="40" t="n">
        <v>536</v>
      </c>
      <c r="N115" s="41" t="s">
        <v>255</v>
      </c>
      <c r="O115" s="40" t="s">
        <v>61</v>
      </c>
      <c r="P115" s="40" t="n">
        <v>20</v>
      </c>
      <c r="Q115" s="42" t="n">
        <v>8.99</v>
      </c>
      <c r="R115" s="33"/>
      <c r="S115" s="43" t="s">
        <v>58</v>
      </c>
      <c r="T115" s="35" t="s">
        <v>59</v>
      </c>
    </row>
    <row r="116" customFormat="false" ht="45" hidden="true" customHeight="false" outlineLevel="0" collapsed="false">
      <c r="A116" s="44" t="s">
        <v>52</v>
      </c>
      <c r="B116" s="38" t="s">
        <v>256</v>
      </c>
      <c r="C116" s="39" t="s">
        <v>257</v>
      </c>
      <c r="D116" s="38" t="s">
        <v>31</v>
      </c>
      <c r="E116" s="38" t="s">
        <v>32</v>
      </c>
      <c r="F116" s="38" t="s">
        <v>33</v>
      </c>
      <c r="G116" s="38" t="s">
        <v>34</v>
      </c>
      <c r="H116" s="38" t="s">
        <v>35</v>
      </c>
      <c r="I116" s="38" t="s">
        <v>36</v>
      </c>
      <c r="J116" s="38" t="s">
        <v>55</v>
      </c>
      <c r="K116" s="38" t="s">
        <v>38</v>
      </c>
      <c r="L116" s="40" t="n">
        <v>62896</v>
      </c>
      <c r="M116" s="40" t="n">
        <v>371</v>
      </c>
      <c r="N116" s="41" t="s">
        <v>258</v>
      </c>
      <c r="O116" s="40" t="s">
        <v>57</v>
      </c>
      <c r="P116" s="40" t="n">
        <v>20</v>
      </c>
      <c r="Q116" s="42" t="n">
        <v>95</v>
      </c>
      <c r="R116" s="33"/>
      <c r="S116" s="43" t="s">
        <v>58</v>
      </c>
      <c r="T116" s="35" t="s">
        <v>59</v>
      </c>
    </row>
    <row r="117" customFormat="false" ht="15" hidden="false" customHeight="false" outlineLevel="0" collapsed="false">
      <c r="A117" s="28" t="s">
        <v>208</v>
      </c>
      <c r="B117" s="29" t="s">
        <v>259</v>
      </c>
      <c r="C117" s="30" t="s">
        <v>260</v>
      </c>
      <c r="D117" s="29" t="s">
        <v>31</v>
      </c>
      <c r="E117" s="29" t="s">
        <v>32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55</v>
      </c>
      <c r="K117" s="29" t="s">
        <v>38</v>
      </c>
      <c r="L117" s="36" t="n">
        <v>51009</v>
      </c>
      <c r="M117" s="36" t="n">
        <v>3</v>
      </c>
      <c r="N117" s="37" t="s">
        <v>261</v>
      </c>
      <c r="O117" s="36" t="s">
        <v>215</v>
      </c>
      <c r="P117" s="36" t="n">
        <v>40</v>
      </c>
      <c r="Q117" s="33" t="n">
        <v>23.8</v>
      </c>
      <c r="R117" s="33" t="n">
        <f aca="false">Q117*P117</f>
        <v>952</v>
      </c>
      <c r="S117" s="34" t="s">
        <v>216</v>
      </c>
      <c r="T117" s="35" t="s">
        <v>42</v>
      </c>
    </row>
    <row r="118" customFormat="false" ht="30" hidden="false" customHeight="false" outlineLevel="0" collapsed="false">
      <c r="A118" s="28" t="s">
        <v>208</v>
      </c>
      <c r="B118" s="29" t="s">
        <v>259</v>
      </c>
      <c r="C118" s="30" t="s">
        <v>260</v>
      </c>
      <c r="D118" s="29" t="s">
        <v>31</v>
      </c>
      <c r="E118" s="29" t="s">
        <v>32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55</v>
      </c>
      <c r="K118" s="29" t="s">
        <v>38</v>
      </c>
      <c r="L118" s="36" t="n">
        <v>4426</v>
      </c>
      <c r="M118" s="36" t="n">
        <v>22</v>
      </c>
      <c r="N118" s="37" t="s">
        <v>262</v>
      </c>
      <c r="O118" s="36" t="s">
        <v>246</v>
      </c>
      <c r="P118" s="36" t="n">
        <v>15</v>
      </c>
      <c r="Q118" s="33" t="n">
        <v>4</v>
      </c>
      <c r="R118" s="33" t="n">
        <f aca="false">Q118*P118</f>
        <v>60</v>
      </c>
      <c r="S118" s="34" t="s">
        <v>220</v>
      </c>
      <c r="T118" s="35" t="s">
        <v>42</v>
      </c>
    </row>
    <row r="119" customFormat="false" ht="45" hidden="false" customHeight="false" outlineLevel="0" collapsed="false">
      <c r="A119" s="28" t="s">
        <v>208</v>
      </c>
      <c r="B119" s="29" t="s">
        <v>259</v>
      </c>
      <c r="C119" s="30" t="s">
        <v>260</v>
      </c>
      <c r="D119" s="29" t="s">
        <v>31</v>
      </c>
      <c r="E119" s="29" t="s">
        <v>32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55</v>
      </c>
      <c r="K119" s="29" t="s">
        <v>38</v>
      </c>
      <c r="L119" s="36" t="n">
        <v>62908</v>
      </c>
      <c r="M119" s="36" t="n">
        <v>30</v>
      </c>
      <c r="N119" s="37" t="s">
        <v>263</v>
      </c>
      <c r="O119" s="36" t="s">
        <v>61</v>
      </c>
      <c r="P119" s="36" t="n">
        <v>10</v>
      </c>
      <c r="Q119" s="33" t="n">
        <v>12.7</v>
      </c>
      <c r="R119" s="33" t="n">
        <f aca="false">Q119*P119</f>
        <v>127</v>
      </c>
      <c r="S119" s="34" t="s">
        <v>212</v>
      </c>
      <c r="T119" s="35" t="s">
        <v>42</v>
      </c>
    </row>
    <row r="120" customFormat="false" ht="45" hidden="false" customHeight="false" outlineLevel="0" collapsed="false">
      <c r="A120" s="28" t="s">
        <v>208</v>
      </c>
      <c r="B120" s="29" t="s">
        <v>259</v>
      </c>
      <c r="C120" s="30" t="s">
        <v>260</v>
      </c>
      <c r="D120" s="29" t="s">
        <v>31</v>
      </c>
      <c r="E120" s="29" t="s">
        <v>32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55</v>
      </c>
      <c r="K120" s="29" t="s">
        <v>38</v>
      </c>
      <c r="L120" s="36" t="n">
        <v>62906</v>
      </c>
      <c r="M120" s="36" t="n">
        <v>31</v>
      </c>
      <c r="N120" s="37" t="s">
        <v>264</v>
      </c>
      <c r="O120" s="36" t="s">
        <v>61</v>
      </c>
      <c r="P120" s="36" t="n">
        <v>10</v>
      </c>
      <c r="Q120" s="33" t="n">
        <v>18.35</v>
      </c>
      <c r="R120" s="33" t="n">
        <f aca="false">Q120*P120</f>
        <v>183.5</v>
      </c>
      <c r="S120" s="34" t="s">
        <v>212</v>
      </c>
      <c r="T120" s="35" t="s">
        <v>42</v>
      </c>
    </row>
    <row r="121" customFormat="false" ht="45" hidden="false" customHeight="false" outlineLevel="0" collapsed="false">
      <c r="A121" s="28" t="s">
        <v>208</v>
      </c>
      <c r="B121" s="29" t="s">
        <v>259</v>
      </c>
      <c r="C121" s="30" t="s">
        <v>260</v>
      </c>
      <c r="D121" s="29" t="s">
        <v>31</v>
      </c>
      <c r="E121" s="29" t="s">
        <v>32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55</v>
      </c>
      <c r="K121" s="29" t="s">
        <v>38</v>
      </c>
      <c r="L121" s="36" t="n">
        <v>62907</v>
      </c>
      <c r="M121" s="36" t="n">
        <v>32</v>
      </c>
      <c r="N121" s="37" t="s">
        <v>265</v>
      </c>
      <c r="O121" s="36" t="s">
        <v>61</v>
      </c>
      <c r="P121" s="36" t="n">
        <v>10</v>
      </c>
      <c r="Q121" s="33" t="n">
        <v>32</v>
      </c>
      <c r="R121" s="33" t="n">
        <f aca="false">Q121*P121</f>
        <v>320</v>
      </c>
      <c r="S121" s="34" t="s">
        <v>212</v>
      </c>
      <c r="T121" s="35" t="s">
        <v>42</v>
      </c>
    </row>
    <row r="122" customFormat="false" ht="45" hidden="false" customHeight="false" outlineLevel="0" collapsed="false">
      <c r="A122" s="28" t="s">
        <v>208</v>
      </c>
      <c r="B122" s="29" t="s">
        <v>259</v>
      </c>
      <c r="C122" s="30" t="s">
        <v>260</v>
      </c>
      <c r="D122" s="29" t="s">
        <v>31</v>
      </c>
      <c r="E122" s="29" t="s">
        <v>32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55</v>
      </c>
      <c r="K122" s="29" t="s">
        <v>38</v>
      </c>
      <c r="L122" s="36" t="n">
        <v>61146</v>
      </c>
      <c r="M122" s="36" t="n">
        <v>33</v>
      </c>
      <c r="N122" s="37" t="s">
        <v>266</v>
      </c>
      <c r="O122" s="36" t="s">
        <v>61</v>
      </c>
      <c r="P122" s="36" t="n">
        <v>10</v>
      </c>
      <c r="Q122" s="33" t="n">
        <v>9.5</v>
      </c>
      <c r="R122" s="33" t="n">
        <f aca="false">Q122*P122</f>
        <v>95</v>
      </c>
      <c r="S122" s="34" t="s">
        <v>212</v>
      </c>
      <c r="T122" s="35" t="s">
        <v>42</v>
      </c>
    </row>
    <row r="123" customFormat="false" ht="45" hidden="false" customHeight="false" outlineLevel="0" collapsed="false">
      <c r="A123" s="28" t="s">
        <v>208</v>
      </c>
      <c r="B123" s="29" t="s">
        <v>259</v>
      </c>
      <c r="C123" s="30" t="s">
        <v>260</v>
      </c>
      <c r="D123" s="29" t="s">
        <v>31</v>
      </c>
      <c r="E123" s="29" t="s">
        <v>32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55</v>
      </c>
      <c r="K123" s="29" t="s">
        <v>38</v>
      </c>
      <c r="L123" s="36" t="n">
        <v>44978</v>
      </c>
      <c r="M123" s="36" t="n">
        <v>48</v>
      </c>
      <c r="N123" s="37" t="s">
        <v>267</v>
      </c>
      <c r="O123" s="36" t="s">
        <v>90</v>
      </c>
      <c r="P123" s="36" t="n">
        <v>18</v>
      </c>
      <c r="Q123" s="33" t="n">
        <v>70</v>
      </c>
      <c r="R123" s="33" t="n">
        <f aca="false">Q123*P123</f>
        <v>1260</v>
      </c>
      <c r="S123" s="34" t="s">
        <v>216</v>
      </c>
      <c r="T123" s="35" t="s">
        <v>42</v>
      </c>
    </row>
    <row r="124" customFormat="false" ht="30" hidden="true" customHeight="false" outlineLevel="0" collapsed="false">
      <c r="A124" s="44" t="s">
        <v>52</v>
      </c>
      <c r="B124" s="38" t="s">
        <v>259</v>
      </c>
      <c r="C124" s="39" t="s">
        <v>268</v>
      </c>
      <c r="D124" s="38" t="s">
        <v>31</v>
      </c>
      <c r="E124" s="38" t="s">
        <v>32</v>
      </c>
      <c r="F124" s="38" t="s">
        <v>33</v>
      </c>
      <c r="G124" s="38" t="s">
        <v>34</v>
      </c>
      <c r="H124" s="38" t="s">
        <v>35</v>
      </c>
      <c r="I124" s="38" t="s">
        <v>36</v>
      </c>
      <c r="J124" s="38" t="s">
        <v>55</v>
      </c>
      <c r="K124" s="38" t="s">
        <v>38</v>
      </c>
      <c r="L124" s="40" t="n">
        <v>24047</v>
      </c>
      <c r="M124" s="40" t="n">
        <v>579</v>
      </c>
      <c r="N124" s="41" t="s">
        <v>269</v>
      </c>
      <c r="O124" s="40" t="s">
        <v>61</v>
      </c>
      <c r="P124" s="40" t="n">
        <v>10</v>
      </c>
      <c r="Q124" s="42" t="n">
        <v>99.79</v>
      </c>
      <c r="R124" s="33"/>
      <c r="S124" s="43" t="s">
        <v>58</v>
      </c>
      <c r="T124" s="35" t="s">
        <v>59</v>
      </c>
    </row>
    <row r="125" customFormat="false" ht="30" hidden="true" customHeight="false" outlineLevel="0" collapsed="false">
      <c r="A125" s="44" t="s">
        <v>52</v>
      </c>
      <c r="B125" s="38" t="s">
        <v>270</v>
      </c>
      <c r="C125" s="39" t="s">
        <v>271</v>
      </c>
      <c r="D125" s="38" t="s">
        <v>31</v>
      </c>
      <c r="E125" s="38" t="s">
        <v>32</v>
      </c>
      <c r="F125" s="38" t="s">
        <v>33</v>
      </c>
      <c r="G125" s="38" t="s">
        <v>34</v>
      </c>
      <c r="H125" s="38" t="s">
        <v>35</v>
      </c>
      <c r="I125" s="38" t="s">
        <v>36</v>
      </c>
      <c r="J125" s="38" t="s">
        <v>55</v>
      </c>
      <c r="K125" s="38" t="s">
        <v>38</v>
      </c>
      <c r="L125" s="40" t="n">
        <v>43549</v>
      </c>
      <c r="M125" s="40" t="n">
        <v>56</v>
      </c>
      <c r="N125" s="41" t="s">
        <v>272</v>
      </c>
      <c r="O125" s="40" t="s">
        <v>61</v>
      </c>
      <c r="P125" s="40" t="n">
        <v>50</v>
      </c>
      <c r="Q125" s="42" t="n">
        <v>3.45</v>
      </c>
      <c r="R125" s="33"/>
      <c r="S125" s="43" t="s">
        <v>58</v>
      </c>
      <c r="T125" s="35" t="s">
        <v>59</v>
      </c>
    </row>
    <row r="126" customFormat="false" ht="15" hidden="true" customHeight="false" outlineLevel="0" collapsed="false">
      <c r="A126" s="44" t="s">
        <v>52</v>
      </c>
      <c r="B126" s="38" t="s">
        <v>270</v>
      </c>
      <c r="C126" s="39" t="s">
        <v>271</v>
      </c>
      <c r="D126" s="38" t="s">
        <v>31</v>
      </c>
      <c r="E126" s="38" t="s">
        <v>32</v>
      </c>
      <c r="F126" s="38" t="s">
        <v>33</v>
      </c>
      <c r="G126" s="38" t="s">
        <v>34</v>
      </c>
      <c r="H126" s="38" t="s">
        <v>35</v>
      </c>
      <c r="I126" s="38" t="s">
        <v>36</v>
      </c>
      <c r="J126" s="38" t="s">
        <v>55</v>
      </c>
      <c r="K126" s="38" t="s">
        <v>38</v>
      </c>
      <c r="L126" s="40" t="n">
        <v>44258</v>
      </c>
      <c r="M126" s="40" t="n">
        <v>66</v>
      </c>
      <c r="N126" s="41" t="s">
        <v>273</v>
      </c>
      <c r="O126" s="40" t="s">
        <v>61</v>
      </c>
      <c r="P126" s="40" t="n">
        <v>7</v>
      </c>
      <c r="Q126" s="42" t="n">
        <v>2.05</v>
      </c>
      <c r="R126" s="33"/>
      <c r="S126" s="43" t="s">
        <v>58</v>
      </c>
      <c r="T126" s="35" t="s">
        <v>59</v>
      </c>
    </row>
    <row r="127" customFormat="false" ht="45" hidden="true" customHeight="false" outlineLevel="0" collapsed="false">
      <c r="A127" s="44" t="s">
        <v>52</v>
      </c>
      <c r="B127" s="38" t="s">
        <v>270</v>
      </c>
      <c r="C127" s="39" t="s">
        <v>271</v>
      </c>
      <c r="D127" s="38" t="s">
        <v>31</v>
      </c>
      <c r="E127" s="38" t="s">
        <v>32</v>
      </c>
      <c r="F127" s="38" t="s">
        <v>33</v>
      </c>
      <c r="G127" s="38" t="s">
        <v>34</v>
      </c>
      <c r="H127" s="38" t="s">
        <v>35</v>
      </c>
      <c r="I127" s="38" t="s">
        <v>36</v>
      </c>
      <c r="J127" s="38" t="s">
        <v>55</v>
      </c>
      <c r="K127" s="38" t="s">
        <v>38</v>
      </c>
      <c r="L127" s="40" t="n">
        <v>22475</v>
      </c>
      <c r="M127" s="40" t="n">
        <v>71</v>
      </c>
      <c r="N127" s="41" t="s">
        <v>274</v>
      </c>
      <c r="O127" s="40" t="s">
        <v>61</v>
      </c>
      <c r="P127" s="40" t="n">
        <v>20</v>
      </c>
      <c r="Q127" s="42" t="n">
        <v>2.69</v>
      </c>
      <c r="R127" s="33"/>
      <c r="S127" s="43" t="s">
        <v>58</v>
      </c>
      <c r="T127" s="35" t="s">
        <v>59</v>
      </c>
    </row>
    <row r="128" customFormat="false" ht="45" hidden="true" customHeight="false" outlineLevel="0" collapsed="false">
      <c r="A128" s="44" t="s">
        <v>52</v>
      </c>
      <c r="B128" s="38" t="s">
        <v>270</v>
      </c>
      <c r="C128" s="39" t="s">
        <v>271</v>
      </c>
      <c r="D128" s="38" t="s">
        <v>31</v>
      </c>
      <c r="E128" s="38" t="s">
        <v>32</v>
      </c>
      <c r="F128" s="38" t="s">
        <v>33</v>
      </c>
      <c r="G128" s="38" t="s">
        <v>34</v>
      </c>
      <c r="H128" s="38" t="s">
        <v>35</v>
      </c>
      <c r="I128" s="38" t="s">
        <v>36</v>
      </c>
      <c r="J128" s="38" t="s">
        <v>55</v>
      </c>
      <c r="K128" s="38" t="s">
        <v>38</v>
      </c>
      <c r="L128" s="40" t="n">
        <v>47112</v>
      </c>
      <c r="M128" s="40" t="n">
        <v>73</v>
      </c>
      <c r="N128" s="41" t="s">
        <v>275</v>
      </c>
      <c r="O128" s="40" t="s">
        <v>61</v>
      </c>
      <c r="P128" s="40" t="n">
        <v>10</v>
      </c>
      <c r="Q128" s="42" t="n">
        <v>9.9</v>
      </c>
      <c r="R128" s="33"/>
      <c r="S128" s="43" t="s">
        <v>58</v>
      </c>
      <c r="T128" s="35" t="s">
        <v>59</v>
      </c>
    </row>
    <row r="129" customFormat="false" ht="45" hidden="true" customHeight="false" outlineLevel="0" collapsed="false">
      <c r="A129" s="44" t="s">
        <v>52</v>
      </c>
      <c r="B129" s="38" t="s">
        <v>270</v>
      </c>
      <c r="C129" s="39" t="s">
        <v>271</v>
      </c>
      <c r="D129" s="38" t="s">
        <v>31</v>
      </c>
      <c r="E129" s="38" t="s">
        <v>32</v>
      </c>
      <c r="F129" s="38" t="s">
        <v>33</v>
      </c>
      <c r="G129" s="38" t="s">
        <v>34</v>
      </c>
      <c r="H129" s="38" t="s">
        <v>35</v>
      </c>
      <c r="I129" s="38" t="s">
        <v>36</v>
      </c>
      <c r="J129" s="38" t="s">
        <v>55</v>
      </c>
      <c r="K129" s="38" t="s">
        <v>38</v>
      </c>
      <c r="L129" s="40" t="n">
        <v>17359</v>
      </c>
      <c r="M129" s="40" t="n">
        <v>74</v>
      </c>
      <c r="N129" s="41" t="s">
        <v>276</v>
      </c>
      <c r="O129" s="40" t="s">
        <v>61</v>
      </c>
      <c r="P129" s="40" t="n">
        <v>25</v>
      </c>
      <c r="Q129" s="42" t="n">
        <v>17.7</v>
      </c>
      <c r="R129" s="33"/>
      <c r="S129" s="43" t="s">
        <v>58</v>
      </c>
      <c r="T129" s="35" t="s">
        <v>59</v>
      </c>
    </row>
    <row r="130" customFormat="false" ht="45" hidden="true" customHeight="false" outlineLevel="0" collapsed="false">
      <c r="A130" s="44" t="s">
        <v>52</v>
      </c>
      <c r="B130" s="38" t="s">
        <v>270</v>
      </c>
      <c r="C130" s="39" t="s">
        <v>271</v>
      </c>
      <c r="D130" s="38" t="s">
        <v>31</v>
      </c>
      <c r="E130" s="38" t="s">
        <v>32</v>
      </c>
      <c r="F130" s="38" t="s">
        <v>33</v>
      </c>
      <c r="G130" s="38" t="s">
        <v>34</v>
      </c>
      <c r="H130" s="38" t="s">
        <v>35</v>
      </c>
      <c r="I130" s="38" t="s">
        <v>36</v>
      </c>
      <c r="J130" s="38" t="s">
        <v>55</v>
      </c>
      <c r="K130" s="38" t="s">
        <v>38</v>
      </c>
      <c r="L130" s="40" t="n">
        <v>11866</v>
      </c>
      <c r="M130" s="40" t="n">
        <v>75</v>
      </c>
      <c r="N130" s="41" t="s">
        <v>277</v>
      </c>
      <c r="O130" s="40" t="s">
        <v>61</v>
      </c>
      <c r="P130" s="40" t="n">
        <v>20</v>
      </c>
      <c r="Q130" s="42" t="n">
        <v>4.85</v>
      </c>
      <c r="R130" s="33"/>
      <c r="S130" s="43" t="s">
        <v>58</v>
      </c>
      <c r="T130" s="35" t="s">
        <v>59</v>
      </c>
    </row>
    <row r="131" customFormat="false" ht="45" hidden="true" customHeight="false" outlineLevel="0" collapsed="false">
      <c r="A131" s="44" t="s">
        <v>52</v>
      </c>
      <c r="B131" s="38" t="s">
        <v>270</v>
      </c>
      <c r="C131" s="39" t="s">
        <v>271</v>
      </c>
      <c r="D131" s="38" t="s">
        <v>31</v>
      </c>
      <c r="E131" s="38" t="s">
        <v>32</v>
      </c>
      <c r="F131" s="38" t="s">
        <v>33</v>
      </c>
      <c r="G131" s="38" t="s">
        <v>34</v>
      </c>
      <c r="H131" s="38" t="s">
        <v>35</v>
      </c>
      <c r="I131" s="38" t="s">
        <v>36</v>
      </c>
      <c r="J131" s="38" t="s">
        <v>55</v>
      </c>
      <c r="K131" s="38" t="s">
        <v>38</v>
      </c>
      <c r="L131" s="40" t="n">
        <v>47113</v>
      </c>
      <c r="M131" s="40" t="n">
        <v>84</v>
      </c>
      <c r="N131" s="41" t="s">
        <v>278</v>
      </c>
      <c r="O131" s="40" t="s">
        <v>61</v>
      </c>
      <c r="P131" s="40" t="n">
        <v>20</v>
      </c>
      <c r="Q131" s="42" t="n">
        <v>3.74</v>
      </c>
      <c r="R131" s="33"/>
      <c r="S131" s="43" t="s">
        <v>58</v>
      </c>
      <c r="T131" s="35" t="s">
        <v>59</v>
      </c>
    </row>
    <row r="132" customFormat="false" ht="45" hidden="true" customHeight="false" outlineLevel="0" collapsed="false">
      <c r="A132" s="44" t="s">
        <v>52</v>
      </c>
      <c r="B132" s="38" t="s">
        <v>270</v>
      </c>
      <c r="C132" s="39" t="s">
        <v>271</v>
      </c>
      <c r="D132" s="38" t="s">
        <v>31</v>
      </c>
      <c r="E132" s="38" t="s">
        <v>32</v>
      </c>
      <c r="F132" s="38" t="s">
        <v>33</v>
      </c>
      <c r="G132" s="38" t="s">
        <v>34</v>
      </c>
      <c r="H132" s="38" t="s">
        <v>35</v>
      </c>
      <c r="I132" s="38" t="s">
        <v>36</v>
      </c>
      <c r="J132" s="38" t="s">
        <v>55</v>
      </c>
      <c r="K132" s="38" t="s">
        <v>38</v>
      </c>
      <c r="L132" s="40" t="n">
        <v>47114</v>
      </c>
      <c r="M132" s="40" t="n">
        <v>87</v>
      </c>
      <c r="N132" s="41" t="s">
        <v>279</v>
      </c>
      <c r="O132" s="40" t="s">
        <v>61</v>
      </c>
      <c r="P132" s="40" t="n">
        <v>10</v>
      </c>
      <c r="Q132" s="42" t="n">
        <v>6.38</v>
      </c>
      <c r="R132" s="33"/>
      <c r="S132" s="43" t="s">
        <v>58</v>
      </c>
      <c r="T132" s="35" t="s">
        <v>59</v>
      </c>
    </row>
    <row r="133" customFormat="false" ht="45" hidden="true" customHeight="false" outlineLevel="0" collapsed="false">
      <c r="A133" s="44" t="s">
        <v>52</v>
      </c>
      <c r="B133" s="38" t="s">
        <v>270</v>
      </c>
      <c r="C133" s="39" t="s">
        <v>271</v>
      </c>
      <c r="D133" s="38" t="s">
        <v>31</v>
      </c>
      <c r="E133" s="38" t="s">
        <v>32</v>
      </c>
      <c r="F133" s="38" t="s">
        <v>33</v>
      </c>
      <c r="G133" s="38" t="s">
        <v>34</v>
      </c>
      <c r="H133" s="38" t="s">
        <v>35</v>
      </c>
      <c r="I133" s="38" t="s">
        <v>36</v>
      </c>
      <c r="J133" s="38" t="s">
        <v>55</v>
      </c>
      <c r="K133" s="38" t="s">
        <v>38</v>
      </c>
      <c r="L133" s="40" t="n">
        <v>26315</v>
      </c>
      <c r="M133" s="40" t="n">
        <v>90</v>
      </c>
      <c r="N133" s="41" t="s">
        <v>280</v>
      </c>
      <c r="O133" s="40" t="s">
        <v>61</v>
      </c>
      <c r="P133" s="40" t="n">
        <v>25</v>
      </c>
      <c r="Q133" s="42" t="n">
        <v>2.05</v>
      </c>
      <c r="R133" s="33"/>
      <c r="S133" s="43" t="s">
        <v>58</v>
      </c>
      <c r="T133" s="35" t="s">
        <v>59</v>
      </c>
    </row>
    <row r="134" customFormat="false" ht="45" hidden="true" customHeight="false" outlineLevel="0" collapsed="false">
      <c r="A134" s="44" t="s">
        <v>52</v>
      </c>
      <c r="B134" s="38" t="s">
        <v>270</v>
      </c>
      <c r="C134" s="39" t="s">
        <v>271</v>
      </c>
      <c r="D134" s="38" t="s">
        <v>31</v>
      </c>
      <c r="E134" s="38" t="s">
        <v>32</v>
      </c>
      <c r="F134" s="38" t="s">
        <v>33</v>
      </c>
      <c r="G134" s="38" t="s">
        <v>34</v>
      </c>
      <c r="H134" s="38" t="s">
        <v>35</v>
      </c>
      <c r="I134" s="38" t="s">
        <v>36</v>
      </c>
      <c r="J134" s="38" t="s">
        <v>55</v>
      </c>
      <c r="K134" s="38" t="s">
        <v>38</v>
      </c>
      <c r="L134" s="40" t="n">
        <v>6150</v>
      </c>
      <c r="M134" s="40" t="n">
        <v>92</v>
      </c>
      <c r="N134" s="41" t="s">
        <v>281</v>
      </c>
      <c r="O134" s="40" t="s">
        <v>61</v>
      </c>
      <c r="P134" s="40" t="n">
        <v>20</v>
      </c>
      <c r="Q134" s="42" t="n">
        <v>2.5</v>
      </c>
      <c r="R134" s="33"/>
      <c r="S134" s="43" t="s">
        <v>58</v>
      </c>
      <c r="T134" s="35" t="s">
        <v>59</v>
      </c>
    </row>
    <row r="135" customFormat="false" ht="45" hidden="true" customHeight="false" outlineLevel="0" collapsed="false">
      <c r="A135" s="44" t="s">
        <v>52</v>
      </c>
      <c r="B135" s="38" t="s">
        <v>270</v>
      </c>
      <c r="C135" s="39" t="s">
        <v>271</v>
      </c>
      <c r="D135" s="38" t="s">
        <v>31</v>
      </c>
      <c r="E135" s="38" t="s">
        <v>32</v>
      </c>
      <c r="F135" s="38" t="s">
        <v>33</v>
      </c>
      <c r="G135" s="38" t="s">
        <v>34</v>
      </c>
      <c r="H135" s="38" t="s">
        <v>35</v>
      </c>
      <c r="I135" s="38" t="s">
        <v>36</v>
      </c>
      <c r="J135" s="38" t="s">
        <v>55</v>
      </c>
      <c r="K135" s="38" t="s">
        <v>38</v>
      </c>
      <c r="L135" s="40" t="n">
        <v>32177</v>
      </c>
      <c r="M135" s="40" t="n">
        <v>93</v>
      </c>
      <c r="N135" s="41" t="s">
        <v>282</v>
      </c>
      <c r="O135" s="40" t="s">
        <v>61</v>
      </c>
      <c r="P135" s="40" t="n">
        <v>20</v>
      </c>
      <c r="Q135" s="42" t="n">
        <v>1.5</v>
      </c>
      <c r="R135" s="33"/>
      <c r="S135" s="43" t="s">
        <v>58</v>
      </c>
      <c r="T135" s="35" t="s">
        <v>59</v>
      </c>
    </row>
    <row r="136" customFormat="false" ht="15" hidden="true" customHeight="false" outlineLevel="0" collapsed="false">
      <c r="A136" s="44" t="s">
        <v>52</v>
      </c>
      <c r="B136" s="38" t="s">
        <v>270</v>
      </c>
      <c r="C136" s="39" t="s">
        <v>271</v>
      </c>
      <c r="D136" s="38" t="s">
        <v>31</v>
      </c>
      <c r="E136" s="38" t="s">
        <v>32</v>
      </c>
      <c r="F136" s="38" t="s">
        <v>33</v>
      </c>
      <c r="G136" s="38" t="s">
        <v>34</v>
      </c>
      <c r="H136" s="38" t="s">
        <v>35</v>
      </c>
      <c r="I136" s="38" t="s">
        <v>36</v>
      </c>
      <c r="J136" s="38" t="s">
        <v>55</v>
      </c>
      <c r="K136" s="38" t="s">
        <v>38</v>
      </c>
      <c r="L136" s="40" t="n">
        <v>1937</v>
      </c>
      <c r="M136" s="40" t="n">
        <v>111</v>
      </c>
      <c r="N136" s="41" t="s">
        <v>283</v>
      </c>
      <c r="O136" s="40" t="s">
        <v>61</v>
      </c>
      <c r="P136" s="40" t="n">
        <v>40</v>
      </c>
      <c r="Q136" s="42" t="n">
        <v>4.5</v>
      </c>
      <c r="R136" s="33"/>
      <c r="S136" s="43" t="s">
        <v>58</v>
      </c>
      <c r="T136" s="35" t="s">
        <v>59</v>
      </c>
    </row>
    <row r="137" customFormat="false" ht="15" hidden="true" customHeight="false" outlineLevel="0" collapsed="false">
      <c r="A137" s="44" t="s">
        <v>52</v>
      </c>
      <c r="B137" s="38" t="s">
        <v>270</v>
      </c>
      <c r="C137" s="39" t="s">
        <v>271</v>
      </c>
      <c r="D137" s="38" t="s">
        <v>31</v>
      </c>
      <c r="E137" s="38" t="s">
        <v>32</v>
      </c>
      <c r="F137" s="38" t="s">
        <v>33</v>
      </c>
      <c r="G137" s="38" t="s">
        <v>34</v>
      </c>
      <c r="H137" s="38" t="s">
        <v>35</v>
      </c>
      <c r="I137" s="38" t="s">
        <v>36</v>
      </c>
      <c r="J137" s="38" t="s">
        <v>55</v>
      </c>
      <c r="K137" s="38" t="s">
        <v>38</v>
      </c>
      <c r="L137" s="40" t="n">
        <v>32899</v>
      </c>
      <c r="M137" s="40" t="n">
        <v>134</v>
      </c>
      <c r="N137" s="41" t="s">
        <v>284</v>
      </c>
      <c r="O137" s="40" t="s">
        <v>61</v>
      </c>
      <c r="P137" s="40" t="n">
        <v>20</v>
      </c>
      <c r="Q137" s="42" t="n">
        <v>5.5</v>
      </c>
      <c r="R137" s="33"/>
      <c r="S137" s="43" t="s">
        <v>58</v>
      </c>
      <c r="T137" s="35" t="s">
        <v>59</v>
      </c>
    </row>
    <row r="138" customFormat="false" ht="30" hidden="true" customHeight="false" outlineLevel="0" collapsed="false">
      <c r="A138" s="44" t="s">
        <v>52</v>
      </c>
      <c r="B138" s="38" t="s">
        <v>270</v>
      </c>
      <c r="C138" s="39" t="s">
        <v>271</v>
      </c>
      <c r="D138" s="38" t="s">
        <v>31</v>
      </c>
      <c r="E138" s="38" t="s">
        <v>32</v>
      </c>
      <c r="F138" s="38" t="s">
        <v>33</v>
      </c>
      <c r="G138" s="38" t="s">
        <v>34</v>
      </c>
      <c r="H138" s="38" t="s">
        <v>35</v>
      </c>
      <c r="I138" s="38" t="s">
        <v>36</v>
      </c>
      <c r="J138" s="38" t="s">
        <v>55</v>
      </c>
      <c r="K138" s="38" t="s">
        <v>38</v>
      </c>
      <c r="L138" s="40" t="n">
        <v>47906</v>
      </c>
      <c r="M138" s="40" t="n">
        <v>266</v>
      </c>
      <c r="N138" s="41" t="s">
        <v>285</v>
      </c>
      <c r="O138" s="40" t="s">
        <v>61</v>
      </c>
      <c r="P138" s="40" t="n">
        <v>3</v>
      </c>
      <c r="Q138" s="42" t="n">
        <v>11.8</v>
      </c>
      <c r="R138" s="33"/>
      <c r="S138" s="43" t="s">
        <v>58</v>
      </c>
      <c r="T138" s="35" t="s">
        <v>59</v>
      </c>
    </row>
    <row r="139" customFormat="false" ht="45" hidden="false" customHeight="false" outlineLevel="0" collapsed="false">
      <c r="A139" s="28" t="s">
        <v>208</v>
      </c>
      <c r="B139" s="29" t="s">
        <v>202</v>
      </c>
      <c r="C139" s="30" t="s">
        <v>286</v>
      </c>
      <c r="D139" s="29" t="s">
        <v>31</v>
      </c>
      <c r="E139" s="29" t="s">
        <v>32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55</v>
      </c>
      <c r="K139" s="29" t="s">
        <v>38</v>
      </c>
      <c r="L139" s="36" t="n">
        <v>44964</v>
      </c>
      <c r="M139" s="36" t="n">
        <v>106</v>
      </c>
      <c r="N139" s="37" t="s">
        <v>287</v>
      </c>
      <c r="O139" s="36" t="s">
        <v>90</v>
      </c>
      <c r="P139" s="36" t="n">
        <v>11</v>
      </c>
      <c r="Q139" s="33" t="n">
        <v>22.26</v>
      </c>
      <c r="R139" s="33" t="n">
        <f aca="false">Q139*P139</f>
        <v>244.86</v>
      </c>
      <c r="S139" s="34" t="s">
        <v>220</v>
      </c>
      <c r="T139" s="35" t="s">
        <v>42</v>
      </c>
    </row>
    <row r="140" customFormat="false" ht="45" hidden="false" customHeight="false" outlineLevel="0" collapsed="false">
      <c r="A140" s="28" t="s">
        <v>208</v>
      </c>
      <c r="B140" s="29" t="s">
        <v>202</v>
      </c>
      <c r="C140" s="30" t="s">
        <v>286</v>
      </c>
      <c r="D140" s="29" t="s">
        <v>31</v>
      </c>
      <c r="E140" s="29" t="s">
        <v>32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55</v>
      </c>
      <c r="K140" s="29" t="s">
        <v>38</v>
      </c>
      <c r="L140" s="36" t="n">
        <v>44965</v>
      </c>
      <c r="M140" s="36" t="n">
        <v>107</v>
      </c>
      <c r="N140" s="37" t="s">
        <v>288</v>
      </c>
      <c r="O140" s="36" t="s">
        <v>90</v>
      </c>
      <c r="P140" s="36" t="n">
        <v>5</v>
      </c>
      <c r="Q140" s="33" t="n">
        <v>36.7</v>
      </c>
      <c r="R140" s="33" t="n">
        <f aca="false">Q140*P140</f>
        <v>183.5</v>
      </c>
      <c r="S140" s="34" t="s">
        <v>220</v>
      </c>
      <c r="T140" s="35" t="s">
        <v>42</v>
      </c>
    </row>
    <row r="141" customFormat="false" ht="15" hidden="true" customHeight="false" outlineLevel="0" collapsed="false">
      <c r="A141" s="44" t="s">
        <v>52</v>
      </c>
      <c r="B141" s="38" t="s">
        <v>289</v>
      </c>
      <c r="C141" s="39" t="s">
        <v>290</v>
      </c>
      <c r="D141" s="38" t="s">
        <v>31</v>
      </c>
      <c r="E141" s="38" t="s">
        <v>32</v>
      </c>
      <c r="F141" s="38" t="s">
        <v>33</v>
      </c>
      <c r="G141" s="38" t="s">
        <v>34</v>
      </c>
      <c r="H141" s="38" t="s">
        <v>35</v>
      </c>
      <c r="I141" s="38" t="s">
        <v>36</v>
      </c>
      <c r="J141" s="38" t="s">
        <v>55</v>
      </c>
      <c r="K141" s="38" t="s">
        <v>38</v>
      </c>
      <c r="L141" s="40" t="n">
        <v>17338</v>
      </c>
      <c r="M141" s="40" t="n">
        <v>30</v>
      </c>
      <c r="N141" s="41" t="s">
        <v>291</v>
      </c>
      <c r="O141" s="40" t="s">
        <v>61</v>
      </c>
      <c r="P141" s="40" t="n">
        <v>5</v>
      </c>
      <c r="Q141" s="42" t="n">
        <v>11.4</v>
      </c>
      <c r="R141" s="33"/>
      <c r="S141" s="43" t="s">
        <v>58</v>
      </c>
      <c r="T141" s="35" t="s">
        <v>59</v>
      </c>
    </row>
    <row r="142" customFormat="false" ht="15" hidden="true" customHeight="false" outlineLevel="0" collapsed="false">
      <c r="A142" s="44" t="s">
        <v>52</v>
      </c>
      <c r="B142" s="38" t="s">
        <v>289</v>
      </c>
      <c r="C142" s="39" t="s">
        <v>290</v>
      </c>
      <c r="D142" s="38" t="s">
        <v>31</v>
      </c>
      <c r="E142" s="38" t="s">
        <v>32</v>
      </c>
      <c r="F142" s="38" t="s">
        <v>33</v>
      </c>
      <c r="G142" s="38" t="s">
        <v>34</v>
      </c>
      <c r="H142" s="38" t="s">
        <v>35</v>
      </c>
      <c r="I142" s="38" t="s">
        <v>36</v>
      </c>
      <c r="J142" s="38" t="s">
        <v>55</v>
      </c>
      <c r="K142" s="38" t="s">
        <v>38</v>
      </c>
      <c r="L142" s="40" t="n">
        <v>6036</v>
      </c>
      <c r="M142" s="40" t="n">
        <v>65</v>
      </c>
      <c r="N142" s="41" t="s">
        <v>292</v>
      </c>
      <c r="O142" s="40" t="s">
        <v>61</v>
      </c>
      <c r="P142" s="40" t="n">
        <v>3</v>
      </c>
      <c r="Q142" s="42" t="n">
        <v>0.79</v>
      </c>
      <c r="R142" s="33"/>
      <c r="S142" s="43" t="s">
        <v>58</v>
      </c>
      <c r="T142" s="35" t="s">
        <v>59</v>
      </c>
    </row>
    <row r="143" customFormat="false" ht="30" hidden="true" customHeight="false" outlineLevel="0" collapsed="false">
      <c r="A143" s="44" t="s">
        <v>52</v>
      </c>
      <c r="B143" s="38" t="s">
        <v>289</v>
      </c>
      <c r="C143" s="39" t="s">
        <v>290</v>
      </c>
      <c r="D143" s="38" t="s">
        <v>31</v>
      </c>
      <c r="E143" s="38" t="s">
        <v>32</v>
      </c>
      <c r="F143" s="38" t="s">
        <v>33</v>
      </c>
      <c r="G143" s="38" t="s">
        <v>34</v>
      </c>
      <c r="H143" s="38" t="s">
        <v>35</v>
      </c>
      <c r="I143" s="38" t="s">
        <v>36</v>
      </c>
      <c r="J143" s="38" t="s">
        <v>55</v>
      </c>
      <c r="K143" s="38" t="s">
        <v>38</v>
      </c>
      <c r="L143" s="40" t="n">
        <v>27679</v>
      </c>
      <c r="M143" s="40" t="n">
        <v>102</v>
      </c>
      <c r="N143" s="41" t="s">
        <v>293</v>
      </c>
      <c r="O143" s="40" t="s">
        <v>61</v>
      </c>
      <c r="P143" s="40" t="n">
        <v>2</v>
      </c>
      <c r="Q143" s="42" t="n">
        <v>28</v>
      </c>
      <c r="R143" s="33"/>
      <c r="S143" s="43" t="s">
        <v>58</v>
      </c>
      <c r="T143" s="35" t="s">
        <v>59</v>
      </c>
    </row>
    <row r="144" customFormat="false" ht="30" hidden="true" customHeight="false" outlineLevel="0" collapsed="false">
      <c r="A144" s="44" t="s">
        <v>52</v>
      </c>
      <c r="B144" s="38" t="s">
        <v>289</v>
      </c>
      <c r="C144" s="39" t="s">
        <v>290</v>
      </c>
      <c r="D144" s="38" t="s">
        <v>31</v>
      </c>
      <c r="E144" s="38" t="s">
        <v>32</v>
      </c>
      <c r="F144" s="38" t="s">
        <v>33</v>
      </c>
      <c r="G144" s="38" t="s">
        <v>34</v>
      </c>
      <c r="H144" s="38" t="s">
        <v>35</v>
      </c>
      <c r="I144" s="38" t="s">
        <v>36</v>
      </c>
      <c r="J144" s="38" t="s">
        <v>55</v>
      </c>
      <c r="K144" s="38" t="s">
        <v>38</v>
      </c>
      <c r="L144" s="40" t="n">
        <v>22840</v>
      </c>
      <c r="M144" s="40" t="n">
        <v>116</v>
      </c>
      <c r="N144" s="41" t="s">
        <v>294</v>
      </c>
      <c r="O144" s="40" t="s">
        <v>61</v>
      </c>
      <c r="P144" s="40" t="n">
        <v>20</v>
      </c>
      <c r="Q144" s="42" t="n">
        <v>3.56</v>
      </c>
      <c r="R144" s="33"/>
      <c r="S144" s="43" t="s">
        <v>58</v>
      </c>
      <c r="T144" s="35" t="s">
        <v>59</v>
      </c>
    </row>
    <row r="145" customFormat="false" ht="45" hidden="true" customHeight="false" outlineLevel="0" collapsed="false">
      <c r="A145" s="44" t="s">
        <v>52</v>
      </c>
      <c r="B145" s="38" t="s">
        <v>289</v>
      </c>
      <c r="C145" s="39" t="s">
        <v>290</v>
      </c>
      <c r="D145" s="38" t="s">
        <v>31</v>
      </c>
      <c r="E145" s="38" t="s">
        <v>32</v>
      </c>
      <c r="F145" s="38" t="s">
        <v>33</v>
      </c>
      <c r="G145" s="38" t="s">
        <v>34</v>
      </c>
      <c r="H145" s="38" t="s">
        <v>35</v>
      </c>
      <c r="I145" s="38" t="s">
        <v>36</v>
      </c>
      <c r="J145" s="38" t="s">
        <v>55</v>
      </c>
      <c r="K145" s="38" t="s">
        <v>38</v>
      </c>
      <c r="L145" s="40" t="n">
        <v>22667</v>
      </c>
      <c r="M145" s="40" t="n">
        <v>118</v>
      </c>
      <c r="N145" s="41" t="s">
        <v>295</v>
      </c>
      <c r="O145" s="40" t="s">
        <v>61</v>
      </c>
      <c r="P145" s="40" t="n">
        <v>5</v>
      </c>
      <c r="Q145" s="42" t="n">
        <v>14</v>
      </c>
      <c r="R145" s="33"/>
      <c r="S145" s="43" t="s">
        <v>58</v>
      </c>
      <c r="T145" s="35" t="s">
        <v>59</v>
      </c>
    </row>
    <row r="146" customFormat="false" ht="45" hidden="true" customHeight="false" outlineLevel="0" collapsed="false">
      <c r="A146" s="44" t="s">
        <v>52</v>
      </c>
      <c r="B146" s="38" t="s">
        <v>289</v>
      </c>
      <c r="C146" s="39" t="s">
        <v>290</v>
      </c>
      <c r="D146" s="38" t="s">
        <v>31</v>
      </c>
      <c r="E146" s="38" t="s">
        <v>32</v>
      </c>
      <c r="F146" s="38" t="s">
        <v>33</v>
      </c>
      <c r="G146" s="38" t="s">
        <v>34</v>
      </c>
      <c r="H146" s="38" t="s">
        <v>35</v>
      </c>
      <c r="I146" s="38" t="s">
        <v>36</v>
      </c>
      <c r="J146" s="38" t="s">
        <v>55</v>
      </c>
      <c r="K146" s="38" t="s">
        <v>38</v>
      </c>
      <c r="L146" s="40" t="n">
        <v>11931</v>
      </c>
      <c r="M146" s="40" t="n">
        <v>171</v>
      </c>
      <c r="N146" s="41" t="s">
        <v>296</v>
      </c>
      <c r="O146" s="40" t="s">
        <v>61</v>
      </c>
      <c r="P146" s="40" t="n">
        <v>9</v>
      </c>
      <c r="Q146" s="42" t="n">
        <v>16.99</v>
      </c>
      <c r="R146" s="33"/>
      <c r="S146" s="43" t="s">
        <v>58</v>
      </c>
      <c r="T146" s="35" t="s">
        <v>59</v>
      </c>
    </row>
    <row r="147" customFormat="false" ht="15" hidden="true" customHeight="false" outlineLevel="0" collapsed="false">
      <c r="A147" s="44" t="s">
        <v>52</v>
      </c>
      <c r="B147" s="38" t="s">
        <v>289</v>
      </c>
      <c r="C147" s="39" t="s">
        <v>290</v>
      </c>
      <c r="D147" s="38" t="s">
        <v>31</v>
      </c>
      <c r="E147" s="38" t="s">
        <v>32</v>
      </c>
      <c r="F147" s="38" t="s">
        <v>33</v>
      </c>
      <c r="G147" s="38" t="s">
        <v>34</v>
      </c>
      <c r="H147" s="38" t="s">
        <v>35</v>
      </c>
      <c r="I147" s="38" t="s">
        <v>36</v>
      </c>
      <c r="J147" s="38" t="s">
        <v>55</v>
      </c>
      <c r="K147" s="38" t="s">
        <v>38</v>
      </c>
      <c r="L147" s="40" t="n">
        <v>17248</v>
      </c>
      <c r="M147" s="40" t="n">
        <v>289</v>
      </c>
      <c r="N147" s="41" t="s">
        <v>297</v>
      </c>
      <c r="O147" s="40" t="s">
        <v>61</v>
      </c>
      <c r="P147" s="40" t="n">
        <v>4</v>
      </c>
      <c r="Q147" s="42" t="n">
        <v>9.2</v>
      </c>
      <c r="R147" s="33"/>
      <c r="S147" s="43" t="s">
        <v>58</v>
      </c>
      <c r="T147" s="35" t="s">
        <v>59</v>
      </c>
    </row>
    <row r="148" customFormat="false" ht="15" hidden="true" customHeight="false" outlineLevel="0" collapsed="false">
      <c r="A148" s="44" t="s">
        <v>52</v>
      </c>
      <c r="B148" s="38" t="s">
        <v>289</v>
      </c>
      <c r="C148" s="39" t="s">
        <v>290</v>
      </c>
      <c r="D148" s="38" t="s">
        <v>31</v>
      </c>
      <c r="E148" s="38" t="s">
        <v>32</v>
      </c>
      <c r="F148" s="38" t="s">
        <v>33</v>
      </c>
      <c r="G148" s="38" t="s">
        <v>34</v>
      </c>
      <c r="H148" s="38" t="s">
        <v>35</v>
      </c>
      <c r="I148" s="38" t="s">
        <v>36</v>
      </c>
      <c r="J148" s="38" t="s">
        <v>55</v>
      </c>
      <c r="K148" s="38" t="s">
        <v>38</v>
      </c>
      <c r="L148" s="40" t="n">
        <v>14700</v>
      </c>
      <c r="M148" s="40" t="n">
        <v>292</v>
      </c>
      <c r="N148" s="41" t="s">
        <v>298</v>
      </c>
      <c r="O148" s="40" t="s">
        <v>61</v>
      </c>
      <c r="P148" s="40" t="n">
        <v>33</v>
      </c>
      <c r="Q148" s="42" t="n">
        <v>2.35</v>
      </c>
      <c r="R148" s="33"/>
      <c r="S148" s="43" t="s">
        <v>58</v>
      </c>
      <c r="T148" s="35" t="s">
        <v>59</v>
      </c>
    </row>
    <row r="149" customFormat="false" ht="30" hidden="true" customHeight="false" outlineLevel="0" collapsed="false">
      <c r="A149" s="44" t="s">
        <v>52</v>
      </c>
      <c r="B149" s="38" t="s">
        <v>289</v>
      </c>
      <c r="C149" s="39" t="s">
        <v>290</v>
      </c>
      <c r="D149" s="38" t="s">
        <v>31</v>
      </c>
      <c r="E149" s="38" t="s">
        <v>32</v>
      </c>
      <c r="F149" s="38" t="s">
        <v>33</v>
      </c>
      <c r="G149" s="38" t="s">
        <v>34</v>
      </c>
      <c r="H149" s="38" t="s">
        <v>35</v>
      </c>
      <c r="I149" s="38" t="s">
        <v>36</v>
      </c>
      <c r="J149" s="38" t="s">
        <v>55</v>
      </c>
      <c r="K149" s="38" t="s">
        <v>38</v>
      </c>
      <c r="L149" s="40" t="n">
        <v>24546</v>
      </c>
      <c r="M149" s="40" t="n">
        <v>378</v>
      </c>
      <c r="N149" s="41" t="s">
        <v>299</v>
      </c>
      <c r="O149" s="40" t="s">
        <v>57</v>
      </c>
      <c r="P149" s="40" t="n">
        <v>10</v>
      </c>
      <c r="Q149" s="42" t="n">
        <v>44.95</v>
      </c>
      <c r="R149" s="33"/>
      <c r="S149" s="43" t="s">
        <v>58</v>
      </c>
      <c r="T149" s="35" t="s">
        <v>59</v>
      </c>
    </row>
    <row r="150" customFormat="false" ht="30" hidden="true" customHeight="false" outlineLevel="0" collapsed="false">
      <c r="A150" s="44" t="s">
        <v>52</v>
      </c>
      <c r="B150" s="38" t="s">
        <v>289</v>
      </c>
      <c r="C150" s="39" t="s">
        <v>290</v>
      </c>
      <c r="D150" s="38" t="s">
        <v>31</v>
      </c>
      <c r="E150" s="38" t="s">
        <v>32</v>
      </c>
      <c r="F150" s="38" t="s">
        <v>33</v>
      </c>
      <c r="G150" s="38" t="s">
        <v>34</v>
      </c>
      <c r="H150" s="38" t="s">
        <v>35</v>
      </c>
      <c r="I150" s="38" t="s">
        <v>36</v>
      </c>
      <c r="J150" s="38" t="s">
        <v>55</v>
      </c>
      <c r="K150" s="38" t="s">
        <v>38</v>
      </c>
      <c r="L150" s="40" t="n">
        <v>24670</v>
      </c>
      <c r="M150" s="40" t="n">
        <v>469</v>
      </c>
      <c r="N150" s="41" t="s">
        <v>300</v>
      </c>
      <c r="O150" s="40" t="s">
        <v>61</v>
      </c>
      <c r="P150" s="40" t="n">
        <v>50</v>
      </c>
      <c r="Q150" s="42" t="n">
        <v>7.02</v>
      </c>
      <c r="R150" s="33"/>
      <c r="S150" s="43" t="s">
        <v>58</v>
      </c>
      <c r="T150" s="35" t="s">
        <v>59</v>
      </c>
    </row>
    <row r="151" customFormat="false" ht="45" hidden="true" customHeight="false" outlineLevel="0" collapsed="false">
      <c r="A151" s="44" t="s">
        <v>52</v>
      </c>
      <c r="B151" s="38" t="s">
        <v>289</v>
      </c>
      <c r="C151" s="39" t="s">
        <v>290</v>
      </c>
      <c r="D151" s="38" t="s">
        <v>31</v>
      </c>
      <c r="E151" s="38" t="s">
        <v>32</v>
      </c>
      <c r="F151" s="38" t="s">
        <v>33</v>
      </c>
      <c r="G151" s="38" t="s">
        <v>34</v>
      </c>
      <c r="H151" s="38" t="s">
        <v>35</v>
      </c>
      <c r="I151" s="38" t="s">
        <v>36</v>
      </c>
      <c r="J151" s="38" t="s">
        <v>55</v>
      </c>
      <c r="K151" s="38" t="s">
        <v>38</v>
      </c>
      <c r="L151" s="40" t="n">
        <v>31644</v>
      </c>
      <c r="M151" s="40" t="n">
        <v>515</v>
      </c>
      <c r="N151" s="41" t="s">
        <v>301</v>
      </c>
      <c r="O151" s="40" t="s">
        <v>61</v>
      </c>
      <c r="P151" s="40" t="n">
        <v>60</v>
      </c>
      <c r="Q151" s="42" t="n">
        <v>18.5</v>
      </c>
      <c r="R151" s="33"/>
      <c r="S151" s="43" t="s">
        <v>58</v>
      </c>
      <c r="T151" s="35" t="s">
        <v>59</v>
      </c>
    </row>
    <row r="152" customFormat="false" ht="45" hidden="true" customHeight="false" outlineLevel="0" collapsed="false">
      <c r="A152" s="44" t="s">
        <v>52</v>
      </c>
      <c r="B152" s="38" t="s">
        <v>289</v>
      </c>
      <c r="C152" s="39" t="s">
        <v>290</v>
      </c>
      <c r="D152" s="38" t="s">
        <v>31</v>
      </c>
      <c r="E152" s="38" t="s">
        <v>32</v>
      </c>
      <c r="F152" s="38" t="s">
        <v>33</v>
      </c>
      <c r="G152" s="38" t="s">
        <v>34</v>
      </c>
      <c r="H152" s="38" t="s">
        <v>35</v>
      </c>
      <c r="I152" s="38" t="s">
        <v>36</v>
      </c>
      <c r="J152" s="38" t="s">
        <v>55</v>
      </c>
      <c r="K152" s="38" t="s">
        <v>38</v>
      </c>
      <c r="L152" s="40" t="n">
        <v>51504</v>
      </c>
      <c r="M152" s="40" t="n">
        <v>516</v>
      </c>
      <c r="N152" s="41" t="s">
        <v>302</v>
      </c>
      <c r="O152" s="40" t="s">
        <v>57</v>
      </c>
      <c r="P152" s="40" t="n">
        <v>10</v>
      </c>
      <c r="Q152" s="42" t="n">
        <v>31</v>
      </c>
      <c r="R152" s="33"/>
      <c r="S152" s="43" t="s">
        <v>58</v>
      </c>
      <c r="T152" s="35" t="s">
        <v>59</v>
      </c>
    </row>
    <row r="153" customFormat="false" ht="30" hidden="true" customHeight="false" outlineLevel="0" collapsed="false">
      <c r="A153" s="44" t="s">
        <v>52</v>
      </c>
      <c r="B153" s="38" t="s">
        <v>289</v>
      </c>
      <c r="C153" s="39" t="s">
        <v>290</v>
      </c>
      <c r="D153" s="38" t="s">
        <v>31</v>
      </c>
      <c r="E153" s="38" t="s">
        <v>32</v>
      </c>
      <c r="F153" s="38" t="s">
        <v>33</v>
      </c>
      <c r="G153" s="38" t="s">
        <v>34</v>
      </c>
      <c r="H153" s="38" t="s">
        <v>35</v>
      </c>
      <c r="I153" s="38" t="s">
        <v>36</v>
      </c>
      <c r="J153" s="38" t="s">
        <v>55</v>
      </c>
      <c r="K153" s="38" t="s">
        <v>38</v>
      </c>
      <c r="L153" s="40" t="n">
        <v>31436</v>
      </c>
      <c r="M153" s="40" t="n">
        <v>545</v>
      </c>
      <c r="N153" s="41" t="s">
        <v>303</v>
      </c>
      <c r="O153" s="40" t="s">
        <v>61</v>
      </c>
      <c r="P153" s="40" t="n">
        <v>5</v>
      </c>
      <c r="Q153" s="42" t="n">
        <v>30</v>
      </c>
      <c r="R153" s="33"/>
      <c r="S153" s="43" t="s">
        <v>58</v>
      </c>
      <c r="T153" s="35" t="s">
        <v>59</v>
      </c>
    </row>
    <row r="154" customFormat="false" ht="30" hidden="true" customHeight="false" outlineLevel="0" collapsed="false">
      <c r="A154" s="44" t="s">
        <v>52</v>
      </c>
      <c r="B154" s="38" t="s">
        <v>289</v>
      </c>
      <c r="C154" s="39" t="s">
        <v>290</v>
      </c>
      <c r="D154" s="38" t="s">
        <v>31</v>
      </c>
      <c r="E154" s="38" t="s">
        <v>32</v>
      </c>
      <c r="F154" s="38" t="s">
        <v>33</v>
      </c>
      <c r="G154" s="38" t="s">
        <v>34</v>
      </c>
      <c r="H154" s="38" t="s">
        <v>35</v>
      </c>
      <c r="I154" s="38" t="s">
        <v>36</v>
      </c>
      <c r="J154" s="38" t="s">
        <v>55</v>
      </c>
      <c r="K154" s="38" t="s">
        <v>38</v>
      </c>
      <c r="L154" s="40" t="n">
        <v>2463</v>
      </c>
      <c r="M154" s="40" t="n">
        <v>596</v>
      </c>
      <c r="N154" s="41" t="s">
        <v>304</v>
      </c>
      <c r="O154" s="40" t="s">
        <v>61</v>
      </c>
      <c r="P154" s="40" t="n">
        <v>100</v>
      </c>
      <c r="Q154" s="42" t="n">
        <v>1.88</v>
      </c>
      <c r="R154" s="33"/>
      <c r="S154" s="43" t="s">
        <v>58</v>
      </c>
      <c r="T154" s="35" t="s">
        <v>59</v>
      </c>
    </row>
    <row r="155" customFormat="false" ht="30" hidden="true" customHeight="false" outlineLevel="0" collapsed="false">
      <c r="A155" s="44" t="s">
        <v>52</v>
      </c>
      <c r="B155" s="38" t="s">
        <v>289</v>
      </c>
      <c r="C155" s="39" t="s">
        <v>290</v>
      </c>
      <c r="D155" s="38" t="s">
        <v>31</v>
      </c>
      <c r="E155" s="38" t="s">
        <v>32</v>
      </c>
      <c r="F155" s="38" t="s">
        <v>33</v>
      </c>
      <c r="G155" s="38" t="s">
        <v>34</v>
      </c>
      <c r="H155" s="38" t="s">
        <v>35</v>
      </c>
      <c r="I155" s="38" t="s">
        <v>36</v>
      </c>
      <c r="J155" s="38" t="s">
        <v>55</v>
      </c>
      <c r="K155" s="38" t="s">
        <v>38</v>
      </c>
      <c r="L155" s="40" t="n">
        <v>6138</v>
      </c>
      <c r="M155" s="40" t="n">
        <v>597</v>
      </c>
      <c r="N155" s="41" t="s">
        <v>305</v>
      </c>
      <c r="O155" s="40" t="s">
        <v>61</v>
      </c>
      <c r="P155" s="40" t="n">
        <v>100</v>
      </c>
      <c r="Q155" s="42" t="n">
        <v>0.64</v>
      </c>
      <c r="R155" s="33"/>
      <c r="S155" s="43" t="s">
        <v>58</v>
      </c>
      <c r="T155" s="35" t="s">
        <v>59</v>
      </c>
    </row>
    <row r="156" customFormat="false" ht="15" hidden="true" customHeight="false" outlineLevel="0" collapsed="false">
      <c r="A156" s="44" t="s">
        <v>52</v>
      </c>
      <c r="B156" s="38" t="s">
        <v>289</v>
      </c>
      <c r="C156" s="39" t="s">
        <v>290</v>
      </c>
      <c r="D156" s="38" t="s">
        <v>31</v>
      </c>
      <c r="E156" s="38" t="s">
        <v>32</v>
      </c>
      <c r="F156" s="38" t="s">
        <v>33</v>
      </c>
      <c r="G156" s="38" t="s">
        <v>34</v>
      </c>
      <c r="H156" s="38" t="s">
        <v>35</v>
      </c>
      <c r="I156" s="38" t="s">
        <v>36</v>
      </c>
      <c r="J156" s="38" t="s">
        <v>55</v>
      </c>
      <c r="K156" s="38" t="s">
        <v>38</v>
      </c>
      <c r="L156" s="40" t="n">
        <v>52793</v>
      </c>
      <c r="M156" s="40" t="n">
        <v>604</v>
      </c>
      <c r="N156" s="41" t="s">
        <v>306</v>
      </c>
      <c r="O156" s="40" t="s">
        <v>61</v>
      </c>
      <c r="P156" s="40" t="n">
        <v>100</v>
      </c>
      <c r="Q156" s="42" t="n">
        <v>0.9</v>
      </c>
      <c r="R156" s="33"/>
      <c r="S156" s="43" t="s">
        <v>58</v>
      </c>
      <c r="T156" s="35" t="s">
        <v>59</v>
      </c>
    </row>
    <row r="157" customFormat="false" ht="45" hidden="true" customHeight="false" outlineLevel="0" collapsed="false">
      <c r="A157" s="44" t="s">
        <v>52</v>
      </c>
      <c r="B157" s="38" t="s">
        <v>289</v>
      </c>
      <c r="C157" s="39" t="s">
        <v>290</v>
      </c>
      <c r="D157" s="38" t="s">
        <v>31</v>
      </c>
      <c r="E157" s="38" t="s">
        <v>32</v>
      </c>
      <c r="F157" s="38" t="s">
        <v>33</v>
      </c>
      <c r="G157" s="38" t="s">
        <v>34</v>
      </c>
      <c r="H157" s="38" t="s">
        <v>35</v>
      </c>
      <c r="I157" s="38" t="s">
        <v>36</v>
      </c>
      <c r="J157" s="38" t="s">
        <v>55</v>
      </c>
      <c r="K157" s="38" t="s">
        <v>38</v>
      </c>
      <c r="L157" s="40" t="n">
        <v>31657</v>
      </c>
      <c r="M157" s="40" t="n">
        <v>610</v>
      </c>
      <c r="N157" s="41" t="s">
        <v>307</v>
      </c>
      <c r="O157" s="40" t="s">
        <v>57</v>
      </c>
      <c r="P157" s="40" t="n">
        <v>5</v>
      </c>
      <c r="Q157" s="42" t="n">
        <v>70</v>
      </c>
      <c r="R157" s="33"/>
      <c r="S157" s="43" t="s">
        <v>58</v>
      </c>
      <c r="T157" s="35" t="s">
        <v>59</v>
      </c>
    </row>
    <row r="158" customFormat="false" ht="45" hidden="true" customHeight="false" outlineLevel="0" collapsed="false">
      <c r="A158" s="44" t="s">
        <v>52</v>
      </c>
      <c r="B158" s="38" t="s">
        <v>289</v>
      </c>
      <c r="C158" s="39" t="s">
        <v>290</v>
      </c>
      <c r="D158" s="38" t="s">
        <v>31</v>
      </c>
      <c r="E158" s="38" t="s">
        <v>32</v>
      </c>
      <c r="F158" s="38" t="s">
        <v>33</v>
      </c>
      <c r="G158" s="38" t="s">
        <v>34</v>
      </c>
      <c r="H158" s="38" t="s">
        <v>35</v>
      </c>
      <c r="I158" s="38" t="s">
        <v>36</v>
      </c>
      <c r="J158" s="38" t="s">
        <v>55</v>
      </c>
      <c r="K158" s="38" t="s">
        <v>38</v>
      </c>
      <c r="L158" s="40" t="n">
        <v>22555</v>
      </c>
      <c r="M158" s="40" t="n">
        <v>611</v>
      </c>
      <c r="N158" s="41" t="s">
        <v>308</v>
      </c>
      <c r="O158" s="40" t="s">
        <v>57</v>
      </c>
      <c r="P158" s="40" t="n">
        <v>5</v>
      </c>
      <c r="Q158" s="42" t="n">
        <v>69.14</v>
      </c>
      <c r="R158" s="33"/>
      <c r="S158" s="43" t="s">
        <v>58</v>
      </c>
      <c r="T158" s="35" t="s">
        <v>59</v>
      </c>
    </row>
    <row r="159" customFormat="false" ht="45" hidden="true" customHeight="false" outlineLevel="0" collapsed="false">
      <c r="A159" s="44" t="s">
        <v>52</v>
      </c>
      <c r="B159" s="38" t="s">
        <v>289</v>
      </c>
      <c r="C159" s="39" t="s">
        <v>290</v>
      </c>
      <c r="D159" s="38" t="s">
        <v>31</v>
      </c>
      <c r="E159" s="38" t="s">
        <v>32</v>
      </c>
      <c r="F159" s="38" t="s">
        <v>33</v>
      </c>
      <c r="G159" s="38" t="s">
        <v>34</v>
      </c>
      <c r="H159" s="38" t="s">
        <v>35</v>
      </c>
      <c r="I159" s="38" t="s">
        <v>36</v>
      </c>
      <c r="J159" s="38" t="s">
        <v>55</v>
      </c>
      <c r="K159" s="38" t="s">
        <v>38</v>
      </c>
      <c r="L159" s="40" t="n">
        <v>24895</v>
      </c>
      <c r="M159" s="40" t="n">
        <v>612</v>
      </c>
      <c r="N159" s="41" t="s">
        <v>309</v>
      </c>
      <c r="O159" s="40" t="s">
        <v>57</v>
      </c>
      <c r="P159" s="40" t="n">
        <v>2</v>
      </c>
      <c r="Q159" s="42" t="n">
        <v>91.06</v>
      </c>
      <c r="R159" s="33"/>
      <c r="S159" s="43" t="s">
        <v>58</v>
      </c>
      <c r="T159" s="35" t="s">
        <v>59</v>
      </c>
    </row>
    <row r="160" customFormat="false" ht="15" hidden="false" customHeight="false" outlineLevel="0" collapsed="false">
      <c r="A160" s="28" t="s">
        <v>52</v>
      </c>
      <c r="B160" s="29" t="s">
        <v>310</v>
      </c>
      <c r="C160" s="30" t="s">
        <v>228</v>
      </c>
      <c r="D160" s="29" t="s">
        <v>31</v>
      </c>
      <c r="E160" s="29" t="s">
        <v>32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55</v>
      </c>
      <c r="K160" s="29" t="s">
        <v>38</v>
      </c>
      <c r="L160" s="36" t="n">
        <v>12284</v>
      </c>
      <c r="M160" s="36" t="n">
        <v>461</v>
      </c>
      <c r="N160" s="37" t="s">
        <v>311</v>
      </c>
      <c r="O160" s="36" t="s">
        <v>61</v>
      </c>
      <c r="P160" s="36" t="n">
        <v>50</v>
      </c>
      <c r="Q160" s="33" t="n">
        <v>4.29</v>
      </c>
      <c r="R160" s="33" t="n">
        <f aca="false">Q160*P160</f>
        <v>214.5</v>
      </c>
      <c r="S160" s="34" t="s">
        <v>58</v>
      </c>
      <c r="T160" s="35" t="s">
        <v>42</v>
      </c>
    </row>
    <row r="161" customFormat="false" ht="30" hidden="false" customHeight="false" outlineLevel="0" collapsed="false">
      <c r="A161" s="28" t="s">
        <v>312</v>
      </c>
      <c r="B161" s="29" t="s">
        <v>313</v>
      </c>
      <c r="C161" s="30" t="s">
        <v>314</v>
      </c>
      <c r="D161" s="29" t="s">
        <v>31</v>
      </c>
      <c r="E161" s="29" t="s">
        <v>32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55</v>
      </c>
      <c r="K161" s="29" t="s">
        <v>38</v>
      </c>
      <c r="L161" s="36" t="n">
        <v>52033</v>
      </c>
      <c r="M161" s="36" t="n">
        <v>222</v>
      </c>
      <c r="N161" s="37" t="s">
        <v>315</v>
      </c>
      <c r="O161" s="36" t="s">
        <v>61</v>
      </c>
      <c r="P161" s="36" t="n">
        <v>4</v>
      </c>
      <c r="Q161" s="33" t="n">
        <v>114.99</v>
      </c>
      <c r="R161" s="33" t="n">
        <f aca="false">Q161*P161</f>
        <v>459.96</v>
      </c>
      <c r="S161" s="34" t="s">
        <v>58</v>
      </c>
      <c r="T161" s="35" t="s">
        <v>42</v>
      </c>
    </row>
    <row r="162" customFormat="false" ht="75" hidden="false" customHeight="false" outlineLevel="0" collapsed="false">
      <c r="A162" s="57" t="s">
        <v>316</v>
      </c>
      <c r="B162" s="58" t="s">
        <v>317</v>
      </c>
      <c r="C162" s="58" t="s">
        <v>318</v>
      </c>
      <c r="D162" s="58" t="s">
        <v>31</v>
      </c>
      <c r="E162" s="58" t="s">
        <v>32</v>
      </c>
      <c r="F162" s="58" t="s">
        <v>33</v>
      </c>
      <c r="G162" s="58" t="s">
        <v>34</v>
      </c>
      <c r="H162" s="58" t="s">
        <v>35</v>
      </c>
      <c r="I162" s="58" t="s">
        <v>36</v>
      </c>
      <c r="J162" s="58" t="s">
        <v>44</v>
      </c>
      <c r="K162" s="59" t="s">
        <v>38</v>
      </c>
      <c r="L162" s="60" t="n">
        <v>50623</v>
      </c>
      <c r="M162" s="60" t="n">
        <v>95</v>
      </c>
      <c r="N162" s="60" t="s">
        <v>319</v>
      </c>
      <c r="O162" s="60" t="s">
        <v>61</v>
      </c>
      <c r="P162" s="60" t="n">
        <v>2</v>
      </c>
      <c r="Q162" s="61" t="n">
        <v>277</v>
      </c>
      <c r="R162" s="33" t="n">
        <f aca="false">Q162*P162</f>
        <v>554</v>
      </c>
      <c r="S162" s="62" t="s">
        <v>41</v>
      </c>
      <c r="T162" s="35" t="s">
        <v>42</v>
      </c>
    </row>
    <row r="163" customFormat="false" ht="15" hidden="false" customHeight="false" outlineLevel="0" collapsed="false">
      <c r="A163" s="57" t="s">
        <v>316</v>
      </c>
      <c r="B163" s="58" t="s">
        <v>320</v>
      </c>
      <c r="C163" s="58" t="s">
        <v>321</v>
      </c>
      <c r="D163" s="58" t="s">
        <v>31</v>
      </c>
      <c r="E163" s="58" t="s">
        <v>32</v>
      </c>
      <c r="F163" s="58" t="s">
        <v>33</v>
      </c>
      <c r="G163" s="58" t="s">
        <v>34</v>
      </c>
      <c r="H163" s="58" t="s">
        <v>35</v>
      </c>
      <c r="I163" s="58" t="s">
        <v>36</v>
      </c>
      <c r="J163" s="58" t="s">
        <v>44</v>
      </c>
      <c r="K163" s="59" t="s">
        <v>38</v>
      </c>
      <c r="L163" s="60" t="n">
        <v>43536</v>
      </c>
      <c r="M163" s="60" t="n">
        <v>146</v>
      </c>
      <c r="N163" s="60" t="s">
        <v>322</v>
      </c>
      <c r="O163" s="60" t="s">
        <v>61</v>
      </c>
      <c r="P163" s="60" t="n">
        <v>6</v>
      </c>
      <c r="Q163" s="61" t="n">
        <v>29.76</v>
      </c>
      <c r="R163" s="33" t="n">
        <f aca="false">Q163*P163</f>
        <v>178.56</v>
      </c>
      <c r="S163" s="62" t="s">
        <v>41</v>
      </c>
      <c r="T163" s="35" t="s">
        <v>42</v>
      </c>
    </row>
    <row r="164" customFormat="false" ht="30" hidden="false" customHeight="false" outlineLevel="0" collapsed="false">
      <c r="A164" s="57" t="s">
        <v>323</v>
      </c>
      <c r="B164" s="58" t="s">
        <v>324</v>
      </c>
      <c r="C164" s="59" t="s">
        <v>325</v>
      </c>
      <c r="D164" s="58" t="s">
        <v>31</v>
      </c>
      <c r="E164" s="58" t="s">
        <v>32</v>
      </c>
      <c r="F164" s="58" t="s">
        <v>33</v>
      </c>
      <c r="G164" s="58" t="s">
        <v>34</v>
      </c>
      <c r="H164" s="58" t="s">
        <v>35</v>
      </c>
      <c r="I164" s="58" t="s">
        <v>36</v>
      </c>
      <c r="J164" s="58" t="s">
        <v>55</v>
      </c>
      <c r="K164" s="58" t="s">
        <v>38</v>
      </c>
      <c r="L164" s="60" t="n">
        <v>5766</v>
      </c>
      <c r="M164" s="60" t="n">
        <v>491</v>
      </c>
      <c r="N164" s="60" t="s">
        <v>326</v>
      </c>
      <c r="O164" s="60" t="s">
        <v>61</v>
      </c>
      <c r="P164" s="60" t="n">
        <v>45</v>
      </c>
      <c r="Q164" s="61" t="n">
        <v>6</v>
      </c>
      <c r="R164" s="33" t="n">
        <f aca="false">Q164*P164</f>
        <v>270</v>
      </c>
      <c r="S164" s="62" t="s">
        <v>327</v>
      </c>
      <c r="T164" s="35" t="s">
        <v>42</v>
      </c>
    </row>
    <row r="165" customFormat="false" ht="15" hidden="false" customHeight="false" outlineLevel="0" collapsed="false">
      <c r="A165" s="57" t="s">
        <v>323</v>
      </c>
      <c r="B165" s="58" t="s">
        <v>259</v>
      </c>
      <c r="C165" s="59" t="s">
        <v>328</v>
      </c>
      <c r="D165" s="58" t="s">
        <v>31</v>
      </c>
      <c r="E165" s="58" t="s">
        <v>32</v>
      </c>
      <c r="F165" s="58" t="s">
        <v>33</v>
      </c>
      <c r="G165" s="58" t="s">
        <v>34</v>
      </c>
      <c r="H165" s="58" t="s">
        <v>35</v>
      </c>
      <c r="I165" s="58" t="s">
        <v>36</v>
      </c>
      <c r="J165" s="58" t="s">
        <v>55</v>
      </c>
      <c r="K165" s="58" t="s">
        <v>38</v>
      </c>
      <c r="L165" s="60" t="n">
        <v>329</v>
      </c>
      <c r="M165" s="60" t="n">
        <v>384</v>
      </c>
      <c r="N165" s="60" t="s">
        <v>329</v>
      </c>
      <c r="O165" s="60" t="s">
        <v>65</v>
      </c>
      <c r="P165" s="60" t="n">
        <v>1</v>
      </c>
      <c r="Q165" s="61" t="n">
        <v>17.95</v>
      </c>
      <c r="R165" s="33" t="n">
        <f aca="false">Q165*P165</f>
        <v>17.95</v>
      </c>
      <c r="S165" s="62" t="s">
        <v>327</v>
      </c>
      <c r="T165" s="35" t="s">
        <v>42</v>
      </c>
    </row>
    <row r="166" customFormat="false" ht="15" hidden="false" customHeight="false" outlineLevel="0" collapsed="false">
      <c r="A166" s="57" t="s">
        <v>323</v>
      </c>
      <c r="B166" s="58" t="s">
        <v>259</v>
      </c>
      <c r="C166" s="59" t="s">
        <v>328</v>
      </c>
      <c r="D166" s="58" t="s">
        <v>31</v>
      </c>
      <c r="E166" s="58" t="s">
        <v>32</v>
      </c>
      <c r="F166" s="58" t="s">
        <v>33</v>
      </c>
      <c r="G166" s="58" t="s">
        <v>34</v>
      </c>
      <c r="H166" s="58" t="s">
        <v>35</v>
      </c>
      <c r="I166" s="58" t="s">
        <v>36</v>
      </c>
      <c r="J166" s="58" t="s">
        <v>55</v>
      </c>
      <c r="K166" s="58" t="s">
        <v>38</v>
      </c>
      <c r="L166" s="60" t="n">
        <v>11913</v>
      </c>
      <c r="M166" s="60" t="n">
        <v>386</v>
      </c>
      <c r="N166" s="60" t="s">
        <v>330</v>
      </c>
      <c r="O166" s="60" t="s">
        <v>65</v>
      </c>
      <c r="P166" s="60" t="n">
        <v>4</v>
      </c>
      <c r="Q166" s="61" t="n">
        <v>17.95</v>
      </c>
      <c r="R166" s="33" t="n">
        <f aca="false">Q166*P166</f>
        <v>71.8</v>
      </c>
      <c r="S166" s="62" t="s">
        <v>327</v>
      </c>
      <c r="T166" s="35" t="s">
        <v>42</v>
      </c>
    </row>
    <row r="167" customFormat="false" ht="15" hidden="false" customHeight="true" outlineLevel="0" collapsed="false">
      <c r="A167" s="57" t="s">
        <v>323</v>
      </c>
      <c r="B167" s="58" t="s">
        <v>259</v>
      </c>
      <c r="C167" s="59" t="s">
        <v>328</v>
      </c>
      <c r="D167" s="58" t="s">
        <v>31</v>
      </c>
      <c r="E167" s="58" t="s">
        <v>32</v>
      </c>
      <c r="F167" s="58" t="s">
        <v>33</v>
      </c>
      <c r="G167" s="58" t="s">
        <v>34</v>
      </c>
      <c r="H167" s="58" t="s">
        <v>35</v>
      </c>
      <c r="I167" s="58" t="s">
        <v>36</v>
      </c>
      <c r="J167" s="58" t="s">
        <v>55</v>
      </c>
      <c r="K167" s="58" t="s">
        <v>38</v>
      </c>
      <c r="L167" s="60" t="n">
        <v>13752</v>
      </c>
      <c r="M167" s="60" t="n">
        <v>387</v>
      </c>
      <c r="N167" s="60" t="s">
        <v>331</v>
      </c>
      <c r="O167" s="60" t="s">
        <v>65</v>
      </c>
      <c r="P167" s="60" t="n">
        <v>4</v>
      </c>
      <c r="Q167" s="61" t="n">
        <v>17.95</v>
      </c>
      <c r="R167" s="33" t="n">
        <f aca="false">Q167*P167</f>
        <v>71.8</v>
      </c>
      <c r="S167" s="62" t="s">
        <v>327</v>
      </c>
      <c r="T167" s="35" t="s">
        <v>42</v>
      </c>
    </row>
    <row r="168" customFormat="false" ht="15.75" hidden="false" customHeight="true" outlineLevel="0" collapsed="false">
      <c r="A168" s="57" t="s">
        <v>323</v>
      </c>
      <c r="B168" s="58" t="s">
        <v>249</v>
      </c>
      <c r="C168" s="59" t="s">
        <v>332</v>
      </c>
      <c r="D168" s="58" t="s">
        <v>31</v>
      </c>
      <c r="E168" s="58" t="s">
        <v>32</v>
      </c>
      <c r="F168" s="58" t="s">
        <v>33</v>
      </c>
      <c r="G168" s="58" t="s">
        <v>34</v>
      </c>
      <c r="H168" s="58" t="s">
        <v>35</v>
      </c>
      <c r="I168" s="58" t="s">
        <v>36</v>
      </c>
      <c r="J168" s="58" t="s">
        <v>55</v>
      </c>
      <c r="K168" s="58" t="s">
        <v>38</v>
      </c>
      <c r="L168" s="60" t="n">
        <v>25038</v>
      </c>
      <c r="M168" s="60" t="n">
        <v>478</v>
      </c>
      <c r="N168" s="60" t="s">
        <v>333</v>
      </c>
      <c r="O168" s="60" t="s">
        <v>149</v>
      </c>
      <c r="P168" s="60" t="n">
        <v>2</v>
      </c>
      <c r="Q168" s="61" t="n">
        <v>165.22</v>
      </c>
      <c r="R168" s="33" t="n">
        <f aca="false">Q168*P168</f>
        <v>330.44</v>
      </c>
      <c r="S168" s="62" t="s">
        <v>334</v>
      </c>
      <c r="T168" s="35" t="s">
        <v>42</v>
      </c>
    </row>
    <row r="169" customFormat="false" ht="15" hidden="false" customHeight="false" outlineLevel="0" collapsed="false">
      <c r="A169" s="57" t="s">
        <v>323</v>
      </c>
      <c r="B169" s="58" t="s">
        <v>249</v>
      </c>
      <c r="C169" s="59" t="s">
        <v>332</v>
      </c>
      <c r="D169" s="58" t="s">
        <v>31</v>
      </c>
      <c r="E169" s="58" t="s">
        <v>32</v>
      </c>
      <c r="F169" s="58" t="s">
        <v>33</v>
      </c>
      <c r="G169" s="58" t="s">
        <v>34</v>
      </c>
      <c r="H169" s="58" t="s">
        <v>35</v>
      </c>
      <c r="I169" s="58" t="s">
        <v>36</v>
      </c>
      <c r="J169" s="58" t="s">
        <v>55</v>
      </c>
      <c r="K169" s="58" t="s">
        <v>38</v>
      </c>
      <c r="L169" s="60" t="n">
        <v>48502</v>
      </c>
      <c r="M169" s="60" t="n">
        <v>606</v>
      </c>
      <c r="N169" s="60" t="s">
        <v>335</v>
      </c>
      <c r="O169" s="60" t="s">
        <v>149</v>
      </c>
      <c r="P169" s="60" t="n">
        <v>5</v>
      </c>
      <c r="Q169" s="61" t="n">
        <v>500</v>
      </c>
      <c r="R169" s="33" t="n">
        <f aca="false">Q169*P169</f>
        <v>2500</v>
      </c>
      <c r="S169" s="62" t="s">
        <v>336</v>
      </c>
      <c r="T169" s="35" t="s">
        <v>42</v>
      </c>
    </row>
    <row r="170" customFormat="false" ht="45" hidden="false" customHeight="false" outlineLevel="0" collapsed="false">
      <c r="A170" s="57" t="s">
        <v>323</v>
      </c>
      <c r="B170" s="58" t="s">
        <v>337</v>
      </c>
      <c r="C170" s="59" t="s">
        <v>338</v>
      </c>
      <c r="D170" s="58" t="s">
        <v>31</v>
      </c>
      <c r="E170" s="58" t="s">
        <v>32</v>
      </c>
      <c r="F170" s="58" t="s">
        <v>33</v>
      </c>
      <c r="G170" s="58" t="s">
        <v>34</v>
      </c>
      <c r="H170" s="58" t="s">
        <v>35</v>
      </c>
      <c r="I170" s="58" t="s">
        <v>36</v>
      </c>
      <c r="J170" s="58" t="s">
        <v>55</v>
      </c>
      <c r="K170" s="58" t="s">
        <v>38</v>
      </c>
      <c r="L170" s="60" t="n">
        <v>48447</v>
      </c>
      <c r="M170" s="60" t="n">
        <v>521</v>
      </c>
      <c r="N170" s="60" t="s">
        <v>339</v>
      </c>
      <c r="O170" s="60" t="s">
        <v>90</v>
      </c>
      <c r="P170" s="60" t="n">
        <v>2</v>
      </c>
      <c r="Q170" s="61" t="n">
        <v>600</v>
      </c>
      <c r="R170" s="33" t="n">
        <f aca="false">Q170*P170</f>
        <v>1200</v>
      </c>
      <c r="S170" s="62" t="s">
        <v>336</v>
      </c>
      <c r="T170" s="35" t="s">
        <v>42</v>
      </c>
    </row>
    <row r="171" customFormat="false" ht="30" hidden="false" customHeight="false" outlineLevel="0" collapsed="false">
      <c r="A171" s="57" t="s">
        <v>323</v>
      </c>
      <c r="B171" s="58" t="s">
        <v>340</v>
      </c>
      <c r="C171" s="59" t="s">
        <v>341</v>
      </c>
      <c r="D171" s="58" t="s">
        <v>31</v>
      </c>
      <c r="E171" s="58" t="s">
        <v>32</v>
      </c>
      <c r="F171" s="58" t="s">
        <v>33</v>
      </c>
      <c r="G171" s="58" t="s">
        <v>34</v>
      </c>
      <c r="H171" s="58" t="s">
        <v>35</v>
      </c>
      <c r="I171" s="58" t="s">
        <v>36</v>
      </c>
      <c r="J171" s="58" t="s">
        <v>55</v>
      </c>
      <c r="K171" s="58" t="s">
        <v>38</v>
      </c>
      <c r="L171" s="60" t="n">
        <v>6674</v>
      </c>
      <c r="M171" s="60" t="n">
        <v>104</v>
      </c>
      <c r="N171" s="60" t="s">
        <v>342</v>
      </c>
      <c r="O171" s="60" t="s">
        <v>61</v>
      </c>
      <c r="P171" s="60" t="n">
        <v>20</v>
      </c>
      <c r="Q171" s="61" t="n">
        <v>107.18</v>
      </c>
      <c r="R171" s="33" t="n">
        <f aca="false">Q171*P171</f>
        <v>2143.6</v>
      </c>
      <c r="S171" s="62" t="s">
        <v>327</v>
      </c>
      <c r="T171" s="35" t="s">
        <v>42</v>
      </c>
    </row>
    <row r="172" customFormat="false" ht="30" hidden="false" customHeight="false" outlineLevel="0" collapsed="false">
      <c r="A172" s="57" t="s">
        <v>323</v>
      </c>
      <c r="B172" s="58" t="s">
        <v>340</v>
      </c>
      <c r="C172" s="59" t="s">
        <v>341</v>
      </c>
      <c r="D172" s="58" t="s">
        <v>31</v>
      </c>
      <c r="E172" s="58" t="s">
        <v>32</v>
      </c>
      <c r="F172" s="58" t="s">
        <v>33</v>
      </c>
      <c r="G172" s="58" t="s">
        <v>34</v>
      </c>
      <c r="H172" s="58" t="s">
        <v>35</v>
      </c>
      <c r="I172" s="58" t="s">
        <v>36</v>
      </c>
      <c r="J172" s="58" t="s">
        <v>55</v>
      </c>
      <c r="K172" s="58" t="s">
        <v>38</v>
      </c>
      <c r="L172" s="60" t="n">
        <v>16898</v>
      </c>
      <c r="M172" s="60" t="n">
        <v>106</v>
      </c>
      <c r="N172" s="60" t="s">
        <v>343</v>
      </c>
      <c r="O172" s="60" t="s">
        <v>61</v>
      </c>
      <c r="P172" s="60" t="n">
        <v>20</v>
      </c>
      <c r="Q172" s="61" t="n">
        <v>137.82</v>
      </c>
      <c r="R172" s="33" t="n">
        <f aca="false">Q172*P172</f>
        <v>2756.4</v>
      </c>
      <c r="S172" s="62" t="s">
        <v>327</v>
      </c>
      <c r="T172" s="35" t="s">
        <v>42</v>
      </c>
    </row>
    <row r="173" customFormat="false" ht="30" hidden="false" customHeight="false" outlineLevel="0" collapsed="false">
      <c r="A173" s="57" t="s">
        <v>323</v>
      </c>
      <c r="B173" s="58" t="s">
        <v>344</v>
      </c>
      <c r="C173" s="59" t="s">
        <v>345</v>
      </c>
      <c r="D173" s="58" t="s">
        <v>31</v>
      </c>
      <c r="E173" s="58" t="s">
        <v>32</v>
      </c>
      <c r="F173" s="58" t="s">
        <v>33</v>
      </c>
      <c r="G173" s="58" t="s">
        <v>34</v>
      </c>
      <c r="H173" s="58" t="s">
        <v>35</v>
      </c>
      <c r="I173" s="58" t="s">
        <v>36</v>
      </c>
      <c r="J173" s="58" t="s">
        <v>55</v>
      </c>
      <c r="K173" s="58" t="s">
        <v>38</v>
      </c>
      <c r="L173" s="60" t="n">
        <v>64792</v>
      </c>
      <c r="M173" s="60" t="n">
        <v>380</v>
      </c>
      <c r="N173" s="60" t="s">
        <v>346</v>
      </c>
      <c r="O173" s="60" t="s">
        <v>149</v>
      </c>
      <c r="P173" s="60" t="n">
        <v>1</v>
      </c>
      <c r="Q173" s="61" t="n">
        <v>267</v>
      </c>
      <c r="R173" s="33" t="n">
        <f aca="false">Q173*P173</f>
        <v>267</v>
      </c>
      <c r="S173" s="62" t="s">
        <v>334</v>
      </c>
      <c r="T173" s="35" t="s">
        <v>42</v>
      </c>
    </row>
    <row r="174" customFormat="false" ht="30" hidden="false" customHeight="false" outlineLevel="0" collapsed="false">
      <c r="A174" s="57" t="s">
        <v>323</v>
      </c>
      <c r="B174" s="58" t="s">
        <v>347</v>
      </c>
      <c r="C174" s="59" t="s">
        <v>348</v>
      </c>
      <c r="D174" s="58" t="s">
        <v>31</v>
      </c>
      <c r="E174" s="58" t="s">
        <v>32</v>
      </c>
      <c r="F174" s="58" t="s">
        <v>33</v>
      </c>
      <c r="G174" s="58" t="s">
        <v>34</v>
      </c>
      <c r="H174" s="58" t="s">
        <v>35</v>
      </c>
      <c r="I174" s="58" t="s">
        <v>36</v>
      </c>
      <c r="J174" s="58" t="s">
        <v>55</v>
      </c>
      <c r="K174" s="58" t="s">
        <v>38</v>
      </c>
      <c r="L174" s="60" t="n">
        <v>2193</v>
      </c>
      <c r="M174" s="60" t="n">
        <v>349</v>
      </c>
      <c r="N174" s="60" t="s">
        <v>349</v>
      </c>
      <c r="O174" s="60" t="s">
        <v>57</v>
      </c>
      <c r="P174" s="60" t="n">
        <v>1</v>
      </c>
      <c r="Q174" s="61" t="n">
        <v>5.89</v>
      </c>
      <c r="R174" s="33" t="n">
        <f aca="false">Q174*P174</f>
        <v>5.89</v>
      </c>
      <c r="S174" s="62" t="s">
        <v>327</v>
      </c>
      <c r="T174" s="35" t="s">
        <v>42</v>
      </c>
    </row>
    <row r="175" customFormat="false" ht="30" hidden="false" customHeight="false" outlineLevel="0" collapsed="false">
      <c r="A175" s="57" t="s">
        <v>323</v>
      </c>
      <c r="B175" s="58" t="s">
        <v>350</v>
      </c>
      <c r="C175" s="59" t="s">
        <v>351</v>
      </c>
      <c r="D175" s="58" t="s">
        <v>31</v>
      </c>
      <c r="E175" s="58" t="s">
        <v>32</v>
      </c>
      <c r="F175" s="58" t="s">
        <v>33</v>
      </c>
      <c r="G175" s="58" t="s">
        <v>34</v>
      </c>
      <c r="H175" s="58" t="s">
        <v>35</v>
      </c>
      <c r="I175" s="58" t="s">
        <v>36</v>
      </c>
      <c r="J175" s="58" t="s">
        <v>55</v>
      </c>
      <c r="K175" s="58" t="s">
        <v>38</v>
      </c>
      <c r="L175" s="60" t="n">
        <v>47302</v>
      </c>
      <c r="M175" s="60" t="n">
        <v>69</v>
      </c>
      <c r="N175" s="60" t="s">
        <v>352</v>
      </c>
      <c r="O175" s="60" t="s">
        <v>61</v>
      </c>
      <c r="P175" s="60" t="n">
        <v>20</v>
      </c>
      <c r="Q175" s="61" t="n">
        <v>1.55</v>
      </c>
      <c r="R175" s="33" t="n">
        <f aca="false">Q175*P175</f>
        <v>31</v>
      </c>
      <c r="S175" s="62" t="s">
        <v>353</v>
      </c>
      <c r="T175" s="35" t="s">
        <v>42</v>
      </c>
    </row>
    <row r="176" customFormat="false" ht="15" hidden="false" customHeight="false" outlineLevel="0" collapsed="false">
      <c r="A176" s="57" t="s">
        <v>323</v>
      </c>
      <c r="B176" s="58" t="s">
        <v>350</v>
      </c>
      <c r="C176" s="59" t="s">
        <v>351</v>
      </c>
      <c r="D176" s="58" t="s">
        <v>31</v>
      </c>
      <c r="E176" s="58" t="s">
        <v>32</v>
      </c>
      <c r="F176" s="58" t="s">
        <v>33</v>
      </c>
      <c r="G176" s="58" t="s">
        <v>34</v>
      </c>
      <c r="H176" s="58" t="s">
        <v>35</v>
      </c>
      <c r="I176" s="58" t="s">
        <v>36</v>
      </c>
      <c r="J176" s="58" t="s">
        <v>55</v>
      </c>
      <c r="K176" s="58" t="s">
        <v>38</v>
      </c>
      <c r="L176" s="60" t="n">
        <v>327</v>
      </c>
      <c r="M176" s="60" t="n">
        <v>383</v>
      </c>
      <c r="N176" s="60" t="s">
        <v>354</v>
      </c>
      <c r="O176" s="60" t="s">
        <v>65</v>
      </c>
      <c r="P176" s="60" t="n">
        <v>2</v>
      </c>
      <c r="Q176" s="61" t="n">
        <v>13.2</v>
      </c>
      <c r="R176" s="33" t="n">
        <f aca="false">Q176*P176</f>
        <v>26.4</v>
      </c>
      <c r="S176" s="62" t="s">
        <v>327</v>
      </c>
      <c r="T176" s="35" t="s">
        <v>42</v>
      </c>
    </row>
    <row r="177" customFormat="false" ht="45" hidden="false" customHeight="false" outlineLevel="0" collapsed="false">
      <c r="A177" s="57" t="s">
        <v>323</v>
      </c>
      <c r="B177" s="58" t="s">
        <v>350</v>
      </c>
      <c r="C177" s="59" t="s">
        <v>351</v>
      </c>
      <c r="D177" s="58" t="s">
        <v>31</v>
      </c>
      <c r="E177" s="58" t="s">
        <v>32</v>
      </c>
      <c r="F177" s="58" t="s">
        <v>33</v>
      </c>
      <c r="G177" s="58" t="s">
        <v>34</v>
      </c>
      <c r="H177" s="58" t="s">
        <v>35</v>
      </c>
      <c r="I177" s="58" t="s">
        <v>36</v>
      </c>
      <c r="J177" s="58" t="s">
        <v>55</v>
      </c>
      <c r="K177" s="58" t="s">
        <v>38</v>
      </c>
      <c r="L177" s="60" t="n">
        <v>56314</v>
      </c>
      <c r="M177" s="60" t="n">
        <v>601</v>
      </c>
      <c r="N177" s="60" t="s">
        <v>355</v>
      </c>
      <c r="O177" s="60" t="s">
        <v>57</v>
      </c>
      <c r="P177" s="60" t="n">
        <v>4</v>
      </c>
      <c r="Q177" s="61" t="n">
        <v>5.9</v>
      </c>
      <c r="R177" s="33" t="n">
        <f aca="false">Q177*P177</f>
        <v>23.6</v>
      </c>
      <c r="S177" s="62" t="s">
        <v>327</v>
      </c>
      <c r="T177" s="35" t="s">
        <v>42</v>
      </c>
    </row>
    <row r="178" customFormat="false" ht="45" hidden="false" customHeight="false" outlineLevel="0" collapsed="false">
      <c r="A178" s="57" t="s">
        <v>323</v>
      </c>
      <c r="B178" s="58" t="s">
        <v>356</v>
      </c>
      <c r="C178" s="59" t="s">
        <v>357</v>
      </c>
      <c r="D178" s="58" t="s">
        <v>31</v>
      </c>
      <c r="E178" s="58" t="s">
        <v>32</v>
      </c>
      <c r="F178" s="58" t="s">
        <v>33</v>
      </c>
      <c r="G178" s="58" t="s">
        <v>34</v>
      </c>
      <c r="H178" s="58" t="s">
        <v>35</v>
      </c>
      <c r="I178" s="58" t="s">
        <v>36</v>
      </c>
      <c r="J178" s="58" t="s">
        <v>55</v>
      </c>
      <c r="K178" s="58" t="s">
        <v>38</v>
      </c>
      <c r="L178" s="60" t="n">
        <v>24549</v>
      </c>
      <c r="M178" s="60" t="n">
        <v>39</v>
      </c>
      <c r="N178" s="60" t="s">
        <v>358</v>
      </c>
      <c r="O178" s="60" t="s">
        <v>65</v>
      </c>
      <c r="P178" s="60" t="n">
        <v>5</v>
      </c>
      <c r="Q178" s="61" t="n">
        <v>4.8</v>
      </c>
      <c r="R178" s="33" t="n">
        <f aca="false">Q178*P178</f>
        <v>24</v>
      </c>
      <c r="S178" s="62" t="s">
        <v>327</v>
      </c>
      <c r="T178" s="35" t="s">
        <v>42</v>
      </c>
    </row>
    <row r="179" customFormat="false" ht="15" hidden="false" customHeight="false" outlineLevel="0" collapsed="false">
      <c r="A179" s="57" t="s">
        <v>323</v>
      </c>
      <c r="B179" s="58" t="s">
        <v>356</v>
      </c>
      <c r="C179" s="59" t="s">
        <v>357</v>
      </c>
      <c r="D179" s="58" t="s">
        <v>31</v>
      </c>
      <c r="E179" s="58" t="s">
        <v>32</v>
      </c>
      <c r="F179" s="58" t="s">
        <v>33</v>
      </c>
      <c r="G179" s="58" t="s">
        <v>34</v>
      </c>
      <c r="H179" s="58" t="s">
        <v>35</v>
      </c>
      <c r="I179" s="58" t="s">
        <v>36</v>
      </c>
      <c r="J179" s="58" t="s">
        <v>55</v>
      </c>
      <c r="K179" s="58" t="s">
        <v>38</v>
      </c>
      <c r="L179" s="60" t="n">
        <v>7487</v>
      </c>
      <c r="M179" s="60" t="n">
        <v>64</v>
      </c>
      <c r="N179" s="60" t="s">
        <v>359</v>
      </c>
      <c r="O179" s="60" t="s">
        <v>90</v>
      </c>
      <c r="P179" s="60" t="n">
        <v>4</v>
      </c>
      <c r="Q179" s="61" t="n">
        <v>8</v>
      </c>
      <c r="R179" s="33" t="n">
        <f aca="false">Q179*P179</f>
        <v>32</v>
      </c>
      <c r="S179" s="62" t="s">
        <v>353</v>
      </c>
      <c r="T179" s="35" t="s">
        <v>42</v>
      </c>
    </row>
    <row r="180" customFormat="false" ht="45" hidden="false" customHeight="false" outlineLevel="0" collapsed="false">
      <c r="A180" s="57" t="s">
        <v>323</v>
      </c>
      <c r="B180" s="58" t="s">
        <v>356</v>
      </c>
      <c r="C180" s="59" t="s">
        <v>357</v>
      </c>
      <c r="D180" s="58" t="s">
        <v>31</v>
      </c>
      <c r="E180" s="58" t="s">
        <v>32</v>
      </c>
      <c r="F180" s="58" t="s">
        <v>33</v>
      </c>
      <c r="G180" s="58" t="s">
        <v>34</v>
      </c>
      <c r="H180" s="58" t="s">
        <v>35</v>
      </c>
      <c r="I180" s="58" t="s">
        <v>36</v>
      </c>
      <c r="J180" s="58" t="s">
        <v>55</v>
      </c>
      <c r="K180" s="58" t="s">
        <v>38</v>
      </c>
      <c r="L180" s="60" t="n">
        <v>26184</v>
      </c>
      <c r="M180" s="60" t="n">
        <v>209</v>
      </c>
      <c r="N180" s="60" t="s">
        <v>360</v>
      </c>
      <c r="O180" s="60" t="s">
        <v>61</v>
      </c>
      <c r="P180" s="60" t="n">
        <v>27</v>
      </c>
      <c r="Q180" s="61" t="n">
        <v>2.5</v>
      </c>
      <c r="R180" s="33" t="n">
        <f aca="false">Q180*P180</f>
        <v>67.5</v>
      </c>
      <c r="S180" s="62" t="s">
        <v>327</v>
      </c>
      <c r="T180" s="35" t="s">
        <v>42</v>
      </c>
    </row>
    <row r="181" customFormat="false" ht="45" hidden="false" customHeight="false" outlineLevel="0" collapsed="false">
      <c r="A181" s="57" t="s">
        <v>323</v>
      </c>
      <c r="B181" s="58" t="s">
        <v>356</v>
      </c>
      <c r="C181" s="59" t="s">
        <v>357</v>
      </c>
      <c r="D181" s="58" t="s">
        <v>31</v>
      </c>
      <c r="E181" s="58" t="s">
        <v>32</v>
      </c>
      <c r="F181" s="58" t="s">
        <v>33</v>
      </c>
      <c r="G181" s="58" t="s">
        <v>34</v>
      </c>
      <c r="H181" s="58" t="s">
        <v>35</v>
      </c>
      <c r="I181" s="58" t="s">
        <v>36</v>
      </c>
      <c r="J181" s="58" t="s">
        <v>55</v>
      </c>
      <c r="K181" s="58" t="s">
        <v>38</v>
      </c>
      <c r="L181" s="60" t="n">
        <v>17788</v>
      </c>
      <c r="M181" s="60" t="n">
        <v>210</v>
      </c>
      <c r="N181" s="60" t="s">
        <v>361</v>
      </c>
      <c r="O181" s="60" t="s">
        <v>61</v>
      </c>
      <c r="P181" s="60" t="n">
        <v>5</v>
      </c>
      <c r="Q181" s="61" t="n">
        <v>3.4</v>
      </c>
      <c r="R181" s="33" t="n">
        <f aca="false">Q181*P181</f>
        <v>17</v>
      </c>
      <c r="S181" s="62" t="s">
        <v>327</v>
      </c>
      <c r="T181" s="35" t="s">
        <v>42</v>
      </c>
    </row>
    <row r="182" customFormat="false" ht="30" hidden="false" customHeight="false" outlineLevel="0" collapsed="false">
      <c r="A182" s="57" t="s">
        <v>323</v>
      </c>
      <c r="B182" s="58" t="s">
        <v>356</v>
      </c>
      <c r="C182" s="59" t="s">
        <v>357</v>
      </c>
      <c r="D182" s="58" t="s">
        <v>31</v>
      </c>
      <c r="E182" s="58" t="s">
        <v>32</v>
      </c>
      <c r="F182" s="58" t="s">
        <v>33</v>
      </c>
      <c r="G182" s="58" t="s">
        <v>34</v>
      </c>
      <c r="H182" s="58" t="s">
        <v>35</v>
      </c>
      <c r="I182" s="58" t="s">
        <v>36</v>
      </c>
      <c r="J182" s="58" t="s">
        <v>55</v>
      </c>
      <c r="K182" s="58" t="s">
        <v>38</v>
      </c>
      <c r="L182" s="60" t="n">
        <v>23802</v>
      </c>
      <c r="M182" s="60" t="n">
        <v>412</v>
      </c>
      <c r="N182" s="60" t="s">
        <v>362</v>
      </c>
      <c r="O182" s="60" t="s">
        <v>65</v>
      </c>
      <c r="P182" s="60" t="n">
        <v>68</v>
      </c>
      <c r="Q182" s="61" t="n">
        <v>18.5</v>
      </c>
      <c r="R182" s="33" t="n">
        <f aca="false">Q182*P182</f>
        <v>1258</v>
      </c>
      <c r="S182" s="62" t="s">
        <v>327</v>
      </c>
      <c r="T182" s="35" t="s">
        <v>42</v>
      </c>
    </row>
    <row r="183" customFormat="false" ht="30" hidden="false" customHeight="false" outlineLevel="0" collapsed="false">
      <c r="A183" s="57" t="s">
        <v>323</v>
      </c>
      <c r="B183" s="58" t="s">
        <v>356</v>
      </c>
      <c r="C183" s="59" t="s">
        <v>357</v>
      </c>
      <c r="D183" s="58" t="s">
        <v>31</v>
      </c>
      <c r="E183" s="58" t="s">
        <v>32</v>
      </c>
      <c r="F183" s="58" t="s">
        <v>33</v>
      </c>
      <c r="G183" s="58" t="s">
        <v>34</v>
      </c>
      <c r="H183" s="58" t="s">
        <v>35</v>
      </c>
      <c r="I183" s="58" t="s">
        <v>36</v>
      </c>
      <c r="J183" s="58" t="s">
        <v>55</v>
      </c>
      <c r="K183" s="58" t="s">
        <v>38</v>
      </c>
      <c r="L183" s="60" t="n">
        <v>23798</v>
      </c>
      <c r="M183" s="60" t="n">
        <v>415</v>
      </c>
      <c r="N183" s="60" t="s">
        <v>363</v>
      </c>
      <c r="O183" s="60" t="s">
        <v>65</v>
      </c>
      <c r="P183" s="60" t="n">
        <v>30</v>
      </c>
      <c r="Q183" s="61" t="n">
        <v>16.45</v>
      </c>
      <c r="R183" s="33" t="n">
        <f aca="false">Q183*P183</f>
        <v>493.5</v>
      </c>
      <c r="S183" s="62" t="s">
        <v>327</v>
      </c>
      <c r="T183" s="35" t="s">
        <v>42</v>
      </c>
    </row>
    <row r="184" customFormat="false" ht="30" hidden="false" customHeight="false" outlineLevel="0" collapsed="false">
      <c r="A184" s="57" t="s">
        <v>323</v>
      </c>
      <c r="B184" s="58" t="s">
        <v>356</v>
      </c>
      <c r="C184" s="59" t="s">
        <v>357</v>
      </c>
      <c r="D184" s="58" t="s">
        <v>31</v>
      </c>
      <c r="E184" s="58" t="s">
        <v>32</v>
      </c>
      <c r="F184" s="58" t="s">
        <v>33</v>
      </c>
      <c r="G184" s="58" t="s">
        <v>34</v>
      </c>
      <c r="H184" s="58" t="s">
        <v>35</v>
      </c>
      <c r="I184" s="58" t="s">
        <v>36</v>
      </c>
      <c r="J184" s="58" t="s">
        <v>55</v>
      </c>
      <c r="K184" s="58" t="s">
        <v>38</v>
      </c>
      <c r="L184" s="60" t="n">
        <v>23796</v>
      </c>
      <c r="M184" s="60" t="n">
        <v>416</v>
      </c>
      <c r="N184" s="60" t="s">
        <v>364</v>
      </c>
      <c r="O184" s="60" t="s">
        <v>65</v>
      </c>
      <c r="P184" s="60" t="n">
        <v>30</v>
      </c>
      <c r="Q184" s="61" t="n">
        <v>14.38</v>
      </c>
      <c r="R184" s="33" t="n">
        <f aca="false">Q184*P184</f>
        <v>431.4</v>
      </c>
      <c r="S184" s="62" t="s">
        <v>327</v>
      </c>
      <c r="T184" s="35" t="s">
        <v>42</v>
      </c>
    </row>
    <row r="185" customFormat="false" ht="45" hidden="false" customHeight="false" outlineLevel="0" collapsed="false">
      <c r="A185" s="57" t="s">
        <v>323</v>
      </c>
      <c r="B185" s="58" t="s">
        <v>356</v>
      </c>
      <c r="C185" s="59" t="s">
        <v>357</v>
      </c>
      <c r="D185" s="58" t="s">
        <v>31</v>
      </c>
      <c r="E185" s="58" t="s">
        <v>32</v>
      </c>
      <c r="F185" s="58" t="s">
        <v>33</v>
      </c>
      <c r="G185" s="58" t="s">
        <v>34</v>
      </c>
      <c r="H185" s="58" t="s">
        <v>35</v>
      </c>
      <c r="I185" s="58" t="s">
        <v>36</v>
      </c>
      <c r="J185" s="58" t="s">
        <v>55</v>
      </c>
      <c r="K185" s="58" t="s">
        <v>38</v>
      </c>
      <c r="L185" s="60" t="n">
        <v>47127</v>
      </c>
      <c r="M185" s="60" t="n">
        <v>423</v>
      </c>
      <c r="N185" s="60" t="s">
        <v>365</v>
      </c>
      <c r="O185" s="60" t="s">
        <v>65</v>
      </c>
      <c r="P185" s="60" t="n">
        <v>11</v>
      </c>
      <c r="Q185" s="61" t="n">
        <v>11.8</v>
      </c>
      <c r="R185" s="33" t="n">
        <f aca="false">Q185*P185</f>
        <v>129.8</v>
      </c>
      <c r="S185" s="62" t="s">
        <v>366</v>
      </c>
      <c r="T185" s="35" t="s">
        <v>42</v>
      </c>
    </row>
    <row r="186" customFormat="false" ht="45" hidden="false" customHeight="false" outlineLevel="0" collapsed="false">
      <c r="A186" s="57" t="s">
        <v>323</v>
      </c>
      <c r="B186" s="58" t="s">
        <v>356</v>
      </c>
      <c r="C186" s="59" t="s">
        <v>357</v>
      </c>
      <c r="D186" s="58" t="s">
        <v>31</v>
      </c>
      <c r="E186" s="58" t="s">
        <v>32</v>
      </c>
      <c r="F186" s="58" t="s">
        <v>33</v>
      </c>
      <c r="G186" s="58" t="s">
        <v>34</v>
      </c>
      <c r="H186" s="58" t="s">
        <v>35</v>
      </c>
      <c r="I186" s="58" t="s">
        <v>36</v>
      </c>
      <c r="J186" s="58" t="s">
        <v>55</v>
      </c>
      <c r="K186" s="58" t="s">
        <v>38</v>
      </c>
      <c r="L186" s="60" t="n">
        <v>17047</v>
      </c>
      <c r="M186" s="60" t="n">
        <v>432</v>
      </c>
      <c r="N186" s="60" t="s">
        <v>367</v>
      </c>
      <c r="O186" s="60" t="s">
        <v>65</v>
      </c>
      <c r="P186" s="60" t="n">
        <v>6</v>
      </c>
      <c r="Q186" s="61" t="n">
        <v>4</v>
      </c>
      <c r="R186" s="33" t="n">
        <f aca="false">Q186*P186</f>
        <v>24</v>
      </c>
      <c r="S186" s="62" t="s">
        <v>353</v>
      </c>
      <c r="T186" s="35" t="s">
        <v>42</v>
      </c>
    </row>
    <row r="187" customFormat="false" ht="45" hidden="false" customHeight="false" outlineLevel="0" collapsed="false">
      <c r="A187" s="57" t="s">
        <v>323</v>
      </c>
      <c r="B187" s="58" t="s">
        <v>356</v>
      </c>
      <c r="C187" s="59" t="s">
        <v>357</v>
      </c>
      <c r="D187" s="58" t="s">
        <v>31</v>
      </c>
      <c r="E187" s="58" t="s">
        <v>32</v>
      </c>
      <c r="F187" s="58" t="s">
        <v>33</v>
      </c>
      <c r="G187" s="58" t="s">
        <v>34</v>
      </c>
      <c r="H187" s="58" t="s">
        <v>35</v>
      </c>
      <c r="I187" s="58" t="s">
        <v>36</v>
      </c>
      <c r="J187" s="58" t="s">
        <v>55</v>
      </c>
      <c r="K187" s="58" t="s">
        <v>38</v>
      </c>
      <c r="L187" s="60" t="n">
        <v>12760</v>
      </c>
      <c r="M187" s="60" t="n">
        <v>527</v>
      </c>
      <c r="N187" s="60" t="s">
        <v>368</v>
      </c>
      <c r="O187" s="60" t="s">
        <v>57</v>
      </c>
      <c r="P187" s="60" t="n">
        <v>2</v>
      </c>
      <c r="Q187" s="61" t="n">
        <v>10.15</v>
      </c>
      <c r="R187" s="33" t="n">
        <f aca="false">Q187*P187</f>
        <v>20.3</v>
      </c>
      <c r="S187" s="62" t="s">
        <v>353</v>
      </c>
      <c r="T187" s="35" t="s">
        <v>42</v>
      </c>
    </row>
    <row r="188" customFormat="false" ht="45" hidden="false" customHeight="false" outlineLevel="0" collapsed="false">
      <c r="A188" s="57" t="s">
        <v>323</v>
      </c>
      <c r="B188" s="58" t="s">
        <v>369</v>
      </c>
      <c r="C188" s="59" t="s">
        <v>370</v>
      </c>
      <c r="D188" s="58" t="s">
        <v>31</v>
      </c>
      <c r="E188" s="58" t="s">
        <v>32</v>
      </c>
      <c r="F188" s="58" t="s">
        <v>33</v>
      </c>
      <c r="G188" s="58" t="s">
        <v>34</v>
      </c>
      <c r="H188" s="58" t="s">
        <v>35</v>
      </c>
      <c r="I188" s="58" t="s">
        <v>36</v>
      </c>
      <c r="J188" s="58" t="s">
        <v>55</v>
      </c>
      <c r="K188" s="58" t="s">
        <v>38</v>
      </c>
      <c r="L188" s="60" t="n">
        <v>19404</v>
      </c>
      <c r="M188" s="60" t="n">
        <v>99</v>
      </c>
      <c r="N188" s="60" t="s">
        <v>371</v>
      </c>
      <c r="O188" s="60" t="s">
        <v>57</v>
      </c>
      <c r="P188" s="60" t="n">
        <v>10</v>
      </c>
      <c r="Q188" s="61" t="n">
        <v>109.95</v>
      </c>
      <c r="R188" s="33" t="n">
        <f aca="false">Q188*P188</f>
        <v>1099.5</v>
      </c>
      <c r="S188" s="62" t="s">
        <v>327</v>
      </c>
      <c r="T188" s="35" t="s">
        <v>42</v>
      </c>
    </row>
    <row r="189" customFormat="false" ht="15" hidden="false" customHeight="false" outlineLevel="0" collapsed="false">
      <c r="A189" s="57" t="s">
        <v>323</v>
      </c>
      <c r="B189" s="58" t="s">
        <v>369</v>
      </c>
      <c r="C189" s="59" t="s">
        <v>370</v>
      </c>
      <c r="D189" s="58" t="s">
        <v>31</v>
      </c>
      <c r="E189" s="58" t="s">
        <v>32</v>
      </c>
      <c r="F189" s="58" t="s">
        <v>33</v>
      </c>
      <c r="G189" s="58" t="s">
        <v>34</v>
      </c>
      <c r="H189" s="58" t="s">
        <v>35</v>
      </c>
      <c r="I189" s="58" t="s">
        <v>36</v>
      </c>
      <c r="J189" s="58" t="s">
        <v>55</v>
      </c>
      <c r="K189" s="58" t="s">
        <v>38</v>
      </c>
      <c r="L189" s="60" t="n">
        <v>4248</v>
      </c>
      <c r="M189" s="60" t="n">
        <v>127</v>
      </c>
      <c r="N189" s="60" t="s">
        <v>372</v>
      </c>
      <c r="O189" s="60" t="s">
        <v>61</v>
      </c>
      <c r="P189" s="60" t="n">
        <v>20</v>
      </c>
      <c r="Q189" s="61" t="n">
        <v>5</v>
      </c>
      <c r="R189" s="33" t="n">
        <f aca="false">Q189*P189</f>
        <v>100</v>
      </c>
      <c r="S189" s="62" t="s">
        <v>327</v>
      </c>
      <c r="T189" s="35" t="s">
        <v>42</v>
      </c>
    </row>
    <row r="190" customFormat="false" ht="30" hidden="false" customHeight="false" outlineLevel="0" collapsed="false">
      <c r="A190" s="57" t="s">
        <v>323</v>
      </c>
      <c r="B190" s="58" t="s">
        <v>369</v>
      </c>
      <c r="C190" s="59" t="s">
        <v>370</v>
      </c>
      <c r="D190" s="58" t="s">
        <v>31</v>
      </c>
      <c r="E190" s="58" t="s">
        <v>32</v>
      </c>
      <c r="F190" s="58" t="s">
        <v>33</v>
      </c>
      <c r="G190" s="58" t="s">
        <v>34</v>
      </c>
      <c r="H190" s="58" t="s">
        <v>35</v>
      </c>
      <c r="I190" s="58" t="s">
        <v>36</v>
      </c>
      <c r="J190" s="58" t="s">
        <v>55</v>
      </c>
      <c r="K190" s="58" t="s">
        <v>38</v>
      </c>
      <c r="L190" s="60" t="n">
        <v>23803</v>
      </c>
      <c r="M190" s="60" t="n">
        <v>413</v>
      </c>
      <c r="N190" s="60" t="s">
        <v>373</v>
      </c>
      <c r="O190" s="60" t="s">
        <v>65</v>
      </c>
      <c r="P190" s="60" t="n">
        <v>28</v>
      </c>
      <c r="Q190" s="61" t="n">
        <v>19.99</v>
      </c>
      <c r="R190" s="33" t="n">
        <f aca="false">Q190*P190</f>
        <v>559.72</v>
      </c>
      <c r="S190" s="62" t="s">
        <v>327</v>
      </c>
      <c r="T190" s="35" t="s">
        <v>42</v>
      </c>
    </row>
    <row r="191" customFormat="false" ht="30" hidden="false" customHeight="false" outlineLevel="0" collapsed="false">
      <c r="A191" s="57" t="s">
        <v>323</v>
      </c>
      <c r="B191" s="58" t="s">
        <v>369</v>
      </c>
      <c r="C191" s="59" t="s">
        <v>370</v>
      </c>
      <c r="D191" s="58" t="s">
        <v>31</v>
      </c>
      <c r="E191" s="58" t="s">
        <v>32</v>
      </c>
      <c r="F191" s="58" t="s">
        <v>33</v>
      </c>
      <c r="G191" s="58" t="s">
        <v>34</v>
      </c>
      <c r="H191" s="58" t="s">
        <v>35</v>
      </c>
      <c r="I191" s="58" t="s">
        <v>36</v>
      </c>
      <c r="J191" s="58" t="s">
        <v>55</v>
      </c>
      <c r="K191" s="58" t="s">
        <v>38</v>
      </c>
      <c r="L191" s="60" t="n">
        <v>23804</v>
      </c>
      <c r="M191" s="60" t="n">
        <v>414</v>
      </c>
      <c r="N191" s="60" t="s">
        <v>374</v>
      </c>
      <c r="O191" s="60" t="s">
        <v>65</v>
      </c>
      <c r="P191" s="60" t="n">
        <v>25</v>
      </c>
      <c r="Q191" s="61" t="n">
        <v>19.99</v>
      </c>
      <c r="R191" s="33" t="n">
        <f aca="false">Q191*P191</f>
        <v>499.75</v>
      </c>
      <c r="S191" s="62" t="s">
        <v>327</v>
      </c>
      <c r="T191" s="35" t="s">
        <v>42</v>
      </c>
    </row>
    <row r="192" customFormat="false" ht="30" hidden="false" customHeight="false" outlineLevel="0" collapsed="false">
      <c r="A192" s="57" t="s">
        <v>323</v>
      </c>
      <c r="B192" s="58" t="s">
        <v>375</v>
      </c>
      <c r="C192" s="59" t="s">
        <v>376</v>
      </c>
      <c r="D192" s="58" t="s">
        <v>31</v>
      </c>
      <c r="E192" s="58" t="s">
        <v>32</v>
      </c>
      <c r="F192" s="58" t="s">
        <v>33</v>
      </c>
      <c r="G192" s="58" t="s">
        <v>34</v>
      </c>
      <c r="H192" s="58" t="s">
        <v>35</v>
      </c>
      <c r="I192" s="58" t="s">
        <v>36</v>
      </c>
      <c r="J192" s="58" t="s">
        <v>55</v>
      </c>
      <c r="K192" s="58" t="s">
        <v>38</v>
      </c>
      <c r="L192" s="60" t="n">
        <v>23797</v>
      </c>
      <c r="M192" s="60" t="n">
        <v>417</v>
      </c>
      <c r="N192" s="60" t="s">
        <v>377</v>
      </c>
      <c r="O192" s="60" t="s">
        <v>65</v>
      </c>
      <c r="P192" s="60" t="n">
        <v>30</v>
      </c>
      <c r="Q192" s="61" t="n">
        <v>14.49</v>
      </c>
      <c r="R192" s="33" t="n">
        <f aca="false">Q192*P192</f>
        <v>434.7</v>
      </c>
      <c r="S192" s="62" t="s">
        <v>327</v>
      </c>
      <c r="T192" s="35" t="s">
        <v>42</v>
      </c>
    </row>
    <row r="193" customFormat="false" ht="45" hidden="false" customHeight="false" outlineLevel="0" collapsed="false">
      <c r="A193" s="57" t="s">
        <v>323</v>
      </c>
      <c r="B193" s="58" t="s">
        <v>375</v>
      </c>
      <c r="C193" s="59" t="s">
        <v>376</v>
      </c>
      <c r="D193" s="58" t="s">
        <v>31</v>
      </c>
      <c r="E193" s="58" t="s">
        <v>32</v>
      </c>
      <c r="F193" s="58" t="s">
        <v>33</v>
      </c>
      <c r="G193" s="58" t="s">
        <v>34</v>
      </c>
      <c r="H193" s="58" t="s">
        <v>35</v>
      </c>
      <c r="I193" s="58" t="s">
        <v>36</v>
      </c>
      <c r="J193" s="58" t="s">
        <v>55</v>
      </c>
      <c r="K193" s="58" t="s">
        <v>38</v>
      </c>
      <c r="L193" s="60" t="n">
        <v>44675</v>
      </c>
      <c r="M193" s="60" t="n">
        <v>419</v>
      </c>
      <c r="N193" s="60" t="s">
        <v>378</v>
      </c>
      <c r="O193" s="60" t="s">
        <v>65</v>
      </c>
      <c r="P193" s="60" t="n">
        <v>10</v>
      </c>
      <c r="Q193" s="61" t="n">
        <v>18.93</v>
      </c>
      <c r="R193" s="33" t="n">
        <f aca="false">Q193*P193</f>
        <v>189.3</v>
      </c>
      <c r="S193" s="62" t="s">
        <v>366</v>
      </c>
      <c r="T193" s="35" t="s">
        <v>42</v>
      </c>
    </row>
    <row r="194" customFormat="false" ht="45" hidden="false" customHeight="false" outlineLevel="0" collapsed="false">
      <c r="A194" s="57" t="s">
        <v>323</v>
      </c>
      <c r="B194" s="58" t="s">
        <v>375</v>
      </c>
      <c r="C194" s="59" t="s">
        <v>376</v>
      </c>
      <c r="D194" s="58" t="s">
        <v>31</v>
      </c>
      <c r="E194" s="58" t="s">
        <v>32</v>
      </c>
      <c r="F194" s="58" t="s">
        <v>33</v>
      </c>
      <c r="G194" s="58" t="s">
        <v>34</v>
      </c>
      <c r="H194" s="58" t="s">
        <v>35</v>
      </c>
      <c r="I194" s="58" t="s">
        <v>36</v>
      </c>
      <c r="J194" s="58" t="s">
        <v>55</v>
      </c>
      <c r="K194" s="58" t="s">
        <v>38</v>
      </c>
      <c r="L194" s="60" t="n">
        <v>44674</v>
      </c>
      <c r="M194" s="60" t="n">
        <v>420</v>
      </c>
      <c r="N194" s="60" t="s">
        <v>378</v>
      </c>
      <c r="O194" s="60" t="s">
        <v>65</v>
      </c>
      <c r="P194" s="60" t="n">
        <v>10</v>
      </c>
      <c r="Q194" s="61" t="n">
        <v>18.99</v>
      </c>
      <c r="R194" s="33" t="n">
        <f aca="false">Q194*P194</f>
        <v>189.9</v>
      </c>
      <c r="S194" s="62" t="s">
        <v>366</v>
      </c>
      <c r="T194" s="35" t="s">
        <v>42</v>
      </c>
    </row>
    <row r="195" customFormat="false" ht="45" hidden="false" customHeight="false" outlineLevel="0" collapsed="false">
      <c r="A195" s="57" t="s">
        <v>323</v>
      </c>
      <c r="B195" s="58" t="s">
        <v>375</v>
      </c>
      <c r="C195" s="59" t="s">
        <v>376</v>
      </c>
      <c r="D195" s="58" t="s">
        <v>31</v>
      </c>
      <c r="E195" s="58" t="s">
        <v>32</v>
      </c>
      <c r="F195" s="58" t="s">
        <v>33</v>
      </c>
      <c r="G195" s="58" t="s">
        <v>34</v>
      </c>
      <c r="H195" s="58" t="s">
        <v>35</v>
      </c>
      <c r="I195" s="58" t="s">
        <v>36</v>
      </c>
      <c r="J195" s="58" t="s">
        <v>55</v>
      </c>
      <c r="K195" s="58" t="s">
        <v>38</v>
      </c>
      <c r="L195" s="60" t="n">
        <v>64768</v>
      </c>
      <c r="M195" s="60" t="n">
        <v>421</v>
      </c>
      <c r="N195" s="60" t="s">
        <v>378</v>
      </c>
      <c r="O195" s="60" t="s">
        <v>65</v>
      </c>
      <c r="P195" s="60" t="n">
        <v>10</v>
      </c>
      <c r="Q195" s="61" t="n">
        <v>16.69</v>
      </c>
      <c r="R195" s="33" t="n">
        <f aca="false">Q195*P195</f>
        <v>166.9</v>
      </c>
      <c r="S195" s="62" t="s">
        <v>366</v>
      </c>
      <c r="T195" s="35" t="s">
        <v>42</v>
      </c>
    </row>
    <row r="196" customFormat="false" ht="30" hidden="false" customHeight="false" outlineLevel="0" collapsed="false">
      <c r="A196" s="57" t="s">
        <v>312</v>
      </c>
      <c r="B196" s="58" t="s">
        <v>379</v>
      </c>
      <c r="C196" s="59" t="s">
        <v>380</v>
      </c>
      <c r="D196" s="58" t="s">
        <v>31</v>
      </c>
      <c r="E196" s="58" t="s">
        <v>32</v>
      </c>
      <c r="F196" s="58" t="s">
        <v>33</v>
      </c>
      <c r="G196" s="58" t="s">
        <v>34</v>
      </c>
      <c r="H196" s="58" t="s">
        <v>35</v>
      </c>
      <c r="I196" s="58" t="s">
        <v>36</v>
      </c>
      <c r="J196" s="58" t="s">
        <v>55</v>
      </c>
      <c r="K196" s="58" t="s">
        <v>38</v>
      </c>
      <c r="L196" s="60" t="n">
        <v>52035</v>
      </c>
      <c r="M196" s="60" t="n">
        <v>219</v>
      </c>
      <c r="N196" s="60" t="s">
        <v>381</v>
      </c>
      <c r="O196" s="60" t="s">
        <v>61</v>
      </c>
      <c r="P196" s="60" t="n">
        <v>4</v>
      </c>
      <c r="Q196" s="61" t="n">
        <v>112</v>
      </c>
      <c r="R196" s="33" t="n">
        <f aca="false">Q196*P196</f>
        <v>448</v>
      </c>
      <c r="S196" s="62" t="s">
        <v>58</v>
      </c>
      <c r="T196" s="35" t="s">
        <v>42</v>
      </c>
    </row>
    <row r="197" customFormat="false" ht="30" hidden="false" customHeight="false" outlineLevel="0" collapsed="false">
      <c r="A197" s="57" t="s">
        <v>312</v>
      </c>
      <c r="B197" s="58" t="s">
        <v>379</v>
      </c>
      <c r="C197" s="59" t="s">
        <v>380</v>
      </c>
      <c r="D197" s="58" t="s">
        <v>31</v>
      </c>
      <c r="E197" s="58" t="s">
        <v>32</v>
      </c>
      <c r="F197" s="58" t="s">
        <v>33</v>
      </c>
      <c r="G197" s="58" t="s">
        <v>34</v>
      </c>
      <c r="H197" s="58" t="s">
        <v>35</v>
      </c>
      <c r="I197" s="58" t="s">
        <v>36</v>
      </c>
      <c r="J197" s="58" t="s">
        <v>55</v>
      </c>
      <c r="K197" s="58" t="s">
        <v>38</v>
      </c>
      <c r="L197" s="60" t="n">
        <v>52034</v>
      </c>
      <c r="M197" s="60" t="n">
        <v>220</v>
      </c>
      <c r="N197" s="60" t="s">
        <v>382</v>
      </c>
      <c r="O197" s="60" t="s">
        <v>61</v>
      </c>
      <c r="P197" s="60" t="n">
        <v>4</v>
      </c>
      <c r="Q197" s="61" t="n">
        <v>112</v>
      </c>
      <c r="R197" s="33" t="n">
        <f aca="false">Q197*P197</f>
        <v>448</v>
      </c>
      <c r="S197" s="62" t="s">
        <v>58</v>
      </c>
      <c r="T197" s="35" t="s">
        <v>42</v>
      </c>
    </row>
    <row r="198" customFormat="false" ht="30" hidden="false" customHeight="false" outlineLevel="0" collapsed="false">
      <c r="A198" s="57" t="s">
        <v>312</v>
      </c>
      <c r="B198" s="58" t="s">
        <v>379</v>
      </c>
      <c r="C198" s="59" t="s">
        <v>380</v>
      </c>
      <c r="D198" s="58" t="s">
        <v>31</v>
      </c>
      <c r="E198" s="58" t="s">
        <v>32</v>
      </c>
      <c r="F198" s="58" t="s">
        <v>33</v>
      </c>
      <c r="G198" s="58" t="s">
        <v>34</v>
      </c>
      <c r="H198" s="58" t="s">
        <v>35</v>
      </c>
      <c r="I198" s="58" t="s">
        <v>36</v>
      </c>
      <c r="J198" s="58" t="s">
        <v>55</v>
      </c>
      <c r="K198" s="58" t="s">
        <v>38</v>
      </c>
      <c r="L198" s="60" t="n">
        <v>52037</v>
      </c>
      <c r="M198" s="60" t="n">
        <v>221</v>
      </c>
      <c r="N198" s="60" t="s">
        <v>383</v>
      </c>
      <c r="O198" s="60" t="s">
        <v>61</v>
      </c>
      <c r="P198" s="60" t="n">
        <v>4</v>
      </c>
      <c r="Q198" s="61" t="n">
        <v>112</v>
      </c>
      <c r="R198" s="33" t="n">
        <f aca="false">Q198*P198</f>
        <v>448</v>
      </c>
      <c r="S198" s="62" t="s">
        <v>58</v>
      </c>
      <c r="T198" s="35" t="s">
        <v>42</v>
      </c>
    </row>
    <row r="199" customFormat="false" ht="30" hidden="false" customHeight="false" outlineLevel="0" collapsed="false">
      <c r="A199" s="57" t="s">
        <v>312</v>
      </c>
      <c r="B199" s="58" t="s">
        <v>379</v>
      </c>
      <c r="C199" s="59" t="s">
        <v>380</v>
      </c>
      <c r="D199" s="58" t="s">
        <v>31</v>
      </c>
      <c r="E199" s="58" t="s">
        <v>32</v>
      </c>
      <c r="F199" s="58" t="s">
        <v>33</v>
      </c>
      <c r="G199" s="58" t="s">
        <v>34</v>
      </c>
      <c r="H199" s="58" t="s">
        <v>35</v>
      </c>
      <c r="I199" s="58" t="s">
        <v>36</v>
      </c>
      <c r="J199" s="58" t="s">
        <v>55</v>
      </c>
      <c r="K199" s="58" t="s">
        <v>38</v>
      </c>
      <c r="L199" s="60" t="n">
        <v>52036</v>
      </c>
      <c r="M199" s="60" t="n">
        <v>223</v>
      </c>
      <c r="N199" s="60" t="s">
        <v>384</v>
      </c>
      <c r="O199" s="60" t="s">
        <v>61</v>
      </c>
      <c r="P199" s="60" t="n">
        <v>4</v>
      </c>
      <c r="Q199" s="61" t="n">
        <v>112</v>
      </c>
      <c r="R199" s="33" t="n">
        <f aca="false">Q199*P199</f>
        <v>448</v>
      </c>
      <c r="S199" s="62" t="s">
        <v>58</v>
      </c>
      <c r="T199" s="35" t="s">
        <v>42</v>
      </c>
    </row>
    <row r="200" customFormat="false" ht="15" hidden="false" customHeight="false" outlineLevel="0" collapsed="false">
      <c r="A200" s="57" t="s">
        <v>312</v>
      </c>
      <c r="B200" s="58" t="s">
        <v>379</v>
      </c>
      <c r="C200" s="59" t="s">
        <v>380</v>
      </c>
      <c r="D200" s="58" t="s">
        <v>31</v>
      </c>
      <c r="E200" s="58" t="s">
        <v>32</v>
      </c>
      <c r="F200" s="58" t="s">
        <v>33</v>
      </c>
      <c r="G200" s="58" t="s">
        <v>34</v>
      </c>
      <c r="H200" s="58" t="s">
        <v>35</v>
      </c>
      <c r="I200" s="58" t="s">
        <v>36</v>
      </c>
      <c r="J200" s="58" t="s">
        <v>55</v>
      </c>
      <c r="K200" s="58" t="s">
        <v>38</v>
      </c>
      <c r="L200" s="63" t="n">
        <v>43714</v>
      </c>
      <c r="M200" s="63" t="n">
        <v>224</v>
      </c>
      <c r="N200" s="63" t="s">
        <v>385</v>
      </c>
      <c r="O200" s="63" t="s">
        <v>61</v>
      </c>
      <c r="P200" s="63" t="n">
        <v>4</v>
      </c>
      <c r="Q200" s="64" t="n">
        <v>130</v>
      </c>
      <c r="R200" s="65" t="n">
        <f aca="false">Q200*P200</f>
        <v>520</v>
      </c>
      <c r="S200" s="66" t="s">
        <v>58</v>
      </c>
      <c r="T200" s="35" t="s">
        <v>42</v>
      </c>
    </row>
    <row r="201" customFormat="false" ht="15" hidden="false" customHeight="false" outlineLevel="0" collapsed="false">
      <c r="A201" s="67" t="s">
        <v>386</v>
      </c>
      <c r="B201" s="68"/>
      <c r="C201" s="68" t="s">
        <v>387</v>
      </c>
      <c r="D201" s="68" t="s">
        <v>31</v>
      </c>
      <c r="E201" s="68" t="s">
        <v>32</v>
      </c>
      <c r="F201" s="68" t="s">
        <v>33</v>
      </c>
      <c r="G201" s="68" t="s">
        <v>34</v>
      </c>
      <c r="H201" s="68" t="s">
        <v>35</v>
      </c>
      <c r="I201" s="68" t="s">
        <v>36</v>
      </c>
      <c r="J201" s="68" t="s">
        <v>44</v>
      </c>
      <c r="K201" s="69" t="s">
        <v>38</v>
      </c>
      <c r="L201" s="70"/>
      <c r="M201" s="70"/>
      <c r="N201" s="71" t="s">
        <v>388</v>
      </c>
      <c r="O201" s="70" t="s">
        <v>389</v>
      </c>
      <c r="P201" s="71" t="n">
        <v>5</v>
      </c>
      <c r="Q201" s="72" t="n">
        <f aca="false">R201/P201</f>
        <v>0</v>
      </c>
      <c r="R201" s="33"/>
      <c r="S201" s="71" t="s">
        <v>122</v>
      </c>
      <c r="T201" s="49" t="s">
        <v>100</v>
      </c>
    </row>
    <row r="202" customFormat="false" ht="49.5" hidden="false" customHeight="false" outlineLevel="0" collapsed="false">
      <c r="A202" s="73"/>
      <c r="B202" s="73"/>
      <c r="C202" s="73" t="s">
        <v>390</v>
      </c>
      <c r="D202" s="29" t="s">
        <v>31</v>
      </c>
      <c r="E202" s="29" t="s">
        <v>32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55</v>
      </c>
      <c r="K202" s="29" t="s">
        <v>38</v>
      </c>
      <c r="L202" s="74" t="n">
        <v>1</v>
      </c>
      <c r="M202" s="75" t="n">
        <v>48247</v>
      </c>
      <c r="N202" s="75" t="s">
        <v>391</v>
      </c>
      <c r="O202" s="74" t="s">
        <v>392</v>
      </c>
      <c r="P202" s="74" t="n">
        <v>20</v>
      </c>
      <c r="Q202" s="76" t="n">
        <v>92.33</v>
      </c>
      <c r="R202" s="77" t="n">
        <v>1846.6</v>
      </c>
      <c r="S202" s="74" t="s">
        <v>336</v>
      </c>
      <c r="T202" s="78" t="s">
        <v>42</v>
      </c>
    </row>
    <row r="203" customFormat="false" ht="49.5" hidden="false" customHeight="false" outlineLevel="0" collapsed="false">
      <c r="A203" s="73" t="s">
        <v>393</v>
      </c>
      <c r="B203" s="73"/>
      <c r="C203" s="73" t="s">
        <v>390</v>
      </c>
      <c r="D203" s="29" t="s">
        <v>31</v>
      </c>
      <c r="E203" s="29" t="s">
        <v>32</v>
      </c>
      <c r="F203" s="29" t="s">
        <v>33</v>
      </c>
      <c r="G203" s="29" t="s">
        <v>34</v>
      </c>
      <c r="H203" s="29" t="s">
        <v>394</v>
      </c>
      <c r="I203" s="29" t="s">
        <v>36</v>
      </c>
      <c r="J203" s="29" t="s">
        <v>395</v>
      </c>
      <c r="K203" s="29" t="s">
        <v>38</v>
      </c>
      <c r="L203" s="79" t="n">
        <v>2</v>
      </c>
      <c r="M203" s="80" t="n">
        <v>48248</v>
      </c>
      <c r="N203" s="80" t="s">
        <v>396</v>
      </c>
      <c r="O203" s="79" t="s">
        <v>392</v>
      </c>
      <c r="P203" s="79" t="n">
        <v>20</v>
      </c>
      <c r="Q203" s="81" t="n">
        <v>33.23</v>
      </c>
      <c r="R203" s="81" t="n">
        <v>664.6</v>
      </c>
      <c r="S203" s="79" t="s">
        <v>117</v>
      </c>
      <c r="T203" s="78" t="s">
        <v>42</v>
      </c>
    </row>
    <row r="204" customFormat="false" ht="49.5" hidden="false" customHeight="false" outlineLevel="0" collapsed="false">
      <c r="A204" s="73" t="s">
        <v>397</v>
      </c>
      <c r="B204" s="73"/>
      <c r="C204" s="73" t="s">
        <v>390</v>
      </c>
      <c r="D204" s="29" t="s">
        <v>31</v>
      </c>
      <c r="E204" s="29" t="s">
        <v>32</v>
      </c>
      <c r="F204" s="29" t="s">
        <v>33</v>
      </c>
      <c r="G204" s="29" t="s">
        <v>34</v>
      </c>
      <c r="H204" s="29" t="s">
        <v>398</v>
      </c>
      <c r="I204" s="29" t="s">
        <v>36</v>
      </c>
      <c r="J204" s="29" t="s">
        <v>399</v>
      </c>
      <c r="K204" s="29" t="s">
        <v>38</v>
      </c>
      <c r="L204" s="79" t="n">
        <v>3</v>
      </c>
      <c r="M204" s="80" t="n">
        <v>69247</v>
      </c>
      <c r="N204" s="80" t="s">
        <v>400</v>
      </c>
      <c r="O204" s="79" t="s">
        <v>392</v>
      </c>
      <c r="P204" s="79" t="n">
        <v>2</v>
      </c>
      <c r="Q204" s="81" t="n">
        <v>254.33</v>
      </c>
      <c r="R204" s="81" t="n">
        <v>508.66</v>
      </c>
      <c r="S204" s="79" t="s">
        <v>336</v>
      </c>
      <c r="T204" s="78" t="s">
        <v>42</v>
      </c>
    </row>
    <row r="205" customFormat="false" ht="49.5" hidden="false" customHeight="false" outlineLevel="0" collapsed="false">
      <c r="A205" s="73" t="s">
        <v>401</v>
      </c>
      <c r="B205" s="73"/>
      <c r="C205" s="73" t="s">
        <v>390</v>
      </c>
      <c r="D205" s="29" t="s">
        <v>31</v>
      </c>
      <c r="E205" s="29" t="s">
        <v>32</v>
      </c>
      <c r="F205" s="29" t="s">
        <v>33</v>
      </c>
      <c r="G205" s="29" t="s">
        <v>34</v>
      </c>
      <c r="H205" s="29" t="s">
        <v>402</v>
      </c>
      <c r="I205" s="29" t="s">
        <v>36</v>
      </c>
      <c r="J205" s="29" t="s">
        <v>44</v>
      </c>
      <c r="K205" s="29" t="s">
        <v>38</v>
      </c>
      <c r="L205" s="82" t="n">
        <v>4</v>
      </c>
      <c r="M205" s="83" t="n">
        <v>48250</v>
      </c>
      <c r="N205" s="83" t="s">
        <v>403</v>
      </c>
      <c r="O205" s="82" t="s">
        <v>392</v>
      </c>
      <c r="P205" s="82" t="n">
        <v>5</v>
      </c>
      <c r="Q205" s="84" t="n">
        <v>265.53</v>
      </c>
      <c r="R205" s="85" t="n">
        <v>1327.65</v>
      </c>
      <c r="S205" s="82" t="s">
        <v>336</v>
      </c>
      <c r="T205" s="78" t="s">
        <v>42</v>
      </c>
    </row>
    <row r="206" customFormat="false" ht="25.5" hidden="false" customHeight="false" outlineLevel="0" collapsed="false">
      <c r="A206" s="28" t="s">
        <v>52</v>
      </c>
      <c r="B206" s="29" t="s">
        <v>404</v>
      </c>
      <c r="C206" s="30" t="s">
        <v>405</v>
      </c>
      <c r="D206" s="29" t="s">
        <v>31</v>
      </c>
      <c r="E206" s="29" t="s">
        <v>32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55</v>
      </c>
      <c r="K206" s="86" t="s">
        <v>38</v>
      </c>
      <c r="L206" s="87" t="n">
        <v>21713</v>
      </c>
      <c r="M206" s="87" t="n">
        <v>504</v>
      </c>
      <c r="N206" s="88" t="s">
        <v>406</v>
      </c>
      <c r="O206" s="87" t="s">
        <v>65</v>
      </c>
      <c r="P206" s="87" t="n">
        <v>2</v>
      </c>
      <c r="Q206" s="89" t="n">
        <v>120.7</v>
      </c>
      <c r="R206" s="89" t="n">
        <f aca="false">Q206*P206</f>
        <v>241.4</v>
      </c>
      <c r="S206" s="90" t="s">
        <v>58</v>
      </c>
      <c r="T206" s="78" t="s">
        <v>42</v>
      </c>
    </row>
    <row r="207" customFormat="false" ht="38.25" hidden="false" customHeight="false" outlineLevel="0" collapsed="false">
      <c r="A207" s="28" t="s">
        <v>52</v>
      </c>
      <c r="B207" s="29" t="s">
        <v>404</v>
      </c>
      <c r="C207" s="30" t="s">
        <v>405</v>
      </c>
      <c r="D207" s="29" t="s">
        <v>31</v>
      </c>
      <c r="E207" s="29" t="s">
        <v>32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55</v>
      </c>
      <c r="K207" s="86" t="s">
        <v>38</v>
      </c>
      <c r="L207" s="87" t="n">
        <v>31497</v>
      </c>
      <c r="M207" s="87" t="n">
        <v>513</v>
      </c>
      <c r="N207" s="88" t="s">
        <v>407</v>
      </c>
      <c r="O207" s="87" t="s">
        <v>61</v>
      </c>
      <c r="P207" s="87" t="n">
        <v>20</v>
      </c>
      <c r="Q207" s="89" t="n">
        <v>13.16</v>
      </c>
      <c r="R207" s="89" t="n">
        <f aca="false">Q207*P207</f>
        <v>263.2</v>
      </c>
      <c r="S207" s="90" t="s">
        <v>58</v>
      </c>
      <c r="T207" s="78" t="s">
        <v>42</v>
      </c>
    </row>
    <row r="208" customFormat="false" ht="25.5" hidden="false" customHeight="false" outlineLevel="0" collapsed="false">
      <c r="A208" s="28" t="s">
        <v>52</v>
      </c>
      <c r="B208" s="29" t="s">
        <v>404</v>
      </c>
      <c r="C208" s="30" t="s">
        <v>405</v>
      </c>
      <c r="D208" s="29" t="s">
        <v>31</v>
      </c>
      <c r="E208" s="29" t="s">
        <v>32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55</v>
      </c>
      <c r="K208" s="86" t="s">
        <v>38</v>
      </c>
      <c r="L208" s="87" t="n">
        <v>31496</v>
      </c>
      <c r="M208" s="87" t="n">
        <v>514</v>
      </c>
      <c r="N208" s="88" t="s">
        <v>408</v>
      </c>
      <c r="O208" s="87" t="s">
        <v>61</v>
      </c>
      <c r="P208" s="87" t="n">
        <v>15</v>
      </c>
      <c r="Q208" s="89" t="n">
        <v>11.5</v>
      </c>
      <c r="R208" s="89" t="n">
        <f aca="false">Q208*P208</f>
        <v>172.5</v>
      </c>
      <c r="S208" s="90" t="s">
        <v>58</v>
      </c>
      <c r="T208" s="91" t="s">
        <v>42</v>
      </c>
    </row>
    <row r="209" customFormat="false" ht="38.25" hidden="false" customHeight="false" outlineLevel="0" collapsed="false">
      <c r="A209" s="28" t="s">
        <v>52</v>
      </c>
      <c r="B209" s="29" t="s">
        <v>404</v>
      </c>
      <c r="C209" s="30" t="s">
        <v>405</v>
      </c>
      <c r="D209" s="29" t="s">
        <v>31</v>
      </c>
      <c r="E209" s="29" t="s">
        <v>32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55</v>
      </c>
      <c r="K209" s="86" t="s">
        <v>38</v>
      </c>
      <c r="L209" s="87" t="n">
        <v>52755</v>
      </c>
      <c r="M209" s="87" t="n">
        <v>550</v>
      </c>
      <c r="N209" s="88" t="s">
        <v>409</v>
      </c>
      <c r="O209" s="87" t="s">
        <v>61</v>
      </c>
      <c r="P209" s="87" t="n">
        <v>20</v>
      </c>
      <c r="Q209" s="89" t="n">
        <v>13.9</v>
      </c>
      <c r="R209" s="89" t="n">
        <f aca="false">Q209*P209</f>
        <v>278</v>
      </c>
      <c r="S209" s="90" t="s">
        <v>58</v>
      </c>
      <c r="T209" s="92" t="s">
        <v>42</v>
      </c>
    </row>
    <row r="210" customFormat="false" ht="16.5" hidden="false" customHeight="false" outlineLevel="0" collapsed="false">
      <c r="A210" s="28" t="s">
        <v>52</v>
      </c>
      <c r="B210" s="29" t="s">
        <v>410</v>
      </c>
      <c r="C210" s="30" t="s">
        <v>411</v>
      </c>
      <c r="D210" s="29" t="s">
        <v>31</v>
      </c>
      <c r="E210" s="29" t="s">
        <v>32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55</v>
      </c>
      <c r="K210" s="86" t="s">
        <v>38</v>
      </c>
      <c r="L210" s="87" t="n">
        <v>48175</v>
      </c>
      <c r="M210" s="87" t="n">
        <v>225</v>
      </c>
      <c r="N210" s="88" t="s">
        <v>412</v>
      </c>
      <c r="O210" s="87" t="s">
        <v>61</v>
      </c>
      <c r="P210" s="87" t="n">
        <v>2</v>
      </c>
      <c r="Q210" s="89" t="n">
        <v>13.48</v>
      </c>
      <c r="R210" s="89" t="n">
        <f aca="false">Q210*P210</f>
        <v>26.96</v>
      </c>
      <c r="S210" s="90" t="s">
        <v>58</v>
      </c>
      <c r="T210" s="92" t="s">
        <v>42</v>
      </c>
    </row>
    <row r="211" customFormat="false" ht="16.5" hidden="false" customHeight="false" outlineLevel="0" collapsed="false">
      <c r="A211" s="28" t="s">
        <v>52</v>
      </c>
      <c r="B211" s="29" t="s">
        <v>410</v>
      </c>
      <c r="C211" s="30" t="s">
        <v>411</v>
      </c>
      <c r="D211" s="29" t="s">
        <v>31</v>
      </c>
      <c r="E211" s="29" t="s">
        <v>32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55</v>
      </c>
      <c r="K211" s="86" t="s">
        <v>38</v>
      </c>
      <c r="L211" s="87" t="n">
        <v>48174</v>
      </c>
      <c r="M211" s="87" t="n">
        <v>226</v>
      </c>
      <c r="N211" s="88" t="s">
        <v>413</v>
      </c>
      <c r="O211" s="87" t="s">
        <v>61</v>
      </c>
      <c r="P211" s="87" t="n">
        <v>2</v>
      </c>
      <c r="Q211" s="89" t="n">
        <v>13.4</v>
      </c>
      <c r="R211" s="89" t="n">
        <f aca="false">Q211*P211</f>
        <v>26.8</v>
      </c>
      <c r="S211" s="90" t="s">
        <v>58</v>
      </c>
      <c r="T211" s="91" t="s">
        <v>42</v>
      </c>
    </row>
    <row r="212" customFormat="false" ht="38.25" hidden="false" customHeight="false" outlineLevel="0" collapsed="false">
      <c r="A212" s="28" t="s">
        <v>52</v>
      </c>
      <c r="B212" s="29" t="s">
        <v>410</v>
      </c>
      <c r="C212" s="30" t="s">
        <v>411</v>
      </c>
      <c r="D212" s="29" t="s">
        <v>31</v>
      </c>
      <c r="E212" s="29" t="s">
        <v>32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55</v>
      </c>
      <c r="K212" s="86" t="s">
        <v>38</v>
      </c>
      <c r="L212" s="87" t="n">
        <v>8073</v>
      </c>
      <c r="M212" s="87" t="n">
        <v>323</v>
      </c>
      <c r="N212" s="88" t="s">
        <v>414</v>
      </c>
      <c r="O212" s="87" t="s">
        <v>65</v>
      </c>
      <c r="P212" s="87" t="n">
        <v>64</v>
      </c>
      <c r="Q212" s="89" t="n">
        <v>2.64</v>
      </c>
      <c r="R212" s="89" t="n">
        <f aca="false">Q212*P212</f>
        <v>168.96</v>
      </c>
      <c r="S212" s="90" t="s">
        <v>58</v>
      </c>
      <c r="T212" s="92" t="s">
        <v>42</v>
      </c>
    </row>
    <row r="213" customFormat="false" ht="16.5" hidden="false" customHeight="false" outlineLevel="0" collapsed="false">
      <c r="A213" s="28" t="s">
        <v>52</v>
      </c>
      <c r="B213" s="29" t="s">
        <v>410</v>
      </c>
      <c r="C213" s="30" t="s">
        <v>411</v>
      </c>
      <c r="D213" s="29" t="s">
        <v>31</v>
      </c>
      <c r="E213" s="29" t="s">
        <v>32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55</v>
      </c>
      <c r="K213" s="86" t="s">
        <v>38</v>
      </c>
      <c r="L213" s="87" t="n">
        <v>42895</v>
      </c>
      <c r="M213" s="87" t="n">
        <v>393</v>
      </c>
      <c r="N213" s="88" t="s">
        <v>415</v>
      </c>
      <c r="O213" s="87" t="s">
        <v>65</v>
      </c>
      <c r="P213" s="87" t="n">
        <v>1</v>
      </c>
      <c r="Q213" s="89" t="n">
        <v>2.5</v>
      </c>
      <c r="R213" s="89" t="n">
        <f aca="false">Q213*P213</f>
        <v>2.5</v>
      </c>
      <c r="S213" s="90" t="s">
        <v>58</v>
      </c>
      <c r="T213" s="92" t="s">
        <v>42</v>
      </c>
    </row>
    <row r="214" customFormat="false" ht="25.5" hidden="false" customHeight="false" outlineLevel="0" collapsed="false">
      <c r="A214" s="28" t="s">
        <v>52</v>
      </c>
      <c r="B214" s="29" t="s">
        <v>416</v>
      </c>
      <c r="C214" s="30" t="s">
        <v>268</v>
      </c>
      <c r="D214" s="29" t="s">
        <v>31</v>
      </c>
      <c r="E214" s="29" t="s">
        <v>32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55</v>
      </c>
      <c r="K214" s="86" t="s">
        <v>38</v>
      </c>
      <c r="L214" s="87" t="n">
        <v>24047</v>
      </c>
      <c r="M214" s="87" t="n">
        <v>579</v>
      </c>
      <c r="N214" s="88" t="s">
        <v>269</v>
      </c>
      <c r="O214" s="87" t="s">
        <v>61</v>
      </c>
      <c r="P214" s="87" t="n">
        <v>2</v>
      </c>
      <c r="Q214" s="89" t="n">
        <v>99.79</v>
      </c>
      <c r="R214" s="89" t="n">
        <f aca="false">Q214*P214</f>
        <v>199.58</v>
      </c>
      <c r="S214" s="90" t="s">
        <v>58</v>
      </c>
      <c r="T214" s="92" t="s">
        <v>42</v>
      </c>
    </row>
    <row r="215" customFormat="false" ht="33" hidden="false" customHeight="false" outlineLevel="0" collapsed="false">
      <c r="A215" s="28" t="s">
        <v>52</v>
      </c>
      <c r="B215" s="29" t="s">
        <v>417</v>
      </c>
      <c r="C215" s="30" t="s">
        <v>231</v>
      </c>
      <c r="D215" s="29" t="s">
        <v>31</v>
      </c>
      <c r="E215" s="29" t="s">
        <v>32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55</v>
      </c>
      <c r="K215" s="86" t="s">
        <v>38</v>
      </c>
      <c r="L215" s="87" t="n">
        <v>43729</v>
      </c>
      <c r="M215" s="87" t="n">
        <v>396</v>
      </c>
      <c r="N215" s="93" t="s">
        <v>232</v>
      </c>
      <c r="O215" s="87" t="s">
        <v>57</v>
      </c>
      <c r="P215" s="87" t="n">
        <v>2</v>
      </c>
      <c r="Q215" s="89" t="n">
        <v>51.99</v>
      </c>
      <c r="R215" s="89" t="n">
        <f aca="false">Q215*P215</f>
        <v>103.98</v>
      </c>
      <c r="S215" s="87" t="s">
        <v>58</v>
      </c>
      <c r="T215" s="92" t="s">
        <v>42</v>
      </c>
    </row>
    <row r="216" customFormat="false" ht="49.5" hidden="false" customHeight="false" outlineLevel="0" collapsed="false">
      <c r="A216" s="28" t="s">
        <v>52</v>
      </c>
      <c r="B216" s="29" t="s">
        <v>418</v>
      </c>
      <c r="C216" s="30" t="s">
        <v>257</v>
      </c>
      <c r="D216" s="29" t="s">
        <v>31</v>
      </c>
      <c r="E216" s="29" t="s">
        <v>32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55</v>
      </c>
      <c r="K216" s="86" t="s">
        <v>38</v>
      </c>
      <c r="L216" s="87" t="n">
        <v>64950</v>
      </c>
      <c r="M216" s="87" t="n">
        <v>273</v>
      </c>
      <c r="N216" s="93" t="s">
        <v>419</v>
      </c>
      <c r="O216" s="87" t="s">
        <v>57</v>
      </c>
      <c r="P216" s="87" t="n">
        <v>18</v>
      </c>
      <c r="Q216" s="89" t="n">
        <v>18.99</v>
      </c>
      <c r="R216" s="89" t="n">
        <f aca="false">Q216*P216</f>
        <v>341.82</v>
      </c>
      <c r="S216" s="90" t="s">
        <v>58</v>
      </c>
      <c r="T216" s="92" t="s">
        <v>42</v>
      </c>
    </row>
    <row r="217" customFormat="false" ht="33" hidden="false" customHeight="false" outlineLevel="0" collapsed="false">
      <c r="A217" s="28" t="s">
        <v>52</v>
      </c>
      <c r="B217" s="29" t="s">
        <v>420</v>
      </c>
      <c r="C217" s="30" t="s">
        <v>290</v>
      </c>
      <c r="D217" s="29" t="s">
        <v>31</v>
      </c>
      <c r="E217" s="29" t="s">
        <v>32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55</v>
      </c>
      <c r="K217" s="86" t="s">
        <v>38</v>
      </c>
      <c r="L217" s="87" t="n">
        <v>22840</v>
      </c>
      <c r="M217" s="87" t="n">
        <v>116</v>
      </c>
      <c r="N217" s="93" t="s">
        <v>294</v>
      </c>
      <c r="O217" s="87" t="s">
        <v>61</v>
      </c>
      <c r="P217" s="87" t="n">
        <v>5</v>
      </c>
      <c r="Q217" s="89" t="n">
        <v>3.56</v>
      </c>
      <c r="R217" s="89" t="n">
        <f aca="false">Q217*P217</f>
        <v>17.8</v>
      </c>
      <c r="S217" s="87" t="s">
        <v>58</v>
      </c>
      <c r="T217" s="92" t="s">
        <v>42</v>
      </c>
    </row>
    <row r="218" customFormat="false" ht="25.5" hidden="false" customHeight="false" outlineLevel="0" collapsed="false">
      <c r="A218" s="28" t="s">
        <v>52</v>
      </c>
      <c r="B218" s="29" t="s">
        <v>420</v>
      </c>
      <c r="C218" s="30" t="s">
        <v>290</v>
      </c>
      <c r="D218" s="29" t="s">
        <v>31</v>
      </c>
      <c r="E218" s="29" t="s">
        <v>32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55</v>
      </c>
      <c r="K218" s="86" t="s">
        <v>38</v>
      </c>
      <c r="L218" s="87" t="n">
        <v>31809</v>
      </c>
      <c r="M218" s="87" t="n">
        <v>271</v>
      </c>
      <c r="N218" s="88" t="s">
        <v>421</v>
      </c>
      <c r="O218" s="87" t="s">
        <v>57</v>
      </c>
      <c r="P218" s="87" t="n">
        <v>100</v>
      </c>
      <c r="Q218" s="89" t="n">
        <v>20</v>
      </c>
      <c r="R218" s="89" t="n">
        <f aca="false">Q218*P218</f>
        <v>2000</v>
      </c>
      <c r="S218" s="90" t="s">
        <v>58</v>
      </c>
      <c r="T218" s="91" t="s">
        <v>42</v>
      </c>
    </row>
    <row r="219" customFormat="false" ht="49.5" hidden="false" customHeight="false" outlineLevel="0" collapsed="false">
      <c r="A219" s="28" t="s">
        <v>52</v>
      </c>
      <c r="B219" s="29" t="s">
        <v>420</v>
      </c>
      <c r="C219" s="30" t="s">
        <v>290</v>
      </c>
      <c r="D219" s="29" t="s">
        <v>31</v>
      </c>
      <c r="E219" s="29" t="s">
        <v>32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55</v>
      </c>
      <c r="K219" s="86" t="s">
        <v>38</v>
      </c>
      <c r="L219" s="87" t="n">
        <v>9435</v>
      </c>
      <c r="M219" s="87" t="n">
        <v>315</v>
      </c>
      <c r="N219" s="93" t="s">
        <v>422</v>
      </c>
      <c r="O219" s="87" t="s">
        <v>65</v>
      </c>
      <c r="P219" s="87" t="n">
        <v>122</v>
      </c>
      <c r="Q219" s="89" t="n">
        <v>2.87</v>
      </c>
      <c r="R219" s="89" t="n">
        <f aca="false">Q219*P219</f>
        <v>350.14</v>
      </c>
      <c r="S219" s="87" t="s">
        <v>58</v>
      </c>
      <c r="T219" s="92" t="s">
        <v>42</v>
      </c>
    </row>
    <row r="220" customFormat="false" ht="25.5" hidden="false" customHeight="false" outlineLevel="0" collapsed="false">
      <c r="A220" s="28" t="s">
        <v>52</v>
      </c>
      <c r="B220" s="29" t="s">
        <v>420</v>
      </c>
      <c r="C220" s="30" t="s">
        <v>290</v>
      </c>
      <c r="D220" s="29" t="s">
        <v>31</v>
      </c>
      <c r="E220" s="29" t="s">
        <v>32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55</v>
      </c>
      <c r="K220" s="86" t="s">
        <v>38</v>
      </c>
      <c r="L220" s="87" t="n">
        <v>24670</v>
      </c>
      <c r="M220" s="87" t="n">
        <v>469</v>
      </c>
      <c r="N220" s="88" t="s">
        <v>300</v>
      </c>
      <c r="O220" s="87" t="s">
        <v>61</v>
      </c>
      <c r="P220" s="87" t="n">
        <v>20</v>
      </c>
      <c r="Q220" s="89" t="n">
        <v>7.02</v>
      </c>
      <c r="R220" s="89" t="n">
        <f aca="false">Q220*P220</f>
        <v>140.4</v>
      </c>
      <c r="S220" s="90" t="s">
        <v>58</v>
      </c>
      <c r="T220" s="92" t="s">
        <v>42</v>
      </c>
    </row>
    <row r="221" customFormat="false" ht="25.5" hidden="false" customHeight="false" outlineLevel="0" collapsed="false">
      <c r="A221" s="28" t="s">
        <v>52</v>
      </c>
      <c r="B221" s="29" t="s">
        <v>420</v>
      </c>
      <c r="C221" s="30" t="s">
        <v>290</v>
      </c>
      <c r="D221" s="29" t="s">
        <v>31</v>
      </c>
      <c r="E221" s="29" t="s">
        <v>32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55</v>
      </c>
      <c r="K221" s="86" t="s">
        <v>38</v>
      </c>
      <c r="L221" s="87" t="n">
        <v>31644</v>
      </c>
      <c r="M221" s="87" t="n">
        <v>515</v>
      </c>
      <c r="N221" s="88" t="s">
        <v>423</v>
      </c>
      <c r="O221" s="87" t="s">
        <v>61</v>
      </c>
      <c r="P221" s="87" t="n">
        <v>30</v>
      </c>
      <c r="Q221" s="89" t="n">
        <v>18.5</v>
      </c>
      <c r="R221" s="89" t="n">
        <f aca="false">Q221*P221</f>
        <v>555</v>
      </c>
      <c r="S221" s="90" t="s">
        <v>58</v>
      </c>
      <c r="T221" s="92" t="s">
        <v>42</v>
      </c>
    </row>
    <row r="222" customFormat="false" ht="25.5" hidden="false" customHeight="false" outlineLevel="0" collapsed="false">
      <c r="A222" s="28" t="s">
        <v>52</v>
      </c>
      <c r="B222" s="29" t="s">
        <v>420</v>
      </c>
      <c r="C222" s="30" t="s">
        <v>290</v>
      </c>
      <c r="D222" s="29" t="s">
        <v>31</v>
      </c>
      <c r="E222" s="29" t="s">
        <v>32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55</v>
      </c>
      <c r="K222" s="86" t="s">
        <v>38</v>
      </c>
      <c r="L222" s="87" t="n">
        <v>51504</v>
      </c>
      <c r="M222" s="87" t="n">
        <v>516</v>
      </c>
      <c r="N222" s="88" t="s">
        <v>302</v>
      </c>
      <c r="O222" s="87" t="s">
        <v>57</v>
      </c>
      <c r="P222" s="87" t="n">
        <v>5</v>
      </c>
      <c r="Q222" s="89" t="n">
        <v>31</v>
      </c>
      <c r="R222" s="89" t="n">
        <f aca="false">Q222*P222</f>
        <v>155</v>
      </c>
      <c r="S222" s="90" t="s">
        <v>58</v>
      </c>
      <c r="T222" s="92" t="s">
        <v>42</v>
      </c>
    </row>
    <row r="223" customFormat="false" ht="38.25" hidden="false" customHeight="false" outlineLevel="0" collapsed="false">
      <c r="A223" s="28" t="s">
        <v>52</v>
      </c>
      <c r="B223" s="29" t="s">
        <v>420</v>
      </c>
      <c r="C223" s="30" t="s">
        <v>290</v>
      </c>
      <c r="D223" s="29" t="s">
        <v>31</v>
      </c>
      <c r="E223" s="29" t="s">
        <v>32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55</v>
      </c>
      <c r="K223" s="86" t="s">
        <v>38</v>
      </c>
      <c r="L223" s="87" t="n">
        <v>32942</v>
      </c>
      <c r="M223" s="87" t="n">
        <v>531</v>
      </c>
      <c r="N223" s="88" t="s">
        <v>424</v>
      </c>
      <c r="O223" s="87" t="s">
        <v>61</v>
      </c>
      <c r="P223" s="87" t="n">
        <v>5</v>
      </c>
      <c r="Q223" s="89" t="n">
        <v>15.83</v>
      </c>
      <c r="R223" s="89" t="n">
        <f aca="false">Q223*P223</f>
        <v>79.15</v>
      </c>
      <c r="S223" s="90" t="s">
        <v>58</v>
      </c>
      <c r="T223" s="92" t="s">
        <v>42</v>
      </c>
    </row>
    <row r="224" customFormat="false" ht="49.5" hidden="false" customHeight="false" outlineLevel="0" collapsed="false">
      <c r="A224" s="28" t="s">
        <v>52</v>
      </c>
      <c r="B224" s="29" t="s">
        <v>420</v>
      </c>
      <c r="C224" s="30" t="s">
        <v>290</v>
      </c>
      <c r="D224" s="29" t="s">
        <v>31</v>
      </c>
      <c r="E224" s="29" t="s">
        <v>32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55</v>
      </c>
      <c r="K224" s="86" t="s">
        <v>38</v>
      </c>
      <c r="L224" s="87" t="n">
        <v>20139</v>
      </c>
      <c r="M224" s="87" t="n">
        <v>590</v>
      </c>
      <c r="N224" s="93" t="s">
        <v>425</v>
      </c>
      <c r="O224" s="87" t="s">
        <v>90</v>
      </c>
      <c r="P224" s="87" t="n">
        <v>41</v>
      </c>
      <c r="Q224" s="89" t="n">
        <v>15.5</v>
      </c>
      <c r="R224" s="89" t="n">
        <f aca="false">Q224*P224</f>
        <v>635.5</v>
      </c>
      <c r="S224" s="87" t="s">
        <v>58</v>
      </c>
      <c r="T224" s="92" t="s">
        <v>42</v>
      </c>
    </row>
    <row r="225" customFormat="false" ht="49.5" hidden="false" customHeight="false" outlineLevel="0" collapsed="false">
      <c r="A225" s="28" t="s">
        <v>52</v>
      </c>
      <c r="B225" s="29" t="s">
        <v>420</v>
      </c>
      <c r="C225" s="30" t="s">
        <v>290</v>
      </c>
      <c r="D225" s="29" t="s">
        <v>31</v>
      </c>
      <c r="E225" s="29" t="s">
        <v>32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55</v>
      </c>
      <c r="K225" s="86" t="s">
        <v>38</v>
      </c>
      <c r="L225" s="87" t="n">
        <v>20140</v>
      </c>
      <c r="M225" s="87" t="n">
        <v>591</v>
      </c>
      <c r="N225" s="93" t="s">
        <v>426</v>
      </c>
      <c r="O225" s="87" t="s">
        <v>90</v>
      </c>
      <c r="P225" s="87" t="n">
        <v>11</v>
      </c>
      <c r="Q225" s="89" t="n">
        <v>27</v>
      </c>
      <c r="R225" s="89" t="n">
        <f aca="false">Q225*P225</f>
        <v>297</v>
      </c>
      <c r="S225" s="87" t="s">
        <v>58</v>
      </c>
      <c r="T225" s="92" t="s">
        <v>42</v>
      </c>
    </row>
    <row r="226" customFormat="false" ht="33" hidden="false" customHeight="false" outlineLevel="0" collapsed="false">
      <c r="A226" s="28" t="s">
        <v>52</v>
      </c>
      <c r="B226" s="29" t="s">
        <v>420</v>
      </c>
      <c r="C226" s="30" t="s">
        <v>290</v>
      </c>
      <c r="D226" s="29" t="s">
        <v>31</v>
      </c>
      <c r="E226" s="29" t="s">
        <v>32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55</v>
      </c>
      <c r="K226" s="86" t="s">
        <v>38</v>
      </c>
      <c r="L226" s="87" t="n">
        <v>2463</v>
      </c>
      <c r="M226" s="87" t="n">
        <v>596</v>
      </c>
      <c r="N226" s="93" t="s">
        <v>304</v>
      </c>
      <c r="O226" s="87" t="s">
        <v>61</v>
      </c>
      <c r="P226" s="87" t="n">
        <v>50</v>
      </c>
      <c r="Q226" s="89" t="n">
        <v>1.88</v>
      </c>
      <c r="R226" s="89" t="n">
        <f aca="false">Q226*P226</f>
        <v>94</v>
      </c>
      <c r="S226" s="87" t="s">
        <v>58</v>
      </c>
      <c r="T226" s="92" t="s">
        <v>42</v>
      </c>
    </row>
    <row r="227" customFormat="false" ht="33" hidden="false" customHeight="false" outlineLevel="0" collapsed="false">
      <c r="A227" s="28" t="s">
        <v>52</v>
      </c>
      <c r="B227" s="29" t="s">
        <v>420</v>
      </c>
      <c r="C227" s="30" t="s">
        <v>290</v>
      </c>
      <c r="D227" s="29" t="s">
        <v>31</v>
      </c>
      <c r="E227" s="29" t="s">
        <v>32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55</v>
      </c>
      <c r="K227" s="86" t="s">
        <v>38</v>
      </c>
      <c r="L227" s="87" t="n">
        <v>6138</v>
      </c>
      <c r="M227" s="87" t="n">
        <v>597</v>
      </c>
      <c r="N227" s="93" t="s">
        <v>305</v>
      </c>
      <c r="O227" s="87" t="s">
        <v>61</v>
      </c>
      <c r="P227" s="87" t="n">
        <v>50</v>
      </c>
      <c r="Q227" s="89" t="n">
        <v>0.64</v>
      </c>
      <c r="R227" s="89" t="n">
        <f aca="false">Q227*P227</f>
        <v>32</v>
      </c>
      <c r="S227" s="87" t="s">
        <v>58</v>
      </c>
      <c r="T227" s="92" t="s">
        <v>42</v>
      </c>
    </row>
    <row r="228" customFormat="false" ht="16.5" hidden="false" customHeight="false" outlineLevel="0" collapsed="false">
      <c r="A228" s="28" t="s">
        <v>52</v>
      </c>
      <c r="B228" s="29" t="s">
        <v>420</v>
      </c>
      <c r="C228" s="30" t="s">
        <v>290</v>
      </c>
      <c r="D228" s="29" t="s">
        <v>31</v>
      </c>
      <c r="E228" s="29" t="s">
        <v>32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55</v>
      </c>
      <c r="K228" s="86" t="s">
        <v>38</v>
      </c>
      <c r="L228" s="87" t="n">
        <v>52793</v>
      </c>
      <c r="M228" s="87" t="n">
        <v>604</v>
      </c>
      <c r="N228" s="88" t="s">
        <v>306</v>
      </c>
      <c r="O228" s="87" t="s">
        <v>61</v>
      </c>
      <c r="P228" s="87" t="n">
        <v>20</v>
      </c>
      <c r="Q228" s="89" t="n">
        <v>0.9</v>
      </c>
      <c r="R228" s="89" t="n">
        <f aca="false">Q228*P228</f>
        <v>18</v>
      </c>
      <c r="S228" s="90" t="s">
        <v>58</v>
      </c>
      <c r="T228" s="92" t="s">
        <v>42</v>
      </c>
    </row>
    <row r="229" customFormat="false" ht="25.5" hidden="false" customHeight="false" outlineLevel="0" collapsed="false">
      <c r="A229" s="28" t="s">
        <v>52</v>
      </c>
      <c r="B229" s="29" t="s">
        <v>420</v>
      </c>
      <c r="C229" s="30" t="s">
        <v>290</v>
      </c>
      <c r="D229" s="29" t="s">
        <v>31</v>
      </c>
      <c r="E229" s="29" t="s">
        <v>32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55</v>
      </c>
      <c r="K229" s="86" t="s">
        <v>38</v>
      </c>
      <c r="L229" s="87" t="n">
        <v>23396</v>
      </c>
      <c r="M229" s="87" t="n">
        <v>609</v>
      </c>
      <c r="N229" s="88" t="s">
        <v>427</v>
      </c>
      <c r="O229" s="87" t="s">
        <v>57</v>
      </c>
      <c r="P229" s="87" t="n">
        <v>2</v>
      </c>
      <c r="Q229" s="89" t="n">
        <v>98.5</v>
      </c>
      <c r="R229" s="89" t="n">
        <f aca="false">Q229*P229</f>
        <v>197</v>
      </c>
      <c r="S229" s="90" t="s">
        <v>58</v>
      </c>
      <c r="T229" s="92" t="s">
        <v>42</v>
      </c>
    </row>
    <row r="230" customFormat="false" ht="38.25" hidden="false" customHeight="false" outlineLevel="0" collapsed="false">
      <c r="A230" s="28" t="s">
        <v>52</v>
      </c>
      <c r="B230" s="29" t="s">
        <v>420</v>
      </c>
      <c r="C230" s="30" t="s">
        <v>290</v>
      </c>
      <c r="D230" s="29" t="s">
        <v>31</v>
      </c>
      <c r="E230" s="29" t="s">
        <v>32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55</v>
      </c>
      <c r="K230" s="86" t="s">
        <v>38</v>
      </c>
      <c r="L230" s="87" t="n">
        <v>31657</v>
      </c>
      <c r="M230" s="87" t="n">
        <v>610</v>
      </c>
      <c r="N230" s="88" t="s">
        <v>307</v>
      </c>
      <c r="O230" s="87" t="s">
        <v>57</v>
      </c>
      <c r="P230" s="87" t="n">
        <v>2</v>
      </c>
      <c r="Q230" s="89" t="n">
        <v>70</v>
      </c>
      <c r="R230" s="89" t="n">
        <f aca="false">Q230*P230</f>
        <v>140</v>
      </c>
      <c r="S230" s="90" t="s">
        <v>58</v>
      </c>
      <c r="T230" s="92" t="s">
        <v>42</v>
      </c>
    </row>
    <row r="231" customFormat="false" ht="49.5" hidden="false" customHeight="false" outlineLevel="0" collapsed="false">
      <c r="A231" s="28" t="s">
        <v>52</v>
      </c>
      <c r="B231" s="29" t="s">
        <v>420</v>
      </c>
      <c r="C231" s="30" t="s">
        <v>290</v>
      </c>
      <c r="D231" s="29" t="s">
        <v>31</v>
      </c>
      <c r="E231" s="29" t="s">
        <v>32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55</v>
      </c>
      <c r="K231" s="86" t="s">
        <v>38</v>
      </c>
      <c r="L231" s="87" t="n">
        <v>22555</v>
      </c>
      <c r="M231" s="87" t="n">
        <v>611</v>
      </c>
      <c r="N231" s="93" t="s">
        <v>308</v>
      </c>
      <c r="O231" s="87" t="s">
        <v>57</v>
      </c>
      <c r="P231" s="87" t="n">
        <v>2</v>
      </c>
      <c r="Q231" s="89" t="n">
        <v>69.14</v>
      </c>
      <c r="R231" s="89" t="n">
        <f aca="false">Q231*P231</f>
        <v>138.28</v>
      </c>
      <c r="S231" s="87" t="s">
        <v>58</v>
      </c>
      <c r="T231" s="92" t="s">
        <v>42</v>
      </c>
    </row>
    <row r="232" customFormat="false" ht="38.25" hidden="false" customHeight="false" outlineLevel="0" collapsed="false">
      <c r="A232" s="28" t="s">
        <v>52</v>
      </c>
      <c r="B232" s="29" t="s">
        <v>420</v>
      </c>
      <c r="C232" s="30" t="s">
        <v>290</v>
      </c>
      <c r="D232" s="29" t="s">
        <v>31</v>
      </c>
      <c r="E232" s="29" t="s">
        <v>32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55</v>
      </c>
      <c r="K232" s="86" t="s">
        <v>38</v>
      </c>
      <c r="L232" s="87" t="n">
        <v>24895</v>
      </c>
      <c r="M232" s="87" t="n">
        <v>612</v>
      </c>
      <c r="N232" s="88" t="s">
        <v>309</v>
      </c>
      <c r="O232" s="87" t="s">
        <v>57</v>
      </c>
      <c r="P232" s="87" t="n">
        <v>2</v>
      </c>
      <c r="Q232" s="89" t="n">
        <v>91.06</v>
      </c>
      <c r="R232" s="89" t="n">
        <f aca="false">Q232*P232</f>
        <v>182.12</v>
      </c>
      <c r="S232" s="90" t="s">
        <v>58</v>
      </c>
      <c r="T232" s="92" t="s">
        <v>42</v>
      </c>
    </row>
    <row r="233" customFormat="false" ht="16.5" hidden="false" customHeight="false" outlineLevel="0" collapsed="false">
      <c r="A233" s="28" t="s">
        <v>52</v>
      </c>
      <c r="B233" s="29" t="s">
        <v>428</v>
      </c>
      <c r="C233" s="30" t="s">
        <v>74</v>
      </c>
      <c r="D233" s="29" t="s">
        <v>31</v>
      </c>
      <c r="E233" s="29" t="s">
        <v>32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55</v>
      </c>
      <c r="K233" s="86" t="s">
        <v>38</v>
      </c>
      <c r="L233" s="87" t="n">
        <v>17834</v>
      </c>
      <c r="M233" s="87" t="n">
        <v>37</v>
      </c>
      <c r="N233" s="88" t="s">
        <v>75</v>
      </c>
      <c r="O233" s="87" t="s">
        <v>61</v>
      </c>
      <c r="P233" s="87" t="n">
        <v>3</v>
      </c>
      <c r="Q233" s="89" t="n">
        <v>15.49</v>
      </c>
      <c r="R233" s="89" t="n">
        <f aca="false">Q233*P233</f>
        <v>46.47</v>
      </c>
      <c r="S233" s="90" t="s">
        <v>58</v>
      </c>
      <c r="T233" s="92" t="s">
        <v>42</v>
      </c>
    </row>
    <row r="234" customFormat="false" ht="16.5" hidden="false" customHeight="false" outlineLevel="0" collapsed="false">
      <c r="A234" s="28" t="s">
        <v>52</v>
      </c>
      <c r="B234" s="29" t="s">
        <v>429</v>
      </c>
      <c r="C234" s="30" t="s">
        <v>92</v>
      </c>
      <c r="D234" s="29" t="s">
        <v>31</v>
      </c>
      <c r="E234" s="29" t="s">
        <v>32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55</v>
      </c>
      <c r="K234" s="86" t="s">
        <v>38</v>
      </c>
      <c r="L234" s="87" t="n">
        <v>7995</v>
      </c>
      <c r="M234" s="87" t="n">
        <v>160</v>
      </c>
      <c r="N234" s="88" t="s">
        <v>93</v>
      </c>
      <c r="O234" s="87" t="s">
        <v>90</v>
      </c>
      <c r="P234" s="87" t="n">
        <v>1</v>
      </c>
      <c r="Q234" s="89" t="n">
        <v>91.65</v>
      </c>
      <c r="R234" s="89" t="n">
        <f aca="false">Q234*P234</f>
        <v>91.65</v>
      </c>
      <c r="S234" s="90" t="s">
        <v>58</v>
      </c>
      <c r="T234" s="92" t="s">
        <v>42</v>
      </c>
    </row>
    <row r="235" customFormat="false" ht="16.5" hidden="false" customHeight="false" outlineLevel="0" collapsed="false">
      <c r="A235" s="28" t="s">
        <v>52</v>
      </c>
      <c r="B235" s="29" t="s">
        <v>430</v>
      </c>
      <c r="C235" s="30" t="s">
        <v>67</v>
      </c>
      <c r="D235" s="29" t="s">
        <v>31</v>
      </c>
      <c r="E235" s="29" t="s">
        <v>32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55</v>
      </c>
      <c r="K235" s="86" t="s">
        <v>38</v>
      </c>
      <c r="L235" s="87" t="n">
        <v>61648</v>
      </c>
      <c r="M235" s="87" t="n">
        <v>184</v>
      </c>
      <c r="N235" s="93" t="s">
        <v>68</v>
      </c>
      <c r="O235" s="87" t="s">
        <v>61</v>
      </c>
      <c r="P235" s="87" t="n">
        <v>60</v>
      </c>
      <c r="Q235" s="89" t="n">
        <v>4.5</v>
      </c>
      <c r="R235" s="89" t="n">
        <f aca="false">Q235*P235</f>
        <v>270</v>
      </c>
      <c r="S235" s="87" t="s">
        <v>58</v>
      </c>
      <c r="T235" s="92" t="s">
        <v>42</v>
      </c>
    </row>
    <row r="236" customFormat="false" ht="16.5" hidden="false" customHeight="false" outlineLevel="0" collapsed="false">
      <c r="A236" s="28" t="s">
        <v>52</v>
      </c>
      <c r="B236" s="29" t="s">
        <v>430</v>
      </c>
      <c r="C236" s="30" t="s">
        <v>67</v>
      </c>
      <c r="D236" s="29" t="s">
        <v>31</v>
      </c>
      <c r="E236" s="29" t="s">
        <v>32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55</v>
      </c>
      <c r="K236" s="86" t="s">
        <v>38</v>
      </c>
      <c r="L236" s="87" t="n">
        <v>61647</v>
      </c>
      <c r="M236" s="87" t="n">
        <v>484</v>
      </c>
      <c r="N236" s="93" t="s">
        <v>69</v>
      </c>
      <c r="O236" s="87" t="s">
        <v>61</v>
      </c>
      <c r="P236" s="87" t="n">
        <v>60</v>
      </c>
      <c r="Q236" s="89" t="n">
        <v>10</v>
      </c>
      <c r="R236" s="89" t="n">
        <f aca="false">Q236*P236</f>
        <v>600</v>
      </c>
      <c r="S236" s="87" t="s">
        <v>58</v>
      </c>
      <c r="T236" s="91" t="s">
        <v>42</v>
      </c>
    </row>
    <row r="237" customFormat="false" ht="25.5" hidden="false" customHeight="false" outlineLevel="0" collapsed="false">
      <c r="A237" s="28" t="s">
        <v>52</v>
      </c>
      <c r="B237" s="29" t="s">
        <v>431</v>
      </c>
      <c r="C237" s="30" t="s">
        <v>79</v>
      </c>
      <c r="D237" s="29" t="s">
        <v>31</v>
      </c>
      <c r="E237" s="29" t="s">
        <v>32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55</v>
      </c>
      <c r="K237" s="86" t="s">
        <v>38</v>
      </c>
      <c r="L237" s="87" t="n">
        <v>44918</v>
      </c>
      <c r="M237" s="87" t="n">
        <v>43</v>
      </c>
      <c r="N237" s="88" t="s">
        <v>81</v>
      </c>
      <c r="O237" s="87" t="s">
        <v>61</v>
      </c>
      <c r="P237" s="87" t="n">
        <v>20</v>
      </c>
      <c r="Q237" s="89" t="n">
        <v>54.8</v>
      </c>
      <c r="R237" s="89" t="n">
        <f aca="false">Q237*P237</f>
        <v>1096</v>
      </c>
      <c r="S237" s="90" t="s">
        <v>58</v>
      </c>
      <c r="T237" s="91" t="s">
        <v>42</v>
      </c>
    </row>
    <row r="238" customFormat="false" ht="25.5" hidden="false" customHeight="false" outlineLevel="0" collapsed="false">
      <c r="A238" s="28" t="s">
        <v>52</v>
      </c>
      <c r="B238" s="29" t="s">
        <v>431</v>
      </c>
      <c r="C238" s="30" t="s">
        <v>79</v>
      </c>
      <c r="D238" s="29" t="s">
        <v>31</v>
      </c>
      <c r="E238" s="29" t="s">
        <v>32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55</v>
      </c>
      <c r="K238" s="86" t="s">
        <v>38</v>
      </c>
      <c r="L238" s="87" t="n">
        <v>6165</v>
      </c>
      <c r="M238" s="87" t="n">
        <v>480</v>
      </c>
      <c r="N238" s="88" t="s">
        <v>85</v>
      </c>
      <c r="O238" s="87" t="s">
        <v>61</v>
      </c>
      <c r="P238" s="87" t="n">
        <v>10</v>
      </c>
      <c r="Q238" s="89" t="n">
        <v>3.11</v>
      </c>
      <c r="R238" s="89" t="n">
        <f aca="false">Q238*P238</f>
        <v>31.1</v>
      </c>
      <c r="S238" s="90" t="s">
        <v>58</v>
      </c>
      <c r="T238" s="91" t="s">
        <v>42</v>
      </c>
    </row>
    <row r="239" customFormat="false" ht="25.5" hidden="false" customHeight="false" outlineLevel="0" collapsed="false">
      <c r="A239" s="28" t="s">
        <v>52</v>
      </c>
      <c r="B239" s="29" t="s">
        <v>431</v>
      </c>
      <c r="C239" s="30" t="s">
        <v>79</v>
      </c>
      <c r="D239" s="29" t="s">
        <v>31</v>
      </c>
      <c r="E239" s="29" t="s">
        <v>32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55</v>
      </c>
      <c r="K239" s="86" t="s">
        <v>38</v>
      </c>
      <c r="L239" s="87" t="n">
        <v>2635</v>
      </c>
      <c r="M239" s="87" t="n">
        <v>481</v>
      </c>
      <c r="N239" s="88" t="s">
        <v>86</v>
      </c>
      <c r="O239" s="87" t="s">
        <v>61</v>
      </c>
      <c r="P239" s="87" t="n">
        <v>20</v>
      </c>
      <c r="Q239" s="89" t="n">
        <v>3.63</v>
      </c>
      <c r="R239" s="89" t="n">
        <f aca="false">Q239*P239</f>
        <v>72.6</v>
      </c>
      <c r="S239" s="90" t="s">
        <v>58</v>
      </c>
      <c r="T239" s="92" t="s">
        <v>42</v>
      </c>
    </row>
    <row r="240" customFormat="false" ht="25.5" hidden="false" customHeight="false" outlineLevel="0" collapsed="false">
      <c r="A240" s="28" t="s">
        <v>52</v>
      </c>
      <c r="B240" s="29" t="s">
        <v>432</v>
      </c>
      <c r="C240" s="30" t="s">
        <v>206</v>
      </c>
      <c r="D240" s="29" t="s">
        <v>31</v>
      </c>
      <c r="E240" s="29" t="s">
        <v>32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55</v>
      </c>
      <c r="K240" s="86" t="s">
        <v>38</v>
      </c>
      <c r="L240" s="87" t="n">
        <v>9508</v>
      </c>
      <c r="M240" s="87" t="n">
        <v>458</v>
      </c>
      <c r="N240" s="88" t="s">
        <v>207</v>
      </c>
      <c r="O240" s="87" t="s">
        <v>61</v>
      </c>
      <c r="P240" s="87" t="n">
        <v>2</v>
      </c>
      <c r="Q240" s="89" t="n">
        <v>11</v>
      </c>
      <c r="R240" s="89" t="n">
        <f aca="false">Q240*P240</f>
        <v>22</v>
      </c>
      <c r="S240" s="90" t="s">
        <v>58</v>
      </c>
      <c r="T240" s="92" t="s">
        <v>42</v>
      </c>
    </row>
    <row r="241" customFormat="false" ht="25.5" hidden="false" customHeight="false" outlineLevel="0" collapsed="false">
      <c r="A241" s="28" t="s">
        <v>52</v>
      </c>
      <c r="B241" s="29" t="s">
        <v>433</v>
      </c>
      <c r="C241" s="30" t="s">
        <v>250</v>
      </c>
      <c r="D241" s="29" t="s">
        <v>31</v>
      </c>
      <c r="E241" s="29" t="s">
        <v>32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55</v>
      </c>
      <c r="K241" s="86" t="s">
        <v>38</v>
      </c>
      <c r="L241" s="87" t="n">
        <v>48388</v>
      </c>
      <c r="M241" s="87" t="n">
        <v>143</v>
      </c>
      <c r="N241" s="88" t="s">
        <v>251</v>
      </c>
      <c r="O241" s="87" t="s">
        <v>61</v>
      </c>
      <c r="P241" s="87" t="n">
        <v>1</v>
      </c>
      <c r="Q241" s="89" t="n">
        <v>24.58</v>
      </c>
      <c r="R241" s="89" t="n">
        <f aca="false">Q241*P241</f>
        <v>24.58</v>
      </c>
      <c r="S241" s="90" t="s">
        <v>58</v>
      </c>
      <c r="T241" s="92" t="s">
        <v>42</v>
      </c>
    </row>
    <row r="242" customFormat="false" ht="25.5" hidden="false" customHeight="false" outlineLevel="0" collapsed="false">
      <c r="A242" s="28" t="s">
        <v>52</v>
      </c>
      <c r="B242" s="29" t="s">
        <v>433</v>
      </c>
      <c r="C242" s="30" t="s">
        <v>250</v>
      </c>
      <c r="D242" s="29" t="s">
        <v>31</v>
      </c>
      <c r="E242" s="29" t="s">
        <v>32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55</v>
      </c>
      <c r="K242" s="86" t="s">
        <v>38</v>
      </c>
      <c r="L242" s="87" t="n">
        <v>48389</v>
      </c>
      <c r="M242" s="87" t="n">
        <v>144</v>
      </c>
      <c r="N242" s="88" t="s">
        <v>252</v>
      </c>
      <c r="O242" s="87" t="s">
        <v>61</v>
      </c>
      <c r="P242" s="87" t="n">
        <v>1</v>
      </c>
      <c r="Q242" s="89" t="n">
        <v>79.3</v>
      </c>
      <c r="R242" s="89" t="n">
        <f aca="false">Q242*P242</f>
        <v>79.3</v>
      </c>
      <c r="S242" s="90" t="s">
        <v>58</v>
      </c>
      <c r="T242" s="91" t="s">
        <v>42</v>
      </c>
    </row>
    <row r="243" customFormat="false" ht="33" hidden="false" customHeight="false" outlineLevel="0" collapsed="false">
      <c r="A243" s="28" t="s">
        <v>52</v>
      </c>
      <c r="B243" s="29" t="s">
        <v>433</v>
      </c>
      <c r="C243" s="30" t="s">
        <v>250</v>
      </c>
      <c r="D243" s="29" t="s">
        <v>31</v>
      </c>
      <c r="E243" s="29" t="s">
        <v>32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55</v>
      </c>
      <c r="K243" s="86" t="s">
        <v>38</v>
      </c>
      <c r="L243" s="87" t="n">
        <v>32020</v>
      </c>
      <c r="M243" s="87" t="n">
        <v>261</v>
      </c>
      <c r="N243" s="93" t="s">
        <v>253</v>
      </c>
      <c r="O243" s="87" t="s">
        <v>61</v>
      </c>
      <c r="P243" s="87" t="n">
        <v>20</v>
      </c>
      <c r="Q243" s="89" t="n">
        <v>4.37</v>
      </c>
      <c r="R243" s="89" t="n">
        <f aca="false">Q243*P243</f>
        <v>87.4</v>
      </c>
      <c r="S243" s="87" t="s">
        <v>58</v>
      </c>
      <c r="T243" s="92" t="s">
        <v>42</v>
      </c>
    </row>
    <row r="244" customFormat="false" ht="25.5" hidden="false" customHeight="false" outlineLevel="0" collapsed="false">
      <c r="A244" s="28" t="s">
        <v>52</v>
      </c>
      <c r="B244" s="29" t="s">
        <v>433</v>
      </c>
      <c r="C244" s="30" t="s">
        <v>250</v>
      </c>
      <c r="D244" s="29" t="s">
        <v>31</v>
      </c>
      <c r="E244" s="29" t="s">
        <v>32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55</v>
      </c>
      <c r="K244" s="86" t="s">
        <v>38</v>
      </c>
      <c r="L244" s="87" t="n">
        <v>32021</v>
      </c>
      <c r="M244" s="87" t="n">
        <v>262</v>
      </c>
      <c r="N244" s="88" t="s">
        <v>254</v>
      </c>
      <c r="O244" s="87" t="s">
        <v>61</v>
      </c>
      <c r="P244" s="87" t="n">
        <v>20</v>
      </c>
      <c r="Q244" s="89" t="n">
        <v>8.25</v>
      </c>
      <c r="R244" s="89" t="n">
        <f aca="false">Q244*P244</f>
        <v>165</v>
      </c>
      <c r="S244" s="90" t="s">
        <v>58</v>
      </c>
      <c r="T244" s="92" t="s">
        <v>42</v>
      </c>
    </row>
    <row r="245" customFormat="false" ht="16.5" hidden="false" customHeight="false" outlineLevel="0" collapsed="false">
      <c r="A245" s="28" t="s">
        <v>52</v>
      </c>
      <c r="B245" s="29" t="s">
        <v>434</v>
      </c>
      <c r="C245" s="30" t="s">
        <v>435</v>
      </c>
      <c r="D245" s="29" t="s">
        <v>31</v>
      </c>
      <c r="E245" s="29" t="s">
        <v>32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55</v>
      </c>
      <c r="K245" s="86" t="s">
        <v>38</v>
      </c>
      <c r="L245" s="94" t="n">
        <v>61806</v>
      </c>
      <c r="M245" s="94" t="n">
        <v>338</v>
      </c>
      <c r="N245" s="95" t="s">
        <v>436</v>
      </c>
      <c r="O245" s="94" t="s">
        <v>65</v>
      </c>
      <c r="P245" s="94" t="n">
        <v>3</v>
      </c>
      <c r="Q245" s="96" t="n">
        <v>216</v>
      </c>
      <c r="R245" s="96" t="n">
        <f aca="false">Q245*P245</f>
        <v>648</v>
      </c>
      <c r="S245" s="94" t="s">
        <v>58</v>
      </c>
      <c r="T245" s="92" t="s">
        <v>42</v>
      </c>
    </row>
    <row r="246" customFormat="false" ht="33" hidden="false" customHeight="false" outlineLevel="0" collapsed="false">
      <c r="A246" s="45" t="s">
        <v>52</v>
      </c>
      <c r="B246" s="46" t="s">
        <v>437</v>
      </c>
      <c r="C246" s="47" t="s">
        <v>271</v>
      </c>
      <c r="D246" s="46" t="s">
        <v>31</v>
      </c>
      <c r="E246" s="46" t="s">
        <v>32</v>
      </c>
      <c r="F246" s="46" t="s">
        <v>33</v>
      </c>
      <c r="G246" s="46" t="s">
        <v>34</v>
      </c>
      <c r="H246" s="46" t="s">
        <v>35</v>
      </c>
      <c r="I246" s="46" t="s">
        <v>36</v>
      </c>
      <c r="J246" s="46" t="s">
        <v>55</v>
      </c>
      <c r="K246" s="97" t="s">
        <v>38</v>
      </c>
      <c r="L246" s="98" t="n">
        <v>43549</v>
      </c>
      <c r="M246" s="98" t="n">
        <v>56</v>
      </c>
      <c r="N246" s="99" t="s">
        <v>272</v>
      </c>
      <c r="O246" s="98" t="s">
        <v>61</v>
      </c>
      <c r="P246" s="98" t="n">
        <v>10</v>
      </c>
      <c r="Q246" s="100" t="n">
        <v>3.45</v>
      </c>
      <c r="R246" s="33"/>
      <c r="S246" s="98" t="s">
        <v>58</v>
      </c>
      <c r="T246" s="49" t="s">
        <v>438</v>
      </c>
    </row>
    <row r="247" customFormat="false" ht="49.5" hidden="false" customHeight="false" outlineLevel="0" collapsed="false">
      <c r="A247" s="45" t="s">
        <v>52</v>
      </c>
      <c r="B247" s="46" t="s">
        <v>437</v>
      </c>
      <c r="C247" s="47" t="s">
        <v>271</v>
      </c>
      <c r="D247" s="46" t="s">
        <v>31</v>
      </c>
      <c r="E247" s="46" t="s">
        <v>32</v>
      </c>
      <c r="F247" s="46" t="s">
        <v>33</v>
      </c>
      <c r="G247" s="46" t="s">
        <v>34</v>
      </c>
      <c r="H247" s="46" t="s">
        <v>35</v>
      </c>
      <c r="I247" s="46" t="s">
        <v>36</v>
      </c>
      <c r="J247" s="46" t="s">
        <v>55</v>
      </c>
      <c r="K247" s="97" t="s">
        <v>38</v>
      </c>
      <c r="L247" s="98" t="n">
        <v>47112</v>
      </c>
      <c r="M247" s="98" t="n">
        <v>73</v>
      </c>
      <c r="N247" s="99" t="s">
        <v>275</v>
      </c>
      <c r="O247" s="98" t="s">
        <v>61</v>
      </c>
      <c r="P247" s="98" t="n">
        <v>5</v>
      </c>
      <c r="Q247" s="100" t="n">
        <v>9.9</v>
      </c>
      <c r="R247" s="33"/>
      <c r="S247" s="98" t="s">
        <v>58</v>
      </c>
      <c r="T247" s="71" t="s">
        <v>438</v>
      </c>
    </row>
    <row r="248" customFormat="false" ht="49.5" hidden="false" customHeight="false" outlineLevel="0" collapsed="false">
      <c r="A248" s="45" t="s">
        <v>52</v>
      </c>
      <c r="B248" s="46" t="s">
        <v>437</v>
      </c>
      <c r="C248" s="47" t="s">
        <v>271</v>
      </c>
      <c r="D248" s="46" t="s">
        <v>31</v>
      </c>
      <c r="E248" s="46" t="s">
        <v>32</v>
      </c>
      <c r="F248" s="46" t="s">
        <v>33</v>
      </c>
      <c r="G248" s="46" t="s">
        <v>34</v>
      </c>
      <c r="H248" s="46" t="s">
        <v>35</v>
      </c>
      <c r="I248" s="46" t="s">
        <v>36</v>
      </c>
      <c r="J248" s="46" t="s">
        <v>55</v>
      </c>
      <c r="K248" s="97" t="s">
        <v>38</v>
      </c>
      <c r="L248" s="98" t="n">
        <v>17359</v>
      </c>
      <c r="M248" s="98" t="n">
        <v>74</v>
      </c>
      <c r="N248" s="99" t="s">
        <v>276</v>
      </c>
      <c r="O248" s="98" t="s">
        <v>61</v>
      </c>
      <c r="P248" s="98" t="n">
        <v>10</v>
      </c>
      <c r="Q248" s="100" t="n">
        <v>17.7</v>
      </c>
      <c r="R248" s="33"/>
      <c r="S248" s="98" t="s">
        <v>58</v>
      </c>
      <c r="T248" s="49" t="s">
        <v>438</v>
      </c>
    </row>
    <row r="249" customFormat="false" ht="49.5" hidden="false" customHeight="false" outlineLevel="0" collapsed="false">
      <c r="A249" s="45" t="s">
        <v>52</v>
      </c>
      <c r="B249" s="46" t="s">
        <v>437</v>
      </c>
      <c r="C249" s="47" t="s">
        <v>271</v>
      </c>
      <c r="D249" s="46" t="s">
        <v>31</v>
      </c>
      <c r="E249" s="46" t="s">
        <v>32</v>
      </c>
      <c r="F249" s="46" t="s">
        <v>33</v>
      </c>
      <c r="G249" s="46" t="s">
        <v>34</v>
      </c>
      <c r="H249" s="46" t="s">
        <v>35</v>
      </c>
      <c r="I249" s="46" t="s">
        <v>36</v>
      </c>
      <c r="J249" s="46" t="s">
        <v>55</v>
      </c>
      <c r="K249" s="97" t="s">
        <v>38</v>
      </c>
      <c r="L249" s="98" t="n">
        <v>47114</v>
      </c>
      <c r="M249" s="98" t="n">
        <v>87</v>
      </c>
      <c r="N249" s="99" t="s">
        <v>279</v>
      </c>
      <c r="O249" s="98" t="s">
        <v>61</v>
      </c>
      <c r="P249" s="98" t="n">
        <v>5</v>
      </c>
      <c r="Q249" s="100" t="n">
        <v>6.38</v>
      </c>
      <c r="R249" s="33"/>
      <c r="S249" s="98" t="s">
        <v>58</v>
      </c>
      <c r="T249" s="49" t="s">
        <v>438</v>
      </c>
    </row>
    <row r="250" customFormat="false" ht="49.5" hidden="false" customHeight="false" outlineLevel="0" collapsed="false">
      <c r="A250" s="45" t="s">
        <v>52</v>
      </c>
      <c r="B250" s="46" t="s">
        <v>437</v>
      </c>
      <c r="C250" s="47" t="s">
        <v>271</v>
      </c>
      <c r="D250" s="46" t="s">
        <v>31</v>
      </c>
      <c r="E250" s="46" t="s">
        <v>32</v>
      </c>
      <c r="F250" s="46" t="s">
        <v>33</v>
      </c>
      <c r="G250" s="46" t="s">
        <v>34</v>
      </c>
      <c r="H250" s="46" t="s">
        <v>35</v>
      </c>
      <c r="I250" s="46" t="s">
        <v>36</v>
      </c>
      <c r="J250" s="46" t="s">
        <v>55</v>
      </c>
      <c r="K250" s="97" t="s">
        <v>38</v>
      </c>
      <c r="L250" s="98" t="n">
        <v>26315</v>
      </c>
      <c r="M250" s="98" t="n">
        <v>90</v>
      </c>
      <c r="N250" s="99" t="s">
        <v>280</v>
      </c>
      <c r="O250" s="98" t="s">
        <v>61</v>
      </c>
      <c r="P250" s="98" t="n">
        <v>5</v>
      </c>
      <c r="Q250" s="100" t="n">
        <v>2.05</v>
      </c>
      <c r="R250" s="33"/>
      <c r="S250" s="98" t="s">
        <v>58</v>
      </c>
      <c r="T250" s="49" t="s">
        <v>438</v>
      </c>
    </row>
    <row r="251" customFormat="false" ht="16.5" hidden="false" customHeight="false" outlineLevel="0" collapsed="false">
      <c r="A251" s="45" t="s">
        <v>52</v>
      </c>
      <c r="B251" s="46" t="s">
        <v>437</v>
      </c>
      <c r="C251" s="47" t="s">
        <v>271</v>
      </c>
      <c r="D251" s="46" t="s">
        <v>31</v>
      </c>
      <c r="E251" s="46" t="s">
        <v>32</v>
      </c>
      <c r="F251" s="46" t="s">
        <v>33</v>
      </c>
      <c r="G251" s="46" t="s">
        <v>34</v>
      </c>
      <c r="H251" s="46" t="s">
        <v>35</v>
      </c>
      <c r="I251" s="46" t="s">
        <v>36</v>
      </c>
      <c r="J251" s="46" t="s">
        <v>55</v>
      </c>
      <c r="K251" s="97" t="s">
        <v>38</v>
      </c>
      <c r="L251" s="98" t="n">
        <v>1937</v>
      </c>
      <c r="M251" s="98" t="n">
        <v>111</v>
      </c>
      <c r="N251" s="99" t="s">
        <v>283</v>
      </c>
      <c r="O251" s="98" t="s">
        <v>61</v>
      </c>
      <c r="P251" s="98" t="n">
        <v>40</v>
      </c>
      <c r="Q251" s="100" t="n">
        <v>4.5</v>
      </c>
      <c r="R251" s="33"/>
      <c r="S251" s="98" t="s">
        <v>58</v>
      </c>
      <c r="T251" s="49" t="s">
        <v>438</v>
      </c>
    </row>
    <row r="252" customFormat="false" ht="16.5" hidden="false" customHeight="false" outlineLevel="0" collapsed="false">
      <c r="A252" s="45" t="s">
        <v>52</v>
      </c>
      <c r="B252" s="46" t="s">
        <v>437</v>
      </c>
      <c r="C252" s="47" t="s">
        <v>271</v>
      </c>
      <c r="D252" s="46" t="s">
        <v>31</v>
      </c>
      <c r="E252" s="46" t="s">
        <v>32</v>
      </c>
      <c r="F252" s="46" t="s">
        <v>33</v>
      </c>
      <c r="G252" s="46" t="s">
        <v>34</v>
      </c>
      <c r="H252" s="46" t="s">
        <v>35</v>
      </c>
      <c r="I252" s="46" t="s">
        <v>36</v>
      </c>
      <c r="J252" s="46" t="s">
        <v>55</v>
      </c>
      <c r="K252" s="97" t="s">
        <v>38</v>
      </c>
      <c r="L252" s="98" t="n">
        <v>32899</v>
      </c>
      <c r="M252" s="98" t="n">
        <v>134</v>
      </c>
      <c r="N252" s="99" t="s">
        <v>284</v>
      </c>
      <c r="O252" s="98" t="s">
        <v>61</v>
      </c>
      <c r="P252" s="98" t="n">
        <v>20</v>
      </c>
      <c r="Q252" s="100" t="n">
        <v>5.5</v>
      </c>
      <c r="R252" s="33"/>
      <c r="S252" s="98" t="s">
        <v>58</v>
      </c>
      <c r="T252" s="49" t="s">
        <v>438</v>
      </c>
    </row>
    <row r="253" customFormat="false" ht="49.5" hidden="false" customHeight="false" outlineLevel="0" collapsed="false">
      <c r="A253" s="45" t="s">
        <v>52</v>
      </c>
      <c r="B253" s="46" t="s">
        <v>439</v>
      </c>
      <c r="C253" s="47" t="s">
        <v>98</v>
      </c>
      <c r="D253" s="46" t="s">
        <v>31</v>
      </c>
      <c r="E253" s="46" t="s">
        <v>32</v>
      </c>
      <c r="F253" s="46" t="s">
        <v>33</v>
      </c>
      <c r="G253" s="46" t="s">
        <v>34</v>
      </c>
      <c r="H253" s="46" t="s">
        <v>35</v>
      </c>
      <c r="I253" s="46" t="s">
        <v>36</v>
      </c>
      <c r="J253" s="46" t="s">
        <v>55</v>
      </c>
      <c r="K253" s="97" t="s">
        <v>38</v>
      </c>
      <c r="L253" s="98" t="n">
        <v>52745</v>
      </c>
      <c r="M253" s="98" t="n">
        <v>497</v>
      </c>
      <c r="N253" s="99" t="s">
        <v>99</v>
      </c>
      <c r="O253" s="98" t="s">
        <v>57</v>
      </c>
      <c r="P253" s="98" t="n">
        <v>17</v>
      </c>
      <c r="Q253" s="100" t="n">
        <v>153.8</v>
      </c>
      <c r="R253" s="33"/>
      <c r="S253" s="98" t="s">
        <v>58</v>
      </c>
      <c r="T253" s="49" t="s">
        <v>438</v>
      </c>
    </row>
    <row r="254" customFormat="false" ht="50.25" hidden="false" customHeight="false" outlineLevel="0" collapsed="false">
      <c r="A254" s="28" t="s">
        <v>52</v>
      </c>
      <c r="B254" s="29" t="s">
        <v>440</v>
      </c>
      <c r="C254" s="30" t="s">
        <v>441</v>
      </c>
      <c r="D254" s="29" t="s">
        <v>31</v>
      </c>
      <c r="E254" s="29" t="s">
        <v>32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55</v>
      </c>
      <c r="K254" s="29" t="s">
        <v>38</v>
      </c>
      <c r="L254" s="101" t="n">
        <v>44381</v>
      </c>
      <c r="M254" s="101" t="n">
        <v>95</v>
      </c>
      <c r="N254" s="102" t="s">
        <v>442</v>
      </c>
      <c r="O254" s="101" t="s">
        <v>61</v>
      </c>
      <c r="P254" s="101" t="n">
        <v>3</v>
      </c>
      <c r="Q254" s="103" t="n">
        <v>5.67</v>
      </c>
      <c r="R254" s="103" t="n">
        <f aca="false">Q254*P254</f>
        <v>17.01</v>
      </c>
      <c r="S254" s="101" t="s">
        <v>58</v>
      </c>
      <c r="T254" s="78"/>
    </row>
    <row r="255" customFormat="false" ht="18" hidden="false" customHeight="false" outlineLevel="0" collapsed="false">
      <c r="A255" s="28" t="s">
        <v>52</v>
      </c>
      <c r="B255" s="29" t="s">
        <v>440</v>
      </c>
      <c r="C255" s="30" t="s">
        <v>441</v>
      </c>
      <c r="D255" s="29" t="s">
        <v>31</v>
      </c>
      <c r="E255" s="29" t="s">
        <v>32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55</v>
      </c>
      <c r="K255" s="29" t="s">
        <v>38</v>
      </c>
      <c r="L255" s="104" t="n">
        <v>1939</v>
      </c>
      <c r="M255" s="104" t="n">
        <v>112</v>
      </c>
      <c r="N255" s="105" t="s">
        <v>443</v>
      </c>
      <c r="O255" s="104" t="s">
        <v>61</v>
      </c>
      <c r="P255" s="104" t="n">
        <v>40</v>
      </c>
      <c r="Q255" s="106" t="n">
        <v>6.98</v>
      </c>
      <c r="R255" s="107" t="n">
        <f aca="false">Q255*P255</f>
        <v>279.2</v>
      </c>
      <c r="S255" s="104" t="s">
        <v>58</v>
      </c>
      <c r="T255" s="91"/>
    </row>
    <row r="256" customFormat="false" ht="51" hidden="false" customHeight="false" outlineLevel="0" collapsed="false">
      <c r="A256" s="28" t="s">
        <v>52</v>
      </c>
      <c r="B256" s="29" t="s">
        <v>440</v>
      </c>
      <c r="C256" s="30" t="s">
        <v>441</v>
      </c>
      <c r="D256" s="29" t="s">
        <v>31</v>
      </c>
      <c r="E256" s="29" t="s">
        <v>32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55</v>
      </c>
      <c r="K256" s="29" t="s">
        <v>38</v>
      </c>
      <c r="L256" s="108" t="n">
        <v>44653</v>
      </c>
      <c r="M256" s="108" t="n">
        <v>237</v>
      </c>
      <c r="N256" s="109" t="s">
        <v>444</v>
      </c>
      <c r="O256" s="108" t="s">
        <v>65</v>
      </c>
      <c r="P256" s="108" t="n">
        <v>3</v>
      </c>
      <c r="Q256" s="110" t="n">
        <v>277</v>
      </c>
      <c r="R256" s="107" t="n">
        <f aca="false">Q256*P256</f>
        <v>831</v>
      </c>
      <c r="S256" s="108" t="s">
        <v>58</v>
      </c>
      <c r="T256" s="92"/>
    </row>
    <row r="257" customFormat="false" ht="34.5" hidden="false" customHeight="false" outlineLevel="0" collapsed="false">
      <c r="A257" s="28" t="s">
        <v>52</v>
      </c>
      <c r="B257" s="29" t="s">
        <v>440</v>
      </c>
      <c r="C257" s="30" t="s">
        <v>441</v>
      </c>
      <c r="D257" s="29" t="s">
        <v>31</v>
      </c>
      <c r="E257" s="29" t="s">
        <v>32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55</v>
      </c>
      <c r="K257" s="29" t="s">
        <v>38</v>
      </c>
      <c r="L257" s="108" t="n">
        <v>31489</v>
      </c>
      <c r="M257" s="108" t="n">
        <v>446</v>
      </c>
      <c r="N257" s="109" t="s">
        <v>445</v>
      </c>
      <c r="O257" s="108" t="s">
        <v>65</v>
      </c>
      <c r="P257" s="108" t="n">
        <v>3</v>
      </c>
      <c r="Q257" s="110" t="n">
        <v>7.29</v>
      </c>
      <c r="R257" s="107" t="n">
        <f aca="false">Q257*P257</f>
        <v>21.87</v>
      </c>
      <c r="S257" s="108" t="s">
        <v>58</v>
      </c>
      <c r="T257" s="92"/>
    </row>
    <row r="258" customFormat="false" ht="27" hidden="false" customHeight="false" outlineLevel="0" collapsed="false">
      <c r="A258" s="28" t="s">
        <v>52</v>
      </c>
      <c r="B258" s="29" t="s">
        <v>446</v>
      </c>
      <c r="C258" s="30" t="s">
        <v>233</v>
      </c>
      <c r="D258" s="29" t="s">
        <v>31</v>
      </c>
      <c r="E258" s="29" t="s">
        <v>32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55</v>
      </c>
      <c r="K258" s="29" t="s">
        <v>38</v>
      </c>
      <c r="L258" s="111" t="n">
        <v>27822</v>
      </c>
      <c r="M258" s="111" t="n">
        <v>38</v>
      </c>
      <c r="N258" s="112" t="s">
        <v>234</v>
      </c>
      <c r="O258" s="111" t="s">
        <v>61</v>
      </c>
      <c r="P258" s="111" t="n">
        <v>5</v>
      </c>
      <c r="Q258" s="107" t="n">
        <v>49.4</v>
      </c>
      <c r="R258" s="107" t="n">
        <f aca="false">Q258*P258</f>
        <v>247</v>
      </c>
      <c r="S258" s="113" t="s">
        <v>58</v>
      </c>
      <c r="T258" s="92"/>
    </row>
    <row r="259" customFormat="false" ht="27" hidden="false" customHeight="false" outlineLevel="0" collapsed="false">
      <c r="A259" s="28" t="s">
        <v>52</v>
      </c>
      <c r="B259" s="29" t="s">
        <v>446</v>
      </c>
      <c r="C259" s="30" t="s">
        <v>233</v>
      </c>
      <c r="D259" s="29" t="s">
        <v>31</v>
      </c>
      <c r="E259" s="29" t="s">
        <v>32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55</v>
      </c>
      <c r="K259" s="29" t="s">
        <v>38</v>
      </c>
      <c r="L259" s="111" t="n">
        <v>26296</v>
      </c>
      <c r="M259" s="111" t="n">
        <v>58</v>
      </c>
      <c r="N259" s="112" t="s">
        <v>235</v>
      </c>
      <c r="O259" s="111" t="s">
        <v>61</v>
      </c>
      <c r="P259" s="111" t="n">
        <v>10</v>
      </c>
      <c r="Q259" s="107" t="n">
        <v>6.07</v>
      </c>
      <c r="R259" s="107" t="n">
        <f aca="false">Q259*P259</f>
        <v>60.7</v>
      </c>
      <c r="S259" s="113" t="s">
        <v>58</v>
      </c>
      <c r="T259" s="92"/>
    </row>
    <row r="260" customFormat="false" ht="39.75" hidden="false" customHeight="false" outlineLevel="0" collapsed="false">
      <c r="A260" s="28" t="s">
        <v>52</v>
      </c>
      <c r="B260" s="29" t="s">
        <v>446</v>
      </c>
      <c r="C260" s="30" t="s">
        <v>233</v>
      </c>
      <c r="D260" s="29" t="s">
        <v>31</v>
      </c>
      <c r="E260" s="29" t="s">
        <v>32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55</v>
      </c>
      <c r="K260" s="29" t="s">
        <v>38</v>
      </c>
      <c r="L260" s="111" t="n">
        <v>47111</v>
      </c>
      <c r="M260" s="111" t="n">
        <v>72</v>
      </c>
      <c r="N260" s="112" t="s">
        <v>447</v>
      </c>
      <c r="O260" s="111" t="s">
        <v>61</v>
      </c>
      <c r="P260" s="111" t="n">
        <v>5</v>
      </c>
      <c r="Q260" s="107" t="n">
        <v>20</v>
      </c>
      <c r="R260" s="107" t="n">
        <f aca="false">Q260*P260</f>
        <v>100</v>
      </c>
      <c r="S260" s="113" t="s">
        <v>58</v>
      </c>
      <c r="T260" s="91"/>
    </row>
    <row r="261" customFormat="false" ht="39.75" hidden="false" customHeight="false" outlineLevel="0" collapsed="false">
      <c r="A261" s="28" t="s">
        <v>52</v>
      </c>
      <c r="B261" s="29" t="s">
        <v>446</v>
      </c>
      <c r="C261" s="30" t="s">
        <v>233</v>
      </c>
      <c r="D261" s="29" t="s">
        <v>31</v>
      </c>
      <c r="E261" s="29" t="s">
        <v>32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55</v>
      </c>
      <c r="K261" s="29" t="s">
        <v>38</v>
      </c>
      <c r="L261" s="111" t="n">
        <v>5877</v>
      </c>
      <c r="M261" s="111" t="n">
        <v>196</v>
      </c>
      <c r="N261" s="112" t="s">
        <v>236</v>
      </c>
      <c r="O261" s="111" t="s">
        <v>61</v>
      </c>
      <c r="P261" s="111" t="n">
        <v>3</v>
      </c>
      <c r="Q261" s="107" t="n">
        <v>69.99</v>
      </c>
      <c r="R261" s="107" t="n">
        <f aca="false">Q261*P261</f>
        <v>209.97</v>
      </c>
      <c r="S261" s="113" t="s">
        <v>58</v>
      </c>
      <c r="T261" s="92"/>
    </row>
    <row r="262" customFormat="false" ht="51" hidden="false" customHeight="false" outlineLevel="0" collapsed="false">
      <c r="A262" s="28" t="s">
        <v>52</v>
      </c>
      <c r="B262" s="29" t="s">
        <v>446</v>
      </c>
      <c r="C262" s="30" t="s">
        <v>233</v>
      </c>
      <c r="D262" s="29" t="s">
        <v>31</v>
      </c>
      <c r="E262" s="29" t="s">
        <v>32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55</v>
      </c>
      <c r="K262" s="29" t="s">
        <v>38</v>
      </c>
      <c r="L262" s="104" t="n">
        <v>2872</v>
      </c>
      <c r="M262" s="104" t="n">
        <v>198</v>
      </c>
      <c r="N262" s="105" t="s">
        <v>237</v>
      </c>
      <c r="O262" s="104" t="s">
        <v>61</v>
      </c>
      <c r="P262" s="104" t="n">
        <v>5</v>
      </c>
      <c r="Q262" s="106" t="n">
        <v>31.48</v>
      </c>
      <c r="R262" s="107" t="n">
        <f aca="false">Q262*P262</f>
        <v>157.4</v>
      </c>
      <c r="S262" s="104" t="s">
        <v>58</v>
      </c>
      <c r="T262" s="92"/>
    </row>
    <row r="263" customFormat="false" ht="27" hidden="false" customHeight="false" outlineLevel="0" collapsed="false">
      <c r="A263" s="28" t="s">
        <v>52</v>
      </c>
      <c r="B263" s="29" t="s">
        <v>446</v>
      </c>
      <c r="C263" s="30" t="s">
        <v>233</v>
      </c>
      <c r="D263" s="29" t="s">
        <v>31</v>
      </c>
      <c r="E263" s="29" t="s">
        <v>32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55</v>
      </c>
      <c r="K263" s="29" t="s">
        <v>38</v>
      </c>
      <c r="L263" s="108" t="n">
        <v>31467</v>
      </c>
      <c r="M263" s="108" t="n">
        <v>279</v>
      </c>
      <c r="N263" s="114" t="s">
        <v>239</v>
      </c>
      <c r="O263" s="108" t="s">
        <v>61</v>
      </c>
      <c r="P263" s="108" t="n">
        <v>10</v>
      </c>
      <c r="Q263" s="110" t="n">
        <v>9.25</v>
      </c>
      <c r="R263" s="107" t="n">
        <f aca="false">Q263*P263</f>
        <v>92.5</v>
      </c>
      <c r="S263" s="115" t="s">
        <v>58</v>
      </c>
      <c r="T263" s="92"/>
    </row>
    <row r="264" customFormat="false" ht="18" hidden="false" customHeight="false" outlineLevel="0" collapsed="false">
      <c r="A264" s="28" t="s">
        <v>52</v>
      </c>
      <c r="B264" s="29" t="s">
        <v>446</v>
      </c>
      <c r="C264" s="30" t="s">
        <v>233</v>
      </c>
      <c r="D264" s="29" t="s">
        <v>31</v>
      </c>
      <c r="E264" s="29" t="s">
        <v>32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55</v>
      </c>
      <c r="K264" s="29" t="s">
        <v>38</v>
      </c>
      <c r="L264" s="108" t="n">
        <v>23960</v>
      </c>
      <c r="M264" s="108" t="n">
        <v>288</v>
      </c>
      <c r="N264" s="114" t="s">
        <v>240</v>
      </c>
      <c r="O264" s="108" t="s">
        <v>61</v>
      </c>
      <c r="P264" s="108" t="n">
        <v>3</v>
      </c>
      <c r="Q264" s="110" t="n">
        <v>6.99</v>
      </c>
      <c r="R264" s="107" t="n">
        <f aca="false">Q264*P264</f>
        <v>20.97</v>
      </c>
      <c r="S264" s="115" t="s">
        <v>58</v>
      </c>
      <c r="T264" s="92"/>
    </row>
    <row r="265" customFormat="false" ht="27" hidden="false" customHeight="false" outlineLevel="0" collapsed="false">
      <c r="A265" s="28" t="s">
        <v>52</v>
      </c>
      <c r="B265" s="29" t="s">
        <v>446</v>
      </c>
      <c r="C265" s="30" t="s">
        <v>233</v>
      </c>
      <c r="D265" s="29" t="s">
        <v>31</v>
      </c>
      <c r="E265" s="29" t="s">
        <v>32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55</v>
      </c>
      <c r="K265" s="29" t="s">
        <v>38</v>
      </c>
      <c r="L265" s="108" t="n">
        <v>25216</v>
      </c>
      <c r="M265" s="108" t="n">
        <v>332</v>
      </c>
      <c r="N265" s="114" t="s">
        <v>244</v>
      </c>
      <c r="O265" s="108" t="s">
        <v>132</v>
      </c>
      <c r="P265" s="108" t="n">
        <v>5</v>
      </c>
      <c r="Q265" s="110" t="n">
        <v>11.99</v>
      </c>
      <c r="R265" s="107" t="n">
        <f aca="false">Q265*P265</f>
        <v>59.95</v>
      </c>
      <c r="S265" s="115" t="s">
        <v>58</v>
      </c>
      <c r="T265" s="92"/>
    </row>
    <row r="266" customFormat="false" ht="27" hidden="false" customHeight="false" outlineLevel="0" collapsed="false">
      <c r="A266" s="28" t="s">
        <v>52</v>
      </c>
      <c r="B266" s="29" t="s">
        <v>446</v>
      </c>
      <c r="C266" s="30" t="s">
        <v>233</v>
      </c>
      <c r="D266" s="29" t="s">
        <v>31</v>
      </c>
      <c r="E266" s="29" t="s">
        <v>32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55</v>
      </c>
      <c r="K266" s="29" t="s">
        <v>38</v>
      </c>
      <c r="L266" s="108" t="n">
        <v>31997</v>
      </c>
      <c r="M266" s="108" t="n">
        <v>401</v>
      </c>
      <c r="N266" s="114" t="s">
        <v>245</v>
      </c>
      <c r="O266" s="108" t="s">
        <v>246</v>
      </c>
      <c r="P266" s="108" t="n">
        <v>4</v>
      </c>
      <c r="Q266" s="110" t="n">
        <v>80.3</v>
      </c>
      <c r="R266" s="107" t="n">
        <f aca="false">Q266*P266</f>
        <v>321.2</v>
      </c>
      <c r="S266" s="115" t="s">
        <v>58</v>
      </c>
      <c r="T266" s="92"/>
    </row>
    <row r="267" customFormat="false" ht="39.75" hidden="false" customHeight="false" outlineLevel="0" collapsed="false">
      <c r="A267" s="28" t="s">
        <v>52</v>
      </c>
      <c r="B267" s="29" t="s">
        <v>446</v>
      </c>
      <c r="C267" s="30" t="s">
        <v>233</v>
      </c>
      <c r="D267" s="29" t="s">
        <v>31</v>
      </c>
      <c r="E267" s="29" t="s">
        <v>32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55</v>
      </c>
      <c r="K267" s="29" t="s">
        <v>38</v>
      </c>
      <c r="L267" s="108" t="n">
        <v>47137</v>
      </c>
      <c r="M267" s="108" t="n">
        <v>462</v>
      </c>
      <c r="N267" s="114" t="s">
        <v>248</v>
      </c>
      <c r="O267" s="108" t="s">
        <v>61</v>
      </c>
      <c r="P267" s="108" t="n">
        <v>10</v>
      </c>
      <c r="Q267" s="110" t="n">
        <v>9.87</v>
      </c>
      <c r="R267" s="107" t="n">
        <f aca="false">Q267*P267</f>
        <v>98.7</v>
      </c>
      <c r="S267" s="115" t="s">
        <v>58</v>
      </c>
      <c r="T267" s="92"/>
    </row>
    <row r="268" customFormat="false" ht="18" hidden="false" customHeight="false" outlineLevel="0" collapsed="false">
      <c r="A268" s="28" t="s">
        <v>52</v>
      </c>
      <c r="B268" s="29" t="s">
        <v>446</v>
      </c>
      <c r="C268" s="30" t="s">
        <v>233</v>
      </c>
      <c r="D268" s="29" t="s">
        <v>31</v>
      </c>
      <c r="E268" s="29" t="s">
        <v>32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55</v>
      </c>
      <c r="K268" s="29" t="s">
        <v>38</v>
      </c>
      <c r="L268" s="108" t="n">
        <v>8799</v>
      </c>
      <c r="M268" s="108" t="n">
        <v>543</v>
      </c>
      <c r="N268" s="114" t="s">
        <v>448</v>
      </c>
      <c r="O268" s="108" t="s">
        <v>61</v>
      </c>
      <c r="P268" s="108" t="n">
        <v>4</v>
      </c>
      <c r="Q268" s="110" t="n">
        <v>4.23</v>
      </c>
      <c r="R268" s="107" t="n">
        <f aca="false">Q268*P268</f>
        <v>16.92</v>
      </c>
      <c r="S268" s="115" t="s">
        <v>58</v>
      </c>
      <c r="T268" s="92"/>
    </row>
    <row r="269" customFormat="false" ht="18" hidden="false" customHeight="false" outlineLevel="0" collapsed="false">
      <c r="A269" s="28" t="s">
        <v>52</v>
      </c>
      <c r="B269" s="29" t="s">
        <v>446</v>
      </c>
      <c r="C269" s="30" t="s">
        <v>233</v>
      </c>
      <c r="D269" s="29" t="s">
        <v>31</v>
      </c>
      <c r="E269" s="29" t="s">
        <v>32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55</v>
      </c>
      <c r="K269" s="29" t="s">
        <v>38</v>
      </c>
      <c r="L269" s="108" t="n">
        <v>61805</v>
      </c>
      <c r="M269" s="108" t="n">
        <v>594</v>
      </c>
      <c r="N269" s="114" t="s">
        <v>449</v>
      </c>
      <c r="O269" s="108" t="s">
        <v>61</v>
      </c>
      <c r="P269" s="108" t="n">
        <v>20</v>
      </c>
      <c r="Q269" s="110" t="n">
        <v>1.6</v>
      </c>
      <c r="R269" s="107" t="n">
        <f aca="false">Q269*P269</f>
        <v>32</v>
      </c>
      <c r="S269" s="115" t="s">
        <v>58</v>
      </c>
      <c r="T269" s="92"/>
    </row>
    <row r="270" customFormat="false" ht="34.5" hidden="false" customHeight="false" outlineLevel="0" collapsed="false">
      <c r="A270" s="28" t="s">
        <v>52</v>
      </c>
      <c r="B270" s="29" t="s">
        <v>450</v>
      </c>
      <c r="C270" s="30" t="s">
        <v>71</v>
      </c>
      <c r="D270" s="29" t="s">
        <v>31</v>
      </c>
      <c r="E270" s="29" t="s">
        <v>32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55</v>
      </c>
      <c r="K270" s="29" t="s">
        <v>38</v>
      </c>
      <c r="L270" s="104" t="n">
        <v>26426</v>
      </c>
      <c r="M270" s="104" t="n">
        <v>168</v>
      </c>
      <c r="N270" s="105" t="s">
        <v>72</v>
      </c>
      <c r="O270" s="104" t="s">
        <v>65</v>
      </c>
      <c r="P270" s="104" t="n">
        <v>1</v>
      </c>
      <c r="Q270" s="106" t="n">
        <v>489</v>
      </c>
      <c r="R270" s="106" t="n">
        <v>489</v>
      </c>
      <c r="S270" s="104" t="s">
        <v>58</v>
      </c>
      <c r="T270" s="92"/>
    </row>
    <row r="271" customFormat="false" ht="27" hidden="false" customHeight="false" outlineLevel="0" collapsed="false">
      <c r="A271" s="28" t="s">
        <v>52</v>
      </c>
      <c r="B271" s="29" t="s">
        <v>451</v>
      </c>
      <c r="C271" s="30" t="s">
        <v>452</v>
      </c>
      <c r="D271" s="29" t="s">
        <v>31</v>
      </c>
      <c r="E271" s="29" t="s">
        <v>32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55</v>
      </c>
      <c r="K271" s="29" t="s">
        <v>38</v>
      </c>
      <c r="L271" s="111" t="n">
        <v>29994</v>
      </c>
      <c r="M271" s="111" t="n">
        <v>1</v>
      </c>
      <c r="N271" s="112" t="s">
        <v>453</v>
      </c>
      <c r="O271" s="111" t="s">
        <v>61</v>
      </c>
      <c r="P271" s="111" t="n">
        <v>1</v>
      </c>
      <c r="Q271" s="107" t="n">
        <v>89.5</v>
      </c>
      <c r="R271" s="107" t="n">
        <v>89.5</v>
      </c>
      <c r="S271" s="113" t="s">
        <v>58</v>
      </c>
      <c r="T271" s="92"/>
    </row>
    <row r="272" customFormat="false" ht="39.75" hidden="false" customHeight="false" outlineLevel="0" collapsed="false">
      <c r="A272" s="28" t="s">
        <v>52</v>
      </c>
      <c r="B272" s="29" t="s">
        <v>451</v>
      </c>
      <c r="C272" s="30" t="s">
        <v>452</v>
      </c>
      <c r="D272" s="29" t="s">
        <v>31</v>
      </c>
      <c r="E272" s="29" t="s">
        <v>32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55</v>
      </c>
      <c r="K272" s="29" t="s">
        <v>38</v>
      </c>
      <c r="L272" s="111" t="n">
        <v>22468</v>
      </c>
      <c r="M272" s="111" t="n">
        <v>79</v>
      </c>
      <c r="N272" s="112" t="s">
        <v>454</v>
      </c>
      <c r="O272" s="111" t="s">
        <v>61</v>
      </c>
      <c r="P272" s="111" t="n">
        <v>5</v>
      </c>
      <c r="Q272" s="107" t="n">
        <v>21.89</v>
      </c>
      <c r="R272" s="107" t="n">
        <v>109.45</v>
      </c>
      <c r="S272" s="113" t="s">
        <v>58</v>
      </c>
      <c r="T272" s="91"/>
    </row>
    <row r="273" customFormat="false" ht="27" hidden="false" customHeight="false" outlineLevel="0" collapsed="false">
      <c r="A273" s="28" t="s">
        <v>52</v>
      </c>
      <c r="B273" s="29" t="s">
        <v>451</v>
      </c>
      <c r="C273" s="30" t="s">
        <v>452</v>
      </c>
      <c r="D273" s="29" t="s">
        <v>31</v>
      </c>
      <c r="E273" s="29" t="s">
        <v>32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55</v>
      </c>
      <c r="K273" s="29" t="s">
        <v>38</v>
      </c>
      <c r="L273" s="111" t="n">
        <v>17285</v>
      </c>
      <c r="M273" s="111" t="n">
        <v>197</v>
      </c>
      <c r="N273" s="112" t="s">
        <v>455</v>
      </c>
      <c r="O273" s="111" t="s">
        <v>61</v>
      </c>
      <c r="P273" s="111" t="n">
        <v>3</v>
      </c>
      <c r="Q273" s="107" t="n">
        <v>19.28</v>
      </c>
      <c r="R273" s="107" t="n">
        <v>57.84</v>
      </c>
      <c r="S273" s="113" t="s">
        <v>58</v>
      </c>
      <c r="T273" s="92"/>
    </row>
    <row r="274" customFormat="false" ht="27" hidden="false" customHeight="false" outlineLevel="0" collapsed="false">
      <c r="A274" s="28" t="s">
        <v>52</v>
      </c>
      <c r="B274" s="29" t="s">
        <v>451</v>
      </c>
      <c r="C274" s="30" t="s">
        <v>452</v>
      </c>
      <c r="D274" s="29" t="s">
        <v>31</v>
      </c>
      <c r="E274" s="29" t="s">
        <v>32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55</v>
      </c>
      <c r="K274" s="29" t="s">
        <v>38</v>
      </c>
      <c r="L274" s="111" t="n">
        <v>31466</v>
      </c>
      <c r="M274" s="111" t="n">
        <v>280</v>
      </c>
      <c r="N274" s="112" t="s">
        <v>456</v>
      </c>
      <c r="O274" s="111" t="s">
        <v>61</v>
      </c>
      <c r="P274" s="111" t="n">
        <v>40</v>
      </c>
      <c r="Q274" s="107" t="n">
        <v>6.37</v>
      </c>
      <c r="R274" s="107" t="n">
        <v>254.8</v>
      </c>
      <c r="S274" s="113" t="s">
        <v>58</v>
      </c>
      <c r="T274" s="92"/>
    </row>
    <row r="275" customFormat="false" ht="39.75" hidden="false" customHeight="false" outlineLevel="0" collapsed="false">
      <c r="A275" s="28" t="s">
        <v>52</v>
      </c>
      <c r="B275" s="29" t="s">
        <v>451</v>
      </c>
      <c r="C275" s="30" t="s">
        <v>452</v>
      </c>
      <c r="D275" s="29" t="s">
        <v>31</v>
      </c>
      <c r="E275" s="29" t="s">
        <v>32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55</v>
      </c>
      <c r="K275" s="29" t="s">
        <v>38</v>
      </c>
      <c r="L275" s="111" t="n">
        <v>10035</v>
      </c>
      <c r="M275" s="111" t="n">
        <v>435</v>
      </c>
      <c r="N275" s="112" t="s">
        <v>457</v>
      </c>
      <c r="O275" s="111" t="s">
        <v>61</v>
      </c>
      <c r="P275" s="111" t="n">
        <v>50</v>
      </c>
      <c r="Q275" s="107" t="n">
        <v>24.5</v>
      </c>
      <c r="R275" s="116" t="n">
        <v>1225</v>
      </c>
      <c r="S275" s="113" t="s">
        <v>58</v>
      </c>
      <c r="T275" s="92"/>
    </row>
    <row r="276" customFormat="false" ht="39.75" hidden="false" customHeight="false" outlineLevel="0" collapsed="false">
      <c r="A276" s="28" t="s">
        <v>52</v>
      </c>
      <c r="B276" s="29" t="s">
        <v>451</v>
      </c>
      <c r="C276" s="30" t="s">
        <v>452</v>
      </c>
      <c r="D276" s="29" t="s">
        <v>31</v>
      </c>
      <c r="E276" s="29" t="s">
        <v>32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55</v>
      </c>
      <c r="K276" s="29" t="s">
        <v>38</v>
      </c>
      <c r="L276" s="111" t="n">
        <v>19021</v>
      </c>
      <c r="M276" s="111" t="n">
        <v>444</v>
      </c>
      <c r="N276" s="112" t="s">
        <v>458</v>
      </c>
      <c r="O276" s="111" t="s">
        <v>61</v>
      </c>
      <c r="P276" s="111" t="n">
        <v>55</v>
      </c>
      <c r="Q276" s="107" t="n">
        <v>39.8</v>
      </c>
      <c r="R276" s="116" t="n">
        <v>2189</v>
      </c>
      <c r="S276" s="113" t="s">
        <v>58</v>
      </c>
      <c r="T276" s="92"/>
    </row>
    <row r="277" customFormat="false" ht="51" hidden="false" customHeight="false" outlineLevel="0" collapsed="false">
      <c r="A277" s="28" t="s">
        <v>52</v>
      </c>
      <c r="B277" s="29" t="s">
        <v>451</v>
      </c>
      <c r="C277" s="30" t="s">
        <v>452</v>
      </c>
      <c r="D277" s="29" t="s">
        <v>31</v>
      </c>
      <c r="E277" s="29" t="s">
        <v>32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55</v>
      </c>
      <c r="K277" s="29" t="s">
        <v>38</v>
      </c>
      <c r="L277" s="104" t="n">
        <v>9608</v>
      </c>
      <c r="M277" s="104" t="n">
        <v>470</v>
      </c>
      <c r="N277" s="105" t="s">
        <v>459</v>
      </c>
      <c r="O277" s="104" t="s">
        <v>61</v>
      </c>
      <c r="P277" s="104" t="n">
        <v>100</v>
      </c>
      <c r="Q277" s="106" t="n">
        <v>4.19</v>
      </c>
      <c r="R277" s="106" t="n">
        <v>419</v>
      </c>
      <c r="S277" s="104" t="s">
        <v>58</v>
      </c>
      <c r="T277" s="92"/>
    </row>
    <row r="278" customFormat="false" ht="51" hidden="false" customHeight="false" outlineLevel="0" collapsed="false">
      <c r="A278" s="46" t="s">
        <v>52</v>
      </c>
      <c r="B278" s="46" t="s">
        <v>460</v>
      </c>
      <c r="C278" s="117" t="s">
        <v>98</v>
      </c>
      <c r="D278" s="46" t="s">
        <v>31</v>
      </c>
      <c r="E278" s="46" t="s">
        <v>32</v>
      </c>
      <c r="F278" s="46" t="s">
        <v>33</v>
      </c>
      <c r="G278" s="46" t="s">
        <v>34</v>
      </c>
      <c r="H278" s="46" t="s">
        <v>35</v>
      </c>
      <c r="I278" s="46" t="s">
        <v>36</v>
      </c>
      <c r="J278" s="46" t="s">
        <v>55</v>
      </c>
      <c r="K278" s="46" t="s">
        <v>38</v>
      </c>
      <c r="L278" s="118" t="n">
        <v>52745</v>
      </c>
      <c r="M278" s="118" t="n">
        <v>497</v>
      </c>
      <c r="N278" s="119" t="s">
        <v>99</v>
      </c>
      <c r="O278" s="118" t="s">
        <v>57</v>
      </c>
      <c r="P278" s="118" t="n">
        <v>18</v>
      </c>
      <c r="Q278" s="120" t="n">
        <v>153.8</v>
      </c>
      <c r="R278" s="121"/>
      <c r="S278" s="118" t="s">
        <v>58</v>
      </c>
      <c r="T278" s="92"/>
    </row>
    <row r="279" customFormat="false" ht="27" hidden="false" customHeight="false" outlineLevel="0" collapsed="false">
      <c r="A279" s="46" t="s">
        <v>52</v>
      </c>
      <c r="B279" s="46" t="s">
        <v>460</v>
      </c>
      <c r="C279" s="117" t="s">
        <v>98</v>
      </c>
      <c r="D279" s="46" t="s">
        <v>31</v>
      </c>
      <c r="E279" s="46" t="s">
        <v>32</v>
      </c>
      <c r="F279" s="46" t="s">
        <v>33</v>
      </c>
      <c r="G279" s="46" t="s">
        <v>34</v>
      </c>
      <c r="H279" s="46" t="s">
        <v>35</v>
      </c>
      <c r="I279" s="46" t="s">
        <v>36</v>
      </c>
      <c r="J279" s="46" t="s">
        <v>55</v>
      </c>
      <c r="K279" s="46" t="s">
        <v>38</v>
      </c>
      <c r="L279" s="122" t="n">
        <v>31491</v>
      </c>
      <c r="M279" s="122" t="n">
        <v>511</v>
      </c>
      <c r="N279" s="123" t="s">
        <v>101</v>
      </c>
      <c r="O279" s="122" t="s">
        <v>57</v>
      </c>
      <c r="P279" s="122" t="n">
        <v>10</v>
      </c>
      <c r="Q279" s="124" t="n">
        <v>34.73</v>
      </c>
      <c r="R279" s="121"/>
      <c r="S279" s="125" t="s">
        <v>58</v>
      </c>
      <c r="T279" s="91"/>
    </row>
    <row r="280" customFormat="false" ht="27" hidden="false" customHeight="false" outlineLevel="0" collapsed="false">
      <c r="A280" s="46" t="s">
        <v>52</v>
      </c>
      <c r="B280" s="46" t="s">
        <v>461</v>
      </c>
      <c r="C280" s="117" t="s">
        <v>271</v>
      </c>
      <c r="D280" s="46" t="s">
        <v>31</v>
      </c>
      <c r="E280" s="46" t="s">
        <v>32</v>
      </c>
      <c r="F280" s="46" t="s">
        <v>33</v>
      </c>
      <c r="G280" s="46" t="s">
        <v>34</v>
      </c>
      <c r="H280" s="46" t="s">
        <v>35</v>
      </c>
      <c r="I280" s="46" t="s">
        <v>36</v>
      </c>
      <c r="J280" s="46" t="s">
        <v>55</v>
      </c>
      <c r="K280" s="46" t="s">
        <v>38</v>
      </c>
      <c r="L280" s="122" t="n">
        <v>47906</v>
      </c>
      <c r="M280" s="122" t="n">
        <v>266</v>
      </c>
      <c r="N280" s="123" t="s">
        <v>285</v>
      </c>
      <c r="O280" s="122" t="s">
        <v>61</v>
      </c>
      <c r="P280" s="122" t="n">
        <v>3</v>
      </c>
      <c r="Q280" s="124" t="n">
        <v>11.8</v>
      </c>
      <c r="R280" s="121"/>
      <c r="S280" s="125" t="s">
        <v>58</v>
      </c>
      <c r="T280" s="92"/>
    </row>
    <row r="281" customFormat="false" ht="15" hidden="false" customHeight="false" outlineLevel="0" collapsed="false">
      <c r="A281" s="126" t="s">
        <v>52</v>
      </c>
      <c r="B281" s="126" t="s">
        <v>462</v>
      </c>
      <c r="C281" s="127" t="s">
        <v>186</v>
      </c>
      <c r="D281" s="126" t="s">
        <v>31</v>
      </c>
      <c r="E281" s="126" t="s">
        <v>32</v>
      </c>
      <c r="F281" s="126" t="s">
        <v>33</v>
      </c>
      <c r="G281" s="126" t="s">
        <v>34</v>
      </c>
      <c r="H281" s="126" t="s">
        <v>35</v>
      </c>
      <c r="I281" s="126" t="s">
        <v>36</v>
      </c>
      <c r="J281" s="126" t="s">
        <v>55</v>
      </c>
      <c r="K281" s="126" t="s">
        <v>38</v>
      </c>
      <c r="L281" s="128" t="n">
        <v>52595</v>
      </c>
      <c r="M281" s="128" t="n">
        <v>14</v>
      </c>
      <c r="N281" s="128" t="s">
        <v>463</v>
      </c>
      <c r="O281" s="128" t="s">
        <v>61</v>
      </c>
      <c r="P281" s="128" t="n">
        <v>1</v>
      </c>
      <c r="Q281" s="129" t="n">
        <v>2718</v>
      </c>
      <c r="R281" s="130" t="n">
        <v>2718</v>
      </c>
      <c r="S281" s="128" t="s">
        <v>58</v>
      </c>
      <c r="T281" s="92"/>
    </row>
    <row r="282" customFormat="false" ht="30" hidden="false" customHeight="false" outlineLevel="0" collapsed="false">
      <c r="A282" s="131" t="s">
        <v>52</v>
      </c>
      <c r="B282" s="131" t="s">
        <v>462</v>
      </c>
      <c r="C282" s="132" t="s">
        <v>186</v>
      </c>
      <c r="D282" s="131" t="s">
        <v>31</v>
      </c>
      <c r="E282" s="131" t="s">
        <v>32</v>
      </c>
      <c r="F282" s="131" t="s">
        <v>33</v>
      </c>
      <c r="G282" s="131" t="s">
        <v>34</v>
      </c>
      <c r="H282" s="131" t="s">
        <v>35</v>
      </c>
      <c r="I282" s="131" t="s">
        <v>36</v>
      </c>
      <c r="J282" s="131" t="s">
        <v>55</v>
      </c>
      <c r="K282" s="131" t="s">
        <v>38</v>
      </c>
      <c r="L282" s="133" t="n">
        <v>20376</v>
      </c>
      <c r="M282" s="133" t="n">
        <v>130</v>
      </c>
      <c r="N282" s="133" t="s">
        <v>464</v>
      </c>
      <c r="O282" s="133" t="s">
        <v>61</v>
      </c>
      <c r="P282" s="133" t="n">
        <v>10</v>
      </c>
      <c r="Q282" s="134" t="n">
        <v>44.9</v>
      </c>
      <c r="R282" s="135" t="n">
        <v>449</v>
      </c>
      <c r="S282" s="133" t="s">
        <v>58</v>
      </c>
      <c r="T282" s="92"/>
    </row>
    <row r="283" customFormat="false" ht="30" hidden="false" customHeight="false" outlineLevel="0" collapsed="false">
      <c r="A283" s="126" t="s">
        <v>52</v>
      </c>
      <c r="B283" s="126" t="s">
        <v>465</v>
      </c>
      <c r="C283" s="127" t="s">
        <v>54</v>
      </c>
      <c r="D283" s="126" t="s">
        <v>31</v>
      </c>
      <c r="E283" s="126" t="s">
        <v>32</v>
      </c>
      <c r="F283" s="126" t="s">
        <v>33</v>
      </c>
      <c r="G283" s="126" t="s">
        <v>34</v>
      </c>
      <c r="H283" s="126" t="s">
        <v>35</v>
      </c>
      <c r="I283" s="126" t="s">
        <v>36</v>
      </c>
      <c r="J283" s="126" t="s">
        <v>55</v>
      </c>
      <c r="K283" s="126" t="s">
        <v>38</v>
      </c>
      <c r="L283" s="128" t="n">
        <v>44487</v>
      </c>
      <c r="M283" s="128" t="n">
        <v>479</v>
      </c>
      <c r="N283" s="128" t="s">
        <v>56</v>
      </c>
      <c r="O283" s="128" t="s">
        <v>57</v>
      </c>
      <c r="P283" s="128" t="n">
        <v>150</v>
      </c>
      <c r="Q283" s="129" t="n">
        <v>3.35</v>
      </c>
      <c r="R283" s="130" t="n">
        <v>502.5</v>
      </c>
      <c r="S283" s="128" t="s">
        <v>58</v>
      </c>
      <c r="T283" s="92"/>
    </row>
    <row r="284" customFormat="false" ht="45" hidden="false" customHeight="false" outlineLevel="0" collapsed="false">
      <c r="A284" s="131" t="s">
        <v>52</v>
      </c>
      <c r="B284" s="131" t="s">
        <v>466</v>
      </c>
      <c r="C284" s="132" t="s">
        <v>452</v>
      </c>
      <c r="D284" s="131" t="s">
        <v>31</v>
      </c>
      <c r="E284" s="131" t="s">
        <v>32</v>
      </c>
      <c r="F284" s="131" t="s">
        <v>33</v>
      </c>
      <c r="G284" s="131" t="s">
        <v>34</v>
      </c>
      <c r="H284" s="131" t="s">
        <v>35</v>
      </c>
      <c r="I284" s="131" t="s">
        <v>36</v>
      </c>
      <c r="J284" s="131" t="s">
        <v>55</v>
      </c>
      <c r="K284" s="131" t="s">
        <v>38</v>
      </c>
      <c r="L284" s="133" t="n">
        <v>31466</v>
      </c>
      <c r="M284" s="133" t="n">
        <v>280</v>
      </c>
      <c r="N284" s="133" t="s">
        <v>456</v>
      </c>
      <c r="O284" s="133" t="s">
        <v>61</v>
      </c>
      <c r="P284" s="133" t="n">
        <v>30</v>
      </c>
      <c r="Q284" s="134" t="n">
        <v>6.37</v>
      </c>
      <c r="R284" s="135" t="n">
        <v>191.1</v>
      </c>
      <c r="S284" s="133" t="s">
        <v>58</v>
      </c>
      <c r="T284" s="92"/>
    </row>
    <row r="285" customFormat="false" ht="30" hidden="false" customHeight="false" outlineLevel="0" collapsed="false">
      <c r="A285" s="126" t="s">
        <v>52</v>
      </c>
      <c r="B285" s="126" t="s">
        <v>467</v>
      </c>
      <c r="C285" s="127" t="s">
        <v>405</v>
      </c>
      <c r="D285" s="126" t="s">
        <v>31</v>
      </c>
      <c r="E285" s="126" t="s">
        <v>32</v>
      </c>
      <c r="F285" s="126" t="s">
        <v>33</v>
      </c>
      <c r="G285" s="126" t="s">
        <v>34</v>
      </c>
      <c r="H285" s="126" t="s">
        <v>35</v>
      </c>
      <c r="I285" s="126" t="s">
        <v>36</v>
      </c>
      <c r="J285" s="126" t="s">
        <v>55</v>
      </c>
      <c r="K285" s="126" t="s">
        <v>38</v>
      </c>
      <c r="L285" s="128" t="n">
        <v>43550</v>
      </c>
      <c r="M285" s="128" t="n">
        <v>60</v>
      </c>
      <c r="N285" s="128" t="s">
        <v>468</v>
      </c>
      <c r="O285" s="128" t="s">
        <v>61</v>
      </c>
      <c r="P285" s="128" t="n">
        <v>10</v>
      </c>
      <c r="Q285" s="129" t="n">
        <v>9.51</v>
      </c>
      <c r="R285" s="130" t="n">
        <v>95.1</v>
      </c>
      <c r="S285" s="128" t="s">
        <v>58</v>
      </c>
      <c r="T285" s="92"/>
    </row>
    <row r="286" customFormat="false" ht="45" hidden="false" customHeight="false" outlineLevel="0" collapsed="false">
      <c r="A286" s="131" t="s">
        <v>52</v>
      </c>
      <c r="B286" s="131" t="s">
        <v>467</v>
      </c>
      <c r="C286" s="132" t="s">
        <v>405</v>
      </c>
      <c r="D286" s="131" t="s">
        <v>31</v>
      </c>
      <c r="E286" s="131" t="s">
        <v>32</v>
      </c>
      <c r="F286" s="131" t="s">
        <v>33</v>
      </c>
      <c r="G286" s="131" t="s">
        <v>34</v>
      </c>
      <c r="H286" s="131" t="s">
        <v>35</v>
      </c>
      <c r="I286" s="131" t="s">
        <v>36</v>
      </c>
      <c r="J286" s="131" t="s">
        <v>55</v>
      </c>
      <c r="K286" s="131" t="s">
        <v>38</v>
      </c>
      <c r="L286" s="133" t="n">
        <v>31641</v>
      </c>
      <c r="M286" s="133" t="n">
        <v>517</v>
      </c>
      <c r="N286" s="133" t="s">
        <v>469</v>
      </c>
      <c r="O286" s="133" t="s">
        <v>103</v>
      </c>
      <c r="P286" s="133" t="n">
        <v>10</v>
      </c>
      <c r="Q286" s="134" t="n">
        <v>43.35</v>
      </c>
      <c r="R286" s="135" t="n">
        <v>433.5</v>
      </c>
      <c r="S286" s="133" t="s">
        <v>58</v>
      </c>
      <c r="T286" s="92"/>
    </row>
    <row r="287" customFormat="false" ht="45" hidden="false" customHeight="false" outlineLevel="0" collapsed="false">
      <c r="A287" s="126" t="s">
        <v>52</v>
      </c>
      <c r="B287" s="126" t="s">
        <v>470</v>
      </c>
      <c r="C287" s="127" t="s">
        <v>441</v>
      </c>
      <c r="D287" s="126" t="s">
        <v>31</v>
      </c>
      <c r="E287" s="126" t="s">
        <v>32</v>
      </c>
      <c r="F287" s="126" t="s">
        <v>33</v>
      </c>
      <c r="G287" s="126" t="s">
        <v>34</v>
      </c>
      <c r="H287" s="126" t="s">
        <v>35</v>
      </c>
      <c r="I287" s="126" t="s">
        <v>36</v>
      </c>
      <c r="J287" s="126" t="s">
        <v>55</v>
      </c>
      <c r="K287" s="126" t="s">
        <v>38</v>
      </c>
      <c r="L287" s="128" t="n">
        <v>44653</v>
      </c>
      <c r="M287" s="128" t="n">
        <v>237</v>
      </c>
      <c r="N287" s="128" t="s">
        <v>444</v>
      </c>
      <c r="O287" s="128" t="s">
        <v>65</v>
      </c>
      <c r="P287" s="128" t="n">
        <v>2</v>
      </c>
      <c r="Q287" s="129" t="n">
        <v>277</v>
      </c>
      <c r="R287" s="130" t="n">
        <v>554</v>
      </c>
      <c r="S287" s="128" t="s">
        <v>58</v>
      </c>
      <c r="T287" s="92"/>
    </row>
    <row r="288" customFormat="false" ht="15" hidden="false" customHeight="false" outlineLevel="0" collapsed="false">
      <c r="A288" s="131" t="s">
        <v>52</v>
      </c>
      <c r="B288" s="131" t="s">
        <v>471</v>
      </c>
      <c r="C288" s="132" t="s">
        <v>135</v>
      </c>
      <c r="D288" s="131" t="s">
        <v>31</v>
      </c>
      <c r="E288" s="131" t="s">
        <v>32</v>
      </c>
      <c r="F288" s="131" t="s">
        <v>33</v>
      </c>
      <c r="G288" s="131" t="s">
        <v>34</v>
      </c>
      <c r="H288" s="131" t="s">
        <v>35</v>
      </c>
      <c r="I288" s="131" t="s">
        <v>36</v>
      </c>
      <c r="J288" s="131" t="s">
        <v>55</v>
      </c>
      <c r="K288" s="131" t="s">
        <v>38</v>
      </c>
      <c r="L288" s="133" t="n">
        <v>31555</v>
      </c>
      <c r="M288" s="133" t="n">
        <v>313</v>
      </c>
      <c r="N288" s="133" t="s">
        <v>472</v>
      </c>
      <c r="O288" s="133" t="s">
        <v>90</v>
      </c>
      <c r="P288" s="133" t="n">
        <v>3</v>
      </c>
      <c r="Q288" s="134" t="n">
        <v>390</v>
      </c>
      <c r="R288" s="135" t="n">
        <v>1170</v>
      </c>
      <c r="S288" s="133" t="s">
        <v>58</v>
      </c>
      <c r="T288" s="92"/>
    </row>
    <row r="289" customFormat="false" ht="45" hidden="false" customHeight="false" outlineLevel="0" collapsed="false">
      <c r="A289" s="126" t="s">
        <v>52</v>
      </c>
      <c r="B289" s="126" t="s">
        <v>473</v>
      </c>
      <c r="C289" s="127" t="s">
        <v>411</v>
      </c>
      <c r="D289" s="126" t="s">
        <v>31</v>
      </c>
      <c r="E289" s="126" t="s">
        <v>32</v>
      </c>
      <c r="F289" s="126" t="s">
        <v>33</v>
      </c>
      <c r="G289" s="126" t="s">
        <v>34</v>
      </c>
      <c r="H289" s="126" t="s">
        <v>35</v>
      </c>
      <c r="I289" s="126" t="s">
        <v>36</v>
      </c>
      <c r="J289" s="126" t="s">
        <v>55</v>
      </c>
      <c r="K289" s="126" t="s">
        <v>38</v>
      </c>
      <c r="L289" s="128" t="n">
        <v>26231</v>
      </c>
      <c r="M289" s="128" t="n">
        <v>52</v>
      </c>
      <c r="N289" s="128" t="s">
        <v>474</v>
      </c>
      <c r="O289" s="128" t="s">
        <v>61</v>
      </c>
      <c r="P289" s="128" t="n">
        <v>10</v>
      </c>
      <c r="Q289" s="129" t="n">
        <v>7.5</v>
      </c>
      <c r="R289" s="130" t="n">
        <v>75</v>
      </c>
      <c r="S289" s="128" t="s">
        <v>58</v>
      </c>
      <c r="T289" s="92"/>
    </row>
    <row r="290" customFormat="false" ht="30" hidden="false" customHeight="false" outlineLevel="0" collapsed="false">
      <c r="A290" s="131" t="s">
        <v>52</v>
      </c>
      <c r="B290" s="131" t="s">
        <v>473</v>
      </c>
      <c r="C290" s="132" t="s">
        <v>411</v>
      </c>
      <c r="D290" s="131" t="s">
        <v>31</v>
      </c>
      <c r="E290" s="131" t="s">
        <v>32</v>
      </c>
      <c r="F290" s="131" t="s">
        <v>33</v>
      </c>
      <c r="G290" s="131" t="s">
        <v>34</v>
      </c>
      <c r="H290" s="131" t="s">
        <v>35</v>
      </c>
      <c r="I290" s="131" t="s">
        <v>36</v>
      </c>
      <c r="J290" s="131" t="s">
        <v>55</v>
      </c>
      <c r="K290" s="131" t="s">
        <v>38</v>
      </c>
      <c r="L290" s="133" t="n">
        <v>48175</v>
      </c>
      <c r="M290" s="133" t="n">
        <v>225</v>
      </c>
      <c r="N290" s="133" t="s">
        <v>412</v>
      </c>
      <c r="O290" s="133" t="s">
        <v>61</v>
      </c>
      <c r="P290" s="133" t="n">
        <v>2</v>
      </c>
      <c r="Q290" s="134" t="n">
        <v>13.48</v>
      </c>
      <c r="R290" s="135" t="n">
        <v>26.96</v>
      </c>
      <c r="S290" s="133" t="s">
        <v>58</v>
      </c>
      <c r="T290" s="92"/>
    </row>
    <row r="291" customFormat="false" ht="30" hidden="false" customHeight="false" outlineLevel="0" collapsed="false">
      <c r="A291" s="126" t="s">
        <v>52</v>
      </c>
      <c r="B291" s="126" t="s">
        <v>473</v>
      </c>
      <c r="C291" s="127" t="s">
        <v>411</v>
      </c>
      <c r="D291" s="126" t="s">
        <v>31</v>
      </c>
      <c r="E291" s="126" t="s">
        <v>32</v>
      </c>
      <c r="F291" s="126" t="s">
        <v>33</v>
      </c>
      <c r="G291" s="126" t="s">
        <v>34</v>
      </c>
      <c r="H291" s="126" t="s">
        <v>35</v>
      </c>
      <c r="I291" s="126" t="s">
        <v>36</v>
      </c>
      <c r="J291" s="126" t="s">
        <v>55</v>
      </c>
      <c r="K291" s="126" t="s">
        <v>38</v>
      </c>
      <c r="L291" s="128" t="n">
        <v>48174</v>
      </c>
      <c r="M291" s="128" t="n">
        <v>226</v>
      </c>
      <c r="N291" s="128" t="s">
        <v>413</v>
      </c>
      <c r="O291" s="128" t="s">
        <v>61</v>
      </c>
      <c r="P291" s="128" t="n">
        <v>2</v>
      </c>
      <c r="Q291" s="129" t="n">
        <v>13.4</v>
      </c>
      <c r="R291" s="130" t="n">
        <v>26.8</v>
      </c>
      <c r="S291" s="128" t="s">
        <v>58</v>
      </c>
      <c r="T291" s="92"/>
    </row>
    <row r="292" customFormat="false" ht="15" hidden="false" customHeight="false" outlineLevel="0" collapsed="false">
      <c r="A292" s="131" t="s">
        <v>52</v>
      </c>
      <c r="B292" s="131" t="s">
        <v>473</v>
      </c>
      <c r="C292" s="132" t="s">
        <v>411</v>
      </c>
      <c r="D292" s="131" t="s">
        <v>31</v>
      </c>
      <c r="E292" s="131" t="s">
        <v>32</v>
      </c>
      <c r="F292" s="131" t="s">
        <v>33</v>
      </c>
      <c r="G292" s="131" t="s">
        <v>34</v>
      </c>
      <c r="H292" s="131" t="s">
        <v>35</v>
      </c>
      <c r="I292" s="131" t="s">
        <v>36</v>
      </c>
      <c r="J292" s="131" t="s">
        <v>55</v>
      </c>
      <c r="K292" s="131" t="s">
        <v>38</v>
      </c>
      <c r="L292" s="133" t="n">
        <v>25961</v>
      </c>
      <c r="M292" s="133" t="n">
        <v>319</v>
      </c>
      <c r="N292" s="133" t="s">
        <v>475</v>
      </c>
      <c r="O292" s="133" t="s">
        <v>61</v>
      </c>
      <c r="P292" s="133" t="n">
        <v>20</v>
      </c>
      <c r="Q292" s="134" t="n">
        <v>9.9</v>
      </c>
      <c r="R292" s="135" t="n">
        <v>198</v>
      </c>
      <c r="S292" s="133" t="s">
        <v>58</v>
      </c>
      <c r="T292" s="92"/>
    </row>
    <row r="293" customFormat="false" ht="45" hidden="false" customHeight="false" outlineLevel="0" collapsed="false">
      <c r="A293" s="126" t="s">
        <v>52</v>
      </c>
      <c r="B293" s="126" t="s">
        <v>473</v>
      </c>
      <c r="C293" s="127" t="s">
        <v>411</v>
      </c>
      <c r="D293" s="126" t="s">
        <v>31</v>
      </c>
      <c r="E293" s="126" t="s">
        <v>32</v>
      </c>
      <c r="F293" s="126" t="s">
        <v>33</v>
      </c>
      <c r="G293" s="126" t="s">
        <v>34</v>
      </c>
      <c r="H293" s="126" t="s">
        <v>35</v>
      </c>
      <c r="I293" s="126" t="s">
        <v>36</v>
      </c>
      <c r="J293" s="126" t="s">
        <v>55</v>
      </c>
      <c r="K293" s="126" t="s">
        <v>38</v>
      </c>
      <c r="L293" s="128" t="n">
        <v>8073</v>
      </c>
      <c r="M293" s="128" t="n">
        <v>323</v>
      </c>
      <c r="N293" s="128" t="s">
        <v>414</v>
      </c>
      <c r="O293" s="128" t="s">
        <v>65</v>
      </c>
      <c r="P293" s="128" t="n">
        <v>10</v>
      </c>
      <c r="Q293" s="129" t="n">
        <v>2.64</v>
      </c>
      <c r="R293" s="130" t="n">
        <v>26.4</v>
      </c>
      <c r="S293" s="128" t="s">
        <v>58</v>
      </c>
      <c r="T293" s="92"/>
    </row>
    <row r="294" customFormat="false" ht="30" hidden="false" customHeight="false" outlineLevel="0" collapsed="false">
      <c r="A294" s="131" t="s">
        <v>52</v>
      </c>
      <c r="B294" s="131" t="s">
        <v>476</v>
      </c>
      <c r="C294" s="132" t="s">
        <v>79</v>
      </c>
      <c r="D294" s="131" t="s">
        <v>31</v>
      </c>
      <c r="E294" s="131" t="s">
        <v>32</v>
      </c>
      <c r="F294" s="131" t="s">
        <v>33</v>
      </c>
      <c r="G294" s="131" t="s">
        <v>34</v>
      </c>
      <c r="H294" s="131" t="s">
        <v>35</v>
      </c>
      <c r="I294" s="131" t="s">
        <v>36</v>
      </c>
      <c r="J294" s="131" t="s">
        <v>55</v>
      </c>
      <c r="K294" s="131" t="s">
        <v>38</v>
      </c>
      <c r="L294" s="133" t="n">
        <v>32413</v>
      </c>
      <c r="M294" s="133" t="n">
        <v>427</v>
      </c>
      <c r="N294" s="133" t="s">
        <v>83</v>
      </c>
      <c r="O294" s="133" t="s">
        <v>57</v>
      </c>
      <c r="P294" s="133" t="n">
        <v>1</v>
      </c>
      <c r="Q294" s="134" t="n">
        <v>44.9</v>
      </c>
      <c r="R294" s="135" t="n">
        <v>44.9</v>
      </c>
      <c r="S294" s="133" t="s">
        <v>58</v>
      </c>
      <c r="T294" s="92"/>
    </row>
    <row r="295" customFormat="false" ht="45" hidden="false" customHeight="false" outlineLevel="0" collapsed="false">
      <c r="A295" s="126" t="s">
        <v>52</v>
      </c>
      <c r="B295" s="126" t="s">
        <v>476</v>
      </c>
      <c r="C295" s="127" t="s">
        <v>79</v>
      </c>
      <c r="D295" s="126" t="s">
        <v>31</v>
      </c>
      <c r="E295" s="126" t="s">
        <v>32</v>
      </c>
      <c r="F295" s="126" t="s">
        <v>33</v>
      </c>
      <c r="G295" s="126" t="s">
        <v>34</v>
      </c>
      <c r="H295" s="126" t="s">
        <v>35</v>
      </c>
      <c r="I295" s="126" t="s">
        <v>36</v>
      </c>
      <c r="J295" s="126" t="s">
        <v>55</v>
      </c>
      <c r="K295" s="126" t="s">
        <v>38</v>
      </c>
      <c r="L295" s="128" t="n">
        <v>65098</v>
      </c>
      <c r="M295" s="128" t="n">
        <v>477</v>
      </c>
      <c r="N295" s="128" t="s">
        <v>84</v>
      </c>
      <c r="O295" s="128" t="s">
        <v>61</v>
      </c>
      <c r="P295" s="128" t="n">
        <v>50</v>
      </c>
      <c r="Q295" s="129" t="n">
        <v>2.82</v>
      </c>
      <c r="R295" s="130" t="n">
        <v>141</v>
      </c>
      <c r="S295" s="128" t="s">
        <v>58</v>
      </c>
      <c r="T295" s="92"/>
    </row>
    <row r="296" customFormat="false" ht="15" hidden="false" customHeight="false" outlineLevel="0" collapsed="false">
      <c r="A296" s="131" t="s">
        <v>52</v>
      </c>
      <c r="B296" s="131" t="s">
        <v>477</v>
      </c>
      <c r="C296" s="132" t="s">
        <v>74</v>
      </c>
      <c r="D296" s="131" t="s">
        <v>31</v>
      </c>
      <c r="E296" s="131" t="s">
        <v>32</v>
      </c>
      <c r="F296" s="131" t="s">
        <v>33</v>
      </c>
      <c r="G296" s="131" t="s">
        <v>34</v>
      </c>
      <c r="H296" s="131" t="s">
        <v>35</v>
      </c>
      <c r="I296" s="131" t="s">
        <v>36</v>
      </c>
      <c r="J296" s="131" t="s">
        <v>55</v>
      </c>
      <c r="K296" s="131" t="s">
        <v>38</v>
      </c>
      <c r="L296" s="133" t="n">
        <v>17834</v>
      </c>
      <c r="M296" s="133" t="n">
        <v>37</v>
      </c>
      <c r="N296" s="133" t="s">
        <v>75</v>
      </c>
      <c r="O296" s="133" t="s">
        <v>61</v>
      </c>
      <c r="P296" s="133" t="n">
        <v>9</v>
      </c>
      <c r="Q296" s="134" t="n">
        <v>15.49</v>
      </c>
      <c r="R296" s="135" t="n">
        <v>139.41</v>
      </c>
      <c r="S296" s="133" t="s">
        <v>58</v>
      </c>
      <c r="T296" s="92"/>
    </row>
    <row r="297" customFormat="false" ht="15" hidden="false" customHeight="false" outlineLevel="0" collapsed="false">
      <c r="A297" s="126" t="s">
        <v>52</v>
      </c>
      <c r="B297" s="126" t="s">
        <v>477</v>
      </c>
      <c r="C297" s="127" t="s">
        <v>74</v>
      </c>
      <c r="D297" s="126" t="s">
        <v>31</v>
      </c>
      <c r="E297" s="126" t="s">
        <v>32</v>
      </c>
      <c r="F297" s="126" t="s">
        <v>33</v>
      </c>
      <c r="G297" s="126" t="s">
        <v>34</v>
      </c>
      <c r="H297" s="126" t="s">
        <v>35</v>
      </c>
      <c r="I297" s="126" t="s">
        <v>36</v>
      </c>
      <c r="J297" s="126" t="s">
        <v>55</v>
      </c>
      <c r="K297" s="126" t="s">
        <v>38</v>
      </c>
      <c r="L297" s="128" t="n">
        <v>32407</v>
      </c>
      <c r="M297" s="128" t="n">
        <v>311</v>
      </c>
      <c r="N297" s="128" t="s">
        <v>77</v>
      </c>
      <c r="O297" s="128" t="s">
        <v>61</v>
      </c>
      <c r="P297" s="128" t="n">
        <v>2</v>
      </c>
      <c r="Q297" s="129" t="n">
        <v>40.7</v>
      </c>
      <c r="R297" s="130" t="n">
        <v>81.4</v>
      </c>
      <c r="S297" s="128" t="s">
        <v>58</v>
      </c>
      <c r="T297" s="92"/>
    </row>
    <row r="298" customFormat="false" ht="30" hidden="false" customHeight="false" outlineLevel="0" collapsed="false">
      <c r="A298" s="131" t="s">
        <v>52</v>
      </c>
      <c r="B298" s="131" t="s">
        <v>478</v>
      </c>
      <c r="C298" s="132" t="s">
        <v>71</v>
      </c>
      <c r="D298" s="131" t="s">
        <v>31</v>
      </c>
      <c r="E298" s="131" t="s">
        <v>32</v>
      </c>
      <c r="F298" s="131" t="s">
        <v>33</v>
      </c>
      <c r="G298" s="131" t="s">
        <v>34</v>
      </c>
      <c r="H298" s="131" t="s">
        <v>35</v>
      </c>
      <c r="I298" s="131" t="s">
        <v>36</v>
      </c>
      <c r="J298" s="131" t="s">
        <v>55</v>
      </c>
      <c r="K298" s="131" t="s">
        <v>38</v>
      </c>
      <c r="L298" s="133" t="n">
        <v>26426</v>
      </c>
      <c r="M298" s="133" t="n">
        <v>168</v>
      </c>
      <c r="N298" s="133" t="s">
        <v>72</v>
      </c>
      <c r="O298" s="133" t="s">
        <v>65</v>
      </c>
      <c r="P298" s="133" t="n">
        <v>1</v>
      </c>
      <c r="Q298" s="134" t="n">
        <v>489</v>
      </c>
      <c r="R298" s="135" t="n">
        <v>489</v>
      </c>
      <c r="S298" s="133" t="s">
        <v>58</v>
      </c>
      <c r="T298" s="92"/>
    </row>
    <row r="299" customFormat="false" ht="30" hidden="false" customHeight="false" outlineLevel="0" collapsed="false">
      <c r="A299" s="126" t="s">
        <v>52</v>
      </c>
      <c r="B299" s="126" t="s">
        <v>479</v>
      </c>
      <c r="C299" s="127" t="s">
        <v>435</v>
      </c>
      <c r="D299" s="126" t="s">
        <v>31</v>
      </c>
      <c r="E299" s="126" t="s">
        <v>32</v>
      </c>
      <c r="F299" s="126" t="s">
        <v>33</v>
      </c>
      <c r="G299" s="126" t="s">
        <v>34</v>
      </c>
      <c r="H299" s="126" t="s">
        <v>35</v>
      </c>
      <c r="I299" s="126" t="s">
        <v>36</v>
      </c>
      <c r="J299" s="126" t="s">
        <v>55</v>
      </c>
      <c r="K299" s="126" t="s">
        <v>38</v>
      </c>
      <c r="L299" s="128" t="n">
        <v>61806</v>
      </c>
      <c r="M299" s="128" t="n">
        <v>338</v>
      </c>
      <c r="N299" s="128" t="s">
        <v>436</v>
      </c>
      <c r="O299" s="128" t="s">
        <v>65</v>
      </c>
      <c r="P299" s="128" t="n">
        <v>3</v>
      </c>
      <c r="Q299" s="129" t="n">
        <v>216</v>
      </c>
      <c r="R299" s="130" t="n">
        <v>648</v>
      </c>
      <c r="S299" s="128" t="s">
        <v>58</v>
      </c>
      <c r="T299" s="92"/>
    </row>
    <row r="300" customFormat="false" ht="45" hidden="false" customHeight="false" outlineLevel="0" collapsed="false">
      <c r="A300" s="131" t="s">
        <v>52</v>
      </c>
      <c r="B300" s="131" t="s">
        <v>480</v>
      </c>
      <c r="C300" s="132" t="s">
        <v>233</v>
      </c>
      <c r="D300" s="131" t="s">
        <v>31</v>
      </c>
      <c r="E300" s="131" t="s">
        <v>32</v>
      </c>
      <c r="F300" s="131" t="s">
        <v>33</v>
      </c>
      <c r="G300" s="131" t="s">
        <v>34</v>
      </c>
      <c r="H300" s="131" t="s">
        <v>35</v>
      </c>
      <c r="I300" s="131" t="s">
        <v>36</v>
      </c>
      <c r="J300" s="131" t="s">
        <v>55</v>
      </c>
      <c r="K300" s="131" t="s">
        <v>38</v>
      </c>
      <c r="L300" s="133" t="n">
        <v>27822</v>
      </c>
      <c r="M300" s="133" t="n">
        <v>38</v>
      </c>
      <c r="N300" s="133" t="s">
        <v>234</v>
      </c>
      <c r="O300" s="133" t="s">
        <v>61</v>
      </c>
      <c r="P300" s="133" t="n">
        <v>10</v>
      </c>
      <c r="Q300" s="134" t="n">
        <v>49.4</v>
      </c>
      <c r="R300" s="135" t="n">
        <v>494</v>
      </c>
      <c r="S300" s="133" t="s">
        <v>58</v>
      </c>
      <c r="T300" s="92"/>
    </row>
    <row r="301" customFormat="false" ht="30" hidden="false" customHeight="false" outlineLevel="0" collapsed="false">
      <c r="A301" s="126" t="s">
        <v>52</v>
      </c>
      <c r="B301" s="126" t="s">
        <v>480</v>
      </c>
      <c r="C301" s="127" t="s">
        <v>233</v>
      </c>
      <c r="D301" s="126" t="s">
        <v>31</v>
      </c>
      <c r="E301" s="126" t="s">
        <v>32</v>
      </c>
      <c r="F301" s="126" t="s">
        <v>33</v>
      </c>
      <c r="G301" s="126" t="s">
        <v>34</v>
      </c>
      <c r="H301" s="126" t="s">
        <v>35</v>
      </c>
      <c r="I301" s="126" t="s">
        <v>36</v>
      </c>
      <c r="J301" s="126" t="s">
        <v>55</v>
      </c>
      <c r="K301" s="126" t="s">
        <v>38</v>
      </c>
      <c r="L301" s="128" t="n">
        <v>26296</v>
      </c>
      <c r="M301" s="128" t="n">
        <v>58</v>
      </c>
      <c r="N301" s="128" t="s">
        <v>235</v>
      </c>
      <c r="O301" s="128" t="s">
        <v>61</v>
      </c>
      <c r="P301" s="128" t="n">
        <v>10</v>
      </c>
      <c r="Q301" s="129" t="n">
        <v>6.07</v>
      </c>
      <c r="R301" s="130" t="n">
        <v>60.7</v>
      </c>
      <c r="S301" s="128" t="s">
        <v>58</v>
      </c>
      <c r="T301" s="92"/>
    </row>
    <row r="302" customFormat="false" ht="45" hidden="false" customHeight="false" outlineLevel="0" collapsed="false">
      <c r="A302" s="131" t="s">
        <v>52</v>
      </c>
      <c r="B302" s="131" t="s">
        <v>480</v>
      </c>
      <c r="C302" s="132" t="s">
        <v>233</v>
      </c>
      <c r="D302" s="131" t="s">
        <v>31</v>
      </c>
      <c r="E302" s="131" t="s">
        <v>32</v>
      </c>
      <c r="F302" s="131" t="s">
        <v>33</v>
      </c>
      <c r="G302" s="131" t="s">
        <v>34</v>
      </c>
      <c r="H302" s="131" t="s">
        <v>35</v>
      </c>
      <c r="I302" s="131" t="s">
        <v>36</v>
      </c>
      <c r="J302" s="131" t="s">
        <v>55</v>
      </c>
      <c r="K302" s="131" t="s">
        <v>38</v>
      </c>
      <c r="L302" s="133" t="n">
        <v>47111</v>
      </c>
      <c r="M302" s="133" t="n">
        <v>72</v>
      </c>
      <c r="N302" s="133" t="s">
        <v>447</v>
      </c>
      <c r="O302" s="133" t="s">
        <v>61</v>
      </c>
      <c r="P302" s="133" t="n">
        <v>20</v>
      </c>
      <c r="Q302" s="134" t="n">
        <v>20</v>
      </c>
      <c r="R302" s="135" t="n">
        <v>400</v>
      </c>
      <c r="S302" s="133" t="s">
        <v>58</v>
      </c>
      <c r="T302" s="92"/>
    </row>
    <row r="303" customFormat="false" ht="45" hidden="false" customHeight="false" outlineLevel="0" collapsed="false">
      <c r="A303" s="126" t="s">
        <v>52</v>
      </c>
      <c r="B303" s="126" t="s">
        <v>480</v>
      </c>
      <c r="C303" s="127" t="s">
        <v>233</v>
      </c>
      <c r="D303" s="126" t="s">
        <v>31</v>
      </c>
      <c r="E303" s="126" t="s">
        <v>32</v>
      </c>
      <c r="F303" s="126" t="s">
        <v>33</v>
      </c>
      <c r="G303" s="126" t="s">
        <v>34</v>
      </c>
      <c r="H303" s="126" t="s">
        <v>35</v>
      </c>
      <c r="I303" s="126" t="s">
        <v>36</v>
      </c>
      <c r="J303" s="126" t="s">
        <v>55</v>
      </c>
      <c r="K303" s="126" t="s">
        <v>38</v>
      </c>
      <c r="L303" s="128" t="n">
        <v>19384</v>
      </c>
      <c r="M303" s="128" t="n">
        <v>82</v>
      </c>
      <c r="N303" s="128" t="s">
        <v>481</v>
      </c>
      <c r="O303" s="128" t="s">
        <v>61</v>
      </c>
      <c r="P303" s="128" t="n">
        <v>15</v>
      </c>
      <c r="Q303" s="129" t="n">
        <v>24</v>
      </c>
      <c r="R303" s="130" t="n">
        <v>360</v>
      </c>
      <c r="S303" s="128" t="s">
        <v>58</v>
      </c>
      <c r="T303" s="92"/>
    </row>
    <row r="304" customFormat="false" ht="45" hidden="false" customHeight="false" outlineLevel="0" collapsed="false">
      <c r="A304" s="131" t="s">
        <v>52</v>
      </c>
      <c r="B304" s="131" t="s">
        <v>480</v>
      </c>
      <c r="C304" s="132" t="s">
        <v>233</v>
      </c>
      <c r="D304" s="131" t="s">
        <v>31</v>
      </c>
      <c r="E304" s="131" t="s">
        <v>32</v>
      </c>
      <c r="F304" s="131" t="s">
        <v>33</v>
      </c>
      <c r="G304" s="131" t="s">
        <v>34</v>
      </c>
      <c r="H304" s="131" t="s">
        <v>35</v>
      </c>
      <c r="I304" s="131" t="s">
        <v>36</v>
      </c>
      <c r="J304" s="131" t="s">
        <v>55</v>
      </c>
      <c r="K304" s="131" t="s">
        <v>38</v>
      </c>
      <c r="L304" s="133" t="n">
        <v>5877</v>
      </c>
      <c r="M304" s="133" t="n">
        <v>196</v>
      </c>
      <c r="N304" s="133" t="s">
        <v>236</v>
      </c>
      <c r="O304" s="133" t="s">
        <v>61</v>
      </c>
      <c r="P304" s="133" t="n">
        <v>3</v>
      </c>
      <c r="Q304" s="134" t="n">
        <v>69.99</v>
      </c>
      <c r="R304" s="135" t="n">
        <v>209.97</v>
      </c>
      <c r="S304" s="133" t="s">
        <v>58</v>
      </c>
      <c r="T304" s="92"/>
    </row>
    <row r="305" customFormat="false" ht="45" hidden="false" customHeight="false" outlineLevel="0" collapsed="false">
      <c r="A305" s="126" t="s">
        <v>52</v>
      </c>
      <c r="B305" s="126" t="s">
        <v>480</v>
      </c>
      <c r="C305" s="127" t="s">
        <v>233</v>
      </c>
      <c r="D305" s="126" t="s">
        <v>31</v>
      </c>
      <c r="E305" s="126" t="s">
        <v>32</v>
      </c>
      <c r="F305" s="126" t="s">
        <v>33</v>
      </c>
      <c r="G305" s="126" t="s">
        <v>34</v>
      </c>
      <c r="H305" s="126" t="s">
        <v>35</v>
      </c>
      <c r="I305" s="126" t="s">
        <v>36</v>
      </c>
      <c r="J305" s="126" t="s">
        <v>55</v>
      </c>
      <c r="K305" s="126" t="s">
        <v>38</v>
      </c>
      <c r="L305" s="128" t="n">
        <v>2872</v>
      </c>
      <c r="M305" s="128" t="n">
        <v>198</v>
      </c>
      <c r="N305" s="128" t="s">
        <v>237</v>
      </c>
      <c r="O305" s="128" t="s">
        <v>61</v>
      </c>
      <c r="P305" s="128" t="n">
        <v>7</v>
      </c>
      <c r="Q305" s="129" t="n">
        <v>31.48</v>
      </c>
      <c r="R305" s="130" t="n">
        <v>220.36</v>
      </c>
      <c r="S305" s="128" t="s">
        <v>58</v>
      </c>
      <c r="T305" s="92"/>
    </row>
    <row r="306" customFormat="false" ht="30" hidden="false" customHeight="false" outlineLevel="0" collapsed="false">
      <c r="A306" s="131" t="s">
        <v>52</v>
      </c>
      <c r="B306" s="131" t="s">
        <v>480</v>
      </c>
      <c r="C306" s="132" t="s">
        <v>233</v>
      </c>
      <c r="D306" s="131" t="s">
        <v>31</v>
      </c>
      <c r="E306" s="131" t="s">
        <v>32</v>
      </c>
      <c r="F306" s="131" t="s">
        <v>33</v>
      </c>
      <c r="G306" s="131" t="s">
        <v>34</v>
      </c>
      <c r="H306" s="131" t="s">
        <v>35</v>
      </c>
      <c r="I306" s="131" t="s">
        <v>36</v>
      </c>
      <c r="J306" s="131" t="s">
        <v>55</v>
      </c>
      <c r="K306" s="131" t="s">
        <v>38</v>
      </c>
      <c r="L306" s="133" t="n">
        <v>44256</v>
      </c>
      <c r="M306" s="133" t="n">
        <v>304</v>
      </c>
      <c r="N306" s="133" t="s">
        <v>241</v>
      </c>
      <c r="O306" s="133" t="s">
        <v>61</v>
      </c>
      <c r="P306" s="133" t="n">
        <v>4</v>
      </c>
      <c r="Q306" s="134" t="n">
        <v>47.7</v>
      </c>
      <c r="R306" s="135" t="n">
        <v>190.8</v>
      </c>
      <c r="S306" s="133" t="s">
        <v>58</v>
      </c>
      <c r="T306" s="92"/>
    </row>
    <row r="307" customFormat="false" ht="30" hidden="false" customHeight="false" outlineLevel="0" collapsed="false">
      <c r="A307" s="126" t="s">
        <v>52</v>
      </c>
      <c r="B307" s="126" t="s">
        <v>480</v>
      </c>
      <c r="C307" s="127" t="s">
        <v>233</v>
      </c>
      <c r="D307" s="126" t="s">
        <v>31</v>
      </c>
      <c r="E307" s="126" t="s">
        <v>32</v>
      </c>
      <c r="F307" s="126" t="s">
        <v>33</v>
      </c>
      <c r="G307" s="126" t="s">
        <v>34</v>
      </c>
      <c r="H307" s="126" t="s">
        <v>35</v>
      </c>
      <c r="I307" s="126" t="s">
        <v>36</v>
      </c>
      <c r="J307" s="126" t="s">
        <v>55</v>
      </c>
      <c r="K307" s="126" t="s">
        <v>38</v>
      </c>
      <c r="L307" s="128" t="n">
        <v>1935</v>
      </c>
      <c r="M307" s="128" t="n">
        <v>305</v>
      </c>
      <c r="N307" s="128" t="s">
        <v>242</v>
      </c>
      <c r="O307" s="128" t="s">
        <v>61</v>
      </c>
      <c r="P307" s="128" t="n">
        <v>10</v>
      </c>
      <c r="Q307" s="129" t="n">
        <v>37.98</v>
      </c>
      <c r="R307" s="130" t="n">
        <v>379.8</v>
      </c>
      <c r="S307" s="128" t="s">
        <v>58</v>
      </c>
      <c r="T307" s="92"/>
    </row>
    <row r="308" customFormat="false" ht="30" hidden="false" customHeight="false" outlineLevel="0" collapsed="false">
      <c r="A308" s="131" t="s">
        <v>52</v>
      </c>
      <c r="B308" s="131" t="s">
        <v>480</v>
      </c>
      <c r="C308" s="132" t="s">
        <v>233</v>
      </c>
      <c r="D308" s="131" t="s">
        <v>31</v>
      </c>
      <c r="E308" s="131" t="s">
        <v>32</v>
      </c>
      <c r="F308" s="131" t="s">
        <v>33</v>
      </c>
      <c r="G308" s="131" t="s">
        <v>34</v>
      </c>
      <c r="H308" s="131" t="s">
        <v>35</v>
      </c>
      <c r="I308" s="131" t="s">
        <v>36</v>
      </c>
      <c r="J308" s="131" t="s">
        <v>55</v>
      </c>
      <c r="K308" s="131" t="s">
        <v>38</v>
      </c>
      <c r="L308" s="133" t="n">
        <v>26475</v>
      </c>
      <c r="M308" s="133" t="n">
        <v>306</v>
      </c>
      <c r="N308" s="133" t="s">
        <v>482</v>
      </c>
      <c r="O308" s="133" t="s">
        <v>61</v>
      </c>
      <c r="P308" s="133" t="n">
        <v>4</v>
      </c>
      <c r="Q308" s="134" t="n">
        <v>15.2</v>
      </c>
      <c r="R308" s="135" t="n">
        <v>60.8</v>
      </c>
      <c r="S308" s="133" t="s">
        <v>58</v>
      </c>
      <c r="T308" s="92"/>
    </row>
    <row r="309" customFormat="false" ht="15" hidden="false" customHeight="false" outlineLevel="0" collapsed="false">
      <c r="A309" s="126" t="s">
        <v>52</v>
      </c>
      <c r="B309" s="126" t="s">
        <v>480</v>
      </c>
      <c r="C309" s="127" t="s">
        <v>233</v>
      </c>
      <c r="D309" s="126" t="s">
        <v>31</v>
      </c>
      <c r="E309" s="126" t="s">
        <v>32</v>
      </c>
      <c r="F309" s="126" t="s">
        <v>33</v>
      </c>
      <c r="G309" s="126" t="s">
        <v>34</v>
      </c>
      <c r="H309" s="126" t="s">
        <v>35</v>
      </c>
      <c r="I309" s="126" t="s">
        <v>36</v>
      </c>
      <c r="J309" s="126" t="s">
        <v>55</v>
      </c>
      <c r="K309" s="126" t="s">
        <v>38</v>
      </c>
      <c r="L309" s="128" t="n">
        <v>8799</v>
      </c>
      <c r="M309" s="128" t="n">
        <v>543</v>
      </c>
      <c r="N309" s="128" t="s">
        <v>448</v>
      </c>
      <c r="O309" s="128" t="s">
        <v>61</v>
      </c>
      <c r="P309" s="128" t="n">
        <v>4</v>
      </c>
      <c r="Q309" s="129" t="n">
        <v>4.23</v>
      </c>
      <c r="R309" s="130" t="n">
        <v>16.92</v>
      </c>
      <c r="S309" s="128" t="s">
        <v>58</v>
      </c>
      <c r="T309" s="92"/>
    </row>
    <row r="310" customFormat="false" ht="30" hidden="false" customHeight="false" outlineLevel="0" collapsed="false">
      <c r="A310" s="131" t="s">
        <v>52</v>
      </c>
      <c r="B310" s="131" t="s">
        <v>483</v>
      </c>
      <c r="C310" s="132" t="s">
        <v>250</v>
      </c>
      <c r="D310" s="131" t="s">
        <v>31</v>
      </c>
      <c r="E310" s="131" t="s">
        <v>32</v>
      </c>
      <c r="F310" s="131" t="s">
        <v>33</v>
      </c>
      <c r="G310" s="131" t="s">
        <v>34</v>
      </c>
      <c r="H310" s="131" t="s">
        <v>35</v>
      </c>
      <c r="I310" s="131" t="s">
        <v>36</v>
      </c>
      <c r="J310" s="131" t="s">
        <v>55</v>
      </c>
      <c r="K310" s="131" t="s">
        <v>38</v>
      </c>
      <c r="L310" s="133" t="n">
        <v>48388</v>
      </c>
      <c r="M310" s="133" t="n">
        <v>143</v>
      </c>
      <c r="N310" s="133" t="s">
        <v>251</v>
      </c>
      <c r="O310" s="133" t="s">
        <v>61</v>
      </c>
      <c r="P310" s="133" t="n">
        <v>7</v>
      </c>
      <c r="Q310" s="134" t="n">
        <v>24.58</v>
      </c>
      <c r="R310" s="135" t="n">
        <v>172.06</v>
      </c>
      <c r="S310" s="133" t="s">
        <v>58</v>
      </c>
      <c r="T310" s="92"/>
    </row>
    <row r="311" customFormat="false" ht="30" hidden="false" customHeight="false" outlineLevel="0" collapsed="false">
      <c r="A311" s="126" t="s">
        <v>52</v>
      </c>
      <c r="B311" s="126" t="s">
        <v>483</v>
      </c>
      <c r="C311" s="127" t="s">
        <v>250</v>
      </c>
      <c r="D311" s="126" t="s">
        <v>31</v>
      </c>
      <c r="E311" s="126" t="s">
        <v>32</v>
      </c>
      <c r="F311" s="126" t="s">
        <v>33</v>
      </c>
      <c r="G311" s="126" t="s">
        <v>34</v>
      </c>
      <c r="H311" s="126" t="s">
        <v>35</v>
      </c>
      <c r="I311" s="126" t="s">
        <v>36</v>
      </c>
      <c r="J311" s="126" t="s">
        <v>55</v>
      </c>
      <c r="K311" s="126" t="s">
        <v>38</v>
      </c>
      <c r="L311" s="128" t="n">
        <v>48389</v>
      </c>
      <c r="M311" s="128" t="n">
        <v>144</v>
      </c>
      <c r="N311" s="128" t="s">
        <v>252</v>
      </c>
      <c r="O311" s="128" t="s">
        <v>61</v>
      </c>
      <c r="P311" s="128" t="n">
        <v>7</v>
      </c>
      <c r="Q311" s="129" t="n">
        <v>79.3</v>
      </c>
      <c r="R311" s="130" t="n">
        <v>555.1</v>
      </c>
      <c r="S311" s="128" t="s">
        <v>58</v>
      </c>
      <c r="T311" s="92"/>
    </row>
    <row r="312" customFormat="false" ht="45" hidden="false" customHeight="false" outlineLevel="0" collapsed="false">
      <c r="A312" s="131" t="s">
        <v>52</v>
      </c>
      <c r="B312" s="131" t="s">
        <v>484</v>
      </c>
      <c r="C312" s="132" t="s">
        <v>257</v>
      </c>
      <c r="D312" s="131" t="s">
        <v>31</v>
      </c>
      <c r="E312" s="131" t="s">
        <v>32</v>
      </c>
      <c r="F312" s="131" t="s">
        <v>33</v>
      </c>
      <c r="G312" s="131" t="s">
        <v>34</v>
      </c>
      <c r="H312" s="131" t="s">
        <v>35</v>
      </c>
      <c r="I312" s="131" t="s">
        <v>36</v>
      </c>
      <c r="J312" s="131" t="s">
        <v>55</v>
      </c>
      <c r="K312" s="131" t="s">
        <v>38</v>
      </c>
      <c r="L312" s="133" t="n">
        <v>26443</v>
      </c>
      <c r="M312" s="133" t="n">
        <v>552</v>
      </c>
      <c r="N312" s="133" t="s">
        <v>485</v>
      </c>
      <c r="O312" s="133" t="s">
        <v>61</v>
      </c>
      <c r="P312" s="133" t="n">
        <v>5</v>
      </c>
      <c r="Q312" s="134" t="n">
        <v>28.99</v>
      </c>
      <c r="R312" s="135" t="n">
        <v>144.95</v>
      </c>
      <c r="S312" s="133" t="s">
        <v>58</v>
      </c>
      <c r="T312" s="92"/>
    </row>
    <row r="313" customFormat="false" ht="15" hidden="false" customHeight="false" outlineLevel="0" collapsed="false">
      <c r="A313" s="126" t="s">
        <v>52</v>
      </c>
      <c r="B313" s="126" t="s">
        <v>486</v>
      </c>
      <c r="C313" s="127" t="s">
        <v>290</v>
      </c>
      <c r="D313" s="126" t="s">
        <v>31</v>
      </c>
      <c r="E313" s="126" t="s">
        <v>32</v>
      </c>
      <c r="F313" s="126" t="s">
        <v>33</v>
      </c>
      <c r="G313" s="126" t="s">
        <v>34</v>
      </c>
      <c r="H313" s="126" t="s">
        <v>35</v>
      </c>
      <c r="I313" s="126" t="s">
        <v>36</v>
      </c>
      <c r="J313" s="126" t="s">
        <v>55</v>
      </c>
      <c r="K313" s="126" t="s">
        <v>38</v>
      </c>
      <c r="L313" s="128" t="n">
        <v>17338</v>
      </c>
      <c r="M313" s="128" t="n">
        <v>30</v>
      </c>
      <c r="N313" s="128" t="s">
        <v>291</v>
      </c>
      <c r="O313" s="128" t="s">
        <v>61</v>
      </c>
      <c r="P313" s="128" t="n">
        <v>5</v>
      </c>
      <c r="Q313" s="129" t="n">
        <v>11.4</v>
      </c>
      <c r="R313" s="130" t="n">
        <v>57</v>
      </c>
      <c r="S313" s="128" t="s">
        <v>58</v>
      </c>
      <c r="T313" s="92"/>
    </row>
    <row r="314" customFormat="false" ht="45" hidden="false" customHeight="false" outlineLevel="0" collapsed="false">
      <c r="A314" s="131" t="s">
        <v>52</v>
      </c>
      <c r="B314" s="131" t="s">
        <v>486</v>
      </c>
      <c r="C314" s="132" t="s">
        <v>290</v>
      </c>
      <c r="D314" s="131" t="s">
        <v>31</v>
      </c>
      <c r="E314" s="131" t="s">
        <v>32</v>
      </c>
      <c r="F314" s="131" t="s">
        <v>33</v>
      </c>
      <c r="G314" s="131" t="s">
        <v>34</v>
      </c>
      <c r="H314" s="131" t="s">
        <v>35</v>
      </c>
      <c r="I314" s="131" t="s">
        <v>36</v>
      </c>
      <c r="J314" s="131" t="s">
        <v>55</v>
      </c>
      <c r="K314" s="131" t="s">
        <v>38</v>
      </c>
      <c r="L314" s="133" t="n">
        <v>22667</v>
      </c>
      <c r="M314" s="133" t="n">
        <v>118</v>
      </c>
      <c r="N314" s="133" t="s">
        <v>295</v>
      </c>
      <c r="O314" s="133" t="s">
        <v>61</v>
      </c>
      <c r="P314" s="133" t="n">
        <v>5</v>
      </c>
      <c r="Q314" s="134" t="n">
        <v>14</v>
      </c>
      <c r="R314" s="135" t="n">
        <v>70</v>
      </c>
      <c r="S314" s="133" t="s">
        <v>58</v>
      </c>
      <c r="T314" s="92"/>
    </row>
    <row r="315" customFormat="false" ht="45" hidden="false" customHeight="false" outlineLevel="0" collapsed="false">
      <c r="A315" s="126" t="s">
        <v>52</v>
      </c>
      <c r="B315" s="126" t="s">
        <v>486</v>
      </c>
      <c r="C315" s="127" t="s">
        <v>290</v>
      </c>
      <c r="D315" s="126" t="s">
        <v>31</v>
      </c>
      <c r="E315" s="126" t="s">
        <v>32</v>
      </c>
      <c r="F315" s="126" t="s">
        <v>33</v>
      </c>
      <c r="G315" s="126" t="s">
        <v>34</v>
      </c>
      <c r="H315" s="126" t="s">
        <v>35</v>
      </c>
      <c r="I315" s="126" t="s">
        <v>36</v>
      </c>
      <c r="J315" s="126" t="s">
        <v>55</v>
      </c>
      <c r="K315" s="126" t="s">
        <v>38</v>
      </c>
      <c r="L315" s="128" t="n">
        <v>52621</v>
      </c>
      <c r="M315" s="128" t="n">
        <v>270</v>
      </c>
      <c r="N315" s="128" t="s">
        <v>421</v>
      </c>
      <c r="O315" s="128" t="s">
        <v>57</v>
      </c>
      <c r="P315" s="128" t="n">
        <v>100</v>
      </c>
      <c r="Q315" s="129" t="n">
        <v>20</v>
      </c>
      <c r="R315" s="130" t="n">
        <v>2000</v>
      </c>
      <c r="S315" s="128" t="s">
        <v>58</v>
      </c>
      <c r="T315" s="92"/>
    </row>
    <row r="316" customFormat="false" ht="15" hidden="false" customHeight="false" outlineLevel="0" collapsed="false">
      <c r="A316" s="131" t="s">
        <v>52</v>
      </c>
      <c r="B316" s="131" t="s">
        <v>486</v>
      </c>
      <c r="C316" s="132" t="s">
        <v>290</v>
      </c>
      <c r="D316" s="131" t="s">
        <v>31</v>
      </c>
      <c r="E316" s="131" t="s">
        <v>32</v>
      </c>
      <c r="F316" s="131" t="s">
        <v>33</v>
      </c>
      <c r="G316" s="131" t="s">
        <v>34</v>
      </c>
      <c r="H316" s="131" t="s">
        <v>35</v>
      </c>
      <c r="I316" s="131" t="s">
        <v>36</v>
      </c>
      <c r="J316" s="131" t="s">
        <v>55</v>
      </c>
      <c r="K316" s="131" t="s">
        <v>38</v>
      </c>
      <c r="L316" s="133" t="n">
        <v>17248</v>
      </c>
      <c r="M316" s="133" t="n">
        <v>289</v>
      </c>
      <c r="N316" s="133" t="s">
        <v>297</v>
      </c>
      <c r="O316" s="133" t="s">
        <v>61</v>
      </c>
      <c r="P316" s="133" t="n">
        <v>4</v>
      </c>
      <c r="Q316" s="134" t="n">
        <v>9.2</v>
      </c>
      <c r="R316" s="135" t="n">
        <v>36.8</v>
      </c>
      <c r="S316" s="133" t="s">
        <v>58</v>
      </c>
      <c r="T316" s="92"/>
    </row>
    <row r="317" customFormat="false" ht="45" hidden="false" customHeight="false" outlineLevel="0" collapsed="false">
      <c r="A317" s="126" t="s">
        <v>52</v>
      </c>
      <c r="B317" s="126" t="s">
        <v>486</v>
      </c>
      <c r="C317" s="127" t="s">
        <v>290</v>
      </c>
      <c r="D317" s="126" t="s">
        <v>31</v>
      </c>
      <c r="E317" s="126" t="s">
        <v>32</v>
      </c>
      <c r="F317" s="126" t="s">
        <v>33</v>
      </c>
      <c r="G317" s="126" t="s">
        <v>34</v>
      </c>
      <c r="H317" s="126" t="s">
        <v>35</v>
      </c>
      <c r="I317" s="126" t="s">
        <v>36</v>
      </c>
      <c r="J317" s="126" t="s">
        <v>55</v>
      </c>
      <c r="K317" s="126" t="s">
        <v>38</v>
      </c>
      <c r="L317" s="128" t="n">
        <v>9435</v>
      </c>
      <c r="M317" s="128" t="n">
        <v>315</v>
      </c>
      <c r="N317" s="128" t="s">
        <v>422</v>
      </c>
      <c r="O317" s="128" t="s">
        <v>65</v>
      </c>
      <c r="P317" s="128" t="n">
        <v>12</v>
      </c>
      <c r="Q317" s="129" t="n">
        <v>2.87</v>
      </c>
      <c r="R317" s="130" t="n">
        <v>34.44</v>
      </c>
      <c r="S317" s="128" t="s">
        <v>58</v>
      </c>
      <c r="T317" s="92"/>
    </row>
    <row r="318" customFormat="false" ht="30" hidden="false" customHeight="false" outlineLevel="0" collapsed="false">
      <c r="A318" s="131" t="s">
        <v>52</v>
      </c>
      <c r="B318" s="131" t="s">
        <v>486</v>
      </c>
      <c r="C318" s="132" t="s">
        <v>290</v>
      </c>
      <c r="D318" s="131" t="s">
        <v>31</v>
      </c>
      <c r="E318" s="131" t="s">
        <v>32</v>
      </c>
      <c r="F318" s="131" t="s">
        <v>33</v>
      </c>
      <c r="G318" s="131" t="s">
        <v>34</v>
      </c>
      <c r="H318" s="131" t="s">
        <v>35</v>
      </c>
      <c r="I318" s="131" t="s">
        <v>36</v>
      </c>
      <c r="J318" s="131" t="s">
        <v>55</v>
      </c>
      <c r="K318" s="131" t="s">
        <v>38</v>
      </c>
      <c r="L318" s="133" t="n">
        <v>24546</v>
      </c>
      <c r="M318" s="133" t="n">
        <v>378</v>
      </c>
      <c r="N318" s="133" t="s">
        <v>299</v>
      </c>
      <c r="O318" s="133" t="s">
        <v>57</v>
      </c>
      <c r="P318" s="133" t="n">
        <v>10</v>
      </c>
      <c r="Q318" s="134" t="n">
        <v>44.95</v>
      </c>
      <c r="R318" s="135" t="n">
        <v>449.5</v>
      </c>
      <c r="S318" s="133" t="s">
        <v>58</v>
      </c>
      <c r="T318" s="92"/>
    </row>
    <row r="319" customFormat="false" ht="45" hidden="false" customHeight="false" outlineLevel="0" collapsed="false">
      <c r="A319" s="126" t="s">
        <v>52</v>
      </c>
      <c r="B319" s="126" t="s">
        <v>486</v>
      </c>
      <c r="C319" s="127" t="s">
        <v>290</v>
      </c>
      <c r="D319" s="126" t="s">
        <v>31</v>
      </c>
      <c r="E319" s="126" t="s">
        <v>32</v>
      </c>
      <c r="F319" s="126" t="s">
        <v>33</v>
      </c>
      <c r="G319" s="126" t="s">
        <v>34</v>
      </c>
      <c r="H319" s="126" t="s">
        <v>35</v>
      </c>
      <c r="I319" s="126" t="s">
        <v>36</v>
      </c>
      <c r="J319" s="126" t="s">
        <v>55</v>
      </c>
      <c r="K319" s="126" t="s">
        <v>38</v>
      </c>
      <c r="L319" s="128" t="n">
        <v>31644</v>
      </c>
      <c r="M319" s="128" t="n">
        <v>515</v>
      </c>
      <c r="N319" s="128" t="s">
        <v>423</v>
      </c>
      <c r="O319" s="128" t="s">
        <v>61</v>
      </c>
      <c r="P319" s="128" t="n">
        <v>30</v>
      </c>
      <c r="Q319" s="129" t="n">
        <v>18.5</v>
      </c>
      <c r="R319" s="130" t="n">
        <v>555</v>
      </c>
      <c r="S319" s="128" t="s">
        <v>58</v>
      </c>
      <c r="T319" s="92"/>
    </row>
    <row r="320" customFormat="false" ht="30" hidden="false" customHeight="false" outlineLevel="0" collapsed="false">
      <c r="A320" s="131" t="s">
        <v>52</v>
      </c>
      <c r="B320" s="131" t="s">
        <v>486</v>
      </c>
      <c r="C320" s="132" t="s">
        <v>290</v>
      </c>
      <c r="D320" s="131" t="s">
        <v>31</v>
      </c>
      <c r="E320" s="131" t="s">
        <v>32</v>
      </c>
      <c r="F320" s="131" t="s">
        <v>33</v>
      </c>
      <c r="G320" s="131" t="s">
        <v>34</v>
      </c>
      <c r="H320" s="131" t="s">
        <v>35</v>
      </c>
      <c r="I320" s="131" t="s">
        <v>36</v>
      </c>
      <c r="J320" s="131" t="s">
        <v>55</v>
      </c>
      <c r="K320" s="131" t="s">
        <v>38</v>
      </c>
      <c r="L320" s="133" t="n">
        <v>31436</v>
      </c>
      <c r="M320" s="133" t="n">
        <v>545</v>
      </c>
      <c r="N320" s="133" t="s">
        <v>303</v>
      </c>
      <c r="O320" s="133" t="s">
        <v>61</v>
      </c>
      <c r="P320" s="133" t="n">
        <v>5</v>
      </c>
      <c r="Q320" s="134" t="n">
        <v>30</v>
      </c>
      <c r="R320" s="135" t="n">
        <v>150</v>
      </c>
      <c r="S320" s="133" t="s">
        <v>58</v>
      </c>
      <c r="T320" s="92"/>
    </row>
    <row r="321" customFormat="false" ht="45" hidden="false" customHeight="false" outlineLevel="0" collapsed="false">
      <c r="A321" s="126" t="s">
        <v>52</v>
      </c>
      <c r="B321" s="126" t="s">
        <v>486</v>
      </c>
      <c r="C321" s="127" t="s">
        <v>290</v>
      </c>
      <c r="D321" s="126" t="s">
        <v>31</v>
      </c>
      <c r="E321" s="126" t="s">
        <v>32</v>
      </c>
      <c r="F321" s="126" t="s">
        <v>33</v>
      </c>
      <c r="G321" s="126" t="s">
        <v>34</v>
      </c>
      <c r="H321" s="126" t="s">
        <v>35</v>
      </c>
      <c r="I321" s="126" t="s">
        <v>36</v>
      </c>
      <c r="J321" s="126" t="s">
        <v>55</v>
      </c>
      <c r="K321" s="126" t="s">
        <v>38</v>
      </c>
      <c r="L321" s="128" t="n">
        <v>20139</v>
      </c>
      <c r="M321" s="128" t="n">
        <v>590</v>
      </c>
      <c r="N321" s="128" t="s">
        <v>425</v>
      </c>
      <c r="O321" s="128" t="s">
        <v>90</v>
      </c>
      <c r="P321" s="128" t="n">
        <v>5</v>
      </c>
      <c r="Q321" s="129" t="n">
        <v>15.5</v>
      </c>
      <c r="R321" s="130" t="n">
        <v>77.5</v>
      </c>
      <c r="S321" s="128" t="s">
        <v>58</v>
      </c>
      <c r="T321" s="92"/>
    </row>
    <row r="322" customFormat="false" ht="15" hidden="false" customHeight="false" outlineLevel="0" collapsed="false">
      <c r="A322" s="28" t="s">
        <v>208</v>
      </c>
      <c r="B322" s="29" t="s">
        <v>134</v>
      </c>
      <c r="C322" s="30" t="s">
        <v>487</v>
      </c>
      <c r="D322" s="29" t="s">
        <v>31</v>
      </c>
      <c r="E322" s="29" t="s">
        <v>32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55</v>
      </c>
      <c r="K322" s="29" t="s">
        <v>38</v>
      </c>
      <c r="L322" s="36" t="n">
        <v>61122</v>
      </c>
      <c r="M322" s="36" t="n">
        <v>13</v>
      </c>
      <c r="N322" s="37" t="s">
        <v>488</v>
      </c>
      <c r="O322" s="36" t="s">
        <v>61</v>
      </c>
      <c r="P322" s="36" t="n">
        <v>20</v>
      </c>
      <c r="Q322" s="33" t="n">
        <v>9.5</v>
      </c>
      <c r="R322" s="33" t="n">
        <f aca="false">Q322*P322</f>
        <v>190</v>
      </c>
      <c r="S322" s="34" t="s">
        <v>223</v>
      </c>
      <c r="T322" s="92"/>
    </row>
    <row r="323" customFormat="false" ht="45" hidden="false" customHeight="false" outlineLevel="0" collapsed="false">
      <c r="A323" s="28" t="s">
        <v>208</v>
      </c>
      <c r="B323" s="29" t="s">
        <v>134</v>
      </c>
      <c r="C323" s="30" t="s">
        <v>487</v>
      </c>
      <c r="D323" s="29" t="s">
        <v>31</v>
      </c>
      <c r="E323" s="29" t="s">
        <v>32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55</v>
      </c>
      <c r="K323" s="29" t="s">
        <v>38</v>
      </c>
      <c r="L323" s="36" t="n">
        <v>61147</v>
      </c>
      <c r="M323" s="36" t="n">
        <v>34</v>
      </c>
      <c r="N323" s="37" t="s">
        <v>489</v>
      </c>
      <c r="O323" s="36" t="s">
        <v>61</v>
      </c>
      <c r="P323" s="36" t="n">
        <v>10</v>
      </c>
      <c r="Q323" s="33" t="n">
        <v>22</v>
      </c>
      <c r="R323" s="33" t="n">
        <f aca="false">Q323*P323</f>
        <v>220</v>
      </c>
      <c r="S323" s="34" t="s">
        <v>212</v>
      </c>
      <c r="T323" s="92"/>
    </row>
    <row r="324" customFormat="false" ht="15" hidden="false" customHeight="false" outlineLevel="0" collapsed="false">
      <c r="A324" s="136" t="s">
        <v>490</v>
      </c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8"/>
      <c r="M324" s="138"/>
      <c r="N324" s="139"/>
      <c r="O324" s="138"/>
      <c r="P324" s="138"/>
      <c r="Q324" s="140"/>
      <c r="R324" s="140" t="n">
        <f aca="false">SUBTOTAL(109,R2:R323)</f>
        <v>120977.09</v>
      </c>
      <c r="S324" s="141"/>
      <c r="T324" s="142"/>
    </row>
    <row r="325" customFormat="false" ht="27" hidden="false" customHeight="false" outlineLevel="0" collapsed="false">
      <c r="A325" s="143" t="s">
        <v>133</v>
      </c>
      <c r="B325" s="143" t="s">
        <v>491</v>
      </c>
      <c r="C325" s="144" t="s">
        <v>492</v>
      </c>
      <c r="D325" s="143" t="s">
        <v>31</v>
      </c>
      <c r="E325" s="145" t="s">
        <v>32</v>
      </c>
      <c r="F325" s="145" t="s">
        <v>33</v>
      </c>
      <c r="G325" s="145" t="s">
        <v>34</v>
      </c>
      <c r="H325" s="146" t="s">
        <v>493</v>
      </c>
      <c r="I325" s="145" t="s">
        <v>36</v>
      </c>
      <c r="J325" s="143" t="s">
        <v>55</v>
      </c>
      <c r="K325" s="143" t="s">
        <v>38</v>
      </c>
      <c r="L325" s="147" t="n">
        <v>7509</v>
      </c>
      <c r="M325" s="147" t="n">
        <v>431</v>
      </c>
      <c r="N325" s="148" t="s">
        <v>494</v>
      </c>
      <c r="O325" s="147" t="s">
        <v>116</v>
      </c>
      <c r="P325" s="147" t="n">
        <v>1</v>
      </c>
      <c r="Q325" s="149" t="n">
        <v>46</v>
      </c>
      <c r="R325" s="150" t="n">
        <v>46</v>
      </c>
      <c r="S325" s="151" t="s">
        <v>117</v>
      </c>
      <c r="T325" s="152"/>
    </row>
    <row r="326" customFormat="false" ht="15" hidden="false" customHeight="false" outlineLevel="0" collapsed="false"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53"/>
      <c r="O326" s="19"/>
      <c r="P326" s="19"/>
      <c r="S326" s="154"/>
      <c r="T326" s="19"/>
    </row>
    <row r="327" customFormat="false" ht="15" hidden="false" customHeight="false" outlineLevel="0" collapsed="false"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53"/>
      <c r="O327" s="19"/>
      <c r="P327" s="19"/>
      <c r="S327" s="155"/>
      <c r="T327" s="19"/>
    </row>
    <row r="328" customFormat="false" ht="15" hidden="false" customHeight="false" outlineLevel="0" collapsed="false"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53"/>
      <c r="O328" s="19"/>
      <c r="P328" s="19"/>
      <c r="S328" s="155"/>
      <c r="T328" s="19"/>
    </row>
    <row r="329" customFormat="false" ht="15" hidden="false" customHeight="false" outlineLevel="0" collapsed="false">
      <c r="P329" s="19"/>
      <c r="S329" s="155"/>
      <c r="T329" s="19"/>
    </row>
    <row r="330" customFormat="false" ht="15" hidden="false" customHeight="false" outlineLevel="0" collapsed="false">
      <c r="P330" s="19"/>
      <c r="S330" s="155"/>
      <c r="T330" s="19"/>
    </row>
    <row r="331" customFormat="false" ht="15" hidden="false" customHeight="false" outlineLevel="0" collapsed="false">
      <c r="P331" s="19"/>
      <c r="S331" s="154"/>
      <c r="T331" s="19"/>
    </row>
    <row r="332" customFormat="false" ht="15" hidden="false" customHeight="false" outlineLevel="0" collapsed="false">
      <c r="P332" s="19"/>
      <c r="S332" s="155"/>
      <c r="T332" s="19"/>
    </row>
    <row r="333" customFormat="false" ht="15" hidden="false" customHeight="false" outlineLevel="0" collapsed="false">
      <c r="P333" s="19"/>
      <c r="S333" s="155"/>
      <c r="T333" s="19"/>
    </row>
    <row r="334" customFormat="false" ht="15" hidden="false" customHeight="false" outlineLevel="0" collapsed="false">
      <c r="P334" s="19"/>
      <c r="S334" s="155"/>
      <c r="T334" s="19"/>
    </row>
    <row r="335" customFormat="false" ht="15" hidden="false" customHeight="false" outlineLevel="0" collapsed="false">
      <c r="P335" s="19"/>
      <c r="S335" s="154"/>
      <c r="T335" s="19"/>
    </row>
    <row r="336" customFormat="false" ht="15" hidden="false" customHeight="false" outlineLevel="0" collapsed="false">
      <c r="P336" s="19"/>
      <c r="S336" s="155"/>
      <c r="T336" s="19"/>
    </row>
    <row r="337" customFormat="false" ht="15" hidden="false" customHeight="false" outlineLevel="0" collapsed="false">
      <c r="P337" s="19"/>
      <c r="S337" s="155"/>
      <c r="T337" s="19"/>
    </row>
    <row r="338" customFormat="false" ht="15" hidden="false" customHeight="false" outlineLevel="0" collapsed="false">
      <c r="P338" s="19"/>
      <c r="S338" s="154"/>
    </row>
    <row r="339" customFormat="false" ht="15" hidden="false" customHeight="false" outlineLevel="0" collapsed="false">
      <c r="S339" s="156"/>
    </row>
    <row r="340" customFormat="false" ht="15" hidden="false" customHeight="false" outlineLevel="0" collapsed="false">
      <c r="S340" s="156"/>
    </row>
    <row r="350" customFormat="false" ht="15" hidden="false" customHeight="false" outlineLevel="0" collapsed="false">
      <c r="S350" s="156"/>
    </row>
    <row r="351" customFormat="false" ht="15" hidden="false" customHeight="false" outlineLevel="0" collapsed="false">
      <c r="S351" s="156"/>
    </row>
    <row r="355" customFormat="false" ht="15" hidden="false" customHeight="false" outlineLevel="0" collapsed="false">
      <c r="S355" s="156"/>
    </row>
    <row r="356" customFormat="false" ht="15" hidden="false" customHeight="false" outlineLevel="0" collapsed="false">
      <c r="S356" s="156"/>
    </row>
    <row r="357" customFormat="false" ht="15" hidden="false" customHeight="false" outlineLevel="0" collapsed="false">
      <c r="S357" s="156"/>
    </row>
    <row r="362" customFormat="false" ht="15" hidden="false" customHeight="false" outlineLevel="0" collapsed="false">
      <c r="S362" s="156"/>
    </row>
    <row r="369" customFormat="false" ht="15" hidden="false" customHeight="false" outlineLevel="0" collapsed="false">
      <c r="S369" s="156"/>
    </row>
    <row r="372" customFormat="false" ht="15" hidden="false" customHeight="false" outlineLevel="0" collapsed="false">
      <c r="S372" s="156"/>
    </row>
    <row r="386" customFormat="false" ht="15" hidden="false" customHeight="false" outlineLevel="0" collapsed="false">
      <c r="S386" s="156"/>
    </row>
    <row r="387" customFormat="false" ht="15" hidden="false" customHeight="false" outlineLevel="0" collapsed="false">
      <c r="S387" s="156"/>
    </row>
    <row r="388" customFormat="false" ht="15" hidden="false" customHeight="false" outlineLevel="0" collapsed="false">
      <c r="S388" s="1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14" width="11.56"/>
  </cols>
  <sheetData>
    <row r="1" customFormat="false" ht="15" hidden="false" customHeight="false" outlineLevel="0" collapsed="false">
      <c r="A1" s="0" t="s">
        <v>495</v>
      </c>
      <c r="C1" s="14" t="n">
        <v>627.87</v>
      </c>
    </row>
    <row r="2" customFormat="false" ht="15" hidden="false" customHeight="false" outlineLevel="0" collapsed="false">
      <c r="A2" s="0" t="s">
        <v>496</v>
      </c>
      <c r="C2" s="14" t="n">
        <v>699.99</v>
      </c>
    </row>
    <row r="3" customFormat="false" ht="15" hidden="false" customHeight="false" outlineLevel="0" collapsed="false">
      <c r="A3" s="0" t="s">
        <v>497</v>
      </c>
      <c r="C3" s="14" t="n">
        <v>0</v>
      </c>
    </row>
    <row r="4" customFormat="false" ht="15" hidden="false" customHeight="false" outlineLevel="0" collapsed="false">
      <c r="A4" s="0" t="s">
        <v>498</v>
      </c>
      <c r="C4" s="14" t="n">
        <v>459.96</v>
      </c>
      <c r="D4" s="0" t="s">
        <v>42</v>
      </c>
    </row>
    <row r="5" customFormat="false" ht="15" hidden="false" customHeight="false" outlineLevel="0" collapsed="false">
      <c r="A5" s="0" t="s">
        <v>499</v>
      </c>
      <c r="C5" s="14" t="n">
        <v>2312</v>
      </c>
      <c r="D5" s="0" t="s">
        <v>42</v>
      </c>
    </row>
    <row r="6" customFormat="false" ht="15" hidden="false" customHeight="false" outlineLevel="0" collapsed="false">
      <c r="A6" s="0" t="s">
        <v>500</v>
      </c>
      <c r="C6" s="14" t="n">
        <v>81</v>
      </c>
      <c r="D6" s="0" t="s">
        <v>42</v>
      </c>
    </row>
    <row r="7" customFormat="false" ht="15" hidden="false" customHeight="false" outlineLevel="0" collapsed="false">
      <c r="A7" s="0" t="s">
        <v>501</v>
      </c>
      <c r="C7" s="14" t="n">
        <v>980.8</v>
      </c>
      <c r="D7" s="0" t="s">
        <v>42</v>
      </c>
    </row>
    <row r="8" customFormat="false" ht="15" hidden="false" customHeight="false" outlineLevel="0" collapsed="false">
      <c r="A8" s="0" t="s">
        <v>502</v>
      </c>
      <c r="C8" s="14" t="n">
        <v>2258.97</v>
      </c>
      <c r="D8" s="0" t="s">
        <v>42</v>
      </c>
    </row>
    <row r="9" customFormat="false" ht="15" hidden="false" customHeight="false" outlineLevel="0" collapsed="false">
      <c r="A9" s="0" t="s">
        <v>503</v>
      </c>
      <c r="C9" s="14" t="n">
        <v>2497.5</v>
      </c>
      <c r="D9" s="0" t="s">
        <v>42</v>
      </c>
    </row>
    <row r="10" customFormat="false" ht="15" hidden="false" customHeight="false" outlineLevel="0" collapsed="false">
      <c r="A10" s="0" t="s">
        <v>504</v>
      </c>
      <c r="C10" s="14" t="n">
        <v>5.89</v>
      </c>
      <c r="D10" s="0" t="s">
        <v>42</v>
      </c>
    </row>
    <row r="11" customFormat="false" ht="15" hidden="false" customHeight="false" outlineLevel="0" collapsed="false">
      <c r="A11" s="0" t="s">
        <v>505</v>
      </c>
      <c r="C11" s="14" t="n">
        <v>267</v>
      </c>
      <c r="D11" s="0" t="s">
        <v>42</v>
      </c>
    </row>
    <row r="12" customFormat="false" ht="15" hidden="false" customHeight="false" outlineLevel="0" collapsed="false">
      <c r="A12" s="0" t="s">
        <v>506</v>
      </c>
      <c r="C12" s="14" t="n">
        <v>4900</v>
      </c>
      <c r="D12" s="0" t="s">
        <v>42</v>
      </c>
    </row>
    <row r="13" customFormat="false" ht="15" hidden="false" customHeight="false" outlineLevel="0" collapsed="false">
      <c r="A13" s="0" t="s">
        <v>507</v>
      </c>
      <c r="C13" s="14" t="n">
        <v>1200</v>
      </c>
      <c r="D13" s="0" t="s">
        <v>42</v>
      </c>
    </row>
    <row r="14" customFormat="false" ht="15" hidden="false" customHeight="false" outlineLevel="0" collapsed="false">
      <c r="A14" s="0" t="s">
        <v>508</v>
      </c>
      <c r="C14" s="14" t="n">
        <v>2830.44</v>
      </c>
      <c r="D14" s="0" t="s">
        <v>42</v>
      </c>
    </row>
    <row r="15" customFormat="false" ht="15" hidden="false" customHeight="false" outlineLevel="0" collapsed="false">
      <c r="A15" s="0" t="s">
        <v>509</v>
      </c>
      <c r="C15" s="14" t="n">
        <v>161.55</v>
      </c>
      <c r="D15" s="0" t="s">
        <v>42</v>
      </c>
    </row>
    <row r="16" customFormat="false" ht="15" hidden="false" customHeight="false" outlineLevel="0" collapsed="false">
      <c r="A16" s="0" t="s">
        <v>510</v>
      </c>
      <c r="C16" s="14" t="n">
        <v>270</v>
      </c>
      <c r="D16" s="0" t="s">
        <v>42</v>
      </c>
    </row>
    <row r="17" customFormat="false" ht="15" hidden="false" customHeight="false" outlineLevel="0" collapsed="false">
      <c r="A17" s="0" t="s">
        <v>511</v>
      </c>
      <c r="C17" s="14" t="n">
        <v>2900</v>
      </c>
      <c r="D17" s="0" t="s">
        <v>42</v>
      </c>
    </row>
    <row r="18" customFormat="false" ht="15" hidden="false" customHeight="false" outlineLevel="0" collapsed="false">
      <c r="A18" s="0" t="s">
        <v>512</v>
      </c>
      <c r="C18" s="14" t="n">
        <v>6903.3</v>
      </c>
      <c r="D18" s="0" t="s">
        <v>42</v>
      </c>
    </row>
    <row r="19" customFormat="false" ht="15" hidden="false" customHeight="false" outlineLevel="0" collapsed="false">
      <c r="A19" s="0" t="s">
        <v>513</v>
      </c>
      <c r="C19" s="14" t="n">
        <v>448.5</v>
      </c>
      <c r="D19" s="0" t="s">
        <v>42</v>
      </c>
    </row>
    <row r="20" customFormat="false" ht="15" hidden="false" customHeight="false" outlineLevel="0" collapsed="false">
      <c r="A20" s="0" t="s">
        <v>514</v>
      </c>
      <c r="C20" s="14" t="n">
        <v>1735</v>
      </c>
      <c r="D20" s="0" t="s">
        <v>42</v>
      </c>
    </row>
    <row r="21" customFormat="false" ht="15" hidden="false" customHeight="false" outlineLevel="0" collapsed="false">
      <c r="A21" s="0" t="s">
        <v>515</v>
      </c>
      <c r="C21" s="14" t="n">
        <v>2326.6</v>
      </c>
      <c r="D21" s="0" t="s">
        <v>42</v>
      </c>
    </row>
    <row r="22" customFormat="false" ht="15" hidden="false" customHeight="false" outlineLevel="0" collapsed="false">
      <c r="A22" s="0" t="s">
        <v>507</v>
      </c>
      <c r="C22" s="14" t="n">
        <v>17854</v>
      </c>
      <c r="D22" s="0" t="s">
        <v>42</v>
      </c>
    </row>
    <row r="23" customFormat="false" ht="15" hidden="false" customHeight="false" outlineLevel="0" collapsed="false">
      <c r="A23" s="0" t="s">
        <v>516</v>
      </c>
      <c r="C23" s="14" t="n">
        <v>6001.96</v>
      </c>
      <c r="D23" s="0" t="s">
        <v>42</v>
      </c>
    </row>
    <row r="24" customFormat="false" ht="15" hidden="false" customHeight="false" outlineLevel="0" collapsed="false">
      <c r="A24" s="0" t="s">
        <v>517</v>
      </c>
      <c r="C24" s="14" t="n">
        <v>434.6</v>
      </c>
      <c r="D24" s="0" t="s">
        <v>42</v>
      </c>
    </row>
    <row r="25" customFormat="false" ht="15" hidden="false" customHeight="false" outlineLevel="0" collapsed="false">
      <c r="A25" s="0" t="s">
        <v>518</v>
      </c>
      <c r="C25" s="14" t="n">
        <v>525</v>
      </c>
      <c r="D25" s="0" t="s">
        <v>42</v>
      </c>
    </row>
    <row r="26" customFormat="false" ht="15" hidden="false" customHeight="false" outlineLevel="0" collapsed="false">
      <c r="A26" s="0" t="s">
        <v>505</v>
      </c>
      <c r="C26" s="14" t="n">
        <v>5712.38</v>
      </c>
      <c r="D26" s="0" t="s">
        <v>42</v>
      </c>
    </row>
    <row r="27" customFormat="false" ht="15" hidden="false" customHeight="false" outlineLevel="0" collapsed="false">
      <c r="A27" s="0" t="s">
        <v>512</v>
      </c>
      <c r="C27" s="14" t="n">
        <v>440</v>
      </c>
      <c r="D27" s="0" t="s">
        <v>42</v>
      </c>
    </row>
    <row r="28" customFormat="false" ht="15" hidden="false" customHeight="false" outlineLevel="0" collapsed="false">
      <c r="A28" s="0" t="s">
        <v>519</v>
      </c>
      <c r="C28" s="14" t="n">
        <v>910.88</v>
      </c>
      <c r="D28" s="0" t="s">
        <v>42</v>
      </c>
    </row>
    <row r="29" customFormat="false" ht="15" hidden="false" customHeight="false" outlineLevel="0" collapsed="false">
      <c r="A29" s="0" t="s">
        <v>520</v>
      </c>
      <c r="C29" s="14" t="n">
        <v>3200</v>
      </c>
      <c r="D29" s="0" t="s">
        <v>42</v>
      </c>
    </row>
    <row r="30" customFormat="false" ht="15" hidden="false" customHeight="false" outlineLevel="0" collapsed="false">
      <c r="A30" s="0" t="s">
        <v>521</v>
      </c>
      <c r="C30" s="14" t="n">
        <v>428.36</v>
      </c>
      <c r="D30" s="0" t="s">
        <v>42</v>
      </c>
    </row>
    <row r="31" customFormat="false" ht="15" hidden="false" customHeight="false" outlineLevel="0" collapsed="false">
      <c r="A31" s="0" t="s">
        <v>522</v>
      </c>
      <c r="C31" s="14" t="n">
        <v>2997.5</v>
      </c>
      <c r="D31" s="0" t="s">
        <v>42</v>
      </c>
    </row>
    <row r="32" customFormat="false" ht="15" hidden="false" customHeight="false" outlineLevel="0" collapsed="false">
      <c r="A32" s="0" t="s">
        <v>523</v>
      </c>
      <c r="C32" s="14" t="n">
        <v>137.9</v>
      </c>
      <c r="D32" s="0" t="s">
        <v>42</v>
      </c>
    </row>
    <row r="33" customFormat="false" ht="15" hidden="false" customHeight="false" outlineLevel="0" collapsed="false">
      <c r="A33" s="0" t="s">
        <v>524</v>
      </c>
      <c r="C33" s="14" t="n">
        <v>218</v>
      </c>
      <c r="D33" s="0" t="s">
        <v>42</v>
      </c>
    </row>
    <row r="34" customFormat="false" ht="15" hidden="false" customHeight="false" outlineLevel="0" collapsed="false">
      <c r="A34" s="0" t="s">
        <v>525</v>
      </c>
      <c r="C34" s="14" t="n">
        <v>1002.75</v>
      </c>
      <c r="D34" s="0" t="s">
        <v>42</v>
      </c>
    </row>
    <row r="35" customFormat="false" ht="15" hidden="false" customHeight="false" outlineLevel="0" collapsed="false">
      <c r="A35" s="0" t="s">
        <v>526</v>
      </c>
      <c r="C35" s="14" t="n">
        <v>100.47</v>
      </c>
      <c r="D35" s="0" t="s">
        <v>42</v>
      </c>
    </row>
    <row r="36" customFormat="false" ht="15" hidden="false" customHeight="false" outlineLevel="0" collapsed="false">
      <c r="A36" s="0" t="s">
        <v>527</v>
      </c>
      <c r="C36" s="14" t="n">
        <v>35.8</v>
      </c>
      <c r="D36" s="0" t="s">
        <v>42</v>
      </c>
    </row>
    <row r="37" customFormat="false" ht="15" hidden="false" customHeight="false" outlineLevel="0" collapsed="false">
      <c r="A37" s="0" t="s">
        <v>528</v>
      </c>
      <c r="C37" s="14" t="n">
        <v>410</v>
      </c>
      <c r="D37" s="0" t="s">
        <v>42</v>
      </c>
      <c r="E37" s="0" t="s">
        <v>529</v>
      </c>
    </row>
    <row r="38" customFormat="false" ht="15" hidden="false" customHeight="false" outlineLevel="0" collapsed="false">
      <c r="A38" s="0" t="s">
        <v>530</v>
      </c>
      <c r="C38" s="14" t="n">
        <v>101</v>
      </c>
      <c r="D38" s="0" t="s">
        <v>42</v>
      </c>
    </row>
    <row r="39" customFormat="false" ht="15" hidden="false" customHeight="false" outlineLevel="0" collapsed="false">
      <c r="A39" s="0" t="s">
        <v>531</v>
      </c>
      <c r="C39" s="14" t="n">
        <v>103.98</v>
      </c>
      <c r="D39" s="0" t="s">
        <v>42</v>
      </c>
    </row>
    <row r="40" customFormat="false" ht="15" hidden="false" customHeight="false" outlineLevel="0" collapsed="false">
      <c r="A40" s="0" t="s">
        <v>532</v>
      </c>
      <c r="C40" s="14" t="n">
        <v>10373.64</v>
      </c>
      <c r="D40" s="0" t="s">
        <v>42</v>
      </c>
    </row>
    <row r="41" customFormat="false" ht="15" hidden="false" customHeight="false" outlineLevel="0" collapsed="false">
      <c r="A41" s="0" t="s">
        <v>533</v>
      </c>
      <c r="C41" s="14" t="n">
        <v>1894.24</v>
      </c>
      <c r="D41" s="0" t="s">
        <v>42</v>
      </c>
    </row>
    <row r="42" customFormat="false" ht="15" hidden="false" customHeight="false" outlineLevel="0" collapsed="false">
      <c r="A42" s="0" t="s">
        <v>534</v>
      </c>
      <c r="C42" s="14" t="n">
        <v>1900</v>
      </c>
      <c r="D42" s="0" t="s">
        <v>42</v>
      </c>
    </row>
    <row r="43" customFormat="false" ht="15" hidden="false" customHeight="false" outlineLevel="0" collapsed="false">
      <c r="A43" s="0" t="s">
        <v>535</v>
      </c>
      <c r="C43" s="14" t="n">
        <v>997.9</v>
      </c>
      <c r="D43" s="0" t="s">
        <v>42</v>
      </c>
    </row>
    <row r="44" customFormat="false" ht="15" hidden="false" customHeight="false" outlineLevel="0" collapsed="false">
      <c r="A44" s="0" t="s">
        <v>536</v>
      </c>
      <c r="C44" s="14" t="n">
        <v>1474.4</v>
      </c>
      <c r="D44" s="0" t="s">
        <v>42</v>
      </c>
    </row>
    <row r="45" customFormat="false" ht="15" hidden="false" customHeight="false" outlineLevel="0" collapsed="false">
      <c r="A45" s="0" t="s">
        <v>537</v>
      </c>
      <c r="C45" s="14" t="n">
        <v>4114.15</v>
      </c>
      <c r="D45" s="0" t="s">
        <v>42</v>
      </c>
    </row>
    <row r="46" customFormat="false" ht="15" hidden="false" customHeight="false" outlineLevel="0" collapsed="false">
      <c r="A46" s="0" t="s">
        <v>538</v>
      </c>
      <c r="C46" s="14" t="n">
        <v>91.65</v>
      </c>
      <c r="D46" s="0" t="s">
        <v>42</v>
      </c>
    </row>
    <row r="47" customFormat="false" ht="15" hidden="false" customHeight="false" outlineLevel="0" collapsed="false">
      <c r="A47" s="0" t="s">
        <v>539</v>
      </c>
      <c r="C47" s="14" t="n">
        <v>30</v>
      </c>
      <c r="D47" s="0" t="s">
        <v>42</v>
      </c>
    </row>
    <row r="48" customFormat="false" ht="15" hidden="false" customHeight="false" outlineLevel="0" collapsed="false">
      <c r="A48" s="0" t="s">
        <v>540</v>
      </c>
      <c r="C48" s="14" t="n">
        <v>3221.14</v>
      </c>
      <c r="D48" s="0" t="s">
        <v>42</v>
      </c>
    </row>
    <row r="49" customFormat="false" ht="15" hidden="false" customHeight="false" outlineLevel="0" collapsed="false">
      <c r="A49" s="0" t="s">
        <v>541</v>
      </c>
      <c r="C49" s="14" t="n">
        <v>607.98</v>
      </c>
      <c r="D49" s="0" t="s">
        <v>42</v>
      </c>
    </row>
    <row r="50" customFormat="false" ht="15" hidden="false" customHeight="false" outlineLevel="0" collapsed="false">
      <c r="A50" s="0" t="s">
        <v>542</v>
      </c>
      <c r="C50" s="14" t="n">
        <v>978</v>
      </c>
      <c r="D50" s="0" t="s">
        <v>42</v>
      </c>
    </row>
    <row r="51" customFormat="false" ht="15" hidden="false" customHeight="false" outlineLevel="0" collapsed="false">
      <c r="A51" s="0" t="s">
        <v>543</v>
      </c>
      <c r="C51" s="14" t="n">
        <v>870</v>
      </c>
      <c r="D51" s="0" t="s">
        <v>42</v>
      </c>
    </row>
    <row r="52" customFormat="false" ht="15" hidden="false" customHeight="false" outlineLevel="0" collapsed="false">
      <c r="A52" s="0" t="s">
        <v>507</v>
      </c>
      <c r="C52" s="14" t="n">
        <v>461.5</v>
      </c>
      <c r="D52" s="0" t="s">
        <v>42</v>
      </c>
    </row>
    <row r="53" customFormat="false" ht="15" hidden="false" customHeight="false" outlineLevel="0" collapsed="false">
      <c r="A53" s="0" t="s">
        <v>544</v>
      </c>
      <c r="C53" s="14" t="n">
        <v>124.35</v>
      </c>
      <c r="D53" s="0" t="s">
        <v>42</v>
      </c>
    </row>
    <row r="54" customFormat="false" ht="15" hidden="false" customHeight="false" outlineLevel="0" collapsed="false">
      <c r="A54" s="0" t="s">
        <v>545</v>
      </c>
      <c r="C54" s="14" t="n">
        <v>22</v>
      </c>
      <c r="D54" s="0" t="s">
        <v>42</v>
      </c>
    </row>
    <row r="55" customFormat="false" ht="15" hidden="false" customHeight="false" outlineLevel="0" collapsed="false">
      <c r="C55" s="14" t="n">
        <f aca="false">SUM(C4:C54)</f>
        <v>100314.04</v>
      </c>
    </row>
    <row r="62" customFormat="false" ht="15" hidden="false" customHeight="false" outlineLevel="0" collapsed="false">
      <c r="A62" s="0" t="s">
        <v>546</v>
      </c>
      <c r="B62" s="0" t="n">
        <v>339030</v>
      </c>
      <c r="C62" s="14" t="n">
        <v>178.56</v>
      </c>
      <c r="D62" s="0" t="s">
        <v>42</v>
      </c>
    </row>
    <row r="63" customFormat="false" ht="15" hidden="false" customHeight="false" outlineLevel="0" collapsed="false">
      <c r="A63" s="0" t="s">
        <v>547</v>
      </c>
      <c r="B63" s="0" t="n">
        <v>339030</v>
      </c>
      <c r="C63" s="14" t="n">
        <v>554</v>
      </c>
      <c r="D63" s="0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0" activeCellId="0" sqref="J20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13.28"/>
  </cols>
  <sheetData>
    <row r="1" s="19" customFormat="true" ht="15" hidden="false" customHeight="false" outlineLevel="0" collapsed="false">
      <c r="A1" s="157" t="s">
        <v>9</v>
      </c>
      <c r="B1" s="157" t="s">
        <v>10</v>
      </c>
      <c r="C1" s="157" t="s">
        <v>11</v>
      </c>
      <c r="D1" s="157" t="s">
        <v>12</v>
      </c>
      <c r="E1" s="157" t="s">
        <v>13</v>
      </c>
      <c r="F1" s="157" t="s">
        <v>14</v>
      </c>
      <c r="G1" s="157" t="s">
        <v>15</v>
      </c>
      <c r="H1" s="157" t="s">
        <v>16</v>
      </c>
      <c r="I1" s="157" t="s">
        <v>17</v>
      </c>
      <c r="J1" s="157" t="s">
        <v>18</v>
      </c>
      <c r="K1" s="157" t="s">
        <v>19</v>
      </c>
      <c r="L1" s="158" t="s">
        <v>20</v>
      </c>
      <c r="M1" s="158" t="s">
        <v>21</v>
      </c>
      <c r="N1" s="159" t="s">
        <v>22</v>
      </c>
      <c r="O1" s="158" t="s">
        <v>23</v>
      </c>
      <c r="P1" s="160" t="s">
        <v>24</v>
      </c>
      <c r="Q1" s="161" t="s">
        <v>25</v>
      </c>
      <c r="R1" s="161" t="s">
        <v>26</v>
      </c>
      <c r="S1" s="158" t="s">
        <v>27</v>
      </c>
      <c r="T1" s="162"/>
    </row>
    <row r="2" customFormat="false" ht="27" hidden="false" customHeight="false" outlineLevel="0" collapsed="false">
      <c r="A2" s="163" t="s">
        <v>548</v>
      </c>
      <c r="B2" s="164" t="s">
        <v>549</v>
      </c>
      <c r="C2" s="165" t="s">
        <v>550</v>
      </c>
      <c r="D2" s="164" t="s">
        <v>31</v>
      </c>
      <c r="E2" s="164" t="s">
        <v>32</v>
      </c>
      <c r="F2" s="164" t="s">
        <v>33</v>
      </c>
      <c r="G2" s="164" t="s">
        <v>34</v>
      </c>
      <c r="H2" s="164" t="s">
        <v>551</v>
      </c>
      <c r="I2" s="164" t="s">
        <v>36</v>
      </c>
      <c r="J2" s="164" t="s">
        <v>552</v>
      </c>
      <c r="K2" s="164" t="s">
        <v>38</v>
      </c>
      <c r="L2" s="166" t="n">
        <v>62355</v>
      </c>
      <c r="M2" s="166" t="n">
        <v>2</v>
      </c>
      <c r="N2" s="167" t="s">
        <v>553</v>
      </c>
      <c r="O2" s="166" t="s">
        <v>61</v>
      </c>
      <c r="P2" s="166" t="n">
        <v>5</v>
      </c>
      <c r="Q2" s="168" t="n">
        <v>380</v>
      </c>
      <c r="R2" s="169" t="n">
        <v>1900</v>
      </c>
      <c r="S2" s="170" t="s">
        <v>554</v>
      </c>
    </row>
    <row r="3" customFormat="false" ht="27" hidden="false" customHeight="false" outlineLevel="0" collapsed="false">
      <c r="A3" s="171" t="s">
        <v>312</v>
      </c>
      <c r="B3" s="172" t="s">
        <v>555</v>
      </c>
      <c r="C3" s="173" t="s">
        <v>95</v>
      </c>
      <c r="D3" s="172" t="s">
        <v>31</v>
      </c>
      <c r="E3" s="172" t="s">
        <v>32</v>
      </c>
      <c r="F3" s="172" t="s">
        <v>33</v>
      </c>
      <c r="G3" s="172" t="s">
        <v>34</v>
      </c>
      <c r="H3" s="172" t="s">
        <v>551</v>
      </c>
      <c r="I3" s="172" t="s">
        <v>36</v>
      </c>
      <c r="J3" s="172" t="s">
        <v>552</v>
      </c>
      <c r="K3" s="172" t="s">
        <v>38</v>
      </c>
      <c r="L3" s="174" t="n">
        <v>48165</v>
      </c>
      <c r="M3" s="174" t="n">
        <v>88</v>
      </c>
      <c r="N3" s="175" t="s">
        <v>556</v>
      </c>
      <c r="O3" s="174" t="s">
        <v>61</v>
      </c>
      <c r="P3" s="174" t="n">
        <v>1</v>
      </c>
      <c r="Q3" s="176" t="n">
        <v>819.99</v>
      </c>
      <c r="R3" s="177" t="n">
        <v>819.99</v>
      </c>
      <c r="S3" s="178" t="s">
        <v>557</v>
      </c>
    </row>
    <row r="4" customFormat="false" ht="27" hidden="false" customHeight="false" outlineLevel="0" collapsed="false">
      <c r="A4" s="179" t="s">
        <v>548</v>
      </c>
      <c r="B4" s="180" t="s">
        <v>558</v>
      </c>
      <c r="C4" s="181" t="s">
        <v>559</v>
      </c>
      <c r="D4" s="180" t="s">
        <v>31</v>
      </c>
      <c r="E4" s="180" t="s">
        <v>32</v>
      </c>
      <c r="F4" s="180" t="s">
        <v>33</v>
      </c>
      <c r="G4" s="180" t="s">
        <v>34</v>
      </c>
      <c r="H4" s="180" t="s">
        <v>551</v>
      </c>
      <c r="I4" s="180" t="s">
        <v>36</v>
      </c>
      <c r="J4" s="180" t="s">
        <v>552</v>
      </c>
      <c r="K4" s="180" t="s">
        <v>38</v>
      </c>
      <c r="L4" s="182" t="n">
        <v>20503</v>
      </c>
      <c r="M4" s="182" t="n">
        <v>33</v>
      </c>
      <c r="N4" s="183" t="s">
        <v>560</v>
      </c>
      <c r="O4" s="182" t="s">
        <v>61</v>
      </c>
      <c r="P4" s="182" t="n">
        <v>4</v>
      </c>
      <c r="Q4" s="184" t="n">
        <v>150</v>
      </c>
      <c r="R4" s="185" t="n">
        <v>600</v>
      </c>
      <c r="S4" s="186" t="s">
        <v>554</v>
      </c>
    </row>
    <row r="5" customFormat="false" ht="39.75" hidden="false" customHeight="false" outlineLevel="0" collapsed="false">
      <c r="A5" s="171" t="s">
        <v>548</v>
      </c>
      <c r="B5" s="172" t="s">
        <v>561</v>
      </c>
      <c r="C5" s="173" t="s">
        <v>562</v>
      </c>
      <c r="D5" s="172" t="s">
        <v>31</v>
      </c>
      <c r="E5" s="172" t="s">
        <v>32</v>
      </c>
      <c r="F5" s="172" t="s">
        <v>33</v>
      </c>
      <c r="G5" s="172" t="s">
        <v>34</v>
      </c>
      <c r="H5" s="172" t="s">
        <v>551</v>
      </c>
      <c r="I5" s="172" t="s">
        <v>36</v>
      </c>
      <c r="J5" s="172" t="s">
        <v>552</v>
      </c>
      <c r="K5" s="172" t="s">
        <v>38</v>
      </c>
      <c r="L5" s="174" t="n">
        <v>29030</v>
      </c>
      <c r="M5" s="174" t="n">
        <v>15</v>
      </c>
      <c r="N5" s="175" t="s">
        <v>563</v>
      </c>
      <c r="O5" s="174" t="s">
        <v>61</v>
      </c>
      <c r="P5" s="174" t="n">
        <v>20</v>
      </c>
      <c r="Q5" s="176" t="n">
        <v>56</v>
      </c>
      <c r="R5" s="177" t="n">
        <v>1120</v>
      </c>
      <c r="S5" s="178" t="s">
        <v>554</v>
      </c>
    </row>
    <row r="6" customFormat="false" ht="39.75" hidden="false" customHeight="false" outlineLevel="0" collapsed="false">
      <c r="A6" s="179" t="s">
        <v>548</v>
      </c>
      <c r="B6" s="180" t="s">
        <v>561</v>
      </c>
      <c r="C6" s="181" t="s">
        <v>562</v>
      </c>
      <c r="D6" s="180" t="s">
        <v>31</v>
      </c>
      <c r="E6" s="180" t="s">
        <v>32</v>
      </c>
      <c r="F6" s="180" t="s">
        <v>33</v>
      </c>
      <c r="G6" s="180" t="s">
        <v>34</v>
      </c>
      <c r="H6" s="180" t="s">
        <v>551</v>
      </c>
      <c r="I6" s="180" t="s">
        <v>36</v>
      </c>
      <c r="J6" s="180" t="s">
        <v>552</v>
      </c>
      <c r="K6" s="180" t="s">
        <v>38</v>
      </c>
      <c r="L6" s="182" t="n">
        <v>50792</v>
      </c>
      <c r="M6" s="182" t="n">
        <v>21</v>
      </c>
      <c r="N6" s="183" t="s">
        <v>564</v>
      </c>
      <c r="O6" s="182" t="s">
        <v>61</v>
      </c>
      <c r="P6" s="182" t="n">
        <v>5</v>
      </c>
      <c r="Q6" s="184" t="n">
        <v>157.89</v>
      </c>
      <c r="R6" s="185" t="n">
        <v>789.45</v>
      </c>
      <c r="S6" s="186" t="s">
        <v>554</v>
      </c>
    </row>
    <row r="7" customFormat="false" ht="27" hidden="false" customHeight="false" outlineLevel="0" collapsed="false">
      <c r="A7" s="171" t="s">
        <v>565</v>
      </c>
      <c r="B7" s="172" t="s">
        <v>566</v>
      </c>
      <c r="C7" s="173" t="s">
        <v>567</v>
      </c>
      <c r="D7" s="172" t="s">
        <v>31</v>
      </c>
      <c r="E7" s="172" t="s">
        <v>32</v>
      </c>
      <c r="F7" s="172" t="s">
        <v>33</v>
      </c>
      <c r="G7" s="172" t="s">
        <v>34</v>
      </c>
      <c r="H7" s="172" t="s">
        <v>551</v>
      </c>
      <c r="I7" s="172" t="s">
        <v>36</v>
      </c>
      <c r="J7" s="172" t="s">
        <v>552</v>
      </c>
      <c r="K7" s="172" t="s">
        <v>38</v>
      </c>
      <c r="L7" s="174" t="n">
        <v>51316</v>
      </c>
      <c r="M7" s="174" t="n">
        <v>42</v>
      </c>
      <c r="N7" s="175" t="s">
        <v>568</v>
      </c>
      <c r="O7" s="174" t="s">
        <v>61</v>
      </c>
      <c r="P7" s="174" t="n">
        <v>2</v>
      </c>
      <c r="Q7" s="176" t="n">
        <v>299</v>
      </c>
      <c r="R7" s="177" t="n">
        <v>299</v>
      </c>
      <c r="S7" s="178" t="s">
        <v>554</v>
      </c>
    </row>
    <row r="8" customFormat="false" ht="39.75" hidden="false" customHeight="false" outlineLevel="0" collapsed="false">
      <c r="A8" s="179" t="s">
        <v>565</v>
      </c>
      <c r="B8" s="180" t="s">
        <v>484</v>
      </c>
      <c r="C8" s="181" t="s">
        <v>550</v>
      </c>
      <c r="D8" s="180" t="s">
        <v>31</v>
      </c>
      <c r="E8" s="180" t="s">
        <v>32</v>
      </c>
      <c r="F8" s="180" t="s">
        <v>33</v>
      </c>
      <c r="G8" s="180" t="s">
        <v>34</v>
      </c>
      <c r="H8" s="180" t="s">
        <v>551</v>
      </c>
      <c r="I8" s="180" t="s">
        <v>36</v>
      </c>
      <c r="J8" s="180" t="s">
        <v>552</v>
      </c>
      <c r="K8" s="180" t="s">
        <v>38</v>
      </c>
      <c r="L8" s="182" t="n">
        <v>43880</v>
      </c>
      <c r="M8" s="182" t="n">
        <v>10</v>
      </c>
      <c r="N8" s="183" t="s">
        <v>569</v>
      </c>
      <c r="O8" s="182" t="s">
        <v>61</v>
      </c>
      <c r="P8" s="182" t="n">
        <v>1</v>
      </c>
      <c r="Q8" s="184" t="n">
        <v>239</v>
      </c>
      <c r="R8" s="185" t="n">
        <v>239</v>
      </c>
      <c r="S8" s="186" t="s">
        <v>554</v>
      </c>
    </row>
    <row r="9" customFormat="false" ht="27" hidden="false" customHeight="false" outlineLevel="0" collapsed="false">
      <c r="A9" s="171" t="s">
        <v>565</v>
      </c>
      <c r="B9" s="172" t="s">
        <v>369</v>
      </c>
      <c r="C9" s="173" t="s">
        <v>570</v>
      </c>
      <c r="D9" s="172" t="s">
        <v>31</v>
      </c>
      <c r="E9" s="172" t="s">
        <v>32</v>
      </c>
      <c r="F9" s="172" t="s">
        <v>33</v>
      </c>
      <c r="G9" s="172" t="s">
        <v>34</v>
      </c>
      <c r="H9" s="172" t="s">
        <v>551</v>
      </c>
      <c r="I9" s="172" t="s">
        <v>36</v>
      </c>
      <c r="J9" s="172" t="s">
        <v>552</v>
      </c>
      <c r="K9" s="172" t="s">
        <v>38</v>
      </c>
      <c r="L9" s="174" t="n">
        <v>22403</v>
      </c>
      <c r="M9" s="174" t="n">
        <v>15</v>
      </c>
      <c r="N9" s="175" t="s">
        <v>571</v>
      </c>
      <c r="O9" s="174" t="s">
        <v>61</v>
      </c>
      <c r="P9" s="174" t="n">
        <v>25</v>
      </c>
      <c r="Q9" s="176" t="n">
        <v>44</v>
      </c>
      <c r="R9" s="177" t="n">
        <v>1100</v>
      </c>
      <c r="S9" s="178" t="s">
        <v>554</v>
      </c>
    </row>
    <row r="10" customFormat="false" ht="15" hidden="false" customHeight="false" outlineLevel="0" collapsed="false">
      <c r="R10" s="187" t="n">
        <f aca="false">SUM(R2:R9)</f>
        <v>6867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1" activeCellId="0" sqref="A131:S1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16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4" width="14.85"/>
    <col collapsed="false" customWidth="true" hidden="false" outlineLevel="0" max="18" min="18" style="14" width="17.56"/>
    <col collapsed="false" customWidth="true" hidden="false" outlineLevel="0" max="19" min="19" style="17" width="13.28"/>
    <col collapsed="false" customWidth="true" hidden="false" outlineLevel="0" max="20" min="20" style="18" width="14.56"/>
    <col collapsed="false" customWidth="true" hidden="false" outlineLevel="0" max="21" min="21" style="19" width="9.85"/>
    <col collapsed="false" customWidth="false" hidden="false" outlineLevel="0" max="257" min="22" style="19" width="9.14"/>
  </cols>
  <sheetData>
    <row r="1" customFormat="false" ht="15" hidden="false" customHeight="false" outlineLevel="0" collapsed="false">
      <c r="A1" s="20" t="s">
        <v>9</v>
      </c>
      <c r="B1" s="21" t="s">
        <v>10</v>
      </c>
      <c r="C1" s="21" t="s">
        <v>11</v>
      </c>
      <c r="D1" s="21" t="s">
        <v>12</v>
      </c>
      <c r="E1" s="21" t="s">
        <v>13</v>
      </c>
      <c r="F1" s="21" t="s">
        <v>14</v>
      </c>
      <c r="G1" s="21" t="s">
        <v>15</v>
      </c>
      <c r="H1" s="21" t="s">
        <v>16</v>
      </c>
      <c r="I1" s="21" t="s">
        <v>17</v>
      </c>
      <c r="J1" s="21" t="s">
        <v>18</v>
      </c>
      <c r="K1" s="21" t="s">
        <v>19</v>
      </c>
      <c r="L1" s="22" t="s">
        <v>20</v>
      </c>
      <c r="M1" s="22" t="s">
        <v>21</v>
      </c>
      <c r="N1" s="23" t="s">
        <v>22</v>
      </c>
      <c r="O1" s="22" t="s">
        <v>23</v>
      </c>
      <c r="P1" s="24" t="s">
        <v>24</v>
      </c>
      <c r="Q1" s="25" t="s">
        <v>25</v>
      </c>
      <c r="R1" s="25" t="s">
        <v>26</v>
      </c>
      <c r="S1" s="26" t="s">
        <v>27</v>
      </c>
      <c r="T1" s="27" t="s">
        <v>28</v>
      </c>
    </row>
    <row r="2" customFormat="false" ht="15" hidden="true" customHeight="false" outlineLevel="0" collapsed="false">
      <c r="A2" s="28" t="s">
        <v>29</v>
      </c>
      <c r="B2" s="29"/>
      <c r="C2" s="30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36</v>
      </c>
      <c r="J2" s="29" t="s">
        <v>37</v>
      </c>
      <c r="K2" s="29" t="s">
        <v>38</v>
      </c>
      <c r="L2" s="31"/>
      <c r="M2" s="31" t="n">
        <v>1</v>
      </c>
      <c r="N2" s="32" t="s">
        <v>39</v>
      </c>
      <c r="O2" s="31" t="s">
        <v>40</v>
      </c>
      <c r="P2" s="31" t="n">
        <v>1</v>
      </c>
      <c r="Q2" s="33" t="n">
        <v>20</v>
      </c>
      <c r="R2" s="33" t="n">
        <v>20</v>
      </c>
      <c r="S2" s="34" t="s">
        <v>41</v>
      </c>
      <c r="T2" s="35" t="s">
        <v>42</v>
      </c>
    </row>
    <row r="3" customFormat="false" ht="30" hidden="true" customHeight="false" outlineLevel="0" collapsed="false">
      <c r="A3" s="28" t="s">
        <v>43</v>
      </c>
      <c r="B3" s="29"/>
      <c r="C3" s="30" t="s">
        <v>30</v>
      </c>
      <c r="D3" s="29" t="s">
        <v>31</v>
      </c>
      <c r="E3" s="29" t="s">
        <v>32</v>
      </c>
      <c r="F3" s="29" t="s">
        <v>33</v>
      </c>
      <c r="G3" s="29" t="s">
        <v>34</v>
      </c>
      <c r="H3" s="29" t="s">
        <v>35</v>
      </c>
      <c r="I3" s="29" t="s">
        <v>36</v>
      </c>
      <c r="J3" s="29" t="s">
        <v>44</v>
      </c>
      <c r="K3" s="29" t="s">
        <v>38</v>
      </c>
      <c r="L3" s="36"/>
      <c r="M3" s="36" t="n">
        <v>2</v>
      </c>
      <c r="N3" s="37" t="s">
        <v>45</v>
      </c>
      <c r="O3" s="36" t="s">
        <v>46</v>
      </c>
      <c r="P3" s="36" t="n">
        <v>1</v>
      </c>
      <c r="Q3" s="33" t="n">
        <v>1540.76</v>
      </c>
      <c r="R3" s="33" t="n">
        <v>1540.75</v>
      </c>
      <c r="S3" s="34" t="s">
        <v>47</v>
      </c>
      <c r="T3" s="35" t="s">
        <v>42</v>
      </c>
    </row>
    <row r="4" customFormat="false" ht="30" hidden="true" customHeight="false" outlineLevel="0" collapsed="false">
      <c r="A4" s="28" t="s">
        <v>43</v>
      </c>
      <c r="B4" s="29"/>
      <c r="C4" s="30" t="s">
        <v>30</v>
      </c>
      <c r="D4" s="29" t="s">
        <v>31</v>
      </c>
      <c r="E4" s="29" t="s">
        <v>32</v>
      </c>
      <c r="F4" s="29" t="s">
        <v>33</v>
      </c>
      <c r="G4" s="29" t="s">
        <v>34</v>
      </c>
      <c r="H4" s="29" t="s">
        <v>35</v>
      </c>
      <c r="I4" s="29" t="s">
        <v>36</v>
      </c>
      <c r="J4" s="29" t="s">
        <v>44</v>
      </c>
      <c r="K4" s="29" t="s">
        <v>38</v>
      </c>
      <c r="L4" s="36"/>
      <c r="M4" s="36" t="n">
        <v>3</v>
      </c>
      <c r="N4" s="37" t="s">
        <v>48</v>
      </c>
      <c r="O4" s="36" t="s">
        <v>46</v>
      </c>
      <c r="P4" s="36" t="n">
        <v>1</v>
      </c>
      <c r="Q4" s="33" t="n">
        <v>154.08</v>
      </c>
      <c r="R4" s="33" t="n">
        <v>154.08</v>
      </c>
      <c r="S4" s="34" t="s">
        <v>47</v>
      </c>
      <c r="T4" s="35" t="s">
        <v>42</v>
      </c>
    </row>
    <row r="5" customFormat="false" ht="30" hidden="true" customHeight="false" outlineLevel="0" collapsed="false">
      <c r="A5" s="28" t="s">
        <v>43</v>
      </c>
      <c r="B5" s="29"/>
      <c r="C5" s="30" t="s">
        <v>30</v>
      </c>
      <c r="D5" s="29" t="s">
        <v>31</v>
      </c>
      <c r="E5" s="29" t="s">
        <v>32</v>
      </c>
      <c r="F5" s="29" t="s">
        <v>33</v>
      </c>
      <c r="G5" s="29" t="s">
        <v>34</v>
      </c>
      <c r="H5" s="29" t="s">
        <v>35</v>
      </c>
      <c r="I5" s="29" t="s">
        <v>36</v>
      </c>
      <c r="J5" s="29" t="s">
        <v>44</v>
      </c>
      <c r="K5" s="29" t="s">
        <v>38</v>
      </c>
      <c r="L5" s="36"/>
      <c r="M5" s="36" t="n">
        <v>4</v>
      </c>
      <c r="N5" s="37" t="s">
        <v>49</v>
      </c>
      <c r="O5" s="36" t="s">
        <v>46</v>
      </c>
      <c r="P5" s="36" t="n">
        <v>1</v>
      </c>
      <c r="Q5" s="33" t="n">
        <v>154.08</v>
      </c>
      <c r="R5" s="33" t="n">
        <v>154.08</v>
      </c>
      <c r="S5" s="34" t="s">
        <v>47</v>
      </c>
      <c r="T5" s="35" t="s">
        <v>42</v>
      </c>
    </row>
    <row r="6" customFormat="false" ht="30" hidden="true" customHeight="false" outlineLevel="0" collapsed="false">
      <c r="A6" s="28" t="s">
        <v>43</v>
      </c>
      <c r="B6" s="29"/>
      <c r="C6" s="30" t="s">
        <v>30</v>
      </c>
      <c r="D6" s="29" t="s">
        <v>31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44</v>
      </c>
      <c r="K6" s="29" t="s">
        <v>38</v>
      </c>
      <c r="L6" s="36"/>
      <c r="M6" s="36" t="n">
        <v>5</v>
      </c>
      <c r="N6" s="37" t="s">
        <v>50</v>
      </c>
      <c r="O6" s="36" t="s">
        <v>46</v>
      </c>
      <c r="P6" s="36" t="n">
        <v>1</v>
      </c>
      <c r="Q6" s="33" t="n">
        <v>6764.3</v>
      </c>
      <c r="R6" s="33" t="n">
        <v>6764.3</v>
      </c>
      <c r="S6" s="34" t="s">
        <v>51</v>
      </c>
      <c r="T6" s="35" t="s">
        <v>42</v>
      </c>
    </row>
    <row r="7" customFormat="false" ht="15" hidden="true" customHeight="false" outlineLevel="0" collapsed="false">
      <c r="A7" s="28" t="s">
        <v>52</v>
      </c>
      <c r="B7" s="29" t="s">
        <v>134</v>
      </c>
      <c r="C7" s="30" t="s">
        <v>186</v>
      </c>
      <c r="D7" s="29" t="s">
        <v>31</v>
      </c>
      <c r="E7" s="29" t="s">
        <v>32</v>
      </c>
      <c r="F7" s="29" t="s">
        <v>33</v>
      </c>
      <c r="G7" s="29" t="s">
        <v>34</v>
      </c>
      <c r="H7" s="29" t="s">
        <v>35</v>
      </c>
      <c r="I7" s="29" t="s">
        <v>36</v>
      </c>
      <c r="J7" s="29" t="s">
        <v>55</v>
      </c>
      <c r="K7" s="29" t="s">
        <v>38</v>
      </c>
      <c r="L7" s="36" t="n">
        <v>52595</v>
      </c>
      <c r="M7" s="36" t="n">
        <v>14</v>
      </c>
      <c r="N7" s="37" t="s">
        <v>463</v>
      </c>
      <c r="O7" s="36" t="s">
        <v>61</v>
      </c>
      <c r="P7" s="36" t="n">
        <v>4</v>
      </c>
      <c r="Q7" s="33" t="n">
        <v>2718</v>
      </c>
      <c r="R7" s="33" t="n">
        <f aca="false">Q7*P7</f>
        <v>10872</v>
      </c>
      <c r="S7" s="34" t="s">
        <v>58</v>
      </c>
      <c r="T7" s="35"/>
    </row>
    <row r="8" customFormat="false" ht="30" hidden="true" customHeight="false" outlineLevel="0" collapsed="false">
      <c r="A8" s="28" t="s">
        <v>52</v>
      </c>
      <c r="B8" s="29" t="s">
        <v>134</v>
      </c>
      <c r="C8" s="30" t="s">
        <v>186</v>
      </c>
      <c r="D8" s="29" t="s">
        <v>31</v>
      </c>
      <c r="E8" s="29" t="s">
        <v>32</v>
      </c>
      <c r="F8" s="29" t="s">
        <v>33</v>
      </c>
      <c r="G8" s="29" t="s">
        <v>34</v>
      </c>
      <c r="H8" s="29" t="s">
        <v>35</v>
      </c>
      <c r="I8" s="29" t="s">
        <v>36</v>
      </c>
      <c r="J8" s="29" t="s">
        <v>55</v>
      </c>
      <c r="K8" s="29" t="s">
        <v>38</v>
      </c>
      <c r="L8" s="36" t="n">
        <v>20376</v>
      </c>
      <c r="M8" s="36" t="n">
        <v>130</v>
      </c>
      <c r="N8" s="37" t="s">
        <v>464</v>
      </c>
      <c r="O8" s="36" t="s">
        <v>61</v>
      </c>
      <c r="P8" s="36" t="n">
        <v>35</v>
      </c>
      <c r="Q8" s="33" t="n">
        <v>44.9</v>
      </c>
      <c r="R8" s="33" t="n">
        <f aca="false">Q8*P8</f>
        <v>1571.5</v>
      </c>
      <c r="S8" s="34" t="s">
        <v>58</v>
      </c>
      <c r="T8" s="35"/>
    </row>
    <row r="9" customFormat="false" ht="30" hidden="true" customHeight="false" outlineLevel="0" collapsed="false">
      <c r="A9" s="45" t="s">
        <v>52</v>
      </c>
      <c r="B9" s="46" t="s">
        <v>53</v>
      </c>
      <c r="C9" s="47" t="s">
        <v>54</v>
      </c>
      <c r="D9" s="46" t="s">
        <v>31</v>
      </c>
      <c r="E9" s="46" t="s">
        <v>32</v>
      </c>
      <c r="F9" s="46" t="s">
        <v>33</v>
      </c>
      <c r="G9" s="46" t="s">
        <v>34</v>
      </c>
      <c r="H9" s="46" t="s">
        <v>35</v>
      </c>
      <c r="I9" s="46" t="s">
        <v>36</v>
      </c>
      <c r="J9" s="46" t="s">
        <v>55</v>
      </c>
      <c r="K9" s="46" t="s">
        <v>38</v>
      </c>
      <c r="L9" s="48" t="n">
        <v>44487</v>
      </c>
      <c r="M9" s="48" t="n">
        <v>479</v>
      </c>
      <c r="N9" s="49" t="s">
        <v>56</v>
      </c>
      <c r="O9" s="48" t="s">
        <v>57</v>
      </c>
      <c r="P9" s="48" t="n">
        <v>90</v>
      </c>
      <c r="Q9" s="50" t="n">
        <v>3.35</v>
      </c>
      <c r="R9" s="50" t="n">
        <f aca="false">Q9*P9</f>
        <v>301.5</v>
      </c>
      <c r="S9" s="51" t="s">
        <v>58</v>
      </c>
      <c r="T9" s="35" t="s">
        <v>42</v>
      </c>
    </row>
    <row r="10" customFormat="false" ht="15" hidden="true" customHeight="false" outlineLevel="0" collapsed="false">
      <c r="A10" s="45" t="s">
        <v>52</v>
      </c>
      <c r="B10" s="46" t="s">
        <v>53</v>
      </c>
      <c r="C10" s="47" t="s">
        <v>54</v>
      </c>
      <c r="D10" s="46" t="s">
        <v>31</v>
      </c>
      <c r="E10" s="46" t="s">
        <v>32</v>
      </c>
      <c r="F10" s="46" t="s">
        <v>33</v>
      </c>
      <c r="G10" s="46" t="s">
        <v>34</v>
      </c>
      <c r="H10" s="46" t="s">
        <v>35</v>
      </c>
      <c r="I10" s="46" t="s">
        <v>36</v>
      </c>
      <c r="J10" s="46" t="s">
        <v>55</v>
      </c>
      <c r="K10" s="46" t="s">
        <v>38</v>
      </c>
      <c r="L10" s="48" t="n">
        <v>28239</v>
      </c>
      <c r="M10" s="48" t="n">
        <v>546</v>
      </c>
      <c r="N10" s="49" t="s">
        <v>60</v>
      </c>
      <c r="O10" s="48" t="s">
        <v>61</v>
      </c>
      <c r="P10" s="48" t="n">
        <v>20</v>
      </c>
      <c r="Q10" s="50" t="n">
        <v>8</v>
      </c>
      <c r="R10" s="50" t="n">
        <f aca="false">Q10*P10</f>
        <v>160</v>
      </c>
      <c r="S10" s="51" t="s">
        <v>58</v>
      </c>
      <c r="T10" s="35" t="s">
        <v>42</v>
      </c>
    </row>
    <row r="11" customFormat="false" ht="15" hidden="true" customHeight="false" outlineLevel="0" collapsed="false">
      <c r="A11" s="28" t="s">
        <v>52</v>
      </c>
      <c r="B11" s="29" t="s">
        <v>62</v>
      </c>
      <c r="C11" s="53" t="s">
        <v>63</v>
      </c>
      <c r="D11" s="29" t="s">
        <v>31</v>
      </c>
      <c r="E11" s="29" t="s">
        <v>32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55</v>
      </c>
      <c r="K11" s="29" t="s">
        <v>38</v>
      </c>
      <c r="L11" s="36" t="n">
        <v>9666</v>
      </c>
      <c r="M11" s="36" t="n">
        <v>244</v>
      </c>
      <c r="N11" s="54" t="s">
        <v>64</v>
      </c>
      <c r="O11" s="36" t="s">
        <v>65</v>
      </c>
      <c r="P11" s="36" t="n">
        <v>5</v>
      </c>
      <c r="Q11" s="33" t="n">
        <v>24.87</v>
      </c>
      <c r="R11" s="33" t="n">
        <f aca="false">Q11*P11</f>
        <v>124.35</v>
      </c>
      <c r="S11" s="55" t="s">
        <v>58</v>
      </c>
      <c r="T11" s="35" t="s">
        <v>42</v>
      </c>
    </row>
    <row r="12" customFormat="false" ht="45" hidden="true" customHeight="false" outlineLevel="0" collapsed="false">
      <c r="A12" s="45" t="s">
        <v>52</v>
      </c>
      <c r="B12" s="46" t="s">
        <v>572</v>
      </c>
      <c r="C12" s="47" t="s">
        <v>452</v>
      </c>
      <c r="D12" s="46" t="s">
        <v>31</v>
      </c>
      <c r="E12" s="46" t="s">
        <v>32</v>
      </c>
      <c r="F12" s="46" t="s">
        <v>33</v>
      </c>
      <c r="G12" s="46" t="s">
        <v>34</v>
      </c>
      <c r="H12" s="46" t="s">
        <v>35</v>
      </c>
      <c r="I12" s="46" t="s">
        <v>36</v>
      </c>
      <c r="J12" s="46" t="s">
        <v>55</v>
      </c>
      <c r="K12" s="46" t="s">
        <v>38</v>
      </c>
      <c r="L12" s="48" t="n">
        <v>29994</v>
      </c>
      <c r="M12" s="48" t="n">
        <v>1</v>
      </c>
      <c r="N12" s="49" t="s">
        <v>453</v>
      </c>
      <c r="O12" s="48" t="s">
        <v>61</v>
      </c>
      <c r="P12" s="48" t="n">
        <v>3</v>
      </c>
      <c r="Q12" s="50" t="n">
        <v>89.5</v>
      </c>
      <c r="R12" s="50"/>
      <c r="S12" s="51" t="s">
        <v>58</v>
      </c>
      <c r="T12" s="35"/>
    </row>
    <row r="13" customFormat="false" ht="45" hidden="true" customHeight="false" outlineLevel="0" collapsed="false">
      <c r="A13" s="45" t="s">
        <v>52</v>
      </c>
      <c r="B13" s="46" t="s">
        <v>572</v>
      </c>
      <c r="C13" s="47" t="s">
        <v>452</v>
      </c>
      <c r="D13" s="46" t="s">
        <v>31</v>
      </c>
      <c r="E13" s="46" t="s">
        <v>32</v>
      </c>
      <c r="F13" s="46" t="s">
        <v>33</v>
      </c>
      <c r="G13" s="46" t="s">
        <v>34</v>
      </c>
      <c r="H13" s="46" t="s">
        <v>35</v>
      </c>
      <c r="I13" s="46" t="s">
        <v>36</v>
      </c>
      <c r="J13" s="46" t="s">
        <v>55</v>
      </c>
      <c r="K13" s="46" t="s">
        <v>38</v>
      </c>
      <c r="L13" s="48" t="n">
        <v>22468</v>
      </c>
      <c r="M13" s="48" t="n">
        <v>79</v>
      </c>
      <c r="N13" s="49" t="s">
        <v>454</v>
      </c>
      <c r="O13" s="48" t="s">
        <v>61</v>
      </c>
      <c r="P13" s="48" t="n">
        <v>10</v>
      </c>
      <c r="Q13" s="50" t="n">
        <v>21.89</v>
      </c>
      <c r="R13" s="50"/>
      <c r="S13" s="51" t="s">
        <v>58</v>
      </c>
      <c r="T13" s="35"/>
    </row>
    <row r="14" customFormat="false" ht="45" hidden="true" customHeight="false" outlineLevel="0" collapsed="false">
      <c r="A14" s="45" t="s">
        <v>52</v>
      </c>
      <c r="B14" s="46" t="s">
        <v>572</v>
      </c>
      <c r="C14" s="47" t="s">
        <v>452</v>
      </c>
      <c r="D14" s="46" t="s">
        <v>31</v>
      </c>
      <c r="E14" s="46" t="s">
        <v>32</v>
      </c>
      <c r="F14" s="46" t="s">
        <v>33</v>
      </c>
      <c r="G14" s="46" t="s">
        <v>34</v>
      </c>
      <c r="H14" s="46" t="s">
        <v>35</v>
      </c>
      <c r="I14" s="46" t="s">
        <v>36</v>
      </c>
      <c r="J14" s="46" t="s">
        <v>55</v>
      </c>
      <c r="K14" s="46" t="s">
        <v>38</v>
      </c>
      <c r="L14" s="48" t="n">
        <v>17285</v>
      </c>
      <c r="M14" s="48" t="n">
        <v>197</v>
      </c>
      <c r="N14" s="49" t="s">
        <v>455</v>
      </c>
      <c r="O14" s="48" t="s">
        <v>61</v>
      </c>
      <c r="P14" s="48" t="n">
        <v>5</v>
      </c>
      <c r="Q14" s="50" t="n">
        <v>19.28</v>
      </c>
      <c r="R14" s="50"/>
      <c r="S14" s="51" t="s">
        <v>58</v>
      </c>
      <c r="T14" s="35"/>
    </row>
    <row r="15" customFormat="false" ht="45" hidden="true" customHeight="false" outlineLevel="0" collapsed="false">
      <c r="A15" s="45" t="s">
        <v>52</v>
      </c>
      <c r="B15" s="46" t="s">
        <v>572</v>
      </c>
      <c r="C15" s="47" t="s">
        <v>452</v>
      </c>
      <c r="D15" s="46" t="s">
        <v>31</v>
      </c>
      <c r="E15" s="46" t="s">
        <v>32</v>
      </c>
      <c r="F15" s="46" t="s">
        <v>33</v>
      </c>
      <c r="G15" s="46" t="s">
        <v>34</v>
      </c>
      <c r="H15" s="46" t="s">
        <v>35</v>
      </c>
      <c r="I15" s="46" t="s">
        <v>36</v>
      </c>
      <c r="J15" s="46" t="s">
        <v>55</v>
      </c>
      <c r="K15" s="46" t="s">
        <v>38</v>
      </c>
      <c r="L15" s="48" t="n">
        <v>10035</v>
      </c>
      <c r="M15" s="48" t="n">
        <v>435</v>
      </c>
      <c r="N15" s="49" t="s">
        <v>457</v>
      </c>
      <c r="O15" s="48" t="s">
        <v>61</v>
      </c>
      <c r="P15" s="48" t="n">
        <v>100</v>
      </c>
      <c r="Q15" s="50" t="n">
        <v>24.5</v>
      </c>
      <c r="R15" s="50"/>
      <c r="S15" s="51" t="s">
        <v>58</v>
      </c>
      <c r="T15" s="35"/>
    </row>
    <row r="16" customFormat="false" ht="45" hidden="true" customHeight="false" outlineLevel="0" collapsed="false">
      <c r="A16" s="45" t="s">
        <v>52</v>
      </c>
      <c r="B16" s="46" t="s">
        <v>572</v>
      </c>
      <c r="C16" s="47" t="s">
        <v>452</v>
      </c>
      <c r="D16" s="46" t="s">
        <v>31</v>
      </c>
      <c r="E16" s="46" t="s">
        <v>32</v>
      </c>
      <c r="F16" s="46" t="s">
        <v>33</v>
      </c>
      <c r="G16" s="46" t="s">
        <v>34</v>
      </c>
      <c r="H16" s="46" t="s">
        <v>35</v>
      </c>
      <c r="I16" s="46" t="s">
        <v>36</v>
      </c>
      <c r="J16" s="46" t="s">
        <v>55</v>
      </c>
      <c r="K16" s="46" t="s">
        <v>38</v>
      </c>
      <c r="L16" s="48" t="n">
        <v>10041</v>
      </c>
      <c r="M16" s="48" t="n">
        <v>436</v>
      </c>
      <c r="N16" s="49" t="s">
        <v>573</v>
      </c>
      <c r="O16" s="48" t="s">
        <v>61</v>
      </c>
      <c r="P16" s="48" t="n">
        <v>30</v>
      </c>
      <c r="Q16" s="50" t="n">
        <v>34.21</v>
      </c>
      <c r="R16" s="50"/>
      <c r="S16" s="51" t="s">
        <v>58</v>
      </c>
      <c r="T16" s="35"/>
    </row>
    <row r="17" customFormat="false" ht="45" hidden="true" customHeight="false" outlineLevel="0" collapsed="false">
      <c r="A17" s="45" t="s">
        <v>52</v>
      </c>
      <c r="B17" s="46" t="s">
        <v>572</v>
      </c>
      <c r="C17" s="47" t="s">
        <v>452</v>
      </c>
      <c r="D17" s="46" t="s">
        <v>31</v>
      </c>
      <c r="E17" s="46" t="s">
        <v>32</v>
      </c>
      <c r="F17" s="46" t="s">
        <v>33</v>
      </c>
      <c r="G17" s="46" t="s">
        <v>34</v>
      </c>
      <c r="H17" s="46" t="s">
        <v>35</v>
      </c>
      <c r="I17" s="46" t="s">
        <v>36</v>
      </c>
      <c r="J17" s="46" t="s">
        <v>55</v>
      </c>
      <c r="K17" s="46" t="s">
        <v>38</v>
      </c>
      <c r="L17" s="48" t="n">
        <v>10047</v>
      </c>
      <c r="M17" s="48" t="n">
        <v>437</v>
      </c>
      <c r="N17" s="49" t="s">
        <v>574</v>
      </c>
      <c r="O17" s="48" t="s">
        <v>61</v>
      </c>
      <c r="P17" s="48" t="n">
        <v>30</v>
      </c>
      <c r="Q17" s="50" t="n">
        <v>39.8</v>
      </c>
      <c r="R17" s="50"/>
      <c r="S17" s="51" t="s">
        <v>58</v>
      </c>
      <c r="T17" s="35"/>
    </row>
    <row r="18" customFormat="false" ht="45" hidden="true" customHeight="false" outlineLevel="0" collapsed="false">
      <c r="A18" s="45" t="s">
        <v>52</v>
      </c>
      <c r="B18" s="46" t="s">
        <v>572</v>
      </c>
      <c r="C18" s="47" t="s">
        <v>452</v>
      </c>
      <c r="D18" s="46" t="s">
        <v>31</v>
      </c>
      <c r="E18" s="46" t="s">
        <v>32</v>
      </c>
      <c r="F18" s="46" t="s">
        <v>33</v>
      </c>
      <c r="G18" s="46" t="s">
        <v>34</v>
      </c>
      <c r="H18" s="46" t="s">
        <v>35</v>
      </c>
      <c r="I18" s="46" t="s">
        <v>36</v>
      </c>
      <c r="J18" s="46" t="s">
        <v>55</v>
      </c>
      <c r="K18" s="46" t="s">
        <v>38</v>
      </c>
      <c r="L18" s="48" t="n">
        <v>10048</v>
      </c>
      <c r="M18" s="48" t="n">
        <v>439</v>
      </c>
      <c r="N18" s="49" t="s">
        <v>575</v>
      </c>
      <c r="O18" s="48" t="s">
        <v>61</v>
      </c>
      <c r="P18" s="48" t="n">
        <v>30</v>
      </c>
      <c r="Q18" s="50" t="n">
        <v>49.8</v>
      </c>
      <c r="R18" s="50"/>
      <c r="S18" s="51" t="s">
        <v>58</v>
      </c>
      <c r="T18" s="35"/>
    </row>
    <row r="19" customFormat="false" ht="45" hidden="true" customHeight="false" outlineLevel="0" collapsed="false">
      <c r="A19" s="45" t="s">
        <v>52</v>
      </c>
      <c r="B19" s="46" t="s">
        <v>572</v>
      </c>
      <c r="C19" s="47" t="s">
        <v>452</v>
      </c>
      <c r="D19" s="46" t="s">
        <v>31</v>
      </c>
      <c r="E19" s="46" t="s">
        <v>32</v>
      </c>
      <c r="F19" s="46" t="s">
        <v>33</v>
      </c>
      <c r="G19" s="46" t="s">
        <v>34</v>
      </c>
      <c r="H19" s="46" t="s">
        <v>35</v>
      </c>
      <c r="I19" s="46" t="s">
        <v>36</v>
      </c>
      <c r="J19" s="46" t="s">
        <v>55</v>
      </c>
      <c r="K19" s="46" t="s">
        <v>38</v>
      </c>
      <c r="L19" s="48" t="n">
        <v>10044</v>
      </c>
      <c r="M19" s="48" t="n">
        <v>441</v>
      </c>
      <c r="N19" s="49" t="s">
        <v>576</v>
      </c>
      <c r="O19" s="48" t="s">
        <v>61</v>
      </c>
      <c r="P19" s="48" t="n">
        <v>30</v>
      </c>
      <c r="Q19" s="50" t="n">
        <v>9.79</v>
      </c>
      <c r="R19" s="50"/>
      <c r="S19" s="51" t="s">
        <v>58</v>
      </c>
      <c r="T19" s="35"/>
    </row>
    <row r="20" customFormat="false" ht="45" hidden="true" customHeight="false" outlineLevel="0" collapsed="false">
      <c r="A20" s="45" t="s">
        <v>52</v>
      </c>
      <c r="B20" s="46" t="s">
        <v>572</v>
      </c>
      <c r="C20" s="47" t="s">
        <v>452</v>
      </c>
      <c r="D20" s="46" t="s">
        <v>31</v>
      </c>
      <c r="E20" s="46" t="s">
        <v>32</v>
      </c>
      <c r="F20" s="46" t="s">
        <v>33</v>
      </c>
      <c r="G20" s="46" t="s">
        <v>34</v>
      </c>
      <c r="H20" s="46" t="s">
        <v>35</v>
      </c>
      <c r="I20" s="46" t="s">
        <v>36</v>
      </c>
      <c r="J20" s="46" t="s">
        <v>55</v>
      </c>
      <c r="K20" s="46" t="s">
        <v>38</v>
      </c>
      <c r="L20" s="48" t="n">
        <v>19021</v>
      </c>
      <c r="M20" s="48" t="n">
        <v>444</v>
      </c>
      <c r="N20" s="49" t="s">
        <v>458</v>
      </c>
      <c r="O20" s="48" t="s">
        <v>61</v>
      </c>
      <c r="P20" s="48" t="n">
        <v>130</v>
      </c>
      <c r="Q20" s="50" t="n">
        <v>39.8</v>
      </c>
      <c r="R20" s="50"/>
      <c r="S20" s="51" t="s">
        <v>58</v>
      </c>
      <c r="T20" s="35"/>
    </row>
    <row r="21" customFormat="false" ht="45" hidden="true" customHeight="false" outlineLevel="0" collapsed="false">
      <c r="A21" s="45" t="s">
        <v>52</v>
      </c>
      <c r="B21" s="46" t="s">
        <v>572</v>
      </c>
      <c r="C21" s="47" t="s">
        <v>452</v>
      </c>
      <c r="D21" s="46" t="s">
        <v>31</v>
      </c>
      <c r="E21" s="46" t="s">
        <v>32</v>
      </c>
      <c r="F21" s="46" t="s">
        <v>33</v>
      </c>
      <c r="G21" s="46" t="s">
        <v>34</v>
      </c>
      <c r="H21" s="46" t="s">
        <v>35</v>
      </c>
      <c r="I21" s="46" t="s">
        <v>36</v>
      </c>
      <c r="J21" s="46" t="s">
        <v>55</v>
      </c>
      <c r="K21" s="46" t="s">
        <v>38</v>
      </c>
      <c r="L21" s="48" t="n">
        <v>9608</v>
      </c>
      <c r="M21" s="48" t="n">
        <v>470</v>
      </c>
      <c r="N21" s="49" t="s">
        <v>459</v>
      </c>
      <c r="O21" s="48" t="s">
        <v>61</v>
      </c>
      <c r="P21" s="48" t="n">
        <v>500</v>
      </c>
      <c r="Q21" s="50" t="n">
        <v>4.19</v>
      </c>
      <c r="R21" s="50"/>
      <c r="S21" s="51" t="s">
        <v>58</v>
      </c>
      <c r="T21" s="35"/>
    </row>
    <row r="22" customFormat="false" ht="30" hidden="true" customHeight="false" outlineLevel="0" collapsed="false">
      <c r="A22" s="28" t="s">
        <v>52</v>
      </c>
      <c r="B22" s="29" t="s">
        <v>577</v>
      </c>
      <c r="C22" s="30" t="s">
        <v>405</v>
      </c>
      <c r="D22" s="29" t="s">
        <v>31</v>
      </c>
      <c r="E22" s="29" t="s">
        <v>32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55</v>
      </c>
      <c r="K22" s="29" t="s">
        <v>38</v>
      </c>
      <c r="L22" s="36" t="n">
        <v>43550</v>
      </c>
      <c r="M22" s="36" t="n">
        <v>60</v>
      </c>
      <c r="N22" s="37" t="s">
        <v>468</v>
      </c>
      <c r="O22" s="36" t="s">
        <v>61</v>
      </c>
      <c r="P22" s="36" t="n">
        <v>10</v>
      </c>
      <c r="Q22" s="33" t="n">
        <v>9.51</v>
      </c>
      <c r="R22" s="33" t="n">
        <f aca="false">Q22*P22</f>
        <v>95.1</v>
      </c>
      <c r="S22" s="34" t="s">
        <v>58</v>
      </c>
      <c r="T22" s="35"/>
    </row>
    <row r="23" customFormat="false" ht="15" hidden="true" customHeight="false" outlineLevel="0" collapsed="false">
      <c r="A23" s="28" t="s">
        <v>52</v>
      </c>
      <c r="B23" s="29" t="s">
        <v>577</v>
      </c>
      <c r="C23" s="30" t="s">
        <v>405</v>
      </c>
      <c r="D23" s="29" t="s">
        <v>31</v>
      </c>
      <c r="E23" s="29" t="s">
        <v>32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55</v>
      </c>
      <c r="K23" s="29" t="s">
        <v>38</v>
      </c>
      <c r="L23" s="36" t="n">
        <v>65093</v>
      </c>
      <c r="M23" s="36" t="n">
        <v>334</v>
      </c>
      <c r="N23" s="37" t="s">
        <v>578</v>
      </c>
      <c r="O23" s="36" t="s">
        <v>90</v>
      </c>
      <c r="P23" s="36" t="n">
        <v>2</v>
      </c>
      <c r="Q23" s="33" t="n">
        <v>315.99</v>
      </c>
      <c r="R23" s="33" t="n">
        <f aca="false">Q23*P23</f>
        <v>631.98</v>
      </c>
      <c r="S23" s="34" t="s">
        <v>58</v>
      </c>
      <c r="T23" s="35"/>
    </row>
    <row r="24" customFormat="false" ht="45" hidden="true" customHeight="false" outlineLevel="0" collapsed="false">
      <c r="A24" s="28" t="s">
        <v>52</v>
      </c>
      <c r="B24" s="29" t="s">
        <v>577</v>
      </c>
      <c r="C24" s="30" t="s">
        <v>405</v>
      </c>
      <c r="D24" s="29" t="s">
        <v>31</v>
      </c>
      <c r="E24" s="29" t="s">
        <v>32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55</v>
      </c>
      <c r="K24" s="29" t="s">
        <v>38</v>
      </c>
      <c r="L24" s="36" t="n">
        <v>21713</v>
      </c>
      <c r="M24" s="36" t="n">
        <v>504</v>
      </c>
      <c r="N24" s="37" t="s">
        <v>406</v>
      </c>
      <c r="O24" s="36" t="s">
        <v>65</v>
      </c>
      <c r="P24" s="36" t="n">
        <v>30</v>
      </c>
      <c r="Q24" s="33" t="n">
        <v>120.7</v>
      </c>
      <c r="R24" s="33" t="n">
        <f aca="false">Q24*P24</f>
        <v>3621</v>
      </c>
      <c r="S24" s="34" t="s">
        <v>58</v>
      </c>
      <c r="T24" s="35"/>
    </row>
    <row r="25" customFormat="false" ht="45" hidden="true" customHeight="false" outlineLevel="0" collapsed="false">
      <c r="A25" s="28" t="s">
        <v>52</v>
      </c>
      <c r="B25" s="29" t="s">
        <v>577</v>
      </c>
      <c r="C25" s="30" t="s">
        <v>405</v>
      </c>
      <c r="D25" s="29" t="s">
        <v>31</v>
      </c>
      <c r="E25" s="29" t="s">
        <v>3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55</v>
      </c>
      <c r="K25" s="29" t="s">
        <v>38</v>
      </c>
      <c r="L25" s="36" t="n">
        <v>31497</v>
      </c>
      <c r="M25" s="36" t="n">
        <v>513</v>
      </c>
      <c r="N25" s="37" t="s">
        <v>579</v>
      </c>
      <c r="O25" s="36" t="s">
        <v>61</v>
      </c>
      <c r="P25" s="36" t="n">
        <v>40</v>
      </c>
      <c r="Q25" s="33" t="n">
        <v>13.16</v>
      </c>
      <c r="R25" s="33" t="n">
        <f aca="false">Q25*P25</f>
        <v>526.4</v>
      </c>
      <c r="S25" s="34" t="s">
        <v>58</v>
      </c>
      <c r="T25" s="35"/>
    </row>
    <row r="26" customFormat="false" ht="45" hidden="true" customHeight="false" outlineLevel="0" collapsed="false">
      <c r="A26" s="28" t="s">
        <v>52</v>
      </c>
      <c r="B26" s="29" t="s">
        <v>577</v>
      </c>
      <c r="C26" s="30" t="s">
        <v>405</v>
      </c>
      <c r="D26" s="29" t="s">
        <v>31</v>
      </c>
      <c r="E26" s="29" t="s">
        <v>32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55</v>
      </c>
      <c r="K26" s="29" t="s">
        <v>38</v>
      </c>
      <c r="L26" s="36" t="n">
        <v>31496</v>
      </c>
      <c r="M26" s="36" t="n">
        <v>514</v>
      </c>
      <c r="N26" s="37" t="s">
        <v>408</v>
      </c>
      <c r="O26" s="36" t="s">
        <v>61</v>
      </c>
      <c r="P26" s="36" t="n">
        <v>15</v>
      </c>
      <c r="Q26" s="33" t="n">
        <v>11.5</v>
      </c>
      <c r="R26" s="33" t="n">
        <f aca="false">Q26*P26</f>
        <v>172.5</v>
      </c>
      <c r="S26" s="34" t="s">
        <v>58</v>
      </c>
      <c r="T26" s="35"/>
    </row>
    <row r="27" customFormat="false" ht="45" hidden="true" customHeight="false" outlineLevel="0" collapsed="false">
      <c r="A27" s="28" t="s">
        <v>52</v>
      </c>
      <c r="B27" s="29" t="s">
        <v>577</v>
      </c>
      <c r="C27" s="30" t="s">
        <v>405</v>
      </c>
      <c r="D27" s="29" t="s">
        <v>31</v>
      </c>
      <c r="E27" s="29" t="s">
        <v>32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55</v>
      </c>
      <c r="K27" s="29" t="s">
        <v>38</v>
      </c>
      <c r="L27" s="36" t="n">
        <v>31641</v>
      </c>
      <c r="M27" s="36" t="n">
        <v>517</v>
      </c>
      <c r="N27" s="37" t="s">
        <v>469</v>
      </c>
      <c r="O27" s="36" t="s">
        <v>103</v>
      </c>
      <c r="P27" s="36" t="n">
        <v>20</v>
      </c>
      <c r="Q27" s="33" t="n">
        <v>43.35</v>
      </c>
      <c r="R27" s="33" t="n">
        <f aca="false">Q27*P27</f>
        <v>867</v>
      </c>
      <c r="S27" s="34" t="s">
        <v>58</v>
      </c>
      <c r="T27" s="35"/>
    </row>
    <row r="28" customFormat="false" ht="45" hidden="true" customHeight="false" outlineLevel="0" collapsed="false">
      <c r="A28" s="28" t="s">
        <v>52</v>
      </c>
      <c r="B28" s="29" t="s">
        <v>577</v>
      </c>
      <c r="C28" s="30" t="s">
        <v>405</v>
      </c>
      <c r="D28" s="29" t="s">
        <v>31</v>
      </c>
      <c r="E28" s="29" t="s">
        <v>32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55</v>
      </c>
      <c r="K28" s="29" t="s">
        <v>38</v>
      </c>
      <c r="L28" s="36" t="n">
        <v>52755</v>
      </c>
      <c r="M28" s="36" t="n">
        <v>550</v>
      </c>
      <c r="N28" s="37" t="s">
        <v>409</v>
      </c>
      <c r="O28" s="36" t="s">
        <v>61</v>
      </c>
      <c r="P28" s="36" t="n">
        <v>20</v>
      </c>
      <c r="Q28" s="33" t="n">
        <v>13.9</v>
      </c>
      <c r="R28" s="33" t="n">
        <f aca="false">Q28*P28</f>
        <v>278</v>
      </c>
      <c r="S28" s="34" t="s">
        <v>58</v>
      </c>
      <c r="T28" s="35"/>
    </row>
    <row r="29" customFormat="false" ht="45" hidden="true" customHeight="false" outlineLevel="0" collapsed="false">
      <c r="A29" s="28" t="s">
        <v>52</v>
      </c>
      <c r="B29" s="29" t="s">
        <v>580</v>
      </c>
      <c r="C29" s="30" t="s">
        <v>441</v>
      </c>
      <c r="D29" s="29" t="s">
        <v>31</v>
      </c>
      <c r="E29" s="29" t="s">
        <v>32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55</v>
      </c>
      <c r="K29" s="29" t="s">
        <v>38</v>
      </c>
      <c r="L29" s="36" t="n">
        <v>44381</v>
      </c>
      <c r="M29" s="36" t="n">
        <v>95</v>
      </c>
      <c r="N29" s="37" t="s">
        <v>442</v>
      </c>
      <c r="O29" s="36" t="s">
        <v>61</v>
      </c>
      <c r="P29" s="36" t="n">
        <v>5</v>
      </c>
      <c r="Q29" s="33" t="n">
        <v>5.67</v>
      </c>
      <c r="R29" s="33" t="n">
        <f aca="false">Q29*P29</f>
        <v>28.35</v>
      </c>
      <c r="S29" s="34" t="s">
        <v>58</v>
      </c>
      <c r="T29" s="35"/>
    </row>
    <row r="30" customFormat="false" ht="15" hidden="true" customHeight="false" outlineLevel="0" collapsed="false">
      <c r="A30" s="28" t="s">
        <v>52</v>
      </c>
      <c r="B30" s="29" t="s">
        <v>580</v>
      </c>
      <c r="C30" s="30" t="s">
        <v>441</v>
      </c>
      <c r="D30" s="29" t="s">
        <v>31</v>
      </c>
      <c r="E30" s="29" t="s">
        <v>32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55</v>
      </c>
      <c r="K30" s="29" t="s">
        <v>38</v>
      </c>
      <c r="L30" s="36" t="n">
        <v>1939</v>
      </c>
      <c r="M30" s="36" t="n">
        <v>112</v>
      </c>
      <c r="N30" s="37" t="s">
        <v>443</v>
      </c>
      <c r="O30" s="36" t="s">
        <v>61</v>
      </c>
      <c r="P30" s="36" t="n">
        <v>40</v>
      </c>
      <c r="Q30" s="33" t="n">
        <v>6.98</v>
      </c>
      <c r="R30" s="33" t="n">
        <f aca="false">Q30*P30</f>
        <v>279.2</v>
      </c>
      <c r="S30" s="34" t="s">
        <v>58</v>
      </c>
      <c r="T30" s="35"/>
    </row>
    <row r="31" customFormat="false" ht="15" hidden="true" customHeight="false" outlineLevel="0" collapsed="false">
      <c r="A31" s="28" t="s">
        <v>52</v>
      </c>
      <c r="B31" s="29" t="s">
        <v>580</v>
      </c>
      <c r="C31" s="30" t="s">
        <v>441</v>
      </c>
      <c r="D31" s="29" t="s">
        <v>31</v>
      </c>
      <c r="E31" s="29" t="s">
        <v>32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55</v>
      </c>
      <c r="K31" s="29" t="s">
        <v>38</v>
      </c>
      <c r="L31" s="36" t="n">
        <v>32898</v>
      </c>
      <c r="M31" s="36" t="n">
        <v>135</v>
      </c>
      <c r="N31" s="37" t="s">
        <v>581</v>
      </c>
      <c r="O31" s="36" t="s">
        <v>61</v>
      </c>
      <c r="P31" s="36" t="n">
        <v>20</v>
      </c>
      <c r="Q31" s="33" t="n">
        <v>5.99</v>
      </c>
      <c r="R31" s="33" t="n">
        <f aca="false">Q31*P31</f>
        <v>119.8</v>
      </c>
      <c r="S31" s="34" t="s">
        <v>58</v>
      </c>
      <c r="T31" s="35"/>
    </row>
    <row r="32" customFormat="false" ht="45" hidden="true" customHeight="false" outlineLevel="0" collapsed="false">
      <c r="A32" s="28" t="s">
        <v>52</v>
      </c>
      <c r="B32" s="29" t="s">
        <v>580</v>
      </c>
      <c r="C32" s="30" t="s">
        <v>441</v>
      </c>
      <c r="D32" s="29" t="s">
        <v>31</v>
      </c>
      <c r="E32" s="29" t="s">
        <v>32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55</v>
      </c>
      <c r="K32" s="29" t="s">
        <v>38</v>
      </c>
      <c r="L32" s="36" t="n">
        <v>44653</v>
      </c>
      <c r="M32" s="36" t="n">
        <v>237</v>
      </c>
      <c r="N32" s="37" t="s">
        <v>444</v>
      </c>
      <c r="O32" s="36" t="s">
        <v>65</v>
      </c>
      <c r="P32" s="36" t="n">
        <v>12</v>
      </c>
      <c r="Q32" s="33" t="n">
        <v>277</v>
      </c>
      <c r="R32" s="33" t="n">
        <f aca="false">Q32*P32</f>
        <v>3324</v>
      </c>
      <c r="S32" s="34" t="s">
        <v>58</v>
      </c>
      <c r="T32" s="35"/>
    </row>
    <row r="33" customFormat="false" ht="30" hidden="true" customHeight="false" outlineLevel="0" collapsed="false">
      <c r="A33" s="28" t="s">
        <v>52</v>
      </c>
      <c r="B33" s="29" t="s">
        <v>580</v>
      </c>
      <c r="C33" s="30" t="s">
        <v>441</v>
      </c>
      <c r="D33" s="29" t="s">
        <v>31</v>
      </c>
      <c r="E33" s="29" t="s">
        <v>32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55</v>
      </c>
      <c r="K33" s="29" t="s">
        <v>38</v>
      </c>
      <c r="L33" s="36" t="n">
        <v>31489</v>
      </c>
      <c r="M33" s="36" t="n">
        <v>446</v>
      </c>
      <c r="N33" s="37" t="s">
        <v>445</v>
      </c>
      <c r="O33" s="36" t="s">
        <v>65</v>
      </c>
      <c r="P33" s="36" t="n">
        <v>7</v>
      </c>
      <c r="Q33" s="33" t="n">
        <v>7.29</v>
      </c>
      <c r="R33" s="33" t="n">
        <f aca="false">Q33*P33</f>
        <v>51.03</v>
      </c>
      <c r="S33" s="34" t="s">
        <v>58</v>
      </c>
      <c r="T33" s="35"/>
    </row>
    <row r="34" customFormat="false" ht="15" hidden="true" customHeight="false" outlineLevel="0" collapsed="false">
      <c r="A34" s="28" t="s">
        <v>52</v>
      </c>
      <c r="B34" s="29" t="s">
        <v>582</v>
      </c>
      <c r="C34" s="30" t="s">
        <v>135</v>
      </c>
      <c r="D34" s="29" t="s">
        <v>31</v>
      </c>
      <c r="E34" s="29" t="s">
        <v>32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55</v>
      </c>
      <c r="K34" s="29" t="s">
        <v>38</v>
      </c>
      <c r="L34" s="36" t="n">
        <v>31555</v>
      </c>
      <c r="M34" s="36" t="n">
        <v>313</v>
      </c>
      <c r="N34" s="37" t="s">
        <v>472</v>
      </c>
      <c r="O34" s="36" t="s">
        <v>90</v>
      </c>
      <c r="P34" s="36" t="n">
        <v>3</v>
      </c>
      <c r="Q34" s="33" t="n">
        <v>390</v>
      </c>
      <c r="R34" s="33" t="n">
        <f aca="false">Q34*P34</f>
        <v>1170</v>
      </c>
      <c r="S34" s="34" t="s">
        <v>58</v>
      </c>
      <c r="T34" s="35"/>
    </row>
    <row r="35" customFormat="false" ht="15" hidden="true" customHeight="false" outlineLevel="0" collapsed="false">
      <c r="A35" s="28" t="s">
        <v>52</v>
      </c>
      <c r="B35" s="29" t="s">
        <v>582</v>
      </c>
      <c r="C35" s="30" t="s">
        <v>135</v>
      </c>
      <c r="D35" s="29" t="s">
        <v>31</v>
      </c>
      <c r="E35" s="29" t="s">
        <v>32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55</v>
      </c>
      <c r="K35" s="29" t="s">
        <v>38</v>
      </c>
      <c r="L35" s="36" t="n">
        <v>2708</v>
      </c>
      <c r="M35" s="36" t="n">
        <v>416</v>
      </c>
      <c r="N35" s="37" t="s">
        <v>583</v>
      </c>
      <c r="O35" s="36" t="s">
        <v>90</v>
      </c>
      <c r="P35" s="36" t="n">
        <v>1</v>
      </c>
      <c r="Q35" s="33" t="n">
        <v>54</v>
      </c>
      <c r="R35" s="33" t="n">
        <f aca="false">Q35*P35</f>
        <v>54</v>
      </c>
      <c r="S35" s="34" t="s">
        <v>58</v>
      </c>
      <c r="T35" s="35"/>
    </row>
    <row r="36" customFormat="false" ht="15" hidden="true" customHeight="false" outlineLevel="0" collapsed="false">
      <c r="A36" s="28" t="s">
        <v>52</v>
      </c>
      <c r="B36" s="29" t="s">
        <v>66</v>
      </c>
      <c r="C36" s="53" t="s">
        <v>67</v>
      </c>
      <c r="D36" s="29" t="s">
        <v>31</v>
      </c>
      <c r="E36" s="29" t="s">
        <v>32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55</v>
      </c>
      <c r="K36" s="29" t="s">
        <v>38</v>
      </c>
      <c r="L36" s="36" t="n">
        <v>61648</v>
      </c>
      <c r="M36" s="36" t="n">
        <v>184</v>
      </c>
      <c r="N36" s="54" t="s">
        <v>68</v>
      </c>
      <c r="O36" s="36" t="s">
        <v>61</v>
      </c>
      <c r="P36" s="36" t="n">
        <v>60</v>
      </c>
      <c r="Q36" s="33" t="n">
        <v>4.5</v>
      </c>
      <c r="R36" s="33" t="n">
        <f aca="false">Q36*P36</f>
        <v>270</v>
      </c>
      <c r="S36" s="55" t="s">
        <v>58</v>
      </c>
      <c r="T36" s="35" t="s">
        <v>42</v>
      </c>
    </row>
    <row r="37" customFormat="false" ht="15" hidden="true" customHeight="false" outlineLevel="0" collapsed="false">
      <c r="A37" s="28" t="s">
        <v>52</v>
      </c>
      <c r="B37" s="29" t="s">
        <v>66</v>
      </c>
      <c r="C37" s="53" t="s">
        <v>67</v>
      </c>
      <c r="D37" s="29" t="s">
        <v>31</v>
      </c>
      <c r="E37" s="29" t="s">
        <v>32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55</v>
      </c>
      <c r="K37" s="29" t="s">
        <v>38</v>
      </c>
      <c r="L37" s="36" t="n">
        <v>61647</v>
      </c>
      <c r="M37" s="36" t="n">
        <v>484</v>
      </c>
      <c r="N37" s="54" t="s">
        <v>69</v>
      </c>
      <c r="O37" s="36" t="s">
        <v>61</v>
      </c>
      <c r="P37" s="36" t="n">
        <v>60</v>
      </c>
      <c r="Q37" s="33" t="n">
        <v>10</v>
      </c>
      <c r="R37" s="33" t="n">
        <f aca="false">Q37*P37</f>
        <v>600</v>
      </c>
      <c r="S37" s="55" t="s">
        <v>58</v>
      </c>
      <c r="T37" s="35" t="s">
        <v>42</v>
      </c>
    </row>
    <row r="38" customFormat="false" ht="30" hidden="true" customHeight="false" outlineLevel="0" collapsed="false">
      <c r="A38" s="28" t="s">
        <v>52</v>
      </c>
      <c r="B38" s="29" t="s">
        <v>584</v>
      </c>
      <c r="C38" s="30" t="s">
        <v>435</v>
      </c>
      <c r="D38" s="29" t="s">
        <v>31</v>
      </c>
      <c r="E38" s="29" t="s">
        <v>32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55</v>
      </c>
      <c r="K38" s="29" t="s">
        <v>38</v>
      </c>
      <c r="L38" s="36" t="n">
        <v>61806</v>
      </c>
      <c r="M38" s="36" t="n">
        <v>338</v>
      </c>
      <c r="N38" s="37" t="s">
        <v>436</v>
      </c>
      <c r="O38" s="36" t="s">
        <v>65</v>
      </c>
      <c r="P38" s="36" t="n">
        <v>10</v>
      </c>
      <c r="Q38" s="33" t="n">
        <v>216</v>
      </c>
      <c r="R38" s="33" t="n">
        <f aca="false">Q38*P38</f>
        <v>2160</v>
      </c>
      <c r="S38" s="34" t="s">
        <v>58</v>
      </c>
      <c r="T38" s="35"/>
    </row>
    <row r="39" customFormat="false" ht="30" hidden="true" customHeight="false" outlineLevel="0" collapsed="false">
      <c r="A39" s="28" t="s">
        <v>52</v>
      </c>
      <c r="B39" s="29" t="s">
        <v>70</v>
      </c>
      <c r="C39" s="53" t="s">
        <v>71</v>
      </c>
      <c r="D39" s="29" t="s">
        <v>31</v>
      </c>
      <c r="E39" s="29" t="s">
        <v>32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55</v>
      </c>
      <c r="K39" s="29" t="s">
        <v>38</v>
      </c>
      <c r="L39" s="36" t="n">
        <v>26426</v>
      </c>
      <c r="M39" s="36" t="n">
        <v>168</v>
      </c>
      <c r="N39" s="54" t="s">
        <v>72</v>
      </c>
      <c r="O39" s="36" t="s">
        <v>65</v>
      </c>
      <c r="P39" s="36" t="n">
        <v>2</v>
      </c>
      <c r="Q39" s="33" t="n">
        <v>489</v>
      </c>
      <c r="R39" s="33" t="n">
        <f aca="false">Q39*P39</f>
        <v>978</v>
      </c>
      <c r="S39" s="55" t="s">
        <v>58</v>
      </c>
      <c r="T39" s="35" t="s">
        <v>42</v>
      </c>
    </row>
    <row r="40" customFormat="false" ht="15" hidden="true" customHeight="false" outlineLevel="0" collapsed="false">
      <c r="A40" s="28" t="s">
        <v>52</v>
      </c>
      <c r="B40" s="29" t="s">
        <v>73</v>
      </c>
      <c r="C40" s="53" t="s">
        <v>74</v>
      </c>
      <c r="D40" s="29" t="s">
        <v>31</v>
      </c>
      <c r="E40" s="29" t="s">
        <v>32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55</v>
      </c>
      <c r="K40" s="29" t="s">
        <v>38</v>
      </c>
      <c r="L40" s="36" t="n">
        <v>17834</v>
      </c>
      <c r="M40" s="36" t="n">
        <v>37</v>
      </c>
      <c r="N40" s="54" t="s">
        <v>75</v>
      </c>
      <c r="O40" s="36" t="s">
        <v>61</v>
      </c>
      <c r="P40" s="36" t="n">
        <v>12</v>
      </c>
      <c r="Q40" s="33" t="n">
        <v>15.49</v>
      </c>
      <c r="R40" s="33" t="n">
        <f aca="false">Q40*P40</f>
        <v>185.88</v>
      </c>
      <c r="S40" s="55" t="s">
        <v>58</v>
      </c>
      <c r="T40" s="35" t="s">
        <v>42</v>
      </c>
    </row>
    <row r="41" customFormat="false" ht="45" hidden="true" customHeight="false" outlineLevel="0" collapsed="false">
      <c r="A41" s="28" t="s">
        <v>52</v>
      </c>
      <c r="B41" s="29" t="s">
        <v>73</v>
      </c>
      <c r="C41" s="53" t="s">
        <v>74</v>
      </c>
      <c r="D41" s="29" t="s">
        <v>31</v>
      </c>
      <c r="E41" s="29" t="s">
        <v>32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55</v>
      </c>
      <c r="K41" s="29" t="s">
        <v>38</v>
      </c>
      <c r="L41" s="36" t="n">
        <v>21900</v>
      </c>
      <c r="M41" s="36" t="n">
        <v>50</v>
      </c>
      <c r="N41" s="54" t="s">
        <v>76</v>
      </c>
      <c r="O41" s="36" t="s">
        <v>61</v>
      </c>
      <c r="P41" s="36" t="n">
        <v>20</v>
      </c>
      <c r="Q41" s="33" t="n">
        <v>15</v>
      </c>
      <c r="R41" s="33" t="n">
        <f aca="false">Q41*P41</f>
        <v>300</v>
      </c>
      <c r="S41" s="55" t="s">
        <v>58</v>
      </c>
      <c r="T41" s="35" t="s">
        <v>42</v>
      </c>
    </row>
    <row r="42" customFormat="false" ht="15" hidden="true" customHeight="false" outlineLevel="0" collapsed="false">
      <c r="A42" s="28" t="s">
        <v>52</v>
      </c>
      <c r="B42" s="29" t="s">
        <v>73</v>
      </c>
      <c r="C42" s="53" t="s">
        <v>74</v>
      </c>
      <c r="D42" s="29" t="s">
        <v>31</v>
      </c>
      <c r="E42" s="29" t="s">
        <v>32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55</v>
      </c>
      <c r="K42" s="29" t="s">
        <v>38</v>
      </c>
      <c r="L42" s="36" t="n">
        <v>32407</v>
      </c>
      <c r="M42" s="36" t="n">
        <v>311</v>
      </c>
      <c r="N42" s="54" t="s">
        <v>77</v>
      </c>
      <c r="O42" s="36" t="s">
        <v>61</v>
      </c>
      <c r="P42" s="36" t="n">
        <v>3</v>
      </c>
      <c r="Q42" s="33" t="n">
        <v>40.7</v>
      </c>
      <c r="R42" s="33" t="n">
        <f aca="false">Q42*P42</f>
        <v>122.1</v>
      </c>
      <c r="S42" s="55" t="s">
        <v>58</v>
      </c>
      <c r="T42" s="35" t="s">
        <v>42</v>
      </c>
    </row>
    <row r="43" customFormat="false" ht="45" hidden="true" customHeight="false" outlineLevel="0" collapsed="false">
      <c r="A43" s="28" t="s">
        <v>52</v>
      </c>
      <c r="B43" s="29" t="s">
        <v>78</v>
      </c>
      <c r="C43" s="53" t="s">
        <v>79</v>
      </c>
      <c r="D43" s="29" t="s">
        <v>31</v>
      </c>
      <c r="E43" s="29" t="s">
        <v>32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55</v>
      </c>
      <c r="K43" s="29" t="s">
        <v>38</v>
      </c>
      <c r="L43" s="36" t="n">
        <v>44915</v>
      </c>
      <c r="M43" s="36" t="n">
        <v>41</v>
      </c>
      <c r="N43" s="54" t="s">
        <v>80</v>
      </c>
      <c r="O43" s="36" t="s">
        <v>61</v>
      </c>
      <c r="P43" s="36" t="n">
        <v>25</v>
      </c>
      <c r="Q43" s="33" t="n">
        <v>50.13</v>
      </c>
      <c r="R43" s="33" t="n">
        <f aca="false">Q43*P43</f>
        <v>1253.25</v>
      </c>
      <c r="S43" s="55" t="s">
        <v>58</v>
      </c>
      <c r="T43" s="35" t="s">
        <v>42</v>
      </c>
    </row>
    <row r="44" customFormat="false" ht="45" hidden="true" customHeight="false" outlineLevel="0" collapsed="false">
      <c r="A44" s="28" t="s">
        <v>52</v>
      </c>
      <c r="B44" s="29" t="s">
        <v>78</v>
      </c>
      <c r="C44" s="53" t="s">
        <v>79</v>
      </c>
      <c r="D44" s="29" t="s">
        <v>31</v>
      </c>
      <c r="E44" s="29" t="s">
        <v>32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55</v>
      </c>
      <c r="K44" s="29" t="s">
        <v>38</v>
      </c>
      <c r="L44" s="36" t="n">
        <v>44918</v>
      </c>
      <c r="M44" s="36" t="n">
        <v>43</v>
      </c>
      <c r="N44" s="54" t="s">
        <v>81</v>
      </c>
      <c r="O44" s="36" t="s">
        <v>61</v>
      </c>
      <c r="P44" s="36" t="n">
        <v>30</v>
      </c>
      <c r="Q44" s="33" t="n">
        <v>54.8</v>
      </c>
      <c r="R44" s="33" t="n">
        <f aca="false">Q44*P44</f>
        <v>1644</v>
      </c>
      <c r="S44" s="55" t="s">
        <v>58</v>
      </c>
      <c r="T44" s="35" t="s">
        <v>42</v>
      </c>
    </row>
    <row r="45" customFormat="false" ht="15" hidden="true" customHeight="false" outlineLevel="0" collapsed="false">
      <c r="A45" s="28" t="s">
        <v>52</v>
      </c>
      <c r="B45" s="29" t="s">
        <v>78</v>
      </c>
      <c r="C45" s="53" t="s">
        <v>79</v>
      </c>
      <c r="D45" s="29" t="s">
        <v>31</v>
      </c>
      <c r="E45" s="29" t="s">
        <v>32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55</v>
      </c>
      <c r="K45" s="29" t="s">
        <v>38</v>
      </c>
      <c r="L45" s="36" t="n">
        <v>6038</v>
      </c>
      <c r="M45" s="36" t="n">
        <v>63</v>
      </c>
      <c r="N45" s="54" t="s">
        <v>82</v>
      </c>
      <c r="O45" s="36" t="s">
        <v>61</v>
      </c>
      <c r="P45" s="36" t="n">
        <v>70</v>
      </c>
      <c r="Q45" s="33" t="n">
        <v>0.49</v>
      </c>
      <c r="R45" s="33" t="n">
        <f aca="false">Q45*P45</f>
        <v>34.3</v>
      </c>
      <c r="S45" s="55" t="s">
        <v>58</v>
      </c>
      <c r="T45" s="35" t="s">
        <v>42</v>
      </c>
    </row>
    <row r="46" customFormat="false" ht="30" hidden="true" customHeight="false" outlineLevel="0" collapsed="false">
      <c r="A46" s="28" t="s">
        <v>52</v>
      </c>
      <c r="B46" s="29" t="s">
        <v>78</v>
      </c>
      <c r="C46" s="53" t="s">
        <v>79</v>
      </c>
      <c r="D46" s="29" t="s">
        <v>31</v>
      </c>
      <c r="E46" s="29" t="s">
        <v>32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55</v>
      </c>
      <c r="K46" s="29" t="s">
        <v>38</v>
      </c>
      <c r="L46" s="36" t="n">
        <v>32413</v>
      </c>
      <c r="M46" s="36" t="n">
        <v>427</v>
      </c>
      <c r="N46" s="54" t="s">
        <v>83</v>
      </c>
      <c r="O46" s="36" t="s">
        <v>57</v>
      </c>
      <c r="P46" s="36" t="n">
        <v>1</v>
      </c>
      <c r="Q46" s="33" t="n">
        <v>44.9</v>
      </c>
      <c r="R46" s="33" t="n">
        <f aca="false">Q46*P46</f>
        <v>44.9</v>
      </c>
      <c r="S46" s="55" t="s">
        <v>58</v>
      </c>
      <c r="T46" s="35" t="s">
        <v>42</v>
      </c>
    </row>
    <row r="47" customFormat="false" ht="45" hidden="true" customHeight="false" outlineLevel="0" collapsed="false">
      <c r="A47" s="28" t="s">
        <v>52</v>
      </c>
      <c r="B47" s="29" t="s">
        <v>78</v>
      </c>
      <c r="C47" s="53" t="s">
        <v>79</v>
      </c>
      <c r="D47" s="29" t="s">
        <v>31</v>
      </c>
      <c r="E47" s="29" t="s">
        <v>32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55</v>
      </c>
      <c r="K47" s="29" t="s">
        <v>38</v>
      </c>
      <c r="L47" s="36" t="n">
        <v>65098</v>
      </c>
      <c r="M47" s="36" t="n">
        <v>477</v>
      </c>
      <c r="N47" s="54" t="s">
        <v>84</v>
      </c>
      <c r="O47" s="36" t="s">
        <v>61</v>
      </c>
      <c r="P47" s="36" t="n">
        <v>50</v>
      </c>
      <c r="Q47" s="33" t="n">
        <v>2.82</v>
      </c>
      <c r="R47" s="33" t="n">
        <f aca="false">Q47*P47</f>
        <v>141</v>
      </c>
      <c r="S47" s="55" t="s">
        <v>58</v>
      </c>
      <c r="T47" s="35" t="s">
        <v>42</v>
      </c>
    </row>
    <row r="48" customFormat="false" ht="30" hidden="true" customHeight="false" outlineLevel="0" collapsed="false">
      <c r="A48" s="28" t="s">
        <v>52</v>
      </c>
      <c r="B48" s="29" t="s">
        <v>78</v>
      </c>
      <c r="C48" s="53" t="s">
        <v>79</v>
      </c>
      <c r="D48" s="29" t="s">
        <v>31</v>
      </c>
      <c r="E48" s="29" t="s">
        <v>32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55</v>
      </c>
      <c r="K48" s="29" t="s">
        <v>38</v>
      </c>
      <c r="L48" s="36" t="n">
        <v>6165</v>
      </c>
      <c r="M48" s="36" t="n">
        <v>480</v>
      </c>
      <c r="N48" s="54" t="s">
        <v>85</v>
      </c>
      <c r="O48" s="36" t="s">
        <v>61</v>
      </c>
      <c r="P48" s="36" t="n">
        <v>10</v>
      </c>
      <c r="Q48" s="33" t="n">
        <v>3.11</v>
      </c>
      <c r="R48" s="33" t="n">
        <f aca="false">Q48*P48</f>
        <v>31.1</v>
      </c>
      <c r="S48" s="55" t="s">
        <v>58</v>
      </c>
      <c r="T48" s="35" t="s">
        <v>42</v>
      </c>
    </row>
    <row r="49" customFormat="false" ht="30" hidden="true" customHeight="false" outlineLevel="0" collapsed="false">
      <c r="A49" s="28" t="s">
        <v>52</v>
      </c>
      <c r="B49" s="29" t="s">
        <v>78</v>
      </c>
      <c r="C49" s="53" t="s">
        <v>79</v>
      </c>
      <c r="D49" s="29" t="s">
        <v>31</v>
      </c>
      <c r="E49" s="29" t="s">
        <v>32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55</v>
      </c>
      <c r="K49" s="29" t="s">
        <v>38</v>
      </c>
      <c r="L49" s="36" t="n">
        <v>2635</v>
      </c>
      <c r="M49" s="36" t="n">
        <v>481</v>
      </c>
      <c r="N49" s="54" t="s">
        <v>86</v>
      </c>
      <c r="O49" s="36" t="s">
        <v>61</v>
      </c>
      <c r="P49" s="36" t="n">
        <v>20</v>
      </c>
      <c r="Q49" s="33" t="n">
        <v>3.63</v>
      </c>
      <c r="R49" s="33" t="n">
        <f aca="false">Q49*P49</f>
        <v>72.6</v>
      </c>
      <c r="S49" s="55" t="s">
        <v>58</v>
      </c>
      <c r="T49" s="35" t="s">
        <v>42</v>
      </c>
    </row>
    <row r="50" customFormat="false" ht="15" hidden="true" customHeight="false" outlineLevel="0" collapsed="false">
      <c r="A50" s="28" t="s">
        <v>52</v>
      </c>
      <c r="B50" s="29" t="s">
        <v>87</v>
      </c>
      <c r="C50" s="53" t="s">
        <v>88</v>
      </c>
      <c r="D50" s="29" t="s">
        <v>31</v>
      </c>
      <c r="E50" s="29" t="s">
        <v>32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55</v>
      </c>
      <c r="K50" s="29" t="s">
        <v>38</v>
      </c>
      <c r="L50" s="36" t="n">
        <v>12359</v>
      </c>
      <c r="M50" s="36" t="n">
        <v>159</v>
      </c>
      <c r="N50" s="54" t="s">
        <v>89</v>
      </c>
      <c r="O50" s="36" t="s">
        <v>90</v>
      </c>
      <c r="P50" s="36" t="n">
        <v>1</v>
      </c>
      <c r="Q50" s="33" t="n">
        <v>30</v>
      </c>
      <c r="R50" s="33" t="n">
        <f aca="false">Q50*P50</f>
        <v>30</v>
      </c>
      <c r="S50" s="55" t="s">
        <v>58</v>
      </c>
      <c r="T50" s="35" t="s">
        <v>42</v>
      </c>
    </row>
    <row r="51" customFormat="false" ht="15" hidden="true" customHeight="false" outlineLevel="0" collapsed="false">
      <c r="A51" s="28" t="s">
        <v>52</v>
      </c>
      <c r="B51" s="29" t="s">
        <v>91</v>
      </c>
      <c r="C51" s="53" t="s">
        <v>92</v>
      </c>
      <c r="D51" s="29" t="s">
        <v>31</v>
      </c>
      <c r="E51" s="29" t="s">
        <v>32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55</v>
      </c>
      <c r="K51" s="29" t="s">
        <v>38</v>
      </c>
      <c r="L51" s="36" t="n">
        <v>7995</v>
      </c>
      <c r="M51" s="36" t="n">
        <v>160</v>
      </c>
      <c r="N51" s="54" t="s">
        <v>93</v>
      </c>
      <c r="O51" s="36" t="s">
        <v>90</v>
      </c>
      <c r="P51" s="36" t="n">
        <v>1</v>
      </c>
      <c r="Q51" s="33" t="n">
        <v>91.65</v>
      </c>
      <c r="R51" s="33" t="n">
        <f aca="false">Q51*P51</f>
        <v>91.65</v>
      </c>
      <c r="S51" s="55" t="s">
        <v>58</v>
      </c>
      <c r="T51" s="35" t="s">
        <v>42</v>
      </c>
    </row>
    <row r="52" customFormat="false" ht="45" hidden="true" customHeight="false" outlineLevel="0" collapsed="false">
      <c r="A52" s="28" t="s">
        <v>52</v>
      </c>
      <c r="B52" s="29" t="s">
        <v>94</v>
      </c>
      <c r="C52" s="30" t="s">
        <v>95</v>
      </c>
      <c r="D52" s="29" t="s">
        <v>31</v>
      </c>
      <c r="E52" s="29" t="s">
        <v>32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55</v>
      </c>
      <c r="K52" s="29" t="s">
        <v>38</v>
      </c>
      <c r="L52" s="36" t="n">
        <v>31501</v>
      </c>
      <c r="M52" s="36" t="n">
        <v>113</v>
      </c>
      <c r="N52" s="37" t="s">
        <v>96</v>
      </c>
      <c r="O52" s="36" t="s">
        <v>61</v>
      </c>
      <c r="P52" s="36" t="n">
        <v>20</v>
      </c>
      <c r="Q52" s="33" t="n">
        <v>6.66</v>
      </c>
      <c r="R52" s="33" t="n">
        <f aca="false">Q52*P52</f>
        <v>133.2</v>
      </c>
      <c r="S52" s="34" t="s">
        <v>58</v>
      </c>
      <c r="T52" s="35"/>
    </row>
    <row r="53" customFormat="false" ht="15" hidden="true" customHeight="false" outlineLevel="0" collapsed="false">
      <c r="A53" s="28" t="s">
        <v>52</v>
      </c>
      <c r="B53" s="29" t="s">
        <v>585</v>
      </c>
      <c r="C53" s="30" t="s">
        <v>206</v>
      </c>
      <c r="D53" s="29" t="s">
        <v>31</v>
      </c>
      <c r="E53" s="29" t="s">
        <v>32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55</v>
      </c>
      <c r="K53" s="29" t="s">
        <v>38</v>
      </c>
      <c r="L53" s="36" t="n">
        <v>5832</v>
      </c>
      <c r="M53" s="36" t="n">
        <v>626</v>
      </c>
      <c r="N53" s="37" t="s">
        <v>586</v>
      </c>
      <c r="O53" s="36" t="s">
        <v>61</v>
      </c>
      <c r="P53" s="36" t="n">
        <v>7</v>
      </c>
      <c r="Q53" s="33" t="n">
        <v>1.5</v>
      </c>
      <c r="R53" s="33" t="n">
        <f aca="false">Q53*P53</f>
        <v>10.5</v>
      </c>
      <c r="S53" s="34" t="s">
        <v>58</v>
      </c>
      <c r="T53" s="35"/>
    </row>
    <row r="54" customFormat="false" ht="30" hidden="true" customHeight="false" outlineLevel="0" collapsed="false">
      <c r="A54" s="28" t="s">
        <v>52</v>
      </c>
      <c r="B54" s="29" t="s">
        <v>585</v>
      </c>
      <c r="C54" s="30" t="s">
        <v>206</v>
      </c>
      <c r="D54" s="29" t="s">
        <v>31</v>
      </c>
      <c r="E54" s="29" t="s">
        <v>32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55</v>
      </c>
      <c r="K54" s="29" t="s">
        <v>38</v>
      </c>
      <c r="L54" s="36" t="n">
        <v>1998</v>
      </c>
      <c r="M54" s="36" t="n">
        <v>628</v>
      </c>
      <c r="N54" s="37" t="s">
        <v>587</v>
      </c>
      <c r="O54" s="36" t="s">
        <v>61</v>
      </c>
      <c r="P54" s="36" t="n">
        <v>7</v>
      </c>
      <c r="Q54" s="33" t="n">
        <v>2.44</v>
      </c>
      <c r="R54" s="33" t="n">
        <f aca="false">Q54*P54</f>
        <v>17.08</v>
      </c>
      <c r="S54" s="34" t="s">
        <v>58</v>
      </c>
      <c r="T54" s="35"/>
    </row>
    <row r="55" customFormat="false" ht="45" hidden="true" customHeight="false" outlineLevel="0" collapsed="false">
      <c r="A55" s="45" t="s">
        <v>52</v>
      </c>
      <c r="B55" s="46" t="s">
        <v>97</v>
      </c>
      <c r="C55" s="47" t="s">
        <v>98</v>
      </c>
      <c r="D55" s="46" t="s">
        <v>31</v>
      </c>
      <c r="E55" s="46" t="s">
        <v>32</v>
      </c>
      <c r="F55" s="46" t="s">
        <v>33</v>
      </c>
      <c r="G55" s="46" t="s">
        <v>34</v>
      </c>
      <c r="H55" s="46" t="s">
        <v>35</v>
      </c>
      <c r="I55" s="46" t="s">
        <v>36</v>
      </c>
      <c r="J55" s="46" t="s">
        <v>55</v>
      </c>
      <c r="K55" s="46" t="s">
        <v>38</v>
      </c>
      <c r="L55" s="48" t="n">
        <v>52745</v>
      </c>
      <c r="M55" s="48" t="n">
        <v>497</v>
      </c>
      <c r="N55" s="49" t="s">
        <v>99</v>
      </c>
      <c r="O55" s="48" t="s">
        <v>57</v>
      </c>
      <c r="P55" s="48" t="n">
        <v>40</v>
      </c>
      <c r="Q55" s="50" t="n">
        <v>153.8</v>
      </c>
      <c r="R55" s="50"/>
      <c r="S55" s="51" t="s">
        <v>58</v>
      </c>
      <c r="T55" s="35"/>
    </row>
    <row r="56" customFormat="false" ht="45" hidden="true" customHeight="false" outlineLevel="0" collapsed="false">
      <c r="A56" s="45" t="s">
        <v>52</v>
      </c>
      <c r="B56" s="46" t="s">
        <v>97</v>
      </c>
      <c r="C56" s="47" t="s">
        <v>98</v>
      </c>
      <c r="D56" s="46" t="s">
        <v>31</v>
      </c>
      <c r="E56" s="46" t="s">
        <v>32</v>
      </c>
      <c r="F56" s="46" t="s">
        <v>33</v>
      </c>
      <c r="G56" s="46" t="s">
        <v>34</v>
      </c>
      <c r="H56" s="46" t="s">
        <v>35</v>
      </c>
      <c r="I56" s="46" t="s">
        <v>36</v>
      </c>
      <c r="J56" s="46" t="s">
        <v>55</v>
      </c>
      <c r="K56" s="46" t="s">
        <v>38</v>
      </c>
      <c r="L56" s="48" t="n">
        <v>31491</v>
      </c>
      <c r="M56" s="48" t="n">
        <v>511</v>
      </c>
      <c r="N56" s="49" t="s">
        <v>101</v>
      </c>
      <c r="O56" s="48" t="s">
        <v>57</v>
      </c>
      <c r="P56" s="48" t="n">
        <v>20</v>
      </c>
      <c r="Q56" s="50" t="n">
        <v>34.73</v>
      </c>
      <c r="R56" s="50"/>
      <c r="S56" s="51" t="s">
        <v>58</v>
      </c>
      <c r="T56" s="35"/>
    </row>
    <row r="57" customFormat="false" ht="45" hidden="true" customHeight="false" outlineLevel="0" collapsed="false">
      <c r="A57" s="45" t="s">
        <v>52</v>
      </c>
      <c r="B57" s="46" t="s">
        <v>97</v>
      </c>
      <c r="C57" s="47" t="s">
        <v>98</v>
      </c>
      <c r="D57" s="46" t="s">
        <v>31</v>
      </c>
      <c r="E57" s="46" t="s">
        <v>32</v>
      </c>
      <c r="F57" s="46" t="s">
        <v>33</v>
      </c>
      <c r="G57" s="46" t="s">
        <v>34</v>
      </c>
      <c r="H57" s="46" t="s">
        <v>35</v>
      </c>
      <c r="I57" s="46" t="s">
        <v>36</v>
      </c>
      <c r="J57" s="46" t="s">
        <v>55</v>
      </c>
      <c r="K57" s="46" t="s">
        <v>38</v>
      </c>
      <c r="L57" s="48" t="n">
        <v>31647</v>
      </c>
      <c r="M57" s="48" t="n">
        <v>519</v>
      </c>
      <c r="N57" s="49" t="s">
        <v>102</v>
      </c>
      <c r="O57" s="48" t="s">
        <v>103</v>
      </c>
      <c r="P57" s="48" t="n">
        <v>30</v>
      </c>
      <c r="Q57" s="50" t="n">
        <v>48.36</v>
      </c>
      <c r="R57" s="50"/>
      <c r="S57" s="51" t="s">
        <v>58</v>
      </c>
      <c r="T57" s="35"/>
    </row>
    <row r="58" customFormat="false" ht="45" hidden="true" customHeight="false" outlineLevel="0" collapsed="false">
      <c r="A58" s="28" t="s">
        <v>52</v>
      </c>
      <c r="B58" s="29" t="s">
        <v>588</v>
      </c>
      <c r="C58" s="30" t="s">
        <v>411</v>
      </c>
      <c r="D58" s="29" t="s">
        <v>31</v>
      </c>
      <c r="E58" s="29" t="s">
        <v>32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55</v>
      </c>
      <c r="K58" s="29" t="s">
        <v>38</v>
      </c>
      <c r="L58" s="36" t="n">
        <v>26231</v>
      </c>
      <c r="M58" s="36" t="n">
        <v>52</v>
      </c>
      <c r="N58" s="37" t="s">
        <v>474</v>
      </c>
      <c r="O58" s="36" t="s">
        <v>61</v>
      </c>
      <c r="P58" s="36" t="n">
        <v>10</v>
      </c>
      <c r="Q58" s="33" t="n">
        <v>7.5</v>
      </c>
      <c r="R58" s="33" t="n">
        <f aca="false">Q58*P58</f>
        <v>75</v>
      </c>
      <c r="S58" s="34" t="s">
        <v>58</v>
      </c>
      <c r="T58" s="35"/>
    </row>
    <row r="59" customFormat="false" ht="15" hidden="true" customHeight="false" outlineLevel="0" collapsed="false">
      <c r="A59" s="28" t="s">
        <v>52</v>
      </c>
      <c r="B59" s="29" t="s">
        <v>588</v>
      </c>
      <c r="C59" s="30" t="s">
        <v>411</v>
      </c>
      <c r="D59" s="29" t="s">
        <v>31</v>
      </c>
      <c r="E59" s="29" t="s">
        <v>32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55</v>
      </c>
      <c r="K59" s="29" t="s">
        <v>38</v>
      </c>
      <c r="L59" s="36" t="n">
        <v>2822</v>
      </c>
      <c r="M59" s="36" t="n">
        <v>62</v>
      </c>
      <c r="N59" s="37" t="s">
        <v>589</v>
      </c>
      <c r="O59" s="36" t="s">
        <v>61</v>
      </c>
      <c r="P59" s="36" t="n">
        <v>30</v>
      </c>
      <c r="Q59" s="33" t="n">
        <v>3.45</v>
      </c>
      <c r="R59" s="33" t="n">
        <f aca="false">Q59*P59</f>
        <v>103.5</v>
      </c>
      <c r="S59" s="34" t="s">
        <v>58</v>
      </c>
      <c r="T59" s="35"/>
    </row>
    <row r="60" customFormat="false" ht="15" hidden="true" customHeight="false" outlineLevel="0" collapsed="false">
      <c r="A60" s="28" t="s">
        <v>52</v>
      </c>
      <c r="B60" s="29" t="s">
        <v>588</v>
      </c>
      <c r="C60" s="30" t="s">
        <v>411</v>
      </c>
      <c r="D60" s="29" t="s">
        <v>31</v>
      </c>
      <c r="E60" s="29" t="s">
        <v>32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55</v>
      </c>
      <c r="K60" s="29" t="s">
        <v>38</v>
      </c>
      <c r="L60" s="36" t="n">
        <v>26502</v>
      </c>
      <c r="M60" s="36" t="n">
        <v>222</v>
      </c>
      <c r="N60" s="37" t="s">
        <v>590</v>
      </c>
      <c r="O60" s="36" t="s">
        <v>61</v>
      </c>
      <c r="P60" s="36" t="n">
        <v>20</v>
      </c>
      <c r="Q60" s="33" t="n">
        <v>4.35</v>
      </c>
      <c r="R60" s="33" t="n">
        <f aca="false">Q60*P60</f>
        <v>87</v>
      </c>
      <c r="S60" s="34" t="s">
        <v>58</v>
      </c>
      <c r="T60" s="35"/>
    </row>
    <row r="61" customFormat="false" ht="30" hidden="true" customHeight="false" outlineLevel="0" collapsed="false">
      <c r="A61" s="28" t="s">
        <v>52</v>
      </c>
      <c r="B61" s="29" t="s">
        <v>588</v>
      </c>
      <c r="C61" s="30" t="s">
        <v>411</v>
      </c>
      <c r="D61" s="29" t="s">
        <v>31</v>
      </c>
      <c r="E61" s="29" t="s">
        <v>32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55</v>
      </c>
      <c r="K61" s="29" t="s">
        <v>38</v>
      </c>
      <c r="L61" s="36" t="n">
        <v>48175</v>
      </c>
      <c r="M61" s="36" t="n">
        <v>225</v>
      </c>
      <c r="N61" s="37" t="s">
        <v>412</v>
      </c>
      <c r="O61" s="36" t="s">
        <v>61</v>
      </c>
      <c r="P61" s="36" t="n">
        <v>14</v>
      </c>
      <c r="Q61" s="33" t="n">
        <v>13.48</v>
      </c>
      <c r="R61" s="33" t="n">
        <f aca="false">Q61*P61</f>
        <v>188.72</v>
      </c>
      <c r="S61" s="34" t="s">
        <v>58</v>
      </c>
      <c r="T61" s="35"/>
    </row>
    <row r="62" customFormat="false" ht="30" hidden="true" customHeight="false" outlineLevel="0" collapsed="false">
      <c r="A62" s="28" t="s">
        <v>52</v>
      </c>
      <c r="B62" s="29" t="s">
        <v>588</v>
      </c>
      <c r="C62" s="30" t="s">
        <v>411</v>
      </c>
      <c r="D62" s="29" t="s">
        <v>31</v>
      </c>
      <c r="E62" s="29" t="s">
        <v>32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55</v>
      </c>
      <c r="K62" s="29" t="s">
        <v>38</v>
      </c>
      <c r="L62" s="36" t="n">
        <v>48174</v>
      </c>
      <c r="M62" s="36" t="n">
        <v>226</v>
      </c>
      <c r="N62" s="37" t="s">
        <v>413</v>
      </c>
      <c r="O62" s="36" t="s">
        <v>61</v>
      </c>
      <c r="P62" s="36" t="n">
        <v>4</v>
      </c>
      <c r="Q62" s="33" t="n">
        <v>13.4</v>
      </c>
      <c r="R62" s="33" t="n">
        <f aca="false">Q62*P62</f>
        <v>53.6</v>
      </c>
      <c r="S62" s="34" t="s">
        <v>58</v>
      </c>
      <c r="T62" s="35"/>
    </row>
    <row r="63" customFormat="false" ht="15" hidden="true" customHeight="false" outlineLevel="0" collapsed="false">
      <c r="A63" s="28" t="s">
        <v>52</v>
      </c>
      <c r="B63" s="29" t="s">
        <v>588</v>
      </c>
      <c r="C63" s="30" t="s">
        <v>411</v>
      </c>
      <c r="D63" s="29" t="s">
        <v>31</v>
      </c>
      <c r="E63" s="29" t="s">
        <v>32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55</v>
      </c>
      <c r="K63" s="29" t="s">
        <v>38</v>
      </c>
      <c r="L63" s="36" t="n">
        <v>25961</v>
      </c>
      <c r="M63" s="36" t="n">
        <v>319</v>
      </c>
      <c r="N63" s="37" t="s">
        <v>475</v>
      </c>
      <c r="O63" s="36" t="s">
        <v>61</v>
      </c>
      <c r="P63" s="36" t="n">
        <v>20</v>
      </c>
      <c r="Q63" s="33" t="n">
        <v>9.9</v>
      </c>
      <c r="R63" s="33" t="n">
        <f aca="false">Q63*P63</f>
        <v>198</v>
      </c>
      <c r="S63" s="34" t="s">
        <v>58</v>
      </c>
      <c r="T63" s="35"/>
    </row>
    <row r="64" customFormat="false" ht="45" hidden="true" customHeight="false" outlineLevel="0" collapsed="false">
      <c r="A64" s="28" t="s">
        <v>52</v>
      </c>
      <c r="B64" s="29" t="s">
        <v>588</v>
      </c>
      <c r="C64" s="30" t="s">
        <v>411</v>
      </c>
      <c r="D64" s="29" t="s">
        <v>31</v>
      </c>
      <c r="E64" s="29" t="s">
        <v>32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55</v>
      </c>
      <c r="K64" s="29" t="s">
        <v>38</v>
      </c>
      <c r="L64" s="36" t="n">
        <v>8073</v>
      </c>
      <c r="M64" s="36" t="n">
        <v>323</v>
      </c>
      <c r="N64" s="37" t="s">
        <v>414</v>
      </c>
      <c r="O64" s="36" t="s">
        <v>65</v>
      </c>
      <c r="P64" s="36" t="n">
        <v>134</v>
      </c>
      <c r="Q64" s="33" t="n">
        <v>2.64</v>
      </c>
      <c r="R64" s="33" t="n">
        <f aca="false">Q64*P64</f>
        <v>353.76</v>
      </c>
      <c r="S64" s="34" t="s">
        <v>58</v>
      </c>
      <c r="T64" s="35"/>
    </row>
    <row r="65" customFormat="false" ht="15" hidden="true" customHeight="false" outlineLevel="0" collapsed="false">
      <c r="A65" s="28" t="s">
        <v>52</v>
      </c>
      <c r="B65" s="29" t="s">
        <v>588</v>
      </c>
      <c r="C65" s="30" t="s">
        <v>411</v>
      </c>
      <c r="D65" s="29" t="s">
        <v>31</v>
      </c>
      <c r="E65" s="29" t="s">
        <v>32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55</v>
      </c>
      <c r="K65" s="29" t="s">
        <v>38</v>
      </c>
      <c r="L65" s="36" t="n">
        <v>42895</v>
      </c>
      <c r="M65" s="36" t="n">
        <v>393</v>
      </c>
      <c r="N65" s="37" t="s">
        <v>591</v>
      </c>
      <c r="O65" s="36" t="s">
        <v>65</v>
      </c>
      <c r="P65" s="36" t="n">
        <v>1</v>
      </c>
      <c r="Q65" s="33" t="n">
        <v>2.5</v>
      </c>
      <c r="R65" s="33" t="n">
        <f aca="false">Q65*P65</f>
        <v>2.5</v>
      </c>
      <c r="S65" s="34" t="s">
        <v>58</v>
      </c>
      <c r="T65" s="35"/>
    </row>
    <row r="66" customFormat="false" ht="30" hidden="true" customHeight="false" outlineLevel="0" collapsed="false">
      <c r="A66" s="28" t="s">
        <v>52</v>
      </c>
      <c r="B66" s="29" t="s">
        <v>104</v>
      </c>
      <c r="C66" s="30" t="s">
        <v>105</v>
      </c>
      <c r="D66" s="29" t="s">
        <v>31</v>
      </c>
      <c r="E66" s="29" t="s">
        <v>32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55</v>
      </c>
      <c r="K66" s="29" t="s">
        <v>38</v>
      </c>
      <c r="L66" s="36" t="n">
        <v>20219</v>
      </c>
      <c r="M66" s="36" t="n">
        <v>88</v>
      </c>
      <c r="N66" s="37" t="s">
        <v>106</v>
      </c>
      <c r="O66" s="36" t="s">
        <v>61</v>
      </c>
      <c r="P66" s="36" t="n">
        <v>5</v>
      </c>
      <c r="Q66" s="33" t="n">
        <v>39.5</v>
      </c>
      <c r="R66" s="33" t="n">
        <f aca="false">Q66*P66</f>
        <v>197.5</v>
      </c>
      <c r="S66" s="34" t="s">
        <v>58</v>
      </c>
      <c r="T66" s="35"/>
    </row>
    <row r="67" customFormat="false" ht="30" hidden="true" customHeight="false" outlineLevel="0" collapsed="false">
      <c r="A67" s="28" t="s">
        <v>52</v>
      </c>
      <c r="B67" s="29" t="s">
        <v>104</v>
      </c>
      <c r="C67" s="30" t="s">
        <v>105</v>
      </c>
      <c r="D67" s="29" t="s">
        <v>31</v>
      </c>
      <c r="E67" s="29" t="s">
        <v>32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55</v>
      </c>
      <c r="K67" s="29" t="s">
        <v>38</v>
      </c>
      <c r="L67" s="36" t="n">
        <v>6166</v>
      </c>
      <c r="M67" s="36" t="n">
        <v>524</v>
      </c>
      <c r="N67" s="37" t="s">
        <v>107</v>
      </c>
      <c r="O67" s="36" t="s">
        <v>61</v>
      </c>
      <c r="P67" s="36" t="n">
        <v>5</v>
      </c>
      <c r="Q67" s="33" t="n">
        <v>18.49</v>
      </c>
      <c r="R67" s="33" t="n">
        <f aca="false">Q67*P67</f>
        <v>92.45</v>
      </c>
      <c r="S67" s="34" t="s">
        <v>58</v>
      </c>
      <c r="T67" s="35"/>
    </row>
    <row r="68" customFormat="false" ht="30" hidden="true" customHeight="false" outlineLevel="0" collapsed="false">
      <c r="A68" s="28" t="s">
        <v>52</v>
      </c>
      <c r="B68" s="29" t="s">
        <v>108</v>
      </c>
      <c r="C68" s="30" t="s">
        <v>109</v>
      </c>
      <c r="D68" s="29" t="s">
        <v>31</v>
      </c>
      <c r="E68" s="29" t="s">
        <v>32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55</v>
      </c>
      <c r="K68" s="29" t="s">
        <v>38</v>
      </c>
      <c r="L68" s="36" t="n">
        <v>52596</v>
      </c>
      <c r="M68" s="36" t="n">
        <v>136</v>
      </c>
      <c r="N68" s="37" t="s">
        <v>110</v>
      </c>
      <c r="O68" s="36" t="s">
        <v>61</v>
      </c>
      <c r="P68" s="36" t="n">
        <v>100</v>
      </c>
      <c r="Q68" s="33" t="n">
        <v>4</v>
      </c>
      <c r="R68" s="33" t="n">
        <f aca="false">Q68*P68</f>
        <v>400</v>
      </c>
      <c r="S68" s="34" t="s">
        <v>58</v>
      </c>
      <c r="T68" s="35"/>
    </row>
    <row r="69" customFormat="false" ht="45" hidden="true" customHeight="false" outlineLevel="0" collapsed="false">
      <c r="A69" s="28" t="s">
        <v>52</v>
      </c>
      <c r="B69" s="29" t="s">
        <v>108</v>
      </c>
      <c r="C69" s="30" t="s">
        <v>109</v>
      </c>
      <c r="D69" s="29" t="s">
        <v>31</v>
      </c>
      <c r="E69" s="29" t="s">
        <v>32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55</v>
      </c>
      <c r="K69" s="29" t="s">
        <v>38</v>
      </c>
      <c r="L69" s="36" t="n">
        <v>48025</v>
      </c>
      <c r="M69" s="36" t="n">
        <v>205</v>
      </c>
      <c r="N69" s="37" t="s">
        <v>111</v>
      </c>
      <c r="O69" s="36" t="s">
        <v>61</v>
      </c>
      <c r="P69" s="36" t="n">
        <v>6</v>
      </c>
      <c r="Q69" s="33" t="n">
        <v>174.99</v>
      </c>
      <c r="R69" s="33" t="n">
        <f aca="false">Q69*P69</f>
        <v>1049.94</v>
      </c>
      <c r="S69" s="34" t="s">
        <v>58</v>
      </c>
      <c r="T69" s="35"/>
    </row>
    <row r="70" customFormat="false" ht="15" hidden="false" customHeight="false" outlineLevel="0" collapsed="false">
      <c r="A70" s="28" t="s">
        <v>208</v>
      </c>
      <c r="B70" s="29" t="s">
        <v>134</v>
      </c>
      <c r="C70" s="30" t="s">
        <v>487</v>
      </c>
      <c r="D70" s="29" t="s">
        <v>31</v>
      </c>
      <c r="E70" s="29" t="s">
        <v>32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55</v>
      </c>
      <c r="K70" s="29" t="s">
        <v>38</v>
      </c>
      <c r="L70" s="36" t="n">
        <v>61122</v>
      </c>
      <c r="M70" s="36" t="n">
        <v>13</v>
      </c>
      <c r="N70" s="37" t="s">
        <v>488</v>
      </c>
      <c r="O70" s="36" t="s">
        <v>61</v>
      </c>
      <c r="P70" s="36" t="n">
        <v>20</v>
      </c>
      <c r="Q70" s="33" t="n">
        <v>9.5</v>
      </c>
      <c r="R70" s="33" t="n">
        <f aca="false">Q70*P70</f>
        <v>190</v>
      </c>
      <c r="S70" s="34" t="s">
        <v>223</v>
      </c>
      <c r="T70" s="35"/>
    </row>
    <row r="71" customFormat="false" ht="45" hidden="false" customHeight="false" outlineLevel="0" collapsed="false">
      <c r="A71" s="28" t="s">
        <v>208</v>
      </c>
      <c r="B71" s="29" t="s">
        <v>134</v>
      </c>
      <c r="C71" s="30" t="s">
        <v>487</v>
      </c>
      <c r="D71" s="29" t="s">
        <v>31</v>
      </c>
      <c r="E71" s="29" t="s">
        <v>32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55</v>
      </c>
      <c r="K71" s="29" t="s">
        <v>38</v>
      </c>
      <c r="L71" s="36" t="n">
        <v>61147</v>
      </c>
      <c r="M71" s="36" t="n">
        <v>34</v>
      </c>
      <c r="N71" s="37" t="s">
        <v>489</v>
      </c>
      <c r="O71" s="36" t="s">
        <v>61</v>
      </c>
      <c r="P71" s="36" t="n">
        <v>10</v>
      </c>
      <c r="Q71" s="33" t="n">
        <v>22</v>
      </c>
      <c r="R71" s="33" t="n">
        <f aca="false">Q71*P71</f>
        <v>220</v>
      </c>
      <c r="S71" s="34" t="s">
        <v>212</v>
      </c>
      <c r="T71" s="35"/>
    </row>
    <row r="72" customFormat="false" ht="45" hidden="true" customHeight="false" outlineLevel="0" collapsed="false">
      <c r="A72" s="28" t="s">
        <v>112</v>
      </c>
      <c r="B72" s="29" t="s">
        <v>113</v>
      </c>
      <c r="C72" s="30" t="s">
        <v>114</v>
      </c>
      <c r="D72" s="29" t="s">
        <v>31</v>
      </c>
      <c r="E72" s="29" t="s">
        <v>32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55</v>
      </c>
      <c r="K72" s="29" t="s">
        <v>38</v>
      </c>
      <c r="L72" s="36" t="n">
        <v>23834</v>
      </c>
      <c r="M72" s="36" t="n">
        <v>203</v>
      </c>
      <c r="N72" s="37" t="s">
        <v>115</v>
      </c>
      <c r="O72" s="36" t="s">
        <v>116</v>
      </c>
      <c r="P72" s="36" t="n">
        <v>6</v>
      </c>
      <c r="Q72" s="33" t="n">
        <v>1150.55</v>
      </c>
      <c r="R72" s="33" t="n">
        <f aca="false">Q72*P72</f>
        <v>6903.3</v>
      </c>
      <c r="S72" s="34" t="s">
        <v>117</v>
      </c>
      <c r="T72" s="35" t="s">
        <v>42</v>
      </c>
    </row>
    <row r="73" customFormat="false" ht="45" hidden="true" customHeight="false" outlineLevel="0" collapsed="false">
      <c r="A73" s="28" t="s">
        <v>118</v>
      </c>
      <c r="B73" s="29" t="s">
        <v>119</v>
      </c>
      <c r="C73" s="30" t="s">
        <v>120</v>
      </c>
      <c r="D73" s="29" t="s">
        <v>31</v>
      </c>
      <c r="E73" s="29" t="s">
        <v>32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55</v>
      </c>
      <c r="K73" s="29" t="s">
        <v>38</v>
      </c>
      <c r="L73" s="36" t="n">
        <v>43512</v>
      </c>
      <c r="M73" s="36" t="n">
        <v>160</v>
      </c>
      <c r="N73" s="37" t="s">
        <v>121</v>
      </c>
      <c r="O73" s="36" t="s">
        <v>61</v>
      </c>
      <c r="P73" s="36" t="n">
        <v>10</v>
      </c>
      <c r="Q73" s="33" t="n">
        <v>290</v>
      </c>
      <c r="R73" s="33" t="n">
        <f aca="false">Q73*P73</f>
        <v>2900</v>
      </c>
      <c r="S73" s="34" t="s">
        <v>122</v>
      </c>
      <c r="T73" s="35" t="s">
        <v>42</v>
      </c>
    </row>
    <row r="74" customFormat="false" ht="15" hidden="true" customHeight="false" outlineLevel="0" collapsed="false">
      <c r="A74" s="28" t="s">
        <v>123</v>
      </c>
      <c r="B74" s="29" t="s">
        <v>124</v>
      </c>
      <c r="C74" s="30" t="s">
        <v>125</v>
      </c>
      <c r="D74" s="29" t="s">
        <v>31</v>
      </c>
      <c r="E74" s="29" t="s">
        <v>32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55</v>
      </c>
      <c r="K74" s="29" t="s">
        <v>38</v>
      </c>
      <c r="L74" s="36" t="n">
        <v>6698</v>
      </c>
      <c r="M74" s="36" t="n">
        <v>1</v>
      </c>
      <c r="N74" s="37" t="s">
        <v>126</v>
      </c>
      <c r="O74" s="36" t="s">
        <v>127</v>
      </c>
      <c r="P74" s="36" t="n">
        <v>50</v>
      </c>
      <c r="Q74" s="33" t="n">
        <v>8.97</v>
      </c>
      <c r="R74" s="33" t="n">
        <f aca="false">Q74*P74</f>
        <v>448.5</v>
      </c>
      <c r="S74" s="34" t="s">
        <v>128</v>
      </c>
      <c r="T74" s="35" t="s">
        <v>42</v>
      </c>
    </row>
    <row r="75" customFormat="false" ht="15" hidden="true" customHeight="false" outlineLevel="0" collapsed="false">
      <c r="A75" s="28" t="s">
        <v>123</v>
      </c>
      <c r="B75" s="29" t="s">
        <v>129</v>
      </c>
      <c r="C75" s="30" t="s">
        <v>130</v>
      </c>
      <c r="D75" s="29" t="s">
        <v>31</v>
      </c>
      <c r="E75" s="29" t="s">
        <v>32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55</v>
      </c>
      <c r="K75" s="29" t="s">
        <v>38</v>
      </c>
      <c r="L75" s="36" t="n">
        <v>62904</v>
      </c>
      <c r="M75" s="36" t="n">
        <v>33</v>
      </c>
      <c r="N75" s="37" t="s">
        <v>131</v>
      </c>
      <c r="O75" s="36" t="s">
        <v>132</v>
      </c>
      <c r="P75" s="36" t="n">
        <v>500</v>
      </c>
      <c r="Q75" s="33" t="n">
        <v>3.47</v>
      </c>
      <c r="R75" s="33" t="n">
        <f aca="false">Q75*P75</f>
        <v>1735</v>
      </c>
      <c r="S75" s="34" t="s">
        <v>128</v>
      </c>
      <c r="T75" s="35" t="s">
        <v>42</v>
      </c>
    </row>
    <row r="76" customFormat="false" ht="15" hidden="true" customHeight="false" outlineLevel="0" collapsed="false">
      <c r="A76" s="28" t="s">
        <v>133</v>
      </c>
      <c r="B76" s="29" t="s">
        <v>134</v>
      </c>
      <c r="C76" s="30" t="s">
        <v>135</v>
      </c>
      <c r="D76" s="29" t="s">
        <v>31</v>
      </c>
      <c r="E76" s="29" t="s">
        <v>32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55</v>
      </c>
      <c r="K76" s="29" t="s">
        <v>38</v>
      </c>
      <c r="L76" s="36" t="n">
        <v>12412</v>
      </c>
      <c r="M76" s="36" t="n">
        <v>485</v>
      </c>
      <c r="N76" s="37" t="s">
        <v>136</v>
      </c>
      <c r="O76" s="36" t="s">
        <v>90</v>
      </c>
      <c r="P76" s="36" t="n">
        <v>1</v>
      </c>
      <c r="Q76" s="33" t="n">
        <v>396</v>
      </c>
      <c r="R76" s="33" t="n">
        <f aca="false">Q76*P76</f>
        <v>396</v>
      </c>
      <c r="S76" s="34" t="s">
        <v>117</v>
      </c>
      <c r="T76" s="35" t="s">
        <v>42</v>
      </c>
    </row>
    <row r="77" customFormat="false" ht="15" hidden="true" customHeight="false" outlineLevel="0" collapsed="false">
      <c r="A77" s="28" t="s">
        <v>133</v>
      </c>
      <c r="B77" s="29" t="s">
        <v>134</v>
      </c>
      <c r="C77" s="30" t="s">
        <v>135</v>
      </c>
      <c r="D77" s="29" t="s">
        <v>31</v>
      </c>
      <c r="E77" s="29" t="s">
        <v>32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55</v>
      </c>
      <c r="K77" s="29" t="s">
        <v>38</v>
      </c>
      <c r="L77" s="36" t="n">
        <v>24065</v>
      </c>
      <c r="M77" s="36" t="n">
        <v>526</v>
      </c>
      <c r="N77" s="37" t="s">
        <v>137</v>
      </c>
      <c r="O77" s="36" t="s">
        <v>90</v>
      </c>
      <c r="P77" s="36" t="n">
        <v>1</v>
      </c>
      <c r="Q77" s="33" t="n">
        <v>568</v>
      </c>
      <c r="R77" s="33" t="n">
        <f aca="false">Q77*P77</f>
        <v>568</v>
      </c>
      <c r="S77" s="34" t="s">
        <v>117</v>
      </c>
      <c r="T77" s="35" t="s">
        <v>42</v>
      </c>
    </row>
    <row r="78" customFormat="false" ht="15" hidden="true" customHeight="false" outlineLevel="0" collapsed="false">
      <c r="A78" s="28" t="s">
        <v>133</v>
      </c>
      <c r="B78" s="29" t="s">
        <v>134</v>
      </c>
      <c r="C78" s="30" t="s">
        <v>135</v>
      </c>
      <c r="D78" s="29" t="s">
        <v>31</v>
      </c>
      <c r="E78" s="29" t="s">
        <v>32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55</v>
      </c>
      <c r="K78" s="29" t="s">
        <v>38</v>
      </c>
      <c r="L78" s="36" t="n">
        <v>17231</v>
      </c>
      <c r="M78" s="36" t="n">
        <v>558</v>
      </c>
      <c r="N78" s="37" t="s">
        <v>138</v>
      </c>
      <c r="O78" s="36" t="s">
        <v>90</v>
      </c>
      <c r="P78" s="36" t="n">
        <v>1</v>
      </c>
      <c r="Q78" s="33" t="n">
        <v>44</v>
      </c>
      <c r="R78" s="33" t="n">
        <f aca="false">Q78*P78</f>
        <v>44</v>
      </c>
      <c r="S78" s="34" t="s">
        <v>117</v>
      </c>
      <c r="T78" s="35" t="s">
        <v>42</v>
      </c>
    </row>
    <row r="79" customFormat="false" ht="15" hidden="true" customHeight="false" outlineLevel="0" collapsed="false">
      <c r="A79" s="28" t="s">
        <v>133</v>
      </c>
      <c r="B79" s="29" t="s">
        <v>134</v>
      </c>
      <c r="C79" s="30" t="s">
        <v>135</v>
      </c>
      <c r="D79" s="29" t="s">
        <v>31</v>
      </c>
      <c r="E79" s="29" t="s">
        <v>32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55</v>
      </c>
      <c r="K79" s="29" t="s">
        <v>38</v>
      </c>
      <c r="L79" s="36" t="n">
        <v>3121</v>
      </c>
      <c r="M79" s="36" t="n">
        <v>675</v>
      </c>
      <c r="N79" s="37" t="s">
        <v>139</v>
      </c>
      <c r="O79" s="36" t="s">
        <v>90</v>
      </c>
      <c r="P79" s="36" t="n">
        <v>1</v>
      </c>
      <c r="Q79" s="33" t="n">
        <v>1318.6</v>
      </c>
      <c r="R79" s="33" t="n">
        <f aca="false">Q79*P79</f>
        <v>1318.6</v>
      </c>
      <c r="S79" s="34" t="s">
        <v>117</v>
      </c>
      <c r="T79" s="35" t="s">
        <v>42</v>
      </c>
    </row>
    <row r="80" customFormat="false" ht="15" hidden="true" customHeight="false" outlineLevel="0" collapsed="false">
      <c r="A80" s="188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189"/>
      <c r="O80" s="30"/>
      <c r="P80" s="30"/>
      <c r="Q80" s="190"/>
      <c r="R80" s="190"/>
      <c r="S80" s="34"/>
      <c r="T80" s="91"/>
    </row>
    <row r="81" customFormat="false" ht="45" hidden="true" customHeight="false" outlineLevel="0" collapsed="false">
      <c r="A81" s="28" t="s">
        <v>133</v>
      </c>
      <c r="B81" s="29" t="s">
        <v>140</v>
      </c>
      <c r="C81" s="53" t="s">
        <v>54</v>
      </c>
      <c r="D81" s="29" t="s">
        <v>31</v>
      </c>
      <c r="E81" s="29" t="s">
        <v>32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55</v>
      </c>
      <c r="K81" s="29" t="s">
        <v>38</v>
      </c>
      <c r="L81" s="36" t="n">
        <v>26133</v>
      </c>
      <c r="M81" s="36" t="n">
        <v>86</v>
      </c>
      <c r="N81" s="54" t="s">
        <v>141</v>
      </c>
      <c r="O81" s="36" t="s">
        <v>90</v>
      </c>
      <c r="P81" s="36" t="n">
        <v>10</v>
      </c>
      <c r="Q81" s="33" t="n">
        <v>290</v>
      </c>
      <c r="R81" s="33" t="n">
        <f aca="false">Q81*P81</f>
        <v>2900</v>
      </c>
      <c r="S81" s="55" t="s">
        <v>117</v>
      </c>
      <c r="T81" s="35" t="s">
        <v>42</v>
      </c>
    </row>
    <row r="82" customFormat="false" ht="45" hidden="true" customHeight="false" outlineLevel="0" collapsed="false">
      <c r="A82" s="28" t="s">
        <v>133</v>
      </c>
      <c r="B82" s="29" t="s">
        <v>140</v>
      </c>
      <c r="C82" s="53" t="s">
        <v>54</v>
      </c>
      <c r="D82" s="29" t="s">
        <v>31</v>
      </c>
      <c r="E82" s="29" t="s">
        <v>32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55</v>
      </c>
      <c r="K82" s="29" t="s">
        <v>38</v>
      </c>
      <c r="L82" s="36" t="n">
        <v>26733</v>
      </c>
      <c r="M82" s="36" t="n">
        <v>126</v>
      </c>
      <c r="N82" s="54" t="s">
        <v>142</v>
      </c>
      <c r="O82" s="36" t="s">
        <v>90</v>
      </c>
      <c r="P82" s="36" t="n">
        <v>2</v>
      </c>
      <c r="Q82" s="33" t="n">
        <v>217</v>
      </c>
      <c r="R82" s="33" t="n">
        <f aca="false">Q82*P82</f>
        <v>434</v>
      </c>
      <c r="S82" s="55" t="s">
        <v>117</v>
      </c>
      <c r="T82" s="35" t="s">
        <v>42</v>
      </c>
    </row>
    <row r="83" customFormat="false" ht="45" hidden="true" customHeight="false" outlineLevel="0" collapsed="false">
      <c r="A83" s="28" t="s">
        <v>133</v>
      </c>
      <c r="B83" s="29" t="s">
        <v>140</v>
      </c>
      <c r="C83" s="53" t="s">
        <v>54</v>
      </c>
      <c r="D83" s="29" t="s">
        <v>31</v>
      </c>
      <c r="E83" s="29" t="s">
        <v>32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55</v>
      </c>
      <c r="K83" s="29" t="s">
        <v>38</v>
      </c>
      <c r="L83" s="36" t="n">
        <v>65100</v>
      </c>
      <c r="M83" s="36" t="n">
        <v>462</v>
      </c>
      <c r="N83" s="54" t="s">
        <v>143</v>
      </c>
      <c r="O83" s="36" t="s">
        <v>116</v>
      </c>
      <c r="P83" s="36" t="n">
        <v>4</v>
      </c>
      <c r="Q83" s="33" t="n">
        <v>360</v>
      </c>
      <c r="R83" s="33" t="n">
        <f aca="false">Q83*P83</f>
        <v>1440</v>
      </c>
      <c r="S83" s="55" t="s">
        <v>117</v>
      </c>
      <c r="T83" s="35" t="s">
        <v>42</v>
      </c>
    </row>
    <row r="84" customFormat="false" ht="45" hidden="true" customHeight="false" outlineLevel="0" collapsed="false">
      <c r="A84" s="28" t="s">
        <v>133</v>
      </c>
      <c r="B84" s="29" t="s">
        <v>140</v>
      </c>
      <c r="C84" s="53" t="s">
        <v>54</v>
      </c>
      <c r="D84" s="29" t="s">
        <v>31</v>
      </c>
      <c r="E84" s="29" t="s">
        <v>32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55</v>
      </c>
      <c r="K84" s="29" t="s">
        <v>38</v>
      </c>
      <c r="L84" s="36" t="n">
        <v>31926</v>
      </c>
      <c r="M84" s="36" t="n">
        <v>463</v>
      </c>
      <c r="N84" s="54" t="s">
        <v>144</v>
      </c>
      <c r="O84" s="36" t="s">
        <v>90</v>
      </c>
      <c r="P84" s="36" t="n">
        <v>12</v>
      </c>
      <c r="Q84" s="33" t="n">
        <v>590</v>
      </c>
      <c r="R84" s="33" t="n">
        <f aca="false">Q84*P84</f>
        <v>7080</v>
      </c>
      <c r="S84" s="55" t="s">
        <v>117</v>
      </c>
      <c r="T84" s="35" t="s">
        <v>42</v>
      </c>
    </row>
    <row r="85" customFormat="false" ht="30" hidden="true" customHeight="false" outlineLevel="0" collapsed="false">
      <c r="A85" s="28" t="s">
        <v>133</v>
      </c>
      <c r="B85" s="29" t="s">
        <v>140</v>
      </c>
      <c r="C85" s="53" t="s">
        <v>54</v>
      </c>
      <c r="D85" s="29" t="s">
        <v>31</v>
      </c>
      <c r="E85" s="29" t="s">
        <v>32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55</v>
      </c>
      <c r="K85" s="29" t="s">
        <v>38</v>
      </c>
      <c r="L85" s="36" t="n">
        <v>65022</v>
      </c>
      <c r="M85" s="36" t="n">
        <v>566</v>
      </c>
      <c r="N85" s="54" t="s">
        <v>145</v>
      </c>
      <c r="O85" s="36" t="s">
        <v>65</v>
      </c>
      <c r="P85" s="36" t="n">
        <v>5</v>
      </c>
      <c r="Q85" s="33" t="n">
        <v>1200</v>
      </c>
      <c r="R85" s="33" t="n">
        <f aca="false">Q85*P85</f>
        <v>6000</v>
      </c>
      <c r="S85" s="55" t="s">
        <v>117</v>
      </c>
      <c r="T85" s="35" t="s">
        <v>42</v>
      </c>
    </row>
    <row r="86" customFormat="false" ht="15" hidden="true" customHeight="false" outlineLevel="0" collapsed="false">
      <c r="A86" s="28" t="s">
        <v>133</v>
      </c>
      <c r="B86" s="29" t="s">
        <v>146</v>
      </c>
      <c r="C86" s="30" t="s">
        <v>147</v>
      </c>
      <c r="D86" s="29" t="s">
        <v>31</v>
      </c>
      <c r="E86" s="29" t="s">
        <v>32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55</v>
      </c>
      <c r="K86" s="29" t="s">
        <v>38</v>
      </c>
      <c r="L86" s="36" t="n">
        <v>42765</v>
      </c>
      <c r="M86" s="36" t="n">
        <v>613</v>
      </c>
      <c r="N86" s="37" t="s">
        <v>148</v>
      </c>
      <c r="O86" s="36" t="s">
        <v>149</v>
      </c>
      <c r="P86" s="36" t="n">
        <v>1</v>
      </c>
      <c r="Q86" s="33" t="n">
        <v>23</v>
      </c>
      <c r="R86" s="33" t="n">
        <f aca="false">Q86*P86</f>
        <v>23</v>
      </c>
      <c r="S86" s="34" t="s">
        <v>117</v>
      </c>
      <c r="T86" s="35"/>
    </row>
    <row r="87" customFormat="false" ht="15" hidden="true" customHeight="false" outlineLevel="0" collapsed="false">
      <c r="A87" s="28" t="s">
        <v>133</v>
      </c>
      <c r="B87" s="29" t="s">
        <v>146</v>
      </c>
      <c r="C87" s="30" t="s">
        <v>147</v>
      </c>
      <c r="D87" s="29" t="s">
        <v>31</v>
      </c>
      <c r="E87" s="29" t="s">
        <v>32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55</v>
      </c>
      <c r="K87" s="29" t="s">
        <v>38</v>
      </c>
      <c r="L87" s="36" t="n">
        <v>19086</v>
      </c>
      <c r="M87" s="36" t="n">
        <v>696</v>
      </c>
      <c r="N87" s="37" t="s">
        <v>150</v>
      </c>
      <c r="O87" s="36" t="s">
        <v>151</v>
      </c>
      <c r="P87" s="36" t="n">
        <v>1</v>
      </c>
      <c r="Q87" s="33" t="n">
        <v>21.97</v>
      </c>
      <c r="R87" s="33" t="n">
        <f aca="false">Q87*P87</f>
        <v>21.97</v>
      </c>
      <c r="S87" s="34" t="s">
        <v>117</v>
      </c>
      <c r="T87" s="35"/>
    </row>
    <row r="88" customFormat="false" ht="45" hidden="true" customHeight="false" outlineLevel="0" collapsed="false">
      <c r="A88" s="28" t="s">
        <v>133</v>
      </c>
      <c r="B88" s="29" t="s">
        <v>152</v>
      </c>
      <c r="C88" s="30" t="s">
        <v>153</v>
      </c>
      <c r="D88" s="29" t="s">
        <v>31</v>
      </c>
      <c r="E88" s="29" t="s">
        <v>32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55</v>
      </c>
      <c r="K88" s="29" t="s">
        <v>38</v>
      </c>
      <c r="L88" s="36" t="n">
        <v>64790</v>
      </c>
      <c r="M88" s="36" t="n">
        <v>1</v>
      </c>
      <c r="N88" s="37" t="s">
        <v>154</v>
      </c>
      <c r="O88" s="36" t="s">
        <v>149</v>
      </c>
      <c r="P88" s="36" t="n">
        <v>1</v>
      </c>
      <c r="Q88" s="33" t="n">
        <v>890</v>
      </c>
      <c r="R88" s="33" t="n">
        <f aca="false">Q88*P88</f>
        <v>890</v>
      </c>
      <c r="S88" s="34" t="s">
        <v>117</v>
      </c>
      <c r="T88" s="35" t="s">
        <v>42</v>
      </c>
    </row>
    <row r="89" customFormat="false" ht="15" hidden="true" customHeight="false" outlineLevel="0" collapsed="false">
      <c r="A89" s="28" t="s">
        <v>133</v>
      </c>
      <c r="B89" s="29" t="s">
        <v>152</v>
      </c>
      <c r="C89" s="30" t="s">
        <v>153</v>
      </c>
      <c r="D89" s="29" t="s">
        <v>31</v>
      </c>
      <c r="E89" s="29" t="s">
        <v>32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55</v>
      </c>
      <c r="K89" s="29" t="s">
        <v>38</v>
      </c>
      <c r="L89" s="36" t="n">
        <v>64796</v>
      </c>
      <c r="M89" s="36" t="n">
        <v>89</v>
      </c>
      <c r="N89" s="37" t="s">
        <v>155</v>
      </c>
      <c r="O89" s="36" t="s">
        <v>149</v>
      </c>
      <c r="P89" s="36" t="n">
        <v>5</v>
      </c>
      <c r="Q89" s="33" t="n">
        <v>19.9</v>
      </c>
      <c r="R89" s="33" t="n">
        <f aca="false">Q89*P89</f>
        <v>99.5</v>
      </c>
      <c r="S89" s="34" t="s">
        <v>117</v>
      </c>
      <c r="T89" s="35" t="s">
        <v>42</v>
      </c>
    </row>
    <row r="90" customFormat="false" ht="15" hidden="true" customHeight="false" outlineLevel="0" collapsed="false">
      <c r="A90" s="28" t="s">
        <v>133</v>
      </c>
      <c r="B90" s="29" t="s">
        <v>152</v>
      </c>
      <c r="C90" s="30" t="s">
        <v>153</v>
      </c>
      <c r="D90" s="29" t="s">
        <v>31</v>
      </c>
      <c r="E90" s="29" t="s">
        <v>32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55</v>
      </c>
      <c r="K90" s="29" t="s">
        <v>38</v>
      </c>
      <c r="L90" s="36" t="n">
        <v>2917</v>
      </c>
      <c r="M90" s="36" t="n">
        <v>113</v>
      </c>
      <c r="N90" s="37" t="s">
        <v>156</v>
      </c>
      <c r="O90" s="36" t="s">
        <v>151</v>
      </c>
      <c r="P90" s="36" t="n">
        <v>22</v>
      </c>
      <c r="Q90" s="33" t="n">
        <v>11.4</v>
      </c>
      <c r="R90" s="33" t="n">
        <f aca="false">Q90*P90</f>
        <v>250.8</v>
      </c>
      <c r="S90" s="34" t="s">
        <v>117</v>
      </c>
      <c r="T90" s="35" t="s">
        <v>42</v>
      </c>
    </row>
    <row r="91" customFormat="false" ht="30" hidden="true" customHeight="false" outlineLevel="0" collapsed="false">
      <c r="A91" s="28" t="s">
        <v>133</v>
      </c>
      <c r="B91" s="29" t="s">
        <v>152</v>
      </c>
      <c r="C91" s="30" t="s">
        <v>153</v>
      </c>
      <c r="D91" s="29" t="s">
        <v>31</v>
      </c>
      <c r="E91" s="29" t="s">
        <v>32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55</v>
      </c>
      <c r="K91" s="29" t="s">
        <v>38</v>
      </c>
      <c r="L91" s="36" t="n">
        <v>12382</v>
      </c>
      <c r="M91" s="36" t="n">
        <v>114</v>
      </c>
      <c r="N91" s="37" t="s">
        <v>157</v>
      </c>
      <c r="O91" s="36" t="s">
        <v>151</v>
      </c>
      <c r="P91" s="36" t="n">
        <v>10</v>
      </c>
      <c r="Q91" s="33" t="n">
        <v>16.52</v>
      </c>
      <c r="R91" s="33" t="n">
        <f aca="false">Q91*P91</f>
        <v>165.2</v>
      </c>
      <c r="S91" s="34" t="s">
        <v>117</v>
      </c>
      <c r="T91" s="35" t="s">
        <v>42</v>
      </c>
    </row>
    <row r="92" customFormat="false" ht="15" hidden="true" customHeight="false" outlineLevel="0" collapsed="false">
      <c r="A92" s="28" t="s">
        <v>133</v>
      </c>
      <c r="B92" s="29" t="s">
        <v>152</v>
      </c>
      <c r="C92" s="30" t="s">
        <v>153</v>
      </c>
      <c r="D92" s="29" t="s">
        <v>31</v>
      </c>
      <c r="E92" s="29" t="s">
        <v>32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55</v>
      </c>
      <c r="K92" s="29" t="s">
        <v>38</v>
      </c>
      <c r="L92" s="36" t="n">
        <v>5466</v>
      </c>
      <c r="M92" s="36" t="n">
        <v>123</v>
      </c>
      <c r="N92" s="37" t="s">
        <v>158</v>
      </c>
      <c r="O92" s="36" t="s">
        <v>90</v>
      </c>
      <c r="P92" s="36" t="n">
        <v>1</v>
      </c>
      <c r="Q92" s="33" t="n">
        <v>27</v>
      </c>
      <c r="R92" s="33" t="n">
        <f aca="false">Q92*P92</f>
        <v>27</v>
      </c>
      <c r="S92" s="34" t="s">
        <v>117</v>
      </c>
      <c r="T92" s="35" t="s">
        <v>42</v>
      </c>
    </row>
    <row r="93" customFormat="false" ht="30" hidden="true" customHeight="false" outlineLevel="0" collapsed="false">
      <c r="A93" s="28" t="s">
        <v>133</v>
      </c>
      <c r="B93" s="29" t="s">
        <v>152</v>
      </c>
      <c r="C93" s="30" t="s">
        <v>153</v>
      </c>
      <c r="D93" s="29" t="s">
        <v>31</v>
      </c>
      <c r="E93" s="29" t="s">
        <v>32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55</v>
      </c>
      <c r="K93" s="29" t="s">
        <v>38</v>
      </c>
      <c r="L93" s="36" t="n">
        <v>64786</v>
      </c>
      <c r="M93" s="36" t="n">
        <v>144</v>
      </c>
      <c r="N93" s="37" t="s">
        <v>159</v>
      </c>
      <c r="O93" s="36" t="s">
        <v>149</v>
      </c>
      <c r="P93" s="36" t="n">
        <v>1</v>
      </c>
      <c r="Q93" s="33" t="n">
        <v>230</v>
      </c>
      <c r="R93" s="33" t="n">
        <f aca="false">Q93*P93</f>
        <v>230</v>
      </c>
      <c r="S93" s="34" t="s">
        <v>117</v>
      </c>
      <c r="T93" s="35" t="s">
        <v>42</v>
      </c>
    </row>
    <row r="94" customFormat="false" ht="15" hidden="true" customHeight="false" outlineLevel="0" collapsed="false">
      <c r="A94" s="28" t="s">
        <v>133</v>
      </c>
      <c r="B94" s="29" t="s">
        <v>152</v>
      </c>
      <c r="C94" s="30" t="s">
        <v>153</v>
      </c>
      <c r="D94" s="29" t="s">
        <v>31</v>
      </c>
      <c r="E94" s="29" t="s">
        <v>32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55</v>
      </c>
      <c r="K94" s="29" t="s">
        <v>38</v>
      </c>
      <c r="L94" s="36" t="n">
        <v>44781</v>
      </c>
      <c r="M94" s="36" t="n">
        <v>147</v>
      </c>
      <c r="N94" s="37" t="s">
        <v>160</v>
      </c>
      <c r="O94" s="36" t="s">
        <v>90</v>
      </c>
      <c r="P94" s="36" t="n">
        <v>1</v>
      </c>
      <c r="Q94" s="33" t="n">
        <v>9.79</v>
      </c>
      <c r="R94" s="33" t="n">
        <f aca="false">Q94*P94</f>
        <v>9.79</v>
      </c>
      <c r="S94" s="34" t="s">
        <v>117</v>
      </c>
      <c r="T94" s="35" t="s">
        <v>42</v>
      </c>
    </row>
    <row r="95" customFormat="false" ht="15" hidden="true" customHeight="false" outlineLevel="0" collapsed="false">
      <c r="A95" s="28" t="s">
        <v>133</v>
      </c>
      <c r="B95" s="29" t="s">
        <v>152</v>
      </c>
      <c r="C95" s="30" t="s">
        <v>153</v>
      </c>
      <c r="D95" s="29" t="s">
        <v>31</v>
      </c>
      <c r="E95" s="29" t="s">
        <v>32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55</v>
      </c>
      <c r="K95" s="29" t="s">
        <v>38</v>
      </c>
      <c r="L95" s="36" t="n">
        <v>43656</v>
      </c>
      <c r="M95" s="36" t="n">
        <v>167</v>
      </c>
      <c r="N95" s="37" t="s">
        <v>161</v>
      </c>
      <c r="O95" s="36" t="s">
        <v>149</v>
      </c>
      <c r="P95" s="36" t="n">
        <v>3</v>
      </c>
      <c r="Q95" s="33" t="n">
        <v>32</v>
      </c>
      <c r="R95" s="33" t="n">
        <f aca="false">Q95*P95</f>
        <v>96</v>
      </c>
      <c r="S95" s="34" t="s">
        <v>117</v>
      </c>
      <c r="T95" s="35" t="s">
        <v>42</v>
      </c>
    </row>
    <row r="96" customFormat="false" ht="15" hidden="true" customHeight="false" outlineLevel="0" collapsed="false">
      <c r="A96" s="28" t="s">
        <v>133</v>
      </c>
      <c r="B96" s="29" t="s">
        <v>152</v>
      </c>
      <c r="C96" s="30" t="s">
        <v>153</v>
      </c>
      <c r="D96" s="29" t="s">
        <v>31</v>
      </c>
      <c r="E96" s="29" t="s">
        <v>32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55</v>
      </c>
      <c r="K96" s="29" t="s">
        <v>38</v>
      </c>
      <c r="L96" s="36" t="n">
        <v>44789</v>
      </c>
      <c r="M96" s="36" t="n">
        <v>197</v>
      </c>
      <c r="N96" s="37" t="s">
        <v>162</v>
      </c>
      <c r="O96" s="36" t="s">
        <v>90</v>
      </c>
      <c r="P96" s="36" t="n">
        <v>1</v>
      </c>
      <c r="Q96" s="33" t="n">
        <v>15.36</v>
      </c>
      <c r="R96" s="33" t="n">
        <f aca="false">Q96*P96</f>
        <v>15.36</v>
      </c>
      <c r="S96" s="34" t="s">
        <v>117</v>
      </c>
      <c r="T96" s="35" t="s">
        <v>42</v>
      </c>
    </row>
    <row r="97" customFormat="false" ht="15" hidden="true" customHeight="false" outlineLevel="0" collapsed="false">
      <c r="A97" s="28" t="s">
        <v>133</v>
      </c>
      <c r="B97" s="29" t="s">
        <v>152</v>
      </c>
      <c r="C97" s="30" t="s">
        <v>153</v>
      </c>
      <c r="D97" s="29" t="s">
        <v>31</v>
      </c>
      <c r="E97" s="29" t="s">
        <v>32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55</v>
      </c>
      <c r="K97" s="29" t="s">
        <v>38</v>
      </c>
      <c r="L97" s="36" t="n">
        <v>13491</v>
      </c>
      <c r="M97" s="36" t="n">
        <v>305</v>
      </c>
      <c r="N97" s="37" t="s">
        <v>163</v>
      </c>
      <c r="O97" s="36" t="s">
        <v>151</v>
      </c>
      <c r="P97" s="36" t="n">
        <v>224</v>
      </c>
      <c r="Q97" s="33" t="n">
        <v>12.03</v>
      </c>
      <c r="R97" s="33" t="n">
        <f aca="false">Q97*P97</f>
        <v>2694.72</v>
      </c>
      <c r="S97" s="34" t="s">
        <v>117</v>
      </c>
      <c r="T97" s="35" t="s">
        <v>42</v>
      </c>
    </row>
    <row r="98" customFormat="false" ht="15" hidden="true" customHeight="false" outlineLevel="0" collapsed="false">
      <c r="A98" s="28" t="s">
        <v>133</v>
      </c>
      <c r="B98" s="29" t="s">
        <v>152</v>
      </c>
      <c r="C98" s="30" t="s">
        <v>153</v>
      </c>
      <c r="D98" s="29" t="s">
        <v>31</v>
      </c>
      <c r="E98" s="29" t="s">
        <v>32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55</v>
      </c>
      <c r="K98" s="29" t="s">
        <v>38</v>
      </c>
      <c r="L98" s="36" t="n">
        <v>44227</v>
      </c>
      <c r="M98" s="36" t="n">
        <v>311</v>
      </c>
      <c r="N98" s="37" t="s">
        <v>164</v>
      </c>
      <c r="O98" s="36" t="s">
        <v>151</v>
      </c>
      <c r="P98" s="36" t="n">
        <v>3</v>
      </c>
      <c r="Q98" s="33" t="n">
        <v>51.44</v>
      </c>
      <c r="R98" s="33" t="n">
        <f aca="false">Q98*P98</f>
        <v>154.32</v>
      </c>
      <c r="S98" s="34" t="s">
        <v>117</v>
      </c>
      <c r="T98" s="35" t="s">
        <v>42</v>
      </c>
    </row>
    <row r="99" customFormat="false" ht="15" hidden="true" customHeight="false" outlineLevel="0" collapsed="false">
      <c r="A99" s="28" t="s">
        <v>133</v>
      </c>
      <c r="B99" s="29" t="s">
        <v>152</v>
      </c>
      <c r="C99" s="30" t="s">
        <v>153</v>
      </c>
      <c r="D99" s="29" t="s">
        <v>31</v>
      </c>
      <c r="E99" s="29" t="s">
        <v>32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55</v>
      </c>
      <c r="K99" s="29" t="s">
        <v>38</v>
      </c>
      <c r="L99" s="36" t="n">
        <v>48157</v>
      </c>
      <c r="M99" s="36" t="n">
        <v>317</v>
      </c>
      <c r="N99" s="37" t="s">
        <v>165</v>
      </c>
      <c r="O99" s="36" t="s">
        <v>90</v>
      </c>
      <c r="P99" s="36" t="n">
        <v>1</v>
      </c>
      <c r="Q99" s="33" t="n">
        <v>41</v>
      </c>
      <c r="R99" s="33" t="n">
        <f aca="false">Q99*P99</f>
        <v>41</v>
      </c>
      <c r="S99" s="34" t="s">
        <v>117</v>
      </c>
      <c r="T99" s="35" t="s">
        <v>42</v>
      </c>
    </row>
    <row r="100" customFormat="false" ht="15" hidden="true" customHeight="false" outlineLevel="0" collapsed="false">
      <c r="A100" s="28" t="s">
        <v>133</v>
      </c>
      <c r="B100" s="29" t="s">
        <v>152</v>
      </c>
      <c r="C100" s="30" t="s">
        <v>153</v>
      </c>
      <c r="D100" s="29" t="s">
        <v>31</v>
      </c>
      <c r="E100" s="29" t="s">
        <v>32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55</v>
      </c>
      <c r="K100" s="29" t="s">
        <v>38</v>
      </c>
      <c r="L100" s="36" t="n">
        <v>2416</v>
      </c>
      <c r="M100" s="36" t="n">
        <v>343</v>
      </c>
      <c r="N100" s="37" t="s">
        <v>166</v>
      </c>
      <c r="O100" s="36" t="s">
        <v>151</v>
      </c>
      <c r="P100" s="36" t="n">
        <v>1</v>
      </c>
      <c r="Q100" s="33" t="n">
        <v>22.92</v>
      </c>
      <c r="R100" s="33" t="n">
        <f aca="false">Q100*P100</f>
        <v>22.92</v>
      </c>
      <c r="S100" s="34" t="s">
        <v>117</v>
      </c>
      <c r="T100" s="35" t="s">
        <v>42</v>
      </c>
    </row>
    <row r="101" customFormat="false" ht="15" hidden="true" customHeight="false" outlineLevel="0" collapsed="false">
      <c r="A101" s="28" t="s">
        <v>133</v>
      </c>
      <c r="B101" s="29" t="s">
        <v>152</v>
      </c>
      <c r="C101" s="30" t="s">
        <v>153</v>
      </c>
      <c r="D101" s="29" t="s">
        <v>31</v>
      </c>
      <c r="E101" s="29" t="s">
        <v>32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55</v>
      </c>
      <c r="K101" s="29" t="s">
        <v>38</v>
      </c>
      <c r="L101" s="36" t="n">
        <v>9663</v>
      </c>
      <c r="M101" s="36" t="n">
        <v>364</v>
      </c>
      <c r="N101" s="37" t="s">
        <v>167</v>
      </c>
      <c r="O101" s="36" t="s">
        <v>151</v>
      </c>
      <c r="P101" s="36" t="n">
        <v>24</v>
      </c>
      <c r="Q101" s="33" t="n">
        <v>16.58</v>
      </c>
      <c r="R101" s="33" t="n">
        <f aca="false">Q101*P101</f>
        <v>397.92</v>
      </c>
      <c r="S101" s="34" t="s">
        <v>117</v>
      </c>
      <c r="T101" s="35" t="s">
        <v>42</v>
      </c>
    </row>
    <row r="102" customFormat="false" ht="15" hidden="true" customHeight="false" outlineLevel="0" collapsed="false">
      <c r="A102" s="28" t="s">
        <v>133</v>
      </c>
      <c r="B102" s="29" t="s">
        <v>152</v>
      </c>
      <c r="C102" s="30" t="s">
        <v>153</v>
      </c>
      <c r="D102" s="29" t="s">
        <v>31</v>
      </c>
      <c r="E102" s="29" t="s">
        <v>32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55</v>
      </c>
      <c r="K102" s="29" t="s">
        <v>38</v>
      </c>
      <c r="L102" s="36" t="n">
        <v>43622</v>
      </c>
      <c r="M102" s="36" t="n">
        <v>512</v>
      </c>
      <c r="N102" s="37" t="s">
        <v>168</v>
      </c>
      <c r="O102" s="36" t="s">
        <v>149</v>
      </c>
      <c r="P102" s="36" t="n">
        <v>1</v>
      </c>
      <c r="Q102" s="33" t="n">
        <v>47.25</v>
      </c>
      <c r="R102" s="33" t="n">
        <f aca="false">Q102*P102</f>
        <v>47.25</v>
      </c>
      <c r="S102" s="34" t="s">
        <v>117</v>
      </c>
      <c r="T102" s="35" t="s">
        <v>42</v>
      </c>
    </row>
    <row r="103" customFormat="false" ht="45" hidden="true" customHeight="false" outlineLevel="0" collapsed="false">
      <c r="A103" s="28" t="s">
        <v>133</v>
      </c>
      <c r="B103" s="29" t="s">
        <v>152</v>
      </c>
      <c r="C103" s="30" t="s">
        <v>153</v>
      </c>
      <c r="D103" s="29" t="s">
        <v>31</v>
      </c>
      <c r="E103" s="29" t="s">
        <v>32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55</v>
      </c>
      <c r="K103" s="29" t="s">
        <v>38</v>
      </c>
      <c r="L103" s="36" t="n">
        <v>48672</v>
      </c>
      <c r="M103" s="36" t="n">
        <v>514</v>
      </c>
      <c r="N103" s="37" t="s">
        <v>169</v>
      </c>
      <c r="O103" s="36" t="s">
        <v>149</v>
      </c>
      <c r="P103" s="36" t="n">
        <v>2</v>
      </c>
      <c r="Q103" s="33" t="n">
        <v>150.4</v>
      </c>
      <c r="R103" s="33" t="n">
        <f aca="false">Q103*P103</f>
        <v>300.8</v>
      </c>
      <c r="S103" s="34" t="s">
        <v>117</v>
      </c>
      <c r="T103" s="35" t="s">
        <v>42</v>
      </c>
    </row>
    <row r="104" customFormat="false" ht="15" hidden="true" customHeight="false" outlineLevel="0" collapsed="false">
      <c r="A104" s="28" t="s">
        <v>133</v>
      </c>
      <c r="B104" s="29" t="s">
        <v>152</v>
      </c>
      <c r="C104" s="30" t="s">
        <v>153</v>
      </c>
      <c r="D104" s="29" t="s">
        <v>31</v>
      </c>
      <c r="E104" s="29" t="s">
        <v>32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55</v>
      </c>
      <c r="K104" s="29" t="s">
        <v>38</v>
      </c>
      <c r="L104" s="36" t="n">
        <v>26367</v>
      </c>
      <c r="M104" s="36" t="n">
        <v>516</v>
      </c>
      <c r="N104" s="37" t="s">
        <v>170</v>
      </c>
      <c r="O104" s="36" t="s">
        <v>90</v>
      </c>
      <c r="P104" s="36" t="n">
        <v>1</v>
      </c>
      <c r="Q104" s="33" t="n">
        <v>66.5</v>
      </c>
      <c r="R104" s="33" t="n">
        <f aca="false">Q104*P104</f>
        <v>66.5</v>
      </c>
      <c r="S104" s="34" t="s">
        <v>117</v>
      </c>
      <c r="T104" s="35" t="s">
        <v>42</v>
      </c>
    </row>
    <row r="105" customFormat="false" ht="15" hidden="true" customHeight="false" outlineLevel="0" collapsed="false">
      <c r="A105" s="28" t="s">
        <v>133</v>
      </c>
      <c r="B105" s="29" t="s">
        <v>152</v>
      </c>
      <c r="C105" s="30" t="s">
        <v>153</v>
      </c>
      <c r="D105" s="29" t="s">
        <v>31</v>
      </c>
      <c r="E105" s="29" t="s">
        <v>32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55</v>
      </c>
      <c r="K105" s="29" t="s">
        <v>38</v>
      </c>
      <c r="L105" s="36" t="n">
        <v>44809</v>
      </c>
      <c r="M105" s="36" t="n">
        <v>585</v>
      </c>
      <c r="N105" s="37" t="s">
        <v>171</v>
      </c>
      <c r="O105" s="36" t="s">
        <v>90</v>
      </c>
      <c r="P105" s="36" t="n">
        <v>1</v>
      </c>
      <c r="Q105" s="33" t="n">
        <v>17.89</v>
      </c>
      <c r="R105" s="33" t="n">
        <f aca="false">Q105*P105</f>
        <v>17.89</v>
      </c>
      <c r="S105" s="34" t="s">
        <v>117</v>
      </c>
      <c r="T105" s="35" t="s">
        <v>42</v>
      </c>
    </row>
    <row r="106" customFormat="false" ht="15" hidden="true" customHeight="false" outlineLevel="0" collapsed="false">
      <c r="A106" s="28" t="s">
        <v>133</v>
      </c>
      <c r="B106" s="29" t="s">
        <v>152</v>
      </c>
      <c r="C106" s="30" t="s">
        <v>153</v>
      </c>
      <c r="D106" s="29" t="s">
        <v>31</v>
      </c>
      <c r="E106" s="29" t="s">
        <v>32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55</v>
      </c>
      <c r="K106" s="29" t="s">
        <v>38</v>
      </c>
      <c r="L106" s="36" t="n">
        <v>13616</v>
      </c>
      <c r="M106" s="36" t="n">
        <v>587</v>
      </c>
      <c r="N106" s="37" t="s">
        <v>172</v>
      </c>
      <c r="O106" s="36" t="s">
        <v>90</v>
      </c>
      <c r="P106" s="36" t="n">
        <v>2</v>
      </c>
      <c r="Q106" s="33" t="n">
        <v>17.94</v>
      </c>
      <c r="R106" s="33" t="n">
        <f aca="false">Q106*P106</f>
        <v>35.88</v>
      </c>
      <c r="S106" s="34" t="s">
        <v>117</v>
      </c>
      <c r="T106" s="35" t="s">
        <v>42</v>
      </c>
    </row>
    <row r="107" customFormat="false" ht="30" hidden="true" customHeight="false" outlineLevel="0" collapsed="false">
      <c r="A107" s="28" t="s">
        <v>133</v>
      </c>
      <c r="B107" s="29" t="s">
        <v>152</v>
      </c>
      <c r="C107" s="30" t="s">
        <v>153</v>
      </c>
      <c r="D107" s="29" t="s">
        <v>31</v>
      </c>
      <c r="E107" s="29" t="s">
        <v>32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55</v>
      </c>
      <c r="K107" s="29" t="s">
        <v>38</v>
      </c>
      <c r="L107" s="36" t="n">
        <v>48468</v>
      </c>
      <c r="M107" s="36" t="n">
        <v>590</v>
      </c>
      <c r="N107" s="37" t="s">
        <v>173</v>
      </c>
      <c r="O107" s="36" t="s">
        <v>90</v>
      </c>
      <c r="P107" s="36" t="n">
        <v>3</v>
      </c>
      <c r="Q107" s="33" t="n">
        <v>100</v>
      </c>
      <c r="R107" s="33" t="n">
        <f aca="false">Q107*P107</f>
        <v>300</v>
      </c>
      <c r="S107" s="34" t="s">
        <v>117</v>
      </c>
      <c r="T107" s="35" t="s">
        <v>42</v>
      </c>
    </row>
    <row r="108" customFormat="false" ht="15" hidden="true" customHeight="false" outlineLevel="0" collapsed="false">
      <c r="A108" s="28" t="s">
        <v>133</v>
      </c>
      <c r="B108" s="29" t="s">
        <v>152</v>
      </c>
      <c r="C108" s="30" t="s">
        <v>153</v>
      </c>
      <c r="D108" s="29" t="s">
        <v>31</v>
      </c>
      <c r="E108" s="29" t="s">
        <v>32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55</v>
      </c>
      <c r="K108" s="29" t="s">
        <v>38</v>
      </c>
      <c r="L108" s="36" t="n">
        <v>17967</v>
      </c>
      <c r="M108" s="36" t="n">
        <v>614</v>
      </c>
      <c r="N108" s="37" t="s">
        <v>174</v>
      </c>
      <c r="O108" s="36" t="s">
        <v>149</v>
      </c>
      <c r="P108" s="36" t="n">
        <v>1</v>
      </c>
      <c r="Q108" s="33" t="n">
        <v>9.78</v>
      </c>
      <c r="R108" s="33" t="n">
        <f aca="false">Q108*P108</f>
        <v>9.78</v>
      </c>
      <c r="S108" s="34" t="s">
        <v>117</v>
      </c>
      <c r="T108" s="35" t="s">
        <v>42</v>
      </c>
    </row>
    <row r="109" customFormat="false" ht="15" hidden="true" customHeight="false" outlineLevel="0" collapsed="false">
      <c r="A109" s="28" t="s">
        <v>133</v>
      </c>
      <c r="B109" s="29" t="s">
        <v>152</v>
      </c>
      <c r="C109" s="30" t="s">
        <v>153</v>
      </c>
      <c r="D109" s="29" t="s">
        <v>31</v>
      </c>
      <c r="E109" s="29" t="s">
        <v>32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55</v>
      </c>
      <c r="K109" s="29" t="s">
        <v>38</v>
      </c>
      <c r="L109" s="36" t="n">
        <v>17968</v>
      </c>
      <c r="M109" s="36" t="n">
        <v>615</v>
      </c>
      <c r="N109" s="37" t="s">
        <v>175</v>
      </c>
      <c r="O109" s="36" t="s">
        <v>149</v>
      </c>
      <c r="P109" s="36" t="n">
        <v>1</v>
      </c>
      <c r="Q109" s="33" t="n">
        <v>9.78</v>
      </c>
      <c r="R109" s="33" t="n">
        <f aca="false">Q109*P109</f>
        <v>9.78</v>
      </c>
      <c r="S109" s="34" t="s">
        <v>117</v>
      </c>
      <c r="T109" s="35" t="s">
        <v>42</v>
      </c>
    </row>
    <row r="110" customFormat="false" ht="15" hidden="true" customHeight="false" outlineLevel="0" collapsed="false">
      <c r="A110" s="28" t="s">
        <v>133</v>
      </c>
      <c r="B110" s="29" t="s">
        <v>152</v>
      </c>
      <c r="C110" s="30" t="s">
        <v>153</v>
      </c>
      <c r="D110" s="29" t="s">
        <v>31</v>
      </c>
      <c r="E110" s="29" t="s">
        <v>32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55</v>
      </c>
      <c r="K110" s="29" t="s">
        <v>38</v>
      </c>
      <c r="L110" s="36" t="n">
        <v>44148</v>
      </c>
      <c r="M110" s="36" t="n">
        <v>681</v>
      </c>
      <c r="N110" s="37" t="s">
        <v>176</v>
      </c>
      <c r="O110" s="36" t="s">
        <v>149</v>
      </c>
      <c r="P110" s="36" t="n">
        <v>1</v>
      </c>
      <c r="Q110" s="33" t="n">
        <v>119.55</v>
      </c>
      <c r="R110" s="33" t="n">
        <f aca="false">Q110*P110</f>
        <v>119.55</v>
      </c>
      <c r="S110" s="34" t="s">
        <v>117</v>
      </c>
      <c r="T110" s="35" t="s">
        <v>42</v>
      </c>
    </row>
    <row r="111" customFormat="false" ht="15" hidden="true" customHeight="false" outlineLevel="0" collapsed="false">
      <c r="A111" s="28" t="s">
        <v>133</v>
      </c>
      <c r="B111" s="29" t="s">
        <v>177</v>
      </c>
      <c r="C111" s="30" t="s">
        <v>178</v>
      </c>
      <c r="D111" s="29" t="s">
        <v>31</v>
      </c>
      <c r="E111" s="29" t="s">
        <v>32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55</v>
      </c>
      <c r="K111" s="29" t="s">
        <v>38</v>
      </c>
      <c r="L111" s="36" t="n">
        <v>2507</v>
      </c>
      <c r="M111" s="36" t="n">
        <v>41</v>
      </c>
      <c r="N111" s="37" t="s">
        <v>179</v>
      </c>
      <c r="O111" s="36" t="s">
        <v>151</v>
      </c>
      <c r="P111" s="36" t="n">
        <v>8</v>
      </c>
      <c r="Q111" s="33" t="n">
        <v>12.7</v>
      </c>
      <c r="R111" s="33" t="n">
        <f aca="false">Q111*P111</f>
        <v>101.6</v>
      </c>
      <c r="S111" s="34" t="s">
        <v>117</v>
      </c>
      <c r="T111" s="35" t="s">
        <v>42</v>
      </c>
    </row>
    <row r="112" customFormat="false" ht="15" hidden="true" customHeight="false" outlineLevel="0" collapsed="false">
      <c r="A112" s="28" t="s">
        <v>133</v>
      </c>
      <c r="B112" s="29" t="s">
        <v>177</v>
      </c>
      <c r="C112" s="30" t="s">
        <v>178</v>
      </c>
      <c r="D112" s="29" t="s">
        <v>31</v>
      </c>
      <c r="E112" s="29" t="s">
        <v>32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55</v>
      </c>
      <c r="K112" s="29" t="s">
        <v>38</v>
      </c>
      <c r="L112" s="36" t="n">
        <v>28161</v>
      </c>
      <c r="M112" s="36" t="n">
        <v>48</v>
      </c>
      <c r="N112" s="37" t="s">
        <v>180</v>
      </c>
      <c r="O112" s="36" t="s">
        <v>149</v>
      </c>
      <c r="P112" s="36" t="n">
        <v>1</v>
      </c>
      <c r="Q112" s="33" t="n">
        <v>15</v>
      </c>
      <c r="R112" s="33" t="n">
        <f aca="false">Q112*P112</f>
        <v>15</v>
      </c>
      <c r="S112" s="34" t="s">
        <v>117</v>
      </c>
      <c r="T112" s="35" t="s">
        <v>42</v>
      </c>
    </row>
    <row r="113" customFormat="false" ht="15" hidden="true" customHeight="false" outlineLevel="0" collapsed="false">
      <c r="A113" s="28" t="s">
        <v>133</v>
      </c>
      <c r="B113" s="29" t="s">
        <v>177</v>
      </c>
      <c r="C113" s="30" t="s">
        <v>178</v>
      </c>
      <c r="D113" s="29" t="s">
        <v>31</v>
      </c>
      <c r="E113" s="29" t="s">
        <v>32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55</v>
      </c>
      <c r="K113" s="29" t="s">
        <v>38</v>
      </c>
      <c r="L113" s="36" t="n">
        <v>3774</v>
      </c>
      <c r="M113" s="36" t="n">
        <v>54</v>
      </c>
      <c r="N113" s="37" t="s">
        <v>181</v>
      </c>
      <c r="O113" s="36" t="s">
        <v>151</v>
      </c>
      <c r="P113" s="36" t="n">
        <v>15</v>
      </c>
      <c r="Q113" s="33" t="n">
        <v>16</v>
      </c>
      <c r="R113" s="33" t="n">
        <f aca="false">Q113*P113</f>
        <v>240</v>
      </c>
      <c r="S113" s="34" t="s">
        <v>117</v>
      </c>
      <c r="T113" s="35" t="s">
        <v>42</v>
      </c>
    </row>
    <row r="114" customFormat="false" ht="30" hidden="true" customHeight="false" outlineLevel="0" collapsed="false">
      <c r="A114" s="28" t="s">
        <v>133</v>
      </c>
      <c r="B114" s="29" t="s">
        <v>177</v>
      </c>
      <c r="C114" s="30" t="s">
        <v>178</v>
      </c>
      <c r="D114" s="29" t="s">
        <v>31</v>
      </c>
      <c r="E114" s="29" t="s">
        <v>32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55</v>
      </c>
      <c r="K114" s="29" t="s">
        <v>38</v>
      </c>
      <c r="L114" s="36" t="n">
        <v>20305</v>
      </c>
      <c r="M114" s="36" t="n">
        <v>77</v>
      </c>
      <c r="N114" s="37" t="s">
        <v>182</v>
      </c>
      <c r="O114" s="36" t="s">
        <v>151</v>
      </c>
      <c r="P114" s="36" t="n">
        <v>3</v>
      </c>
      <c r="Q114" s="33" t="n">
        <v>26</v>
      </c>
      <c r="R114" s="33" t="n">
        <f aca="false">Q114*P114</f>
        <v>78</v>
      </c>
      <c r="S114" s="34" t="s">
        <v>117</v>
      </c>
      <c r="T114" s="35" t="s">
        <v>42</v>
      </c>
    </row>
    <row r="115" customFormat="false" ht="45" hidden="true" customHeight="false" outlineLevel="0" collapsed="false">
      <c r="A115" s="28" t="s">
        <v>133</v>
      </c>
      <c r="B115" s="29" t="s">
        <v>183</v>
      </c>
      <c r="C115" s="30" t="s">
        <v>184</v>
      </c>
      <c r="D115" s="29" t="s">
        <v>31</v>
      </c>
      <c r="E115" s="29" t="s">
        <v>32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55</v>
      </c>
      <c r="K115" s="29" t="s">
        <v>38</v>
      </c>
      <c r="L115" s="36" t="n">
        <v>30471</v>
      </c>
      <c r="M115" s="36" t="n">
        <v>104</v>
      </c>
      <c r="N115" s="37" t="s">
        <v>185</v>
      </c>
      <c r="O115" s="36" t="s">
        <v>151</v>
      </c>
      <c r="P115" s="36" t="n">
        <v>125</v>
      </c>
      <c r="Q115" s="33" t="n">
        <v>4.2</v>
      </c>
      <c r="R115" s="33" t="n">
        <f aca="false">Q115*P115</f>
        <v>525</v>
      </c>
      <c r="S115" s="34" t="s">
        <v>117</v>
      </c>
      <c r="T115" s="35" t="s">
        <v>42</v>
      </c>
    </row>
    <row r="116" customFormat="false" ht="15" hidden="true" customHeight="false" outlineLevel="0" collapsed="false">
      <c r="A116" s="28" t="s">
        <v>133</v>
      </c>
      <c r="B116" s="29" t="s">
        <v>124</v>
      </c>
      <c r="C116" s="30" t="s">
        <v>186</v>
      </c>
      <c r="D116" s="29" t="s">
        <v>31</v>
      </c>
      <c r="E116" s="29" t="s">
        <v>32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55</v>
      </c>
      <c r="K116" s="29" t="s">
        <v>38</v>
      </c>
      <c r="L116" s="36" t="n">
        <v>32900</v>
      </c>
      <c r="M116" s="36" t="n">
        <v>196</v>
      </c>
      <c r="N116" s="37" t="s">
        <v>187</v>
      </c>
      <c r="O116" s="36" t="s">
        <v>151</v>
      </c>
      <c r="P116" s="36" t="n">
        <v>1</v>
      </c>
      <c r="Q116" s="33" t="n">
        <v>41.39</v>
      </c>
      <c r="R116" s="33" t="n">
        <f aca="false">Q116*P116</f>
        <v>41.39</v>
      </c>
      <c r="S116" s="34" t="s">
        <v>117</v>
      </c>
      <c r="T116" s="35" t="s">
        <v>42</v>
      </c>
    </row>
    <row r="117" customFormat="false" ht="15" hidden="true" customHeight="false" outlineLevel="0" collapsed="false">
      <c r="A117" s="28" t="s">
        <v>133</v>
      </c>
      <c r="B117" s="29" t="s">
        <v>124</v>
      </c>
      <c r="C117" s="30" t="s">
        <v>186</v>
      </c>
      <c r="D117" s="29" t="s">
        <v>31</v>
      </c>
      <c r="E117" s="29" t="s">
        <v>32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55</v>
      </c>
      <c r="K117" s="29" t="s">
        <v>38</v>
      </c>
      <c r="L117" s="36" t="n">
        <v>18954</v>
      </c>
      <c r="M117" s="36" t="n">
        <v>215</v>
      </c>
      <c r="N117" s="37" t="s">
        <v>188</v>
      </c>
      <c r="O117" s="36" t="s">
        <v>90</v>
      </c>
      <c r="P117" s="36" t="n">
        <v>1</v>
      </c>
      <c r="Q117" s="33" t="n">
        <v>2650</v>
      </c>
      <c r="R117" s="33" t="n">
        <f aca="false">Q117*P117</f>
        <v>2650</v>
      </c>
      <c r="S117" s="34" t="s">
        <v>117</v>
      </c>
      <c r="T117" s="35" t="s">
        <v>42</v>
      </c>
    </row>
    <row r="118" customFormat="false" ht="15" hidden="true" customHeight="false" outlineLevel="0" collapsed="false">
      <c r="A118" s="28" t="s">
        <v>133</v>
      </c>
      <c r="B118" s="29" t="s">
        <v>124</v>
      </c>
      <c r="C118" s="30" t="s">
        <v>186</v>
      </c>
      <c r="D118" s="29" t="s">
        <v>31</v>
      </c>
      <c r="E118" s="29" t="s">
        <v>32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55</v>
      </c>
      <c r="K118" s="29" t="s">
        <v>38</v>
      </c>
      <c r="L118" s="36" t="n">
        <v>44852</v>
      </c>
      <c r="M118" s="36" t="n">
        <v>295</v>
      </c>
      <c r="N118" s="37" t="s">
        <v>189</v>
      </c>
      <c r="O118" s="36" t="s">
        <v>149</v>
      </c>
      <c r="P118" s="36" t="n">
        <v>1</v>
      </c>
      <c r="Q118" s="33" t="n">
        <v>104.99</v>
      </c>
      <c r="R118" s="33" t="n">
        <f aca="false">Q118*P118</f>
        <v>104.99</v>
      </c>
      <c r="S118" s="34" t="s">
        <v>117</v>
      </c>
      <c r="T118" s="35" t="s">
        <v>42</v>
      </c>
    </row>
    <row r="119" customFormat="false" ht="45" hidden="true" customHeight="false" outlineLevel="0" collapsed="false">
      <c r="A119" s="28" t="s">
        <v>133</v>
      </c>
      <c r="B119" s="29" t="s">
        <v>124</v>
      </c>
      <c r="C119" s="30" t="s">
        <v>186</v>
      </c>
      <c r="D119" s="29" t="s">
        <v>31</v>
      </c>
      <c r="E119" s="29" t="s">
        <v>32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55</v>
      </c>
      <c r="K119" s="29" t="s">
        <v>38</v>
      </c>
      <c r="L119" s="36" t="n">
        <v>48246</v>
      </c>
      <c r="M119" s="36" t="n">
        <v>296</v>
      </c>
      <c r="N119" s="37" t="s">
        <v>190</v>
      </c>
      <c r="O119" s="36" t="s">
        <v>90</v>
      </c>
      <c r="P119" s="36" t="n">
        <v>2</v>
      </c>
      <c r="Q119" s="33" t="n">
        <v>844</v>
      </c>
      <c r="R119" s="33" t="n">
        <f aca="false">Q119*P119</f>
        <v>1688</v>
      </c>
      <c r="S119" s="34" t="s">
        <v>117</v>
      </c>
      <c r="T119" s="35" t="s">
        <v>42</v>
      </c>
    </row>
    <row r="120" customFormat="false" ht="30" hidden="true" customHeight="false" outlineLevel="0" collapsed="false">
      <c r="A120" s="28" t="s">
        <v>133</v>
      </c>
      <c r="B120" s="29" t="s">
        <v>124</v>
      </c>
      <c r="C120" s="30" t="s">
        <v>186</v>
      </c>
      <c r="D120" s="29" t="s">
        <v>31</v>
      </c>
      <c r="E120" s="29" t="s">
        <v>32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55</v>
      </c>
      <c r="K120" s="29" t="s">
        <v>38</v>
      </c>
      <c r="L120" s="36" t="n">
        <v>21111</v>
      </c>
      <c r="M120" s="36" t="n">
        <v>316</v>
      </c>
      <c r="N120" s="37" t="s">
        <v>191</v>
      </c>
      <c r="O120" s="36" t="s">
        <v>90</v>
      </c>
      <c r="P120" s="36" t="n">
        <v>1</v>
      </c>
      <c r="Q120" s="33" t="n">
        <v>463</v>
      </c>
      <c r="R120" s="33" t="n">
        <f aca="false">Q120*P120</f>
        <v>463</v>
      </c>
      <c r="S120" s="34" t="s">
        <v>117</v>
      </c>
      <c r="T120" s="35" t="s">
        <v>42</v>
      </c>
    </row>
    <row r="121" customFormat="false" ht="15" hidden="true" customHeight="false" outlineLevel="0" collapsed="false">
      <c r="A121" s="28" t="s">
        <v>133</v>
      </c>
      <c r="B121" s="29" t="s">
        <v>124</v>
      </c>
      <c r="C121" s="30" t="s">
        <v>186</v>
      </c>
      <c r="D121" s="29" t="s">
        <v>31</v>
      </c>
      <c r="E121" s="29" t="s">
        <v>32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55</v>
      </c>
      <c r="K121" s="29" t="s">
        <v>38</v>
      </c>
      <c r="L121" s="36" t="n">
        <v>27963</v>
      </c>
      <c r="M121" s="36" t="n">
        <v>326</v>
      </c>
      <c r="N121" s="37" t="s">
        <v>192</v>
      </c>
      <c r="O121" s="36" t="s">
        <v>90</v>
      </c>
      <c r="P121" s="36" t="n">
        <v>1</v>
      </c>
      <c r="Q121" s="33" t="n">
        <v>544</v>
      </c>
      <c r="R121" s="33" t="n">
        <f aca="false">Q121*P121</f>
        <v>544</v>
      </c>
      <c r="S121" s="34" t="s">
        <v>117</v>
      </c>
      <c r="T121" s="35" t="s">
        <v>42</v>
      </c>
    </row>
    <row r="122" customFormat="false" ht="15" hidden="true" customHeight="false" outlineLevel="0" collapsed="false">
      <c r="A122" s="28" t="s">
        <v>133</v>
      </c>
      <c r="B122" s="29" t="s">
        <v>124</v>
      </c>
      <c r="C122" s="30" t="s">
        <v>186</v>
      </c>
      <c r="D122" s="29" t="s">
        <v>31</v>
      </c>
      <c r="E122" s="29" t="s">
        <v>32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55</v>
      </c>
      <c r="K122" s="29" t="s">
        <v>38</v>
      </c>
      <c r="L122" s="36" t="n">
        <v>20057</v>
      </c>
      <c r="M122" s="36" t="n">
        <v>354</v>
      </c>
      <c r="N122" s="37" t="s">
        <v>193</v>
      </c>
      <c r="O122" s="36" t="s">
        <v>90</v>
      </c>
      <c r="P122" s="36" t="n">
        <v>1</v>
      </c>
      <c r="Q122" s="33" t="n">
        <v>86</v>
      </c>
      <c r="R122" s="33" t="n">
        <f aca="false">Q122*P122</f>
        <v>86</v>
      </c>
      <c r="S122" s="34" t="s">
        <v>117</v>
      </c>
      <c r="T122" s="35" t="s">
        <v>42</v>
      </c>
    </row>
    <row r="123" customFormat="false" ht="15" hidden="true" customHeight="false" outlineLevel="0" collapsed="false">
      <c r="A123" s="28" t="s">
        <v>133</v>
      </c>
      <c r="B123" s="29" t="s">
        <v>124</v>
      </c>
      <c r="C123" s="30" t="s">
        <v>186</v>
      </c>
      <c r="D123" s="29" t="s">
        <v>31</v>
      </c>
      <c r="E123" s="29" t="s">
        <v>32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55</v>
      </c>
      <c r="K123" s="29" t="s">
        <v>38</v>
      </c>
      <c r="L123" s="36" t="n">
        <v>17229</v>
      </c>
      <c r="M123" s="36" t="n">
        <v>694</v>
      </c>
      <c r="N123" s="37" t="s">
        <v>194</v>
      </c>
      <c r="O123" s="36" t="s">
        <v>127</v>
      </c>
      <c r="P123" s="36" t="n">
        <v>5</v>
      </c>
      <c r="Q123" s="33" t="n">
        <v>27</v>
      </c>
      <c r="R123" s="33" t="n">
        <f aca="false">Q123*P123</f>
        <v>135</v>
      </c>
      <c r="S123" s="34" t="s">
        <v>117</v>
      </c>
      <c r="T123" s="35" t="s">
        <v>42</v>
      </c>
    </row>
    <row r="124" customFormat="false" ht="30" hidden="true" customHeight="false" outlineLevel="0" collapsed="false">
      <c r="A124" s="28" t="s">
        <v>133</v>
      </c>
      <c r="B124" s="29" t="s">
        <v>195</v>
      </c>
      <c r="C124" s="30" t="s">
        <v>114</v>
      </c>
      <c r="D124" s="29" t="s">
        <v>31</v>
      </c>
      <c r="E124" s="29" t="s">
        <v>32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55</v>
      </c>
      <c r="K124" s="29" t="s">
        <v>38</v>
      </c>
      <c r="L124" s="36" t="n">
        <v>25068</v>
      </c>
      <c r="M124" s="36" t="n">
        <v>650</v>
      </c>
      <c r="N124" s="37" t="s">
        <v>196</v>
      </c>
      <c r="O124" s="36" t="s">
        <v>149</v>
      </c>
      <c r="P124" s="36" t="n">
        <v>2</v>
      </c>
      <c r="Q124" s="33" t="n">
        <v>220</v>
      </c>
      <c r="R124" s="33" t="n">
        <f aca="false">Q124*P124</f>
        <v>440</v>
      </c>
      <c r="S124" s="34" t="s">
        <v>117</v>
      </c>
      <c r="T124" s="35" t="s">
        <v>42</v>
      </c>
    </row>
    <row r="125" customFormat="false" ht="30" hidden="true" customHeight="false" outlineLevel="0" collapsed="false">
      <c r="A125" s="28" t="s">
        <v>133</v>
      </c>
      <c r="B125" s="29" t="s">
        <v>197</v>
      </c>
      <c r="C125" s="30" t="s">
        <v>198</v>
      </c>
      <c r="D125" s="29" t="s">
        <v>31</v>
      </c>
      <c r="E125" s="29" t="s">
        <v>32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55</v>
      </c>
      <c r="K125" s="29" t="s">
        <v>38</v>
      </c>
      <c r="L125" s="36" t="n">
        <v>31523</v>
      </c>
      <c r="M125" s="36" t="n">
        <v>16</v>
      </c>
      <c r="N125" s="37" t="s">
        <v>199</v>
      </c>
      <c r="O125" s="36" t="s">
        <v>149</v>
      </c>
      <c r="P125" s="36" t="n">
        <v>1</v>
      </c>
      <c r="Q125" s="33" t="n">
        <v>499.99</v>
      </c>
      <c r="R125" s="33" t="n">
        <f aca="false">Q125*P125</f>
        <v>499.99</v>
      </c>
      <c r="S125" s="34" t="s">
        <v>117</v>
      </c>
      <c r="T125" s="35" t="s">
        <v>42</v>
      </c>
    </row>
    <row r="126" customFormat="false" ht="15" hidden="true" customHeight="false" outlineLevel="0" collapsed="false">
      <c r="A126" s="28" t="s">
        <v>133</v>
      </c>
      <c r="B126" s="29" t="s">
        <v>197</v>
      </c>
      <c r="C126" s="30" t="s">
        <v>198</v>
      </c>
      <c r="D126" s="29" t="s">
        <v>31</v>
      </c>
      <c r="E126" s="29" t="s">
        <v>32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55</v>
      </c>
      <c r="K126" s="29" t="s">
        <v>38</v>
      </c>
      <c r="L126" s="36" t="n">
        <v>18859</v>
      </c>
      <c r="M126" s="36" t="n">
        <v>389</v>
      </c>
      <c r="N126" s="37" t="s">
        <v>200</v>
      </c>
      <c r="O126" s="36" t="s">
        <v>149</v>
      </c>
      <c r="P126" s="36" t="n">
        <v>1</v>
      </c>
      <c r="Q126" s="33" t="n">
        <v>233</v>
      </c>
      <c r="R126" s="33" t="n">
        <f aca="false">Q126*P126</f>
        <v>233</v>
      </c>
      <c r="S126" s="34" t="s">
        <v>117</v>
      </c>
      <c r="T126" s="35" t="s">
        <v>42</v>
      </c>
    </row>
    <row r="127" customFormat="false" ht="15" hidden="true" customHeight="false" outlineLevel="0" collapsed="false">
      <c r="A127" s="28" t="s">
        <v>133</v>
      </c>
      <c r="B127" s="29" t="s">
        <v>197</v>
      </c>
      <c r="C127" s="30" t="s">
        <v>198</v>
      </c>
      <c r="D127" s="29" t="s">
        <v>31</v>
      </c>
      <c r="E127" s="29" t="s">
        <v>32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55</v>
      </c>
      <c r="K127" s="29" t="s">
        <v>38</v>
      </c>
      <c r="L127" s="36" t="n">
        <v>47184</v>
      </c>
      <c r="M127" s="36" t="n">
        <v>470</v>
      </c>
      <c r="N127" s="37" t="s">
        <v>201</v>
      </c>
      <c r="O127" s="36" t="s">
        <v>149</v>
      </c>
      <c r="P127" s="36" t="n">
        <v>1</v>
      </c>
      <c r="Q127" s="33" t="n">
        <v>177.89</v>
      </c>
      <c r="R127" s="33" t="n">
        <f aca="false">Q127*P127</f>
        <v>177.89</v>
      </c>
      <c r="S127" s="34" t="s">
        <v>117</v>
      </c>
      <c r="T127" s="35" t="s">
        <v>42</v>
      </c>
    </row>
    <row r="128" customFormat="false" ht="45" hidden="true" customHeight="false" outlineLevel="0" collapsed="false">
      <c r="A128" s="28" t="s">
        <v>133</v>
      </c>
      <c r="B128" s="29" t="s">
        <v>202</v>
      </c>
      <c r="C128" s="30" t="s">
        <v>203</v>
      </c>
      <c r="D128" s="29" t="s">
        <v>31</v>
      </c>
      <c r="E128" s="29" t="s">
        <v>32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55</v>
      </c>
      <c r="K128" s="29" t="s">
        <v>38</v>
      </c>
      <c r="L128" s="36" t="n">
        <v>9788</v>
      </c>
      <c r="M128" s="36" t="n">
        <v>395</v>
      </c>
      <c r="N128" s="37" t="s">
        <v>204</v>
      </c>
      <c r="O128" s="36" t="s">
        <v>116</v>
      </c>
      <c r="P128" s="36" t="n">
        <v>2</v>
      </c>
      <c r="Q128" s="33" t="n">
        <v>1600</v>
      </c>
      <c r="R128" s="33" t="n">
        <f aca="false">Q128*P128</f>
        <v>3200</v>
      </c>
      <c r="S128" s="34" t="s">
        <v>117</v>
      </c>
      <c r="T128" s="35" t="s">
        <v>42</v>
      </c>
    </row>
    <row r="129" customFormat="false" ht="45" hidden="true" customHeight="false" outlineLevel="0" collapsed="false">
      <c r="A129" s="28" t="s">
        <v>52</v>
      </c>
      <c r="B129" s="29" t="s">
        <v>205</v>
      </c>
      <c r="C129" s="53" t="s">
        <v>206</v>
      </c>
      <c r="D129" s="29" t="s">
        <v>31</v>
      </c>
      <c r="E129" s="29" t="s">
        <v>32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55</v>
      </c>
      <c r="K129" s="29" t="s">
        <v>38</v>
      </c>
      <c r="L129" s="36" t="n">
        <v>9508</v>
      </c>
      <c r="M129" s="36" t="n">
        <v>458</v>
      </c>
      <c r="N129" s="54" t="s">
        <v>207</v>
      </c>
      <c r="O129" s="36" t="s">
        <v>61</v>
      </c>
      <c r="P129" s="36" t="n">
        <v>2</v>
      </c>
      <c r="Q129" s="33" t="n">
        <v>11</v>
      </c>
      <c r="R129" s="33" t="n">
        <f aca="false">Q129*P129</f>
        <v>22</v>
      </c>
      <c r="S129" s="55" t="s">
        <v>58</v>
      </c>
      <c r="T129" s="35" t="s">
        <v>42</v>
      </c>
    </row>
    <row r="130" customFormat="false" ht="15" hidden="true" customHeight="false" outlineLevel="0" collapsed="false">
      <c r="A130" s="28" t="s">
        <v>52</v>
      </c>
      <c r="B130" s="29" t="s">
        <v>592</v>
      </c>
      <c r="C130" s="30" t="s">
        <v>233</v>
      </c>
      <c r="D130" s="29" t="s">
        <v>31</v>
      </c>
      <c r="E130" s="29" t="s">
        <v>32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55</v>
      </c>
      <c r="K130" s="29" t="s">
        <v>38</v>
      </c>
      <c r="L130" s="36" t="n">
        <v>61805</v>
      </c>
      <c r="M130" s="36" t="n">
        <v>594</v>
      </c>
      <c r="N130" s="37" t="s">
        <v>449</v>
      </c>
      <c r="O130" s="36" t="s">
        <v>61</v>
      </c>
      <c r="P130" s="36" t="n">
        <v>100</v>
      </c>
      <c r="Q130" s="33" t="n">
        <v>1.6</v>
      </c>
      <c r="R130" s="33" t="n">
        <f aca="false">Q130*P130</f>
        <v>160</v>
      </c>
      <c r="S130" s="34" t="s">
        <v>58</v>
      </c>
      <c r="T130" s="35"/>
    </row>
    <row r="131" customFormat="false" ht="15" hidden="false" customHeight="false" outlineLevel="0" collapsed="false">
      <c r="A131" s="28" t="s">
        <v>208</v>
      </c>
      <c r="B131" s="29" t="s">
        <v>134</v>
      </c>
      <c r="C131" s="30" t="s">
        <v>487</v>
      </c>
      <c r="D131" s="29" t="s">
        <v>31</v>
      </c>
      <c r="E131" s="29" t="s">
        <v>32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55</v>
      </c>
      <c r="K131" s="29" t="s">
        <v>38</v>
      </c>
      <c r="L131" s="36" t="n">
        <v>61122</v>
      </c>
      <c r="M131" s="36" t="n">
        <v>13</v>
      </c>
      <c r="N131" s="37" t="s">
        <v>488</v>
      </c>
      <c r="O131" s="36" t="s">
        <v>61</v>
      </c>
      <c r="P131" s="36" t="n">
        <v>20</v>
      </c>
      <c r="Q131" s="33" t="n">
        <v>9.5</v>
      </c>
      <c r="R131" s="33" t="n">
        <f aca="false">Q131*P131</f>
        <v>190</v>
      </c>
      <c r="S131" s="34" t="s">
        <v>223</v>
      </c>
      <c r="T131" s="35" t="s">
        <v>42</v>
      </c>
    </row>
    <row r="132" customFormat="false" ht="45" hidden="false" customHeight="false" outlineLevel="0" collapsed="false">
      <c r="A132" s="28" t="s">
        <v>208</v>
      </c>
      <c r="B132" s="29" t="s">
        <v>134</v>
      </c>
      <c r="C132" s="30" t="s">
        <v>487</v>
      </c>
      <c r="D132" s="29" t="s">
        <v>31</v>
      </c>
      <c r="E132" s="29" t="s">
        <v>32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55</v>
      </c>
      <c r="K132" s="29" t="s">
        <v>38</v>
      </c>
      <c r="L132" s="36" t="n">
        <v>61147</v>
      </c>
      <c r="M132" s="36" t="n">
        <v>34</v>
      </c>
      <c r="N132" s="37" t="s">
        <v>489</v>
      </c>
      <c r="O132" s="36" t="s">
        <v>61</v>
      </c>
      <c r="P132" s="36" t="n">
        <v>10</v>
      </c>
      <c r="Q132" s="33" t="n">
        <v>22</v>
      </c>
      <c r="R132" s="33" t="n">
        <f aca="false">Q132*P132</f>
        <v>220</v>
      </c>
      <c r="S132" s="34" t="s">
        <v>212</v>
      </c>
      <c r="T132" s="35" t="s">
        <v>42</v>
      </c>
    </row>
    <row r="133" customFormat="false" ht="15" hidden="true" customHeight="false" outlineLevel="0" collapsed="false">
      <c r="A133" s="28" t="s">
        <v>208</v>
      </c>
      <c r="B133" s="29" t="s">
        <v>209</v>
      </c>
      <c r="C133" s="30" t="s">
        <v>210</v>
      </c>
      <c r="D133" s="29" t="s">
        <v>31</v>
      </c>
      <c r="E133" s="29" t="s">
        <v>32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55</v>
      </c>
      <c r="K133" s="29" t="s">
        <v>38</v>
      </c>
      <c r="L133" s="36" t="n">
        <v>43817</v>
      </c>
      <c r="M133" s="36" t="n">
        <v>84</v>
      </c>
      <c r="N133" s="37" t="s">
        <v>211</v>
      </c>
      <c r="O133" s="36" t="s">
        <v>61</v>
      </c>
      <c r="P133" s="36" t="n">
        <v>2</v>
      </c>
      <c r="Q133" s="33" t="n">
        <v>17.9</v>
      </c>
      <c r="R133" s="33" t="n">
        <f aca="false">Q133*P133</f>
        <v>35.8</v>
      </c>
      <c r="S133" s="34" t="s">
        <v>212</v>
      </c>
      <c r="T133" s="35" t="s">
        <v>42</v>
      </c>
    </row>
    <row r="134" customFormat="false" ht="30" hidden="true" customHeight="false" outlineLevel="0" collapsed="false">
      <c r="A134" s="28" t="s">
        <v>208</v>
      </c>
      <c r="B134" s="29" t="s">
        <v>213</v>
      </c>
      <c r="C134" s="30" t="s">
        <v>92</v>
      </c>
      <c r="D134" s="29" t="s">
        <v>31</v>
      </c>
      <c r="E134" s="29" t="s">
        <v>32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55</v>
      </c>
      <c r="K134" s="29" t="s">
        <v>38</v>
      </c>
      <c r="L134" s="36" t="n">
        <v>14460</v>
      </c>
      <c r="M134" s="36" t="n">
        <v>103</v>
      </c>
      <c r="N134" s="37" t="s">
        <v>214</v>
      </c>
      <c r="O134" s="36" t="s">
        <v>215</v>
      </c>
      <c r="P134" s="36" t="n">
        <v>3</v>
      </c>
      <c r="Q134" s="33" t="n">
        <v>33.49</v>
      </c>
      <c r="R134" s="33" t="n">
        <f aca="false">Q134*P134</f>
        <v>100.47</v>
      </c>
      <c r="S134" s="34" t="s">
        <v>216</v>
      </c>
      <c r="T134" s="35" t="s">
        <v>42</v>
      </c>
    </row>
    <row r="135" customFormat="false" ht="45" hidden="true" customHeight="false" outlineLevel="0" collapsed="false">
      <c r="A135" s="28" t="s">
        <v>208</v>
      </c>
      <c r="B135" s="29" t="s">
        <v>217</v>
      </c>
      <c r="C135" s="30" t="s">
        <v>218</v>
      </c>
      <c r="D135" s="29" t="s">
        <v>31</v>
      </c>
      <c r="E135" s="29" t="s">
        <v>32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55</v>
      </c>
      <c r="K135" s="29" t="s">
        <v>38</v>
      </c>
      <c r="L135" s="36" t="n">
        <v>52698</v>
      </c>
      <c r="M135" s="36" t="n">
        <v>24</v>
      </c>
      <c r="N135" s="37" t="s">
        <v>219</v>
      </c>
      <c r="O135" s="36" t="s">
        <v>61</v>
      </c>
      <c r="P135" s="36" t="n">
        <v>7</v>
      </c>
      <c r="Q135" s="33" t="n">
        <v>143.25</v>
      </c>
      <c r="R135" s="33" t="n">
        <f aca="false">Q135*P135</f>
        <v>1002.75</v>
      </c>
      <c r="S135" s="34" t="s">
        <v>220</v>
      </c>
      <c r="T135" s="35" t="s">
        <v>42</v>
      </c>
    </row>
    <row r="136" customFormat="false" ht="15" hidden="true" customHeight="false" outlineLevel="0" collapsed="false">
      <c r="A136" s="28" t="s">
        <v>208</v>
      </c>
      <c r="B136" s="29" t="s">
        <v>113</v>
      </c>
      <c r="C136" s="30" t="s">
        <v>221</v>
      </c>
      <c r="D136" s="29" t="s">
        <v>31</v>
      </c>
      <c r="E136" s="29" t="s">
        <v>32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55</v>
      </c>
      <c r="K136" s="29" t="s">
        <v>38</v>
      </c>
      <c r="L136" s="36" t="n">
        <v>61121</v>
      </c>
      <c r="M136" s="36" t="n">
        <v>14</v>
      </c>
      <c r="N136" s="37" t="s">
        <v>222</v>
      </c>
      <c r="O136" s="36" t="s">
        <v>61</v>
      </c>
      <c r="P136" s="36" t="n">
        <v>20</v>
      </c>
      <c r="Q136" s="33" t="n">
        <v>10.9</v>
      </c>
      <c r="R136" s="33" t="n">
        <f aca="false">Q136*P136</f>
        <v>218</v>
      </c>
      <c r="S136" s="34" t="s">
        <v>223</v>
      </c>
      <c r="T136" s="35" t="s">
        <v>42</v>
      </c>
    </row>
    <row r="137" customFormat="false" ht="30" hidden="true" customHeight="false" outlineLevel="0" collapsed="false">
      <c r="A137" s="28" t="s">
        <v>208</v>
      </c>
      <c r="B137" s="29" t="s">
        <v>224</v>
      </c>
      <c r="C137" s="30" t="s">
        <v>225</v>
      </c>
      <c r="D137" s="29" t="s">
        <v>31</v>
      </c>
      <c r="E137" s="29" t="s">
        <v>32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55</v>
      </c>
      <c r="K137" s="29" t="s">
        <v>38</v>
      </c>
      <c r="L137" s="36" t="n">
        <v>44642</v>
      </c>
      <c r="M137" s="36" t="n">
        <v>109</v>
      </c>
      <c r="N137" s="37" t="s">
        <v>226</v>
      </c>
      <c r="O137" s="36" t="s">
        <v>90</v>
      </c>
      <c r="P137" s="36" t="n">
        <v>5</v>
      </c>
      <c r="Q137" s="33" t="n">
        <v>27.58</v>
      </c>
      <c r="R137" s="33" t="n">
        <f aca="false">Q137*P137</f>
        <v>137.9</v>
      </c>
      <c r="S137" s="34" t="s">
        <v>220</v>
      </c>
      <c r="T137" s="35" t="s">
        <v>42</v>
      </c>
    </row>
    <row r="138" customFormat="false" ht="15" hidden="true" customHeight="false" outlineLevel="0" collapsed="false">
      <c r="A138" s="28" t="s">
        <v>52</v>
      </c>
      <c r="B138" s="29" t="s">
        <v>227</v>
      </c>
      <c r="C138" s="53" t="s">
        <v>228</v>
      </c>
      <c r="D138" s="29" t="s">
        <v>31</v>
      </c>
      <c r="E138" s="29" t="s">
        <v>32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55</v>
      </c>
      <c r="K138" s="29" t="s">
        <v>38</v>
      </c>
      <c r="L138" s="36" t="n">
        <v>7567</v>
      </c>
      <c r="M138" s="36" t="n">
        <v>391</v>
      </c>
      <c r="N138" s="54" t="s">
        <v>229</v>
      </c>
      <c r="O138" s="36" t="s">
        <v>65</v>
      </c>
      <c r="P138" s="36" t="n">
        <v>4</v>
      </c>
      <c r="Q138" s="33" t="n">
        <v>25.25</v>
      </c>
      <c r="R138" s="33" t="n">
        <f aca="false">Q138*P138</f>
        <v>101</v>
      </c>
      <c r="S138" s="55" t="s">
        <v>58</v>
      </c>
      <c r="T138" s="35" t="s">
        <v>42</v>
      </c>
    </row>
    <row r="139" customFormat="false" ht="30" hidden="true" customHeight="false" outlineLevel="0" collapsed="false">
      <c r="A139" s="28" t="s">
        <v>52</v>
      </c>
      <c r="B139" s="29" t="s">
        <v>230</v>
      </c>
      <c r="C139" s="53" t="s">
        <v>231</v>
      </c>
      <c r="D139" s="29" t="s">
        <v>31</v>
      </c>
      <c r="E139" s="29" t="s">
        <v>32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55</v>
      </c>
      <c r="K139" s="29" t="s">
        <v>38</v>
      </c>
      <c r="L139" s="36" t="n">
        <v>43729</v>
      </c>
      <c r="M139" s="36" t="n">
        <v>396</v>
      </c>
      <c r="N139" s="54" t="s">
        <v>232</v>
      </c>
      <c r="O139" s="36" t="s">
        <v>57</v>
      </c>
      <c r="P139" s="36" t="n">
        <v>2</v>
      </c>
      <c r="Q139" s="33" t="n">
        <v>51.99</v>
      </c>
      <c r="R139" s="33" t="n">
        <f aca="false">Q139*P139</f>
        <v>103.98</v>
      </c>
      <c r="S139" s="55" t="s">
        <v>58</v>
      </c>
      <c r="T139" s="35" t="s">
        <v>42</v>
      </c>
    </row>
    <row r="140" customFormat="false" ht="45" hidden="true" customHeight="false" outlineLevel="0" collapsed="false">
      <c r="A140" s="28" t="s">
        <v>52</v>
      </c>
      <c r="B140" s="29" t="s">
        <v>183</v>
      </c>
      <c r="C140" s="53" t="s">
        <v>233</v>
      </c>
      <c r="D140" s="29" t="s">
        <v>31</v>
      </c>
      <c r="E140" s="29" t="s">
        <v>32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55</v>
      </c>
      <c r="K140" s="29" t="s">
        <v>38</v>
      </c>
      <c r="L140" s="36" t="n">
        <v>27822</v>
      </c>
      <c r="M140" s="36" t="n">
        <v>38</v>
      </c>
      <c r="N140" s="54" t="s">
        <v>234</v>
      </c>
      <c r="O140" s="36" t="s">
        <v>61</v>
      </c>
      <c r="P140" s="36" t="n">
        <v>35</v>
      </c>
      <c r="Q140" s="33" t="n">
        <v>49.4</v>
      </c>
      <c r="R140" s="33" t="n">
        <f aca="false">Q140*P140</f>
        <v>1729</v>
      </c>
      <c r="S140" s="55" t="s">
        <v>58</v>
      </c>
      <c r="T140" s="35" t="s">
        <v>42</v>
      </c>
    </row>
    <row r="141" customFormat="false" ht="30" hidden="true" customHeight="false" outlineLevel="0" collapsed="false">
      <c r="A141" s="28" t="s">
        <v>52</v>
      </c>
      <c r="B141" s="29" t="s">
        <v>183</v>
      </c>
      <c r="C141" s="53" t="s">
        <v>233</v>
      </c>
      <c r="D141" s="29" t="s">
        <v>31</v>
      </c>
      <c r="E141" s="29" t="s">
        <v>32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55</v>
      </c>
      <c r="K141" s="29" t="s">
        <v>38</v>
      </c>
      <c r="L141" s="36" t="n">
        <v>26296</v>
      </c>
      <c r="M141" s="36" t="n">
        <v>58</v>
      </c>
      <c r="N141" s="54" t="s">
        <v>235</v>
      </c>
      <c r="O141" s="36" t="s">
        <v>61</v>
      </c>
      <c r="P141" s="36" t="n">
        <v>60</v>
      </c>
      <c r="Q141" s="33" t="n">
        <v>6.07</v>
      </c>
      <c r="R141" s="33" t="n">
        <f aca="false">Q141*P141</f>
        <v>364.2</v>
      </c>
      <c r="S141" s="55" t="s">
        <v>58</v>
      </c>
      <c r="T141" s="35" t="s">
        <v>42</v>
      </c>
    </row>
    <row r="142" customFormat="false" ht="45" hidden="true" customHeight="false" outlineLevel="0" collapsed="false">
      <c r="A142" s="28" t="s">
        <v>52</v>
      </c>
      <c r="B142" s="29" t="s">
        <v>183</v>
      </c>
      <c r="C142" s="53" t="s">
        <v>233</v>
      </c>
      <c r="D142" s="29" t="s">
        <v>31</v>
      </c>
      <c r="E142" s="29" t="s">
        <v>32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55</v>
      </c>
      <c r="K142" s="29" t="s">
        <v>38</v>
      </c>
      <c r="L142" s="36" t="n">
        <v>5877</v>
      </c>
      <c r="M142" s="36" t="n">
        <v>196</v>
      </c>
      <c r="N142" s="54" t="s">
        <v>236</v>
      </c>
      <c r="O142" s="36" t="s">
        <v>61</v>
      </c>
      <c r="P142" s="36" t="n">
        <v>10</v>
      </c>
      <c r="Q142" s="33" t="n">
        <v>69.99</v>
      </c>
      <c r="R142" s="33" t="n">
        <f aca="false">Q142*P142</f>
        <v>699.9</v>
      </c>
      <c r="S142" s="55" t="s">
        <v>58</v>
      </c>
      <c r="T142" s="35" t="s">
        <v>42</v>
      </c>
    </row>
    <row r="143" customFormat="false" ht="45" hidden="true" customHeight="false" outlineLevel="0" collapsed="false">
      <c r="A143" s="28" t="s">
        <v>52</v>
      </c>
      <c r="B143" s="29" t="s">
        <v>183</v>
      </c>
      <c r="C143" s="53" t="s">
        <v>233</v>
      </c>
      <c r="D143" s="29" t="s">
        <v>31</v>
      </c>
      <c r="E143" s="29" t="s">
        <v>32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55</v>
      </c>
      <c r="K143" s="29" t="s">
        <v>38</v>
      </c>
      <c r="L143" s="36" t="n">
        <v>2872</v>
      </c>
      <c r="M143" s="36" t="n">
        <v>198</v>
      </c>
      <c r="N143" s="54" t="s">
        <v>237</v>
      </c>
      <c r="O143" s="36" t="s">
        <v>61</v>
      </c>
      <c r="P143" s="36" t="n">
        <v>12</v>
      </c>
      <c r="Q143" s="33" t="n">
        <v>31.48</v>
      </c>
      <c r="R143" s="33" t="n">
        <f aca="false">Q143*P143</f>
        <v>377.76</v>
      </c>
      <c r="S143" s="55" t="s">
        <v>58</v>
      </c>
      <c r="T143" s="35" t="s">
        <v>42</v>
      </c>
    </row>
    <row r="144" customFormat="false" ht="15" hidden="true" customHeight="false" outlineLevel="0" collapsed="false">
      <c r="A144" s="28" t="s">
        <v>52</v>
      </c>
      <c r="B144" s="29" t="s">
        <v>183</v>
      </c>
      <c r="C144" s="53" t="s">
        <v>233</v>
      </c>
      <c r="D144" s="29" t="s">
        <v>31</v>
      </c>
      <c r="E144" s="29" t="s">
        <v>32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55</v>
      </c>
      <c r="K144" s="29" t="s">
        <v>38</v>
      </c>
      <c r="L144" s="36" t="n">
        <v>26141</v>
      </c>
      <c r="M144" s="36" t="n">
        <v>218</v>
      </c>
      <c r="N144" s="54" t="s">
        <v>238</v>
      </c>
      <c r="O144" s="36" t="s">
        <v>61</v>
      </c>
      <c r="P144" s="36" t="n">
        <v>20</v>
      </c>
      <c r="Q144" s="33" t="n">
        <v>17.99</v>
      </c>
      <c r="R144" s="33" t="n">
        <f aca="false">Q144*P144</f>
        <v>359.8</v>
      </c>
      <c r="S144" s="55" t="s">
        <v>58</v>
      </c>
      <c r="T144" s="35" t="s">
        <v>42</v>
      </c>
    </row>
    <row r="145" customFormat="false" ht="45" hidden="true" customHeight="false" outlineLevel="0" collapsed="false">
      <c r="A145" s="28" t="s">
        <v>52</v>
      </c>
      <c r="B145" s="29" t="s">
        <v>183</v>
      </c>
      <c r="C145" s="53" t="s">
        <v>233</v>
      </c>
      <c r="D145" s="29" t="s">
        <v>31</v>
      </c>
      <c r="E145" s="29" t="s">
        <v>32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55</v>
      </c>
      <c r="K145" s="29" t="s">
        <v>38</v>
      </c>
      <c r="L145" s="36" t="n">
        <v>31467</v>
      </c>
      <c r="M145" s="36" t="n">
        <v>279</v>
      </c>
      <c r="N145" s="54" t="s">
        <v>239</v>
      </c>
      <c r="O145" s="36" t="s">
        <v>61</v>
      </c>
      <c r="P145" s="36" t="n">
        <v>10</v>
      </c>
      <c r="Q145" s="33" t="n">
        <v>9.25</v>
      </c>
      <c r="R145" s="33" t="n">
        <f aca="false">Q145*P145</f>
        <v>92.5</v>
      </c>
      <c r="S145" s="55" t="s">
        <v>58</v>
      </c>
      <c r="T145" s="35" t="s">
        <v>42</v>
      </c>
    </row>
    <row r="146" customFormat="false" ht="15" hidden="true" customHeight="false" outlineLevel="0" collapsed="false">
      <c r="A146" s="28" t="s">
        <v>52</v>
      </c>
      <c r="B146" s="29" t="s">
        <v>183</v>
      </c>
      <c r="C146" s="53" t="s">
        <v>233</v>
      </c>
      <c r="D146" s="29" t="s">
        <v>31</v>
      </c>
      <c r="E146" s="29" t="s">
        <v>32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55</v>
      </c>
      <c r="K146" s="29" t="s">
        <v>38</v>
      </c>
      <c r="L146" s="36" t="n">
        <v>23960</v>
      </c>
      <c r="M146" s="36" t="n">
        <v>288</v>
      </c>
      <c r="N146" s="54" t="s">
        <v>240</v>
      </c>
      <c r="O146" s="36" t="s">
        <v>61</v>
      </c>
      <c r="P146" s="36" t="n">
        <v>3</v>
      </c>
      <c r="Q146" s="33" t="n">
        <v>6.99</v>
      </c>
      <c r="R146" s="33" t="n">
        <f aca="false">Q146*P146</f>
        <v>20.97</v>
      </c>
      <c r="S146" s="55" t="s">
        <v>58</v>
      </c>
      <c r="T146" s="35" t="s">
        <v>42</v>
      </c>
    </row>
    <row r="147" customFormat="false" ht="30" hidden="true" customHeight="false" outlineLevel="0" collapsed="false">
      <c r="A147" s="28" t="s">
        <v>52</v>
      </c>
      <c r="B147" s="29" t="s">
        <v>183</v>
      </c>
      <c r="C147" s="53" t="s">
        <v>233</v>
      </c>
      <c r="D147" s="29" t="s">
        <v>31</v>
      </c>
      <c r="E147" s="29" t="s">
        <v>32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55</v>
      </c>
      <c r="K147" s="29" t="s">
        <v>38</v>
      </c>
      <c r="L147" s="36" t="n">
        <v>44256</v>
      </c>
      <c r="M147" s="36" t="n">
        <v>304</v>
      </c>
      <c r="N147" s="54" t="s">
        <v>241</v>
      </c>
      <c r="O147" s="36" t="s">
        <v>61</v>
      </c>
      <c r="P147" s="36" t="n">
        <v>5</v>
      </c>
      <c r="Q147" s="33" t="n">
        <v>47.7</v>
      </c>
      <c r="R147" s="33" t="n">
        <f aca="false">Q147*P147</f>
        <v>238.5</v>
      </c>
      <c r="S147" s="55" t="s">
        <v>58</v>
      </c>
      <c r="T147" s="35" t="s">
        <v>42</v>
      </c>
    </row>
    <row r="148" customFormat="false" ht="30" hidden="true" customHeight="false" outlineLevel="0" collapsed="false">
      <c r="A148" s="28" t="s">
        <v>52</v>
      </c>
      <c r="B148" s="29" t="s">
        <v>183</v>
      </c>
      <c r="C148" s="53" t="s">
        <v>233</v>
      </c>
      <c r="D148" s="29" t="s">
        <v>31</v>
      </c>
      <c r="E148" s="29" t="s">
        <v>32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55</v>
      </c>
      <c r="K148" s="29" t="s">
        <v>38</v>
      </c>
      <c r="L148" s="36" t="n">
        <v>1935</v>
      </c>
      <c r="M148" s="36" t="n">
        <v>305</v>
      </c>
      <c r="N148" s="54" t="s">
        <v>242</v>
      </c>
      <c r="O148" s="36" t="s">
        <v>61</v>
      </c>
      <c r="P148" s="36" t="n">
        <v>17</v>
      </c>
      <c r="Q148" s="33" t="n">
        <v>37.98</v>
      </c>
      <c r="R148" s="33" t="n">
        <f aca="false">Q148*P148</f>
        <v>645.66</v>
      </c>
      <c r="S148" s="55" t="s">
        <v>58</v>
      </c>
      <c r="T148" s="35" t="s">
        <v>42</v>
      </c>
    </row>
    <row r="149" customFormat="false" ht="15" hidden="true" customHeight="false" outlineLevel="0" collapsed="false">
      <c r="A149" s="28" t="s">
        <v>52</v>
      </c>
      <c r="B149" s="29" t="s">
        <v>183</v>
      </c>
      <c r="C149" s="53" t="s">
        <v>233</v>
      </c>
      <c r="D149" s="29" t="s">
        <v>31</v>
      </c>
      <c r="E149" s="29" t="s">
        <v>32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55</v>
      </c>
      <c r="K149" s="29" t="s">
        <v>38</v>
      </c>
      <c r="L149" s="36" t="n">
        <v>26475</v>
      </c>
      <c r="M149" s="36" t="n">
        <v>306</v>
      </c>
      <c r="N149" s="54" t="s">
        <v>243</v>
      </c>
      <c r="O149" s="36" t="s">
        <v>61</v>
      </c>
      <c r="P149" s="36" t="n">
        <v>5</v>
      </c>
      <c r="Q149" s="33" t="n">
        <v>15.2</v>
      </c>
      <c r="R149" s="33" t="n">
        <f aca="false">Q149*P149</f>
        <v>76</v>
      </c>
      <c r="S149" s="55" t="s">
        <v>58</v>
      </c>
      <c r="T149" s="35" t="s">
        <v>42</v>
      </c>
    </row>
    <row r="150" customFormat="false" ht="45" hidden="true" customHeight="false" outlineLevel="0" collapsed="false">
      <c r="A150" s="28" t="s">
        <v>52</v>
      </c>
      <c r="B150" s="29" t="s">
        <v>183</v>
      </c>
      <c r="C150" s="53" t="s">
        <v>233</v>
      </c>
      <c r="D150" s="29" t="s">
        <v>31</v>
      </c>
      <c r="E150" s="29" t="s">
        <v>32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55</v>
      </c>
      <c r="K150" s="29" t="s">
        <v>38</v>
      </c>
      <c r="L150" s="36" t="n">
        <v>25216</v>
      </c>
      <c r="M150" s="36" t="n">
        <v>332</v>
      </c>
      <c r="N150" s="54" t="s">
        <v>244</v>
      </c>
      <c r="O150" s="36" t="s">
        <v>132</v>
      </c>
      <c r="P150" s="36" t="n">
        <v>5</v>
      </c>
      <c r="Q150" s="33" t="n">
        <v>11.99</v>
      </c>
      <c r="R150" s="33" t="n">
        <f aca="false">Q150*P150</f>
        <v>59.95</v>
      </c>
      <c r="S150" s="55" t="s">
        <v>58</v>
      </c>
      <c r="T150" s="35" t="s">
        <v>42</v>
      </c>
    </row>
    <row r="151" customFormat="false" ht="45" hidden="true" customHeight="false" outlineLevel="0" collapsed="false">
      <c r="A151" s="28" t="s">
        <v>52</v>
      </c>
      <c r="B151" s="29" t="s">
        <v>183</v>
      </c>
      <c r="C151" s="53" t="s">
        <v>233</v>
      </c>
      <c r="D151" s="29" t="s">
        <v>31</v>
      </c>
      <c r="E151" s="29" t="s">
        <v>32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55</v>
      </c>
      <c r="K151" s="29" t="s">
        <v>38</v>
      </c>
      <c r="L151" s="36" t="n">
        <v>31997</v>
      </c>
      <c r="M151" s="36" t="n">
        <v>401</v>
      </c>
      <c r="N151" s="54" t="s">
        <v>245</v>
      </c>
      <c r="O151" s="36" t="s">
        <v>246</v>
      </c>
      <c r="P151" s="36" t="n">
        <v>9</v>
      </c>
      <c r="Q151" s="33" t="n">
        <v>80.3</v>
      </c>
      <c r="R151" s="33" t="n">
        <f aca="false">Q151*P151</f>
        <v>722.7</v>
      </c>
      <c r="S151" s="55" t="s">
        <v>58</v>
      </c>
      <c r="T151" s="35" t="s">
        <v>42</v>
      </c>
    </row>
    <row r="152" customFormat="false" ht="45" hidden="true" customHeight="false" outlineLevel="0" collapsed="false">
      <c r="A152" s="28" t="s">
        <v>52</v>
      </c>
      <c r="B152" s="29" t="s">
        <v>183</v>
      </c>
      <c r="C152" s="53" t="s">
        <v>233</v>
      </c>
      <c r="D152" s="29" t="s">
        <v>31</v>
      </c>
      <c r="E152" s="29" t="s">
        <v>32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55</v>
      </c>
      <c r="K152" s="29" t="s">
        <v>38</v>
      </c>
      <c r="L152" s="36" t="n">
        <v>10045</v>
      </c>
      <c r="M152" s="36" t="n">
        <v>442</v>
      </c>
      <c r="N152" s="54" t="s">
        <v>247</v>
      </c>
      <c r="O152" s="36" t="s">
        <v>61</v>
      </c>
      <c r="P152" s="36" t="n">
        <v>100</v>
      </c>
      <c r="Q152" s="33" t="n">
        <v>48.88</v>
      </c>
      <c r="R152" s="33" t="n">
        <f aca="false">Q152*P152</f>
        <v>4888</v>
      </c>
      <c r="S152" s="55" t="s">
        <v>58</v>
      </c>
      <c r="T152" s="35" t="s">
        <v>42</v>
      </c>
    </row>
    <row r="153" customFormat="false" ht="45" hidden="true" customHeight="false" outlineLevel="0" collapsed="false">
      <c r="A153" s="28" t="s">
        <v>52</v>
      </c>
      <c r="B153" s="29" t="s">
        <v>183</v>
      </c>
      <c r="C153" s="53" t="s">
        <v>233</v>
      </c>
      <c r="D153" s="29" t="s">
        <v>31</v>
      </c>
      <c r="E153" s="29" t="s">
        <v>32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55</v>
      </c>
      <c r="K153" s="29" t="s">
        <v>38</v>
      </c>
      <c r="L153" s="36" t="n">
        <v>47137</v>
      </c>
      <c r="M153" s="36" t="n">
        <v>462</v>
      </c>
      <c r="N153" s="54" t="s">
        <v>248</v>
      </c>
      <c r="O153" s="36" t="s">
        <v>61</v>
      </c>
      <c r="P153" s="36" t="n">
        <v>10</v>
      </c>
      <c r="Q153" s="33" t="n">
        <v>9.87</v>
      </c>
      <c r="R153" s="33" t="n">
        <f aca="false">Q153*P153</f>
        <v>98.7</v>
      </c>
      <c r="S153" s="55" t="s">
        <v>58</v>
      </c>
      <c r="T153" s="35" t="s">
        <v>42</v>
      </c>
    </row>
    <row r="154" customFormat="false" ht="30" hidden="true" customHeight="false" outlineLevel="0" collapsed="false">
      <c r="A154" s="28" t="s">
        <v>52</v>
      </c>
      <c r="B154" s="29" t="s">
        <v>249</v>
      </c>
      <c r="C154" s="53" t="s">
        <v>250</v>
      </c>
      <c r="D154" s="29" t="s">
        <v>31</v>
      </c>
      <c r="E154" s="29" t="s">
        <v>32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55</v>
      </c>
      <c r="K154" s="29" t="s">
        <v>38</v>
      </c>
      <c r="L154" s="36" t="n">
        <v>48388</v>
      </c>
      <c r="M154" s="36" t="n">
        <v>143</v>
      </c>
      <c r="N154" s="54" t="s">
        <v>251</v>
      </c>
      <c r="O154" s="36" t="s">
        <v>61</v>
      </c>
      <c r="P154" s="36" t="n">
        <v>8</v>
      </c>
      <c r="Q154" s="33" t="n">
        <v>24.58</v>
      </c>
      <c r="R154" s="33" t="n">
        <f aca="false">Q154*P154</f>
        <v>196.64</v>
      </c>
      <c r="S154" s="55" t="s">
        <v>58</v>
      </c>
      <c r="T154" s="35" t="s">
        <v>42</v>
      </c>
    </row>
    <row r="155" customFormat="false" ht="30" hidden="true" customHeight="false" outlineLevel="0" collapsed="false">
      <c r="A155" s="28" t="s">
        <v>52</v>
      </c>
      <c r="B155" s="29" t="s">
        <v>249</v>
      </c>
      <c r="C155" s="53" t="s">
        <v>250</v>
      </c>
      <c r="D155" s="29" t="s">
        <v>31</v>
      </c>
      <c r="E155" s="29" t="s">
        <v>32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55</v>
      </c>
      <c r="K155" s="29" t="s">
        <v>38</v>
      </c>
      <c r="L155" s="36" t="n">
        <v>48389</v>
      </c>
      <c r="M155" s="36" t="n">
        <v>144</v>
      </c>
      <c r="N155" s="54" t="s">
        <v>252</v>
      </c>
      <c r="O155" s="36" t="s">
        <v>61</v>
      </c>
      <c r="P155" s="36" t="n">
        <v>8</v>
      </c>
      <c r="Q155" s="33" t="n">
        <v>79.3</v>
      </c>
      <c r="R155" s="33" t="n">
        <f aca="false">Q155*P155</f>
        <v>634.4</v>
      </c>
      <c r="S155" s="55" t="s">
        <v>58</v>
      </c>
      <c r="T155" s="35" t="s">
        <v>42</v>
      </c>
    </row>
    <row r="156" customFormat="false" ht="30" hidden="true" customHeight="false" outlineLevel="0" collapsed="false">
      <c r="A156" s="28" t="s">
        <v>52</v>
      </c>
      <c r="B156" s="29" t="s">
        <v>249</v>
      </c>
      <c r="C156" s="53" t="s">
        <v>250</v>
      </c>
      <c r="D156" s="29" t="s">
        <v>31</v>
      </c>
      <c r="E156" s="29" t="s">
        <v>32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55</v>
      </c>
      <c r="K156" s="29" t="s">
        <v>38</v>
      </c>
      <c r="L156" s="36" t="n">
        <v>32020</v>
      </c>
      <c r="M156" s="36" t="n">
        <v>261</v>
      </c>
      <c r="N156" s="54" t="s">
        <v>253</v>
      </c>
      <c r="O156" s="36" t="s">
        <v>61</v>
      </c>
      <c r="P156" s="36" t="n">
        <v>70</v>
      </c>
      <c r="Q156" s="33" t="n">
        <v>4.37</v>
      </c>
      <c r="R156" s="33" t="n">
        <f aca="false">Q156*P156</f>
        <v>305.9</v>
      </c>
      <c r="S156" s="55" t="s">
        <v>58</v>
      </c>
      <c r="T156" s="35" t="s">
        <v>42</v>
      </c>
    </row>
    <row r="157" customFormat="false" ht="30" hidden="true" customHeight="false" outlineLevel="0" collapsed="false">
      <c r="A157" s="28" t="s">
        <v>52</v>
      </c>
      <c r="B157" s="29" t="s">
        <v>249</v>
      </c>
      <c r="C157" s="53" t="s">
        <v>250</v>
      </c>
      <c r="D157" s="29" t="s">
        <v>31</v>
      </c>
      <c r="E157" s="29" t="s">
        <v>32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55</v>
      </c>
      <c r="K157" s="29" t="s">
        <v>38</v>
      </c>
      <c r="L157" s="36" t="n">
        <v>32021</v>
      </c>
      <c r="M157" s="36" t="n">
        <v>262</v>
      </c>
      <c r="N157" s="54" t="s">
        <v>254</v>
      </c>
      <c r="O157" s="36" t="s">
        <v>61</v>
      </c>
      <c r="P157" s="36" t="n">
        <v>70</v>
      </c>
      <c r="Q157" s="33" t="n">
        <v>8.25</v>
      </c>
      <c r="R157" s="33" t="n">
        <f aca="false">Q157*P157</f>
        <v>577.5</v>
      </c>
      <c r="S157" s="55" t="s">
        <v>58</v>
      </c>
      <c r="T157" s="35" t="s">
        <v>42</v>
      </c>
    </row>
    <row r="158" customFormat="false" ht="15" hidden="true" customHeight="false" outlineLevel="0" collapsed="false">
      <c r="A158" s="28" t="s">
        <v>52</v>
      </c>
      <c r="B158" s="29" t="s">
        <v>249</v>
      </c>
      <c r="C158" s="53" t="s">
        <v>250</v>
      </c>
      <c r="D158" s="29" t="s">
        <v>31</v>
      </c>
      <c r="E158" s="29" t="s">
        <v>32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55</v>
      </c>
      <c r="K158" s="29" t="s">
        <v>38</v>
      </c>
      <c r="L158" s="36" t="n">
        <v>2784</v>
      </c>
      <c r="M158" s="36" t="n">
        <v>536</v>
      </c>
      <c r="N158" s="54" t="s">
        <v>255</v>
      </c>
      <c r="O158" s="36" t="s">
        <v>61</v>
      </c>
      <c r="P158" s="36" t="n">
        <v>20</v>
      </c>
      <c r="Q158" s="33" t="n">
        <v>8.99</v>
      </c>
      <c r="R158" s="33" t="n">
        <f aca="false">Q158*P158</f>
        <v>179.8</v>
      </c>
      <c r="S158" s="55" t="s">
        <v>58</v>
      </c>
      <c r="T158" s="35" t="s">
        <v>42</v>
      </c>
    </row>
    <row r="159" customFormat="false" ht="45" hidden="true" customHeight="false" outlineLevel="0" collapsed="false">
      <c r="A159" s="28" t="s">
        <v>52</v>
      </c>
      <c r="B159" s="29" t="s">
        <v>256</v>
      </c>
      <c r="C159" s="53" t="s">
        <v>257</v>
      </c>
      <c r="D159" s="29" t="s">
        <v>31</v>
      </c>
      <c r="E159" s="29" t="s">
        <v>32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55</v>
      </c>
      <c r="K159" s="29" t="s">
        <v>38</v>
      </c>
      <c r="L159" s="36" t="n">
        <v>62896</v>
      </c>
      <c r="M159" s="36" t="n">
        <v>371</v>
      </c>
      <c r="N159" s="54" t="s">
        <v>258</v>
      </c>
      <c r="O159" s="36" t="s">
        <v>57</v>
      </c>
      <c r="P159" s="36" t="n">
        <v>20</v>
      </c>
      <c r="Q159" s="33" t="n">
        <v>95</v>
      </c>
      <c r="R159" s="33" t="n">
        <f aca="false">Q159*P159</f>
        <v>1900</v>
      </c>
      <c r="S159" s="55" t="s">
        <v>58</v>
      </c>
      <c r="T159" s="35" t="s">
        <v>42</v>
      </c>
    </row>
    <row r="160" customFormat="false" ht="15" hidden="true" customHeight="false" outlineLevel="0" collapsed="false">
      <c r="A160" s="28" t="s">
        <v>208</v>
      </c>
      <c r="B160" s="29" t="s">
        <v>259</v>
      </c>
      <c r="C160" s="53" t="s">
        <v>260</v>
      </c>
      <c r="D160" s="29" t="s">
        <v>31</v>
      </c>
      <c r="E160" s="29" t="s">
        <v>32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55</v>
      </c>
      <c r="K160" s="29" t="s">
        <v>38</v>
      </c>
      <c r="L160" s="36" t="n">
        <v>51009</v>
      </c>
      <c r="M160" s="36" t="n">
        <v>3</v>
      </c>
      <c r="N160" s="54" t="s">
        <v>261</v>
      </c>
      <c r="O160" s="36" t="s">
        <v>215</v>
      </c>
      <c r="P160" s="36" t="n">
        <v>40</v>
      </c>
      <c r="Q160" s="33" t="n">
        <v>23.8</v>
      </c>
      <c r="R160" s="33" t="n">
        <f aca="false">Q160*P160</f>
        <v>952</v>
      </c>
      <c r="S160" s="55" t="s">
        <v>216</v>
      </c>
      <c r="T160" s="35" t="s">
        <v>42</v>
      </c>
    </row>
    <row r="161" customFormat="false" ht="30" hidden="true" customHeight="false" outlineLevel="0" collapsed="false">
      <c r="A161" s="28" t="s">
        <v>208</v>
      </c>
      <c r="B161" s="29" t="s">
        <v>259</v>
      </c>
      <c r="C161" s="53" t="s">
        <v>260</v>
      </c>
      <c r="D161" s="29" t="s">
        <v>31</v>
      </c>
      <c r="E161" s="29" t="s">
        <v>32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55</v>
      </c>
      <c r="K161" s="29" t="s">
        <v>38</v>
      </c>
      <c r="L161" s="36" t="n">
        <v>4426</v>
      </c>
      <c r="M161" s="36" t="n">
        <v>22</v>
      </c>
      <c r="N161" s="54" t="s">
        <v>262</v>
      </c>
      <c r="O161" s="36" t="s">
        <v>246</v>
      </c>
      <c r="P161" s="36" t="n">
        <v>15</v>
      </c>
      <c r="Q161" s="33" t="n">
        <v>4</v>
      </c>
      <c r="R161" s="33" t="n">
        <f aca="false">Q161*P161</f>
        <v>60</v>
      </c>
      <c r="S161" s="55" t="s">
        <v>220</v>
      </c>
      <c r="T161" s="35" t="s">
        <v>42</v>
      </c>
    </row>
    <row r="162" customFormat="false" ht="45" hidden="true" customHeight="false" outlineLevel="0" collapsed="false">
      <c r="A162" s="28" t="s">
        <v>208</v>
      </c>
      <c r="B162" s="29" t="s">
        <v>259</v>
      </c>
      <c r="C162" s="53" t="s">
        <v>260</v>
      </c>
      <c r="D162" s="29" t="s">
        <v>31</v>
      </c>
      <c r="E162" s="29" t="s">
        <v>32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55</v>
      </c>
      <c r="K162" s="29" t="s">
        <v>38</v>
      </c>
      <c r="L162" s="36" t="n">
        <v>62908</v>
      </c>
      <c r="M162" s="36" t="n">
        <v>30</v>
      </c>
      <c r="N162" s="54" t="s">
        <v>263</v>
      </c>
      <c r="O162" s="36" t="s">
        <v>61</v>
      </c>
      <c r="P162" s="36" t="n">
        <v>10</v>
      </c>
      <c r="Q162" s="33" t="n">
        <v>12.7</v>
      </c>
      <c r="R162" s="33" t="n">
        <f aca="false">Q162*P162</f>
        <v>127</v>
      </c>
      <c r="S162" s="55" t="s">
        <v>212</v>
      </c>
      <c r="T162" s="35" t="s">
        <v>42</v>
      </c>
    </row>
    <row r="163" customFormat="false" ht="45" hidden="true" customHeight="false" outlineLevel="0" collapsed="false">
      <c r="A163" s="28" t="s">
        <v>208</v>
      </c>
      <c r="B163" s="29" t="s">
        <v>259</v>
      </c>
      <c r="C163" s="53" t="s">
        <v>260</v>
      </c>
      <c r="D163" s="29" t="s">
        <v>31</v>
      </c>
      <c r="E163" s="29" t="s">
        <v>32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55</v>
      </c>
      <c r="K163" s="29" t="s">
        <v>38</v>
      </c>
      <c r="L163" s="36" t="n">
        <v>62906</v>
      </c>
      <c r="M163" s="36" t="n">
        <v>31</v>
      </c>
      <c r="N163" s="54" t="s">
        <v>264</v>
      </c>
      <c r="O163" s="36" t="s">
        <v>61</v>
      </c>
      <c r="P163" s="36" t="n">
        <v>10</v>
      </c>
      <c r="Q163" s="33" t="n">
        <v>18.35</v>
      </c>
      <c r="R163" s="33" t="n">
        <f aca="false">Q163*P163</f>
        <v>183.5</v>
      </c>
      <c r="S163" s="55" t="s">
        <v>212</v>
      </c>
      <c r="T163" s="35" t="s">
        <v>42</v>
      </c>
    </row>
    <row r="164" customFormat="false" ht="45" hidden="true" customHeight="false" outlineLevel="0" collapsed="false">
      <c r="A164" s="28" t="s">
        <v>208</v>
      </c>
      <c r="B164" s="29" t="s">
        <v>259</v>
      </c>
      <c r="C164" s="53" t="s">
        <v>260</v>
      </c>
      <c r="D164" s="29" t="s">
        <v>31</v>
      </c>
      <c r="E164" s="29" t="s">
        <v>32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55</v>
      </c>
      <c r="K164" s="29" t="s">
        <v>38</v>
      </c>
      <c r="L164" s="36" t="n">
        <v>62907</v>
      </c>
      <c r="M164" s="36" t="n">
        <v>32</v>
      </c>
      <c r="N164" s="54" t="s">
        <v>265</v>
      </c>
      <c r="O164" s="36" t="s">
        <v>61</v>
      </c>
      <c r="P164" s="36" t="n">
        <v>10</v>
      </c>
      <c r="Q164" s="33" t="n">
        <v>32</v>
      </c>
      <c r="R164" s="33" t="n">
        <f aca="false">Q164*P164</f>
        <v>320</v>
      </c>
      <c r="S164" s="55" t="s">
        <v>212</v>
      </c>
      <c r="T164" s="35" t="s">
        <v>42</v>
      </c>
    </row>
    <row r="165" customFormat="false" ht="45" hidden="true" customHeight="false" outlineLevel="0" collapsed="false">
      <c r="A165" s="28" t="s">
        <v>208</v>
      </c>
      <c r="B165" s="29" t="s">
        <v>259</v>
      </c>
      <c r="C165" s="53" t="s">
        <v>260</v>
      </c>
      <c r="D165" s="29" t="s">
        <v>31</v>
      </c>
      <c r="E165" s="29" t="s">
        <v>32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55</v>
      </c>
      <c r="K165" s="29" t="s">
        <v>38</v>
      </c>
      <c r="L165" s="36" t="n">
        <v>61146</v>
      </c>
      <c r="M165" s="36" t="n">
        <v>33</v>
      </c>
      <c r="N165" s="54" t="s">
        <v>266</v>
      </c>
      <c r="O165" s="36" t="s">
        <v>61</v>
      </c>
      <c r="P165" s="36" t="n">
        <v>10</v>
      </c>
      <c r="Q165" s="33" t="n">
        <v>9.5</v>
      </c>
      <c r="R165" s="33" t="n">
        <f aca="false">Q165*P165</f>
        <v>95</v>
      </c>
      <c r="S165" s="55" t="s">
        <v>212</v>
      </c>
      <c r="T165" s="35" t="s">
        <v>42</v>
      </c>
    </row>
    <row r="166" customFormat="false" ht="45" hidden="true" customHeight="false" outlineLevel="0" collapsed="false">
      <c r="A166" s="28" t="s">
        <v>208</v>
      </c>
      <c r="B166" s="29" t="s">
        <v>259</v>
      </c>
      <c r="C166" s="53" t="s">
        <v>260</v>
      </c>
      <c r="D166" s="29" t="s">
        <v>31</v>
      </c>
      <c r="E166" s="29" t="s">
        <v>32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55</v>
      </c>
      <c r="K166" s="29" t="s">
        <v>38</v>
      </c>
      <c r="L166" s="36" t="n">
        <v>44978</v>
      </c>
      <c r="M166" s="36" t="n">
        <v>48</v>
      </c>
      <c r="N166" s="54" t="s">
        <v>267</v>
      </c>
      <c r="O166" s="36" t="s">
        <v>90</v>
      </c>
      <c r="P166" s="36" t="n">
        <v>18</v>
      </c>
      <c r="Q166" s="33" t="n">
        <v>70</v>
      </c>
      <c r="R166" s="33" t="n">
        <f aca="false">Q166*P166</f>
        <v>1260</v>
      </c>
      <c r="S166" s="55" t="s">
        <v>216</v>
      </c>
      <c r="T166" s="35" t="s">
        <v>42</v>
      </c>
    </row>
    <row r="167" customFormat="false" ht="30" hidden="true" customHeight="false" outlineLevel="0" collapsed="false">
      <c r="A167" s="28" t="s">
        <v>52</v>
      </c>
      <c r="B167" s="29" t="s">
        <v>259</v>
      </c>
      <c r="C167" s="53" t="s">
        <v>268</v>
      </c>
      <c r="D167" s="29" t="s">
        <v>31</v>
      </c>
      <c r="E167" s="29" t="s">
        <v>32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55</v>
      </c>
      <c r="K167" s="29" t="s">
        <v>38</v>
      </c>
      <c r="L167" s="36" t="n">
        <v>24047</v>
      </c>
      <c r="M167" s="36" t="n">
        <v>579</v>
      </c>
      <c r="N167" s="54" t="s">
        <v>269</v>
      </c>
      <c r="O167" s="36" t="s">
        <v>61</v>
      </c>
      <c r="P167" s="36" t="n">
        <v>10</v>
      </c>
      <c r="Q167" s="33" t="n">
        <v>99.79</v>
      </c>
      <c r="R167" s="33" t="n">
        <f aca="false">Q167*P167</f>
        <v>997.9</v>
      </c>
      <c r="S167" s="55" t="s">
        <v>58</v>
      </c>
      <c r="T167" s="35" t="s">
        <v>42</v>
      </c>
    </row>
    <row r="168" customFormat="false" ht="30" hidden="true" customHeight="false" outlineLevel="0" collapsed="false">
      <c r="A168" s="28" t="s">
        <v>52</v>
      </c>
      <c r="B168" s="29" t="s">
        <v>270</v>
      </c>
      <c r="C168" s="53" t="s">
        <v>271</v>
      </c>
      <c r="D168" s="29" t="s">
        <v>31</v>
      </c>
      <c r="E168" s="29" t="s">
        <v>32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55</v>
      </c>
      <c r="K168" s="29" t="s">
        <v>38</v>
      </c>
      <c r="L168" s="36" t="n">
        <v>43549</v>
      </c>
      <c r="M168" s="36" t="n">
        <v>56</v>
      </c>
      <c r="N168" s="54" t="s">
        <v>272</v>
      </c>
      <c r="O168" s="36" t="s">
        <v>61</v>
      </c>
      <c r="P168" s="36" t="n">
        <v>50</v>
      </c>
      <c r="Q168" s="33" t="n">
        <v>3.45</v>
      </c>
      <c r="R168" s="33" t="n">
        <f aca="false">Q168*P168</f>
        <v>172.5</v>
      </c>
      <c r="S168" s="55" t="s">
        <v>58</v>
      </c>
      <c r="T168" s="35" t="s">
        <v>42</v>
      </c>
    </row>
    <row r="169" customFormat="false" ht="15" hidden="true" customHeight="false" outlineLevel="0" collapsed="false">
      <c r="A169" s="28" t="s">
        <v>52</v>
      </c>
      <c r="B169" s="29" t="s">
        <v>270</v>
      </c>
      <c r="C169" s="53" t="s">
        <v>271</v>
      </c>
      <c r="D169" s="29" t="s">
        <v>31</v>
      </c>
      <c r="E169" s="29" t="s">
        <v>32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55</v>
      </c>
      <c r="K169" s="29" t="s">
        <v>38</v>
      </c>
      <c r="L169" s="36" t="n">
        <v>44258</v>
      </c>
      <c r="M169" s="36" t="n">
        <v>66</v>
      </c>
      <c r="N169" s="54" t="s">
        <v>273</v>
      </c>
      <c r="O169" s="36" t="s">
        <v>61</v>
      </c>
      <c r="P169" s="36" t="n">
        <v>7</v>
      </c>
      <c r="Q169" s="33" t="n">
        <v>2.05</v>
      </c>
      <c r="R169" s="33" t="n">
        <f aca="false">Q169*P169</f>
        <v>14.35</v>
      </c>
      <c r="S169" s="55" t="s">
        <v>58</v>
      </c>
      <c r="T169" s="35" t="s">
        <v>42</v>
      </c>
    </row>
    <row r="170" customFormat="false" ht="45" hidden="true" customHeight="false" outlineLevel="0" collapsed="false">
      <c r="A170" s="28" t="s">
        <v>52</v>
      </c>
      <c r="B170" s="29" t="s">
        <v>270</v>
      </c>
      <c r="C170" s="53" t="s">
        <v>271</v>
      </c>
      <c r="D170" s="29" t="s">
        <v>31</v>
      </c>
      <c r="E170" s="29" t="s">
        <v>32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55</v>
      </c>
      <c r="K170" s="29" t="s">
        <v>38</v>
      </c>
      <c r="L170" s="36" t="n">
        <v>22475</v>
      </c>
      <c r="M170" s="36" t="n">
        <v>71</v>
      </c>
      <c r="N170" s="54" t="s">
        <v>274</v>
      </c>
      <c r="O170" s="36" t="s">
        <v>61</v>
      </c>
      <c r="P170" s="36" t="n">
        <v>20</v>
      </c>
      <c r="Q170" s="33" t="n">
        <v>2.69</v>
      </c>
      <c r="R170" s="33" t="n">
        <f aca="false">Q170*P170</f>
        <v>53.8</v>
      </c>
      <c r="S170" s="55" t="s">
        <v>58</v>
      </c>
      <c r="T170" s="35" t="s">
        <v>42</v>
      </c>
    </row>
    <row r="171" customFormat="false" ht="45" hidden="true" customHeight="false" outlineLevel="0" collapsed="false">
      <c r="A171" s="28" t="s">
        <v>52</v>
      </c>
      <c r="B171" s="29" t="s">
        <v>270</v>
      </c>
      <c r="C171" s="53" t="s">
        <v>271</v>
      </c>
      <c r="D171" s="29" t="s">
        <v>31</v>
      </c>
      <c r="E171" s="29" t="s">
        <v>32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55</v>
      </c>
      <c r="K171" s="29" t="s">
        <v>38</v>
      </c>
      <c r="L171" s="36" t="n">
        <v>47112</v>
      </c>
      <c r="M171" s="36" t="n">
        <v>73</v>
      </c>
      <c r="N171" s="54" t="s">
        <v>275</v>
      </c>
      <c r="O171" s="36" t="s">
        <v>61</v>
      </c>
      <c r="P171" s="36" t="n">
        <v>10</v>
      </c>
      <c r="Q171" s="33" t="n">
        <v>9.9</v>
      </c>
      <c r="R171" s="33" t="n">
        <f aca="false">Q171*P171</f>
        <v>99</v>
      </c>
      <c r="S171" s="55" t="s">
        <v>58</v>
      </c>
      <c r="T171" s="35" t="s">
        <v>42</v>
      </c>
    </row>
    <row r="172" customFormat="false" ht="45" hidden="true" customHeight="false" outlineLevel="0" collapsed="false">
      <c r="A172" s="28" t="s">
        <v>52</v>
      </c>
      <c r="B172" s="29" t="s">
        <v>270</v>
      </c>
      <c r="C172" s="53" t="s">
        <v>271</v>
      </c>
      <c r="D172" s="29" t="s">
        <v>31</v>
      </c>
      <c r="E172" s="29" t="s">
        <v>32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55</v>
      </c>
      <c r="K172" s="29" t="s">
        <v>38</v>
      </c>
      <c r="L172" s="36" t="n">
        <v>17359</v>
      </c>
      <c r="M172" s="36" t="n">
        <v>74</v>
      </c>
      <c r="N172" s="54" t="s">
        <v>276</v>
      </c>
      <c r="O172" s="36" t="s">
        <v>61</v>
      </c>
      <c r="P172" s="36" t="n">
        <v>25</v>
      </c>
      <c r="Q172" s="33" t="n">
        <v>17.7</v>
      </c>
      <c r="R172" s="33" t="n">
        <f aca="false">Q172*P172</f>
        <v>442.5</v>
      </c>
      <c r="S172" s="55" t="s">
        <v>58</v>
      </c>
      <c r="T172" s="35" t="s">
        <v>42</v>
      </c>
    </row>
    <row r="173" customFormat="false" ht="45" hidden="true" customHeight="false" outlineLevel="0" collapsed="false">
      <c r="A173" s="28" t="s">
        <v>52</v>
      </c>
      <c r="B173" s="29" t="s">
        <v>270</v>
      </c>
      <c r="C173" s="53" t="s">
        <v>271</v>
      </c>
      <c r="D173" s="29" t="s">
        <v>31</v>
      </c>
      <c r="E173" s="29" t="s">
        <v>32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55</v>
      </c>
      <c r="K173" s="29" t="s">
        <v>38</v>
      </c>
      <c r="L173" s="36" t="n">
        <v>11866</v>
      </c>
      <c r="M173" s="36" t="n">
        <v>75</v>
      </c>
      <c r="N173" s="54" t="s">
        <v>277</v>
      </c>
      <c r="O173" s="36" t="s">
        <v>61</v>
      </c>
      <c r="P173" s="36" t="n">
        <v>20</v>
      </c>
      <c r="Q173" s="33" t="n">
        <v>4.85</v>
      </c>
      <c r="R173" s="33" t="n">
        <f aca="false">Q173*P173</f>
        <v>97</v>
      </c>
      <c r="S173" s="55" t="s">
        <v>58</v>
      </c>
      <c r="T173" s="35" t="s">
        <v>42</v>
      </c>
    </row>
    <row r="174" customFormat="false" ht="45" hidden="true" customHeight="false" outlineLevel="0" collapsed="false">
      <c r="A174" s="28" t="s">
        <v>52</v>
      </c>
      <c r="B174" s="29" t="s">
        <v>270</v>
      </c>
      <c r="C174" s="53" t="s">
        <v>271</v>
      </c>
      <c r="D174" s="29" t="s">
        <v>31</v>
      </c>
      <c r="E174" s="29" t="s">
        <v>32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55</v>
      </c>
      <c r="K174" s="29" t="s">
        <v>38</v>
      </c>
      <c r="L174" s="36" t="n">
        <v>47113</v>
      </c>
      <c r="M174" s="36" t="n">
        <v>84</v>
      </c>
      <c r="N174" s="54" t="s">
        <v>278</v>
      </c>
      <c r="O174" s="36" t="s">
        <v>61</v>
      </c>
      <c r="P174" s="36" t="n">
        <v>20</v>
      </c>
      <c r="Q174" s="33" t="n">
        <v>3.74</v>
      </c>
      <c r="R174" s="33" t="n">
        <f aca="false">Q174*P174</f>
        <v>74.8</v>
      </c>
      <c r="S174" s="55" t="s">
        <v>58</v>
      </c>
      <c r="T174" s="35" t="s">
        <v>42</v>
      </c>
    </row>
    <row r="175" customFormat="false" ht="45" hidden="true" customHeight="false" outlineLevel="0" collapsed="false">
      <c r="A175" s="28" t="s">
        <v>52</v>
      </c>
      <c r="B175" s="29" t="s">
        <v>270</v>
      </c>
      <c r="C175" s="53" t="s">
        <v>271</v>
      </c>
      <c r="D175" s="29" t="s">
        <v>31</v>
      </c>
      <c r="E175" s="29" t="s">
        <v>32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55</v>
      </c>
      <c r="K175" s="29" t="s">
        <v>38</v>
      </c>
      <c r="L175" s="36" t="n">
        <v>47114</v>
      </c>
      <c r="M175" s="36" t="n">
        <v>87</v>
      </c>
      <c r="N175" s="54" t="s">
        <v>279</v>
      </c>
      <c r="O175" s="36" t="s">
        <v>61</v>
      </c>
      <c r="P175" s="36" t="n">
        <v>10</v>
      </c>
      <c r="Q175" s="33" t="n">
        <v>6.38</v>
      </c>
      <c r="R175" s="33" t="n">
        <f aca="false">Q175*P175</f>
        <v>63.8</v>
      </c>
      <c r="S175" s="55" t="s">
        <v>58</v>
      </c>
      <c r="T175" s="35" t="s">
        <v>42</v>
      </c>
    </row>
    <row r="176" customFormat="false" ht="45" hidden="true" customHeight="false" outlineLevel="0" collapsed="false">
      <c r="A176" s="28" t="s">
        <v>52</v>
      </c>
      <c r="B176" s="29" t="s">
        <v>270</v>
      </c>
      <c r="C176" s="53" t="s">
        <v>271</v>
      </c>
      <c r="D176" s="29" t="s">
        <v>31</v>
      </c>
      <c r="E176" s="29" t="s">
        <v>32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55</v>
      </c>
      <c r="K176" s="29" t="s">
        <v>38</v>
      </c>
      <c r="L176" s="36" t="n">
        <v>26315</v>
      </c>
      <c r="M176" s="36" t="n">
        <v>90</v>
      </c>
      <c r="N176" s="54" t="s">
        <v>280</v>
      </c>
      <c r="O176" s="36" t="s">
        <v>61</v>
      </c>
      <c r="P176" s="36" t="n">
        <v>25</v>
      </c>
      <c r="Q176" s="33" t="n">
        <v>2.05</v>
      </c>
      <c r="R176" s="33" t="n">
        <f aca="false">Q176*P176</f>
        <v>51.25</v>
      </c>
      <c r="S176" s="55" t="s">
        <v>58</v>
      </c>
      <c r="T176" s="35" t="s">
        <v>42</v>
      </c>
    </row>
    <row r="177" customFormat="false" ht="45" hidden="true" customHeight="false" outlineLevel="0" collapsed="false">
      <c r="A177" s="28" t="s">
        <v>52</v>
      </c>
      <c r="B177" s="29" t="s">
        <v>270</v>
      </c>
      <c r="C177" s="53" t="s">
        <v>271</v>
      </c>
      <c r="D177" s="29" t="s">
        <v>31</v>
      </c>
      <c r="E177" s="29" t="s">
        <v>32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55</v>
      </c>
      <c r="K177" s="29" t="s">
        <v>38</v>
      </c>
      <c r="L177" s="36" t="n">
        <v>6150</v>
      </c>
      <c r="M177" s="36" t="n">
        <v>92</v>
      </c>
      <c r="N177" s="54" t="s">
        <v>281</v>
      </c>
      <c r="O177" s="36" t="s">
        <v>61</v>
      </c>
      <c r="P177" s="36" t="n">
        <v>20</v>
      </c>
      <c r="Q177" s="33" t="n">
        <v>2.5</v>
      </c>
      <c r="R177" s="33" t="n">
        <f aca="false">Q177*P177</f>
        <v>50</v>
      </c>
      <c r="S177" s="55" t="s">
        <v>58</v>
      </c>
      <c r="T177" s="35" t="s">
        <v>42</v>
      </c>
    </row>
    <row r="178" customFormat="false" ht="45" hidden="true" customHeight="false" outlineLevel="0" collapsed="false">
      <c r="A178" s="28" t="s">
        <v>52</v>
      </c>
      <c r="B178" s="29" t="s">
        <v>270</v>
      </c>
      <c r="C178" s="53" t="s">
        <v>271</v>
      </c>
      <c r="D178" s="29" t="s">
        <v>31</v>
      </c>
      <c r="E178" s="29" t="s">
        <v>32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55</v>
      </c>
      <c r="K178" s="29" t="s">
        <v>38</v>
      </c>
      <c r="L178" s="36" t="n">
        <v>32177</v>
      </c>
      <c r="M178" s="36" t="n">
        <v>93</v>
      </c>
      <c r="N178" s="54" t="s">
        <v>282</v>
      </c>
      <c r="O178" s="36" t="s">
        <v>61</v>
      </c>
      <c r="P178" s="36" t="n">
        <v>20</v>
      </c>
      <c r="Q178" s="33" t="n">
        <v>1.5</v>
      </c>
      <c r="R178" s="33" t="n">
        <f aca="false">Q178*P178</f>
        <v>30</v>
      </c>
      <c r="S178" s="55" t="s">
        <v>58</v>
      </c>
      <c r="T178" s="35" t="s">
        <v>42</v>
      </c>
    </row>
    <row r="179" customFormat="false" ht="15" hidden="true" customHeight="false" outlineLevel="0" collapsed="false">
      <c r="A179" s="28" t="s">
        <v>52</v>
      </c>
      <c r="B179" s="29" t="s">
        <v>270</v>
      </c>
      <c r="C179" s="53" t="s">
        <v>271</v>
      </c>
      <c r="D179" s="29" t="s">
        <v>31</v>
      </c>
      <c r="E179" s="29" t="s">
        <v>32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55</v>
      </c>
      <c r="K179" s="29" t="s">
        <v>38</v>
      </c>
      <c r="L179" s="36" t="n">
        <v>1937</v>
      </c>
      <c r="M179" s="36" t="n">
        <v>111</v>
      </c>
      <c r="N179" s="54" t="s">
        <v>283</v>
      </c>
      <c r="O179" s="36" t="s">
        <v>61</v>
      </c>
      <c r="P179" s="36" t="n">
        <v>40</v>
      </c>
      <c r="Q179" s="33" t="n">
        <v>4.5</v>
      </c>
      <c r="R179" s="33" t="n">
        <f aca="false">Q179*P179</f>
        <v>180</v>
      </c>
      <c r="S179" s="55" t="s">
        <v>58</v>
      </c>
      <c r="T179" s="35" t="s">
        <v>42</v>
      </c>
    </row>
    <row r="180" customFormat="false" ht="15" hidden="true" customHeight="false" outlineLevel="0" collapsed="false">
      <c r="A180" s="28" t="s">
        <v>52</v>
      </c>
      <c r="B180" s="29" t="s">
        <v>270</v>
      </c>
      <c r="C180" s="53" t="s">
        <v>271</v>
      </c>
      <c r="D180" s="29" t="s">
        <v>31</v>
      </c>
      <c r="E180" s="29" t="s">
        <v>32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55</v>
      </c>
      <c r="K180" s="29" t="s">
        <v>38</v>
      </c>
      <c r="L180" s="36" t="n">
        <v>32899</v>
      </c>
      <c r="M180" s="36" t="n">
        <v>134</v>
      </c>
      <c r="N180" s="54" t="s">
        <v>284</v>
      </c>
      <c r="O180" s="36" t="s">
        <v>61</v>
      </c>
      <c r="P180" s="36" t="n">
        <v>20</v>
      </c>
      <c r="Q180" s="33" t="n">
        <v>5.5</v>
      </c>
      <c r="R180" s="33" t="n">
        <f aca="false">Q180*P180</f>
        <v>110</v>
      </c>
      <c r="S180" s="55" t="s">
        <v>58</v>
      </c>
      <c r="T180" s="35" t="s">
        <v>42</v>
      </c>
    </row>
    <row r="181" customFormat="false" ht="30" hidden="true" customHeight="false" outlineLevel="0" collapsed="false">
      <c r="A181" s="28" t="s">
        <v>52</v>
      </c>
      <c r="B181" s="29" t="s">
        <v>270</v>
      </c>
      <c r="C181" s="53" t="s">
        <v>271</v>
      </c>
      <c r="D181" s="29" t="s">
        <v>31</v>
      </c>
      <c r="E181" s="29" t="s">
        <v>32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55</v>
      </c>
      <c r="K181" s="29" t="s">
        <v>38</v>
      </c>
      <c r="L181" s="36" t="n">
        <v>47906</v>
      </c>
      <c r="M181" s="36" t="n">
        <v>266</v>
      </c>
      <c r="N181" s="54" t="s">
        <v>285</v>
      </c>
      <c r="O181" s="36" t="s">
        <v>61</v>
      </c>
      <c r="P181" s="36" t="n">
        <v>3</v>
      </c>
      <c r="Q181" s="33" t="n">
        <v>11.8</v>
      </c>
      <c r="R181" s="33" t="n">
        <f aca="false">Q181*P181</f>
        <v>35.4</v>
      </c>
      <c r="S181" s="55" t="s">
        <v>58</v>
      </c>
      <c r="T181" s="35" t="s">
        <v>42</v>
      </c>
    </row>
    <row r="182" customFormat="false" ht="45" hidden="true" customHeight="false" outlineLevel="0" collapsed="false">
      <c r="A182" s="28" t="s">
        <v>208</v>
      </c>
      <c r="B182" s="29" t="s">
        <v>202</v>
      </c>
      <c r="C182" s="53" t="s">
        <v>286</v>
      </c>
      <c r="D182" s="29" t="s">
        <v>31</v>
      </c>
      <c r="E182" s="29" t="s">
        <v>32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55</v>
      </c>
      <c r="K182" s="29" t="s">
        <v>38</v>
      </c>
      <c r="L182" s="36" t="n">
        <v>44964</v>
      </c>
      <c r="M182" s="36" t="n">
        <v>106</v>
      </c>
      <c r="N182" s="54" t="s">
        <v>287</v>
      </c>
      <c r="O182" s="36" t="s">
        <v>90</v>
      </c>
      <c r="P182" s="36" t="n">
        <v>11</v>
      </c>
      <c r="Q182" s="33" t="n">
        <v>22.26</v>
      </c>
      <c r="R182" s="33" t="n">
        <f aca="false">Q182*P182</f>
        <v>244.86</v>
      </c>
      <c r="S182" s="55" t="s">
        <v>220</v>
      </c>
      <c r="T182" s="35" t="s">
        <v>42</v>
      </c>
    </row>
    <row r="183" customFormat="false" ht="45" hidden="true" customHeight="false" outlineLevel="0" collapsed="false">
      <c r="A183" s="28" t="s">
        <v>208</v>
      </c>
      <c r="B183" s="29" t="s">
        <v>202</v>
      </c>
      <c r="C183" s="53" t="s">
        <v>286</v>
      </c>
      <c r="D183" s="29" t="s">
        <v>31</v>
      </c>
      <c r="E183" s="29" t="s">
        <v>32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55</v>
      </c>
      <c r="K183" s="29" t="s">
        <v>38</v>
      </c>
      <c r="L183" s="36" t="n">
        <v>44965</v>
      </c>
      <c r="M183" s="36" t="n">
        <v>107</v>
      </c>
      <c r="N183" s="54" t="s">
        <v>288</v>
      </c>
      <c r="O183" s="36" t="s">
        <v>90</v>
      </c>
      <c r="P183" s="36" t="n">
        <v>5</v>
      </c>
      <c r="Q183" s="33" t="n">
        <v>36.7</v>
      </c>
      <c r="R183" s="33" t="n">
        <f aca="false">Q183*P183</f>
        <v>183.5</v>
      </c>
      <c r="S183" s="55" t="s">
        <v>220</v>
      </c>
      <c r="T183" s="35" t="s">
        <v>42</v>
      </c>
    </row>
    <row r="184" customFormat="false" ht="15" hidden="true" customHeight="false" outlineLevel="0" collapsed="false">
      <c r="A184" s="28" t="s">
        <v>52</v>
      </c>
      <c r="B184" s="29" t="s">
        <v>289</v>
      </c>
      <c r="C184" s="53" t="s">
        <v>290</v>
      </c>
      <c r="D184" s="29" t="s">
        <v>31</v>
      </c>
      <c r="E184" s="29" t="s">
        <v>32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55</v>
      </c>
      <c r="K184" s="29" t="s">
        <v>38</v>
      </c>
      <c r="L184" s="36" t="n">
        <v>17338</v>
      </c>
      <c r="M184" s="36" t="n">
        <v>30</v>
      </c>
      <c r="N184" s="54" t="s">
        <v>291</v>
      </c>
      <c r="O184" s="36" t="s">
        <v>61</v>
      </c>
      <c r="P184" s="36" t="n">
        <v>5</v>
      </c>
      <c r="Q184" s="33" t="n">
        <v>11.4</v>
      </c>
      <c r="R184" s="33" t="n">
        <f aca="false">Q184*P184</f>
        <v>57</v>
      </c>
      <c r="S184" s="55" t="s">
        <v>58</v>
      </c>
      <c r="T184" s="35" t="s">
        <v>42</v>
      </c>
    </row>
    <row r="185" customFormat="false" ht="15" hidden="true" customHeight="false" outlineLevel="0" collapsed="false">
      <c r="A185" s="28" t="s">
        <v>52</v>
      </c>
      <c r="B185" s="29" t="s">
        <v>289</v>
      </c>
      <c r="C185" s="53" t="s">
        <v>290</v>
      </c>
      <c r="D185" s="29" t="s">
        <v>31</v>
      </c>
      <c r="E185" s="29" t="s">
        <v>32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55</v>
      </c>
      <c r="K185" s="29" t="s">
        <v>38</v>
      </c>
      <c r="L185" s="36" t="n">
        <v>6036</v>
      </c>
      <c r="M185" s="36" t="n">
        <v>65</v>
      </c>
      <c r="N185" s="54" t="s">
        <v>292</v>
      </c>
      <c r="O185" s="36" t="s">
        <v>61</v>
      </c>
      <c r="P185" s="36" t="n">
        <v>3</v>
      </c>
      <c r="Q185" s="33" t="n">
        <v>0.79</v>
      </c>
      <c r="R185" s="33" t="n">
        <f aca="false">Q185*P185</f>
        <v>2.37</v>
      </c>
      <c r="S185" s="55" t="s">
        <v>58</v>
      </c>
      <c r="T185" s="35" t="s">
        <v>42</v>
      </c>
    </row>
    <row r="186" customFormat="false" ht="30" hidden="true" customHeight="false" outlineLevel="0" collapsed="false">
      <c r="A186" s="28" t="s">
        <v>52</v>
      </c>
      <c r="B186" s="29" t="s">
        <v>289</v>
      </c>
      <c r="C186" s="53" t="s">
        <v>290</v>
      </c>
      <c r="D186" s="29" t="s">
        <v>31</v>
      </c>
      <c r="E186" s="29" t="s">
        <v>32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55</v>
      </c>
      <c r="K186" s="29" t="s">
        <v>38</v>
      </c>
      <c r="L186" s="36" t="n">
        <v>27679</v>
      </c>
      <c r="M186" s="36" t="n">
        <v>102</v>
      </c>
      <c r="N186" s="54" t="s">
        <v>293</v>
      </c>
      <c r="O186" s="36" t="s">
        <v>61</v>
      </c>
      <c r="P186" s="36" t="n">
        <v>2</v>
      </c>
      <c r="Q186" s="33" t="n">
        <v>28</v>
      </c>
      <c r="R186" s="33" t="n">
        <f aca="false">Q186*P186</f>
        <v>56</v>
      </c>
      <c r="S186" s="55" t="s">
        <v>58</v>
      </c>
      <c r="T186" s="35" t="s">
        <v>42</v>
      </c>
    </row>
    <row r="187" customFormat="false" ht="30" hidden="true" customHeight="false" outlineLevel="0" collapsed="false">
      <c r="A187" s="28" t="s">
        <v>52</v>
      </c>
      <c r="B187" s="29" t="s">
        <v>289</v>
      </c>
      <c r="C187" s="53" t="s">
        <v>290</v>
      </c>
      <c r="D187" s="29" t="s">
        <v>31</v>
      </c>
      <c r="E187" s="29" t="s">
        <v>32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55</v>
      </c>
      <c r="K187" s="29" t="s">
        <v>38</v>
      </c>
      <c r="L187" s="36" t="n">
        <v>22840</v>
      </c>
      <c r="M187" s="36" t="n">
        <v>116</v>
      </c>
      <c r="N187" s="54" t="s">
        <v>294</v>
      </c>
      <c r="O187" s="36" t="s">
        <v>61</v>
      </c>
      <c r="P187" s="36" t="n">
        <v>20</v>
      </c>
      <c r="Q187" s="33" t="n">
        <v>3.56</v>
      </c>
      <c r="R187" s="33" t="n">
        <f aca="false">Q187*P187</f>
        <v>71.2</v>
      </c>
      <c r="S187" s="55" t="s">
        <v>58</v>
      </c>
      <c r="T187" s="35" t="s">
        <v>42</v>
      </c>
    </row>
    <row r="188" customFormat="false" ht="45" hidden="true" customHeight="false" outlineLevel="0" collapsed="false">
      <c r="A188" s="28" t="s">
        <v>52</v>
      </c>
      <c r="B188" s="29" t="s">
        <v>289</v>
      </c>
      <c r="C188" s="53" t="s">
        <v>290</v>
      </c>
      <c r="D188" s="29" t="s">
        <v>31</v>
      </c>
      <c r="E188" s="29" t="s">
        <v>32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55</v>
      </c>
      <c r="K188" s="29" t="s">
        <v>38</v>
      </c>
      <c r="L188" s="36" t="n">
        <v>22667</v>
      </c>
      <c r="M188" s="36" t="n">
        <v>118</v>
      </c>
      <c r="N188" s="54" t="s">
        <v>295</v>
      </c>
      <c r="O188" s="36" t="s">
        <v>61</v>
      </c>
      <c r="P188" s="36" t="n">
        <v>5</v>
      </c>
      <c r="Q188" s="33" t="n">
        <v>14</v>
      </c>
      <c r="R188" s="33" t="n">
        <f aca="false">Q188*P188</f>
        <v>70</v>
      </c>
      <c r="S188" s="55" t="s">
        <v>58</v>
      </c>
      <c r="T188" s="35" t="s">
        <v>42</v>
      </c>
    </row>
    <row r="189" customFormat="false" ht="45" hidden="true" customHeight="false" outlineLevel="0" collapsed="false">
      <c r="A189" s="28" t="s">
        <v>52</v>
      </c>
      <c r="B189" s="29" t="s">
        <v>289</v>
      </c>
      <c r="C189" s="53" t="s">
        <v>290</v>
      </c>
      <c r="D189" s="29" t="s">
        <v>31</v>
      </c>
      <c r="E189" s="29" t="s">
        <v>32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55</v>
      </c>
      <c r="K189" s="29" t="s">
        <v>38</v>
      </c>
      <c r="L189" s="36" t="n">
        <v>11931</v>
      </c>
      <c r="M189" s="36" t="n">
        <v>171</v>
      </c>
      <c r="N189" s="54" t="s">
        <v>296</v>
      </c>
      <c r="O189" s="36" t="s">
        <v>61</v>
      </c>
      <c r="P189" s="36" t="n">
        <v>9</v>
      </c>
      <c r="Q189" s="33" t="n">
        <v>16.99</v>
      </c>
      <c r="R189" s="33" t="n">
        <f aca="false">Q189*P189</f>
        <v>152.91</v>
      </c>
      <c r="S189" s="55" t="s">
        <v>58</v>
      </c>
      <c r="T189" s="35" t="s">
        <v>42</v>
      </c>
    </row>
    <row r="190" customFormat="false" ht="15" hidden="true" customHeight="false" outlineLevel="0" collapsed="false">
      <c r="A190" s="28" t="s">
        <v>52</v>
      </c>
      <c r="B190" s="29" t="s">
        <v>289</v>
      </c>
      <c r="C190" s="53" t="s">
        <v>290</v>
      </c>
      <c r="D190" s="29" t="s">
        <v>31</v>
      </c>
      <c r="E190" s="29" t="s">
        <v>32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55</v>
      </c>
      <c r="K190" s="29" t="s">
        <v>38</v>
      </c>
      <c r="L190" s="36" t="n">
        <v>17248</v>
      </c>
      <c r="M190" s="36" t="n">
        <v>289</v>
      </c>
      <c r="N190" s="54" t="s">
        <v>297</v>
      </c>
      <c r="O190" s="36" t="s">
        <v>61</v>
      </c>
      <c r="P190" s="36" t="n">
        <v>4</v>
      </c>
      <c r="Q190" s="33" t="n">
        <v>9.2</v>
      </c>
      <c r="R190" s="33" t="n">
        <f aca="false">Q190*P190</f>
        <v>36.8</v>
      </c>
      <c r="S190" s="55" t="s">
        <v>58</v>
      </c>
      <c r="T190" s="35" t="s">
        <v>42</v>
      </c>
    </row>
    <row r="191" customFormat="false" ht="15" hidden="true" customHeight="false" outlineLevel="0" collapsed="false">
      <c r="A191" s="28" t="s">
        <v>52</v>
      </c>
      <c r="B191" s="29" t="s">
        <v>289</v>
      </c>
      <c r="C191" s="53" t="s">
        <v>290</v>
      </c>
      <c r="D191" s="29" t="s">
        <v>31</v>
      </c>
      <c r="E191" s="29" t="s">
        <v>32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55</v>
      </c>
      <c r="K191" s="29" t="s">
        <v>38</v>
      </c>
      <c r="L191" s="36" t="n">
        <v>14700</v>
      </c>
      <c r="M191" s="36" t="n">
        <v>292</v>
      </c>
      <c r="N191" s="54" t="s">
        <v>298</v>
      </c>
      <c r="O191" s="36" t="s">
        <v>61</v>
      </c>
      <c r="P191" s="36" t="n">
        <v>33</v>
      </c>
      <c r="Q191" s="33" t="n">
        <v>2.35</v>
      </c>
      <c r="R191" s="33" t="n">
        <f aca="false">Q191*P191</f>
        <v>77.55</v>
      </c>
      <c r="S191" s="55" t="s">
        <v>58</v>
      </c>
      <c r="T191" s="35" t="s">
        <v>42</v>
      </c>
    </row>
    <row r="192" customFormat="false" ht="30" hidden="true" customHeight="false" outlineLevel="0" collapsed="false">
      <c r="A192" s="28" t="s">
        <v>52</v>
      </c>
      <c r="B192" s="29" t="s">
        <v>289</v>
      </c>
      <c r="C192" s="53" t="s">
        <v>290</v>
      </c>
      <c r="D192" s="29" t="s">
        <v>31</v>
      </c>
      <c r="E192" s="29" t="s">
        <v>32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55</v>
      </c>
      <c r="K192" s="29" t="s">
        <v>38</v>
      </c>
      <c r="L192" s="36" t="n">
        <v>24546</v>
      </c>
      <c r="M192" s="36" t="n">
        <v>378</v>
      </c>
      <c r="N192" s="54" t="s">
        <v>299</v>
      </c>
      <c r="O192" s="36" t="s">
        <v>57</v>
      </c>
      <c r="P192" s="36" t="n">
        <v>10</v>
      </c>
      <c r="Q192" s="33" t="n">
        <v>44.95</v>
      </c>
      <c r="R192" s="33" t="n">
        <f aca="false">Q192*P192</f>
        <v>449.5</v>
      </c>
      <c r="S192" s="55" t="s">
        <v>58</v>
      </c>
      <c r="T192" s="35" t="s">
        <v>42</v>
      </c>
    </row>
    <row r="193" customFormat="false" ht="30" hidden="true" customHeight="false" outlineLevel="0" collapsed="false">
      <c r="A193" s="28" t="s">
        <v>52</v>
      </c>
      <c r="B193" s="29" t="s">
        <v>289</v>
      </c>
      <c r="C193" s="53" t="s">
        <v>290</v>
      </c>
      <c r="D193" s="29" t="s">
        <v>31</v>
      </c>
      <c r="E193" s="29" t="s">
        <v>32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55</v>
      </c>
      <c r="K193" s="29" t="s">
        <v>38</v>
      </c>
      <c r="L193" s="36" t="n">
        <v>24670</v>
      </c>
      <c r="M193" s="36" t="n">
        <v>469</v>
      </c>
      <c r="N193" s="54" t="s">
        <v>300</v>
      </c>
      <c r="O193" s="36" t="s">
        <v>61</v>
      </c>
      <c r="P193" s="36" t="n">
        <v>50</v>
      </c>
      <c r="Q193" s="33" t="n">
        <v>7.02</v>
      </c>
      <c r="R193" s="33" t="n">
        <f aca="false">Q193*P193</f>
        <v>351</v>
      </c>
      <c r="S193" s="55" t="s">
        <v>58</v>
      </c>
      <c r="T193" s="35" t="s">
        <v>42</v>
      </c>
    </row>
    <row r="194" customFormat="false" ht="45" hidden="true" customHeight="false" outlineLevel="0" collapsed="false">
      <c r="A194" s="28" t="s">
        <v>52</v>
      </c>
      <c r="B194" s="29" t="s">
        <v>289</v>
      </c>
      <c r="C194" s="53" t="s">
        <v>290</v>
      </c>
      <c r="D194" s="29" t="s">
        <v>31</v>
      </c>
      <c r="E194" s="29" t="s">
        <v>32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55</v>
      </c>
      <c r="K194" s="29" t="s">
        <v>38</v>
      </c>
      <c r="L194" s="36" t="n">
        <v>31644</v>
      </c>
      <c r="M194" s="36" t="n">
        <v>515</v>
      </c>
      <c r="N194" s="54" t="s">
        <v>301</v>
      </c>
      <c r="O194" s="36" t="s">
        <v>61</v>
      </c>
      <c r="P194" s="36" t="n">
        <v>60</v>
      </c>
      <c r="Q194" s="33" t="n">
        <v>18.5</v>
      </c>
      <c r="R194" s="33" t="n">
        <f aca="false">Q194*P194</f>
        <v>1110</v>
      </c>
      <c r="S194" s="55" t="s">
        <v>58</v>
      </c>
      <c r="T194" s="35" t="s">
        <v>42</v>
      </c>
    </row>
    <row r="195" customFormat="false" ht="45" hidden="true" customHeight="false" outlineLevel="0" collapsed="false">
      <c r="A195" s="28" t="s">
        <v>52</v>
      </c>
      <c r="B195" s="29" t="s">
        <v>289</v>
      </c>
      <c r="C195" s="53" t="s">
        <v>290</v>
      </c>
      <c r="D195" s="29" t="s">
        <v>31</v>
      </c>
      <c r="E195" s="29" t="s">
        <v>32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55</v>
      </c>
      <c r="K195" s="29" t="s">
        <v>38</v>
      </c>
      <c r="L195" s="36" t="n">
        <v>51504</v>
      </c>
      <c r="M195" s="36" t="n">
        <v>516</v>
      </c>
      <c r="N195" s="54" t="s">
        <v>302</v>
      </c>
      <c r="O195" s="36" t="s">
        <v>57</v>
      </c>
      <c r="P195" s="36" t="n">
        <v>10</v>
      </c>
      <c r="Q195" s="33" t="n">
        <v>31</v>
      </c>
      <c r="R195" s="33" t="n">
        <f aca="false">Q195*P195</f>
        <v>310</v>
      </c>
      <c r="S195" s="55" t="s">
        <v>58</v>
      </c>
      <c r="T195" s="35" t="s">
        <v>42</v>
      </c>
    </row>
    <row r="196" customFormat="false" ht="30" hidden="true" customHeight="false" outlineLevel="0" collapsed="false">
      <c r="A196" s="28" t="s">
        <v>52</v>
      </c>
      <c r="B196" s="29" t="s">
        <v>289</v>
      </c>
      <c r="C196" s="53" t="s">
        <v>290</v>
      </c>
      <c r="D196" s="29" t="s">
        <v>31</v>
      </c>
      <c r="E196" s="29" t="s">
        <v>32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55</v>
      </c>
      <c r="K196" s="29" t="s">
        <v>38</v>
      </c>
      <c r="L196" s="36" t="n">
        <v>31436</v>
      </c>
      <c r="M196" s="36" t="n">
        <v>545</v>
      </c>
      <c r="N196" s="54" t="s">
        <v>303</v>
      </c>
      <c r="O196" s="36" t="s">
        <v>61</v>
      </c>
      <c r="P196" s="36" t="n">
        <v>5</v>
      </c>
      <c r="Q196" s="33" t="n">
        <v>30</v>
      </c>
      <c r="R196" s="33" t="n">
        <f aca="false">Q196*P196</f>
        <v>150</v>
      </c>
      <c r="S196" s="55" t="s">
        <v>58</v>
      </c>
      <c r="T196" s="35" t="s">
        <v>42</v>
      </c>
    </row>
    <row r="197" customFormat="false" ht="30" hidden="true" customHeight="false" outlineLevel="0" collapsed="false">
      <c r="A197" s="28" t="s">
        <v>52</v>
      </c>
      <c r="B197" s="29" t="s">
        <v>289</v>
      </c>
      <c r="C197" s="53" t="s">
        <v>290</v>
      </c>
      <c r="D197" s="29" t="s">
        <v>31</v>
      </c>
      <c r="E197" s="29" t="s">
        <v>32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55</v>
      </c>
      <c r="K197" s="29" t="s">
        <v>38</v>
      </c>
      <c r="L197" s="36" t="n">
        <v>2463</v>
      </c>
      <c r="M197" s="36" t="n">
        <v>596</v>
      </c>
      <c r="N197" s="54" t="s">
        <v>304</v>
      </c>
      <c r="O197" s="36" t="s">
        <v>61</v>
      </c>
      <c r="P197" s="36" t="n">
        <v>100</v>
      </c>
      <c r="Q197" s="33" t="n">
        <v>1.88</v>
      </c>
      <c r="R197" s="33" t="n">
        <f aca="false">Q197*P197</f>
        <v>188</v>
      </c>
      <c r="S197" s="55" t="s">
        <v>58</v>
      </c>
      <c r="T197" s="35" t="s">
        <v>42</v>
      </c>
    </row>
    <row r="198" customFormat="false" ht="30" hidden="true" customHeight="false" outlineLevel="0" collapsed="false">
      <c r="A198" s="28" t="s">
        <v>52</v>
      </c>
      <c r="B198" s="29" t="s">
        <v>289</v>
      </c>
      <c r="C198" s="53" t="s">
        <v>290</v>
      </c>
      <c r="D198" s="29" t="s">
        <v>31</v>
      </c>
      <c r="E198" s="29" t="s">
        <v>32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55</v>
      </c>
      <c r="K198" s="29" t="s">
        <v>38</v>
      </c>
      <c r="L198" s="36" t="n">
        <v>6138</v>
      </c>
      <c r="M198" s="36" t="n">
        <v>597</v>
      </c>
      <c r="N198" s="54" t="s">
        <v>305</v>
      </c>
      <c r="O198" s="36" t="s">
        <v>61</v>
      </c>
      <c r="P198" s="36" t="n">
        <v>100</v>
      </c>
      <c r="Q198" s="33" t="n">
        <v>0.64</v>
      </c>
      <c r="R198" s="33" t="n">
        <f aca="false">Q198*P198</f>
        <v>64</v>
      </c>
      <c r="S198" s="55" t="s">
        <v>58</v>
      </c>
      <c r="T198" s="35" t="s">
        <v>42</v>
      </c>
    </row>
    <row r="199" customFormat="false" ht="15" hidden="true" customHeight="false" outlineLevel="0" collapsed="false">
      <c r="A199" s="28" t="s">
        <v>52</v>
      </c>
      <c r="B199" s="29" t="s">
        <v>289</v>
      </c>
      <c r="C199" s="53" t="s">
        <v>290</v>
      </c>
      <c r="D199" s="29" t="s">
        <v>31</v>
      </c>
      <c r="E199" s="29" t="s">
        <v>32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55</v>
      </c>
      <c r="K199" s="29" t="s">
        <v>38</v>
      </c>
      <c r="L199" s="36" t="n">
        <v>52793</v>
      </c>
      <c r="M199" s="36" t="n">
        <v>604</v>
      </c>
      <c r="N199" s="54" t="s">
        <v>306</v>
      </c>
      <c r="O199" s="36" t="s">
        <v>61</v>
      </c>
      <c r="P199" s="36" t="n">
        <v>100</v>
      </c>
      <c r="Q199" s="33" t="n">
        <v>0.9</v>
      </c>
      <c r="R199" s="33" t="n">
        <f aca="false">Q199*P199</f>
        <v>90</v>
      </c>
      <c r="S199" s="55" t="s">
        <v>58</v>
      </c>
      <c r="T199" s="35" t="s">
        <v>42</v>
      </c>
    </row>
    <row r="200" customFormat="false" ht="45" hidden="true" customHeight="false" outlineLevel="0" collapsed="false">
      <c r="A200" s="28" t="s">
        <v>52</v>
      </c>
      <c r="B200" s="29" t="s">
        <v>289</v>
      </c>
      <c r="C200" s="53" t="s">
        <v>290</v>
      </c>
      <c r="D200" s="29" t="s">
        <v>31</v>
      </c>
      <c r="E200" s="29" t="s">
        <v>32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55</v>
      </c>
      <c r="K200" s="29" t="s">
        <v>38</v>
      </c>
      <c r="L200" s="36" t="n">
        <v>31657</v>
      </c>
      <c r="M200" s="36" t="n">
        <v>610</v>
      </c>
      <c r="N200" s="54" t="s">
        <v>307</v>
      </c>
      <c r="O200" s="36" t="s">
        <v>57</v>
      </c>
      <c r="P200" s="36" t="n">
        <v>5</v>
      </c>
      <c r="Q200" s="33" t="n">
        <v>70</v>
      </c>
      <c r="R200" s="33" t="n">
        <f aca="false">Q200*P200</f>
        <v>350</v>
      </c>
      <c r="S200" s="55" t="s">
        <v>58</v>
      </c>
      <c r="T200" s="35" t="s">
        <v>42</v>
      </c>
    </row>
    <row r="201" customFormat="false" ht="45" hidden="true" customHeight="false" outlineLevel="0" collapsed="false">
      <c r="A201" s="28" t="s">
        <v>52</v>
      </c>
      <c r="B201" s="29" t="s">
        <v>289</v>
      </c>
      <c r="C201" s="53" t="s">
        <v>290</v>
      </c>
      <c r="D201" s="29" t="s">
        <v>31</v>
      </c>
      <c r="E201" s="29" t="s">
        <v>32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55</v>
      </c>
      <c r="K201" s="29" t="s">
        <v>38</v>
      </c>
      <c r="L201" s="36" t="n">
        <v>22555</v>
      </c>
      <c r="M201" s="36" t="n">
        <v>611</v>
      </c>
      <c r="N201" s="54" t="s">
        <v>308</v>
      </c>
      <c r="O201" s="36" t="s">
        <v>57</v>
      </c>
      <c r="P201" s="36" t="n">
        <v>5</v>
      </c>
      <c r="Q201" s="33" t="n">
        <v>69.14</v>
      </c>
      <c r="R201" s="33" t="n">
        <f aca="false">Q201*P201</f>
        <v>345.7</v>
      </c>
      <c r="S201" s="55" t="s">
        <v>58</v>
      </c>
      <c r="T201" s="35" t="s">
        <v>42</v>
      </c>
    </row>
    <row r="202" customFormat="false" ht="45" hidden="true" customHeight="false" outlineLevel="0" collapsed="false">
      <c r="A202" s="28" t="s">
        <v>52</v>
      </c>
      <c r="B202" s="29" t="s">
        <v>289</v>
      </c>
      <c r="C202" s="53" t="s">
        <v>290</v>
      </c>
      <c r="D202" s="29" t="s">
        <v>31</v>
      </c>
      <c r="E202" s="29" t="s">
        <v>32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55</v>
      </c>
      <c r="K202" s="29" t="s">
        <v>38</v>
      </c>
      <c r="L202" s="36" t="n">
        <v>24895</v>
      </c>
      <c r="M202" s="36" t="n">
        <v>612</v>
      </c>
      <c r="N202" s="54" t="s">
        <v>309</v>
      </c>
      <c r="O202" s="36" t="s">
        <v>57</v>
      </c>
      <c r="P202" s="36" t="n">
        <v>2</v>
      </c>
      <c r="Q202" s="33" t="n">
        <v>91.06</v>
      </c>
      <c r="R202" s="33" t="n">
        <f aca="false">Q202*P202</f>
        <v>182.12</v>
      </c>
      <c r="S202" s="55" t="s">
        <v>58</v>
      </c>
      <c r="T202" s="35" t="s">
        <v>42</v>
      </c>
    </row>
    <row r="203" customFormat="false" ht="45" hidden="true" customHeight="false" outlineLevel="0" collapsed="false">
      <c r="A203" s="45" t="s">
        <v>52</v>
      </c>
      <c r="B203" s="46" t="s">
        <v>593</v>
      </c>
      <c r="C203" s="47" t="s">
        <v>452</v>
      </c>
      <c r="D203" s="46" t="s">
        <v>31</v>
      </c>
      <c r="E203" s="46" t="s">
        <v>32</v>
      </c>
      <c r="F203" s="46" t="s">
        <v>33</v>
      </c>
      <c r="G203" s="46" t="s">
        <v>34</v>
      </c>
      <c r="H203" s="46" t="s">
        <v>35</v>
      </c>
      <c r="I203" s="46" t="s">
        <v>36</v>
      </c>
      <c r="J203" s="46" t="s">
        <v>55</v>
      </c>
      <c r="K203" s="46" t="s">
        <v>38</v>
      </c>
      <c r="L203" s="48" t="n">
        <v>31466</v>
      </c>
      <c r="M203" s="48" t="n">
        <v>280</v>
      </c>
      <c r="N203" s="49" t="s">
        <v>456</v>
      </c>
      <c r="O203" s="48" t="s">
        <v>61</v>
      </c>
      <c r="P203" s="48" t="n">
        <v>70</v>
      </c>
      <c r="Q203" s="50" t="n">
        <v>6.37</v>
      </c>
      <c r="R203" s="50"/>
      <c r="S203" s="51" t="s">
        <v>58</v>
      </c>
      <c r="T203" s="35"/>
    </row>
    <row r="204" customFormat="false" ht="45" hidden="true" customHeight="false" outlineLevel="0" collapsed="false">
      <c r="A204" s="28" t="s">
        <v>52</v>
      </c>
      <c r="B204" s="29" t="s">
        <v>594</v>
      </c>
      <c r="C204" s="30" t="s">
        <v>135</v>
      </c>
      <c r="D204" s="29" t="s">
        <v>31</v>
      </c>
      <c r="E204" s="29" t="s">
        <v>32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55</v>
      </c>
      <c r="K204" s="29" t="s">
        <v>38</v>
      </c>
      <c r="L204" s="36" t="n">
        <v>26468</v>
      </c>
      <c r="M204" s="36" t="n">
        <v>81</v>
      </c>
      <c r="N204" s="37" t="s">
        <v>595</v>
      </c>
      <c r="O204" s="36" t="s">
        <v>61</v>
      </c>
      <c r="P204" s="36" t="n">
        <v>20</v>
      </c>
      <c r="Q204" s="33" t="n">
        <v>57.7</v>
      </c>
      <c r="R204" s="33" t="n">
        <f aca="false">Q204*P204</f>
        <v>1154</v>
      </c>
      <c r="S204" s="34" t="s">
        <v>58</v>
      </c>
      <c r="T204" s="35"/>
    </row>
    <row r="205" customFormat="false" ht="30" hidden="true" customHeight="false" outlineLevel="0" collapsed="false">
      <c r="A205" s="28" t="s">
        <v>52</v>
      </c>
      <c r="B205" s="29" t="s">
        <v>596</v>
      </c>
      <c r="C205" s="30" t="s">
        <v>105</v>
      </c>
      <c r="D205" s="29" t="s">
        <v>31</v>
      </c>
      <c r="E205" s="29" t="s">
        <v>32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55</v>
      </c>
      <c r="K205" s="29" t="s">
        <v>38</v>
      </c>
      <c r="L205" s="36" t="n">
        <v>6169</v>
      </c>
      <c r="M205" s="36" t="n">
        <v>525</v>
      </c>
      <c r="N205" s="37" t="s">
        <v>597</v>
      </c>
      <c r="O205" s="36" t="s">
        <v>61</v>
      </c>
      <c r="P205" s="36" t="n">
        <v>5</v>
      </c>
      <c r="Q205" s="33" t="n">
        <v>3.29</v>
      </c>
      <c r="R205" s="33" t="n">
        <f aca="false">Q205*P205</f>
        <v>16.45</v>
      </c>
      <c r="S205" s="34" t="s">
        <v>58</v>
      </c>
      <c r="T205" s="35"/>
    </row>
    <row r="206" customFormat="false" ht="30" hidden="true" customHeight="false" outlineLevel="0" collapsed="false">
      <c r="A206" s="28" t="s">
        <v>52</v>
      </c>
      <c r="B206" s="29" t="s">
        <v>596</v>
      </c>
      <c r="C206" s="30" t="s">
        <v>105</v>
      </c>
      <c r="D206" s="29" t="s">
        <v>31</v>
      </c>
      <c r="E206" s="29" t="s">
        <v>32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55</v>
      </c>
      <c r="K206" s="29" t="s">
        <v>38</v>
      </c>
      <c r="L206" s="36" t="n">
        <v>6168</v>
      </c>
      <c r="M206" s="36" t="n">
        <v>526</v>
      </c>
      <c r="N206" s="37" t="s">
        <v>598</v>
      </c>
      <c r="O206" s="36" t="s">
        <v>61</v>
      </c>
      <c r="P206" s="36" t="n">
        <v>5</v>
      </c>
      <c r="Q206" s="33" t="n">
        <v>11</v>
      </c>
      <c r="R206" s="33" t="n">
        <f aca="false">Q206*P206</f>
        <v>55</v>
      </c>
      <c r="S206" s="34" t="s">
        <v>58</v>
      </c>
      <c r="T206" s="35"/>
    </row>
    <row r="207" customFormat="false" ht="30" hidden="true" customHeight="false" outlineLevel="0" collapsed="false">
      <c r="A207" s="28" t="s">
        <v>52</v>
      </c>
      <c r="B207" s="29" t="s">
        <v>599</v>
      </c>
      <c r="C207" s="30" t="s">
        <v>411</v>
      </c>
      <c r="D207" s="29" t="s">
        <v>31</v>
      </c>
      <c r="E207" s="29" t="s">
        <v>32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55</v>
      </c>
      <c r="K207" s="29" t="s">
        <v>38</v>
      </c>
      <c r="L207" s="36" t="n">
        <v>13727</v>
      </c>
      <c r="M207" s="36" t="n">
        <v>252</v>
      </c>
      <c r="N207" s="37" t="s">
        <v>600</v>
      </c>
      <c r="O207" s="36" t="s">
        <v>57</v>
      </c>
      <c r="P207" s="36" t="n">
        <v>1</v>
      </c>
      <c r="Q207" s="33" t="n">
        <v>36.08</v>
      </c>
      <c r="R207" s="33" t="n">
        <f aca="false">Q207*P207</f>
        <v>36.08</v>
      </c>
      <c r="S207" s="34" t="s">
        <v>58</v>
      </c>
      <c r="T207" s="35"/>
    </row>
    <row r="208" customFormat="false" ht="45" hidden="true" customHeight="false" outlineLevel="0" collapsed="false">
      <c r="A208" s="28" t="s">
        <v>52</v>
      </c>
      <c r="B208" s="29" t="s">
        <v>599</v>
      </c>
      <c r="C208" s="30" t="s">
        <v>411</v>
      </c>
      <c r="D208" s="29" t="s">
        <v>31</v>
      </c>
      <c r="E208" s="29" t="s">
        <v>32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55</v>
      </c>
      <c r="K208" s="29" t="s">
        <v>38</v>
      </c>
      <c r="L208" s="36" t="n">
        <v>26440</v>
      </c>
      <c r="M208" s="36" t="n">
        <v>459</v>
      </c>
      <c r="N208" s="37" t="s">
        <v>601</v>
      </c>
      <c r="O208" s="36" t="s">
        <v>61</v>
      </c>
      <c r="P208" s="36" t="n">
        <v>5</v>
      </c>
      <c r="Q208" s="33" t="n">
        <v>12</v>
      </c>
      <c r="R208" s="33" t="n">
        <f aca="false">Q208*P208</f>
        <v>60</v>
      </c>
      <c r="S208" s="34" t="s">
        <v>58</v>
      </c>
      <c r="T208" s="35"/>
    </row>
    <row r="209" customFormat="false" ht="15" hidden="true" customHeight="false" outlineLevel="0" collapsed="false">
      <c r="A209" s="28" t="s">
        <v>52</v>
      </c>
      <c r="B209" s="29" t="s">
        <v>310</v>
      </c>
      <c r="C209" s="30" t="s">
        <v>228</v>
      </c>
      <c r="D209" s="29" t="s">
        <v>31</v>
      </c>
      <c r="E209" s="29" t="s">
        <v>32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55</v>
      </c>
      <c r="K209" s="29" t="s">
        <v>38</v>
      </c>
      <c r="L209" s="36" t="n">
        <v>12284</v>
      </c>
      <c r="M209" s="36" t="n">
        <v>461</v>
      </c>
      <c r="N209" s="37" t="s">
        <v>311</v>
      </c>
      <c r="O209" s="36" t="s">
        <v>61</v>
      </c>
      <c r="P209" s="36" t="n">
        <v>50</v>
      </c>
      <c r="Q209" s="33" t="n">
        <v>4.29</v>
      </c>
      <c r="R209" s="33" t="n">
        <f aca="false">Q209*P209</f>
        <v>214.5</v>
      </c>
      <c r="S209" s="34" t="s">
        <v>58</v>
      </c>
      <c r="T209" s="35"/>
    </row>
    <row r="210" customFormat="false" ht="45" hidden="true" customHeight="false" outlineLevel="0" collapsed="false">
      <c r="A210" s="28" t="s">
        <v>52</v>
      </c>
      <c r="B210" s="29" t="s">
        <v>602</v>
      </c>
      <c r="C210" s="30" t="s">
        <v>233</v>
      </c>
      <c r="D210" s="29" t="s">
        <v>31</v>
      </c>
      <c r="E210" s="29" t="s">
        <v>32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55</v>
      </c>
      <c r="K210" s="29" t="s">
        <v>38</v>
      </c>
      <c r="L210" s="36" t="n">
        <v>47111</v>
      </c>
      <c r="M210" s="36" t="n">
        <v>72</v>
      </c>
      <c r="N210" s="37" t="s">
        <v>447</v>
      </c>
      <c r="O210" s="36" t="s">
        <v>61</v>
      </c>
      <c r="P210" s="36" t="n">
        <v>30</v>
      </c>
      <c r="Q210" s="33" t="n">
        <v>20</v>
      </c>
      <c r="R210" s="33" t="n">
        <f aca="false">Q210*P210</f>
        <v>600</v>
      </c>
      <c r="S210" s="34" t="s">
        <v>58</v>
      </c>
      <c r="T210" s="35"/>
    </row>
    <row r="211" customFormat="false" ht="45" hidden="true" customHeight="false" outlineLevel="0" collapsed="false">
      <c r="A211" s="28" t="s">
        <v>52</v>
      </c>
      <c r="B211" s="29" t="s">
        <v>602</v>
      </c>
      <c r="C211" s="30" t="s">
        <v>233</v>
      </c>
      <c r="D211" s="29" t="s">
        <v>31</v>
      </c>
      <c r="E211" s="29" t="s">
        <v>32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55</v>
      </c>
      <c r="K211" s="29" t="s">
        <v>38</v>
      </c>
      <c r="L211" s="36" t="n">
        <v>19384</v>
      </c>
      <c r="M211" s="36" t="n">
        <v>82</v>
      </c>
      <c r="N211" s="37" t="s">
        <v>481</v>
      </c>
      <c r="O211" s="36" t="s">
        <v>61</v>
      </c>
      <c r="P211" s="36" t="n">
        <v>15</v>
      </c>
      <c r="Q211" s="33" t="n">
        <v>24</v>
      </c>
      <c r="R211" s="33" t="n">
        <f aca="false">Q211*P211</f>
        <v>360</v>
      </c>
      <c r="S211" s="34" t="s">
        <v>58</v>
      </c>
      <c r="T211" s="35"/>
    </row>
    <row r="212" customFormat="false" ht="15" hidden="true" customHeight="false" outlineLevel="0" collapsed="false">
      <c r="A212" s="28" t="s">
        <v>52</v>
      </c>
      <c r="B212" s="29" t="s">
        <v>602</v>
      </c>
      <c r="C212" s="30" t="s">
        <v>233</v>
      </c>
      <c r="D212" s="29" t="s">
        <v>31</v>
      </c>
      <c r="E212" s="29" t="s">
        <v>32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55</v>
      </c>
      <c r="K212" s="29" t="s">
        <v>38</v>
      </c>
      <c r="L212" s="36" t="n">
        <v>31652</v>
      </c>
      <c r="M212" s="36" t="n">
        <v>539</v>
      </c>
      <c r="N212" s="37" t="s">
        <v>603</v>
      </c>
      <c r="O212" s="36" t="s">
        <v>61</v>
      </c>
      <c r="P212" s="36" t="n">
        <v>20</v>
      </c>
      <c r="Q212" s="33" t="n">
        <v>3</v>
      </c>
      <c r="R212" s="33" t="n">
        <f aca="false">Q212*P212</f>
        <v>60</v>
      </c>
      <c r="S212" s="34" t="s">
        <v>58</v>
      </c>
      <c r="T212" s="35"/>
    </row>
    <row r="213" customFormat="false" ht="15" hidden="true" customHeight="false" outlineLevel="0" collapsed="false">
      <c r="A213" s="28" t="s">
        <v>52</v>
      </c>
      <c r="B213" s="29" t="s">
        <v>602</v>
      </c>
      <c r="C213" s="30" t="s">
        <v>233</v>
      </c>
      <c r="D213" s="29" t="s">
        <v>31</v>
      </c>
      <c r="E213" s="29" t="s">
        <v>32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55</v>
      </c>
      <c r="K213" s="29" t="s">
        <v>38</v>
      </c>
      <c r="L213" s="36" t="n">
        <v>8799</v>
      </c>
      <c r="M213" s="36" t="n">
        <v>543</v>
      </c>
      <c r="N213" s="37" t="s">
        <v>448</v>
      </c>
      <c r="O213" s="36" t="s">
        <v>61</v>
      </c>
      <c r="P213" s="36" t="n">
        <v>30</v>
      </c>
      <c r="Q213" s="33" t="n">
        <v>4.23</v>
      </c>
      <c r="R213" s="33" t="n">
        <f aca="false">Q213*P213</f>
        <v>126.9</v>
      </c>
      <c r="S213" s="34" t="s">
        <v>58</v>
      </c>
      <c r="T213" s="35"/>
    </row>
    <row r="214" customFormat="false" ht="45" hidden="true" customHeight="false" outlineLevel="0" collapsed="false">
      <c r="A214" s="28" t="s">
        <v>52</v>
      </c>
      <c r="B214" s="29" t="s">
        <v>604</v>
      </c>
      <c r="C214" s="30" t="s">
        <v>257</v>
      </c>
      <c r="D214" s="29" t="s">
        <v>31</v>
      </c>
      <c r="E214" s="29" t="s">
        <v>32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55</v>
      </c>
      <c r="K214" s="29" t="s">
        <v>38</v>
      </c>
      <c r="L214" s="36" t="n">
        <v>64950</v>
      </c>
      <c r="M214" s="36" t="n">
        <v>273</v>
      </c>
      <c r="N214" s="37" t="s">
        <v>419</v>
      </c>
      <c r="O214" s="36" t="s">
        <v>57</v>
      </c>
      <c r="P214" s="36" t="n">
        <v>30</v>
      </c>
      <c r="Q214" s="33" t="n">
        <v>18.99</v>
      </c>
      <c r="R214" s="33" t="n">
        <f aca="false">Q214*P214</f>
        <v>569.7</v>
      </c>
      <c r="S214" s="34" t="s">
        <v>58</v>
      </c>
      <c r="T214" s="35"/>
    </row>
    <row r="215" customFormat="false" ht="45" hidden="true" customHeight="false" outlineLevel="0" collapsed="false">
      <c r="A215" s="28" t="s">
        <v>52</v>
      </c>
      <c r="B215" s="29" t="s">
        <v>604</v>
      </c>
      <c r="C215" s="30" t="s">
        <v>257</v>
      </c>
      <c r="D215" s="29" t="s">
        <v>31</v>
      </c>
      <c r="E215" s="29" t="s">
        <v>32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55</v>
      </c>
      <c r="K215" s="29" t="s">
        <v>38</v>
      </c>
      <c r="L215" s="36" t="n">
        <v>26443</v>
      </c>
      <c r="M215" s="36" t="n">
        <v>552</v>
      </c>
      <c r="N215" s="37" t="s">
        <v>485</v>
      </c>
      <c r="O215" s="36" t="s">
        <v>61</v>
      </c>
      <c r="P215" s="36" t="n">
        <v>5</v>
      </c>
      <c r="Q215" s="33" t="n">
        <v>28.99</v>
      </c>
      <c r="R215" s="33" t="n">
        <f aca="false">Q215*P215</f>
        <v>144.95</v>
      </c>
      <c r="S215" s="34" t="s">
        <v>58</v>
      </c>
      <c r="T215" s="35"/>
    </row>
    <row r="216" customFormat="false" ht="45" hidden="true" customHeight="false" outlineLevel="0" collapsed="false">
      <c r="A216" s="28" t="s">
        <v>52</v>
      </c>
      <c r="B216" s="29" t="s">
        <v>605</v>
      </c>
      <c r="C216" s="30" t="s">
        <v>290</v>
      </c>
      <c r="D216" s="29" t="s">
        <v>31</v>
      </c>
      <c r="E216" s="29" t="s">
        <v>32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55</v>
      </c>
      <c r="K216" s="29" t="s">
        <v>38</v>
      </c>
      <c r="L216" s="36" t="n">
        <v>52621</v>
      </c>
      <c r="M216" s="36" t="n">
        <v>270</v>
      </c>
      <c r="N216" s="37" t="s">
        <v>421</v>
      </c>
      <c r="O216" s="36" t="s">
        <v>57</v>
      </c>
      <c r="P216" s="36" t="n">
        <v>100</v>
      </c>
      <c r="Q216" s="33" t="n">
        <v>20</v>
      </c>
      <c r="R216" s="33" t="n">
        <f aca="false">Q216*P216</f>
        <v>2000</v>
      </c>
      <c r="S216" s="34" t="s">
        <v>58</v>
      </c>
      <c r="T216" s="35"/>
    </row>
    <row r="217" customFormat="false" ht="45" hidden="true" customHeight="false" outlineLevel="0" collapsed="false">
      <c r="A217" s="28" t="s">
        <v>52</v>
      </c>
      <c r="B217" s="29" t="s">
        <v>605</v>
      </c>
      <c r="C217" s="30" t="s">
        <v>290</v>
      </c>
      <c r="D217" s="29" t="s">
        <v>31</v>
      </c>
      <c r="E217" s="29" t="s">
        <v>32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55</v>
      </c>
      <c r="K217" s="29" t="s">
        <v>38</v>
      </c>
      <c r="L217" s="36" t="n">
        <v>31809</v>
      </c>
      <c r="M217" s="36" t="n">
        <v>271</v>
      </c>
      <c r="N217" s="37" t="s">
        <v>421</v>
      </c>
      <c r="O217" s="36" t="s">
        <v>57</v>
      </c>
      <c r="P217" s="36" t="n">
        <v>200</v>
      </c>
      <c r="Q217" s="33" t="n">
        <v>20</v>
      </c>
      <c r="R217" s="33" t="n">
        <f aca="false">Q217*P217</f>
        <v>4000</v>
      </c>
      <c r="S217" s="34" t="s">
        <v>58</v>
      </c>
      <c r="T217" s="35"/>
    </row>
    <row r="218" customFormat="false" ht="45" hidden="true" customHeight="false" outlineLevel="0" collapsed="false">
      <c r="A218" s="28" t="s">
        <v>52</v>
      </c>
      <c r="B218" s="29" t="s">
        <v>605</v>
      </c>
      <c r="C218" s="30" t="s">
        <v>290</v>
      </c>
      <c r="D218" s="29" t="s">
        <v>31</v>
      </c>
      <c r="E218" s="29" t="s">
        <v>32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55</v>
      </c>
      <c r="K218" s="29" t="s">
        <v>38</v>
      </c>
      <c r="L218" s="36" t="n">
        <v>9435</v>
      </c>
      <c r="M218" s="36" t="n">
        <v>315</v>
      </c>
      <c r="N218" s="37" t="s">
        <v>422</v>
      </c>
      <c r="O218" s="36" t="s">
        <v>65</v>
      </c>
      <c r="P218" s="36" t="n">
        <v>182</v>
      </c>
      <c r="Q218" s="33" t="n">
        <v>2.87</v>
      </c>
      <c r="R218" s="33" t="n">
        <f aca="false">Q218*P218</f>
        <v>522.34</v>
      </c>
      <c r="S218" s="34" t="s">
        <v>58</v>
      </c>
      <c r="T218" s="35"/>
    </row>
    <row r="219" customFormat="false" ht="30" hidden="true" customHeight="false" outlineLevel="0" collapsed="false">
      <c r="A219" s="28" t="s">
        <v>52</v>
      </c>
      <c r="B219" s="29" t="s">
        <v>605</v>
      </c>
      <c r="C219" s="30" t="s">
        <v>290</v>
      </c>
      <c r="D219" s="29" t="s">
        <v>31</v>
      </c>
      <c r="E219" s="29" t="s">
        <v>32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55</v>
      </c>
      <c r="K219" s="29" t="s">
        <v>38</v>
      </c>
      <c r="L219" s="36" t="n">
        <v>65092</v>
      </c>
      <c r="M219" s="36" t="n">
        <v>474</v>
      </c>
      <c r="N219" s="37" t="s">
        <v>606</v>
      </c>
      <c r="O219" s="36" t="s">
        <v>57</v>
      </c>
      <c r="P219" s="36" t="n">
        <v>200</v>
      </c>
      <c r="Q219" s="33" t="n">
        <v>6</v>
      </c>
      <c r="R219" s="33" t="n">
        <f aca="false">Q219*P219</f>
        <v>1200</v>
      </c>
      <c r="S219" s="34" t="s">
        <v>58</v>
      </c>
      <c r="T219" s="35"/>
    </row>
    <row r="220" customFormat="false" ht="45" hidden="true" customHeight="false" outlineLevel="0" collapsed="false">
      <c r="A220" s="28" t="s">
        <v>52</v>
      </c>
      <c r="B220" s="29" t="s">
        <v>605</v>
      </c>
      <c r="C220" s="30" t="s">
        <v>290</v>
      </c>
      <c r="D220" s="29" t="s">
        <v>31</v>
      </c>
      <c r="E220" s="29" t="s">
        <v>32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55</v>
      </c>
      <c r="K220" s="29" t="s">
        <v>38</v>
      </c>
      <c r="L220" s="36" t="n">
        <v>31645</v>
      </c>
      <c r="M220" s="36" t="n">
        <v>520</v>
      </c>
      <c r="N220" s="37" t="s">
        <v>607</v>
      </c>
      <c r="O220" s="36" t="s">
        <v>57</v>
      </c>
      <c r="P220" s="36" t="n">
        <v>30</v>
      </c>
      <c r="Q220" s="33" t="n">
        <v>29.64</v>
      </c>
      <c r="R220" s="33" t="n">
        <f aca="false">Q220*P220</f>
        <v>889.2</v>
      </c>
      <c r="S220" s="34" t="s">
        <v>58</v>
      </c>
      <c r="T220" s="35"/>
    </row>
    <row r="221" customFormat="false" ht="45" hidden="true" customHeight="false" outlineLevel="0" collapsed="false">
      <c r="A221" s="28" t="s">
        <v>52</v>
      </c>
      <c r="B221" s="29" t="s">
        <v>605</v>
      </c>
      <c r="C221" s="30" t="s">
        <v>290</v>
      </c>
      <c r="D221" s="29" t="s">
        <v>31</v>
      </c>
      <c r="E221" s="29" t="s">
        <v>32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55</v>
      </c>
      <c r="K221" s="29" t="s">
        <v>38</v>
      </c>
      <c r="L221" s="36" t="n">
        <v>32942</v>
      </c>
      <c r="M221" s="36" t="n">
        <v>531</v>
      </c>
      <c r="N221" s="37" t="s">
        <v>424</v>
      </c>
      <c r="O221" s="36" t="s">
        <v>61</v>
      </c>
      <c r="P221" s="36" t="n">
        <v>5</v>
      </c>
      <c r="Q221" s="33" t="n">
        <v>15.83</v>
      </c>
      <c r="R221" s="33" t="n">
        <f aca="false">Q221*P221</f>
        <v>79.15</v>
      </c>
      <c r="S221" s="34" t="s">
        <v>58</v>
      </c>
      <c r="T221" s="35"/>
    </row>
    <row r="222" customFormat="false" ht="45" hidden="true" customHeight="false" outlineLevel="0" collapsed="false">
      <c r="A222" s="28" t="s">
        <v>52</v>
      </c>
      <c r="B222" s="29" t="s">
        <v>605</v>
      </c>
      <c r="C222" s="30" t="s">
        <v>290</v>
      </c>
      <c r="D222" s="29" t="s">
        <v>31</v>
      </c>
      <c r="E222" s="29" t="s">
        <v>32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55</v>
      </c>
      <c r="K222" s="29" t="s">
        <v>38</v>
      </c>
      <c r="L222" s="36" t="n">
        <v>20139</v>
      </c>
      <c r="M222" s="36" t="n">
        <v>590</v>
      </c>
      <c r="N222" s="37" t="s">
        <v>425</v>
      </c>
      <c r="O222" s="36" t="s">
        <v>90</v>
      </c>
      <c r="P222" s="36" t="n">
        <v>77</v>
      </c>
      <c r="Q222" s="33" t="n">
        <v>15.5</v>
      </c>
      <c r="R222" s="33" t="n">
        <f aca="false">Q222*P222</f>
        <v>1193.5</v>
      </c>
      <c r="S222" s="34" t="s">
        <v>58</v>
      </c>
      <c r="T222" s="35"/>
    </row>
    <row r="223" customFormat="false" ht="45" hidden="true" customHeight="false" outlineLevel="0" collapsed="false">
      <c r="A223" s="28" t="s">
        <v>52</v>
      </c>
      <c r="B223" s="29" t="s">
        <v>605</v>
      </c>
      <c r="C223" s="30" t="s">
        <v>290</v>
      </c>
      <c r="D223" s="29" t="s">
        <v>31</v>
      </c>
      <c r="E223" s="29" t="s">
        <v>32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55</v>
      </c>
      <c r="K223" s="29" t="s">
        <v>38</v>
      </c>
      <c r="L223" s="36" t="n">
        <v>20140</v>
      </c>
      <c r="M223" s="36" t="n">
        <v>591</v>
      </c>
      <c r="N223" s="37" t="s">
        <v>426</v>
      </c>
      <c r="O223" s="36" t="s">
        <v>90</v>
      </c>
      <c r="P223" s="36" t="n">
        <v>42</v>
      </c>
      <c r="Q223" s="33" t="n">
        <v>27</v>
      </c>
      <c r="R223" s="33" t="n">
        <f aca="false">Q223*P223</f>
        <v>1134</v>
      </c>
      <c r="S223" s="34" t="s">
        <v>58</v>
      </c>
      <c r="T223" s="35"/>
    </row>
    <row r="224" customFormat="false" ht="30" hidden="true" customHeight="false" outlineLevel="0" collapsed="false">
      <c r="A224" s="28" t="s">
        <v>52</v>
      </c>
      <c r="B224" s="29" t="s">
        <v>605</v>
      </c>
      <c r="C224" s="30" t="s">
        <v>290</v>
      </c>
      <c r="D224" s="29" t="s">
        <v>31</v>
      </c>
      <c r="E224" s="29" t="s">
        <v>32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55</v>
      </c>
      <c r="K224" s="29" t="s">
        <v>38</v>
      </c>
      <c r="L224" s="36" t="n">
        <v>23396</v>
      </c>
      <c r="M224" s="36" t="n">
        <v>609</v>
      </c>
      <c r="N224" s="37" t="s">
        <v>427</v>
      </c>
      <c r="O224" s="36" t="s">
        <v>57</v>
      </c>
      <c r="P224" s="36" t="n">
        <v>12</v>
      </c>
      <c r="Q224" s="33" t="n">
        <v>98.5</v>
      </c>
      <c r="R224" s="33" t="n">
        <f aca="false">Q224*P224</f>
        <v>1182</v>
      </c>
      <c r="S224" s="34" t="s">
        <v>58</v>
      </c>
      <c r="T224" s="35"/>
    </row>
    <row r="225" customFormat="false" ht="30" hidden="true" customHeight="false" outlineLevel="0" collapsed="false">
      <c r="A225" s="28" t="s">
        <v>312</v>
      </c>
      <c r="B225" s="29" t="s">
        <v>313</v>
      </c>
      <c r="C225" s="30" t="s">
        <v>314</v>
      </c>
      <c r="D225" s="29" t="s">
        <v>31</v>
      </c>
      <c r="E225" s="29" t="s">
        <v>32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55</v>
      </c>
      <c r="K225" s="29" t="s">
        <v>38</v>
      </c>
      <c r="L225" s="36" t="n">
        <v>52033</v>
      </c>
      <c r="M225" s="36" t="n">
        <v>222</v>
      </c>
      <c r="N225" s="37" t="s">
        <v>315</v>
      </c>
      <c r="O225" s="36" t="s">
        <v>61</v>
      </c>
      <c r="P225" s="36" t="n">
        <v>4</v>
      </c>
      <c r="Q225" s="33" t="n">
        <v>114.99</v>
      </c>
      <c r="R225" s="33" t="n">
        <f aca="false">Q225*P225</f>
        <v>459.96</v>
      </c>
      <c r="S225" s="34" t="s">
        <v>58</v>
      </c>
      <c r="T225" s="35" t="s">
        <v>42</v>
      </c>
    </row>
    <row r="226" customFormat="false" ht="75" hidden="true" customHeight="false" outlineLevel="0" collapsed="false">
      <c r="A226" s="57" t="s">
        <v>316</v>
      </c>
      <c r="B226" s="58" t="s">
        <v>317</v>
      </c>
      <c r="C226" s="58" t="s">
        <v>318</v>
      </c>
      <c r="D226" s="58" t="s">
        <v>31</v>
      </c>
      <c r="E226" s="58" t="s">
        <v>32</v>
      </c>
      <c r="F226" s="58" t="s">
        <v>33</v>
      </c>
      <c r="G226" s="58" t="s">
        <v>34</v>
      </c>
      <c r="H226" s="58" t="s">
        <v>35</v>
      </c>
      <c r="I226" s="58" t="s">
        <v>36</v>
      </c>
      <c r="J226" s="58" t="s">
        <v>44</v>
      </c>
      <c r="K226" s="59" t="s">
        <v>38</v>
      </c>
      <c r="L226" s="60" t="n">
        <v>50623</v>
      </c>
      <c r="M226" s="60" t="n">
        <v>95</v>
      </c>
      <c r="N226" s="60" t="s">
        <v>319</v>
      </c>
      <c r="O226" s="60" t="s">
        <v>61</v>
      </c>
      <c r="P226" s="60" t="n">
        <v>2</v>
      </c>
      <c r="Q226" s="61" t="n">
        <v>277</v>
      </c>
      <c r="R226" s="61" t="n">
        <v>554</v>
      </c>
      <c r="S226" s="62" t="s">
        <v>41</v>
      </c>
      <c r="T226" s="35" t="s">
        <v>42</v>
      </c>
    </row>
    <row r="227" customFormat="false" ht="15" hidden="true" customHeight="false" outlineLevel="0" collapsed="false">
      <c r="A227" s="57" t="s">
        <v>316</v>
      </c>
      <c r="B227" s="58" t="s">
        <v>320</v>
      </c>
      <c r="C227" s="58" t="s">
        <v>321</v>
      </c>
      <c r="D227" s="58" t="s">
        <v>31</v>
      </c>
      <c r="E227" s="58" t="s">
        <v>32</v>
      </c>
      <c r="F227" s="58" t="s">
        <v>33</v>
      </c>
      <c r="G227" s="58" t="s">
        <v>34</v>
      </c>
      <c r="H227" s="58" t="s">
        <v>35</v>
      </c>
      <c r="I227" s="58" t="s">
        <v>36</v>
      </c>
      <c r="J227" s="58" t="s">
        <v>44</v>
      </c>
      <c r="K227" s="59" t="s">
        <v>38</v>
      </c>
      <c r="L227" s="60" t="n">
        <v>43536</v>
      </c>
      <c r="M227" s="60" t="n">
        <v>146</v>
      </c>
      <c r="N227" s="60" t="s">
        <v>322</v>
      </c>
      <c r="O227" s="60" t="s">
        <v>61</v>
      </c>
      <c r="P227" s="60" t="n">
        <v>6</v>
      </c>
      <c r="Q227" s="61" t="n">
        <v>29.76</v>
      </c>
      <c r="R227" s="61" t="n">
        <v>178.56</v>
      </c>
      <c r="S227" s="62" t="s">
        <v>41</v>
      </c>
      <c r="T227" s="35" t="s">
        <v>42</v>
      </c>
    </row>
    <row r="228" customFormat="false" ht="30" hidden="true" customHeight="false" outlineLevel="0" collapsed="false">
      <c r="A228" s="57" t="s">
        <v>323</v>
      </c>
      <c r="B228" s="58" t="s">
        <v>324</v>
      </c>
      <c r="C228" s="59" t="s">
        <v>325</v>
      </c>
      <c r="D228" s="58" t="s">
        <v>31</v>
      </c>
      <c r="E228" s="58" t="s">
        <v>32</v>
      </c>
      <c r="F228" s="58" t="s">
        <v>33</v>
      </c>
      <c r="G228" s="58" t="s">
        <v>34</v>
      </c>
      <c r="H228" s="58" t="s">
        <v>35</v>
      </c>
      <c r="I228" s="58" t="s">
        <v>36</v>
      </c>
      <c r="J228" s="58" t="s">
        <v>55</v>
      </c>
      <c r="K228" s="58" t="s">
        <v>38</v>
      </c>
      <c r="L228" s="60" t="n">
        <v>5766</v>
      </c>
      <c r="M228" s="60" t="n">
        <v>491</v>
      </c>
      <c r="N228" s="60" t="s">
        <v>326</v>
      </c>
      <c r="O228" s="60" t="s">
        <v>61</v>
      </c>
      <c r="P228" s="60" t="n">
        <v>45</v>
      </c>
      <c r="Q228" s="61" t="n">
        <v>6</v>
      </c>
      <c r="R228" s="33" t="n">
        <f aca="false">Q228*P228</f>
        <v>270</v>
      </c>
      <c r="S228" s="62" t="s">
        <v>327</v>
      </c>
      <c r="T228" s="35" t="s">
        <v>42</v>
      </c>
    </row>
    <row r="229" customFormat="false" ht="15" hidden="true" customHeight="false" outlineLevel="0" collapsed="false">
      <c r="A229" s="57" t="s">
        <v>323</v>
      </c>
      <c r="B229" s="58" t="s">
        <v>259</v>
      </c>
      <c r="C229" s="59" t="s">
        <v>328</v>
      </c>
      <c r="D229" s="58" t="s">
        <v>31</v>
      </c>
      <c r="E229" s="58" t="s">
        <v>32</v>
      </c>
      <c r="F229" s="58" t="s">
        <v>33</v>
      </c>
      <c r="G229" s="58" t="s">
        <v>34</v>
      </c>
      <c r="H229" s="58" t="s">
        <v>35</v>
      </c>
      <c r="I229" s="58" t="s">
        <v>36</v>
      </c>
      <c r="J229" s="58" t="s">
        <v>55</v>
      </c>
      <c r="K229" s="58" t="s">
        <v>38</v>
      </c>
      <c r="L229" s="60" t="n">
        <v>329</v>
      </c>
      <c r="M229" s="60" t="n">
        <v>384</v>
      </c>
      <c r="N229" s="60" t="s">
        <v>329</v>
      </c>
      <c r="O229" s="60" t="s">
        <v>65</v>
      </c>
      <c r="P229" s="60" t="n">
        <v>1</v>
      </c>
      <c r="Q229" s="61" t="n">
        <v>17.95</v>
      </c>
      <c r="R229" s="33" t="n">
        <f aca="false">Q229*P229</f>
        <v>17.95</v>
      </c>
      <c r="S229" s="62" t="s">
        <v>327</v>
      </c>
      <c r="T229" s="35" t="s">
        <v>42</v>
      </c>
    </row>
    <row r="230" customFormat="false" ht="15" hidden="true" customHeight="false" outlineLevel="0" collapsed="false">
      <c r="A230" s="57" t="s">
        <v>323</v>
      </c>
      <c r="B230" s="58" t="s">
        <v>259</v>
      </c>
      <c r="C230" s="59" t="s">
        <v>328</v>
      </c>
      <c r="D230" s="58" t="s">
        <v>31</v>
      </c>
      <c r="E230" s="58" t="s">
        <v>32</v>
      </c>
      <c r="F230" s="58" t="s">
        <v>33</v>
      </c>
      <c r="G230" s="58" t="s">
        <v>34</v>
      </c>
      <c r="H230" s="58" t="s">
        <v>35</v>
      </c>
      <c r="I230" s="58" t="s">
        <v>36</v>
      </c>
      <c r="J230" s="58" t="s">
        <v>55</v>
      </c>
      <c r="K230" s="58" t="s">
        <v>38</v>
      </c>
      <c r="L230" s="60" t="n">
        <v>11913</v>
      </c>
      <c r="M230" s="60" t="n">
        <v>386</v>
      </c>
      <c r="N230" s="60" t="s">
        <v>330</v>
      </c>
      <c r="O230" s="60" t="s">
        <v>65</v>
      </c>
      <c r="P230" s="60" t="n">
        <v>4</v>
      </c>
      <c r="Q230" s="61" t="n">
        <v>17.95</v>
      </c>
      <c r="R230" s="33" t="n">
        <f aca="false">Q230*P230</f>
        <v>71.8</v>
      </c>
      <c r="S230" s="62" t="s">
        <v>327</v>
      </c>
      <c r="T230" s="35" t="s">
        <v>42</v>
      </c>
    </row>
    <row r="231" customFormat="false" ht="15" hidden="true" customHeight="true" outlineLevel="0" collapsed="false">
      <c r="A231" s="57" t="s">
        <v>323</v>
      </c>
      <c r="B231" s="58" t="s">
        <v>259</v>
      </c>
      <c r="C231" s="59" t="s">
        <v>328</v>
      </c>
      <c r="D231" s="58" t="s">
        <v>31</v>
      </c>
      <c r="E231" s="58" t="s">
        <v>32</v>
      </c>
      <c r="F231" s="58" t="s">
        <v>33</v>
      </c>
      <c r="G231" s="58" t="s">
        <v>34</v>
      </c>
      <c r="H231" s="58" t="s">
        <v>35</v>
      </c>
      <c r="I231" s="58" t="s">
        <v>36</v>
      </c>
      <c r="J231" s="58" t="s">
        <v>55</v>
      </c>
      <c r="K231" s="58" t="s">
        <v>38</v>
      </c>
      <c r="L231" s="60" t="n">
        <v>13752</v>
      </c>
      <c r="M231" s="60" t="n">
        <v>387</v>
      </c>
      <c r="N231" s="60" t="s">
        <v>331</v>
      </c>
      <c r="O231" s="60" t="s">
        <v>65</v>
      </c>
      <c r="P231" s="60" t="n">
        <v>4</v>
      </c>
      <c r="Q231" s="61" t="n">
        <v>17.95</v>
      </c>
      <c r="R231" s="33" t="n">
        <f aca="false">Q231*P231</f>
        <v>71.8</v>
      </c>
      <c r="S231" s="62" t="s">
        <v>327</v>
      </c>
      <c r="T231" s="35" t="s">
        <v>42</v>
      </c>
    </row>
    <row r="232" customFormat="false" ht="15.75" hidden="true" customHeight="true" outlineLevel="0" collapsed="false">
      <c r="A232" s="57" t="s">
        <v>323</v>
      </c>
      <c r="B232" s="58" t="s">
        <v>249</v>
      </c>
      <c r="C232" s="59" t="s">
        <v>332</v>
      </c>
      <c r="D232" s="58" t="s">
        <v>31</v>
      </c>
      <c r="E232" s="58" t="s">
        <v>32</v>
      </c>
      <c r="F232" s="58" t="s">
        <v>33</v>
      </c>
      <c r="G232" s="58" t="s">
        <v>34</v>
      </c>
      <c r="H232" s="58" t="s">
        <v>35</v>
      </c>
      <c r="I232" s="58" t="s">
        <v>36</v>
      </c>
      <c r="J232" s="58" t="s">
        <v>55</v>
      </c>
      <c r="K232" s="58" t="s">
        <v>38</v>
      </c>
      <c r="L232" s="60" t="n">
        <v>25038</v>
      </c>
      <c r="M232" s="60" t="n">
        <v>478</v>
      </c>
      <c r="N232" s="60" t="s">
        <v>333</v>
      </c>
      <c r="O232" s="60" t="s">
        <v>149</v>
      </c>
      <c r="P232" s="60" t="n">
        <v>2</v>
      </c>
      <c r="Q232" s="61" t="n">
        <v>165.22</v>
      </c>
      <c r="R232" s="33" t="n">
        <f aca="false">Q232*P232</f>
        <v>330.44</v>
      </c>
      <c r="S232" s="62" t="s">
        <v>334</v>
      </c>
      <c r="T232" s="35" t="s">
        <v>42</v>
      </c>
    </row>
    <row r="233" customFormat="false" ht="15" hidden="true" customHeight="false" outlineLevel="0" collapsed="false">
      <c r="A233" s="57" t="s">
        <v>323</v>
      </c>
      <c r="B233" s="58" t="s">
        <v>249</v>
      </c>
      <c r="C233" s="59" t="s">
        <v>332</v>
      </c>
      <c r="D233" s="58" t="s">
        <v>31</v>
      </c>
      <c r="E233" s="58" t="s">
        <v>32</v>
      </c>
      <c r="F233" s="58" t="s">
        <v>33</v>
      </c>
      <c r="G233" s="58" t="s">
        <v>34</v>
      </c>
      <c r="H233" s="58" t="s">
        <v>35</v>
      </c>
      <c r="I233" s="58" t="s">
        <v>36</v>
      </c>
      <c r="J233" s="58" t="s">
        <v>55</v>
      </c>
      <c r="K233" s="58" t="s">
        <v>38</v>
      </c>
      <c r="L233" s="60" t="n">
        <v>48502</v>
      </c>
      <c r="M233" s="60" t="n">
        <v>606</v>
      </c>
      <c r="N233" s="60" t="s">
        <v>335</v>
      </c>
      <c r="O233" s="60" t="s">
        <v>149</v>
      </c>
      <c r="P233" s="60" t="n">
        <v>5</v>
      </c>
      <c r="Q233" s="61" t="n">
        <v>500</v>
      </c>
      <c r="R233" s="33" t="n">
        <f aca="false">Q233*P233</f>
        <v>2500</v>
      </c>
      <c r="S233" s="62" t="s">
        <v>336</v>
      </c>
      <c r="T233" s="35" t="s">
        <v>42</v>
      </c>
    </row>
    <row r="234" customFormat="false" ht="45" hidden="true" customHeight="false" outlineLevel="0" collapsed="false">
      <c r="A234" s="57" t="s">
        <v>323</v>
      </c>
      <c r="B234" s="58" t="s">
        <v>337</v>
      </c>
      <c r="C234" s="59" t="s">
        <v>338</v>
      </c>
      <c r="D234" s="58" t="s">
        <v>31</v>
      </c>
      <c r="E234" s="58" t="s">
        <v>32</v>
      </c>
      <c r="F234" s="58" t="s">
        <v>33</v>
      </c>
      <c r="G234" s="58" t="s">
        <v>34</v>
      </c>
      <c r="H234" s="58" t="s">
        <v>35</v>
      </c>
      <c r="I234" s="58" t="s">
        <v>36</v>
      </c>
      <c r="J234" s="58" t="s">
        <v>55</v>
      </c>
      <c r="K234" s="58" t="s">
        <v>38</v>
      </c>
      <c r="L234" s="60" t="n">
        <v>48447</v>
      </c>
      <c r="M234" s="60" t="n">
        <v>521</v>
      </c>
      <c r="N234" s="60" t="s">
        <v>339</v>
      </c>
      <c r="O234" s="60" t="s">
        <v>90</v>
      </c>
      <c r="P234" s="60" t="n">
        <v>2</v>
      </c>
      <c r="Q234" s="61" t="n">
        <v>600</v>
      </c>
      <c r="R234" s="33" t="n">
        <f aca="false">Q234*P234</f>
        <v>1200</v>
      </c>
      <c r="S234" s="62" t="s">
        <v>336</v>
      </c>
      <c r="T234" s="35" t="s">
        <v>42</v>
      </c>
    </row>
    <row r="235" customFormat="false" ht="30" hidden="true" customHeight="false" outlineLevel="0" collapsed="false">
      <c r="A235" s="57" t="s">
        <v>323</v>
      </c>
      <c r="B235" s="58" t="s">
        <v>340</v>
      </c>
      <c r="C235" s="59" t="s">
        <v>341</v>
      </c>
      <c r="D235" s="58" t="s">
        <v>31</v>
      </c>
      <c r="E235" s="58" t="s">
        <v>32</v>
      </c>
      <c r="F235" s="58" t="s">
        <v>33</v>
      </c>
      <c r="G235" s="58" t="s">
        <v>34</v>
      </c>
      <c r="H235" s="58" t="s">
        <v>35</v>
      </c>
      <c r="I235" s="58" t="s">
        <v>36</v>
      </c>
      <c r="J235" s="58" t="s">
        <v>55</v>
      </c>
      <c r="K235" s="58" t="s">
        <v>38</v>
      </c>
      <c r="L235" s="60" t="n">
        <v>6674</v>
      </c>
      <c r="M235" s="60" t="n">
        <v>104</v>
      </c>
      <c r="N235" s="60" t="s">
        <v>342</v>
      </c>
      <c r="O235" s="60" t="s">
        <v>61</v>
      </c>
      <c r="P235" s="60" t="n">
        <v>20</v>
      </c>
      <c r="Q235" s="61" t="n">
        <v>107.18</v>
      </c>
      <c r="R235" s="33" t="n">
        <f aca="false">Q235*P235</f>
        <v>2143.6</v>
      </c>
      <c r="S235" s="62" t="s">
        <v>327</v>
      </c>
      <c r="T235" s="35" t="s">
        <v>42</v>
      </c>
    </row>
    <row r="236" customFormat="false" ht="30" hidden="true" customHeight="false" outlineLevel="0" collapsed="false">
      <c r="A236" s="57" t="s">
        <v>323</v>
      </c>
      <c r="B236" s="58" t="s">
        <v>340</v>
      </c>
      <c r="C236" s="59" t="s">
        <v>341</v>
      </c>
      <c r="D236" s="58" t="s">
        <v>31</v>
      </c>
      <c r="E236" s="58" t="s">
        <v>32</v>
      </c>
      <c r="F236" s="58" t="s">
        <v>33</v>
      </c>
      <c r="G236" s="58" t="s">
        <v>34</v>
      </c>
      <c r="H236" s="58" t="s">
        <v>35</v>
      </c>
      <c r="I236" s="58" t="s">
        <v>36</v>
      </c>
      <c r="J236" s="58" t="s">
        <v>55</v>
      </c>
      <c r="K236" s="58" t="s">
        <v>38</v>
      </c>
      <c r="L236" s="60" t="n">
        <v>16898</v>
      </c>
      <c r="M236" s="60" t="n">
        <v>106</v>
      </c>
      <c r="N236" s="60" t="s">
        <v>343</v>
      </c>
      <c r="O236" s="60" t="s">
        <v>61</v>
      </c>
      <c r="P236" s="60" t="n">
        <v>20</v>
      </c>
      <c r="Q236" s="61" t="n">
        <v>137.82</v>
      </c>
      <c r="R236" s="33" t="n">
        <f aca="false">Q236*P236</f>
        <v>2756.4</v>
      </c>
      <c r="S236" s="62" t="s">
        <v>327</v>
      </c>
      <c r="T236" s="35" t="s">
        <v>42</v>
      </c>
    </row>
    <row r="237" customFormat="false" ht="30" hidden="true" customHeight="false" outlineLevel="0" collapsed="false">
      <c r="A237" s="57" t="s">
        <v>323</v>
      </c>
      <c r="B237" s="58" t="s">
        <v>344</v>
      </c>
      <c r="C237" s="59" t="s">
        <v>345</v>
      </c>
      <c r="D237" s="58" t="s">
        <v>31</v>
      </c>
      <c r="E237" s="58" t="s">
        <v>32</v>
      </c>
      <c r="F237" s="58" t="s">
        <v>33</v>
      </c>
      <c r="G237" s="58" t="s">
        <v>34</v>
      </c>
      <c r="H237" s="58" t="s">
        <v>35</v>
      </c>
      <c r="I237" s="58" t="s">
        <v>36</v>
      </c>
      <c r="J237" s="58" t="s">
        <v>55</v>
      </c>
      <c r="K237" s="58" t="s">
        <v>38</v>
      </c>
      <c r="L237" s="60" t="n">
        <v>64792</v>
      </c>
      <c r="M237" s="60" t="n">
        <v>380</v>
      </c>
      <c r="N237" s="60" t="s">
        <v>346</v>
      </c>
      <c r="O237" s="60" t="s">
        <v>149</v>
      </c>
      <c r="P237" s="60" t="n">
        <v>1</v>
      </c>
      <c r="Q237" s="61" t="n">
        <v>267</v>
      </c>
      <c r="R237" s="33" t="n">
        <f aca="false">Q237*P237</f>
        <v>267</v>
      </c>
      <c r="S237" s="62" t="s">
        <v>334</v>
      </c>
      <c r="T237" s="35" t="s">
        <v>42</v>
      </c>
    </row>
    <row r="238" customFormat="false" ht="30" hidden="true" customHeight="false" outlineLevel="0" collapsed="false">
      <c r="A238" s="57" t="s">
        <v>323</v>
      </c>
      <c r="B238" s="58" t="s">
        <v>347</v>
      </c>
      <c r="C238" s="59" t="s">
        <v>348</v>
      </c>
      <c r="D238" s="58" t="s">
        <v>31</v>
      </c>
      <c r="E238" s="58" t="s">
        <v>32</v>
      </c>
      <c r="F238" s="58" t="s">
        <v>33</v>
      </c>
      <c r="G238" s="58" t="s">
        <v>34</v>
      </c>
      <c r="H238" s="58" t="s">
        <v>35</v>
      </c>
      <c r="I238" s="58" t="s">
        <v>36</v>
      </c>
      <c r="J238" s="58" t="s">
        <v>55</v>
      </c>
      <c r="K238" s="58" t="s">
        <v>38</v>
      </c>
      <c r="L238" s="60" t="n">
        <v>2193</v>
      </c>
      <c r="M238" s="60" t="n">
        <v>349</v>
      </c>
      <c r="N238" s="60" t="s">
        <v>349</v>
      </c>
      <c r="O238" s="60" t="s">
        <v>57</v>
      </c>
      <c r="P238" s="60" t="n">
        <v>1</v>
      </c>
      <c r="Q238" s="61" t="n">
        <v>5.89</v>
      </c>
      <c r="R238" s="33" t="n">
        <f aca="false">Q238*P238</f>
        <v>5.89</v>
      </c>
      <c r="S238" s="62" t="s">
        <v>327</v>
      </c>
      <c r="T238" s="35" t="s">
        <v>42</v>
      </c>
    </row>
    <row r="239" customFormat="false" ht="30" hidden="true" customHeight="false" outlineLevel="0" collapsed="false">
      <c r="A239" s="57" t="s">
        <v>323</v>
      </c>
      <c r="B239" s="58" t="s">
        <v>350</v>
      </c>
      <c r="C239" s="59" t="s">
        <v>351</v>
      </c>
      <c r="D239" s="58" t="s">
        <v>31</v>
      </c>
      <c r="E239" s="58" t="s">
        <v>32</v>
      </c>
      <c r="F239" s="58" t="s">
        <v>33</v>
      </c>
      <c r="G239" s="58" t="s">
        <v>34</v>
      </c>
      <c r="H239" s="58" t="s">
        <v>35</v>
      </c>
      <c r="I239" s="58" t="s">
        <v>36</v>
      </c>
      <c r="J239" s="58" t="s">
        <v>55</v>
      </c>
      <c r="K239" s="58" t="s">
        <v>38</v>
      </c>
      <c r="L239" s="60" t="n">
        <v>47302</v>
      </c>
      <c r="M239" s="60" t="n">
        <v>69</v>
      </c>
      <c r="N239" s="60" t="s">
        <v>352</v>
      </c>
      <c r="O239" s="60" t="s">
        <v>61</v>
      </c>
      <c r="P239" s="60" t="n">
        <v>20</v>
      </c>
      <c r="Q239" s="61" t="n">
        <v>1.55</v>
      </c>
      <c r="R239" s="33" t="n">
        <f aca="false">Q239*P239</f>
        <v>31</v>
      </c>
      <c r="S239" s="62" t="s">
        <v>353</v>
      </c>
      <c r="T239" s="35" t="s">
        <v>42</v>
      </c>
    </row>
    <row r="240" customFormat="false" ht="15" hidden="true" customHeight="false" outlineLevel="0" collapsed="false">
      <c r="A240" s="57" t="s">
        <v>323</v>
      </c>
      <c r="B240" s="58" t="s">
        <v>350</v>
      </c>
      <c r="C240" s="59" t="s">
        <v>351</v>
      </c>
      <c r="D240" s="58" t="s">
        <v>31</v>
      </c>
      <c r="E240" s="58" t="s">
        <v>32</v>
      </c>
      <c r="F240" s="58" t="s">
        <v>33</v>
      </c>
      <c r="G240" s="58" t="s">
        <v>34</v>
      </c>
      <c r="H240" s="58" t="s">
        <v>35</v>
      </c>
      <c r="I240" s="58" t="s">
        <v>36</v>
      </c>
      <c r="J240" s="58" t="s">
        <v>55</v>
      </c>
      <c r="K240" s="58" t="s">
        <v>38</v>
      </c>
      <c r="L240" s="60" t="n">
        <v>327</v>
      </c>
      <c r="M240" s="60" t="n">
        <v>383</v>
      </c>
      <c r="N240" s="60" t="s">
        <v>354</v>
      </c>
      <c r="O240" s="60" t="s">
        <v>65</v>
      </c>
      <c r="P240" s="60" t="n">
        <v>2</v>
      </c>
      <c r="Q240" s="61" t="n">
        <v>13.2</v>
      </c>
      <c r="R240" s="33" t="n">
        <f aca="false">Q240*P240</f>
        <v>26.4</v>
      </c>
      <c r="S240" s="62" t="s">
        <v>327</v>
      </c>
      <c r="T240" s="35" t="s">
        <v>42</v>
      </c>
    </row>
    <row r="241" customFormat="false" ht="45" hidden="true" customHeight="false" outlineLevel="0" collapsed="false">
      <c r="A241" s="57" t="s">
        <v>323</v>
      </c>
      <c r="B241" s="58" t="s">
        <v>350</v>
      </c>
      <c r="C241" s="59" t="s">
        <v>351</v>
      </c>
      <c r="D241" s="58" t="s">
        <v>31</v>
      </c>
      <c r="E241" s="58" t="s">
        <v>32</v>
      </c>
      <c r="F241" s="58" t="s">
        <v>33</v>
      </c>
      <c r="G241" s="58" t="s">
        <v>34</v>
      </c>
      <c r="H241" s="58" t="s">
        <v>35</v>
      </c>
      <c r="I241" s="58" t="s">
        <v>36</v>
      </c>
      <c r="J241" s="58" t="s">
        <v>55</v>
      </c>
      <c r="K241" s="58" t="s">
        <v>38</v>
      </c>
      <c r="L241" s="60" t="n">
        <v>56314</v>
      </c>
      <c r="M241" s="60" t="n">
        <v>601</v>
      </c>
      <c r="N241" s="60" t="s">
        <v>355</v>
      </c>
      <c r="O241" s="60" t="s">
        <v>57</v>
      </c>
      <c r="P241" s="60" t="n">
        <v>4</v>
      </c>
      <c r="Q241" s="61" t="n">
        <v>5.9</v>
      </c>
      <c r="R241" s="33" t="n">
        <f aca="false">Q241*P241</f>
        <v>23.6</v>
      </c>
      <c r="S241" s="62" t="s">
        <v>327</v>
      </c>
      <c r="T241" s="35" t="s">
        <v>42</v>
      </c>
    </row>
    <row r="242" customFormat="false" ht="45" hidden="true" customHeight="false" outlineLevel="0" collapsed="false">
      <c r="A242" s="57" t="s">
        <v>323</v>
      </c>
      <c r="B242" s="58" t="s">
        <v>356</v>
      </c>
      <c r="C242" s="59" t="s">
        <v>357</v>
      </c>
      <c r="D242" s="58" t="s">
        <v>31</v>
      </c>
      <c r="E242" s="58" t="s">
        <v>32</v>
      </c>
      <c r="F242" s="58" t="s">
        <v>33</v>
      </c>
      <c r="G242" s="58" t="s">
        <v>34</v>
      </c>
      <c r="H242" s="58" t="s">
        <v>35</v>
      </c>
      <c r="I242" s="58" t="s">
        <v>36</v>
      </c>
      <c r="J242" s="58" t="s">
        <v>55</v>
      </c>
      <c r="K242" s="58" t="s">
        <v>38</v>
      </c>
      <c r="L242" s="60" t="n">
        <v>24549</v>
      </c>
      <c r="M242" s="60" t="n">
        <v>39</v>
      </c>
      <c r="N242" s="60" t="s">
        <v>358</v>
      </c>
      <c r="O242" s="60" t="s">
        <v>65</v>
      </c>
      <c r="P242" s="60" t="n">
        <v>5</v>
      </c>
      <c r="Q242" s="61" t="n">
        <v>4.8</v>
      </c>
      <c r="R242" s="33" t="n">
        <f aca="false">Q242*P242</f>
        <v>24</v>
      </c>
      <c r="S242" s="62" t="s">
        <v>327</v>
      </c>
      <c r="T242" s="35" t="s">
        <v>42</v>
      </c>
    </row>
    <row r="243" customFormat="false" ht="15" hidden="true" customHeight="false" outlineLevel="0" collapsed="false">
      <c r="A243" s="57" t="s">
        <v>323</v>
      </c>
      <c r="B243" s="58" t="s">
        <v>356</v>
      </c>
      <c r="C243" s="59" t="s">
        <v>357</v>
      </c>
      <c r="D243" s="58" t="s">
        <v>31</v>
      </c>
      <c r="E243" s="58" t="s">
        <v>32</v>
      </c>
      <c r="F243" s="58" t="s">
        <v>33</v>
      </c>
      <c r="G243" s="58" t="s">
        <v>34</v>
      </c>
      <c r="H243" s="58" t="s">
        <v>35</v>
      </c>
      <c r="I243" s="58" t="s">
        <v>36</v>
      </c>
      <c r="J243" s="58" t="s">
        <v>55</v>
      </c>
      <c r="K243" s="58" t="s">
        <v>38</v>
      </c>
      <c r="L243" s="60" t="n">
        <v>7487</v>
      </c>
      <c r="M243" s="60" t="n">
        <v>64</v>
      </c>
      <c r="N243" s="60" t="s">
        <v>359</v>
      </c>
      <c r="O243" s="60" t="s">
        <v>90</v>
      </c>
      <c r="P243" s="60" t="n">
        <v>4</v>
      </c>
      <c r="Q243" s="61" t="n">
        <v>8</v>
      </c>
      <c r="R243" s="33" t="n">
        <f aca="false">Q243*P243</f>
        <v>32</v>
      </c>
      <c r="S243" s="62" t="s">
        <v>353</v>
      </c>
      <c r="T243" s="35" t="s">
        <v>42</v>
      </c>
    </row>
    <row r="244" customFormat="false" ht="45" hidden="true" customHeight="false" outlineLevel="0" collapsed="false">
      <c r="A244" s="57" t="s">
        <v>323</v>
      </c>
      <c r="B244" s="58" t="s">
        <v>356</v>
      </c>
      <c r="C244" s="59" t="s">
        <v>357</v>
      </c>
      <c r="D244" s="58" t="s">
        <v>31</v>
      </c>
      <c r="E244" s="58" t="s">
        <v>32</v>
      </c>
      <c r="F244" s="58" t="s">
        <v>33</v>
      </c>
      <c r="G244" s="58" t="s">
        <v>34</v>
      </c>
      <c r="H244" s="58" t="s">
        <v>35</v>
      </c>
      <c r="I244" s="58" t="s">
        <v>36</v>
      </c>
      <c r="J244" s="58" t="s">
        <v>55</v>
      </c>
      <c r="K244" s="58" t="s">
        <v>38</v>
      </c>
      <c r="L244" s="60" t="n">
        <v>26184</v>
      </c>
      <c r="M244" s="60" t="n">
        <v>209</v>
      </c>
      <c r="N244" s="60" t="s">
        <v>360</v>
      </c>
      <c r="O244" s="60" t="s">
        <v>61</v>
      </c>
      <c r="P244" s="60" t="n">
        <v>27</v>
      </c>
      <c r="Q244" s="61" t="n">
        <v>2.5</v>
      </c>
      <c r="R244" s="33" t="n">
        <f aca="false">Q244*P244</f>
        <v>67.5</v>
      </c>
      <c r="S244" s="62" t="s">
        <v>327</v>
      </c>
      <c r="T244" s="35" t="s">
        <v>42</v>
      </c>
    </row>
    <row r="245" customFormat="false" ht="45" hidden="true" customHeight="false" outlineLevel="0" collapsed="false">
      <c r="A245" s="57" t="s">
        <v>323</v>
      </c>
      <c r="B245" s="58" t="s">
        <v>356</v>
      </c>
      <c r="C245" s="59" t="s">
        <v>357</v>
      </c>
      <c r="D245" s="58" t="s">
        <v>31</v>
      </c>
      <c r="E245" s="58" t="s">
        <v>32</v>
      </c>
      <c r="F245" s="58" t="s">
        <v>33</v>
      </c>
      <c r="G245" s="58" t="s">
        <v>34</v>
      </c>
      <c r="H245" s="58" t="s">
        <v>35</v>
      </c>
      <c r="I245" s="58" t="s">
        <v>36</v>
      </c>
      <c r="J245" s="58" t="s">
        <v>55</v>
      </c>
      <c r="K245" s="58" t="s">
        <v>38</v>
      </c>
      <c r="L245" s="60" t="n">
        <v>17788</v>
      </c>
      <c r="M245" s="60" t="n">
        <v>210</v>
      </c>
      <c r="N245" s="60" t="s">
        <v>361</v>
      </c>
      <c r="O245" s="60" t="s">
        <v>61</v>
      </c>
      <c r="P245" s="60" t="n">
        <v>5</v>
      </c>
      <c r="Q245" s="61" t="n">
        <v>3.4</v>
      </c>
      <c r="R245" s="33" t="n">
        <f aca="false">Q245*P245</f>
        <v>17</v>
      </c>
      <c r="S245" s="62" t="s">
        <v>327</v>
      </c>
      <c r="T245" s="35" t="s">
        <v>42</v>
      </c>
    </row>
    <row r="246" customFormat="false" ht="30" hidden="true" customHeight="false" outlineLevel="0" collapsed="false">
      <c r="A246" s="57" t="s">
        <v>323</v>
      </c>
      <c r="B246" s="58" t="s">
        <v>356</v>
      </c>
      <c r="C246" s="59" t="s">
        <v>357</v>
      </c>
      <c r="D246" s="58" t="s">
        <v>31</v>
      </c>
      <c r="E246" s="58" t="s">
        <v>32</v>
      </c>
      <c r="F246" s="58" t="s">
        <v>33</v>
      </c>
      <c r="G246" s="58" t="s">
        <v>34</v>
      </c>
      <c r="H246" s="58" t="s">
        <v>35</v>
      </c>
      <c r="I246" s="58" t="s">
        <v>36</v>
      </c>
      <c r="J246" s="58" t="s">
        <v>55</v>
      </c>
      <c r="K246" s="58" t="s">
        <v>38</v>
      </c>
      <c r="L246" s="60" t="n">
        <v>23802</v>
      </c>
      <c r="M246" s="60" t="n">
        <v>412</v>
      </c>
      <c r="N246" s="60" t="s">
        <v>362</v>
      </c>
      <c r="O246" s="60" t="s">
        <v>65</v>
      </c>
      <c r="P246" s="60" t="n">
        <v>68</v>
      </c>
      <c r="Q246" s="61" t="n">
        <v>18.5</v>
      </c>
      <c r="R246" s="33" t="n">
        <f aca="false">Q246*P246</f>
        <v>1258</v>
      </c>
      <c r="S246" s="62" t="s">
        <v>327</v>
      </c>
      <c r="T246" s="35" t="s">
        <v>42</v>
      </c>
    </row>
    <row r="247" customFormat="false" ht="30" hidden="true" customHeight="false" outlineLevel="0" collapsed="false">
      <c r="A247" s="57" t="s">
        <v>323</v>
      </c>
      <c r="B247" s="58" t="s">
        <v>356</v>
      </c>
      <c r="C247" s="59" t="s">
        <v>357</v>
      </c>
      <c r="D247" s="58" t="s">
        <v>31</v>
      </c>
      <c r="E247" s="58" t="s">
        <v>32</v>
      </c>
      <c r="F247" s="58" t="s">
        <v>33</v>
      </c>
      <c r="G247" s="58" t="s">
        <v>34</v>
      </c>
      <c r="H247" s="58" t="s">
        <v>35</v>
      </c>
      <c r="I247" s="58" t="s">
        <v>36</v>
      </c>
      <c r="J247" s="58" t="s">
        <v>55</v>
      </c>
      <c r="K247" s="58" t="s">
        <v>38</v>
      </c>
      <c r="L247" s="60" t="n">
        <v>23798</v>
      </c>
      <c r="M247" s="60" t="n">
        <v>415</v>
      </c>
      <c r="N247" s="60" t="s">
        <v>363</v>
      </c>
      <c r="O247" s="60" t="s">
        <v>65</v>
      </c>
      <c r="P247" s="60" t="n">
        <v>30</v>
      </c>
      <c r="Q247" s="61" t="n">
        <v>16.45</v>
      </c>
      <c r="R247" s="33" t="n">
        <f aca="false">Q247*P247</f>
        <v>493.5</v>
      </c>
      <c r="S247" s="62" t="s">
        <v>327</v>
      </c>
      <c r="T247" s="35" t="s">
        <v>42</v>
      </c>
    </row>
    <row r="248" customFormat="false" ht="30" hidden="true" customHeight="false" outlineLevel="0" collapsed="false">
      <c r="A248" s="57" t="s">
        <v>323</v>
      </c>
      <c r="B248" s="58" t="s">
        <v>356</v>
      </c>
      <c r="C248" s="59" t="s">
        <v>357</v>
      </c>
      <c r="D248" s="58" t="s">
        <v>31</v>
      </c>
      <c r="E248" s="58" t="s">
        <v>32</v>
      </c>
      <c r="F248" s="58" t="s">
        <v>33</v>
      </c>
      <c r="G248" s="58" t="s">
        <v>34</v>
      </c>
      <c r="H248" s="58" t="s">
        <v>35</v>
      </c>
      <c r="I248" s="58" t="s">
        <v>36</v>
      </c>
      <c r="J248" s="58" t="s">
        <v>55</v>
      </c>
      <c r="K248" s="58" t="s">
        <v>38</v>
      </c>
      <c r="L248" s="60" t="n">
        <v>23796</v>
      </c>
      <c r="M248" s="60" t="n">
        <v>416</v>
      </c>
      <c r="N248" s="60" t="s">
        <v>364</v>
      </c>
      <c r="O248" s="60" t="s">
        <v>65</v>
      </c>
      <c r="P248" s="60" t="n">
        <v>30</v>
      </c>
      <c r="Q248" s="61" t="n">
        <v>14.38</v>
      </c>
      <c r="R248" s="33" t="n">
        <f aca="false">Q248*P248</f>
        <v>431.4</v>
      </c>
      <c r="S248" s="62" t="s">
        <v>327</v>
      </c>
      <c r="T248" s="35" t="s">
        <v>42</v>
      </c>
    </row>
    <row r="249" customFormat="false" ht="45" hidden="true" customHeight="false" outlineLevel="0" collapsed="false">
      <c r="A249" s="57" t="s">
        <v>323</v>
      </c>
      <c r="B249" s="58" t="s">
        <v>356</v>
      </c>
      <c r="C249" s="59" t="s">
        <v>357</v>
      </c>
      <c r="D249" s="58" t="s">
        <v>31</v>
      </c>
      <c r="E249" s="58" t="s">
        <v>32</v>
      </c>
      <c r="F249" s="58" t="s">
        <v>33</v>
      </c>
      <c r="G249" s="58" t="s">
        <v>34</v>
      </c>
      <c r="H249" s="58" t="s">
        <v>35</v>
      </c>
      <c r="I249" s="58" t="s">
        <v>36</v>
      </c>
      <c r="J249" s="58" t="s">
        <v>55</v>
      </c>
      <c r="K249" s="58" t="s">
        <v>38</v>
      </c>
      <c r="L249" s="60" t="n">
        <v>47127</v>
      </c>
      <c r="M249" s="60" t="n">
        <v>423</v>
      </c>
      <c r="N249" s="60" t="s">
        <v>365</v>
      </c>
      <c r="O249" s="60" t="s">
        <v>65</v>
      </c>
      <c r="P249" s="60" t="n">
        <v>11</v>
      </c>
      <c r="Q249" s="61" t="n">
        <v>11.8</v>
      </c>
      <c r="R249" s="33" t="n">
        <f aca="false">Q249*P249</f>
        <v>129.8</v>
      </c>
      <c r="S249" s="62" t="s">
        <v>366</v>
      </c>
      <c r="T249" s="35" t="s">
        <v>42</v>
      </c>
    </row>
    <row r="250" customFormat="false" ht="45" hidden="true" customHeight="false" outlineLevel="0" collapsed="false">
      <c r="A250" s="57" t="s">
        <v>323</v>
      </c>
      <c r="B250" s="58" t="s">
        <v>356</v>
      </c>
      <c r="C250" s="59" t="s">
        <v>357</v>
      </c>
      <c r="D250" s="58" t="s">
        <v>31</v>
      </c>
      <c r="E250" s="58" t="s">
        <v>32</v>
      </c>
      <c r="F250" s="58" t="s">
        <v>33</v>
      </c>
      <c r="G250" s="58" t="s">
        <v>34</v>
      </c>
      <c r="H250" s="58" t="s">
        <v>35</v>
      </c>
      <c r="I250" s="58" t="s">
        <v>36</v>
      </c>
      <c r="J250" s="58" t="s">
        <v>55</v>
      </c>
      <c r="K250" s="58" t="s">
        <v>38</v>
      </c>
      <c r="L250" s="60" t="n">
        <v>17047</v>
      </c>
      <c r="M250" s="60" t="n">
        <v>432</v>
      </c>
      <c r="N250" s="60" t="s">
        <v>367</v>
      </c>
      <c r="O250" s="60" t="s">
        <v>65</v>
      </c>
      <c r="P250" s="60" t="n">
        <v>6</v>
      </c>
      <c r="Q250" s="61" t="n">
        <v>4</v>
      </c>
      <c r="R250" s="33" t="n">
        <f aca="false">Q250*P250</f>
        <v>24</v>
      </c>
      <c r="S250" s="62" t="s">
        <v>353</v>
      </c>
      <c r="T250" s="35" t="s">
        <v>42</v>
      </c>
    </row>
    <row r="251" customFormat="false" ht="45" hidden="true" customHeight="false" outlineLevel="0" collapsed="false">
      <c r="A251" s="57" t="s">
        <v>323</v>
      </c>
      <c r="B251" s="58" t="s">
        <v>356</v>
      </c>
      <c r="C251" s="59" t="s">
        <v>357</v>
      </c>
      <c r="D251" s="58" t="s">
        <v>31</v>
      </c>
      <c r="E251" s="58" t="s">
        <v>32</v>
      </c>
      <c r="F251" s="58" t="s">
        <v>33</v>
      </c>
      <c r="G251" s="58" t="s">
        <v>34</v>
      </c>
      <c r="H251" s="58" t="s">
        <v>35</v>
      </c>
      <c r="I251" s="58" t="s">
        <v>36</v>
      </c>
      <c r="J251" s="58" t="s">
        <v>55</v>
      </c>
      <c r="K251" s="58" t="s">
        <v>38</v>
      </c>
      <c r="L251" s="60" t="n">
        <v>12760</v>
      </c>
      <c r="M251" s="60" t="n">
        <v>527</v>
      </c>
      <c r="N251" s="60" t="s">
        <v>368</v>
      </c>
      <c r="O251" s="60" t="s">
        <v>57</v>
      </c>
      <c r="P251" s="60" t="n">
        <v>2</v>
      </c>
      <c r="Q251" s="61" t="n">
        <v>10.15</v>
      </c>
      <c r="R251" s="33" t="n">
        <f aca="false">Q251*P251</f>
        <v>20.3</v>
      </c>
      <c r="S251" s="62" t="s">
        <v>353</v>
      </c>
      <c r="T251" s="35" t="s">
        <v>42</v>
      </c>
    </row>
    <row r="252" customFormat="false" ht="45" hidden="true" customHeight="false" outlineLevel="0" collapsed="false">
      <c r="A252" s="57" t="s">
        <v>323</v>
      </c>
      <c r="B252" s="58" t="s">
        <v>369</v>
      </c>
      <c r="C252" s="59" t="s">
        <v>370</v>
      </c>
      <c r="D252" s="58" t="s">
        <v>31</v>
      </c>
      <c r="E252" s="58" t="s">
        <v>32</v>
      </c>
      <c r="F252" s="58" t="s">
        <v>33</v>
      </c>
      <c r="G252" s="58" t="s">
        <v>34</v>
      </c>
      <c r="H252" s="58" t="s">
        <v>35</v>
      </c>
      <c r="I252" s="58" t="s">
        <v>36</v>
      </c>
      <c r="J252" s="58" t="s">
        <v>55</v>
      </c>
      <c r="K252" s="58" t="s">
        <v>38</v>
      </c>
      <c r="L252" s="60" t="n">
        <v>19404</v>
      </c>
      <c r="M252" s="60" t="n">
        <v>99</v>
      </c>
      <c r="N252" s="60" t="s">
        <v>371</v>
      </c>
      <c r="O252" s="60" t="s">
        <v>57</v>
      </c>
      <c r="P252" s="60" t="n">
        <v>10</v>
      </c>
      <c r="Q252" s="61" t="n">
        <v>109.95</v>
      </c>
      <c r="R252" s="33" t="n">
        <f aca="false">Q252*P252</f>
        <v>1099.5</v>
      </c>
      <c r="S252" s="62" t="s">
        <v>327</v>
      </c>
      <c r="T252" s="35" t="s">
        <v>42</v>
      </c>
    </row>
    <row r="253" customFormat="false" ht="15" hidden="true" customHeight="false" outlineLevel="0" collapsed="false">
      <c r="A253" s="57" t="s">
        <v>323</v>
      </c>
      <c r="B253" s="58" t="s">
        <v>369</v>
      </c>
      <c r="C253" s="59" t="s">
        <v>370</v>
      </c>
      <c r="D253" s="58" t="s">
        <v>31</v>
      </c>
      <c r="E253" s="58" t="s">
        <v>32</v>
      </c>
      <c r="F253" s="58" t="s">
        <v>33</v>
      </c>
      <c r="G253" s="58" t="s">
        <v>34</v>
      </c>
      <c r="H253" s="58" t="s">
        <v>35</v>
      </c>
      <c r="I253" s="58" t="s">
        <v>36</v>
      </c>
      <c r="J253" s="58" t="s">
        <v>55</v>
      </c>
      <c r="K253" s="58" t="s">
        <v>38</v>
      </c>
      <c r="L253" s="60" t="n">
        <v>4248</v>
      </c>
      <c r="M253" s="60" t="n">
        <v>127</v>
      </c>
      <c r="N253" s="60" t="s">
        <v>372</v>
      </c>
      <c r="O253" s="60" t="s">
        <v>61</v>
      </c>
      <c r="P253" s="60" t="n">
        <v>20</v>
      </c>
      <c r="Q253" s="61" t="n">
        <v>5</v>
      </c>
      <c r="R253" s="33" t="n">
        <f aca="false">Q253*P253</f>
        <v>100</v>
      </c>
      <c r="S253" s="62" t="s">
        <v>327</v>
      </c>
      <c r="T253" s="35" t="s">
        <v>42</v>
      </c>
    </row>
    <row r="254" customFormat="false" ht="30" hidden="true" customHeight="false" outlineLevel="0" collapsed="false">
      <c r="A254" s="57" t="s">
        <v>323</v>
      </c>
      <c r="B254" s="58" t="s">
        <v>369</v>
      </c>
      <c r="C254" s="59" t="s">
        <v>370</v>
      </c>
      <c r="D254" s="58" t="s">
        <v>31</v>
      </c>
      <c r="E254" s="58" t="s">
        <v>32</v>
      </c>
      <c r="F254" s="58" t="s">
        <v>33</v>
      </c>
      <c r="G254" s="58" t="s">
        <v>34</v>
      </c>
      <c r="H254" s="58" t="s">
        <v>35</v>
      </c>
      <c r="I254" s="58" t="s">
        <v>36</v>
      </c>
      <c r="J254" s="58" t="s">
        <v>55</v>
      </c>
      <c r="K254" s="58" t="s">
        <v>38</v>
      </c>
      <c r="L254" s="60" t="n">
        <v>23803</v>
      </c>
      <c r="M254" s="60" t="n">
        <v>413</v>
      </c>
      <c r="N254" s="60" t="s">
        <v>373</v>
      </c>
      <c r="O254" s="60" t="s">
        <v>65</v>
      </c>
      <c r="P254" s="60" t="n">
        <v>28</v>
      </c>
      <c r="Q254" s="61" t="n">
        <v>19.99</v>
      </c>
      <c r="R254" s="33" t="n">
        <f aca="false">Q254*P254</f>
        <v>559.72</v>
      </c>
      <c r="S254" s="62" t="s">
        <v>327</v>
      </c>
      <c r="T254" s="35" t="s">
        <v>42</v>
      </c>
    </row>
    <row r="255" customFormat="false" ht="30" hidden="true" customHeight="false" outlineLevel="0" collapsed="false">
      <c r="A255" s="57" t="s">
        <v>323</v>
      </c>
      <c r="B255" s="58" t="s">
        <v>369</v>
      </c>
      <c r="C255" s="59" t="s">
        <v>370</v>
      </c>
      <c r="D255" s="58" t="s">
        <v>31</v>
      </c>
      <c r="E255" s="58" t="s">
        <v>32</v>
      </c>
      <c r="F255" s="58" t="s">
        <v>33</v>
      </c>
      <c r="G255" s="58" t="s">
        <v>34</v>
      </c>
      <c r="H255" s="58" t="s">
        <v>35</v>
      </c>
      <c r="I255" s="58" t="s">
        <v>36</v>
      </c>
      <c r="J255" s="58" t="s">
        <v>55</v>
      </c>
      <c r="K255" s="58" t="s">
        <v>38</v>
      </c>
      <c r="L255" s="60" t="n">
        <v>23804</v>
      </c>
      <c r="M255" s="60" t="n">
        <v>414</v>
      </c>
      <c r="N255" s="60" t="s">
        <v>374</v>
      </c>
      <c r="O255" s="60" t="s">
        <v>65</v>
      </c>
      <c r="P255" s="60" t="n">
        <v>25</v>
      </c>
      <c r="Q255" s="61" t="n">
        <v>19.99</v>
      </c>
      <c r="R255" s="33" t="n">
        <f aca="false">Q255*P255</f>
        <v>499.75</v>
      </c>
      <c r="S255" s="62" t="s">
        <v>327</v>
      </c>
      <c r="T255" s="35" t="s">
        <v>42</v>
      </c>
    </row>
    <row r="256" customFormat="false" ht="30" hidden="true" customHeight="false" outlineLevel="0" collapsed="false">
      <c r="A256" s="57" t="s">
        <v>323</v>
      </c>
      <c r="B256" s="58" t="s">
        <v>375</v>
      </c>
      <c r="C256" s="59" t="s">
        <v>376</v>
      </c>
      <c r="D256" s="58" t="s">
        <v>31</v>
      </c>
      <c r="E256" s="58" t="s">
        <v>32</v>
      </c>
      <c r="F256" s="58" t="s">
        <v>33</v>
      </c>
      <c r="G256" s="58" t="s">
        <v>34</v>
      </c>
      <c r="H256" s="58" t="s">
        <v>35</v>
      </c>
      <c r="I256" s="58" t="s">
        <v>36</v>
      </c>
      <c r="J256" s="58" t="s">
        <v>55</v>
      </c>
      <c r="K256" s="58" t="s">
        <v>38</v>
      </c>
      <c r="L256" s="60" t="n">
        <v>23797</v>
      </c>
      <c r="M256" s="60" t="n">
        <v>417</v>
      </c>
      <c r="N256" s="60" t="s">
        <v>377</v>
      </c>
      <c r="O256" s="60" t="s">
        <v>65</v>
      </c>
      <c r="P256" s="60" t="n">
        <v>30</v>
      </c>
      <c r="Q256" s="61" t="n">
        <v>14.49</v>
      </c>
      <c r="R256" s="33" t="n">
        <f aca="false">Q256*P256</f>
        <v>434.7</v>
      </c>
      <c r="S256" s="62" t="s">
        <v>327</v>
      </c>
      <c r="T256" s="35" t="s">
        <v>42</v>
      </c>
    </row>
    <row r="257" customFormat="false" ht="45" hidden="true" customHeight="false" outlineLevel="0" collapsed="false">
      <c r="A257" s="57" t="s">
        <v>323</v>
      </c>
      <c r="B257" s="58" t="s">
        <v>375</v>
      </c>
      <c r="C257" s="59" t="s">
        <v>376</v>
      </c>
      <c r="D257" s="58" t="s">
        <v>31</v>
      </c>
      <c r="E257" s="58" t="s">
        <v>32</v>
      </c>
      <c r="F257" s="58" t="s">
        <v>33</v>
      </c>
      <c r="G257" s="58" t="s">
        <v>34</v>
      </c>
      <c r="H257" s="58" t="s">
        <v>35</v>
      </c>
      <c r="I257" s="58" t="s">
        <v>36</v>
      </c>
      <c r="J257" s="58" t="s">
        <v>55</v>
      </c>
      <c r="K257" s="58" t="s">
        <v>38</v>
      </c>
      <c r="L257" s="60" t="n">
        <v>44675</v>
      </c>
      <c r="M257" s="60" t="n">
        <v>419</v>
      </c>
      <c r="N257" s="60" t="s">
        <v>378</v>
      </c>
      <c r="O257" s="60" t="s">
        <v>65</v>
      </c>
      <c r="P257" s="60" t="n">
        <v>10</v>
      </c>
      <c r="Q257" s="61" t="n">
        <v>18.93</v>
      </c>
      <c r="R257" s="33" t="n">
        <f aca="false">Q257*P257</f>
        <v>189.3</v>
      </c>
      <c r="S257" s="62" t="s">
        <v>366</v>
      </c>
      <c r="T257" s="35" t="s">
        <v>42</v>
      </c>
    </row>
    <row r="258" customFormat="false" ht="45" hidden="true" customHeight="false" outlineLevel="0" collapsed="false">
      <c r="A258" s="57" t="s">
        <v>323</v>
      </c>
      <c r="B258" s="58" t="s">
        <v>375</v>
      </c>
      <c r="C258" s="59" t="s">
        <v>376</v>
      </c>
      <c r="D258" s="58" t="s">
        <v>31</v>
      </c>
      <c r="E258" s="58" t="s">
        <v>32</v>
      </c>
      <c r="F258" s="58" t="s">
        <v>33</v>
      </c>
      <c r="G258" s="58" t="s">
        <v>34</v>
      </c>
      <c r="H258" s="58" t="s">
        <v>35</v>
      </c>
      <c r="I258" s="58" t="s">
        <v>36</v>
      </c>
      <c r="J258" s="58" t="s">
        <v>55</v>
      </c>
      <c r="K258" s="58" t="s">
        <v>38</v>
      </c>
      <c r="L258" s="60" t="n">
        <v>44674</v>
      </c>
      <c r="M258" s="60" t="n">
        <v>420</v>
      </c>
      <c r="N258" s="60" t="s">
        <v>378</v>
      </c>
      <c r="O258" s="60" t="s">
        <v>65</v>
      </c>
      <c r="P258" s="60" t="n">
        <v>10</v>
      </c>
      <c r="Q258" s="61" t="n">
        <v>18.99</v>
      </c>
      <c r="R258" s="33" t="n">
        <f aca="false">Q258*P258</f>
        <v>189.9</v>
      </c>
      <c r="S258" s="62" t="s">
        <v>366</v>
      </c>
      <c r="T258" s="35" t="s">
        <v>42</v>
      </c>
    </row>
    <row r="259" customFormat="false" ht="45" hidden="true" customHeight="false" outlineLevel="0" collapsed="false">
      <c r="A259" s="57" t="s">
        <v>323</v>
      </c>
      <c r="B259" s="58" t="s">
        <v>375</v>
      </c>
      <c r="C259" s="59" t="s">
        <v>376</v>
      </c>
      <c r="D259" s="58" t="s">
        <v>31</v>
      </c>
      <c r="E259" s="58" t="s">
        <v>32</v>
      </c>
      <c r="F259" s="58" t="s">
        <v>33</v>
      </c>
      <c r="G259" s="58" t="s">
        <v>34</v>
      </c>
      <c r="H259" s="58" t="s">
        <v>35</v>
      </c>
      <c r="I259" s="58" t="s">
        <v>36</v>
      </c>
      <c r="J259" s="58" t="s">
        <v>55</v>
      </c>
      <c r="K259" s="58" t="s">
        <v>38</v>
      </c>
      <c r="L259" s="60" t="n">
        <v>64768</v>
      </c>
      <c r="M259" s="60" t="n">
        <v>421</v>
      </c>
      <c r="N259" s="60" t="s">
        <v>378</v>
      </c>
      <c r="O259" s="60" t="s">
        <v>65</v>
      </c>
      <c r="P259" s="60" t="n">
        <v>10</v>
      </c>
      <c r="Q259" s="61" t="n">
        <v>16.69</v>
      </c>
      <c r="R259" s="33" t="n">
        <f aca="false">Q259*P259</f>
        <v>166.9</v>
      </c>
      <c r="S259" s="62" t="s">
        <v>366</v>
      </c>
      <c r="T259" s="35" t="s">
        <v>42</v>
      </c>
    </row>
    <row r="260" customFormat="false" ht="30" hidden="true" customHeight="false" outlineLevel="0" collapsed="false">
      <c r="A260" s="57" t="s">
        <v>312</v>
      </c>
      <c r="B260" s="58" t="s">
        <v>379</v>
      </c>
      <c r="C260" s="59" t="s">
        <v>380</v>
      </c>
      <c r="D260" s="58" t="s">
        <v>31</v>
      </c>
      <c r="E260" s="58" t="s">
        <v>32</v>
      </c>
      <c r="F260" s="58" t="s">
        <v>33</v>
      </c>
      <c r="G260" s="58" t="s">
        <v>34</v>
      </c>
      <c r="H260" s="58" t="s">
        <v>35</v>
      </c>
      <c r="I260" s="58" t="s">
        <v>36</v>
      </c>
      <c r="J260" s="58" t="s">
        <v>55</v>
      </c>
      <c r="K260" s="58" t="s">
        <v>38</v>
      </c>
      <c r="L260" s="60" t="n">
        <v>52035</v>
      </c>
      <c r="M260" s="60" t="n">
        <v>219</v>
      </c>
      <c r="N260" s="60" t="s">
        <v>381</v>
      </c>
      <c r="O260" s="60" t="s">
        <v>61</v>
      </c>
      <c r="P260" s="60" t="n">
        <v>4</v>
      </c>
      <c r="Q260" s="61" t="n">
        <v>112</v>
      </c>
      <c r="R260" s="33" t="n">
        <f aca="false">Q260*P260</f>
        <v>448</v>
      </c>
      <c r="S260" s="62" t="s">
        <v>58</v>
      </c>
      <c r="T260" s="35" t="s">
        <v>42</v>
      </c>
    </row>
    <row r="261" customFormat="false" ht="30" hidden="true" customHeight="false" outlineLevel="0" collapsed="false">
      <c r="A261" s="57" t="s">
        <v>312</v>
      </c>
      <c r="B261" s="58" t="s">
        <v>379</v>
      </c>
      <c r="C261" s="59" t="s">
        <v>380</v>
      </c>
      <c r="D261" s="58" t="s">
        <v>31</v>
      </c>
      <c r="E261" s="58" t="s">
        <v>32</v>
      </c>
      <c r="F261" s="58" t="s">
        <v>33</v>
      </c>
      <c r="G261" s="58" t="s">
        <v>34</v>
      </c>
      <c r="H261" s="58" t="s">
        <v>35</v>
      </c>
      <c r="I261" s="58" t="s">
        <v>36</v>
      </c>
      <c r="J261" s="58" t="s">
        <v>55</v>
      </c>
      <c r="K261" s="58" t="s">
        <v>38</v>
      </c>
      <c r="L261" s="60" t="n">
        <v>52034</v>
      </c>
      <c r="M261" s="60" t="n">
        <v>220</v>
      </c>
      <c r="N261" s="60" t="s">
        <v>382</v>
      </c>
      <c r="O261" s="60" t="s">
        <v>61</v>
      </c>
      <c r="P261" s="60" t="n">
        <v>4</v>
      </c>
      <c r="Q261" s="61" t="n">
        <v>112</v>
      </c>
      <c r="R261" s="33" t="n">
        <f aca="false">Q261*P261</f>
        <v>448</v>
      </c>
      <c r="S261" s="62" t="s">
        <v>58</v>
      </c>
      <c r="T261" s="35" t="s">
        <v>42</v>
      </c>
    </row>
    <row r="262" customFormat="false" ht="30" hidden="true" customHeight="false" outlineLevel="0" collapsed="false">
      <c r="A262" s="57" t="s">
        <v>312</v>
      </c>
      <c r="B262" s="58" t="s">
        <v>379</v>
      </c>
      <c r="C262" s="59" t="s">
        <v>380</v>
      </c>
      <c r="D262" s="58" t="s">
        <v>31</v>
      </c>
      <c r="E262" s="58" t="s">
        <v>32</v>
      </c>
      <c r="F262" s="58" t="s">
        <v>33</v>
      </c>
      <c r="G262" s="58" t="s">
        <v>34</v>
      </c>
      <c r="H262" s="58" t="s">
        <v>35</v>
      </c>
      <c r="I262" s="58" t="s">
        <v>36</v>
      </c>
      <c r="J262" s="58" t="s">
        <v>55</v>
      </c>
      <c r="K262" s="58" t="s">
        <v>38</v>
      </c>
      <c r="L262" s="60" t="n">
        <v>52037</v>
      </c>
      <c r="M262" s="60" t="n">
        <v>221</v>
      </c>
      <c r="N262" s="60" t="s">
        <v>383</v>
      </c>
      <c r="O262" s="60" t="s">
        <v>61</v>
      </c>
      <c r="P262" s="60" t="n">
        <v>4</v>
      </c>
      <c r="Q262" s="61" t="n">
        <v>112</v>
      </c>
      <c r="R262" s="33" t="n">
        <f aca="false">Q262*P262</f>
        <v>448</v>
      </c>
      <c r="S262" s="62" t="s">
        <v>58</v>
      </c>
      <c r="T262" s="35" t="s">
        <v>42</v>
      </c>
    </row>
    <row r="263" customFormat="false" ht="30" hidden="true" customHeight="false" outlineLevel="0" collapsed="false">
      <c r="A263" s="57" t="s">
        <v>312</v>
      </c>
      <c r="B263" s="58" t="s">
        <v>379</v>
      </c>
      <c r="C263" s="59" t="s">
        <v>380</v>
      </c>
      <c r="D263" s="58" t="s">
        <v>31</v>
      </c>
      <c r="E263" s="58" t="s">
        <v>32</v>
      </c>
      <c r="F263" s="58" t="s">
        <v>33</v>
      </c>
      <c r="G263" s="58" t="s">
        <v>34</v>
      </c>
      <c r="H263" s="58" t="s">
        <v>35</v>
      </c>
      <c r="I263" s="58" t="s">
        <v>36</v>
      </c>
      <c r="J263" s="58" t="s">
        <v>55</v>
      </c>
      <c r="K263" s="58" t="s">
        <v>38</v>
      </c>
      <c r="L263" s="60" t="n">
        <v>52036</v>
      </c>
      <c r="M263" s="60" t="n">
        <v>223</v>
      </c>
      <c r="N263" s="60" t="s">
        <v>384</v>
      </c>
      <c r="O263" s="60" t="s">
        <v>61</v>
      </c>
      <c r="P263" s="60" t="n">
        <v>4</v>
      </c>
      <c r="Q263" s="61" t="n">
        <v>112</v>
      </c>
      <c r="R263" s="33" t="n">
        <f aca="false">Q263*P263</f>
        <v>448</v>
      </c>
      <c r="S263" s="62" t="s">
        <v>58</v>
      </c>
      <c r="T263" s="35" t="s">
        <v>42</v>
      </c>
    </row>
    <row r="264" customFormat="false" ht="15" hidden="true" customHeight="false" outlineLevel="0" collapsed="false">
      <c r="A264" s="57" t="s">
        <v>312</v>
      </c>
      <c r="B264" s="58" t="s">
        <v>379</v>
      </c>
      <c r="C264" s="59" t="s">
        <v>380</v>
      </c>
      <c r="D264" s="58" t="s">
        <v>31</v>
      </c>
      <c r="E264" s="58" t="s">
        <v>32</v>
      </c>
      <c r="F264" s="58" t="s">
        <v>33</v>
      </c>
      <c r="G264" s="58" t="s">
        <v>34</v>
      </c>
      <c r="H264" s="58" t="s">
        <v>35</v>
      </c>
      <c r="I264" s="58" t="s">
        <v>36</v>
      </c>
      <c r="J264" s="58" t="s">
        <v>55</v>
      </c>
      <c r="K264" s="58" t="s">
        <v>38</v>
      </c>
      <c r="L264" s="60" t="n">
        <v>43714</v>
      </c>
      <c r="M264" s="60" t="n">
        <v>224</v>
      </c>
      <c r="N264" s="60" t="s">
        <v>385</v>
      </c>
      <c r="O264" s="60" t="s">
        <v>61</v>
      </c>
      <c r="P264" s="60" t="n">
        <v>4</v>
      </c>
      <c r="Q264" s="61" t="n">
        <v>130</v>
      </c>
      <c r="R264" s="33" t="n">
        <f aca="false">Q264*P264</f>
        <v>520</v>
      </c>
      <c r="S264" s="62" t="s">
        <v>58</v>
      </c>
      <c r="T264" s="35" t="s">
        <v>42</v>
      </c>
    </row>
    <row r="265" customFormat="false" ht="15" hidden="true" customHeight="false" outlineLevel="0" collapsed="false">
      <c r="A265" s="67" t="s">
        <v>386</v>
      </c>
      <c r="B265" s="68"/>
      <c r="C265" s="68" t="s">
        <v>387</v>
      </c>
      <c r="D265" s="68" t="s">
        <v>31</v>
      </c>
      <c r="E265" s="68" t="s">
        <v>32</v>
      </c>
      <c r="F265" s="68" t="s">
        <v>33</v>
      </c>
      <c r="G265" s="68" t="s">
        <v>34</v>
      </c>
      <c r="H265" s="68" t="s">
        <v>35</v>
      </c>
      <c r="I265" s="68" t="s">
        <v>36</v>
      </c>
      <c r="J265" s="68" t="s">
        <v>44</v>
      </c>
      <c r="K265" s="70" t="s">
        <v>38</v>
      </c>
      <c r="L265" s="70"/>
      <c r="M265" s="70"/>
      <c r="N265" s="71" t="s">
        <v>388</v>
      </c>
      <c r="O265" s="70" t="s">
        <v>389</v>
      </c>
      <c r="P265" s="71" t="n">
        <v>5</v>
      </c>
      <c r="Q265" s="72" t="n">
        <f aca="false">R265/P265</f>
        <v>0</v>
      </c>
      <c r="R265" s="72"/>
      <c r="S265" s="191" t="s">
        <v>122</v>
      </c>
      <c r="T265" s="78" t="s">
        <v>100</v>
      </c>
    </row>
    <row r="266" customFormat="false" ht="15" hidden="true" customHeight="false" outlineLevel="0" collapsed="false">
      <c r="A266" s="192"/>
      <c r="B266" s="193"/>
      <c r="C266" s="142"/>
      <c r="D266" s="193"/>
      <c r="E266" s="193"/>
      <c r="F266" s="193"/>
      <c r="G266" s="193"/>
      <c r="H266" s="193"/>
      <c r="I266" s="193"/>
      <c r="J266" s="193"/>
      <c r="K266" s="193"/>
      <c r="L266" s="138"/>
      <c r="M266" s="138"/>
      <c r="N266" s="139"/>
      <c r="O266" s="138"/>
      <c r="P266" s="138"/>
      <c r="Q266" s="65"/>
      <c r="R266" s="65"/>
      <c r="S266" s="194"/>
      <c r="T266" s="78"/>
    </row>
    <row r="267" customFormat="false" ht="15" hidden="false" customHeight="false" outlineLevel="0" collapsed="false">
      <c r="A267" s="136" t="s">
        <v>490</v>
      </c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8"/>
      <c r="M267" s="138"/>
      <c r="N267" s="139"/>
      <c r="O267" s="138"/>
      <c r="P267" s="138"/>
      <c r="Q267" s="140"/>
      <c r="R267" s="140" t="n">
        <f aca="false">SUBTOTAL(109,R2:R266)</f>
        <v>820</v>
      </c>
      <c r="S267" s="141"/>
      <c r="T267" s="142"/>
    </row>
    <row r="268" customFormat="false" ht="15" hidden="false" customHeight="false" outlineLevel="0" collapsed="false"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53"/>
      <c r="O268" s="19"/>
      <c r="P268" s="19"/>
      <c r="S268" s="155"/>
      <c r="T268" s="19"/>
    </row>
    <row r="269" customFormat="false" ht="15" hidden="false" customHeight="false" outlineLevel="0" collapsed="false"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53"/>
      <c r="O269" s="19"/>
      <c r="P269" s="19"/>
      <c r="S269" s="155"/>
      <c r="T269" s="19"/>
    </row>
    <row r="270" customFormat="false" ht="27" hidden="false" customHeight="false" outlineLevel="0" collapsed="false">
      <c r="A270" s="143" t="s">
        <v>133</v>
      </c>
      <c r="B270" s="143" t="s">
        <v>491</v>
      </c>
      <c r="C270" s="144" t="s">
        <v>492</v>
      </c>
      <c r="D270" s="143" t="s">
        <v>31</v>
      </c>
      <c r="E270" s="145" t="s">
        <v>32</v>
      </c>
      <c r="F270" s="145" t="s">
        <v>33</v>
      </c>
      <c r="G270" s="145" t="s">
        <v>34</v>
      </c>
      <c r="H270" s="146" t="s">
        <v>493</v>
      </c>
      <c r="I270" s="145" t="s">
        <v>36</v>
      </c>
      <c r="J270" s="143" t="s">
        <v>55</v>
      </c>
      <c r="K270" s="143" t="s">
        <v>38</v>
      </c>
      <c r="L270" s="147" t="n">
        <v>7509</v>
      </c>
      <c r="M270" s="147" t="n">
        <v>431</v>
      </c>
      <c r="N270" s="148" t="s">
        <v>494</v>
      </c>
      <c r="O270" s="147" t="s">
        <v>116</v>
      </c>
      <c r="P270" s="147" t="n">
        <v>1</v>
      </c>
      <c r="Q270" s="149" t="n">
        <v>46</v>
      </c>
      <c r="R270" s="150" t="n">
        <v>46</v>
      </c>
      <c r="S270" s="151" t="s">
        <v>117</v>
      </c>
      <c r="T270" s="152"/>
    </row>
    <row r="271" customFormat="false" ht="15" hidden="false" customHeight="false" outlineLevel="0" collapsed="false"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53"/>
      <c r="O271" s="19"/>
      <c r="P271" s="19"/>
      <c r="S271" s="154"/>
      <c r="T271" s="19"/>
    </row>
    <row r="272" customFormat="false" ht="15" hidden="false" customHeight="false" outlineLevel="0" collapsed="false"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53"/>
      <c r="O272" s="19"/>
      <c r="P272" s="19"/>
      <c r="S272" s="155"/>
      <c r="T272" s="19"/>
    </row>
    <row r="273" customFormat="false" ht="15" hidden="false" customHeight="false" outlineLevel="0" collapsed="false"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53"/>
      <c r="O273" s="19"/>
      <c r="P273" s="19"/>
      <c r="S273" s="155"/>
      <c r="T273" s="19"/>
    </row>
    <row r="274" customFormat="false" ht="15" hidden="false" customHeight="false" outlineLevel="0" collapsed="false"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53"/>
      <c r="O274" s="19"/>
      <c r="P274" s="19"/>
      <c r="S274" s="155"/>
      <c r="T274" s="19"/>
    </row>
    <row r="275" customFormat="false" ht="15" hidden="false" customHeight="false" outlineLevel="0" collapsed="false"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53"/>
      <c r="O275" s="19"/>
      <c r="P275" s="19"/>
      <c r="S275" s="155"/>
      <c r="T275" s="19"/>
    </row>
    <row r="276" customFormat="false" ht="15" hidden="false" customHeight="false" outlineLevel="0" collapsed="false"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53"/>
      <c r="O276" s="19"/>
      <c r="P276" s="19"/>
      <c r="S276" s="155"/>
      <c r="T276" s="19"/>
    </row>
    <row r="277" customFormat="false" ht="15" hidden="false" customHeight="false" outlineLevel="0" collapsed="false"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53"/>
      <c r="O277" s="19"/>
      <c r="P277" s="19"/>
      <c r="S277" s="155"/>
      <c r="T277" s="19"/>
    </row>
    <row r="278" customFormat="false" ht="15" hidden="false" customHeight="false" outlineLevel="0" collapsed="false">
      <c r="P278" s="19"/>
      <c r="S278" s="155"/>
      <c r="T278" s="19"/>
    </row>
    <row r="279" customFormat="false" ht="15" hidden="false" customHeight="false" outlineLevel="0" collapsed="false">
      <c r="P279" s="19"/>
      <c r="S279" s="155"/>
      <c r="T279" s="19"/>
    </row>
    <row r="280" customFormat="false" ht="15" hidden="false" customHeight="false" outlineLevel="0" collapsed="false">
      <c r="P280" s="19"/>
      <c r="S280" s="154"/>
      <c r="T280" s="19"/>
    </row>
    <row r="281" customFormat="false" ht="15" hidden="false" customHeight="false" outlineLevel="0" collapsed="false">
      <c r="P281" s="19"/>
      <c r="S281" s="155"/>
      <c r="T281" s="19"/>
    </row>
    <row r="282" customFormat="false" ht="15" hidden="false" customHeight="false" outlineLevel="0" collapsed="false">
      <c r="P282" s="19"/>
      <c r="S282" s="155"/>
      <c r="T282" s="19"/>
    </row>
    <row r="283" customFormat="false" ht="15" hidden="false" customHeight="false" outlineLevel="0" collapsed="false">
      <c r="P283" s="19"/>
      <c r="S283" s="155"/>
      <c r="T283" s="19"/>
    </row>
    <row r="284" customFormat="false" ht="15" hidden="false" customHeight="false" outlineLevel="0" collapsed="false">
      <c r="P284" s="19"/>
      <c r="S284" s="154"/>
      <c r="T284" s="19"/>
    </row>
    <row r="285" customFormat="false" ht="15" hidden="false" customHeight="false" outlineLevel="0" collapsed="false">
      <c r="P285" s="19"/>
      <c r="S285" s="155"/>
      <c r="T285" s="19"/>
    </row>
    <row r="286" customFormat="false" ht="15" hidden="false" customHeight="false" outlineLevel="0" collapsed="false">
      <c r="P286" s="19"/>
      <c r="S286" s="155"/>
      <c r="T286" s="19"/>
    </row>
    <row r="287" customFormat="false" ht="15" hidden="false" customHeight="false" outlineLevel="0" collapsed="false">
      <c r="P287" s="19"/>
      <c r="S287" s="154"/>
    </row>
    <row r="288" customFormat="false" ht="15" hidden="false" customHeight="false" outlineLevel="0" collapsed="false">
      <c r="S288" s="156"/>
    </row>
    <row r="289" customFormat="false" ht="15" hidden="false" customHeight="false" outlineLevel="0" collapsed="false">
      <c r="S289" s="156"/>
    </row>
    <row r="299" customFormat="false" ht="15" hidden="false" customHeight="false" outlineLevel="0" collapsed="false">
      <c r="S299" s="156"/>
    </row>
    <row r="300" customFormat="false" ht="15" hidden="false" customHeight="false" outlineLevel="0" collapsed="false">
      <c r="S300" s="156"/>
    </row>
    <row r="304" customFormat="false" ht="15" hidden="false" customHeight="false" outlineLevel="0" collapsed="false">
      <c r="S304" s="156"/>
    </row>
    <row r="305" customFormat="false" ht="15" hidden="false" customHeight="false" outlineLevel="0" collapsed="false">
      <c r="S305" s="156"/>
    </row>
    <row r="306" customFormat="false" ht="15" hidden="false" customHeight="false" outlineLevel="0" collapsed="false">
      <c r="S306" s="156"/>
    </row>
    <row r="311" customFormat="false" ht="15" hidden="false" customHeight="false" outlineLevel="0" collapsed="false">
      <c r="S311" s="156"/>
    </row>
    <row r="318" customFormat="false" ht="15" hidden="false" customHeight="false" outlineLevel="0" collapsed="false">
      <c r="S318" s="156"/>
    </row>
    <row r="321" customFormat="false" ht="15" hidden="false" customHeight="false" outlineLevel="0" collapsed="false">
      <c r="S321" s="156"/>
    </row>
    <row r="335" customFormat="false" ht="15" hidden="false" customHeight="false" outlineLevel="0" collapsed="false">
      <c r="S335" s="156"/>
    </row>
    <row r="336" customFormat="false" ht="15" hidden="false" customHeight="false" outlineLevel="0" collapsed="false">
      <c r="S336" s="156"/>
    </row>
    <row r="337" customFormat="false" ht="15" hidden="false" customHeight="false" outlineLevel="0" collapsed="false">
      <c r="S337" s="1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A2" activeCellId="0" sqref="A2:S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9.14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78.85"/>
    <col collapsed="false" customWidth="true" hidden="false" outlineLevel="0" max="15" min="15" style="0" width="8.56"/>
    <col collapsed="false" customWidth="true" hidden="false" outlineLevel="0" max="16" min="16" style="0" width="5.41"/>
    <col collapsed="false" customWidth="true" hidden="false" outlineLevel="0" max="17" min="17" style="0" width="12.28"/>
    <col collapsed="false" customWidth="true" hidden="false" outlineLevel="0" max="18" min="18" style="0" width="11.99"/>
    <col collapsed="false" customWidth="true" hidden="false" outlineLevel="0" max="19" min="19" style="0" width="9.7"/>
  </cols>
  <sheetData>
    <row r="1" customFormat="false" ht="15.75" hidden="false" customHeight="false" outlineLevel="0" collapsed="false">
      <c r="A1" s="195" t="s">
        <v>9</v>
      </c>
      <c r="B1" s="195" t="s">
        <v>10</v>
      </c>
      <c r="C1" s="195" t="s">
        <v>11</v>
      </c>
      <c r="D1" s="195" t="s">
        <v>12</v>
      </c>
      <c r="E1" s="195" t="s">
        <v>13</v>
      </c>
      <c r="F1" s="195" t="s">
        <v>14</v>
      </c>
      <c r="G1" s="195" t="s">
        <v>15</v>
      </c>
      <c r="H1" s="195" t="s">
        <v>16</v>
      </c>
      <c r="I1" s="195" t="s">
        <v>17</v>
      </c>
      <c r="J1" s="195" t="s">
        <v>18</v>
      </c>
      <c r="K1" s="195" t="s">
        <v>19</v>
      </c>
      <c r="L1" s="196" t="s">
        <v>20</v>
      </c>
      <c r="M1" s="196" t="s">
        <v>21</v>
      </c>
      <c r="N1" s="197" t="s">
        <v>22</v>
      </c>
      <c r="O1" s="196" t="s">
        <v>23</v>
      </c>
      <c r="P1" s="198" t="s">
        <v>24</v>
      </c>
      <c r="Q1" s="199" t="s">
        <v>25</v>
      </c>
      <c r="R1" s="199" t="s">
        <v>26</v>
      </c>
      <c r="S1" s="196" t="s">
        <v>27</v>
      </c>
    </row>
    <row r="2" customFormat="false" ht="34.5" hidden="false" customHeight="false" outlineLevel="0" collapsed="false">
      <c r="A2" s="46" t="s">
        <v>52</v>
      </c>
      <c r="B2" s="46" t="s">
        <v>460</v>
      </c>
      <c r="C2" s="117" t="s">
        <v>98</v>
      </c>
      <c r="D2" s="46" t="s">
        <v>31</v>
      </c>
      <c r="E2" s="46" t="s">
        <v>32</v>
      </c>
      <c r="F2" s="46" t="s">
        <v>33</v>
      </c>
      <c r="G2" s="46" t="s">
        <v>34</v>
      </c>
      <c r="H2" s="46" t="s">
        <v>35</v>
      </c>
      <c r="I2" s="46" t="s">
        <v>36</v>
      </c>
      <c r="J2" s="46" t="s">
        <v>55</v>
      </c>
      <c r="K2" s="46" t="s">
        <v>38</v>
      </c>
      <c r="L2" s="118" t="n">
        <v>52745</v>
      </c>
      <c r="M2" s="118" t="n">
        <v>497</v>
      </c>
      <c r="N2" s="119" t="s">
        <v>99</v>
      </c>
      <c r="O2" s="118" t="s">
        <v>57</v>
      </c>
      <c r="P2" s="118" t="n">
        <v>18</v>
      </c>
      <c r="Q2" s="120" t="n">
        <v>153.8</v>
      </c>
      <c r="R2" s="121"/>
      <c r="S2" s="118" t="s">
        <v>58</v>
      </c>
      <c r="T2" s="0" t="s">
        <v>608</v>
      </c>
    </row>
    <row r="3" customFormat="false" ht="27" hidden="false" customHeight="false" outlineLevel="0" collapsed="false">
      <c r="A3" s="46" t="s">
        <v>52</v>
      </c>
      <c r="B3" s="46" t="s">
        <v>460</v>
      </c>
      <c r="C3" s="117" t="s">
        <v>98</v>
      </c>
      <c r="D3" s="46" t="s">
        <v>31</v>
      </c>
      <c r="E3" s="46" t="s">
        <v>32</v>
      </c>
      <c r="F3" s="46" t="s">
        <v>33</v>
      </c>
      <c r="G3" s="46" t="s">
        <v>34</v>
      </c>
      <c r="H3" s="46" t="s">
        <v>35</v>
      </c>
      <c r="I3" s="46" t="s">
        <v>36</v>
      </c>
      <c r="J3" s="46" t="s">
        <v>55</v>
      </c>
      <c r="K3" s="46" t="s">
        <v>38</v>
      </c>
      <c r="L3" s="122" t="n">
        <v>31491</v>
      </c>
      <c r="M3" s="122" t="n">
        <v>511</v>
      </c>
      <c r="N3" s="123" t="s">
        <v>101</v>
      </c>
      <c r="O3" s="122" t="s">
        <v>57</v>
      </c>
      <c r="P3" s="122" t="n">
        <v>10</v>
      </c>
      <c r="Q3" s="124" t="n">
        <v>34.73</v>
      </c>
      <c r="R3" s="121"/>
      <c r="S3" s="125" t="s">
        <v>58</v>
      </c>
      <c r="T3" s="0" t="s">
        <v>608</v>
      </c>
    </row>
    <row r="4" customFormat="false" ht="18" hidden="false" customHeight="false" outlineLevel="0" collapsed="false">
      <c r="A4" s="46" t="s">
        <v>52</v>
      </c>
      <c r="B4" s="46" t="s">
        <v>461</v>
      </c>
      <c r="C4" s="117" t="s">
        <v>271</v>
      </c>
      <c r="D4" s="46" t="s">
        <v>31</v>
      </c>
      <c r="E4" s="46" t="s">
        <v>32</v>
      </c>
      <c r="F4" s="46" t="s">
        <v>33</v>
      </c>
      <c r="G4" s="46" t="s">
        <v>34</v>
      </c>
      <c r="H4" s="46" t="s">
        <v>35</v>
      </c>
      <c r="I4" s="46" t="s">
        <v>36</v>
      </c>
      <c r="J4" s="46" t="s">
        <v>55</v>
      </c>
      <c r="K4" s="46" t="s">
        <v>38</v>
      </c>
      <c r="L4" s="122" t="n">
        <v>47906</v>
      </c>
      <c r="M4" s="122" t="n">
        <v>266</v>
      </c>
      <c r="N4" s="123" t="s">
        <v>285</v>
      </c>
      <c r="O4" s="122" t="s">
        <v>61</v>
      </c>
      <c r="P4" s="122" t="n">
        <v>3</v>
      </c>
      <c r="Q4" s="124" t="n">
        <v>11.8</v>
      </c>
      <c r="R4" s="121"/>
      <c r="S4" s="125" t="s">
        <v>58</v>
      </c>
      <c r="T4" s="0" t="s">
        <v>608</v>
      </c>
    </row>
    <row r="5" customFormat="false" ht="15" hidden="false" customHeight="false" outlineLevel="0" collapsed="false">
      <c r="A5" s="126" t="s">
        <v>52</v>
      </c>
      <c r="B5" s="126" t="s">
        <v>462</v>
      </c>
      <c r="C5" s="127" t="s">
        <v>186</v>
      </c>
      <c r="D5" s="126" t="s">
        <v>31</v>
      </c>
      <c r="E5" s="126" t="s">
        <v>32</v>
      </c>
      <c r="F5" s="126" t="s">
        <v>33</v>
      </c>
      <c r="G5" s="126" t="s">
        <v>34</v>
      </c>
      <c r="H5" s="126" t="s">
        <v>35</v>
      </c>
      <c r="I5" s="126" t="s">
        <v>36</v>
      </c>
      <c r="J5" s="126" t="s">
        <v>55</v>
      </c>
      <c r="K5" s="126" t="s">
        <v>38</v>
      </c>
      <c r="L5" s="128" t="n">
        <v>52595</v>
      </c>
      <c r="M5" s="128" t="n">
        <v>14</v>
      </c>
      <c r="N5" s="128" t="s">
        <v>463</v>
      </c>
      <c r="O5" s="128" t="s">
        <v>61</v>
      </c>
      <c r="P5" s="128" t="n">
        <v>1</v>
      </c>
      <c r="Q5" s="129" t="n">
        <v>2718</v>
      </c>
      <c r="R5" s="130" t="n">
        <v>2718</v>
      </c>
      <c r="S5" s="128" t="s">
        <v>58</v>
      </c>
      <c r="T5" s="0" t="s">
        <v>42</v>
      </c>
    </row>
    <row r="6" customFormat="false" ht="15" hidden="false" customHeight="false" outlineLevel="0" collapsed="false">
      <c r="A6" s="131" t="s">
        <v>52</v>
      </c>
      <c r="B6" s="131" t="s">
        <v>462</v>
      </c>
      <c r="C6" s="132" t="s">
        <v>186</v>
      </c>
      <c r="D6" s="131" t="s">
        <v>31</v>
      </c>
      <c r="E6" s="131" t="s">
        <v>32</v>
      </c>
      <c r="F6" s="131" t="s">
        <v>33</v>
      </c>
      <c r="G6" s="131" t="s">
        <v>34</v>
      </c>
      <c r="H6" s="131" t="s">
        <v>35</v>
      </c>
      <c r="I6" s="131" t="s">
        <v>36</v>
      </c>
      <c r="J6" s="131" t="s">
        <v>55</v>
      </c>
      <c r="K6" s="131" t="s">
        <v>38</v>
      </c>
      <c r="L6" s="133" t="n">
        <v>20376</v>
      </c>
      <c r="M6" s="133" t="n">
        <v>130</v>
      </c>
      <c r="N6" s="133" t="s">
        <v>464</v>
      </c>
      <c r="O6" s="133" t="s">
        <v>61</v>
      </c>
      <c r="P6" s="133" t="n">
        <v>10</v>
      </c>
      <c r="Q6" s="134" t="n">
        <v>44.9</v>
      </c>
      <c r="R6" s="135" t="n">
        <v>449</v>
      </c>
      <c r="S6" s="133" t="s">
        <v>58</v>
      </c>
      <c r="T6" s="0" t="s">
        <v>42</v>
      </c>
    </row>
    <row r="7" customFormat="false" ht="30" hidden="false" customHeight="false" outlineLevel="0" collapsed="false">
      <c r="A7" s="126" t="s">
        <v>52</v>
      </c>
      <c r="B7" s="126" t="s">
        <v>465</v>
      </c>
      <c r="C7" s="127" t="s">
        <v>54</v>
      </c>
      <c r="D7" s="126" t="s">
        <v>31</v>
      </c>
      <c r="E7" s="126" t="s">
        <v>32</v>
      </c>
      <c r="F7" s="126" t="s">
        <v>33</v>
      </c>
      <c r="G7" s="126" t="s">
        <v>34</v>
      </c>
      <c r="H7" s="126" t="s">
        <v>35</v>
      </c>
      <c r="I7" s="126" t="s">
        <v>36</v>
      </c>
      <c r="J7" s="126" t="s">
        <v>55</v>
      </c>
      <c r="K7" s="126" t="s">
        <v>38</v>
      </c>
      <c r="L7" s="128" t="n">
        <v>44487</v>
      </c>
      <c r="M7" s="128" t="n">
        <v>479</v>
      </c>
      <c r="N7" s="128" t="s">
        <v>56</v>
      </c>
      <c r="O7" s="128" t="s">
        <v>57</v>
      </c>
      <c r="P7" s="128" t="n">
        <v>150</v>
      </c>
      <c r="Q7" s="129" t="n">
        <v>3.35</v>
      </c>
      <c r="R7" s="130" t="n">
        <v>502.5</v>
      </c>
      <c r="S7" s="128" t="s">
        <v>58</v>
      </c>
      <c r="T7" s="0" t="s">
        <v>42</v>
      </c>
    </row>
    <row r="8" customFormat="false" ht="45" hidden="false" customHeight="false" outlineLevel="0" collapsed="false">
      <c r="A8" s="131" t="s">
        <v>52</v>
      </c>
      <c r="B8" s="131" t="s">
        <v>466</v>
      </c>
      <c r="C8" s="132" t="s">
        <v>452</v>
      </c>
      <c r="D8" s="131" t="s">
        <v>31</v>
      </c>
      <c r="E8" s="131" t="s">
        <v>32</v>
      </c>
      <c r="F8" s="131" t="s">
        <v>33</v>
      </c>
      <c r="G8" s="131" t="s">
        <v>34</v>
      </c>
      <c r="H8" s="131" t="s">
        <v>35</v>
      </c>
      <c r="I8" s="131" t="s">
        <v>36</v>
      </c>
      <c r="J8" s="131" t="s">
        <v>55</v>
      </c>
      <c r="K8" s="131" t="s">
        <v>38</v>
      </c>
      <c r="L8" s="133" t="n">
        <v>31466</v>
      </c>
      <c r="M8" s="133" t="n">
        <v>280</v>
      </c>
      <c r="N8" s="133" t="s">
        <v>456</v>
      </c>
      <c r="O8" s="133" t="s">
        <v>61</v>
      </c>
      <c r="P8" s="133" t="n">
        <v>30</v>
      </c>
      <c r="Q8" s="134" t="n">
        <v>6.37</v>
      </c>
      <c r="R8" s="135" t="n">
        <v>191.1</v>
      </c>
      <c r="S8" s="133" t="s">
        <v>58</v>
      </c>
      <c r="T8" s="0" t="s">
        <v>42</v>
      </c>
    </row>
    <row r="9" customFormat="false" ht="30" hidden="false" customHeight="false" outlineLevel="0" collapsed="false">
      <c r="A9" s="126" t="s">
        <v>52</v>
      </c>
      <c r="B9" s="126" t="s">
        <v>467</v>
      </c>
      <c r="C9" s="127" t="s">
        <v>405</v>
      </c>
      <c r="D9" s="126" t="s">
        <v>31</v>
      </c>
      <c r="E9" s="126" t="s">
        <v>32</v>
      </c>
      <c r="F9" s="126" t="s">
        <v>33</v>
      </c>
      <c r="G9" s="126" t="s">
        <v>34</v>
      </c>
      <c r="H9" s="126" t="s">
        <v>35</v>
      </c>
      <c r="I9" s="126" t="s">
        <v>36</v>
      </c>
      <c r="J9" s="126" t="s">
        <v>55</v>
      </c>
      <c r="K9" s="126" t="s">
        <v>38</v>
      </c>
      <c r="L9" s="128" t="n">
        <v>43550</v>
      </c>
      <c r="M9" s="128" t="n">
        <v>60</v>
      </c>
      <c r="N9" s="128" t="s">
        <v>468</v>
      </c>
      <c r="O9" s="128" t="s">
        <v>61</v>
      </c>
      <c r="P9" s="128" t="n">
        <v>10</v>
      </c>
      <c r="Q9" s="129" t="n">
        <v>9.51</v>
      </c>
      <c r="R9" s="130" t="n">
        <v>95.1</v>
      </c>
      <c r="S9" s="128" t="s">
        <v>58</v>
      </c>
      <c r="T9" s="0" t="s">
        <v>42</v>
      </c>
    </row>
    <row r="10" customFormat="false" ht="45" hidden="false" customHeight="false" outlineLevel="0" collapsed="false">
      <c r="A10" s="131" t="s">
        <v>52</v>
      </c>
      <c r="B10" s="131" t="s">
        <v>467</v>
      </c>
      <c r="C10" s="132" t="s">
        <v>405</v>
      </c>
      <c r="D10" s="131" t="s">
        <v>31</v>
      </c>
      <c r="E10" s="131" t="s">
        <v>32</v>
      </c>
      <c r="F10" s="131" t="s">
        <v>33</v>
      </c>
      <c r="G10" s="131" t="s">
        <v>34</v>
      </c>
      <c r="H10" s="131" t="s">
        <v>35</v>
      </c>
      <c r="I10" s="131" t="s">
        <v>36</v>
      </c>
      <c r="J10" s="131" t="s">
        <v>55</v>
      </c>
      <c r="K10" s="131" t="s">
        <v>38</v>
      </c>
      <c r="L10" s="133" t="n">
        <v>31641</v>
      </c>
      <c r="M10" s="133" t="n">
        <v>517</v>
      </c>
      <c r="N10" s="133" t="s">
        <v>469</v>
      </c>
      <c r="O10" s="133" t="s">
        <v>103</v>
      </c>
      <c r="P10" s="133" t="n">
        <v>10</v>
      </c>
      <c r="Q10" s="134" t="n">
        <v>43.35</v>
      </c>
      <c r="R10" s="135" t="n">
        <v>433.5</v>
      </c>
      <c r="S10" s="133" t="s">
        <v>58</v>
      </c>
      <c r="T10" s="0" t="s">
        <v>42</v>
      </c>
    </row>
    <row r="11" customFormat="false" ht="45" hidden="false" customHeight="false" outlineLevel="0" collapsed="false">
      <c r="A11" s="126" t="s">
        <v>52</v>
      </c>
      <c r="B11" s="126" t="s">
        <v>470</v>
      </c>
      <c r="C11" s="127" t="s">
        <v>441</v>
      </c>
      <c r="D11" s="126" t="s">
        <v>31</v>
      </c>
      <c r="E11" s="126" t="s">
        <v>32</v>
      </c>
      <c r="F11" s="126" t="s">
        <v>33</v>
      </c>
      <c r="G11" s="126" t="s">
        <v>34</v>
      </c>
      <c r="H11" s="126" t="s">
        <v>35</v>
      </c>
      <c r="I11" s="126" t="s">
        <v>36</v>
      </c>
      <c r="J11" s="126" t="s">
        <v>55</v>
      </c>
      <c r="K11" s="126" t="s">
        <v>38</v>
      </c>
      <c r="L11" s="128" t="n">
        <v>44653</v>
      </c>
      <c r="M11" s="128" t="n">
        <v>237</v>
      </c>
      <c r="N11" s="128" t="s">
        <v>444</v>
      </c>
      <c r="O11" s="128" t="s">
        <v>65</v>
      </c>
      <c r="P11" s="128" t="n">
        <v>2</v>
      </c>
      <c r="Q11" s="129" t="n">
        <v>277</v>
      </c>
      <c r="R11" s="130" t="n">
        <v>554</v>
      </c>
      <c r="S11" s="128" t="s">
        <v>58</v>
      </c>
      <c r="T11" s="0" t="s">
        <v>42</v>
      </c>
    </row>
    <row r="12" customFormat="false" ht="15" hidden="false" customHeight="false" outlineLevel="0" collapsed="false">
      <c r="A12" s="131" t="s">
        <v>52</v>
      </c>
      <c r="B12" s="131" t="s">
        <v>471</v>
      </c>
      <c r="C12" s="132" t="s">
        <v>135</v>
      </c>
      <c r="D12" s="131" t="s">
        <v>31</v>
      </c>
      <c r="E12" s="131" t="s">
        <v>32</v>
      </c>
      <c r="F12" s="131" t="s">
        <v>33</v>
      </c>
      <c r="G12" s="131" t="s">
        <v>34</v>
      </c>
      <c r="H12" s="131" t="s">
        <v>35</v>
      </c>
      <c r="I12" s="131" t="s">
        <v>36</v>
      </c>
      <c r="J12" s="131" t="s">
        <v>55</v>
      </c>
      <c r="K12" s="131" t="s">
        <v>38</v>
      </c>
      <c r="L12" s="133" t="n">
        <v>31555</v>
      </c>
      <c r="M12" s="133" t="n">
        <v>313</v>
      </c>
      <c r="N12" s="133" t="s">
        <v>472</v>
      </c>
      <c r="O12" s="133" t="s">
        <v>90</v>
      </c>
      <c r="P12" s="133" t="n">
        <v>3</v>
      </c>
      <c r="Q12" s="134" t="n">
        <v>390</v>
      </c>
      <c r="R12" s="135" t="n">
        <v>1170</v>
      </c>
      <c r="S12" s="133" t="s">
        <v>58</v>
      </c>
      <c r="T12" s="0" t="s">
        <v>42</v>
      </c>
    </row>
    <row r="13" customFormat="false" ht="45" hidden="false" customHeight="false" outlineLevel="0" collapsed="false">
      <c r="A13" s="126" t="s">
        <v>52</v>
      </c>
      <c r="B13" s="126" t="s">
        <v>473</v>
      </c>
      <c r="C13" s="127" t="s">
        <v>411</v>
      </c>
      <c r="D13" s="126" t="s">
        <v>31</v>
      </c>
      <c r="E13" s="126" t="s">
        <v>32</v>
      </c>
      <c r="F13" s="126" t="s">
        <v>33</v>
      </c>
      <c r="G13" s="126" t="s">
        <v>34</v>
      </c>
      <c r="H13" s="126" t="s">
        <v>35</v>
      </c>
      <c r="I13" s="126" t="s">
        <v>36</v>
      </c>
      <c r="J13" s="126" t="s">
        <v>55</v>
      </c>
      <c r="K13" s="126" t="s">
        <v>38</v>
      </c>
      <c r="L13" s="128" t="n">
        <v>26231</v>
      </c>
      <c r="M13" s="128" t="n">
        <v>52</v>
      </c>
      <c r="N13" s="128" t="s">
        <v>474</v>
      </c>
      <c r="O13" s="128" t="s">
        <v>61</v>
      </c>
      <c r="P13" s="128" t="n">
        <v>10</v>
      </c>
      <c r="Q13" s="129" t="n">
        <v>7.5</v>
      </c>
      <c r="R13" s="130" t="n">
        <v>75</v>
      </c>
      <c r="S13" s="128" t="s">
        <v>58</v>
      </c>
      <c r="T13" s="0" t="s">
        <v>42</v>
      </c>
    </row>
    <row r="14" customFormat="false" ht="30" hidden="false" customHeight="false" outlineLevel="0" collapsed="false">
      <c r="A14" s="131" t="s">
        <v>52</v>
      </c>
      <c r="B14" s="131" t="s">
        <v>473</v>
      </c>
      <c r="C14" s="132" t="s">
        <v>411</v>
      </c>
      <c r="D14" s="131" t="s">
        <v>31</v>
      </c>
      <c r="E14" s="131" t="s">
        <v>32</v>
      </c>
      <c r="F14" s="131" t="s">
        <v>33</v>
      </c>
      <c r="G14" s="131" t="s">
        <v>34</v>
      </c>
      <c r="H14" s="131" t="s">
        <v>35</v>
      </c>
      <c r="I14" s="131" t="s">
        <v>36</v>
      </c>
      <c r="J14" s="131" t="s">
        <v>55</v>
      </c>
      <c r="K14" s="131" t="s">
        <v>38</v>
      </c>
      <c r="L14" s="133" t="n">
        <v>48175</v>
      </c>
      <c r="M14" s="133" t="n">
        <v>225</v>
      </c>
      <c r="N14" s="133" t="s">
        <v>412</v>
      </c>
      <c r="O14" s="133" t="s">
        <v>61</v>
      </c>
      <c r="P14" s="133" t="n">
        <v>2</v>
      </c>
      <c r="Q14" s="134" t="n">
        <v>13.48</v>
      </c>
      <c r="R14" s="135" t="n">
        <v>26.96</v>
      </c>
      <c r="S14" s="133" t="s">
        <v>58</v>
      </c>
      <c r="T14" s="0" t="s">
        <v>42</v>
      </c>
    </row>
    <row r="15" customFormat="false" ht="30" hidden="false" customHeight="false" outlineLevel="0" collapsed="false">
      <c r="A15" s="126" t="s">
        <v>52</v>
      </c>
      <c r="B15" s="126" t="s">
        <v>473</v>
      </c>
      <c r="C15" s="127" t="s">
        <v>411</v>
      </c>
      <c r="D15" s="126" t="s">
        <v>31</v>
      </c>
      <c r="E15" s="126" t="s">
        <v>32</v>
      </c>
      <c r="F15" s="126" t="s">
        <v>33</v>
      </c>
      <c r="G15" s="126" t="s">
        <v>34</v>
      </c>
      <c r="H15" s="126" t="s">
        <v>35</v>
      </c>
      <c r="I15" s="126" t="s">
        <v>36</v>
      </c>
      <c r="J15" s="126" t="s">
        <v>55</v>
      </c>
      <c r="K15" s="126" t="s">
        <v>38</v>
      </c>
      <c r="L15" s="128" t="n">
        <v>48174</v>
      </c>
      <c r="M15" s="128" t="n">
        <v>226</v>
      </c>
      <c r="N15" s="128" t="s">
        <v>413</v>
      </c>
      <c r="O15" s="128" t="s">
        <v>61</v>
      </c>
      <c r="P15" s="128" t="n">
        <v>2</v>
      </c>
      <c r="Q15" s="129" t="n">
        <v>13.4</v>
      </c>
      <c r="R15" s="130" t="n">
        <v>26.8</v>
      </c>
      <c r="S15" s="128" t="s">
        <v>58</v>
      </c>
      <c r="T15" s="0" t="s">
        <v>42</v>
      </c>
    </row>
    <row r="16" customFormat="false" ht="15" hidden="false" customHeight="false" outlineLevel="0" collapsed="false">
      <c r="A16" s="131" t="s">
        <v>52</v>
      </c>
      <c r="B16" s="131" t="s">
        <v>473</v>
      </c>
      <c r="C16" s="132" t="s">
        <v>411</v>
      </c>
      <c r="D16" s="131" t="s">
        <v>31</v>
      </c>
      <c r="E16" s="131" t="s">
        <v>32</v>
      </c>
      <c r="F16" s="131" t="s">
        <v>33</v>
      </c>
      <c r="G16" s="131" t="s">
        <v>34</v>
      </c>
      <c r="H16" s="131" t="s">
        <v>35</v>
      </c>
      <c r="I16" s="131" t="s">
        <v>36</v>
      </c>
      <c r="J16" s="131" t="s">
        <v>55</v>
      </c>
      <c r="K16" s="131" t="s">
        <v>38</v>
      </c>
      <c r="L16" s="133" t="n">
        <v>25961</v>
      </c>
      <c r="M16" s="133" t="n">
        <v>319</v>
      </c>
      <c r="N16" s="133" t="s">
        <v>475</v>
      </c>
      <c r="O16" s="133" t="s">
        <v>61</v>
      </c>
      <c r="P16" s="133" t="n">
        <v>20</v>
      </c>
      <c r="Q16" s="134" t="n">
        <v>9.9</v>
      </c>
      <c r="R16" s="135" t="n">
        <v>198</v>
      </c>
      <c r="S16" s="133" t="s">
        <v>58</v>
      </c>
      <c r="T16" s="0" t="s">
        <v>42</v>
      </c>
    </row>
    <row r="17" customFormat="false" ht="45" hidden="false" customHeight="false" outlineLevel="0" collapsed="false">
      <c r="A17" s="126" t="s">
        <v>52</v>
      </c>
      <c r="B17" s="126" t="s">
        <v>473</v>
      </c>
      <c r="C17" s="127" t="s">
        <v>411</v>
      </c>
      <c r="D17" s="126" t="s">
        <v>31</v>
      </c>
      <c r="E17" s="126" t="s">
        <v>32</v>
      </c>
      <c r="F17" s="126" t="s">
        <v>33</v>
      </c>
      <c r="G17" s="126" t="s">
        <v>34</v>
      </c>
      <c r="H17" s="126" t="s">
        <v>35</v>
      </c>
      <c r="I17" s="126" t="s">
        <v>36</v>
      </c>
      <c r="J17" s="126" t="s">
        <v>55</v>
      </c>
      <c r="K17" s="126" t="s">
        <v>38</v>
      </c>
      <c r="L17" s="128" t="n">
        <v>8073</v>
      </c>
      <c r="M17" s="128" t="n">
        <v>323</v>
      </c>
      <c r="N17" s="128" t="s">
        <v>414</v>
      </c>
      <c r="O17" s="128" t="s">
        <v>65</v>
      </c>
      <c r="P17" s="128" t="n">
        <v>10</v>
      </c>
      <c r="Q17" s="129" t="n">
        <v>2.64</v>
      </c>
      <c r="R17" s="130" t="n">
        <v>26.4</v>
      </c>
      <c r="S17" s="128" t="s">
        <v>58</v>
      </c>
      <c r="T17" s="0" t="s">
        <v>42</v>
      </c>
    </row>
    <row r="18" customFormat="false" ht="30" hidden="false" customHeight="false" outlineLevel="0" collapsed="false">
      <c r="A18" s="131" t="s">
        <v>52</v>
      </c>
      <c r="B18" s="131" t="s">
        <v>476</v>
      </c>
      <c r="C18" s="132" t="s">
        <v>79</v>
      </c>
      <c r="D18" s="131" t="s">
        <v>31</v>
      </c>
      <c r="E18" s="131" t="s">
        <v>32</v>
      </c>
      <c r="F18" s="131" t="s">
        <v>33</v>
      </c>
      <c r="G18" s="131" t="s">
        <v>34</v>
      </c>
      <c r="H18" s="131" t="s">
        <v>35</v>
      </c>
      <c r="I18" s="131" t="s">
        <v>36</v>
      </c>
      <c r="J18" s="131" t="s">
        <v>55</v>
      </c>
      <c r="K18" s="131" t="s">
        <v>38</v>
      </c>
      <c r="L18" s="133" t="n">
        <v>32413</v>
      </c>
      <c r="M18" s="133" t="n">
        <v>427</v>
      </c>
      <c r="N18" s="133" t="s">
        <v>83</v>
      </c>
      <c r="O18" s="133" t="s">
        <v>57</v>
      </c>
      <c r="P18" s="133" t="n">
        <v>1</v>
      </c>
      <c r="Q18" s="134" t="n">
        <v>44.9</v>
      </c>
      <c r="R18" s="135" t="n">
        <v>44.9</v>
      </c>
      <c r="S18" s="133" t="s">
        <v>58</v>
      </c>
      <c r="T18" s="0" t="s">
        <v>42</v>
      </c>
    </row>
    <row r="19" customFormat="false" ht="45" hidden="false" customHeight="false" outlineLevel="0" collapsed="false">
      <c r="A19" s="126" t="s">
        <v>52</v>
      </c>
      <c r="B19" s="126" t="s">
        <v>476</v>
      </c>
      <c r="C19" s="127" t="s">
        <v>79</v>
      </c>
      <c r="D19" s="126" t="s">
        <v>31</v>
      </c>
      <c r="E19" s="126" t="s">
        <v>32</v>
      </c>
      <c r="F19" s="126" t="s">
        <v>33</v>
      </c>
      <c r="G19" s="126" t="s">
        <v>34</v>
      </c>
      <c r="H19" s="126" t="s">
        <v>35</v>
      </c>
      <c r="I19" s="126" t="s">
        <v>36</v>
      </c>
      <c r="J19" s="126" t="s">
        <v>55</v>
      </c>
      <c r="K19" s="126" t="s">
        <v>38</v>
      </c>
      <c r="L19" s="128" t="n">
        <v>65098</v>
      </c>
      <c r="M19" s="128" t="n">
        <v>477</v>
      </c>
      <c r="N19" s="128" t="s">
        <v>84</v>
      </c>
      <c r="O19" s="128" t="s">
        <v>61</v>
      </c>
      <c r="P19" s="128" t="n">
        <v>50</v>
      </c>
      <c r="Q19" s="129" t="n">
        <v>2.82</v>
      </c>
      <c r="R19" s="130" t="n">
        <v>141</v>
      </c>
      <c r="S19" s="128" t="s">
        <v>58</v>
      </c>
      <c r="T19" s="0" t="s">
        <v>42</v>
      </c>
    </row>
    <row r="20" customFormat="false" ht="15" hidden="false" customHeight="false" outlineLevel="0" collapsed="false">
      <c r="A20" s="131" t="s">
        <v>52</v>
      </c>
      <c r="B20" s="131" t="s">
        <v>477</v>
      </c>
      <c r="C20" s="132" t="s">
        <v>74</v>
      </c>
      <c r="D20" s="131" t="s">
        <v>31</v>
      </c>
      <c r="E20" s="131" t="s">
        <v>32</v>
      </c>
      <c r="F20" s="131" t="s">
        <v>33</v>
      </c>
      <c r="G20" s="131" t="s">
        <v>34</v>
      </c>
      <c r="H20" s="131" t="s">
        <v>35</v>
      </c>
      <c r="I20" s="131" t="s">
        <v>36</v>
      </c>
      <c r="J20" s="131" t="s">
        <v>55</v>
      </c>
      <c r="K20" s="131" t="s">
        <v>38</v>
      </c>
      <c r="L20" s="133" t="n">
        <v>17834</v>
      </c>
      <c r="M20" s="133" t="n">
        <v>37</v>
      </c>
      <c r="N20" s="133" t="s">
        <v>75</v>
      </c>
      <c r="O20" s="133" t="s">
        <v>61</v>
      </c>
      <c r="P20" s="133" t="n">
        <v>9</v>
      </c>
      <c r="Q20" s="134" t="n">
        <v>15.49</v>
      </c>
      <c r="R20" s="135" t="n">
        <v>139.41</v>
      </c>
      <c r="S20" s="133" t="s">
        <v>58</v>
      </c>
      <c r="T20" s="0" t="s">
        <v>42</v>
      </c>
    </row>
    <row r="21" customFormat="false" ht="15" hidden="false" customHeight="false" outlineLevel="0" collapsed="false">
      <c r="A21" s="126" t="s">
        <v>52</v>
      </c>
      <c r="B21" s="126" t="s">
        <v>477</v>
      </c>
      <c r="C21" s="127" t="s">
        <v>74</v>
      </c>
      <c r="D21" s="126" t="s">
        <v>31</v>
      </c>
      <c r="E21" s="126" t="s">
        <v>32</v>
      </c>
      <c r="F21" s="126" t="s">
        <v>33</v>
      </c>
      <c r="G21" s="126" t="s">
        <v>34</v>
      </c>
      <c r="H21" s="126" t="s">
        <v>35</v>
      </c>
      <c r="I21" s="126" t="s">
        <v>36</v>
      </c>
      <c r="J21" s="126" t="s">
        <v>55</v>
      </c>
      <c r="K21" s="126" t="s">
        <v>38</v>
      </c>
      <c r="L21" s="128" t="n">
        <v>32407</v>
      </c>
      <c r="M21" s="128" t="n">
        <v>311</v>
      </c>
      <c r="N21" s="128" t="s">
        <v>77</v>
      </c>
      <c r="O21" s="128" t="s">
        <v>61</v>
      </c>
      <c r="P21" s="128" t="n">
        <v>2</v>
      </c>
      <c r="Q21" s="129" t="n">
        <v>40.7</v>
      </c>
      <c r="R21" s="130" t="n">
        <v>81.4</v>
      </c>
      <c r="S21" s="128" t="s">
        <v>58</v>
      </c>
      <c r="T21" s="0" t="s">
        <v>42</v>
      </c>
    </row>
    <row r="22" customFormat="false" ht="30" hidden="false" customHeight="false" outlineLevel="0" collapsed="false">
      <c r="A22" s="131" t="s">
        <v>52</v>
      </c>
      <c r="B22" s="131" t="s">
        <v>478</v>
      </c>
      <c r="C22" s="132" t="s">
        <v>71</v>
      </c>
      <c r="D22" s="131" t="s">
        <v>31</v>
      </c>
      <c r="E22" s="131" t="s">
        <v>32</v>
      </c>
      <c r="F22" s="131" t="s">
        <v>33</v>
      </c>
      <c r="G22" s="131" t="s">
        <v>34</v>
      </c>
      <c r="H22" s="131" t="s">
        <v>35</v>
      </c>
      <c r="I22" s="131" t="s">
        <v>36</v>
      </c>
      <c r="J22" s="131" t="s">
        <v>55</v>
      </c>
      <c r="K22" s="131" t="s">
        <v>38</v>
      </c>
      <c r="L22" s="133" t="n">
        <v>26426</v>
      </c>
      <c r="M22" s="133" t="n">
        <v>168</v>
      </c>
      <c r="N22" s="133" t="s">
        <v>72</v>
      </c>
      <c r="O22" s="133" t="s">
        <v>65</v>
      </c>
      <c r="P22" s="133" t="n">
        <v>1</v>
      </c>
      <c r="Q22" s="134" t="n">
        <v>489</v>
      </c>
      <c r="R22" s="135" t="n">
        <v>489</v>
      </c>
      <c r="S22" s="133" t="s">
        <v>58</v>
      </c>
      <c r="T22" s="0" t="s">
        <v>42</v>
      </c>
    </row>
    <row r="23" customFormat="false" ht="15" hidden="false" customHeight="false" outlineLevel="0" collapsed="false">
      <c r="A23" s="126" t="s">
        <v>52</v>
      </c>
      <c r="B23" s="126" t="s">
        <v>479</v>
      </c>
      <c r="C23" s="127" t="s">
        <v>435</v>
      </c>
      <c r="D23" s="126" t="s">
        <v>31</v>
      </c>
      <c r="E23" s="126" t="s">
        <v>32</v>
      </c>
      <c r="F23" s="126" t="s">
        <v>33</v>
      </c>
      <c r="G23" s="126" t="s">
        <v>34</v>
      </c>
      <c r="H23" s="126" t="s">
        <v>35</v>
      </c>
      <c r="I23" s="126" t="s">
        <v>36</v>
      </c>
      <c r="J23" s="126" t="s">
        <v>55</v>
      </c>
      <c r="K23" s="126" t="s">
        <v>38</v>
      </c>
      <c r="L23" s="128" t="n">
        <v>61806</v>
      </c>
      <c r="M23" s="128" t="n">
        <v>338</v>
      </c>
      <c r="N23" s="128" t="s">
        <v>436</v>
      </c>
      <c r="O23" s="128" t="s">
        <v>65</v>
      </c>
      <c r="P23" s="128" t="n">
        <v>3</v>
      </c>
      <c r="Q23" s="129" t="n">
        <v>216</v>
      </c>
      <c r="R23" s="130" t="n">
        <v>648</v>
      </c>
      <c r="S23" s="128" t="s">
        <v>58</v>
      </c>
      <c r="T23" s="0" t="s">
        <v>42</v>
      </c>
    </row>
    <row r="24" customFormat="false" ht="45" hidden="false" customHeight="false" outlineLevel="0" collapsed="false">
      <c r="A24" s="131" t="s">
        <v>52</v>
      </c>
      <c r="B24" s="131" t="s">
        <v>480</v>
      </c>
      <c r="C24" s="132" t="s">
        <v>233</v>
      </c>
      <c r="D24" s="131" t="s">
        <v>31</v>
      </c>
      <c r="E24" s="131" t="s">
        <v>32</v>
      </c>
      <c r="F24" s="131" t="s">
        <v>33</v>
      </c>
      <c r="G24" s="131" t="s">
        <v>34</v>
      </c>
      <c r="H24" s="131" t="s">
        <v>35</v>
      </c>
      <c r="I24" s="131" t="s">
        <v>36</v>
      </c>
      <c r="J24" s="131" t="s">
        <v>55</v>
      </c>
      <c r="K24" s="131" t="s">
        <v>38</v>
      </c>
      <c r="L24" s="133" t="n">
        <v>27822</v>
      </c>
      <c r="M24" s="133" t="n">
        <v>38</v>
      </c>
      <c r="N24" s="133" t="s">
        <v>234</v>
      </c>
      <c r="O24" s="133" t="s">
        <v>61</v>
      </c>
      <c r="P24" s="133" t="n">
        <v>10</v>
      </c>
      <c r="Q24" s="134" t="n">
        <v>49.4</v>
      </c>
      <c r="R24" s="135" t="n">
        <v>494</v>
      </c>
      <c r="S24" s="133" t="s">
        <v>58</v>
      </c>
      <c r="T24" s="0" t="s">
        <v>42</v>
      </c>
    </row>
    <row r="25" customFormat="false" ht="30" hidden="false" customHeight="false" outlineLevel="0" collapsed="false">
      <c r="A25" s="126" t="s">
        <v>52</v>
      </c>
      <c r="B25" s="126" t="s">
        <v>480</v>
      </c>
      <c r="C25" s="127" t="s">
        <v>233</v>
      </c>
      <c r="D25" s="126" t="s">
        <v>31</v>
      </c>
      <c r="E25" s="126" t="s">
        <v>32</v>
      </c>
      <c r="F25" s="126" t="s">
        <v>33</v>
      </c>
      <c r="G25" s="126" t="s">
        <v>34</v>
      </c>
      <c r="H25" s="126" t="s">
        <v>35</v>
      </c>
      <c r="I25" s="126" t="s">
        <v>36</v>
      </c>
      <c r="J25" s="126" t="s">
        <v>55</v>
      </c>
      <c r="K25" s="126" t="s">
        <v>38</v>
      </c>
      <c r="L25" s="128" t="n">
        <v>26296</v>
      </c>
      <c r="M25" s="128" t="n">
        <v>58</v>
      </c>
      <c r="N25" s="128" t="s">
        <v>235</v>
      </c>
      <c r="O25" s="128" t="s">
        <v>61</v>
      </c>
      <c r="P25" s="128" t="n">
        <v>10</v>
      </c>
      <c r="Q25" s="129" t="n">
        <v>6.07</v>
      </c>
      <c r="R25" s="130" t="n">
        <v>60.7</v>
      </c>
      <c r="S25" s="128" t="s">
        <v>58</v>
      </c>
      <c r="T25" s="0" t="s">
        <v>42</v>
      </c>
    </row>
    <row r="26" customFormat="false" ht="45" hidden="false" customHeight="false" outlineLevel="0" collapsed="false">
      <c r="A26" s="131" t="s">
        <v>52</v>
      </c>
      <c r="B26" s="131" t="s">
        <v>480</v>
      </c>
      <c r="C26" s="132" t="s">
        <v>233</v>
      </c>
      <c r="D26" s="131" t="s">
        <v>31</v>
      </c>
      <c r="E26" s="131" t="s">
        <v>32</v>
      </c>
      <c r="F26" s="131" t="s">
        <v>33</v>
      </c>
      <c r="G26" s="131" t="s">
        <v>34</v>
      </c>
      <c r="H26" s="131" t="s">
        <v>35</v>
      </c>
      <c r="I26" s="131" t="s">
        <v>36</v>
      </c>
      <c r="J26" s="131" t="s">
        <v>55</v>
      </c>
      <c r="K26" s="131" t="s">
        <v>38</v>
      </c>
      <c r="L26" s="133" t="n">
        <v>47111</v>
      </c>
      <c r="M26" s="133" t="n">
        <v>72</v>
      </c>
      <c r="N26" s="133" t="s">
        <v>447</v>
      </c>
      <c r="O26" s="133" t="s">
        <v>61</v>
      </c>
      <c r="P26" s="133" t="n">
        <v>20</v>
      </c>
      <c r="Q26" s="134" t="n">
        <v>20</v>
      </c>
      <c r="R26" s="135" t="n">
        <v>400</v>
      </c>
      <c r="S26" s="133" t="s">
        <v>58</v>
      </c>
      <c r="T26" s="0" t="s">
        <v>42</v>
      </c>
    </row>
    <row r="27" customFormat="false" ht="45" hidden="false" customHeight="false" outlineLevel="0" collapsed="false">
      <c r="A27" s="126" t="s">
        <v>52</v>
      </c>
      <c r="B27" s="126" t="s">
        <v>480</v>
      </c>
      <c r="C27" s="127" t="s">
        <v>233</v>
      </c>
      <c r="D27" s="126" t="s">
        <v>31</v>
      </c>
      <c r="E27" s="126" t="s">
        <v>32</v>
      </c>
      <c r="F27" s="126" t="s">
        <v>33</v>
      </c>
      <c r="G27" s="126" t="s">
        <v>34</v>
      </c>
      <c r="H27" s="126" t="s">
        <v>35</v>
      </c>
      <c r="I27" s="126" t="s">
        <v>36</v>
      </c>
      <c r="J27" s="126" t="s">
        <v>55</v>
      </c>
      <c r="K27" s="126" t="s">
        <v>38</v>
      </c>
      <c r="L27" s="128" t="n">
        <v>19384</v>
      </c>
      <c r="M27" s="128" t="n">
        <v>82</v>
      </c>
      <c r="N27" s="128" t="s">
        <v>481</v>
      </c>
      <c r="O27" s="128" t="s">
        <v>61</v>
      </c>
      <c r="P27" s="128" t="n">
        <v>15</v>
      </c>
      <c r="Q27" s="129" t="n">
        <v>24</v>
      </c>
      <c r="R27" s="130" t="n">
        <v>360</v>
      </c>
      <c r="S27" s="128" t="s">
        <v>58</v>
      </c>
      <c r="T27" s="0" t="s">
        <v>42</v>
      </c>
    </row>
    <row r="28" customFormat="false" ht="45" hidden="false" customHeight="false" outlineLevel="0" collapsed="false">
      <c r="A28" s="131" t="s">
        <v>52</v>
      </c>
      <c r="B28" s="131" t="s">
        <v>480</v>
      </c>
      <c r="C28" s="132" t="s">
        <v>233</v>
      </c>
      <c r="D28" s="131" t="s">
        <v>31</v>
      </c>
      <c r="E28" s="131" t="s">
        <v>32</v>
      </c>
      <c r="F28" s="131" t="s">
        <v>33</v>
      </c>
      <c r="G28" s="131" t="s">
        <v>34</v>
      </c>
      <c r="H28" s="131" t="s">
        <v>35</v>
      </c>
      <c r="I28" s="131" t="s">
        <v>36</v>
      </c>
      <c r="J28" s="131" t="s">
        <v>55</v>
      </c>
      <c r="K28" s="131" t="s">
        <v>38</v>
      </c>
      <c r="L28" s="133" t="n">
        <v>5877</v>
      </c>
      <c r="M28" s="133" t="n">
        <v>196</v>
      </c>
      <c r="N28" s="133" t="s">
        <v>236</v>
      </c>
      <c r="O28" s="133" t="s">
        <v>61</v>
      </c>
      <c r="P28" s="133" t="n">
        <v>3</v>
      </c>
      <c r="Q28" s="134" t="n">
        <v>69.99</v>
      </c>
      <c r="R28" s="135" t="n">
        <v>209.97</v>
      </c>
      <c r="S28" s="133" t="s">
        <v>58</v>
      </c>
      <c r="T28" s="0" t="s">
        <v>42</v>
      </c>
    </row>
    <row r="29" customFormat="false" ht="45" hidden="false" customHeight="false" outlineLevel="0" collapsed="false">
      <c r="A29" s="126" t="s">
        <v>52</v>
      </c>
      <c r="B29" s="126" t="s">
        <v>480</v>
      </c>
      <c r="C29" s="127" t="s">
        <v>233</v>
      </c>
      <c r="D29" s="126" t="s">
        <v>31</v>
      </c>
      <c r="E29" s="126" t="s">
        <v>32</v>
      </c>
      <c r="F29" s="126" t="s">
        <v>33</v>
      </c>
      <c r="G29" s="126" t="s">
        <v>34</v>
      </c>
      <c r="H29" s="126" t="s">
        <v>35</v>
      </c>
      <c r="I29" s="126" t="s">
        <v>36</v>
      </c>
      <c r="J29" s="126" t="s">
        <v>55</v>
      </c>
      <c r="K29" s="126" t="s">
        <v>38</v>
      </c>
      <c r="L29" s="128" t="n">
        <v>2872</v>
      </c>
      <c r="M29" s="128" t="n">
        <v>198</v>
      </c>
      <c r="N29" s="128" t="s">
        <v>237</v>
      </c>
      <c r="O29" s="128" t="s">
        <v>61</v>
      </c>
      <c r="P29" s="128" t="n">
        <v>7</v>
      </c>
      <c r="Q29" s="129" t="n">
        <v>31.48</v>
      </c>
      <c r="R29" s="130" t="n">
        <v>220.36</v>
      </c>
      <c r="S29" s="128" t="s">
        <v>58</v>
      </c>
      <c r="T29" s="0" t="s">
        <v>42</v>
      </c>
    </row>
    <row r="30" customFormat="false" ht="15" hidden="false" customHeight="false" outlineLevel="0" collapsed="false">
      <c r="A30" s="131" t="s">
        <v>52</v>
      </c>
      <c r="B30" s="131" t="s">
        <v>480</v>
      </c>
      <c r="C30" s="132" t="s">
        <v>233</v>
      </c>
      <c r="D30" s="131" t="s">
        <v>31</v>
      </c>
      <c r="E30" s="131" t="s">
        <v>32</v>
      </c>
      <c r="F30" s="131" t="s">
        <v>33</v>
      </c>
      <c r="G30" s="131" t="s">
        <v>34</v>
      </c>
      <c r="H30" s="131" t="s">
        <v>35</v>
      </c>
      <c r="I30" s="131" t="s">
        <v>36</v>
      </c>
      <c r="J30" s="131" t="s">
        <v>55</v>
      </c>
      <c r="K30" s="131" t="s">
        <v>38</v>
      </c>
      <c r="L30" s="133" t="n">
        <v>44256</v>
      </c>
      <c r="M30" s="133" t="n">
        <v>304</v>
      </c>
      <c r="N30" s="133" t="s">
        <v>241</v>
      </c>
      <c r="O30" s="133" t="s">
        <v>61</v>
      </c>
      <c r="P30" s="133" t="n">
        <v>4</v>
      </c>
      <c r="Q30" s="134" t="n">
        <v>47.7</v>
      </c>
      <c r="R30" s="135" t="n">
        <v>190.8</v>
      </c>
      <c r="S30" s="133" t="s">
        <v>58</v>
      </c>
      <c r="T30" s="0" t="s">
        <v>42</v>
      </c>
    </row>
    <row r="31" customFormat="false" ht="15" hidden="false" customHeight="false" outlineLevel="0" collapsed="false">
      <c r="A31" s="126" t="s">
        <v>52</v>
      </c>
      <c r="B31" s="126" t="s">
        <v>480</v>
      </c>
      <c r="C31" s="127" t="s">
        <v>233</v>
      </c>
      <c r="D31" s="126" t="s">
        <v>31</v>
      </c>
      <c r="E31" s="126" t="s">
        <v>32</v>
      </c>
      <c r="F31" s="126" t="s">
        <v>33</v>
      </c>
      <c r="G31" s="126" t="s">
        <v>34</v>
      </c>
      <c r="H31" s="126" t="s">
        <v>35</v>
      </c>
      <c r="I31" s="126" t="s">
        <v>36</v>
      </c>
      <c r="J31" s="126" t="s">
        <v>55</v>
      </c>
      <c r="K31" s="126" t="s">
        <v>38</v>
      </c>
      <c r="L31" s="128" t="n">
        <v>1935</v>
      </c>
      <c r="M31" s="128" t="n">
        <v>305</v>
      </c>
      <c r="N31" s="128" t="s">
        <v>242</v>
      </c>
      <c r="O31" s="128" t="s">
        <v>61</v>
      </c>
      <c r="P31" s="128" t="n">
        <v>10</v>
      </c>
      <c r="Q31" s="129" t="n">
        <v>37.98</v>
      </c>
      <c r="R31" s="130" t="n">
        <v>379.8</v>
      </c>
      <c r="S31" s="128" t="s">
        <v>58</v>
      </c>
      <c r="T31" s="0" t="s">
        <v>42</v>
      </c>
    </row>
    <row r="32" customFormat="false" ht="15" hidden="false" customHeight="false" outlineLevel="0" collapsed="false">
      <c r="A32" s="131" t="s">
        <v>52</v>
      </c>
      <c r="B32" s="131" t="s">
        <v>480</v>
      </c>
      <c r="C32" s="132" t="s">
        <v>233</v>
      </c>
      <c r="D32" s="131" t="s">
        <v>31</v>
      </c>
      <c r="E32" s="131" t="s">
        <v>32</v>
      </c>
      <c r="F32" s="131" t="s">
        <v>33</v>
      </c>
      <c r="G32" s="131" t="s">
        <v>34</v>
      </c>
      <c r="H32" s="131" t="s">
        <v>35</v>
      </c>
      <c r="I32" s="131" t="s">
        <v>36</v>
      </c>
      <c r="J32" s="131" t="s">
        <v>55</v>
      </c>
      <c r="K32" s="131" t="s">
        <v>38</v>
      </c>
      <c r="L32" s="133" t="n">
        <v>26475</v>
      </c>
      <c r="M32" s="133" t="n">
        <v>306</v>
      </c>
      <c r="N32" s="133" t="s">
        <v>482</v>
      </c>
      <c r="O32" s="133" t="s">
        <v>61</v>
      </c>
      <c r="P32" s="133" t="n">
        <v>4</v>
      </c>
      <c r="Q32" s="134" t="n">
        <v>15.2</v>
      </c>
      <c r="R32" s="135" t="n">
        <v>60.8</v>
      </c>
      <c r="S32" s="133" t="s">
        <v>58</v>
      </c>
      <c r="T32" s="0" t="s">
        <v>42</v>
      </c>
    </row>
    <row r="33" customFormat="false" ht="15" hidden="false" customHeight="false" outlineLevel="0" collapsed="false">
      <c r="A33" s="126" t="s">
        <v>52</v>
      </c>
      <c r="B33" s="126" t="s">
        <v>480</v>
      </c>
      <c r="C33" s="127" t="s">
        <v>233</v>
      </c>
      <c r="D33" s="126" t="s">
        <v>31</v>
      </c>
      <c r="E33" s="126" t="s">
        <v>32</v>
      </c>
      <c r="F33" s="126" t="s">
        <v>33</v>
      </c>
      <c r="G33" s="126" t="s">
        <v>34</v>
      </c>
      <c r="H33" s="126" t="s">
        <v>35</v>
      </c>
      <c r="I33" s="126" t="s">
        <v>36</v>
      </c>
      <c r="J33" s="126" t="s">
        <v>55</v>
      </c>
      <c r="K33" s="126" t="s">
        <v>38</v>
      </c>
      <c r="L33" s="128" t="n">
        <v>8799</v>
      </c>
      <c r="M33" s="128" t="n">
        <v>543</v>
      </c>
      <c r="N33" s="128" t="s">
        <v>448</v>
      </c>
      <c r="O33" s="128" t="s">
        <v>61</v>
      </c>
      <c r="P33" s="128" t="n">
        <v>4</v>
      </c>
      <c r="Q33" s="129" t="n">
        <v>4.23</v>
      </c>
      <c r="R33" s="130" t="n">
        <v>16.92</v>
      </c>
      <c r="S33" s="128" t="s">
        <v>58</v>
      </c>
      <c r="T33" s="0" t="s">
        <v>42</v>
      </c>
    </row>
    <row r="34" customFormat="false" ht="30" hidden="false" customHeight="false" outlineLevel="0" collapsed="false">
      <c r="A34" s="131" t="s">
        <v>52</v>
      </c>
      <c r="B34" s="131" t="s">
        <v>483</v>
      </c>
      <c r="C34" s="132" t="s">
        <v>250</v>
      </c>
      <c r="D34" s="131" t="s">
        <v>31</v>
      </c>
      <c r="E34" s="131" t="s">
        <v>32</v>
      </c>
      <c r="F34" s="131" t="s">
        <v>33</v>
      </c>
      <c r="G34" s="131" t="s">
        <v>34</v>
      </c>
      <c r="H34" s="131" t="s">
        <v>35</v>
      </c>
      <c r="I34" s="131" t="s">
        <v>36</v>
      </c>
      <c r="J34" s="131" t="s">
        <v>55</v>
      </c>
      <c r="K34" s="131" t="s">
        <v>38</v>
      </c>
      <c r="L34" s="133" t="n">
        <v>48388</v>
      </c>
      <c r="M34" s="133" t="n">
        <v>143</v>
      </c>
      <c r="N34" s="133" t="s">
        <v>251</v>
      </c>
      <c r="O34" s="133" t="s">
        <v>61</v>
      </c>
      <c r="P34" s="133" t="n">
        <v>7</v>
      </c>
      <c r="Q34" s="134" t="n">
        <v>24.58</v>
      </c>
      <c r="R34" s="135" t="n">
        <v>172.06</v>
      </c>
      <c r="S34" s="133" t="s">
        <v>58</v>
      </c>
      <c r="T34" s="0" t="s">
        <v>42</v>
      </c>
    </row>
    <row r="35" customFormat="false" ht="30" hidden="false" customHeight="false" outlineLevel="0" collapsed="false">
      <c r="A35" s="126" t="s">
        <v>52</v>
      </c>
      <c r="B35" s="126" t="s">
        <v>483</v>
      </c>
      <c r="C35" s="127" t="s">
        <v>250</v>
      </c>
      <c r="D35" s="126" t="s">
        <v>31</v>
      </c>
      <c r="E35" s="126" t="s">
        <v>32</v>
      </c>
      <c r="F35" s="126" t="s">
        <v>33</v>
      </c>
      <c r="G35" s="126" t="s">
        <v>34</v>
      </c>
      <c r="H35" s="126" t="s">
        <v>35</v>
      </c>
      <c r="I35" s="126" t="s">
        <v>36</v>
      </c>
      <c r="J35" s="126" t="s">
        <v>55</v>
      </c>
      <c r="K35" s="126" t="s">
        <v>38</v>
      </c>
      <c r="L35" s="128" t="n">
        <v>48389</v>
      </c>
      <c r="M35" s="128" t="n">
        <v>144</v>
      </c>
      <c r="N35" s="128" t="s">
        <v>252</v>
      </c>
      <c r="O35" s="128" t="s">
        <v>61</v>
      </c>
      <c r="P35" s="128" t="n">
        <v>7</v>
      </c>
      <c r="Q35" s="129" t="n">
        <v>79.3</v>
      </c>
      <c r="R35" s="130" t="n">
        <v>555.1</v>
      </c>
      <c r="S35" s="128" t="s">
        <v>58</v>
      </c>
      <c r="T35" s="0" t="s">
        <v>42</v>
      </c>
    </row>
    <row r="36" customFormat="false" ht="45" hidden="false" customHeight="false" outlineLevel="0" collapsed="false">
      <c r="A36" s="131" t="s">
        <v>52</v>
      </c>
      <c r="B36" s="131" t="s">
        <v>484</v>
      </c>
      <c r="C36" s="132" t="s">
        <v>257</v>
      </c>
      <c r="D36" s="131" t="s">
        <v>31</v>
      </c>
      <c r="E36" s="131" t="s">
        <v>32</v>
      </c>
      <c r="F36" s="131" t="s">
        <v>33</v>
      </c>
      <c r="G36" s="131" t="s">
        <v>34</v>
      </c>
      <c r="H36" s="131" t="s">
        <v>35</v>
      </c>
      <c r="I36" s="131" t="s">
        <v>36</v>
      </c>
      <c r="J36" s="131" t="s">
        <v>55</v>
      </c>
      <c r="K36" s="131" t="s">
        <v>38</v>
      </c>
      <c r="L36" s="133" t="n">
        <v>26443</v>
      </c>
      <c r="M36" s="133" t="n">
        <v>552</v>
      </c>
      <c r="N36" s="133" t="s">
        <v>485</v>
      </c>
      <c r="O36" s="133" t="s">
        <v>61</v>
      </c>
      <c r="P36" s="133" t="n">
        <v>5</v>
      </c>
      <c r="Q36" s="134" t="n">
        <v>28.99</v>
      </c>
      <c r="R36" s="135" t="n">
        <v>144.95</v>
      </c>
      <c r="S36" s="133" t="s">
        <v>58</v>
      </c>
      <c r="T36" s="0" t="s">
        <v>42</v>
      </c>
    </row>
    <row r="37" customFormat="false" ht="15" hidden="false" customHeight="false" outlineLevel="0" collapsed="false">
      <c r="A37" s="126" t="s">
        <v>52</v>
      </c>
      <c r="B37" s="126" t="s">
        <v>486</v>
      </c>
      <c r="C37" s="127" t="s">
        <v>290</v>
      </c>
      <c r="D37" s="126" t="s">
        <v>31</v>
      </c>
      <c r="E37" s="126" t="s">
        <v>32</v>
      </c>
      <c r="F37" s="126" t="s">
        <v>33</v>
      </c>
      <c r="G37" s="126" t="s">
        <v>34</v>
      </c>
      <c r="H37" s="126" t="s">
        <v>35</v>
      </c>
      <c r="I37" s="126" t="s">
        <v>36</v>
      </c>
      <c r="J37" s="126" t="s">
        <v>55</v>
      </c>
      <c r="K37" s="126" t="s">
        <v>38</v>
      </c>
      <c r="L37" s="128" t="n">
        <v>17338</v>
      </c>
      <c r="M37" s="128" t="n">
        <v>30</v>
      </c>
      <c r="N37" s="128" t="s">
        <v>291</v>
      </c>
      <c r="O37" s="128" t="s">
        <v>61</v>
      </c>
      <c r="P37" s="128" t="n">
        <v>5</v>
      </c>
      <c r="Q37" s="129" t="n">
        <v>11.4</v>
      </c>
      <c r="R37" s="130" t="n">
        <v>57</v>
      </c>
      <c r="S37" s="128" t="s">
        <v>58</v>
      </c>
      <c r="T37" s="0" t="s">
        <v>42</v>
      </c>
    </row>
    <row r="38" customFormat="false" ht="30" hidden="false" customHeight="false" outlineLevel="0" collapsed="false">
      <c r="A38" s="131" t="s">
        <v>52</v>
      </c>
      <c r="B38" s="131" t="s">
        <v>486</v>
      </c>
      <c r="C38" s="132" t="s">
        <v>290</v>
      </c>
      <c r="D38" s="131" t="s">
        <v>31</v>
      </c>
      <c r="E38" s="131" t="s">
        <v>32</v>
      </c>
      <c r="F38" s="131" t="s">
        <v>33</v>
      </c>
      <c r="G38" s="131" t="s">
        <v>34</v>
      </c>
      <c r="H38" s="131" t="s">
        <v>35</v>
      </c>
      <c r="I38" s="131" t="s">
        <v>36</v>
      </c>
      <c r="J38" s="131" t="s">
        <v>55</v>
      </c>
      <c r="K38" s="131" t="s">
        <v>38</v>
      </c>
      <c r="L38" s="133" t="n">
        <v>22667</v>
      </c>
      <c r="M38" s="133" t="n">
        <v>118</v>
      </c>
      <c r="N38" s="133" t="s">
        <v>295</v>
      </c>
      <c r="O38" s="133" t="s">
        <v>61</v>
      </c>
      <c r="P38" s="133" t="n">
        <v>5</v>
      </c>
      <c r="Q38" s="134" t="n">
        <v>14</v>
      </c>
      <c r="R38" s="135" t="n">
        <v>70</v>
      </c>
      <c r="S38" s="133" t="s">
        <v>58</v>
      </c>
      <c r="T38" s="0" t="s">
        <v>42</v>
      </c>
    </row>
    <row r="39" customFormat="false" ht="45" hidden="false" customHeight="false" outlineLevel="0" collapsed="false">
      <c r="A39" s="126" t="s">
        <v>52</v>
      </c>
      <c r="B39" s="126" t="s">
        <v>486</v>
      </c>
      <c r="C39" s="127" t="s">
        <v>290</v>
      </c>
      <c r="D39" s="126" t="s">
        <v>31</v>
      </c>
      <c r="E39" s="126" t="s">
        <v>32</v>
      </c>
      <c r="F39" s="126" t="s">
        <v>33</v>
      </c>
      <c r="G39" s="126" t="s">
        <v>34</v>
      </c>
      <c r="H39" s="126" t="s">
        <v>35</v>
      </c>
      <c r="I39" s="126" t="s">
        <v>36</v>
      </c>
      <c r="J39" s="126" t="s">
        <v>55</v>
      </c>
      <c r="K39" s="126" t="s">
        <v>38</v>
      </c>
      <c r="L39" s="128" t="n">
        <v>52621</v>
      </c>
      <c r="M39" s="128" t="n">
        <v>270</v>
      </c>
      <c r="N39" s="128" t="s">
        <v>421</v>
      </c>
      <c r="O39" s="128" t="s">
        <v>57</v>
      </c>
      <c r="P39" s="128" t="n">
        <v>100</v>
      </c>
      <c r="Q39" s="129" t="n">
        <v>20</v>
      </c>
      <c r="R39" s="130" t="n">
        <v>2000</v>
      </c>
      <c r="S39" s="128" t="s">
        <v>58</v>
      </c>
      <c r="T39" s="0" t="s">
        <v>42</v>
      </c>
    </row>
    <row r="40" customFormat="false" ht="15" hidden="false" customHeight="false" outlineLevel="0" collapsed="false">
      <c r="A40" s="131" t="s">
        <v>52</v>
      </c>
      <c r="B40" s="131" t="s">
        <v>486</v>
      </c>
      <c r="C40" s="132" t="s">
        <v>290</v>
      </c>
      <c r="D40" s="131" t="s">
        <v>31</v>
      </c>
      <c r="E40" s="131" t="s">
        <v>32</v>
      </c>
      <c r="F40" s="131" t="s">
        <v>33</v>
      </c>
      <c r="G40" s="131" t="s">
        <v>34</v>
      </c>
      <c r="H40" s="131" t="s">
        <v>35</v>
      </c>
      <c r="I40" s="131" t="s">
        <v>36</v>
      </c>
      <c r="J40" s="131" t="s">
        <v>55</v>
      </c>
      <c r="K40" s="131" t="s">
        <v>38</v>
      </c>
      <c r="L40" s="133" t="n">
        <v>17248</v>
      </c>
      <c r="M40" s="133" t="n">
        <v>289</v>
      </c>
      <c r="N40" s="133" t="s">
        <v>297</v>
      </c>
      <c r="O40" s="133" t="s">
        <v>61</v>
      </c>
      <c r="P40" s="133" t="n">
        <v>4</v>
      </c>
      <c r="Q40" s="134" t="n">
        <v>9.2</v>
      </c>
      <c r="R40" s="135" t="n">
        <v>36.8</v>
      </c>
      <c r="S40" s="133" t="s">
        <v>58</v>
      </c>
      <c r="T40" s="0" t="s">
        <v>42</v>
      </c>
    </row>
    <row r="41" customFormat="false" ht="45" hidden="false" customHeight="false" outlineLevel="0" collapsed="false">
      <c r="A41" s="126" t="s">
        <v>52</v>
      </c>
      <c r="B41" s="126" t="s">
        <v>486</v>
      </c>
      <c r="C41" s="127" t="s">
        <v>290</v>
      </c>
      <c r="D41" s="126" t="s">
        <v>31</v>
      </c>
      <c r="E41" s="126" t="s">
        <v>32</v>
      </c>
      <c r="F41" s="126" t="s">
        <v>33</v>
      </c>
      <c r="G41" s="126" t="s">
        <v>34</v>
      </c>
      <c r="H41" s="126" t="s">
        <v>35</v>
      </c>
      <c r="I41" s="126" t="s">
        <v>36</v>
      </c>
      <c r="J41" s="126" t="s">
        <v>55</v>
      </c>
      <c r="K41" s="126" t="s">
        <v>38</v>
      </c>
      <c r="L41" s="128" t="n">
        <v>9435</v>
      </c>
      <c r="M41" s="128" t="n">
        <v>315</v>
      </c>
      <c r="N41" s="128" t="s">
        <v>422</v>
      </c>
      <c r="O41" s="128" t="s">
        <v>65</v>
      </c>
      <c r="P41" s="128" t="n">
        <v>12</v>
      </c>
      <c r="Q41" s="129" t="n">
        <v>2.87</v>
      </c>
      <c r="R41" s="130" t="n">
        <v>34.44</v>
      </c>
      <c r="S41" s="128" t="s">
        <v>58</v>
      </c>
      <c r="T41" s="0" t="s">
        <v>42</v>
      </c>
    </row>
    <row r="42" customFormat="false" ht="30" hidden="false" customHeight="false" outlineLevel="0" collapsed="false">
      <c r="A42" s="131" t="s">
        <v>52</v>
      </c>
      <c r="B42" s="131" t="s">
        <v>486</v>
      </c>
      <c r="C42" s="132" t="s">
        <v>290</v>
      </c>
      <c r="D42" s="131" t="s">
        <v>31</v>
      </c>
      <c r="E42" s="131" t="s">
        <v>32</v>
      </c>
      <c r="F42" s="131" t="s">
        <v>33</v>
      </c>
      <c r="G42" s="131" t="s">
        <v>34</v>
      </c>
      <c r="H42" s="131" t="s">
        <v>35</v>
      </c>
      <c r="I42" s="131" t="s">
        <v>36</v>
      </c>
      <c r="J42" s="131" t="s">
        <v>55</v>
      </c>
      <c r="K42" s="131" t="s">
        <v>38</v>
      </c>
      <c r="L42" s="133" t="n">
        <v>24546</v>
      </c>
      <c r="M42" s="133" t="n">
        <v>378</v>
      </c>
      <c r="N42" s="133" t="s">
        <v>299</v>
      </c>
      <c r="O42" s="133" t="s">
        <v>57</v>
      </c>
      <c r="P42" s="133" t="n">
        <v>10</v>
      </c>
      <c r="Q42" s="134" t="n">
        <v>44.95</v>
      </c>
      <c r="R42" s="135" t="n">
        <v>449.5</v>
      </c>
      <c r="S42" s="133" t="s">
        <v>58</v>
      </c>
      <c r="T42" s="0" t="s">
        <v>42</v>
      </c>
    </row>
    <row r="43" customFormat="false" ht="45" hidden="false" customHeight="false" outlineLevel="0" collapsed="false">
      <c r="A43" s="126" t="s">
        <v>52</v>
      </c>
      <c r="B43" s="126" t="s">
        <v>486</v>
      </c>
      <c r="C43" s="127" t="s">
        <v>290</v>
      </c>
      <c r="D43" s="126" t="s">
        <v>31</v>
      </c>
      <c r="E43" s="126" t="s">
        <v>32</v>
      </c>
      <c r="F43" s="126" t="s">
        <v>33</v>
      </c>
      <c r="G43" s="126" t="s">
        <v>34</v>
      </c>
      <c r="H43" s="126" t="s">
        <v>35</v>
      </c>
      <c r="I43" s="126" t="s">
        <v>36</v>
      </c>
      <c r="J43" s="126" t="s">
        <v>55</v>
      </c>
      <c r="K43" s="126" t="s">
        <v>38</v>
      </c>
      <c r="L43" s="128" t="n">
        <v>31644</v>
      </c>
      <c r="M43" s="128" t="n">
        <v>515</v>
      </c>
      <c r="N43" s="128" t="s">
        <v>423</v>
      </c>
      <c r="O43" s="128" t="s">
        <v>61</v>
      </c>
      <c r="P43" s="128" t="n">
        <v>30</v>
      </c>
      <c r="Q43" s="129" t="n">
        <v>18.5</v>
      </c>
      <c r="R43" s="130" t="n">
        <v>555</v>
      </c>
      <c r="S43" s="128" t="s">
        <v>58</v>
      </c>
      <c r="T43" s="0" t="s">
        <v>42</v>
      </c>
    </row>
    <row r="44" customFormat="false" ht="30" hidden="false" customHeight="false" outlineLevel="0" collapsed="false">
      <c r="A44" s="131" t="s">
        <v>52</v>
      </c>
      <c r="B44" s="131" t="s">
        <v>486</v>
      </c>
      <c r="C44" s="132" t="s">
        <v>290</v>
      </c>
      <c r="D44" s="131" t="s">
        <v>31</v>
      </c>
      <c r="E44" s="131" t="s">
        <v>32</v>
      </c>
      <c r="F44" s="131" t="s">
        <v>33</v>
      </c>
      <c r="G44" s="131" t="s">
        <v>34</v>
      </c>
      <c r="H44" s="131" t="s">
        <v>35</v>
      </c>
      <c r="I44" s="131" t="s">
        <v>36</v>
      </c>
      <c r="J44" s="131" t="s">
        <v>55</v>
      </c>
      <c r="K44" s="131" t="s">
        <v>38</v>
      </c>
      <c r="L44" s="133" t="n">
        <v>31436</v>
      </c>
      <c r="M44" s="133" t="n">
        <v>545</v>
      </c>
      <c r="N44" s="133" t="s">
        <v>303</v>
      </c>
      <c r="O44" s="133" t="s">
        <v>61</v>
      </c>
      <c r="P44" s="133" t="n">
        <v>5</v>
      </c>
      <c r="Q44" s="134" t="n">
        <v>30</v>
      </c>
      <c r="R44" s="135" t="n">
        <v>150</v>
      </c>
      <c r="S44" s="133" t="s">
        <v>58</v>
      </c>
      <c r="T44" s="0" t="s">
        <v>42</v>
      </c>
    </row>
    <row r="45" customFormat="false" ht="30" hidden="false" customHeight="false" outlineLevel="0" collapsed="false">
      <c r="A45" s="126" t="s">
        <v>52</v>
      </c>
      <c r="B45" s="126" t="s">
        <v>486</v>
      </c>
      <c r="C45" s="127" t="s">
        <v>290</v>
      </c>
      <c r="D45" s="126" t="s">
        <v>31</v>
      </c>
      <c r="E45" s="126" t="s">
        <v>32</v>
      </c>
      <c r="F45" s="126" t="s">
        <v>33</v>
      </c>
      <c r="G45" s="126" t="s">
        <v>34</v>
      </c>
      <c r="H45" s="126" t="s">
        <v>35</v>
      </c>
      <c r="I45" s="126" t="s">
        <v>36</v>
      </c>
      <c r="J45" s="126" t="s">
        <v>55</v>
      </c>
      <c r="K45" s="126" t="s">
        <v>38</v>
      </c>
      <c r="L45" s="128" t="n">
        <v>20139</v>
      </c>
      <c r="M45" s="128" t="n">
        <v>590</v>
      </c>
      <c r="N45" s="128" t="s">
        <v>425</v>
      </c>
      <c r="O45" s="128" t="s">
        <v>90</v>
      </c>
      <c r="P45" s="128" t="n">
        <v>5</v>
      </c>
      <c r="Q45" s="129" t="n">
        <v>15.5</v>
      </c>
      <c r="R45" s="130" t="n">
        <v>77.5</v>
      </c>
      <c r="S45" s="128" t="s">
        <v>58</v>
      </c>
      <c r="T45" s="0" t="s">
        <v>42</v>
      </c>
    </row>
    <row r="46" s="19" customFormat="true" ht="15" hidden="false" customHeight="false" outlineLevel="0" collapsed="false">
      <c r="A46" s="195" t="s">
        <v>490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6"/>
      <c r="M46" s="196"/>
      <c r="N46" s="197"/>
      <c r="O46" s="196"/>
      <c r="P46" s="198"/>
      <c r="Q46" s="199"/>
      <c r="R46" s="199" t="n">
        <f aca="false">SUM(R2:R45)</f>
        <v>14705.77</v>
      </c>
      <c r="S46" s="196"/>
    </row>
    <row r="51" customFormat="false" ht="15" hidden="false" customHeight="false" outlineLevel="0" collapsed="false">
      <c r="Q51" s="13"/>
    </row>
    <row r="53" customFormat="false" ht="15" hidden="false" customHeight="false" outlineLevel="0" collapsed="false">
      <c r="Q53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6" customFormat="false" ht="15" hidden="false" customHeight="false" outlineLevel="0" collapsed="false">
      <c r="Q76" s="13"/>
    </row>
    <row r="79" customFormat="false" ht="15" hidden="false" customHeight="false" outlineLevel="0" collapsed="false">
      <c r="Q79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7:15Z</dcterms:modified>
  <cp:revision>0</cp:revision>
  <dc:subject/>
  <dc:title/>
</cp:coreProperties>
</file>