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Já empenhados" sheetId="2" state="visible" r:id="rId3"/>
    <sheet name="SCDP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INSTITUTO DE CIÊNCIAS SOCIAIS APLICADAS</t>
  </si>
  <si>
    <t xml:space="preserve">Capital (R$)</t>
  </si>
  <si>
    <t xml:space="preserve">Custeio (R$)</t>
  </si>
  <si>
    <t xml:space="preserve">Saldo da Matriz (Original)</t>
  </si>
  <si>
    <t xml:space="preserve">Saldo com contingenciamento 10% de Custeio e 50% Capital</t>
  </si>
  <si>
    <t xml:space="preserve">Inversão para empenho de Colaborador eventual</t>
  </si>
  <si>
    <t xml:space="preserve">Inversão de Custeio para Capital</t>
  </si>
  <si>
    <t xml:space="preserve">Inversão de Custeio para Diárias</t>
  </si>
  <si>
    <t xml:space="preserve">Já Empenhados</t>
  </si>
  <si>
    <t xml:space="preserve">Saldo em colab eventual</t>
  </si>
  <si>
    <t xml:space="preserve">Total= Saldo restante+ saldo colab ev.</t>
  </si>
  <si>
    <t xml:space="preserve">Gastos com assinaturas de revistas</t>
  </si>
  <si>
    <t xml:space="preserve">Diferença (Retirar das diárias)</t>
  </si>
  <si>
    <t xml:space="preserve">Valor Disponível no empenho de diárias definitivo</t>
  </si>
  <si>
    <t xml:space="preserve">FINAL: Deduzindo as viagens Em Planejamento</t>
  </si>
  <si>
    <t xml:space="preserve">Saldo Restante</t>
  </si>
  <si>
    <t xml:space="preserve">empenhado</t>
  </si>
  <si>
    <t xml:space="preserve">saldo atual</t>
  </si>
  <si>
    <t xml:space="preserve">Viagens Concluídas</t>
  </si>
  <si>
    <t xml:space="preserve">Em Planejamento</t>
  </si>
  <si>
    <t xml:space="preserve">Verifique Saldo atual + Viagens Concluídas = Empenhado</t>
  </si>
  <si>
    <t xml:space="preserve">000022 UNIFAL - MG        - DIÁRIAS ICSA</t>
  </si>
  <si>
    <t xml:space="preserve">000248 UNIFAL - MG        </t>
  </si>
  <si>
    <t xml:space="preserve">ok</t>
  </si>
  <si>
    <t xml:space="preserve">801655 EDITORA FORUM LTDA.</t>
  </si>
  <si>
    <t xml:space="preserve">801694 MAD.HERVAL         </t>
  </si>
  <si>
    <t xml:space="preserve">801751 FENIX              </t>
  </si>
  <si>
    <t xml:space="preserve">801752 APARECIDA DAS DORES</t>
  </si>
  <si>
    <t xml:space="preserve">802119 EDITORA CONFIANCA  </t>
  </si>
  <si>
    <t xml:space="preserve">lançar</t>
  </si>
  <si>
    <t xml:space="preserve">REVISTA CARTA CAPITAL</t>
  </si>
  <si>
    <t xml:space="preserve">802120 EDITORA CAROS AMIGO</t>
  </si>
  <si>
    <t xml:space="preserve">REVISTA CAROS AMIGOS</t>
  </si>
  <si>
    <t xml:space="preserve">802178 EDITORA FORUM LTDA.</t>
  </si>
  <si>
    <t xml:space="preserve">REVISTA BRASILEIRA DE DIREITO PÚBLICO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92/2014</t>
  </si>
  <si>
    <t xml:space="preserve">53.12</t>
  </si>
  <si>
    <t xml:space="preserve">GLOBAL DISTRIBUICAO DE BENS DE CONSUMO LTDA</t>
  </si>
  <si>
    <t xml:space="preserve">086705</t>
  </si>
  <si>
    <t xml:space="preserve">0112</t>
  </si>
  <si>
    <t xml:space="preserve">M</t>
  </si>
  <si>
    <t xml:space="preserve">ICSA</t>
  </si>
  <si>
    <t xml:space="preserve">G</t>
  </si>
  <si>
    <t xml:space="preserve">4035</t>
  </si>
  <si>
    <t xml:space="preserve">N</t>
  </si>
  <si>
    <t xml:space="preserve">Computador (tipo-02) 4ª geração do processador Intel Cori i5, com as seguintes características abaixo: 1. Características Gerais: 1.1. Todos os componentes visíveis integrantes do computador ofertado (gabinete, monitor, mouse e teclado) deverão ter a mesma cor predominante. </t>
  </si>
  <si>
    <t xml:space="preserve">un</t>
  </si>
  <si>
    <t xml:space="preserve">449052 - 35</t>
  </si>
  <si>
    <t xml:space="preserve">Pregão 109/2014</t>
  </si>
  <si>
    <t xml:space="preserve">1.8</t>
  </si>
  <si>
    <t xml:space="preserve">APARECIDA DAS DORES</t>
  </si>
  <si>
    <t xml:space="preserve">4038</t>
  </si>
  <si>
    <t xml:space="preserve">Cadeira Giratória com Rodízios - Cadeira giratória, com braços e rodízios. Estrutura do assento e encosto em madeira compensada moldada anatomicamente. Almofadas com espuma de poliuret</t>
  </si>
  <si>
    <t xml:space="preserve">449052-42</t>
  </si>
  <si>
    <t xml:space="preserve">6.7</t>
  </si>
  <si>
    <t xml:space="preserve">FENIX MAD´ACO</t>
  </si>
  <si>
    <t xml:space="preserve">Mesa reta com gavetas Medidas: c = 1200mm x l = 600mm x a = 750mm. Tampo: confeccionado em madeira MDF com 25mm de espessura, com acabamento nas duas faces em laminado melamínico de ba</t>
  </si>
  <si>
    <t xml:space="preserve">INEXIGIBILIDADE Nº 25/2015</t>
  </si>
  <si>
    <t xml:space="preserve">EDITORA FORUM LTDA</t>
  </si>
  <si>
    <t xml:space="preserve">150281</t>
  </si>
  <si>
    <t xml:space="preserve">9556</t>
  </si>
  <si>
    <t xml:space="preserve">Renovação de assinatura da revista de Direito do Terceiro Setor para 12 (doze) meses</t>
  </si>
  <si>
    <t xml:space="preserve">Assinatura</t>
  </si>
  <si>
    <t xml:space="preserve">339039-01</t>
  </si>
  <si>
    <t xml:space="preserve">Total</t>
  </si>
  <si>
    <t xml:space="preserve">TETO ORÇAMENTÁRIO - DIÁRIAS</t>
  </si>
  <si>
    <t xml:space="preserve">Númeroda Solicitação</t>
  </si>
  <si>
    <t xml:space="preserve">Nome do Proposto</t>
  </si>
  <si>
    <t xml:space="preserve">Tipo da Viagem</t>
  </si>
  <si>
    <t xml:space="preserve">Situaçãoda Viagem</t>
  </si>
  <si>
    <t xml:space="preserve">Empenho</t>
  </si>
  <si>
    <t xml:space="preserve">Valor em Andamento</t>
  </si>
  <si>
    <t xml:space="preserve">Valor Realizado</t>
  </si>
  <si>
    <t xml:space="preserve">000124/15</t>
  </si>
  <si>
    <t xml:space="preserve">PABLO LUIZ MARTINS</t>
  </si>
  <si>
    <t xml:space="preserve">Nacional</t>
  </si>
  <si>
    <t xml:space="preserve">Concluída</t>
  </si>
  <si>
    <t xml:space="preserve">153028152482015NE000022</t>
  </si>
  <si>
    <t xml:space="preserve">000132/15</t>
  </si>
  <si>
    <t xml:space="preserve">MAYK VIEIRA COELHO</t>
  </si>
  <si>
    <t xml:space="preserve">000178/15</t>
  </si>
  <si>
    <t xml:space="preserve">DEIVE CIRO DE OLIVEIRA</t>
  </si>
  <si>
    <t xml:space="preserve">000206/15</t>
  </si>
  <si>
    <t xml:space="preserve">CRISTIANE RODRIGUES DA SILVA SILVEIRA</t>
  </si>
  <si>
    <t xml:space="preserve">Cancelada</t>
  </si>
  <si>
    <t xml:space="preserve">000207/15</t>
  </si>
  <si>
    <t xml:space="preserve">LEANDRO FERREIRA</t>
  </si>
  <si>
    <t xml:space="preserve">000286/15</t>
  </si>
  <si>
    <t xml:space="preserve">MARCIA AMBROSIO RODRIGUES</t>
  </si>
  <si>
    <t xml:space="preserve">000311/15</t>
  </si>
  <si>
    <t xml:space="preserve">ALINE LOURENCO DE OLIVEIRA</t>
  </si>
  <si>
    <t xml:space="preserve">000455/15</t>
  </si>
  <si>
    <t xml:space="preserve">DIMITRI AUGUSTO DA CUNHA TOLEDO</t>
  </si>
  <si>
    <t xml:space="preserve">000456/15</t>
  </si>
  <si>
    <t xml:space="preserve">ANA CAROLINA GUERRA</t>
  </si>
  <si>
    <t xml:space="preserve">000531/15</t>
  </si>
  <si>
    <t xml:space="preserve">HELIO LEMES COSTA JUNIOR</t>
  </si>
  <si>
    <t xml:space="preserve">000620/15</t>
  </si>
  <si>
    <t xml:space="preserve">LEANDRO DE OLIVEIRA GALASTRI</t>
  </si>
  <si>
    <t xml:space="preserve">000638/15</t>
  </si>
  <si>
    <t xml:space="preserve">FRANCIANE DE OLIVEIRA ALVARENGA</t>
  </si>
  <si>
    <t xml:space="preserve">000743/15</t>
  </si>
  <si>
    <t xml:space="preserve">ADMIR ANTONIO BETARELLI JUNIOR</t>
  </si>
  <si>
    <t xml:space="preserve">000784/15</t>
  </si>
  <si>
    <t xml:space="preserve">001157/15</t>
  </si>
  <si>
    <t xml:space="preserve">LETICIA LIMA MILANI RODRIGUES</t>
  </si>
  <si>
    <t xml:space="preserve">001186/15</t>
  </si>
  <si>
    <t xml:space="preserve">KELLEN ROCHA DE SOUZA</t>
  </si>
  <si>
    <t xml:space="preserve">001215/15</t>
  </si>
  <si>
    <t xml:space="preserve">CASSIA HELENA MARCHON</t>
  </si>
  <si>
    <t xml:space="preserve">001284/15</t>
  </si>
  <si>
    <t xml:space="preserve">BERNARDO PADUA JARDIM DE MIRANDA</t>
  </si>
  <si>
    <t xml:space="preserve">001417/15</t>
  </si>
  <si>
    <t xml:space="preserve">CLAUDIA ADAM RAMOS</t>
  </si>
  <si>
    <t xml:space="preserve">001418/15</t>
  </si>
  <si>
    <t xml:space="preserve">PABLO JAVIER GRUNMANN</t>
  </si>
  <si>
    <t xml:space="preserve">001434/15</t>
  </si>
  <si>
    <t xml:space="preserve">BRUNO EDUARDO FREITAS HONORATO</t>
  </si>
  <si>
    <t xml:space="preserve">001494/15</t>
  </si>
  <si>
    <t xml:space="preserve">001517/15</t>
  </si>
  <si>
    <t xml:space="preserve">001556/15</t>
  </si>
  <si>
    <t xml:space="preserve">MICHEL DELIBERALI MARSON</t>
  </si>
  <si>
    <t xml:space="preserve">001557/15</t>
  </si>
  <si>
    <t xml:space="preserve">ELISA ZWICK</t>
  </si>
  <si>
    <t xml:space="preserve">001558/15</t>
  </si>
  <si>
    <t xml:space="preserve">001578/15</t>
  </si>
  <si>
    <t xml:space="preserve">GABRIEL RODRIGO GOMES PESSANHA</t>
  </si>
  <si>
    <t xml:space="preserve">001603/15</t>
  </si>
  <si>
    <t xml:space="preserve">JULIANA GUEDES MARTINS</t>
  </si>
  <si>
    <t xml:space="preserve">001641/15</t>
  </si>
  <si>
    <t xml:space="preserve">001642/15</t>
  </si>
  <si>
    <t xml:space="preserve">001660/15</t>
  </si>
  <si>
    <t xml:space="preserve">MARCAL SERAFIM CANDIDO</t>
  </si>
  <si>
    <t xml:space="preserve">001710/15</t>
  </si>
  <si>
    <t xml:space="preserve">001824/15</t>
  </si>
  <si>
    <t xml:space="preserve">LEANDRO RIVELLI TEIXEIRA NOGUEIRA</t>
  </si>
  <si>
    <t xml:space="preserve">001826/15</t>
  </si>
  <si>
    <t xml:space="preserve">001827/15</t>
  </si>
  <si>
    <t xml:space="preserve">LEANDRO LIMA RESENDE</t>
  </si>
  <si>
    <t xml:space="preserve">001873/15</t>
  </si>
  <si>
    <t xml:space="preserve">JOAO PAULO DE BRITO NASCIMENTO</t>
  </si>
  <si>
    <t xml:space="preserve">Total Geral</t>
  </si>
  <si>
    <t xml:space="preserve">Em Planejamen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0.00"/>
    <numFmt numFmtId="170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9.9"/>
      <color rgb="FF003366"/>
      <name val="Arial"/>
      <family val="2"/>
    </font>
    <font>
      <sz val="6.6"/>
      <color rgb="FF000000"/>
      <name val="Verdana"/>
      <family val="2"/>
    </font>
    <font>
      <u val="single"/>
      <sz val="11"/>
      <color rgb="FF0000FF"/>
      <name val="Calibri"/>
      <family val="2"/>
    </font>
    <font>
      <sz val="8"/>
      <color rgb="FF333333"/>
      <name val="Inherit"/>
      <family val="0"/>
    </font>
    <font>
      <sz val="11"/>
      <color rgb="FF000000"/>
      <name val="Verdana"/>
      <family val="2"/>
    </font>
    <font>
      <sz val="6.6"/>
      <color rgb="FF333333"/>
      <name val="Verdana"/>
      <family val="2"/>
    </font>
    <font>
      <sz val="8"/>
      <color rgb="FF00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Moeda 2" xfId="45"/>
    <cellStyle name="Neutra 2" xfId="46"/>
    <cellStyle name="Normal 2" xfId="47"/>
    <cellStyle name="Normal 3" xfId="48"/>
    <cellStyle name="Nota 2" xfId="49"/>
    <cellStyle name="Saída 2" xfId="50"/>
    <cellStyle name="Separador de milhares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Ênfase1 2" xfId="60"/>
    <cellStyle name="Ênfase2 2" xfId="61"/>
    <cellStyle name="Ênfase3 2" xfId="62"/>
    <cellStyle name="Ênfase4 2" xfId="63"/>
    <cellStyle name="Ênfase5 2" xfId="64"/>
    <cellStyle name="Ênfase6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2.scdp.gov.br/novoscdp/pages/consultar_solicitacao/consultar_solicitacao_detalhes.xhtml?idPcdp=11483172" TargetMode="External"/><Relationship Id="rId2" Type="http://schemas.openxmlformats.org/officeDocument/2006/relationships/hyperlink" Target="https://www2.scdp.gov.br/novoscdp/pages/consultar_solicitacao/consultar_solicitacao_detalhes.xhtml?idPcdp=11473345" TargetMode="External"/><Relationship Id="rId3" Type="http://schemas.openxmlformats.org/officeDocument/2006/relationships/hyperlink" Target="https://www2.scdp.gov.br/novoscdp/pages/consultar_solicitacao/consultar_solicitacao_detalhes.xhtml?idPcdp=11509813" TargetMode="External"/><Relationship Id="rId4" Type="http://schemas.openxmlformats.org/officeDocument/2006/relationships/hyperlink" Target="https://www2.scdp.gov.br/novoscdp/pages/consultar_solicitacao/consultar_solicitacao_detalhes.xhtml?idPcdp=11522744" TargetMode="External"/><Relationship Id="rId5" Type="http://schemas.openxmlformats.org/officeDocument/2006/relationships/hyperlink" Target="https://www2.scdp.gov.br/novoscdp/pages/consultar_solicitacao/consultar_solicitacao_detalhes.xhtml?idPcdp=11522818" TargetMode="External"/><Relationship Id="rId6" Type="http://schemas.openxmlformats.org/officeDocument/2006/relationships/hyperlink" Target="https://www2.scdp.gov.br/novoscdp/pages/consultar_solicitacao/consultar_solicitacao_detalhes.xhtml?idPcdp=11475370" TargetMode="External"/><Relationship Id="rId7" Type="http://schemas.openxmlformats.org/officeDocument/2006/relationships/hyperlink" Target="https://www2.scdp.gov.br/novoscdp/pages/consultar_solicitacao/consultar_solicitacao_detalhes.xhtml?idPcdp=11558862" TargetMode="External"/><Relationship Id="rId8" Type="http://schemas.openxmlformats.org/officeDocument/2006/relationships/hyperlink" Target="https://www2.scdp.gov.br/novoscdp/pages/consultar_solicitacao/consultar_solicitacao_detalhes.xhtml?idPcdp=11607847" TargetMode="External"/><Relationship Id="rId9" Type="http://schemas.openxmlformats.org/officeDocument/2006/relationships/hyperlink" Target="https://www2.scdp.gov.br/novoscdp/pages/consultar_solicitacao/consultar_solicitacao_detalhes.xhtml?idPcdp=11613274" TargetMode="External"/><Relationship Id="rId10" Type="http://schemas.openxmlformats.org/officeDocument/2006/relationships/hyperlink" Target="https://www2.scdp.gov.br/novoscdp/pages/consultar_solicitacao/consultar_solicitacao_detalhes.xhtml?idPcdp=11649460" TargetMode="External"/><Relationship Id="rId11" Type="http://schemas.openxmlformats.org/officeDocument/2006/relationships/hyperlink" Target="https://www2.scdp.gov.br/novoscdp/pages/consultar_solicitacao/consultar_solicitacao_detalhes.xhtml?idPcdp=11707427" TargetMode="External"/><Relationship Id="rId12" Type="http://schemas.openxmlformats.org/officeDocument/2006/relationships/hyperlink" Target="https://www2.scdp.gov.br/novoscdp/pages/consultar_solicitacao/consultar_solicitacao_detalhes.xhtml?idPcdp=11615679" TargetMode="External"/><Relationship Id="rId13" Type="http://schemas.openxmlformats.org/officeDocument/2006/relationships/hyperlink" Target="https://www2.scdp.gov.br/novoscdp/pages/consultar_solicitacao/consultar_solicitacao_detalhes.xhtml?idPcdp=11763189" TargetMode="External"/><Relationship Id="rId14" Type="http://schemas.openxmlformats.org/officeDocument/2006/relationships/hyperlink" Target="https://www2.scdp.gov.br/novoscdp/pages/consultar_solicitacao/consultar_solicitacao_detalhes.xhtml?idPcdp=11783574" TargetMode="External"/><Relationship Id="rId15" Type="http://schemas.openxmlformats.org/officeDocument/2006/relationships/hyperlink" Target="https://www2.scdp.gov.br/novoscdp/pages/consultar_solicitacao/consultar_solicitacao_detalhes.xhtml?idPcdp=11944834" TargetMode="External"/><Relationship Id="rId16" Type="http://schemas.openxmlformats.org/officeDocument/2006/relationships/hyperlink" Target="https://www2.scdp.gov.br/novoscdp/pages/consultar_solicitacao/consultar_solicitacao_detalhes.xhtml?idPcdp=11948400" TargetMode="External"/><Relationship Id="rId17" Type="http://schemas.openxmlformats.org/officeDocument/2006/relationships/hyperlink" Target="https://www2.scdp.gov.br/novoscdp/pages/consultar_solicitacao/consultar_solicitacao_detalhes.xhtml?idPcdp=11969974" TargetMode="External"/><Relationship Id="rId18" Type="http://schemas.openxmlformats.org/officeDocument/2006/relationships/hyperlink" Target="https://www2.scdp.gov.br/novoscdp/pages/consultar_solicitacao/consultar_solicitacao_detalhes.xhtml?idPcdp=11998974" TargetMode="External"/><Relationship Id="rId19" Type="http://schemas.openxmlformats.org/officeDocument/2006/relationships/hyperlink" Target="https://www2.scdp.gov.br/novoscdp/pages/consultar_solicitacao/consultar_solicitacao_detalhes.xhtml?idPcdp=12040591" TargetMode="External"/><Relationship Id="rId20" Type="http://schemas.openxmlformats.org/officeDocument/2006/relationships/hyperlink" Target="https://www2.scdp.gov.br/novoscdp/pages/consultar_solicitacao/consultar_solicitacao_detalhes.xhtml?idPcdp=12042505" TargetMode="External"/><Relationship Id="rId21" Type="http://schemas.openxmlformats.org/officeDocument/2006/relationships/hyperlink" Target="https://www2.scdp.gov.br/novoscdp/pages/consultar_solicitacao/consultar_solicitacao_detalhes.xhtml?idPcdp=12048866" TargetMode="External"/><Relationship Id="rId22" Type="http://schemas.openxmlformats.org/officeDocument/2006/relationships/hyperlink" Target="https://www2.scdp.gov.br/novoscdp/pages/consultar_solicitacao/consultar_solicitacao_detalhes.xhtml?idPcdp=11826174" TargetMode="External"/><Relationship Id="rId23" Type="http://schemas.openxmlformats.org/officeDocument/2006/relationships/hyperlink" Target="https://www2.scdp.gov.br/novoscdp/pages/consultar_solicitacao/consultar_solicitacao_detalhes.xhtml?idPcdp=12081458" TargetMode="External"/><Relationship Id="rId24" Type="http://schemas.openxmlformats.org/officeDocument/2006/relationships/hyperlink" Target="https://www2.scdp.gov.br/novoscdp/pages/consultar_solicitacao/consultar_solicitacao_detalhes.xhtml?idPcdp=12093321" TargetMode="External"/><Relationship Id="rId25" Type="http://schemas.openxmlformats.org/officeDocument/2006/relationships/hyperlink" Target="https://www2.scdp.gov.br/novoscdp/pages/consultar_solicitacao/consultar_solicitacao_detalhes.xhtml?idPcdp=12093512" TargetMode="External"/><Relationship Id="rId26" Type="http://schemas.openxmlformats.org/officeDocument/2006/relationships/hyperlink" Target="https://www2.scdp.gov.br/novoscdp/pages/consultar_solicitacao/consultar_solicitacao_detalhes.xhtml?idPcdp=12093568" TargetMode="External"/><Relationship Id="rId27" Type="http://schemas.openxmlformats.org/officeDocument/2006/relationships/hyperlink" Target="https://www2.scdp.gov.br/novoscdp/pages/consultar_solicitacao/consultar_solicitacao_detalhes.xhtml?idPcdp=12060752" TargetMode="External"/><Relationship Id="rId28" Type="http://schemas.openxmlformats.org/officeDocument/2006/relationships/hyperlink" Target="https://www2.scdp.gov.br/novoscdp/pages/consultar_solicitacao/consultar_solicitacao_detalhes.xhtml?idPcdp=12114249" TargetMode="External"/><Relationship Id="rId29" Type="http://schemas.openxmlformats.org/officeDocument/2006/relationships/hyperlink" Target="https://www2.scdp.gov.br/novoscdp/pages/consultar_solicitacao/consultar_solicitacao_detalhes.xhtml?idPcdp=12127895" TargetMode="External"/><Relationship Id="rId30" Type="http://schemas.openxmlformats.org/officeDocument/2006/relationships/hyperlink" Target="https://www2.scdp.gov.br/novoscdp/pages/consultar_solicitacao/consultar_solicitacao_detalhes.xhtml?idPcdp=12127942" TargetMode="External"/><Relationship Id="rId31" Type="http://schemas.openxmlformats.org/officeDocument/2006/relationships/hyperlink" Target="https://www2.scdp.gov.br/novoscdp/pages/consultar_solicitacao/consultar_solicitacao_detalhes.xhtml?idPcdp=12133985" TargetMode="External"/><Relationship Id="rId32" Type="http://schemas.openxmlformats.org/officeDocument/2006/relationships/hyperlink" Target="https://www2.scdp.gov.br/novoscdp/pages/consultar_solicitacao/consultar_solicitacao_detalhes.xhtml?idPcdp=12152556" TargetMode="External"/><Relationship Id="rId33" Type="http://schemas.openxmlformats.org/officeDocument/2006/relationships/hyperlink" Target="https://www2.scdp.gov.br/novoscdp/pages/consultar_solicitacao/consultar_solicitacao_detalhes.xhtml?idPcdp=12193673" TargetMode="External"/><Relationship Id="rId34" Type="http://schemas.openxmlformats.org/officeDocument/2006/relationships/hyperlink" Target="https://www2.scdp.gov.br/novoscdp/pages/consultar_solicitacao/consultar_solicitacao_detalhes.xhtml?idPcdp=12203976" TargetMode="External"/><Relationship Id="rId35" Type="http://schemas.openxmlformats.org/officeDocument/2006/relationships/hyperlink" Target="https://www2.scdp.gov.br/novoscdp/pages/consultar_solicitacao/consultar_solicitacao_detalhes.xhtml?idPcdp=12180654" TargetMode="External"/><Relationship Id="rId36" Type="http://schemas.openxmlformats.org/officeDocument/2006/relationships/hyperlink" Target="https://www2.scdp.gov.br/novoscdp/pages/consultar_solicitacao/consultar_solicitacao_detalhes.xhtml?idPcdp=12223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24.99"/>
    <col collapsed="false" customWidth="true" hidden="false" outlineLevel="0" max="6" min="6" style="0" width="13.7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7.28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3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f aca="false">142785.88/2</f>
        <v>71392.94</v>
      </c>
      <c r="C4" s="6" t="n">
        <f aca="false">142785.88/2</f>
        <v>71392.94</v>
      </c>
      <c r="D4" s="7" t="n">
        <v>55254.73</v>
      </c>
    </row>
    <row r="5" customFormat="false" ht="30.75" hidden="false" customHeight="false" outlineLevel="0" collapsed="false">
      <c r="A5" s="8" t="s">
        <v>4</v>
      </c>
      <c r="B5" s="9" t="n">
        <v>35696.4706052442</v>
      </c>
      <c r="C5" s="9" t="n">
        <v>64253.6470894396</v>
      </c>
      <c r="D5" s="10"/>
      <c r="E5" s="11"/>
    </row>
    <row r="6" customFormat="false" ht="30.75" hidden="false" customHeight="false" outlineLevel="0" collapsed="false">
      <c r="A6" s="8" t="s">
        <v>5</v>
      </c>
      <c r="B6" s="6"/>
      <c r="C6" s="6" t="n">
        <v>1000</v>
      </c>
      <c r="D6" s="7"/>
    </row>
    <row r="7" customFormat="false" ht="15.75" hidden="false" customHeight="false" outlineLevel="0" collapsed="false">
      <c r="A7" s="8" t="s">
        <v>6</v>
      </c>
      <c r="B7" s="12" t="n">
        <f aca="false">18982+3.53</f>
        <v>18985.53</v>
      </c>
      <c r="C7" s="13" t="n">
        <f aca="false">18982+3.53</f>
        <v>18985.53</v>
      </c>
      <c r="D7" s="7"/>
      <c r="F7" s="14"/>
    </row>
    <row r="8" customFormat="false" ht="15.75" hidden="false" customHeight="false" outlineLevel="0" collapsed="false">
      <c r="A8" s="8" t="s">
        <v>6</v>
      </c>
      <c r="B8" s="12" t="n">
        <v>4</v>
      </c>
      <c r="C8" s="13" t="n">
        <v>4</v>
      </c>
      <c r="D8" s="7"/>
    </row>
    <row r="9" customFormat="false" ht="15.75" hidden="false" customHeight="false" outlineLevel="0" collapsed="false">
      <c r="A9" s="8" t="s">
        <v>7</v>
      </c>
      <c r="B9" s="12"/>
      <c r="C9" s="13" t="n">
        <f aca="false">1000+1000+3000+2364.51+2897.99+33229.12-897.99</f>
        <v>42593.63</v>
      </c>
      <c r="D9" s="7"/>
      <c r="F9" s="15"/>
    </row>
    <row r="10" customFormat="false" ht="60.75" hidden="false" customHeight="false" outlineLevel="0" collapsed="false">
      <c r="A10" s="16" t="s">
        <v>8</v>
      </c>
      <c r="B10" s="6" t="n">
        <f aca="false">SUM('Já empenhados'!R2:R4)</f>
        <v>54682</v>
      </c>
      <c r="C10" s="6" t="n">
        <f aca="false">'Já empenhados'!R5</f>
        <v>495</v>
      </c>
      <c r="D10" s="10" t="n">
        <f aca="false">C10</f>
        <v>495</v>
      </c>
      <c r="E10" s="17" t="s">
        <v>9</v>
      </c>
      <c r="F10" s="18" t="s">
        <v>10</v>
      </c>
      <c r="G10" s="18" t="s">
        <v>11</v>
      </c>
      <c r="H10" s="18" t="s">
        <v>12</v>
      </c>
      <c r="I10" s="19" t="s">
        <v>13</v>
      </c>
      <c r="J10" s="20" t="s">
        <v>14</v>
      </c>
    </row>
    <row r="11" customFormat="false" ht="15.75" hidden="false" customHeight="false" outlineLevel="0" collapsed="false">
      <c r="A11" s="16" t="s">
        <v>15</v>
      </c>
      <c r="B11" s="21" t="n">
        <f aca="false">B5-B10+B7</f>
        <v>0.000605244211328682</v>
      </c>
      <c r="C11" s="21" t="n">
        <f aca="false">C5-C10-C6-C7-C8-C9</f>
        <v>1175.48708943958</v>
      </c>
      <c r="D11" s="22" t="e">
        <f aca="false">D4-D10-#REF!</f>
        <v>#VALUE!</v>
      </c>
      <c r="E11" s="23" t="n">
        <v>279</v>
      </c>
      <c r="F11" s="24" t="n">
        <f aca="false">1175.49+279</f>
        <v>1454.49</v>
      </c>
      <c r="G11" s="25" t="n">
        <f aca="false">SUM(E22:E24)</f>
        <v>3628.4</v>
      </c>
      <c r="H11" s="25" t="n">
        <f aca="false">G11-F11</f>
        <v>2173.91</v>
      </c>
      <c r="I11" s="26" t="n">
        <f aca="false">F16-H11</f>
        <v>25197.06</v>
      </c>
      <c r="J11" s="27" t="n">
        <f aca="false">I11-I16</f>
        <v>19191.36</v>
      </c>
    </row>
    <row r="14" customFormat="false" ht="15.75" hidden="false" customHeight="false" outlineLevel="0" collapsed="false"/>
    <row r="15" customFormat="false" ht="30.75" hidden="false" customHeight="false" outlineLevel="0" collapsed="false">
      <c r="A15" s="28"/>
      <c r="B15" s="29"/>
      <c r="C15" s="30"/>
      <c r="D15" s="31"/>
      <c r="E15" s="31" t="s">
        <v>16</v>
      </c>
      <c r="F15" s="32" t="s">
        <v>17</v>
      </c>
      <c r="H15" s="18" t="s">
        <v>18</v>
      </c>
      <c r="I15" s="33" t="s">
        <v>19</v>
      </c>
      <c r="K15" s="34" t="s">
        <v>20</v>
      </c>
      <c r="L15" s="35"/>
      <c r="M15" s="35"/>
      <c r="N15" s="35"/>
      <c r="O15" s="35"/>
      <c r="P15" s="36"/>
    </row>
    <row r="16" customFormat="false" ht="15.75" hidden="false" customHeight="false" outlineLevel="0" collapsed="false">
      <c r="A16" s="37" t="s">
        <v>21</v>
      </c>
      <c r="B16" s="38"/>
      <c r="C16" s="39" t="n">
        <v>339014</v>
      </c>
      <c r="D16" s="38"/>
      <c r="E16" s="40" t="n">
        <v>42593.63</v>
      </c>
      <c r="F16" s="41" t="n">
        <v>27370.97</v>
      </c>
      <c r="H16" s="25" t="n">
        <f aca="false">SCDP!G114</f>
        <v>15222.66</v>
      </c>
      <c r="I16" s="25" t="n">
        <f aca="false">SCDP!G113</f>
        <v>6005.7</v>
      </c>
    </row>
    <row r="17" customFormat="false" ht="15" hidden="false" customHeight="false" outlineLevel="0" collapsed="false">
      <c r="A17" s="0" t="s">
        <v>22</v>
      </c>
      <c r="C17" s="42" t="n">
        <v>339036</v>
      </c>
      <c r="E17" s="15" t="n">
        <v>1000</v>
      </c>
      <c r="F17" s="0" t="s">
        <v>23</v>
      </c>
    </row>
    <row r="18" customFormat="false" ht="15" hidden="false" customHeight="false" outlineLevel="0" collapsed="false">
      <c r="A18" s="0" t="s">
        <v>24</v>
      </c>
      <c r="C18" s="42" t="n">
        <v>339039</v>
      </c>
      <c r="E18" s="43" t="n">
        <v>495</v>
      </c>
      <c r="F18" s="0" t="s">
        <v>23</v>
      </c>
    </row>
    <row r="19" customFormat="false" ht="15" hidden="false" customHeight="false" outlineLevel="0" collapsed="false">
      <c r="A19" s="0" t="s">
        <v>25</v>
      </c>
      <c r="C19" s="42" t="n">
        <v>449052</v>
      </c>
      <c r="E19" s="15" t="n">
        <v>48286</v>
      </c>
      <c r="F19" s="0" t="s">
        <v>23</v>
      </c>
    </row>
    <row r="20" customFormat="false" ht="15" hidden="false" customHeight="false" outlineLevel="0" collapsed="false">
      <c r="A20" s="0" t="s">
        <v>26</v>
      </c>
      <c r="C20" s="42" t="n">
        <v>449052</v>
      </c>
      <c r="E20" s="15" t="n">
        <v>2316</v>
      </c>
      <c r="F20" s="0" t="s">
        <v>23</v>
      </c>
    </row>
    <row r="21" customFormat="false" ht="15" hidden="false" customHeight="false" outlineLevel="0" collapsed="false">
      <c r="A21" s="0" t="s">
        <v>27</v>
      </c>
      <c r="C21" s="42" t="n">
        <v>449052</v>
      </c>
      <c r="E21" s="15" t="n">
        <v>4080</v>
      </c>
      <c r="F21" s="0" t="s">
        <v>23</v>
      </c>
    </row>
    <row r="22" customFormat="false" ht="15" hidden="false" customHeight="false" outlineLevel="0" collapsed="false">
      <c r="A22" s="0" t="s">
        <v>28</v>
      </c>
      <c r="C22" s="42" t="n">
        <v>339039</v>
      </c>
      <c r="E22" s="43" t="n">
        <v>365</v>
      </c>
      <c r="F22" s="0" t="s">
        <v>29</v>
      </c>
      <c r="G22" s="0" t="s">
        <v>30</v>
      </c>
    </row>
    <row r="23" customFormat="false" ht="15" hidden="false" customHeight="false" outlineLevel="0" collapsed="false">
      <c r="A23" s="0" t="s">
        <v>31</v>
      </c>
      <c r="C23" s="42" t="n">
        <v>339039</v>
      </c>
      <c r="E23" s="43" t="n">
        <v>71.4</v>
      </c>
      <c r="F23" s="0" t="s">
        <v>29</v>
      </c>
      <c r="G23" s="0" t="s">
        <v>32</v>
      </c>
    </row>
    <row r="24" customFormat="false" ht="15" hidden="false" customHeight="false" outlineLevel="0" collapsed="false">
      <c r="A24" s="0" t="s">
        <v>33</v>
      </c>
      <c r="C24" s="42" t="n">
        <v>339039</v>
      </c>
      <c r="E24" s="43" t="n">
        <v>3192</v>
      </c>
      <c r="F24" s="0" t="s">
        <v>29</v>
      </c>
      <c r="G24" s="0" t="s">
        <v>34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1.99"/>
    <col collapsed="false" customWidth="true" hidden="false" outlineLevel="0" max="2" min="2" style="44" width="15.28"/>
    <col collapsed="false" customWidth="true" hidden="false" outlineLevel="0" max="3" min="3" style="44" width="33.85"/>
    <col collapsed="false" customWidth="false" hidden="false" outlineLevel="0" max="6" min="4" style="44" width="9.14"/>
    <col collapsed="false" customWidth="true" hidden="false" outlineLevel="0" max="7" min="7" style="44" width="10.28"/>
    <col collapsed="false" customWidth="true" hidden="false" outlineLevel="0" max="8" min="8" style="44" width="10.71"/>
    <col collapsed="false" customWidth="true" hidden="false" outlineLevel="0" max="9" min="9" style="44" width="11.28"/>
    <col collapsed="false" customWidth="true" hidden="false" outlineLevel="0" max="10" min="10" style="44" width="14.85"/>
    <col collapsed="false" customWidth="true" hidden="false" outlineLevel="0" max="11" min="11" style="44" width="17.14"/>
    <col collapsed="false" customWidth="false" hidden="false" outlineLevel="0" max="13" min="12" style="44" width="9.14"/>
    <col collapsed="false" customWidth="true" hidden="false" outlineLevel="0" max="14" min="14" style="45" width="45.56"/>
    <col collapsed="false" customWidth="true" hidden="false" outlineLevel="0" max="15" min="15" style="44" width="10.71"/>
    <col collapsed="false" customWidth="true" hidden="false" outlineLevel="0" max="16" min="16" style="44" width="9.99"/>
    <col collapsed="false" customWidth="true" hidden="false" outlineLevel="0" max="17" min="17" style="46" width="14.7"/>
    <col collapsed="false" customWidth="true" hidden="false" outlineLevel="0" max="18" min="18" style="46" width="14.56"/>
    <col collapsed="false" customWidth="true" hidden="false" outlineLevel="0" max="19" min="19" style="44" width="11.28"/>
    <col collapsed="false" customWidth="true" hidden="false" outlineLevel="0" max="20" min="20" style="44" width="11.13"/>
    <col collapsed="false" customWidth="false" hidden="false" outlineLevel="0" max="257" min="21" style="47" width="9.14"/>
  </cols>
  <sheetData>
    <row r="1" s="53" customFormat="true" ht="15" hidden="false" customHeight="false" outlineLevel="0" collapsed="false">
      <c r="A1" s="48" t="s">
        <v>35</v>
      </c>
      <c r="B1" s="48" t="s">
        <v>36</v>
      </c>
      <c r="C1" s="48" t="s">
        <v>37</v>
      </c>
      <c r="D1" s="48" t="s">
        <v>38</v>
      </c>
      <c r="E1" s="48" t="s">
        <v>39</v>
      </c>
      <c r="F1" s="48" t="s">
        <v>40</v>
      </c>
      <c r="G1" s="48" t="s">
        <v>41</v>
      </c>
      <c r="H1" s="48" t="s">
        <v>42</v>
      </c>
      <c r="I1" s="48" t="s">
        <v>43</v>
      </c>
      <c r="J1" s="48" t="s">
        <v>44</v>
      </c>
      <c r="K1" s="48" t="s">
        <v>45</v>
      </c>
      <c r="L1" s="49" t="s">
        <v>46</v>
      </c>
      <c r="M1" s="49" t="s">
        <v>47</v>
      </c>
      <c r="N1" s="50" t="s">
        <v>48</v>
      </c>
      <c r="O1" s="49" t="s">
        <v>49</v>
      </c>
      <c r="P1" s="51" t="s">
        <v>50</v>
      </c>
      <c r="Q1" s="52" t="s">
        <v>51</v>
      </c>
      <c r="R1" s="52" t="s">
        <v>52</v>
      </c>
      <c r="S1" s="49" t="s">
        <v>53</v>
      </c>
      <c r="T1" s="49" t="s">
        <v>54</v>
      </c>
    </row>
    <row r="2" s="53" customFormat="true" ht="19.5" hidden="false" customHeight="true" outlineLevel="0" collapsed="false">
      <c r="A2" s="54" t="s">
        <v>55</v>
      </c>
      <c r="B2" s="54" t="s">
        <v>56</v>
      </c>
      <c r="C2" s="55" t="s">
        <v>57</v>
      </c>
      <c r="D2" s="56" t="n">
        <v>152162</v>
      </c>
      <c r="E2" s="57" t="s">
        <v>58</v>
      </c>
      <c r="F2" s="57" t="s">
        <v>59</v>
      </c>
      <c r="G2" s="57" t="s">
        <v>60</v>
      </c>
      <c r="H2" s="57" t="s">
        <v>61</v>
      </c>
      <c r="I2" s="57" t="s">
        <v>62</v>
      </c>
      <c r="J2" s="57" t="s">
        <v>63</v>
      </c>
      <c r="K2" s="57" t="s">
        <v>64</v>
      </c>
      <c r="L2" s="56" t="n">
        <v>52247</v>
      </c>
      <c r="M2" s="56" t="n">
        <v>54</v>
      </c>
      <c r="N2" s="55" t="s">
        <v>65</v>
      </c>
      <c r="O2" s="56" t="s">
        <v>66</v>
      </c>
      <c r="P2" s="56" t="n">
        <v>14</v>
      </c>
      <c r="Q2" s="58" t="n">
        <v>3449</v>
      </c>
      <c r="R2" s="59" t="n">
        <f aca="false">Q2*P2</f>
        <v>48286</v>
      </c>
      <c r="S2" s="55" t="s">
        <v>67</v>
      </c>
      <c r="T2" s="60"/>
    </row>
    <row r="3" customFormat="false" ht="76.5" hidden="false" customHeight="false" outlineLevel="0" collapsed="false">
      <c r="A3" s="54" t="s">
        <v>68</v>
      </c>
      <c r="B3" s="61" t="s">
        <v>69</v>
      </c>
      <c r="C3" s="62" t="s">
        <v>70</v>
      </c>
      <c r="D3" s="56" t="n">
        <v>152162</v>
      </c>
      <c r="E3" s="57" t="s">
        <v>58</v>
      </c>
      <c r="F3" s="57" t="s">
        <v>59</v>
      </c>
      <c r="G3" s="57" t="s">
        <v>60</v>
      </c>
      <c r="H3" s="57" t="s">
        <v>61</v>
      </c>
      <c r="I3" s="57" t="s">
        <v>62</v>
      </c>
      <c r="J3" s="57" t="s">
        <v>71</v>
      </c>
      <c r="K3" s="57" t="s">
        <v>64</v>
      </c>
      <c r="L3" s="56" t="n">
        <v>52630</v>
      </c>
      <c r="M3" s="56" t="n">
        <v>23</v>
      </c>
      <c r="N3" s="55" t="s">
        <v>72</v>
      </c>
      <c r="O3" s="63" t="s">
        <v>66</v>
      </c>
      <c r="P3" s="63" t="n">
        <v>24</v>
      </c>
      <c r="Q3" s="64" t="n">
        <v>170</v>
      </c>
      <c r="R3" s="59" t="n">
        <v>4080</v>
      </c>
      <c r="S3" s="63" t="s">
        <v>73</v>
      </c>
    </row>
    <row r="4" customFormat="false" ht="84" hidden="false" customHeight="false" outlineLevel="0" collapsed="false">
      <c r="A4" s="54" t="s">
        <v>68</v>
      </c>
      <c r="B4" s="61" t="s">
        <v>74</v>
      </c>
      <c r="C4" s="65" t="s">
        <v>75</v>
      </c>
      <c r="D4" s="56" t="n">
        <v>152162</v>
      </c>
      <c r="E4" s="57" t="s">
        <v>58</v>
      </c>
      <c r="F4" s="57" t="s">
        <v>59</v>
      </c>
      <c r="G4" s="57" t="s">
        <v>60</v>
      </c>
      <c r="H4" s="57" t="s">
        <v>61</v>
      </c>
      <c r="I4" s="57" t="s">
        <v>62</v>
      </c>
      <c r="J4" s="57" t="s">
        <v>71</v>
      </c>
      <c r="K4" s="57" t="s">
        <v>64</v>
      </c>
      <c r="L4" s="62" t="n">
        <v>62354</v>
      </c>
      <c r="M4" s="62" t="n">
        <v>76</v>
      </c>
      <c r="N4" s="62" t="s">
        <v>76</v>
      </c>
      <c r="O4" s="62" t="s">
        <v>66</v>
      </c>
      <c r="P4" s="62" t="n">
        <v>12</v>
      </c>
      <c r="Q4" s="66" t="n">
        <v>193</v>
      </c>
      <c r="R4" s="67" t="n">
        <v>2316</v>
      </c>
      <c r="S4" s="68" t="s">
        <v>73</v>
      </c>
    </row>
    <row r="5" customFormat="false" ht="34.5" hidden="false" customHeight="false" outlineLevel="0" collapsed="false">
      <c r="A5" s="54" t="s">
        <v>77</v>
      </c>
      <c r="B5" s="61"/>
      <c r="C5" s="65" t="s">
        <v>78</v>
      </c>
      <c r="D5" s="56" t="s">
        <v>79</v>
      </c>
      <c r="E5" s="57" t="s">
        <v>58</v>
      </c>
      <c r="F5" s="57" t="s">
        <v>59</v>
      </c>
      <c r="G5" s="57" t="s">
        <v>60</v>
      </c>
      <c r="H5" s="57" t="s">
        <v>61</v>
      </c>
      <c r="I5" s="57" t="s">
        <v>62</v>
      </c>
      <c r="J5" s="57" t="s">
        <v>80</v>
      </c>
      <c r="K5" s="57" t="s">
        <v>64</v>
      </c>
      <c r="L5" s="62"/>
      <c r="M5" s="62" t="n">
        <v>1</v>
      </c>
      <c r="N5" s="62" t="s">
        <v>81</v>
      </c>
      <c r="O5" s="62" t="s">
        <v>82</v>
      </c>
      <c r="P5" s="62" t="n">
        <v>1</v>
      </c>
      <c r="Q5" s="66" t="n">
        <v>495</v>
      </c>
      <c r="R5" s="67" t="n">
        <v>495</v>
      </c>
      <c r="S5" s="68" t="s">
        <v>83</v>
      </c>
    </row>
    <row r="6" customFormat="false" ht="15.75" hidden="false" customHeight="false" outlineLevel="0" collapsed="false">
      <c r="A6" s="69" t="s">
        <v>8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  <c r="O6" s="70"/>
      <c r="P6" s="70"/>
      <c r="Q6" s="72"/>
      <c r="R6" s="72" t="n">
        <f aca="false">SUBTOTAL(109,R2:R5)</f>
        <v>55177</v>
      </c>
      <c r="S6" s="70"/>
      <c r="T6" s="70" t="n">
        <f aca="false">SUBTOTAL(103,T2:T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7" activeCellId="0" sqref="E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42"/>
    <col collapsed="false" customWidth="true" hidden="false" outlineLevel="0" max="4" min="4" style="0" width="16.99"/>
    <col collapsed="false" customWidth="true" hidden="false" outlineLevel="0" max="5" min="5" style="0" width="30.13"/>
    <col collapsed="false" customWidth="true" hidden="false" outlineLevel="0" max="7" min="7" style="0" width="10.56"/>
    <col collapsed="false" customWidth="true" hidden="false" outlineLevel="0" max="9" min="9" style="0" width="24.99"/>
  </cols>
  <sheetData>
    <row r="1" customFormat="false" ht="15.75" hidden="false" customHeight="false" outlineLevel="0" collapsed="false">
      <c r="A1" s="73" t="s">
        <v>85</v>
      </c>
    </row>
    <row r="2" customFormat="false" ht="18.75" hidden="false" customHeight="false" outlineLevel="0" collapsed="false">
      <c r="A2" s="74" t="s">
        <v>86</v>
      </c>
      <c r="B2" s="74" t="s">
        <v>87</v>
      </c>
      <c r="C2" s="74" t="s">
        <v>88</v>
      </c>
      <c r="D2" s="74" t="s">
        <v>89</v>
      </c>
      <c r="E2" s="74" t="s">
        <v>90</v>
      </c>
      <c r="F2" s="74" t="s">
        <v>91</v>
      </c>
      <c r="G2" s="74" t="s">
        <v>92</v>
      </c>
    </row>
    <row r="3" customFormat="false" ht="15.75" hidden="false" customHeight="false" outlineLevel="0" collapsed="false">
      <c r="A3" s="75" t="s">
        <v>93</v>
      </c>
      <c r="B3" s="76" t="s">
        <v>94</v>
      </c>
      <c r="C3" s="76" t="s">
        <v>95</v>
      </c>
      <c r="D3" s="76" t="s">
        <v>96</v>
      </c>
      <c r="E3" s="76" t="s">
        <v>97</v>
      </c>
      <c r="F3" s="77" t="n">
        <v>0</v>
      </c>
      <c r="G3" s="76" t="n">
        <v>231.6</v>
      </c>
    </row>
    <row r="4" customFormat="false" ht="15.75" hidden="false" customHeight="false" outlineLevel="0" collapsed="false">
      <c r="A4" s="78" t="s">
        <v>84</v>
      </c>
      <c r="B4" s="79"/>
      <c r="C4" s="79"/>
      <c r="D4" s="79"/>
      <c r="E4" s="79"/>
      <c r="F4" s="80"/>
      <c r="G4" s="81" t="n">
        <v>231.6</v>
      </c>
      <c r="I4" s="76" t="s">
        <v>96</v>
      </c>
    </row>
    <row r="5" customFormat="false" ht="15.75" hidden="false" customHeight="false" outlineLevel="0" collapsed="false">
      <c r="A5" s="82"/>
      <c r="B5" s="83"/>
      <c r="C5" s="83"/>
      <c r="D5" s="83"/>
      <c r="E5" s="83"/>
      <c r="F5" s="83"/>
      <c r="G5" s="84"/>
      <c r="I5" s="79"/>
    </row>
    <row r="6" customFormat="false" ht="15.75" hidden="false" customHeight="false" outlineLevel="0" collapsed="false">
      <c r="A6" s="75" t="s">
        <v>98</v>
      </c>
      <c r="B6" s="76" t="s">
        <v>99</v>
      </c>
      <c r="C6" s="76" t="s">
        <v>95</v>
      </c>
      <c r="D6" s="76" t="s">
        <v>96</v>
      </c>
      <c r="E6" s="76" t="s">
        <v>97</v>
      </c>
      <c r="F6" s="77" t="n">
        <v>0</v>
      </c>
      <c r="G6" s="76" t="n">
        <v>71.55</v>
      </c>
      <c r="I6" s="83"/>
    </row>
    <row r="7" customFormat="false" ht="15.75" hidden="false" customHeight="false" outlineLevel="0" collapsed="false">
      <c r="A7" s="85" t="s">
        <v>84</v>
      </c>
      <c r="B7" s="86"/>
      <c r="C7" s="86"/>
      <c r="D7" s="86"/>
      <c r="E7" s="86"/>
      <c r="F7" s="87"/>
      <c r="G7" s="88" t="n">
        <v>71.55</v>
      </c>
      <c r="I7" s="76" t="s">
        <v>96</v>
      </c>
    </row>
    <row r="8" customFormat="false" ht="15.75" hidden="false" customHeight="false" outlineLevel="0" collapsed="false">
      <c r="A8" s="82"/>
      <c r="B8" s="83"/>
      <c r="C8" s="83"/>
      <c r="D8" s="83"/>
      <c r="E8" s="83"/>
      <c r="F8" s="83"/>
      <c r="G8" s="84"/>
      <c r="I8" s="86"/>
    </row>
    <row r="9" customFormat="false" ht="15.75" hidden="false" customHeight="false" outlineLevel="0" collapsed="false">
      <c r="A9" s="75" t="s">
        <v>100</v>
      </c>
      <c r="B9" s="76" t="s">
        <v>101</v>
      </c>
      <c r="C9" s="76" t="s">
        <v>95</v>
      </c>
      <c r="D9" s="76" t="s">
        <v>96</v>
      </c>
      <c r="E9" s="76" t="s">
        <v>97</v>
      </c>
      <c r="F9" s="77" t="n">
        <v>0</v>
      </c>
      <c r="G9" s="76" t="n">
        <v>711.75</v>
      </c>
      <c r="I9" s="83"/>
    </row>
    <row r="10" customFormat="false" ht="15.75" hidden="false" customHeight="false" outlineLevel="0" collapsed="false">
      <c r="A10" s="78" t="s">
        <v>84</v>
      </c>
      <c r="B10" s="79"/>
      <c r="C10" s="79"/>
      <c r="D10" s="79"/>
      <c r="E10" s="79"/>
      <c r="F10" s="80"/>
      <c r="G10" s="81" t="n">
        <v>711.75</v>
      </c>
      <c r="I10" s="76" t="s">
        <v>96</v>
      </c>
    </row>
    <row r="11" customFormat="false" ht="15.75" hidden="false" customHeight="false" outlineLevel="0" collapsed="false">
      <c r="A11" s="82"/>
      <c r="B11" s="83"/>
      <c r="C11" s="83"/>
      <c r="D11" s="83"/>
      <c r="E11" s="83"/>
      <c r="F11" s="83"/>
      <c r="G11" s="84"/>
      <c r="I11" s="79"/>
    </row>
    <row r="12" customFormat="false" ht="23.25" hidden="false" customHeight="false" outlineLevel="0" collapsed="false">
      <c r="A12" s="75" t="s">
        <v>102</v>
      </c>
      <c r="B12" s="76" t="s">
        <v>103</v>
      </c>
      <c r="C12" s="76" t="s">
        <v>95</v>
      </c>
      <c r="D12" s="76" t="s">
        <v>104</v>
      </c>
      <c r="E12" s="76" t="s">
        <v>97</v>
      </c>
      <c r="F12" s="77" t="n">
        <v>0</v>
      </c>
      <c r="G12" s="76" t="n">
        <v>0</v>
      </c>
      <c r="I12" s="83"/>
    </row>
    <row r="13" customFormat="false" ht="15.75" hidden="false" customHeight="false" outlineLevel="0" collapsed="false">
      <c r="A13" s="85" t="s">
        <v>84</v>
      </c>
      <c r="B13" s="86"/>
      <c r="C13" s="86"/>
      <c r="D13" s="86"/>
      <c r="E13" s="86"/>
      <c r="F13" s="87"/>
      <c r="G13" s="88" t="n">
        <v>0</v>
      </c>
      <c r="I13" s="76" t="s">
        <v>104</v>
      </c>
    </row>
    <row r="14" customFormat="false" ht="15.75" hidden="false" customHeight="false" outlineLevel="0" collapsed="false">
      <c r="A14" s="82"/>
      <c r="B14" s="83"/>
      <c r="C14" s="83"/>
      <c r="D14" s="83"/>
      <c r="E14" s="83"/>
      <c r="F14" s="83"/>
      <c r="G14" s="84"/>
      <c r="I14" s="86"/>
    </row>
    <row r="15" customFormat="false" ht="15.75" hidden="false" customHeight="false" outlineLevel="0" collapsed="false">
      <c r="A15" s="75" t="s">
        <v>105</v>
      </c>
      <c r="B15" s="76" t="s">
        <v>106</v>
      </c>
      <c r="C15" s="76" t="s">
        <v>95</v>
      </c>
      <c r="D15" s="76" t="s">
        <v>104</v>
      </c>
      <c r="E15" s="76" t="s">
        <v>97</v>
      </c>
      <c r="F15" s="77" t="n">
        <v>0</v>
      </c>
      <c r="G15" s="76" t="n">
        <v>0</v>
      </c>
      <c r="I15" s="83"/>
    </row>
    <row r="16" customFormat="false" ht="15.75" hidden="false" customHeight="false" outlineLevel="0" collapsed="false">
      <c r="A16" s="78" t="s">
        <v>84</v>
      </c>
      <c r="B16" s="79"/>
      <c r="C16" s="79"/>
      <c r="D16" s="79"/>
      <c r="E16" s="79"/>
      <c r="F16" s="80"/>
      <c r="G16" s="81" t="n">
        <v>0</v>
      </c>
      <c r="I16" s="76" t="s">
        <v>104</v>
      </c>
    </row>
    <row r="17" customFormat="false" ht="15.75" hidden="false" customHeight="false" outlineLevel="0" collapsed="false">
      <c r="A17" s="82"/>
      <c r="B17" s="83"/>
      <c r="C17" s="83"/>
      <c r="D17" s="83"/>
      <c r="E17" s="83"/>
      <c r="F17" s="83"/>
      <c r="G17" s="84"/>
      <c r="I17" s="79"/>
    </row>
    <row r="18" customFormat="false" ht="15.75" hidden="false" customHeight="false" outlineLevel="0" collapsed="false">
      <c r="A18" s="75" t="s">
        <v>107</v>
      </c>
      <c r="B18" s="76" t="s">
        <v>108</v>
      </c>
      <c r="C18" s="76" t="s">
        <v>95</v>
      </c>
      <c r="D18" s="76" t="s">
        <v>96</v>
      </c>
      <c r="E18" s="76" t="s">
        <v>97</v>
      </c>
      <c r="F18" s="77" t="n">
        <v>0</v>
      </c>
      <c r="G18" s="76" t="n">
        <v>195.46</v>
      </c>
      <c r="I18" s="83"/>
    </row>
    <row r="19" customFormat="false" ht="15.75" hidden="false" customHeight="false" outlineLevel="0" collapsed="false">
      <c r="A19" s="85" t="s">
        <v>84</v>
      </c>
      <c r="B19" s="86"/>
      <c r="C19" s="86"/>
      <c r="D19" s="86"/>
      <c r="E19" s="86"/>
      <c r="F19" s="87"/>
      <c r="G19" s="88" t="n">
        <v>195.46</v>
      </c>
      <c r="I19" s="76" t="s">
        <v>96</v>
      </c>
    </row>
    <row r="20" customFormat="false" ht="15.75" hidden="false" customHeight="false" outlineLevel="0" collapsed="false">
      <c r="A20" s="82"/>
      <c r="B20" s="83"/>
      <c r="C20" s="83"/>
      <c r="D20" s="83"/>
      <c r="E20" s="83"/>
      <c r="F20" s="83"/>
      <c r="G20" s="84"/>
      <c r="I20" s="86"/>
    </row>
    <row r="21" customFormat="false" ht="15.75" hidden="false" customHeight="false" outlineLevel="0" collapsed="false">
      <c r="A21" s="75" t="s">
        <v>109</v>
      </c>
      <c r="B21" s="76" t="s">
        <v>110</v>
      </c>
      <c r="C21" s="76" t="s">
        <v>95</v>
      </c>
      <c r="D21" s="76" t="s">
        <v>96</v>
      </c>
      <c r="E21" s="76" t="s">
        <v>97</v>
      </c>
      <c r="F21" s="77" t="n">
        <v>0</v>
      </c>
      <c r="G21" s="76" t="n">
        <v>729.3</v>
      </c>
      <c r="I21" s="83"/>
    </row>
    <row r="22" customFormat="false" ht="15.75" hidden="false" customHeight="false" outlineLevel="0" collapsed="false">
      <c r="A22" s="78" t="s">
        <v>84</v>
      </c>
      <c r="B22" s="79"/>
      <c r="C22" s="79"/>
      <c r="D22" s="79"/>
      <c r="E22" s="79"/>
      <c r="F22" s="80"/>
      <c r="G22" s="81" t="n">
        <v>729.3</v>
      </c>
      <c r="I22" s="76" t="s">
        <v>96</v>
      </c>
    </row>
    <row r="23" customFormat="false" ht="15.75" hidden="false" customHeight="false" outlineLevel="0" collapsed="false">
      <c r="A23" s="82"/>
      <c r="B23" s="83"/>
      <c r="C23" s="83"/>
      <c r="D23" s="83"/>
      <c r="E23" s="83"/>
      <c r="F23" s="83"/>
      <c r="G23" s="84"/>
      <c r="I23" s="79"/>
    </row>
    <row r="24" customFormat="false" ht="23.25" hidden="false" customHeight="false" outlineLevel="0" collapsed="false">
      <c r="A24" s="75" t="s">
        <v>111</v>
      </c>
      <c r="B24" s="76" t="s">
        <v>112</v>
      </c>
      <c r="C24" s="76" t="s">
        <v>95</v>
      </c>
      <c r="D24" s="76" t="s">
        <v>96</v>
      </c>
      <c r="E24" s="76" t="s">
        <v>97</v>
      </c>
      <c r="F24" s="77" t="n">
        <v>0</v>
      </c>
      <c r="G24" s="76" t="n">
        <v>770.6</v>
      </c>
      <c r="I24" s="83"/>
    </row>
    <row r="25" customFormat="false" ht="15.75" hidden="false" customHeight="false" outlineLevel="0" collapsed="false">
      <c r="A25" s="85" t="s">
        <v>84</v>
      </c>
      <c r="B25" s="86"/>
      <c r="C25" s="86"/>
      <c r="D25" s="86"/>
      <c r="E25" s="86"/>
      <c r="F25" s="87"/>
      <c r="G25" s="88" t="n">
        <v>770.6</v>
      </c>
      <c r="I25" s="76" t="s">
        <v>96</v>
      </c>
    </row>
    <row r="26" customFormat="false" ht="15.75" hidden="false" customHeight="false" outlineLevel="0" collapsed="false">
      <c r="A26" s="82"/>
      <c r="B26" s="83"/>
      <c r="C26" s="83"/>
      <c r="D26" s="83"/>
      <c r="E26" s="83"/>
      <c r="F26" s="83"/>
      <c r="G26" s="84"/>
      <c r="I26" s="86"/>
    </row>
    <row r="27" customFormat="false" ht="15.75" hidden="false" customHeight="false" outlineLevel="0" collapsed="false">
      <c r="A27" s="75" t="s">
        <v>113</v>
      </c>
      <c r="B27" s="76" t="s">
        <v>114</v>
      </c>
      <c r="C27" s="76" t="s">
        <v>95</v>
      </c>
      <c r="D27" s="76" t="s">
        <v>96</v>
      </c>
      <c r="E27" s="76" t="s">
        <v>97</v>
      </c>
      <c r="F27" s="77" t="n">
        <v>0</v>
      </c>
      <c r="G27" s="76" t="n">
        <v>770.6</v>
      </c>
      <c r="I27" s="83"/>
    </row>
    <row r="28" customFormat="false" ht="15.75" hidden="false" customHeight="false" outlineLevel="0" collapsed="false">
      <c r="A28" s="78" t="s">
        <v>84</v>
      </c>
      <c r="B28" s="79"/>
      <c r="C28" s="79"/>
      <c r="D28" s="79"/>
      <c r="E28" s="79"/>
      <c r="F28" s="80"/>
      <c r="G28" s="81" t="n">
        <v>770.6</v>
      </c>
      <c r="I28" s="76" t="s">
        <v>96</v>
      </c>
    </row>
    <row r="29" customFormat="false" ht="15.75" hidden="false" customHeight="false" outlineLevel="0" collapsed="false">
      <c r="A29" s="82"/>
      <c r="B29" s="83"/>
      <c r="C29" s="83"/>
      <c r="D29" s="83"/>
      <c r="E29" s="83"/>
      <c r="F29" s="83"/>
      <c r="G29" s="84"/>
      <c r="I29" s="79"/>
    </row>
    <row r="30" customFormat="false" ht="15.75" hidden="false" customHeight="false" outlineLevel="0" collapsed="false">
      <c r="A30" s="75" t="s">
        <v>115</v>
      </c>
      <c r="B30" s="76" t="s">
        <v>116</v>
      </c>
      <c r="C30" s="76" t="s">
        <v>95</v>
      </c>
      <c r="D30" s="76" t="s">
        <v>104</v>
      </c>
      <c r="E30" s="76" t="s">
        <v>97</v>
      </c>
      <c r="F30" s="77" t="n">
        <v>0</v>
      </c>
      <c r="G30" s="76" t="n">
        <v>0</v>
      </c>
      <c r="I30" s="83"/>
    </row>
    <row r="31" customFormat="false" ht="15.75" hidden="false" customHeight="false" outlineLevel="0" collapsed="false">
      <c r="A31" s="85" t="s">
        <v>84</v>
      </c>
      <c r="B31" s="86"/>
      <c r="C31" s="86"/>
      <c r="D31" s="86"/>
      <c r="E31" s="86"/>
      <c r="F31" s="87"/>
      <c r="G31" s="88" t="n">
        <v>0</v>
      </c>
      <c r="I31" s="76" t="s">
        <v>104</v>
      </c>
    </row>
    <row r="32" customFormat="false" ht="15.75" hidden="false" customHeight="false" outlineLevel="0" collapsed="false">
      <c r="A32" s="82"/>
      <c r="B32" s="83"/>
      <c r="C32" s="83"/>
      <c r="D32" s="83"/>
      <c r="E32" s="83"/>
      <c r="F32" s="83"/>
      <c r="G32" s="84"/>
      <c r="I32" s="86"/>
    </row>
    <row r="33" customFormat="false" ht="15.75" hidden="false" customHeight="false" outlineLevel="0" collapsed="false">
      <c r="A33" s="75" t="s">
        <v>117</v>
      </c>
      <c r="B33" s="76" t="s">
        <v>118</v>
      </c>
      <c r="C33" s="76" t="s">
        <v>95</v>
      </c>
      <c r="D33" s="76" t="s">
        <v>19</v>
      </c>
      <c r="E33" s="76" t="s">
        <v>97</v>
      </c>
      <c r="F33" s="77" t="n">
        <v>0</v>
      </c>
      <c r="G33" s="76" t="n">
        <v>442.5</v>
      </c>
      <c r="I33" s="83"/>
    </row>
    <row r="34" customFormat="false" ht="15.75" hidden="false" customHeight="false" outlineLevel="0" collapsed="false">
      <c r="A34" s="78" t="s">
        <v>84</v>
      </c>
      <c r="B34" s="79"/>
      <c r="C34" s="79"/>
      <c r="D34" s="79"/>
      <c r="E34" s="79"/>
      <c r="F34" s="80"/>
      <c r="G34" s="81" t="n">
        <v>442.5</v>
      </c>
      <c r="I34" s="76" t="s">
        <v>19</v>
      </c>
    </row>
    <row r="35" customFormat="false" ht="15.75" hidden="false" customHeight="false" outlineLevel="0" collapsed="false">
      <c r="A35" s="82"/>
      <c r="B35" s="83"/>
      <c r="C35" s="83"/>
      <c r="D35" s="83"/>
      <c r="E35" s="83"/>
      <c r="F35" s="83"/>
      <c r="G35" s="84"/>
      <c r="I35" s="79"/>
    </row>
    <row r="36" customFormat="false" ht="23.25" hidden="false" customHeight="false" outlineLevel="0" collapsed="false">
      <c r="A36" s="75" t="s">
        <v>119</v>
      </c>
      <c r="B36" s="76" t="s">
        <v>120</v>
      </c>
      <c r="C36" s="76" t="s">
        <v>95</v>
      </c>
      <c r="D36" s="76" t="s">
        <v>96</v>
      </c>
      <c r="E36" s="76" t="s">
        <v>97</v>
      </c>
      <c r="F36" s="77" t="n">
        <v>0</v>
      </c>
      <c r="G36" s="76" t="n">
        <v>770.6</v>
      </c>
      <c r="I36" s="83"/>
    </row>
    <row r="37" customFormat="false" ht="15.75" hidden="false" customHeight="false" outlineLevel="0" collapsed="false">
      <c r="A37" s="85" t="s">
        <v>84</v>
      </c>
      <c r="B37" s="86"/>
      <c r="C37" s="86"/>
      <c r="D37" s="86"/>
      <c r="E37" s="86"/>
      <c r="F37" s="87"/>
      <c r="G37" s="88" t="n">
        <v>770.6</v>
      </c>
      <c r="I37" s="76" t="s">
        <v>96</v>
      </c>
    </row>
    <row r="38" customFormat="false" ht="15.75" hidden="false" customHeight="false" outlineLevel="0" collapsed="false">
      <c r="A38" s="82"/>
      <c r="B38" s="83"/>
      <c r="C38" s="83"/>
      <c r="D38" s="83"/>
      <c r="E38" s="83"/>
      <c r="F38" s="83"/>
      <c r="G38" s="84"/>
      <c r="I38" s="86"/>
    </row>
    <row r="39" customFormat="false" ht="23.25" hidden="false" customHeight="false" outlineLevel="0" collapsed="false">
      <c r="A39" s="75" t="s">
        <v>121</v>
      </c>
      <c r="B39" s="76" t="s">
        <v>122</v>
      </c>
      <c r="C39" s="76" t="s">
        <v>95</v>
      </c>
      <c r="D39" s="76" t="s">
        <v>96</v>
      </c>
      <c r="E39" s="76" t="s">
        <v>97</v>
      </c>
      <c r="F39" s="77" t="n">
        <v>0</v>
      </c>
      <c r="G39" s="76" t="n">
        <v>231.6</v>
      </c>
      <c r="I39" s="83"/>
    </row>
    <row r="40" customFormat="false" ht="15.75" hidden="false" customHeight="false" outlineLevel="0" collapsed="false">
      <c r="A40" s="78" t="s">
        <v>84</v>
      </c>
      <c r="B40" s="79"/>
      <c r="C40" s="79"/>
      <c r="D40" s="79"/>
      <c r="E40" s="79"/>
      <c r="F40" s="80"/>
      <c r="G40" s="81" t="n">
        <v>231.6</v>
      </c>
      <c r="I40" s="76" t="s">
        <v>96</v>
      </c>
    </row>
    <row r="41" customFormat="false" ht="15.75" hidden="false" customHeight="false" outlineLevel="0" collapsed="false">
      <c r="A41" s="82"/>
      <c r="B41" s="83"/>
      <c r="C41" s="83"/>
      <c r="D41" s="83"/>
      <c r="E41" s="83"/>
      <c r="F41" s="83"/>
      <c r="G41" s="84"/>
      <c r="I41" s="79"/>
    </row>
    <row r="42" customFormat="false" ht="23.25" hidden="false" customHeight="false" outlineLevel="0" collapsed="false">
      <c r="A42" s="75" t="s">
        <v>123</v>
      </c>
      <c r="B42" s="76" t="s">
        <v>112</v>
      </c>
      <c r="C42" s="76" t="s">
        <v>95</v>
      </c>
      <c r="D42" s="76" t="s">
        <v>96</v>
      </c>
      <c r="E42" s="76" t="s">
        <v>97</v>
      </c>
      <c r="F42" s="77" t="n">
        <v>0</v>
      </c>
      <c r="G42" s="76" t="n">
        <v>804.5</v>
      </c>
      <c r="I42" s="83"/>
    </row>
    <row r="43" customFormat="false" ht="15.75" hidden="false" customHeight="false" outlineLevel="0" collapsed="false">
      <c r="A43" s="85" t="s">
        <v>84</v>
      </c>
      <c r="B43" s="86"/>
      <c r="C43" s="86"/>
      <c r="D43" s="86"/>
      <c r="E43" s="86"/>
      <c r="F43" s="87"/>
      <c r="G43" s="88" t="n">
        <v>804.5</v>
      </c>
      <c r="I43" s="76" t="s">
        <v>96</v>
      </c>
    </row>
    <row r="44" customFormat="false" ht="15.75" hidden="false" customHeight="false" outlineLevel="0" collapsed="false">
      <c r="A44" s="82"/>
      <c r="B44" s="83"/>
      <c r="C44" s="83"/>
      <c r="D44" s="83"/>
      <c r="E44" s="83"/>
      <c r="F44" s="83"/>
      <c r="G44" s="84"/>
      <c r="I44" s="86"/>
    </row>
    <row r="45" customFormat="false" ht="15.75" hidden="false" customHeight="false" outlineLevel="0" collapsed="false">
      <c r="A45" s="75" t="s">
        <v>124</v>
      </c>
      <c r="B45" s="76" t="s">
        <v>125</v>
      </c>
      <c r="C45" s="76" t="s">
        <v>95</v>
      </c>
      <c r="D45" s="76" t="s">
        <v>96</v>
      </c>
      <c r="E45" s="76" t="s">
        <v>97</v>
      </c>
      <c r="F45" s="77" t="n">
        <v>0</v>
      </c>
      <c r="G45" s="76" t="n">
        <v>888.75</v>
      </c>
      <c r="I45" s="83"/>
    </row>
    <row r="46" customFormat="false" ht="15.75" hidden="false" customHeight="false" outlineLevel="0" collapsed="false">
      <c r="A46" s="78" t="s">
        <v>84</v>
      </c>
      <c r="B46" s="79"/>
      <c r="C46" s="79"/>
      <c r="D46" s="79"/>
      <c r="E46" s="79"/>
      <c r="F46" s="80"/>
      <c r="G46" s="81" t="n">
        <v>888.75</v>
      </c>
      <c r="I46" s="76" t="s">
        <v>96</v>
      </c>
    </row>
    <row r="47" customFormat="false" ht="15.75" hidden="false" customHeight="false" outlineLevel="0" collapsed="false">
      <c r="A47" s="82"/>
      <c r="B47" s="83"/>
      <c r="C47" s="83"/>
      <c r="D47" s="83"/>
      <c r="E47" s="83"/>
      <c r="F47" s="83"/>
      <c r="G47" s="84"/>
      <c r="I47" s="79"/>
    </row>
    <row r="48" customFormat="false" ht="15.75" hidden="false" customHeight="false" outlineLevel="0" collapsed="false">
      <c r="A48" s="75" t="s">
        <v>126</v>
      </c>
      <c r="B48" s="76" t="s">
        <v>127</v>
      </c>
      <c r="C48" s="76" t="s">
        <v>95</v>
      </c>
      <c r="D48" s="76" t="s">
        <v>96</v>
      </c>
      <c r="E48" s="76" t="s">
        <v>97</v>
      </c>
      <c r="F48" s="77" t="n">
        <v>0</v>
      </c>
      <c r="G48" s="76" t="n">
        <v>729.3</v>
      </c>
      <c r="I48" s="83"/>
    </row>
    <row r="49" customFormat="false" ht="15.75" hidden="false" customHeight="false" outlineLevel="0" collapsed="false">
      <c r="A49" s="85" t="s">
        <v>84</v>
      </c>
      <c r="B49" s="86"/>
      <c r="C49" s="86"/>
      <c r="D49" s="86"/>
      <c r="E49" s="86"/>
      <c r="F49" s="87"/>
      <c r="G49" s="88" t="n">
        <v>729.3</v>
      </c>
      <c r="I49" s="76" t="s">
        <v>96</v>
      </c>
    </row>
    <row r="50" customFormat="false" ht="15.75" hidden="false" customHeight="false" outlineLevel="0" collapsed="false">
      <c r="A50" s="82"/>
      <c r="B50" s="83"/>
      <c r="C50" s="83"/>
      <c r="D50" s="83"/>
      <c r="E50" s="83"/>
      <c r="F50" s="83"/>
      <c r="G50" s="84"/>
      <c r="I50" s="86"/>
    </row>
    <row r="51" customFormat="false" ht="15.75" hidden="false" customHeight="false" outlineLevel="0" collapsed="false">
      <c r="A51" s="75" t="s">
        <v>128</v>
      </c>
      <c r="B51" s="76" t="s">
        <v>129</v>
      </c>
      <c r="C51" s="76" t="s">
        <v>95</v>
      </c>
      <c r="D51" s="76" t="s">
        <v>96</v>
      </c>
      <c r="E51" s="76" t="s">
        <v>97</v>
      </c>
      <c r="F51" s="77" t="n">
        <v>0</v>
      </c>
      <c r="G51" s="76" t="n">
        <v>746.25</v>
      </c>
      <c r="I51" s="83"/>
    </row>
    <row r="52" customFormat="false" ht="15.75" hidden="false" customHeight="false" outlineLevel="0" collapsed="false">
      <c r="A52" s="78" t="s">
        <v>84</v>
      </c>
      <c r="B52" s="79"/>
      <c r="C52" s="79"/>
      <c r="D52" s="79"/>
      <c r="E52" s="79"/>
      <c r="F52" s="80"/>
      <c r="G52" s="81" t="n">
        <v>746.25</v>
      </c>
      <c r="I52" s="76" t="s">
        <v>96</v>
      </c>
    </row>
    <row r="53" customFormat="false" ht="15.75" hidden="false" customHeight="false" outlineLevel="0" collapsed="false">
      <c r="A53" s="82"/>
      <c r="B53" s="83"/>
      <c r="C53" s="83"/>
      <c r="D53" s="83"/>
      <c r="E53" s="83"/>
      <c r="F53" s="83"/>
      <c r="G53" s="84"/>
      <c r="I53" s="79"/>
    </row>
    <row r="54" customFormat="false" ht="23.25" hidden="false" customHeight="false" outlineLevel="0" collapsed="false">
      <c r="A54" s="75" t="s">
        <v>130</v>
      </c>
      <c r="B54" s="76" t="s">
        <v>131</v>
      </c>
      <c r="C54" s="76" t="s">
        <v>95</v>
      </c>
      <c r="D54" s="76" t="s">
        <v>96</v>
      </c>
      <c r="E54" s="76" t="s">
        <v>97</v>
      </c>
      <c r="F54" s="77" t="n">
        <v>0</v>
      </c>
      <c r="G54" s="76" t="n">
        <v>663.65</v>
      </c>
      <c r="I54" s="83"/>
    </row>
    <row r="55" customFormat="false" ht="15.75" hidden="false" customHeight="false" outlineLevel="0" collapsed="false">
      <c r="A55" s="85" t="s">
        <v>84</v>
      </c>
      <c r="B55" s="86"/>
      <c r="C55" s="86"/>
      <c r="D55" s="86"/>
      <c r="E55" s="86"/>
      <c r="F55" s="87"/>
      <c r="G55" s="88" t="n">
        <v>663.65</v>
      </c>
      <c r="I55" s="76" t="s">
        <v>96</v>
      </c>
    </row>
    <row r="56" customFormat="false" ht="15.75" hidden="false" customHeight="false" outlineLevel="0" collapsed="false">
      <c r="A56" s="82"/>
      <c r="B56" s="83"/>
      <c r="C56" s="83"/>
      <c r="D56" s="83"/>
      <c r="E56" s="83"/>
      <c r="F56" s="83"/>
      <c r="G56" s="84"/>
      <c r="I56" s="86"/>
    </row>
    <row r="57" customFormat="false" ht="15.75" hidden="false" customHeight="false" outlineLevel="0" collapsed="false">
      <c r="A57" s="75" t="s">
        <v>132</v>
      </c>
      <c r="B57" s="76" t="s">
        <v>133</v>
      </c>
      <c r="C57" s="76" t="s">
        <v>95</v>
      </c>
      <c r="D57" s="76" t="s">
        <v>96</v>
      </c>
      <c r="E57" s="76" t="s">
        <v>97</v>
      </c>
      <c r="F57" s="77" t="n">
        <v>0</v>
      </c>
      <c r="G57" s="76" t="n">
        <v>711.75</v>
      </c>
      <c r="I57" s="83"/>
    </row>
    <row r="58" customFormat="false" ht="15.75" hidden="false" customHeight="false" outlineLevel="0" collapsed="false">
      <c r="A58" s="78" t="s">
        <v>84</v>
      </c>
      <c r="B58" s="79"/>
      <c r="C58" s="79"/>
      <c r="D58" s="79"/>
      <c r="E58" s="79"/>
      <c r="F58" s="80"/>
      <c r="G58" s="81" t="n">
        <v>711.75</v>
      </c>
      <c r="I58" s="76" t="s">
        <v>96</v>
      </c>
    </row>
    <row r="59" customFormat="false" ht="15.75" hidden="false" customHeight="false" outlineLevel="0" collapsed="false">
      <c r="A59" s="82"/>
      <c r="B59" s="83"/>
      <c r="C59" s="83"/>
      <c r="D59" s="83"/>
      <c r="E59" s="83"/>
      <c r="F59" s="83"/>
      <c r="G59" s="84"/>
      <c r="I59" s="79"/>
    </row>
    <row r="60" customFormat="false" ht="15.75" hidden="false" customHeight="false" outlineLevel="0" collapsed="false">
      <c r="A60" s="75" t="s">
        <v>134</v>
      </c>
      <c r="B60" s="76" t="s">
        <v>135</v>
      </c>
      <c r="C60" s="76" t="s">
        <v>95</v>
      </c>
      <c r="D60" s="76" t="s">
        <v>96</v>
      </c>
      <c r="E60" s="76" t="s">
        <v>97</v>
      </c>
      <c r="F60" s="77" t="n">
        <v>0</v>
      </c>
      <c r="G60" s="76" t="n">
        <v>711.75</v>
      </c>
      <c r="I60" s="83"/>
    </row>
    <row r="61" customFormat="false" ht="15.75" hidden="false" customHeight="false" outlineLevel="0" collapsed="false">
      <c r="A61" s="85" t="s">
        <v>84</v>
      </c>
      <c r="B61" s="86"/>
      <c r="C61" s="86"/>
      <c r="D61" s="86"/>
      <c r="E61" s="86"/>
      <c r="F61" s="87"/>
      <c r="G61" s="88" t="n">
        <v>711.75</v>
      </c>
      <c r="I61" s="76" t="s">
        <v>96</v>
      </c>
    </row>
    <row r="62" customFormat="false" ht="15.75" hidden="false" customHeight="false" outlineLevel="0" collapsed="false">
      <c r="A62" s="82"/>
      <c r="B62" s="83"/>
      <c r="C62" s="83"/>
      <c r="D62" s="83"/>
      <c r="E62" s="83"/>
      <c r="F62" s="83"/>
      <c r="G62" s="84"/>
      <c r="I62" s="86"/>
    </row>
    <row r="63" customFormat="false" ht="23.25" hidden="false" customHeight="false" outlineLevel="0" collapsed="false">
      <c r="A63" s="75" t="s">
        <v>136</v>
      </c>
      <c r="B63" s="76" t="s">
        <v>137</v>
      </c>
      <c r="C63" s="76" t="s">
        <v>95</v>
      </c>
      <c r="D63" s="76" t="s">
        <v>19</v>
      </c>
      <c r="E63" s="76" t="s">
        <v>97</v>
      </c>
      <c r="F63" s="77" t="n">
        <v>804.5</v>
      </c>
      <c r="G63" s="76" t="n">
        <v>0</v>
      </c>
      <c r="I63" s="83"/>
    </row>
    <row r="64" customFormat="false" ht="15.75" hidden="false" customHeight="false" outlineLevel="0" collapsed="false">
      <c r="A64" s="78" t="s">
        <v>84</v>
      </c>
      <c r="B64" s="79"/>
      <c r="C64" s="79"/>
      <c r="D64" s="79"/>
      <c r="E64" s="79"/>
      <c r="F64" s="80"/>
      <c r="G64" s="81" t="n">
        <v>804.5</v>
      </c>
      <c r="I64" s="76" t="s">
        <v>19</v>
      </c>
    </row>
    <row r="65" customFormat="false" ht="15.75" hidden="false" customHeight="false" outlineLevel="0" collapsed="false">
      <c r="A65" s="82"/>
      <c r="B65" s="83"/>
      <c r="C65" s="83"/>
      <c r="D65" s="83"/>
      <c r="E65" s="83"/>
      <c r="F65" s="83"/>
      <c r="G65" s="84"/>
      <c r="I65" s="79"/>
    </row>
    <row r="66" customFormat="false" ht="15.75" hidden="false" customHeight="false" outlineLevel="0" collapsed="false">
      <c r="A66" s="75" t="s">
        <v>138</v>
      </c>
      <c r="B66" s="76" t="s">
        <v>114</v>
      </c>
      <c r="C66" s="76" t="s">
        <v>95</v>
      </c>
      <c r="D66" s="76" t="s">
        <v>96</v>
      </c>
      <c r="E66" s="76" t="s">
        <v>97</v>
      </c>
      <c r="F66" s="77" t="n">
        <v>0</v>
      </c>
      <c r="G66" s="76" t="n">
        <v>692.55</v>
      </c>
      <c r="I66" s="83"/>
    </row>
    <row r="67" customFormat="false" ht="15.75" hidden="false" customHeight="false" outlineLevel="0" collapsed="false">
      <c r="A67" s="85" t="s">
        <v>84</v>
      </c>
      <c r="B67" s="86"/>
      <c r="C67" s="86"/>
      <c r="D67" s="86"/>
      <c r="E67" s="86"/>
      <c r="F67" s="87"/>
      <c r="G67" s="88" t="n">
        <v>692.55</v>
      </c>
      <c r="I67" s="76" t="s">
        <v>96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4"/>
      <c r="I68" s="86"/>
    </row>
    <row r="69" customFormat="false" ht="15.75" hidden="false" customHeight="false" outlineLevel="0" collapsed="false">
      <c r="A69" s="75" t="s">
        <v>139</v>
      </c>
      <c r="B69" s="76" t="s">
        <v>127</v>
      </c>
      <c r="C69" s="76" t="s">
        <v>95</v>
      </c>
      <c r="D69" s="76" t="s">
        <v>96</v>
      </c>
      <c r="E69" s="76" t="s">
        <v>97</v>
      </c>
      <c r="F69" s="77" t="n">
        <v>0</v>
      </c>
      <c r="G69" s="76" t="n">
        <v>646.7</v>
      </c>
      <c r="I69" s="83"/>
    </row>
    <row r="70" customFormat="false" ht="15.75" hidden="false" customHeight="false" outlineLevel="0" collapsed="false">
      <c r="A70" s="78" t="s">
        <v>84</v>
      </c>
      <c r="B70" s="79"/>
      <c r="C70" s="79"/>
      <c r="D70" s="79"/>
      <c r="E70" s="79"/>
      <c r="F70" s="80"/>
      <c r="G70" s="81" t="n">
        <v>646.7</v>
      </c>
      <c r="I70" s="76" t="s">
        <v>96</v>
      </c>
    </row>
    <row r="71" customFormat="false" ht="15.75" hidden="false" customHeight="false" outlineLevel="0" collapsed="false">
      <c r="A71" s="82"/>
      <c r="B71" s="83"/>
      <c r="C71" s="83"/>
      <c r="D71" s="83"/>
      <c r="E71" s="83"/>
      <c r="F71" s="83"/>
      <c r="G71" s="84"/>
      <c r="I71" s="79"/>
    </row>
    <row r="72" customFormat="false" ht="15.75" hidden="false" customHeight="false" outlineLevel="0" collapsed="false">
      <c r="A72" s="75" t="s">
        <v>140</v>
      </c>
      <c r="B72" s="76" t="s">
        <v>141</v>
      </c>
      <c r="C72" s="76" t="s">
        <v>95</v>
      </c>
      <c r="D72" s="76" t="s">
        <v>104</v>
      </c>
      <c r="E72" s="76" t="s">
        <v>97</v>
      </c>
      <c r="F72" s="77" t="n">
        <v>0</v>
      </c>
      <c r="G72" s="76" t="n">
        <v>0</v>
      </c>
      <c r="I72" s="83"/>
    </row>
    <row r="73" customFormat="false" ht="15.75" hidden="false" customHeight="false" outlineLevel="0" collapsed="false">
      <c r="A73" s="85" t="s">
        <v>84</v>
      </c>
      <c r="B73" s="86"/>
      <c r="C73" s="86"/>
      <c r="D73" s="86"/>
      <c r="E73" s="86"/>
      <c r="F73" s="87"/>
      <c r="G73" s="88" t="n">
        <v>0</v>
      </c>
      <c r="I73" s="76" t="s">
        <v>104</v>
      </c>
    </row>
    <row r="74" customFormat="false" ht="15.75" hidden="false" customHeight="false" outlineLevel="0" collapsed="false">
      <c r="A74" s="82"/>
      <c r="B74" s="83"/>
      <c r="C74" s="83"/>
      <c r="D74" s="83"/>
      <c r="E74" s="83"/>
      <c r="F74" s="83"/>
      <c r="G74" s="84"/>
      <c r="I74" s="86"/>
    </row>
    <row r="75" customFormat="false" ht="15.75" hidden="false" customHeight="false" outlineLevel="0" collapsed="false">
      <c r="A75" s="75" t="s">
        <v>142</v>
      </c>
      <c r="B75" s="76" t="s">
        <v>143</v>
      </c>
      <c r="C75" s="76" t="s">
        <v>95</v>
      </c>
      <c r="D75" s="76" t="s">
        <v>96</v>
      </c>
      <c r="E75" s="76" t="s">
        <v>97</v>
      </c>
      <c r="F75" s="77" t="n">
        <v>0</v>
      </c>
      <c r="G75" s="76" t="n">
        <v>692.55</v>
      </c>
      <c r="I75" s="83"/>
    </row>
    <row r="76" customFormat="false" ht="15.75" hidden="false" customHeight="false" outlineLevel="0" collapsed="false">
      <c r="A76" s="78" t="s">
        <v>84</v>
      </c>
      <c r="B76" s="79"/>
      <c r="C76" s="79"/>
      <c r="D76" s="79"/>
      <c r="E76" s="79"/>
      <c r="F76" s="80"/>
      <c r="G76" s="81" t="n">
        <v>692.55</v>
      </c>
      <c r="I76" s="76" t="s">
        <v>96</v>
      </c>
    </row>
    <row r="77" customFormat="false" ht="15.75" hidden="false" customHeight="false" outlineLevel="0" collapsed="false">
      <c r="A77" s="82"/>
      <c r="B77" s="83"/>
      <c r="C77" s="83"/>
      <c r="D77" s="83"/>
      <c r="E77" s="83"/>
      <c r="F77" s="83"/>
      <c r="G77" s="84"/>
      <c r="I77" s="79"/>
    </row>
    <row r="78" customFormat="false" ht="15.75" hidden="false" customHeight="false" outlineLevel="0" collapsed="false">
      <c r="A78" s="75" t="s">
        <v>144</v>
      </c>
      <c r="B78" s="76" t="s">
        <v>141</v>
      </c>
      <c r="C78" s="76" t="s">
        <v>95</v>
      </c>
      <c r="D78" s="76" t="s">
        <v>96</v>
      </c>
      <c r="E78" s="76" t="s">
        <v>97</v>
      </c>
      <c r="F78" s="77" t="n">
        <v>0</v>
      </c>
      <c r="G78" s="76" t="n">
        <v>729.3</v>
      </c>
      <c r="I78" s="83"/>
    </row>
    <row r="79" customFormat="false" ht="15.75" hidden="false" customHeight="false" outlineLevel="0" collapsed="false">
      <c r="A79" s="85" t="s">
        <v>84</v>
      </c>
      <c r="B79" s="86"/>
      <c r="C79" s="86"/>
      <c r="D79" s="86"/>
      <c r="E79" s="86"/>
      <c r="F79" s="87"/>
      <c r="G79" s="88" t="n">
        <v>729.3</v>
      </c>
      <c r="I79" s="76" t="s">
        <v>96</v>
      </c>
    </row>
    <row r="80" customFormat="false" ht="15.75" hidden="false" customHeight="false" outlineLevel="0" collapsed="false">
      <c r="A80" s="82"/>
      <c r="B80" s="83"/>
      <c r="C80" s="83"/>
      <c r="D80" s="83"/>
      <c r="E80" s="83"/>
      <c r="F80" s="83"/>
      <c r="G80" s="84"/>
      <c r="I80" s="86"/>
    </row>
    <row r="81" customFormat="false" ht="23.25" hidden="false" customHeight="false" outlineLevel="0" collapsed="false">
      <c r="A81" s="75" t="s">
        <v>145</v>
      </c>
      <c r="B81" s="76" t="s">
        <v>146</v>
      </c>
      <c r="C81" s="76" t="s">
        <v>95</v>
      </c>
      <c r="D81" s="76" t="s">
        <v>96</v>
      </c>
      <c r="E81" s="76" t="s">
        <v>97</v>
      </c>
      <c r="F81" s="77" t="n">
        <v>0</v>
      </c>
      <c r="G81" s="76" t="n">
        <v>787.55</v>
      </c>
      <c r="I81" s="83"/>
    </row>
    <row r="82" customFormat="false" ht="15.75" hidden="false" customHeight="false" outlineLevel="0" collapsed="false">
      <c r="A82" s="78" t="s">
        <v>84</v>
      </c>
      <c r="B82" s="79"/>
      <c r="C82" s="79"/>
      <c r="D82" s="79"/>
      <c r="E82" s="79"/>
      <c r="F82" s="80"/>
      <c r="G82" s="81" t="n">
        <v>787.55</v>
      </c>
      <c r="I82" s="76" t="s">
        <v>96</v>
      </c>
    </row>
    <row r="83" customFormat="false" ht="15.75" hidden="false" customHeight="false" outlineLevel="0" collapsed="false">
      <c r="A83" s="82"/>
      <c r="B83" s="83"/>
      <c r="C83" s="83"/>
      <c r="D83" s="83"/>
      <c r="E83" s="83"/>
      <c r="F83" s="83"/>
      <c r="G83" s="84"/>
      <c r="I83" s="79"/>
    </row>
    <row r="84" customFormat="false" ht="15.75" hidden="false" customHeight="false" outlineLevel="0" collapsed="false">
      <c r="A84" s="75" t="s">
        <v>147</v>
      </c>
      <c r="B84" s="76" t="s">
        <v>148</v>
      </c>
      <c r="C84" s="76" t="s">
        <v>95</v>
      </c>
      <c r="D84" s="76" t="s">
        <v>19</v>
      </c>
      <c r="E84" s="76" t="s">
        <v>97</v>
      </c>
      <c r="F84" s="77" t="n">
        <v>804.5</v>
      </c>
      <c r="G84" s="76" t="n">
        <v>0</v>
      </c>
      <c r="I84" s="83"/>
    </row>
    <row r="85" customFormat="false" ht="15.75" hidden="false" customHeight="false" outlineLevel="0" collapsed="false">
      <c r="A85" s="85" t="s">
        <v>84</v>
      </c>
      <c r="B85" s="86"/>
      <c r="C85" s="86"/>
      <c r="D85" s="86"/>
      <c r="E85" s="86"/>
      <c r="F85" s="87"/>
      <c r="G85" s="88" t="n">
        <v>804.5</v>
      </c>
      <c r="I85" s="76" t="s">
        <v>19</v>
      </c>
    </row>
    <row r="86" customFormat="false" ht="15.75" hidden="false" customHeight="false" outlineLevel="0" collapsed="false">
      <c r="A86" s="82"/>
      <c r="B86" s="83"/>
      <c r="C86" s="83"/>
      <c r="D86" s="83"/>
      <c r="E86" s="83"/>
      <c r="F86" s="83"/>
      <c r="G86" s="84"/>
      <c r="I86" s="86"/>
    </row>
    <row r="87" customFormat="false" ht="15.75" hidden="false" customHeight="false" outlineLevel="0" collapsed="false">
      <c r="A87" s="75" t="s">
        <v>149</v>
      </c>
      <c r="B87" s="76" t="s">
        <v>114</v>
      </c>
      <c r="C87" s="76" t="s">
        <v>95</v>
      </c>
      <c r="D87" s="76" t="s">
        <v>96</v>
      </c>
      <c r="E87" s="76" t="s">
        <v>97</v>
      </c>
      <c r="F87" s="77" t="n">
        <v>0</v>
      </c>
      <c r="G87" s="76" t="n">
        <v>746.25</v>
      </c>
      <c r="I87" s="83"/>
    </row>
    <row r="88" customFormat="false" ht="15.75" hidden="false" customHeight="false" outlineLevel="0" collapsed="false">
      <c r="A88" s="78" t="s">
        <v>84</v>
      </c>
      <c r="B88" s="79"/>
      <c r="C88" s="79"/>
      <c r="D88" s="79"/>
      <c r="E88" s="79"/>
      <c r="F88" s="80"/>
      <c r="G88" s="81" t="n">
        <v>746.25</v>
      </c>
      <c r="I88" s="76" t="s">
        <v>96</v>
      </c>
    </row>
    <row r="89" customFormat="false" ht="15.75" hidden="false" customHeight="false" outlineLevel="0" collapsed="false">
      <c r="A89" s="82"/>
      <c r="B89" s="83"/>
      <c r="C89" s="83"/>
      <c r="D89" s="83"/>
      <c r="E89" s="83"/>
      <c r="F89" s="83"/>
      <c r="G89" s="84"/>
      <c r="I89" s="79"/>
    </row>
    <row r="90" customFormat="false" ht="23.25" hidden="false" customHeight="false" outlineLevel="0" collapsed="false">
      <c r="A90" s="75" t="s">
        <v>150</v>
      </c>
      <c r="B90" s="76" t="s">
        <v>112</v>
      </c>
      <c r="C90" s="76" t="s">
        <v>95</v>
      </c>
      <c r="D90" s="76" t="s">
        <v>96</v>
      </c>
      <c r="E90" s="76" t="s">
        <v>97</v>
      </c>
      <c r="F90" s="77" t="n">
        <v>0</v>
      </c>
      <c r="G90" s="76" t="n">
        <v>746.25</v>
      </c>
      <c r="I90" s="83"/>
    </row>
    <row r="91" customFormat="false" ht="15.75" hidden="false" customHeight="false" outlineLevel="0" collapsed="false">
      <c r="A91" s="85" t="s">
        <v>84</v>
      </c>
      <c r="B91" s="86"/>
      <c r="C91" s="86"/>
      <c r="D91" s="86"/>
      <c r="E91" s="86"/>
      <c r="F91" s="87"/>
      <c r="G91" s="88" t="n">
        <v>746.25</v>
      </c>
      <c r="I91" s="76" t="s">
        <v>96</v>
      </c>
    </row>
    <row r="92" customFormat="false" ht="15.75" hidden="false" customHeight="false" outlineLevel="0" collapsed="false">
      <c r="A92" s="82"/>
      <c r="B92" s="83"/>
      <c r="C92" s="83"/>
      <c r="D92" s="83"/>
      <c r="E92" s="83"/>
      <c r="F92" s="83"/>
      <c r="G92" s="84"/>
      <c r="I92" s="86"/>
    </row>
    <row r="93" customFormat="false" ht="15.75" hidden="false" customHeight="false" outlineLevel="0" collapsed="false">
      <c r="A93" s="75" t="s">
        <v>151</v>
      </c>
      <c r="B93" s="76" t="s">
        <v>152</v>
      </c>
      <c r="C93" s="76" t="s">
        <v>95</v>
      </c>
      <c r="D93" s="76" t="s">
        <v>19</v>
      </c>
      <c r="E93" s="76" t="s">
        <v>97</v>
      </c>
      <c r="F93" s="77" t="n">
        <v>733.85</v>
      </c>
      <c r="G93" s="76" t="n">
        <v>0</v>
      </c>
      <c r="I93" s="83"/>
    </row>
    <row r="94" customFormat="false" ht="15.75" hidden="false" customHeight="false" outlineLevel="0" collapsed="false">
      <c r="A94" s="78" t="s">
        <v>84</v>
      </c>
      <c r="B94" s="79"/>
      <c r="C94" s="79"/>
      <c r="D94" s="79"/>
      <c r="E94" s="79"/>
      <c r="F94" s="80"/>
      <c r="G94" s="81" t="n">
        <v>733.85</v>
      </c>
      <c r="I94" s="76" t="s">
        <v>19</v>
      </c>
    </row>
    <row r="95" customFormat="false" ht="15.75" hidden="false" customHeight="false" outlineLevel="0" collapsed="false">
      <c r="A95" s="82"/>
      <c r="B95" s="83"/>
      <c r="C95" s="83"/>
      <c r="D95" s="83"/>
      <c r="E95" s="83"/>
      <c r="F95" s="83"/>
      <c r="G95" s="84"/>
      <c r="I95" s="79"/>
    </row>
    <row r="96" customFormat="false" ht="15.75" hidden="false" customHeight="false" outlineLevel="0" collapsed="false">
      <c r="A96" s="75" t="s">
        <v>153</v>
      </c>
      <c r="B96" s="76" t="s">
        <v>143</v>
      </c>
      <c r="C96" s="76" t="s">
        <v>95</v>
      </c>
      <c r="D96" s="76" t="s">
        <v>19</v>
      </c>
      <c r="E96" s="76" t="s">
        <v>97</v>
      </c>
      <c r="F96" s="77" t="n">
        <v>634.3</v>
      </c>
      <c r="G96" s="76" t="n">
        <v>0</v>
      </c>
      <c r="I96" s="83"/>
    </row>
    <row r="97" customFormat="false" ht="15.75" hidden="false" customHeight="false" outlineLevel="0" collapsed="false">
      <c r="A97" s="85" t="s">
        <v>84</v>
      </c>
      <c r="B97" s="86"/>
      <c r="C97" s="86"/>
      <c r="D97" s="86"/>
      <c r="E97" s="86"/>
      <c r="F97" s="87"/>
      <c r="G97" s="88" t="n">
        <v>634.3</v>
      </c>
      <c r="I97" s="76" t="s">
        <v>19</v>
      </c>
    </row>
    <row r="98" customFormat="false" ht="15.75" hidden="false" customHeight="false" outlineLevel="0" collapsed="false">
      <c r="A98" s="82"/>
      <c r="B98" s="83"/>
      <c r="C98" s="83"/>
      <c r="D98" s="83"/>
      <c r="E98" s="83"/>
      <c r="F98" s="83"/>
      <c r="G98" s="84"/>
      <c r="I98" s="86"/>
    </row>
    <row r="99" customFormat="false" ht="23.25" hidden="false" customHeight="false" outlineLevel="0" collapsed="false">
      <c r="A99" s="75" t="s">
        <v>154</v>
      </c>
      <c r="B99" s="76" t="s">
        <v>155</v>
      </c>
      <c r="C99" s="76" t="s">
        <v>95</v>
      </c>
      <c r="D99" s="76" t="s">
        <v>19</v>
      </c>
      <c r="E99" s="76" t="s">
        <v>97</v>
      </c>
      <c r="F99" s="77" t="n">
        <v>770.6</v>
      </c>
      <c r="G99" s="76" t="n">
        <v>0</v>
      </c>
      <c r="I99" s="83"/>
    </row>
    <row r="100" customFormat="false" ht="15.75" hidden="false" customHeight="false" outlineLevel="0" collapsed="false">
      <c r="A100" s="78" t="s">
        <v>84</v>
      </c>
      <c r="B100" s="79"/>
      <c r="C100" s="79"/>
      <c r="D100" s="79"/>
      <c r="E100" s="79"/>
      <c r="F100" s="80"/>
      <c r="G100" s="81" t="n">
        <v>770.6</v>
      </c>
      <c r="I100" s="76" t="s">
        <v>19</v>
      </c>
    </row>
    <row r="101" customFormat="false" ht="15.75" hidden="false" customHeight="false" outlineLevel="0" collapsed="false">
      <c r="A101" s="82"/>
      <c r="B101" s="83"/>
      <c r="C101" s="83"/>
      <c r="D101" s="83"/>
      <c r="E101" s="83"/>
      <c r="F101" s="83"/>
      <c r="G101" s="84"/>
      <c r="I101" s="79"/>
    </row>
    <row r="102" customFormat="false" ht="23.25" hidden="false" customHeight="false" outlineLevel="0" collapsed="false">
      <c r="A102" s="75" t="s">
        <v>156</v>
      </c>
      <c r="B102" s="76" t="s">
        <v>120</v>
      </c>
      <c r="C102" s="76" t="s">
        <v>95</v>
      </c>
      <c r="D102" s="76" t="s">
        <v>19</v>
      </c>
      <c r="E102" s="76" t="s">
        <v>97</v>
      </c>
      <c r="F102" s="77" t="n">
        <v>663.65</v>
      </c>
      <c r="G102" s="76" t="n">
        <v>0</v>
      </c>
      <c r="I102" s="83"/>
    </row>
    <row r="103" customFormat="false" ht="15.75" hidden="false" customHeight="false" outlineLevel="0" collapsed="false">
      <c r="A103" s="85" t="s">
        <v>84</v>
      </c>
      <c r="B103" s="86"/>
      <c r="C103" s="86"/>
      <c r="D103" s="86"/>
      <c r="E103" s="86"/>
      <c r="F103" s="87"/>
      <c r="G103" s="88" t="n">
        <v>663.65</v>
      </c>
      <c r="I103" s="76" t="s">
        <v>19</v>
      </c>
    </row>
    <row r="104" customFormat="false" ht="15.75" hidden="false" customHeight="false" outlineLevel="0" collapsed="false">
      <c r="A104" s="82"/>
      <c r="B104" s="83"/>
      <c r="C104" s="83"/>
      <c r="D104" s="83"/>
      <c r="E104" s="83"/>
      <c r="F104" s="83"/>
      <c r="G104" s="84"/>
      <c r="I104" s="86"/>
    </row>
    <row r="105" customFormat="false" ht="15.75" hidden="false" customHeight="false" outlineLevel="0" collapsed="false">
      <c r="A105" s="75" t="s">
        <v>157</v>
      </c>
      <c r="B105" s="76" t="s">
        <v>158</v>
      </c>
      <c r="C105" s="76" t="s">
        <v>95</v>
      </c>
      <c r="D105" s="76" t="s">
        <v>19</v>
      </c>
      <c r="E105" s="76" t="s">
        <v>97</v>
      </c>
      <c r="F105" s="77" t="n">
        <v>823.7</v>
      </c>
      <c r="G105" s="76" t="n">
        <v>0</v>
      </c>
      <c r="I105" s="83"/>
    </row>
    <row r="106" customFormat="false" ht="15.75" hidden="false" customHeight="false" outlineLevel="0" collapsed="false">
      <c r="A106" s="78" t="s">
        <v>84</v>
      </c>
      <c r="B106" s="79"/>
      <c r="C106" s="79"/>
      <c r="D106" s="79"/>
      <c r="E106" s="79"/>
      <c r="F106" s="80"/>
      <c r="G106" s="81" t="n">
        <v>823.7</v>
      </c>
      <c r="I106" s="76" t="s">
        <v>19</v>
      </c>
    </row>
    <row r="107" customFormat="false" ht="15.75" hidden="false" customHeight="false" outlineLevel="0" collapsed="false">
      <c r="A107" s="82"/>
      <c r="B107" s="83"/>
      <c r="C107" s="83"/>
      <c r="D107" s="83"/>
      <c r="E107" s="83"/>
      <c r="F107" s="83"/>
      <c r="G107" s="84"/>
      <c r="I107" s="79"/>
    </row>
    <row r="108" customFormat="false" ht="23.25" hidden="false" customHeight="false" outlineLevel="0" collapsed="false">
      <c r="A108" s="75" t="s">
        <v>159</v>
      </c>
      <c r="B108" s="76" t="s">
        <v>160</v>
      </c>
      <c r="C108" s="76" t="s">
        <v>95</v>
      </c>
      <c r="D108" s="76" t="s">
        <v>19</v>
      </c>
      <c r="E108" s="76" t="s">
        <v>97</v>
      </c>
      <c r="F108" s="77" t="n">
        <v>770.6</v>
      </c>
      <c r="G108" s="76" t="n">
        <v>0</v>
      </c>
      <c r="I108" s="83"/>
    </row>
    <row r="109" customFormat="false" ht="15.75" hidden="false" customHeight="false" outlineLevel="0" collapsed="false">
      <c r="A109" s="85" t="s">
        <v>84</v>
      </c>
      <c r="B109" s="86"/>
      <c r="C109" s="86"/>
      <c r="D109" s="86"/>
      <c r="E109" s="86"/>
      <c r="F109" s="87"/>
      <c r="G109" s="88" t="n">
        <v>770.6</v>
      </c>
      <c r="I109" s="76" t="s">
        <v>19</v>
      </c>
    </row>
    <row r="110" customFormat="false" ht="15.75" hidden="false" customHeight="false" outlineLevel="0" collapsed="false">
      <c r="A110" s="82"/>
      <c r="B110" s="83"/>
      <c r="C110" s="83"/>
      <c r="D110" s="83"/>
      <c r="E110" s="83"/>
      <c r="F110" s="83"/>
      <c r="G110" s="84"/>
      <c r="I110" s="86"/>
    </row>
    <row r="111" customFormat="false" ht="15.75" hidden="false" customHeight="false" outlineLevel="0" collapsed="false">
      <c r="A111" s="85" t="s">
        <v>161</v>
      </c>
      <c r="B111" s="86"/>
      <c r="C111" s="86"/>
      <c r="D111" s="86"/>
      <c r="E111" s="86"/>
      <c r="F111" s="87"/>
      <c r="G111" s="89" t="n">
        <v>21228.36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E113" s="90" t="s">
        <v>162</v>
      </c>
      <c r="F113" s="91"/>
      <c r="G113" s="92" t="n">
        <f aca="false">SUMIFS(F3:F109,D3:D109,"Em Planejamento")</f>
        <v>6005.7</v>
      </c>
    </row>
    <row r="114" customFormat="false" ht="15.75" hidden="false" customHeight="false" outlineLevel="0" collapsed="false">
      <c r="E114" s="90" t="s">
        <v>96</v>
      </c>
      <c r="F114" s="91"/>
      <c r="G114" s="93" t="n">
        <f aca="false">G111-G113</f>
        <v>15222.66</v>
      </c>
    </row>
    <row r="117" customFormat="false" ht="15" hidden="false" customHeight="false" outlineLevel="0" collapsed="false">
      <c r="G117" s="14"/>
    </row>
  </sheetData>
  <hyperlinks>
    <hyperlink ref="A3" r:id="rId1" display="000124/15"/>
    <hyperlink ref="A6" r:id="rId2" display="000132/15"/>
    <hyperlink ref="A9" r:id="rId3" display="000178/15"/>
    <hyperlink ref="A12" r:id="rId4" display="000206/15"/>
    <hyperlink ref="A15" r:id="rId5" display="000207/15"/>
    <hyperlink ref="A18" r:id="rId6" display="000286/15"/>
    <hyperlink ref="A21" r:id="rId7" display="000311/15"/>
    <hyperlink ref="A24" r:id="rId8" display="000455/15"/>
    <hyperlink ref="A27" r:id="rId9" display="000456/15"/>
    <hyperlink ref="A30" r:id="rId10" display="000531/15"/>
    <hyperlink ref="A33" r:id="rId11" display="000620/15"/>
    <hyperlink ref="A36" r:id="rId12" display="000638/15"/>
    <hyperlink ref="A39" r:id="rId13" display="000743/15"/>
    <hyperlink ref="A42" r:id="rId14" display="000784/15"/>
    <hyperlink ref="A45" r:id="rId15" display="001157/15"/>
    <hyperlink ref="A48" r:id="rId16" display="001186/15"/>
    <hyperlink ref="A51" r:id="rId17" display="001215/15"/>
    <hyperlink ref="A54" r:id="rId18" display="001284/15"/>
    <hyperlink ref="A57" r:id="rId19" display="001417/15"/>
    <hyperlink ref="A60" r:id="rId20" display="001418/15"/>
    <hyperlink ref="A63" r:id="rId21" display="001434/15"/>
    <hyperlink ref="A66" r:id="rId22" display="001494/15"/>
    <hyperlink ref="A69" r:id="rId23" display="001517/15"/>
    <hyperlink ref="A72" r:id="rId24" display="001556/15"/>
    <hyperlink ref="A75" r:id="rId25" display="001557/15"/>
    <hyperlink ref="A78" r:id="rId26" display="001558/15"/>
    <hyperlink ref="A81" r:id="rId27" display="001578/15"/>
    <hyperlink ref="A84" r:id="rId28" display="001603/15"/>
    <hyperlink ref="A87" r:id="rId29" display="001641/15"/>
    <hyperlink ref="A90" r:id="rId30" display="001642/15"/>
    <hyperlink ref="A93" r:id="rId31" display="001660/15"/>
    <hyperlink ref="A96" r:id="rId32" display="001710/15"/>
    <hyperlink ref="A99" r:id="rId33" display="001824/15"/>
    <hyperlink ref="A102" r:id="rId34" display="001826/15"/>
    <hyperlink ref="A105" r:id="rId35" display="001827/15"/>
    <hyperlink ref="A108" r:id="rId36" display="001873/1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8:56Z</dcterms:modified>
  <cp:revision>0</cp:revision>
  <dc:subject/>
  <dc:title/>
</cp:coreProperties>
</file>