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Resumo da UA" sheetId="1" state="visible" r:id="rId2"/>
    <sheet name="Já empenhados" sheetId="2" state="visible" r:id="rId3"/>
    <sheet name="Capital - Prioridades" sheetId="3" state="visible" r:id="rId4"/>
    <sheet name="Capital - Inversão" sheetId="4" state="visible" r:id="rId5"/>
    <sheet name="Gastos com Transportes" sheetId="5" state="visible" r:id="rId6"/>
    <sheet name="Gastos com Diária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0" uniqueCount="582">
  <si>
    <t xml:space="preserve">INSTITUTO DE CIÊNCIA E TECNOLOGIA - 2015</t>
  </si>
  <si>
    <t xml:space="preserve">Capital (R$)</t>
  </si>
  <si>
    <t xml:space="preserve">Custeio (R$)</t>
  </si>
  <si>
    <t xml:space="preserve">Saldo da Matriz (Original)</t>
  </si>
  <si>
    <t xml:space="preserve">Saldo com contingenciamento 10% de Custeio e 50% Capital</t>
  </si>
  <si>
    <t xml:space="preserve">Já Empenhados</t>
  </si>
  <si>
    <t xml:space="preserve">Inversão para Capital</t>
  </si>
  <si>
    <t xml:space="preserve">Capital utilizado da inversão</t>
  </si>
  <si>
    <t xml:space="preserve">Reposição para fechamento do custeio</t>
  </si>
  <si>
    <t xml:space="preserve">Saldo Restante</t>
  </si>
  <si>
    <t xml:space="preserve">Diárias</t>
  </si>
  <si>
    <t xml:space="preserve">Transporte</t>
  </si>
  <si>
    <t xml:space="preserve">Saldo da Matriz com Contingenciamento de 10%</t>
  </si>
  <si>
    <t xml:space="preserve">Modalidade</t>
  </si>
  <si>
    <t xml:space="preserve">Pré-Empenho</t>
  </si>
  <si>
    <t xml:space="preserve">Empresa</t>
  </si>
  <si>
    <t xml:space="preserve">UGR</t>
  </si>
  <si>
    <t xml:space="preserve">PTRES</t>
  </si>
  <si>
    <t xml:space="preserve">Fonte</t>
  </si>
  <si>
    <t xml:space="preserve">PI - Enq.</t>
  </si>
  <si>
    <t xml:space="preserve">PI - Ação</t>
  </si>
  <si>
    <t xml:space="preserve">PI - Etapa</t>
  </si>
  <si>
    <t xml:space="preserve">PI - Categoria</t>
  </si>
  <si>
    <t xml:space="preserve">PI - Modalidade</t>
  </si>
  <si>
    <t xml:space="preserve">ID</t>
  </si>
  <si>
    <t xml:space="preserve">Item</t>
  </si>
  <si>
    <t xml:space="preserve">Nome</t>
  </si>
  <si>
    <t xml:space="preserve">Unidade</t>
  </si>
  <si>
    <t xml:space="preserve">Qtde </t>
  </si>
  <si>
    <t xml:space="preserve">Valor Uni R$</t>
  </si>
  <si>
    <t xml:space="preserve">Valor Tot R$</t>
  </si>
  <si>
    <t xml:space="preserve">SIAFI</t>
  </si>
  <si>
    <t xml:space="preserve">Colunas1</t>
  </si>
  <si>
    <t xml:space="preserve">Pregão 01/2015</t>
  </si>
  <si>
    <t xml:space="preserve">1.5</t>
  </si>
  <si>
    <t xml:space="preserve">EXOM ARTIGOS PARA LABORATORIOS LTDA - EPP</t>
  </si>
  <si>
    <t xml:space="preserve">152161</t>
  </si>
  <si>
    <t xml:space="preserve">086705</t>
  </si>
  <si>
    <t xml:space="preserve">0112</t>
  </si>
  <si>
    <t xml:space="preserve">M</t>
  </si>
  <si>
    <t xml:space="preserve">ICT0</t>
  </si>
  <si>
    <t xml:space="preserve">G</t>
  </si>
  <si>
    <t xml:space="preserve">1932</t>
  </si>
  <si>
    <t xml:space="preserve">N</t>
  </si>
  <si>
    <t xml:space="preserve">Anidrido trifluoracético 99% - frasco com 25 ml.</t>
  </si>
  <si>
    <t xml:space="preserve">fco</t>
  </si>
  <si>
    <t xml:space="preserve">339030-11</t>
  </si>
  <si>
    <t xml:space="preserve">ok</t>
  </si>
  <si>
    <t xml:space="preserve">Citrato de Sódio tribásico, dihidratado, peso molecular: 294,10, com pureza acima de 99%. Pó branco, solubilidade :100 mg/1ml de água, Sódio(Na) 22,0 - 24,0%, Chumbo(Pb) ≤ 5 ppm, Ferr</t>
  </si>
  <si>
    <t xml:space="preserve">emb</t>
  </si>
  <si>
    <t xml:space="preserve">Magnésio metálico em fita 25g.</t>
  </si>
  <si>
    <t xml:space="preserve">un</t>
  </si>
  <si>
    <t xml:space="preserve">Nitroprussiato de sódio Na2[Fe(CN)5NO] PM 297.95 g/mol (dihydrate) (emb. c/ 100g)</t>
  </si>
  <si>
    <t xml:space="preserve">Persulfato de potássio (emb. c/ 500g).</t>
  </si>
  <si>
    <t xml:space="preserve">Sulfanilamida (emb. c/ 100g).</t>
  </si>
  <si>
    <t xml:space="preserve">Sulfato de potássio PA, frasco com 500 g.</t>
  </si>
  <si>
    <t xml:space="preserve">Tartarato de antimônio e potássio (emb. c/ 100g).</t>
  </si>
  <si>
    <t xml:space="preserve">Pregão 02/2015</t>
  </si>
  <si>
    <t xml:space="preserve">10.6</t>
  </si>
  <si>
    <t xml:space="preserve">MOLECULAR BIOTECNOLOGIA E REPRESENTACAO LTDA - ME</t>
  </si>
  <si>
    <t xml:space="preserve">Barra magnética lisa para agitador magnético, revestida em teflon, cilíndricas 03 x 10 mm, lisa sem anel.</t>
  </si>
  <si>
    <t xml:space="preserve">339030-35</t>
  </si>
  <si>
    <t xml:space="preserve">11.4</t>
  </si>
  <si>
    <t xml:space="preserve">CENTRAL BRASIL INSTRUMENTOS DE MEDICAO LTDA - EPP</t>
  </si>
  <si>
    <t xml:space="preserve">Eletrodo combinado de vidro para aparelho medidor de pH de bancada marca Tecnopon modelo mPA – 210. Pode-se completar o nível do eletrólito. Faixa de medição entre pH 0 - 14 e temperat</t>
  </si>
  <si>
    <t xml:space="preserve">Impedida de licitar</t>
  </si>
  <si>
    <t xml:space="preserve">Fita indicadora de pH, faixa 0-14,0 (caixa com 100 unidades).</t>
  </si>
  <si>
    <t xml:space="preserve">cx</t>
  </si>
  <si>
    <t xml:space="preserve">12.3</t>
  </si>
  <si>
    <t xml:space="preserve">EXODO TECNOLOGIA ASSISTENCIA E PRESTACAO DE SERVICOS LT</t>
  </si>
  <si>
    <t xml:space="preserve">Cabo de Kolle de metal para alça de platina de 24 cm, ponta de inserção da alça com 5mm de diâmetro.</t>
  </si>
  <si>
    <t xml:space="preserve">13.4</t>
  </si>
  <si>
    <t xml:space="preserve">Triptona (Embalagem com 500 g).</t>
  </si>
  <si>
    <t xml:space="preserve">13.6</t>
  </si>
  <si>
    <t xml:space="preserve">ILMA CHAVES PEREIRA 74191209604</t>
  </si>
  <si>
    <t xml:space="preserve">Acessório de pipetagem macro (macropipetador), com membrana filtrante, aspiração de volume até de 50ml, pera de sucção, com sistema de válvulas, com registro na ANVISA.</t>
  </si>
  <si>
    <t xml:space="preserve">Bequer 2000 mL - Copo Graduado tipo Griffin, forma baixa, espessura de parede "Standard", fabricado em vidro borosilicato de baixa expansão. - DADOS TÉCNICOS: 1. TIPO DE VIDRO E COEFIC</t>
  </si>
  <si>
    <t xml:space="preserve">PIPETA GRADUADA 5ml DIV. 1/10. TIPO DE VIDRO E COEFICIENTE DE EXPANSÃO TÉRMICA LINEAR Fabricados em vidro alumino borosilicato de elevada resistência mecânica e com coeficiente de exp</t>
  </si>
  <si>
    <t xml:space="preserve">Sílica em folhas de alumínio TLC. Material de suporte de alumínio; matriz de sílica gel, com indicador de fluorescência 254 nm (indicador característica fluorescente); embalagem de 25 </t>
  </si>
  <si>
    <t xml:space="preserve">14.3</t>
  </si>
  <si>
    <t xml:space="preserve">LUIZ FERREIRA DE LIMA JUNIOR - ME</t>
  </si>
  <si>
    <t xml:space="preserve">Acetato de sódio anidro P.A. - A.C.S. (NaC2H3O2). Embalagem com 500g. </t>
  </si>
  <si>
    <t xml:space="preserve">Carvão ativado (emb. c/ 500 g) </t>
  </si>
  <si>
    <t xml:space="preserve">Solução tampão PH 9,0 - 500ml</t>
  </si>
  <si>
    <t xml:space="preserve">15.6</t>
  </si>
  <si>
    <t xml:space="preserve">NOVALAB CIENTIFICA LTDA - EPP</t>
  </si>
  <si>
    <t xml:space="preserve">Bequer de polipropileno, 1000ml, em PP translúcido, alça ergonômica, bico funcional para minimizar gotejamento, graduação em relevo, forma baixa, esterilizável em autoclave (121 °C).</t>
  </si>
  <si>
    <t xml:space="preserve">Bequer de polipropileno, 600ml, translúcido, graduação em relevo, bico funcional, forma baixa, esterilizável em autoclave, resistente a temperaturas de -200 °C a 260 °C. </t>
  </si>
  <si>
    <t xml:space="preserve">Vidro de relogio lapidado 120mm de diâmetro</t>
  </si>
  <si>
    <t xml:space="preserve">2.5</t>
  </si>
  <si>
    <t xml:space="preserve">COMERCIAL VANQUES LTDA - EPP</t>
  </si>
  <si>
    <t xml:space="preserve">Amido solúvel p.a. (emb. c/ 500 g) </t>
  </si>
  <si>
    <t xml:space="preserve">Carbonato de lítio PA (Frasco 500g).</t>
  </si>
  <si>
    <t xml:space="preserve">Cloreto de amônio p.a. (emb. c/ 500 g)</t>
  </si>
  <si>
    <t xml:space="preserve">Cloreto de cálcio p.a. (Cl2Ca.2H2O) (kilo). </t>
  </si>
  <si>
    <t xml:space="preserve">kg</t>
  </si>
  <si>
    <t xml:space="preserve">Cloreto de magnésio 6H2O, frasco com 500 g.</t>
  </si>
  <si>
    <t xml:space="preserve">Cloreto de Níquel (oso) 6H2O PA, frasco com 500 g.</t>
  </si>
  <si>
    <t xml:space="preserve">Cloreto de potássio p.a. (KCl) PM 74.551 g/mol (emb. c/ 500g)</t>
  </si>
  <si>
    <t xml:space="preserve">Cloreto de sódio, P.A., embalagem com 1Kg.</t>
  </si>
  <si>
    <t xml:space="preserve">Dicromato de Potássio PA ACS (emb. c/ 500 g). Teor mínimo 99%. Exigido laudo técnico.</t>
  </si>
  <si>
    <t xml:space="preserve">Enxofre em pó (FR 500g)</t>
  </si>
  <si>
    <t xml:space="preserve">Fenol P.A. (Embalagem com 500 g).</t>
  </si>
  <si>
    <t xml:space="preserve">Fosfato de sódio dibásico anidro, p.a. (emb. c/ 500g). </t>
  </si>
  <si>
    <t xml:space="preserve">Fosfato de sódio monobásico monohidratado, P.A, concentração de no mínimo 98%. Embalagem com 1 Kg. </t>
  </si>
  <si>
    <t xml:space="preserve">Hidróxido de Potássio PA, Frasco com 1000g).</t>
  </si>
  <si>
    <t xml:space="preserve">Molibdato de Amônio PA, frasco com 500 g.</t>
  </si>
  <si>
    <t xml:space="preserve">Nitrato de bário P.A. (500g)</t>
  </si>
  <si>
    <t xml:space="preserve">Nitrato de sódio p.a. (emb. c/ 500g). </t>
  </si>
  <si>
    <t xml:space="preserve">Óxido de cobre (ICO), frasco com 500g.</t>
  </si>
  <si>
    <t xml:space="preserve">SÍLICA GEL PEROLADA AZUL-A GRANEL. GRANULOMETRIA 4 A 8MM. 100% AZUL- INDICADOR DE SATURAÇÃO. A SÍLICA AZUL ALTERA SUA COLORAÇÃO PARA ROSA INDICANDO A NECESSIDADE DE SUBSTITUIÇÃO OU REG</t>
  </si>
  <si>
    <t xml:space="preserve">Solução tampão pH = 4,0, frasco com 500 mL.</t>
  </si>
  <si>
    <t xml:space="preserve">Solução tampão pH = 7,0, frasco com 500 mL.</t>
  </si>
  <si>
    <t xml:space="preserve">Sulfato de alumínio e potássio P.A. (emb com 500 g)</t>
  </si>
  <si>
    <t xml:space="preserve">Sulfato de cobre 5H2O PA (Fr 1000g)</t>
  </si>
  <si>
    <t xml:space="preserve">Sulfato de Zinco p.a. anidro, embalagem 500g</t>
  </si>
  <si>
    <t xml:space="preserve">Tartarato de sódio e potássio (emb 500g)</t>
  </si>
  <si>
    <t xml:space="preserve">Tiocianato de amônio PA, frasco com 500g.</t>
  </si>
  <si>
    <t xml:space="preserve">Tiossulfato de sódio anidro p.a. (emb. c/ 500g). </t>
  </si>
  <si>
    <t xml:space="preserve">Uréia P.A (embalagem com 500 g). O prazo de validade para utilização deve ser superior a 12 meses após o recebimento. A embalagem deve conter externamente os dados de identificação, in</t>
  </si>
  <si>
    <t xml:space="preserve">21.5</t>
  </si>
  <si>
    <t xml:space="preserve">PROSPER COMERCIO E DISTRIBUICAO EIRELI - ME</t>
  </si>
  <si>
    <t xml:space="preserve">Bastão de polipropileno, 08mm de diâmetro e 30cm de comprimento.</t>
  </si>
  <si>
    <t xml:space="preserve">Estante de aço revestida em PVC, para 24 tubos de ensaios, com diâmetro de 2,0 x 2,0 cm.</t>
  </si>
  <si>
    <t xml:space="preserve">Lamínula de vidro para microscopia, medindo 24mm x 40mm e espessura de entre 0,13mm - 0,16mm, limpa e isenta de imperfeições. Embaladas de acordo com o fabricante, que garanta a integr</t>
  </si>
  <si>
    <t xml:space="preserve">Papel de filtro qualitativo 9cm de diâmetro (caixa com 100). </t>
  </si>
  <si>
    <t xml:space="preserve">24.5</t>
  </si>
  <si>
    <t xml:space="preserve">LILIANE ALARCAO DIAS CORREA RAMANZINI - ME</t>
  </si>
  <si>
    <t xml:space="preserve">Pipetador de borracha 100% natural, manual, com 3 válvulas, esferas de polipropileno, alta resistência a produtos químicos, ajustável a qualquer capacidade de pipetas.</t>
  </si>
  <si>
    <t xml:space="preserve">3.5</t>
  </si>
  <si>
    <t xml:space="preserve">NEW QUIMICA LTDA - EPP</t>
  </si>
  <si>
    <t xml:space="preserve">Ácido acético glacial P.A. - A.C.S. Frasco com 1 litro.</t>
  </si>
  <si>
    <t xml:space="preserve">L</t>
  </si>
  <si>
    <t xml:space="preserve">ÁCIDO BENZÓICO, embalagem de 1 Kg. Uso Farmacêutico, acompanhado de Laudo Técnico, validade de no mínimo 12 meses.</t>
  </si>
  <si>
    <t xml:space="preserve">Ácido cítrico anidro, P.A. Embalagem com 1000 gramas.</t>
  </si>
  <si>
    <t xml:space="preserve">Ácido oxálico dihidratado P.A. - A.C.S. (C2H2O4.2H2O). Embalagem com 500g.</t>
  </si>
  <si>
    <t xml:space="preserve">Azul de bromotimol indicador de pH (emb. c/ 25g).</t>
  </si>
  <si>
    <t xml:space="preserve">Carbonato de sódio anidro pa - Na2CO3 (emb. c/ 1kg).</t>
  </si>
  <si>
    <t xml:space="preserve">3.6</t>
  </si>
  <si>
    <t xml:space="preserve">LUSA MED LTDA - EPP</t>
  </si>
  <si>
    <t xml:space="preserve">Bastão de vidro de 05mm x 300mm.</t>
  </si>
  <si>
    <t xml:space="preserve">Pipeta volumétrica de calibração precisa, classe A, capacidade 10 mL (tolerância de 10 mL ± 0,02 mL), graduação 20ºC, com certificado de calibração realizada por empresa credenciada à </t>
  </si>
  <si>
    <t xml:space="preserve">Pipeta volumétrica de calibração precisa, classe A, capacidade 2 mL (tolerância de 2 mL ± 0,006 mL), graduação 20ºC, com certificado de calibração realizada por empresa credenciada à R</t>
  </si>
  <si>
    <t xml:space="preserve">31.2</t>
  </si>
  <si>
    <t xml:space="preserve">ROBERTO LUIZ DA SILVA PLATINA - ME</t>
  </si>
  <si>
    <t xml:space="preserve">Alça de platina 0,4 cm de diâmetro interno x 5 cm de comprimento e cabo de 30 cm.</t>
  </si>
  <si>
    <t xml:space="preserve">Alça de Platina, 5cm x 0,5mm de diâmetro.</t>
  </si>
  <si>
    <t xml:space="preserve">32.4</t>
  </si>
  <si>
    <t xml:space="preserve">VITAL COMERCIO E IMPORTACAO DE PRODUTOS PARA LABORATORI</t>
  </si>
  <si>
    <t xml:space="preserve">Aparelho de soxhlet, com balão de fundo redondo de 250ml, junta esmerilhada 24/40, extrator com juntas superior e inferior esmerilhadas (JS 34/45 e JI 24/40), condensador de bola</t>
  </si>
  <si>
    <t xml:space="preserve">Balão volumétrico com rolha de vidro esmerilhada, 500ml.</t>
  </si>
  <si>
    <t xml:space="preserve">36.3</t>
  </si>
  <si>
    <t xml:space="preserve">DIAGNOSTICA SOROCABA PRODUTOS LABORATORIAIS LTDA - EPP</t>
  </si>
  <si>
    <t xml:space="preserve">Papel de filtro qualitativo 50cm x 50cm (caixa com 50).</t>
  </si>
  <si>
    <t xml:space="preserve">37.2</t>
  </si>
  <si>
    <t xml:space="preserve">ZIMBA COMERCIO DE MAQUINAS E EQUIPAMENTOS LTDA - ME</t>
  </si>
  <si>
    <t xml:space="preserve">Papel filtro qualitativo, gramatura 80g/m², porosidade 3 micras, 0,5% de cinzas, pacote com 100 folhas de 50X50 cm.</t>
  </si>
  <si>
    <t xml:space="preserve">pct</t>
  </si>
  <si>
    <t xml:space="preserve">38.2</t>
  </si>
  <si>
    <t xml:space="preserve">DIMALAB ELETRONICS DO BRASIL LTDA - EPP</t>
  </si>
  <si>
    <t xml:space="preserve">Papel de filtro quantitativo 90mm de diâmetro (cx c/100) </t>
  </si>
  <si>
    <t xml:space="preserve">4.6</t>
  </si>
  <si>
    <t xml:space="preserve">PER-LAB INDUSTRIA E COMERCIO DE VIDROS PARA LABS LTDA -</t>
  </si>
  <si>
    <t xml:space="preserve">Barra magnética lisa para agitador magnético, revestida em teflon, cilíndricas 07 x 25 mm, lisa sem anel.</t>
  </si>
  <si>
    <t xml:space="preserve">Condensador de Bolas (Allihn) com duas juntas esmerilhadas conexão 24/40. Comprimento útil da camisa: 400 mm; Comprimento total do condensador: 550 mm; Material: vidro borosilicato 3.3</t>
  </si>
  <si>
    <t xml:space="preserve">Mangueira de silicone indicada para uso geral, com resistência a altas temperaturas, flexibilidade a baixas temperaturas, resistência elétrica, inodoro, insípido, atóxico, resistência </t>
  </si>
  <si>
    <t xml:space="preserve">m</t>
  </si>
  <si>
    <t xml:space="preserve">100</t>
  </si>
  <si>
    <t xml:space="preserve">Pescador de Barra Magnética, com magneto, 10mm (Diâmetro) x 370mm (Comprimento).</t>
  </si>
  <si>
    <t xml:space="preserve">PICNOMETRO DE VIDRO 50 ML SEM TERMÔMETRO</t>
  </si>
  <si>
    <t xml:space="preserve">Pinça para bureta dupla tipo castaloy, confeccionada toda em metal, com molas e não parafusos tipo borboleta.</t>
  </si>
  <si>
    <t xml:space="preserve">Pisseta sem graduação capacidade 500mL para água destilada – Frasco fabricado em polietileno (leitoso), com nome do produto (AGUA DESTILADA) especificado no corpo, tampa com bico curvo</t>
  </si>
  <si>
    <t xml:space="preserve">Pisseta sem graduação capacidade 500mL para álcool – Frasco fabricado em polietileno (leitoso), com nome do produto (ALCOOL) especificado no corpo, tampa com bico curvo.</t>
  </si>
  <si>
    <t xml:space="preserve">Tubo de ensaio 16 x 125mm sem borda 15mL.</t>
  </si>
  <si>
    <t xml:space="preserve">STILO COMERCIAL E DISTRIBUIDORA EIRELI - EPP</t>
  </si>
  <si>
    <t xml:space="preserve">Álcool etílico 95% P.A., com boletim de garantia contendo especificação de impureza, para CH3COOH, NH3, Pb, Cu, Fe, Zn, metanol. Frasco com 1 litro.</t>
  </si>
  <si>
    <t xml:space="preserve">ÁLCOOL ETÍLICO ANIDRO, 99,5%, P.A - 1L</t>
  </si>
  <si>
    <t xml:space="preserve">5.5</t>
  </si>
  <si>
    <t xml:space="preserve">JOSIEL DANILO DA SILVA - ME</t>
  </si>
  <si>
    <t xml:space="preserve">Bureta de vidro, torneira reta de teflon, calibração precisa de fábrica, Classe A, capacidade de 25ml, graduação 1/10, 20°C, com boca tipo funil, limite erro 0,03ml.</t>
  </si>
  <si>
    <t xml:space="preserve">Bureta de vidro, torneira reta de teflon, calibração precisa de fábrica, Classe A, capacidade de 50ml, graduação 1/10, 20°C, com boca tipo funil, limite erro 0,05ml.</t>
  </si>
  <si>
    <t xml:space="preserve">PIPETA GRADUADA 10mL DIV. 1/10 - TIPO DE VIDRO E COEFICIENTE DE EXPANSÃO TÉRMICA LINEAR. Fabricados em vidro alumino borosilicato de elevada resistência mecânica e com coeficiente de e</t>
  </si>
  <si>
    <t xml:space="preserve">PIPETA GRADUADA 20ml DIV. 1/10. TIPO DE VIDRO E COEFICIENTE DE EXPANSÃO TÉRMICA LINEAR Fabricados em vidro alumino borosilicato de elevada resistência mecânica e com coeficiente de exp</t>
  </si>
  <si>
    <t xml:space="preserve">PIPETA GRADUADA 25ml DIV. 1/10. TIPO DE VIDRO E COEFICIENTE DE EXPANSÃO TÉRMICA LINEAR Fabricados em vidro alumino borosilicato de elevada resistência mecânica e com coeficiente de exp</t>
  </si>
  <si>
    <t xml:space="preserve">6.4</t>
  </si>
  <si>
    <t xml:space="preserve">ORBITAL PRODUTOS PARA LABORATORIOS LTDA - ME</t>
  </si>
  <si>
    <t xml:space="preserve">Alumínio metálico fino PA, frasco com 500g.</t>
  </si>
  <si>
    <t xml:space="preserve">Cloreto de mercúrio (II) p.a. (emb. c/ 500 g)</t>
  </si>
  <si>
    <t xml:space="preserve">Cromato de potássio, p.a., variação de pureza +-0,5%, in- cluindo laudo com especificaçöes de grau de pureza (emb. com 250g).</t>
  </si>
  <si>
    <t xml:space="preserve">7.5</t>
  </si>
  <si>
    <t xml:space="preserve">UNITY INSTRUMENTOS DE TESTE E MEDICAO LTDA - ME</t>
  </si>
  <si>
    <t xml:space="preserve">Termômetro de mercúrio, graduado de 0 a 300°C, com certi- ficação na R.B.C.</t>
  </si>
  <si>
    <t xml:space="preserve">8.6</t>
  </si>
  <si>
    <t xml:space="preserve">P.H.D. COMERCIO DE EQUIPAMENTOS PARA LABORATORIO LTDA -</t>
  </si>
  <si>
    <t xml:space="preserve">Alaranjado de metila indicador de pH (emb. c/ 25g).</t>
  </si>
  <si>
    <t xml:space="preserve">Anilina líquida.</t>
  </si>
  <si>
    <t xml:space="preserve">Bequer 1000 mL - Copo Graduado tipo Griffin, forma baixa, espessura de parede "Standard", fabricado em vidro borosilicato de baixa expansão. - DADOS TÉCNICOS: 1. TIPO DE VIDRO E COEFIC</t>
  </si>
  <si>
    <t xml:space="preserve">Bequer 150 mL - Copo Graduado tipo Griffin, forma baixa, espessura de parede "Standard", fabricado em vidro borosilicato de baixa expansão. - DADOS TÉCNICOS: 1. TIPO DE VIDRO E COEFICI</t>
  </si>
  <si>
    <t xml:space="preserve">Bequer 50 mL - Copo Graduado tipo Griffin, forma baixa, espessura de parede "Standard", fabricado em vidro boro-silicato de baixa expansão. - DADOS TÉCNICOS: 1. TIPO DE VIDRO E COEFICI</t>
  </si>
  <si>
    <t xml:space="preserve">Bequer de polipropileno, 100ml, translúcido, graduação em relevo, bico funcional, forma baixa, esterilizável em autoclave, resistente a temperaturas de -200 °C a 260 °C. </t>
  </si>
  <si>
    <t xml:space="preserve">Bequer de polipropileno, 250ml, translúcido, graduação em relevo, bico funcional, forma baixa, esterilizável em autoclave, resistente a temperaturas de -200 °C a 260 °C. </t>
  </si>
  <si>
    <t xml:space="preserve">Bequer de polipropileno, 50 ml, translúcido, graduação em relevo, bico funcional, forma baixa, esterilizável em autoclave, resistente a temperaturas de -200 °C a 260 °C. </t>
  </si>
  <si>
    <t xml:space="preserve">Erlenmeyer de vidro borosilicato, de boca larga, graduado, capacidade de 125 mL.</t>
  </si>
  <si>
    <t xml:space="preserve">9.6</t>
  </si>
  <si>
    <t xml:space="preserve">AZLAB EQUIPAMENTOS E SUPRIMENTOS PARA LABORATORIOS E HO</t>
  </si>
  <si>
    <t xml:space="preserve">Balão volumétrico com rolha de polietileno, 1000ml.</t>
  </si>
  <si>
    <t xml:space="preserve">Balão volumétrico com rolha de polietileno, 200ml.</t>
  </si>
  <si>
    <t xml:space="preserve">Erlenmeyer de vidro, graduado, com rolha de polietileno, 250ml.</t>
  </si>
  <si>
    <t xml:space="preserve">Tubo de ensaio de vidro com tampa de rosca de baquelite, 18mm de diâmetro x 180mm.</t>
  </si>
  <si>
    <t xml:space="preserve">Pregão 102/2014</t>
  </si>
  <si>
    <t xml:space="preserve">48.1</t>
  </si>
  <si>
    <t xml:space="preserve">Skill Tec</t>
  </si>
  <si>
    <t xml:space="preserve">Paquímetro com medidor de profundidade, Cursor temperado e impulsor fabricados em aço inoxidável, Escala principal e nônio com acabamento cromado, Faces de medição lapidadas, Deslize d</t>
  </si>
  <si>
    <t xml:space="preserve">339030-42</t>
  </si>
  <si>
    <t xml:space="preserve">Pregão 03/2015</t>
  </si>
  <si>
    <t xml:space="preserve">15.4</t>
  </si>
  <si>
    <t xml:space="preserve">OLIVEIRA &amp; ANDRADE DE MATTOS COMERCIO DE MATERIAIS MEDI</t>
  </si>
  <si>
    <t xml:space="preserve">Kit de Primeiros Socorros completo. Composição: 1 capa para proteção, 1 prancha longa em polietileno, 1 conjunto de 3 cintos, 1 tala aramada EVA (conjunto com 4 peças), 1 ambu adulto </t>
  </si>
  <si>
    <t xml:space="preserve">kit</t>
  </si>
  <si>
    <t xml:space="preserve">339030-28</t>
  </si>
  <si>
    <t xml:space="preserve">Pinça em aço inox, ponta fina serrilhada, 15cm.</t>
  </si>
  <si>
    <t xml:space="preserve">339030-36</t>
  </si>
  <si>
    <t xml:space="preserve">Pregão 04/2015</t>
  </si>
  <si>
    <t xml:space="preserve">13.2</t>
  </si>
  <si>
    <t xml:space="preserve">REI DOS PARAFUSOS E FERRAMENTAS RIO VERDE LTDA - ME</t>
  </si>
  <si>
    <t xml:space="preserve">Chave de fenda 3/16 x 6'.</t>
  </si>
  <si>
    <t xml:space="preserve">Chave de fenda cruzada (Philips) 1/8 x 6'.</t>
  </si>
  <si>
    <t xml:space="preserve">Chave de fenda cruzada tipo Phillips Coto 1/4 X 1 ½</t>
  </si>
  <si>
    <t xml:space="preserve">17.13</t>
  </si>
  <si>
    <t xml:space="preserve">Bequer 250 mL - Copo Graduado tipo Griffin, forma baixa, espessura de parede "Standard", fabricado em vidro borosilicato de baixa expansão. - DADOS TÉCNICOS: 1. TIPO DE VIDRO E COEFICI</t>
  </si>
  <si>
    <t xml:space="preserve">19.3</t>
  </si>
  <si>
    <t xml:space="preserve">CONCEITUAL - COMERCIO DE EQUIPAMENTOS PARA LABORATORIOS</t>
  </si>
  <si>
    <t xml:space="preserve">Agar Amido Dextrose (Emb. C/ 500g) </t>
  </si>
  <si>
    <t xml:space="preserve">339030-40</t>
  </si>
  <si>
    <t xml:space="preserve">Extrato de levedura – 500gr.</t>
  </si>
  <si>
    <t xml:space="preserve">PEPTONA DE SOJA (500 g) - Especificações: Nitrogênio total: mínimo 9.0% Nitrogênio *-amino: mínimo 1.8%. Umidade: máximo 5.0%. Cinzas: máximo 22.0%. Cloreto de sódio: máximo 5.0%. Car</t>
  </si>
  <si>
    <t xml:space="preserve">2.7</t>
  </si>
  <si>
    <t xml:space="preserve">COLTY MERCANTIL LTDA - ME</t>
  </si>
  <si>
    <t xml:space="preserve">Luva de látex para procedimentos, não estéril, ambidestra, antialérgica, pré-talcada, com pó bioabsorvível (caixa com 100) - tamanho 7,5 / M.</t>
  </si>
  <si>
    <t xml:space="preserve">Luva de látex para procedimentos, não estéril, ambidestra, antialérgica, pré-talcada, com pó bioabsorvível (caixa com 100) - tamanho 8,0 / G.</t>
  </si>
  <si>
    <t xml:space="preserve">Luva Nitrílica: Confeccionada em 100% látex nitrílico. Palma anti-deslizante, espessura fina, interior liso, sem talco, amido ou proteínas. Punho com bainha. Resistência mecânica a ras</t>
  </si>
  <si>
    <t xml:space="preserve">20.1</t>
  </si>
  <si>
    <t xml:space="preserve">S &amp; P FERRAMENTAS LTDA - EPP</t>
  </si>
  <si>
    <t xml:space="preserve">Alicate para anéis externos pontas fixas 90°</t>
  </si>
  <si>
    <t xml:space="preserve">Alicate para anéis externos pontas fixas reto</t>
  </si>
  <si>
    <t xml:space="preserve">Alicate para anéis internos pontas fixas 90°</t>
  </si>
  <si>
    <t xml:space="preserve">Alicate para anéis internos pontas fixas reto</t>
  </si>
  <si>
    <t xml:space="preserve">Chave inglesa 15'</t>
  </si>
  <si>
    <t xml:space="preserve">3.10</t>
  </si>
  <si>
    <t xml:space="preserve">Pipeta volumétrica de calibração precisa, classe A, capacidade 25 mL (tolerância de 25 mL ± 0,03 mL), graduação 20ºC, com certificado de calibração realizada por empresa credenciada à </t>
  </si>
  <si>
    <t xml:space="preserve">Pipeta volumétrica de calibração precisa, classe A, capacidade 5 mL (tolerância de 5 mL ± 0,01 mL), graduação 20ºC, com certificado de calibração realizada por empresa credenciada à RE</t>
  </si>
  <si>
    <t xml:space="preserve">32.9</t>
  </si>
  <si>
    <t xml:space="preserve">Funil de separação formato de pera com tampa e torneira de teflon, 250ml. </t>
  </si>
  <si>
    <t xml:space="preserve">4.17</t>
  </si>
  <si>
    <t xml:space="preserve">Bequer 100 mL - Copo Graduado tipo Griffin, forma baixa, espessura de parede "Standard", fabricado em vidro borosilicato de baixa expansão. - DADOS TÉCNICOS: 1. TIPO DE VIDRO E COEFICI</t>
  </si>
  <si>
    <t xml:space="preserve">Placa de Petri vidro 150x20mm.</t>
  </si>
  <si>
    <t xml:space="preserve">4.7</t>
  </si>
  <si>
    <t xml:space="preserve">DISTRIBUIDORA DE PRODUTOS ODONTOLOGICOS E MATERIAIS LTD</t>
  </si>
  <si>
    <t xml:space="preserve">Luva de látex para procedimentos, não estéril, ambidestra, antialérgica, pré-talcada, com pó bioabsorvível (caixa com 100) - tamanho 7,0 / P.</t>
  </si>
  <si>
    <t xml:space="preserve">IZAEL VITOR MACIEL - ME</t>
  </si>
  <si>
    <t xml:space="preserve">Álcool etílico hidratado 96º GL (92,8º INPM). Galão de 5 L. </t>
  </si>
  <si>
    <t xml:space="preserve">gl</t>
  </si>
  <si>
    <t xml:space="preserve">339030-22</t>
  </si>
  <si>
    <t xml:space="preserve">Alicate de bico meia-cana curto com corte. Deve possuir: Cabo antideslizante; Bico com ranhuras para melhor agarre;Corte com ajuste preciso; Garantia: 01 ano.</t>
  </si>
  <si>
    <t xml:space="preserve">Alicate de meia cana longo = 6" (aprox. 155 mm)</t>
  </si>
  <si>
    <t xml:space="preserve">Bacia plástica grande 13,5 L.</t>
  </si>
  <si>
    <t xml:space="preserve">339030-21</t>
  </si>
  <si>
    <t xml:space="preserve">Balde de plástico, reforçado, com alça metálica, sem tampa, para limpeza (capacidade aproximada 20 litros).</t>
  </si>
  <si>
    <t xml:space="preserve">Bandeja de plástico resistente (Polietileno), cor branca, nas dimensões 38cm largura x 53cm comprimento x 8,0 cm altura; capacidade de aproximadamente 11 L. </t>
  </si>
  <si>
    <t xml:space="preserve">Chave de fenda 1/4 x 8'</t>
  </si>
  <si>
    <t xml:space="preserve">MEDPLUS COMERCIO DE ARTIGOS MEDICOS LTDA - ME</t>
  </si>
  <si>
    <t xml:space="preserve">Compressa de gaze hidrófila não estéril, com tecido 100% algodão, 13 Fios, tipo tela, com 8 camadas e 5 dobras, alvejadas, purificadas e isentas de impurezas, substâncias gordurosas, </t>
  </si>
  <si>
    <t xml:space="preserve">339030-10</t>
  </si>
  <si>
    <t xml:space="preserve">8.11</t>
  </si>
  <si>
    <t xml:space="preserve">Cubeta de vidro ótico com base quadrada, duas faces polidas e duas faces foscas, faixa de leitura 340 a 2500 nm (VIS-NIR), para uso em espectrofotômetros e outros aparelhos óticos, 10</t>
  </si>
  <si>
    <t xml:space="preserve">9.15</t>
  </si>
  <si>
    <t xml:space="preserve">Lâmina de vidro, lapidada, com ponta fosca para identificação de amostras, dimensões de 26mm x 76mm, espessura de 1,0 – 1,2mm, intercaladas uma a uma com folha de papel. Caixa com 50 u</t>
  </si>
  <si>
    <t xml:space="preserve">Pregão 92/2014</t>
  </si>
  <si>
    <t xml:space="preserve">19.5</t>
  </si>
  <si>
    <t xml:space="preserve">V &amp; M INFORMATICA LTDA - ME</t>
  </si>
  <si>
    <t xml:space="preserve">Pen Drive de 32 GB compatível com USB padrão 2.0, sem parte retrátil. </t>
  </si>
  <si>
    <t xml:space="preserve">339030-17</t>
  </si>
  <si>
    <t xml:space="preserve">Pregão 20/2015</t>
  </si>
  <si>
    <t xml:space="preserve">2.4</t>
  </si>
  <si>
    <t xml:space="preserve">PAULO SERGIO DE SOUZA CPF 789.253.126-20 - EPP</t>
  </si>
  <si>
    <t xml:space="preserve">Fita isolante adesiva anti-chama em rolo de 20m.</t>
  </si>
  <si>
    <t xml:space="preserve">339030-26</t>
  </si>
  <si>
    <t xml:space="preserve">3.11</t>
  </si>
  <si>
    <t xml:space="preserve">FM DISTRIBUIDORA LTDA - ME</t>
  </si>
  <si>
    <t xml:space="preserve">Caneta Laser Pointer - c/ controle Remoto + receptor USB. Apontador de slides com laser em formato de caneta com controle remoto para computador;Consiste em duas partes: transmissor (c</t>
  </si>
  <si>
    <t xml:space="preserve">4.23</t>
  </si>
  <si>
    <t xml:space="preserve">Tubo capilar para microhematócrito, sem heparina (cx.com 500)</t>
  </si>
  <si>
    <t xml:space="preserve">28.2</t>
  </si>
  <si>
    <t xml:space="preserve">Comercial Sphera</t>
  </si>
  <si>
    <t xml:space="preserve">Suporte filtração em vidro 47 mm 300 ml. Composto de funil, base, rolha e garra. Base em vidro sinterizado. Para análise bacteriológica de água, utilizando membranas estéreis de 47mm.</t>
  </si>
  <si>
    <t xml:space="preserve">Total</t>
  </si>
  <si>
    <t xml:space="preserve">Recurso de Inversão</t>
  </si>
  <si>
    <t xml:space="preserve">Prioridade 1</t>
  </si>
  <si>
    <t xml:space="preserve">Prioridade 2</t>
  </si>
  <si>
    <t xml:space="preserve">Prioridade 3</t>
  </si>
  <si>
    <t xml:space="preserve">Valor com Recursos da Unidade</t>
  </si>
  <si>
    <t xml:space="preserve">Valor para Prioridade 1</t>
  </si>
  <si>
    <t xml:space="preserve">Valor para Prioridade 2</t>
  </si>
  <si>
    <t xml:space="preserve">Valor para Prioridade 3</t>
  </si>
  <si>
    <t xml:space="preserve">Não vai empenhar</t>
  </si>
  <si>
    <t xml:space="preserve">Empenhou/ Pendente</t>
  </si>
  <si>
    <t xml:space="preserve">Localizei o pré-empenho</t>
  </si>
  <si>
    <t xml:space="preserve">Tipo de Item</t>
  </si>
  <si>
    <t xml:space="preserve">Contabilizar (Marcar um X)</t>
  </si>
  <si>
    <t xml:space="preserve">53.5</t>
  </si>
  <si>
    <t xml:space="preserve">GLOBAL DISTRIBUICAO DE BENS DE CONSUMO LTDA</t>
  </si>
  <si>
    <t xml:space="preserve">Computador (tipo-01) 4ª geração do processador Intel Cori i7, com as seguintes características abaixo: 1. Características Gerais: 1.1. Todos os componentes visíveis integrantes do computador ofertado (gabinete, monitor, mouse e teclado) deverão ter a mesma cor predominante. </t>
  </si>
  <si>
    <t xml:space="preserve">449052 - 35</t>
  </si>
  <si>
    <t xml:space="preserve">18.6</t>
  </si>
  <si>
    <t xml:space="preserve">REPREMIG REPRESENTACAO E COMERCIO DE MINAS GERAIS LTDA</t>
  </si>
  <si>
    <t xml:space="preserve">Impressora laser multifuncional, colorida com as seguintes especificações ou superior: Velocidade de impressão (Monocromática e colorida): 24 páginas por minuto em A4 e 25 páginas por</t>
  </si>
  <si>
    <t xml:space="preserve">449052-35</t>
  </si>
  <si>
    <t xml:space="preserve">52.1</t>
  </si>
  <si>
    <t xml:space="preserve">DIGITECNICA EQUIPAMENTOS E SERVICOS LTDA - EPP</t>
  </si>
  <si>
    <t xml:space="preserve">Nobreak - Nobreak 1000VA/3b.7Ah/ Entrada bivolt e Saída 120V)</t>
  </si>
  <si>
    <t xml:space="preserve">449052-30</t>
  </si>
  <si>
    <t xml:space="preserve">Pregão 44/2014</t>
  </si>
  <si>
    <t xml:space="preserve">24.4</t>
  </si>
  <si>
    <t xml:space="preserve">SOLAB LABORATORIO INDUSTRIA E COMERCIO EIRELI - EPP</t>
  </si>
  <si>
    <t xml:space="preserve">Banho ultratermostático microprocessado com circulador. Especificações Técnicas: Construído em chapa de aço inox escovado; Tanque em aço inox 304 sem soldas e com cantos arredondados, </t>
  </si>
  <si>
    <t xml:space="preserve">449052-08</t>
  </si>
  <si>
    <t xml:space="preserve">DESTILADOR DE AGUA EM INOX, PARA 10 L/H CARACTERISTICAS: Tipo "pielsen". Totalmente construído em aço inox polido. Livre de partes quebráveis. Desliga automaticamente em caso de fal</t>
  </si>
  <si>
    <t xml:space="preserve">Estufa microprocessada de secagem, com circulação de ar forçado, revestida internamente em aco inox, temperatura de ate 200ºC ou mais. Deve possuir controlador de temperatura digital m</t>
  </si>
  <si>
    <t xml:space="preserve">Incubadora Refrigerada (Shaker) para instalação no piso com Conversor de Frequência 70x50x50 cm. Agitacao orbital com diametro de 12 mm.Caixa externa e tampa da camara em chapa de aco </t>
  </si>
  <si>
    <t xml:space="preserve">Rotaevaporador: Base robusta e estável Comandos embutidos na base do aparelho; Controle eletrônico da velocidade de rotação entre 10 e 120 rpm; Banho Maria incorporado na base com ter</t>
  </si>
  <si>
    <t xml:space="preserve">33.1</t>
  </si>
  <si>
    <t xml:space="preserve">ALKAHEST COMERCIO IMPORTACAO E EXPORTACAO DE PRODUTOS C</t>
  </si>
  <si>
    <t xml:space="preserve">Viscosímetro. Adaptador de baixa viscosidade. O adaptador de baixa viscosidade (LCP), permite a medição em um viscosidade preciso e reprodutível de materiais de baixa viscosidade. É ut</t>
  </si>
  <si>
    <t xml:space="preserve">40.1</t>
  </si>
  <si>
    <t xml:space="preserve">CPE SC EQUIPAMENTOS TOPOGRAFICOS LTDA - EPP</t>
  </si>
  <si>
    <t xml:space="preserve">Estação total Luneta com aumento de 30X (ou mais); À prova d'água e poeira (IP54); Precisão angular de 02" (ou mais preciso); Alcance de 2.000m (ou mais); Coletor de dados interno</t>
  </si>
  <si>
    <t xml:space="preserve">449052-04</t>
  </si>
  <si>
    <t xml:space="preserve">16.7</t>
  </si>
  <si>
    <t xml:space="preserve">LUCADEMA CIENTIFICA EIRELI - EPP</t>
  </si>
  <si>
    <t xml:space="preserve">Estufa para esterilização e secagem com termostato regulável de 50 a 250ºC, com ar circulante, 02 prateleiras internas reguláveis em 3 posições, diâmetro interno 80 x 60 x 100cm, 110/2</t>
  </si>
  <si>
    <t xml:space="preserve">Extrator de óleos e graxas: capacidade para no mínimo 6 provas, controles eletrônicos individuais de potência de aquecimento da resistência. Painel em policarbonato com indicação por l</t>
  </si>
  <si>
    <t xml:space="preserve">21.4</t>
  </si>
  <si>
    <t xml:space="preserve">KD COMERCIO ATACADISTA LTDA - ME</t>
  </si>
  <si>
    <t xml:space="preserve">Aparelho para cisalhamento direto por acionamento manual. Acompanha caixa carro c/ celula 60X60mm, esteira de rolamentos, jogo de pesos total 70Kg (2x0,25-1x0,5-3x1-1x2 4x4-6x8), 2 ext</t>
  </si>
  <si>
    <t xml:space="preserve">47.1</t>
  </si>
  <si>
    <t xml:space="preserve">TECHNOBLAST SERVICOS DE DETONACAO E SISMOGRAFIA LTDA -</t>
  </si>
  <si>
    <t xml:space="preserve">Sismógrafo de engenharia. Programável por meio de teclado alfanumérico incorporado; Visor incorporado que possibilite, em campo, a leitura das componentes Longitudinal, Transversal, Ve</t>
  </si>
  <si>
    <t xml:space="preserve">45.1</t>
  </si>
  <si>
    <t xml:space="preserve">GARRA COMERCIO E SERVICOS LTDA - EPP</t>
  </si>
  <si>
    <t xml:space="preserve">EQUIPAMENTO PARA SONDAGEM A PERCUSSAO PARA 30 METROS, incluindo: Torre desmontavel de 4 postes de 5m, secoes de 2,5m, tubo de 2"com roldana de 8'', parafuso, alca e escada, Sarrilho ma</t>
  </si>
  <si>
    <t xml:space="preserve">Peneirador vibratório para laboratório para peneiras de 500 x 500 mm - Capacidade para no mínimo 05 peneiras de 500 mm x 500 mm x 100 mm de altura, saída lateral para peneiramento a úm</t>
  </si>
  <si>
    <t xml:space="preserve">1.15</t>
  </si>
  <si>
    <t xml:space="preserve">BIOMERCANTIL LTDA - ME</t>
  </si>
  <si>
    <t xml:space="preserve">Balança analítica com protetor (capela de vidro), com capacidade de 210g e sensibilidade de 0,0001g. Display de Fácil visualização. Com teclas de Comando para Liga/Desliga, Tara Função</t>
  </si>
  <si>
    <t xml:space="preserve">46.1</t>
  </si>
  <si>
    <t xml:space="preserve">HIDROMETRIA INDUSTRIA E COMERCIO LTDA - ME</t>
  </si>
  <si>
    <t xml:space="preserve">GUINCHO FLUVIOMÉTRICO DE 15 METROS; MANUAL Guincho Fluviométrico com prancha e roldana, cabo de aço. Duas reduções 1 x 2 e 1 x 5 , contador mecânico indicando continuamente a extens</t>
  </si>
  <si>
    <t xml:space="preserve">37.1</t>
  </si>
  <si>
    <t xml:space="preserve">M&amp;M SOLUCOES CORPORATIVAS LTDA - ME</t>
  </si>
  <si>
    <t xml:space="preserve">Esclerômetro digital tipo Schmidit para ensaios em rochas - Esclerômetro digital p/ medição estimada da resistência compressão de rochas e concreto, modelo Silver-Schmidit. Display di</t>
  </si>
  <si>
    <t xml:space="preserve">34.1</t>
  </si>
  <si>
    <t xml:space="preserve">TEKLABOR COMERCIO </t>
  </si>
  <si>
    <t xml:space="preserve">AGITADOR MECÂNICO MÉDIO TORQUE. Especificações Técnicas: Rotação: 100 a 2200 rpm; Controle de rotação: eletrônico/analógico; Motor: corrente contínua de 70 Watts; Gabinete e caixa de c</t>
  </si>
  <si>
    <t xml:space="preserve">AGITADOR MECÂNICO ALTO TORQUE, Rotação: 100 a 2000 RPM, Controle de rotação: Analógico com display digital, Capacidade de agitação: ±30 litros de água, Aplicação: Utilizado para agitaç</t>
  </si>
  <si>
    <t xml:space="preserve">AGITADOR MECANICO C/SUPORTE - Indicado para agitar até 25 litros de água, ou outros produtos em menor volume; Motor tipo universal com proteção de sobrecarga; Potência de 70 ~130W 115V</t>
  </si>
  <si>
    <t xml:space="preserve">43.1</t>
  </si>
  <si>
    <t xml:space="preserve">FELIPE SIQUEIRA </t>
  </si>
  <si>
    <t xml:space="preserve">Medidor de nível de pressão sonora. Equipamento Classe 2 ou melhor; Com espectro em bandas de oitavas; Respostas rápida, lenta e impulsiva (fast, slow e impulse); Curvas de ponderação</t>
  </si>
  <si>
    <t xml:space="preserve">39.1</t>
  </si>
  <si>
    <t xml:space="preserve">AMC - ACESSORIOS </t>
  </si>
  <si>
    <t xml:space="preserve">Máquina tipo bancada para corte de corpos de prova e testemunhos de sondagem de rocha com disco diamantado: Máquina para corte de corpos de prova, blocos e testemunhos de sondagem de r</t>
  </si>
  <si>
    <t xml:space="preserve">449052-38</t>
  </si>
  <si>
    <t xml:space="preserve">41.1</t>
  </si>
  <si>
    <t xml:space="preserve">ECOSOLUCOES ASSESSORIA E CONSULTORIA EM DESENVOLVIMENTO</t>
  </si>
  <si>
    <t xml:space="preserve">Máquina para ensaios - Equipamento eletro-hidráulico que possa realizar ensaios de compressão e flexão 3 e 4 pontos em corpos de prova de rochas norma ABNT NBR 15845; ASTM C-99; ASTM C</t>
  </si>
  <si>
    <t xml:space="preserve">49.1</t>
  </si>
  <si>
    <t xml:space="preserve">VAS TECNOLOGIA INDUSTRIAL LTDA - EPP</t>
  </si>
  <si>
    <t xml:space="preserve">Sistema de Treinamento em Trocadores de Calor composto por: A) Metodologia de ensino através de conjuntos de manuais que deverão conter problemas propostos e soluções, experiências,</t>
  </si>
  <si>
    <t xml:space="preserve">42.1</t>
  </si>
  <si>
    <t xml:space="preserve">F V ASSIS - ME</t>
  </si>
  <si>
    <t xml:space="preserve">Britador de rolos - Para a redução de tamanho de amostras de minérios. Deve possuir dois rolos com espaçamento regulável, para uma granulometria máxima de alimentação de aproximadamen</t>
  </si>
  <si>
    <t xml:space="preserve">44.1 - corte</t>
  </si>
  <si>
    <t xml:space="preserve">FRONTALAB - INDUSTRIA, COMERCIO, SERVICOS EM EQUIPAMENT</t>
  </si>
  <si>
    <t xml:space="preserve">Capela de exaustão, instalada, medindo 1200 x750 x 2600mm, composta de: corpo interno (box) construído em cerâmica resistente a ácido, aplicado sobre compensado de virola multi laminad</t>
  </si>
  <si>
    <t xml:space="preserve">24.2 - corte</t>
  </si>
  <si>
    <t xml:space="preserve">Bomba de Vácuo e pressão para uso em filtrações, aspirações e outras aplicações com pressões reduzidas, que possua pés antiderrapantes, regulagem do vácuo e da pressão, filtro de ar e </t>
  </si>
  <si>
    <t xml:space="preserve">36.3 - corte</t>
  </si>
  <si>
    <t xml:space="preserve">CANAA COMERCIO DE EQUIPAMENTOS INDUSTRIAIS LTDA - ME</t>
  </si>
  <si>
    <t xml:space="preserve">Bomba à vácuo e compressor de ar, sistema de palhetas rotativas lubrificadas a óleo. Produz alternadamente vácuo ou ar comprimido .* Tipo: 2VC; * Deslocamento Máximo: 2,0 Cfm; 3,6 m3/</t>
  </si>
  <si>
    <t xml:space="preserve">1.4 - corte</t>
  </si>
  <si>
    <t xml:space="preserve">Agitador Magnético Com Aquecimento. Plataforma de aquecimento em alumínio revestido de epóxi. Dimensões mínimas da plataforma 170x170 Mm. Temperatura de aquecimento plataforma de 50ºC </t>
  </si>
  <si>
    <t xml:space="preserve">TECNALISE PIRACICABANA COMERCIO E ASSISTENCIA TECNICA L</t>
  </si>
  <si>
    <t xml:space="preserve">Analisador de Qualidade de Água Multiparametros DISPLAY:Cabos substituíveis em campo com 4 metros; Sensores substituíveis em campo; Display e teclado com luz de fundo; Armazenamento d</t>
  </si>
  <si>
    <t xml:space="preserve">Espectrofotômetro portátil - Espectrofotômetro portátil que realize medidas em diferentes espaços de cor (L*a*b*, L*c*h, L*u*v*, Hunter Lab,FMC-2,CMC,CIE-94,XYZ,Yxy); e indices de cor </t>
  </si>
  <si>
    <t xml:space="preserve">10.3</t>
  </si>
  <si>
    <t xml:space="preserve">MS TECNOPON EQUIPAMENTOS ESPECIAIS LTDA - EPP</t>
  </si>
  <si>
    <t xml:space="preserve">Bomba peristáltica com as seguintes características: Módulo de controle com design moderno e seguro, display em LCD com 5 teclas táteis para ajuste da direção e velocidade do fluxo, al</t>
  </si>
  <si>
    <t xml:space="preserve">Medidor de pH (pHmetro) microprocessado de bancada, nas seguintes especificações ou superior: totalmente microprocessado. Mede pH/mV/ORP e temperatura. Permite o trabalho com todos os </t>
  </si>
  <si>
    <t xml:space="preserve">45.2</t>
  </si>
  <si>
    <t xml:space="preserve">TEKLABOR COMERCIO DE INSTRUMENTACAO ANALITICA LTDA - ME</t>
  </si>
  <si>
    <t xml:space="preserve">Bomba de Vácuo, sendo que: Funciona pelo princípio de rotor centrífugo com palhetas; permite trabalhar como compressor e vácuo alternadamente; conjunto montado em plataforma com pés de</t>
  </si>
  <si>
    <t xml:space="preserve">ESTUFA COM CIRCULAÇÃO DE AR FORÇADO. Sistema de aquecimento por meio de resistências tubulares blindadas e aletadas. Gabinete de chapa de aço carbono SAE 1020, tratamento anticorrosivo</t>
  </si>
  <si>
    <t xml:space="preserve">27.3</t>
  </si>
  <si>
    <t xml:space="preserve">L. H. Z. DOS SANTOS - ME</t>
  </si>
  <si>
    <t xml:space="preserve">Espectrofotômetro Digital Display de cristal líquido (LCD) Comprimento de onda: 190 a 1100nm Precisão ± 2nm Reprodutibilidade: £1nm Precisão fotométrica: 0,5%T; ±0,0003ª Repetibilidade</t>
  </si>
  <si>
    <t xml:space="preserve">Moinho Planetário de bolas: Características técnicas: Princípio de fragmentação: Impacto e fricção. Trituração potente e rápida até a faixa de nano partículas. Resultados reprodutíveis</t>
  </si>
  <si>
    <t xml:space="preserve">14.2</t>
  </si>
  <si>
    <t xml:space="preserve">KOLEMANN COMERCIO DE EQUIPAMENTOS PARA LABORATORIOS LTD</t>
  </si>
  <si>
    <t xml:space="preserve">Agitador magnético sem aquecimento, indicado para a agitação e mistura de líquidos. Construído em material plástico, plataforma em aço inox com diâmetro de 12 cm, motor de corrente con</t>
  </si>
  <si>
    <t xml:space="preserve">16.5</t>
  </si>
  <si>
    <t xml:space="preserve">GENESIS COMERCIO DE PRODUTOS E EQUIPAMENTOS LTDA - ME</t>
  </si>
  <si>
    <t xml:space="preserve">Agitador magnético com aquecimento, interação através de botões táctil. Temperatura de 50 a 300°C; regulagem de temperatura digital micro processado PWM com regulagem de 1 a 99% no dis</t>
  </si>
  <si>
    <t xml:space="preserve">BRASIDAS EIRELI - ME</t>
  </si>
  <si>
    <t xml:space="preserve">Bomba centrífuga schneider BCR-2000 1/2 cv 110 ou 220V monofásica, motor com termostato e capacitor permanente.</t>
  </si>
  <si>
    <t xml:space="preserve">449052-39</t>
  </si>
  <si>
    <t xml:space="preserve">6.5</t>
  </si>
  <si>
    <t xml:space="preserve">FERNANDO ANTONIO MADEIRA MATERIAIS E EQUIPAMENTOS CIENT</t>
  </si>
  <si>
    <t xml:space="preserve">Bureta Digital. Volume dispensado: 0,01mL a 999,99mL com 2,5mL cada giro. Tubo dispensador com rotatividade de 360o. Tubo de aspiração com sistema telescópio, com ajuste automático a t</t>
  </si>
  <si>
    <t xml:space="preserve">7.4</t>
  </si>
  <si>
    <t xml:space="preserve">MARTE EQUIPAMENTOS PARA LABORATORIO LTDA - EPP</t>
  </si>
  <si>
    <t xml:space="preserve">Balança Analítica - Capacidade de pesagem carga máxima: 220 g, Sensibilidade: 0,1 mg, Repetitividade: &lt; 0,1 mg, Linearidade: +/- 0,2 mg, Classe de exatidão: I, Unidades de pesagem dis</t>
  </si>
  <si>
    <t xml:space="preserve">50.1</t>
  </si>
  <si>
    <t xml:space="preserve">ALFAKIT LTDA - EPP</t>
  </si>
  <si>
    <t xml:space="preserve">Bloco digestor p/ DQO digital Especificações: -Tubos de 16 x 100 mm; -Temperatura programada em 150°C; -Temporizador programado em 2h; -Alarme sonoro; -Proteção contra picos de te</t>
  </si>
  <si>
    <t xml:space="preserve">51.1</t>
  </si>
  <si>
    <t xml:space="preserve">APOIO EDUCACAO - COMERCIO DE EQUIPAMENTOS DIDATICOS E,</t>
  </si>
  <si>
    <t xml:space="preserve">Sistema de treinamento em controle de processos industriais envolvendo as variáveis: Fluxo, Nível, Pressão e Temperatura. Unidade de bancada totalmente integrada para o estudo de contr</t>
  </si>
  <si>
    <t xml:space="preserve">Agitador de tubo do tipo vortex para a homogeneização de diferentes materiais e boa qualidade nas diluições em tubos de ensaio de até 30mm de diâmetro, tubos de centrífugas, cubetas de</t>
  </si>
  <si>
    <t xml:space="preserve">36.2</t>
  </si>
  <si>
    <t xml:space="preserve">BIDDING COMERCIAL LTDA - ME</t>
  </si>
  <si>
    <t xml:space="preserve">Abrasímetro Amsler, eletrônico, automático. Máquina para medir o desgaste por abrasão em materiais Cerâmicos, Rochas ou outros materiais inorgânicos. Podem ser ensaiados 2 Corpos de Pr</t>
  </si>
  <si>
    <t xml:space="preserve">Aparelho para ensaio de durabilidade em rochas: aparelho para avaliar a deterioração de rochas, durante um período de tempo quando submetidos em imersão de água. A estrutura do aparelh</t>
  </si>
  <si>
    <t xml:space="preserve">Dilatômetro para rochas: equipamento micro processado de alta precisão, para determinação do coeficiente de dilatação térmica linear de Rochas para revestimentos (conforme NBR 15845). </t>
  </si>
  <si>
    <t xml:space="preserve">E BIO ANALITICA LTDA - ME</t>
  </si>
  <si>
    <t xml:space="preserve">53.1</t>
  </si>
  <si>
    <t xml:space="preserve">FORTELAB INDUSTRIA DE FORNOS ELETRICOS LTDA - ME</t>
  </si>
  <si>
    <t xml:space="preserve">Forno tubular horizontal para calcinação de produtos em atmosfera controlada, com temperatura máxima de 1200oC. Diâmetro interno: 60 mm. Comprimento: 300 mm, 400 mm ou 600 mm. Forno co</t>
  </si>
  <si>
    <t xml:space="preserve">54.1</t>
  </si>
  <si>
    <t xml:space="preserve">INSMART COMERCIO DE EQUIPAMENTOS LTDA - ME</t>
  </si>
  <si>
    <t xml:space="preserve">Estação meteorológica. A estação deve funcionar via Wireless (com Weatherlink). Estação Meteorológica equipada com sensores sem fio alimentados por células solares e console que pode u</t>
  </si>
  <si>
    <t xml:space="preserve">34.2</t>
  </si>
  <si>
    <t xml:space="preserve">LLM MONTEIRO EIRELI - ME</t>
  </si>
  <si>
    <t xml:space="preserve">Microscópio Biológico de Fluorescência, Trinocular, inclinado a 30graus. Sistema Ótico Infinito. Aplicações em detecção de células, analises patológicas etc. Tubo de observação com inc</t>
  </si>
  <si>
    <t xml:space="preserve">38.4</t>
  </si>
  <si>
    <t xml:space="preserve">SOLAB EQUIPAMENTOS PARA LABORATORIOS EIRELI - EPP</t>
  </si>
  <si>
    <t xml:space="preserve">Centrífuga: Centrífuga de bancada, com 6.000 rpm, para tubos de 250 ml, com motor de indução, sem escovas, acionada por inversor de freqüência, sistema microprocessado que controla a v</t>
  </si>
  <si>
    <t xml:space="preserve">55.1</t>
  </si>
  <si>
    <t xml:space="preserve">TECLAGO INDUSTRIA E COMERCIO EIRELI - ME</t>
  </si>
  <si>
    <t xml:space="preserve">Cortadeira de amostras para laboratórios metalográficos. Isenta de vibrações, com base em ferro fundido, tampa em aço e pintura epoxi resistente a corrosão. Equipada com unidade </t>
  </si>
  <si>
    <t xml:space="preserve">Cortadora Metalográfica, confeccionada em aço e protegida com pintura eletrostática a pó. Motor com alto torque, blindado e aterrado com 3 HP – 220 v/380 v/440 v Trifásico - 60 Hz – Ro</t>
  </si>
  <si>
    <t xml:space="preserve">Cortadora Metalográfica, confeccionada em aço e protegida com pintura eletrostática a pó. Torque de 1,5HP, blindado e aterrado. Controle de rotação 1000 a 3400rpm.Botões de acionamento</t>
  </si>
  <si>
    <t xml:space="preserve">449052-34</t>
  </si>
  <si>
    <t xml:space="preserve">Embutidora Metalográfica, prensa de embutimento. dimensionada para embutir amostras metálicas em resina fenólica (baquelite) ou acrílica, com diâmetro de 30mm , cuja as bases são supe</t>
  </si>
  <si>
    <t xml:space="preserve">Politriz metalografica, construída em caixa de aço carbono, e equipada com sistema de irrigação de água regulável para o lixamento e anel de fixação para utilização de lixas não adesiv</t>
  </si>
  <si>
    <t xml:space="preserve">42.2</t>
  </si>
  <si>
    <t xml:space="preserve">WEBLABOR SAO PAULO MATERIAIS DIDATICOS LTDA - EPP</t>
  </si>
  <si>
    <t xml:space="preserve">BALANÇA SEMI-ANALÍTICA. Especificação:Capacidade: 5.100g; Divisão: 0,01g; Repetitividade: ± 0,02g; Linearidade: ± 0,02g; Dimensões do prato: Circular 135mm. Faixa de tara: Até a carga</t>
  </si>
  <si>
    <t xml:space="preserve">Espectrofotômetro visível, display touch screen com interface interativa. Faixa de 340 a 900 nm com método analíticos gravados na memória. O equipamento deve ter capacidade de estocar </t>
  </si>
  <si>
    <t xml:space="preserve">Invertido no lançamento P1 e Recurso da Unidade</t>
  </si>
  <si>
    <t xml:space="preserve"> </t>
  </si>
  <si>
    <t xml:space="preserve">086707</t>
  </si>
  <si>
    <t xml:space="preserve">1940</t>
  </si>
  <si>
    <t xml:space="preserve">11.2</t>
  </si>
  <si>
    <t xml:space="preserve">ECONET INFORMATICA LTDA - ME</t>
  </si>
  <si>
    <t xml:space="preserve">1935</t>
  </si>
  <si>
    <t xml:space="preserve">Computador de mesa com tela de 21,5 Polegadas ou superior com as seguintes especificações: Processador Intel Core i5 quad core de 2,9GHz (Turbo Boost até 3,6GHz) com 6MB de cache L3; 8</t>
  </si>
  <si>
    <t xml:space="preserve">Pregão 42/2015</t>
  </si>
  <si>
    <t xml:space="preserve">OFFICE DO BRASIL IMPORTACAO E EXPORTACAO EIRELI - EPP</t>
  </si>
  <si>
    <t xml:space="preserve">Ventilador Mesa Parede Oscilante 40 cm 80 w 110 v com 3 velocidades, pode ser usado na mesa ou em parede, com inclinação regulável, grade segura e removível para facilitar a limpeza. M</t>
  </si>
  <si>
    <t xml:space="preserve">27.14</t>
  </si>
  <si>
    <t xml:space="preserve">UNILEG COMERCIAL EIRELI - ME</t>
  </si>
  <si>
    <t xml:space="preserve">Computador notebook com as seguintes especificações: Processador: Intel Core i5 de 3ª Geração i53210M (2.5 Ghz, 4 Threads, 3 MB de cache); Memória RAM: 6 GB, Dual Channel, Padrão DDR3,</t>
  </si>
  <si>
    <t xml:space="preserve">39.5</t>
  </si>
  <si>
    <t xml:space="preserve">KONER TECNOLOGIA E INFORMACAO LTDA - ME</t>
  </si>
  <si>
    <t xml:space="preserve">IPAD - Tablet - características: Tela Retina 32GB 4G, com as seguintes especificações: Tela Retina, tela multi-touch de 7.9\" retroiluminado por LED; resolução de 2048 x 1536 pixels po</t>
  </si>
  <si>
    <t xml:space="preserve">4.10</t>
  </si>
  <si>
    <t xml:space="preserve">COMPRE ORIGINAL PONTO COM LTDA - ME</t>
  </si>
  <si>
    <t xml:space="preserve">Suíte Office 365 Universiy , assinatura de quatro anos que inclui os aplicativos Word, Excel. PowerPoint e Outlook, armazenamento em nuvem de OnDrive, permitindo o uso em dois disposi</t>
  </si>
  <si>
    <t xml:space="preserve">449039-93</t>
  </si>
  <si>
    <t xml:space="preserve">empenhou um só</t>
  </si>
  <si>
    <t xml:space="preserve">42.3</t>
  </si>
  <si>
    <t xml:space="preserve">Espectrofotômetro visível, display touchscreen com interface interativa. Faixa de 340 a 900 nm com método analíticos gravados na memória. O equipamento deve ter capacidade de estocar </t>
  </si>
  <si>
    <t xml:space="preserve">ok,</t>
  </si>
  <si>
    <t xml:space="preserve">Unidade Pagadora</t>
  </si>
  <si>
    <t xml:space="preserve">Data de Saída</t>
  </si>
  <si>
    <t xml:space="preserve">Horário de Saída</t>
  </si>
  <si>
    <t xml:space="preserve">Data de Retorno</t>
  </si>
  <si>
    <t xml:space="preserve">Horário de Retorno</t>
  </si>
  <si>
    <t xml:space="preserve">Qtd de Motoristas Efetivos</t>
  </si>
  <si>
    <t xml:space="preserve">Qtd de Motoristas Terceirizados</t>
  </si>
  <si>
    <t xml:space="preserve">Unidade Demandante</t>
  </si>
  <si>
    <t xml:space="preserve">Origem</t>
  </si>
  <si>
    <t xml:space="preserve">Destino</t>
  </si>
  <si>
    <t xml:space="preserve">Veículo</t>
  </si>
  <si>
    <t xml:space="preserve">Placa</t>
  </si>
  <si>
    <t xml:space="preserve">KM Rodados</t>
  </si>
  <si>
    <t xml:space="preserve">Gasto com Diárias</t>
  </si>
  <si>
    <t xml:space="preserve">Custo Operacional</t>
  </si>
  <si>
    <t xml:space="preserve">Instituto de Ciência e Tecnologia</t>
  </si>
  <si>
    <t xml:space="preserve">Requisição de transporte</t>
  </si>
  <si>
    <t xml:space="preserve">São Paulo</t>
  </si>
  <si>
    <t xml:space="preserve">GM ZAFIRA</t>
  </si>
  <si>
    <t xml:space="preserve">HLF-5434</t>
  </si>
  <si>
    <t xml:space="preserve">Centro Integrado de Assistência ao Servidor</t>
  </si>
  <si>
    <t xml:space="preserve">PCDP 400/15</t>
  </si>
  <si>
    <t xml:space="preserve">Poços de Caldas</t>
  </si>
  <si>
    <t xml:space="preserve">FIAT STRADA ADVENTURE</t>
  </si>
  <si>
    <t xml:space="preserve">HNH-5359</t>
  </si>
  <si>
    <t xml:space="preserve">Centro PC</t>
  </si>
  <si>
    <t xml:space="preserve">FORD RANGER XL</t>
  </si>
  <si>
    <t xml:space="preserve">GMF-5797</t>
  </si>
  <si>
    <t xml:space="preserve">Centro Poços de Caldas</t>
  </si>
  <si>
    <t xml:space="preserve">Caldas</t>
  </si>
  <si>
    <t xml:space="preserve">Poços de Caldas - MG</t>
  </si>
  <si>
    <t xml:space="preserve">PEUGEOT BOXER</t>
  </si>
  <si>
    <t xml:space="preserve">GMF-5900</t>
  </si>
  <si>
    <t xml:space="preserve">Empresa FUJITEC - São Carlos - SP-</t>
  </si>
  <si>
    <t xml:space="preserve">NISSAN GRAND LIVINA 18 SL</t>
  </si>
  <si>
    <t xml:space="preserve">GMF-7643</t>
  </si>
  <si>
    <t xml:space="preserve">Alfenas</t>
  </si>
  <si>
    <t xml:space="preserve">M&amp;G Fibras Brasil</t>
  </si>
  <si>
    <t xml:space="preserve">Mogi Mirim</t>
  </si>
  <si>
    <t xml:space="preserve">Campinas-SP</t>
  </si>
  <si>
    <t xml:space="preserve">Campinas / São Paulo</t>
  </si>
  <si>
    <t xml:space="preserve">Caldeira Vulcânica de Poços de Caldas</t>
  </si>
  <si>
    <t xml:space="preserve">Viracopos</t>
  </si>
  <si>
    <t xml:space="preserve">Proc. 23087.009827/2015-66 - Prof Laos A Hirano</t>
  </si>
  <si>
    <t xml:space="preserve">NISSAN GRAND LIVINA SL</t>
  </si>
  <si>
    <t xml:space="preserve">GMF-7596</t>
  </si>
  <si>
    <t xml:space="preserve">Campus Poços de Caldas</t>
  </si>
  <si>
    <t xml:space="preserve">M&amp;G Fibras - Poços de Caldas</t>
  </si>
  <si>
    <t xml:space="preserve">VOLVO MPOLO VIAGGIO B9R</t>
  </si>
  <si>
    <t xml:space="preserve">HHL-3232</t>
  </si>
  <si>
    <t xml:space="preserve">Requisição de transportes</t>
  </si>
  <si>
    <t xml:space="preserve">Guarulhos/SP</t>
  </si>
  <si>
    <t xml:space="preserve">ICT - DIÁRIAS</t>
  </si>
  <si>
    <t xml:space="preserve">Númeroda Solicitação</t>
  </si>
  <si>
    <t xml:space="preserve">Nome do Proposto</t>
  </si>
  <si>
    <t xml:space="preserve">Empenho</t>
  </si>
  <si>
    <t xml:space="preserve">Valor Realizado</t>
  </si>
  <si>
    <t xml:space="preserve">000027/15</t>
  </si>
  <si>
    <t xml:space="preserve">DOUGLAS BEIRO</t>
  </si>
  <si>
    <t xml:space="preserve">153028152482015NE000013</t>
  </si>
  <si>
    <t xml:space="preserve">000269/15</t>
  </si>
  <si>
    <t xml:space="preserve">DEIVID ARIMATEA SALDANHA DE MELO</t>
  </si>
  <si>
    <t xml:space="preserve">000313/15</t>
  </si>
  <si>
    <t xml:space="preserve">CASSIUS ANDERSON MIQUELE DE MELO</t>
  </si>
  <si>
    <t xml:space="preserve">000314/15</t>
  </si>
  <si>
    <t xml:space="preserve">FERNANDO GONCALVES GARDIM</t>
  </si>
  <si>
    <t xml:space="preserve">000315/15</t>
  </si>
  <si>
    <t xml:space="preserve">GUSTAVO DO AMARAL VALDIVIESSO</t>
  </si>
  <si>
    <t xml:space="preserve">000400/15</t>
  </si>
  <si>
    <t xml:space="preserve">ALEXSSANDRO RAMOS DA CRUZ</t>
  </si>
  <si>
    <t xml:space="preserve">000401/15</t>
  </si>
  <si>
    <t xml:space="preserve">000402/15</t>
  </si>
  <si>
    <t xml:space="preserve">LEANDRO LODI</t>
  </si>
  <si>
    <t xml:space="preserve">000403/15</t>
  </si>
  <si>
    <t xml:space="preserve">000794/15</t>
  </si>
  <si>
    <t xml:space="preserve">ROBERTO BERTHOLDO</t>
  </si>
  <si>
    <t xml:space="preserve">001357/15</t>
  </si>
  <si>
    <t xml:space="preserve">IZABELLA CARNEIRO BASTOS</t>
  </si>
  <si>
    <t xml:space="preserve">001483/15</t>
  </si>
  <si>
    <t xml:space="preserve">MARCOS VINICIUS RODRIGUES</t>
  </si>
  <si>
    <t xml:space="preserve">001573/15</t>
  </si>
  <si>
    <t xml:space="preserve">PAULO AUGUSTO ZAITUNE PAMPLIN</t>
  </si>
  <si>
    <t xml:space="preserve">001833/15</t>
  </si>
  <si>
    <t xml:space="preserve">MAICON GOUVEA DE OLIVEIRA</t>
  </si>
  <si>
    <t xml:space="preserve">001834/15</t>
  </si>
  <si>
    <t xml:space="preserve">TANIA REGINA GIRALDI</t>
  </si>
  <si>
    <t xml:space="preserve">001923/15</t>
  </si>
  <si>
    <t xml:space="preserve">GISELLE PATRICIA SANCINETTI</t>
  </si>
  <si>
    <t xml:space="preserve">001930/15</t>
  </si>
  <si>
    <t xml:space="preserve">001934/15</t>
  </si>
  <si>
    <t xml:space="preserve">MARCOS VINICIUS FURTADO PERUCCI</t>
  </si>
  <si>
    <t xml:space="preserve">001942/15</t>
  </si>
  <si>
    <t xml:space="preserve">002017/15</t>
  </si>
  <si>
    <t xml:space="preserve">FLAVIO AUGUSTO DIAS DE OLIVEIRA</t>
  </si>
  <si>
    <t xml:space="preserve">002018/15</t>
  </si>
  <si>
    <t xml:space="preserve">MAURIELEM GUTERRES DALCIN</t>
  </si>
  <si>
    <t xml:space="preserve">Total 2015NE000013</t>
  </si>
  <si>
    <t xml:space="preserve">Empenho de Colaborador Eventual - 2015NE000354</t>
  </si>
  <si>
    <t xml:space="preserve">Total G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 R$ &quot;#,##0.00\ ;&quot;-R$ &quot;#,##0.00\ ;&quot; R$ -&quot;#\ ;@\ "/>
    <numFmt numFmtId="166" formatCode="#,##0.00\ ;\-#,##0.00\ ;&quot; -&quot;#\ ;@\ "/>
    <numFmt numFmtId="167" formatCode="_-* #,##0.00_-;\-* #,##0.00_-;_-* \-??_-;_-@_-"/>
    <numFmt numFmtId="168" formatCode="#,##0.00"/>
    <numFmt numFmtId="169" formatCode="@"/>
    <numFmt numFmtId="170" formatCode="0.00"/>
    <numFmt numFmtId="171" formatCode="#,##0"/>
    <numFmt numFmtId="172" formatCode="General"/>
    <numFmt numFmtId="173" formatCode="[$-409]m/d/yyyy"/>
    <numFmt numFmtId="174" formatCode="[$-409]h:mm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1"/>
      <color rgb="FF000000"/>
      <name val="Arial Narrow"/>
      <family val="2"/>
    </font>
    <font>
      <sz val="12"/>
      <color rgb="FFFFFFFF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sz val="14"/>
      <color rgb="FF000000"/>
      <name val="Arial Narrow"/>
      <family val="2"/>
    </font>
    <font>
      <sz val="14"/>
      <color rgb="FFFFFFFF"/>
      <name val="Calibri"/>
      <family val="2"/>
    </font>
    <font>
      <b val="true"/>
      <sz val="9.9"/>
      <color rgb="FF003366"/>
      <name val="Arial"/>
      <family val="2"/>
    </font>
    <font>
      <sz val="6.6"/>
      <color rgb="FF000000"/>
      <name val="Verdana"/>
      <family val="2"/>
    </font>
    <font>
      <u val="single"/>
      <sz val="11"/>
      <color rgb="FF0000FF"/>
      <name val="Calibri"/>
      <family val="2"/>
    </font>
    <font>
      <sz val="8"/>
      <color rgb="FF333333"/>
      <name val="Inherit"/>
      <family val="0"/>
    </font>
    <font>
      <sz val="11"/>
      <color rgb="FF000000"/>
      <name val="Verdana"/>
      <family val="2"/>
    </font>
    <font>
      <sz val="6.6"/>
      <color rgb="FF333333"/>
      <name val="Verdana"/>
      <family val="2"/>
    </font>
    <font>
      <sz val="8"/>
      <color rgb="FF000000"/>
      <name val="Inheri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 style="thick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6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2" fillId="15" borderId="5" applyFont="true" applyBorder="tru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2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1" borderId="19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11" borderId="19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11" borderId="2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2" borderId="15" xfId="66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2" borderId="15" xfId="66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15" xfId="66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2" borderId="16" xfId="66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2" borderId="16" xfId="66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16" xfId="66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1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11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5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2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5" fillId="25" borderId="2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15" borderId="2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5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15" borderId="2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1"/>
    <cellStyle name="20% - Ênfase2 2" xfId="22"/>
    <cellStyle name="20% - Ênfase3 2" xfId="23"/>
    <cellStyle name="20% - Ênfase4 2" xfId="24"/>
    <cellStyle name="20% - Ênfase5 2" xfId="25"/>
    <cellStyle name="20% - Ênfase6 2" xfId="26"/>
    <cellStyle name="40% - Ênfase1 2" xfId="27"/>
    <cellStyle name="40% - Ênfase2 2" xfId="28"/>
    <cellStyle name="40% - Ênfase3 2" xfId="29"/>
    <cellStyle name="40% - Ênfase4 2" xfId="30"/>
    <cellStyle name="40% - Ênfase5 2" xfId="31"/>
    <cellStyle name="40% - Ênfase6 2" xfId="32"/>
    <cellStyle name="60% - Ênfase1 2" xfId="33"/>
    <cellStyle name="60% - Ênfase2 2" xfId="34"/>
    <cellStyle name="60% - Ênfase3 2" xfId="35"/>
    <cellStyle name="60% - Ênfase4 2" xfId="36"/>
    <cellStyle name="60% - Ênfase5 2" xfId="37"/>
    <cellStyle name="60% - Ênfase6 2" xfId="38"/>
    <cellStyle name="Bom 2" xfId="39"/>
    <cellStyle name="Cálculo 2" xfId="40"/>
    <cellStyle name="Célula de Verificação 2" xfId="41"/>
    <cellStyle name="Célula Vinculada 2" xfId="42"/>
    <cellStyle name="Entrada 2" xfId="43"/>
    <cellStyle name="Incorreto 2" xfId="44"/>
    <cellStyle name="Moeda 2" xfId="45"/>
    <cellStyle name="Neutra 2" xfId="46"/>
    <cellStyle name="Normal 2" xfId="47"/>
    <cellStyle name="Normal 3" xfId="48"/>
    <cellStyle name="Nota 2" xfId="49"/>
    <cellStyle name="Saída 2" xfId="50"/>
    <cellStyle name="Separador de milhares 2" xfId="51"/>
    <cellStyle name="Texto de Aviso 2" xfId="52"/>
    <cellStyle name="Texto Explicativo 2" xfId="53"/>
    <cellStyle name="Total 2" xfId="54"/>
    <cellStyle name="Título 1 2" xfId="55"/>
    <cellStyle name="Título 2 2" xfId="56"/>
    <cellStyle name="Título 3 2" xfId="57"/>
    <cellStyle name="Título 4 2" xfId="58"/>
    <cellStyle name="Título 5" xfId="59"/>
    <cellStyle name="Ênfase1 2" xfId="60"/>
    <cellStyle name="Ênfase2 2" xfId="61"/>
    <cellStyle name="Ênfase3 2" xfId="62"/>
    <cellStyle name="Ênfase4 2" xfId="63"/>
    <cellStyle name="Ênfase5 2" xfId="64"/>
    <cellStyle name="Ênfase6 2" xfId="65"/>
    <cellStyle name="Excel_BuiltIn_20% - Ênfase1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2.scdp.gov.br/novoscdp/pages/consultar_solicitacao/consultar_solicitacao_detalhes.xhtml?idPcdp=11413163" TargetMode="External"/><Relationship Id="rId2" Type="http://schemas.openxmlformats.org/officeDocument/2006/relationships/hyperlink" Target="https://www2.scdp.gov.br/novoscdp/pages/consultar_solicitacao/consultar_solicitacao_detalhes.xhtml?idPcdp=11538914" TargetMode="External"/><Relationship Id="rId3" Type="http://schemas.openxmlformats.org/officeDocument/2006/relationships/hyperlink" Target="https://www2.scdp.gov.br/novoscdp/pages/consultar_solicitacao/consultar_solicitacao_detalhes.xhtml?idPcdp=11560712" TargetMode="External"/><Relationship Id="rId4" Type="http://schemas.openxmlformats.org/officeDocument/2006/relationships/hyperlink" Target="https://www2.scdp.gov.br/novoscdp/pages/consultar_solicitacao/consultar_solicitacao_detalhes.xhtml?idPcdp=11560821" TargetMode="External"/><Relationship Id="rId5" Type="http://schemas.openxmlformats.org/officeDocument/2006/relationships/hyperlink" Target="https://www2.scdp.gov.br/novoscdp/pages/consultar_solicitacao/consultar_solicitacao_detalhes.xhtml?idPcdp=11560870" TargetMode="External"/><Relationship Id="rId6" Type="http://schemas.openxmlformats.org/officeDocument/2006/relationships/hyperlink" Target="https://www2.scdp.gov.br/novoscdp/pages/consultar_solicitacao/consultar_solicitacao_detalhes.xhtml?idPcdp=11581261" TargetMode="External"/><Relationship Id="rId7" Type="http://schemas.openxmlformats.org/officeDocument/2006/relationships/hyperlink" Target="https://www2.scdp.gov.br/novoscdp/pages/consultar_solicitacao/consultar_solicitacao_detalhes.xhtml?idPcdp=11588545" TargetMode="External"/><Relationship Id="rId8" Type="http://schemas.openxmlformats.org/officeDocument/2006/relationships/hyperlink" Target="https://www2.scdp.gov.br/novoscdp/pages/consultar_solicitacao/consultar_solicitacao_detalhes.xhtml?idPcdp=11588643" TargetMode="External"/><Relationship Id="rId9" Type="http://schemas.openxmlformats.org/officeDocument/2006/relationships/hyperlink" Target="https://www2.scdp.gov.br/novoscdp/pages/consultar_solicitacao/consultar_solicitacao_detalhes.xhtml?idPcdp=11588697" TargetMode="External"/><Relationship Id="rId10" Type="http://schemas.openxmlformats.org/officeDocument/2006/relationships/hyperlink" Target="https://www2.scdp.gov.br/novoscdp/pages/consultar_solicitacao/consultar_solicitacao_detalhes.xhtml?idPcdp=11788116" TargetMode="External"/><Relationship Id="rId11" Type="http://schemas.openxmlformats.org/officeDocument/2006/relationships/hyperlink" Target="https://www2.scdp.gov.br/novoscdp/pages/consultar_solicitacao/consultar_solicitacao_detalhes.xhtml?idPcdp=12002213" TargetMode="External"/><Relationship Id="rId12" Type="http://schemas.openxmlformats.org/officeDocument/2006/relationships/hyperlink" Target="https://www2.scdp.gov.br/novoscdp/pages/consultar_solicitacao/consultar_solicitacao_detalhes.xhtml?idPcdp=12064366" TargetMode="External"/><Relationship Id="rId13" Type="http://schemas.openxmlformats.org/officeDocument/2006/relationships/hyperlink" Target="https://www2.scdp.gov.br/novoscdp/pages/consultar_solicitacao/consultar_solicitacao_detalhes.xhtml?idPcdp=12101081" TargetMode="External"/><Relationship Id="rId14" Type="http://schemas.openxmlformats.org/officeDocument/2006/relationships/hyperlink" Target="https://www2.scdp.gov.br/novoscdp/pages/consultar_solicitacao/consultar_solicitacao_detalhes.xhtml?idPcdp=12034286" TargetMode="External"/><Relationship Id="rId15" Type="http://schemas.openxmlformats.org/officeDocument/2006/relationships/hyperlink" Target="https://www2.scdp.gov.br/novoscdp/pages/consultar_solicitacao/consultar_solicitacao_detalhes.xhtml?idPcdp=12209427" TargetMode="External"/><Relationship Id="rId16" Type="http://schemas.openxmlformats.org/officeDocument/2006/relationships/hyperlink" Target="https://www2.scdp.gov.br/novoscdp/pages/consultar_solicitacao/consultar_solicitacao_detalhes.xhtml?idPcdp=12209879" TargetMode="External"/><Relationship Id="rId17" Type="http://schemas.openxmlformats.org/officeDocument/2006/relationships/hyperlink" Target="https://www2.scdp.gov.br/novoscdp/pages/consultar_solicitacao/consultar_solicitacao_detalhes.xhtml?idPcdp=12241648" TargetMode="External"/><Relationship Id="rId18" Type="http://schemas.openxmlformats.org/officeDocument/2006/relationships/hyperlink" Target="https://www2.scdp.gov.br/novoscdp/pages/consultar_solicitacao/consultar_solicitacao_detalhes.xhtml?idPcdp=12243187" TargetMode="External"/><Relationship Id="rId19" Type="http://schemas.openxmlformats.org/officeDocument/2006/relationships/hyperlink" Target="https://www2.scdp.gov.br/novoscdp/pages/consultar_solicitacao/consultar_solicitacao_detalhes.xhtml?idPcdp=12243530" TargetMode="External"/><Relationship Id="rId20" Type="http://schemas.openxmlformats.org/officeDocument/2006/relationships/hyperlink" Target="https://www2.scdp.gov.br/novoscdp/pages/consultar_solicitacao/consultar_solicitacao_detalhes.xhtml?idPcdp=12268784" TargetMode="External"/><Relationship Id="rId21" Type="http://schemas.openxmlformats.org/officeDocument/2006/relationships/hyperlink" Target="https://www2.scdp.gov.br/novoscdp/pages/consultar_solicitacao/consultar_solicitacao_detalhes.xhtml?idPcdp=122687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true" outlineLevel="0" max="4" min="4" style="0" width="19.85"/>
    <col collapsed="false" customWidth="true" hidden="false" outlineLevel="0" max="5" min="5" style="0" width="16.99"/>
    <col collapsed="false" customWidth="true" hidden="false" outlineLevel="0" max="6" min="6" style="0" width="25.41"/>
    <col collapsed="false" customWidth="true" hidden="false" outlineLevel="0" max="8" min="8" style="1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</row>
    <row r="2" customFormat="false" ht="15.75" hidden="false" customHeight="false" outlineLevel="0" collapsed="false"/>
    <row r="3" customFormat="false" ht="15.75" hidden="false" customHeight="false" outlineLevel="0" collapsed="false">
      <c r="B3" s="4" t="s">
        <v>1</v>
      </c>
      <c r="C3" s="5" t="s">
        <v>2</v>
      </c>
      <c r="D3" s="5" t="s">
        <v>2</v>
      </c>
    </row>
    <row r="4" customFormat="false" ht="15.75" hidden="false" customHeight="false" outlineLevel="0" collapsed="false">
      <c r="A4" s="6" t="s">
        <v>3</v>
      </c>
      <c r="B4" s="7" t="n">
        <v>100000</v>
      </c>
      <c r="C4" s="8" t="n">
        <v>272113.64</v>
      </c>
      <c r="D4" s="8" t="n">
        <v>55254.73</v>
      </c>
    </row>
    <row r="5" customFormat="false" ht="30.75" hidden="false" customHeight="false" outlineLevel="0" collapsed="false">
      <c r="A5" s="9" t="s">
        <v>4</v>
      </c>
      <c r="B5" s="7" t="n">
        <f aca="false">B4*0.5</f>
        <v>50000</v>
      </c>
      <c r="C5" s="7" t="n">
        <f aca="false">C4*0.9</f>
        <v>244902.276</v>
      </c>
      <c r="D5" s="8"/>
    </row>
    <row r="6" customFormat="false" ht="15.75" hidden="false" customHeight="false" outlineLevel="0" collapsed="false">
      <c r="A6" s="10" t="s">
        <v>5</v>
      </c>
      <c r="B6" s="7" t="n">
        <f aca="false">'Capital - Prioridades'!R65</f>
        <v>50409</v>
      </c>
      <c r="C6" s="7" t="n">
        <f aca="false">'Já empenhados'!R146</f>
        <v>180799.67</v>
      </c>
      <c r="D6" s="7" t="n">
        <f aca="false">C6</f>
        <v>180799.67</v>
      </c>
    </row>
    <row r="7" customFormat="false" ht="15.75" hidden="false" customHeight="false" outlineLevel="0" collapsed="false">
      <c r="A7" s="10" t="s">
        <v>6</v>
      </c>
      <c r="B7" s="7" t="n">
        <v>409</v>
      </c>
      <c r="C7" s="11" t="n">
        <f aca="false">-B7</f>
        <v>-409</v>
      </c>
      <c r="D7" s="7"/>
    </row>
    <row r="8" customFormat="false" ht="15.75" hidden="false" customHeight="false" outlineLevel="0" collapsed="false">
      <c r="A8" s="10" t="s">
        <v>6</v>
      </c>
      <c r="B8" s="7" t="n">
        <v>65946.54</v>
      </c>
      <c r="C8" s="7" t="n">
        <v>65946.54</v>
      </c>
      <c r="D8" s="7"/>
    </row>
    <row r="9" customFormat="false" ht="15.75" hidden="false" customHeight="false" outlineLevel="0" collapsed="false">
      <c r="A9" s="10" t="s">
        <v>7</v>
      </c>
      <c r="B9" s="7" t="n">
        <f aca="false">'Capital - Inversão'!R9</f>
        <v>34335.44</v>
      </c>
      <c r="C9" s="11"/>
      <c r="D9" s="7"/>
    </row>
    <row r="10" customFormat="false" ht="15.75" hidden="false" customHeight="false" outlineLevel="0" collapsed="false">
      <c r="A10" s="10" t="s">
        <v>8</v>
      </c>
      <c r="B10" s="7" t="n">
        <v>2252.93</v>
      </c>
      <c r="C10" s="11" t="n">
        <v>2252.93</v>
      </c>
      <c r="D10" s="7"/>
    </row>
    <row r="11" customFormat="false" ht="15.75" hidden="false" customHeight="false" outlineLevel="0" collapsed="false">
      <c r="A11" s="12" t="s">
        <v>9</v>
      </c>
      <c r="B11" s="13" t="n">
        <f aca="false">B5-B6+B7+B8-B9-B10</f>
        <v>29358.17</v>
      </c>
      <c r="C11" s="14" t="n">
        <f aca="false">C5-C6+C7-C8+C10</f>
        <v>-0.0039999999939937</v>
      </c>
      <c r="D11" s="15" t="e">
        <f aca="false">D4-D6-#REF!</f>
        <v>#VALUE!</v>
      </c>
    </row>
    <row r="12" customFormat="false" ht="23.25" hidden="false" customHeight="true" outlineLevel="0" collapsed="false"/>
    <row r="13" customFormat="false" ht="15.75" hidden="false" customHeight="false" outlineLevel="0" collapsed="false">
      <c r="B13" s="4" t="s">
        <v>10</v>
      </c>
      <c r="C13" s="4" t="s">
        <v>11</v>
      </c>
    </row>
    <row r="14" customFormat="false" ht="15.75" hidden="false" customHeight="false" outlineLevel="0" collapsed="false">
      <c r="A14" s="6" t="s">
        <v>12</v>
      </c>
      <c r="B14" s="16" t="n">
        <f aca="false">14032.815*0.9</f>
        <v>12629.5335</v>
      </c>
      <c r="C14" s="17" t="n">
        <f aca="false">4677.605*0.9</f>
        <v>4209.8445</v>
      </c>
    </row>
    <row r="15" customFormat="false" ht="15.75" hidden="false" customHeight="false" outlineLevel="0" collapsed="false">
      <c r="A15" s="18" t="s">
        <v>5</v>
      </c>
      <c r="B15" s="19" t="n">
        <f aca="false">'Gastos com Diárias'!D70</f>
        <v>5482.75</v>
      </c>
      <c r="C15" s="17" t="n">
        <f aca="false">'Gastos com Transportes'!N21+'Gastos com Transportes'!O21</f>
        <v>3053.86</v>
      </c>
    </row>
    <row r="16" customFormat="false" ht="15.75" hidden="false" customHeight="false" outlineLevel="0" collapsed="false">
      <c r="A16" s="12" t="s">
        <v>9</v>
      </c>
      <c r="B16" s="20" t="n">
        <f aca="false">B14-B15</f>
        <v>7146.7835</v>
      </c>
      <c r="C16" s="21" t="n">
        <f aca="false">C14-C15</f>
        <v>1155.9845</v>
      </c>
    </row>
    <row r="17" customFormat="false" ht="15" hidden="false" customHeight="false" outlineLevel="0" collapsed="false">
      <c r="F17" s="22"/>
    </row>
    <row r="20" customFormat="false" ht="15" hidden="false" customHeight="false" outlineLevel="0" collapsed="false">
      <c r="B20" s="1"/>
      <c r="C20" s="1"/>
    </row>
    <row r="21" customFormat="false" ht="15" hidden="false" customHeight="false" outlineLevel="0" collapsed="false">
      <c r="B21" s="1"/>
      <c r="C21" s="1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3"/>
  <sheetViews>
    <sheetView showFormulas="false" showGridLines="true" showRowColHeaders="true" showZeros="true" rightToLeft="false" tabSelected="false" showOutlineSymbols="true" defaultGridColor="true" view="normal" topLeftCell="A125" colorId="64" zoomScale="70" zoomScaleNormal="70" zoomScalePageLayoutView="100" workbookViewId="0">
      <selection pane="topLeft" activeCell="G154" activeCellId="0" sqref="G1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16.84"/>
    <col collapsed="false" customWidth="true" hidden="false" outlineLevel="0" max="2" min="2" style="24" width="11.28"/>
    <col collapsed="false" customWidth="true" hidden="false" outlineLevel="0" max="3" min="3" style="23" width="24.41"/>
    <col collapsed="false" customWidth="true" hidden="false" outlineLevel="0" max="4" min="4" style="23" width="9.85"/>
    <col collapsed="false" customWidth="true" hidden="false" outlineLevel="0" max="5" min="5" style="23" width="11.7"/>
    <col collapsed="false" customWidth="true" hidden="false" outlineLevel="0" max="7" min="6" style="23" width="10.28"/>
    <col collapsed="false" customWidth="true" hidden="false" outlineLevel="0" max="8" min="8" style="23" width="10.71"/>
    <col collapsed="false" customWidth="true" hidden="false" outlineLevel="0" max="9" min="9" style="23" width="11.28"/>
    <col collapsed="false" customWidth="true" hidden="false" outlineLevel="0" max="10" min="10" style="24" width="16.7"/>
    <col collapsed="false" customWidth="true" hidden="false" outlineLevel="0" max="11" min="11" style="23" width="17.14"/>
    <col collapsed="false" customWidth="true" hidden="false" outlineLevel="0" max="13" min="12" style="23" width="11.56"/>
    <col collapsed="false" customWidth="true" hidden="false" outlineLevel="0" max="14" min="14" style="25" width="76.85"/>
    <col collapsed="false" customWidth="true" hidden="false" outlineLevel="0" max="15" min="15" style="23" width="14.99"/>
    <col collapsed="false" customWidth="true" hidden="false" outlineLevel="0" max="16" min="16" style="23" width="16.7"/>
    <col collapsed="false" customWidth="true" hidden="false" outlineLevel="0" max="17" min="17" style="26" width="14.85"/>
    <col collapsed="false" customWidth="true" hidden="false" outlineLevel="0" max="18" min="18" style="26" width="17.28"/>
    <col collapsed="false" customWidth="true" hidden="false" outlineLevel="0" max="19" min="19" style="23" width="14.28"/>
    <col collapsed="false" customWidth="true" hidden="false" outlineLevel="0" max="20" min="20" style="27" width="23.14"/>
    <col collapsed="false" customWidth="false" hidden="false" outlineLevel="0" max="257" min="21" style="28" width="9.14"/>
  </cols>
  <sheetData>
    <row r="1" customFormat="false" ht="15.75" hidden="false" customHeight="false" outlineLevel="0" collapsed="false">
      <c r="A1" s="29" t="s">
        <v>13</v>
      </c>
      <c r="B1" s="29" t="s">
        <v>14</v>
      </c>
      <c r="C1" s="30" t="s">
        <v>15</v>
      </c>
      <c r="D1" s="29" t="s">
        <v>16</v>
      </c>
      <c r="E1" s="29" t="s">
        <v>17</v>
      </c>
      <c r="F1" s="29" t="s">
        <v>18</v>
      </c>
      <c r="G1" s="29" t="s">
        <v>19</v>
      </c>
      <c r="H1" s="29" t="s">
        <v>20</v>
      </c>
      <c r="I1" s="29" t="s">
        <v>21</v>
      </c>
      <c r="J1" s="29" t="s">
        <v>22</v>
      </c>
      <c r="K1" s="29" t="s">
        <v>23</v>
      </c>
      <c r="L1" s="31" t="s">
        <v>24</v>
      </c>
      <c r="M1" s="31" t="s">
        <v>25</v>
      </c>
      <c r="N1" s="32" t="s">
        <v>26</v>
      </c>
      <c r="O1" s="31" t="s">
        <v>27</v>
      </c>
      <c r="P1" s="33" t="s">
        <v>28</v>
      </c>
      <c r="Q1" s="34" t="s">
        <v>29</v>
      </c>
      <c r="R1" s="34" t="s">
        <v>30</v>
      </c>
      <c r="S1" s="31" t="s">
        <v>31</v>
      </c>
      <c r="T1" s="35" t="s">
        <v>32</v>
      </c>
    </row>
    <row r="2" s="41" customFormat="true" ht="15.75" hidden="false" customHeight="false" outlineLevel="0" collapsed="false">
      <c r="A2" s="36" t="s">
        <v>33</v>
      </c>
      <c r="B2" s="36" t="s">
        <v>34</v>
      </c>
      <c r="C2" s="37" t="s">
        <v>35</v>
      </c>
      <c r="D2" s="36" t="s">
        <v>36</v>
      </c>
      <c r="E2" s="36" t="s">
        <v>37</v>
      </c>
      <c r="F2" s="36" t="s">
        <v>38</v>
      </c>
      <c r="G2" s="36" t="s">
        <v>39</v>
      </c>
      <c r="H2" s="36" t="s">
        <v>40</v>
      </c>
      <c r="I2" s="36" t="s">
        <v>41</v>
      </c>
      <c r="J2" s="36" t="s">
        <v>42</v>
      </c>
      <c r="K2" s="36" t="s">
        <v>43</v>
      </c>
      <c r="L2" s="36" t="n">
        <v>56526</v>
      </c>
      <c r="M2" s="36" t="n">
        <v>129</v>
      </c>
      <c r="N2" s="38" t="s">
        <v>44</v>
      </c>
      <c r="O2" s="36" t="s">
        <v>45</v>
      </c>
      <c r="P2" s="36" t="n">
        <v>6</v>
      </c>
      <c r="Q2" s="39" t="n">
        <v>451</v>
      </c>
      <c r="R2" s="39" t="n">
        <v>2706</v>
      </c>
      <c r="S2" s="36" t="s">
        <v>46</v>
      </c>
      <c r="T2" s="40" t="s">
        <v>47</v>
      </c>
    </row>
    <row r="3" s="41" customFormat="true" ht="47.25" hidden="false" customHeight="false" outlineLevel="0" collapsed="false">
      <c r="A3" s="36" t="s">
        <v>33</v>
      </c>
      <c r="B3" s="36" t="s">
        <v>34</v>
      </c>
      <c r="C3" s="37" t="s">
        <v>35</v>
      </c>
      <c r="D3" s="36" t="s">
        <v>36</v>
      </c>
      <c r="E3" s="36" t="s">
        <v>37</v>
      </c>
      <c r="F3" s="36" t="s">
        <v>38</v>
      </c>
      <c r="G3" s="36" t="s">
        <v>39</v>
      </c>
      <c r="H3" s="36" t="s">
        <v>40</v>
      </c>
      <c r="I3" s="36" t="s">
        <v>41</v>
      </c>
      <c r="J3" s="36" t="s">
        <v>42</v>
      </c>
      <c r="K3" s="36" t="s">
        <v>43</v>
      </c>
      <c r="L3" s="36" t="n">
        <v>44661</v>
      </c>
      <c r="M3" s="36" t="n">
        <v>177</v>
      </c>
      <c r="N3" s="38" t="s">
        <v>48</v>
      </c>
      <c r="O3" s="36" t="s">
        <v>49</v>
      </c>
      <c r="P3" s="36" t="n">
        <v>4</v>
      </c>
      <c r="Q3" s="39" t="n">
        <v>20.8</v>
      </c>
      <c r="R3" s="39" t="n">
        <v>83.2</v>
      </c>
      <c r="S3" s="36" t="s">
        <v>46</v>
      </c>
      <c r="T3" s="40" t="s">
        <v>47</v>
      </c>
      <c r="V3" s="28"/>
    </row>
    <row r="4" s="41" customFormat="true" ht="15.75" hidden="false" customHeight="false" outlineLevel="0" collapsed="false">
      <c r="A4" s="36" t="s">
        <v>33</v>
      </c>
      <c r="B4" s="36" t="s">
        <v>34</v>
      </c>
      <c r="C4" s="37" t="s">
        <v>35</v>
      </c>
      <c r="D4" s="36" t="s">
        <v>36</v>
      </c>
      <c r="E4" s="36" t="s">
        <v>37</v>
      </c>
      <c r="F4" s="36" t="s">
        <v>38</v>
      </c>
      <c r="G4" s="36" t="s">
        <v>39</v>
      </c>
      <c r="H4" s="36" t="s">
        <v>40</v>
      </c>
      <c r="I4" s="36" t="s">
        <v>41</v>
      </c>
      <c r="J4" s="36" t="s">
        <v>42</v>
      </c>
      <c r="K4" s="36" t="s">
        <v>43</v>
      </c>
      <c r="L4" s="36" t="n">
        <v>28002</v>
      </c>
      <c r="M4" s="36" t="n">
        <v>478</v>
      </c>
      <c r="N4" s="38" t="s">
        <v>50</v>
      </c>
      <c r="O4" s="36" t="s">
        <v>51</v>
      </c>
      <c r="P4" s="36" t="n">
        <v>10</v>
      </c>
      <c r="Q4" s="39" t="n">
        <v>280</v>
      </c>
      <c r="R4" s="39" t="n">
        <v>2800</v>
      </c>
      <c r="S4" s="36" t="s">
        <v>46</v>
      </c>
      <c r="T4" s="40" t="s">
        <v>47</v>
      </c>
      <c r="V4" s="42"/>
    </row>
    <row r="5" s="41" customFormat="true" ht="31.5" hidden="false" customHeight="false" outlineLevel="0" collapsed="false">
      <c r="A5" s="36" t="s">
        <v>33</v>
      </c>
      <c r="B5" s="36" t="s">
        <v>34</v>
      </c>
      <c r="C5" s="37" t="s">
        <v>35</v>
      </c>
      <c r="D5" s="36" t="s">
        <v>36</v>
      </c>
      <c r="E5" s="36" t="s">
        <v>37</v>
      </c>
      <c r="F5" s="36" t="s">
        <v>38</v>
      </c>
      <c r="G5" s="36" t="s">
        <v>39</v>
      </c>
      <c r="H5" s="36" t="s">
        <v>40</v>
      </c>
      <c r="I5" s="36" t="s">
        <v>41</v>
      </c>
      <c r="J5" s="36" t="s">
        <v>42</v>
      </c>
      <c r="K5" s="36" t="s">
        <v>43</v>
      </c>
      <c r="L5" s="36" t="n">
        <v>44805</v>
      </c>
      <c r="M5" s="36" t="n">
        <v>529</v>
      </c>
      <c r="N5" s="38" t="s">
        <v>52</v>
      </c>
      <c r="O5" s="36" t="s">
        <v>49</v>
      </c>
      <c r="P5" s="36" t="n">
        <v>6</v>
      </c>
      <c r="Q5" s="39" t="n">
        <v>79.56</v>
      </c>
      <c r="R5" s="39" t="n">
        <v>477.36</v>
      </c>
      <c r="S5" s="36" t="s">
        <v>46</v>
      </c>
      <c r="T5" s="40" t="s">
        <v>47</v>
      </c>
      <c r="V5" s="42"/>
    </row>
    <row r="6" s="41" customFormat="true" ht="15.75" hidden="false" customHeight="false" outlineLevel="0" collapsed="false">
      <c r="A6" s="36" t="s">
        <v>33</v>
      </c>
      <c r="B6" s="36" t="s">
        <v>34</v>
      </c>
      <c r="C6" s="37" t="s">
        <v>35</v>
      </c>
      <c r="D6" s="36" t="s">
        <v>36</v>
      </c>
      <c r="E6" s="36" t="s">
        <v>37</v>
      </c>
      <c r="F6" s="36" t="s">
        <v>38</v>
      </c>
      <c r="G6" s="36" t="s">
        <v>39</v>
      </c>
      <c r="H6" s="36" t="s">
        <v>40</v>
      </c>
      <c r="I6" s="36" t="s">
        <v>41</v>
      </c>
      <c r="J6" s="36" t="s">
        <v>42</v>
      </c>
      <c r="K6" s="36" t="s">
        <v>43</v>
      </c>
      <c r="L6" s="36" t="n">
        <v>17231</v>
      </c>
      <c r="M6" s="36" t="n">
        <v>558</v>
      </c>
      <c r="N6" s="38" t="s">
        <v>53</v>
      </c>
      <c r="O6" s="36" t="s">
        <v>49</v>
      </c>
      <c r="P6" s="36" t="n">
        <v>4</v>
      </c>
      <c r="Q6" s="39" t="n">
        <v>44</v>
      </c>
      <c r="R6" s="39" t="n">
        <v>176</v>
      </c>
      <c r="S6" s="36" t="s">
        <v>46</v>
      </c>
      <c r="T6" s="40" t="s">
        <v>47</v>
      </c>
      <c r="V6" s="28"/>
    </row>
    <row r="7" s="41" customFormat="true" ht="15.75" hidden="false" customHeight="false" outlineLevel="0" collapsed="false">
      <c r="A7" s="36" t="s">
        <v>33</v>
      </c>
      <c r="B7" s="36" t="s">
        <v>34</v>
      </c>
      <c r="C7" s="37" t="s">
        <v>35</v>
      </c>
      <c r="D7" s="36" t="s">
        <v>36</v>
      </c>
      <c r="E7" s="36" t="s">
        <v>37</v>
      </c>
      <c r="F7" s="36" t="s">
        <v>38</v>
      </c>
      <c r="G7" s="36" t="s">
        <v>39</v>
      </c>
      <c r="H7" s="36" t="s">
        <v>40</v>
      </c>
      <c r="I7" s="36" t="s">
        <v>41</v>
      </c>
      <c r="J7" s="36" t="s">
        <v>42</v>
      </c>
      <c r="K7" s="36" t="s">
        <v>43</v>
      </c>
      <c r="L7" s="36" t="n">
        <v>5330</v>
      </c>
      <c r="M7" s="36" t="n">
        <v>631</v>
      </c>
      <c r="N7" s="38" t="s">
        <v>54</v>
      </c>
      <c r="O7" s="36" t="s">
        <v>49</v>
      </c>
      <c r="P7" s="36" t="n">
        <v>4</v>
      </c>
      <c r="Q7" s="39" t="n">
        <v>63.86</v>
      </c>
      <c r="R7" s="39" t="n">
        <v>255.44</v>
      </c>
      <c r="S7" s="36" t="s">
        <v>46</v>
      </c>
      <c r="T7" s="40" t="s">
        <v>47</v>
      </c>
      <c r="V7" s="28"/>
    </row>
    <row r="8" s="41" customFormat="true" ht="15.75" hidden="false" customHeight="false" outlineLevel="0" collapsed="false">
      <c r="A8" s="36" t="s">
        <v>33</v>
      </c>
      <c r="B8" s="36" t="s">
        <v>34</v>
      </c>
      <c r="C8" s="37" t="s">
        <v>35</v>
      </c>
      <c r="D8" s="36" t="s">
        <v>36</v>
      </c>
      <c r="E8" s="36" t="s">
        <v>37</v>
      </c>
      <c r="F8" s="36" t="s">
        <v>38</v>
      </c>
      <c r="G8" s="36" t="s">
        <v>39</v>
      </c>
      <c r="H8" s="36" t="s">
        <v>40</v>
      </c>
      <c r="I8" s="36" t="s">
        <v>41</v>
      </c>
      <c r="J8" s="36" t="s">
        <v>42</v>
      </c>
      <c r="K8" s="36" t="s">
        <v>43</v>
      </c>
      <c r="L8" s="36" t="n">
        <v>43643</v>
      </c>
      <c r="M8" s="36" t="n">
        <v>643</v>
      </c>
      <c r="N8" s="38" t="s">
        <v>55</v>
      </c>
      <c r="O8" s="36" t="s">
        <v>45</v>
      </c>
      <c r="P8" s="36" t="n">
        <v>6</v>
      </c>
      <c r="Q8" s="39" t="n">
        <v>31.04</v>
      </c>
      <c r="R8" s="39" t="n">
        <v>186.26</v>
      </c>
      <c r="S8" s="36" t="s">
        <v>46</v>
      </c>
      <c r="T8" s="40" t="s">
        <v>47</v>
      </c>
      <c r="V8" s="42"/>
    </row>
    <row r="9" s="41" customFormat="true" ht="15.75" hidden="false" customHeight="false" outlineLevel="0" collapsed="false">
      <c r="A9" s="36" t="s">
        <v>33</v>
      </c>
      <c r="B9" s="36" t="s">
        <v>34</v>
      </c>
      <c r="C9" s="37" t="s">
        <v>35</v>
      </c>
      <c r="D9" s="36" t="s">
        <v>36</v>
      </c>
      <c r="E9" s="36" t="s">
        <v>37</v>
      </c>
      <c r="F9" s="36" t="s">
        <v>38</v>
      </c>
      <c r="G9" s="36" t="s">
        <v>39</v>
      </c>
      <c r="H9" s="36" t="s">
        <v>40</v>
      </c>
      <c r="I9" s="36" t="s">
        <v>41</v>
      </c>
      <c r="J9" s="36" t="s">
        <v>42</v>
      </c>
      <c r="K9" s="36" t="s">
        <v>43</v>
      </c>
      <c r="L9" s="36" t="n">
        <v>17962</v>
      </c>
      <c r="M9" s="36" t="n">
        <v>651</v>
      </c>
      <c r="N9" s="38" t="s">
        <v>56</v>
      </c>
      <c r="O9" s="36" t="s">
        <v>49</v>
      </c>
      <c r="P9" s="36" t="n">
        <v>10</v>
      </c>
      <c r="Q9" s="39" t="n">
        <v>100.14</v>
      </c>
      <c r="R9" s="39" t="n">
        <v>1001.4</v>
      </c>
      <c r="S9" s="36" t="s">
        <v>46</v>
      </c>
      <c r="T9" s="40" t="s">
        <v>47</v>
      </c>
      <c r="V9" s="28"/>
    </row>
    <row r="10" s="41" customFormat="true" ht="31.5" hidden="false" customHeight="false" outlineLevel="0" collapsed="false">
      <c r="A10" s="36" t="s">
        <v>57</v>
      </c>
      <c r="B10" s="36" t="s">
        <v>58</v>
      </c>
      <c r="C10" s="37" t="s">
        <v>59</v>
      </c>
      <c r="D10" s="36" t="s">
        <v>36</v>
      </c>
      <c r="E10" s="36" t="s">
        <v>37</v>
      </c>
      <c r="F10" s="36" t="s">
        <v>38</v>
      </c>
      <c r="G10" s="36" t="s">
        <v>39</v>
      </c>
      <c r="H10" s="36" t="s">
        <v>40</v>
      </c>
      <c r="I10" s="36" t="s">
        <v>41</v>
      </c>
      <c r="J10" s="36" t="s">
        <v>42</v>
      </c>
      <c r="K10" s="36" t="s">
        <v>43</v>
      </c>
      <c r="L10" s="36" t="n">
        <v>27971</v>
      </c>
      <c r="M10" s="36" t="n">
        <v>55</v>
      </c>
      <c r="N10" s="38" t="s">
        <v>60</v>
      </c>
      <c r="O10" s="36" t="s">
        <v>51</v>
      </c>
      <c r="P10" s="36" t="n">
        <v>170</v>
      </c>
      <c r="Q10" s="39" t="n">
        <v>3.7</v>
      </c>
      <c r="R10" s="39" t="n">
        <f aca="false">Q10*P10</f>
        <v>629</v>
      </c>
      <c r="S10" s="36" t="s">
        <v>61</v>
      </c>
      <c r="T10" s="40" t="s">
        <v>47</v>
      </c>
      <c r="V10" s="42"/>
      <c r="W10" s="28"/>
    </row>
    <row r="11" s="41" customFormat="true" ht="47.25" hidden="false" customHeight="false" outlineLevel="0" collapsed="false">
      <c r="A11" s="43" t="s">
        <v>57</v>
      </c>
      <c r="B11" s="43" t="s">
        <v>62</v>
      </c>
      <c r="C11" s="44" t="s">
        <v>63</v>
      </c>
      <c r="D11" s="43" t="s">
        <v>36</v>
      </c>
      <c r="E11" s="43" t="s">
        <v>37</v>
      </c>
      <c r="F11" s="43" t="s">
        <v>38</v>
      </c>
      <c r="G11" s="43" t="s">
        <v>39</v>
      </c>
      <c r="H11" s="43" t="s">
        <v>40</v>
      </c>
      <c r="I11" s="43" t="s">
        <v>41</v>
      </c>
      <c r="J11" s="43" t="s">
        <v>42</v>
      </c>
      <c r="K11" s="43" t="s">
        <v>43</v>
      </c>
      <c r="L11" s="43" t="n">
        <v>63139</v>
      </c>
      <c r="M11" s="43" t="n">
        <v>190</v>
      </c>
      <c r="N11" s="45" t="s">
        <v>64</v>
      </c>
      <c r="O11" s="43" t="s">
        <v>51</v>
      </c>
      <c r="P11" s="43" t="n">
        <v>60</v>
      </c>
      <c r="Q11" s="46" t="n">
        <v>103.8</v>
      </c>
      <c r="R11" s="46"/>
      <c r="S11" s="43" t="s">
        <v>61</v>
      </c>
      <c r="T11" s="47" t="s">
        <v>65</v>
      </c>
      <c r="V11" s="42"/>
      <c r="W11" s="28"/>
    </row>
    <row r="12" s="41" customFormat="true" ht="15.75" hidden="false" customHeight="false" outlineLevel="0" collapsed="false">
      <c r="A12" s="43" t="s">
        <v>57</v>
      </c>
      <c r="B12" s="43" t="s">
        <v>62</v>
      </c>
      <c r="C12" s="44" t="s">
        <v>63</v>
      </c>
      <c r="D12" s="43" t="s">
        <v>36</v>
      </c>
      <c r="E12" s="43" t="s">
        <v>37</v>
      </c>
      <c r="F12" s="43" t="s">
        <v>38</v>
      </c>
      <c r="G12" s="43" t="s">
        <v>39</v>
      </c>
      <c r="H12" s="43" t="s">
        <v>40</v>
      </c>
      <c r="I12" s="43" t="s">
        <v>41</v>
      </c>
      <c r="J12" s="43" t="s">
        <v>42</v>
      </c>
      <c r="K12" s="43" t="s">
        <v>43</v>
      </c>
      <c r="L12" s="43" t="n">
        <v>9666</v>
      </c>
      <c r="M12" s="43" t="n">
        <v>244</v>
      </c>
      <c r="N12" s="45" t="s">
        <v>66</v>
      </c>
      <c r="O12" s="43" t="s">
        <v>67</v>
      </c>
      <c r="P12" s="43" t="n">
        <v>12</v>
      </c>
      <c r="Q12" s="46" t="n">
        <v>24.87</v>
      </c>
      <c r="R12" s="46"/>
      <c r="S12" s="43" t="s">
        <v>61</v>
      </c>
      <c r="T12" s="47" t="s">
        <v>65</v>
      </c>
      <c r="V12" s="42"/>
      <c r="W12" s="28"/>
    </row>
    <row r="13" s="41" customFormat="true" ht="31.5" hidden="false" customHeight="false" outlineLevel="0" collapsed="false">
      <c r="A13" s="36" t="s">
        <v>57</v>
      </c>
      <c r="B13" s="36" t="s">
        <v>68</v>
      </c>
      <c r="C13" s="37" t="s">
        <v>69</v>
      </c>
      <c r="D13" s="36" t="s">
        <v>36</v>
      </c>
      <c r="E13" s="36" t="s">
        <v>37</v>
      </c>
      <c r="F13" s="36" t="s">
        <v>38</v>
      </c>
      <c r="G13" s="36" t="s">
        <v>39</v>
      </c>
      <c r="H13" s="36" t="s">
        <v>40</v>
      </c>
      <c r="I13" s="36" t="s">
        <v>41</v>
      </c>
      <c r="J13" s="36" t="s">
        <v>42</v>
      </c>
      <c r="K13" s="36" t="s">
        <v>43</v>
      </c>
      <c r="L13" s="36" t="n">
        <v>28894</v>
      </c>
      <c r="M13" s="36" t="n">
        <v>109</v>
      </c>
      <c r="N13" s="38" t="s">
        <v>70</v>
      </c>
      <c r="O13" s="36" t="s">
        <v>51</v>
      </c>
      <c r="P13" s="36" t="n">
        <v>50</v>
      </c>
      <c r="Q13" s="39" t="n">
        <v>12.99</v>
      </c>
      <c r="R13" s="39" t="n">
        <f aca="false">Q13*P13</f>
        <v>649.5</v>
      </c>
      <c r="S13" s="36" t="s">
        <v>61</v>
      </c>
      <c r="T13" s="40" t="s">
        <v>47</v>
      </c>
      <c r="V13" s="42"/>
      <c r="W13" s="28"/>
    </row>
    <row r="14" s="41" customFormat="true" ht="15.75" hidden="false" customHeight="false" outlineLevel="0" collapsed="false">
      <c r="A14" s="36" t="s">
        <v>33</v>
      </c>
      <c r="B14" s="36" t="s">
        <v>71</v>
      </c>
      <c r="C14" s="37" t="s">
        <v>59</v>
      </c>
      <c r="D14" s="36" t="s">
        <v>36</v>
      </c>
      <c r="E14" s="36" t="s">
        <v>37</v>
      </c>
      <c r="F14" s="36" t="s">
        <v>38</v>
      </c>
      <c r="G14" s="36" t="s">
        <v>39</v>
      </c>
      <c r="H14" s="36" t="s">
        <v>40</v>
      </c>
      <c r="I14" s="36" t="s">
        <v>41</v>
      </c>
      <c r="J14" s="36" t="s">
        <v>42</v>
      </c>
      <c r="K14" s="36" t="s">
        <v>43</v>
      </c>
      <c r="L14" s="36" t="n">
        <v>48160</v>
      </c>
      <c r="M14" s="36" t="n">
        <v>678</v>
      </c>
      <c r="N14" s="38" t="s">
        <v>72</v>
      </c>
      <c r="O14" s="36" t="s">
        <v>49</v>
      </c>
      <c r="P14" s="36" t="n">
        <v>4</v>
      </c>
      <c r="Q14" s="39" t="n">
        <v>500</v>
      </c>
      <c r="R14" s="39" t="n">
        <f aca="false">Q14*P14</f>
        <v>2000</v>
      </c>
      <c r="S14" s="36" t="s">
        <v>46</v>
      </c>
      <c r="T14" s="40" t="s">
        <v>47</v>
      </c>
      <c r="V14" s="28"/>
      <c r="W14" s="28"/>
    </row>
    <row r="15" s="41" customFormat="true" ht="47.25" hidden="false" customHeight="false" outlineLevel="0" collapsed="false">
      <c r="A15" s="36" t="s">
        <v>57</v>
      </c>
      <c r="B15" s="36" t="s">
        <v>73</v>
      </c>
      <c r="C15" s="37" t="s">
        <v>74</v>
      </c>
      <c r="D15" s="36" t="s">
        <v>36</v>
      </c>
      <c r="E15" s="36" t="s">
        <v>37</v>
      </c>
      <c r="F15" s="36" t="s">
        <v>38</v>
      </c>
      <c r="G15" s="36" t="s">
        <v>39</v>
      </c>
      <c r="H15" s="36" t="s">
        <v>40</v>
      </c>
      <c r="I15" s="36" t="s">
        <v>41</v>
      </c>
      <c r="J15" s="36" t="s">
        <v>42</v>
      </c>
      <c r="K15" s="36" t="s">
        <v>43</v>
      </c>
      <c r="L15" s="36" t="n">
        <v>29994</v>
      </c>
      <c r="M15" s="36" t="n">
        <v>1</v>
      </c>
      <c r="N15" s="38" t="s">
        <v>75</v>
      </c>
      <c r="O15" s="36" t="s">
        <v>51</v>
      </c>
      <c r="P15" s="36" t="n">
        <v>160</v>
      </c>
      <c r="Q15" s="39" t="n">
        <v>89.5</v>
      </c>
      <c r="R15" s="39" t="n">
        <f aca="false">Q15*P15</f>
        <v>14320</v>
      </c>
      <c r="S15" s="36" t="s">
        <v>61</v>
      </c>
      <c r="T15" s="40" t="s">
        <v>47</v>
      </c>
      <c r="V15" s="42"/>
      <c r="W15" s="28"/>
    </row>
    <row r="16" s="41" customFormat="true" ht="47.25" hidden="false" customHeight="false" outlineLevel="0" collapsed="false">
      <c r="A16" s="36" t="s">
        <v>57</v>
      </c>
      <c r="B16" s="36" t="s">
        <v>73</v>
      </c>
      <c r="C16" s="37" t="s">
        <v>74</v>
      </c>
      <c r="D16" s="36" t="s">
        <v>36</v>
      </c>
      <c r="E16" s="36" t="s">
        <v>37</v>
      </c>
      <c r="F16" s="36" t="s">
        <v>38</v>
      </c>
      <c r="G16" s="36" t="s">
        <v>39</v>
      </c>
      <c r="H16" s="36" t="s">
        <v>40</v>
      </c>
      <c r="I16" s="36" t="s">
        <v>41</v>
      </c>
      <c r="J16" s="36" t="s">
        <v>42</v>
      </c>
      <c r="K16" s="36" t="s">
        <v>43</v>
      </c>
      <c r="L16" s="36" t="n">
        <v>22468</v>
      </c>
      <c r="M16" s="36" t="n">
        <v>79</v>
      </c>
      <c r="N16" s="38" t="s">
        <v>76</v>
      </c>
      <c r="O16" s="36" t="s">
        <v>51</v>
      </c>
      <c r="P16" s="36" t="n">
        <v>80</v>
      </c>
      <c r="Q16" s="39" t="n">
        <v>21.89</v>
      </c>
      <c r="R16" s="39" t="n">
        <f aca="false">Q16*P16</f>
        <v>1751.2</v>
      </c>
      <c r="S16" s="36" t="s">
        <v>61</v>
      </c>
      <c r="T16" s="40" t="s">
        <v>47</v>
      </c>
      <c r="V16" s="28"/>
      <c r="W16" s="28"/>
    </row>
    <row r="17" s="41" customFormat="true" ht="47.25" hidden="false" customHeight="false" outlineLevel="0" collapsed="false">
      <c r="A17" s="36" t="s">
        <v>57</v>
      </c>
      <c r="B17" s="36" t="s">
        <v>73</v>
      </c>
      <c r="C17" s="37" t="s">
        <v>74</v>
      </c>
      <c r="D17" s="36" t="s">
        <v>36</v>
      </c>
      <c r="E17" s="36" t="s">
        <v>37</v>
      </c>
      <c r="F17" s="36" t="s">
        <v>38</v>
      </c>
      <c r="G17" s="36" t="s">
        <v>39</v>
      </c>
      <c r="H17" s="36" t="s">
        <v>40</v>
      </c>
      <c r="I17" s="36" t="s">
        <v>41</v>
      </c>
      <c r="J17" s="36" t="s">
        <v>42</v>
      </c>
      <c r="K17" s="36" t="s">
        <v>43</v>
      </c>
      <c r="L17" s="36" t="n">
        <v>19021</v>
      </c>
      <c r="M17" s="36" t="n">
        <v>444</v>
      </c>
      <c r="N17" s="38" t="s">
        <v>77</v>
      </c>
      <c r="O17" s="36" t="s">
        <v>51</v>
      </c>
      <c r="P17" s="36" t="n">
        <v>240</v>
      </c>
      <c r="Q17" s="39" t="n">
        <v>39.8</v>
      </c>
      <c r="R17" s="39" t="n">
        <f aca="false">Q17*P17</f>
        <v>9552</v>
      </c>
      <c r="S17" s="36" t="s">
        <v>61</v>
      </c>
      <c r="T17" s="40" t="s">
        <v>47</v>
      </c>
      <c r="V17" s="42"/>
      <c r="W17" s="28"/>
    </row>
    <row r="18" s="41" customFormat="true" ht="47.25" hidden="false" customHeight="false" outlineLevel="0" collapsed="false">
      <c r="A18" s="36" t="s">
        <v>57</v>
      </c>
      <c r="B18" s="36" t="s">
        <v>73</v>
      </c>
      <c r="C18" s="37" t="s">
        <v>74</v>
      </c>
      <c r="D18" s="36" t="s">
        <v>36</v>
      </c>
      <c r="E18" s="36" t="s">
        <v>37</v>
      </c>
      <c r="F18" s="36" t="s">
        <v>38</v>
      </c>
      <c r="G18" s="36" t="s">
        <v>39</v>
      </c>
      <c r="H18" s="36" t="s">
        <v>40</v>
      </c>
      <c r="I18" s="36" t="s">
        <v>41</v>
      </c>
      <c r="J18" s="36" t="s">
        <v>42</v>
      </c>
      <c r="K18" s="36" t="s">
        <v>43</v>
      </c>
      <c r="L18" s="36" t="n">
        <v>48937</v>
      </c>
      <c r="M18" s="36" t="n">
        <v>558</v>
      </c>
      <c r="N18" s="38" t="s">
        <v>78</v>
      </c>
      <c r="O18" s="36" t="s">
        <v>67</v>
      </c>
      <c r="P18" s="36" t="n">
        <v>24</v>
      </c>
      <c r="Q18" s="39" t="n">
        <v>580</v>
      </c>
      <c r="R18" s="39" t="n">
        <f aca="false">Q18*P18</f>
        <v>13920</v>
      </c>
      <c r="S18" s="36" t="s">
        <v>61</v>
      </c>
      <c r="T18" s="40" t="s">
        <v>47</v>
      </c>
      <c r="V18" s="42"/>
      <c r="W18" s="28"/>
    </row>
    <row r="19" s="41" customFormat="true" ht="15.75" hidden="false" customHeight="false" outlineLevel="0" collapsed="false">
      <c r="A19" s="36" t="s">
        <v>33</v>
      </c>
      <c r="B19" s="36" t="s">
        <v>79</v>
      </c>
      <c r="C19" s="37" t="s">
        <v>80</v>
      </c>
      <c r="D19" s="36" t="s">
        <v>36</v>
      </c>
      <c r="E19" s="36" t="s">
        <v>37</v>
      </c>
      <c r="F19" s="36" t="s">
        <v>38</v>
      </c>
      <c r="G19" s="36" t="s">
        <v>39</v>
      </c>
      <c r="H19" s="36" t="s">
        <v>40</v>
      </c>
      <c r="I19" s="36" t="s">
        <v>41</v>
      </c>
      <c r="J19" s="36" t="s">
        <v>42</v>
      </c>
      <c r="K19" s="36" t="s">
        <v>43</v>
      </c>
      <c r="L19" s="36" t="n">
        <v>32417</v>
      </c>
      <c r="M19" s="36" t="n">
        <v>28</v>
      </c>
      <c r="N19" s="38" t="s">
        <v>81</v>
      </c>
      <c r="O19" s="36" t="s">
        <v>49</v>
      </c>
      <c r="P19" s="36" t="n">
        <v>4</v>
      </c>
      <c r="Q19" s="39" t="n">
        <v>15.18</v>
      </c>
      <c r="R19" s="39" t="n">
        <v>60.72</v>
      </c>
      <c r="S19" s="36" t="s">
        <v>46</v>
      </c>
      <c r="T19" s="40" t="s">
        <v>47</v>
      </c>
      <c r="V19" s="42"/>
      <c r="W19" s="28"/>
    </row>
    <row r="20" s="41" customFormat="true" ht="15.75" hidden="false" customHeight="false" outlineLevel="0" collapsed="false">
      <c r="A20" s="36" t="s">
        <v>33</v>
      </c>
      <c r="B20" s="36" t="s">
        <v>79</v>
      </c>
      <c r="C20" s="37" t="s">
        <v>80</v>
      </c>
      <c r="D20" s="36" t="s">
        <v>36</v>
      </c>
      <c r="E20" s="36" t="s">
        <v>37</v>
      </c>
      <c r="F20" s="36" t="s">
        <v>38</v>
      </c>
      <c r="G20" s="36" t="s">
        <v>39</v>
      </c>
      <c r="H20" s="36" t="s">
        <v>40</v>
      </c>
      <c r="I20" s="36" t="s">
        <v>41</v>
      </c>
      <c r="J20" s="36" t="s">
        <v>42</v>
      </c>
      <c r="K20" s="36" t="s">
        <v>43</v>
      </c>
      <c r="L20" s="36" t="n">
        <v>5627</v>
      </c>
      <c r="M20" s="36" t="n">
        <v>166</v>
      </c>
      <c r="N20" s="38" t="s">
        <v>82</v>
      </c>
      <c r="O20" s="36" t="s">
        <v>49</v>
      </c>
      <c r="P20" s="36" t="n">
        <v>4</v>
      </c>
      <c r="Q20" s="39" t="n">
        <v>31.81</v>
      </c>
      <c r="R20" s="39" t="n">
        <v>127.24</v>
      </c>
      <c r="S20" s="36" t="s">
        <v>46</v>
      </c>
      <c r="T20" s="40" t="s">
        <v>47</v>
      </c>
      <c r="V20" s="28"/>
      <c r="W20" s="28"/>
    </row>
    <row r="21" s="41" customFormat="true" ht="15.75" hidden="false" customHeight="false" outlineLevel="0" collapsed="false">
      <c r="A21" s="36" t="s">
        <v>33</v>
      </c>
      <c r="B21" s="36" t="s">
        <v>79</v>
      </c>
      <c r="C21" s="37" t="s">
        <v>80</v>
      </c>
      <c r="D21" s="36" t="s">
        <v>36</v>
      </c>
      <c r="E21" s="36" t="s">
        <v>37</v>
      </c>
      <c r="F21" s="36" t="s">
        <v>38</v>
      </c>
      <c r="G21" s="36" t="s">
        <v>39</v>
      </c>
      <c r="H21" s="36" t="s">
        <v>40</v>
      </c>
      <c r="I21" s="36" t="s">
        <v>41</v>
      </c>
      <c r="J21" s="36" t="s">
        <v>42</v>
      </c>
      <c r="K21" s="36" t="s">
        <v>43</v>
      </c>
      <c r="L21" s="36" t="n">
        <v>42765</v>
      </c>
      <c r="M21" s="36" t="n">
        <v>613</v>
      </c>
      <c r="N21" s="38" t="s">
        <v>83</v>
      </c>
      <c r="O21" s="36" t="s">
        <v>45</v>
      </c>
      <c r="P21" s="36" t="n">
        <v>8</v>
      </c>
      <c r="Q21" s="39" t="n">
        <v>23</v>
      </c>
      <c r="R21" s="39" t="n">
        <v>184</v>
      </c>
      <c r="S21" s="36" t="s">
        <v>46</v>
      </c>
      <c r="T21" s="40" t="s">
        <v>47</v>
      </c>
      <c r="V21" s="42"/>
      <c r="W21" s="28"/>
    </row>
    <row r="22" s="41" customFormat="true" ht="47.25" hidden="false" customHeight="false" outlineLevel="0" collapsed="false">
      <c r="A22" s="36" t="s">
        <v>57</v>
      </c>
      <c r="B22" s="36" t="s">
        <v>84</v>
      </c>
      <c r="C22" s="37" t="s">
        <v>85</v>
      </c>
      <c r="D22" s="36" t="s">
        <v>36</v>
      </c>
      <c r="E22" s="36" t="s">
        <v>37</v>
      </c>
      <c r="F22" s="36" t="s">
        <v>38</v>
      </c>
      <c r="G22" s="36" t="s">
        <v>39</v>
      </c>
      <c r="H22" s="36" t="s">
        <v>40</v>
      </c>
      <c r="I22" s="36" t="s">
        <v>41</v>
      </c>
      <c r="J22" s="36" t="s">
        <v>42</v>
      </c>
      <c r="K22" s="36" t="s">
        <v>43</v>
      </c>
      <c r="L22" s="36" t="n">
        <v>6151</v>
      </c>
      <c r="M22" s="36" t="n">
        <v>89</v>
      </c>
      <c r="N22" s="38" t="s">
        <v>86</v>
      </c>
      <c r="O22" s="36" t="s">
        <v>51</v>
      </c>
      <c r="P22" s="36" t="n">
        <v>80</v>
      </c>
      <c r="Q22" s="39" t="n">
        <v>6.89</v>
      </c>
      <c r="R22" s="39" t="n">
        <v>551.2</v>
      </c>
      <c r="S22" s="36" t="s">
        <v>61</v>
      </c>
      <c r="T22" s="40" t="s">
        <v>47</v>
      </c>
      <c r="V22" s="42"/>
      <c r="W22" s="28"/>
    </row>
    <row r="23" s="41" customFormat="true" ht="47.25" hidden="false" customHeight="false" outlineLevel="0" collapsed="false">
      <c r="A23" s="36" t="s">
        <v>57</v>
      </c>
      <c r="B23" s="36" t="s">
        <v>84</v>
      </c>
      <c r="C23" s="37" t="s">
        <v>85</v>
      </c>
      <c r="D23" s="36" t="s">
        <v>36</v>
      </c>
      <c r="E23" s="36" t="s">
        <v>37</v>
      </c>
      <c r="F23" s="36" t="s">
        <v>38</v>
      </c>
      <c r="G23" s="36" t="s">
        <v>39</v>
      </c>
      <c r="H23" s="36" t="s">
        <v>40</v>
      </c>
      <c r="I23" s="36" t="s">
        <v>41</v>
      </c>
      <c r="J23" s="36" t="s">
        <v>42</v>
      </c>
      <c r="K23" s="36" t="s">
        <v>43</v>
      </c>
      <c r="L23" s="36" t="n">
        <v>44381</v>
      </c>
      <c r="M23" s="36" t="n">
        <v>95</v>
      </c>
      <c r="N23" s="38" t="s">
        <v>87</v>
      </c>
      <c r="O23" s="36" t="s">
        <v>51</v>
      </c>
      <c r="P23" s="36" t="n">
        <v>80</v>
      </c>
      <c r="Q23" s="39" t="n">
        <v>5.67</v>
      </c>
      <c r="R23" s="39" t="n">
        <v>453.6</v>
      </c>
      <c r="S23" s="36" t="s">
        <v>61</v>
      </c>
      <c r="T23" s="40" t="s">
        <v>47</v>
      </c>
      <c r="V23" s="28"/>
      <c r="W23" s="28"/>
    </row>
    <row r="24" s="41" customFormat="true" ht="15.75" hidden="false" customHeight="false" outlineLevel="0" collapsed="false">
      <c r="A24" s="36" t="s">
        <v>57</v>
      </c>
      <c r="B24" s="36" t="s">
        <v>84</v>
      </c>
      <c r="C24" s="37" t="s">
        <v>85</v>
      </c>
      <c r="D24" s="36" t="s">
        <v>36</v>
      </c>
      <c r="E24" s="36" t="s">
        <v>37</v>
      </c>
      <c r="F24" s="36" t="s">
        <v>38</v>
      </c>
      <c r="G24" s="36" t="s">
        <v>39</v>
      </c>
      <c r="H24" s="36" t="s">
        <v>40</v>
      </c>
      <c r="I24" s="36" t="s">
        <v>41</v>
      </c>
      <c r="J24" s="36" t="s">
        <v>42</v>
      </c>
      <c r="K24" s="36" t="s">
        <v>43</v>
      </c>
      <c r="L24" s="36" t="n">
        <v>47153</v>
      </c>
      <c r="M24" s="36" t="n">
        <v>629</v>
      </c>
      <c r="N24" s="38" t="s">
        <v>88</v>
      </c>
      <c r="O24" s="36" t="s">
        <v>51</v>
      </c>
      <c r="P24" s="36" t="n">
        <v>500</v>
      </c>
      <c r="Q24" s="39" t="n">
        <v>3.97</v>
      </c>
      <c r="R24" s="39" t="n">
        <v>1985</v>
      </c>
      <c r="S24" s="36" t="s">
        <v>61</v>
      </c>
      <c r="T24" s="40" t="s">
        <v>47</v>
      </c>
      <c r="V24" s="28"/>
      <c r="W24" s="28"/>
    </row>
    <row r="25" s="41" customFormat="true" ht="15.75" hidden="false" customHeight="false" outlineLevel="0" collapsed="false">
      <c r="A25" s="36" t="s">
        <v>33</v>
      </c>
      <c r="B25" s="36" t="s">
        <v>89</v>
      </c>
      <c r="C25" s="37" t="s">
        <v>90</v>
      </c>
      <c r="D25" s="36" t="s">
        <v>36</v>
      </c>
      <c r="E25" s="36" t="s">
        <v>37</v>
      </c>
      <c r="F25" s="36" t="s">
        <v>38</v>
      </c>
      <c r="G25" s="36" t="s">
        <v>39</v>
      </c>
      <c r="H25" s="36" t="s">
        <v>40</v>
      </c>
      <c r="I25" s="36" t="s">
        <v>41</v>
      </c>
      <c r="J25" s="36" t="s">
        <v>42</v>
      </c>
      <c r="K25" s="36" t="s">
        <v>43</v>
      </c>
      <c r="L25" s="36" t="n">
        <v>5466</v>
      </c>
      <c r="M25" s="36" t="n">
        <v>123</v>
      </c>
      <c r="N25" s="38" t="s">
        <v>91</v>
      </c>
      <c r="O25" s="36" t="s">
        <v>49</v>
      </c>
      <c r="P25" s="36" t="n">
        <v>4</v>
      </c>
      <c r="Q25" s="39" t="n">
        <v>27</v>
      </c>
      <c r="R25" s="39" t="n">
        <f aca="false">Q25*P25</f>
        <v>108</v>
      </c>
      <c r="S25" s="36" t="s">
        <v>46</v>
      </c>
      <c r="T25" s="40" t="s">
        <v>47</v>
      </c>
      <c r="V25" s="28"/>
      <c r="W25" s="28"/>
    </row>
    <row r="26" s="41" customFormat="true" ht="15.75" hidden="false" customHeight="false" outlineLevel="0" collapsed="false">
      <c r="A26" s="36" t="s">
        <v>33</v>
      </c>
      <c r="B26" s="36" t="s">
        <v>89</v>
      </c>
      <c r="C26" s="37" t="s">
        <v>90</v>
      </c>
      <c r="D26" s="36" t="s">
        <v>36</v>
      </c>
      <c r="E26" s="36" t="s">
        <v>37</v>
      </c>
      <c r="F26" s="36" t="s">
        <v>38</v>
      </c>
      <c r="G26" s="36" t="s">
        <v>39</v>
      </c>
      <c r="H26" s="36" t="s">
        <v>40</v>
      </c>
      <c r="I26" s="36" t="s">
        <v>41</v>
      </c>
      <c r="J26" s="36" t="s">
        <v>42</v>
      </c>
      <c r="K26" s="36" t="s">
        <v>43</v>
      </c>
      <c r="L26" s="36" t="n">
        <v>48013</v>
      </c>
      <c r="M26" s="36" t="n">
        <v>159</v>
      </c>
      <c r="N26" s="38" t="s">
        <v>92</v>
      </c>
      <c r="O26" s="36" t="s">
        <v>45</v>
      </c>
      <c r="P26" s="36" t="n">
        <v>2</v>
      </c>
      <c r="Q26" s="39" t="n">
        <v>180</v>
      </c>
      <c r="R26" s="39" t="n">
        <f aca="false">Q26*P26</f>
        <v>360</v>
      </c>
      <c r="S26" s="36" t="s">
        <v>46</v>
      </c>
      <c r="T26" s="40" t="s">
        <v>47</v>
      </c>
      <c r="V26" s="42"/>
      <c r="W26" s="28"/>
    </row>
    <row r="27" s="41" customFormat="true" ht="15.75" hidden="false" customHeight="false" outlineLevel="0" collapsed="false">
      <c r="A27" s="36" t="s">
        <v>33</v>
      </c>
      <c r="B27" s="36" t="s">
        <v>89</v>
      </c>
      <c r="C27" s="37" t="s">
        <v>90</v>
      </c>
      <c r="D27" s="36" t="s">
        <v>36</v>
      </c>
      <c r="E27" s="36" t="s">
        <v>37</v>
      </c>
      <c r="F27" s="36" t="s">
        <v>38</v>
      </c>
      <c r="G27" s="36" t="s">
        <v>39</v>
      </c>
      <c r="H27" s="36" t="s">
        <v>40</v>
      </c>
      <c r="I27" s="36" t="s">
        <v>41</v>
      </c>
      <c r="J27" s="36" t="s">
        <v>42</v>
      </c>
      <c r="K27" s="36" t="s">
        <v>43</v>
      </c>
      <c r="L27" s="36" t="n">
        <v>2848</v>
      </c>
      <c r="M27" s="36" t="n">
        <v>181</v>
      </c>
      <c r="N27" s="38" t="s">
        <v>93</v>
      </c>
      <c r="O27" s="36" t="s">
        <v>49</v>
      </c>
      <c r="P27" s="36" t="n">
        <v>4</v>
      </c>
      <c r="Q27" s="39" t="n">
        <v>20.82</v>
      </c>
      <c r="R27" s="39" t="n">
        <f aca="false">Q27*P27</f>
        <v>83.28</v>
      </c>
      <c r="S27" s="36" t="s">
        <v>46</v>
      </c>
      <c r="T27" s="40" t="s">
        <v>47</v>
      </c>
      <c r="V27" s="28"/>
      <c r="W27" s="28"/>
    </row>
    <row r="28" s="41" customFormat="true" ht="15.75" hidden="false" customHeight="false" outlineLevel="0" collapsed="false">
      <c r="A28" s="36" t="s">
        <v>33</v>
      </c>
      <c r="B28" s="36" t="s">
        <v>89</v>
      </c>
      <c r="C28" s="37" t="s">
        <v>90</v>
      </c>
      <c r="D28" s="36" t="s">
        <v>36</v>
      </c>
      <c r="E28" s="36" t="s">
        <v>37</v>
      </c>
      <c r="F28" s="36" t="s">
        <v>38</v>
      </c>
      <c r="G28" s="36" t="s">
        <v>39</v>
      </c>
      <c r="H28" s="36" t="s">
        <v>40</v>
      </c>
      <c r="I28" s="36" t="s">
        <v>41</v>
      </c>
      <c r="J28" s="36" t="s">
        <v>42</v>
      </c>
      <c r="K28" s="36" t="s">
        <v>43</v>
      </c>
      <c r="L28" s="36" t="n">
        <v>28150</v>
      </c>
      <c r="M28" s="36" t="n">
        <v>184</v>
      </c>
      <c r="N28" s="38" t="s">
        <v>94</v>
      </c>
      <c r="O28" s="36" t="s">
        <v>95</v>
      </c>
      <c r="P28" s="36" t="n">
        <v>4</v>
      </c>
      <c r="Q28" s="39" t="n">
        <v>26.8</v>
      </c>
      <c r="R28" s="39" t="n">
        <f aca="false">Q28*P28</f>
        <v>107.2</v>
      </c>
      <c r="S28" s="36" t="s">
        <v>46</v>
      </c>
      <c r="T28" s="40" t="s">
        <v>47</v>
      </c>
      <c r="V28" s="28"/>
      <c r="W28" s="28"/>
    </row>
    <row r="29" s="41" customFormat="true" ht="15.75" hidden="false" customHeight="false" outlineLevel="0" collapsed="false">
      <c r="A29" s="36" t="s">
        <v>33</v>
      </c>
      <c r="B29" s="36" t="s">
        <v>89</v>
      </c>
      <c r="C29" s="37" t="s">
        <v>90</v>
      </c>
      <c r="D29" s="36" t="s">
        <v>36</v>
      </c>
      <c r="E29" s="36" t="s">
        <v>37</v>
      </c>
      <c r="F29" s="36" t="s">
        <v>38</v>
      </c>
      <c r="G29" s="36" t="s">
        <v>39</v>
      </c>
      <c r="H29" s="36" t="s">
        <v>40</v>
      </c>
      <c r="I29" s="36" t="s">
        <v>41</v>
      </c>
      <c r="J29" s="36" t="s">
        <v>42</v>
      </c>
      <c r="K29" s="36" t="s">
        <v>43</v>
      </c>
      <c r="L29" s="36" t="n">
        <v>43654</v>
      </c>
      <c r="M29" s="36" t="n">
        <v>189</v>
      </c>
      <c r="N29" s="38" t="s">
        <v>96</v>
      </c>
      <c r="O29" s="36" t="s">
        <v>45</v>
      </c>
      <c r="P29" s="36" t="n">
        <v>4</v>
      </c>
      <c r="Q29" s="39" t="n">
        <v>9.6</v>
      </c>
      <c r="R29" s="39" t="n">
        <f aca="false">Q29*P29</f>
        <v>38.4</v>
      </c>
      <c r="S29" s="36" t="s">
        <v>46</v>
      </c>
      <c r="T29" s="40" t="s">
        <v>47</v>
      </c>
      <c r="V29" s="28"/>
      <c r="W29" s="28"/>
    </row>
    <row r="30" s="41" customFormat="true" ht="15.75" hidden="false" customHeight="false" outlineLevel="0" collapsed="false">
      <c r="A30" s="36" t="s">
        <v>33</v>
      </c>
      <c r="B30" s="36" t="s">
        <v>89</v>
      </c>
      <c r="C30" s="37" t="s">
        <v>90</v>
      </c>
      <c r="D30" s="36" t="s">
        <v>36</v>
      </c>
      <c r="E30" s="36" t="s">
        <v>37</v>
      </c>
      <c r="F30" s="36" t="s">
        <v>38</v>
      </c>
      <c r="G30" s="36" t="s">
        <v>39</v>
      </c>
      <c r="H30" s="36" t="s">
        <v>40</v>
      </c>
      <c r="I30" s="36" t="s">
        <v>41</v>
      </c>
      <c r="J30" s="36" t="s">
        <v>42</v>
      </c>
      <c r="K30" s="36" t="s">
        <v>43</v>
      </c>
      <c r="L30" s="36" t="n">
        <v>43660</v>
      </c>
      <c r="M30" s="36" t="n">
        <v>195</v>
      </c>
      <c r="N30" s="38" t="s">
        <v>97</v>
      </c>
      <c r="O30" s="36" t="s">
        <v>45</v>
      </c>
      <c r="P30" s="36" t="n">
        <v>4</v>
      </c>
      <c r="Q30" s="39" t="n">
        <v>63</v>
      </c>
      <c r="R30" s="39" t="n">
        <f aca="false">Q30*P30</f>
        <v>252</v>
      </c>
      <c r="S30" s="36" t="s">
        <v>46</v>
      </c>
      <c r="T30" s="40" t="s">
        <v>47</v>
      </c>
      <c r="V30" s="42"/>
    </row>
    <row r="31" s="41" customFormat="true" ht="15.75" hidden="false" customHeight="false" outlineLevel="0" collapsed="false">
      <c r="A31" s="36" t="s">
        <v>33</v>
      </c>
      <c r="B31" s="36" t="s">
        <v>89</v>
      </c>
      <c r="C31" s="37" t="s">
        <v>90</v>
      </c>
      <c r="D31" s="36" t="s">
        <v>36</v>
      </c>
      <c r="E31" s="36" t="s">
        <v>37</v>
      </c>
      <c r="F31" s="36" t="s">
        <v>38</v>
      </c>
      <c r="G31" s="36" t="s">
        <v>39</v>
      </c>
      <c r="H31" s="36" t="s">
        <v>40</v>
      </c>
      <c r="I31" s="36" t="s">
        <v>41</v>
      </c>
      <c r="J31" s="36" t="s">
        <v>42</v>
      </c>
      <c r="K31" s="36" t="s">
        <v>43</v>
      </c>
      <c r="L31" s="36" t="n">
        <v>44789</v>
      </c>
      <c r="M31" s="36" t="n">
        <v>197</v>
      </c>
      <c r="N31" s="38" t="s">
        <v>98</v>
      </c>
      <c r="O31" s="36" t="s">
        <v>49</v>
      </c>
      <c r="P31" s="36" t="n">
        <v>14</v>
      </c>
      <c r="Q31" s="39" t="n">
        <v>15.36</v>
      </c>
      <c r="R31" s="39" t="n">
        <f aca="false">Q31*P31</f>
        <v>215.04</v>
      </c>
      <c r="S31" s="36" t="s">
        <v>46</v>
      </c>
      <c r="T31" s="40" t="s">
        <v>47</v>
      </c>
      <c r="V31" s="28"/>
    </row>
    <row r="32" s="41" customFormat="true" ht="15.75" hidden="false" customHeight="false" outlineLevel="0" collapsed="false">
      <c r="A32" s="36" t="s">
        <v>33</v>
      </c>
      <c r="B32" s="36" t="s">
        <v>89</v>
      </c>
      <c r="C32" s="37" t="s">
        <v>90</v>
      </c>
      <c r="D32" s="36" t="s">
        <v>36</v>
      </c>
      <c r="E32" s="36" t="s">
        <v>37</v>
      </c>
      <c r="F32" s="36" t="s">
        <v>38</v>
      </c>
      <c r="G32" s="36" t="s">
        <v>39</v>
      </c>
      <c r="H32" s="36" t="s">
        <v>40</v>
      </c>
      <c r="I32" s="36" t="s">
        <v>41</v>
      </c>
      <c r="J32" s="36" t="s">
        <v>42</v>
      </c>
      <c r="K32" s="36" t="s">
        <v>43</v>
      </c>
      <c r="L32" s="36" t="n">
        <v>9796</v>
      </c>
      <c r="M32" s="36" t="n">
        <v>203</v>
      </c>
      <c r="N32" s="38" t="s">
        <v>99</v>
      </c>
      <c r="O32" s="36" t="s">
        <v>49</v>
      </c>
      <c r="P32" s="36" t="n">
        <v>40</v>
      </c>
      <c r="Q32" s="39" t="n">
        <v>11.08</v>
      </c>
      <c r="R32" s="39" t="n">
        <f aca="false">Q32*P32</f>
        <v>443.2</v>
      </c>
      <c r="S32" s="36" t="s">
        <v>46</v>
      </c>
      <c r="T32" s="40" t="s">
        <v>47</v>
      </c>
      <c r="V32" s="42"/>
    </row>
    <row r="33" s="41" customFormat="true" ht="31.5" hidden="false" customHeight="false" outlineLevel="0" collapsed="false">
      <c r="A33" s="36" t="s">
        <v>33</v>
      </c>
      <c r="B33" s="36" t="s">
        <v>89</v>
      </c>
      <c r="C33" s="37" t="s">
        <v>90</v>
      </c>
      <c r="D33" s="36" t="s">
        <v>36</v>
      </c>
      <c r="E33" s="36" t="s">
        <v>37</v>
      </c>
      <c r="F33" s="36" t="s">
        <v>38</v>
      </c>
      <c r="G33" s="36" t="s">
        <v>39</v>
      </c>
      <c r="H33" s="36" t="s">
        <v>40</v>
      </c>
      <c r="I33" s="36" t="s">
        <v>41</v>
      </c>
      <c r="J33" s="36" t="s">
        <v>42</v>
      </c>
      <c r="K33" s="36" t="s">
        <v>43</v>
      </c>
      <c r="L33" s="36" t="n">
        <v>52765</v>
      </c>
      <c r="M33" s="36" t="n">
        <v>239</v>
      </c>
      <c r="N33" s="38" t="s">
        <v>100</v>
      </c>
      <c r="O33" s="36" t="s">
        <v>49</v>
      </c>
      <c r="P33" s="36" t="n">
        <v>4</v>
      </c>
      <c r="Q33" s="39" t="n">
        <v>40</v>
      </c>
      <c r="R33" s="39" t="n">
        <f aca="false">Q33*P33</f>
        <v>160</v>
      </c>
      <c r="S33" s="36" t="s">
        <v>46</v>
      </c>
      <c r="T33" s="40" t="s">
        <v>47</v>
      </c>
      <c r="V33" s="42"/>
    </row>
    <row r="34" s="41" customFormat="true" ht="15.75" hidden="false" customHeight="false" outlineLevel="0" collapsed="false">
      <c r="A34" s="36" t="s">
        <v>33</v>
      </c>
      <c r="B34" s="36" t="s">
        <v>89</v>
      </c>
      <c r="C34" s="37" t="s">
        <v>90</v>
      </c>
      <c r="D34" s="36" t="s">
        <v>36</v>
      </c>
      <c r="E34" s="36" t="s">
        <v>37</v>
      </c>
      <c r="F34" s="36" t="s">
        <v>38</v>
      </c>
      <c r="G34" s="36" t="s">
        <v>39</v>
      </c>
      <c r="H34" s="36" t="s">
        <v>40</v>
      </c>
      <c r="I34" s="36" t="s">
        <v>41</v>
      </c>
      <c r="J34" s="36" t="s">
        <v>42</v>
      </c>
      <c r="K34" s="36" t="s">
        <v>43</v>
      </c>
      <c r="L34" s="36" t="n">
        <v>61621</v>
      </c>
      <c r="M34" s="36" t="n">
        <v>302</v>
      </c>
      <c r="N34" s="38" t="s">
        <v>101</v>
      </c>
      <c r="O34" s="36" t="s">
        <v>45</v>
      </c>
      <c r="P34" s="36" t="n">
        <v>4</v>
      </c>
      <c r="Q34" s="39" t="n">
        <v>19.6</v>
      </c>
      <c r="R34" s="39" t="n">
        <f aca="false">Q34*P34</f>
        <v>78.4</v>
      </c>
      <c r="S34" s="36" t="s">
        <v>46</v>
      </c>
      <c r="T34" s="40" t="s">
        <v>47</v>
      </c>
      <c r="V34" s="42"/>
    </row>
    <row r="35" s="41" customFormat="true" ht="15.75" hidden="false" customHeight="false" outlineLevel="0" collapsed="false">
      <c r="A35" s="36" t="s">
        <v>33</v>
      </c>
      <c r="B35" s="36" t="s">
        <v>89</v>
      </c>
      <c r="C35" s="37" t="s">
        <v>90</v>
      </c>
      <c r="D35" s="36" t="s">
        <v>36</v>
      </c>
      <c r="E35" s="36" t="s">
        <v>37</v>
      </c>
      <c r="F35" s="36" t="s">
        <v>38</v>
      </c>
      <c r="G35" s="36" t="s">
        <v>39</v>
      </c>
      <c r="H35" s="36" t="s">
        <v>40</v>
      </c>
      <c r="I35" s="36" t="s">
        <v>41</v>
      </c>
      <c r="J35" s="36" t="s">
        <v>42</v>
      </c>
      <c r="K35" s="36" t="s">
        <v>43</v>
      </c>
      <c r="L35" s="36" t="n">
        <v>48157</v>
      </c>
      <c r="M35" s="36" t="n">
        <v>317</v>
      </c>
      <c r="N35" s="38" t="s">
        <v>102</v>
      </c>
      <c r="O35" s="36" t="s">
        <v>49</v>
      </c>
      <c r="P35" s="36" t="n">
        <v>2</v>
      </c>
      <c r="Q35" s="39" t="n">
        <v>41</v>
      </c>
      <c r="R35" s="39" t="n">
        <f aca="false">Q35*P35</f>
        <v>82</v>
      </c>
      <c r="S35" s="36" t="s">
        <v>46</v>
      </c>
      <c r="T35" s="40" t="s">
        <v>47</v>
      </c>
      <c r="V35" s="28"/>
    </row>
    <row r="36" s="41" customFormat="true" ht="15.75" hidden="false" customHeight="false" outlineLevel="0" collapsed="false">
      <c r="A36" s="36" t="s">
        <v>33</v>
      </c>
      <c r="B36" s="36" t="s">
        <v>89</v>
      </c>
      <c r="C36" s="37" t="s">
        <v>90</v>
      </c>
      <c r="D36" s="36" t="s">
        <v>36</v>
      </c>
      <c r="E36" s="36" t="s">
        <v>37</v>
      </c>
      <c r="F36" s="36" t="s">
        <v>38</v>
      </c>
      <c r="G36" s="36" t="s">
        <v>39</v>
      </c>
      <c r="H36" s="36" t="s">
        <v>40</v>
      </c>
      <c r="I36" s="36" t="s">
        <v>41</v>
      </c>
      <c r="J36" s="36" t="s">
        <v>42</v>
      </c>
      <c r="K36" s="36" t="s">
        <v>43</v>
      </c>
      <c r="L36" s="36" t="n">
        <v>11918</v>
      </c>
      <c r="M36" s="36" t="n">
        <v>332</v>
      </c>
      <c r="N36" s="38" t="s">
        <v>103</v>
      </c>
      <c r="O36" s="36" t="s">
        <v>49</v>
      </c>
      <c r="P36" s="36" t="n">
        <v>8</v>
      </c>
      <c r="Q36" s="39" t="n">
        <v>33.4</v>
      </c>
      <c r="R36" s="39" t="n">
        <f aca="false">Q36*P36</f>
        <v>267.2</v>
      </c>
      <c r="S36" s="36" t="s">
        <v>46</v>
      </c>
      <c r="T36" s="40" t="s">
        <v>47</v>
      </c>
      <c r="V36" s="28"/>
    </row>
    <row r="37" s="41" customFormat="true" ht="31.5" hidden="false" customHeight="false" outlineLevel="0" collapsed="false">
      <c r="A37" s="36" t="s">
        <v>33</v>
      </c>
      <c r="B37" s="36" t="s">
        <v>89</v>
      </c>
      <c r="C37" s="37" t="s">
        <v>90</v>
      </c>
      <c r="D37" s="36" t="s">
        <v>36</v>
      </c>
      <c r="E37" s="36" t="s">
        <v>37</v>
      </c>
      <c r="F37" s="36" t="s">
        <v>38</v>
      </c>
      <c r="G37" s="36" t="s">
        <v>39</v>
      </c>
      <c r="H37" s="36" t="s">
        <v>40</v>
      </c>
      <c r="I37" s="36" t="s">
        <v>41</v>
      </c>
      <c r="J37" s="36" t="s">
        <v>42</v>
      </c>
      <c r="K37" s="36" t="s">
        <v>43</v>
      </c>
      <c r="L37" s="36" t="n">
        <v>65386</v>
      </c>
      <c r="M37" s="36" t="n">
        <v>338</v>
      </c>
      <c r="N37" s="38" t="s">
        <v>104</v>
      </c>
      <c r="O37" s="36" t="s">
        <v>49</v>
      </c>
      <c r="P37" s="36" t="n">
        <v>4</v>
      </c>
      <c r="Q37" s="39" t="n">
        <v>58</v>
      </c>
      <c r="R37" s="39" t="n">
        <f aca="false">Q37*P37</f>
        <v>232</v>
      </c>
      <c r="S37" s="36" t="s">
        <v>46</v>
      </c>
      <c r="T37" s="40" t="s">
        <v>47</v>
      </c>
      <c r="V37" s="42"/>
    </row>
    <row r="38" s="41" customFormat="true" ht="15.75" hidden="false" customHeight="false" outlineLevel="0" collapsed="false">
      <c r="A38" s="36" t="s">
        <v>33</v>
      </c>
      <c r="B38" s="36" t="s">
        <v>89</v>
      </c>
      <c r="C38" s="37" t="s">
        <v>90</v>
      </c>
      <c r="D38" s="36" t="s">
        <v>36</v>
      </c>
      <c r="E38" s="36" t="s">
        <v>37</v>
      </c>
      <c r="F38" s="36" t="s">
        <v>38</v>
      </c>
      <c r="G38" s="36" t="s">
        <v>39</v>
      </c>
      <c r="H38" s="36" t="s">
        <v>40</v>
      </c>
      <c r="I38" s="36" t="s">
        <v>41</v>
      </c>
      <c r="J38" s="36" t="s">
        <v>42</v>
      </c>
      <c r="K38" s="36" t="s">
        <v>43</v>
      </c>
      <c r="L38" s="36" t="n">
        <v>43712</v>
      </c>
      <c r="M38" s="36" t="n">
        <v>373</v>
      </c>
      <c r="N38" s="38" t="s">
        <v>105</v>
      </c>
      <c r="O38" s="36" t="s">
        <v>45</v>
      </c>
      <c r="P38" s="36" t="n">
        <v>10</v>
      </c>
      <c r="Q38" s="39" t="n">
        <v>77.22</v>
      </c>
      <c r="R38" s="39" t="n">
        <f aca="false">Q38*P38</f>
        <v>772.2</v>
      </c>
      <c r="S38" s="36" t="s">
        <v>46</v>
      </c>
      <c r="T38" s="40" t="s">
        <v>47</v>
      </c>
    </row>
    <row r="39" s="41" customFormat="true" ht="15.75" hidden="false" customHeight="false" outlineLevel="0" collapsed="false">
      <c r="A39" s="36" t="s">
        <v>33</v>
      </c>
      <c r="B39" s="36" t="s">
        <v>89</v>
      </c>
      <c r="C39" s="37" t="s">
        <v>90</v>
      </c>
      <c r="D39" s="36" t="s">
        <v>36</v>
      </c>
      <c r="E39" s="36" t="s">
        <v>37</v>
      </c>
      <c r="F39" s="36" t="s">
        <v>38</v>
      </c>
      <c r="G39" s="36" t="s">
        <v>39</v>
      </c>
      <c r="H39" s="36" t="s">
        <v>40</v>
      </c>
      <c r="I39" s="36" t="s">
        <v>41</v>
      </c>
      <c r="J39" s="36" t="s">
        <v>42</v>
      </c>
      <c r="K39" s="36" t="s">
        <v>43</v>
      </c>
      <c r="L39" s="36" t="n">
        <v>43610</v>
      </c>
      <c r="M39" s="36" t="n">
        <v>493</v>
      </c>
      <c r="N39" s="38" t="s">
        <v>106</v>
      </c>
      <c r="O39" s="36" t="s">
        <v>45</v>
      </c>
      <c r="P39" s="36" t="n">
        <v>4</v>
      </c>
      <c r="Q39" s="39" t="n">
        <v>298.45</v>
      </c>
      <c r="R39" s="39" t="n">
        <f aca="false">Q39*P39</f>
        <v>1193.8</v>
      </c>
      <c r="S39" s="36" t="s">
        <v>46</v>
      </c>
      <c r="T39" s="40" t="s">
        <v>47</v>
      </c>
    </row>
    <row r="40" s="41" customFormat="true" ht="15.75" hidden="false" customHeight="false" outlineLevel="0" collapsed="false">
      <c r="A40" s="36" t="s">
        <v>33</v>
      </c>
      <c r="B40" s="36" t="s">
        <v>89</v>
      </c>
      <c r="C40" s="37" t="s">
        <v>90</v>
      </c>
      <c r="D40" s="36" t="s">
        <v>36</v>
      </c>
      <c r="E40" s="36" t="s">
        <v>37</v>
      </c>
      <c r="F40" s="36" t="s">
        <v>38</v>
      </c>
      <c r="G40" s="36" t="s">
        <v>39</v>
      </c>
      <c r="H40" s="36" t="s">
        <v>40</v>
      </c>
      <c r="I40" s="36" t="s">
        <v>41</v>
      </c>
      <c r="J40" s="36" t="s">
        <v>42</v>
      </c>
      <c r="K40" s="36" t="s">
        <v>43</v>
      </c>
      <c r="L40" s="36" t="n">
        <v>61623</v>
      </c>
      <c r="M40" s="36" t="n">
        <v>513</v>
      </c>
      <c r="N40" s="38" t="s">
        <v>107</v>
      </c>
      <c r="O40" s="36" t="s">
        <v>49</v>
      </c>
      <c r="P40" s="36" t="n">
        <v>4</v>
      </c>
      <c r="Q40" s="39" t="n">
        <v>102.31</v>
      </c>
      <c r="R40" s="39" t="n">
        <f aca="false">Q40*P40</f>
        <v>409.24</v>
      </c>
      <c r="S40" s="36" t="s">
        <v>46</v>
      </c>
      <c r="T40" s="40" t="s">
        <v>47</v>
      </c>
    </row>
    <row r="41" s="41" customFormat="true" ht="15.75" hidden="false" customHeight="false" outlineLevel="0" collapsed="false">
      <c r="A41" s="36" t="s">
        <v>33</v>
      </c>
      <c r="B41" s="36" t="s">
        <v>89</v>
      </c>
      <c r="C41" s="37" t="s">
        <v>90</v>
      </c>
      <c r="D41" s="36" t="s">
        <v>36</v>
      </c>
      <c r="E41" s="36" t="s">
        <v>37</v>
      </c>
      <c r="F41" s="36" t="s">
        <v>38</v>
      </c>
      <c r="G41" s="36" t="s">
        <v>39</v>
      </c>
      <c r="H41" s="36" t="s">
        <v>40</v>
      </c>
      <c r="I41" s="36" t="s">
        <v>41</v>
      </c>
      <c r="J41" s="36" t="s">
        <v>42</v>
      </c>
      <c r="K41" s="36" t="s">
        <v>43</v>
      </c>
      <c r="L41" s="36" t="n">
        <v>27099</v>
      </c>
      <c r="M41" s="36" t="n">
        <v>525</v>
      </c>
      <c r="N41" s="38" t="s">
        <v>108</v>
      </c>
      <c r="O41" s="36" t="s">
        <v>49</v>
      </c>
      <c r="P41" s="36" t="n">
        <v>6</v>
      </c>
      <c r="Q41" s="39" t="n">
        <v>22</v>
      </c>
      <c r="R41" s="39" t="n">
        <f aca="false">Q41*P41</f>
        <v>132</v>
      </c>
      <c r="S41" s="36" t="s">
        <v>46</v>
      </c>
      <c r="T41" s="40" t="s">
        <v>47</v>
      </c>
    </row>
    <row r="42" s="41" customFormat="true" ht="15.75" hidden="false" customHeight="false" outlineLevel="0" collapsed="false">
      <c r="A42" s="36" t="s">
        <v>33</v>
      </c>
      <c r="B42" s="36" t="s">
        <v>89</v>
      </c>
      <c r="C42" s="37" t="s">
        <v>90</v>
      </c>
      <c r="D42" s="36" t="s">
        <v>36</v>
      </c>
      <c r="E42" s="36" t="s">
        <v>37</v>
      </c>
      <c r="F42" s="36" t="s">
        <v>38</v>
      </c>
      <c r="G42" s="36" t="s">
        <v>39</v>
      </c>
      <c r="H42" s="36" t="s">
        <v>40</v>
      </c>
      <c r="I42" s="36" t="s">
        <v>41</v>
      </c>
      <c r="J42" s="36" t="s">
        <v>42</v>
      </c>
      <c r="K42" s="36" t="s">
        <v>43</v>
      </c>
      <c r="L42" s="36" t="n">
        <v>43648</v>
      </c>
      <c r="M42" s="36" t="n">
        <v>538</v>
      </c>
      <c r="N42" s="38" t="s">
        <v>109</v>
      </c>
      <c r="O42" s="36" t="s">
        <v>45</v>
      </c>
      <c r="P42" s="36" t="n">
        <v>2</v>
      </c>
      <c r="Q42" s="39" t="n">
        <v>82</v>
      </c>
      <c r="R42" s="39" t="n">
        <f aca="false">Q42*P42</f>
        <v>164</v>
      </c>
      <c r="S42" s="36" t="s">
        <v>46</v>
      </c>
      <c r="T42" s="40" t="s">
        <v>47</v>
      </c>
    </row>
    <row r="43" s="41" customFormat="true" ht="47.25" hidden="false" customHeight="false" outlineLevel="0" collapsed="false">
      <c r="A43" s="36" t="s">
        <v>33</v>
      </c>
      <c r="B43" s="36" t="s">
        <v>89</v>
      </c>
      <c r="C43" s="37" t="s">
        <v>90</v>
      </c>
      <c r="D43" s="36" t="s">
        <v>36</v>
      </c>
      <c r="E43" s="36" t="s">
        <v>37</v>
      </c>
      <c r="F43" s="36" t="s">
        <v>38</v>
      </c>
      <c r="G43" s="36" t="s">
        <v>39</v>
      </c>
      <c r="H43" s="36" t="s">
        <v>40</v>
      </c>
      <c r="I43" s="36" t="s">
        <v>41</v>
      </c>
      <c r="J43" s="36" t="s">
        <v>42</v>
      </c>
      <c r="K43" s="36" t="s">
        <v>43</v>
      </c>
      <c r="L43" s="36" t="n">
        <v>47494</v>
      </c>
      <c r="M43" s="36" t="n">
        <v>591</v>
      </c>
      <c r="N43" s="38" t="s">
        <v>110</v>
      </c>
      <c r="O43" s="36" t="s">
        <v>49</v>
      </c>
      <c r="P43" s="36" t="n">
        <v>12</v>
      </c>
      <c r="Q43" s="39" t="n">
        <v>38.6</v>
      </c>
      <c r="R43" s="39" t="n">
        <f aca="false">Q43*P43</f>
        <v>463.2</v>
      </c>
      <c r="S43" s="36" t="s">
        <v>46</v>
      </c>
      <c r="T43" s="40" t="s">
        <v>47</v>
      </c>
    </row>
    <row r="44" s="41" customFormat="true" ht="15.75" hidden="false" customHeight="false" outlineLevel="0" collapsed="false">
      <c r="A44" s="36" t="s">
        <v>33</v>
      </c>
      <c r="B44" s="36" t="s">
        <v>89</v>
      </c>
      <c r="C44" s="37" t="s">
        <v>90</v>
      </c>
      <c r="D44" s="36" t="s">
        <v>36</v>
      </c>
      <c r="E44" s="36" t="s">
        <v>37</v>
      </c>
      <c r="F44" s="36" t="s">
        <v>38</v>
      </c>
      <c r="G44" s="36" t="s">
        <v>39</v>
      </c>
      <c r="H44" s="36" t="s">
        <v>40</v>
      </c>
      <c r="I44" s="36" t="s">
        <v>41</v>
      </c>
      <c r="J44" s="36" t="s">
        <v>42</v>
      </c>
      <c r="K44" s="36" t="s">
        <v>43</v>
      </c>
      <c r="L44" s="36" t="n">
        <v>17967</v>
      </c>
      <c r="M44" s="36" t="n">
        <v>614</v>
      </c>
      <c r="N44" s="38" t="s">
        <v>111</v>
      </c>
      <c r="O44" s="36" t="s">
        <v>45</v>
      </c>
      <c r="P44" s="36" t="n">
        <v>8</v>
      </c>
      <c r="Q44" s="39" t="n">
        <v>9.78</v>
      </c>
      <c r="R44" s="39" t="n">
        <f aca="false">Q44*P44</f>
        <v>78.24</v>
      </c>
      <c r="S44" s="36" t="s">
        <v>46</v>
      </c>
      <c r="T44" s="40" t="s">
        <v>47</v>
      </c>
    </row>
    <row r="45" s="41" customFormat="true" ht="15.75" hidden="false" customHeight="false" outlineLevel="0" collapsed="false">
      <c r="A45" s="36" t="s">
        <v>33</v>
      </c>
      <c r="B45" s="36" t="s">
        <v>89</v>
      </c>
      <c r="C45" s="37" t="s">
        <v>90</v>
      </c>
      <c r="D45" s="36" t="s">
        <v>36</v>
      </c>
      <c r="E45" s="36" t="s">
        <v>37</v>
      </c>
      <c r="F45" s="36" t="s">
        <v>38</v>
      </c>
      <c r="G45" s="36" t="s">
        <v>39</v>
      </c>
      <c r="H45" s="36" t="s">
        <v>40</v>
      </c>
      <c r="I45" s="36" t="s">
        <v>41</v>
      </c>
      <c r="J45" s="36" t="s">
        <v>42</v>
      </c>
      <c r="K45" s="36" t="s">
        <v>43</v>
      </c>
      <c r="L45" s="36" t="n">
        <v>17968</v>
      </c>
      <c r="M45" s="36" t="n">
        <v>615</v>
      </c>
      <c r="N45" s="38" t="s">
        <v>112</v>
      </c>
      <c r="O45" s="36" t="s">
        <v>45</v>
      </c>
      <c r="P45" s="36" t="n">
        <v>8</v>
      </c>
      <c r="Q45" s="39" t="n">
        <v>9.78</v>
      </c>
      <c r="R45" s="39" t="n">
        <f aca="false">Q45*P45</f>
        <v>78.24</v>
      </c>
      <c r="S45" s="36" t="s">
        <v>46</v>
      </c>
      <c r="T45" s="40" t="s">
        <v>47</v>
      </c>
    </row>
    <row r="46" s="41" customFormat="true" ht="15.75" hidden="false" customHeight="false" outlineLevel="0" collapsed="false">
      <c r="A46" s="36" t="s">
        <v>33</v>
      </c>
      <c r="B46" s="36" t="s">
        <v>89</v>
      </c>
      <c r="C46" s="37" t="s">
        <v>90</v>
      </c>
      <c r="D46" s="36" t="s">
        <v>36</v>
      </c>
      <c r="E46" s="36" t="s">
        <v>37</v>
      </c>
      <c r="F46" s="36" t="s">
        <v>38</v>
      </c>
      <c r="G46" s="36" t="s">
        <v>39</v>
      </c>
      <c r="H46" s="36" t="s">
        <v>40</v>
      </c>
      <c r="I46" s="36" t="s">
        <v>41</v>
      </c>
      <c r="J46" s="36" t="s">
        <v>42</v>
      </c>
      <c r="K46" s="36" t="s">
        <v>43</v>
      </c>
      <c r="L46" s="36" t="n">
        <v>12430</v>
      </c>
      <c r="M46" s="36" t="n">
        <v>634</v>
      </c>
      <c r="N46" s="38" t="s">
        <v>113</v>
      </c>
      <c r="O46" s="36" t="s">
        <v>49</v>
      </c>
      <c r="P46" s="36" t="n">
        <v>4</v>
      </c>
      <c r="Q46" s="39" t="n">
        <v>31.46</v>
      </c>
      <c r="R46" s="39" t="n">
        <f aca="false">Q46*P46</f>
        <v>125.84</v>
      </c>
      <c r="S46" s="36" t="s">
        <v>46</v>
      </c>
      <c r="T46" s="40" t="s">
        <v>47</v>
      </c>
    </row>
    <row r="47" s="41" customFormat="true" ht="15.75" hidden="false" customHeight="false" outlineLevel="0" collapsed="false">
      <c r="A47" s="36" t="s">
        <v>33</v>
      </c>
      <c r="B47" s="36" t="s">
        <v>89</v>
      </c>
      <c r="C47" s="37" t="s">
        <v>90</v>
      </c>
      <c r="D47" s="36" t="s">
        <v>36</v>
      </c>
      <c r="E47" s="36" t="s">
        <v>37</v>
      </c>
      <c r="F47" s="36" t="s">
        <v>38</v>
      </c>
      <c r="G47" s="36" t="s">
        <v>39</v>
      </c>
      <c r="H47" s="36" t="s">
        <v>40</v>
      </c>
      <c r="I47" s="36" t="s">
        <v>41</v>
      </c>
      <c r="J47" s="36" t="s">
        <v>42</v>
      </c>
      <c r="K47" s="36" t="s">
        <v>43</v>
      </c>
      <c r="L47" s="36" t="n">
        <v>61626</v>
      </c>
      <c r="M47" s="36" t="n">
        <v>637</v>
      </c>
      <c r="N47" s="38" t="s">
        <v>114</v>
      </c>
      <c r="O47" s="36" t="s">
        <v>45</v>
      </c>
      <c r="P47" s="36" t="n">
        <v>10</v>
      </c>
      <c r="Q47" s="39" t="n">
        <v>36.4</v>
      </c>
      <c r="R47" s="39" t="n">
        <f aca="false">Q47*P47</f>
        <v>364</v>
      </c>
      <c r="S47" s="36" t="s">
        <v>46</v>
      </c>
      <c r="T47" s="40" t="s">
        <v>47</v>
      </c>
    </row>
    <row r="48" s="41" customFormat="true" ht="15.75" hidden="false" customHeight="false" outlineLevel="0" collapsed="false">
      <c r="A48" s="36" t="s">
        <v>33</v>
      </c>
      <c r="B48" s="36" t="s">
        <v>89</v>
      </c>
      <c r="C48" s="37" t="s">
        <v>90</v>
      </c>
      <c r="D48" s="36" t="s">
        <v>36</v>
      </c>
      <c r="E48" s="36" t="s">
        <v>37</v>
      </c>
      <c r="F48" s="36" t="s">
        <v>38</v>
      </c>
      <c r="G48" s="36" t="s">
        <v>39</v>
      </c>
      <c r="H48" s="36" t="s">
        <v>40</v>
      </c>
      <c r="I48" s="36" t="s">
        <v>41</v>
      </c>
      <c r="J48" s="36" t="s">
        <v>42</v>
      </c>
      <c r="K48" s="36" t="s">
        <v>43</v>
      </c>
      <c r="L48" s="36" t="n">
        <v>44442</v>
      </c>
      <c r="M48" s="36" t="n">
        <v>644</v>
      </c>
      <c r="N48" s="38" t="s">
        <v>115</v>
      </c>
      <c r="O48" s="36" t="s">
        <v>49</v>
      </c>
      <c r="P48" s="36" t="n">
        <v>8</v>
      </c>
      <c r="Q48" s="39" t="n">
        <v>57.97</v>
      </c>
      <c r="R48" s="39" t="n">
        <f aca="false">Q48*P48</f>
        <v>463.76</v>
      </c>
      <c r="S48" s="36" t="s">
        <v>46</v>
      </c>
      <c r="T48" s="40" t="s">
        <v>47</v>
      </c>
    </row>
    <row r="49" s="41" customFormat="true" ht="15.75" hidden="false" customHeight="false" outlineLevel="0" collapsed="false">
      <c r="A49" s="36" t="s">
        <v>33</v>
      </c>
      <c r="B49" s="36" t="s">
        <v>89</v>
      </c>
      <c r="C49" s="37" t="s">
        <v>90</v>
      </c>
      <c r="D49" s="36" t="s">
        <v>36</v>
      </c>
      <c r="E49" s="36" t="s">
        <v>37</v>
      </c>
      <c r="F49" s="36" t="s">
        <v>38</v>
      </c>
      <c r="G49" s="36" t="s">
        <v>39</v>
      </c>
      <c r="H49" s="36" t="s">
        <v>40</v>
      </c>
      <c r="I49" s="36" t="s">
        <v>41</v>
      </c>
      <c r="J49" s="36" t="s">
        <v>42</v>
      </c>
      <c r="K49" s="36" t="s">
        <v>43</v>
      </c>
      <c r="L49" s="36" t="n">
        <v>44654</v>
      </c>
      <c r="M49" s="36" t="n">
        <v>652</v>
      </c>
      <c r="N49" s="38" t="s">
        <v>116</v>
      </c>
      <c r="O49" s="36" t="s">
        <v>49</v>
      </c>
      <c r="P49" s="36" t="n">
        <v>6</v>
      </c>
      <c r="Q49" s="39" t="n">
        <v>32.8</v>
      </c>
      <c r="R49" s="39" t="n">
        <f aca="false">Q49*P49</f>
        <v>196.8</v>
      </c>
      <c r="S49" s="36" t="s">
        <v>46</v>
      </c>
      <c r="T49" s="40" t="s">
        <v>47</v>
      </c>
    </row>
    <row r="50" s="41" customFormat="true" ht="15.75" hidden="false" customHeight="false" outlineLevel="0" collapsed="false">
      <c r="A50" s="36" t="s">
        <v>33</v>
      </c>
      <c r="B50" s="36" t="s">
        <v>89</v>
      </c>
      <c r="C50" s="37" t="s">
        <v>90</v>
      </c>
      <c r="D50" s="36" t="s">
        <v>36</v>
      </c>
      <c r="E50" s="36" t="s">
        <v>37</v>
      </c>
      <c r="F50" s="36" t="s">
        <v>38</v>
      </c>
      <c r="G50" s="36" t="s">
        <v>39</v>
      </c>
      <c r="H50" s="36" t="s">
        <v>40</v>
      </c>
      <c r="I50" s="36" t="s">
        <v>41</v>
      </c>
      <c r="J50" s="36" t="s">
        <v>42</v>
      </c>
      <c r="K50" s="36" t="s">
        <v>43</v>
      </c>
      <c r="L50" s="36" t="n">
        <v>43665</v>
      </c>
      <c r="M50" s="36" t="n">
        <v>663</v>
      </c>
      <c r="N50" s="38" t="s">
        <v>117</v>
      </c>
      <c r="O50" s="36" t="s">
        <v>45</v>
      </c>
      <c r="P50" s="36" t="n">
        <v>2</v>
      </c>
      <c r="Q50" s="39" t="n">
        <v>40.05</v>
      </c>
      <c r="R50" s="39" t="n">
        <f aca="false">Q50*P50</f>
        <v>80.1</v>
      </c>
      <c r="S50" s="36" t="s">
        <v>46</v>
      </c>
      <c r="T50" s="40" t="s">
        <v>47</v>
      </c>
    </row>
    <row r="51" s="41" customFormat="true" ht="15.75" hidden="false" customHeight="false" outlineLevel="0" collapsed="false">
      <c r="A51" s="36" t="s">
        <v>33</v>
      </c>
      <c r="B51" s="36" t="s">
        <v>89</v>
      </c>
      <c r="C51" s="37" t="s">
        <v>90</v>
      </c>
      <c r="D51" s="36" t="s">
        <v>36</v>
      </c>
      <c r="E51" s="36" t="s">
        <v>37</v>
      </c>
      <c r="F51" s="36" t="s">
        <v>38</v>
      </c>
      <c r="G51" s="36" t="s">
        <v>39</v>
      </c>
      <c r="H51" s="36" t="s">
        <v>40</v>
      </c>
      <c r="I51" s="36" t="s">
        <v>41</v>
      </c>
      <c r="J51" s="36" t="s">
        <v>42</v>
      </c>
      <c r="K51" s="36" t="s">
        <v>43</v>
      </c>
      <c r="L51" s="36" t="n">
        <v>14746</v>
      </c>
      <c r="M51" s="36" t="n">
        <v>666</v>
      </c>
      <c r="N51" s="38" t="s">
        <v>118</v>
      </c>
      <c r="O51" s="36" t="s">
        <v>49</v>
      </c>
      <c r="P51" s="36" t="n">
        <v>20</v>
      </c>
      <c r="Q51" s="39" t="n">
        <v>17.18</v>
      </c>
      <c r="R51" s="39" t="n">
        <f aca="false">Q51*P51</f>
        <v>343.6</v>
      </c>
      <c r="S51" s="36" t="s">
        <v>46</v>
      </c>
      <c r="T51" s="40" t="s">
        <v>47</v>
      </c>
    </row>
    <row r="52" s="41" customFormat="true" ht="47.25" hidden="false" customHeight="false" outlineLevel="0" collapsed="false">
      <c r="A52" s="36" t="s">
        <v>33</v>
      </c>
      <c r="B52" s="36" t="s">
        <v>89</v>
      </c>
      <c r="C52" s="37" t="s">
        <v>90</v>
      </c>
      <c r="D52" s="36" t="s">
        <v>36</v>
      </c>
      <c r="E52" s="36" t="s">
        <v>37</v>
      </c>
      <c r="F52" s="36" t="s">
        <v>38</v>
      </c>
      <c r="G52" s="36" t="s">
        <v>39</v>
      </c>
      <c r="H52" s="36" t="s">
        <v>40</v>
      </c>
      <c r="I52" s="36" t="s">
        <v>41</v>
      </c>
      <c r="J52" s="36" t="s">
        <v>42</v>
      </c>
      <c r="K52" s="36" t="s">
        <v>43</v>
      </c>
      <c r="L52" s="36" t="n">
        <v>52901</v>
      </c>
      <c r="M52" s="36" t="n">
        <v>687</v>
      </c>
      <c r="N52" s="38" t="s">
        <v>119</v>
      </c>
      <c r="O52" s="36" t="s">
        <v>49</v>
      </c>
      <c r="P52" s="36" t="n">
        <v>2</v>
      </c>
      <c r="Q52" s="39" t="n">
        <v>18.75</v>
      </c>
      <c r="R52" s="39" t="n">
        <f aca="false">Q52*P52</f>
        <v>37.5</v>
      </c>
      <c r="S52" s="36" t="s">
        <v>46</v>
      </c>
      <c r="T52" s="40" t="s">
        <v>47</v>
      </c>
    </row>
    <row r="53" s="41" customFormat="true" ht="15.75" hidden="false" customHeight="false" outlineLevel="0" collapsed="false">
      <c r="A53" s="36" t="s">
        <v>57</v>
      </c>
      <c r="B53" s="36" t="s">
        <v>120</v>
      </c>
      <c r="C53" s="37" t="s">
        <v>121</v>
      </c>
      <c r="D53" s="36" t="s">
        <v>36</v>
      </c>
      <c r="E53" s="36" t="s">
        <v>37</v>
      </c>
      <c r="F53" s="36" t="s">
        <v>38</v>
      </c>
      <c r="G53" s="36" t="s">
        <v>39</v>
      </c>
      <c r="H53" s="36" t="s">
        <v>40</v>
      </c>
      <c r="I53" s="36" t="s">
        <v>41</v>
      </c>
      <c r="J53" s="36" t="s">
        <v>42</v>
      </c>
      <c r="K53" s="36" t="s">
        <v>43</v>
      </c>
      <c r="L53" s="36" t="n">
        <v>2822</v>
      </c>
      <c r="M53" s="36" t="n">
        <v>62</v>
      </c>
      <c r="N53" s="38" t="s">
        <v>122</v>
      </c>
      <c r="O53" s="36" t="s">
        <v>51</v>
      </c>
      <c r="P53" s="36" t="n">
        <v>100</v>
      </c>
      <c r="Q53" s="39" t="n">
        <v>3.45</v>
      </c>
      <c r="R53" s="39" t="n">
        <v>345</v>
      </c>
      <c r="S53" s="36" t="s">
        <v>61</v>
      </c>
      <c r="T53" s="40" t="s">
        <v>47</v>
      </c>
    </row>
    <row r="54" s="41" customFormat="true" ht="31.5" hidden="false" customHeight="false" outlineLevel="0" collapsed="false">
      <c r="A54" s="36" t="s">
        <v>57</v>
      </c>
      <c r="B54" s="36" t="s">
        <v>120</v>
      </c>
      <c r="C54" s="37" t="s">
        <v>121</v>
      </c>
      <c r="D54" s="36" t="s">
        <v>36</v>
      </c>
      <c r="E54" s="36" t="s">
        <v>37</v>
      </c>
      <c r="F54" s="36" t="s">
        <v>38</v>
      </c>
      <c r="G54" s="36" t="s">
        <v>39</v>
      </c>
      <c r="H54" s="36" t="s">
        <v>40</v>
      </c>
      <c r="I54" s="36" t="s">
        <v>41</v>
      </c>
      <c r="J54" s="36" t="s">
        <v>42</v>
      </c>
      <c r="K54" s="36" t="s">
        <v>43</v>
      </c>
      <c r="L54" s="36" t="n">
        <v>48175</v>
      </c>
      <c r="M54" s="36" t="n">
        <v>225</v>
      </c>
      <c r="N54" s="38" t="s">
        <v>123</v>
      </c>
      <c r="O54" s="36" t="s">
        <v>51</v>
      </c>
      <c r="P54" s="36" t="n">
        <v>40</v>
      </c>
      <c r="Q54" s="39" t="n">
        <v>13.48</v>
      </c>
      <c r="R54" s="39" t="n">
        <v>539.2</v>
      </c>
      <c r="S54" s="36" t="s">
        <v>61</v>
      </c>
      <c r="T54" s="40" t="s">
        <v>47</v>
      </c>
    </row>
    <row r="55" s="41" customFormat="true" ht="47.25" hidden="false" customHeight="false" outlineLevel="0" collapsed="false">
      <c r="A55" s="36" t="s">
        <v>57</v>
      </c>
      <c r="B55" s="36" t="s">
        <v>120</v>
      </c>
      <c r="C55" s="37" t="s">
        <v>121</v>
      </c>
      <c r="D55" s="36" t="s">
        <v>36</v>
      </c>
      <c r="E55" s="36" t="s">
        <v>37</v>
      </c>
      <c r="F55" s="36" t="s">
        <v>38</v>
      </c>
      <c r="G55" s="36" t="s">
        <v>39</v>
      </c>
      <c r="H55" s="36" t="s">
        <v>40</v>
      </c>
      <c r="I55" s="36" t="s">
        <v>41</v>
      </c>
      <c r="J55" s="36" t="s">
        <v>42</v>
      </c>
      <c r="K55" s="36" t="s">
        <v>43</v>
      </c>
      <c r="L55" s="36" t="n">
        <v>11909</v>
      </c>
      <c r="M55" s="36" t="n">
        <v>324</v>
      </c>
      <c r="N55" s="38" t="s">
        <v>124</v>
      </c>
      <c r="O55" s="36" t="s">
        <v>67</v>
      </c>
      <c r="P55" s="36" t="n">
        <v>10</v>
      </c>
      <c r="Q55" s="39" t="n">
        <v>3.97</v>
      </c>
      <c r="R55" s="39" t="n">
        <v>39.7</v>
      </c>
      <c r="S55" s="36" t="s">
        <v>61</v>
      </c>
      <c r="T55" s="40" t="s">
        <v>47</v>
      </c>
    </row>
    <row r="56" s="41" customFormat="true" ht="15.75" hidden="false" customHeight="false" outlineLevel="0" collapsed="false">
      <c r="A56" s="36" t="s">
        <v>57</v>
      </c>
      <c r="B56" s="36" t="s">
        <v>120</v>
      </c>
      <c r="C56" s="37" t="s">
        <v>121</v>
      </c>
      <c r="D56" s="36" t="s">
        <v>36</v>
      </c>
      <c r="E56" s="36" t="s">
        <v>37</v>
      </c>
      <c r="F56" s="36" t="s">
        <v>38</v>
      </c>
      <c r="G56" s="36" t="s">
        <v>39</v>
      </c>
      <c r="H56" s="36" t="s">
        <v>40</v>
      </c>
      <c r="I56" s="36" t="s">
        <v>41</v>
      </c>
      <c r="J56" s="36" t="s">
        <v>42</v>
      </c>
      <c r="K56" s="36" t="s">
        <v>43</v>
      </c>
      <c r="L56" s="36" t="n">
        <v>42895</v>
      </c>
      <c r="M56" s="36" t="n">
        <v>393</v>
      </c>
      <c r="N56" s="38" t="s">
        <v>125</v>
      </c>
      <c r="O56" s="36" t="s">
        <v>67</v>
      </c>
      <c r="P56" s="36" t="n">
        <v>20</v>
      </c>
      <c r="Q56" s="39" t="n">
        <v>2.5</v>
      </c>
      <c r="R56" s="39" t="n">
        <v>50</v>
      </c>
      <c r="S56" s="36" t="s">
        <v>61</v>
      </c>
      <c r="T56" s="40" t="s">
        <v>47</v>
      </c>
    </row>
    <row r="57" s="41" customFormat="true" ht="47.25" hidden="false" customHeight="false" outlineLevel="0" collapsed="false">
      <c r="A57" s="36" t="s">
        <v>57</v>
      </c>
      <c r="B57" s="36" t="s">
        <v>126</v>
      </c>
      <c r="C57" s="37" t="s">
        <v>127</v>
      </c>
      <c r="D57" s="36" t="s">
        <v>36</v>
      </c>
      <c r="E57" s="36" t="s">
        <v>37</v>
      </c>
      <c r="F57" s="36" t="s">
        <v>38</v>
      </c>
      <c r="G57" s="36" t="s">
        <v>39</v>
      </c>
      <c r="H57" s="36" t="s">
        <v>40</v>
      </c>
      <c r="I57" s="36" t="s">
        <v>41</v>
      </c>
      <c r="J57" s="36" t="s">
        <v>42</v>
      </c>
      <c r="K57" s="36" t="s">
        <v>43</v>
      </c>
      <c r="L57" s="36" t="n">
        <v>9508</v>
      </c>
      <c r="M57" s="36" t="n">
        <v>458</v>
      </c>
      <c r="N57" s="38" t="s">
        <v>128</v>
      </c>
      <c r="O57" s="36" t="s">
        <v>51</v>
      </c>
      <c r="P57" s="36" t="n">
        <v>80</v>
      </c>
      <c r="Q57" s="39" t="n">
        <v>11</v>
      </c>
      <c r="R57" s="39" t="n">
        <f aca="false">Q57*P57</f>
        <v>880</v>
      </c>
      <c r="S57" s="36" t="s">
        <v>61</v>
      </c>
      <c r="T57" s="40" t="s">
        <v>47</v>
      </c>
    </row>
    <row r="58" s="41" customFormat="true" ht="15.75" hidden="false" customHeight="false" outlineLevel="0" collapsed="false">
      <c r="A58" s="36" t="s">
        <v>33</v>
      </c>
      <c r="B58" s="36" t="s">
        <v>129</v>
      </c>
      <c r="C58" s="37" t="s">
        <v>130</v>
      </c>
      <c r="D58" s="36" t="s">
        <v>36</v>
      </c>
      <c r="E58" s="36" t="s">
        <v>37</v>
      </c>
      <c r="F58" s="36" t="s">
        <v>38</v>
      </c>
      <c r="G58" s="36" t="s">
        <v>39</v>
      </c>
      <c r="H58" s="36" t="s">
        <v>40</v>
      </c>
      <c r="I58" s="36" t="s">
        <v>41</v>
      </c>
      <c r="J58" s="36" t="s">
        <v>42</v>
      </c>
      <c r="K58" s="36" t="s">
        <v>43</v>
      </c>
      <c r="L58" s="36" t="n">
        <v>2507</v>
      </c>
      <c r="M58" s="36" t="n">
        <v>41</v>
      </c>
      <c r="N58" s="38" t="s">
        <v>131</v>
      </c>
      <c r="O58" s="36" t="s">
        <v>132</v>
      </c>
      <c r="P58" s="36" t="n">
        <v>12</v>
      </c>
      <c r="Q58" s="39" t="n">
        <v>12.7</v>
      </c>
      <c r="R58" s="39" t="n">
        <v>152.4</v>
      </c>
      <c r="S58" s="36" t="s">
        <v>46</v>
      </c>
      <c r="T58" s="40" t="s">
        <v>47</v>
      </c>
    </row>
    <row r="59" s="41" customFormat="true" ht="31.5" hidden="false" customHeight="false" outlineLevel="0" collapsed="false">
      <c r="A59" s="36" t="s">
        <v>33</v>
      </c>
      <c r="B59" s="36" t="s">
        <v>129</v>
      </c>
      <c r="C59" s="37" t="s">
        <v>130</v>
      </c>
      <c r="D59" s="36" t="s">
        <v>36</v>
      </c>
      <c r="E59" s="36" t="s">
        <v>37</v>
      </c>
      <c r="F59" s="36" t="s">
        <v>38</v>
      </c>
      <c r="G59" s="36" t="s">
        <v>39</v>
      </c>
      <c r="H59" s="36" t="s">
        <v>40</v>
      </c>
      <c r="I59" s="36" t="s">
        <v>41</v>
      </c>
      <c r="J59" s="36" t="s">
        <v>42</v>
      </c>
      <c r="K59" s="36" t="s">
        <v>43</v>
      </c>
      <c r="L59" s="36" t="n">
        <v>61729</v>
      </c>
      <c r="M59" s="36" t="n">
        <v>47</v>
      </c>
      <c r="N59" s="38" t="s">
        <v>133</v>
      </c>
      <c r="O59" s="36" t="s">
        <v>49</v>
      </c>
      <c r="P59" s="36" t="n">
        <v>2</v>
      </c>
      <c r="Q59" s="39" t="n">
        <v>31.8</v>
      </c>
      <c r="R59" s="39" t="n">
        <v>63.6</v>
      </c>
      <c r="S59" s="36" t="s">
        <v>46</v>
      </c>
      <c r="T59" s="40" t="s">
        <v>47</v>
      </c>
    </row>
    <row r="60" s="41" customFormat="true" ht="15.75" hidden="false" customHeight="false" outlineLevel="0" collapsed="false">
      <c r="A60" s="36" t="s">
        <v>33</v>
      </c>
      <c r="B60" s="36" t="s">
        <v>129</v>
      </c>
      <c r="C60" s="37" t="s">
        <v>130</v>
      </c>
      <c r="D60" s="36" t="s">
        <v>36</v>
      </c>
      <c r="E60" s="36" t="s">
        <v>37</v>
      </c>
      <c r="F60" s="36" t="s">
        <v>38</v>
      </c>
      <c r="G60" s="36" t="s">
        <v>39</v>
      </c>
      <c r="H60" s="36" t="s">
        <v>40</v>
      </c>
      <c r="I60" s="36" t="s">
        <v>41</v>
      </c>
      <c r="J60" s="36" t="s">
        <v>42</v>
      </c>
      <c r="K60" s="36" t="s">
        <v>43</v>
      </c>
      <c r="L60" s="36" t="n">
        <v>64820</v>
      </c>
      <c r="M60" s="36" t="n">
        <v>49</v>
      </c>
      <c r="N60" s="38" t="s">
        <v>134</v>
      </c>
      <c r="O60" s="36" t="s">
        <v>49</v>
      </c>
      <c r="P60" s="36" t="n">
        <v>4</v>
      </c>
      <c r="Q60" s="39" t="n">
        <v>18.6</v>
      </c>
      <c r="R60" s="39" t="n">
        <v>74.4</v>
      </c>
      <c r="S60" s="36" t="s">
        <v>46</v>
      </c>
      <c r="T60" s="40" t="s">
        <v>47</v>
      </c>
    </row>
    <row r="61" s="41" customFormat="true" ht="15.75" hidden="false" customHeight="false" outlineLevel="0" collapsed="false">
      <c r="A61" s="36" t="s">
        <v>33</v>
      </c>
      <c r="B61" s="36" t="s">
        <v>129</v>
      </c>
      <c r="C61" s="37" t="s">
        <v>130</v>
      </c>
      <c r="D61" s="36" t="s">
        <v>36</v>
      </c>
      <c r="E61" s="36" t="s">
        <v>37</v>
      </c>
      <c r="F61" s="36" t="s">
        <v>38</v>
      </c>
      <c r="G61" s="36" t="s">
        <v>39</v>
      </c>
      <c r="H61" s="36" t="s">
        <v>40</v>
      </c>
      <c r="I61" s="36" t="s">
        <v>41</v>
      </c>
      <c r="J61" s="36" t="s">
        <v>42</v>
      </c>
      <c r="K61" s="36" t="s">
        <v>43</v>
      </c>
      <c r="L61" s="36" t="n">
        <v>43613</v>
      </c>
      <c r="M61" s="36" t="n">
        <v>70</v>
      </c>
      <c r="N61" s="38" t="s">
        <v>135</v>
      </c>
      <c r="O61" s="36" t="s">
        <v>49</v>
      </c>
      <c r="P61" s="36" t="n">
        <v>4</v>
      </c>
      <c r="Q61" s="39" t="n">
        <v>10.6</v>
      </c>
      <c r="R61" s="39" t="n">
        <v>42.4</v>
      </c>
      <c r="S61" s="36" t="s">
        <v>46</v>
      </c>
      <c r="T61" s="40" t="s">
        <v>47</v>
      </c>
    </row>
    <row r="62" s="41" customFormat="true" ht="15.75" hidden="false" customHeight="false" outlineLevel="0" collapsed="false">
      <c r="A62" s="36" t="s">
        <v>33</v>
      </c>
      <c r="B62" s="36" t="s">
        <v>129</v>
      </c>
      <c r="C62" s="37" t="s">
        <v>130</v>
      </c>
      <c r="D62" s="36" t="s">
        <v>36</v>
      </c>
      <c r="E62" s="36" t="s">
        <v>37</v>
      </c>
      <c r="F62" s="36" t="s">
        <v>38</v>
      </c>
      <c r="G62" s="36" t="s">
        <v>39</v>
      </c>
      <c r="H62" s="36" t="s">
        <v>40</v>
      </c>
      <c r="I62" s="36" t="s">
        <v>41</v>
      </c>
      <c r="J62" s="36" t="s">
        <v>42</v>
      </c>
      <c r="K62" s="36" t="s">
        <v>43</v>
      </c>
      <c r="L62" s="36" t="n">
        <v>24061</v>
      </c>
      <c r="M62" s="36" t="n">
        <v>137</v>
      </c>
      <c r="N62" s="38" t="s">
        <v>136</v>
      </c>
      <c r="O62" s="36" t="s">
        <v>49</v>
      </c>
      <c r="P62" s="36" t="n">
        <v>2</v>
      </c>
      <c r="Q62" s="39" t="n">
        <v>45.5</v>
      </c>
      <c r="R62" s="39" t="n">
        <v>91</v>
      </c>
      <c r="S62" s="36" t="s">
        <v>46</v>
      </c>
      <c r="T62" s="40" t="s">
        <v>47</v>
      </c>
    </row>
    <row r="63" s="41" customFormat="true" ht="15.75" hidden="false" customHeight="false" outlineLevel="0" collapsed="false">
      <c r="A63" s="36" t="s">
        <v>33</v>
      </c>
      <c r="B63" s="36" t="s">
        <v>129</v>
      </c>
      <c r="C63" s="37" t="s">
        <v>130</v>
      </c>
      <c r="D63" s="36" t="s">
        <v>36</v>
      </c>
      <c r="E63" s="36" t="s">
        <v>37</v>
      </c>
      <c r="F63" s="36" t="s">
        <v>38</v>
      </c>
      <c r="G63" s="36" t="s">
        <v>39</v>
      </c>
      <c r="H63" s="36" t="s">
        <v>40</v>
      </c>
      <c r="I63" s="36" t="s">
        <v>41</v>
      </c>
      <c r="J63" s="36" t="s">
        <v>42</v>
      </c>
      <c r="K63" s="36" t="s">
        <v>43</v>
      </c>
      <c r="L63" s="36" t="n">
        <v>26662</v>
      </c>
      <c r="M63" s="36" t="n">
        <v>161</v>
      </c>
      <c r="N63" s="38" t="s">
        <v>137</v>
      </c>
      <c r="O63" s="36" t="s">
        <v>95</v>
      </c>
      <c r="P63" s="36" t="n">
        <v>2</v>
      </c>
      <c r="Q63" s="39" t="n">
        <v>19.26</v>
      </c>
      <c r="R63" s="39" t="n">
        <v>38.52</v>
      </c>
      <c r="S63" s="36" t="s">
        <v>46</v>
      </c>
      <c r="T63" s="40" t="s">
        <v>47</v>
      </c>
    </row>
    <row r="64" s="41" customFormat="true" ht="15.75" hidden="false" customHeight="false" outlineLevel="0" collapsed="false">
      <c r="A64" s="36" t="s">
        <v>57</v>
      </c>
      <c r="B64" s="36" t="s">
        <v>138</v>
      </c>
      <c r="C64" s="37" t="s">
        <v>139</v>
      </c>
      <c r="D64" s="36" t="s">
        <v>36</v>
      </c>
      <c r="E64" s="36" t="s">
        <v>37</v>
      </c>
      <c r="F64" s="36" t="s">
        <v>38</v>
      </c>
      <c r="G64" s="36" t="s">
        <v>39</v>
      </c>
      <c r="H64" s="36" t="s">
        <v>40</v>
      </c>
      <c r="I64" s="36" t="s">
        <v>41</v>
      </c>
      <c r="J64" s="36" t="s">
        <v>42</v>
      </c>
      <c r="K64" s="36" t="s">
        <v>43</v>
      </c>
      <c r="L64" s="36" t="n">
        <v>6038</v>
      </c>
      <c r="M64" s="36" t="n">
        <v>63</v>
      </c>
      <c r="N64" s="38" t="s">
        <v>140</v>
      </c>
      <c r="O64" s="36" t="s">
        <v>51</v>
      </c>
      <c r="P64" s="36" t="n">
        <v>100</v>
      </c>
      <c r="Q64" s="39" t="n">
        <v>0.49</v>
      </c>
      <c r="R64" s="39" t="n">
        <v>49</v>
      </c>
      <c r="S64" s="36" t="s">
        <v>61</v>
      </c>
      <c r="T64" s="40" t="s">
        <v>47</v>
      </c>
    </row>
    <row r="65" s="41" customFormat="true" ht="47.25" hidden="false" customHeight="false" outlineLevel="0" collapsed="false">
      <c r="A65" s="36" t="s">
        <v>57</v>
      </c>
      <c r="B65" s="36" t="s">
        <v>138</v>
      </c>
      <c r="C65" s="37" t="s">
        <v>139</v>
      </c>
      <c r="D65" s="36" t="s">
        <v>36</v>
      </c>
      <c r="E65" s="36" t="s">
        <v>37</v>
      </c>
      <c r="F65" s="36" t="s">
        <v>38</v>
      </c>
      <c r="G65" s="36" t="s">
        <v>39</v>
      </c>
      <c r="H65" s="36" t="s">
        <v>40</v>
      </c>
      <c r="I65" s="36" t="s">
        <v>41</v>
      </c>
      <c r="J65" s="36" t="s">
        <v>42</v>
      </c>
      <c r="K65" s="36" t="s">
        <v>43</v>
      </c>
      <c r="L65" s="36" t="n">
        <v>44947</v>
      </c>
      <c r="M65" s="36" t="n">
        <v>452</v>
      </c>
      <c r="N65" s="38" t="s">
        <v>141</v>
      </c>
      <c r="O65" s="36" t="s">
        <v>51</v>
      </c>
      <c r="P65" s="36" t="n">
        <v>160</v>
      </c>
      <c r="Q65" s="39" t="n">
        <v>49.9</v>
      </c>
      <c r="R65" s="39" t="n">
        <v>7984</v>
      </c>
      <c r="S65" s="36" t="s">
        <v>61</v>
      </c>
      <c r="T65" s="40" t="s">
        <v>47</v>
      </c>
    </row>
    <row r="66" s="41" customFormat="true" ht="47.25" hidden="false" customHeight="false" outlineLevel="0" collapsed="false">
      <c r="A66" s="36" t="s">
        <v>57</v>
      </c>
      <c r="B66" s="36" t="s">
        <v>138</v>
      </c>
      <c r="C66" s="37" t="s">
        <v>139</v>
      </c>
      <c r="D66" s="36" t="s">
        <v>36</v>
      </c>
      <c r="E66" s="36" t="s">
        <v>37</v>
      </c>
      <c r="F66" s="36" t="s">
        <v>38</v>
      </c>
      <c r="G66" s="36" t="s">
        <v>39</v>
      </c>
      <c r="H66" s="36" t="s">
        <v>40</v>
      </c>
      <c r="I66" s="36" t="s">
        <v>41</v>
      </c>
      <c r="J66" s="36" t="s">
        <v>42</v>
      </c>
      <c r="K66" s="36" t="s">
        <v>43</v>
      </c>
      <c r="L66" s="36" t="n">
        <v>44948</v>
      </c>
      <c r="M66" s="36" t="n">
        <v>453</v>
      </c>
      <c r="N66" s="38" t="s">
        <v>142</v>
      </c>
      <c r="O66" s="36" t="s">
        <v>51</v>
      </c>
      <c r="P66" s="36" t="n">
        <v>160</v>
      </c>
      <c r="Q66" s="39" t="n">
        <v>49.87</v>
      </c>
      <c r="R66" s="39" t="n">
        <v>7979.2</v>
      </c>
      <c r="S66" s="36" t="s">
        <v>61</v>
      </c>
      <c r="T66" s="40" t="s">
        <v>47</v>
      </c>
    </row>
    <row r="67" s="41" customFormat="true" ht="31.5" hidden="false" customHeight="false" outlineLevel="0" collapsed="false">
      <c r="A67" s="48" t="s">
        <v>57</v>
      </c>
      <c r="B67" s="48" t="s">
        <v>143</v>
      </c>
      <c r="C67" s="49" t="s">
        <v>144</v>
      </c>
      <c r="D67" s="48" t="s">
        <v>36</v>
      </c>
      <c r="E67" s="48" t="s">
        <v>37</v>
      </c>
      <c r="F67" s="48" t="s">
        <v>38</v>
      </c>
      <c r="G67" s="48" t="s">
        <v>39</v>
      </c>
      <c r="H67" s="48" t="s">
        <v>40</v>
      </c>
      <c r="I67" s="48" t="s">
        <v>41</v>
      </c>
      <c r="J67" s="48" t="s">
        <v>42</v>
      </c>
      <c r="K67" s="48" t="s">
        <v>43</v>
      </c>
      <c r="L67" s="48" t="n">
        <v>32881</v>
      </c>
      <c r="M67" s="48" t="n">
        <v>9</v>
      </c>
      <c r="N67" s="50" t="s">
        <v>145</v>
      </c>
      <c r="O67" s="48" t="s">
        <v>51</v>
      </c>
      <c r="P67" s="48" t="n">
        <v>50</v>
      </c>
      <c r="Q67" s="51" t="n">
        <v>40</v>
      </c>
      <c r="R67" s="51"/>
      <c r="S67" s="48" t="s">
        <v>61</v>
      </c>
      <c r="T67" s="52" t="s">
        <v>65</v>
      </c>
    </row>
    <row r="68" s="41" customFormat="true" ht="15.75" hidden="false" customHeight="false" outlineLevel="0" collapsed="false">
      <c r="A68" s="48" t="s">
        <v>57</v>
      </c>
      <c r="B68" s="48" t="s">
        <v>143</v>
      </c>
      <c r="C68" s="49" t="s">
        <v>144</v>
      </c>
      <c r="D68" s="48" t="s">
        <v>36</v>
      </c>
      <c r="E68" s="48" t="s">
        <v>37</v>
      </c>
      <c r="F68" s="48" t="s">
        <v>38</v>
      </c>
      <c r="G68" s="48" t="s">
        <v>39</v>
      </c>
      <c r="H68" s="48" t="s">
        <v>40</v>
      </c>
      <c r="I68" s="48" t="s">
        <v>41</v>
      </c>
      <c r="J68" s="48" t="s">
        <v>42</v>
      </c>
      <c r="K68" s="48" t="s">
        <v>43</v>
      </c>
      <c r="L68" s="48" t="n">
        <v>52271</v>
      </c>
      <c r="M68" s="48" t="n">
        <v>11</v>
      </c>
      <c r="N68" s="50" t="s">
        <v>146</v>
      </c>
      <c r="O68" s="48" t="s">
        <v>51</v>
      </c>
      <c r="P68" s="48" t="n">
        <v>50</v>
      </c>
      <c r="Q68" s="51" t="n">
        <v>33</v>
      </c>
      <c r="R68" s="51"/>
      <c r="S68" s="48" t="s">
        <v>61</v>
      </c>
      <c r="T68" s="52" t="s">
        <v>65</v>
      </c>
    </row>
    <row r="69" s="41" customFormat="true" ht="47.25" hidden="false" customHeight="false" outlineLevel="0" collapsed="false">
      <c r="A69" s="36" t="s">
        <v>57</v>
      </c>
      <c r="B69" s="36" t="s">
        <v>147</v>
      </c>
      <c r="C69" s="37" t="s">
        <v>148</v>
      </c>
      <c r="D69" s="36" t="s">
        <v>36</v>
      </c>
      <c r="E69" s="36" t="s">
        <v>37</v>
      </c>
      <c r="F69" s="36" t="s">
        <v>38</v>
      </c>
      <c r="G69" s="36" t="s">
        <v>39</v>
      </c>
      <c r="H69" s="36" t="s">
        <v>40</v>
      </c>
      <c r="I69" s="36" t="s">
        <v>41</v>
      </c>
      <c r="J69" s="36" t="s">
        <v>42</v>
      </c>
      <c r="K69" s="36" t="s">
        <v>43</v>
      </c>
      <c r="L69" s="36" t="n">
        <v>14604</v>
      </c>
      <c r="M69" s="36" t="n">
        <v>19</v>
      </c>
      <c r="N69" s="38" t="s">
        <v>149</v>
      </c>
      <c r="O69" s="36" t="s">
        <v>51</v>
      </c>
      <c r="P69" s="36" t="n">
        <v>60</v>
      </c>
      <c r="Q69" s="39" t="n">
        <v>76.95</v>
      </c>
      <c r="R69" s="39" t="n">
        <v>4617</v>
      </c>
      <c r="S69" s="36" t="s">
        <v>61</v>
      </c>
      <c r="T69" s="40" t="s">
        <v>47</v>
      </c>
    </row>
    <row r="70" s="41" customFormat="true" ht="15.75" hidden="false" customHeight="false" outlineLevel="0" collapsed="false">
      <c r="A70" s="36" t="s">
        <v>57</v>
      </c>
      <c r="B70" s="36" t="s">
        <v>147</v>
      </c>
      <c r="C70" s="37" t="s">
        <v>148</v>
      </c>
      <c r="D70" s="36" t="s">
        <v>36</v>
      </c>
      <c r="E70" s="36" t="s">
        <v>37</v>
      </c>
      <c r="F70" s="36" t="s">
        <v>38</v>
      </c>
      <c r="G70" s="36" t="s">
        <v>39</v>
      </c>
      <c r="H70" s="36" t="s">
        <v>40</v>
      </c>
      <c r="I70" s="36" t="s">
        <v>41</v>
      </c>
      <c r="J70" s="36" t="s">
        <v>42</v>
      </c>
      <c r="K70" s="36" t="s">
        <v>43</v>
      </c>
      <c r="L70" s="36" t="n">
        <v>17834</v>
      </c>
      <c r="M70" s="36" t="n">
        <v>37</v>
      </c>
      <c r="N70" s="38" t="s">
        <v>150</v>
      </c>
      <c r="O70" s="36" t="s">
        <v>51</v>
      </c>
      <c r="P70" s="36" t="n">
        <v>100</v>
      </c>
      <c r="Q70" s="39" t="n">
        <v>15.49</v>
      </c>
      <c r="R70" s="39" t="n">
        <v>1549</v>
      </c>
      <c r="S70" s="36" t="s">
        <v>61</v>
      </c>
      <c r="T70" s="40" t="s">
        <v>47</v>
      </c>
    </row>
    <row r="71" s="41" customFormat="true" ht="15.75" hidden="false" customHeight="false" outlineLevel="0" collapsed="false">
      <c r="A71" s="36" t="s">
        <v>57</v>
      </c>
      <c r="B71" s="36" t="s">
        <v>151</v>
      </c>
      <c r="C71" s="37" t="s">
        <v>152</v>
      </c>
      <c r="D71" s="36" t="s">
        <v>36</v>
      </c>
      <c r="E71" s="36" t="s">
        <v>37</v>
      </c>
      <c r="F71" s="36" t="s">
        <v>38</v>
      </c>
      <c r="G71" s="36" t="s">
        <v>39</v>
      </c>
      <c r="H71" s="36" t="s">
        <v>40</v>
      </c>
      <c r="I71" s="36" t="s">
        <v>41</v>
      </c>
      <c r="J71" s="36" t="s">
        <v>42</v>
      </c>
      <c r="K71" s="36" t="s">
        <v>43</v>
      </c>
      <c r="L71" s="36" t="n">
        <v>5436</v>
      </c>
      <c r="M71" s="36" t="n">
        <v>392</v>
      </c>
      <c r="N71" s="38" t="s">
        <v>153</v>
      </c>
      <c r="O71" s="36" t="s">
        <v>67</v>
      </c>
      <c r="P71" s="36" t="n">
        <v>40</v>
      </c>
      <c r="Q71" s="39" t="n">
        <v>36.35</v>
      </c>
      <c r="R71" s="39" t="n">
        <v>1454</v>
      </c>
      <c r="S71" s="36" t="s">
        <v>61</v>
      </c>
      <c r="T71" s="40" t="s">
        <v>47</v>
      </c>
    </row>
    <row r="72" s="41" customFormat="true" ht="31.5" hidden="false" customHeight="false" outlineLevel="0" collapsed="false">
      <c r="A72" s="36" t="s">
        <v>57</v>
      </c>
      <c r="B72" s="36" t="s">
        <v>154</v>
      </c>
      <c r="C72" s="37" t="s">
        <v>155</v>
      </c>
      <c r="D72" s="36" t="s">
        <v>36</v>
      </c>
      <c r="E72" s="36" t="s">
        <v>37</v>
      </c>
      <c r="F72" s="36" t="s">
        <v>38</v>
      </c>
      <c r="G72" s="36" t="s">
        <v>39</v>
      </c>
      <c r="H72" s="36" t="s">
        <v>40</v>
      </c>
      <c r="I72" s="36" t="s">
        <v>41</v>
      </c>
      <c r="J72" s="36" t="s">
        <v>42</v>
      </c>
      <c r="K72" s="36" t="s">
        <v>43</v>
      </c>
      <c r="L72" s="36" t="n">
        <v>43729</v>
      </c>
      <c r="M72" s="36" t="n">
        <v>396</v>
      </c>
      <c r="N72" s="38" t="s">
        <v>156</v>
      </c>
      <c r="O72" s="36" t="s">
        <v>157</v>
      </c>
      <c r="P72" s="36" t="n">
        <v>40</v>
      </c>
      <c r="Q72" s="39" t="n">
        <v>51.99</v>
      </c>
      <c r="R72" s="39" t="n">
        <v>2079.6</v>
      </c>
      <c r="S72" s="36" t="s">
        <v>61</v>
      </c>
      <c r="T72" s="40" t="s">
        <v>47</v>
      </c>
    </row>
    <row r="73" s="41" customFormat="true" ht="15.75" hidden="false" customHeight="false" outlineLevel="0" collapsed="false">
      <c r="A73" s="36" t="s">
        <v>57</v>
      </c>
      <c r="B73" s="36" t="s">
        <v>158</v>
      </c>
      <c r="C73" s="37" t="s">
        <v>159</v>
      </c>
      <c r="D73" s="36" t="s">
        <v>36</v>
      </c>
      <c r="E73" s="36" t="s">
        <v>37</v>
      </c>
      <c r="F73" s="36" t="s">
        <v>38</v>
      </c>
      <c r="G73" s="36" t="s">
        <v>39</v>
      </c>
      <c r="H73" s="36" t="s">
        <v>40</v>
      </c>
      <c r="I73" s="36" t="s">
        <v>41</v>
      </c>
      <c r="J73" s="36" t="s">
        <v>42</v>
      </c>
      <c r="K73" s="36" t="s">
        <v>43</v>
      </c>
      <c r="L73" s="36" t="n">
        <v>2642</v>
      </c>
      <c r="M73" s="36" t="n">
        <v>394</v>
      </c>
      <c r="N73" s="38" t="s">
        <v>160</v>
      </c>
      <c r="O73" s="36" t="s">
        <v>67</v>
      </c>
      <c r="P73" s="36" t="n">
        <v>20</v>
      </c>
      <c r="Q73" s="39" t="n">
        <v>8.87</v>
      </c>
      <c r="R73" s="39" t="n">
        <f aca="false">Q73*P73</f>
        <v>177.4</v>
      </c>
      <c r="S73" s="36" t="s">
        <v>61</v>
      </c>
      <c r="T73" s="40" t="s">
        <v>47</v>
      </c>
    </row>
    <row r="74" s="41" customFormat="true" ht="31.5" hidden="false" customHeight="false" outlineLevel="0" collapsed="false">
      <c r="A74" s="36" t="s">
        <v>57</v>
      </c>
      <c r="B74" s="36" t="s">
        <v>161</v>
      </c>
      <c r="C74" s="37" t="s">
        <v>162</v>
      </c>
      <c r="D74" s="36" t="s">
        <v>36</v>
      </c>
      <c r="E74" s="36" t="s">
        <v>37</v>
      </c>
      <c r="F74" s="36" t="s">
        <v>38</v>
      </c>
      <c r="G74" s="36" t="s">
        <v>39</v>
      </c>
      <c r="H74" s="36" t="s">
        <v>40</v>
      </c>
      <c r="I74" s="36" t="s">
        <v>41</v>
      </c>
      <c r="J74" s="36" t="s">
        <v>42</v>
      </c>
      <c r="K74" s="36" t="s">
        <v>43</v>
      </c>
      <c r="L74" s="36" t="n">
        <v>26296</v>
      </c>
      <c r="M74" s="36" t="n">
        <v>58</v>
      </c>
      <c r="N74" s="38" t="s">
        <v>163</v>
      </c>
      <c r="O74" s="36" t="s">
        <v>51</v>
      </c>
      <c r="P74" s="36" t="n">
        <v>110</v>
      </c>
      <c r="Q74" s="39" t="n">
        <v>6.07</v>
      </c>
      <c r="R74" s="39" t="n">
        <f aca="false">Q74*P74</f>
        <v>667.7</v>
      </c>
      <c r="S74" s="36" t="s">
        <v>61</v>
      </c>
      <c r="T74" s="40" t="s">
        <v>47</v>
      </c>
    </row>
    <row r="75" s="41" customFormat="true" ht="47.25" hidden="false" customHeight="false" outlineLevel="0" collapsed="false">
      <c r="A75" s="36" t="s">
        <v>57</v>
      </c>
      <c r="B75" s="36" t="s">
        <v>161</v>
      </c>
      <c r="C75" s="37" t="s">
        <v>162</v>
      </c>
      <c r="D75" s="36" t="s">
        <v>36</v>
      </c>
      <c r="E75" s="36" t="s">
        <v>37</v>
      </c>
      <c r="F75" s="36" t="s">
        <v>38</v>
      </c>
      <c r="G75" s="36" t="s">
        <v>39</v>
      </c>
      <c r="H75" s="36" t="s">
        <v>40</v>
      </c>
      <c r="I75" s="36" t="s">
        <v>41</v>
      </c>
      <c r="J75" s="36" t="s">
        <v>42</v>
      </c>
      <c r="K75" s="36" t="s">
        <v>43</v>
      </c>
      <c r="L75" s="36" t="n">
        <v>48659</v>
      </c>
      <c r="M75" s="36" t="n">
        <v>150</v>
      </c>
      <c r="N75" s="38" t="s">
        <v>164</v>
      </c>
      <c r="O75" s="36" t="s">
        <v>51</v>
      </c>
      <c r="P75" s="36" t="n">
        <v>100</v>
      </c>
      <c r="Q75" s="39" t="n">
        <v>49.03</v>
      </c>
      <c r="R75" s="39" t="n">
        <f aca="false">Q75*P75</f>
        <v>4903</v>
      </c>
      <c r="S75" s="36" t="s">
        <v>61</v>
      </c>
      <c r="T75" s="40" t="s">
        <v>47</v>
      </c>
    </row>
    <row r="76" s="41" customFormat="true" ht="47.25" hidden="false" customHeight="false" outlineLevel="0" collapsed="false">
      <c r="A76" s="36" t="s">
        <v>57</v>
      </c>
      <c r="B76" s="36" t="s">
        <v>161</v>
      </c>
      <c r="C76" s="37" t="s">
        <v>162</v>
      </c>
      <c r="D76" s="36" t="s">
        <v>36</v>
      </c>
      <c r="E76" s="36" t="s">
        <v>37</v>
      </c>
      <c r="F76" s="36" t="s">
        <v>38</v>
      </c>
      <c r="G76" s="36" t="s">
        <v>39</v>
      </c>
      <c r="H76" s="36" t="s">
        <v>40</v>
      </c>
      <c r="I76" s="36" t="s">
        <v>41</v>
      </c>
      <c r="J76" s="36" t="s">
        <v>42</v>
      </c>
      <c r="K76" s="36" t="s">
        <v>43</v>
      </c>
      <c r="L76" s="36" t="n">
        <v>25216</v>
      </c>
      <c r="M76" s="36" t="n">
        <v>332</v>
      </c>
      <c r="N76" s="38" t="s">
        <v>165</v>
      </c>
      <c r="O76" s="36" t="s">
        <v>166</v>
      </c>
      <c r="P76" s="36" t="s">
        <v>167</v>
      </c>
      <c r="Q76" s="39" t="n">
        <v>11.99</v>
      </c>
      <c r="R76" s="39" t="n">
        <f aca="false">Q76*P76</f>
        <v>1199</v>
      </c>
      <c r="S76" s="36" t="s">
        <v>61</v>
      </c>
      <c r="T76" s="40" t="s">
        <v>47</v>
      </c>
    </row>
    <row r="77" s="41" customFormat="true" ht="31.5" hidden="false" customHeight="false" outlineLevel="0" collapsed="false">
      <c r="A77" s="36" t="s">
        <v>57</v>
      </c>
      <c r="B77" s="36" t="s">
        <v>161</v>
      </c>
      <c r="C77" s="37" t="s">
        <v>162</v>
      </c>
      <c r="D77" s="36" t="s">
        <v>36</v>
      </c>
      <c r="E77" s="36" t="s">
        <v>37</v>
      </c>
      <c r="F77" s="36" t="s">
        <v>38</v>
      </c>
      <c r="G77" s="36" t="s">
        <v>39</v>
      </c>
      <c r="H77" s="36" t="s">
        <v>40</v>
      </c>
      <c r="I77" s="36" t="s">
        <v>41</v>
      </c>
      <c r="J77" s="36" t="s">
        <v>42</v>
      </c>
      <c r="K77" s="36" t="s">
        <v>43</v>
      </c>
      <c r="L77" s="36" t="n">
        <v>31556</v>
      </c>
      <c r="M77" s="36" t="n">
        <v>418</v>
      </c>
      <c r="N77" s="38" t="s">
        <v>168</v>
      </c>
      <c r="O77" s="36" t="s">
        <v>51</v>
      </c>
      <c r="P77" s="36" t="n">
        <v>10</v>
      </c>
      <c r="Q77" s="39" t="n">
        <v>34.5</v>
      </c>
      <c r="R77" s="39" t="n">
        <f aca="false">Q77*P77</f>
        <v>345</v>
      </c>
      <c r="S77" s="36" t="s">
        <v>61</v>
      </c>
      <c r="T77" s="40" t="s">
        <v>47</v>
      </c>
    </row>
    <row r="78" s="41" customFormat="true" ht="15.75" hidden="false" customHeight="false" outlineLevel="0" collapsed="false">
      <c r="A78" s="36" t="s">
        <v>57</v>
      </c>
      <c r="B78" s="36" t="s">
        <v>161</v>
      </c>
      <c r="C78" s="37" t="s">
        <v>162</v>
      </c>
      <c r="D78" s="36" t="s">
        <v>36</v>
      </c>
      <c r="E78" s="36" t="s">
        <v>37</v>
      </c>
      <c r="F78" s="36" t="s">
        <v>38</v>
      </c>
      <c r="G78" s="36" t="s">
        <v>39</v>
      </c>
      <c r="H78" s="36" t="s">
        <v>40</v>
      </c>
      <c r="I78" s="36" t="s">
        <v>41</v>
      </c>
      <c r="J78" s="36" t="s">
        <v>42</v>
      </c>
      <c r="K78" s="36" t="s">
        <v>43</v>
      </c>
      <c r="L78" s="36" t="n">
        <v>47786</v>
      </c>
      <c r="M78" s="36" t="n">
        <v>420</v>
      </c>
      <c r="N78" s="38" t="s">
        <v>169</v>
      </c>
      <c r="O78" s="36" t="s">
        <v>51</v>
      </c>
      <c r="P78" s="36" t="n">
        <v>60</v>
      </c>
      <c r="Q78" s="39" t="n">
        <v>15.92</v>
      </c>
      <c r="R78" s="39" t="n">
        <f aca="false">Q78*P78</f>
        <v>955.2</v>
      </c>
      <c r="S78" s="36" t="s">
        <v>61</v>
      </c>
      <c r="T78" s="40" t="s">
        <v>47</v>
      </c>
    </row>
    <row r="79" s="41" customFormat="true" ht="31.5" hidden="false" customHeight="false" outlineLevel="0" collapsed="false">
      <c r="A79" s="36" t="s">
        <v>57</v>
      </c>
      <c r="B79" s="36" t="s">
        <v>161</v>
      </c>
      <c r="C79" s="37" t="s">
        <v>162</v>
      </c>
      <c r="D79" s="36" t="s">
        <v>36</v>
      </c>
      <c r="E79" s="36" t="s">
        <v>37</v>
      </c>
      <c r="F79" s="36" t="s">
        <v>38</v>
      </c>
      <c r="G79" s="36" t="s">
        <v>39</v>
      </c>
      <c r="H79" s="36" t="s">
        <v>40</v>
      </c>
      <c r="I79" s="36" t="s">
        <v>41</v>
      </c>
      <c r="J79" s="36" t="s">
        <v>42</v>
      </c>
      <c r="K79" s="36" t="s">
        <v>43</v>
      </c>
      <c r="L79" s="36" t="n">
        <v>31557</v>
      </c>
      <c r="M79" s="36" t="n">
        <v>425</v>
      </c>
      <c r="N79" s="38" t="s">
        <v>170</v>
      </c>
      <c r="O79" s="36" t="s">
        <v>51</v>
      </c>
      <c r="P79" s="36" t="n">
        <v>100</v>
      </c>
      <c r="Q79" s="39" t="n">
        <v>59.96</v>
      </c>
      <c r="R79" s="39" t="n">
        <f aca="false">Q79*P79</f>
        <v>5996</v>
      </c>
      <c r="S79" s="36" t="s">
        <v>61</v>
      </c>
      <c r="T79" s="40" t="s">
        <v>47</v>
      </c>
    </row>
    <row r="80" s="41" customFormat="true" ht="47.25" hidden="false" customHeight="false" outlineLevel="0" collapsed="false">
      <c r="A80" s="36" t="s">
        <v>57</v>
      </c>
      <c r="B80" s="36" t="s">
        <v>161</v>
      </c>
      <c r="C80" s="37" t="s">
        <v>162</v>
      </c>
      <c r="D80" s="36" t="s">
        <v>36</v>
      </c>
      <c r="E80" s="36" t="s">
        <v>37</v>
      </c>
      <c r="F80" s="36" t="s">
        <v>38</v>
      </c>
      <c r="G80" s="36" t="s">
        <v>39</v>
      </c>
      <c r="H80" s="36" t="s">
        <v>40</v>
      </c>
      <c r="I80" s="36" t="s">
        <v>41</v>
      </c>
      <c r="J80" s="36" t="s">
        <v>42</v>
      </c>
      <c r="K80" s="36" t="s">
        <v>43</v>
      </c>
      <c r="L80" s="36" t="n">
        <v>47137</v>
      </c>
      <c r="M80" s="36" t="n">
        <v>462</v>
      </c>
      <c r="N80" s="38" t="s">
        <v>171</v>
      </c>
      <c r="O80" s="36" t="s">
        <v>51</v>
      </c>
      <c r="P80" s="36" t="n">
        <v>400</v>
      </c>
      <c r="Q80" s="39" t="n">
        <v>9.87</v>
      </c>
      <c r="R80" s="39" t="n">
        <f aca="false">Q80*P80</f>
        <v>3948</v>
      </c>
      <c r="S80" s="36" t="s">
        <v>61</v>
      </c>
      <c r="T80" s="40" t="s">
        <v>47</v>
      </c>
    </row>
    <row r="81" s="41" customFormat="true" ht="47.25" hidden="false" customHeight="false" outlineLevel="0" collapsed="false">
      <c r="A81" s="36" t="s">
        <v>57</v>
      </c>
      <c r="B81" s="36" t="s">
        <v>161</v>
      </c>
      <c r="C81" s="37" t="s">
        <v>162</v>
      </c>
      <c r="D81" s="36" t="s">
        <v>36</v>
      </c>
      <c r="E81" s="36" t="s">
        <v>37</v>
      </c>
      <c r="F81" s="36" t="s">
        <v>38</v>
      </c>
      <c r="G81" s="36" t="s">
        <v>39</v>
      </c>
      <c r="H81" s="36" t="s">
        <v>40</v>
      </c>
      <c r="I81" s="36" t="s">
        <v>41</v>
      </c>
      <c r="J81" s="36" t="s">
        <v>42</v>
      </c>
      <c r="K81" s="36" t="s">
        <v>43</v>
      </c>
      <c r="L81" s="36" t="n">
        <v>47138</v>
      </c>
      <c r="M81" s="36" t="n">
        <v>463</v>
      </c>
      <c r="N81" s="38" t="s">
        <v>172</v>
      </c>
      <c r="O81" s="36" t="s">
        <v>51</v>
      </c>
      <c r="P81" s="36" t="n">
        <v>100</v>
      </c>
      <c r="Q81" s="39" t="n">
        <v>9.81</v>
      </c>
      <c r="R81" s="39" t="n">
        <f aca="false">Q81*P81</f>
        <v>981</v>
      </c>
      <c r="S81" s="36" t="s">
        <v>61</v>
      </c>
      <c r="T81" s="40" t="s">
        <v>47</v>
      </c>
    </row>
    <row r="82" s="41" customFormat="true" ht="15.75" hidden="false" customHeight="false" outlineLevel="0" collapsed="false">
      <c r="A82" s="36" t="s">
        <v>57</v>
      </c>
      <c r="B82" s="36" t="s">
        <v>161</v>
      </c>
      <c r="C82" s="37" t="s">
        <v>162</v>
      </c>
      <c r="D82" s="36" t="s">
        <v>36</v>
      </c>
      <c r="E82" s="36" t="s">
        <v>37</v>
      </c>
      <c r="F82" s="36" t="s">
        <v>38</v>
      </c>
      <c r="G82" s="36" t="s">
        <v>39</v>
      </c>
      <c r="H82" s="36" t="s">
        <v>40</v>
      </c>
      <c r="I82" s="36" t="s">
        <v>41</v>
      </c>
      <c r="J82" s="36" t="s">
        <v>42</v>
      </c>
      <c r="K82" s="36" t="s">
        <v>43</v>
      </c>
      <c r="L82" s="36" t="n">
        <v>43684</v>
      </c>
      <c r="M82" s="36" t="n">
        <v>593</v>
      </c>
      <c r="N82" s="38" t="s">
        <v>173</v>
      </c>
      <c r="O82" s="36" t="s">
        <v>51</v>
      </c>
      <c r="P82" s="36" t="n">
        <v>400</v>
      </c>
      <c r="Q82" s="39" t="n">
        <v>0.94</v>
      </c>
      <c r="R82" s="39" t="n">
        <f aca="false">Q82*P82</f>
        <v>376</v>
      </c>
      <c r="S82" s="36" t="s">
        <v>61</v>
      </c>
      <c r="T82" s="40" t="s">
        <v>47</v>
      </c>
    </row>
    <row r="83" s="41" customFormat="true" ht="31.5" hidden="false" customHeight="false" outlineLevel="0" collapsed="false">
      <c r="A83" s="36" t="s">
        <v>33</v>
      </c>
      <c r="B83" s="36" t="s">
        <v>161</v>
      </c>
      <c r="C83" s="37" t="s">
        <v>174</v>
      </c>
      <c r="D83" s="36" t="s">
        <v>36</v>
      </c>
      <c r="E83" s="36" t="s">
        <v>37</v>
      </c>
      <c r="F83" s="36" t="s">
        <v>38</v>
      </c>
      <c r="G83" s="36" t="s">
        <v>39</v>
      </c>
      <c r="H83" s="36" t="s">
        <v>40</v>
      </c>
      <c r="I83" s="36" t="s">
        <v>41</v>
      </c>
      <c r="J83" s="36" t="s">
        <v>42</v>
      </c>
      <c r="K83" s="36" t="s">
        <v>43</v>
      </c>
      <c r="L83" s="36" t="n">
        <v>20082</v>
      </c>
      <c r="M83" s="36" t="n">
        <v>102</v>
      </c>
      <c r="N83" s="38" t="s">
        <v>175</v>
      </c>
      <c r="O83" s="36" t="s">
        <v>132</v>
      </c>
      <c r="P83" s="36" t="n">
        <v>60</v>
      </c>
      <c r="Q83" s="39" t="n">
        <v>10</v>
      </c>
      <c r="R83" s="39" t="n">
        <f aca="false">Q83*P83</f>
        <v>600</v>
      </c>
      <c r="S83" s="36" t="s">
        <v>46</v>
      </c>
      <c r="T83" s="40" t="s">
        <v>47</v>
      </c>
    </row>
    <row r="84" s="41" customFormat="true" ht="15.75" hidden="false" customHeight="false" outlineLevel="0" collapsed="false">
      <c r="A84" s="36" t="s">
        <v>33</v>
      </c>
      <c r="B84" s="36" t="s">
        <v>161</v>
      </c>
      <c r="C84" s="37" t="s">
        <v>174</v>
      </c>
      <c r="D84" s="36" t="s">
        <v>36</v>
      </c>
      <c r="E84" s="36" t="s">
        <v>37</v>
      </c>
      <c r="F84" s="36" t="s">
        <v>38</v>
      </c>
      <c r="G84" s="36" t="s">
        <v>39</v>
      </c>
      <c r="H84" s="36" t="s">
        <v>40</v>
      </c>
      <c r="I84" s="36" t="s">
        <v>41</v>
      </c>
      <c r="J84" s="36" t="s">
        <v>42</v>
      </c>
      <c r="K84" s="36" t="s">
        <v>43</v>
      </c>
      <c r="L84" s="36" t="n">
        <v>44175</v>
      </c>
      <c r="M84" s="36" t="n">
        <v>105</v>
      </c>
      <c r="N84" s="38" t="s">
        <v>176</v>
      </c>
      <c r="O84" s="36" t="s">
        <v>132</v>
      </c>
      <c r="P84" s="36" t="n">
        <v>30</v>
      </c>
      <c r="Q84" s="39" t="n">
        <v>10</v>
      </c>
      <c r="R84" s="39" t="n">
        <f aca="false">Q84*P84</f>
        <v>300</v>
      </c>
      <c r="S84" s="36" t="s">
        <v>46</v>
      </c>
      <c r="T84" s="40" t="s">
        <v>47</v>
      </c>
    </row>
    <row r="85" s="41" customFormat="true" ht="47.25" hidden="false" customHeight="false" outlineLevel="0" collapsed="false">
      <c r="A85" s="36" t="s">
        <v>57</v>
      </c>
      <c r="B85" s="36" t="s">
        <v>177</v>
      </c>
      <c r="C85" s="37" t="s">
        <v>178</v>
      </c>
      <c r="D85" s="36" t="s">
        <v>36</v>
      </c>
      <c r="E85" s="36" t="s">
        <v>37</v>
      </c>
      <c r="F85" s="36" t="s">
        <v>38</v>
      </c>
      <c r="G85" s="36" t="s">
        <v>39</v>
      </c>
      <c r="H85" s="36" t="s">
        <v>40</v>
      </c>
      <c r="I85" s="36" t="s">
        <v>41</v>
      </c>
      <c r="J85" s="36" t="s">
        <v>42</v>
      </c>
      <c r="K85" s="36" t="s">
        <v>43</v>
      </c>
      <c r="L85" s="36" t="n">
        <v>11928</v>
      </c>
      <c r="M85" s="36" t="n">
        <v>107</v>
      </c>
      <c r="N85" s="38" t="s">
        <v>179</v>
      </c>
      <c r="O85" s="36" t="s">
        <v>51</v>
      </c>
      <c r="P85" s="36" t="n">
        <v>80</v>
      </c>
      <c r="Q85" s="39" t="n">
        <v>28.58</v>
      </c>
      <c r="R85" s="39" t="n">
        <v>2286.4</v>
      </c>
      <c r="S85" s="36" t="s">
        <v>61</v>
      </c>
      <c r="T85" s="40" t="s">
        <v>47</v>
      </c>
    </row>
    <row r="86" s="41" customFormat="true" ht="47.25" hidden="false" customHeight="false" outlineLevel="0" collapsed="false">
      <c r="A86" s="36" t="s">
        <v>57</v>
      </c>
      <c r="B86" s="36" t="s">
        <v>177</v>
      </c>
      <c r="C86" s="37" t="s">
        <v>178</v>
      </c>
      <c r="D86" s="36" t="s">
        <v>36</v>
      </c>
      <c r="E86" s="36" t="s">
        <v>37</v>
      </c>
      <c r="F86" s="36" t="s">
        <v>38</v>
      </c>
      <c r="G86" s="36" t="s">
        <v>39</v>
      </c>
      <c r="H86" s="36" t="s">
        <v>40</v>
      </c>
      <c r="I86" s="36" t="s">
        <v>41</v>
      </c>
      <c r="J86" s="36" t="s">
        <v>42</v>
      </c>
      <c r="K86" s="36" t="s">
        <v>43</v>
      </c>
      <c r="L86" s="36" t="n">
        <v>11929</v>
      </c>
      <c r="M86" s="36" t="n">
        <v>108</v>
      </c>
      <c r="N86" s="38" t="s">
        <v>180</v>
      </c>
      <c r="O86" s="36" t="s">
        <v>51</v>
      </c>
      <c r="P86" s="36" t="n">
        <v>80</v>
      </c>
      <c r="Q86" s="39" t="n">
        <v>31.55</v>
      </c>
      <c r="R86" s="39" t="n">
        <v>2524</v>
      </c>
      <c r="S86" s="36" t="s">
        <v>61</v>
      </c>
      <c r="T86" s="40" t="s">
        <v>47</v>
      </c>
    </row>
    <row r="87" s="41" customFormat="true" ht="47.25" hidden="false" customHeight="false" outlineLevel="0" collapsed="false">
      <c r="A87" s="36" t="s">
        <v>57</v>
      </c>
      <c r="B87" s="36" t="s">
        <v>177</v>
      </c>
      <c r="C87" s="37" t="s">
        <v>178</v>
      </c>
      <c r="D87" s="36" t="s">
        <v>36</v>
      </c>
      <c r="E87" s="36" t="s">
        <v>37</v>
      </c>
      <c r="F87" s="36" t="s">
        <v>38</v>
      </c>
      <c r="G87" s="36" t="s">
        <v>39</v>
      </c>
      <c r="H87" s="36" t="s">
        <v>40</v>
      </c>
      <c r="I87" s="36" t="s">
        <v>41</v>
      </c>
      <c r="J87" s="36" t="s">
        <v>42</v>
      </c>
      <c r="K87" s="36" t="s">
        <v>43</v>
      </c>
      <c r="L87" s="36" t="n">
        <v>65606</v>
      </c>
      <c r="M87" s="36" t="n">
        <v>434</v>
      </c>
      <c r="N87" s="38" t="s">
        <v>181</v>
      </c>
      <c r="O87" s="36" t="s">
        <v>51</v>
      </c>
      <c r="P87" s="36" t="n">
        <v>200</v>
      </c>
      <c r="Q87" s="39" t="n">
        <v>3.48</v>
      </c>
      <c r="R87" s="39" t="n">
        <v>696</v>
      </c>
      <c r="S87" s="36" t="s">
        <v>61</v>
      </c>
      <c r="T87" s="40" t="s">
        <v>47</v>
      </c>
    </row>
    <row r="88" s="41" customFormat="true" ht="47.25" hidden="false" customHeight="false" outlineLevel="0" collapsed="false">
      <c r="A88" s="36" t="s">
        <v>57</v>
      </c>
      <c r="B88" s="36" t="s">
        <v>177</v>
      </c>
      <c r="C88" s="37" t="s">
        <v>178</v>
      </c>
      <c r="D88" s="36" t="s">
        <v>36</v>
      </c>
      <c r="E88" s="36" t="s">
        <v>37</v>
      </c>
      <c r="F88" s="36" t="s">
        <v>38</v>
      </c>
      <c r="G88" s="36" t="s">
        <v>39</v>
      </c>
      <c r="H88" s="36" t="s">
        <v>40</v>
      </c>
      <c r="I88" s="36" t="s">
        <v>41</v>
      </c>
      <c r="J88" s="36" t="s">
        <v>42</v>
      </c>
      <c r="K88" s="36" t="s">
        <v>43</v>
      </c>
      <c r="L88" s="36" t="n">
        <v>65608</v>
      </c>
      <c r="M88" s="36" t="n">
        <v>438</v>
      </c>
      <c r="N88" s="38" t="s">
        <v>182</v>
      </c>
      <c r="O88" s="36" t="s">
        <v>51</v>
      </c>
      <c r="P88" s="36" t="n">
        <v>160</v>
      </c>
      <c r="Q88" s="39" t="n">
        <v>7.2</v>
      </c>
      <c r="R88" s="39" t="n">
        <v>1152</v>
      </c>
      <c r="S88" s="36" t="s">
        <v>61</v>
      </c>
      <c r="T88" s="40" t="s">
        <v>47</v>
      </c>
    </row>
    <row r="89" s="41" customFormat="true" ht="47.25" hidden="false" customHeight="false" outlineLevel="0" collapsed="false">
      <c r="A89" s="36" t="s">
        <v>57</v>
      </c>
      <c r="B89" s="36" t="s">
        <v>177</v>
      </c>
      <c r="C89" s="37" t="s">
        <v>178</v>
      </c>
      <c r="D89" s="36" t="s">
        <v>36</v>
      </c>
      <c r="E89" s="36" t="s">
        <v>37</v>
      </c>
      <c r="F89" s="36" t="s">
        <v>38</v>
      </c>
      <c r="G89" s="36" t="s">
        <v>39</v>
      </c>
      <c r="H89" s="36" t="s">
        <v>40</v>
      </c>
      <c r="I89" s="36" t="s">
        <v>41</v>
      </c>
      <c r="J89" s="36" t="s">
        <v>42</v>
      </c>
      <c r="K89" s="36" t="s">
        <v>43</v>
      </c>
      <c r="L89" s="36" t="n">
        <v>65609</v>
      </c>
      <c r="M89" s="36" t="n">
        <v>440</v>
      </c>
      <c r="N89" s="38" t="s">
        <v>183</v>
      </c>
      <c r="O89" s="36" t="s">
        <v>51</v>
      </c>
      <c r="P89" s="36" t="n">
        <v>160</v>
      </c>
      <c r="Q89" s="39" t="n">
        <v>11.66</v>
      </c>
      <c r="R89" s="39" t="n">
        <v>1865.6</v>
      </c>
      <c r="S89" s="36" t="s">
        <v>61</v>
      </c>
      <c r="T89" s="40" t="s">
        <v>47</v>
      </c>
    </row>
    <row r="90" s="41" customFormat="true" ht="15.75" hidden="false" customHeight="false" outlineLevel="0" collapsed="false">
      <c r="A90" s="36" t="s">
        <v>33</v>
      </c>
      <c r="B90" s="36" t="s">
        <v>184</v>
      </c>
      <c r="C90" s="37" t="s">
        <v>185</v>
      </c>
      <c r="D90" s="36" t="s">
        <v>36</v>
      </c>
      <c r="E90" s="36" t="s">
        <v>37</v>
      </c>
      <c r="F90" s="36" t="s">
        <v>38</v>
      </c>
      <c r="G90" s="36" t="s">
        <v>39</v>
      </c>
      <c r="H90" s="36" t="s">
        <v>40</v>
      </c>
      <c r="I90" s="36" t="s">
        <v>41</v>
      </c>
      <c r="J90" s="36" t="s">
        <v>42</v>
      </c>
      <c r="K90" s="36" t="s">
        <v>43</v>
      </c>
      <c r="L90" s="36" t="n">
        <v>43646</v>
      </c>
      <c r="M90" s="36" t="n">
        <v>122</v>
      </c>
      <c r="N90" s="38" t="s">
        <v>186</v>
      </c>
      <c r="O90" s="36" t="s">
        <v>45</v>
      </c>
      <c r="P90" s="36" t="n">
        <v>8</v>
      </c>
      <c r="Q90" s="39" t="n">
        <v>221.65</v>
      </c>
      <c r="R90" s="39" t="n">
        <v>1773.2</v>
      </c>
      <c r="S90" s="36" t="s">
        <v>46</v>
      </c>
      <c r="T90" s="40" t="s">
        <v>47</v>
      </c>
    </row>
    <row r="91" s="41" customFormat="true" ht="15.75" hidden="false" customHeight="false" outlineLevel="0" collapsed="false">
      <c r="A91" s="36" t="s">
        <v>33</v>
      </c>
      <c r="B91" s="36" t="s">
        <v>184</v>
      </c>
      <c r="C91" s="37" t="s">
        <v>185</v>
      </c>
      <c r="D91" s="36" t="s">
        <v>36</v>
      </c>
      <c r="E91" s="36" t="s">
        <v>37</v>
      </c>
      <c r="F91" s="36" t="s">
        <v>38</v>
      </c>
      <c r="G91" s="36" t="s">
        <v>39</v>
      </c>
      <c r="H91" s="36" t="s">
        <v>40</v>
      </c>
      <c r="I91" s="36" t="s">
        <v>41</v>
      </c>
      <c r="J91" s="36" t="s">
        <v>42</v>
      </c>
      <c r="K91" s="36" t="s">
        <v>43</v>
      </c>
      <c r="L91" s="36" t="n">
        <v>9538</v>
      </c>
      <c r="M91" s="36" t="n">
        <v>194</v>
      </c>
      <c r="N91" s="38" t="s">
        <v>187</v>
      </c>
      <c r="O91" s="36" t="s">
        <v>49</v>
      </c>
      <c r="P91" s="36" t="n">
        <v>2</v>
      </c>
      <c r="Q91" s="39" t="n">
        <v>878.29</v>
      </c>
      <c r="R91" s="39" t="n">
        <v>1756.58</v>
      </c>
      <c r="S91" s="36" t="s">
        <v>46</v>
      </c>
      <c r="T91" s="40" t="s">
        <v>47</v>
      </c>
    </row>
    <row r="92" s="41" customFormat="true" ht="31.5" hidden="false" customHeight="false" outlineLevel="0" collapsed="false">
      <c r="A92" s="36" t="s">
        <v>33</v>
      </c>
      <c r="B92" s="36" t="s">
        <v>184</v>
      </c>
      <c r="C92" s="37" t="s">
        <v>185</v>
      </c>
      <c r="D92" s="36" t="s">
        <v>36</v>
      </c>
      <c r="E92" s="36" t="s">
        <v>37</v>
      </c>
      <c r="F92" s="36" t="s">
        <v>38</v>
      </c>
      <c r="G92" s="36" t="s">
        <v>39</v>
      </c>
      <c r="H92" s="36" t="s">
        <v>40</v>
      </c>
      <c r="I92" s="36" t="s">
        <v>41</v>
      </c>
      <c r="J92" s="36" t="s">
        <v>42</v>
      </c>
      <c r="K92" s="36" t="s">
        <v>43</v>
      </c>
      <c r="L92" s="36" t="n">
        <v>18069</v>
      </c>
      <c r="M92" s="36" t="n">
        <v>230</v>
      </c>
      <c r="N92" s="38" t="s">
        <v>188</v>
      </c>
      <c r="O92" s="36" t="s">
        <v>49</v>
      </c>
      <c r="P92" s="36" t="n">
        <v>8</v>
      </c>
      <c r="Q92" s="39" t="n">
        <v>125.38</v>
      </c>
      <c r="R92" s="39" t="n">
        <v>1003.04</v>
      </c>
      <c r="S92" s="36" t="s">
        <v>46</v>
      </c>
      <c r="T92" s="40" t="s">
        <v>47</v>
      </c>
    </row>
    <row r="93" s="41" customFormat="true" ht="15.75" hidden="false" customHeight="false" outlineLevel="0" collapsed="false">
      <c r="A93" s="36" t="s">
        <v>57</v>
      </c>
      <c r="B93" s="36" t="s">
        <v>189</v>
      </c>
      <c r="C93" s="37" t="s">
        <v>190</v>
      </c>
      <c r="D93" s="36" t="s">
        <v>36</v>
      </c>
      <c r="E93" s="36" t="s">
        <v>37</v>
      </c>
      <c r="F93" s="36" t="s">
        <v>38</v>
      </c>
      <c r="G93" s="36" t="s">
        <v>39</v>
      </c>
      <c r="H93" s="36" t="s">
        <v>40</v>
      </c>
      <c r="I93" s="36" t="s">
        <v>41</v>
      </c>
      <c r="J93" s="36" t="s">
        <v>42</v>
      </c>
      <c r="K93" s="36" t="s">
        <v>43</v>
      </c>
      <c r="L93" s="36" t="n">
        <v>2098</v>
      </c>
      <c r="M93" s="36" t="n">
        <v>578</v>
      </c>
      <c r="N93" s="38" t="s">
        <v>191</v>
      </c>
      <c r="O93" s="36" t="s">
        <v>51</v>
      </c>
      <c r="P93" s="36" t="n">
        <v>25</v>
      </c>
      <c r="Q93" s="39" t="n">
        <v>141</v>
      </c>
      <c r="R93" s="39" t="n">
        <v>3525</v>
      </c>
      <c r="S93" s="36" t="s">
        <v>61</v>
      </c>
      <c r="T93" s="40" t="s">
        <v>47</v>
      </c>
    </row>
    <row r="94" s="41" customFormat="true" ht="15.75" hidden="false" customHeight="false" outlineLevel="0" collapsed="false">
      <c r="A94" s="36" t="s">
        <v>57</v>
      </c>
      <c r="B94" s="36" t="s">
        <v>192</v>
      </c>
      <c r="C94" s="37" t="s">
        <v>193</v>
      </c>
      <c r="D94" s="36" t="s">
        <v>36</v>
      </c>
      <c r="E94" s="36" t="s">
        <v>37</v>
      </c>
      <c r="F94" s="36" t="s">
        <v>38</v>
      </c>
      <c r="G94" s="36" t="s">
        <v>39</v>
      </c>
      <c r="H94" s="36" t="s">
        <v>40</v>
      </c>
      <c r="I94" s="36" t="s">
        <v>41</v>
      </c>
      <c r="J94" s="36" t="s">
        <v>42</v>
      </c>
      <c r="K94" s="36" t="s">
        <v>43</v>
      </c>
      <c r="L94" s="36" t="n">
        <v>24057</v>
      </c>
      <c r="M94" s="36" t="n">
        <v>7</v>
      </c>
      <c r="N94" s="38" t="s">
        <v>194</v>
      </c>
      <c r="O94" s="36" t="s">
        <v>45</v>
      </c>
      <c r="P94" s="36" t="n">
        <v>4</v>
      </c>
      <c r="Q94" s="39" t="n">
        <v>17.45</v>
      </c>
      <c r="R94" s="39" t="n">
        <v>69.8</v>
      </c>
      <c r="S94" s="36" t="s">
        <v>61</v>
      </c>
      <c r="T94" s="40" t="s">
        <v>47</v>
      </c>
    </row>
    <row r="95" s="41" customFormat="true" ht="15.75" hidden="false" customHeight="false" outlineLevel="0" collapsed="false">
      <c r="A95" s="36" t="s">
        <v>57</v>
      </c>
      <c r="B95" s="36" t="s">
        <v>192</v>
      </c>
      <c r="C95" s="37" t="s">
        <v>193</v>
      </c>
      <c r="D95" s="36" t="s">
        <v>36</v>
      </c>
      <c r="E95" s="36" t="s">
        <v>37</v>
      </c>
      <c r="F95" s="36" t="s">
        <v>38</v>
      </c>
      <c r="G95" s="36" t="s">
        <v>39</v>
      </c>
      <c r="H95" s="36" t="s">
        <v>40</v>
      </c>
      <c r="I95" s="36" t="s">
        <v>41</v>
      </c>
      <c r="J95" s="36" t="s">
        <v>42</v>
      </c>
      <c r="K95" s="36" t="s">
        <v>43</v>
      </c>
      <c r="L95" s="36" t="n">
        <v>1641</v>
      </c>
      <c r="M95" s="36" t="n">
        <v>18</v>
      </c>
      <c r="N95" s="38" t="s">
        <v>195</v>
      </c>
      <c r="O95" s="36" t="s">
        <v>132</v>
      </c>
      <c r="P95" s="36" t="n">
        <v>8</v>
      </c>
      <c r="Q95" s="39" t="n">
        <v>86.25</v>
      </c>
      <c r="R95" s="39" t="n">
        <v>690</v>
      </c>
      <c r="S95" s="36" t="s">
        <v>61</v>
      </c>
      <c r="T95" s="40" t="s">
        <v>47</v>
      </c>
    </row>
    <row r="96" s="41" customFormat="true" ht="47.25" hidden="false" customHeight="false" outlineLevel="0" collapsed="false">
      <c r="A96" s="36" t="s">
        <v>57</v>
      </c>
      <c r="B96" s="36" t="s">
        <v>192</v>
      </c>
      <c r="C96" s="37" t="s">
        <v>193</v>
      </c>
      <c r="D96" s="36" t="s">
        <v>36</v>
      </c>
      <c r="E96" s="36" t="s">
        <v>37</v>
      </c>
      <c r="F96" s="36" t="s">
        <v>38</v>
      </c>
      <c r="G96" s="36" t="s">
        <v>39</v>
      </c>
      <c r="H96" s="36" t="s">
        <v>40</v>
      </c>
      <c r="I96" s="36" t="s">
        <v>41</v>
      </c>
      <c r="J96" s="36" t="s">
        <v>42</v>
      </c>
      <c r="K96" s="36" t="s">
        <v>43</v>
      </c>
      <c r="L96" s="36" t="n">
        <v>47112</v>
      </c>
      <c r="M96" s="36" t="n">
        <v>73</v>
      </c>
      <c r="N96" s="38" t="s">
        <v>196</v>
      </c>
      <c r="O96" s="36" t="s">
        <v>51</v>
      </c>
      <c r="P96" s="36" t="n">
        <v>120</v>
      </c>
      <c r="Q96" s="39" t="n">
        <v>9.9</v>
      </c>
      <c r="R96" s="39" t="n">
        <v>1188</v>
      </c>
      <c r="S96" s="36" t="s">
        <v>61</v>
      </c>
      <c r="T96" s="40" t="s">
        <v>47</v>
      </c>
    </row>
    <row r="97" s="41" customFormat="true" ht="47.25" hidden="false" customHeight="false" outlineLevel="0" collapsed="false">
      <c r="A97" s="36" t="s">
        <v>57</v>
      </c>
      <c r="B97" s="36" t="s">
        <v>192</v>
      </c>
      <c r="C97" s="37" t="s">
        <v>193</v>
      </c>
      <c r="D97" s="36" t="s">
        <v>36</v>
      </c>
      <c r="E97" s="36" t="s">
        <v>37</v>
      </c>
      <c r="F97" s="36" t="s">
        <v>38</v>
      </c>
      <c r="G97" s="36" t="s">
        <v>39</v>
      </c>
      <c r="H97" s="36" t="s">
        <v>40</v>
      </c>
      <c r="I97" s="36" t="s">
        <v>41</v>
      </c>
      <c r="J97" s="36" t="s">
        <v>42</v>
      </c>
      <c r="K97" s="36" t="s">
        <v>43</v>
      </c>
      <c r="L97" s="36" t="n">
        <v>6123</v>
      </c>
      <c r="M97" s="36" t="n">
        <v>77</v>
      </c>
      <c r="N97" s="38" t="s">
        <v>197</v>
      </c>
      <c r="O97" s="36" t="s">
        <v>51</v>
      </c>
      <c r="P97" s="36" t="n">
        <v>80</v>
      </c>
      <c r="Q97" s="39" t="n">
        <v>3.9</v>
      </c>
      <c r="R97" s="39" t="n">
        <v>312</v>
      </c>
      <c r="S97" s="36" t="s">
        <v>61</v>
      </c>
      <c r="T97" s="40" t="s">
        <v>47</v>
      </c>
    </row>
    <row r="98" s="41" customFormat="true" ht="47.25" hidden="false" customHeight="false" outlineLevel="0" collapsed="false">
      <c r="A98" s="36" t="s">
        <v>57</v>
      </c>
      <c r="B98" s="36" t="s">
        <v>192</v>
      </c>
      <c r="C98" s="37" t="s">
        <v>193</v>
      </c>
      <c r="D98" s="36" t="s">
        <v>36</v>
      </c>
      <c r="E98" s="36" t="s">
        <v>37</v>
      </c>
      <c r="F98" s="36" t="s">
        <v>38</v>
      </c>
      <c r="G98" s="36" t="s">
        <v>39</v>
      </c>
      <c r="H98" s="36" t="s">
        <v>40</v>
      </c>
      <c r="I98" s="36" t="s">
        <v>41</v>
      </c>
      <c r="J98" s="36" t="s">
        <v>42</v>
      </c>
      <c r="K98" s="36" t="s">
        <v>43</v>
      </c>
      <c r="L98" s="36" t="n">
        <v>47113</v>
      </c>
      <c r="M98" s="36" t="n">
        <v>84</v>
      </c>
      <c r="N98" s="38" t="s">
        <v>198</v>
      </c>
      <c r="O98" s="36" t="s">
        <v>51</v>
      </c>
      <c r="P98" s="36" t="n">
        <v>600</v>
      </c>
      <c r="Q98" s="39" t="n">
        <v>3.74</v>
      </c>
      <c r="R98" s="39" t="n">
        <v>2244</v>
      </c>
      <c r="S98" s="36" t="s">
        <v>61</v>
      </c>
      <c r="T98" s="40" t="s">
        <v>47</v>
      </c>
    </row>
    <row r="99" s="41" customFormat="true" ht="47.25" hidden="false" customHeight="false" outlineLevel="0" collapsed="false">
      <c r="A99" s="36" t="s">
        <v>57</v>
      </c>
      <c r="B99" s="36" t="s">
        <v>192</v>
      </c>
      <c r="C99" s="37" t="s">
        <v>193</v>
      </c>
      <c r="D99" s="36" t="s">
        <v>36</v>
      </c>
      <c r="E99" s="36" t="s">
        <v>37</v>
      </c>
      <c r="F99" s="36" t="s">
        <v>38</v>
      </c>
      <c r="G99" s="36" t="s">
        <v>39</v>
      </c>
      <c r="H99" s="36" t="s">
        <v>40</v>
      </c>
      <c r="I99" s="36" t="s">
        <v>41</v>
      </c>
      <c r="J99" s="36" t="s">
        <v>42</v>
      </c>
      <c r="K99" s="36" t="s">
        <v>43</v>
      </c>
      <c r="L99" s="36" t="n">
        <v>26315</v>
      </c>
      <c r="M99" s="36" t="n">
        <v>90</v>
      </c>
      <c r="N99" s="38" t="s">
        <v>199</v>
      </c>
      <c r="O99" s="36" t="s">
        <v>51</v>
      </c>
      <c r="P99" s="36" t="n">
        <v>40</v>
      </c>
      <c r="Q99" s="39" t="n">
        <v>2.05</v>
      </c>
      <c r="R99" s="39" t="n">
        <v>82</v>
      </c>
      <c r="S99" s="36" t="s">
        <v>61</v>
      </c>
      <c r="T99" s="40" t="s">
        <v>47</v>
      </c>
    </row>
    <row r="100" s="41" customFormat="true" ht="47.25" hidden="false" customHeight="false" outlineLevel="0" collapsed="false">
      <c r="A100" s="36" t="s">
        <v>57</v>
      </c>
      <c r="B100" s="36" t="s">
        <v>192</v>
      </c>
      <c r="C100" s="37" t="s">
        <v>193</v>
      </c>
      <c r="D100" s="36" t="s">
        <v>36</v>
      </c>
      <c r="E100" s="36" t="s">
        <v>37</v>
      </c>
      <c r="F100" s="36" t="s">
        <v>38</v>
      </c>
      <c r="G100" s="36" t="s">
        <v>39</v>
      </c>
      <c r="H100" s="36" t="s">
        <v>40</v>
      </c>
      <c r="I100" s="36" t="s">
        <v>41</v>
      </c>
      <c r="J100" s="36" t="s">
        <v>42</v>
      </c>
      <c r="K100" s="36" t="s">
        <v>43</v>
      </c>
      <c r="L100" s="36" t="n">
        <v>6150</v>
      </c>
      <c r="M100" s="36" t="n">
        <v>92</v>
      </c>
      <c r="N100" s="38" t="s">
        <v>200</v>
      </c>
      <c r="O100" s="36" t="s">
        <v>51</v>
      </c>
      <c r="P100" s="36" t="n">
        <v>40</v>
      </c>
      <c r="Q100" s="39" t="n">
        <v>2.5</v>
      </c>
      <c r="R100" s="39" t="n">
        <v>100</v>
      </c>
      <c r="S100" s="36" t="s">
        <v>61</v>
      </c>
      <c r="T100" s="40" t="s">
        <v>47</v>
      </c>
    </row>
    <row r="101" s="41" customFormat="true" ht="47.25" hidden="false" customHeight="false" outlineLevel="0" collapsed="false">
      <c r="A101" s="36" t="s">
        <v>57</v>
      </c>
      <c r="B101" s="36" t="s">
        <v>192</v>
      </c>
      <c r="C101" s="37" t="s">
        <v>193</v>
      </c>
      <c r="D101" s="36" t="s">
        <v>36</v>
      </c>
      <c r="E101" s="36" t="s">
        <v>37</v>
      </c>
      <c r="F101" s="36" t="s">
        <v>38</v>
      </c>
      <c r="G101" s="36" t="s">
        <v>39</v>
      </c>
      <c r="H101" s="36" t="s">
        <v>40</v>
      </c>
      <c r="I101" s="36" t="s">
        <v>41</v>
      </c>
      <c r="J101" s="36" t="s">
        <v>42</v>
      </c>
      <c r="K101" s="36" t="s">
        <v>43</v>
      </c>
      <c r="L101" s="36" t="n">
        <v>32177</v>
      </c>
      <c r="M101" s="36" t="n">
        <v>93</v>
      </c>
      <c r="N101" s="38" t="s">
        <v>201</v>
      </c>
      <c r="O101" s="36" t="s">
        <v>51</v>
      </c>
      <c r="P101" s="36" t="n">
        <v>200</v>
      </c>
      <c r="Q101" s="39" t="n">
        <v>1.5</v>
      </c>
      <c r="R101" s="39" t="n">
        <v>300</v>
      </c>
      <c r="S101" s="36" t="s">
        <v>61</v>
      </c>
      <c r="T101" s="40" t="s">
        <v>47</v>
      </c>
    </row>
    <row r="102" s="41" customFormat="true" ht="31.5" hidden="false" customHeight="false" outlineLevel="0" collapsed="false">
      <c r="A102" s="36" t="s">
        <v>57</v>
      </c>
      <c r="B102" s="36" t="s">
        <v>192</v>
      </c>
      <c r="C102" s="37" t="s">
        <v>193</v>
      </c>
      <c r="D102" s="36" t="s">
        <v>36</v>
      </c>
      <c r="E102" s="36" t="s">
        <v>37</v>
      </c>
      <c r="F102" s="36" t="s">
        <v>38</v>
      </c>
      <c r="G102" s="36" t="s">
        <v>39</v>
      </c>
      <c r="H102" s="36" t="s">
        <v>40</v>
      </c>
      <c r="I102" s="36" t="s">
        <v>41</v>
      </c>
      <c r="J102" s="36" t="s">
        <v>42</v>
      </c>
      <c r="K102" s="36" t="s">
        <v>43</v>
      </c>
      <c r="L102" s="36" t="n">
        <v>32919</v>
      </c>
      <c r="M102" s="36" t="n">
        <v>200</v>
      </c>
      <c r="N102" s="38" t="s">
        <v>202</v>
      </c>
      <c r="O102" s="36" t="s">
        <v>51</v>
      </c>
      <c r="P102" s="36" t="n">
        <v>200</v>
      </c>
      <c r="Q102" s="39" t="n">
        <v>5.15</v>
      </c>
      <c r="R102" s="39" t="n">
        <v>1030</v>
      </c>
      <c r="S102" s="36" t="s">
        <v>61</v>
      </c>
      <c r="T102" s="40" t="s">
        <v>47</v>
      </c>
    </row>
    <row r="103" s="41" customFormat="true" ht="15.75" hidden="false" customHeight="false" outlineLevel="0" collapsed="false">
      <c r="A103" s="36" t="s">
        <v>57</v>
      </c>
      <c r="B103" s="36" t="s">
        <v>203</v>
      </c>
      <c r="C103" s="37" t="s">
        <v>204</v>
      </c>
      <c r="D103" s="36" t="s">
        <v>36</v>
      </c>
      <c r="E103" s="36" t="s">
        <v>37</v>
      </c>
      <c r="F103" s="36" t="s">
        <v>38</v>
      </c>
      <c r="G103" s="36" t="s">
        <v>39</v>
      </c>
      <c r="H103" s="36" t="s">
        <v>40</v>
      </c>
      <c r="I103" s="36" t="s">
        <v>41</v>
      </c>
      <c r="J103" s="36" t="s">
        <v>42</v>
      </c>
      <c r="K103" s="36" t="s">
        <v>43</v>
      </c>
      <c r="L103" s="36" t="n">
        <v>6148</v>
      </c>
      <c r="M103" s="36" t="n">
        <v>34</v>
      </c>
      <c r="N103" s="38" t="s">
        <v>205</v>
      </c>
      <c r="O103" s="36" t="s">
        <v>51</v>
      </c>
      <c r="P103" s="36" t="n">
        <v>20</v>
      </c>
      <c r="Q103" s="39" t="n">
        <v>17</v>
      </c>
      <c r="R103" s="39" t="n">
        <v>340</v>
      </c>
      <c r="S103" s="36" t="s">
        <v>61</v>
      </c>
      <c r="T103" s="40" t="s">
        <v>47</v>
      </c>
    </row>
    <row r="104" s="41" customFormat="true" ht="15.75" hidden="false" customHeight="false" outlineLevel="0" collapsed="false">
      <c r="A104" s="36" t="s">
        <v>57</v>
      </c>
      <c r="B104" s="36" t="s">
        <v>203</v>
      </c>
      <c r="C104" s="37" t="s">
        <v>204</v>
      </c>
      <c r="D104" s="36" t="s">
        <v>36</v>
      </c>
      <c r="E104" s="36" t="s">
        <v>37</v>
      </c>
      <c r="F104" s="36" t="s">
        <v>38</v>
      </c>
      <c r="G104" s="36" t="s">
        <v>39</v>
      </c>
      <c r="H104" s="36" t="s">
        <v>40</v>
      </c>
      <c r="I104" s="36" t="s">
        <v>41</v>
      </c>
      <c r="J104" s="36" t="s">
        <v>42</v>
      </c>
      <c r="K104" s="36" t="s">
        <v>43</v>
      </c>
      <c r="L104" s="36" t="n">
        <v>6147</v>
      </c>
      <c r="M104" s="36" t="n">
        <v>35</v>
      </c>
      <c r="N104" s="38" t="s">
        <v>206</v>
      </c>
      <c r="O104" s="36" t="s">
        <v>51</v>
      </c>
      <c r="P104" s="36" t="n">
        <v>100</v>
      </c>
      <c r="Q104" s="39" t="n">
        <v>9.12</v>
      </c>
      <c r="R104" s="39" t="n">
        <v>912</v>
      </c>
      <c r="S104" s="36" t="s">
        <v>61</v>
      </c>
      <c r="T104" s="40" t="s">
        <v>47</v>
      </c>
    </row>
    <row r="105" s="41" customFormat="true" ht="15.75" hidden="false" customHeight="false" outlineLevel="0" collapsed="false">
      <c r="A105" s="36" t="s">
        <v>57</v>
      </c>
      <c r="B105" s="36" t="s">
        <v>203</v>
      </c>
      <c r="C105" s="37" t="s">
        <v>204</v>
      </c>
      <c r="D105" s="36" t="s">
        <v>36</v>
      </c>
      <c r="E105" s="36" t="s">
        <v>37</v>
      </c>
      <c r="F105" s="36" t="s">
        <v>38</v>
      </c>
      <c r="G105" s="36" t="s">
        <v>39</v>
      </c>
      <c r="H105" s="36" t="s">
        <v>40</v>
      </c>
      <c r="I105" s="36" t="s">
        <v>41</v>
      </c>
      <c r="J105" s="36" t="s">
        <v>42</v>
      </c>
      <c r="K105" s="36" t="s">
        <v>43</v>
      </c>
      <c r="L105" s="36" t="n">
        <v>2587</v>
      </c>
      <c r="M105" s="36" t="n">
        <v>201</v>
      </c>
      <c r="N105" s="38" t="s">
        <v>207</v>
      </c>
      <c r="O105" s="36" t="s">
        <v>51</v>
      </c>
      <c r="P105" s="36" t="n">
        <v>160</v>
      </c>
      <c r="Q105" s="39" t="n">
        <v>9.6</v>
      </c>
      <c r="R105" s="39" t="n">
        <v>1536</v>
      </c>
      <c r="S105" s="36" t="s">
        <v>61</v>
      </c>
      <c r="T105" s="40" t="s">
        <v>47</v>
      </c>
    </row>
    <row r="106" s="41" customFormat="true" ht="31.5" hidden="false" customHeight="false" outlineLevel="0" collapsed="false">
      <c r="A106" s="36" t="s">
        <v>57</v>
      </c>
      <c r="B106" s="36" t="s">
        <v>203</v>
      </c>
      <c r="C106" s="37" t="s">
        <v>204</v>
      </c>
      <c r="D106" s="36" t="s">
        <v>36</v>
      </c>
      <c r="E106" s="36" t="s">
        <v>37</v>
      </c>
      <c r="F106" s="36" t="s">
        <v>38</v>
      </c>
      <c r="G106" s="36" t="s">
        <v>39</v>
      </c>
      <c r="H106" s="36" t="s">
        <v>40</v>
      </c>
      <c r="I106" s="36" t="s">
        <v>41</v>
      </c>
      <c r="J106" s="36" t="s">
        <v>42</v>
      </c>
      <c r="K106" s="36" t="s">
        <v>43</v>
      </c>
      <c r="L106" s="36" t="n">
        <v>2463</v>
      </c>
      <c r="M106" s="36" t="n">
        <v>596</v>
      </c>
      <c r="N106" s="38" t="s">
        <v>208</v>
      </c>
      <c r="O106" s="36" t="s">
        <v>51</v>
      </c>
      <c r="P106" s="36" t="n">
        <v>400</v>
      </c>
      <c r="Q106" s="39" t="n">
        <v>1.88</v>
      </c>
      <c r="R106" s="39" t="n">
        <v>752</v>
      </c>
      <c r="S106" s="36" t="s">
        <v>61</v>
      </c>
      <c r="T106" s="40" t="s">
        <v>47</v>
      </c>
    </row>
    <row r="107" s="41" customFormat="true" ht="47.25" hidden="false" customHeight="false" outlineLevel="0" collapsed="false">
      <c r="A107" s="36" t="s">
        <v>209</v>
      </c>
      <c r="B107" s="36" t="s">
        <v>210</v>
      </c>
      <c r="C107" s="37" t="s">
        <v>211</v>
      </c>
      <c r="D107" s="36" t="s">
        <v>36</v>
      </c>
      <c r="E107" s="36" t="s">
        <v>37</v>
      </c>
      <c r="F107" s="36" t="s">
        <v>38</v>
      </c>
      <c r="G107" s="36" t="s">
        <v>39</v>
      </c>
      <c r="H107" s="36" t="s">
        <v>40</v>
      </c>
      <c r="I107" s="36" t="s">
        <v>41</v>
      </c>
      <c r="J107" s="36" t="s">
        <v>42</v>
      </c>
      <c r="K107" s="36" t="s">
        <v>43</v>
      </c>
      <c r="L107" s="36" t="n">
        <v>63039</v>
      </c>
      <c r="M107" s="36" t="n">
        <v>217</v>
      </c>
      <c r="N107" s="38" t="s">
        <v>212</v>
      </c>
      <c r="O107" s="36" t="s">
        <v>51</v>
      </c>
      <c r="P107" s="36" t="n">
        <v>2</v>
      </c>
      <c r="Q107" s="39" t="n">
        <v>109</v>
      </c>
      <c r="R107" s="39" t="n">
        <v>218</v>
      </c>
      <c r="S107" s="36" t="s">
        <v>213</v>
      </c>
      <c r="T107" s="40" t="s">
        <v>47</v>
      </c>
    </row>
    <row r="108" s="41" customFormat="true" ht="47.25" hidden="false" customHeight="false" outlineLevel="0" collapsed="false">
      <c r="A108" s="36" t="s">
        <v>214</v>
      </c>
      <c r="B108" s="36" t="s">
        <v>215</v>
      </c>
      <c r="C108" s="37" t="s">
        <v>216</v>
      </c>
      <c r="D108" s="36" t="s">
        <v>36</v>
      </c>
      <c r="E108" s="36" t="s">
        <v>37</v>
      </c>
      <c r="F108" s="36" t="s">
        <v>38</v>
      </c>
      <c r="G108" s="36" t="s">
        <v>39</v>
      </c>
      <c r="H108" s="36" t="s">
        <v>40</v>
      </c>
      <c r="I108" s="36" t="s">
        <v>41</v>
      </c>
      <c r="J108" s="36" t="s">
        <v>42</v>
      </c>
      <c r="K108" s="36" t="s">
        <v>43</v>
      </c>
      <c r="L108" s="36" t="n">
        <v>63121</v>
      </c>
      <c r="M108" s="36" t="n">
        <v>373</v>
      </c>
      <c r="N108" s="38" t="s">
        <v>217</v>
      </c>
      <c r="O108" s="36" t="s">
        <v>218</v>
      </c>
      <c r="P108" s="36" t="n">
        <v>6</v>
      </c>
      <c r="Q108" s="39" t="n">
        <v>848.9</v>
      </c>
      <c r="R108" s="39" t="n">
        <v>5093.4</v>
      </c>
      <c r="S108" s="36" t="s">
        <v>219</v>
      </c>
      <c r="T108" s="40" t="s">
        <v>47</v>
      </c>
    </row>
    <row r="109" s="41" customFormat="true" ht="15.75" hidden="false" customHeight="false" outlineLevel="0" collapsed="false">
      <c r="A109" s="36" t="s">
        <v>214</v>
      </c>
      <c r="B109" s="36" t="s">
        <v>215</v>
      </c>
      <c r="C109" s="37" t="s">
        <v>216</v>
      </c>
      <c r="D109" s="36" t="s">
        <v>36</v>
      </c>
      <c r="E109" s="36" t="s">
        <v>37</v>
      </c>
      <c r="F109" s="36" t="s">
        <v>38</v>
      </c>
      <c r="G109" s="36" t="s">
        <v>39</v>
      </c>
      <c r="H109" s="36" t="s">
        <v>40</v>
      </c>
      <c r="I109" s="36" t="s">
        <v>41</v>
      </c>
      <c r="J109" s="36" t="s">
        <v>42</v>
      </c>
      <c r="K109" s="36" t="s">
        <v>43</v>
      </c>
      <c r="L109" s="36" t="n">
        <v>20327</v>
      </c>
      <c r="M109" s="36" t="n">
        <v>495</v>
      </c>
      <c r="N109" s="38" t="s">
        <v>220</v>
      </c>
      <c r="O109" s="36" t="s">
        <v>51</v>
      </c>
      <c r="P109" s="36" t="n">
        <v>20</v>
      </c>
      <c r="Q109" s="39" t="n">
        <v>15.5</v>
      </c>
      <c r="R109" s="39" t="n">
        <v>310</v>
      </c>
      <c r="S109" s="36" t="s">
        <v>221</v>
      </c>
      <c r="T109" s="40" t="s">
        <v>47</v>
      </c>
    </row>
    <row r="110" s="41" customFormat="true" ht="15.75" hidden="false" customHeight="false" outlineLevel="0" collapsed="false">
      <c r="A110" s="36" t="s">
        <v>222</v>
      </c>
      <c r="B110" s="36" t="s">
        <v>223</v>
      </c>
      <c r="C110" s="37" t="s">
        <v>224</v>
      </c>
      <c r="D110" s="36" t="s">
        <v>36</v>
      </c>
      <c r="E110" s="36" t="s">
        <v>37</v>
      </c>
      <c r="F110" s="36" t="s">
        <v>38</v>
      </c>
      <c r="G110" s="36" t="s">
        <v>39</v>
      </c>
      <c r="H110" s="36" t="s">
        <v>40</v>
      </c>
      <c r="I110" s="36" t="s">
        <v>41</v>
      </c>
      <c r="J110" s="36" t="s">
        <v>42</v>
      </c>
      <c r="K110" s="36" t="s">
        <v>43</v>
      </c>
      <c r="L110" s="36" t="n">
        <v>7683</v>
      </c>
      <c r="M110" s="36" t="n">
        <v>41</v>
      </c>
      <c r="N110" s="38" t="s">
        <v>225</v>
      </c>
      <c r="O110" s="36" t="s">
        <v>51</v>
      </c>
      <c r="P110" s="36" t="n">
        <v>1</v>
      </c>
      <c r="Q110" s="39" t="n">
        <v>4.45</v>
      </c>
      <c r="R110" s="39" t="n">
        <f aca="false">Q110*P110</f>
        <v>4.45</v>
      </c>
      <c r="S110" s="36" t="s">
        <v>213</v>
      </c>
      <c r="T110" s="40" t="s">
        <v>47</v>
      </c>
    </row>
    <row r="111" s="41" customFormat="true" ht="15.75" hidden="false" customHeight="false" outlineLevel="0" collapsed="false">
      <c r="A111" s="36" t="s">
        <v>222</v>
      </c>
      <c r="B111" s="36" t="s">
        <v>223</v>
      </c>
      <c r="C111" s="37" t="s">
        <v>224</v>
      </c>
      <c r="D111" s="36" t="s">
        <v>36</v>
      </c>
      <c r="E111" s="36" t="s">
        <v>37</v>
      </c>
      <c r="F111" s="36" t="s">
        <v>38</v>
      </c>
      <c r="G111" s="36" t="s">
        <v>39</v>
      </c>
      <c r="H111" s="36" t="s">
        <v>40</v>
      </c>
      <c r="I111" s="36" t="s">
        <v>41</v>
      </c>
      <c r="J111" s="36" t="s">
        <v>42</v>
      </c>
      <c r="K111" s="36" t="s">
        <v>43</v>
      </c>
      <c r="L111" s="36" t="n">
        <v>14102</v>
      </c>
      <c r="M111" s="36" t="n">
        <v>42</v>
      </c>
      <c r="N111" s="38" t="s">
        <v>226</v>
      </c>
      <c r="O111" s="36" t="s">
        <v>51</v>
      </c>
      <c r="P111" s="36" t="n">
        <v>1</v>
      </c>
      <c r="Q111" s="39" t="n">
        <v>5.07</v>
      </c>
      <c r="R111" s="39" t="n">
        <f aca="false">Q111*P111</f>
        <v>5.07</v>
      </c>
      <c r="S111" s="36" t="s">
        <v>213</v>
      </c>
      <c r="T111" s="40" t="s">
        <v>47</v>
      </c>
    </row>
    <row r="112" s="41" customFormat="true" ht="15.75" hidden="false" customHeight="false" outlineLevel="0" collapsed="false">
      <c r="A112" s="36" t="s">
        <v>222</v>
      </c>
      <c r="B112" s="36" t="s">
        <v>223</v>
      </c>
      <c r="C112" s="37" t="s">
        <v>224</v>
      </c>
      <c r="D112" s="36" t="s">
        <v>36</v>
      </c>
      <c r="E112" s="36" t="s">
        <v>37</v>
      </c>
      <c r="F112" s="36" t="s">
        <v>38</v>
      </c>
      <c r="G112" s="36" t="s">
        <v>39</v>
      </c>
      <c r="H112" s="36" t="s">
        <v>40</v>
      </c>
      <c r="I112" s="36" t="s">
        <v>41</v>
      </c>
      <c r="J112" s="36" t="s">
        <v>42</v>
      </c>
      <c r="K112" s="36" t="s">
        <v>43</v>
      </c>
      <c r="L112" s="36" t="n">
        <v>60960</v>
      </c>
      <c r="M112" s="36" t="n">
        <v>43</v>
      </c>
      <c r="N112" s="38" t="s">
        <v>227</v>
      </c>
      <c r="O112" s="36" t="s">
        <v>51</v>
      </c>
      <c r="P112" s="36" t="n">
        <v>1</v>
      </c>
      <c r="Q112" s="39" t="n">
        <v>6.41</v>
      </c>
      <c r="R112" s="39" t="n">
        <f aca="false">Q112*P112</f>
        <v>6.41</v>
      </c>
      <c r="S112" s="36" t="s">
        <v>213</v>
      </c>
      <c r="T112" s="40" t="s">
        <v>47</v>
      </c>
    </row>
    <row r="113" s="41" customFormat="true" ht="47.25" hidden="false" customHeight="false" outlineLevel="0" collapsed="false">
      <c r="A113" s="36" t="s">
        <v>57</v>
      </c>
      <c r="B113" s="36" t="s">
        <v>228</v>
      </c>
      <c r="C113" s="37" t="s">
        <v>35</v>
      </c>
      <c r="D113" s="36" t="s">
        <v>36</v>
      </c>
      <c r="E113" s="36" t="s">
        <v>37</v>
      </c>
      <c r="F113" s="36" t="s">
        <v>38</v>
      </c>
      <c r="G113" s="36" t="s">
        <v>39</v>
      </c>
      <c r="H113" s="36" t="s">
        <v>40</v>
      </c>
      <c r="I113" s="36" t="s">
        <v>41</v>
      </c>
      <c r="J113" s="36" t="s">
        <v>42</v>
      </c>
      <c r="K113" s="36" t="s">
        <v>43</v>
      </c>
      <c r="L113" s="36" t="n">
        <v>26468</v>
      </c>
      <c r="M113" s="36" t="n">
        <v>81</v>
      </c>
      <c r="N113" s="38" t="s">
        <v>229</v>
      </c>
      <c r="O113" s="36" t="s">
        <v>51</v>
      </c>
      <c r="P113" s="36" t="n">
        <v>60</v>
      </c>
      <c r="Q113" s="39" t="n">
        <v>57.7</v>
      </c>
      <c r="R113" s="39" t="n">
        <v>3462</v>
      </c>
      <c r="S113" s="36" t="s">
        <v>61</v>
      </c>
      <c r="T113" s="40" t="s">
        <v>47</v>
      </c>
    </row>
    <row r="114" s="41" customFormat="true" ht="15.75" hidden="false" customHeight="false" outlineLevel="0" collapsed="false">
      <c r="A114" s="48" t="s">
        <v>214</v>
      </c>
      <c r="B114" s="48" t="s">
        <v>230</v>
      </c>
      <c r="C114" s="49" t="s">
        <v>231</v>
      </c>
      <c r="D114" s="48" t="s">
        <v>36</v>
      </c>
      <c r="E114" s="48" t="s">
        <v>37</v>
      </c>
      <c r="F114" s="48" t="s">
        <v>38</v>
      </c>
      <c r="G114" s="48" t="s">
        <v>39</v>
      </c>
      <c r="H114" s="48" t="s">
        <v>40</v>
      </c>
      <c r="I114" s="48" t="s">
        <v>41</v>
      </c>
      <c r="J114" s="48" t="s">
        <v>42</v>
      </c>
      <c r="K114" s="48" t="s">
        <v>43</v>
      </c>
      <c r="L114" s="48" t="n">
        <v>48479</v>
      </c>
      <c r="M114" s="48" t="n">
        <v>12</v>
      </c>
      <c r="N114" s="50" t="s">
        <v>232</v>
      </c>
      <c r="O114" s="48" t="s">
        <v>49</v>
      </c>
      <c r="P114" s="48" t="n">
        <v>2</v>
      </c>
      <c r="Q114" s="51" t="n">
        <v>275</v>
      </c>
      <c r="R114" s="51"/>
      <c r="S114" s="48" t="s">
        <v>233</v>
      </c>
      <c r="T114" s="52" t="s">
        <v>65</v>
      </c>
    </row>
    <row r="115" s="41" customFormat="true" ht="15.75" hidden="false" customHeight="false" outlineLevel="0" collapsed="false">
      <c r="A115" s="48" t="s">
        <v>214</v>
      </c>
      <c r="B115" s="48" t="s">
        <v>230</v>
      </c>
      <c r="C115" s="49" t="s">
        <v>231</v>
      </c>
      <c r="D115" s="48" t="s">
        <v>36</v>
      </c>
      <c r="E115" s="48" t="s">
        <v>37</v>
      </c>
      <c r="F115" s="48" t="s">
        <v>38</v>
      </c>
      <c r="G115" s="48" t="s">
        <v>39</v>
      </c>
      <c r="H115" s="48" t="s">
        <v>40</v>
      </c>
      <c r="I115" s="48" t="s">
        <v>41</v>
      </c>
      <c r="J115" s="48" t="s">
        <v>42</v>
      </c>
      <c r="K115" s="48" t="s">
        <v>43</v>
      </c>
      <c r="L115" s="48" t="n">
        <v>47097</v>
      </c>
      <c r="M115" s="48" t="n">
        <v>287</v>
      </c>
      <c r="N115" s="50" t="s">
        <v>234</v>
      </c>
      <c r="O115" s="48" t="s">
        <v>49</v>
      </c>
      <c r="P115" s="48" t="n">
        <v>4</v>
      </c>
      <c r="Q115" s="51" t="n">
        <v>180</v>
      </c>
      <c r="R115" s="51"/>
      <c r="S115" s="48" t="s">
        <v>233</v>
      </c>
      <c r="T115" s="52" t="s">
        <v>65</v>
      </c>
    </row>
    <row r="116" s="41" customFormat="true" ht="47.25" hidden="false" customHeight="false" outlineLevel="0" collapsed="false">
      <c r="A116" s="48" t="s">
        <v>214</v>
      </c>
      <c r="B116" s="48" t="s">
        <v>230</v>
      </c>
      <c r="C116" s="49" t="s">
        <v>231</v>
      </c>
      <c r="D116" s="48" t="s">
        <v>36</v>
      </c>
      <c r="E116" s="48" t="s">
        <v>37</v>
      </c>
      <c r="F116" s="48" t="s">
        <v>38</v>
      </c>
      <c r="G116" s="48" t="s">
        <v>39</v>
      </c>
      <c r="H116" s="48" t="s">
        <v>40</v>
      </c>
      <c r="I116" s="48" t="s">
        <v>41</v>
      </c>
      <c r="J116" s="48" t="s">
        <v>42</v>
      </c>
      <c r="K116" s="48" t="s">
        <v>43</v>
      </c>
      <c r="L116" s="48" t="n">
        <v>48264</v>
      </c>
      <c r="M116" s="48" t="n">
        <v>482</v>
      </c>
      <c r="N116" s="50" t="s">
        <v>235</v>
      </c>
      <c r="O116" s="48" t="s">
        <v>49</v>
      </c>
      <c r="P116" s="48" t="n">
        <v>4</v>
      </c>
      <c r="Q116" s="51" t="n">
        <v>247.63</v>
      </c>
      <c r="R116" s="51"/>
      <c r="S116" s="48" t="s">
        <v>233</v>
      </c>
      <c r="T116" s="52" t="s">
        <v>65</v>
      </c>
    </row>
    <row r="117" s="41" customFormat="true" ht="31.5" hidden="false" customHeight="false" outlineLevel="0" collapsed="false">
      <c r="A117" s="36" t="s">
        <v>214</v>
      </c>
      <c r="B117" s="36" t="s">
        <v>236</v>
      </c>
      <c r="C117" s="37" t="s">
        <v>237</v>
      </c>
      <c r="D117" s="36" t="s">
        <v>36</v>
      </c>
      <c r="E117" s="36" t="s">
        <v>37</v>
      </c>
      <c r="F117" s="36" t="s">
        <v>38</v>
      </c>
      <c r="G117" s="36" t="s">
        <v>39</v>
      </c>
      <c r="H117" s="36" t="s">
        <v>40</v>
      </c>
      <c r="I117" s="36" t="s">
        <v>41</v>
      </c>
      <c r="J117" s="36" t="s">
        <v>42</v>
      </c>
      <c r="K117" s="36" t="s">
        <v>43</v>
      </c>
      <c r="L117" s="36" t="n">
        <v>23797</v>
      </c>
      <c r="M117" s="36" t="n">
        <v>417</v>
      </c>
      <c r="N117" s="38" t="s">
        <v>238</v>
      </c>
      <c r="O117" s="36" t="s">
        <v>67</v>
      </c>
      <c r="P117" s="36" t="n">
        <v>20</v>
      </c>
      <c r="Q117" s="39" t="n">
        <v>14.49</v>
      </c>
      <c r="R117" s="39" t="n">
        <v>289.8</v>
      </c>
      <c r="S117" s="36" t="s">
        <v>221</v>
      </c>
      <c r="T117" s="40" t="s">
        <v>47</v>
      </c>
    </row>
    <row r="118" s="41" customFormat="true" ht="31.5" hidden="false" customHeight="false" outlineLevel="0" collapsed="false">
      <c r="A118" s="36" t="s">
        <v>214</v>
      </c>
      <c r="B118" s="36" t="s">
        <v>236</v>
      </c>
      <c r="C118" s="37" t="s">
        <v>237</v>
      </c>
      <c r="D118" s="36" t="s">
        <v>36</v>
      </c>
      <c r="E118" s="36" t="s">
        <v>37</v>
      </c>
      <c r="F118" s="36" t="s">
        <v>38</v>
      </c>
      <c r="G118" s="36" t="s">
        <v>39</v>
      </c>
      <c r="H118" s="36" t="s">
        <v>40</v>
      </c>
      <c r="I118" s="36" t="s">
        <v>41</v>
      </c>
      <c r="J118" s="36" t="s">
        <v>42</v>
      </c>
      <c r="K118" s="36" t="s">
        <v>43</v>
      </c>
      <c r="L118" s="36" t="n">
        <v>23799</v>
      </c>
      <c r="M118" s="36" t="n">
        <v>418</v>
      </c>
      <c r="N118" s="38" t="s">
        <v>239</v>
      </c>
      <c r="O118" s="36" t="s">
        <v>67</v>
      </c>
      <c r="P118" s="36" t="n">
        <v>20</v>
      </c>
      <c r="Q118" s="39" t="n">
        <v>14.89</v>
      </c>
      <c r="R118" s="39" t="n">
        <v>297.8</v>
      </c>
      <c r="S118" s="36" t="s">
        <v>221</v>
      </c>
      <c r="T118" s="40" t="s">
        <v>47</v>
      </c>
    </row>
    <row r="119" s="41" customFormat="true" ht="47.25" hidden="false" customHeight="false" outlineLevel="0" collapsed="false">
      <c r="A119" s="36" t="s">
        <v>214</v>
      </c>
      <c r="B119" s="36" t="s">
        <v>236</v>
      </c>
      <c r="C119" s="37" t="s">
        <v>237</v>
      </c>
      <c r="D119" s="36" t="s">
        <v>36</v>
      </c>
      <c r="E119" s="36" t="s">
        <v>37</v>
      </c>
      <c r="F119" s="36" t="s">
        <v>38</v>
      </c>
      <c r="G119" s="36" t="s">
        <v>39</v>
      </c>
      <c r="H119" s="36" t="s">
        <v>40</v>
      </c>
      <c r="I119" s="36" t="s">
        <v>41</v>
      </c>
      <c r="J119" s="36" t="s">
        <v>42</v>
      </c>
      <c r="K119" s="36" t="s">
        <v>43</v>
      </c>
      <c r="L119" s="36" t="n">
        <v>44674</v>
      </c>
      <c r="M119" s="36" t="n">
        <v>420</v>
      </c>
      <c r="N119" s="38" t="s">
        <v>240</v>
      </c>
      <c r="O119" s="36" t="s">
        <v>67</v>
      </c>
      <c r="P119" s="36" t="n">
        <v>40</v>
      </c>
      <c r="Q119" s="39" t="n">
        <v>18.99</v>
      </c>
      <c r="R119" s="39" t="n">
        <v>759.6</v>
      </c>
      <c r="S119" s="36" t="s">
        <v>219</v>
      </c>
      <c r="T119" s="40" t="s">
        <v>47</v>
      </c>
    </row>
    <row r="120" s="41" customFormat="true" ht="15.75" hidden="false" customHeight="false" outlineLevel="0" collapsed="false">
      <c r="A120" s="36" t="s">
        <v>222</v>
      </c>
      <c r="B120" s="36" t="s">
        <v>241</v>
      </c>
      <c r="C120" s="37" t="s">
        <v>242</v>
      </c>
      <c r="D120" s="36" t="s">
        <v>36</v>
      </c>
      <c r="E120" s="36" t="s">
        <v>37</v>
      </c>
      <c r="F120" s="36" t="s">
        <v>38</v>
      </c>
      <c r="G120" s="36" t="s">
        <v>39</v>
      </c>
      <c r="H120" s="36" t="s">
        <v>40</v>
      </c>
      <c r="I120" s="36" t="s">
        <v>41</v>
      </c>
      <c r="J120" s="36" t="s">
        <v>42</v>
      </c>
      <c r="K120" s="36" t="s">
        <v>43</v>
      </c>
      <c r="L120" s="36" t="n">
        <v>60935</v>
      </c>
      <c r="M120" s="36" t="n">
        <v>7</v>
      </c>
      <c r="N120" s="38" t="s">
        <v>243</v>
      </c>
      <c r="O120" s="36" t="s">
        <v>51</v>
      </c>
      <c r="P120" s="36" t="n">
        <v>1</v>
      </c>
      <c r="Q120" s="39" t="n">
        <v>30</v>
      </c>
      <c r="R120" s="39" t="n">
        <v>30</v>
      </c>
      <c r="S120" s="36" t="s">
        <v>213</v>
      </c>
      <c r="T120" s="40" t="s">
        <v>47</v>
      </c>
    </row>
    <row r="121" s="41" customFormat="true" ht="15.75" hidden="false" customHeight="false" outlineLevel="0" collapsed="false">
      <c r="A121" s="36" t="s">
        <v>222</v>
      </c>
      <c r="B121" s="36" t="s">
        <v>241</v>
      </c>
      <c r="C121" s="37" t="s">
        <v>242</v>
      </c>
      <c r="D121" s="36" t="s">
        <v>36</v>
      </c>
      <c r="E121" s="36" t="s">
        <v>37</v>
      </c>
      <c r="F121" s="36" t="s">
        <v>38</v>
      </c>
      <c r="G121" s="36" t="s">
        <v>39</v>
      </c>
      <c r="H121" s="36" t="s">
        <v>40</v>
      </c>
      <c r="I121" s="36" t="s">
        <v>41</v>
      </c>
      <c r="J121" s="36" t="s">
        <v>42</v>
      </c>
      <c r="K121" s="36" t="s">
        <v>43</v>
      </c>
      <c r="L121" s="36" t="n">
        <v>60936</v>
      </c>
      <c r="M121" s="36" t="n">
        <v>8</v>
      </c>
      <c r="N121" s="38" t="s">
        <v>244</v>
      </c>
      <c r="O121" s="36" t="s">
        <v>51</v>
      </c>
      <c r="P121" s="36" t="n">
        <v>1</v>
      </c>
      <c r="Q121" s="39" t="n">
        <v>30</v>
      </c>
      <c r="R121" s="39" t="n">
        <v>30</v>
      </c>
      <c r="S121" s="36" t="s">
        <v>213</v>
      </c>
      <c r="T121" s="40" t="s">
        <v>47</v>
      </c>
    </row>
    <row r="122" s="41" customFormat="true" ht="15.75" hidden="false" customHeight="false" outlineLevel="0" collapsed="false">
      <c r="A122" s="36" t="s">
        <v>222</v>
      </c>
      <c r="B122" s="36" t="s">
        <v>241</v>
      </c>
      <c r="C122" s="37" t="s">
        <v>242</v>
      </c>
      <c r="D122" s="36" t="s">
        <v>36</v>
      </c>
      <c r="E122" s="36" t="s">
        <v>37</v>
      </c>
      <c r="F122" s="36" t="s">
        <v>38</v>
      </c>
      <c r="G122" s="36" t="s">
        <v>39</v>
      </c>
      <c r="H122" s="36" t="s">
        <v>40</v>
      </c>
      <c r="I122" s="36" t="s">
        <v>41</v>
      </c>
      <c r="J122" s="36" t="s">
        <v>42</v>
      </c>
      <c r="K122" s="36" t="s">
        <v>43</v>
      </c>
      <c r="L122" s="36" t="n">
        <v>60937</v>
      </c>
      <c r="M122" s="36" t="n">
        <v>9</v>
      </c>
      <c r="N122" s="38" t="s">
        <v>245</v>
      </c>
      <c r="O122" s="36" t="s">
        <v>51</v>
      </c>
      <c r="P122" s="36" t="n">
        <v>1</v>
      </c>
      <c r="Q122" s="39" t="n">
        <v>30</v>
      </c>
      <c r="R122" s="39" t="n">
        <v>30</v>
      </c>
      <c r="S122" s="36" t="s">
        <v>213</v>
      </c>
      <c r="T122" s="40" t="s">
        <v>47</v>
      </c>
    </row>
    <row r="123" s="41" customFormat="true" ht="15.75" hidden="false" customHeight="false" outlineLevel="0" collapsed="false">
      <c r="A123" s="36" t="s">
        <v>222</v>
      </c>
      <c r="B123" s="36" t="s">
        <v>241</v>
      </c>
      <c r="C123" s="37" t="s">
        <v>242</v>
      </c>
      <c r="D123" s="36" t="s">
        <v>36</v>
      </c>
      <c r="E123" s="36" t="s">
        <v>37</v>
      </c>
      <c r="F123" s="36" t="s">
        <v>38</v>
      </c>
      <c r="G123" s="36" t="s">
        <v>39</v>
      </c>
      <c r="H123" s="36" t="s">
        <v>40</v>
      </c>
      <c r="I123" s="36" t="s">
        <v>41</v>
      </c>
      <c r="J123" s="36" t="s">
        <v>42</v>
      </c>
      <c r="K123" s="36" t="s">
        <v>43</v>
      </c>
      <c r="L123" s="36" t="n">
        <v>60938</v>
      </c>
      <c r="M123" s="36" t="n">
        <v>10</v>
      </c>
      <c r="N123" s="38" t="s">
        <v>246</v>
      </c>
      <c r="O123" s="36" t="s">
        <v>51</v>
      </c>
      <c r="P123" s="36" t="n">
        <v>1</v>
      </c>
      <c r="Q123" s="39" t="n">
        <v>30</v>
      </c>
      <c r="R123" s="39" t="n">
        <v>30</v>
      </c>
      <c r="S123" s="36" t="s">
        <v>213</v>
      </c>
      <c r="T123" s="40" t="s">
        <v>47</v>
      </c>
    </row>
    <row r="124" s="41" customFormat="true" ht="15.75" hidden="false" customHeight="false" outlineLevel="0" collapsed="false">
      <c r="A124" s="36" t="s">
        <v>222</v>
      </c>
      <c r="B124" s="36" t="s">
        <v>241</v>
      </c>
      <c r="C124" s="37" t="s">
        <v>242</v>
      </c>
      <c r="D124" s="36" t="s">
        <v>36</v>
      </c>
      <c r="E124" s="36" t="s">
        <v>37</v>
      </c>
      <c r="F124" s="36" t="s">
        <v>38</v>
      </c>
      <c r="G124" s="36" t="s">
        <v>39</v>
      </c>
      <c r="H124" s="36" t="s">
        <v>40</v>
      </c>
      <c r="I124" s="36" t="s">
        <v>41</v>
      </c>
      <c r="J124" s="36" t="s">
        <v>42</v>
      </c>
      <c r="K124" s="36" t="s">
        <v>43</v>
      </c>
      <c r="L124" s="36" t="n">
        <v>60984</v>
      </c>
      <c r="M124" s="36" t="n">
        <v>44</v>
      </c>
      <c r="N124" s="38" t="s">
        <v>247</v>
      </c>
      <c r="O124" s="36" t="s">
        <v>51</v>
      </c>
      <c r="P124" s="36" t="n">
        <v>1</v>
      </c>
      <c r="Q124" s="39" t="n">
        <v>100</v>
      </c>
      <c r="R124" s="39" t="n">
        <v>100</v>
      </c>
      <c r="S124" s="36" t="s">
        <v>213</v>
      </c>
      <c r="T124" s="40" t="s">
        <v>47</v>
      </c>
    </row>
    <row r="125" s="41" customFormat="true" ht="47.25" hidden="false" customHeight="false" outlineLevel="0" collapsed="false">
      <c r="A125" s="36" t="s">
        <v>57</v>
      </c>
      <c r="B125" s="36" t="s">
        <v>248</v>
      </c>
      <c r="C125" s="37" t="s">
        <v>139</v>
      </c>
      <c r="D125" s="36" t="s">
        <v>36</v>
      </c>
      <c r="E125" s="36" t="s">
        <v>37</v>
      </c>
      <c r="F125" s="36" t="s">
        <v>38</v>
      </c>
      <c r="G125" s="36" t="s">
        <v>39</v>
      </c>
      <c r="H125" s="36" t="s">
        <v>40</v>
      </c>
      <c r="I125" s="36" t="s">
        <v>41</v>
      </c>
      <c r="J125" s="36" t="s">
        <v>42</v>
      </c>
      <c r="K125" s="36" t="s">
        <v>43</v>
      </c>
      <c r="L125" s="36" t="n">
        <v>64912</v>
      </c>
      <c r="M125" s="36" t="n">
        <v>454</v>
      </c>
      <c r="N125" s="38" t="s">
        <v>249</v>
      </c>
      <c r="O125" s="36" t="s">
        <v>51</v>
      </c>
      <c r="P125" s="36" t="n">
        <v>80</v>
      </c>
      <c r="Q125" s="39" t="n">
        <v>52.92</v>
      </c>
      <c r="R125" s="39" t="n">
        <v>4233.6</v>
      </c>
      <c r="S125" s="36" t="s">
        <v>61</v>
      </c>
      <c r="T125" s="40" t="s">
        <v>47</v>
      </c>
    </row>
    <row r="126" s="41" customFormat="true" ht="47.25" hidden="false" customHeight="false" outlineLevel="0" collapsed="false">
      <c r="A126" s="36" t="s">
        <v>57</v>
      </c>
      <c r="B126" s="36" t="s">
        <v>248</v>
      </c>
      <c r="C126" s="37" t="s">
        <v>139</v>
      </c>
      <c r="D126" s="36" t="s">
        <v>36</v>
      </c>
      <c r="E126" s="36" t="s">
        <v>37</v>
      </c>
      <c r="F126" s="36" t="s">
        <v>38</v>
      </c>
      <c r="G126" s="36" t="s">
        <v>39</v>
      </c>
      <c r="H126" s="36" t="s">
        <v>40</v>
      </c>
      <c r="I126" s="36" t="s">
        <v>41</v>
      </c>
      <c r="J126" s="36" t="s">
        <v>42</v>
      </c>
      <c r="K126" s="36" t="s">
        <v>43</v>
      </c>
      <c r="L126" s="36" t="n">
        <v>44950</v>
      </c>
      <c r="M126" s="36" t="n">
        <v>455</v>
      </c>
      <c r="N126" s="38" t="s">
        <v>250</v>
      </c>
      <c r="O126" s="36" t="s">
        <v>51</v>
      </c>
      <c r="P126" s="36" t="n">
        <v>20</v>
      </c>
      <c r="Q126" s="39" t="n">
        <v>49.89</v>
      </c>
      <c r="R126" s="39" t="n">
        <v>997.8</v>
      </c>
      <c r="S126" s="36" t="s">
        <v>61</v>
      </c>
      <c r="T126" s="40" t="s">
        <v>47</v>
      </c>
    </row>
    <row r="127" s="41" customFormat="true" ht="15.75" hidden="false" customHeight="false" outlineLevel="0" collapsed="false">
      <c r="A127" s="36" t="s">
        <v>57</v>
      </c>
      <c r="B127" s="36" t="s">
        <v>251</v>
      </c>
      <c r="C127" s="37" t="s">
        <v>148</v>
      </c>
      <c r="D127" s="36" t="s">
        <v>36</v>
      </c>
      <c r="E127" s="36" t="s">
        <v>37</v>
      </c>
      <c r="F127" s="36" t="s">
        <v>38</v>
      </c>
      <c r="G127" s="36" t="s">
        <v>39</v>
      </c>
      <c r="H127" s="36" t="s">
        <v>40</v>
      </c>
      <c r="I127" s="36" t="s">
        <v>41</v>
      </c>
      <c r="J127" s="36" t="s">
        <v>42</v>
      </c>
      <c r="K127" s="36" t="s">
        <v>43</v>
      </c>
      <c r="L127" s="36" t="n">
        <v>6103</v>
      </c>
      <c r="M127" s="36" t="n">
        <v>300</v>
      </c>
      <c r="N127" s="38" t="s">
        <v>252</v>
      </c>
      <c r="O127" s="36" t="s">
        <v>51</v>
      </c>
      <c r="P127" s="36" t="n">
        <v>30</v>
      </c>
      <c r="Q127" s="39" t="n">
        <v>32.69</v>
      </c>
      <c r="R127" s="39" t="n">
        <v>980.7</v>
      </c>
      <c r="S127" s="36" t="s">
        <v>61</v>
      </c>
      <c r="T127" s="40" t="s">
        <v>47</v>
      </c>
    </row>
    <row r="128" s="41" customFormat="true" ht="47.25" hidden="false" customHeight="false" outlineLevel="0" collapsed="false">
      <c r="A128" s="36" t="s">
        <v>57</v>
      </c>
      <c r="B128" s="36" t="s">
        <v>253</v>
      </c>
      <c r="C128" s="37" t="s">
        <v>162</v>
      </c>
      <c r="D128" s="36" t="s">
        <v>36</v>
      </c>
      <c r="E128" s="36" t="s">
        <v>37</v>
      </c>
      <c r="F128" s="36" t="s">
        <v>38</v>
      </c>
      <c r="G128" s="36" t="s">
        <v>39</v>
      </c>
      <c r="H128" s="36" t="s">
        <v>40</v>
      </c>
      <c r="I128" s="36" t="s">
        <v>41</v>
      </c>
      <c r="J128" s="36" t="s">
        <v>42</v>
      </c>
      <c r="K128" s="36" t="s">
        <v>43</v>
      </c>
      <c r="L128" s="36" t="n">
        <v>47111</v>
      </c>
      <c r="M128" s="36" t="n">
        <v>72</v>
      </c>
      <c r="N128" s="38" t="s">
        <v>254</v>
      </c>
      <c r="O128" s="36" t="s">
        <v>51</v>
      </c>
      <c r="P128" s="36" t="n">
        <v>400</v>
      </c>
      <c r="Q128" s="39" t="n">
        <v>20</v>
      </c>
      <c r="R128" s="39" t="n">
        <v>8000</v>
      </c>
      <c r="S128" s="36" t="s">
        <v>61</v>
      </c>
      <c r="T128" s="40" t="s">
        <v>47</v>
      </c>
    </row>
    <row r="129" s="41" customFormat="true" ht="15.75" hidden="false" customHeight="false" outlineLevel="0" collapsed="false">
      <c r="A129" s="36" t="s">
        <v>57</v>
      </c>
      <c r="B129" s="36" t="s">
        <v>253</v>
      </c>
      <c r="C129" s="37" t="s">
        <v>162</v>
      </c>
      <c r="D129" s="36" t="s">
        <v>36</v>
      </c>
      <c r="E129" s="36" t="s">
        <v>37</v>
      </c>
      <c r="F129" s="36" t="s">
        <v>38</v>
      </c>
      <c r="G129" s="36" t="s">
        <v>39</v>
      </c>
      <c r="H129" s="36" t="s">
        <v>40</v>
      </c>
      <c r="I129" s="36" t="s">
        <v>41</v>
      </c>
      <c r="J129" s="36" t="s">
        <v>42</v>
      </c>
      <c r="K129" s="36" t="s">
        <v>43</v>
      </c>
      <c r="L129" s="36" t="n">
        <v>1762</v>
      </c>
      <c r="M129" s="36" t="n">
        <v>476</v>
      </c>
      <c r="N129" s="38" t="s">
        <v>255</v>
      </c>
      <c r="O129" s="36" t="s">
        <v>51</v>
      </c>
      <c r="P129" s="36" t="n">
        <v>60</v>
      </c>
      <c r="Q129" s="39" t="n">
        <v>9</v>
      </c>
      <c r="R129" s="39" t="n">
        <v>540</v>
      </c>
      <c r="S129" s="36" t="s">
        <v>61</v>
      </c>
      <c r="T129" s="40" t="s">
        <v>47</v>
      </c>
    </row>
    <row r="130" s="41" customFormat="true" ht="31.5" hidden="false" customHeight="false" outlineLevel="0" collapsed="false">
      <c r="A130" s="36" t="s">
        <v>214</v>
      </c>
      <c r="B130" s="36" t="s">
        <v>256</v>
      </c>
      <c r="C130" s="37" t="s">
        <v>257</v>
      </c>
      <c r="D130" s="36" t="s">
        <v>36</v>
      </c>
      <c r="E130" s="36" t="s">
        <v>37</v>
      </c>
      <c r="F130" s="36" t="s">
        <v>38</v>
      </c>
      <c r="G130" s="36" t="s">
        <v>39</v>
      </c>
      <c r="H130" s="36" t="s">
        <v>40</v>
      </c>
      <c r="I130" s="36" t="s">
        <v>41</v>
      </c>
      <c r="J130" s="36" t="s">
        <v>42</v>
      </c>
      <c r="K130" s="36" t="s">
        <v>43</v>
      </c>
      <c r="L130" s="36" t="n">
        <v>23796</v>
      </c>
      <c r="M130" s="36" t="n">
        <v>416</v>
      </c>
      <c r="N130" s="38" t="s">
        <v>258</v>
      </c>
      <c r="O130" s="36" t="s">
        <v>67</v>
      </c>
      <c r="P130" s="36" t="n">
        <v>20</v>
      </c>
      <c r="Q130" s="39" t="n">
        <v>14.38</v>
      </c>
      <c r="R130" s="39" t="n">
        <v>287.6</v>
      </c>
      <c r="S130" s="36" t="s">
        <v>221</v>
      </c>
      <c r="T130" s="40" t="s">
        <v>47</v>
      </c>
    </row>
    <row r="131" s="41" customFormat="true" ht="15.75" hidden="false" customHeight="false" outlineLevel="0" collapsed="false">
      <c r="A131" s="36" t="s">
        <v>222</v>
      </c>
      <c r="B131" s="36" t="s">
        <v>189</v>
      </c>
      <c r="C131" s="37" t="s">
        <v>259</v>
      </c>
      <c r="D131" s="36" t="s">
        <v>36</v>
      </c>
      <c r="E131" s="36" t="s">
        <v>37</v>
      </c>
      <c r="F131" s="36" t="s">
        <v>38</v>
      </c>
      <c r="G131" s="36" t="s">
        <v>39</v>
      </c>
      <c r="H131" s="36" t="s">
        <v>40</v>
      </c>
      <c r="I131" s="36" t="s">
        <v>41</v>
      </c>
      <c r="J131" s="36" t="s">
        <v>42</v>
      </c>
      <c r="K131" s="36" t="s">
        <v>43</v>
      </c>
      <c r="L131" s="36" t="n">
        <v>51009</v>
      </c>
      <c r="M131" s="36" t="n">
        <v>3</v>
      </c>
      <c r="N131" s="38" t="s">
        <v>260</v>
      </c>
      <c r="O131" s="36" t="s">
        <v>261</v>
      </c>
      <c r="P131" s="36" t="n">
        <v>50</v>
      </c>
      <c r="Q131" s="39" t="n">
        <v>23.8</v>
      </c>
      <c r="R131" s="39" t="n">
        <f aca="false">Q131*P131</f>
        <v>1190</v>
      </c>
      <c r="S131" s="36" t="s">
        <v>262</v>
      </c>
      <c r="T131" s="40" t="s">
        <v>47</v>
      </c>
    </row>
    <row r="132" s="41" customFormat="true" ht="47.25" hidden="false" customHeight="false" outlineLevel="0" collapsed="false">
      <c r="A132" s="36" t="s">
        <v>222</v>
      </c>
      <c r="B132" s="36" t="s">
        <v>189</v>
      </c>
      <c r="C132" s="37" t="s">
        <v>259</v>
      </c>
      <c r="D132" s="36" t="s">
        <v>36</v>
      </c>
      <c r="E132" s="36" t="s">
        <v>37</v>
      </c>
      <c r="F132" s="36" t="s">
        <v>38</v>
      </c>
      <c r="G132" s="36" t="s">
        <v>39</v>
      </c>
      <c r="H132" s="36" t="s">
        <v>40</v>
      </c>
      <c r="I132" s="36" t="s">
        <v>41</v>
      </c>
      <c r="J132" s="36" t="s">
        <v>42</v>
      </c>
      <c r="K132" s="36" t="s">
        <v>43</v>
      </c>
      <c r="L132" s="36" t="n">
        <v>62685</v>
      </c>
      <c r="M132" s="36" t="n">
        <v>5</v>
      </c>
      <c r="N132" s="38" t="s">
        <v>263</v>
      </c>
      <c r="O132" s="36" t="s">
        <v>51</v>
      </c>
      <c r="P132" s="36" t="n">
        <v>1</v>
      </c>
      <c r="Q132" s="39" t="n">
        <v>15</v>
      </c>
      <c r="R132" s="39" t="n">
        <f aca="false">Q132*P132</f>
        <v>15</v>
      </c>
      <c r="S132" s="36" t="s">
        <v>213</v>
      </c>
      <c r="T132" s="40" t="s">
        <v>47</v>
      </c>
    </row>
    <row r="133" s="41" customFormat="true" ht="15.75" hidden="false" customHeight="false" outlineLevel="0" collapsed="false">
      <c r="A133" s="36" t="s">
        <v>222</v>
      </c>
      <c r="B133" s="36" t="s">
        <v>189</v>
      </c>
      <c r="C133" s="37" t="s">
        <v>259</v>
      </c>
      <c r="D133" s="36" t="s">
        <v>36</v>
      </c>
      <c r="E133" s="36" t="s">
        <v>37</v>
      </c>
      <c r="F133" s="36" t="s">
        <v>38</v>
      </c>
      <c r="G133" s="36" t="s">
        <v>39</v>
      </c>
      <c r="H133" s="36" t="s">
        <v>40</v>
      </c>
      <c r="I133" s="36" t="s">
        <v>41</v>
      </c>
      <c r="J133" s="36" t="s">
        <v>42</v>
      </c>
      <c r="K133" s="36" t="s">
        <v>43</v>
      </c>
      <c r="L133" s="36" t="n">
        <v>61735</v>
      </c>
      <c r="M133" s="36" t="n">
        <v>6</v>
      </c>
      <c r="N133" s="38" t="s">
        <v>264</v>
      </c>
      <c r="O133" s="36" t="s">
        <v>51</v>
      </c>
      <c r="P133" s="36" t="n">
        <v>1</v>
      </c>
      <c r="Q133" s="39" t="n">
        <v>11.3</v>
      </c>
      <c r="R133" s="39" t="n">
        <f aca="false">Q133*P133</f>
        <v>11.3</v>
      </c>
      <c r="S133" s="36" t="s">
        <v>213</v>
      </c>
      <c r="T133" s="40" t="s">
        <v>47</v>
      </c>
    </row>
    <row r="134" s="41" customFormat="true" ht="15.75" hidden="false" customHeight="false" outlineLevel="0" collapsed="false">
      <c r="A134" s="36" t="s">
        <v>222</v>
      </c>
      <c r="B134" s="36" t="s">
        <v>189</v>
      </c>
      <c r="C134" s="37" t="s">
        <v>259</v>
      </c>
      <c r="D134" s="36" t="s">
        <v>36</v>
      </c>
      <c r="E134" s="36" t="s">
        <v>37</v>
      </c>
      <c r="F134" s="36" t="s">
        <v>38</v>
      </c>
      <c r="G134" s="36" t="s">
        <v>39</v>
      </c>
      <c r="H134" s="36" t="s">
        <v>40</v>
      </c>
      <c r="I134" s="36" t="s">
        <v>41</v>
      </c>
      <c r="J134" s="36" t="s">
        <v>42</v>
      </c>
      <c r="K134" s="36" t="s">
        <v>43</v>
      </c>
      <c r="L134" s="36" t="n">
        <v>52854</v>
      </c>
      <c r="M134" s="36" t="n">
        <v>15</v>
      </c>
      <c r="N134" s="38" t="s">
        <v>265</v>
      </c>
      <c r="O134" s="36" t="s">
        <v>51</v>
      </c>
      <c r="P134" s="36" t="n">
        <v>0</v>
      </c>
      <c r="Q134" s="39" t="n">
        <v>7</v>
      </c>
      <c r="R134" s="39" t="n">
        <f aca="false">Q134*P134</f>
        <v>0</v>
      </c>
      <c r="S134" s="36" t="s">
        <v>266</v>
      </c>
      <c r="T134" s="40" t="s">
        <v>47</v>
      </c>
    </row>
    <row r="135" s="41" customFormat="true" ht="31.5" hidden="false" customHeight="false" outlineLevel="0" collapsed="false">
      <c r="A135" s="36" t="s">
        <v>222</v>
      </c>
      <c r="B135" s="36" t="s">
        <v>189</v>
      </c>
      <c r="C135" s="37" t="s">
        <v>259</v>
      </c>
      <c r="D135" s="36" t="s">
        <v>36</v>
      </c>
      <c r="E135" s="36" t="s">
        <v>37</v>
      </c>
      <c r="F135" s="36" t="s">
        <v>38</v>
      </c>
      <c r="G135" s="36" t="s">
        <v>39</v>
      </c>
      <c r="H135" s="36" t="s">
        <v>40</v>
      </c>
      <c r="I135" s="36" t="s">
        <v>41</v>
      </c>
      <c r="J135" s="36" t="s">
        <v>42</v>
      </c>
      <c r="K135" s="36" t="s">
        <v>43</v>
      </c>
      <c r="L135" s="36" t="n">
        <v>7396</v>
      </c>
      <c r="M135" s="36" t="n">
        <v>16</v>
      </c>
      <c r="N135" s="38" t="s">
        <v>267</v>
      </c>
      <c r="O135" s="36" t="s">
        <v>51</v>
      </c>
      <c r="P135" s="36" t="n">
        <v>0</v>
      </c>
      <c r="Q135" s="39" t="n">
        <v>8</v>
      </c>
      <c r="R135" s="39" t="n">
        <f aca="false">Q135*P135</f>
        <v>0</v>
      </c>
      <c r="S135" s="36" t="s">
        <v>262</v>
      </c>
      <c r="T135" s="40" t="s">
        <v>47</v>
      </c>
    </row>
    <row r="136" s="41" customFormat="true" ht="47.25" hidden="false" customHeight="false" outlineLevel="0" collapsed="false">
      <c r="A136" s="36" t="s">
        <v>222</v>
      </c>
      <c r="B136" s="36" t="s">
        <v>189</v>
      </c>
      <c r="C136" s="37" t="s">
        <v>259</v>
      </c>
      <c r="D136" s="36" t="s">
        <v>36</v>
      </c>
      <c r="E136" s="36" t="s">
        <v>37</v>
      </c>
      <c r="F136" s="36" t="s">
        <v>38</v>
      </c>
      <c r="G136" s="36" t="s">
        <v>39</v>
      </c>
      <c r="H136" s="36" t="s">
        <v>40</v>
      </c>
      <c r="I136" s="36" t="s">
        <v>41</v>
      </c>
      <c r="J136" s="36" t="s">
        <v>42</v>
      </c>
      <c r="K136" s="36" t="s">
        <v>43</v>
      </c>
      <c r="L136" s="36" t="n">
        <v>44849</v>
      </c>
      <c r="M136" s="36" t="n">
        <v>21</v>
      </c>
      <c r="N136" s="38" t="s">
        <v>268</v>
      </c>
      <c r="O136" s="36" t="s">
        <v>51</v>
      </c>
      <c r="P136" s="36" t="n">
        <v>120</v>
      </c>
      <c r="Q136" s="39" t="n">
        <v>11.95</v>
      </c>
      <c r="R136" s="39" t="n">
        <f aca="false">Q136*P136</f>
        <v>1434</v>
      </c>
      <c r="S136" s="36" t="s">
        <v>266</v>
      </c>
      <c r="T136" s="40" t="s">
        <v>47</v>
      </c>
    </row>
    <row r="137" s="41" customFormat="true" ht="15.75" hidden="false" customHeight="false" outlineLevel="0" collapsed="false">
      <c r="A137" s="36" t="s">
        <v>222</v>
      </c>
      <c r="B137" s="36" t="s">
        <v>189</v>
      </c>
      <c r="C137" s="37" t="s">
        <v>259</v>
      </c>
      <c r="D137" s="36" t="s">
        <v>36</v>
      </c>
      <c r="E137" s="36" t="s">
        <v>37</v>
      </c>
      <c r="F137" s="36" t="s">
        <v>38</v>
      </c>
      <c r="G137" s="36" t="s">
        <v>39</v>
      </c>
      <c r="H137" s="36" t="s">
        <v>40</v>
      </c>
      <c r="I137" s="36" t="s">
        <v>41</v>
      </c>
      <c r="J137" s="36" t="s">
        <v>42</v>
      </c>
      <c r="K137" s="36" t="s">
        <v>43</v>
      </c>
      <c r="L137" s="36" t="n">
        <v>3441</v>
      </c>
      <c r="M137" s="36" t="n">
        <v>40</v>
      </c>
      <c r="N137" s="38" t="s">
        <v>269</v>
      </c>
      <c r="O137" s="36" t="s">
        <v>51</v>
      </c>
      <c r="P137" s="36" t="n">
        <v>1</v>
      </c>
      <c r="Q137" s="39" t="n">
        <v>6</v>
      </c>
      <c r="R137" s="39" t="n">
        <f aca="false">Q137*P137</f>
        <v>6</v>
      </c>
      <c r="S137" s="36" t="s">
        <v>213</v>
      </c>
      <c r="T137" s="40" t="s">
        <v>47</v>
      </c>
    </row>
    <row r="138" s="41" customFormat="true" ht="47.25" hidden="false" customHeight="false" outlineLevel="0" collapsed="false">
      <c r="A138" s="36" t="s">
        <v>214</v>
      </c>
      <c r="B138" s="36" t="s">
        <v>189</v>
      </c>
      <c r="C138" s="37" t="s">
        <v>270</v>
      </c>
      <c r="D138" s="36" t="s">
        <v>36</v>
      </c>
      <c r="E138" s="36" t="s">
        <v>37</v>
      </c>
      <c r="F138" s="36" t="s">
        <v>38</v>
      </c>
      <c r="G138" s="36" t="s">
        <v>39</v>
      </c>
      <c r="H138" s="36" t="s">
        <v>40</v>
      </c>
      <c r="I138" s="36" t="s">
        <v>41</v>
      </c>
      <c r="J138" s="36" t="s">
        <v>42</v>
      </c>
      <c r="K138" s="36" t="s">
        <v>43</v>
      </c>
      <c r="L138" s="36" t="n">
        <v>7246</v>
      </c>
      <c r="M138" s="36" t="n">
        <v>217</v>
      </c>
      <c r="N138" s="38" t="s">
        <v>271</v>
      </c>
      <c r="O138" s="36" t="s">
        <v>157</v>
      </c>
      <c r="P138" s="36" t="n">
        <v>4</v>
      </c>
      <c r="Q138" s="39" t="n">
        <v>24.99</v>
      </c>
      <c r="R138" s="39" t="n">
        <f aca="false">Q138*P138</f>
        <v>99.96</v>
      </c>
      <c r="S138" s="36" t="s">
        <v>272</v>
      </c>
      <c r="T138" s="40" t="s">
        <v>47</v>
      </c>
    </row>
    <row r="139" s="41" customFormat="true" ht="47.25" hidden="false" customHeight="false" outlineLevel="0" collapsed="false">
      <c r="A139" s="36" t="s">
        <v>57</v>
      </c>
      <c r="B139" s="36" t="s">
        <v>273</v>
      </c>
      <c r="C139" s="37" t="s">
        <v>193</v>
      </c>
      <c r="D139" s="36" t="s">
        <v>36</v>
      </c>
      <c r="E139" s="36" t="s">
        <v>37</v>
      </c>
      <c r="F139" s="36" t="s">
        <v>38</v>
      </c>
      <c r="G139" s="36" t="s">
        <v>39</v>
      </c>
      <c r="H139" s="36" t="s">
        <v>40</v>
      </c>
      <c r="I139" s="36" t="s">
        <v>41</v>
      </c>
      <c r="J139" s="36" t="s">
        <v>42</v>
      </c>
      <c r="K139" s="36" t="s">
        <v>43</v>
      </c>
      <c r="L139" s="36" t="n">
        <v>52888</v>
      </c>
      <c r="M139" s="36" t="n">
        <v>177</v>
      </c>
      <c r="N139" s="38" t="s">
        <v>274</v>
      </c>
      <c r="O139" s="36" t="s">
        <v>51</v>
      </c>
      <c r="P139" s="36" t="n">
        <v>60</v>
      </c>
      <c r="Q139" s="39" t="n">
        <v>14.95</v>
      </c>
      <c r="R139" s="39" t="n">
        <f aca="false">Q139*P139</f>
        <v>897</v>
      </c>
      <c r="S139" s="36" t="s">
        <v>61</v>
      </c>
      <c r="T139" s="40" t="s">
        <v>47</v>
      </c>
    </row>
    <row r="140" s="41" customFormat="true" ht="47.25" hidden="false" customHeight="false" outlineLevel="0" collapsed="false">
      <c r="A140" s="36" t="s">
        <v>57</v>
      </c>
      <c r="B140" s="36" t="s">
        <v>275</v>
      </c>
      <c r="C140" s="37" t="s">
        <v>204</v>
      </c>
      <c r="D140" s="36" t="s">
        <v>36</v>
      </c>
      <c r="E140" s="36" t="s">
        <v>37</v>
      </c>
      <c r="F140" s="36" t="s">
        <v>38</v>
      </c>
      <c r="G140" s="36" t="s">
        <v>39</v>
      </c>
      <c r="H140" s="36" t="s">
        <v>40</v>
      </c>
      <c r="I140" s="36" t="s">
        <v>41</v>
      </c>
      <c r="J140" s="36" t="s">
        <v>42</v>
      </c>
      <c r="K140" s="36" t="s">
        <v>43</v>
      </c>
      <c r="L140" s="36" t="n">
        <v>9435</v>
      </c>
      <c r="M140" s="36" t="n">
        <v>315</v>
      </c>
      <c r="N140" s="38" t="s">
        <v>276</v>
      </c>
      <c r="O140" s="36" t="s">
        <v>67</v>
      </c>
      <c r="P140" s="36" t="n">
        <v>4</v>
      </c>
      <c r="Q140" s="39" t="n">
        <v>2.87</v>
      </c>
      <c r="R140" s="39" t="n">
        <f aca="false">Q140*P140</f>
        <v>11.48</v>
      </c>
      <c r="S140" s="36" t="s">
        <v>61</v>
      </c>
      <c r="T140" s="40" t="s">
        <v>47</v>
      </c>
    </row>
    <row r="141" s="41" customFormat="true" ht="15.75" hidden="false" customHeight="false" outlineLevel="0" collapsed="false">
      <c r="A141" s="36" t="s">
        <v>277</v>
      </c>
      <c r="B141" s="36" t="s">
        <v>278</v>
      </c>
      <c r="C141" s="37" t="s">
        <v>279</v>
      </c>
      <c r="D141" s="36" t="s">
        <v>36</v>
      </c>
      <c r="E141" s="36" t="s">
        <v>37</v>
      </c>
      <c r="F141" s="36" t="s">
        <v>38</v>
      </c>
      <c r="G141" s="36" t="s">
        <v>39</v>
      </c>
      <c r="H141" s="36" t="s">
        <v>40</v>
      </c>
      <c r="I141" s="36" t="s">
        <v>41</v>
      </c>
      <c r="J141" s="36" t="n">
        <v>1932</v>
      </c>
      <c r="K141" s="36" t="s">
        <v>43</v>
      </c>
      <c r="L141" s="36" t="n">
        <v>47980</v>
      </c>
      <c r="M141" s="36" t="n">
        <v>147</v>
      </c>
      <c r="N141" s="38" t="s">
        <v>280</v>
      </c>
      <c r="O141" s="36" t="s">
        <v>51</v>
      </c>
      <c r="P141" s="36" t="n">
        <v>40</v>
      </c>
      <c r="Q141" s="39" t="n">
        <v>62.84</v>
      </c>
      <c r="R141" s="39" t="n">
        <v>2513.6</v>
      </c>
      <c r="S141" s="36" t="s">
        <v>281</v>
      </c>
      <c r="T141" s="40" t="s">
        <v>47</v>
      </c>
    </row>
    <row r="142" s="41" customFormat="true" ht="15.75" hidden="false" customHeight="false" outlineLevel="0" collapsed="false">
      <c r="A142" s="36" t="s">
        <v>282</v>
      </c>
      <c r="B142" s="36" t="s">
        <v>283</v>
      </c>
      <c r="C142" s="37" t="s">
        <v>284</v>
      </c>
      <c r="D142" s="36" t="s">
        <v>36</v>
      </c>
      <c r="E142" s="36" t="s">
        <v>37</v>
      </c>
      <c r="F142" s="36" t="s">
        <v>38</v>
      </c>
      <c r="G142" s="36" t="s">
        <v>39</v>
      </c>
      <c r="H142" s="36" t="s">
        <v>40</v>
      </c>
      <c r="I142" s="36" t="s">
        <v>41</v>
      </c>
      <c r="J142" s="36" t="n">
        <v>1932</v>
      </c>
      <c r="K142" s="36" t="s">
        <v>43</v>
      </c>
      <c r="L142" s="36" t="n">
        <v>43280</v>
      </c>
      <c r="M142" s="36" t="n">
        <v>66</v>
      </c>
      <c r="N142" s="38" t="s">
        <v>285</v>
      </c>
      <c r="O142" s="36" t="s">
        <v>51</v>
      </c>
      <c r="P142" s="36" t="n">
        <v>20</v>
      </c>
      <c r="Q142" s="39" t="n">
        <v>1.4</v>
      </c>
      <c r="R142" s="39" t="n">
        <v>28</v>
      </c>
      <c r="S142" s="36" t="s">
        <v>286</v>
      </c>
      <c r="T142" s="40" t="s">
        <v>47</v>
      </c>
    </row>
    <row r="143" s="41" customFormat="true" ht="47.25" hidden="false" customHeight="false" outlineLevel="0" collapsed="false">
      <c r="A143" s="48" t="s">
        <v>277</v>
      </c>
      <c r="B143" s="48" t="s">
        <v>287</v>
      </c>
      <c r="C143" s="49" t="s">
        <v>288</v>
      </c>
      <c r="D143" s="48" t="s">
        <v>36</v>
      </c>
      <c r="E143" s="48" t="s">
        <v>37</v>
      </c>
      <c r="F143" s="48" t="s">
        <v>38</v>
      </c>
      <c r="G143" s="48" t="s">
        <v>39</v>
      </c>
      <c r="H143" s="48" t="s">
        <v>40</v>
      </c>
      <c r="I143" s="48" t="s">
        <v>41</v>
      </c>
      <c r="J143" s="48" t="n">
        <v>1932</v>
      </c>
      <c r="K143" s="48" t="s">
        <v>43</v>
      </c>
      <c r="L143" s="48" t="n">
        <v>52689</v>
      </c>
      <c r="M143" s="48" t="n">
        <v>22</v>
      </c>
      <c r="N143" s="50" t="s">
        <v>289</v>
      </c>
      <c r="O143" s="48" t="s">
        <v>51</v>
      </c>
      <c r="P143" s="48" t="n">
        <v>2</v>
      </c>
      <c r="Q143" s="51" t="n">
        <v>67.5</v>
      </c>
      <c r="R143" s="51"/>
      <c r="S143" s="48" t="s">
        <v>281</v>
      </c>
      <c r="T143" s="52"/>
    </row>
    <row r="144" s="41" customFormat="true" ht="15.75" hidden="false" customHeight="false" outlineLevel="0" collapsed="false">
      <c r="A144" s="36" t="s">
        <v>57</v>
      </c>
      <c r="B144" s="36" t="s">
        <v>290</v>
      </c>
      <c r="C144" s="37" t="s">
        <v>162</v>
      </c>
      <c r="D144" s="36" t="s">
        <v>36</v>
      </c>
      <c r="E144" s="36" t="s">
        <v>37</v>
      </c>
      <c r="F144" s="36" t="s">
        <v>38</v>
      </c>
      <c r="G144" s="36" t="s">
        <v>39</v>
      </c>
      <c r="H144" s="36" t="s">
        <v>40</v>
      </c>
      <c r="I144" s="36" t="s">
        <v>41</v>
      </c>
      <c r="J144" s="36" t="n">
        <v>1932</v>
      </c>
      <c r="K144" s="36" t="s">
        <v>43</v>
      </c>
      <c r="L144" s="53" t="n">
        <v>6152</v>
      </c>
      <c r="M144" s="53" t="n">
        <v>587</v>
      </c>
      <c r="N144" s="54" t="s">
        <v>291</v>
      </c>
      <c r="O144" s="53" t="s">
        <v>67</v>
      </c>
      <c r="P144" s="53" t="n">
        <v>10</v>
      </c>
      <c r="Q144" s="55" t="n">
        <v>12.98</v>
      </c>
      <c r="R144" s="55" t="n">
        <v>129.8</v>
      </c>
      <c r="S144" s="53" t="s">
        <v>61</v>
      </c>
      <c r="T144" s="40" t="s">
        <v>47</v>
      </c>
    </row>
    <row r="145" customFormat="false" ht="49.5" hidden="false" customHeight="false" outlineLevel="0" collapsed="false">
      <c r="A145" s="36" t="s">
        <v>209</v>
      </c>
      <c r="B145" s="36" t="s">
        <v>292</v>
      </c>
      <c r="C145" s="37" t="s">
        <v>293</v>
      </c>
      <c r="D145" s="36" t="s">
        <v>36</v>
      </c>
      <c r="E145" s="36" t="s">
        <v>37</v>
      </c>
      <c r="F145" s="36" t="s">
        <v>38</v>
      </c>
      <c r="G145" s="36" t="s">
        <v>39</v>
      </c>
      <c r="H145" s="36" t="s">
        <v>40</v>
      </c>
      <c r="I145" s="36" t="s">
        <v>41</v>
      </c>
      <c r="J145" s="36" t="s">
        <v>42</v>
      </c>
      <c r="K145" s="56" t="s">
        <v>43</v>
      </c>
      <c r="L145" s="57" t="n">
        <v>63042</v>
      </c>
      <c r="M145" s="57" t="n">
        <v>264</v>
      </c>
      <c r="N145" s="58" t="s">
        <v>294</v>
      </c>
      <c r="O145" s="57" t="s">
        <v>51</v>
      </c>
      <c r="P145" s="57" t="n">
        <v>15</v>
      </c>
      <c r="Q145" s="59" t="n">
        <v>863</v>
      </c>
      <c r="R145" s="60" t="n">
        <v>12945</v>
      </c>
      <c r="S145" s="57" t="s">
        <v>61</v>
      </c>
      <c r="T145" s="61" t="s">
        <v>47</v>
      </c>
    </row>
    <row r="146" customFormat="false" ht="15.75" hidden="false" customHeight="false" outlineLevel="0" collapsed="false">
      <c r="A146" s="62" t="s">
        <v>295</v>
      </c>
      <c r="B146" s="62"/>
      <c r="C146" s="63"/>
      <c r="D146" s="62"/>
      <c r="E146" s="62"/>
      <c r="F146" s="62"/>
      <c r="G146" s="62"/>
      <c r="H146" s="62"/>
      <c r="I146" s="62"/>
      <c r="J146" s="62"/>
      <c r="K146" s="62"/>
      <c r="L146" s="63"/>
      <c r="M146" s="63"/>
      <c r="N146" s="64"/>
      <c r="O146" s="63"/>
      <c r="P146" s="63"/>
      <c r="Q146" s="65"/>
      <c r="R146" s="65" t="n">
        <f aca="false">SUBTOTAL(109,R2:R145)</f>
        <v>180799.67</v>
      </c>
      <c r="S146" s="63"/>
      <c r="T146" s="66" t="n">
        <f aca="false">SUBTOTAL(103,T2:T145)</f>
        <v>143</v>
      </c>
    </row>
    <row r="147" customFormat="false" ht="15.75" hidden="false" customHeight="false" outlineLevel="0" collapsed="false">
      <c r="N147" s="67"/>
      <c r="P147" s="28"/>
      <c r="R147" s="68"/>
      <c r="S147" s="28"/>
      <c r="T147" s="28"/>
    </row>
    <row r="148" customFormat="false" ht="15.75" hidden="false" customHeight="false" outlineLevel="0" collapsed="false">
      <c r="N148" s="67"/>
      <c r="P148" s="28"/>
      <c r="R148" s="68"/>
      <c r="S148" s="28"/>
      <c r="T148" s="28"/>
    </row>
    <row r="149" customFormat="false" ht="15.75" hidden="false" customHeight="false" outlineLevel="0" collapsed="false">
      <c r="N149" s="67"/>
      <c r="P149" s="28"/>
      <c r="T149" s="28"/>
    </row>
    <row r="150" customFormat="false" ht="15.75" hidden="false" customHeight="false" outlineLevel="0" collapsed="false">
      <c r="N150" s="67"/>
      <c r="P150" s="28"/>
      <c r="R150" s="68"/>
      <c r="S150" s="28"/>
      <c r="T150" s="28"/>
    </row>
    <row r="151" customFormat="false" ht="15.75" hidden="false" customHeight="false" outlineLevel="0" collapsed="false">
      <c r="N151" s="67"/>
      <c r="P151" s="28"/>
    </row>
    <row r="152" customFormat="false" ht="15.75" hidden="false" customHeight="false" outlineLevel="0" collapsed="false">
      <c r="N152" s="67"/>
      <c r="P152" s="28"/>
    </row>
    <row r="153" customFormat="false" ht="15.75" hidden="false" customHeight="false" outlineLevel="0" collapsed="false">
      <c r="N153" s="67"/>
      <c r="P153" s="28"/>
    </row>
    <row r="154" customFormat="false" ht="15.75" hidden="false" customHeight="false" outlineLevel="0" collapsed="false">
      <c r="N154" s="67"/>
      <c r="P154" s="28"/>
      <c r="R154" s="68"/>
      <c r="S154" s="28"/>
      <c r="T154" s="28"/>
    </row>
    <row r="155" customFormat="false" ht="15.75" hidden="false" customHeight="false" outlineLevel="0" collapsed="false">
      <c r="N155" s="67"/>
      <c r="P155" s="28"/>
      <c r="T155" s="28"/>
    </row>
    <row r="156" customFormat="false" ht="15.75" hidden="false" customHeight="false" outlineLevel="0" collapsed="false">
      <c r="N156" s="23"/>
      <c r="O156" s="69"/>
      <c r="P156" s="28"/>
      <c r="T156" s="28"/>
    </row>
    <row r="157" customFormat="false" ht="15.75" hidden="false" customHeight="false" outlineLevel="0" collapsed="false">
      <c r="N157" s="23"/>
      <c r="O157" s="70"/>
      <c r="P157" s="28"/>
      <c r="T157" s="28"/>
    </row>
    <row r="158" customFormat="false" ht="15.75" hidden="false" customHeight="false" outlineLevel="0" collapsed="false">
      <c r="N158" s="23"/>
      <c r="O158" s="70"/>
      <c r="P158" s="28"/>
      <c r="T158" s="28"/>
    </row>
    <row r="159" customFormat="false" ht="15.75" hidden="false" customHeight="false" outlineLevel="0" collapsed="false">
      <c r="N159" s="23"/>
      <c r="O159" s="69"/>
      <c r="P159" s="28"/>
      <c r="S159" s="28"/>
      <c r="T159" s="28"/>
    </row>
    <row r="160" customFormat="false" ht="15.75" hidden="false" customHeight="false" outlineLevel="0" collapsed="false">
      <c r="S160" s="28"/>
      <c r="T160" s="28"/>
    </row>
    <row r="161" customFormat="false" ht="15.75" hidden="false" customHeight="false" outlineLevel="0" collapsed="false">
      <c r="S161" s="28"/>
      <c r="T161" s="28"/>
    </row>
    <row r="162" customFormat="false" ht="15.75" hidden="false" customHeight="false" outlineLevel="0" collapsed="false">
      <c r="S162" s="28"/>
      <c r="T162" s="28"/>
    </row>
    <row r="163" customFormat="false" ht="15.75" hidden="false" customHeight="false" outlineLevel="0" collapsed="false">
      <c r="S163" s="28"/>
      <c r="T163" s="28"/>
    </row>
    <row r="164" customFormat="false" ht="15.75" hidden="false" customHeight="false" outlineLevel="0" collapsed="false">
      <c r="S164" s="28"/>
      <c r="T164" s="28"/>
    </row>
    <row r="165" customFormat="false" ht="15.75" hidden="false" customHeight="false" outlineLevel="0" collapsed="false">
      <c r="S165" s="28"/>
      <c r="T165" s="28"/>
    </row>
    <row r="166" customFormat="false" ht="15.75" hidden="false" customHeight="false" outlineLevel="0" collapsed="false">
      <c r="S166" s="28"/>
      <c r="T166" s="28"/>
    </row>
    <row r="167" customFormat="false" ht="15.75" hidden="false" customHeight="false" outlineLevel="0" collapsed="false">
      <c r="N167" s="67"/>
      <c r="P167" s="28"/>
      <c r="S167" s="28"/>
      <c r="T167" s="28"/>
    </row>
    <row r="168" customFormat="false" ht="15.75" hidden="false" customHeight="false" outlineLevel="0" collapsed="false">
      <c r="N168" s="67"/>
      <c r="P168" s="28"/>
      <c r="S168" s="28"/>
      <c r="T168" s="28"/>
    </row>
    <row r="169" customFormat="false" ht="15.75" hidden="false" customHeight="false" outlineLevel="0" collapsed="false">
      <c r="N169" s="67"/>
      <c r="P169" s="28"/>
      <c r="S169" s="28"/>
      <c r="T169" s="28"/>
    </row>
    <row r="170" customFormat="false" ht="15.75" hidden="false" customHeight="false" outlineLevel="0" collapsed="false">
      <c r="N170" s="67"/>
      <c r="P170" s="28"/>
      <c r="S170" s="28"/>
      <c r="T170" s="28"/>
    </row>
    <row r="171" customFormat="false" ht="15.75" hidden="false" customHeight="false" outlineLevel="0" collapsed="false">
      <c r="N171" s="67"/>
      <c r="P171" s="28"/>
      <c r="S171" s="28"/>
      <c r="T171" s="28"/>
    </row>
    <row r="172" customFormat="false" ht="15.75" hidden="false" customHeight="false" outlineLevel="0" collapsed="false">
      <c r="N172" s="67"/>
      <c r="P172" s="28"/>
      <c r="S172" s="28"/>
      <c r="T172" s="28"/>
    </row>
    <row r="173" customFormat="false" ht="15.75" hidden="false" customHeight="false" outlineLevel="0" collapsed="false">
      <c r="N173" s="67"/>
      <c r="P173" s="28"/>
      <c r="S173" s="28"/>
      <c r="T173" s="28"/>
    </row>
    <row r="174" customFormat="false" ht="15.75" hidden="false" customHeight="false" outlineLevel="0" collapsed="false">
      <c r="N174" s="67"/>
      <c r="P174" s="28"/>
      <c r="S174" s="28"/>
      <c r="T174" s="28"/>
    </row>
    <row r="175" customFormat="false" ht="15.75" hidden="false" customHeight="false" outlineLevel="0" collapsed="false">
      <c r="N175" s="67"/>
      <c r="O175" s="28"/>
      <c r="P175" s="28"/>
      <c r="S175" s="28"/>
      <c r="T175" s="28"/>
    </row>
    <row r="176" customFormat="false" ht="15.75" hidden="false" customHeight="false" outlineLevel="0" collapsed="false">
      <c r="N176" s="67"/>
      <c r="O176" s="28"/>
      <c r="P176" s="28"/>
      <c r="S176" s="28"/>
      <c r="T176" s="28"/>
    </row>
    <row r="177" customFormat="false" ht="15.75" hidden="false" customHeight="false" outlineLevel="0" collapsed="false">
      <c r="N177" s="67"/>
      <c r="O177" s="28"/>
      <c r="P177" s="28"/>
      <c r="S177" s="28"/>
      <c r="T177" s="28"/>
    </row>
    <row r="178" customFormat="false" ht="15.75" hidden="false" customHeight="false" outlineLevel="0" collapsed="false">
      <c r="N178" s="67"/>
      <c r="O178" s="28"/>
      <c r="P178" s="28"/>
      <c r="S178" s="28"/>
      <c r="T178" s="28"/>
    </row>
    <row r="179" customFormat="false" ht="15.75" hidden="false" customHeight="false" outlineLevel="0" collapsed="false">
      <c r="N179" s="67"/>
      <c r="O179" s="28"/>
      <c r="P179" s="28"/>
      <c r="S179" s="28"/>
      <c r="T179" s="28"/>
    </row>
    <row r="180" customFormat="false" ht="15.75" hidden="false" customHeight="false" outlineLevel="0" collapsed="false">
      <c r="N180" s="67"/>
      <c r="O180" s="28"/>
      <c r="P180" s="28"/>
      <c r="S180" s="28"/>
      <c r="T180" s="28"/>
    </row>
    <row r="181" customFormat="false" ht="15.75" hidden="false" customHeight="false" outlineLevel="0" collapsed="false">
      <c r="N181" s="67"/>
      <c r="O181" s="28"/>
      <c r="P181" s="28"/>
      <c r="S181" s="28"/>
      <c r="T181" s="28"/>
    </row>
    <row r="182" customFormat="false" ht="15.75" hidden="false" customHeight="false" outlineLevel="0" collapsed="false">
      <c r="N182" s="67"/>
      <c r="O182" s="28"/>
      <c r="P182" s="28"/>
      <c r="S182" s="28"/>
      <c r="T182" s="28"/>
    </row>
    <row r="183" customFormat="false" ht="15.75" hidden="false" customHeight="false" outlineLevel="0" collapsed="false">
      <c r="N183" s="67"/>
      <c r="O183" s="28"/>
      <c r="P183" s="28"/>
      <c r="S183" s="28"/>
      <c r="T183" s="28"/>
    </row>
    <row r="184" customFormat="false" ht="15.75" hidden="false" customHeight="false" outlineLevel="0" collapsed="false">
      <c r="N184" s="67"/>
      <c r="O184" s="28"/>
      <c r="P184" s="28"/>
      <c r="S184" s="28"/>
      <c r="T184" s="28"/>
    </row>
    <row r="185" customFormat="false" ht="15.75" hidden="false" customHeight="false" outlineLevel="0" collapsed="false">
      <c r="N185" s="67"/>
      <c r="O185" s="28"/>
      <c r="P185" s="28"/>
      <c r="S185" s="28"/>
      <c r="T185" s="28"/>
    </row>
    <row r="186" customFormat="false" ht="15.75" hidden="false" customHeight="false" outlineLevel="0" collapsed="false">
      <c r="N186" s="67"/>
      <c r="O186" s="28"/>
      <c r="P186" s="28"/>
      <c r="S186" s="28"/>
      <c r="T186" s="28"/>
    </row>
    <row r="187" customFormat="false" ht="15.75" hidden="false" customHeight="false" outlineLevel="0" collapsed="false">
      <c r="N187" s="67"/>
      <c r="O187" s="28"/>
      <c r="P187" s="28"/>
      <c r="S187" s="28"/>
      <c r="T187" s="28"/>
    </row>
    <row r="188" customFormat="false" ht="15.75" hidden="false" customHeight="false" outlineLevel="0" collapsed="false">
      <c r="N188" s="67"/>
      <c r="O188" s="28"/>
      <c r="P188" s="28"/>
      <c r="S188" s="28"/>
      <c r="T188" s="28"/>
    </row>
    <row r="189" customFormat="false" ht="15.75" hidden="false" customHeight="false" outlineLevel="0" collapsed="false">
      <c r="N189" s="67"/>
      <c r="O189" s="28"/>
      <c r="P189" s="28"/>
      <c r="S189" s="28"/>
      <c r="T189" s="28"/>
    </row>
    <row r="190" customFormat="false" ht="15.75" hidden="false" customHeight="false" outlineLevel="0" collapsed="false">
      <c r="N190" s="67"/>
      <c r="O190" s="28"/>
      <c r="P190" s="28"/>
      <c r="S190" s="28"/>
      <c r="T190" s="28"/>
    </row>
    <row r="191" customFormat="false" ht="15.75" hidden="false" customHeight="false" outlineLevel="0" collapsed="false">
      <c r="N191" s="67"/>
      <c r="O191" s="28"/>
      <c r="P191" s="28"/>
      <c r="S191" s="28"/>
      <c r="T191" s="28"/>
    </row>
    <row r="192" customFormat="false" ht="15.75" hidden="false" customHeight="false" outlineLevel="0" collapsed="false">
      <c r="N192" s="67"/>
      <c r="O192" s="28"/>
      <c r="P192" s="28"/>
      <c r="S192" s="28"/>
      <c r="T192" s="28"/>
    </row>
    <row r="193" customFormat="false" ht="15.75" hidden="false" customHeight="false" outlineLevel="0" collapsed="false">
      <c r="N193" s="67"/>
      <c r="O193" s="28"/>
      <c r="P193" s="28"/>
      <c r="S193" s="28"/>
      <c r="T193" s="28"/>
    </row>
    <row r="194" customFormat="false" ht="15.75" hidden="false" customHeight="false" outlineLevel="0" collapsed="false">
      <c r="N194" s="67"/>
      <c r="O194" s="28"/>
      <c r="P194" s="28"/>
      <c r="S194" s="28"/>
      <c r="T194" s="28"/>
    </row>
    <row r="195" customFormat="false" ht="15.75" hidden="false" customHeight="false" outlineLevel="0" collapsed="false">
      <c r="N195" s="67"/>
      <c r="O195" s="28"/>
      <c r="P195" s="28"/>
      <c r="S195" s="28"/>
      <c r="T195" s="28"/>
    </row>
    <row r="196" customFormat="false" ht="15.75" hidden="false" customHeight="false" outlineLevel="0" collapsed="false">
      <c r="N196" s="67"/>
      <c r="O196" s="28"/>
      <c r="P196" s="28"/>
      <c r="S196" s="28"/>
      <c r="T196" s="28"/>
    </row>
    <row r="197" customFormat="false" ht="15.75" hidden="false" customHeight="false" outlineLevel="0" collapsed="false">
      <c r="N197" s="67"/>
      <c r="O197" s="28"/>
      <c r="P197" s="28"/>
      <c r="S197" s="28"/>
      <c r="T197" s="28"/>
    </row>
    <row r="198" customFormat="false" ht="15.75" hidden="false" customHeight="false" outlineLevel="0" collapsed="false">
      <c r="N198" s="67"/>
      <c r="O198" s="28"/>
      <c r="P198" s="28"/>
      <c r="S198" s="28"/>
      <c r="T198" s="28"/>
    </row>
    <row r="199" customFormat="false" ht="15.75" hidden="false" customHeight="false" outlineLevel="0" collapsed="false">
      <c r="N199" s="67"/>
      <c r="O199" s="28"/>
      <c r="P199" s="28"/>
      <c r="S199" s="28"/>
      <c r="T199" s="28"/>
    </row>
    <row r="200" customFormat="false" ht="15.75" hidden="false" customHeight="false" outlineLevel="0" collapsed="false">
      <c r="N200" s="67"/>
      <c r="O200" s="28"/>
      <c r="P200" s="28"/>
      <c r="S200" s="28"/>
      <c r="T200" s="28"/>
    </row>
    <row r="201" customFormat="false" ht="15.75" hidden="false" customHeight="false" outlineLevel="0" collapsed="false">
      <c r="N201" s="67"/>
      <c r="O201" s="28"/>
      <c r="P201" s="28"/>
      <c r="S201" s="28"/>
      <c r="T201" s="28"/>
    </row>
    <row r="202" customFormat="false" ht="15.75" hidden="false" customHeight="false" outlineLevel="0" collapsed="false">
      <c r="N202" s="67"/>
      <c r="O202" s="28"/>
      <c r="P202" s="28"/>
      <c r="S202" s="28"/>
      <c r="T202" s="28"/>
    </row>
    <row r="203" customFormat="false" ht="15.75" hidden="false" customHeight="false" outlineLevel="0" collapsed="false">
      <c r="N203" s="67"/>
      <c r="O203" s="28"/>
      <c r="P203" s="28"/>
      <c r="S203" s="28"/>
      <c r="T203" s="28"/>
    </row>
    <row r="204" customFormat="false" ht="15.75" hidden="false" customHeight="false" outlineLevel="0" collapsed="false">
      <c r="N204" s="67"/>
      <c r="O204" s="28"/>
      <c r="P204" s="28"/>
      <c r="S204" s="28"/>
      <c r="T204" s="28"/>
    </row>
    <row r="205" customFormat="false" ht="15.75" hidden="false" customHeight="false" outlineLevel="0" collapsed="false">
      <c r="N205" s="67"/>
      <c r="O205" s="28"/>
      <c r="P205" s="28"/>
      <c r="S205" s="28"/>
      <c r="T205" s="28"/>
    </row>
    <row r="206" customFormat="false" ht="15.75" hidden="false" customHeight="false" outlineLevel="0" collapsed="false">
      <c r="N206" s="67"/>
      <c r="O206" s="28"/>
      <c r="P206" s="28"/>
      <c r="S206" s="28"/>
      <c r="T206" s="28"/>
    </row>
    <row r="207" customFormat="false" ht="15.75" hidden="false" customHeight="false" outlineLevel="0" collapsed="false">
      <c r="N207" s="67"/>
      <c r="O207" s="28"/>
      <c r="P207" s="28"/>
      <c r="S207" s="28"/>
      <c r="T207" s="28"/>
    </row>
    <row r="208" customFormat="false" ht="15.75" hidden="false" customHeight="false" outlineLevel="0" collapsed="false">
      <c r="N208" s="67"/>
      <c r="O208" s="28"/>
      <c r="P208" s="28"/>
      <c r="S208" s="28"/>
      <c r="T208" s="28"/>
    </row>
    <row r="209" customFormat="false" ht="15.75" hidden="false" customHeight="false" outlineLevel="0" collapsed="false">
      <c r="N209" s="67"/>
      <c r="O209" s="28"/>
      <c r="P209" s="28"/>
      <c r="S209" s="28"/>
      <c r="T209" s="28"/>
    </row>
    <row r="210" customFormat="false" ht="15.75" hidden="false" customHeight="false" outlineLevel="0" collapsed="false">
      <c r="N210" s="67"/>
      <c r="O210" s="28"/>
      <c r="P210" s="28"/>
      <c r="S210" s="28"/>
      <c r="T210" s="28"/>
    </row>
    <row r="211" customFormat="false" ht="15.75" hidden="false" customHeight="false" outlineLevel="0" collapsed="false">
      <c r="N211" s="67"/>
      <c r="O211" s="28"/>
      <c r="P211" s="28"/>
      <c r="S211" s="28"/>
      <c r="T211" s="28"/>
    </row>
    <row r="212" customFormat="false" ht="15.75" hidden="false" customHeight="false" outlineLevel="0" collapsed="false">
      <c r="N212" s="67"/>
      <c r="O212" s="28"/>
      <c r="P212" s="28"/>
      <c r="S212" s="28"/>
      <c r="T212" s="28"/>
    </row>
    <row r="213" customFormat="false" ht="15.75" hidden="false" customHeight="false" outlineLevel="0" collapsed="false">
      <c r="N213" s="67"/>
      <c r="O213" s="28"/>
      <c r="P213" s="28"/>
      <c r="S213" s="28"/>
      <c r="T213" s="2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normal" topLeftCell="H60" colorId="64" zoomScale="50" zoomScaleNormal="50" zoomScalePageLayoutView="100" workbookViewId="0">
      <selection pane="topLeft" activeCell="O78" activeCellId="0" sqref="O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28"/>
    <col collapsed="false" customWidth="true" hidden="false" outlineLevel="0" max="3" min="3" style="0" width="37.14"/>
    <col collapsed="false" customWidth="true" hidden="false" outlineLevel="0" max="4" min="4" style="0" width="13.41"/>
    <col collapsed="false" customWidth="true" hidden="false" outlineLevel="0" max="5" min="5" style="0" width="23.85"/>
    <col collapsed="false" customWidth="true" hidden="false" outlineLevel="0" max="6" min="6" style="0" width="22.7"/>
    <col collapsed="false" customWidth="true" hidden="false" outlineLevel="0" max="8" min="7" style="0" width="19.85"/>
    <col collapsed="false" customWidth="true" hidden="false" outlineLevel="0" max="9" min="9" style="0" width="14.7"/>
    <col collapsed="false" customWidth="true" hidden="false" outlineLevel="0" max="10" min="10" style="0" width="17.85"/>
    <col collapsed="false" customWidth="true" hidden="false" outlineLevel="0" max="11" min="11" style="71" width="96.7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true" outlineLevel="0" max="14" min="14" style="0" width="7.56"/>
    <col collapsed="false" customWidth="true" hidden="false" outlineLevel="0" max="15" min="15" style="1" width="16.7"/>
    <col collapsed="false" customWidth="true" hidden="false" outlineLevel="0" max="16" min="16" style="1" width="25.99"/>
    <col collapsed="false" customWidth="true" hidden="false" outlineLevel="0" max="17" min="17" style="0" width="12.42"/>
    <col collapsed="false" customWidth="true" hidden="false" outlineLevel="0" max="18" min="18" style="0" width="19.85"/>
    <col collapsed="false" customWidth="true" hidden="false" outlineLevel="0" max="19" min="19" style="0" width="19.28"/>
    <col collapsed="false" customWidth="true" hidden="false" outlineLevel="0" max="20" min="20" style="0" width="19.41"/>
    <col collapsed="false" customWidth="true" hidden="false" outlineLevel="0" max="21" min="21" style="0" width="20.7"/>
    <col collapsed="false" customWidth="true" hidden="false" outlineLevel="0" max="22" min="22" style="0" width="20.85"/>
    <col collapsed="false" customWidth="true" hidden="false" outlineLevel="0" max="23" min="23" style="72" width="12.14"/>
    <col collapsed="false" customWidth="true" hidden="true" outlineLevel="0" max="24" min="24" style="0" width="27.7"/>
    <col collapsed="false" customWidth="true" hidden="false" outlineLevel="0" max="25" min="25" style="0" width="19.85"/>
    <col collapsed="false" customWidth="true" hidden="false" outlineLevel="0" max="26" min="26" style="0" width="11.56"/>
  </cols>
  <sheetData>
    <row r="1" s="81" customFormat="true" ht="75" hidden="false" customHeight="false" outlineLevel="0" collapsed="false">
      <c r="A1" s="73" t="s">
        <v>13</v>
      </c>
      <c r="B1" s="74" t="s">
        <v>14</v>
      </c>
      <c r="C1" s="74" t="s">
        <v>15</v>
      </c>
      <c r="D1" s="74" t="s">
        <v>16</v>
      </c>
      <c r="E1" s="74" t="s">
        <v>296</v>
      </c>
      <c r="F1" s="74" t="s">
        <v>297</v>
      </c>
      <c r="G1" s="74" t="s">
        <v>298</v>
      </c>
      <c r="H1" s="74" t="s">
        <v>299</v>
      </c>
      <c r="I1" s="74" t="s">
        <v>24</v>
      </c>
      <c r="J1" s="74" t="s">
        <v>25</v>
      </c>
      <c r="K1" s="75" t="s">
        <v>26</v>
      </c>
      <c r="L1" s="74" t="s">
        <v>27</v>
      </c>
      <c r="M1" s="74" t="s">
        <v>28</v>
      </c>
      <c r="N1" s="74" t="s">
        <v>32</v>
      </c>
      <c r="O1" s="76" t="s">
        <v>29</v>
      </c>
      <c r="P1" s="76" t="s">
        <v>30</v>
      </c>
      <c r="Q1" s="74" t="s">
        <v>31</v>
      </c>
      <c r="R1" s="77" t="s">
        <v>300</v>
      </c>
      <c r="S1" s="78" t="s">
        <v>301</v>
      </c>
      <c r="T1" s="78" t="s">
        <v>302</v>
      </c>
      <c r="U1" s="78" t="s">
        <v>303</v>
      </c>
      <c r="V1" s="78" t="s">
        <v>304</v>
      </c>
      <c r="W1" s="78" t="s">
        <v>305</v>
      </c>
      <c r="X1" s="79" t="s">
        <v>306</v>
      </c>
      <c r="Y1" s="79" t="s">
        <v>307</v>
      </c>
      <c r="Z1" s="80" t="s">
        <v>308</v>
      </c>
    </row>
    <row r="2" customFormat="false" ht="75" hidden="false" customHeight="false" outlineLevel="0" collapsed="false">
      <c r="A2" s="82" t="s">
        <v>277</v>
      </c>
      <c r="B2" s="82" t="s">
        <v>309</v>
      </c>
      <c r="C2" s="83" t="s">
        <v>310</v>
      </c>
      <c r="D2" s="83" t="n">
        <v>152161</v>
      </c>
      <c r="E2" s="84"/>
      <c r="F2" s="85"/>
      <c r="G2" s="85"/>
      <c r="H2" s="85" t="n">
        <v>25</v>
      </c>
      <c r="I2" s="86" t="n">
        <v>52246</v>
      </c>
      <c r="J2" s="86" t="n">
        <v>53</v>
      </c>
      <c r="K2" s="87" t="s">
        <v>311</v>
      </c>
      <c r="L2" s="86" t="s">
        <v>51</v>
      </c>
      <c r="M2" s="86" t="n">
        <v>25</v>
      </c>
      <c r="N2" s="88"/>
      <c r="O2" s="89" t="n">
        <v>3968</v>
      </c>
      <c r="P2" s="89" t="n">
        <v>99200</v>
      </c>
      <c r="Q2" s="86" t="s">
        <v>312</v>
      </c>
      <c r="R2" s="90" t="n">
        <f aca="false">E2*$O2</f>
        <v>0</v>
      </c>
      <c r="S2" s="90" t="n">
        <f aca="false">F2*$O2</f>
        <v>0</v>
      </c>
      <c r="T2" s="91" t="n">
        <f aca="false">G2*$O2</f>
        <v>0</v>
      </c>
      <c r="U2" s="90" t="n">
        <f aca="false">H2*$O2</f>
        <v>99200</v>
      </c>
      <c r="V2" s="92" t="n">
        <f aca="false">P2-R2</f>
        <v>99200</v>
      </c>
      <c r="W2" s="93"/>
      <c r="X2" s="93"/>
      <c r="Y2" s="93"/>
      <c r="Z2" s="94"/>
    </row>
    <row r="3" customFormat="false" ht="56.25" hidden="false" customHeight="false" outlineLevel="0" collapsed="false">
      <c r="A3" s="82" t="s">
        <v>277</v>
      </c>
      <c r="B3" s="82" t="s">
        <v>313</v>
      </c>
      <c r="C3" s="83" t="s">
        <v>314</v>
      </c>
      <c r="D3" s="83" t="n">
        <v>152161</v>
      </c>
      <c r="E3" s="84" t="n">
        <v>1</v>
      </c>
      <c r="F3" s="85"/>
      <c r="G3" s="85"/>
      <c r="H3" s="85"/>
      <c r="I3" s="86" t="n">
        <v>62334</v>
      </c>
      <c r="J3" s="86" t="n">
        <v>104</v>
      </c>
      <c r="K3" s="87" t="s">
        <v>315</v>
      </c>
      <c r="L3" s="86" t="s">
        <v>51</v>
      </c>
      <c r="M3" s="86" t="n">
        <v>1</v>
      </c>
      <c r="N3" s="88"/>
      <c r="O3" s="89" t="n">
        <v>3029</v>
      </c>
      <c r="P3" s="89" t="n">
        <v>3029</v>
      </c>
      <c r="Q3" s="86" t="s">
        <v>316</v>
      </c>
      <c r="R3" s="90" t="n">
        <f aca="false">E3*$O3</f>
        <v>3029</v>
      </c>
      <c r="S3" s="90" t="n">
        <f aca="false">F3*$O3</f>
        <v>0</v>
      </c>
      <c r="T3" s="91" t="n">
        <f aca="false">G3*$O3</f>
        <v>0</v>
      </c>
      <c r="U3" s="90" t="n">
        <f aca="false">H3*$O3</f>
        <v>0</v>
      </c>
      <c r="V3" s="92" t="n">
        <f aca="false">P3-R3</f>
        <v>0</v>
      </c>
      <c r="W3" s="93"/>
      <c r="X3" s="93"/>
      <c r="Y3" s="93"/>
      <c r="Z3" s="94"/>
    </row>
    <row r="4" customFormat="false" ht="37.5" hidden="false" customHeight="false" outlineLevel="0" collapsed="false">
      <c r="A4" s="82" t="s">
        <v>277</v>
      </c>
      <c r="B4" s="82" t="s">
        <v>317</v>
      </c>
      <c r="C4" s="83" t="s">
        <v>318</v>
      </c>
      <c r="D4" s="83" t="n">
        <v>152161</v>
      </c>
      <c r="E4" s="84" t="n">
        <v>1</v>
      </c>
      <c r="F4" s="85"/>
      <c r="G4" s="85"/>
      <c r="H4" s="85"/>
      <c r="I4" s="86" t="n">
        <v>62418</v>
      </c>
      <c r="J4" s="86" t="n">
        <v>140</v>
      </c>
      <c r="K4" s="87" t="s">
        <v>319</v>
      </c>
      <c r="L4" s="86" t="s">
        <v>51</v>
      </c>
      <c r="M4" s="86" t="n">
        <v>1</v>
      </c>
      <c r="N4" s="88"/>
      <c r="O4" s="89" t="n">
        <v>900</v>
      </c>
      <c r="P4" s="89" t="n">
        <v>900</v>
      </c>
      <c r="Q4" s="86" t="s">
        <v>320</v>
      </c>
      <c r="R4" s="90" t="n">
        <f aca="false">E4*$O4</f>
        <v>900</v>
      </c>
      <c r="S4" s="90" t="n">
        <f aca="false">F4*$O4</f>
        <v>0</v>
      </c>
      <c r="T4" s="91" t="n">
        <f aca="false">G4*$O4</f>
        <v>0</v>
      </c>
      <c r="U4" s="90" t="n">
        <f aca="false">H4*$O4</f>
        <v>0</v>
      </c>
      <c r="V4" s="92" t="n">
        <f aca="false">P4-R4</f>
        <v>0</v>
      </c>
      <c r="W4" s="93"/>
      <c r="X4" s="93"/>
      <c r="Y4" s="93"/>
      <c r="Z4" s="94"/>
    </row>
    <row r="5" customFormat="false" ht="56.25" hidden="false" customHeight="false" outlineLevel="0" collapsed="false">
      <c r="A5" s="82" t="s">
        <v>321</v>
      </c>
      <c r="B5" s="82" t="s">
        <v>322</v>
      </c>
      <c r="C5" s="83" t="s">
        <v>323</v>
      </c>
      <c r="D5" s="83" t="n">
        <v>152161</v>
      </c>
      <c r="E5" s="84"/>
      <c r="F5" s="85"/>
      <c r="G5" s="85" t="n">
        <v>2</v>
      </c>
      <c r="H5" s="85"/>
      <c r="I5" s="86" t="n">
        <v>49147</v>
      </c>
      <c r="J5" s="86" t="n">
        <v>44</v>
      </c>
      <c r="K5" s="87" t="s">
        <v>324</v>
      </c>
      <c r="L5" s="86" t="s">
        <v>51</v>
      </c>
      <c r="M5" s="86" t="n">
        <v>2</v>
      </c>
      <c r="N5" s="88"/>
      <c r="O5" s="89" t="n">
        <v>4195</v>
      </c>
      <c r="P5" s="89" t="n">
        <v>8390</v>
      </c>
      <c r="Q5" s="86" t="s">
        <v>325</v>
      </c>
      <c r="R5" s="90" t="n">
        <f aca="false">E5*$O5</f>
        <v>0</v>
      </c>
      <c r="S5" s="90" t="n">
        <f aca="false">F5*$O5</f>
        <v>0</v>
      </c>
      <c r="T5" s="91" t="n">
        <f aca="false">G5*$O5</f>
        <v>8390</v>
      </c>
      <c r="U5" s="90" t="n">
        <f aca="false">H5*$O5</f>
        <v>0</v>
      </c>
      <c r="V5" s="92" t="n">
        <f aca="false">P5-R5</f>
        <v>8390</v>
      </c>
      <c r="W5" s="93"/>
      <c r="X5" s="93"/>
      <c r="Y5" s="93"/>
      <c r="Z5" s="94"/>
    </row>
    <row r="6" customFormat="false" ht="56.25" hidden="false" customHeight="false" outlineLevel="0" collapsed="false">
      <c r="A6" s="82" t="s">
        <v>321</v>
      </c>
      <c r="B6" s="82" t="s">
        <v>322</v>
      </c>
      <c r="C6" s="83" t="s">
        <v>323</v>
      </c>
      <c r="D6" s="83" t="n">
        <v>152161</v>
      </c>
      <c r="E6" s="84"/>
      <c r="F6" s="85"/>
      <c r="G6" s="85"/>
      <c r="H6" s="85" t="n">
        <v>2</v>
      </c>
      <c r="I6" s="86" t="n">
        <v>50706</v>
      </c>
      <c r="J6" s="86" t="n">
        <v>93</v>
      </c>
      <c r="K6" s="87" t="s">
        <v>326</v>
      </c>
      <c r="L6" s="86" t="s">
        <v>51</v>
      </c>
      <c r="M6" s="86" t="n">
        <v>2</v>
      </c>
      <c r="N6" s="88"/>
      <c r="O6" s="89" t="n">
        <v>1539</v>
      </c>
      <c r="P6" s="89" t="n">
        <v>3078</v>
      </c>
      <c r="Q6" s="86" t="s">
        <v>325</v>
      </c>
      <c r="R6" s="90" t="n">
        <f aca="false">E6*$O6</f>
        <v>0</v>
      </c>
      <c r="S6" s="90" t="n">
        <f aca="false">F6*$O6</f>
        <v>0</v>
      </c>
      <c r="T6" s="91" t="n">
        <f aca="false">G6*$O6</f>
        <v>0</v>
      </c>
      <c r="U6" s="90" t="n">
        <f aca="false">H6*$O6</f>
        <v>3078</v>
      </c>
      <c r="V6" s="92" t="n">
        <f aca="false">P6-R6</f>
        <v>3078</v>
      </c>
      <c r="W6" s="93"/>
      <c r="X6" s="93"/>
      <c r="Y6" s="93"/>
      <c r="Z6" s="94"/>
    </row>
    <row r="7" customFormat="false" ht="56.25" hidden="false" customHeight="false" outlineLevel="0" collapsed="false">
      <c r="A7" s="82" t="s">
        <v>321</v>
      </c>
      <c r="B7" s="82" t="s">
        <v>322</v>
      </c>
      <c r="C7" s="83" t="s">
        <v>323</v>
      </c>
      <c r="D7" s="83" t="n">
        <v>152161</v>
      </c>
      <c r="E7" s="84"/>
      <c r="F7" s="85"/>
      <c r="G7" s="85" t="n">
        <v>1</v>
      </c>
      <c r="H7" s="85"/>
      <c r="I7" s="86" t="n">
        <v>62404</v>
      </c>
      <c r="J7" s="86" t="n">
        <v>119</v>
      </c>
      <c r="K7" s="87" t="s">
        <v>327</v>
      </c>
      <c r="L7" s="86" t="s">
        <v>51</v>
      </c>
      <c r="M7" s="86" t="n">
        <v>1</v>
      </c>
      <c r="N7" s="88"/>
      <c r="O7" s="89" t="n">
        <v>10499</v>
      </c>
      <c r="P7" s="89" t="n">
        <v>10499</v>
      </c>
      <c r="Q7" s="86" t="s">
        <v>325</v>
      </c>
      <c r="R7" s="90" t="n">
        <f aca="false">E7*$O7</f>
        <v>0</v>
      </c>
      <c r="S7" s="90" t="n">
        <f aca="false">F7*$O7</f>
        <v>0</v>
      </c>
      <c r="T7" s="91" t="n">
        <f aca="false">G7*$O7</f>
        <v>10499</v>
      </c>
      <c r="U7" s="90" t="n">
        <f aca="false">H7*$O7</f>
        <v>0</v>
      </c>
      <c r="V7" s="92" t="n">
        <f aca="false">P7-R7</f>
        <v>10499</v>
      </c>
      <c r="W7" s="93"/>
      <c r="X7" s="93"/>
      <c r="Y7" s="93"/>
      <c r="Z7" s="94"/>
    </row>
    <row r="8" customFormat="false" ht="56.25" hidden="false" customHeight="false" outlineLevel="0" collapsed="false">
      <c r="A8" s="82" t="s">
        <v>321</v>
      </c>
      <c r="B8" s="82" t="s">
        <v>322</v>
      </c>
      <c r="C8" s="83" t="s">
        <v>323</v>
      </c>
      <c r="D8" s="83" t="n">
        <v>152161</v>
      </c>
      <c r="E8" s="84"/>
      <c r="F8" s="85"/>
      <c r="G8" s="85"/>
      <c r="H8" s="85" t="n">
        <v>2</v>
      </c>
      <c r="I8" s="86" t="n">
        <v>47790</v>
      </c>
      <c r="J8" s="86" t="n">
        <v>143</v>
      </c>
      <c r="K8" s="87" t="s">
        <v>328</v>
      </c>
      <c r="L8" s="86" t="s">
        <v>51</v>
      </c>
      <c r="M8" s="86" t="n">
        <v>2</v>
      </c>
      <c r="N8" s="88"/>
      <c r="O8" s="89" t="n">
        <v>11573</v>
      </c>
      <c r="P8" s="89" t="n">
        <v>23146</v>
      </c>
      <c r="Q8" s="86" t="s">
        <v>325</v>
      </c>
      <c r="R8" s="90" t="n">
        <f aca="false">E8*$O8</f>
        <v>0</v>
      </c>
      <c r="S8" s="90" t="n">
        <f aca="false">F8*$O8</f>
        <v>0</v>
      </c>
      <c r="T8" s="91" t="n">
        <f aca="false">G8*$O8</f>
        <v>0</v>
      </c>
      <c r="U8" s="90" t="n">
        <f aca="false">H8*$O8</f>
        <v>23146</v>
      </c>
      <c r="V8" s="92" t="n">
        <f aca="false">P8-R8</f>
        <v>23146</v>
      </c>
      <c r="W8" s="93"/>
      <c r="X8" s="93"/>
      <c r="Y8" s="93"/>
      <c r="Z8" s="94"/>
    </row>
    <row r="9" customFormat="false" ht="56.25" hidden="false" customHeight="false" outlineLevel="0" collapsed="false">
      <c r="A9" s="82" t="s">
        <v>321</v>
      </c>
      <c r="B9" s="82" t="s">
        <v>322</v>
      </c>
      <c r="C9" s="83" t="s">
        <v>323</v>
      </c>
      <c r="D9" s="83" t="n">
        <v>152161</v>
      </c>
      <c r="E9" s="84"/>
      <c r="F9" s="85"/>
      <c r="G9" s="85" t="n">
        <v>3</v>
      </c>
      <c r="H9" s="85"/>
      <c r="I9" s="86" t="n">
        <v>50659</v>
      </c>
      <c r="J9" s="86" t="n">
        <v>254</v>
      </c>
      <c r="K9" s="87" t="s">
        <v>329</v>
      </c>
      <c r="L9" s="86" t="s">
        <v>51</v>
      </c>
      <c r="M9" s="86" t="n">
        <v>3</v>
      </c>
      <c r="N9" s="88"/>
      <c r="O9" s="89" t="n">
        <v>5462</v>
      </c>
      <c r="P9" s="89" t="n">
        <v>16386</v>
      </c>
      <c r="Q9" s="86" t="s">
        <v>325</v>
      </c>
      <c r="R9" s="90" t="n">
        <f aca="false">E9*$O9</f>
        <v>0</v>
      </c>
      <c r="S9" s="90" t="n">
        <f aca="false">F9*$O9</f>
        <v>0</v>
      </c>
      <c r="T9" s="91" t="n">
        <f aca="false">G9*$O9</f>
        <v>16386</v>
      </c>
      <c r="U9" s="90" t="n">
        <f aca="false">H9*$O9</f>
        <v>0</v>
      </c>
      <c r="V9" s="92" t="n">
        <f aca="false">P9-R9</f>
        <v>16386</v>
      </c>
      <c r="W9" s="93"/>
      <c r="X9" s="93"/>
      <c r="Y9" s="93"/>
      <c r="Z9" s="94"/>
    </row>
    <row r="10" customFormat="false" ht="56.25" hidden="false" customHeight="false" outlineLevel="0" collapsed="false">
      <c r="A10" s="82" t="s">
        <v>321</v>
      </c>
      <c r="B10" s="82" t="s">
        <v>330</v>
      </c>
      <c r="C10" s="83" t="s">
        <v>331</v>
      </c>
      <c r="D10" s="83" t="n">
        <v>152161</v>
      </c>
      <c r="E10" s="84"/>
      <c r="F10" s="85"/>
      <c r="G10" s="85"/>
      <c r="H10" s="85" t="n">
        <v>3</v>
      </c>
      <c r="I10" s="86" t="n">
        <v>57484</v>
      </c>
      <c r="J10" s="86" t="n">
        <v>285</v>
      </c>
      <c r="K10" s="87" t="s">
        <v>332</v>
      </c>
      <c r="L10" s="86" t="s">
        <v>51</v>
      </c>
      <c r="M10" s="86" t="n">
        <v>3</v>
      </c>
      <c r="N10" s="88"/>
      <c r="O10" s="89" t="n">
        <v>4685</v>
      </c>
      <c r="P10" s="89" t="n">
        <v>14055</v>
      </c>
      <c r="Q10" s="86" t="s">
        <v>325</v>
      </c>
      <c r="R10" s="90" t="n">
        <f aca="false">E10*$O10</f>
        <v>0</v>
      </c>
      <c r="S10" s="90" t="n">
        <f aca="false">F10*$O10</f>
        <v>0</v>
      </c>
      <c r="T10" s="91" t="n">
        <f aca="false">G10*$O10</f>
        <v>0</v>
      </c>
      <c r="U10" s="90" t="n">
        <f aca="false">H10*$O10</f>
        <v>14055</v>
      </c>
      <c r="V10" s="92" t="n">
        <f aca="false">P10-R10</f>
        <v>14055</v>
      </c>
      <c r="W10" s="93"/>
      <c r="X10" s="93"/>
      <c r="Y10" s="93"/>
      <c r="Z10" s="94"/>
    </row>
    <row r="11" customFormat="false" ht="56.25" hidden="false" customHeight="false" outlineLevel="0" collapsed="false">
      <c r="A11" s="82" t="s">
        <v>321</v>
      </c>
      <c r="B11" s="82" t="s">
        <v>333</v>
      </c>
      <c r="C11" s="83" t="s">
        <v>334</v>
      </c>
      <c r="D11" s="83" t="n">
        <v>152161</v>
      </c>
      <c r="E11" s="84"/>
      <c r="F11" s="85"/>
      <c r="G11" s="85" t="n">
        <v>2</v>
      </c>
      <c r="H11" s="85"/>
      <c r="I11" s="86" t="n">
        <v>52554</v>
      </c>
      <c r="J11" s="86" t="n">
        <v>111</v>
      </c>
      <c r="K11" s="87" t="s">
        <v>335</v>
      </c>
      <c r="L11" s="86" t="s">
        <v>51</v>
      </c>
      <c r="M11" s="86" t="n">
        <v>2</v>
      </c>
      <c r="N11" s="88"/>
      <c r="O11" s="89" t="n">
        <v>9800</v>
      </c>
      <c r="P11" s="89" t="n">
        <v>19600</v>
      </c>
      <c r="Q11" s="86" t="s">
        <v>336</v>
      </c>
      <c r="R11" s="90" t="n">
        <f aca="false">E11*$O11</f>
        <v>0</v>
      </c>
      <c r="S11" s="90" t="n">
        <f aca="false">F11*$O11</f>
        <v>0</v>
      </c>
      <c r="T11" s="91" t="n">
        <f aca="false">G11*$O11</f>
        <v>19600</v>
      </c>
      <c r="U11" s="90" t="n">
        <f aca="false">H11*$O11</f>
        <v>0</v>
      </c>
      <c r="V11" s="92" t="n">
        <f aca="false">P11-R11</f>
        <v>19600</v>
      </c>
      <c r="W11" s="93"/>
      <c r="X11" s="93"/>
      <c r="Y11" s="93"/>
      <c r="Z11" s="94"/>
    </row>
    <row r="12" customFormat="false" ht="56.25" hidden="false" customHeight="false" outlineLevel="0" collapsed="false">
      <c r="A12" s="82" t="s">
        <v>321</v>
      </c>
      <c r="B12" s="82" t="s">
        <v>337</v>
      </c>
      <c r="C12" s="83" t="s">
        <v>338</v>
      </c>
      <c r="D12" s="83" t="n">
        <v>152161</v>
      </c>
      <c r="E12" s="84"/>
      <c r="F12" s="85"/>
      <c r="G12" s="85" t="n">
        <v>1</v>
      </c>
      <c r="H12" s="85"/>
      <c r="I12" s="86" t="n">
        <v>1009</v>
      </c>
      <c r="J12" s="86" t="n">
        <v>122</v>
      </c>
      <c r="K12" s="87" t="s">
        <v>339</v>
      </c>
      <c r="L12" s="86" t="s">
        <v>51</v>
      </c>
      <c r="M12" s="86" t="n">
        <v>1</v>
      </c>
      <c r="N12" s="88"/>
      <c r="O12" s="89" t="n">
        <v>4550</v>
      </c>
      <c r="P12" s="89" t="n">
        <v>4550</v>
      </c>
      <c r="Q12" s="86" t="s">
        <v>325</v>
      </c>
      <c r="R12" s="90" t="n">
        <f aca="false">E12*$O12</f>
        <v>0</v>
      </c>
      <c r="S12" s="90" t="n">
        <f aca="false">F12*$O12</f>
        <v>0</v>
      </c>
      <c r="T12" s="91" t="n">
        <f aca="false">G12*$O12</f>
        <v>4550</v>
      </c>
      <c r="U12" s="90" t="n">
        <f aca="false">H12*$O12</f>
        <v>0</v>
      </c>
      <c r="V12" s="92" t="n">
        <f aca="false">P12-R12</f>
        <v>4550</v>
      </c>
      <c r="W12" s="93"/>
      <c r="X12" s="93"/>
      <c r="Y12" s="93"/>
      <c r="Z12" s="94"/>
    </row>
    <row r="13" customFormat="false" ht="56.25" hidden="false" customHeight="false" outlineLevel="0" collapsed="false">
      <c r="A13" s="82" t="s">
        <v>321</v>
      </c>
      <c r="B13" s="82" t="s">
        <v>337</v>
      </c>
      <c r="C13" s="83" t="s">
        <v>338</v>
      </c>
      <c r="D13" s="83" t="n">
        <v>152161</v>
      </c>
      <c r="E13" s="84"/>
      <c r="F13" s="85" t="n">
        <v>1</v>
      </c>
      <c r="G13" s="85" t="n">
        <v>3</v>
      </c>
      <c r="H13" s="85"/>
      <c r="I13" s="86" t="n">
        <v>44543</v>
      </c>
      <c r="J13" s="86" t="n">
        <v>126</v>
      </c>
      <c r="K13" s="87" t="s">
        <v>340</v>
      </c>
      <c r="L13" s="86" t="s">
        <v>51</v>
      </c>
      <c r="M13" s="86" t="n">
        <v>4</v>
      </c>
      <c r="N13" s="88"/>
      <c r="O13" s="89" t="n">
        <v>4290</v>
      </c>
      <c r="P13" s="89" t="n">
        <v>17160</v>
      </c>
      <c r="Q13" s="86" t="s">
        <v>325</v>
      </c>
      <c r="R13" s="90" t="n">
        <f aca="false">E13*$O13</f>
        <v>0</v>
      </c>
      <c r="S13" s="95" t="n">
        <f aca="false">F13*$O13</f>
        <v>4290</v>
      </c>
      <c r="T13" s="91" t="n">
        <f aca="false">G13*$O13</f>
        <v>12870</v>
      </c>
      <c r="U13" s="90" t="n">
        <f aca="false">H13*$O13</f>
        <v>0</v>
      </c>
      <c r="V13" s="92" t="n">
        <f aca="false">P13-R13</f>
        <v>17160</v>
      </c>
      <c r="W13" s="93"/>
      <c r="X13" s="93"/>
      <c r="Y13" s="93"/>
      <c r="Z13" s="94"/>
    </row>
    <row r="14" customFormat="false" ht="56.25" hidden="false" customHeight="false" outlineLevel="0" collapsed="false">
      <c r="A14" s="82" t="s">
        <v>321</v>
      </c>
      <c r="B14" s="82" t="s">
        <v>341</v>
      </c>
      <c r="C14" s="83" t="s">
        <v>342</v>
      </c>
      <c r="D14" s="83" t="n">
        <v>152161</v>
      </c>
      <c r="E14" s="84"/>
      <c r="F14" s="85" t="n">
        <v>1</v>
      </c>
      <c r="G14" s="85"/>
      <c r="H14" s="85"/>
      <c r="I14" s="86" t="n">
        <v>62387</v>
      </c>
      <c r="J14" s="86" t="n">
        <v>27</v>
      </c>
      <c r="K14" s="87" t="s">
        <v>343</v>
      </c>
      <c r="L14" s="86" t="s">
        <v>51</v>
      </c>
      <c r="M14" s="86" t="n">
        <v>1</v>
      </c>
      <c r="N14" s="88"/>
      <c r="O14" s="89" t="n">
        <v>34157.1</v>
      </c>
      <c r="P14" s="89" t="n">
        <v>34157.1</v>
      </c>
      <c r="Q14" s="86" t="s">
        <v>325</v>
      </c>
      <c r="R14" s="90" t="n">
        <f aca="false">E14*$O14</f>
        <v>0</v>
      </c>
      <c r="S14" s="95" t="n">
        <f aca="false">F14*$O14</f>
        <v>34157.1</v>
      </c>
      <c r="T14" s="91" t="n">
        <f aca="false">G14*$O14</f>
        <v>0</v>
      </c>
      <c r="U14" s="90" t="n">
        <f aca="false">H14*$O14</f>
        <v>0</v>
      </c>
      <c r="V14" s="92" t="n">
        <f aca="false">P14-R14</f>
        <v>34157.1</v>
      </c>
      <c r="W14" s="93"/>
      <c r="X14" s="93"/>
      <c r="Y14" s="93"/>
      <c r="Z14" s="94"/>
    </row>
    <row r="15" customFormat="false" ht="56.25" hidden="false" customHeight="false" outlineLevel="0" collapsed="false">
      <c r="A15" s="82" t="s">
        <v>321</v>
      </c>
      <c r="B15" s="82" t="s">
        <v>344</v>
      </c>
      <c r="C15" s="83" t="s">
        <v>345</v>
      </c>
      <c r="D15" s="83" t="n">
        <v>152161</v>
      </c>
      <c r="E15" s="84"/>
      <c r="F15" s="85"/>
      <c r="G15" s="85" t="n">
        <v>1</v>
      </c>
      <c r="H15" s="85"/>
      <c r="I15" s="86" t="n">
        <v>62426</v>
      </c>
      <c r="J15" s="86" t="n">
        <v>261</v>
      </c>
      <c r="K15" s="87" t="s">
        <v>346</v>
      </c>
      <c r="L15" s="86" t="s">
        <v>51</v>
      </c>
      <c r="M15" s="86" t="n">
        <v>1</v>
      </c>
      <c r="N15" s="88"/>
      <c r="O15" s="89" t="n">
        <v>34000</v>
      </c>
      <c r="P15" s="89" t="n">
        <v>34000</v>
      </c>
      <c r="Q15" s="86" t="s">
        <v>336</v>
      </c>
      <c r="R15" s="90" t="n">
        <f aca="false">E15*$O15</f>
        <v>0</v>
      </c>
      <c r="S15" s="90" t="n">
        <f aca="false">F15*$O15</f>
        <v>0</v>
      </c>
      <c r="T15" s="91" t="n">
        <f aca="false">G15*$O15</f>
        <v>34000</v>
      </c>
      <c r="U15" s="90" t="n">
        <f aca="false">H15*$O15</f>
        <v>0</v>
      </c>
      <c r="V15" s="92" t="n">
        <f aca="false">P15-R15</f>
        <v>34000</v>
      </c>
      <c r="W15" s="93"/>
      <c r="X15" s="93"/>
      <c r="Y15" s="93"/>
      <c r="Z15" s="94"/>
    </row>
    <row r="16" customFormat="false" ht="56.25" hidden="false" customHeight="false" outlineLevel="0" collapsed="false">
      <c r="A16" s="82" t="s">
        <v>321</v>
      </c>
      <c r="B16" s="82" t="s">
        <v>347</v>
      </c>
      <c r="C16" s="83" t="s">
        <v>348</v>
      </c>
      <c r="D16" s="83" t="n">
        <v>152161</v>
      </c>
      <c r="E16" s="84"/>
      <c r="F16" s="85"/>
      <c r="G16" s="85" t="n">
        <v>1</v>
      </c>
      <c r="H16" s="85"/>
      <c r="I16" s="86" t="n">
        <v>62397</v>
      </c>
      <c r="J16" s="86" t="n">
        <v>102</v>
      </c>
      <c r="K16" s="87" t="s">
        <v>349</v>
      </c>
      <c r="L16" s="86" t="s">
        <v>51</v>
      </c>
      <c r="M16" s="86" t="n">
        <v>1</v>
      </c>
      <c r="N16" s="88"/>
      <c r="O16" s="89" t="n">
        <v>31888.3</v>
      </c>
      <c r="P16" s="89" t="n">
        <v>31888.3</v>
      </c>
      <c r="Q16" s="86" t="s">
        <v>325</v>
      </c>
      <c r="R16" s="90" t="n">
        <f aca="false">E16*$O16</f>
        <v>0</v>
      </c>
      <c r="S16" s="90" t="n">
        <f aca="false">F16*$O16</f>
        <v>0</v>
      </c>
      <c r="T16" s="91" t="n">
        <f aca="false">G16*$O16</f>
        <v>31888.3</v>
      </c>
      <c r="U16" s="90" t="n">
        <f aca="false">H16*$O16</f>
        <v>0</v>
      </c>
      <c r="V16" s="92" t="n">
        <f aca="false">P16-R16</f>
        <v>31888.3</v>
      </c>
      <c r="W16" s="93"/>
      <c r="X16" s="93"/>
      <c r="Y16" s="93"/>
      <c r="Z16" s="94"/>
    </row>
    <row r="17" customFormat="false" ht="56.25" hidden="false" customHeight="false" outlineLevel="0" collapsed="false">
      <c r="A17" s="82" t="s">
        <v>321</v>
      </c>
      <c r="B17" s="82" t="s">
        <v>347</v>
      </c>
      <c r="C17" s="83" t="s">
        <v>348</v>
      </c>
      <c r="D17" s="83" t="n">
        <v>152161</v>
      </c>
      <c r="E17" s="84"/>
      <c r="F17" s="85"/>
      <c r="G17" s="85" t="n">
        <v>1</v>
      </c>
      <c r="H17" s="85"/>
      <c r="I17" s="86" t="n">
        <v>62419</v>
      </c>
      <c r="J17" s="86" t="n">
        <v>235</v>
      </c>
      <c r="K17" s="87" t="s">
        <v>350</v>
      </c>
      <c r="L17" s="86" t="s">
        <v>51</v>
      </c>
      <c r="M17" s="86" t="n">
        <v>1</v>
      </c>
      <c r="N17" s="88"/>
      <c r="O17" s="89" t="n">
        <v>5389.99</v>
      </c>
      <c r="P17" s="89" t="n">
        <v>5389.99</v>
      </c>
      <c r="Q17" s="86" t="s">
        <v>325</v>
      </c>
      <c r="R17" s="90" t="n">
        <f aca="false">E17*$O17</f>
        <v>0</v>
      </c>
      <c r="S17" s="90" t="n">
        <f aca="false">F17*$O17</f>
        <v>0</v>
      </c>
      <c r="T17" s="91" t="n">
        <f aca="false">G17*$O17</f>
        <v>5389.99</v>
      </c>
      <c r="U17" s="90" t="n">
        <f aca="false">H17*$O17</f>
        <v>0</v>
      </c>
      <c r="V17" s="92" t="n">
        <f aca="false">P17-R17</f>
        <v>5389.99</v>
      </c>
      <c r="W17" s="93"/>
      <c r="X17" s="93"/>
      <c r="Y17" s="93"/>
      <c r="Z17" s="94"/>
    </row>
    <row r="18" customFormat="false" ht="56.25" hidden="false" customHeight="false" outlineLevel="0" collapsed="false">
      <c r="A18" s="82" t="s">
        <v>321</v>
      </c>
      <c r="B18" s="82" t="s">
        <v>351</v>
      </c>
      <c r="C18" s="83" t="s">
        <v>352</v>
      </c>
      <c r="D18" s="83" t="n">
        <v>152161</v>
      </c>
      <c r="E18" s="84"/>
      <c r="F18" s="85"/>
      <c r="G18" s="85" t="n">
        <v>2</v>
      </c>
      <c r="H18" s="85" t="n">
        <v>2</v>
      </c>
      <c r="I18" s="86" t="n">
        <v>26912</v>
      </c>
      <c r="J18" s="86" t="n">
        <v>29</v>
      </c>
      <c r="K18" s="87" t="s">
        <v>353</v>
      </c>
      <c r="L18" s="86" t="s">
        <v>51</v>
      </c>
      <c r="M18" s="86" t="n">
        <v>4</v>
      </c>
      <c r="N18" s="88"/>
      <c r="O18" s="89" t="n">
        <v>2414.99</v>
      </c>
      <c r="P18" s="89" t="n">
        <v>9659.96</v>
      </c>
      <c r="Q18" s="86" t="s">
        <v>336</v>
      </c>
      <c r="R18" s="90" t="n">
        <f aca="false">E18*$O18</f>
        <v>0</v>
      </c>
      <c r="S18" s="90" t="n">
        <f aca="false">F18*$O18</f>
        <v>0</v>
      </c>
      <c r="T18" s="91" t="n">
        <f aca="false">G18*$O18</f>
        <v>4829.98</v>
      </c>
      <c r="U18" s="90" t="n">
        <f aca="false">H18*$O18</f>
        <v>4829.98</v>
      </c>
      <c r="V18" s="92" t="n">
        <f aca="false">P18-R18</f>
        <v>9659.96</v>
      </c>
      <c r="W18" s="93"/>
      <c r="X18" s="93"/>
      <c r="Y18" s="93"/>
      <c r="Z18" s="94"/>
    </row>
    <row r="19" customFormat="false" ht="56.25" hidden="false" customHeight="false" outlineLevel="0" collapsed="false">
      <c r="A19" s="82" t="s">
        <v>321</v>
      </c>
      <c r="B19" s="82" t="s">
        <v>354</v>
      </c>
      <c r="C19" s="83" t="s">
        <v>355</v>
      </c>
      <c r="D19" s="83" t="n">
        <v>152161</v>
      </c>
      <c r="E19" s="84"/>
      <c r="F19" s="85"/>
      <c r="G19" s="85" t="n">
        <v>1</v>
      </c>
      <c r="H19" s="85"/>
      <c r="I19" s="86" t="n">
        <v>57476</v>
      </c>
      <c r="J19" s="86" t="n">
        <v>136</v>
      </c>
      <c r="K19" s="87" t="s">
        <v>356</v>
      </c>
      <c r="L19" s="86" t="s">
        <v>51</v>
      </c>
      <c r="M19" s="86" t="n">
        <v>1</v>
      </c>
      <c r="N19" s="88"/>
      <c r="O19" s="89" t="n">
        <v>4685</v>
      </c>
      <c r="P19" s="89" t="n">
        <v>4685</v>
      </c>
      <c r="Q19" s="86" t="s">
        <v>336</v>
      </c>
      <c r="R19" s="90" t="n">
        <f aca="false">E19*$O19</f>
        <v>0</v>
      </c>
      <c r="S19" s="90" t="n">
        <f aca="false">F19*$O19</f>
        <v>0</v>
      </c>
      <c r="T19" s="91" t="n">
        <f aca="false">G19*$O19</f>
        <v>4685</v>
      </c>
      <c r="U19" s="90" t="n">
        <f aca="false">H19*$O19</f>
        <v>0</v>
      </c>
      <c r="V19" s="92" t="n">
        <f aca="false">P19-R19</f>
        <v>4685</v>
      </c>
      <c r="W19" s="93"/>
      <c r="X19" s="93"/>
      <c r="Y19" s="93"/>
      <c r="Z19" s="94"/>
    </row>
    <row r="20" customFormat="false" ht="56.25" hidden="false" customHeight="false" outlineLevel="0" collapsed="false">
      <c r="A20" s="82" t="s">
        <v>321</v>
      </c>
      <c r="B20" s="82" t="s">
        <v>357</v>
      </c>
      <c r="C20" s="83" t="s">
        <v>358</v>
      </c>
      <c r="D20" s="83" t="n">
        <v>152161</v>
      </c>
      <c r="E20" s="84"/>
      <c r="F20" s="85"/>
      <c r="G20" s="85" t="n">
        <v>1</v>
      </c>
      <c r="H20" s="85"/>
      <c r="I20" s="86" t="n">
        <v>62400</v>
      </c>
      <c r="J20" s="86" t="n">
        <v>103</v>
      </c>
      <c r="K20" s="87" t="s">
        <v>359</v>
      </c>
      <c r="L20" s="86" t="s">
        <v>51</v>
      </c>
      <c r="M20" s="86" t="n">
        <v>1</v>
      </c>
      <c r="N20" s="88"/>
      <c r="O20" s="89" t="n">
        <v>7998.5</v>
      </c>
      <c r="P20" s="89" t="n">
        <v>7998.5</v>
      </c>
      <c r="Q20" s="86" t="s">
        <v>336</v>
      </c>
      <c r="R20" s="90" t="n">
        <f aca="false">E20*$O20</f>
        <v>0</v>
      </c>
      <c r="S20" s="90" t="n">
        <f aca="false">F20*$O20</f>
        <v>0</v>
      </c>
      <c r="T20" s="91" t="n">
        <f aca="false">G20*$O20</f>
        <v>7998.5</v>
      </c>
      <c r="U20" s="90" t="n">
        <f aca="false">H20*$O20</f>
        <v>0</v>
      </c>
      <c r="V20" s="92" t="n">
        <f aca="false">P20-R20</f>
        <v>7998.5</v>
      </c>
      <c r="W20" s="93"/>
      <c r="X20" s="93"/>
      <c r="Y20" s="93"/>
      <c r="Z20" s="94"/>
    </row>
    <row r="21" customFormat="false" ht="56.25" hidden="false" customHeight="false" outlineLevel="0" collapsed="false">
      <c r="A21" s="82" t="s">
        <v>321</v>
      </c>
      <c r="B21" s="82" t="s">
        <v>360</v>
      </c>
      <c r="C21" s="83" t="s">
        <v>361</v>
      </c>
      <c r="D21" s="83" t="n">
        <v>152161</v>
      </c>
      <c r="E21" s="84"/>
      <c r="F21" s="85"/>
      <c r="G21" s="85" t="n">
        <v>1</v>
      </c>
      <c r="H21" s="85"/>
      <c r="I21" s="86" t="n">
        <v>47801</v>
      </c>
      <c r="J21" s="86" t="n">
        <v>9</v>
      </c>
      <c r="K21" s="87" t="s">
        <v>362</v>
      </c>
      <c r="L21" s="86" t="s">
        <v>51</v>
      </c>
      <c r="M21" s="86" t="n">
        <v>1</v>
      </c>
      <c r="N21" s="96" t="n">
        <v>1210</v>
      </c>
      <c r="O21" s="89" t="n">
        <v>1210</v>
      </c>
      <c r="P21" s="89" t="n">
        <v>1210</v>
      </c>
      <c r="Q21" s="86" t="s">
        <v>325</v>
      </c>
      <c r="R21" s="90" t="n">
        <f aca="false">E21*$O21</f>
        <v>0</v>
      </c>
      <c r="S21" s="90" t="n">
        <f aca="false">F21*$O21</f>
        <v>0</v>
      </c>
      <c r="T21" s="91" t="n">
        <f aca="false">G21*$O21</f>
        <v>1210</v>
      </c>
      <c r="U21" s="90" t="n">
        <f aca="false">H21*$O21</f>
        <v>0</v>
      </c>
      <c r="V21" s="92" t="n">
        <f aca="false">P21-R21</f>
        <v>1210</v>
      </c>
      <c r="W21" s="93"/>
      <c r="X21" s="93"/>
      <c r="Y21" s="93"/>
      <c r="Z21" s="94"/>
    </row>
    <row r="22" customFormat="false" ht="56.25" hidden="false" customHeight="false" outlineLevel="0" collapsed="false">
      <c r="A22" s="82" t="s">
        <v>321</v>
      </c>
      <c r="B22" s="82" t="s">
        <v>360</v>
      </c>
      <c r="C22" s="83" t="s">
        <v>361</v>
      </c>
      <c r="D22" s="83" t="n">
        <v>152161</v>
      </c>
      <c r="E22" s="84"/>
      <c r="F22" s="85"/>
      <c r="G22" s="85" t="n">
        <v>1</v>
      </c>
      <c r="H22" s="85"/>
      <c r="I22" s="86" t="n">
        <v>62380</v>
      </c>
      <c r="J22" s="86" t="n">
        <v>7</v>
      </c>
      <c r="K22" s="87" t="s">
        <v>363</v>
      </c>
      <c r="L22" s="86" t="s">
        <v>51</v>
      </c>
      <c r="M22" s="86" t="n">
        <v>1</v>
      </c>
      <c r="N22" s="96" t="n">
        <v>2076</v>
      </c>
      <c r="O22" s="89" t="n">
        <v>2076</v>
      </c>
      <c r="P22" s="89" t="n">
        <v>2076</v>
      </c>
      <c r="Q22" s="86" t="s">
        <v>325</v>
      </c>
      <c r="R22" s="90" t="n">
        <f aca="false">E22*$O22</f>
        <v>0</v>
      </c>
      <c r="S22" s="90" t="n">
        <f aca="false">F22*$O22</f>
        <v>0</v>
      </c>
      <c r="T22" s="91" t="n">
        <f aca="false">G22*$O22</f>
        <v>2076</v>
      </c>
      <c r="U22" s="90" t="n">
        <f aca="false">H22*$O22</f>
        <v>0</v>
      </c>
      <c r="V22" s="92" t="n">
        <f aca="false">P22-R22</f>
        <v>2076</v>
      </c>
      <c r="W22" s="93"/>
      <c r="X22" s="93"/>
      <c r="Y22" s="93"/>
      <c r="Z22" s="94"/>
    </row>
    <row r="23" customFormat="false" ht="56.25" hidden="false" customHeight="false" outlineLevel="0" collapsed="false">
      <c r="A23" s="82" t="s">
        <v>321</v>
      </c>
      <c r="B23" s="82" t="s">
        <v>360</v>
      </c>
      <c r="C23" s="83" t="s">
        <v>361</v>
      </c>
      <c r="D23" s="83" t="n">
        <v>152161</v>
      </c>
      <c r="E23" s="84"/>
      <c r="F23" s="85"/>
      <c r="G23" s="85" t="n">
        <v>2</v>
      </c>
      <c r="H23" s="85"/>
      <c r="I23" s="86" t="n">
        <v>52532</v>
      </c>
      <c r="J23" s="86" t="n">
        <v>8</v>
      </c>
      <c r="K23" s="87" t="s">
        <v>364</v>
      </c>
      <c r="L23" s="86" t="s">
        <v>51</v>
      </c>
      <c r="M23" s="86" t="n">
        <v>2</v>
      </c>
      <c r="N23" s="96" t="n">
        <v>2076</v>
      </c>
      <c r="O23" s="89" t="n">
        <v>2076</v>
      </c>
      <c r="P23" s="89" t="n">
        <v>4152</v>
      </c>
      <c r="Q23" s="86" t="s">
        <v>325</v>
      </c>
      <c r="R23" s="90" t="n">
        <f aca="false">E23*$O23</f>
        <v>0</v>
      </c>
      <c r="S23" s="90" t="n">
        <f aca="false">F23*$O23</f>
        <v>0</v>
      </c>
      <c r="T23" s="91" t="n">
        <f aca="false">G23*$O23</f>
        <v>4152</v>
      </c>
      <c r="U23" s="90" t="n">
        <f aca="false">H23*$O23</f>
        <v>0</v>
      </c>
      <c r="V23" s="92" t="n">
        <f aca="false">P23-R23</f>
        <v>4152</v>
      </c>
      <c r="W23" s="93"/>
      <c r="X23" s="93"/>
      <c r="Y23" s="93"/>
      <c r="Z23" s="94"/>
    </row>
    <row r="24" customFormat="false" ht="56.25" hidden="false" customHeight="false" outlineLevel="0" collapsed="false">
      <c r="A24" s="82" t="s">
        <v>321</v>
      </c>
      <c r="B24" s="82" t="s">
        <v>365</v>
      </c>
      <c r="C24" s="83" t="s">
        <v>366</v>
      </c>
      <c r="D24" s="83" t="n">
        <v>152161</v>
      </c>
      <c r="E24" s="84"/>
      <c r="F24" s="85"/>
      <c r="G24" s="85" t="n">
        <v>1</v>
      </c>
      <c r="H24" s="85"/>
      <c r="I24" s="86" t="n">
        <v>62412</v>
      </c>
      <c r="J24" s="86" t="n">
        <v>163</v>
      </c>
      <c r="K24" s="87" t="s">
        <v>367</v>
      </c>
      <c r="L24" s="86" t="s">
        <v>51</v>
      </c>
      <c r="M24" s="86" t="n">
        <v>1</v>
      </c>
      <c r="N24" s="96" t="n">
        <v>13900</v>
      </c>
      <c r="O24" s="89" t="n">
        <v>13900</v>
      </c>
      <c r="P24" s="89" t="n">
        <v>13900</v>
      </c>
      <c r="Q24" s="86" t="s">
        <v>336</v>
      </c>
      <c r="R24" s="90" t="n">
        <f aca="false">E24*$O24</f>
        <v>0</v>
      </c>
      <c r="S24" s="90" t="n">
        <f aca="false">F24*$O24</f>
        <v>0</v>
      </c>
      <c r="T24" s="91" t="n">
        <f aca="false">G24*$O24</f>
        <v>13900</v>
      </c>
      <c r="U24" s="90" t="n">
        <f aca="false">H24*$O24</f>
        <v>0</v>
      </c>
      <c r="V24" s="92" t="n">
        <f aca="false">P24-R24</f>
        <v>13900</v>
      </c>
      <c r="W24" s="93"/>
      <c r="X24" s="93"/>
      <c r="Y24" s="93"/>
      <c r="Z24" s="94"/>
    </row>
    <row r="25" customFormat="false" ht="56.25" hidden="false" customHeight="false" outlineLevel="0" collapsed="false">
      <c r="A25" s="82" t="s">
        <v>321</v>
      </c>
      <c r="B25" s="82" t="s">
        <v>368</v>
      </c>
      <c r="C25" s="83" t="s">
        <v>369</v>
      </c>
      <c r="D25" s="83" t="n">
        <v>152161</v>
      </c>
      <c r="E25" s="84"/>
      <c r="F25" s="85"/>
      <c r="G25" s="85" t="n">
        <v>1</v>
      </c>
      <c r="H25" s="85"/>
      <c r="I25" s="86" t="n">
        <v>52551</v>
      </c>
      <c r="J25" s="86" t="n">
        <v>162</v>
      </c>
      <c r="K25" s="87" t="s">
        <v>370</v>
      </c>
      <c r="L25" s="86" t="s">
        <v>51</v>
      </c>
      <c r="M25" s="86" t="n">
        <v>1</v>
      </c>
      <c r="N25" s="96" t="n">
        <v>13100</v>
      </c>
      <c r="O25" s="89" t="n">
        <v>13100</v>
      </c>
      <c r="P25" s="89" t="n">
        <v>13100</v>
      </c>
      <c r="Q25" s="86" t="s">
        <v>371</v>
      </c>
      <c r="R25" s="90" t="n">
        <f aca="false">E25*$O25</f>
        <v>0</v>
      </c>
      <c r="S25" s="90" t="n">
        <f aca="false">F25*$O25</f>
        <v>0</v>
      </c>
      <c r="T25" s="91" t="n">
        <f aca="false">G25*$O25</f>
        <v>13100</v>
      </c>
      <c r="U25" s="90" t="n">
        <f aca="false">H25*$O25</f>
        <v>0</v>
      </c>
      <c r="V25" s="92" t="n">
        <f aca="false">P25-R25</f>
        <v>13100</v>
      </c>
      <c r="W25" s="93"/>
      <c r="X25" s="93"/>
      <c r="Y25" s="93"/>
      <c r="Z25" s="94"/>
    </row>
    <row r="26" customFormat="false" ht="56.25" hidden="false" customHeight="false" outlineLevel="0" collapsed="false">
      <c r="A26" s="82" t="s">
        <v>321</v>
      </c>
      <c r="B26" s="82" t="s">
        <v>372</v>
      </c>
      <c r="C26" s="83" t="s">
        <v>373</v>
      </c>
      <c r="D26" s="83" t="n">
        <v>152161</v>
      </c>
      <c r="E26" s="84"/>
      <c r="F26" s="85"/>
      <c r="G26" s="85" t="n">
        <v>1</v>
      </c>
      <c r="H26" s="85"/>
      <c r="I26" s="86" t="n">
        <v>62411</v>
      </c>
      <c r="J26" s="86" t="n">
        <v>161</v>
      </c>
      <c r="K26" s="87" t="s">
        <v>374</v>
      </c>
      <c r="L26" s="86" t="s">
        <v>51</v>
      </c>
      <c r="M26" s="86" t="n">
        <v>1</v>
      </c>
      <c r="N26" s="88"/>
      <c r="O26" s="89" t="n">
        <v>170000</v>
      </c>
      <c r="P26" s="89" t="n">
        <v>170000</v>
      </c>
      <c r="Q26" s="86" t="s">
        <v>325</v>
      </c>
      <c r="R26" s="90" t="n">
        <f aca="false">E26*$O26</f>
        <v>0</v>
      </c>
      <c r="S26" s="90" t="n">
        <f aca="false">F26*$O26</f>
        <v>0</v>
      </c>
      <c r="T26" s="91" t="n">
        <f aca="false">G26*$O26</f>
        <v>170000</v>
      </c>
      <c r="U26" s="90" t="n">
        <f aca="false">H26*$O26</f>
        <v>0</v>
      </c>
      <c r="V26" s="92" t="n">
        <f aca="false">P26-R26</f>
        <v>170000</v>
      </c>
      <c r="W26" s="93"/>
      <c r="X26" s="93"/>
      <c r="Y26" s="93"/>
      <c r="Z26" s="94"/>
    </row>
    <row r="27" customFormat="false" ht="56.25" hidden="false" customHeight="false" outlineLevel="0" collapsed="false">
      <c r="A27" s="82" t="s">
        <v>321</v>
      </c>
      <c r="B27" s="82" t="s">
        <v>375</v>
      </c>
      <c r="C27" s="83" t="s">
        <v>376</v>
      </c>
      <c r="D27" s="83" t="n">
        <v>152161</v>
      </c>
      <c r="E27" s="84"/>
      <c r="F27" s="85"/>
      <c r="G27" s="85"/>
      <c r="H27" s="85" t="n">
        <v>1</v>
      </c>
      <c r="I27" s="86" t="n">
        <v>62428</v>
      </c>
      <c r="J27" s="86" t="n">
        <v>268</v>
      </c>
      <c r="K27" s="87" t="s">
        <v>377</v>
      </c>
      <c r="L27" s="86" t="s">
        <v>51</v>
      </c>
      <c r="M27" s="86" t="n">
        <v>1</v>
      </c>
      <c r="N27" s="88"/>
      <c r="O27" s="89" t="n">
        <v>127000</v>
      </c>
      <c r="P27" s="89" t="n">
        <v>127000</v>
      </c>
      <c r="Q27" s="86" t="s">
        <v>325</v>
      </c>
      <c r="R27" s="90" t="n">
        <f aca="false">E27*$O27</f>
        <v>0</v>
      </c>
      <c r="S27" s="90" t="n">
        <f aca="false">F27*$O27</f>
        <v>0</v>
      </c>
      <c r="T27" s="91" t="n">
        <f aca="false">G27*$O27</f>
        <v>0</v>
      </c>
      <c r="U27" s="90" t="n">
        <f aca="false">H27*$O27</f>
        <v>127000</v>
      </c>
      <c r="V27" s="92" t="n">
        <f aca="false">P27-R27</f>
        <v>127000</v>
      </c>
      <c r="W27" s="93"/>
      <c r="X27" s="93"/>
      <c r="Y27" s="93"/>
      <c r="Z27" s="94"/>
    </row>
    <row r="28" customFormat="false" ht="56.25" hidden="false" customHeight="false" outlineLevel="0" collapsed="false">
      <c r="A28" s="82" t="s">
        <v>321</v>
      </c>
      <c r="B28" s="82" t="s">
        <v>378</v>
      </c>
      <c r="C28" s="83" t="s">
        <v>379</v>
      </c>
      <c r="D28" s="83" t="n">
        <v>152161</v>
      </c>
      <c r="E28" s="84"/>
      <c r="F28" s="85"/>
      <c r="G28" s="85" t="n">
        <v>1</v>
      </c>
      <c r="H28" s="85"/>
      <c r="I28" s="86" t="n">
        <v>62390</v>
      </c>
      <c r="J28" s="86" t="n">
        <v>56</v>
      </c>
      <c r="K28" s="87" t="s">
        <v>380</v>
      </c>
      <c r="L28" s="86" t="s">
        <v>51</v>
      </c>
      <c r="M28" s="86" t="n">
        <v>1</v>
      </c>
      <c r="N28" s="88"/>
      <c r="O28" s="89" t="n">
        <v>25000</v>
      </c>
      <c r="P28" s="89" t="n">
        <v>25000</v>
      </c>
      <c r="Q28" s="86" t="s">
        <v>325</v>
      </c>
      <c r="R28" s="90" t="n">
        <f aca="false">E28*$O28</f>
        <v>0</v>
      </c>
      <c r="S28" s="90" t="n">
        <f aca="false">F28*$O28</f>
        <v>0</v>
      </c>
      <c r="T28" s="91" t="n">
        <f aca="false">G28*$O28</f>
        <v>25000</v>
      </c>
      <c r="U28" s="90" t="n">
        <f aca="false">H28*$O28</f>
        <v>0</v>
      </c>
      <c r="V28" s="92" t="n">
        <f aca="false">P28-R28</f>
        <v>25000</v>
      </c>
      <c r="W28" s="93"/>
      <c r="X28" s="93"/>
      <c r="Y28" s="93"/>
      <c r="Z28" s="94"/>
    </row>
    <row r="29" customFormat="false" ht="56.25" hidden="false" customHeight="false" outlineLevel="0" collapsed="false">
      <c r="A29" s="82" t="s">
        <v>321</v>
      </c>
      <c r="B29" s="82" t="s">
        <v>381</v>
      </c>
      <c r="C29" s="83" t="s">
        <v>382</v>
      </c>
      <c r="D29" s="83" t="n">
        <v>152161</v>
      </c>
      <c r="E29" s="84"/>
      <c r="F29" s="85"/>
      <c r="G29" s="85" t="n">
        <v>1</v>
      </c>
      <c r="H29" s="85" t="n">
        <v>2</v>
      </c>
      <c r="I29" s="86" t="n">
        <v>26213</v>
      </c>
      <c r="J29" s="86" t="n">
        <v>62</v>
      </c>
      <c r="K29" s="87" t="s">
        <v>383</v>
      </c>
      <c r="L29" s="86" t="s">
        <v>51</v>
      </c>
      <c r="M29" s="86" t="n">
        <v>3</v>
      </c>
      <c r="N29" s="88"/>
      <c r="O29" s="89" t="n">
        <v>14000</v>
      </c>
      <c r="P29" s="89" t="n">
        <v>42000</v>
      </c>
      <c r="Q29" s="86" t="s">
        <v>325</v>
      </c>
      <c r="R29" s="90" t="n">
        <f aca="false">E29*$O29</f>
        <v>0</v>
      </c>
      <c r="S29" s="90" t="n">
        <f aca="false">F29*$O29</f>
        <v>0</v>
      </c>
      <c r="T29" s="91" t="n">
        <f aca="false">G29*$O29</f>
        <v>14000</v>
      </c>
      <c r="U29" s="90" t="n">
        <f aca="false">H29*$O29</f>
        <v>28000</v>
      </c>
      <c r="V29" s="92" t="n">
        <f aca="false">P29-R29</f>
        <v>42000</v>
      </c>
      <c r="W29" s="93"/>
      <c r="X29" s="93"/>
      <c r="Y29" s="93"/>
      <c r="Z29" s="94"/>
    </row>
    <row r="30" customFormat="false" ht="56.25" hidden="false" customHeight="false" outlineLevel="0" collapsed="false">
      <c r="A30" s="82" t="s">
        <v>321</v>
      </c>
      <c r="B30" s="82" t="s">
        <v>384</v>
      </c>
      <c r="C30" s="83" t="s">
        <v>323</v>
      </c>
      <c r="D30" s="83" t="n">
        <v>152161</v>
      </c>
      <c r="E30" s="84"/>
      <c r="F30" s="85"/>
      <c r="G30" s="85" t="n">
        <v>3</v>
      </c>
      <c r="H30" s="85"/>
      <c r="I30" s="86" t="n">
        <v>44530</v>
      </c>
      <c r="J30" s="86" t="n">
        <v>51</v>
      </c>
      <c r="K30" s="87" t="s">
        <v>385</v>
      </c>
      <c r="L30" s="86" t="s">
        <v>51</v>
      </c>
      <c r="M30" s="86" t="n">
        <v>3</v>
      </c>
      <c r="N30" s="97"/>
      <c r="O30" s="89" t="n">
        <v>1120</v>
      </c>
      <c r="P30" s="89" t="n">
        <v>3360</v>
      </c>
      <c r="Q30" s="86" t="s">
        <v>325</v>
      </c>
      <c r="R30" s="90" t="n">
        <f aca="false">E30*$O30</f>
        <v>0</v>
      </c>
      <c r="S30" s="90" t="n">
        <f aca="false">F30*$O30</f>
        <v>0</v>
      </c>
      <c r="T30" s="91" t="n">
        <f aca="false">G30*$O30</f>
        <v>3360</v>
      </c>
      <c r="U30" s="90" t="n">
        <f aca="false">H30*$O30</f>
        <v>0</v>
      </c>
      <c r="V30" s="92" t="n">
        <f aca="false">P30-R30</f>
        <v>3360</v>
      </c>
      <c r="W30" s="93"/>
      <c r="X30" s="93"/>
      <c r="Y30" s="93"/>
      <c r="Z30" s="94"/>
    </row>
    <row r="31" customFormat="false" ht="56.25" hidden="false" customHeight="false" outlineLevel="0" collapsed="false">
      <c r="A31" s="82" t="s">
        <v>321</v>
      </c>
      <c r="B31" s="82" t="s">
        <v>386</v>
      </c>
      <c r="C31" s="83" t="s">
        <v>387</v>
      </c>
      <c r="D31" s="83" t="n">
        <v>152161</v>
      </c>
      <c r="E31" s="84"/>
      <c r="F31" s="85"/>
      <c r="G31" s="85" t="n">
        <v>2</v>
      </c>
      <c r="H31" s="85"/>
      <c r="I31" s="86" t="n">
        <v>50661</v>
      </c>
      <c r="J31" s="86" t="n">
        <v>48</v>
      </c>
      <c r="K31" s="87" t="s">
        <v>388</v>
      </c>
      <c r="L31" s="86" t="s">
        <v>51</v>
      </c>
      <c r="M31" s="86" t="n">
        <v>2</v>
      </c>
      <c r="N31" s="88"/>
      <c r="O31" s="89" t="n">
        <v>1200</v>
      </c>
      <c r="P31" s="89" t="n">
        <v>2400</v>
      </c>
      <c r="Q31" s="86" t="s">
        <v>325</v>
      </c>
      <c r="R31" s="90" t="n">
        <f aca="false">E31*$O31</f>
        <v>0</v>
      </c>
      <c r="S31" s="90" t="n">
        <f aca="false">F31*$O31</f>
        <v>0</v>
      </c>
      <c r="T31" s="91" t="n">
        <f aca="false">G31*$O31</f>
        <v>2400</v>
      </c>
      <c r="U31" s="90" t="n">
        <f aca="false">H31*$O31</f>
        <v>0</v>
      </c>
      <c r="V31" s="92" t="n">
        <f aca="false">P31-R31</f>
        <v>2400</v>
      </c>
      <c r="W31" s="93"/>
      <c r="X31" s="93"/>
      <c r="Y31" s="93"/>
      <c r="Z31" s="94"/>
    </row>
    <row r="32" customFormat="false" ht="56.25" hidden="false" customHeight="false" outlineLevel="0" collapsed="false">
      <c r="A32" s="82" t="s">
        <v>321</v>
      </c>
      <c r="B32" s="82" t="s">
        <v>389</v>
      </c>
      <c r="C32" s="83" t="s">
        <v>352</v>
      </c>
      <c r="D32" s="83" t="n">
        <v>152161</v>
      </c>
      <c r="E32" s="84"/>
      <c r="F32" s="85"/>
      <c r="G32" s="85"/>
      <c r="H32" s="85" t="n">
        <v>1</v>
      </c>
      <c r="I32" s="86" t="n">
        <v>44282</v>
      </c>
      <c r="J32" s="86" t="n">
        <v>3</v>
      </c>
      <c r="K32" s="87" t="s">
        <v>390</v>
      </c>
      <c r="L32" s="86" t="s">
        <v>51</v>
      </c>
      <c r="M32" s="86" t="n">
        <v>1</v>
      </c>
      <c r="N32" s="88"/>
      <c r="O32" s="89" t="n">
        <v>900</v>
      </c>
      <c r="P32" s="89" t="n">
        <v>900</v>
      </c>
      <c r="Q32" s="86" t="s">
        <v>325</v>
      </c>
      <c r="R32" s="90" t="n">
        <f aca="false">E32*$O32</f>
        <v>0</v>
      </c>
      <c r="S32" s="90" t="n">
        <f aca="false">F32*$O32</f>
        <v>0</v>
      </c>
      <c r="T32" s="91" t="n">
        <f aca="false">G32*$O32</f>
        <v>0</v>
      </c>
      <c r="U32" s="90" t="n">
        <f aca="false">H32*$O32</f>
        <v>900</v>
      </c>
      <c r="V32" s="92" t="n">
        <f aca="false">P32-R32</f>
        <v>900</v>
      </c>
      <c r="W32" s="93"/>
      <c r="X32" s="93"/>
      <c r="Y32" s="93"/>
      <c r="Z32" s="94"/>
    </row>
    <row r="33" customFormat="false" ht="56.25" hidden="false" customHeight="false" outlineLevel="0" collapsed="false">
      <c r="A33" s="82" t="s">
        <v>321</v>
      </c>
      <c r="B33" s="82" t="s">
        <v>210</v>
      </c>
      <c r="C33" s="83" t="s">
        <v>391</v>
      </c>
      <c r="D33" s="83" t="n">
        <v>152161</v>
      </c>
      <c r="E33" s="84"/>
      <c r="F33" s="85" t="n">
        <v>2</v>
      </c>
      <c r="G33" s="85"/>
      <c r="H33" s="85"/>
      <c r="I33" s="86" t="n">
        <v>62385</v>
      </c>
      <c r="J33" s="86" t="n">
        <v>16</v>
      </c>
      <c r="K33" s="87" t="s">
        <v>392</v>
      </c>
      <c r="L33" s="86" t="s">
        <v>51</v>
      </c>
      <c r="M33" s="86" t="n">
        <v>2</v>
      </c>
      <c r="N33" s="88"/>
      <c r="O33" s="89" t="n">
        <v>9600</v>
      </c>
      <c r="P33" s="89" t="n">
        <v>19200</v>
      </c>
      <c r="Q33" s="86" t="s">
        <v>336</v>
      </c>
      <c r="R33" s="90" t="n">
        <f aca="false">E33*$O33</f>
        <v>0</v>
      </c>
      <c r="S33" s="95" t="n">
        <f aca="false">F33*$O33</f>
        <v>19200</v>
      </c>
      <c r="T33" s="91" t="n">
        <f aca="false">G33*$O33</f>
        <v>0</v>
      </c>
      <c r="U33" s="90" t="n">
        <f aca="false">H33*$O33</f>
        <v>0</v>
      </c>
      <c r="V33" s="92" t="n">
        <f aca="false">P33-R33</f>
        <v>19200</v>
      </c>
      <c r="W33" s="93"/>
      <c r="X33" s="93"/>
      <c r="Y33" s="93"/>
      <c r="Z33" s="94"/>
    </row>
    <row r="34" customFormat="false" ht="56.25" hidden="false" customHeight="false" outlineLevel="0" collapsed="false">
      <c r="A34" s="82" t="s">
        <v>321</v>
      </c>
      <c r="B34" s="82" t="s">
        <v>210</v>
      </c>
      <c r="C34" s="83" t="s">
        <v>391</v>
      </c>
      <c r="D34" s="83" t="n">
        <v>152161</v>
      </c>
      <c r="E34" s="84"/>
      <c r="F34" s="85"/>
      <c r="G34" s="85" t="n">
        <v>1</v>
      </c>
      <c r="H34" s="85"/>
      <c r="I34" s="86" t="n">
        <v>62402</v>
      </c>
      <c r="J34" s="86" t="n">
        <v>107</v>
      </c>
      <c r="K34" s="87" t="s">
        <v>393</v>
      </c>
      <c r="L34" s="86" t="s">
        <v>51</v>
      </c>
      <c r="M34" s="86" t="n">
        <v>1</v>
      </c>
      <c r="N34" s="88"/>
      <c r="O34" s="89" t="n">
        <v>35000</v>
      </c>
      <c r="P34" s="89" t="n">
        <v>35000</v>
      </c>
      <c r="Q34" s="86" t="s">
        <v>336</v>
      </c>
      <c r="R34" s="90" t="n">
        <f aca="false">E34*$O34</f>
        <v>0</v>
      </c>
      <c r="S34" s="90" t="n">
        <f aca="false">F34*$O34</f>
        <v>0</v>
      </c>
      <c r="T34" s="91" t="n">
        <f aca="false">G34*$O34</f>
        <v>35000</v>
      </c>
      <c r="U34" s="90" t="n">
        <f aca="false">H34*$O34</f>
        <v>0</v>
      </c>
      <c r="V34" s="92" t="n">
        <f aca="false">P34-R34</f>
        <v>35000</v>
      </c>
      <c r="W34" s="93"/>
      <c r="X34" s="93"/>
      <c r="Y34" s="93"/>
      <c r="Z34" s="94"/>
    </row>
    <row r="35" customFormat="false" ht="56.25" hidden="false" customHeight="false" outlineLevel="0" collapsed="false">
      <c r="A35" s="82" t="s">
        <v>209</v>
      </c>
      <c r="B35" s="82" t="s">
        <v>394</v>
      </c>
      <c r="C35" s="83" t="s">
        <v>395</v>
      </c>
      <c r="D35" s="83" t="n">
        <v>152161</v>
      </c>
      <c r="E35" s="84"/>
      <c r="F35" s="85"/>
      <c r="G35" s="85" t="n">
        <v>1</v>
      </c>
      <c r="H35" s="85"/>
      <c r="I35" s="86" t="n">
        <v>63041</v>
      </c>
      <c r="J35" s="86" t="n">
        <v>81</v>
      </c>
      <c r="K35" s="87" t="s">
        <v>396</v>
      </c>
      <c r="L35" s="86" t="s">
        <v>51</v>
      </c>
      <c r="M35" s="86" t="n">
        <v>2</v>
      </c>
      <c r="N35" s="88"/>
      <c r="O35" s="89" t="n">
        <v>10000</v>
      </c>
      <c r="P35" s="89" t="n">
        <v>20000</v>
      </c>
      <c r="Q35" s="86" t="s">
        <v>325</v>
      </c>
      <c r="R35" s="90" t="n">
        <f aca="false">E35*$O35</f>
        <v>0</v>
      </c>
      <c r="S35" s="90" t="n">
        <f aca="false">F35*$O35</f>
        <v>0</v>
      </c>
      <c r="T35" s="91" t="n">
        <f aca="false">G35*$O35</f>
        <v>10000</v>
      </c>
      <c r="U35" s="90" t="n">
        <f aca="false">H35*$O35</f>
        <v>0</v>
      </c>
      <c r="V35" s="92" t="n">
        <f aca="false">P35-R35</f>
        <v>20000</v>
      </c>
      <c r="W35" s="93"/>
      <c r="X35" s="93"/>
      <c r="Y35" s="93"/>
      <c r="Z35" s="94"/>
    </row>
    <row r="36" customFormat="false" ht="56.25" hidden="false" customHeight="false" outlineLevel="0" collapsed="false">
      <c r="A36" s="82" t="s">
        <v>209</v>
      </c>
      <c r="B36" s="82" t="s">
        <v>394</v>
      </c>
      <c r="C36" s="83" t="s">
        <v>395</v>
      </c>
      <c r="D36" s="83" t="n">
        <v>152161</v>
      </c>
      <c r="E36" s="84" t="n">
        <v>6</v>
      </c>
      <c r="F36" s="85" t="n">
        <v>4</v>
      </c>
      <c r="G36" s="85" t="n">
        <v>10</v>
      </c>
      <c r="H36" s="85" t="n">
        <v>20</v>
      </c>
      <c r="I36" s="86" t="n">
        <v>33479</v>
      </c>
      <c r="J36" s="86" t="n">
        <v>182</v>
      </c>
      <c r="K36" s="87" t="s">
        <v>397</v>
      </c>
      <c r="L36" s="86" t="s">
        <v>51</v>
      </c>
      <c r="M36" s="86" t="n">
        <v>40</v>
      </c>
      <c r="N36" s="88"/>
      <c r="O36" s="89" t="n">
        <v>593.5</v>
      </c>
      <c r="P36" s="89" t="n">
        <v>23740</v>
      </c>
      <c r="Q36" s="86" t="s">
        <v>325</v>
      </c>
      <c r="R36" s="90" t="n">
        <f aca="false">E36*$O36</f>
        <v>3561</v>
      </c>
      <c r="S36" s="95" t="n">
        <f aca="false">F36*$O36</f>
        <v>2374</v>
      </c>
      <c r="T36" s="91" t="n">
        <f aca="false">G36*$O36</f>
        <v>5935</v>
      </c>
      <c r="U36" s="90" t="n">
        <f aca="false">H36*$O36</f>
        <v>11870</v>
      </c>
      <c r="V36" s="92" t="n">
        <f aca="false">P36-R36</f>
        <v>20179</v>
      </c>
      <c r="W36" s="93"/>
      <c r="X36" s="93"/>
      <c r="Y36" s="93"/>
      <c r="Z36" s="94"/>
    </row>
    <row r="37" customFormat="false" ht="56.25" hidden="false" customHeight="false" outlineLevel="0" collapsed="false">
      <c r="A37" s="82" t="s">
        <v>209</v>
      </c>
      <c r="B37" s="82" t="s">
        <v>398</v>
      </c>
      <c r="C37" s="83" t="s">
        <v>399</v>
      </c>
      <c r="D37" s="83" t="n">
        <v>152161</v>
      </c>
      <c r="E37" s="84"/>
      <c r="F37" s="85"/>
      <c r="G37" s="85" t="n">
        <v>10</v>
      </c>
      <c r="H37" s="85" t="n">
        <v>10</v>
      </c>
      <c r="I37" s="86" t="n">
        <v>24794</v>
      </c>
      <c r="J37" s="86" t="n">
        <v>78</v>
      </c>
      <c r="K37" s="87" t="s">
        <v>400</v>
      </c>
      <c r="L37" s="86" t="s">
        <v>51</v>
      </c>
      <c r="M37" s="86" t="n">
        <v>20</v>
      </c>
      <c r="N37" s="88"/>
      <c r="O37" s="89" t="n">
        <v>1300</v>
      </c>
      <c r="P37" s="89" t="n">
        <v>26000</v>
      </c>
      <c r="Q37" s="86" t="s">
        <v>325</v>
      </c>
      <c r="R37" s="90" t="n">
        <f aca="false">E37*$O37</f>
        <v>0</v>
      </c>
      <c r="S37" s="90" t="n">
        <f aca="false">F37*$O37</f>
        <v>0</v>
      </c>
      <c r="T37" s="91" t="n">
        <f aca="false">G37*$O37</f>
        <v>13000</v>
      </c>
      <c r="U37" s="90" t="n">
        <f aca="false">H37*$O37</f>
        <v>13000</v>
      </c>
      <c r="V37" s="92" t="n">
        <f aca="false">P37-R37</f>
        <v>26000</v>
      </c>
      <c r="W37" s="93"/>
      <c r="X37" s="93"/>
      <c r="Y37" s="93"/>
      <c r="Z37" s="94"/>
    </row>
    <row r="38" customFormat="false" ht="56.25" hidden="false" customHeight="false" outlineLevel="0" collapsed="false">
      <c r="A38" s="82" t="s">
        <v>209</v>
      </c>
      <c r="B38" s="82" t="s">
        <v>398</v>
      </c>
      <c r="C38" s="83" t="s">
        <v>399</v>
      </c>
      <c r="D38" s="83" t="n">
        <v>152161</v>
      </c>
      <c r="E38" s="84"/>
      <c r="F38" s="85"/>
      <c r="G38" s="85" t="n">
        <v>2</v>
      </c>
      <c r="H38" s="85"/>
      <c r="I38" s="86" t="n">
        <v>52656</v>
      </c>
      <c r="J38" s="86" t="n">
        <v>147</v>
      </c>
      <c r="K38" s="87" t="s">
        <v>401</v>
      </c>
      <c r="L38" s="86" t="s">
        <v>51</v>
      </c>
      <c r="M38" s="86" t="n">
        <v>2</v>
      </c>
      <c r="N38" s="88"/>
      <c r="O38" s="89" t="n">
        <v>4480</v>
      </c>
      <c r="P38" s="89" t="n">
        <v>8960</v>
      </c>
      <c r="Q38" s="86" t="s">
        <v>325</v>
      </c>
      <c r="R38" s="90" t="n">
        <f aca="false">E38*$O38</f>
        <v>0</v>
      </c>
      <c r="S38" s="90" t="n">
        <f aca="false">F38*$O38</f>
        <v>0</v>
      </c>
      <c r="T38" s="91" t="n">
        <f aca="false">G38*$O38</f>
        <v>8960</v>
      </c>
      <c r="U38" s="90" t="n">
        <f aca="false">H38*$O38</f>
        <v>0</v>
      </c>
      <c r="V38" s="92" t="n">
        <f aca="false">P38-R38</f>
        <v>8960</v>
      </c>
      <c r="W38" s="93"/>
      <c r="X38" s="93"/>
      <c r="Y38" s="93"/>
      <c r="Z38" s="94"/>
    </row>
    <row r="39" customFormat="false" ht="56.25" hidden="false" customHeight="false" outlineLevel="0" collapsed="false">
      <c r="A39" s="82" t="s">
        <v>209</v>
      </c>
      <c r="B39" s="82" t="s">
        <v>402</v>
      </c>
      <c r="C39" s="83" t="s">
        <v>403</v>
      </c>
      <c r="D39" s="83" t="n">
        <v>152161</v>
      </c>
      <c r="E39" s="84" t="n">
        <v>1</v>
      </c>
      <c r="F39" s="85"/>
      <c r="G39" s="85" t="n">
        <v>2</v>
      </c>
      <c r="H39" s="85"/>
      <c r="I39" s="86" t="n">
        <v>52062</v>
      </c>
      <c r="J39" s="86" t="n">
        <v>130</v>
      </c>
      <c r="K39" s="87" t="s">
        <v>404</v>
      </c>
      <c r="L39" s="86" t="s">
        <v>51</v>
      </c>
      <c r="M39" s="86" t="n">
        <v>3</v>
      </c>
      <c r="N39" s="88"/>
      <c r="O39" s="89" t="n">
        <v>10000</v>
      </c>
      <c r="P39" s="89" t="n">
        <v>30000</v>
      </c>
      <c r="Q39" s="86" t="s">
        <v>336</v>
      </c>
      <c r="R39" s="90" t="n">
        <f aca="false">E39*$O39</f>
        <v>10000</v>
      </c>
      <c r="S39" s="90" t="n">
        <f aca="false">F39*$O39</f>
        <v>0</v>
      </c>
      <c r="T39" s="91" t="n">
        <f aca="false">G39*$O39</f>
        <v>20000</v>
      </c>
      <c r="U39" s="90" t="n">
        <f aca="false">H39*$O39</f>
        <v>0</v>
      </c>
      <c r="V39" s="92" t="n">
        <f aca="false">P39-R39</f>
        <v>20000</v>
      </c>
      <c r="W39" s="93"/>
      <c r="X39" s="93"/>
      <c r="Y39" s="93"/>
      <c r="Z39" s="94"/>
    </row>
    <row r="40" customFormat="false" ht="56.25" hidden="false" customHeight="false" outlineLevel="0" collapsed="false">
      <c r="A40" s="82" t="s">
        <v>209</v>
      </c>
      <c r="B40" s="82" t="s">
        <v>402</v>
      </c>
      <c r="C40" s="83" t="s">
        <v>403</v>
      </c>
      <c r="D40" s="83" t="n">
        <v>152161</v>
      </c>
      <c r="E40" s="84"/>
      <c r="F40" s="85"/>
      <c r="G40" s="85" t="n">
        <v>1</v>
      </c>
      <c r="H40" s="85"/>
      <c r="I40" s="86" t="n">
        <v>63063</v>
      </c>
      <c r="J40" s="86" t="n">
        <v>206</v>
      </c>
      <c r="K40" s="87" t="s">
        <v>405</v>
      </c>
      <c r="L40" s="86" t="s">
        <v>51</v>
      </c>
      <c r="M40" s="86" t="n">
        <v>1</v>
      </c>
      <c r="N40" s="88"/>
      <c r="O40" s="89" t="n">
        <v>64800</v>
      </c>
      <c r="P40" s="89" t="n">
        <v>64800</v>
      </c>
      <c r="Q40" s="86" t="s">
        <v>325</v>
      </c>
      <c r="R40" s="90" t="n">
        <f aca="false">E40*$O40</f>
        <v>0</v>
      </c>
      <c r="S40" s="90" t="n">
        <f aca="false">F40*$O40</f>
        <v>0</v>
      </c>
      <c r="T40" s="91" t="n">
        <f aca="false">G40*$O40</f>
        <v>64800</v>
      </c>
      <c r="U40" s="90" t="n">
        <f aca="false">H40*$O40</f>
        <v>0</v>
      </c>
      <c r="V40" s="92" t="n">
        <f aca="false">P40-R40</f>
        <v>64800</v>
      </c>
      <c r="W40" s="93"/>
      <c r="X40" s="93"/>
      <c r="Y40" s="93"/>
      <c r="Z40" s="94"/>
    </row>
    <row r="41" customFormat="false" ht="56.25" hidden="false" customHeight="false" outlineLevel="0" collapsed="false">
      <c r="A41" s="82" t="s">
        <v>209</v>
      </c>
      <c r="B41" s="82" t="s">
        <v>406</v>
      </c>
      <c r="C41" s="83" t="s">
        <v>407</v>
      </c>
      <c r="D41" s="83" t="n">
        <v>152161</v>
      </c>
      <c r="E41" s="84"/>
      <c r="F41" s="85"/>
      <c r="G41" s="85"/>
      <c r="H41" s="85" t="n">
        <v>31</v>
      </c>
      <c r="I41" s="86" t="n">
        <v>62291</v>
      </c>
      <c r="J41" s="86" t="n">
        <v>10</v>
      </c>
      <c r="K41" s="87" t="s">
        <v>408</v>
      </c>
      <c r="L41" s="86" t="s">
        <v>51</v>
      </c>
      <c r="M41" s="86" t="n">
        <v>31</v>
      </c>
      <c r="N41" s="88"/>
      <c r="O41" s="89" t="n">
        <v>325</v>
      </c>
      <c r="P41" s="89" t="n">
        <v>10075</v>
      </c>
      <c r="Q41" s="86" t="s">
        <v>325</v>
      </c>
      <c r="R41" s="90" t="n">
        <f aca="false">E41*$O41</f>
        <v>0</v>
      </c>
      <c r="S41" s="90" t="n">
        <f aca="false">F41*$O41</f>
        <v>0</v>
      </c>
      <c r="T41" s="91" t="n">
        <f aca="false">G41*$O41</f>
        <v>0</v>
      </c>
      <c r="U41" s="90" t="n">
        <f aca="false">H41*$O41</f>
        <v>10075</v>
      </c>
      <c r="V41" s="92" t="n">
        <f aca="false">P41-R41</f>
        <v>10075</v>
      </c>
      <c r="W41" s="93"/>
      <c r="X41" s="93"/>
      <c r="Y41" s="93"/>
      <c r="Z41" s="94"/>
    </row>
    <row r="42" customFormat="false" ht="56.25" hidden="false" customHeight="false" outlineLevel="0" collapsed="false">
      <c r="A42" s="82" t="s">
        <v>209</v>
      </c>
      <c r="B42" s="82" t="s">
        <v>409</v>
      </c>
      <c r="C42" s="83" t="s">
        <v>410</v>
      </c>
      <c r="D42" s="83" t="n">
        <v>152161</v>
      </c>
      <c r="E42" s="84" t="n">
        <v>20</v>
      </c>
      <c r="F42" s="85"/>
      <c r="G42" s="85"/>
      <c r="H42" s="85"/>
      <c r="I42" s="86" t="n">
        <v>43876</v>
      </c>
      <c r="J42" s="86" t="n">
        <v>7</v>
      </c>
      <c r="K42" s="87" t="s">
        <v>411</v>
      </c>
      <c r="L42" s="86" t="s">
        <v>51</v>
      </c>
      <c r="M42" s="86" t="n">
        <v>20</v>
      </c>
      <c r="N42" s="88"/>
      <c r="O42" s="89" t="n">
        <v>777</v>
      </c>
      <c r="P42" s="89" t="n">
        <v>15540</v>
      </c>
      <c r="Q42" s="86" t="s">
        <v>325</v>
      </c>
      <c r="R42" s="90" t="n">
        <f aca="false">E42*$O42</f>
        <v>15540</v>
      </c>
      <c r="S42" s="90" t="n">
        <f aca="false">F42*$O42</f>
        <v>0</v>
      </c>
      <c r="T42" s="91" t="n">
        <f aca="false">G42*$O42</f>
        <v>0</v>
      </c>
      <c r="U42" s="90" t="n">
        <f aca="false">H42*$O42</f>
        <v>0</v>
      </c>
      <c r="V42" s="92" t="n">
        <f aca="false">P42-R42</f>
        <v>0</v>
      </c>
      <c r="W42" s="93"/>
      <c r="X42" s="93"/>
      <c r="Y42" s="93"/>
      <c r="Z42" s="94"/>
    </row>
    <row r="43" customFormat="false" ht="56.25" hidden="false" customHeight="false" outlineLevel="0" collapsed="false">
      <c r="A43" s="82" t="s">
        <v>209</v>
      </c>
      <c r="B43" s="82" t="s">
        <v>375</v>
      </c>
      <c r="C43" s="83" t="s">
        <v>412</v>
      </c>
      <c r="D43" s="83" t="n">
        <v>152161</v>
      </c>
      <c r="E43" s="84" t="n">
        <v>1</v>
      </c>
      <c r="F43" s="85"/>
      <c r="G43" s="85"/>
      <c r="H43" s="85"/>
      <c r="I43" s="86" t="n">
        <v>47368</v>
      </c>
      <c r="J43" s="86" t="n">
        <v>67</v>
      </c>
      <c r="K43" s="87" t="s">
        <v>413</v>
      </c>
      <c r="L43" s="86" t="s">
        <v>51</v>
      </c>
      <c r="M43" s="86" t="n">
        <v>1</v>
      </c>
      <c r="N43" s="88"/>
      <c r="O43" s="89" t="n">
        <v>440</v>
      </c>
      <c r="P43" s="89" t="n">
        <v>440</v>
      </c>
      <c r="Q43" s="86" t="s">
        <v>414</v>
      </c>
      <c r="R43" s="90" t="n">
        <f aca="false">E43*$O43</f>
        <v>440</v>
      </c>
      <c r="S43" s="90" t="n">
        <f aca="false">F43*$O43</f>
        <v>0</v>
      </c>
      <c r="T43" s="91" t="n">
        <f aca="false">G43*$O43</f>
        <v>0</v>
      </c>
      <c r="U43" s="90" t="n">
        <f aca="false">H43*$O43</f>
        <v>0</v>
      </c>
      <c r="V43" s="92" t="n">
        <f aca="false">P43-R43</f>
        <v>0</v>
      </c>
      <c r="W43" s="93"/>
      <c r="X43" s="93"/>
      <c r="Y43" s="93"/>
      <c r="Z43" s="94"/>
    </row>
    <row r="44" customFormat="false" ht="56.25" hidden="false" customHeight="false" outlineLevel="0" collapsed="false">
      <c r="A44" s="82" t="s">
        <v>209</v>
      </c>
      <c r="B44" s="82" t="s">
        <v>415</v>
      </c>
      <c r="C44" s="83" t="s">
        <v>416</v>
      </c>
      <c r="D44" s="83" t="n">
        <v>152161</v>
      </c>
      <c r="E44" s="84"/>
      <c r="F44" s="85"/>
      <c r="G44" s="85" t="n">
        <v>10</v>
      </c>
      <c r="H44" s="85"/>
      <c r="I44" s="86" t="n">
        <v>52561</v>
      </c>
      <c r="J44" s="86" t="n">
        <v>84</v>
      </c>
      <c r="K44" s="87" t="s">
        <v>417</v>
      </c>
      <c r="L44" s="86" t="s">
        <v>51</v>
      </c>
      <c r="M44" s="86" t="n">
        <v>10</v>
      </c>
      <c r="N44" s="88"/>
      <c r="O44" s="89" t="n">
        <v>2750</v>
      </c>
      <c r="P44" s="89" t="n">
        <v>27500</v>
      </c>
      <c r="Q44" s="86" t="s">
        <v>336</v>
      </c>
      <c r="R44" s="90" t="n">
        <f aca="false">E44*$O44</f>
        <v>0</v>
      </c>
      <c r="S44" s="90" t="n">
        <f aca="false">F44*$O44</f>
        <v>0</v>
      </c>
      <c r="T44" s="91" t="n">
        <f aca="false">G44*$O44</f>
        <v>27500</v>
      </c>
      <c r="U44" s="90" t="n">
        <f aca="false">H44*$O44</f>
        <v>0</v>
      </c>
      <c r="V44" s="92" t="n">
        <f aca="false">P44-R44</f>
        <v>27500</v>
      </c>
      <c r="W44" s="93"/>
      <c r="X44" s="93"/>
      <c r="Y44" s="93"/>
      <c r="Z44" s="94"/>
    </row>
    <row r="45" customFormat="false" ht="56.25" hidden="false" customHeight="false" outlineLevel="0" collapsed="false">
      <c r="A45" s="82" t="s">
        <v>209</v>
      </c>
      <c r="B45" s="82" t="s">
        <v>418</v>
      </c>
      <c r="C45" s="83" t="s">
        <v>419</v>
      </c>
      <c r="D45" s="83" t="n">
        <v>152161</v>
      </c>
      <c r="E45" s="84"/>
      <c r="F45" s="85"/>
      <c r="G45" s="85" t="n">
        <v>5</v>
      </c>
      <c r="H45" s="85"/>
      <c r="I45" s="86" t="n">
        <v>57525</v>
      </c>
      <c r="J45" s="86" t="n">
        <v>42</v>
      </c>
      <c r="K45" s="87" t="s">
        <v>420</v>
      </c>
      <c r="L45" s="86" t="s">
        <v>51</v>
      </c>
      <c r="M45" s="86" t="n">
        <v>5</v>
      </c>
      <c r="N45" s="88"/>
      <c r="O45" s="89" t="n">
        <v>2500</v>
      </c>
      <c r="P45" s="89" t="n">
        <v>12500</v>
      </c>
      <c r="Q45" s="86" t="s">
        <v>336</v>
      </c>
      <c r="R45" s="90" t="n">
        <f aca="false">E45*$O45</f>
        <v>0</v>
      </c>
      <c r="S45" s="90" t="n">
        <f aca="false">F45*$O45</f>
        <v>0</v>
      </c>
      <c r="T45" s="91" t="n">
        <f aca="false">G45*$O45</f>
        <v>12500</v>
      </c>
      <c r="U45" s="90" t="n">
        <f aca="false">H45*$O45</f>
        <v>0</v>
      </c>
      <c r="V45" s="92" t="n">
        <f aca="false">P45-R45</f>
        <v>12500</v>
      </c>
      <c r="W45" s="93"/>
      <c r="X45" s="93"/>
      <c r="Y45" s="93"/>
      <c r="Z45" s="94"/>
    </row>
    <row r="46" customFormat="false" ht="56.25" hidden="false" customHeight="false" outlineLevel="0" collapsed="false">
      <c r="A46" s="82" t="s">
        <v>209</v>
      </c>
      <c r="B46" s="82" t="s">
        <v>421</v>
      </c>
      <c r="C46" s="83" t="s">
        <v>422</v>
      </c>
      <c r="D46" s="83" t="n">
        <v>152161</v>
      </c>
      <c r="E46" s="84"/>
      <c r="F46" s="85"/>
      <c r="G46" s="85"/>
      <c r="H46" s="85" t="n">
        <v>5</v>
      </c>
      <c r="I46" s="86" t="n">
        <v>43443</v>
      </c>
      <c r="J46" s="86" t="n">
        <v>66</v>
      </c>
      <c r="K46" s="87" t="s">
        <v>423</v>
      </c>
      <c r="L46" s="86" t="s">
        <v>51</v>
      </c>
      <c r="M46" s="86" t="n">
        <v>5</v>
      </c>
      <c r="N46" s="88"/>
      <c r="O46" s="89" t="n">
        <v>2230</v>
      </c>
      <c r="P46" s="89" t="n">
        <v>11150</v>
      </c>
      <c r="Q46" s="86" t="s">
        <v>325</v>
      </c>
      <c r="R46" s="90" t="n">
        <f aca="false">E46*$O46</f>
        <v>0</v>
      </c>
      <c r="S46" s="90" t="n">
        <f aca="false">F46*$O46</f>
        <v>0</v>
      </c>
      <c r="T46" s="91" t="n">
        <f aca="false">G46*$O46</f>
        <v>0</v>
      </c>
      <c r="U46" s="90" t="n">
        <f aca="false">H46*$O46</f>
        <v>11150</v>
      </c>
      <c r="V46" s="92" t="n">
        <f aca="false">P46-R46</f>
        <v>11150</v>
      </c>
      <c r="W46" s="93"/>
      <c r="X46" s="93"/>
      <c r="Y46" s="93"/>
      <c r="Z46" s="94"/>
    </row>
    <row r="47" customFormat="false" ht="56.25" hidden="false" customHeight="false" outlineLevel="0" collapsed="false">
      <c r="A47" s="82" t="s">
        <v>209</v>
      </c>
      <c r="B47" s="82" t="s">
        <v>424</v>
      </c>
      <c r="C47" s="83" t="s">
        <v>425</v>
      </c>
      <c r="D47" s="83" t="n">
        <v>152161</v>
      </c>
      <c r="E47" s="84"/>
      <c r="F47" s="85"/>
      <c r="G47" s="85"/>
      <c r="H47" s="85" t="n">
        <v>1</v>
      </c>
      <c r="I47" s="86" t="n">
        <v>63044</v>
      </c>
      <c r="J47" s="86" t="n">
        <v>259</v>
      </c>
      <c r="K47" s="87" t="s">
        <v>426</v>
      </c>
      <c r="L47" s="86" t="s">
        <v>51</v>
      </c>
      <c r="M47" s="86" t="n">
        <v>1</v>
      </c>
      <c r="N47" s="88"/>
      <c r="O47" s="89" t="n">
        <v>110220</v>
      </c>
      <c r="P47" s="89" t="n">
        <v>110220</v>
      </c>
      <c r="Q47" s="86" t="s">
        <v>325</v>
      </c>
      <c r="R47" s="90" t="n">
        <f aca="false">E47*$O47</f>
        <v>0</v>
      </c>
      <c r="S47" s="90" t="n">
        <f aca="false">F47*$O47</f>
        <v>0</v>
      </c>
      <c r="T47" s="91" t="n">
        <f aca="false">G47*$O47</f>
        <v>0</v>
      </c>
      <c r="U47" s="90" t="n">
        <f aca="false">H47*$O47</f>
        <v>110220</v>
      </c>
      <c r="V47" s="92" t="n">
        <f aca="false">P47-R47</f>
        <v>110220</v>
      </c>
      <c r="W47" s="93"/>
      <c r="X47" s="93"/>
      <c r="Y47" s="93"/>
      <c r="Z47" s="94"/>
    </row>
    <row r="48" customFormat="false" ht="56.25" hidden="false" customHeight="false" outlineLevel="0" collapsed="false">
      <c r="A48" s="82" t="s">
        <v>209</v>
      </c>
      <c r="B48" s="82" t="s">
        <v>278</v>
      </c>
      <c r="C48" s="83" t="s">
        <v>204</v>
      </c>
      <c r="D48" s="83" t="n">
        <v>152161</v>
      </c>
      <c r="E48" s="84"/>
      <c r="F48" s="85" t="n">
        <v>5</v>
      </c>
      <c r="G48" s="85"/>
      <c r="H48" s="85"/>
      <c r="I48" s="86" t="n">
        <v>50598</v>
      </c>
      <c r="J48" s="86" t="n">
        <v>4</v>
      </c>
      <c r="K48" s="87" t="s">
        <v>427</v>
      </c>
      <c r="L48" s="86" t="s">
        <v>51</v>
      </c>
      <c r="M48" s="86" t="n">
        <v>5</v>
      </c>
      <c r="N48" s="88"/>
      <c r="O48" s="89" t="n">
        <v>400</v>
      </c>
      <c r="P48" s="89" t="n">
        <v>2000</v>
      </c>
      <c r="Q48" s="86" t="s">
        <v>325</v>
      </c>
      <c r="R48" s="90" t="n">
        <f aca="false">E48*$O48</f>
        <v>0</v>
      </c>
      <c r="S48" s="95" t="n">
        <f aca="false">F48*$O48</f>
        <v>2000</v>
      </c>
      <c r="T48" s="91" t="n">
        <f aca="false">G48*$O48</f>
        <v>0</v>
      </c>
      <c r="U48" s="90" t="n">
        <f aca="false">H48*$O48</f>
        <v>0</v>
      </c>
      <c r="V48" s="92" t="n">
        <f aca="false">P48-R48</f>
        <v>2000</v>
      </c>
      <c r="W48" s="93"/>
      <c r="X48" s="93"/>
      <c r="Y48" s="93"/>
      <c r="Z48" s="94"/>
    </row>
    <row r="49" customFormat="false" ht="56.25" hidden="false" customHeight="false" outlineLevel="0" collapsed="false">
      <c r="A49" s="82" t="s">
        <v>209</v>
      </c>
      <c r="B49" s="82" t="s">
        <v>428</v>
      </c>
      <c r="C49" s="83" t="s">
        <v>429</v>
      </c>
      <c r="D49" s="83" t="n">
        <v>152161</v>
      </c>
      <c r="E49" s="84"/>
      <c r="F49" s="85"/>
      <c r="G49" s="85" t="n">
        <v>1</v>
      </c>
      <c r="H49" s="85"/>
      <c r="I49" s="86" t="n">
        <v>63030</v>
      </c>
      <c r="J49" s="86" t="n">
        <v>1</v>
      </c>
      <c r="K49" s="87" t="s">
        <v>430</v>
      </c>
      <c r="L49" s="86" t="s">
        <v>51</v>
      </c>
      <c r="M49" s="86" t="n">
        <v>1</v>
      </c>
      <c r="N49" s="88"/>
      <c r="O49" s="89" t="n">
        <v>41000</v>
      </c>
      <c r="P49" s="89" t="n">
        <v>41000</v>
      </c>
      <c r="Q49" s="86" t="s">
        <v>325</v>
      </c>
      <c r="R49" s="90" t="n">
        <f aca="false">E49*$O49</f>
        <v>0</v>
      </c>
      <c r="S49" s="90" t="n">
        <f aca="false">F49*$O49</f>
        <v>0</v>
      </c>
      <c r="T49" s="91" t="n">
        <f aca="false">G49*$O49</f>
        <v>41000</v>
      </c>
      <c r="U49" s="90" t="n">
        <f aca="false">H49*$O49</f>
        <v>0</v>
      </c>
      <c r="V49" s="92" t="n">
        <f aca="false">P49-R49</f>
        <v>41000</v>
      </c>
      <c r="W49" s="93"/>
      <c r="X49" s="93"/>
      <c r="Y49" s="93"/>
      <c r="Z49" s="94"/>
    </row>
    <row r="50" customFormat="false" ht="56.25" hidden="false" customHeight="false" outlineLevel="0" collapsed="false">
      <c r="A50" s="82" t="s">
        <v>209</v>
      </c>
      <c r="B50" s="82" t="s">
        <v>428</v>
      </c>
      <c r="C50" s="83" t="s">
        <v>429</v>
      </c>
      <c r="D50" s="83" t="n">
        <v>152161</v>
      </c>
      <c r="E50" s="84"/>
      <c r="F50" s="85"/>
      <c r="G50" s="85" t="n">
        <v>1</v>
      </c>
      <c r="H50" s="85"/>
      <c r="I50" s="86" t="n">
        <v>63032</v>
      </c>
      <c r="J50" s="86" t="n">
        <v>32</v>
      </c>
      <c r="K50" s="87" t="s">
        <v>431</v>
      </c>
      <c r="L50" s="86" t="s">
        <v>51</v>
      </c>
      <c r="M50" s="86" t="n">
        <v>1</v>
      </c>
      <c r="N50" s="88"/>
      <c r="O50" s="89" t="n">
        <v>35000</v>
      </c>
      <c r="P50" s="89" t="n">
        <v>35000</v>
      </c>
      <c r="Q50" s="86" t="s">
        <v>325</v>
      </c>
      <c r="R50" s="90" t="n">
        <f aca="false">E50*$O50</f>
        <v>0</v>
      </c>
      <c r="S50" s="90" t="n">
        <f aca="false">F50*$O50</f>
        <v>0</v>
      </c>
      <c r="T50" s="91" t="n">
        <f aca="false">G50*$O50</f>
        <v>35000</v>
      </c>
      <c r="U50" s="90" t="n">
        <f aca="false">H50*$O50</f>
        <v>0</v>
      </c>
      <c r="V50" s="92" t="n">
        <f aca="false">P50-R50</f>
        <v>35000</v>
      </c>
      <c r="W50" s="93"/>
      <c r="X50" s="93"/>
      <c r="Y50" s="93"/>
      <c r="Z50" s="94"/>
    </row>
    <row r="51" customFormat="false" ht="56.25" hidden="false" customHeight="false" outlineLevel="0" collapsed="false">
      <c r="A51" s="82" t="s">
        <v>209</v>
      </c>
      <c r="B51" s="82" t="s">
        <v>428</v>
      </c>
      <c r="C51" s="83" t="s">
        <v>429</v>
      </c>
      <c r="D51" s="83" t="n">
        <v>152161</v>
      </c>
      <c r="E51" s="84"/>
      <c r="F51" s="85"/>
      <c r="G51" s="85" t="n">
        <v>1</v>
      </c>
      <c r="H51" s="85"/>
      <c r="I51" s="86" t="n">
        <v>63031</v>
      </c>
      <c r="J51" s="86" t="n">
        <v>114</v>
      </c>
      <c r="K51" s="87" t="s">
        <v>432</v>
      </c>
      <c r="L51" s="86" t="s">
        <v>51</v>
      </c>
      <c r="M51" s="86" t="n">
        <v>1</v>
      </c>
      <c r="N51" s="88"/>
      <c r="O51" s="89" t="n">
        <v>78000</v>
      </c>
      <c r="P51" s="89" t="n">
        <v>78000</v>
      </c>
      <c r="Q51" s="86" t="s">
        <v>336</v>
      </c>
      <c r="R51" s="90" t="n">
        <f aca="false">E51*$O51</f>
        <v>0</v>
      </c>
      <c r="S51" s="90" t="n">
        <f aca="false">F51*$O51</f>
        <v>0</v>
      </c>
      <c r="T51" s="91" t="n">
        <f aca="false">G51*$O51</f>
        <v>78000</v>
      </c>
      <c r="U51" s="90" t="n">
        <f aca="false">H51*$O51</f>
        <v>0</v>
      </c>
      <c r="V51" s="92" t="n">
        <f aca="false">P51-R51</f>
        <v>78000</v>
      </c>
      <c r="W51" s="93"/>
      <c r="X51" s="93"/>
      <c r="Y51" s="93"/>
      <c r="Z51" s="94"/>
    </row>
    <row r="52" customFormat="false" ht="56.25" hidden="false" customHeight="false" outlineLevel="0" collapsed="false">
      <c r="A52" s="82" t="s">
        <v>209</v>
      </c>
      <c r="B52" s="82" t="s">
        <v>317</v>
      </c>
      <c r="C52" s="83" t="s">
        <v>433</v>
      </c>
      <c r="D52" s="83" t="n">
        <v>152161</v>
      </c>
      <c r="E52" s="84"/>
      <c r="F52" s="85"/>
      <c r="G52" s="85" t="n">
        <v>1</v>
      </c>
      <c r="H52" s="85"/>
      <c r="I52" s="86" t="n">
        <v>62385</v>
      </c>
      <c r="J52" s="86" t="n">
        <v>19</v>
      </c>
      <c r="K52" s="87" t="s">
        <v>392</v>
      </c>
      <c r="L52" s="86" t="s">
        <v>51</v>
      </c>
      <c r="M52" s="86" t="n">
        <v>1</v>
      </c>
      <c r="N52" s="88"/>
      <c r="O52" s="89" t="n">
        <v>8099.9</v>
      </c>
      <c r="P52" s="89" t="n">
        <v>8099.9</v>
      </c>
      <c r="Q52" s="86" t="s">
        <v>336</v>
      </c>
      <c r="R52" s="90" t="n">
        <f aca="false">E52*$O52</f>
        <v>0</v>
      </c>
      <c r="S52" s="90" t="n">
        <f aca="false">F52*$O52</f>
        <v>0</v>
      </c>
      <c r="T52" s="91" t="n">
        <f aca="false">G52*$O52</f>
        <v>8099.9</v>
      </c>
      <c r="U52" s="90" t="n">
        <f aca="false">H52*$O52</f>
        <v>0</v>
      </c>
      <c r="V52" s="92" t="n">
        <f aca="false">P52-R52</f>
        <v>8099.9</v>
      </c>
      <c r="W52" s="93"/>
      <c r="X52" s="93"/>
      <c r="Y52" s="93"/>
      <c r="Z52" s="94"/>
    </row>
    <row r="53" customFormat="false" ht="56.25" hidden="false" customHeight="false" outlineLevel="0" collapsed="false">
      <c r="A53" s="82" t="s">
        <v>209</v>
      </c>
      <c r="B53" s="82" t="s">
        <v>434</v>
      </c>
      <c r="C53" s="83" t="s">
        <v>435</v>
      </c>
      <c r="D53" s="83" t="n">
        <v>152161</v>
      </c>
      <c r="E53" s="84"/>
      <c r="F53" s="85"/>
      <c r="G53" s="85" t="n">
        <v>1</v>
      </c>
      <c r="H53" s="85"/>
      <c r="I53" s="86" t="n">
        <v>62406</v>
      </c>
      <c r="J53" s="86" t="n">
        <v>161</v>
      </c>
      <c r="K53" s="87" t="s">
        <v>436</v>
      </c>
      <c r="L53" s="86" t="s">
        <v>51</v>
      </c>
      <c r="M53" s="86" t="n">
        <v>1</v>
      </c>
      <c r="N53" s="88"/>
      <c r="O53" s="89" t="n">
        <v>11450</v>
      </c>
      <c r="P53" s="89" t="n">
        <v>11450</v>
      </c>
      <c r="Q53" s="86" t="s">
        <v>325</v>
      </c>
      <c r="R53" s="90" t="n">
        <f aca="false">E53*$O53</f>
        <v>0</v>
      </c>
      <c r="S53" s="90" t="n">
        <f aca="false">F53*$O53</f>
        <v>0</v>
      </c>
      <c r="T53" s="91" t="n">
        <f aca="false">G53*$O53</f>
        <v>11450</v>
      </c>
      <c r="U53" s="90" t="n">
        <f aca="false">H53*$O53</f>
        <v>0</v>
      </c>
      <c r="V53" s="92" t="n">
        <f aca="false">P53-R53</f>
        <v>11450</v>
      </c>
      <c r="W53" s="93"/>
      <c r="X53" s="93"/>
      <c r="Y53" s="93"/>
      <c r="Z53" s="94"/>
    </row>
    <row r="54" customFormat="false" ht="56.25" hidden="false" customHeight="false" outlineLevel="0" collapsed="false">
      <c r="A54" s="82" t="s">
        <v>209</v>
      </c>
      <c r="B54" s="82" t="s">
        <v>437</v>
      </c>
      <c r="C54" s="83" t="s">
        <v>438</v>
      </c>
      <c r="D54" s="83" t="n">
        <v>152161</v>
      </c>
      <c r="E54" s="84"/>
      <c r="F54" s="85"/>
      <c r="G54" s="85" t="n">
        <v>1</v>
      </c>
      <c r="H54" s="85"/>
      <c r="I54" s="86" t="n">
        <v>63065</v>
      </c>
      <c r="J54" s="86" t="n">
        <v>137</v>
      </c>
      <c r="K54" s="87" t="s">
        <v>439</v>
      </c>
      <c r="L54" s="86" t="s">
        <v>51</v>
      </c>
      <c r="M54" s="86" t="n">
        <v>1</v>
      </c>
      <c r="N54" s="88"/>
      <c r="O54" s="89" t="n">
        <v>5550</v>
      </c>
      <c r="P54" s="89" t="n">
        <v>5550</v>
      </c>
      <c r="Q54" s="86" t="s">
        <v>336</v>
      </c>
      <c r="R54" s="90" t="n">
        <f aca="false">E54*$O54</f>
        <v>0</v>
      </c>
      <c r="S54" s="90" t="n">
        <f aca="false">F54*$O54</f>
        <v>0</v>
      </c>
      <c r="T54" s="91" t="n">
        <f aca="false">G54*$O54</f>
        <v>5550</v>
      </c>
      <c r="U54" s="90" t="n">
        <f aca="false">H54*$O54</f>
        <v>0</v>
      </c>
      <c r="V54" s="92" t="n">
        <f aca="false">P54-R54</f>
        <v>5550</v>
      </c>
      <c r="W54" s="93"/>
      <c r="X54" s="93"/>
      <c r="Y54" s="93"/>
      <c r="Z54" s="94"/>
    </row>
    <row r="55" customFormat="false" ht="56.25" hidden="false" customHeight="false" outlineLevel="0" collapsed="false">
      <c r="A55" s="82" t="s">
        <v>209</v>
      </c>
      <c r="B55" s="82" t="s">
        <v>440</v>
      </c>
      <c r="C55" s="83" t="s">
        <v>441</v>
      </c>
      <c r="D55" s="83" t="n">
        <v>152161</v>
      </c>
      <c r="E55" s="84"/>
      <c r="F55" s="85"/>
      <c r="G55" s="85"/>
      <c r="H55" s="85" t="n">
        <v>1</v>
      </c>
      <c r="I55" s="86" t="n">
        <v>62787</v>
      </c>
      <c r="J55" s="86" t="n">
        <v>196</v>
      </c>
      <c r="K55" s="87" t="s">
        <v>442</v>
      </c>
      <c r="L55" s="86" t="s">
        <v>51</v>
      </c>
      <c r="M55" s="86" t="n">
        <v>1</v>
      </c>
      <c r="N55" s="88"/>
      <c r="O55" s="89" t="n">
        <v>12900</v>
      </c>
      <c r="P55" s="89" t="n">
        <v>12900</v>
      </c>
      <c r="Q55" s="86" t="s">
        <v>325</v>
      </c>
      <c r="R55" s="90" t="n">
        <f aca="false">E55*$O55</f>
        <v>0</v>
      </c>
      <c r="S55" s="90" t="n">
        <f aca="false">F55*$O55</f>
        <v>0</v>
      </c>
      <c r="T55" s="91" t="n">
        <f aca="false">G55*$O55</f>
        <v>0</v>
      </c>
      <c r="U55" s="90" t="n">
        <f aca="false">H55*$O55</f>
        <v>12900</v>
      </c>
      <c r="V55" s="92" t="n">
        <f aca="false">P55-R55</f>
        <v>12900</v>
      </c>
      <c r="W55" s="93"/>
      <c r="X55" s="93"/>
      <c r="Y55" s="93"/>
      <c r="Z55" s="94"/>
    </row>
    <row r="56" customFormat="false" ht="56.25" hidden="false" customHeight="false" outlineLevel="0" collapsed="false">
      <c r="A56" s="82" t="s">
        <v>209</v>
      </c>
      <c r="B56" s="82" t="s">
        <v>443</v>
      </c>
      <c r="C56" s="83" t="s">
        <v>444</v>
      </c>
      <c r="D56" s="83" t="n">
        <v>152161</v>
      </c>
      <c r="E56" s="84" t="n">
        <v>1</v>
      </c>
      <c r="F56" s="85" t="n">
        <v>1</v>
      </c>
      <c r="G56" s="85"/>
      <c r="H56" s="85"/>
      <c r="I56" s="86" t="n">
        <v>27139</v>
      </c>
      <c r="J56" s="86" t="n">
        <v>96</v>
      </c>
      <c r="K56" s="87" t="s">
        <v>445</v>
      </c>
      <c r="L56" s="86" t="s">
        <v>51</v>
      </c>
      <c r="M56" s="86" t="n">
        <v>2</v>
      </c>
      <c r="N56" s="88"/>
      <c r="O56" s="89" t="n">
        <v>6199</v>
      </c>
      <c r="P56" s="89" t="n">
        <v>12398</v>
      </c>
      <c r="Q56" s="86" t="s">
        <v>325</v>
      </c>
      <c r="R56" s="98" t="n">
        <f aca="false">E56*$O56</f>
        <v>6199</v>
      </c>
      <c r="S56" s="95" t="n">
        <f aca="false">F56*$O56</f>
        <v>6199</v>
      </c>
      <c r="T56" s="91" t="n">
        <f aca="false">G56*$O56</f>
        <v>0</v>
      </c>
      <c r="U56" s="90" t="n">
        <f aca="false">H56*$O56</f>
        <v>0</v>
      </c>
      <c r="V56" s="92" t="n">
        <f aca="false">P56-R56</f>
        <v>6199</v>
      </c>
      <c r="W56" s="93"/>
      <c r="X56" s="93"/>
      <c r="Y56" s="93"/>
      <c r="Z56" s="94"/>
    </row>
    <row r="57" customFormat="false" ht="56.25" hidden="false" customHeight="false" outlineLevel="0" collapsed="false">
      <c r="A57" s="82" t="s">
        <v>209</v>
      </c>
      <c r="B57" s="82" t="s">
        <v>443</v>
      </c>
      <c r="C57" s="83" t="s">
        <v>444</v>
      </c>
      <c r="D57" s="83" t="n">
        <v>152161</v>
      </c>
      <c r="E57" s="84"/>
      <c r="F57" s="85"/>
      <c r="G57" s="85"/>
      <c r="H57" s="85" t="n">
        <v>3</v>
      </c>
      <c r="I57" s="86" t="n">
        <v>50706</v>
      </c>
      <c r="J57" s="86" t="n">
        <v>112</v>
      </c>
      <c r="K57" s="87" t="s">
        <v>326</v>
      </c>
      <c r="L57" s="86" t="s">
        <v>51</v>
      </c>
      <c r="M57" s="86" t="n">
        <v>3</v>
      </c>
      <c r="N57" s="88"/>
      <c r="O57" s="89" t="n">
        <v>1645</v>
      </c>
      <c r="P57" s="89" t="n">
        <v>4935</v>
      </c>
      <c r="Q57" s="86" t="s">
        <v>325</v>
      </c>
      <c r="R57" s="90" t="n">
        <f aca="false">E57*$O57</f>
        <v>0</v>
      </c>
      <c r="S57" s="90" t="n">
        <f aca="false">F57*$O57</f>
        <v>0</v>
      </c>
      <c r="T57" s="91" t="n">
        <f aca="false">G57*$O57</f>
        <v>0</v>
      </c>
      <c r="U57" s="90" t="n">
        <f aca="false">H57*$O57</f>
        <v>4935</v>
      </c>
      <c r="V57" s="92" t="n">
        <f aca="false">P57-R57</f>
        <v>4935</v>
      </c>
      <c r="W57" s="93"/>
      <c r="X57" s="93"/>
      <c r="Y57" s="93"/>
      <c r="Z57" s="94"/>
    </row>
    <row r="58" customFormat="false" ht="56.25" hidden="false" customHeight="false" outlineLevel="0" collapsed="false">
      <c r="A58" s="82" t="s">
        <v>209</v>
      </c>
      <c r="B58" s="82" t="s">
        <v>446</v>
      </c>
      <c r="C58" s="83" t="s">
        <v>447</v>
      </c>
      <c r="D58" s="83" t="n">
        <v>152161</v>
      </c>
      <c r="E58" s="84"/>
      <c r="F58" s="85"/>
      <c r="G58" s="85" t="n">
        <v>1</v>
      </c>
      <c r="H58" s="85"/>
      <c r="I58" s="86" t="n">
        <v>63062</v>
      </c>
      <c r="J58" s="86" t="n">
        <v>102</v>
      </c>
      <c r="K58" s="87" t="s">
        <v>448</v>
      </c>
      <c r="L58" s="86" t="s">
        <v>51</v>
      </c>
      <c r="M58" s="86" t="n">
        <v>1</v>
      </c>
      <c r="N58" s="88"/>
      <c r="O58" s="89" t="n">
        <v>11899</v>
      </c>
      <c r="P58" s="89" t="n">
        <v>11899</v>
      </c>
      <c r="Q58" s="86" t="s">
        <v>325</v>
      </c>
      <c r="R58" s="90" t="n">
        <f aca="false">E58*$O58</f>
        <v>0</v>
      </c>
      <c r="S58" s="90" t="n">
        <f aca="false">F58*$O58</f>
        <v>0</v>
      </c>
      <c r="T58" s="91" t="n">
        <f aca="false">G58*$O58</f>
        <v>11899</v>
      </c>
      <c r="U58" s="90" t="n">
        <f aca="false">H58*$O58</f>
        <v>0</v>
      </c>
      <c r="V58" s="92" t="n">
        <f aca="false">P58-R58</f>
        <v>11899</v>
      </c>
      <c r="W58" s="93"/>
      <c r="X58" s="93"/>
      <c r="Y58" s="93"/>
      <c r="Z58" s="94"/>
    </row>
    <row r="59" customFormat="false" ht="56.25" hidden="false" customHeight="false" outlineLevel="0" collapsed="false">
      <c r="A59" s="82" t="s">
        <v>209</v>
      </c>
      <c r="B59" s="82" t="s">
        <v>446</v>
      </c>
      <c r="C59" s="83" t="s">
        <v>447</v>
      </c>
      <c r="D59" s="83" t="n">
        <v>152161</v>
      </c>
      <c r="E59" s="84"/>
      <c r="F59" s="85"/>
      <c r="G59" s="85" t="n">
        <v>1</v>
      </c>
      <c r="H59" s="85"/>
      <c r="I59" s="86" t="n">
        <v>63034</v>
      </c>
      <c r="J59" s="86" t="n">
        <v>103</v>
      </c>
      <c r="K59" s="87" t="s">
        <v>449</v>
      </c>
      <c r="L59" s="86" t="s">
        <v>51</v>
      </c>
      <c r="M59" s="86" t="n">
        <v>1</v>
      </c>
      <c r="N59" s="88"/>
      <c r="O59" s="89" t="n">
        <v>29000</v>
      </c>
      <c r="P59" s="89" t="n">
        <v>29000</v>
      </c>
      <c r="Q59" s="86" t="s">
        <v>325</v>
      </c>
      <c r="R59" s="90" t="n">
        <f aca="false">E59*$O59</f>
        <v>0</v>
      </c>
      <c r="S59" s="90" t="n">
        <f aca="false">F59*$O59</f>
        <v>0</v>
      </c>
      <c r="T59" s="91" t="n">
        <f aca="false">G59*$O59</f>
        <v>29000</v>
      </c>
      <c r="U59" s="90" t="n">
        <f aca="false">H59*$O59</f>
        <v>0</v>
      </c>
      <c r="V59" s="92" t="n">
        <f aca="false">P59-R59</f>
        <v>29000</v>
      </c>
      <c r="W59" s="93"/>
      <c r="X59" s="93"/>
      <c r="Y59" s="93"/>
      <c r="Z59" s="94"/>
    </row>
    <row r="60" customFormat="false" ht="56.25" hidden="false" customHeight="false" outlineLevel="0" collapsed="false">
      <c r="A60" s="82" t="s">
        <v>209</v>
      </c>
      <c r="B60" s="82" t="s">
        <v>446</v>
      </c>
      <c r="C60" s="83" t="s">
        <v>447</v>
      </c>
      <c r="D60" s="83" t="n">
        <v>152161</v>
      </c>
      <c r="E60" s="84"/>
      <c r="F60" s="85"/>
      <c r="G60" s="85" t="n">
        <v>2</v>
      </c>
      <c r="H60" s="85"/>
      <c r="I60" s="86" t="n">
        <v>43213</v>
      </c>
      <c r="J60" s="86" t="n">
        <v>104</v>
      </c>
      <c r="K60" s="87" t="s">
        <v>450</v>
      </c>
      <c r="L60" s="86" t="s">
        <v>51</v>
      </c>
      <c r="M60" s="86" t="n">
        <v>2</v>
      </c>
      <c r="N60" s="88"/>
      <c r="O60" s="89" t="n">
        <v>8900</v>
      </c>
      <c r="P60" s="89" t="n">
        <v>17800</v>
      </c>
      <c r="Q60" s="86" t="s">
        <v>451</v>
      </c>
      <c r="R60" s="90" t="n">
        <f aca="false">E60*$O60</f>
        <v>0</v>
      </c>
      <c r="S60" s="90" t="n">
        <f aca="false">F60*$O60</f>
        <v>0</v>
      </c>
      <c r="T60" s="91" t="n">
        <f aca="false">G60*$O60</f>
        <v>17800</v>
      </c>
      <c r="U60" s="90" t="n">
        <f aca="false">H60*$O60</f>
        <v>0</v>
      </c>
      <c r="V60" s="92" t="n">
        <f aca="false">P60-R60</f>
        <v>17800</v>
      </c>
      <c r="W60" s="93"/>
      <c r="X60" s="93"/>
      <c r="Y60" s="93"/>
      <c r="Z60" s="94"/>
    </row>
    <row r="61" customFormat="false" ht="56.25" hidden="false" customHeight="false" outlineLevel="0" collapsed="false">
      <c r="A61" s="82" t="s">
        <v>209</v>
      </c>
      <c r="B61" s="82" t="s">
        <v>446</v>
      </c>
      <c r="C61" s="83" t="s">
        <v>447</v>
      </c>
      <c r="D61" s="83" t="n">
        <v>152161</v>
      </c>
      <c r="E61" s="84"/>
      <c r="F61" s="85"/>
      <c r="G61" s="85" t="n">
        <v>2</v>
      </c>
      <c r="H61" s="85"/>
      <c r="I61" s="86" t="n">
        <v>43208</v>
      </c>
      <c r="J61" s="86" t="n">
        <v>119</v>
      </c>
      <c r="K61" s="87" t="s">
        <v>452</v>
      </c>
      <c r="L61" s="86" t="s">
        <v>51</v>
      </c>
      <c r="M61" s="86" t="n">
        <v>2</v>
      </c>
      <c r="N61" s="88"/>
      <c r="O61" s="89" t="n">
        <v>4500</v>
      </c>
      <c r="P61" s="89" t="n">
        <v>9000</v>
      </c>
      <c r="Q61" s="86" t="s">
        <v>451</v>
      </c>
      <c r="R61" s="90" t="n">
        <f aca="false">E61*$O61</f>
        <v>0</v>
      </c>
      <c r="S61" s="90" t="n">
        <f aca="false">F61*$O61</f>
        <v>0</v>
      </c>
      <c r="T61" s="91" t="n">
        <f aca="false">G61*$O61</f>
        <v>9000</v>
      </c>
      <c r="U61" s="90" t="n">
        <f aca="false">H61*$O61</f>
        <v>0</v>
      </c>
      <c r="V61" s="92" t="n">
        <f aca="false">P61-R61</f>
        <v>9000</v>
      </c>
      <c r="W61" s="93"/>
      <c r="X61" s="93"/>
      <c r="Y61" s="93"/>
      <c r="Z61" s="94"/>
    </row>
    <row r="62" customFormat="false" ht="56.25" hidden="false" customHeight="false" outlineLevel="0" collapsed="false">
      <c r="A62" s="82" t="s">
        <v>209</v>
      </c>
      <c r="B62" s="82" t="s">
        <v>446</v>
      </c>
      <c r="C62" s="83" t="s">
        <v>447</v>
      </c>
      <c r="D62" s="83" t="n">
        <v>152161</v>
      </c>
      <c r="E62" s="84" t="n">
        <v>2</v>
      </c>
      <c r="F62" s="85"/>
      <c r="G62" s="85" t="n">
        <v>3</v>
      </c>
      <c r="H62" s="85"/>
      <c r="I62" s="86" t="n">
        <v>43210</v>
      </c>
      <c r="J62" s="86" t="n">
        <v>246</v>
      </c>
      <c r="K62" s="87" t="s">
        <v>453</v>
      </c>
      <c r="L62" s="86" t="s">
        <v>51</v>
      </c>
      <c r="M62" s="86" t="n">
        <v>5</v>
      </c>
      <c r="N62" s="88"/>
      <c r="O62" s="89" t="n">
        <v>4100</v>
      </c>
      <c r="P62" s="89" t="n">
        <v>20500</v>
      </c>
      <c r="Q62" s="86" t="s">
        <v>325</v>
      </c>
      <c r="R62" s="90" t="n">
        <f aca="false">E62*$O62</f>
        <v>8200</v>
      </c>
      <c r="S62" s="90" t="n">
        <f aca="false">F62*$O62</f>
        <v>0</v>
      </c>
      <c r="T62" s="91" t="n">
        <f aca="false">G62*$O62</f>
        <v>12300</v>
      </c>
      <c r="U62" s="90" t="n">
        <f aca="false">H62*$O62</f>
        <v>0</v>
      </c>
      <c r="V62" s="92" t="n">
        <f aca="false">P62-R62</f>
        <v>12300</v>
      </c>
      <c r="W62" s="93"/>
      <c r="X62" s="93"/>
      <c r="Y62" s="93"/>
      <c r="Z62" s="94"/>
    </row>
    <row r="63" customFormat="false" ht="56.25" hidden="false" customHeight="false" outlineLevel="0" collapsed="false">
      <c r="A63" s="82" t="s">
        <v>209</v>
      </c>
      <c r="B63" s="82" t="s">
        <v>454</v>
      </c>
      <c r="C63" s="83" t="s">
        <v>455</v>
      </c>
      <c r="D63" s="83" t="n">
        <v>152161</v>
      </c>
      <c r="E63" s="84" t="n">
        <v>2</v>
      </c>
      <c r="F63" s="85"/>
      <c r="G63" s="85" t="n">
        <v>5</v>
      </c>
      <c r="H63" s="85"/>
      <c r="I63" s="86" t="n">
        <v>50507</v>
      </c>
      <c r="J63" s="86" t="n">
        <v>52</v>
      </c>
      <c r="K63" s="87" t="s">
        <v>456</v>
      </c>
      <c r="L63" s="86" t="s">
        <v>51</v>
      </c>
      <c r="M63" s="86" t="n">
        <v>7</v>
      </c>
      <c r="N63" s="88"/>
      <c r="O63" s="89" t="n">
        <v>1270</v>
      </c>
      <c r="P63" s="89" t="n">
        <v>8890</v>
      </c>
      <c r="Q63" s="86" t="s">
        <v>336</v>
      </c>
      <c r="R63" s="90" t="n">
        <f aca="false">E63*$O63</f>
        <v>2540</v>
      </c>
      <c r="S63" s="90" t="n">
        <f aca="false">F63*$O63</f>
        <v>0</v>
      </c>
      <c r="T63" s="91" t="n">
        <f aca="false">G63*$O63</f>
        <v>6350</v>
      </c>
      <c r="U63" s="90" t="n">
        <f aca="false">H63*$O63</f>
        <v>0</v>
      </c>
      <c r="V63" s="92" t="n">
        <f aca="false">P63-R63</f>
        <v>6350</v>
      </c>
      <c r="W63" s="93"/>
      <c r="X63" s="93"/>
      <c r="Y63" s="93"/>
      <c r="Z63" s="94"/>
    </row>
    <row r="64" customFormat="false" ht="56.25" hidden="false" customHeight="false" outlineLevel="0" collapsed="false">
      <c r="A64" s="82" t="s">
        <v>209</v>
      </c>
      <c r="B64" s="82" t="s">
        <v>454</v>
      </c>
      <c r="C64" s="83" t="s">
        <v>455</v>
      </c>
      <c r="D64" s="83" t="n">
        <v>152161</v>
      </c>
      <c r="E64" s="84"/>
      <c r="F64" s="85"/>
      <c r="G64" s="85" t="n">
        <v>1</v>
      </c>
      <c r="H64" s="85"/>
      <c r="I64" s="86" t="n">
        <v>63035</v>
      </c>
      <c r="J64" s="86" t="n">
        <v>132</v>
      </c>
      <c r="K64" s="87" t="s">
        <v>457</v>
      </c>
      <c r="L64" s="86" t="s">
        <v>51</v>
      </c>
      <c r="M64" s="86" t="n">
        <v>1</v>
      </c>
      <c r="N64" s="88"/>
      <c r="O64" s="89" t="n">
        <v>2500</v>
      </c>
      <c r="P64" s="89" t="n">
        <v>2500</v>
      </c>
      <c r="Q64" s="86" t="s">
        <v>336</v>
      </c>
      <c r="R64" s="90" t="n">
        <f aca="false">E64*$O64</f>
        <v>0</v>
      </c>
      <c r="S64" s="90" t="n">
        <f aca="false">F64*$O64</f>
        <v>0</v>
      </c>
      <c r="T64" s="91" t="n">
        <f aca="false">G64*$O64</f>
        <v>2500</v>
      </c>
      <c r="U64" s="90" t="n">
        <f aca="false">H64*$O64</f>
        <v>0</v>
      </c>
      <c r="V64" s="92" t="n">
        <f aca="false">P64-R64</f>
        <v>2500</v>
      </c>
      <c r="W64" s="93"/>
      <c r="X64" s="93"/>
      <c r="Y64" s="93"/>
      <c r="Z64" s="94"/>
    </row>
    <row r="65" customFormat="false" ht="18.75" hidden="false" customHeight="false" outlineLevel="0" collapsed="false">
      <c r="A65" s="99" t="s">
        <v>295</v>
      </c>
      <c r="B65" s="99"/>
      <c r="C65" s="99"/>
      <c r="D65" s="99"/>
      <c r="E65" s="99"/>
      <c r="F65" s="100"/>
      <c r="G65" s="100"/>
      <c r="H65" s="100"/>
      <c r="I65" s="101"/>
      <c r="J65" s="100"/>
      <c r="K65" s="100"/>
      <c r="L65" s="100"/>
      <c r="M65" s="100"/>
      <c r="N65" s="100"/>
      <c r="O65" s="100"/>
      <c r="P65" s="102" t="n">
        <f aca="false">SUBTOTAL(109,P2:P64)</f>
        <v>1478916.75</v>
      </c>
      <c r="Q65" s="101"/>
      <c r="R65" s="103" t="n">
        <f aca="false">SUBTOTAL(109,R2:R64)</f>
        <v>50409</v>
      </c>
      <c r="S65" s="104" t="n">
        <f aca="false">SUBTOTAL(109,S2:S64)</f>
        <v>68220.1</v>
      </c>
      <c r="T65" s="105" t="n">
        <f aca="false">SUBTOTAL(109,T2:T64)</f>
        <v>875928.67</v>
      </c>
      <c r="U65" s="104" t="n">
        <f aca="false">SUBTOTAL(109,U2:U64)</f>
        <v>474358.98</v>
      </c>
      <c r="V65" s="103" t="n">
        <f aca="false">SUBTOTAL(109,V2:V64)</f>
        <v>1428507.75</v>
      </c>
      <c r="W65" s="100"/>
      <c r="X65" s="100"/>
      <c r="Y65" s="100"/>
      <c r="Z65" s="100" t="n">
        <f aca="false">SUBTOTAL(103,Z2:Z64)</f>
        <v>0</v>
      </c>
    </row>
    <row r="68" customFormat="false" ht="15" hidden="false" customHeight="false" outlineLevel="0" collapsed="false">
      <c r="R68" s="0" t="s">
        <v>458</v>
      </c>
    </row>
    <row r="71" customFormat="false" ht="15.75" hidden="false" customHeight="false" outlineLevel="0" collapsed="false">
      <c r="R71" s="106" t="n">
        <v>2374</v>
      </c>
    </row>
    <row r="72" customFormat="false" ht="15.75" hidden="false" customHeight="false" outlineLevel="0" collapsed="false">
      <c r="R72" s="107" t="n">
        <v>6199</v>
      </c>
    </row>
    <row r="73" customFormat="false" ht="15.75" hidden="false" customHeight="false" outlineLevel="0" collapsed="false">
      <c r="R73" s="69" t="n">
        <v>2000</v>
      </c>
    </row>
    <row r="74" customFormat="false" ht="15.75" hidden="false" customHeight="false" outlineLevel="0" collapsed="false">
      <c r="R74" s="69" t="n">
        <v>19200</v>
      </c>
    </row>
    <row r="75" customFormat="false" ht="15.75" hidden="false" customHeight="false" outlineLevel="0" collapsed="false">
      <c r="R75" s="107" t="n">
        <v>4290</v>
      </c>
    </row>
    <row r="76" customFormat="false" ht="15.75" hidden="false" customHeight="false" outlineLevel="0" collapsed="false">
      <c r="R76" s="69" t="n">
        <v>34157</v>
      </c>
    </row>
    <row r="79" customFormat="false" ht="15" hidden="false" customHeight="false" outlineLevel="0" collapsed="false">
      <c r="B79" s="0" t="s">
        <v>45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41"/>
    <col collapsed="false" customWidth="true" hidden="false" outlineLevel="0" max="3" min="3" style="0" width="48.56"/>
    <col collapsed="false" customWidth="true" hidden="false" outlineLevel="0" max="14" min="14" style="0" width="48.99"/>
    <col collapsed="false" customWidth="true" hidden="false" outlineLevel="0" max="16" min="16" style="0" width="7.85"/>
    <col collapsed="false" customWidth="true" hidden="false" outlineLevel="0" max="17" min="17" style="0" width="10.41"/>
    <col collapsed="false" customWidth="true" hidden="false" outlineLevel="0" max="18" min="18" style="0" width="11.56"/>
    <col collapsed="false" customWidth="true" hidden="false" outlineLevel="0" max="19" min="19" style="0" width="10.85"/>
  </cols>
  <sheetData>
    <row r="1" customFormat="false" ht="31.5" hidden="false" customHeight="false" outlineLevel="0" collapsed="false">
      <c r="A1" s="29" t="s">
        <v>13</v>
      </c>
      <c r="B1" s="29" t="s">
        <v>14</v>
      </c>
      <c r="C1" s="30" t="s">
        <v>15</v>
      </c>
      <c r="D1" s="29" t="s">
        <v>16</v>
      </c>
      <c r="E1" s="29" t="s">
        <v>17</v>
      </c>
      <c r="F1" s="29" t="s">
        <v>18</v>
      </c>
      <c r="G1" s="29" t="s">
        <v>19</v>
      </c>
      <c r="H1" s="29" t="s">
        <v>20</v>
      </c>
      <c r="I1" s="29" t="s">
        <v>21</v>
      </c>
      <c r="J1" s="29" t="s">
        <v>22</v>
      </c>
      <c r="K1" s="29" t="s">
        <v>23</v>
      </c>
      <c r="L1" s="31" t="s">
        <v>24</v>
      </c>
      <c r="M1" s="31" t="s">
        <v>25</v>
      </c>
      <c r="N1" s="32" t="s">
        <v>26</v>
      </c>
      <c r="O1" s="31" t="s">
        <v>27</v>
      </c>
      <c r="P1" s="33" t="s">
        <v>28</v>
      </c>
      <c r="Q1" s="34" t="s">
        <v>29</v>
      </c>
      <c r="R1" s="34" t="s">
        <v>30</v>
      </c>
      <c r="S1" s="31" t="s">
        <v>31</v>
      </c>
    </row>
    <row r="2" customFormat="false" ht="78.75" hidden="false" customHeight="false" outlineLevel="0" collapsed="false">
      <c r="A2" s="108" t="s">
        <v>209</v>
      </c>
      <c r="B2" s="108" t="s">
        <v>58</v>
      </c>
      <c r="C2" s="109" t="s">
        <v>395</v>
      </c>
      <c r="D2" s="108" t="s">
        <v>36</v>
      </c>
      <c r="E2" s="108" t="s">
        <v>460</v>
      </c>
      <c r="F2" s="108" t="s">
        <v>38</v>
      </c>
      <c r="G2" s="108" t="s">
        <v>39</v>
      </c>
      <c r="H2" s="108" t="s">
        <v>40</v>
      </c>
      <c r="I2" s="108" t="s">
        <v>41</v>
      </c>
      <c r="J2" s="108" t="s">
        <v>461</v>
      </c>
      <c r="K2" s="108" t="s">
        <v>43</v>
      </c>
      <c r="L2" s="108" t="n">
        <v>33479</v>
      </c>
      <c r="M2" s="108" t="n">
        <v>182</v>
      </c>
      <c r="N2" s="110" t="s">
        <v>397</v>
      </c>
      <c r="O2" s="108" t="s">
        <v>51</v>
      </c>
      <c r="P2" s="108" t="n">
        <v>7</v>
      </c>
      <c r="Q2" s="111" t="n">
        <v>593.5</v>
      </c>
      <c r="R2" s="111" t="n">
        <v>4154.5</v>
      </c>
      <c r="S2" s="108" t="s">
        <v>325</v>
      </c>
      <c r="T2" s="0" t="s">
        <v>47</v>
      </c>
      <c r="U2" s="0" t="s">
        <v>47</v>
      </c>
    </row>
    <row r="3" customFormat="false" ht="63" hidden="false" customHeight="false" outlineLevel="0" collapsed="false">
      <c r="A3" s="108" t="s">
        <v>277</v>
      </c>
      <c r="B3" s="108" t="s">
        <v>462</v>
      </c>
      <c r="C3" s="109" t="s">
        <v>463</v>
      </c>
      <c r="D3" s="108" t="s">
        <v>36</v>
      </c>
      <c r="E3" s="108" t="s">
        <v>460</v>
      </c>
      <c r="F3" s="108" t="s">
        <v>38</v>
      </c>
      <c r="G3" s="108" t="s">
        <v>39</v>
      </c>
      <c r="H3" s="108" t="s">
        <v>40</v>
      </c>
      <c r="I3" s="108" t="s">
        <v>41</v>
      </c>
      <c r="J3" s="108" t="s">
        <v>464</v>
      </c>
      <c r="K3" s="108" t="s">
        <v>43</v>
      </c>
      <c r="L3" s="108" t="n">
        <v>62682</v>
      </c>
      <c r="M3" s="108" t="n">
        <v>56</v>
      </c>
      <c r="N3" s="110" t="s">
        <v>465</v>
      </c>
      <c r="O3" s="108" t="s">
        <v>51</v>
      </c>
      <c r="P3" s="108" t="n">
        <v>1</v>
      </c>
      <c r="Q3" s="111" t="n">
        <v>6000</v>
      </c>
      <c r="R3" s="111" t="n">
        <v>6000</v>
      </c>
      <c r="S3" s="108" t="s">
        <v>316</v>
      </c>
      <c r="T3" s="0" t="s">
        <v>47</v>
      </c>
      <c r="U3" s="0" t="s">
        <v>47</v>
      </c>
    </row>
    <row r="4" customFormat="false" ht="63" hidden="false" customHeight="false" outlineLevel="0" collapsed="false">
      <c r="A4" s="108" t="s">
        <v>466</v>
      </c>
      <c r="B4" s="108" t="s">
        <v>84</v>
      </c>
      <c r="C4" s="109" t="s">
        <v>467</v>
      </c>
      <c r="D4" s="108" t="s">
        <v>36</v>
      </c>
      <c r="E4" s="108" t="s">
        <v>460</v>
      </c>
      <c r="F4" s="108" t="s">
        <v>38</v>
      </c>
      <c r="G4" s="108" t="s">
        <v>39</v>
      </c>
      <c r="H4" s="108" t="s">
        <v>40</v>
      </c>
      <c r="I4" s="108" t="s">
        <v>41</v>
      </c>
      <c r="J4" s="108" t="n">
        <v>1940</v>
      </c>
      <c r="K4" s="108" t="s">
        <v>43</v>
      </c>
      <c r="L4" s="108" t="n">
        <v>52077</v>
      </c>
      <c r="M4" s="108" t="n">
        <v>54</v>
      </c>
      <c r="N4" s="110" t="s">
        <v>468</v>
      </c>
      <c r="O4" s="108" t="s">
        <v>51</v>
      </c>
      <c r="P4" s="108" t="n">
        <v>6</v>
      </c>
      <c r="Q4" s="111" t="n">
        <v>96.99</v>
      </c>
      <c r="R4" s="111" t="n">
        <v>581.94</v>
      </c>
      <c r="S4" s="108" t="s">
        <v>451</v>
      </c>
      <c r="T4" s="0" t="s">
        <v>47</v>
      </c>
      <c r="U4" s="0" t="s">
        <v>47</v>
      </c>
    </row>
    <row r="5" customFormat="false" ht="78.75" hidden="false" customHeight="false" outlineLevel="0" collapsed="false">
      <c r="A5" s="108" t="s">
        <v>277</v>
      </c>
      <c r="B5" s="108" t="s">
        <v>469</v>
      </c>
      <c r="C5" s="109" t="s">
        <v>470</v>
      </c>
      <c r="D5" s="108" t="s">
        <v>36</v>
      </c>
      <c r="E5" s="108" t="s">
        <v>460</v>
      </c>
      <c r="F5" s="108" t="s">
        <v>38</v>
      </c>
      <c r="G5" s="108" t="s">
        <v>39</v>
      </c>
      <c r="H5" s="108" t="s">
        <v>40</v>
      </c>
      <c r="I5" s="108" t="s">
        <v>41</v>
      </c>
      <c r="J5" s="108" t="s">
        <v>464</v>
      </c>
      <c r="K5" s="108" t="s">
        <v>43</v>
      </c>
      <c r="L5" s="108" t="n">
        <v>57217</v>
      </c>
      <c r="M5" s="108" t="n">
        <v>58</v>
      </c>
      <c r="N5" s="110" t="s">
        <v>471</v>
      </c>
      <c r="O5" s="108" t="s">
        <v>51</v>
      </c>
      <c r="P5" s="108" t="n">
        <v>6</v>
      </c>
      <c r="Q5" s="111" t="n">
        <v>2994</v>
      </c>
      <c r="R5" s="111" t="n">
        <v>17964</v>
      </c>
      <c r="S5" s="108" t="s">
        <v>316</v>
      </c>
      <c r="T5" s="0" t="s">
        <v>47</v>
      </c>
      <c r="U5" s="0" t="s">
        <v>47</v>
      </c>
    </row>
    <row r="6" customFormat="false" ht="63" hidden="false" customHeight="false" outlineLevel="0" collapsed="false">
      <c r="A6" s="108" t="s">
        <v>277</v>
      </c>
      <c r="B6" s="108" t="s">
        <v>472</v>
      </c>
      <c r="C6" s="109" t="s">
        <v>473</v>
      </c>
      <c r="D6" s="108" t="s">
        <v>36</v>
      </c>
      <c r="E6" s="108" t="s">
        <v>460</v>
      </c>
      <c r="F6" s="108" t="s">
        <v>38</v>
      </c>
      <c r="G6" s="108" t="s">
        <v>39</v>
      </c>
      <c r="H6" s="108" t="s">
        <v>40</v>
      </c>
      <c r="I6" s="108" t="s">
        <v>41</v>
      </c>
      <c r="J6" s="108" t="s">
        <v>464</v>
      </c>
      <c r="K6" s="108" t="s">
        <v>43</v>
      </c>
      <c r="L6" s="108" t="n">
        <v>50611</v>
      </c>
      <c r="M6" s="108" t="n">
        <v>110</v>
      </c>
      <c r="N6" s="110" t="s">
        <v>474</v>
      </c>
      <c r="O6" s="108" t="s">
        <v>51</v>
      </c>
      <c r="P6" s="108" t="n">
        <v>2</v>
      </c>
      <c r="Q6" s="111" t="n">
        <v>2299</v>
      </c>
      <c r="R6" s="111" t="n">
        <v>2299</v>
      </c>
      <c r="S6" s="108" t="s">
        <v>316</v>
      </c>
      <c r="T6" s="0" t="s">
        <v>47</v>
      </c>
      <c r="U6" s="0" t="s">
        <v>47</v>
      </c>
    </row>
    <row r="7" customFormat="false" ht="63" hidden="false" customHeight="false" outlineLevel="0" collapsed="false">
      <c r="A7" s="108" t="s">
        <v>277</v>
      </c>
      <c r="B7" s="108" t="s">
        <v>475</v>
      </c>
      <c r="C7" s="109" t="s">
        <v>476</v>
      </c>
      <c r="D7" s="108" t="s">
        <v>36</v>
      </c>
      <c r="E7" s="108" t="s">
        <v>460</v>
      </c>
      <c r="F7" s="108" t="s">
        <v>38</v>
      </c>
      <c r="G7" s="108" t="s">
        <v>39</v>
      </c>
      <c r="H7" s="108" t="s">
        <v>40</v>
      </c>
      <c r="I7" s="108" t="s">
        <v>41</v>
      </c>
      <c r="J7" s="108" t="s">
        <v>464</v>
      </c>
      <c r="K7" s="108" t="s">
        <v>43</v>
      </c>
      <c r="L7" s="108" t="n">
        <v>63138</v>
      </c>
      <c r="M7" s="108" t="n">
        <v>170</v>
      </c>
      <c r="N7" s="110" t="s">
        <v>477</v>
      </c>
      <c r="O7" s="108" t="s">
        <v>51</v>
      </c>
      <c r="P7" s="108" t="n">
        <v>4</v>
      </c>
      <c r="Q7" s="111" t="n">
        <v>209</v>
      </c>
      <c r="R7" s="111" t="n">
        <v>836</v>
      </c>
      <c r="S7" s="108" t="s">
        <v>478</v>
      </c>
      <c r="T7" s="0" t="s">
        <v>47</v>
      </c>
      <c r="U7" s="0" t="s">
        <v>479</v>
      </c>
    </row>
    <row r="8" customFormat="false" ht="63.75" hidden="false" customHeight="false" outlineLevel="0" collapsed="false">
      <c r="A8" s="108" t="s">
        <v>209</v>
      </c>
      <c r="B8" s="108" t="s">
        <v>480</v>
      </c>
      <c r="C8" s="109" t="s">
        <v>455</v>
      </c>
      <c r="D8" s="108" t="s">
        <v>36</v>
      </c>
      <c r="E8" s="108" t="s">
        <v>460</v>
      </c>
      <c r="F8" s="108" t="s">
        <v>38</v>
      </c>
      <c r="G8" s="108" t="s">
        <v>39</v>
      </c>
      <c r="H8" s="108" t="s">
        <v>40</v>
      </c>
      <c r="I8" s="108" t="s">
        <v>41</v>
      </c>
      <c r="J8" s="108" t="s">
        <v>461</v>
      </c>
      <c r="K8" s="108" t="s">
        <v>43</v>
      </c>
      <c r="L8" s="108" t="n">
        <v>63035</v>
      </c>
      <c r="M8" s="108" t="n">
        <v>132</v>
      </c>
      <c r="N8" s="110" t="s">
        <v>481</v>
      </c>
      <c r="O8" s="108" t="s">
        <v>51</v>
      </c>
      <c r="P8" s="108" t="n">
        <v>1</v>
      </c>
      <c r="Q8" s="111" t="n">
        <v>2500</v>
      </c>
      <c r="R8" s="111" t="n">
        <v>2500</v>
      </c>
      <c r="S8" s="108" t="s">
        <v>336</v>
      </c>
      <c r="T8" s="0" t="s">
        <v>47</v>
      </c>
      <c r="U8" s="0" t="s">
        <v>482</v>
      </c>
    </row>
    <row r="9" customFormat="false" ht="16.5" hidden="false" customHeight="false" outlineLevel="0" collapsed="false">
      <c r="A9" s="112" t="s">
        <v>295</v>
      </c>
      <c r="B9" s="112"/>
      <c r="C9" s="113"/>
      <c r="D9" s="112"/>
      <c r="E9" s="112"/>
      <c r="F9" s="112"/>
      <c r="G9" s="112"/>
      <c r="H9" s="112"/>
      <c r="I9" s="112"/>
      <c r="J9" s="112"/>
      <c r="K9" s="112"/>
      <c r="L9" s="113"/>
      <c r="M9" s="113"/>
      <c r="N9" s="114"/>
      <c r="O9" s="113"/>
      <c r="P9" s="113"/>
      <c r="Q9" s="115"/>
      <c r="R9" s="115" t="n">
        <f aca="false">SUM(R2:R8)</f>
        <v>34335.44</v>
      </c>
      <c r="S9" s="113"/>
    </row>
    <row r="11" customFormat="false" ht="15.75" hidden="false" customHeight="false" outlineLevel="0" collapsed="false">
      <c r="N11" s="23"/>
      <c r="O11" s="69"/>
      <c r="P11" s="28"/>
    </row>
    <row r="12" customFormat="false" ht="15.75" hidden="false" customHeight="false" outlineLevel="0" collapsed="false">
      <c r="O12" s="69"/>
      <c r="P12" s="28"/>
      <c r="Q12" s="116" t="n">
        <v>6000</v>
      </c>
      <c r="R12" s="0" t="s">
        <v>47</v>
      </c>
    </row>
    <row r="13" customFormat="false" ht="15.75" hidden="false" customHeight="false" outlineLevel="0" collapsed="false">
      <c r="O13" s="117"/>
      <c r="P13" s="28"/>
      <c r="Q13" s="116" t="n">
        <v>17964</v>
      </c>
      <c r="R13" s="0" t="s">
        <v>47</v>
      </c>
    </row>
    <row r="14" customFormat="false" ht="15.75" hidden="false" customHeight="false" outlineLevel="0" collapsed="false">
      <c r="O14" s="118"/>
      <c r="P14" s="28"/>
      <c r="Q14" s="116" t="n">
        <v>2299</v>
      </c>
      <c r="R14" s="0" t="s">
        <v>47</v>
      </c>
    </row>
    <row r="15" customFormat="false" ht="15.75" hidden="false" customHeight="false" outlineLevel="0" collapsed="false">
      <c r="O15" s="118"/>
      <c r="P15" s="28"/>
    </row>
    <row r="16" customFormat="false" ht="15.75" hidden="false" customHeight="false" outlineLevel="0" collapsed="false">
      <c r="O16" s="117"/>
      <c r="P16" s="28"/>
      <c r="Q16" s="119" t="n">
        <v>4154</v>
      </c>
      <c r="R16" s="0" t="s">
        <v>47</v>
      </c>
    </row>
    <row r="17" customFormat="false" ht="15.75" hidden="false" customHeight="false" outlineLevel="0" collapsed="false">
      <c r="O17" s="118"/>
      <c r="P17" s="28"/>
      <c r="Q17" s="120" t="n">
        <v>581</v>
      </c>
      <c r="R17" s="0" t="s">
        <v>47</v>
      </c>
    </row>
    <row r="18" customFormat="false" ht="15" hidden="false" customHeight="false" outlineLevel="0" collapsed="false">
      <c r="Q18" s="119" t="n">
        <v>2500</v>
      </c>
      <c r="R18" s="0" t="s">
        <v>4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21" activeCellId="0" sqref="N21:O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99"/>
    <col collapsed="false" customWidth="true" hidden="false" outlineLevel="0" max="3" min="3" style="0" width="18.7"/>
    <col collapsed="false" customWidth="true" hidden="false" outlineLevel="0" max="4" min="4" style="0" width="18.14"/>
    <col collapsed="false" customWidth="true" hidden="false" outlineLevel="0" max="5" min="5" style="0" width="20.85"/>
    <col collapsed="false" customWidth="true" hidden="false" outlineLevel="0" max="6" min="6" style="0" width="24.99"/>
    <col collapsed="false" customWidth="true" hidden="false" outlineLevel="0" max="7" min="7" style="0" width="29.85"/>
    <col collapsed="false" customWidth="true" hidden="false" outlineLevel="0" max="10" min="8" style="0" width="31.28"/>
    <col collapsed="false" customWidth="true" hidden="false" outlineLevel="0" max="11" min="11" style="0" width="21.28"/>
    <col collapsed="false" customWidth="true" hidden="false" outlineLevel="0" max="12" min="12" style="0" width="8.96"/>
    <col collapsed="false" customWidth="true" hidden="false" outlineLevel="0" max="13" min="13" style="0" width="14.14"/>
    <col collapsed="false" customWidth="true" hidden="false" outlineLevel="0" max="15" min="14" style="0" width="19.99"/>
    <col collapsed="false" customWidth="false" hidden="false" outlineLevel="0" max="257" min="16" style="121" width="9.14"/>
  </cols>
  <sheetData>
    <row r="1" s="126" customFormat="true" ht="15" hidden="false" customHeight="false" outlineLevel="0" collapsed="false">
      <c r="A1" s="122" t="s">
        <v>483</v>
      </c>
      <c r="B1" s="123" t="s">
        <v>484</v>
      </c>
      <c r="C1" s="123" t="s">
        <v>485</v>
      </c>
      <c r="D1" s="123" t="s">
        <v>486</v>
      </c>
      <c r="E1" s="123" t="s">
        <v>487</v>
      </c>
      <c r="F1" s="123" t="s">
        <v>488</v>
      </c>
      <c r="G1" s="123" t="s">
        <v>489</v>
      </c>
      <c r="H1" s="123" t="s">
        <v>490</v>
      </c>
      <c r="I1" s="123" t="s">
        <v>491</v>
      </c>
      <c r="J1" s="123" t="s">
        <v>492</v>
      </c>
      <c r="K1" s="123" t="s">
        <v>493</v>
      </c>
      <c r="L1" s="123" t="s">
        <v>494</v>
      </c>
      <c r="M1" s="123" t="s">
        <v>495</v>
      </c>
      <c r="N1" s="124" t="s">
        <v>496</v>
      </c>
      <c r="O1" s="125" t="s">
        <v>497</v>
      </c>
    </row>
    <row r="2" s="131" customFormat="true" ht="15" hidden="false" customHeight="false" outlineLevel="0" collapsed="false">
      <c r="A2" s="127" t="s">
        <v>498</v>
      </c>
      <c r="B2" s="128" t="n">
        <v>42067</v>
      </c>
      <c r="C2" s="129" t="n">
        <v>0.291666666666667</v>
      </c>
      <c r="D2" s="128" t="n">
        <v>42068</v>
      </c>
      <c r="E2" s="129" t="n">
        <v>0.4375</v>
      </c>
      <c r="F2" s="127" t="n">
        <v>1</v>
      </c>
      <c r="G2" s="127" t="n">
        <v>0</v>
      </c>
      <c r="H2" s="127" t="s">
        <v>498</v>
      </c>
      <c r="I2" s="127" t="s">
        <v>499</v>
      </c>
      <c r="J2" s="127" t="s">
        <v>500</v>
      </c>
      <c r="K2" s="127" t="s">
        <v>501</v>
      </c>
      <c r="L2" s="127" t="s">
        <v>502</v>
      </c>
      <c r="M2" s="127" t="n">
        <v>549</v>
      </c>
      <c r="N2" s="130" t="n">
        <v>0</v>
      </c>
      <c r="O2" s="130" t="n">
        <v>263.52</v>
      </c>
    </row>
    <row r="3" s="131" customFormat="true" ht="30" hidden="false" customHeight="false" outlineLevel="0" collapsed="false">
      <c r="A3" s="127" t="s">
        <v>498</v>
      </c>
      <c r="B3" s="128" t="n">
        <v>42089</v>
      </c>
      <c r="C3" s="129" t="n">
        <v>0.333333333333333</v>
      </c>
      <c r="D3" s="128" t="n">
        <v>42090</v>
      </c>
      <c r="E3" s="129" t="n">
        <v>0.366666666666667</v>
      </c>
      <c r="F3" s="127" t="n">
        <v>1</v>
      </c>
      <c r="G3" s="127" t="n">
        <v>0</v>
      </c>
      <c r="H3" s="127" t="s">
        <v>503</v>
      </c>
      <c r="I3" s="127" t="s">
        <v>504</v>
      </c>
      <c r="J3" s="127" t="s">
        <v>505</v>
      </c>
      <c r="K3" s="127" t="s">
        <v>506</v>
      </c>
      <c r="L3" s="127" t="s">
        <v>507</v>
      </c>
      <c r="M3" s="127" t="n">
        <v>278</v>
      </c>
      <c r="N3" s="130" t="n">
        <v>0</v>
      </c>
      <c r="O3" s="130" t="n">
        <v>133.44</v>
      </c>
    </row>
    <row r="4" s="131" customFormat="true" ht="30" hidden="false" customHeight="false" outlineLevel="0" collapsed="false">
      <c r="A4" s="127" t="s">
        <v>498</v>
      </c>
      <c r="B4" s="128" t="n">
        <v>42093</v>
      </c>
      <c r="C4" s="129" t="n">
        <v>0.364583333333333</v>
      </c>
      <c r="D4" s="128" t="n">
        <v>42093</v>
      </c>
      <c r="E4" s="129" t="n">
        <v>0.416666666666667</v>
      </c>
      <c r="F4" s="127" t="n">
        <v>0</v>
      </c>
      <c r="G4" s="127" t="n">
        <v>1</v>
      </c>
      <c r="H4" s="127" t="s">
        <v>498</v>
      </c>
      <c r="I4" s="127" t="s">
        <v>499</v>
      </c>
      <c r="J4" s="127" t="s">
        <v>508</v>
      </c>
      <c r="K4" s="127" t="s">
        <v>509</v>
      </c>
      <c r="L4" s="127" t="s">
        <v>510</v>
      </c>
      <c r="M4" s="127" t="n">
        <v>29</v>
      </c>
      <c r="N4" s="130" t="n">
        <v>0</v>
      </c>
      <c r="O4" s="130" t="n">
        <v>13.92</v>
      </c>
    </row>
    <row r="5" s="131" customFormat="true" ht="30" hidden="false" customHeight="false" outlineLevel="0" collapsed="false">
      <c r="A5" s="127" t="s">
        <v>498</v>
      </c>
      <c r="B5" s="128" t="n">
        <v>42095</v>
      </c>
      <c r="C5" s="129" t="n">
        <v>0.375</v>
      </c>
      <c r="D5" s="128" t="n">
        <v>42095</v>
      </c>
      <c r="E5" s="129" t="n">
        <v>0.416666666666667</v>
      </c>
      <c r="F5" s="127" t="n">
        <v>0</v>
      </c>
      <c r="G5" s="127" t="n">
        <v>1</v>
      </c>
      <c r="H5" s="127" t="s">
        <v>498</v>
      </c>
      <c r="I5" s="127" t="s">
        <v>499</v>
      </c>
      <c r="J5" s="127" t="s">
        <v>511</v>
      </c>
      <c r="K5" s="127" t="s">
        <v>509</v>
      </c>
      <c r="L5" s="127" t="s">
        <v>510</v>
      </c>
      <c r="M5" s="127" t="n">
        <v>25</v>
      </c>
      <c r="N5" s="130" t="n">
        <v>0</v>
      </c>
      <c r="O5" s="130" t="n">
        <v>12</v>
      </c>
    </row>
    <row r="6" s="131" customFormat="true" ht="30" hidden="false" customHeight="false" outlineLevel="0" collapsed="false">
      <c r="A6" s="127" t="s">
        <v>498</v>
      </c>
      <c r="B6" s="128" t="n">
        <v>42100</v>
      </c>
      <c r="C6" s="129" t="n">
        <v>0.375</v>
      </c>
      <c r="D6" s="128" t="n">
        <v>42100</v>
      </c>
      <c r="E6" s="129" t="n">
        <v>0.458333333333333</v>
      </c>
      <c r="F6" s="127" t="n">
        <v>0</v>
      </c>
      <c r="G6" s="127" t="n">
        <v>1</v>
      </c>
      <c r="H6" s="127" t="s">
        <v>498</v>
      </c>
      <c r="I6" s="127" t="s">
        <v>499</v>
      </c>
      <c r="J6" s="127" t="s">
        <v>511</v>
      </c>
      <c r="K6" s="127" t="s">
        <v>509</v>
      </c>
      <c r="L6" s="127" t="s">
        <v>510</v>
      </c>
      <c r="M6" s="127" t="n">
        <v>35</v>
      </c>
      <c r="N6" s="130" t="n">
        <v>0</v>
      </c>
      <c r="O6" s="130" t="n">
        <v>16.8</v>
      </c>
    </row>
    <row r="7" s="131" customFormat="true" ht="30" hidden="false" customHeight="false" outlineLevel="0" collapsed="false">
      <c r="A7" s="127" t="s">
        <v>498</v>
      </c>
      <c r="B7" s="128" t="n">
        <v>42111</v>
      </c>
      <c r="C7" s="129" t="n">
        <v>0.583333333333333</v>
      </c>
      <c r="D7" s="128" t="n">
        <v>42111</v>
      </c>
      <c r="E7" s="129" t="n">
        <v>0.798611111111111</v>
      </c>
      <c r="F7" s="127" t="n">
        <v>1</v>
      </c>
      <c r="G7" s="127" t="n">
        <v>0</v>
      </c>
      <c r="H7" s="127" t="s">
        <v>498</v>
      </c>
      <c r="I7" s="127" t="s">
        <v>499</v>
      </c>
      <c r="J7" s="127" t="s">
        <v>512</v>
      </c>
      <c r="K7" s="127" t="s">
        <v>509</v>
      </c>
      <c r="L7" s="127" t="s">
        <v>510</v>
      </c>
      <c r="M7" s="127" t="n">
        <v>122</v>
      </c>
      <c r="N7" s="130" t="n">
        <v>0</v>
      </c>
      <c r="O7" s="130" t="n">
        <v>58.56</v>
      </c>
    </row>
    <row r="8" s="131" customFormat="true" ht="30" hidden="false" customHeight="false" outlineLevel="0" collapsed="false">
      <c r="A8" s="127" t="s">
        <v>498</v>
      </c>
      <c r="B8" s="128" t="n">
        <v>42117</v>
      </c>
      <c r="C8" s="129" t="n">
        <v>0.5625</v>
      </c>
      <c r="D8" s="128" t="n">
        <v>42117</v>
      </c>
      <c r="E8" s="129" t="n">
        <v>0.666666666666667</v>
      </c>
      <c r="F8" s="127" t="n">
        <v>0</v>
      </c>
      <c r="G8" s="127" t="n">
        <v>1</v>
      </c>
      <c r="H8" s="127" t="s">
        <v>498</v>
      </c>
      <c r="I8" s="127" t="s">
        <v>499</v>
      </c>
      <c r="J8" s="127" t="s">
        <v>513</v>
      </c>
      <c r="K8" s="127" t="s">
        <v>514</v>
      </c>
      <c r="L8" s="127" t="s">
        <v>515</v>
      </c>
      <c r="M8" s="127" t="n">
        <v>40</v>
      </c>
      <c r="N8" s="130" t="n">
        <v>0</v>
      </c>
      <c r="O8" s="130" t="n">
        <v>25.6</v>
      </c>
    </row>
    <row r="9" s="131" customFormat="true" ht="30" hidden="false" customHeight="false" outlineLevel="0" collapsed="false">
      <c r="A9" s="127" t="s">
        <v>498</v>
      </c>
      <c r="B9" s="128" t="n">
        <v>42121</v>
      </c>
      <c r="C9" s="129" t="n">
        <v>0.270833333333333</v>
      </c>
      <c r="D9" s="128" t="n">
        <v>42121</v>
      </c>
      <c r="E9" s="129" t="n">
        <v>0.583333333333333</v>
      </c>
      <c r="F9" s="127" t="n">
        <v>0</v>
      </c>
      <c r="G9" s="127" t="n">
        <v>1</v>
      </c>
      <c r="H9" s="127" t="s">
        <v>498</v>
      </c>
      <c r="I9" s="127" t="s">
        <v>499</v>
      </c>
      <c r="J9" s="127" t="s">
        <v>516</v>
      </c>
      <c r="K9" s="127" t="s">
        <v>517</v>
      </c>
      <c r="L9" s="127" t="s">
        <v>518</v>
      </c>
      <c r="M9" s="127" t="n">
        <v>347</v>
      </c>
      <c r="N9" s="130" t="n">
        <v>35</v>
      </c>
      <c r="O9" s="130" t="n">
        <v>166.56</v>
      </c>
    </row>
    <row r="10" s="131" customFormat="true" ht="15" hidden="false" customHeight="false" outlineLevel="0" collapsed="false">
      <c r="A10" s="127" t="s">
        <v>498</v>
      </c>
      <c r="B10" s="128" t="n">
        <v>42123</v>
      </c>
      <c r="C10" s="129" t="n">
        <v>0.729166666666667</v>
      </c>
      <c r="D10" s="128" t="n">
        <v>42123</v>
      </c>
      <c r="E10" s="129" t="n">
        <v>0.989583333333333</v>
      </c>
      <c r="F10" s="127" t="n">
        <v>0</v>
      </c>
      <c r="G10" s="127" t="n">
        <v>1</v>
      </c>
      <c r="H10" s="127" t="s">
        <v>498</v>
      </c>
      <c r="I10" s="127" t="s">
        <v>499</v>
      </c>
      <c r="J10" s="127" t="s">
        <v>519</v>
      </c>
      <c r="K10" s="127" t="s">
        <v>501</v>
      </c>
      <c r="L10" s="127" t="s">
        <v>502</v>
      </c>
      <c r="M10" s="127" t="n">
        <v>248</v>
      </c>
      <c r="N10" s="130" t="n">
        <v>25</v>
      </c>
      <c r="O10" s="130" t="n">
        <v>119.04</v>
      </c>
    </row>
    <row r="11" s="131" customFormat="true" ht="30" hidden="false" customHeight="false" outlineLevel="0" collapsed="false">
      <c r="A11" s="127" t="s">
        <v>498</v>
      </c>
      <c r="B11" s="128" t="n">
        <v>42124</v>
      </c>
      <c r="C11" s="129" t="n">
        <v>0.541666666666667</v>
      </c>
      <c r="D11" s="128" t="n">
        <v>42124</v>
      </c>
      <c r="E11" s="129" t="n">
        <v>0.71875</v>
      </c>
      <c r="F11" s="127" t="n">
        <v>0</v>
      </c>
      <c r="G11" s="127" t="n">
        <v>1</v>
      </c>
      <c r="H11" s="127" t="s">
        <v>498</v>
      </c>
      <c r="I11" s="127" t="s">
        <v>499</v>
      </c>
      <c r="J11" s="127" t="s">
        <v>520</v>
      </c>
      <c r="K11" s="127" t="s">
        <v>514</v>
      </c>
      <c r="L11" s="127" t="s">
        <v>515</v>
      </c>
      <c r="M11" s="127" t="n">
        <v>54</v>
      </c>
      <c r="N11" s="130" t="n">
        <v>0</v>
      </c>
      <c r="O11" s="130" t="n">
        <v>34.56</v>
      </c>
    </row>
    <row r="12" s="131" customFormat="true" ht="15" hidden="false" customHeight="false" outlineLevel="0" collapsed="false">
      <c r="A12" s="127" t="s">
        <v>498</v>
      </c>
      <c r="B12" s="128" t="n">
        <v>42132</v>
      </c>
      <c r="C12" s="129" t="n">
        <v>0.291666666666667</v>
      </c>
      <c r="D12" s="128" t="n">
        <v>42132</v>
      </c>
      <c r="E12" s="129" t="n">
        <v>0.770833333333333</v>
      </c>
      <c r="F12" s="127" t="n">
        <v>1</v>
      </c>
      <c r="G12" s="127" t="n">
        <v>0</v>
      </c>
      <c r="H12" s="127" t="s">
        <v>498</v>
      </c>
      <c r="I12" s="127" t="s">
        <v>499</v>
      </c>
      <c r="J12" s="127" t="s">
        <v>521</v>
      </c>
      <c r="K12" s="127" t="s">
        <v>501</v>
      </c>
      <c r="L12" s="127" t="s">
        <v>502</v>
      </c>
      <c r="M12" s="127" t="n">
        <v>250</v>
      </c>
      <c r="N12" s="130" t="n">
        <v>0</v>
      </c>
      <c r="O12" s="130" t="n">
        <v>120</v>
      </c>
    </row>
    <row r="13" s="131" customFormat="true" ht="30" hidden="false" customHeight="false" outlineLevel="0" collapsed="false">
      <c r="A13" s="127" t="s">
        <v>498</v>
      </c>
      <c r="B13" s="128" t="n">
        <v>42142</v>
      </c>
      <c r="C13" s="129" t="n">
        <v>0.34375</v>
      </c>
      <c r="D13" s="128" t="n">
        <v>42142</v>
      </c>
      <c r="E13" s="129" t="n">
        <v>0.625</v>
      </c>
      <c r="F13" s="127" t="n">
        <v>0</v>
      </c>
      <c r="G13" s="127" t="n">
        <v>1</v>
      </c>
      <c r="H13" s="127" t="s">
        <v>498</v>
      </c>
      <c r="I13" s="127" t="s">
        <v>499</v>
      </c>
      <c r="J13" s="127" t="s">
        <v>522</v>
      </c>
      <c r="K13" s="127" t="s">
        <v>517</v>
      </c>
      <c r="L13" s="127" t="s">
        <v>518</v>
      </c>
      <c r="M13" s="127" t="n">
        <v>401</v>
      </c>
      <c r="N13" s="130" t="n">
        <v>25</v>
      </c>
      <c r="O13" s="130" t="n">
        <v>192.48</v>
      </c>
    </row>
    <row r="14" s="131" customFormat="true" ht="15" hidden="false" customHeight="false" outlineLevel="0" collapsed="false">
      <c r="A14" s="127" t="s">
        <v>498</v>
      </c>
      <c r="B14" s="128" t="n">
        <v>42142</v>
      </c>
      <c r="C14" s="129" t="n">
        <v>0.541666666666667</v>
      </c>
      <c r="D14" s="128" t="n">
        <v>42142</v>
      </c>
      <c r="E14" s="129" t="n">
        <v>0.854166666666667</v>
      </c>
      <c r="F14" s="127" t="n">
        <v>0</v>
      </c>
      <c r="G14" s="127" t="n">
        <v>1</v>
      </c>
      <c r="H14" s="127" t="s">
        <v>498</v>
      </c>
      <c r="I14" s="127" t="s">
        <v>499</v>
      </c>
      <c r="J14" s="127" t="s">
        <v>500</v>
      </c>
      <c r="K14" s="127" t="s">
        <v>501</v>
      </c>
      <c r="L14" s="127" t="s">
        <v>502</v>
      </c>
      <c r="M14" s="127" t="n">
        <v>547</v>
      </c>
      <c r="N14" s="130" t="n">
        <v>25</v>
      </c>
      <c r="O14" s="130" t="n">
        <v>262.56</v>
      </c>
    </row>
    <row r="15" s="131" customFormat="true" ht="30" hidden="false" customHeight="false" outlineLevel="0" collapsed="false">
      <c r="A15" s="127" t="s">
        <v>498</v>
      </c>
      <c r="B15" s="128" t="n">
        <v>42145</v>
      </c>
      <c r="C15" s="129" t="n">
        <v>0.513888888888889</v>
      </c>
      <c r="D15" s="128" t="n">
        <v>42145</v>
      </c>
      <c r="E15" s="129" t="n">
        <v>0.895833333333333</v>
      </c>
      <c r="F15" s="127" t="n">
        <v>0</v>
      </c>
      <c r="G15" s="127" t="n">
        <v>1</v>
      </c>
      <c r="H15" s="127" t="s">
        <v>498</v>
      </c>
      <c r="I15" s="127" t="s">
        <v>499</v>
      </c>
      <c r="J15" s="127" t="s">
        <v>523</v>
      </c>
      <c r="K15" s="127" t="s">
        <v>517</v>
      </c>
      <c r="L15" s="127" t="s">
        <v>518</v>
      </c>
      <c r="M15" s="127" t="n">
        <v>572</v>
      </c>
      <c r="N15" s="130" t="n">
        <v>80</v>
      </c>
      <c r="O15" s="130" t="n">
        <v>274.56</v>
      </c>
    </row>
    <row r="16" s="131" customFormat="true" ht="30" hidden="false" customHeight="false" outlineLevel="0" collapsed="false">
      <c r="A16" s="127" t="s">
        <v>498</v>
      </c>
      <c r="B16" s="128" t="n">
        <v>42191</v>
      </c>
      <c r="C16" s="129" t="n">
        <v>0.333333333333333</v>
      </c>
      <c r="D16" s="128" t="n">
        <v>42201</v>
      </c>
      <c r="E16" s="129" t="n">
        <v>0.572916666666667</v>
      </c>
      <c r="F16" s="127" t="n">
        <v>1</v>
      </c>
      <c r="G16" s="127" t="n">
        <v>0</v>
      </c>
      <c r="H16" s="127" t="s">
        <v>498</v>
      </c>
      <c r="I16" s="127" t="s">
        <v>499</v>
      </c>
      <c r="J16" s="127" t="s">
        <v>524</v>
      </c>
      <c r="K16" s="127" t="s">
        <v>509</v>
      </c>
      <c r="L16" s="127" t="s">
        <v>510</v>
      </c>
      <c r="M16" s="127" t="n">
        <v>1011</v>
      </c>
      <c r="N16" s="130" t="n">
        <v>0</v>
      </c>
      <c r="O16" s="130" t="n">
        <v>485.28</v>
      </c>
    </row>
    <row r="17" s="131" customFormat="true" ht="15" hidden="false" customHeight="false" outlineLevel="0" collapsed="false">
      <c r="A17" s="127" t="s">
        <v>498</v>
      </c>
      <c r="B17" s="128" t="n">
        <v>42238</v>
      </c>
      <c r="C17" s="129" t="n">
        <v>0.708333333333333</v>
      </c>
      <c r="D17" s="128" t="n">
        <v>42238</v>
      </c>
      <c r="E17" s="129" t="n">
        <v>0.9375</v>
      </c>
      <c r="F17" s="127" t="n">
        <v>0</v>
      </c>
      <c r="G17" s="127" t="n">
        <v>1</v>
      </c>
      <c r="H17" s="127" t="s">
        <v>498</v>
      </c>
      <c r="I17" s="127" t="s">
        <v>499</v>
      </c>
      <c r="J17" s="127" t="s">
        <v>525</v>
      </c>
      <c r="K17" s="127" t="s">
        <v>501</v>
      </c>
      <c r="L17" s="127" t="s">
        <v>502</v>
      </c>
      <c r="M17" s="127" t="n">
        <v>402</v>
      </c>
      <c r="N17" s="130" t="n">
        <v>25</v>
      </c>
      <c r="O17" s="130" t="n">
        <v>192.96</v>
      </c>
    </row>
    <row r="18" s="131" customFormat="true" ht="30" hidden="false" customHeight="false" outlineLevel="0" collapsed="false">
      <c r="A18" s="127" t="s">
        <v>498</v>
      </c>
      <c r="B18" s="128" t="n">
        <v>42299</v>
      </c>
      <c r="C18" s="129" t="n">
        <v>0.395833333333333</v>
      </c>
      <c r="D18" s="128" t="n">
        <v>42299</v>
      </c>
      <c r="E18" s="129" t="n">
        <v>0.847222222222222</v>
      </c>
      <c r="F18" s="127" t="n">
        <v>0</v>
      </c>
      <c r="G18" s="127" t="n">
        <v>1</v>
      </c>
      <c r="H18" s="127" t="s">
        <v>498</v>
      </c>
      <c r="I18" s="127" t="s">
        <v>526</v>
      </c>
      <c r="J18" s="127" t="s">
        <v>513</v>
      </c>
      <c r="K18" s="127" t="s">
        <v>527</v>
      </c>
      <c r="L18" s="127" t="s">
        <v>528</v>
      </c>
      <c r="M18" s="127" t="n">
        <v>252</v>
      </c>
      <c r="N18" s="130" t="n">
        <v>25</v>
      </c>
      <c r="O18" s="130" t="n">
        <v>120.96</v>
      </c>
    </row>
    <row r="19" s="131" customFormat="true" ht="30" hidden="false" customHeight="false" outlineLevel="0" collapsed="false">
      <c r="A19" s="127" t="s">
        <v>498</v>
      </c>
      <c r="B19" s="128" t="n">
        <v>42321</v>
      </c>
      <c r="C19" s="129" t="n">
        <v>0.520833333333333</v>
      </c>
      <c r="D19" s="128" t="n">
        <v>42321</v>
      </c>
      <c r="E19" s="129" t="n">
        <v>0.708333333333333</v>
      </c>
      <c r="F19" s="127" t="n">
        <v>0</v>
      </c>
      <c r="G19" s="127" t="n">
        <v>1</v>
      </c>
      <c r="H19" s="127" t="s">
        <v>498</v>
      </c>
      <c r="I19" s="127" t="s">
        <v>529</v>
      </c>
      <c r="J19" s="127" t="s">
        <v>530</v>
      </c>
      <c r="K19" s="127" t="s">
        <v>531</v>
      </c>
      <c r="L19" s="127" t="s">
        <v>532</v>
      </c>
      <c r="M19" s="127" t="n">
        <v>14</v>
      </c>
      <c r="N19" s="130" t="n">
        <v>0</v>
      </c>
      <c r="O19" s="130" t="n">
        <v>28.7</v>
      </c>
    </row>
    <row r="20" s="131" customFormat="true" ht="15" hidden="false" customHeight="false" outlineLevel="0" collapsed="false">
      <c r="A20" s="132" t="s">
        <v>498</v>
      </c>
      <c r="B20" s="133" t="n">
        <v>42324</v>
      </c>
      <c r="C20" s="134" t="n">
        <v>0.625</v>
      </c>
      <c r="D20" s="133" t="n">
        <v>42325</v>
      </c>
      <c r="E20" s="134" t="n">
        <v>0.0208333333333333</v>
      </c>
      <c r="F20" s="132" t="n">
        <v>0</v>
      </c>
      <c r="G20" s="132" t="n">
        <v>1</v>
      </c>
      <c r="H20" s="132" t="s">
        <v>498</v>
      </c>
      <c r="I20" s="132" t="s">
        <v>533</v>
      </c>
      <c r="J20" s="132" t="s">
        <v>534</v>
      </c>
      <c r="K20" s="132" t="s">
        <v>501</v>
      </c>
      <c r="L20" s="132" t="s">
        <v>502</v>
      </c>
      <c r="M20" s="132" t="n">
        <v>557</v>
      </c>
      <c r="N20" s="135" t="n">
        <v>25</v>
      </c>
      <c r="O20" s="135" t="n">
        <v>267.36</v>
      </c>
    </row>
    <row r="21" s="131" customFormat="true" ht="15" hidden="false" customHeight="false" outlineLevel="0" collapsed="false">
      <c r="A21" s="136" t="s">
        <v>295</v>
      </c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7" t="n">
        <f aca="false">SUM(N2:N20)</f>
        <v>265</v>
      </c>
      <c r="O21" s="137" t="n">
        <v>2788.86</v>
      </c>
    </row>
    <row r="22" s="131" customFormat="true" ht="1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"/>
      <c r="O22" s="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6" activeCellId="0" sqref="B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3.7"/>
    <col collapsed="false" customWidth="true" hidden="false" outlineLevel="0" max="3" min="3" style="0" width="22.56"/>
    <col collapsed="false" customWidth="true" hidden="false" outlineLevel="0" max="4" min="4" style="1" width="10.56"/>
  </cols>
  <sheetData>
    <row r="1" customFormat="false" ht="15.75" hidden="false" customHeight="true" outlineLevel="0" collapsed="false">
      <c r="A1" s="139" t="s">
        <v>535</v>
      </c>
      <c r="B1" s="139"/>
      <c r="C1" s="139"/>
      <c r="D1" s="139"/>
    </row>
    <row r="2" customFormat="false" ht="15.75" hidden="false" customHeight="false" outlineLevel="0" collapsed="false">
      <c r="A2" s="140" t="s">
        <v>536</v>
      </c>
      <c r="B2" s="140" t="s">
        <v>537</v>
      </c>
      <c r="C2" s="140" t="s">
        <v>538</v>
      </c>
      <c r="D2" s="141" t="s">
        <v>539</v>
      </c>
    </row>
    <row r="3" customFormat="false" ht="15.75" hidden="false" customHeight="false" outlineLevel="0" collapsed="false">
      <c r="A3" s="142" t="s">
        <v>540</v>
      </c>
      <c r="B3" s="143" t="s">
        <v>541</v>
      </c>
      <c r="C3" s="143" t="s">
        <v>542</v>
      </c>
      <c r="D3" s="144" t="n">
        <v>71.55</v>
      </c>
    </row>
    <row r="4" customFormat="false" ht="15.75" hidden="false" customHeight="false" outlineLevel="0" collapsed="false">
      <c r="A4" s="145" t="s">
        <v>295</v>
      </c>
      <c r="B4" s="146"/>
      <c r="C4" s="146"/>
      <c r="D4" s="144" t="n">
        <v>71.55</v>
      </c>
    </row>
    <row r="5" customFormat="false" ht="15.75" hidden="false" customHeight="false" outlineLevel="0" collapsed="false">
      <c r="A5" s="147"/>
      <c r="B5" s="146"/>
      <c r="C5" s="146"/>
      <c r="D5" s="148"/>
    </row>
    <row r="6" customFormat="false" ht="15.75" hidden="false" customHeight="false" outlineLevel="0" collapsed="false">
      <c r="A6" s="142" t="s">
        <v>543</v>
      </c>
      <c r="B6" s="143" t="s">
        <v>544</v>
      </c>
      <c r="C6" s="143" t="s">
        <v>542</v>
      </c>
      <c r="D6" s="144" t="n">
        <v>71.55</v>
      </c>
    </row>
    <row r="7" customFormat="false" ht="15.75" hidden="false" customHeight="false" outlineLevel="0" collapsed="false">
      <c r="A7" s="149" t="s">
        <v>295</v>
      </c>
      <c r="B7" s="146"/>
      <c r="C7" s="146"/>
      <c r="D7" s="150" t="n">
        <v>71.55</v>
      </c>
    </row>
    <row r="8" customFormat="false" ht="15.75" hidden="false" customHeight="false" outlineLevel="0" collapsed="false">
      <c r="A8" s="147"/>
      <c r="B8" s="146"/>
      <c r="C8" s="146"/>
      <c r="D8" s="148"/>
    </row>
    <row r="9" customFormat="false" ht="15.75" hidden="false" customHeight="false" outlineLevel="0" collapsed="false">
      <c r="A9" s="142" t="s">
        <v>545</v>
      </c>
      <c r="B9" s="143" t="s">
        <v>546</v>
      </c>
      <c r="C9" s="143" t="s">
        <v>542</v>
      </c>
      <c r="D9" s="144" t="n">
        <v>301.65</v>
      </c>
    </row>
    <row r="10" customFormat="false" ht="15.75" hidden="false" customHeight="false" outlineLevel="0" collapsed="false">
      <c r="A10" s="145" t="s">
        <v>295</v>
      </c>
      <c r="B10" s="146"/>
      <c r="C10" s="146"/>
      <c r="D10" s="144" t="n">
        <v>301.65</v>
      </c>
    </row>
    <row r="11" customFormat="false" ht="15.75" hidden="false" customHeight="false" outlineLevel="0" collapsed="false">
      <c r="A11" s="147"/>
      <c r="B11" s="146"/>
      <c r="C11" s="146"/>
      <c r="D11" s="148"/>
    </row>
    <row r="12" customFormat="false" ht="15.75" hidden="false" customHeight="false" outlineLevel="0" collapsed="false">
      <c r="A12" s="142" t="s">
        <v>547</v>
      </c>
      <c r="B12" s="143" t="s">
        <v>548</v>
      </c>
      <c r="C12" s="143" t="s">
        <v>542</v>
      </c>
      <c r="D12" s="144" t="n">
        <v>301.65</v>
      </c>
    </row>
    <row r="13" customFormat="false" ht="15.75" hidden="false" customHeight="false" outlineLevel="0" collapsed="false">
      <c r="A13" s="149" t="s">
        <v>295</v>
      </c>
      <c r="B13" s="146"/>
      <c r="C13" s="146"/>
      <c r="D13" s="150" t="n">
        <v>301.65</v>
      </c>
    </row>
    <row r="14" customFormat="false" ht="15.75" hidden="false" customHeight="false" outlineLevel="0" collapsed="false">
      <c r="A14" s="147"/>
      <c r="B14" s="146"/>
      <c r="C14" s="146"/>
      <c r="D14" s="148"/>
    </row>
    <row r="15" customFormat="false" ht="15.75" hidden="false" customHeight="false" outlineLevel="0" collapsed="false">
      <c r="A15" s="142" t="s">
        <v>549</v>
      </c>
      <c r="B15" s="143" t="s">
        <v>550</v>
      </c>
      <c r="C15" s="143" t="s">
        <v>542</v>
      </c>
      <c r="D15" s="144" t="n">
        <v>212.4</v>
      </c>
    </row>
    <row r="16" customFormat="false" ht="15.75" hidden="false" customHeight="false" outlineLevel="0" collapsed="false">
      <c r="A16" s="145" t="s">
        <v>295</v>
      </c>
      <c r="B16" s="146"/>
      <c r="C16" s="146"/>
      <c r="D16" s="144" t="n">
        <v>212.4</v>
      </c>
    </row>
    <row r="17" customFormat="false" ht="15.75" hidden="false" customHeight="false" outlineLevel="0" collapsed="false">
      <c r="A17" s="147"/>
      <c r="B17" s="146"/>
      <c r="C17" s="146"/>
      <c r="D17" s="148"/>
    </row>
    <row r="18" customFormat="false" ht="15.75" hidden="false" customHeight="false" outlineLevel="0" collapsed="false">
      <c r="A18" s="142" t="s">
        <v>551</v>
      </c>
      <c r="B18" s="143" t="s">
        <v>552</v>
      </c>
      <c r="C18" s="143" t="s">
        <v>542</v>
      </c>
      <c r="D18" s="144" t="n">
        <v>231.6</v>
      </c>
    </row>
    <row r="19" customFormat="false" ht="15.75" hidden="false" customHeight="false" outlineLevel="0" collapsed="false">
      <c r="A19" s="149" t="s">
        <v>295</v>
      </c>
      <c r="B19" s="146"/>
      <c r="C19" s="146"/>
      <c r="D19" s="150" t="n">
        <v>231.6</v>
      </c>
    </row>
    <row r="20" customFormat="false" ht="15.75" hidden="false" customHeight="false" outlineLevel="0" collapsed="false">
      <c r="A20" s="147"/>
      <c r="B20" s="146"/>
      <c r="C20" s="146"/>
      <c r="D20" s="148"/>
    </row>
    <row r="21" customFormat="false" ht="15.75" hidden="false" customHeight="false" outlineLevel="0" collapsed="false">
      <c r="A21" s="142" t="s">
        <v>553</v>
      </c>
      <c r="B21" s="143" t="s">
        <v>552</v>
      </c>
      <c r="C21" s="143" t="s">
        <v>542</v>
      </c>
      <c r="D21" s="144" t="n">
        <v>231.6</v>
      </c>
    </row>
    <row r="22" customFormat="false" ht="15.75" hidden="false" customHeight="false" outlineLevel="0" collapsed="false">
      <c r="A22" s="145" t="s">
        <v>295</v>
      </c>
      <c r="B22" s="146"/>
      <c r="C22" s="146"/>
      <c r="D22" s="144" t="n">
        <v>231.6</v>
      </c>
    </row>
    <row r="23" customFormat="false" ht="15.75" hidden="false" customHeight="false" outlineLevel="0" collapsed="false">
      <c r="A23" s="147"/>
      <c r="B23" s="146"/>
      <c r="C23" s="146"/>
      <c r="D23" s="148"/>
    </row>
    <row r="24" customFormat="false" ht="15.75" hidden="false" customHeight="false" outlineLevel="0" collapsed="false">
      <c r="A24" s="142" t="s">
        <v>554</v>
      </c>
      <c r="B24" s="143" t="s">
        <v>555</v>
      </c>
      <c r="C24" s="143" t="s">
        <v>542</v>
      </c>
      <c r="D24" s="144" t="n">
        <v>0</v>
      </c>
    </row>
    <row r="25" customFormat="false" ht="15.75" hidden="false" customHeight="false" outlineLevel="0" collapsed="false">
      <c r="A25" s="149" t="s">
        <v>295</v>
      </c>
      <c r="B25" s="146"/>
      <c r="C25" s="146"/>
      <c r="D25" s="150" t="n">
        <v>0</v>
      </c>
    </row>
    <row r="26" customFormat="false" ht="15.75" hidden="false" customHeight="false" outlineLevel="0" collapsed="false">
      <c r="A26" s="147"/>
      <c r="B26" s="146"/>
      <c r="C26" s="146"/>
      <c r="D26" s="148"/>
    </row>
    <row r="27" customFormat="false" ht="15.75" hidden="false" customHeight="false" outlineLevel="0" collapsed="false">
      <c r="A27" s="142" t="s">
        <v>556</v>
      </c>
      <c r="B27" s="143" t="s">
        <v>546</v>
      </c>
      <c r="C27" s="143" t="s">
        <v>542</v>
      </c>
      <c r="D27" s="144" t="n">
        <v>0</v>
      </c>
    </row>
    <row r="28" customFormat="false" ht="15.75" hidden="false" customHeight="false" outlineLevel="0" collapsed="false">
      <c r="A28" s="145" t="s">
        <v>295</v>
      </c>
      <c r="B28" s="146"/>
      <c r="C28" s="146"/>
      <c r="D28" s="144" t="n">
        <v>0</v>
      </c>
    </row>
    <row r="29" customFormat="false" ht="15.75" hidden="false" customHeight="false" outlineLevel="0" collapsed="false">
      <c r="A29" s="147"/>
      <c r="B29" s="146"/>
      <c r="C29" s="146"/>
      <c r="D29" s="148"/>
    </row>
    <row r="30" customFormat="false" ht="15.75" hidden="false" customHeight="false" outlineLevel="0" collapsed="false">
      <c r="A30" s="142" t="s">
        <v>557</v>
      </c>
      <c r="B30" s="143" t="s">
        <v>558</v>
      </c>
      <c r="C30" s="143" t="s">
        <v>542</v>
      </c>
      <c r="D30" s="144" t="n">
        <v>0</v>
      </c>
    </row>
    <row r="31" customFormat="false" ht="15.75" hidden="false" customHeight="false" outlineLevel="0" collapsed="false">
      <c r="A31" s="149" t="s">
        <v>295</v>
      </c>
      <c r="B31" s="146"/>
      <c r="C31" s="146"/>
      <c r="D31" s="150" t="n">
        <v>0</v>
      </c>
    </row>
    <row r="32" customFormat="false" ht="15.75" hidden="false" customHeight="false" outlineLevel="0" collapsed="false">
      <c r="A32" s="147"/>
      <c r="B32" s="146"/>
      <c r="C32" s="146"/>
      <c r="D32" s="148"/>
    </row>
    <row r="33" customFormat="false" ht="15.75" hidden="false" customHeight="false" outlineLevel="0" collapsed="false">
      <c r="A33" s="142" t="s">
        <v>559</v>
      </c>
      <c r="B33" s="143" t="s">
        <v>560</v>
      </c>
      <c r="C33" s="143" t="s">
        <v>542</v>
      </c>
      <c r="D33" s="144" t="n">
        <v>71.55</v>
      </c>
    </row>
    <row r="34" customFormat="false" ht="15.75" hidden="false" customHeight="false" outlineLevel="0" collapsed="false">
      <c r="A34" s="145" t="s">
        <v>295</v>
      </c>
      <c r="B34" s="146"/>
      <c r="C34" s="146"/>
      <c r="D34" s="144" t="n">
        <v>71.55</v>
      </c>
    </row>
    <row r="35" customFormat="false" ht="15.75" hidden="false" customHeight="false" outlineLevel="0" collapsed="false">
      <c r="A35" s="147"/>
      <c r="B35" s="146"/>
      <c r="C35" s="146"/>
      <c r="D35" s="148"/>
    </row>
    <row r="36" customFormat="false" ht="15.75" hidden="false" customHeight="false" outlineLevel="0" collapsed="false">
      <c r="A36" s="142" t="s">
        <v>561</v>
      </c>
      <c r="B36" s="143" t="s">
        <v>562</v>
      </c>
      <c r="C36" s="143" t="s">
        <v>542</v>
      </c>
      <c r="D36" s="144" t="n">
        <v>551.7</v>
      </c>
    </row>
    <row r="37" customFormat="false" ht="15.75" hidden="false" customHeight="false" outlineLevel="0" collapsed="false">
      <c r="A37" s="149" t="s">
        <v>295</v>
      </c>
      <c r="B37" s="146"/>
      <c r="C37" s="146"/>
      <c r="D37" s="150" t="n">
        <v>551.7</v>
      </c>
    </row>
    <row r="38" customFormat="false" ht="15.75" hidden="false" customHeight="false" outlineLevel="0" collapsed="false">
      <c r="A38" s="147"/>
      <c r="B38" s="146"/>
      <c r="C38" s="146"/>
      <c r="D38" s="148"/>
    </row>
    <row r="39" customFormat="false" ht="15.75" hidden="false" customHeight="false" outlineLevel="0" collapsed="false">
      <c r="A39" s="142" t="s">
        <v>563</v>
      </c>
      <c r="B39" s="143" t="s">
        <v>564</v>
      </c>
      <c r="C39" s="143" t="s">
        <v>542</v>
      </c>
      <c r="D39" s="144" t="n">
        <v>711.75</v>
      </c>
    </row>
    <row r="40" customFormat="false" ht="15.75" hidden="false" customHeight="false" outlineLevel="0" collapsed="false">
      <c r="A40" s="145" t="s">
        <v>295</v>
      </c>
      <c r="B40" s="146"/>
      <c r="C40" s="146"/>
      <c r="D40" s="144" t="n">
        <v>711.75</v>
      </c>
    </row>
    <row r="41" customFormat="false" ht="15.75" hidden="false" customHeight="false" outlineLevel="0" collapsed="false">
      <c r="A41" s="147"/>
      <c r="B41" s="146"/>
      <c r="C41" s="146"/>
      <c r="D41" s="148"/>
    </row>
    <row r="42" customFormat="false" ht="15.75" hidden="false" customHeight="false" outlineLevel="0" collapsed="false">
      <c r="A42" s="142" t="s">
        <v>565</v>
      </c>
      <c r="B42" s="143" t="s">
        <v>566</v>
      </c>
      <c r="C42" s="143" t="s">
        <v>542</v>
      </c>
      <c r="D42" s="144" t="n">
        <v>551.7</v>
      </c>
    </row>
    <row r="43" customFormat="false" ht="15.75" hidden="false" customHeight="false" outlineLevel="0" collapsed="false">
      <c r="A43" s="149" t="s">
        <v>295</v>
      </c>
      <c r="B43" s="146"/>
      <c r="C43" s="146"/>
      <c r="D43" s="150" t="n">
        <v>551.7</v>
      </c>
    </row>
    <row r="44" customFormat="false" ht="15.75" hidden="false" customHeight="false" outlineLevel="0" collapsed="false">
      <c r="A44" s="147"/>
      <c r="B44" s="146"/>
      <c r="C44" s="146"/>
      <c r="D44" s="148"/>
    </row>
    <row r="45" customFormat="false" ht="15.75" hidden="false" customHeight="false" outlineLevel="0" collapsed="false">
      <c r="A45" s="142" t="s">
        <v>567</v>
      </c>
      <c r="B45" s="143" t="s">
        <v>568</v>
      </c>
      <c r="C45" s="143" t="s">
        <v>542</v>
      </c>
      <c r="D45" s="144" t="n">
        <v>231.6</v>
      </c>
    </row>
    <row r="46" customFormat="false" ht="15.75" hidden="false" customHeight="false" outlineLevel="0" collapsed="false">
      <c r="A46" s="145" t="s">
        <v>295</v>
      </c>
      <c r="B46" s="146"/>
      <c r="C46" s="146"/>
      <c r="D46" s="144" t="n">
        <v>231.6</v>
      </c>
    </row>
    <row r="47" customFormat="false" ht="15.75" hidden="false" customHeight="false" outlineLevel="0" collapsed="false">
      <c r="A47" s="147"/>
      <c r="B47" s="146"/>
      <c r="C47" s="146"/>
      <c r="D47" s="148"/>
    </row>
    <row r="48" customFormat="false" ht="15.75" hidden="false" customHeight="false" outlineLevel="0" collapsed="false">
      <c r="A48" s="142" t="s">
        <v>569</v>
      </c>
      <c r="B48" s="143" t="s">
        <v>570</v>
      </c>
      <c r="C48" s="143" t="s">
        <v>542</v>
      </c>
      <c r="D48" s="144" t="n">
        <v>231.6</v>
      </c>
    </row>
    <row r="49" customFormat="false" ht="15.75" hidden="false" customHeight="false" outlineLevel="0" collapsed="false">
      <c r="A49" s="149" t="s">
        <v>295</v>
      </c>
      <c r="B49" s="146"/>
      <c r="C49" s="146"/>
      <c r="D49" s="150" t="n">
        <v>231.6</v>
      </c>
    </row>
    <row r="50" customFormat="false" ht="15.75" hidden="false" customHeight="false" outlineLevel="0" collapsed="false">
      <c r="A50" s="147"/>
      <c r="B50" s="146"/>
      <c r="C50" s="146"/>
      <c r="D50" s="148"/>
    </row>
    <row r="51" customFormat="false" ht="15.75" hidden="false" customHeight="false" outlineLevel="0" collapsed="false">
      <c r="A51" s="142" t="s">
        <v>571</v>
      </c>
      <c r="B51" s="143" t="s">
        <v>558</v>
      </c>
      <c r="C51" s="143" t="s">
        <v>542</v>
      </c>
      <c r="D51" s="144" t="n">
        <v>391.65</v>
      </c>
    </row>
    <row r="52" customFormat="false" ht="15.75" hidden="false" customHeight="false" outlineLevel="0" collapsed="false">
      <c r="A52" s="145" t="s">
        <v>295</v>
      </c>
      <c r="B52" s="146"/>
      <c r="C52" s="146"/>
      <c r="D52" s="144" t="n">
        <v>391.65</v>
      </c>
    </row>
    <row r="53" customFormat="false" ht="15.75" hidden="false" customHeight="false" outlineLevel="0" collapsed="false">
      <c r="A53" s="147"/>
      <c r="B53" s="146"/>
      <c r="C53" s="146"/>
      <c r="D53" s="148"/>
    </row>
    <row r="54" customFormat="false" ht="15.75" hidden="false" customHeight="false" outlineLevel="0" collapsed="false">
      <c r="A54" s="142" t="s">
        <v>572</v>
      </c>
      <c r="B54" s="143" t="s">
        <v>573</v>
      </c>
      <c r="C54" s="143" t="s">
        <v>542</v>
      </c>
      <c r="D54" s="144" t="n">
        <v>67.5</v>
      </c>
    </row>
    <row r="55" customFormat="false" ht="15.75" hidden="false" customHeight="false" outlineLevel="0" collapsed="false">
      <c r="A55" s="149" t="s">
        <v>295</v>
      </c>
      <c r="B55" s="146"/>
      <c r="C55" s="146"/>
      <c r="D55" s="150" t="n">
        <v>67.5</v>
      </c>
    </row>
    <row r="56" customFormat="false" ht="15.75" hidden="false" customHeight="false" outlineLevel="0" collapsed="false">
      <c r="A56" s="147"/>
      <c r="B56" s="146"/>
      <c r="C56" s="146"/>
      <c r="D56" s="148"/>
    </row>
    <row r="57" customFormat="false" ht="15.75" hidden="false" customHeight="false" outlineLevel="0" collapsed="false">
      <c r="A57" s="142" t="s">
        <v>574</v>
      </c>
      <c r="B57" s="143" t="s">
        <v>573</v>
      </c>
      <c r="C57" s="143" t="s">
        <v>542</v>
      </c>
      <c r="D57" s="144" t="n">
        <v>67.5</v>
      </c>
    </row>
    <row r="58" customFormat="false" ht="15.75" hidden="false" customHeight="false" outlineLevel="0" collapsed="false">
      <c r="A58" s="145" t="s">
        <v>295</v>
      </c>
      <c r="B58" s="146"/>
      <c r="C58" s="146"/>
      <c r="D58" s="144" t="n">
        <v>67.5</v>
      </c>
    </row>
    <row r="59" customFormat="false" ht="15.75" hidden="false" customHeight="false" outlineLevel="0" collapsed="false">
      <c r="A59" s="147"/>
      <c r="B59" s="146"/>
      <c r="C59" s="146"/>
      <c r="D59" s="148"/>
    </row>
    <row r="60" customFormat="false" ht="15.75" hidden="false" customHeight="false" outlineLevel="0" collapsed="false">
      <c r="A60" s="142" t="s">
        <v>575</v>
      </c>
      <c r="B60" s="143" t="s">
        <v>576</v>
      </c>
      <c r="C60" s="143" t="s">
        <v>542</v>
      </c>
      <c r="D60" s="144" t="n">
        <v>231.6</v>
      </c>
    </row>
    <row r="61" customFormat="false" ht="15.75" hidden="false" customHeight="false" outlineLevel="0" collapsed="false">
      <c r="A61" s="149" t="s">
        <v>295</v>
      </c>
      <c r="B61" s="146"/>
      <c r="C61" s="146"/>
      <c r="D61" s="150" t="n">
        <v>231.6</v>
      </c>
    </row>
    <row r="62" customFormat="false" ht="15.75" hidden="false" customHeight="false" outlineLevel="0" collapsed="false">
      <c r="A62" s="147"/>
      <c r="B62" s="151"/>
      <c r="C62" s="151"/>
      <c r="D62" s="152"/>
    </row>
    <row r="63" customFormat="false" ht="15.75" hidden="false" customHeight="false" outlineLevel="0" collapsed="false">
      <c r="A63" s="142" t="s">
        <v>577</v>
      </c>
      <c r="B63" s="143" t="s">
        <v>578</v>
      </c>
      <c r="C63" s="143" t="s">
        <v>542</v>
      </c>
      <c r="D63" s="144" t="n">
        <v>231.6</v>
      </c>
    </row>
    <row r="64" customFormat="false" ht="15.75" hidden="false" customHeight="false" outlineLevel="0" collapsed="false">
      <c r="A64" s="145" t="s">
        <v>295</v>
      </c>
      <c r="B64" s="153"/>
      <c r="C64" s="153"/>
      <c r="D64" s="144" t="n">
        <v>231.6</v>
      </c>
    </row>
    <row r="65" customFormat="false" ht="15.75" hidden="false" customHeight="false" outlineLevel="0" collapsed="false">
      <c r="A65" s="147"/>
      <c r="B65" s="151"/>
      <c r="C65" s="151"/>
      <c r="D65" s="152"/>
    </row>
    <row r="66" customFormat="false" ht="15.75" hidden="false" customHeight="true" outlineLevel="0" collapsed="false">
      <c r="A66" s="154" t="s">
        <v>579</v>
      </c>
      <c r="B66" s="154"/>
      <c r="C66" s="154"/>
      <c r="D66" s="155" t="n">
        <v>4761.75</v>
      </c>
    </row>
    <row r="67" customFormat="false" ht="15.75" hidden="false" customHeight="false" outlineLevel="0" collapsed="false"/>
    <row r="68" customFormat="false" ht="15.75" hidden="false" customHeight="true" outlineLevel="0" collapsed="false">
      <c r="A68" s="156" t="s">
        <v>580</v>
      </c>
      <c r="B68" s="156"/>
      <c r="C68" s="156"/>
      <c r="D68" s="144" t="n">
        <v>721</v>
      </c>
    </row>
    <row r="69" customFormat="false" ht="15.75" hidden="false" customHeight="false" outlineLevel="0" collapsed="false"/>
    <row r="70" customFormat="false" ht="15.75" hidden="false" customHeight="true" outlineLevel="0" collapsed="false">
      <c r="A70" s="157" t="s">
        <v>581</v>
      </c>
      <c r="B70" s="157"/>
      <c r="C70" s="157"/>
      <c r="D70" s="155" t="n">
        <f aca="false">D66+D68</f>
        <v>5482.75</v>
      </c>
    </row>
  </sheetData>
  <mergeCells count="4">
    <mergeCell ref="A1:D1"/>
    <mergeCell ref="A66:C66"/>
    <mergeCell ref="A68:C68"/>
    <mergeCell ref="A70:C70"/>
  </mergeCells>
  <hyperlinks>
    <hyperlink ref="A3" r:id="rId1" display="000027/15"/>
    <hyperlink ref="A6" r:id="rId2" display="000269/15"/>
    <hyperlink ref="A9" r:id="rId3" display="000313/15"/>
    <hyperlink ref="A12" r:id="rId4" display="000314/15"/>
    <hyperlink ref="A15" r:id="rId5" display="000315/15"/>
    <hyperlink ref="A18" r:id="rId6" display="000400/15"/>
    <hyperlink ref="A21" r:id="rId7" display="000401/15"/>
    <hyperlink ref="A24" r:id="rId8" display="000402/15"/>
    <hyperlink ref="A27" r:id="rId9" display="000403/15"/>
    <hyperlink ref="A30" r:id="rId10" display="000794/15"/>
    <hyperlink ref="A33" r:id="rId11" display="001357/15"/>
    <hyperlink ref="A36" r:id="rId12" display="001483/15"/>
    <hyperlink ref="A39" r:id="rId13" display="001573/15"/>
    <hyperlink ref="A42" r:id="rId14" display="001833/15"/>
    <hyperlink ref="A45" r:id="rId15" display="001834/15"/>
    <hyperlink ref="A48" r:id="rId16" display="001923/15"/>
    <hyperlink ref="A51" r:id="rId17" display="001930/15"/>
    <hyperlink ref="A54" r:id="rId18" display="001934/15"/>
    <hyperlink ref="A57" r:id="rId19" display="001942/15"/>
    <hyperlink ref="A60" r:id="rId20" display="002017/15"/>
    <hyperlink ref="A63" r:id="rId21" display="002018/15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7:06:03Z</dcterms:created>
  <dc:creator>proplan-p057347</dc:creator>
  <dc:description/>
  <dc:language>en-US</dc:language>
  <cp:lastModifiedBy>proplan-p077058</cp:lastModifiedBy>
  <dcterms:modified xsi:type="dcterms:W3CDTF">2017-05-05T18:27:32Z</dcterms:modified>
  <cp:revision>0</cp:revision>
  <dc:subject/>
  <dc:title/>
</cp:coreProperties>
</file>