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a UA" sheetId="1" state="visible" r:id="rId2"/>
    <sheet name="Custeio FAO fonte 112" sheetId="2" state="visible" r:id="rId3"/>
    <sheet name="Custeio FAO Sistema 112" sheetId="3" state="visible" r:id="rId4"/>
    <sheet name="Custeio FAO fonte 250" sheetId="4" state="visible" r:id="rId5"/>
    <sheet name="Custeio FAO Sistema 250" sheetId="5" state="visible" r:id="rId6"/>
  </sheets>
  <externalReferences>
    <externalReference r:id="rId7"/>
  </externalReferences>
  <definedNames>
    <definedName function="false" hidden="false" name="_xlfn_SUMIFS" vbProcedure="false"/>
    <definedName function="false" hidden="false" localSheetId="2" name="Excel_BuiltIn__FilterDatabase" vbProcedure="false">'Custeio FAO Sistema 112'!$B$1:$B$12</definedName>
    <definedName function="false" hidden="false" localSheetId="4" name="Excel_BuiltIn__FilterDatabase" vbProcedure="false">'Custeio FAO Sistema 250'!$B$1:$B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proplan-p056831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5</xdr:rowOff>
              </xdr:from>
              <xdr:to>
                <xdr:col>5</xdr:col>
                <xdr:colOff>21</xdr:colOff>
                <xdr:row>46</xdr:row>
                <xdr:rowOff>3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</rPr>
          <t xml:space="preserve">Anezio Faria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35</xdr:rowOff>
              </xdr:from>
              <xdr:to>
                <xdr:col>17</xdr:col>
                <xdr:colOff>58</xdr:colOff>
                <xdr:row>7</xdr:row>
                <xdr:rowOff>46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Tahoma"/>
            <family val="2"/>
          </rPr>
          <t xml:space="preserve">Anezio Faria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49</xdr:rowOff>
              </xdr:from>
              <xdr:to>
                <xdr:col>17</xdr:col>
                <xdr:colOff>58</xdr:colOff>
                <xdr:row>2</xdr:row>
                <xdr:rowOff>26</xdr:rowOff>
              </xdr:to>
            </anchor>
          </commentPr>
        </mc:Choice>
        <mc:Fallback/>
      </mc:AlternateContent>
    </comment>
    <comment ref="P321" authorId="0">
      <text>
        <r>
          <rPr>
            <b val="true"/>
            <sz val="9"/>
            <color rgb="FF000000"/>
            <rFont val="Tahoma"/>
            <family val="2"/>
          </rPr>
          <t xml:space="preserve">Anezio Faria:
</t>
        </r>
        <r>
          <rPr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0</xdr:row>
                <xdr:rowOff>35</xdr:rowOff>
              </xdr:from>
              <xdr:to>
                <xdr:col>17</xdr:col>
                <xdr:colOff>58</xdr:colOff>
                <xdr:row>161</xdr:row>
                <xdr:rowOff>46</xdr:rowOff>
              </xdr:to>
            </anchor>
          </commentPr>
        </mc:Choice>
        <mc:Fallback/>
      </mc:AlternateContent>
    </comment>
    <comment ref="P328" authorId="0">
      <text>
        <r>
          <rPr>
            <b val="true"/>
            <sz val="9"/>
            <color rgb="FF000000"/>
            <rFont val="Tahoma"/>
            <family val="2"/>
          </rPr>
          <t xml:space="preserve">Anezio Faria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4</xdr:row>
                <xdr:rowOff>34</xdr:rowOff>
              </xdr:from>
              <xdr:to>
                <xdr:col>17</xdr:col>
                <xdr:colOff>58</xdr:colOff>
                <xdr:row>166</xdr:row>
                <xdr:rowOff>24</xdr:rowOff>
              </xdr:to>
            </anchor>
          </commentPr>
        </mc:Choice>
        <mc:Fallback/>
      </mc:AlternateContent>
    </comment>
    <comment ref="P337" authorId="0">
      <text>
        <r>
          <rPr>
            <b val="true"/>
            <sz val="9"/>
            <color rgb="FF000000"/>
            <rFont val="Tahoma"/>
            <family val="2"/>
          </rPr>
          <t xml:space="preserve">Anezio Faria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1</xdr:row>
                <xdr:rowOff>13</xdr:rowOff>
              </xdr:from>
              <xdr:to>
                <xdr:col>17</xdr:col>
                <xdr:colOff>58</xdr:colOff>
                <xdr:row>175</xdr:row>
                <xdr:rowOff>1</xdr:rowOff>
              </xdr:to>
            </anchor>
          </commentPr>
        </mc:Choice>
        <mc:Fallback/>
      </mc:AlternateContent>
    </comment>
    <comment ref="P417" authorId="0">
      <text>
        <r>
          <rPr>
            <b val="true"/>
            <sz val="9"/>
            <color rgb="FF000000"/>
            <rFont val="Tahoma"/>
            <family val="2"/>
          </rPr>
          <t xml:space="preserve">Anezio Faria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9</xdr:row>
                <xdr:rowOff>35</xdr:rowOff>
              </xdr:from>
              <xdr:to>
                <xdr:col>17</xdr:col>
                <xdr:colOff>58</xdr:colOff>
                <xdr:row>240</xdr:row>
                <xdr:rowOff>46</xdr:rowOff>
              </xdr:to>
            </anchor>
          </commentPr>
        </mc:Choice>
        <mc:Fallback/>
      </mc:AlternateContent>
    </comment>
    <comment ref="P418" authorId="0">
      <text>
        <r>
          <rPr>
            <b val="true"/>
            <sz val="9"/>
            <color rgb="FF000000"/>
            <rFont val="Tahoma"/>
            <family val="2"/>
          </rPr>
          <t xml:space="preserve">Anezio Faria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0</xdr:row>
                <xdr:rowOff>12</xdr:rowOff>
              </xdr:from>
              <xdr:to>
                <xdr:col>17</xdr:col>
                <xdr:colOff>58</xdr:colOff>
                <xdr:row>241</xdr:row>
                <xdr:rowOff>26</xdr:rowOff>
              </xdr:to>
            </anchor>
          </commentPr>
        </mc:Choice>
        <mc:Fallback/>
      </mc:AlternateContent>
    </comment>
    <comment ref="P419" authorId="0">
      <text>
        <r>
          <rPr>
            <b val="true"/>
            <sz val="9"/>
            <color rgb="FF000000"/>
            <rFont val="Tahoma"/>
            <family val="2"/>
          </rPr>
          <t xml:space="preserve">Anezio Faria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0</xdr:row>
                <xdr:rowOff>55</xdr:rowOff>
              </xdr:from>
              <xdr:to>
                <xdr:col>17</xdr:col>
                <xdr:colOff>58</xdr:colOff>
                <xdr:row>242</xdr:row>
                <xdr:rowOff>3</xdr:rowOff>
              </xdr:to>
            </anchor>
          </commentPr>
        </mc:Choice>
        <mc:Fallback/>
      </mc:AlternateContent>
    </comment>
    <comment ref="P421" authorId="0">
      <text>
        <r>
          <rPr>
            <b val="true"/>
            <sz val="9"/>
            <color rgb="FF000000"/>
            <rFont val="Tahoma"/>
            <family val="2"/>
          </rPr>
          <t xml:space="preserve">Anezio Faria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2</xdr:row>
                <xdr:rowOff>12</xdr:rowOff>
              </xdr:from>
              <xdr:to>
                <xdr:col>17</xdr:col>
                <xdr:colOff>58</xdr:colOff>
                <xdr:row>243</xdr:row>
                <xdr:rowOff>26</xdr:rowOff>
              </xdr:to>
            </anchor>
          </commentPr>
        </mc:Choice>
        <mc:Fallback/>
      </mc:AlternateContent>
    </comment>
    <comment ref="P422" authorId="0">
      <text>
        <r>
          <rPr>
            <b val="true"/>
            <sz val="9"/>
            <color rgb="FF000000"/>
            <rFont val="Tahoma"/>
            <family val="2"/>
          </rPr>
          <t xml:space="preserve">Anezio Faria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2</xdr:row>
                <xdr:rowOff>55</xdr:rowOff>
              </xdr:from>
              <xdr:to>
                <xdr:col>17</xdr:col>
                <xdr:colOff>58</xdr:colOff>
                <xdr:row>244</xdr:row>
                <xdr:rowOff>3</xdr:rowOff>
              </xdr:to>
            </anchor>
          </commentPr>
        </mc:Choice>
        <mc:Fallback/>
      </mc:AlternateContent>
    </comment>
    <comment ref="P491" authorId="0">
      <text>
        <r>
          <rPr>
            <b val="true"/>
            <sz val="9"/>
            <color rgb="FF000000"/>
            <rFont val="Tahoma"/>
            <family val="2"/>
          </rPr>
          <t xml:space="preserve">Anezio Faria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6</xdr:row>
                <xdr:rowOff>34</xdr:rowOff>
              </xdr:from>
              <xdr:to>
                <xdr:col>17</xdr:col>
                <xdr:colOff>58</xdr:colOff>
                <xdr:row>28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06" uniqueCount="948">
  <si>
    <t xml:space="preserve">FACULDADE DE ODONTOLOGIA</t>
  </si>
  <si>
    <t xml:space="preserve">Custeio (R$)</t>
  </si>
  <si>
    <t xml:space="preserve">Custeio (R$) Fonte 250</t>
  </si>
  <si>
    <t xml:space="preserve">Pedido de Reserva Técnica</t>
  </si>
  <si>
    <t xml:space="preserve">Saldo Original da Matriz </t>
  </si>
  <si>
    <t xml:space="preserve">Arrecadado até agosto</t>
  </si>
  <si>
    <t xml:space="preserve">(Contingenciamento 20%)</t>
  </si>
  <si>
    <t xml:space="preserve">(Contingenciamento 10%)</t>
  </si>
  <si>
    <t xml:space="preserve">Aquisição de seladora</t>
  </si>
  <si>
    <t xml:space="preserve">Custeio (drive)</t>
  </si>
  <si>
    <t xml:space="preserve">Custeio (sistema)</t>
  </si>
  <si>
    <t xml:space="preserve">Saldo Restante</t>
  </si>
  <si>
    <t xml:space="preserve">Diárias</t>
  </si>
  <si>
    <t xml:space="preserve">Nº do Empenho</t>
  </si>
  <si>
    <t xml:space="preserve">Descrição</t>
  </si>
  <si>
    <t xml:space="preserve">Valor Inicial</t>
  </si>
  <si>
    <t xml:space="preserve">Contingenciamento</t>
  </si>
  <si>
    <t xml:space="preserve">Complemento / Cancelamento</t>
  </si>
  <si>
    <t xml:space="preserve">Total</t>
  </si>
  <si>
    <t xml:space="preserve">Utilizado</t>
  </si>
  <si>
    <t xml:space="preserve">Saldo</t>
  </si>
  <si>
    <t xml:space="preserve">2016NE000014</t>
  </si>
  <si>
    <t xml:space="preserve">Diárias - Servidores</t>
  </si>
  <si>
    <t xml:space="preserve">Transportes</t>
  </si>
  <si>
    <t xml:space="preserve">Complemento/ Cancelamento</t>
  </si>
  <si>
    <t xml:space="preserve">Fonte 0250</t>
  </si>
  <si>
    <t xml:space="preserve">fonte 250</t>
  </si>
  <si>
    <t xml:space="preserve">a pedir de reserva técnica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Colunas1</t>
  </si>
  <si>
    <t xml:space="preserve">Pregão 59/2015</t>
  </si>
  <si>
    <t xml:space="preserve">3.4</t>
  </si>
  <si>
    <t xml:space="preserve">L.M.LADEIRA</t>
  </si>
  <si>
    <t xml:space="preserve">153530</t>
  </si>
  <si>
    <t xml:space="preserve">108127</t>
  </si>
  <si>
    <t xml:space="preserve">0112</t>
  </si>
  <si>
    <t xml:space="preserve">M</t>
  </si>
  <si>
    <t xml:space="preserve">FAO0</t>
  </si>
  <si>
    <t xml:space="preserve">G</t>
  </si>
  <si>
    <t xml:space="preserve">1932</t>
  </si>
  <si>
    <t xml:space="preserve">N</t>
  </si>
  <si>
    <t xml:space="preserve">Pó para profilaxia odontológica (Carbonato hidrogenado de sódio), (cx c/20 pacotes de 30g).</t>
  </si>
  <si>
    <t xml:space="preserve">cx</t>
  </si>
  <si>
    <t xml:space="preserve">339030-10</t>
  </si>
  <si>
    <t xml:space="preserve">ok</t>
  </si>
  <si>
    <t xml:space="preserve">9.1</t>
  </si>
  <si>
    <t xml:space="preserve">DENTAL GLOBO - MATERIAIS ODONTOLOGICOS LTDA - ME</t>
  </si>
  <si>
    <t xml:space="preserve">Banda pré-fabricada de cromo e níquel, tamanho 35 para 1º molar permanente superior direito/esquerdo (emb. c/ 10 unidades em blisters hermeticamente fechado).</t>
  </si>
  <si>
    <t xml:space="preserve">emb</t>
  </si>
  <si>
    <t xml:space="preserve">Banda pré-fabricada de cromo e níquel, tamanho 35,5 para 1º molar permanente superior direito/esquerdo (emb. c/ 10 unidades em blisters hermeticamente fechado).</t>
  </si>
  <si>
    <t xml:space="preserve">Banda pré-fabricada de cromo e níquel, tamanho 36 para 1º molar permanente superior direito/esquerdo (emb. c/ 10 unidades em blisters hermeticamente fechado).</t>
  </si>
  <si>
    <t xml:space="preserve">Banda pré-fabricada de cromo e níquel, tamanho 36,5 para 1º molar permanente superior direito/esquerdo (emb. c/ 10 unidades em blisters hermeticamente fechado).</t>
  </si>
  <si>
    <t xml:space="preserve">Banda pré-fabricada de cromo e níquel, tamanho 37 para 1º molar permanente superior direito/esquerdo (emb. c/ 10 unidades em blisters hermeticamente fechado).</t>
  </si>
  <si>
    <t xml:space="preserve">Banda pré-fabricada de cromo e níquel, tamanho 37,5 para 1º molar permanente superior direito/esquerdo (emb. c/ 10 unidades em blisters hermeticamente fechado).</t>
  </si>
  <si>
    <t xml:space="preserve">Banda pré-fabricada de cromo e níquel, tamanho 39 para 1º molar permanente superior direito/esquerdo (emb. c/ 10 unidades em blisters hermeticamente fechado).</t>
  </si>
  <si>
    <t xml:space="preserve">Banda pré-fabricada de cromo e níquel, tamanho 39,5 para 1º molar permanente superior direito/esquerdo (emb. c/ 10 unidades em blisters hermeticamente fechado).</t>
  </si>
  <si>
    <t xml:space="preserve">Banda pré-fabricada de cromo e níquel, tamanho 40 para 1º molar permanente superior direito/esquerdo (emb. c/ 10 unidades em blisters hermeticamente fechado).</t>
  </si>
  <si>
    <t xml:space="preserve">Banda pré-fabricada de cromo e níquel, tamanho 40,5 para 1º molar permanente inferior direito/esquerdo (emb. c/ 10 unidades em blisters hermeticamente fechado).</t>
  </si>
  <si>
    <t xml:space="preserve">Banda pré-fabricada de cromo e níquel, tamanho 41 para 1º molar permanente inferior direito/esquerdo (emb. c/ 10 unidades em blisters hermeticamente fechado).</t>
  </si>
  <si>
    <t xml:space="preserve">Banda pré-fabricada de cromo e níquel, tamanho 42 para 1º molar permanente inferior direito/esquerdo (emb. c/ 10 unidades em blisters hermeticamente fechado).</t>
  </si>
  <si>
    <t xml:space="preserve">Broca carbide para alta rotação nº 702 XXL, haste longa</t>
  </si>
  <si>
    <t xml:space="preserve">un</t>
  </si>
  <si>
    <t xml:space="preserve">Cera em lâmina, rosa nº 07 (cx. c/ 225g - 18 lâminas).</t>
  </si>
  <si>
    <t xml:space="preserve">Compasso de ponta seca, em metal</t>
  </si>
  <si>
    <t xml:space="preserve">Un</t>
  </si>
  <si>
    <t xml:space="preserve">339030-16</t>
  </si>
  <si>
    <t xml:space="preserve">Elástico separador de dentes , diametro de 4,0 mm, azul, embalagem com 1000 elásticos.</t>
  </si>
  <si>
    <t xml:space="preserve">Expansor mini 6,5 mm - 65.05.106. Embalagem: 1 unidade.</t>
  </si>
  <si>
    <t xml:space="preserve">Expansor Universal 7 mm - 65.05.102. Embalagem: 1 unidade.</t>
  </si>
  <si>
    <t xml:space="preserve">Expansor Universal 9 mm - 65.05.103. Embalagem: 1 unidade.</t>
  </si>
  <si>
    <t xml:space="preserve">Fio ortodôntico, tipo Twist-Flex trançado, de aço, 0,015", (tubo com 10).</t>
  </si>
  <si>
    <t xml:space="preserve">Fio ortodôntico, tipo Twist-Flex trançado, de aço, 0,018", (tubo com 10).</t>
  </si>
  <si>
    <t xml:space="preserve">Fio ortodôntico, tipo Twist-Flex trançado, de aço, 0,020",(tubo com 10).</t>
  </si>
  <si>
    <t xml:space="preserve">Porta agulha, tipo Castroviejo, com ponta de vídea, 14cm.</t>
  </si>
  <si>
    <t xml:space="preserve">339030-36</t>
  </si>
  <si>
    <t xml:space="preserve">Porta agulha, tipo Mayo Hegar, com ponta de vídea, 14cm.</t>
  </si>
  <si>
    <t xml:space="preserve">Resina composta fotoativada desenvolvida para ser usada em restaurações anteriores e posteriores, com cores radiopacas, para uso em: Restaurações diretas anteriores e posteriores (incl</t>
  </si>
  <si>
    <t xml:space="preserve">Resina fluída com 72% de carga em peso, com fluorescência. Seringa contendo 2gr de resina e 5 ponteiras para aplicação na cor A1.</t>
  </si>
  <si>
    <t xml:space="preserve">Resina fluída com 72% de carga em peso, com fluorescência. Seringa contendo 2gr de resina e 5 ponteiras para aplicação na cor A2.</t>
  </si>
  <si>
    <t xml:space="preserve">Solda de Prata Ø0,5mm - rolo - COMP. 5,0m - 01 unidade.</t>
  </si>
  <si>
    <t xml:space="preserve">Tubo ortodôntico de proteção plástico - 0,75 mm.</t>
  </si>
  <si>
    <t xml:space="preserve">Tubos Ortodônticos - Duplo .51"/.22" - Soldagem 1° molar superior direito/esquerdo com gancho - UR6L - dentes 16/26 - 20.40.250 (embalagem com 10 unidades).</t>
  </si>
  <si>
    <t xml:space="preserve">8.1</t>
  </si>
  <si>
    <t xml:space="preserve">MARKETING LATINO COMERCIO LTDA - EPP</t>
  </si>
  <si>
    <t xml:space="preserve">Filme para radiografia intra-oral periapical, insight, tamanho 22x35mm, único, velocidade F (caixa com 100) - Ref. CAT. 8675332 / odontopediátrico.</t>
  </si>
  <si>
    <t xml:space="preserve">Filme para radiografia intra-oral oclusal, insight, tamanho 57x76mm, único, velocidade F (caixa com 25) - Ref. CAT. 1169143.</t>
  </si>
  <si>
    <t xml:space="preserve">7.1</t>
  </si>
  <si>
    <t xml:space="preserve">GABMASTER MATERIAIS HOSPITALARES LTDA - ME</t>
  </si>
  <si>
    <t xml:space="preserve">Álcool etílico hidratado 70° INPM. Frasco com 1 L.</t>
  </si>
  <si>
    <t xml:space="preserve">L</t>
  </si>
  <si>
    <t xml:space="preserve">339030-11</t>
  </si>
  <si>
    <t xml:space="preserve">Álcool etílico hidratado 96° GL (92,8° INPM). Frasco com 1L.</t>
  </si>
  <si>
    <t xml:space="preserve">339030-22</t>
  </si>
  <si>
    <t xml:space="preserve">6.1</t>
  </si>
  <si>
    <t xml:space="preserve">W J M DENTAL LTDA - EPP</t>
  </si>
  <si>
    <t xml:space="preserve">Anestésico injetável a 3% a base de cloridrato de lidocaína 2%, com adrenalina 1:100000, acondicionados em tubetes de cristal (caixa com 50 tubetes de 1,8 ml cada, acondicionados em b</t>
  </si>
  <si>
    <t xml:space="preserve">Anestésico injetável a 3% a base de cloridrato de prilocaína, com felipressina, acondicionados em tubetes de cristal, (caixa com 50 tubetes de 1,8ml cada, acondicionados em blisters la</t>
  </si>
  <si>
    <t xml:space="preserve">Anestésico injetável à base de articaína 4% com adrenalina1:100.000, acondicionados em tubetes de cristal, (caixa com 50 tubetes de 1,8ml cada, acondicionados em blisters lacrados com </t>
  </si>
  <si>
    <t xml:space="preserve">Anestésico injetável à base de cloridrato de lidocaína 2% com epinefrina 1:100.000, acondicionados em tubetes de cristal, (caixa com 50 tubetes de 1,8ml cada, acondicionados em blister</t>
  </si>
  <si>
    <t xml:space="preserve">Anestésico injetável à base de cloridrato de lidocaína 2%, com adrenalina 1:100000, acondicionado em tubetes de cristal, (caixa com 50 tubetes de 1,8ml cada, acondicionados em blisters</t>
  </si>
  <si>
    <t xml:space="preserve">Anestésico injetável à base de cloridrato de prilocaína 3%, com felipressina, com 0,03 ui, acondicionados em tubetes de cristal, (caixa com 50 tubetes de 1,8ml cada, acondicionados em </t>
  </si>
  <si>
    <t xml:space="preserve">Anestésico tópico-gel a base de aminobenzoato de etila, a 20% com sabor, validade mínima de 24 meses(embalagem c/ 12g).</t>
  </si>
  <si>
    <t xml:space="preserve">Cimento provisório a base de óxido de zinco sem eugenol, parafina líquida, estabilizador e pigmentos. Contendo:Pasta Base 36g: óxido de zinco, parafina líquida, estabilizador, pigmento</t>
  </si>
  <si>
    <t xml:space="preserve">kit</t>
  </si>
  <si>
    <t xml:space="preserve">kit de material de impressão à base de polysiloxano (silicona de condensação) contendo pote de alta consistência com 576ml, bisnaga de consistência fluida, com 140 ml e catalisador par</t>
  </si>
  <si>
    <t xml:space="preserve">5.1</t>
  </si>
  <si>
    <t xml:space="preserve">MEDPLUS COMERCIO DE ARTIGOS MEDICOS LTDA - ME</t>
  </si>
  <si>
    <t xml:space="preserve">Abaixador de língua em madeira (espátula de madeira), descartável, formato convencional liso, superfície e bordas perfeitamente acabadas, espessura e largura uniforme em toda a sua ext</t>
  </si>
  <si>
    <t xml:space="preserve">DENTAL REZENDE</t>
  </si>
  <si>
    <t xml:space="preserve">Água oxigenada 10 volumes (frasco com 100 ml).</t>
  </si>
  <si>
    <t xml:space="preserve">fco</t>
  </si>
  <si>
    <t xml:space="preserve">BELCLIPS</t>
  </si>
  <si>
    <t xml:space="preserve">falta 015</t>
  </si>
  <si>
    <t xml:space="preserve">Água oxigenada 10 volumes (frasco com 1000 ml).</t>
  </si>
  <si>
    <t xml:space="preserve">NOS@LIG</t>
  </si>
  <si>
    <t xml:space="preserve">Coletor de material perfurocortante (seringas, agulhas etc.), contendo acessórios internos de proteção, (saco plástico com forro duplo de papelão), com capacidade para 13 litros. Alça </t>
  </si>
  <si>
    <t xml:space="preserve">Cuba em aço inox, redonda, med. 8 a 10cm de diâmetro.</t>
  </si>
  <si>
    <t xml:space="preserve">x</t>
  </si>
  <si>
    <t xml:space="preserve">R M LANZA</t>
  </si>
  <si>
    <t xml:space="preserve">Embalagem para Esterilização – Envelope: Embalagens produzidas com papel grau cirúrgico e filme laminado de Poliéster/Polipropileno, sistema BOP®, que possibilita a abertura asséptica </t>
  </si>
  <si>
    <t xml:space="preserve">pct</t>
  </si>
  <si>
    <t xml:space="preserve">339030-19</t>
  </si>
  <si>
    <t xml:space="preserve">GABMASTER </t>
  </si>
  <si>
    <t xml:space="preserve">Fio de sutura de nylon, 5-0, monofilamentar, 45cm comp., com agulha atraumática 1/2 de 1,5cm, secção triangular (caixa c/ 24 envelopes estéreis).</t>
  </si>
  <si>
    <t xml:space="preserve">IRMAOS LOURENCO </t>
  </si>
  <si>
    <t xml:space="preserve">Fio de sutura de poligalactina 4-0, 70cm de comprimento, com agulha semicírculo 25, seção triangular (cx. com c/ 12).</t>
  </si>
  <si>
    <t xml:space="preserve">ODONTOMED</t>
  </si>
  <si>
    <t xml:space="preserve">Fio de Sutura de Poliglactina 5-0, 45 cm de comprimento, trançado, com Agulha 1/2 círculo, Agulha 1,5. Embalagem: Caixa com 12 unidades.</t>
  </si>
  <si>
    <t xml:space="preserve">LEANDRO SANTOS</t>
  </si>
  <si>
    <t xml:space="preserve">Fio de sutura de seda preta trançada, 4.0, 45 cm de comprimento, com agulha atraumática 1/2 de 1,7cm, secção triangular (caixa com 24 envelopes).</t>
  </si>
  <si>
    <t xml:space="preserve">ORALLS IMPORTAC</t>
  </si>
  <si>
    <t xml:space="preserve">Fio de sutura nº 4.0 mononylon com agulha 3/8 círculo, 2,5cm cortante (cx.c/24)</t>
  </si>
  <si>
    <t xml:space="preserve">MARKETING LATINO</t>
  </si>
  <si>
    <t xml:space="preserve">Fita cirúrgica micropore hipoalergênica, porosa, com capa, medidas 12mm x 10m, cor branca.</t>
  </si>
  <si>
    <t xml:space="preserve">rl</t>
  </si>
  <si>
    <t xml:space="preserve">INVESTMAR</t>
  </si>
  <si>
    <t xml:space="preserve">Fita cirúrgica micropore hipoalergênica, porosa, com capa, medidas 50mm x 4,5m, cor branca.</t>
  </si>
  <si>
    <t xml:space="preserve">s</t>
  </si>
  <si>
    <t xml:space="preserve">ver anulação</t>
  </si>
  <si>
    <t xml:space="preserve">Glutaraldeído 2% (emb. c/ 5000 ml). Com validade de 28 dias.</t>
  </si>
  <si>
    <t xml:space="preserve">medplus</t>
  </si>
  <si>
    <t xml:space="preserve">Lâmina de bisturi nº 15, para ser acoplada em cabo nº 3 (Caixa com 100 unidades).</t>
  </si>
  <si>
    <t xml:space="preserve">DENTAL GLOBO</t>
  </si>
  <si>
    <t xml:space="preserve">Lâmina para bisturi em aço carbono nº 15C (caixa com 100).</t>
  </si>
  <si>
    <t xml:space="preserve">W J M</t>
  </si>
  <si>
    <t xml:space="preserve">Lâmina para bisturi em aço carbono nº 12 (caixa com 100).</t>
  </si>
  <si>
    <t xml:space="preserve">Lâmina para bisturi nº 11 (caixa com 100).</t>
  </si>
  <si>
    <t xml:space="preserve">DENTAL MARIA</t>
  </si>
  <si>
    <t xml:space="preserve">Luva cirúrgica de látex esterilizada, formato anatômico, antialérgica, pré-talcada com pó bioabsorvível, embalada em par - nº 6,5 (extra-pequeno).</t>
  </si>
  <si>
    <t xml:space="preserve">par</t>
  </si>
  <si>
    <t xml:space="preserve">Luva cirúrgica de látex esterilizada, formato anatômico, antialérgica, pré-talcada com pó bioabsorvível, embalada em par - nº 7,0 (pequeno).</t>
  </si>
  <si>
    <t xml:space="preserve">Luva cirúrgica de látex esterilizada, formato anatômico, antialérgica, pré-talcada com pó bioabsorvível, embalada em par - nº 7,5 (médio).</t>
  </si>
  <si>
    <t xml:space="preserve">Luva cirúrgica de látex esterilizada, formato anatômico, antialérgica, pré-talcada com pó bioabsorvível, embalada em par - nº 8,0 (grande).</t>
  </si>
  <si>
    <t xml:space="preserve">Luva cirúrgica de látex esterilizada, formato anatômico, antialérgica, pré-talcada com pó bioabsorvível, embalada em par - nº 8,5 (extra grande).</t>
  </si>
  <si>
    <t xml:space="preserve">Máscara de arrastamento de ar (ventury) para oxigenoterapia de alto fluxo</t>
  </si>
  <si>
    <t xml:space="preserve">Pinça modelo Adson com serrilha em aço inoxidável, tamanho 12 cm</t>
  </si>
  <si>
    <t xml:space="preserve">Pinça Allis, 15cm.</t>
  </si>
  <si>
    <t xml:space="preserve">Seringa descartável 20ml, com agulha 25 x 7, com dispositivo de segurança para atender a NR32, estéril (esterilizada a óxido de etileno), atóxica e apirogênica, confeccionada em polipr</t>
  </si>
  <si>
    <t xml:space="preserve">Solução de glutaraldeído a 2% - 28 dias, destinada ao uso exclusivo em hospitais e estabelecimentos relacionados com atendimento à saúde, na desinfecção e esterilização de artigos semi</t>
  </si>
  <si>
    <t xml:space="preserve">gl</t>
  </si>
  <si>
    <t xml:space="preserve">Soro fisiológico (cloreto de sódio 0,9%) estéril, para uso intravenoso. Validade mínima 24 meses. Fabricação no ano vigente. Frasco com 250ml</t>
  </si>
  <si>
    <t xml:space="preserve">Soro fisiológico (cloreto de sódio 0,9%) frasco com 500ml.</t>
  </si>
  <si>
    <t xml:space="preserve">Tesoura serrilhada, tipo Goldman-fox, curva, confeccionado em aço inox, tamanho de 14cm.</t>
  </si>
  <si>
    <t xml:space="preserve">4.1</t>
  </si>
  <si>
    <t xml:space="preserve">COLTY MERCANTIL LTDA - ME</t>
  </si>
  <si>
    <t xml:space="preserve">Avental cirúrgico, cor branca, descartável, em material SMS grau médico, manga longa com elástico no punho, abertura para proteção das mãos na frente, trespasse na parte traseira, com </t>
  </si>
  <si>
    <t xml:space="preserve">Luva de látex para procedimentos, não estéril, ambidestra, antialérgica, pré-talcada, com pó bioabsorvível (caixa com 100) - tamanho 7,0 / P.</t>
  </si>
  <si>
    <t xml:space="preserve">Luva de látex para procedimentos, não estéril, ambidestra, antialérgica, pré-talcada, com pó bioabsorvível (caixa com 100) - tamanho 7,5 / M.</t>
  </si>
  <si>
    <t xml:space="preserve">Luva de látex para procedimentos, não estéril, ambidestra, antialérgica, pré-talcada, com pó bioabsorvível (caixa com 100) - tamanho 8,0 / G.</t>
  </si>
  <si>
    <t xml:space="preserve">Luva plástica descartável - sobreluva (caixa com 100) - tamanho M.</t>
  </si>
  <si>
    <t xml:space="preserve">Máscara cirúrgica descartável, com elástico, cor branca (pcte. c/ 100).</t>
  </si>
  <si>
    <t xml:space="preserve">Máscara cirúrgica descartável, com três camadas, hipoalérgica, com tiras de amarrar, suporte nasal em alumínio, cor branca (cx c/ 50).</t>
  </si>
  <si>
    <t xml:space="preserve">Máscara descartável, em material SMS grau médico, com três camadas, hipoalérgica, tiras laterais em lycra, suporte nasal em alumínio, cor branca (caixa com 50).</t>
  </si>
  <si>
    <t xml:space="preserve">2.1</t>
  </si>
  <si>
    <t xml:space="preserve">DENTAL MARIA LTDA - ME</t>
  </si>
  <si>
    <t xml:space="preserve">Ácido hidrofluorídrico 10 a 12% para condicionar porcelana (seringa de 2,5ml)</t>
  </si>
  <si>
    <t xml:space="preserve">oo</t>
  </si>
  <si>
    <t xml:space="preserve">Adesivo convencional de 3 passos, polimerizável, com primer e bond acondicionados em frascos separados (kit).</t>
  </si>
  <si>
    <t xml:space="preserve">Kit</t>
  </si>
  <si>
    <t xml:space="preserve">Adesivo e resina para colagem de bráquetes em seringa.</t>
  </si>
  <si>
    <t xml:space="preserve">Afastador Lateral para Foto Adulto Cristal formato em V. Embalagem com 2 unidades.</t>
  </si>
  <si>
    <t xml:space="preserve">Barreira gengival fotopolimerizável para proteção da gengiva nos casos de risco de irritação por contato com produtos utilizados no procedimento clínico. Seringa com 2gr e 3 ponteiras </t>
  </si>
  <si>
    <t xml:space="preserve">Bastão para brilho em prótese dentária, a base de dióxido de silício e ceras artificiais (bastão com 150g).</t>
  </si>
  <si>
    <t xml:space="preserve">Broca carbide para alta - rotação, formato esférica, material autoclavável, número 2, para uso odontológico.</t>
  </si>
  <si>
    <t xml:space="preserve">Broca carbide para alta - rotação, formato esférica, material autoclavável, número 3, para uso odontológico.</t>
  </si>
  <si>
    <t xml:space="preserve">Broca carbide para alta - rotação, formato esférica, material autoclavável, número 5, para uso odontológico.</t>
  </si>
  <si>
    <t xml:space="preserve">Broca carbide, para peça de mão, peça reta 701.</t>
  </si>
  <si>
    <t xml:space="preserve">Broca diamantada para alta rotação nº 1011.</t>
  </si>
  <si>
    <t xml:space="preserve">Cimento cirúrgico para cirurgias periodontais a base de óxido de zinco e eugenol, coloração rósea. Composição: pó - óxido de zinco, acetado de zinco, breu e celulose; líquido - eugenol</t>
  </si>
  <si>
    <t xml:space="preserve">Cimento de hidróxido de cálcio fotopolimerizável para base de restauração com carga ionomérica, com coloração semelhante à dentina com 2g cada e 3 bicos aplicadores (unidade).</t>
  </si>
  <si>
    <t xml:space="preserve">Cimento de ionômero de vidro fotopolimerizável, para restauração, modificado por resina com tripla polimerização, cor P, pó com 5g, líquido com 2,5 ml (frasco), solução aquosa de ácido</t>
  </si>
  <si>
    <t xml:space="preserve">Cimento de óxido de zinco e eugenol, para cimentação provisória.</t>
  </si>
  <si>
    <t xml:space="preserve">Cimento endodôntico de boa tolerância dos tecidos apicais, radiopacidade e impermeabilidade. Seu tempo de trabalho a 37ºC é de aproximadamente 20 minutos, permitindo eventuais correçõe</t>
  </si>
  <si>
    <t xml:space="preserve">Cimento obturador de canal pasta/pasta (Pasta A + B) a base de resina epóxica, tungstato de cálcio, óxido de zircônio, sílica, aminas, óleo de silicone -kit composto por 2 bisnagas: Pa</t>
  </si>
  <si>
    <t xml:space="preserve">Cimento para obturação de canal a base de eugenol (líquido).</t>
  </si>
  <si>
    <t xml:space="preserve">Cimento para obturação de canal a base de óxido de zinco (pó).</t>
  </si>
  <si>
    <t xml:space="preserve">Cimento para restauração provisória de longa espera, material de restauração intermediária e formamento de cavidades - kit contendo: pó com 38g de óxido de zinco cor marfim e líquido c</t>
  </si>
  <si>
    <t xml:space="preserve">Cimento reparador utilizado para selamento de perfurações de assoalhos de câmara pulpar, tratamento de reabsorções radiculares composto de pó cinza contendo óxidos minerais e íons (sil</t>
  </si>
  <si>
    <t xml:space="preserve">Cimento restaurador à base de ionômero de vidro reforçado com resina e fotopolimerizável. Liberação de altas quantidades de flúor e aderência química à estrutura dental, sem conter Bis</t>
  </si>
  <si>
    <t xml:space="preserve">Condicionador de esmalte, em geral para resina composta, a base de ácido fosfórico a 37%, em gel (fr. com 10ml).</t>
  </si>
  <si>
    <t xml:space="preserve">Cones acessórios R1 (cx. com 100)</t>
  </si>
  <si>
    <t xml:space="preserve">Cones de papel absorvente para endodontia, 1ª série, nºs 15-40, esterelizados (cx c/ 180 pontas).</t>
  </si>
  <si>
    <t xml:space="preserve">Conjunto broca odontológica, quantidade de brocas 6, formato esférica/ chama/ pera, referência multi set 12 lâminas em aço carbide, uso para contra ângulo, aplicação acabamento e polim</t>
  </si>
  <si>
    <t xml:space="preserve">cj</t>
  </si>
  <si>
    <t xml:space="preserve">Copo medida de água para alginato.</t>
  </si>
  <si>
    <t xml:space="preserve">Creme para preparo do canal radicular contendo peróxido de uréia 10%, tween80 15% em gel de carbowax qsp.</t>
  </si>
  <si>
    <t xml:space="preserve">Delineador (Paralelômetro) para planejamento protético, aliado a praticidade, precisão e qualidade, eixo de inser- ção e/ou grau de retenção para Prótese Parcial Removível, análise de </t>
  </si>
  <si>
    <t xml:space="preserve">Desensibilizante para tratamento de dentes com sensibilidade a variação de temperatura e a aalimentos. Composição: Cloreto de Estrôncio a 10%, nitrato de Potássio a 5%. Frasco contendo</t>
  </si>
  <si>
    <t xml:space="preserve">Discos de lixa para acabamento e polimento de materiais restauradores. Estojo com quatro granulações, sendo: grossa, média, fina e extrafina, com diâmetros de 8 e 12mm. Total de 56 dis</t>
  </si>
  <si>
    <t xml:space="preserve">Esfigmomanômetro adulto, completo, composto de manômetro mecânico tipo relógio; com mostrador graduado em mmHg; braçadeira com fecho de velcro, confeccionada em lona de algodão</t>
  </si>
  <si>
    <t xml:space="preserve">449052-08</t>
  </si>
  <si>
    <t xml:space="preserve">capital</t>
  </si>
  <si>
    <t xml:space="preserve">Espátula em plástico flexível para alginato.</t>
  </si>
  <si>
    <t xml:space="preserve">Espátula plástica para manipular alginato</t>
  </si>
  <si>
    <t xml:space="preserve">Espelho Contraste N.4 (2219A) - Projetados para evidenciar os dentes na fotografia, impedindo que apareçam os lábios, narinas e bigodes, melhorando a qualidade da imagem. Embalagem: 1 </t>
  </si>
  <si>
    <t xml:space="preserve">Espelho Metálico Foto Lateral adulto/infantil (IBM 003)- Dupla face, com maior número de formatos, maior resistência a riscos, formato angulado que facilita o manuseio onde o lado não </t>
  </si>
  <si>
    <t xml:space="preserve">Espelho Metálico Foto Oclusal adulto/infantil (IBM 001)- Dupla face, com maior número de formatos, maior resistência a riscos, formato angulado que facilita o manuseio onde o lado não </t>
  </si>
  <si>
    <t xml:space="preserve">Estetoscópio adulto, confeccionado em metal cromado, com olivas maleáveis e anatômicas.</t>
  </si>
  <si>
    <t xml:space="preserve">Fibra de vidro trançada, impregnada em resina composta fotopolimerizável, embalagem com 03 tiras.</t>
  </si>
  <si>
    <t xml:space="preserve">Fluoreto de sódio a 0,2% (frasco c/ 500ml).</t>
  </si>
  <si>
    <t xml:space="preserve">Gesso pedra especial, tipo III (kg), cor amarela, a base de alfa hemi-hidrato, relação A/P de 0,30 a 0,35ml, tempo de presa de 8 a 12min, expansão de presa 0,09 a 0,15%, resistência à </t>
  </si>
  <si>
    <t xml:space="preserve">kg</t>
  </si>
  <si>
    <t xml:space="preserve">Godiva em placa p/moldagem, super plástica, fusão 55º a 65ºc (cx. c/ 08).</t>
  </si>
  <si>
    <t xml:space="preserve">Ionômero de vidro para cimentação e forramento de cavidades. Cura química, radiopaco e com liberação de flúor. Embalagem contendo 1 frasco de pó de ionômero de vidro com 15gr, 1 frasco</t>
  </si>
  <si>
    <t xml:space="preserve">Jogo de moldeira para desdentado, tipo (com 8 moldeiras).</t>
  </si>
  <si>
    <t xml:space="preserve">jg</t>
  </si>
  <si>
    <t xml:space="preserve">Kit acabamento grana fina, alta rotação (1112F, 3118F, 3168F, 1190F, 3195F, 2135F, 1093F) ref 6006</t>
  </si>
  <si>
    <t xml:space="preserve">Kit com 1 cânula e 3 agulhas com bisel nos diâmetros 1,0mm, 1,5mm e 2,0mm. Deve possuir as curvaturas das agulhas compatíveis com a necessidade diária, facilitando a aspiração das solu</t>
  </si>
  <si>
    <t xml:space="preserve">Kit contendo: Brocas diamantadas para alta rotação, pescoço curto - nºs 1012, 1013, 1014, 1015 e 1019. Obs: todos os itens do kit devem ser da mesma marca.</t>
  </si>
  <si>
    <t xml:space="preserve">Kit de acabamento e polimento de resina composta- silicones abrasivos 8090, indicado para o acabamento e polimento final de restaurações e facetas realizadas com resina composta, conte</t>
  </si>
  <si>
    <t xml:space="preserve">Kit de seringa plástica para injeção de elastômeros com bico especial; o kit contém 01 seringa plástica, 02 bicos e 01 escova para limpeza, autoclavável.</t>
  </si>
  <si>
    <t xml:space="preserve">Kit para acabamento de restaurações odontológicas fino e ultra fino; contendo broqueiro autoclavável com as seguintes brocas diamantadas para alta - rotação: 3118F; 1190F; 3195F; 2135F</t>
  </si>
  <si>
    <t xml:space="preserve">Kit para acabamento de restaurações odontológicas fino; contendo broqueiro autoclavável com as seguintes brocas diamantadas para alta - rotação: 1112FF; 3118FF; 3168FF; 1190FF; 3195FF;</t>
  </si>
  <si>
    <t xml:space="preserve">Kit para acabamento de restaurações odontológicas ultra fino; contendo broqueiro autoclavável com as seguintes brocas diamantadas para alta - rotação: 1112FF; 3118FF; 3168FF; 1190FF; 3</t>
  </si>
  <si>
    <t xml:space="preserve">Kit para preparo tipo inlay e onlay de brocas diamantadas para alta - rotação; contendo broqueiro autoclavável com as seguintes brocas: 4138; 4138F; 4137; 4137F; 2133; 2133F; 9714FF; 1</t>
  </si>
  <si>
    <t xml:space="preserve">Lima endodôntica Flex R, 1ª série, nº 40, com 25mm de comprimento.</t>
  </si>
  <si>
    <t xml:space="preserve">Lima K-Flex nºs 15-40, 21mm.</t>
  </si>
  <si>
    <t xml:space="preserve">Lima K-Flex nºs 45-80, 21mm.</t>
  </si>
  <si>
    <t xml:space="preserve">Líquido esporicida, tuberculicida, fungicida, bactericida, viruscida para desinfecção e esterilização de instrumentos (semi-críticos) a base de glutaraldeído a 2%, frasco com 1L.</t>
  </si>
  <si>
    <t xml:space="preserve">Líquido redutor de tensão (Anti-bolha), frasco com 100 ml.</t>
  </si>
  <si>
    <t xml:space="preserve">Mandril para disco de lixa e disco para corte de metais, para uso em peça de mão</t>
  </si>
  <si>
    <t xml:space="preserve">Mandril para uso em discos tipo soft-lex.</t>
  </si>
  <si>
    <t xml:space="preserve">Material de impressão (silicona de adição) , pasta fluida de consistência ultra-leve, presa regular, composta de vinil polimetilsiloxano, silicone, quartzo, silano tratado com sílica, </t>
  </si>
  <si>
    <t xml:space="preserve">Matriz de poliéster circular TDV light cure system, para restaurações classe II com resina composta, para dentes molares produzidas emm poliéster de espessura 0,05 mm, pré-contornadas</t>
  </si>
  <si>
    <t xml:space="preserve">Moldeira parcial, perfurada, metálico, para uso em prótese dental, com cabo articulado.</t>
  </si>
  <si>
    <t xml:space="preserve">Opacificador fotopolimerizável para mascaramento de pinos e metais expostos, cor universal.</t>
  </si>
  <si>
    <t xml:space="preserve">Papel oclusal dupla face (vermelho e preto), extra-fino com 0,008mm de espessura (caixa c/ 280 folhas).</t>
  </si>
  <si>
    <t xml:space="preserve">Pasta de polimento em bastão para brilho em prótese dentária - unidade com 150 gramas.</t>
  </si>
  <si>
    <t xml:space="preserve">Pasta dessensibilizante e remineralizante para uso profissional a base de nano hidroxiapatita. Com nitrato de potássio a 5% e fluoreto de sódio a 2%. Embalagem com 1 seringa de 3gr e 5</t>
  </si>
  <si>
    <t xml:space="preserve">Pasta endodôntica, a base de hidróxido de cálcio, composta por hidróxido de cálcio 2,5g, óxido de zinco 0,5g, colofonia 0,05g e polietilenoglicol 400 1,75ml com paramonoclorofenol canf</t>
  </si>
  <si>
    <t xml:space="preserve">Pasta endodôntica, a base de hidróxido de cálcio, composta por hidróxido de cálcio 2,5g, óxido de zinco 0,5g, colofonia 0,05g e polietilenoglicol 400 1,75ml.</t>
  </si>
  <si>
    <t xml:space="preserve">Pasta especial para polimento de resinas compostas (kit contendo 2 bisnagas para polimento em seqüência) pasta inicial e polimento final</t>
  </si>
  <si>
    <t xml:space="preserve">Pavio para lamparina a álcool, 12cm de comprimento.</t>
  </si>
  <si>
    <t xml:space="preserve">Pino de fibra de carbono e resina epoxi para reforço corono-radicular e apoio de coroas protéticas (kit contendo pinos, 3 brocas e gabarito), composto por 62% de fibra de carbono e 38%</t>
  </si>
  <si>
    <t xml:space="preserve">Pino em policarbonato p/ moldagem e confecção de núcleos metálicos fundidos comp. po: policarbonato(kit c./ 50 pinos)</t>
  </si>
  <si>
    <t xml:space="preserve">Pino pré-fabricado em fibra de vidro e resina epóxica para reforço intra radicular e apoio de coroas protéticas, composição pinos - 70% de fibra de vidro e 30% de resina, (kit contendo</t>
  </si>
  <si>
    <t xml:space="preserve">Pó do cimento de ionômero de vidro convencional para restauração com fluorsilicato de sódio cálcio alumínio, sulfato de bário, ácido poliacrílico e pigmentos, cor U (Frasco com 10 g).</t>
  </si>
  <si>
    <t xml:space="preserve">Ponta montada para polimento de restauração em resina composta direta , usado em contra - ângulo, tipo exa intrapol, cor branca, formato taça, número de referência 0535AR, autoclavável</t>
  </si>
  <si>
    <t xml:space="preserve">Primer para metal</t>
  </si>
  <si>
    <t xml:space="preserve">Recipiente para acondicionar limas – tamborel - de alumínio autoclavável para uso odontológico, especialidade endodontia.</t>
  </si>
  <si>
    <t xml:space="preserve">Refil da Seringa Centrix DFL- centrix accudose ponta agulha, caixa com 20 unidades.</t>
  </si>
  <si>
    <t xml:space="preserve">Refil da Seringa Centrix DFL- centrix accudose ponta LV anterior, caixa com 20 unidades.</t>
  </si>
  <si>
    <t xml:space="preserve">Régua de Fox para prótese total.</t>
  </si>
  <si>
    <t xml:space="preserve">Removedor químico de manchas por micro abrasão a base de Ácido Clorídrico a 6% e Carbeto de Sílicio. Embalagem contendo 01seringa de 2g, 10 ponteiras para aplicação, 01 espátula.</t>
  </si>
  <si>
    <t xml:space="preserve">Resina acrílica autopolimerizante líquido – 1 L</t>
  </si>
  <si>
    <t xml:space="preserve">Resina acrílica autopolimerizável incolor (vd c/440g)</t>
  </si>
  <si>
    <t xml:space="preserve">Resina acrílica autopolimerizável líquida (frasco c/250ml)</t>
  </si>
  <si>
    <t xml:space="preserve">Resina acrílica autopolimerizável, líquido (emb.c/ 250ml).</t>
  </si>
  <si>
    <t xml:space="preserve">Resina acrílica termopolimerizável cor rosa claro com veia</t>
  </si>
  <si>
    <t xml:space="preserve">Resina acrílica termopolimerizável cor rosa médio com veias (frasco com 1000g).</t>
  </si>
  <si>
    <t xml:space="preserve">Resina acrílica termopolimerizável líquido (monômero de metil metacrilato, inibidor e EDMA), Cross Link .</t>
  </si>
  <si>
    <t xml:space="preserve">Resina acrílica termopolimerizavel para base de dentadura, tipo I, classe I, cor BLACK, embalagem com 450 grs.</t>
  </si>
  <si>
    <t xml:space="preserve">Resina acrílica termopolimerizável, líquido.</t>
  </si>
  <si>
    <t xml:space="preserve">Resina composta fotopolimerizável indicado para dentes anteriores e posteriores, fechamento de diastemas, esplintagem de dentes com mobilidade. Composição: matriz orgânica: Bis-GMA, UD</t>
  </si>
  <si>
    <t xml:space="preserve">Resina composta micropartículas fotopolimerizável, cor A1. (embalagem c/ 4g).</t>
  </si>
  <si>
    <t xml:space="preserve">Resina composta micropartículas fotopolimerizável, cor B1. (embalagem c/ 4g).</t>
  </si>
  <si>
    <t xml:space="preserve">Resina composta micropartículas fotopolimerizável, cor B2. (embalagem c/ 4g).</t>
  </si>
  <si>
    <t xml:space="preserve">Resina composta micropartículas fotopolimerizável, cor B3. (embalagem c/ 4g).</t>
  </si>
  <si>
    <t xml:space="preserve">Resina composta micropartículas fotopolimerizável, cor C1. (embalagem c/ 4g).</t>
  </si>
  <si>
    <t xml:space="preserve">Resina composta micropartículas fotopolimerizável, cor C2. (embalagem c/ 4g).</t>
  </si>
  <si>
    <t xml:space="preserve">Resina composta micropartículas fotopolimerizável, cor C4. (embalagem c/ 4g).</t>
  </si>
  <si>
    <t xml:space="preserve">Resina composta micropartículas fotopolimerizável, cor D3. (embalagem c/ 4g).</t>
  </si>
  <si>
    <t xml:space="preserve">Resina composta micropartículas fotopolimerizável, cor I. (embalagem c/ 4g).</t>
  </si>
  <si>
    <t xml:space="preserve">Resina microhíbrida para restaurações de dentes anteriores e posteriores com tamanho médio de partículas de vidro de 0,5 microns e nanopartículas de sílica de 40 nanômetros, monômeros </t>
  </si>
  <si>
    <t xml:space="preserve">Resina opacificadora altamente opaca, fluído e fotopolimerizável, indicada p/ mascarar metais em manchas em dentina Seringa com 3g. Cor U (universal).</t>
  </si>
  <si>
    <t xml:space="preserve">Resina opacificadora altamente opaca, fluído e fotopolimerizável, indicada p/ mascarar metais em manchas em dentina Seringa com 3g. Cor W (branca).</t>
  </si>
  <si>
    <t xml:space="preserve">Revestimento aglutinado por gesso a base de cristobalita, quartzo e gesso de baixa temperatura, livre de grafite.</t>
  </si>
  <si>
    <t xml:space="preserve">Selante de superfície para restaurações com resina, ionômero de vidro ou amálgama, (frasco com 5ml).</t>
  </si>
  <si>
    <t xml:space="preserve">Selante fotopolimerizável para fóssulas e fissuras. Embalagem: 01 seringa do selante com 2,5 g e 02 unidades do aplicador Multi-use tips.</t>
  </si>
  <si>
    <t xml:space="preserve">Seringa endodôntica ML, para aplicação da pasta de hidróxido de cálcio.</t>
  </si>
  <si>
    <t xml:space="preserve">Seringa para aplicação de cimento de ionômero de vidro em cápsulas, autoclavável, ergonomico e com trava para a cápsula que controla a extrusão de material.</t>
  </si>
  <si>
    <t xml:space="preserve">Seringa tipo Carpule, para anestesia, com refluxo.</t>
  </si>
  <si>
    <t xml:space="preserve">Silano, agente de ligação (caixa com 5ml de primer e 5ml de catalisador).</t>
  </si>
  <si>
    <t xml:space="preserve">Sistema de aspiração endodontica de metal composto por adaptador para terminal de sugador metálico, três cânulas de aspiração sem bisel: 40x6, 40x10 e 40x20.</t>
  </si>
  <si>
    <t xml:space="preserve">Solução hemostática a base de cloreto de alumínio sem epinefrina com ação adstringente, indicado para hemostasia e retração gengival imediata. Composição: cloreto de alumínio, sulfato </t>
  </si>
  <si>
    <t xml:space="preserve">Sonda milimetrada Goldman Fox, dupla, pigmentada, em aço inoxidável, fabricada de acordo com padrões internacionais de qualidade, com pontas de medição cilíndricas, para uso odontológi</t>
  </si>
  <si>
    <t xml:space="preserve">Sugador descartável para sangue, esterilizados envelopados individualmente. Caixa com 40 unidades.</t>
  </si>
  <si>
    <t xml:space="preserve">Tesoura ponta reta, de corte serrilhado, para pontos, tipo Goldman-Fox -568-11</t>
  </si>
  <si>
    <t xml:space="preserve">Tesoura ponta reta, de corte serrilhado, para pontos, tipo Goldman-Fox -568-13</t>
  </si>
  <si>
    <t xml:space="preserve">Tira de lixa de aço, 4mm (pacote c/12)</t>
  </si>
  <si>
    <t xml:space="preserve">Tira de lixa de poliéster para acabamento, 4mm (cx. com 150)</t>
  </si>
  <si>
    <t xml:space="preserve">16.1</t>
  </si>
  <si>
    <t xml:space="preserve">R M LANZA DOS SANTOS COMERCIO - EPP</t>
  </si>
  <si>
    <t xml:space="preserve">Álcool etílico hidratado 96º GL (92,8º INPM). Galão de 5 L.</t>
  </si>
  <si>
    <t xml:space="preserve">Sabonete gel líquido, cremoso, perolizado, fragrância algas marinhas ou erva-doce, próprio para saboneteiras que não utilizam refil e necessitam reposição manual de sabonete, formulaçã</t>
  </si>
  <si>
    <t xml:space="preserve">Saco plástico, branco leitoso, para resíduos hospitalares, medidas mínimas 22x17cm (emb. com 1kg)</t>
  </si>
  <si>
    <t xml:space="preserve">15.1</t>
  </si>
  <si>
    <t xml:space="preserve">ORALLS IMPORTACAO E EXPORTACAO COMERCIAL LTDA - ME</t>
  </si>
  <si>
    <t xml:space="preserve">Creme Dental com concentração de flúor solúvel de 1450 a 1500 PPM (embalagem com 90 g)</t>
  </si>
  <si>
    <t xml:space="preserve">Creme dental infantil com concentração de flúor com 500 ppm, sabor tutti frutti. Embalagem com 75 ml.</t>
  </si>
  <si>
    <t xml:space="preserve">Escova dentária infantil, cabo reto, cabeça pequena, com cantos arredondados e cerdas macias ou extra-macias de nylon com pontas arredodadas</t>
  </si>
  <si>
    <t xml:space="preserve">14.1</t>
  </si>
  <si>
    <t xml:space="preserve">ODONTOMED CANAA LTDA - ME</t>
  </si>
  <si>
    <t xml:space="preserve">Banda pré-fabricada de cromo e níquel, tamanho 28 para 1º molar permanente superior direito/esquerdo (emb. c/ 10 unidades em blisters hermeticamente fechado).</t>
  </si>
  <si>
    <t xml:space="preserve">Banda pré-fabricada de cromo e níquel, tamanho 28,5 para 1º molar permanente superior direito/esquerdo (emb. c/ 10 unidades em blisters hermeticamente fechado).</t>
  </si>
  <si>
    <t xml:space="preserve">Banda pré-fabricada de cromo e níquel, tamanho 29 para 1º molar permanente superior direito/esquerdo (emb. c/ 10 unidades em blisters hermeticamente fechado).</t>
  </si>
  <si>
    <t xml:space="preserve">Banda pré-fabricada de cromo e níquel, tamanho 29,5 para 1º molar permanente superior direito/esquerdo (emb. c/ 10 unidades em blisters hermeticamente fechado).</t>
  </si>
  <si>
    <t xml:space="preserve">Banda pré-fabricada de cromo e níquel, tamanho 30 para 1º molar permanente superior direito/esquerdo (emb. c/ 10 unidades em blisters hermeticamente fechado).</t>
  </si>
  <si>
    <t xml:space="preserve">Banda pré-fabricada de cromo e níquel, tamanho 30,5 para 1º molar permanente inferior direito/esquerdo (emb. c/ 10 unidades em blisters hermeticamente fechado).</t>
  </si>
  <si>
    <t xml:space="preserve">Banda pré-fabricada de cromo e níquel, tamanho 30,5 para 1º molar permanente superior direito/esquerdo (emb. c/ 10 unidades em blisters hermeticamente fechado).</t>
  </si>
  <si>
    <t xml:space="preserve">Banda pré-fabricada de cromo e níquel, tamanho 31 para 1º molar permanente inferior direito/esquerdo (emb. c/ 10 unidades em blisters hermeticamente fechado).</t>
  </si>
  <si>
    <t xml:space="preserve">Banda pré-fabricada de cromo e níquel, tamanho 31 para 1º molar permanente superior direito/esquerdo (emb. c/ 10 unidades em blisters hermeticamente fechado).</t>
  </si>
  <si>
    <t xml:space="preserve">Banda pré-fabricada de cromo e níquel, tamanho 31,5 para 1º molar permanente inferior direito/esquerdo (emb. c/ 10 unidades em blisters hermeticamente fechado).</t>
  </si>
  <si>
    <t xml:space="preserve">Banda pré-fabricada de cromo e níquel, tamanho 31,5 para 1º molar permanente superior direito/esquerdo (emb. c/ 10 unidades em blisters hermeticamente fechado).</t>
  </si>
  <si>
    <t xml:space="preserve">Banda pré-fabricada de cromo e níquel, tamanho 32 para 1º molar permanente inferior direito/esquerdo (emb. c/ 10 unidades em blisters hermeticamente fechado).</t>
  </si>
  <si>
    <t xml:space="preserve">Banda pré-fabricada de cromo e níquel, tamanho 32 para 1º molar permanente superior direito/esquerdo (emb. c/ 10 unidades em blisters hermeticamente fechado).</t>
  </si>
  <si>
    <t xml:space="preserve">Banda pré-fabricada de cromo e níquel, tamanho 32,5 para 1º molar permanente inferior direito/esquerdo (emb. c/ 10 unidades em blisters hermeticamente fechado).</t>
  </si>
  <si>
    <t xml:space="preserve">Banda pré-fabricada de cromo e níquel, tamanho 33,5 para 1º molar permanente superior direito/esquerdo (emb. c/ 10 unidades em blisters hermeticamente fechado).</t>
  </si>
  <si>
    <t xml:space="preserve">Banda pré-fabricada de cromo e níquel, tamanho 38 para 1º molar permanente superior direito/esquerdo (emb. c/ 10 unidades em blisters hermeticamente fechado).</t>
  </si>
  <si>
    <t xml:space="preserve">Broca cilíndrica para peça de mão (caneta) nº 699, haste longa.</t>
  </si>
  <si>
    <t xml:space="preserve">Broca diamantada cilíndrica para peça de mão, haste longa, nº 700.</t>
  </si>
  <si>
    <t xml:space="preserve">Broca transmetal para alta rotação, recomendada para promover cortes em estruturas metálicas (coroas protéticas, próteses parciais fixas, restaurações metálicas fundidas, entre outras)</t>
  </si>
  <si>
    <t xml:space="preserve">Cimento de inonômero de vidro convencional, radiopaco, mistura manual, para cimentação de inslays, onlays, pontes metálicas e pinos intra-radiculares, fixação de bandas ortodônticas e </t>
  </si>
  <si>
    <t xml:space="preserve">Cimento de ionômero de vidro convencional para núcleo com partículas de liga de prata, com solubilidade zero, autopolimerizável -kit com pó (10g) e líquido (10ml).</t>
  </si>
  <si>
    <t xml:space="preserve">Cimento para preenchimento temporário de cavidade dentária de endurecimento químico, com coloração semelhante a do dente, radiopaco, a base de óxido de zinco/sulfato de zinco e é desti</t>
  </si>
  <si>
    <t xml:space="preserve">Cimento provisório à base de óxido de zinco e sulfato de zinco, de endurecimento químico, com coloração semelhante a do dente, radiopaco, para preenchimento temporário das cavidades de</t>
  </si>
  <si>
    <t xml:space="preserve">13.1</t>
  </si>
  <si>
    <t xml:space="preserve">LEANDRO SANTOS DA SILVA ODONTOLOGICOS - ME</t>
  </si>
  <si>
    <t xml:space="preserve">Caixa plástica, aromatizada, para aparelhos ortodônticos com tampa articulada cód. 80.04.001 (pacote com 10 unidades).</t>
  </si>
  <si>
    <t xml:space="preserve">Kit de material de impressão (silicona de adição) à base de polivinil siloxana, silicones, sílica de quartzo, carbonato de cálcio, óleo mineral e óxido férrico contendo 01 pote de past</t>
  </si>
  <si>
    <t xml:space="preserve">12.1</t>
  </si>
  <si>
    <t xml:space="preserve">IRMAOS LOURENCO COMERCIO ATACADISTA LTDA - ME</t>
  </si>
  <si>
    <t xml:space="preserve">Avental de borracha plumbífera, para uso odontológico, técnica periapical, medida 76,0 x 60,0 cm. com 0,25 mm. de Pb, acabamento de tecido em nylon, com fechamento em velcro no pescoço</t>
  </si>
  <si>
    <t xml:space="preserve">339030-28</t>
  </si>
  <si>
    <t xml:space="preserve">11.1</t>
  </si>
  <si>
    <t xml:space="preserve">INVESTMAR DE INTERCAMBIO COMERCIAL LTDA</t>
  </si>
  <si>
    <t xml:space="preserve">Papel para embrulho, material grau cirúrgico, para utilização em autoclaves, dentro das normas da Vigilância Sanitária. Bobina de tamanho aproximado: 600 mm (largura) x 250 m (comprime</t>
  </si>
  <si>
    <t xml:space="preserve">10.1</t>
  </si>
  <si>
    <t xml:space="preserve">DENTAL REZENDE LTDA - ME</t>
  </si>
  <si>
    <t xml:space="preserve">Adesivo para silicona de condensação (embalagem com 10ml). OBSERVAÇÃO: As ofertas que serão apresentadas para os itens nºs. 12, 13, 47, 48, 779, 780, 781, e 782, deverão ser do mesmo f</t>
  </si>
  <si>
    <t xml:space="preserve">Alginato tipo I, presa rápida, com fenilalamina (c/ 410g)</t>
  </si>
  <si>
    <t xml:space="preserve">Alicate para remover braquetes ortodônticos 003-349.</t>
  </si>
  <si>
    <t xml:space="preserve">Anestésico injetável à base de cloridrato de mepivacaína 2%, com adrenalina 1:100.000, acondicionados em tubetes de cristal, (caixa com 50 tubetes de 1,8ml cada, acondicionados em blis</t>
  </si>
  <si>
    <t xml:space="preserve">Anestésico injetável à base de cloridrato de mepivacaína 3%, sem vasoconstritor, acondicionados em tubetes de cristal, (caixa com 50 tubetes de 1,8ml cada, acondicionados em blisters l</t>
  </si>
  <si>
    <t xml:space="preserve">Articulador charneira, em alumínio, com imã ou pino de travamento para fixação dos modelos, peso 215 gramas, para uso em laboratório de prótese odontológica.</t>
  </si>
  <si>
    <t xml:space="preserve">Avental de plástico (protetor), para paciente, adulto.</t>
  </si>
  <si>
    <t xml:space="preserve">broca carbide tronco - cônica denteada, número 699-PM, diâmetro 0,9mm.</t>
  </si>
  <si>
    <t xml:space="preserve">Broca carbide, esférica, de haste longa, baixa rotação, para peça de mão, nº 2.</t>
  </si>
  <si>
    <t xml:space="preserve">Broca carbide, esférica, de haste longa, baixa rotação, para peça de mão, nº 4.</t>
  </si>
  <si>
    <t xml:space="preserve">Broca carbide, esférica, de haste longa, baixa rotação, para peça de mão, nº 6.</t>
  </si>
  <si>
    <t xml:space="preserve">Cera em lâmina, rosa nº 09, (cx. c/ 225g).</t>
  </si>
  <si>
    <t xml:space="preserve">Cera utilidade, em lâminas (cx. c/ 5).</t>
  </si>
  <si>
    <t xml:space="preserve">Cimento de ionômero de vidro fotopolimerizável, para forramento (kit com pó, líquido, bloco de espatulação).</t>
  </si>
  <si>
    <t xml:space="preserve">Creme dental gel com concentração de flúor de 1000 PPM (embalagem com 50 g).</t>
  </si>
  <si>
    <t xml:space="preserve">Filme para radiografia intra oral periapical, insight, tamanho 31x41mm, único, velocidade F (caixa com 150) - Ref. CAT. 1238054.</t>
  </si>
  <si>
    <t xml:space="preserve">Kit de material de impressão à base de polieter de alta viscosidade contendo: pasta base de copolímero de óxido de etileno e óxido tetrametileno, terradiatomácea, triglicerídeos, diben</t>
  </si>
  <si>
    <t xml:space="preserve">Kit de material de impressão à base de polieter de média viscosidade contendo: pasta base de copolímero de óxido de etileno e óxido tetrametileno, terradiatomácea, triglicerídeos, dibe</t>
  </si>
  <si>
    <t xml:space="preserve">Kit de pontas composto de 4 peças, alta rotação encaixe borden, baixo ruído, Spray kriplo, Micro motor encaixe borden, sentido de rotação e velocidade ajustável, contra-ângulo 1:1, peç</t>
  </si>
  <si>
    <t xml:space="preserve">Material de impressão (silicona de adição) , pasta fluida de baixa viscosidade, presa regular, composta de vinil polimetilsiloxano, silicone, quartzo, silano tratado com sílica, cobalt</t>
  </si>
  <si>
    <t xml:space="preserve">Material de impressão (silicona de adição) pasta fluida, de média viscosidade, presa regular, composta de vinil polidimetilsiloxano, silicone, quartzo, silano tratado com sílica, cobal</t>
  </si>
  <si>
    <t xml:space="preserve">Material de impressão à base de polysiloxano (silicona de condensação), de alta consistência, pote com 576ml.</t>
  </si>
  <si>
    <t xml:space="preserve">Material de impressão à base de polysiloxano (silicona de condensação), de consistência fluida, bisnaga com 140ml.</t>
  </si>
  <si>
    <t xml:space="preserve">Papel para embrulho, material grau cirúrgico, para utilização em autoclaves, dentro das normas da Vigilância Sanitária. Bobina de tamanho aproximado: 300 mm (largura) x 100 m (comprime</t>
  </si>
  <si>
    <t xml:space="preserve">Periótomo angulado.</t>
  </si>
  <si>
    <t xml:space="preserve">Periótomo reto.</t>
  </si>
  <si>
    <t xml:space="preserve">Pontas de auto-mistura para com cartuchos de pasta fluída de silicona de adição Express 3M ESPE.</t>
  </si>
  <si>
    <t xml:space="preserve">Pontas intra-oral acopláveis a ponta de auto-mistura para pasta fluída de silicona de Adição Express 3M ESPR.</t>
  </si>
  <si>
    <t xml:space="preserve">Prensa hidráulica para 02 muflas com 04 toneladas de pressão, com suporte para muflas.</t>
  </si>
  <si>
    <t xml:space="preserve">Protetor de tireóide em borracha plumbífera, para uso odontológico, técnica periapical, com 0,25 mm. de Pb, acabamento de tecido em nylon, com fechamento em velcro no pescoço, modelo a</t>
  </si>
  <si>
    <t xml:space="preserve">1.1</t>
  </si>
  <si>
    <t xml:space="preserve">NOS@LIG PRODUTOS ODONTOLOGICOS LTDA - EPP</t>
  </si>
  <si>
    <t xml:space="preserve">Alicate 114.</t>
  </si>
  <si>
    <t xml:space="preserve">Alicate ortodôntico 1/2 encaixe, nº 139.</t>
  </si>
  <si>
    <t xml:space="preserve">Arco para serra de 7,5cm, com troca rápida, tamanho pequeno, para recotar troquéis de gesso</t>
  </si>
  <si>
    <t xml:space="preserve">Ativador para material de impressão à base de silicona de condensação (embalagem c/ 60g). OBSERVAÇÃO: As ofertas que serão apresentadas deverão ser do mesmo fabricante do material de m</t>
  </si>
  <si>
    <t xml:space="preserve">Broca de carbonato de tungstênio nº 1517 - cor vermelha, Marca: Edenta, peça de reposição.</t>
  </si>
  <si>
    <t xml:space="preserve">Broca de carbonato de tungstênio, corte cruzado grosso, maxi-cut nº 0251, Marca: Edenta, peça de reposição.</t>
  </si>
  <si>
    <t xml:space="preserve">Broca diamantada cônica arredondada para alta rotação nº 3131.</t>
  </si>
  <si>
    <t xml:space="preserve">Cabo para bisturi nº 03.</t>
  </si>
  <si>
    <t xml:space="preserve">Carbono liquido ,solúvel em água (caixa contendo 10ml de carbono e 20ml de solvente).</t>
  </si>
  <si>
    <t xml:space="preserve">Catalisador para silicona de condensação à base de polysiloxano, bisnaga com 60ml.</t>
  </si>
  <si>
    <t xml:space="preserve">Cera articulação em lâmina, cor amarela (cx. c/ 5)</t>
  </si>
  <si>
    <t xml:space="preserve">Cera em lâminas, branca, nº 7, (cx. c/ 225g - 18 lâminas).</t>
  </si>
  <si>
    <t xml:space="preserve">Cera opaca, para escultura progressiva e enceramento diagnóstico, cor verde ou azul, embalagem entre 46g ou 50g.</t>
  </si>
  <si>
    <t xml:space="preserve">Cimento cirúrgico para cirurgias periodontais, sem eugenol. Composição: Pasta base - ácidos graxos, resinas naturais esintéticas, hidrocarboneto saturado, timol, cera natural e essênci</t>
  </si>
  <si>
    <t xml:space="preserve">Escala de cor clássica para determinar a cor real dos dentes, com as cores A1; A2; A3; A3,5; A4; B1; B2; B3; B4; C1; C2; C3; C4; D2; D3 e D4, na qual cada cor é representado por um den</t>
  </si>
  <si>
    <t xml:space="preserve">Escala de cor da porcelana tipo Vita.</t>
  </si>
  <si>
    <t xml:space="preserve">Pregão 30/2016</t>
  </si>
  <si>
    <t xml:space="preserve">3.1</t>
  </si>
  <si>
    <t xml:space="preserve">RB GRAFICA</t>
  </si>
  <si>
    <t xml:space="preserve">1931</t>
  </si>
  <si>
    <t xml:space="preserve">Impressão de blocos para controle, impresso frente, picotado, com numeração das folhas de até 4 dígitos, sequencialmente, com tamanho de 190 x 75mm, com gramatura 75 (bloco com 100 folhas).</t>
  </si>
  <si>
    <t xml:space="preserve">Bloco</t>
  </si>
  <si>
    <t xml:space="preserve">339039-63</t>
  </si>
  <si>
    <t xml:space="preserve">okk</t>
  </si>
  <si>
    <t xml:space="preserve">Abridor de boca, de borracha, grande.</t>
  </si>
  <si>
    <t xml:space="preserve">Abridor de boca, de borracha, pequeno.</t>
  </si>
  <si>
    <t xml:space="preserve">Ácido Fluorídrico viscoso a 10% para condicionamento de porcelanas dentais. Embalagem contendo uma seringa com 2,5ml e uma ponteira.</t>
  </si>
  <si>
    <t xml:space="preserve">Ácido Fosfórico a 37% para condicionamento do esmalte e dentina. Embalagem com 3 seringas de 2,5gr cada e com 3 ponteiras.</t>
  </si>
  <si>
    <t xml:space="preserve">Adesivo de moldeira para poliéter, frasco contendo 17ml de adesivo.</t>
  </si>
  <si>
    <t xml:space="preserve">Adesivo dentinário de 4ª geração, modificado com primer e bond, a base de álcool e água, acondicionados no mesmo frasco (6ml), polimerizável por luz visível, contendo acrilatos incluin</t>
  </si>
  <si>
    <t xml:space="preserve">Afastador para uso odontológico, material aço inoxidável, modelo minessota.</t>
  </si>
  <si>
    <t xml:space="preserve">Agulha descartável para anestesia gengival, 27G longa - 0,40 x 30,0 mm (caixa com 100 unidades).</t>
  </si>
  <si>
    <t xml:space="preserve">Agulha descartável para anestesia gengival, 30G extra curta - 0,30 x 15,0 mm (caixa com 100 unidades).</t>
  </si>
  <si>
    <t xml:space="preserve">Alginato jeltrate presa normal tipo II para reposição pcts com 410 g cada.</t>
  </si>
  <si>
    <t xml:space="preserve">Alginato presa normal, tipo II, dustless, para reposição, essência aromática de menta (pct c/ 410g).</t>
  </si>
  <si>
    <t xml:space="preserve">Alginato tipo I, presa rápida, livre de poeira (c/454 g).</t>
  </si>
  <si>
    <t xml:space="preserve">Algodão hidrófilo (embalagem com 500g)</t>
  </si>
  <si>
    <t xml:space="preserve">Algodão hidrófilo, em roletes (embalagem com 100g).</t>
  </si>
  <si>
    <t xml:space="preserve">Alveolótomo tipo pinça goiva curvo, em aço inoxidável, uso odontológico, tamanho 16,5cm.</t>
  </si>
  <si>
    <t xml:space="preserve">Aplicador de adesivo fotopolimerizável, descartável, tipo brush, fino, confeccionados com minúsculas fibras (emb. c/ 100).</t>
  </si>
  <si>
    <t xml:space="preserve">Bicarbonato de sódio para uso em aparelho profilático (cx c/ 15 envelopes de 40g).</t>
  </si>
  <si>
    <t xml:space="preserve">Bicarbonato de sódio para uso em aparelho profilático (cx c/ 20 envelopes).</t>
  </si>
  <si>
    <t xml:space="preserve">Broca diamantada para alta rotação nº 1012.</t>
  </si>
  <si>
    <t xml:space="preserve">Broca diamantada para alta rotação nº 1013.</t>
  </si>
  <si>
    <t xml:space="preserve">Broca diamantada para alta rotação nº 1014</t>
  </si>
  <si>
    <t xml:space="preserve">Broca diamantada para alta rotação nº 1015.</t>
  </si>
  <si>
    <t xml:space="preserve">Broca diamantada para alta rotação nº 1034</t>
  </si>
  <si>
    <t xml:space="preserve">Broca diamantada para alta rotação nº 1092.</t>
  </si>
  <si>
    <t xml:space="preserve">Broca diamantada para alta rotação nº 2136.</t>
  </si>
  <si>
    <t xml:space="preserve">Broca diamantada para alta rotação nº 2200.</t>
  </si>
  <si>
    <t xml:space="preserve">Broca diamantada para alta rotação nº 3118.</t>
  </si>
  <si>
    <t xml:space="preserve">Broca diamantada para alta rotação nº 3122.</t>
  </si>
  <si>
    <t xml:space="preserve">Broca diamantada para alta rotação nº 3215</t>
  </si>
  <si>
    <t xml:space="preserve">Broca diamantada para alta rotação nº 3216</t>
  </si>
  <si>
    <t xml:space="preserve">Broca diamantada para alta rotação, pescoço longo - nºs 1019.</t>
  </si>
  <si>
    <t xml:space="preserve">Broca endo-Z para alta rotação.</t>
  </si>
  <si>
    <t xml:space="preserve">Broca endo-Z para baixa rotação.</t>
  </si>
  <si>
    <t xml:space="preserve">Broqueiro articulado de alumínio autoclavável com 15 furos para broca de alta - rotação. (Pacotes com 06 unidades).</t>
  </si>
  <si>
    <t xml:space="preserve">Broqueiro articulado de alumínio autoclavável com 15 furos para broca de baixa rotação, uso em contra - ângulo. (Pacote com 06 unidades).</t>
  </si>
  <si>
    <t xml:space="preserve">Cabo para espelho clínico.</t>
  </si>
  <si>
    <t xml:space="preserve">Caixa inoxidável perfurada, para esterilização de material, com tampa, medidas: comprimento 18,0cm x altura 4,0cm x largura 3,0cm.</t>
  </si>
  <si>
    <t xml:space="preserve">Caixa inoxidável perfurada, para esterilização de material, com tampa, medidas: comprimento 30,0cm x altura 15cm x largura 7,0cm.</t>
  </si>
  <si>
    <t xml:space="preserve">Cimento de ionômero de vidro convencional p/ restauração, com solubilidade zero, autopolimerizável, sem condicionamento ácido, cor U - kit com pó (10g) e líquido (8ml).</t>
  </si>
  <si>
    <t xml:space="preserve">Cimento de ionômero de vidro convencional para cimentação, com solubilidade zero, autopolimerizável, sem condicionamento ácido, cor U, Kit com pó (15g) e líquido (10ml).</t>
  </si>
  <si>
    <t xml:space="preserve">Cimento de ionômero de vidro convencional para forramento, com solubilidade zero, autopolimerizável, sem condicionamento ácido - kit com pó (10g) e líquido (13ml).</t>
  </si>
  <si>
    <t xml:space="preserve">Cimento de ionômero de vidro fotopolimerizável, para restauração e construção de núcleo, cor A3, Pó (reposição - emb. c/ 9g).</t>
  </si>
  <si>
    <t xml:space="preserve">Cimento de ionômero de vidro fotopolimerizável, para restauração, cor B2, pó (reposição emb. com 9g). Vitremer 3M.</t>
  </si>
  <si>
    <t xml:space="preserve">Cimento de ionômero de vidro fotopolimerizável, para restauração, líq 8ml (reposição). Vitremer 3M.</t>
  </si>
  <si>
    <t xml:space="preserve">Cimento de ionômero de vidro modificado por resina, fotopolimerizável, indicado para base/forramento. Sistema composto por pó e líquido. Pó constituído por fluoraluminiosilicato e foto</t>
  </si>
  <si>
    <t xml:space="preserve">Cimento de ionômero de vidro para cimentação, com monômeros resinosos em sua composição, autopolimerizável sem necessidade de condicionamento ácido - kit contendo 1 frasco de pó com 16</t>
  </si>
  <si>
    <t xml:space="preserve">Cimento ionômero de vidro p/ tratamento restaurador atraumático, condensável pouco sensível à umidade -kit com 1 frasco de pó (10ml) e 1 frasco de líquido (8ml).</t>
  </si>
  <si>
    <t xml:space="preserve">Cimento N-Rickert, para obturação de canal - líquido.</t>
  </si>
  <si>
    <t xml:space="preserve">Cimento N-Rickert, para obturação de canal - pó.</t>
  </si>
  <si>
    <t xml:space="preserve">Cimento obturador de canal a base de hidróxido de cálcio, óxido de bismuto, hexametileno-tetramina, dióxido de titânio e éter de bisfenolA diglicidil - kit contendo 8g de pó e tubo de </t>
  </si>
  <si>
    <t xml:space="preserve">Cimento reparador utilizado para selamento de perfurações de assoalhos de câmara pulpar, tratamento de reabsorções radiculares composto de pó branco contendo óxidos minerais e íons (si</t>
  </si>
  <si>
    <t xml:space="preserve">Cimento resinoso autoadesivo de dupla ativação para cimentação de restaurações indiretas, contendo pasta base com pó de vidro tratado com silano, ácido 2-propenóico, 2-metil, 1,1’-[1-(</t>
  </si>
  <si>
    <t xml:space="preserve">Cimento resinoso autoadesivo universal, clicker com11grs, contendo: Pó: pó vítreo metacrilato, iniciador, sílica, pirimidina substituída, hidróxido de cálcio, composto de peróxido, pig</t>
  </si>
  <si>
    <t xml:space="preserve">Cimento resinoso p/ cimentação de restaurações indiretas, auto-adesivo, pasta-pasta de presa dual - kit contendo: 1 'clicker' com 4,5g do material, cor A3, 1 frasco com 6ml de adesivo </t>
  </si>
  <si>
    <t xml:space="preserve">Cimento resinoso p/ cimentação de restaurações indiretas, auto-adesivo, pasta-pasta de presa dual contendo 1 'clicker' com 4,5g do material, cor A3.</t>
  </si>
  <si>
    <t xml:space="preserve">Cimento restaurador intermediário, composto por: eugenol 99,5% e ácido acético 0,5% - líquido (vd. c/15ml).</t>
  </si>
  <si>
    <t xml:space="preserve">Cimento temporário livre de eugenol - kit contendo: Pasta base c/ 36g (óxido de zinco parafina, estabilizador e pigmento) e Pasta catalisadora c/ 16g (resina, ácido orgânico e óleos in</t>
  </si>
  <si>
    <t xml:space="preserve">Cinzel para osso (jogo c/ monoangulado,biangulado e goivo)</t>
  </si>
  <si>
    <t xml:space="preserve">Cinzel para osso, tipo ochsenbein (jogo contendo nºs 1, 2, 3 e 4).</t>
  </si>
  <si>
    <t xml:space="preserve">Clareador dental de consultório para dentes vitais e não vitais, a base de peróxido de hidrogênio a 35%. Embalagem contendo 10gr de Peróxido de Hidrogênio a 35%, 5gr de Espessante, 2gr</t>
  </si>
  <si>
    <t xml:space="preserve">Colgadura individual</t>
  </si>
  <si>
    <t xml:space="preserve">Colher medida de pó para alginato.</t>
  </si>
  <si>
    <t xml:space="preserve">Condensador para amálgama Ward nº 2</t>
  </si>
  <si>
    <t xml:space="preserve">Condicionador de esmalte, para resina composta, gel, em seringa de 2,5ml.</t>
  </si>
  <si>
    <t xml:space="preserve">Cones de gutapercha 1ª série, nºs 15-40.</t>
  </si>
  <si>
    <t xml:space="preserve">Cones de gutapercha 2ª série, nºs 45-80.</t>
  </si>
  <si>
    <t xml:space="preserve">Cones de papel absorvente, 2ª série, nºs 45-80, esterelizados, (cx c/ 180 pontas).</t>
  </si>
  <si>
    <t xml:space="preserve">Coroas transparentes para confecção de provisórias de dentes permanentes anteriores, com 3 diferentes tamanhos. Composição: Cloreto de Polivinila (PVC). ref. 4151 (embalagem com 64 un</t>
  </si>
  <si>
    <t xml:space="preserve">Coroas transparentes para confecção de provisórias de dentes permanentes posteriores, com 3 diferentes tamanhos. Composição: Cloreto de Polivinila (PVC). ref. 4152 (embalagem com 64 u</t>
  </si>
  <si>
    <t xml:space="preserve">Cunha interdental de madeira (cx. c/ 20).</t>
  </si>
  <si>
    <t xml:space="preserve">Cureta de Lucas para cirurgia, nº 85.</t>
  </si>
  <si>
    <t xml:space="preserve">Cureta de Lucas para cirurgia, nº 86.</t>
  </si>
  <si>
    <t xml:space="preserve">Cureta de Lucas para cirurgia, nº 87.</t>
  </si>
  <si>
    <t xml:space="preserve">Cureta de McCall nº 13/14 - ref. 10965.</t>
  </si>
  <si>
    <t xml:space="preserve">Cureta de McCall nº 17/18 - ref. 10970.</t>
  </si>
  <si>
    <t xml:space="preserve">Dentes de poli-metil metacrilato de alto peso molecular F4, anterior-superior, cor 1D, para reposição - Marca Trilux.</t>
  </si>
  <si>
    <t xml:space="preserve">bc</t>
  </si>
  <si>
    <t xml:space="preserve">Dentes de poli-metil metacrilato de alto peso molecular F4, anterior-superior, cor 2A, para reposição - Marca Trilux.</t>
  </si>
  <si>
    <t xml:space="preserve">Dentes de poli-metil metacrilato de alto peso molecular F4, anterior-superior, cor 4B, para reposição - Marca Trilux.</t>
  </si>
  <si>
    <t xml:space="preserve">Dentes de poli-metil metacrilato de alto peso molecular G3, anterior-superior, cor 1D, para reposição - Marca Trilux.</t>
  </si>
  <si>
    <t xml:space="preserve">Dentes de poli-metil metacrilato de alto peso molecular K10, anterior-inferior, cor 1D, para reposição - Marca Trilux.</t>
  </si>
  <si>
    <t xml:space="preserve">Dentes de poli-metil metacrilato de alto peso molecular K10, anterior-inferior, cor 2A, para reposição - Marca Trilux.</t>
  </si>
  <si>
    <t xml:space="preserve">Dentes de poli-metil metacrilato de alto peso molecular K10, anterior-inferior, cor 4B, para reposição - Marca Trilux.</t>
  </si>
  <si>
    <t xml:space="preserve">Dentes de poli-metil metacrilato de alto peso molecular K6, anterior-inferior, cor 4B, para reposição - Marca Trilux.</t>
  </si>
  <si>
    <t xml:space="preserve">Dentes de poli-metil metacrilato de alto peso molecular L2, anterior-superior, cor 4B, para reposição - Marca Trilux.</t>
  </si>
  <si>
    <t xml:space="preserve">Dentes de poli-metil metacrilato de alto peso molecular L5, anterior-inferior, cor 1D, para reposição - Marca Trilux.</t>
  </si>
  <si>
    <t xml:space="preserve">Dentes de poli-metil metacrilato de alto peso molecular L5, anterior-inferior, cor 2A, para reposição - Marca Trilux.</t>
  </si>
  <si>
    <t xml:space="preserve">Dentes de poli-metil metacrilato de alto peso molecular L5, anterior-inferior, cor 4B, para reposição - Marca Trilux.</t>
  </si>
  <si>
    <t xml:space="preserve">Dentes de poli-metil metacrilato de alto peso molecular M2, posterior-inferior, cor 2A, para reposição - Marca Trilux.</t>
  </si>
  <si>
    <t xml:space="preserve">Dentes de poli-metil metacrilato de alto peso molecular M2, posterior-superior, cor 2A, para reposição - Marca Trilux.</t>
  </si>
  <si>
    <t xml:space="preserve">Dentes de poli-metil metacrilato de alto peso molecular M3, posterior-inferior, cor 1D, para reposição - Marca Trilux.</t>
  </si>
  <si>
    <t xml:space="preserve">Dentes de poli-metil metacrilato de alto peso molecular M3, posterior-inferior, cor 2A, para reposição - Marca Trilux.</t>
  </si>
  <si>
    <t xml:space="preserve">Dentes de poli-metil metacrilato de alto peso molecular M3, posterior-inferior, cor 4B, para reposição - Marca Trilux.</t>
  </si>
  <si>
    <t xml:space="preserve">Dentes de poli-metil metacrilato de alto peso molecular M3, posterior-superior, cor 1D, para reposição - Marca Trilux.</t>
  </si>
  <si>
    <t xml:space="preserve">Dentes de poli-metil metacrilato de alto peso molecular M3, posterior-superior, cor 2A, para reposição - Marca Trilux.</t>
  </si>
  <si>
    <t xml:space="preserve">Dentes de poli-metil metacrilato de alto peso molecular M3, posterior-superior, cor 4B, para reposição - Marca Trilux.</t>
  </si>
  <si>
    <t xml:space="preserve">Dentes de poli-metil metacrilato de alto peso molecular M4, posterior-inferior, cor 1D, para reposição - Marca Trilux.</t>
  </si>
  <si>
    <t xml:space="preserve">Dentes de poli-metil metacrilato de alto peso molecular M4, posterior-inferior, cor 4B, para reposição - Marca Trilux.</t>
  </si>
  <si>
    <t xml:space="preserve">Dentes de poli-metil metacrilato de alto peso molecular M4, posterior-superior, cor 4B, para reposição - Marca Trilux.</t>
  </si>
  <si>
    <t xml:space="preserve">Dentes de poli-metil metacrilato de alto peso molecular O31, anterior-superior, cor 1D, para reposição - Marca Trilux.</t>
  </si>
  <si>
    <t xml:space="preserve">Dentes de poli-metil metacrilato de alto peso molecular O31, anterior-superior, cor 2A, para reposição - Marca Trilux.</t>
  </si>
  <si>
    <t xml:space="preserve">Dentes de poli-metil metacrilato de alto peso molecular O31, anterior-superior, cor 4B, para reposição - Marca Trilux.</t>
  </si>
  <si>
    <t xml:space="preserve">Dentes de poli-metil metacrilato de alto peso molecular R12, anterior-superior, cor 1D, para reposição - Marca Trilux.</t>
  </si>
  <si>
    <t xml:space="preserve">Dentes de poli-metil metacrilato de alto peso molecular R66, anterior-superior, cor 4B, para reposição - Marca Trilux.</t>
  </si>
  <si>
    <t xml:space="preserve">Dentes de resina acrílica 32L 1/8 posterior superior, cor 66, para reposição - Marca VIPI.</t>
  </si>
  <si>
    <t xml:space="preserve">Dentes de resina acrílica 32M 1/8 posterior inferior, cor 66, para reposição - Marca VIPI.</t>
  </si>
  <si>
    <t xml:space="preserve">Dentes de resina acrílica 32M 1/8 posterior superior, cor 66, para reposição - Marca VIPI.</t>
  </si>
  <si>
    <t xml:space="preserve">Dentes de resina acrílica P3 1/8 posterior superior, cor 60, para reposição - Marca Biolux.</t>
  </si>
  <si>
    <t xml:space="preserve">Dentes de resina acrílica V17 1/6 anterior superior, cor 66, para reposição - Marca Biolux.</t>
  </si>
  <si>
    <t xml:space="preserve">Dentes de resina acrílica V17 1/6 anterior superior, cor 69, para reposição - Marca Biolux.</t>
  </si>
  <si>
    <t xml:space="preserve">Dentes de resina acrílica V32 1/6 anterior superior, cor 60, para reposição - Marca Biolux.</t>
  </si>
  <si>
    <t xml:space="preserve">Dentes de resina acrílica V5 1/6 anterior inferior, cor 60, para reposição - Marca Biolux.</t>
  </si>
  <si>
    <t xml:space="preserve">Dentes de resina acrílica V66 1/6 anterior superior, cor 60, para reposição - Marca Biolux.</t>
  </si>
  <si>
    <t xml:space="preserve">Dentes de resina acrílica V9 1/6 anterior inferior, cor 60, para reposição - Marca Biolux.</t>
  </si>
  <si>
    <t xml:space="preserve">Dentes de resina acrílica V9 1/6 anterior inferior, cor 62, para reposição - Marca Biolux.</t>
  </si>
  <si>
    <t xml:space="preserve">Descolador cirúrgico, para uso odontológico, material aço inoxidável, tipo Molt, características adicionais nº 9.</t>
  </si>
  <si>
    <t xml:space="preserve">Descolador de Molt, molt free, nºs 2-4.</t>
  </si>
  <si>
    <t xml:space="preserve">Disco de acabamento e polimento com abrasivo à base de óxido de alumínio e costado de poliéster com centro metálico. Contendo kit com 120 discos de meia polegada de diâmetro, sendo 30 </t>
  </si>
  <si>
    <t xml:space="preserve">EDTA, uso odontológico T 17% (fco. c/ 20ml)</t>
  </si>
  <si>
    <t xml:space="preserve">Escova de aço para limpeza de brocas odontológicas, para uso odontológico.</t>
  </si>
  <si>
    <t xml:space="preserve">Escova de Robson para polimento e profilaxia, plana branca, utilizada em contra ângulo.</t>
  </si>
  <si>
    <t xml:space="preserve">Espátula "7", com cabo sextavado e com estrias.</t>
  </si>
  <si>
    <t xml:space="preserve">Espátula de hollemback 3 S</t>
  </si>
  <si>
    <t xml:space="preserve">Espátula dupla, para procedimentos, nº 7.</t>
  </si>
  <si>
    <t xml:space="preserve">339030-35</t>
  </si>
  <si>
    <t xml:space="preserve">Espátula em inox, nº 24, para manipulação de material odontológico.</t>
  </si>
  <si>
    <t xml:space="preserve">Espátula Le Cron</t>
  </si>
  <si>
    <t xml:space="preserve">Espátula nº 22, simples, de uso odontológico.</t>
  </si>
  <si>
    <t xml:space="preserve">Espátula nº 36 de uso odontológico</t>
  </si>
  <si>
    <t xml:space="preserve">Espátula para inserção nº 01</t>
  </si>
  <si>
    <t xml:space="preserve">Espelho plano clínico odontológico, com cabo</t>
  </si>
  <si>
    <t xml:space="preserve">Eucaliptol (frasco com 10ml).</t>
  </si>
  <si>
    <t xml:space="preserve">Eugenol (frasco com 20ml).</t>
  </si>
  <si>
    <t xml:space="preserve">Extrator adulto p/raízes, tipo apical (jogo c/3).</t>
  </si>
  <si>
    <t xml:space="preserve">Extrator adulto, tipo seldin (jogo c/ 3 - direita, esquerda e reta).</t>
  </si>
  <si>
    <t xml:space="preserve">Fio de sutura de seda preta 4-0, trançada com 45cm de comprimento, sem agulha (cx. c/ 24).</t>
  </si>
  <si>
    <t xml:space="preserve">Fio de sutura de seda preta, trançada 3-0, com 45cm de comprimento, com agulha atraumática 1/2 de 1,7cm, seção triangular (caixa com 24 envelopes estéreis).</t>
  </si>
  <si>
    <t xml:space="preserve">Fio dental (fino) (rolo com 100m).</t>
  </si>
  <si>
    <t xml:space="preserve">FIO DENTAL 50M (TIPO HILLO)</t>
  </si>
  <si>
    <t xml:space="preserve">Fio retrator gengival, 100% algodão egípcio, trançado e com fibras paralelas. Embalagem com 250cm de fio, branco com preto, tamanho 000: ultrafino.</t>
  </si>
  <si>
    <t xml:space="preserve">Fio retrator gengival, 100% algodão egípcio, trançado e com fibras paralelas. Embalagem com 250cm de fio, branco com preto, tamanho 00: extrafino.</t>
  </si>
  <si>
    <t xml:space="preserve">Fio retrator, 100% algodão tricotados, não impregnado, sem memória (fio metálico) para afastamento gengival, com epinefrina, embalagem com 250 cm, calibre 000 (ultrafino).</t>
  </si>
  <si>
    <t xml:space="preserve">Fio retrator, 100% algodão tricotados, não impregnado, sem memória (fio metálico) para afastamento gengival, com epinefrina, embalagem com 250 cm, calibre 0 (fino).</t>
  </si>
  <si>
    <t xml:space="preserve">Flúor em espuma para fluoretação de esmalte dental, com 1,23% de fluoretos. Frasco com 100g. Sabor Tutti - frutti – neutro.</t>
  </si>
  <si>
    <t xml:space="preserve">Flúor Gel Acidulado 1,23%, com sabor (200 ml)</t>
  </si>
  <si>
    <t xml:space="preserve">Flúor gel com sabor, PH neutro (frasco c/ 200ml)</t>
  </si>
  <si>
    <t xml:space="preserve">Fórceps adulto nº 150</t>
  </si>
  <si>
    <t xml:space="preserve">Fórceps adulto nº 151</t>
  </si>
  <si>
    <t xml:space="preserve">Fórceps adulto nº 17</t>
  </si>
  <si>
    <t xml:space="preserve">Fórceps adulto nº 18L</t>
  </si>
  <si>
    <t xml:space="preserve">Fórceps adulto nº 18R</t>
  </si>
  <si>
    <t xml:space="preserve">Fórceps adulto nº 69</t>
  </si>
  <si>
    <t xml:space="preserve">Gás para maçarico manual (mini-flan).</t>
  </si>
  <si>
    <t xml:space="preserve">Gás refrigerante (tetrafluroetano) a temperatura de -50°C para testes de sensibilidade pulpar (frasco com 200ml).</t>
  </si>
  <si>
    <t xml:space="preserve">Gengivótomo tipo Kirkland</t>
  </si>
  <si>
    <t xml:space="preserve">Gengivótomo tipo orban</t>
  </si>
  <si>
    <t xml:space="preserve">Gesso pedra especial, tipo IV, c/ tempo de presa 8 a 10min expansão de presa aproximada 0,08%, resistência à compressão: 1 hora a cima de 490 kgf por cm2 (7000psi), seco acima de 900 k</t>
  </si>
  <si>
    <t xml:space="preserve">Gesso pedra melhorado, tipo V, com expansão de presa de aproximadamente 0,30% proporção de 100g/18ml de água, cor azul.</t>
  </si>
  <si>
    <t xml:space="preserve">Kg</t>
  </si>
  <si>
    <t xml:space="preserve">Godiva em bastão verde ou marrom (cx. com 15 bastões).</t>
  </si>
  <si>
    <t xml:space="preserve">Grampo especial tipo Ivory, nº 14A.</t>
  </si>
  <si>
    <t xml:space="preserve">Grampo especial tipo Ivory, nº W8A</t>
  </si>
  <si>
    <t xml:space="preserve">Guta percha em bastão p/ obturaçãoprovisória(fco c/ 40g.)</t>
  </si>
  <si>
    <t xml:space="preserve">Hidróxido de cálcio em pó p.a. (vd.c/10g).</t>
  </si>
  <si>
    <t xml:space="preserve">Iodofórmio (fco. c/ 10g).</t>
  </si>
  <si>
    <t xml:space="preserve">Ionômero de vidro fotopolimerizável para base e forramento. Kit com 9g de pó; 5,5ml de líquido, colher dosadora e bloco de espatulação.</t>
  </si>
  <si>
    <t xml:space="preserve">Jogo de moldeiras tipo Vernces.</t>
  </si>
  <si>
    <t xml:space="preserve">Kit academico composto por: 1 peça de mão de alta rotação (em aluminio, silenciosa, refrigeração com spray triplo de água, sistema de colocação e retirada de brocas com saca-brocas, co</t>
  </si>
  <si>
    <t xml:space="preserve">Kit de material de impressão à base de polieter de baixa viscosidade contendo: pasta base de copolímero de óxido de etileno e óxido tetrametileno, terradiatomácea, triglicerídeos, dibe</t>
  </si>
  <si>
    <t xml:space="preserve">Lençol de borracha aromatizada, tipo madeitex, cor azul, tamanho 13,5x13,5cm, validade mínima 36 meses. (Caixa c/ 26).</t>
  </si>
  <si>
    <t xml:space="preserve">Lima endodôntica de aço inox. manuais de 21mm de comp. tipo K nº 15(cx c/ 6)</t>
  </si>
  <si>
    <t xml:space="preserve">Lima endodôntica de aço inox. manuais de 21mm de comp. tipo K nº10(cx c/ 6)</t>
  </si>
  <si>
    <t xml:space="preserve">Lima endodôntica de aço inox. manuais de 25mm de comp. tipo K nº 10(cx c/6)</t>
  </si>
  <si>
    <t xml:space="preserve">Lima endodôntica de aço inox. manuais de 25mm de comp. tipo K nº 15(cx c/ 6)</t>
  </si>
  <si>
    <t xml:space="preserve">Lima para osso Seldin nº 11</t>
  </si>
  <si>
    <t xml:space="preserve">Lima para osso, curva, tipo Schuluger, nº 9/10, confeccionado em aço inox.</t>
  </si>
  <si>
    <t xml:space="preserve">Lima para osso.</t>
  </si>
  <si>
    <t xml:space="preserve">Lima periodontal, tipo Schluger.</t>
  </si>
  <si>
    <t xml:space="preserve">Lima tipo Kerr nºs 15-40 - 1ª série - 31mm, secção transversal circular em aço inoxidável e cabo anatômico colorido segundo padrões internacionais (caixa com 6 unidades).</t>
  </si>
  <si>
    <t xml:space="preserve">Lima tipo Kerr nºs 45-80 - 2ª série - 21mm, secção transversal circular em aço inoxidável e cabo anatômico colorido segundo padrões internacionais (caixa com 6 unidades).</t>
  </si>
  <si>
    <t xml:space="preserve">Lima, tipo para osso, material aço inoxidável, modelo tipo Seldin, duplo, número 12, uso odontológico.</t>
  </si>
  <si>
    <t xml:space="preserve">Limas rotatórias de níquel-titânio. Série com 2 grupos de instrumentos: Shaping files (modelagem do canal), Finishing files (acabamento. Shaping files: SX com Do = 0,19mm; S1 com Do = </t>
  </si>
  <si>
    <t xml:space="preserve">Líquido do cimento de ionômero de vidro modificado por resina, com tripla polimerização, indicado para restauração, com copolímero de ácido polialcenóico, canforoquinona, grupos metacr</t>
  </si>
  <si>
    <t xml:space="preserve">Papel Carbono para articulação azul-vermelho (bloco com 12 folhas) 100x20mm.</t>
  </si>
  <si>
    <t xml:space="preserve">Para-mono-cloro-fenol, canforado (frasco com 20ml).</t>
  </si>
  <si>
    <t xml:space="preserve">Pasta profilática com sabor (embalagem com 90g).</t>
  </si>
  <si>
    <t xml:space="preserve">Pasta zincoenolica para moldagem, com eugenol (kit contendo base e catalisador).</t>
  </si>
  <si>
    <t xml:space="preserve">Pedra pomes abrasiva de cor branca a base de quartzo cristalino de rocha, granulométrica fina - partículas heterogêneas.</t>
  </si>
  <si>
    <t xml:space="preserve">Pedra pomes granulometria normal partículas homogeneas,maior desgaste da peça (embalagem 01 kg).</t>
  </si>
  <si>
    <t xml:space="preserve">Pinça anatômica confeccionada em aço cirúrgico, de 1ª qualidade, medindo 14cm de comprimento, embalada individualmente, constando identificação, procedência, garantia e registro. Serve</t>
  </si>
  <si>
    <t xml:space="preserve">Pinça anatômica, tipo Dietrich, delicada 20cm, confeccionado em aço inox</t>
  </si>
  <si>
    <t xml:space="preserve">Pinça de metal clínica, tipo duflex universal.</t>
  </si>
  <si>
    <t xml:space="preserve">Pinça Halstead mosquito - instrumental cirúrgico, formato curva, tamanho 12cm, em aço inox.</t>
  </si>
  <si>
    <t xml:space="preserve">Pinça hemostática Kelly curva 14cm, confeccionado em aço cirúrgico</t>
  </si>
  <si>
    <t xml:space="preserve">Pinça Muller para ajuste oclusal.</t>
  </si>
  <si>
    <t xml:space="preserve">Pinça Tipo Bachkaus, para campo cirúrgico, confeccionado em aço inox, com 10 cm, acondicionado em embalagem plástica individual, atendendo as normas da ABNT - CE.</t>
  </si>
  <si>
    <t xml:space="preserve">Pinça tipo Collin, oval, 19cm.</t>
  </si>
  <si>
    <t xml:space="preserve">Pincel aplicador com dobra em dois pontos, permitindo alcançar angulações superiores a 180º. Embalagem contendo 100 hastes no tamanho extrafino.</t>
  </si>
  <si>
    <t xml:space="preserve">Pinjet – pinos para obtenção de núcleos metálicos – emb com 50 unidades</t>
  </si>
  <si>
    <t xml:space="preserve">Pino de fibra de vidro com dupla conicidade e radiopaco. Caixa com 5 pinos DC 1 e Broca DC.</t>
  </si>
  <si>
    <t xml:space="preserve">Pino de fibra de vidro com dupla conicidade e radiopaco. Caixa com 5 pinos DC 2 e Broca DC.</t>
  </si>
  <si>
    <t xml:space="preserve">Pino metálico para haste de troquel, tamanho médio - caixa com 100.</t>
  </si>
  <si>
    <t xml:space="preserve">Ponta agulha para seringa Centrix, reposição (cx. c/ 20).</t>
  </si>
  <si>
    <t xml:space="preserve">Pote Dappen de vidro.</t>
  </si>
  <si>
    <t xml:space="preserve">Pote de vidro para manipular resina, com tampa</t>
  </si>
  <si>
    <t xml:space="preserve">Refil da Seringa Centrix DFL- centrix accudose ponta HV posterior, caixa com 20 unidades.</t>
  </si>
  <si>
    <t xml:space="preserve">Refil da Seringa Centrix DFL- centrix accudose ponta preta, caixa com 20 unidades.</t>
  </si>
  <si>
    <t xml:space="preserve">Resina acrílica autopolimerizante pó incolor (frasco com 1kg).</t>
  </si>
  <si>
    <t xml:space="preserve">Resina acrílica autopolimerizável para provisórios, inco- lor, pó (vidro c/ 450g) e líquido (vidro c/ 250ml).</t>
  </si>
  <si>
    <t xml:space="preserve">Resina acrílica autopolimerizavel, incolor, embalagem com 1000 gr.</t>
  </si>
  <si>
    <t xml:space="preserve">Resina acrílica duralay vermelha pó e líquido</t>
  </si>
  <si>
    <t xml:space="preserve">Resina composta de nanopartículas indicada p/ restaurações diretas e indiretas em dentes anteriores e posteriores, facetas diretas e indiretas em dentes anteriores, fechamento de diast</t>
  </si>
  <si>
    <t xml:space="preserve">Resina composta de nanopartículas indicada para restaurações diretas e indiretas em dentes anteriores e posteriores, facetas diretas e indiretas em dentes anteriores, fechamento de dia</t>
  </si>
  <si>
    <t xml:space="preserve">Resina composta flow restaurador fluido A2</t>
  </si>
  <si>
    <t xml:space="preserve">Resina composta flow restaurador fluido A3.</t>
  </si>
  <si>
    <t xml:space="preserve">Resina composta híbrida de alta viscosidade A1</t>
  </si>
  <si>
    <t xml:space="preserve">Resina composta híbrida de alta viscosidade A2</t>
  </si>
  <si>
    <t xml:space="preserve">Resina termopolimerizável para base de dentadura tipo I, classe I (copolímeros de metil metacrilato mais plastificantes, mais peróxido de benzoíla, mais pigmentos a tóxicos, na cor ros</t>
  </si>
  <si>
    <t xml:space="preserve">Selante para fóssulas e fissuras fotopolimerizável, com flúor (kit contendo: 2 tubos de 2,5g cada de selante fotopolimerizável; 3g de gel (condicionador ácido) e 5 bicos aplicadores)</t>
  </si>
  <si>
    <t xml:space="preserve">Silicona para laboratório, para confecção de formas para moldes, presa lenta.</t>
  </si>
  <si>
    <t xml:space="preserve">Sistema adesivo de frasco único, fotopolimerizável, para esmalte e dentina. Solvente à base de etanol e caga de nanopartículas de sílica. Frasco contendo 6ml.</t>
  </si>
  <si>
    <t xml:space="preserve">Solução cariostática a 12% (frasco com 10ml).</t>
  </si>
  <si>
    <t xml:space="preserve">Stop de silicone com 0,5mm de espessura (pacote com 100).</t>
  </si>
  <si>
    <t xml:space="preserve">Tesoura cirúrgica ponta romba (curva), 15cm.</t>
  </si>
  <si>
    <t xml:space="preserve">Tesoura Metzembaum curva de 14,5cm</t>
  </si>
  <si>
    <t xml:space="preserve">Tesoura Metzembaum reta de 14,5cm</t>
  </si>
  <si>
    <t xml:space="preserve">Tesoura Metzembaum reta de 15,0cm.</t>
  </si>
  <si>
    <t xml:space="preserve">Tesoura, curva, tipo Spencer, para remoção de sutura, confeccionado em aço inox, tamanho de 14cm.</t>
  </si>
  <si>
    <t xml:space="preserve">Tira de poliéster para obturações em resina e silicato (pacote c/50 tiras).</t>
  </si>
  <si>
    <t xml:space="preserve">Tira solt-lex para polimento em resina nº 1954.</t>
  </si>
  <si>
    <t xml:space="preserve">Tricresol formalina (vd c/10ml)</t>
  </si>
  <si>
    <t xml:space="preserve">Verniz com fluor 5% de fluoreto de sódio (kit com 1 frasco com 10ml de verniz com flúor e 1 frasco com 10ml de solvente).</t>
  </si>
  <si>
    <t xml:space="preserve">Verniz com flúor contendo 5% de fluoreto de sódio. Estojo contendo: 1 frasco com 10ml de Fluorniz e 1 frasco com 10ml de solvente.</t>
  </si>
  <si>
    <t xml:space="preserve">16.3</t>
  </si>
  <si>
    <t xml:space="preserve">3.6</t>
  </si>
  <si>
    <t xml:space="preserve">801794 S C COMERCIO        0112000000 339030                   220,00</t>
  </si>
  <si>
    <t xml:space="preserve">dispensa 69</t>
  </si>
  <si>
    <t xml:space="preserve">802086 L. M. LADEIRA       0112000000 339030                   185,80</t>
  </si>
  <si>
    <t xml:space="preserve">pr 59/2015</t>
  </si>
  <si>
    <t xml:space="preserve">Dentes de poli-metil metacrilato de alto peso molecular H4, anterior-superior, cor 1D, para reposição - Marca Trilux.</t>
  </si>
  <si>
    <t xml:space="preserve">Dentes de poli-metil metacrilato de alto peso molecular L2, anterior-superior, cor 1D, para reposição - Marca Trilux.</t>
  </si>
  <si>
    <t xml:space="preserve">Dentes de poli-metil metacrilato de alto peso molecular L2, anterior-superior, cor 2A, para reposição - Marca Trilux</t>
  </si>
  <si>
    <t xml:space="preserve">Dentes de poli-metil metacrilato de alto peso molecular L4, anterior-superior, cor 1D, para reposição - Marca Trilux.</t>
  </si>
  <si>
    <t xml:space="preserve">Dentes de poli-metil metacrilato de alto peso molecular L4, anterior-superior, cor 2A, para reposição - Marca Trilux.</t>
  </si>
  <si>
    <t xml:space="preserve">Dentes de poli-metil metacrilato de alto peso molecular L4, anterior-superior, cor 4B, para reposição - Marca Trilux.</t>
  </si>
  <si>
    <t xml:space="preserve">7.3</t>
  </si>
  <si>
    <t xml:space="preserve">14.2</t>
  </si>
  <si>
    <t xml:space="preserve">Banda pré-fabricada de cromo e níquel, tamanho 32,5 para 1º molar permanente superior direito/esquerdo (emb. c/ 10 unidades em blisters hermeticamente fechado).</t>
  </si>
  <si>
    <t xml:space="preserve">Cimento de ionômero de vidro convencional para núcleo com partículas de liga de prata, com solubilidade zero, autopolimerizável, pó (10 gr).</t>
  </si>
  <si>
    <t xml:space="preserve">10.3</t>
  </si>
  <si>
    <t xml:space="preserve">Cotação Eletrônica 69/2016</t>
  </si>
  <si>
    <t xml:space="preserve">SJ</t>
  </si>
  <si>
    <t xml:space="preserve">Anel oring do pistão do encosto da Cadeira Odontológica Versa Max, marca Dabi Atlante/peça para reposição.</t>
  </si>
  <si>
    <t xml:space="preserve">Transformador padrão comercial 1A 12V + 12V, entrada 127/220V, para uso em equipamentos eletrônicos, com acabamento robusto e pronto para montagem com três fios de cada lado.</t>
  </si>
  <si>
    <t xml:space="preserve">PREGÃO</t>
  </si>
  <si>
    <t xml:space="preserve">FORNECEDOR</t>
  </si>
  <si>
    <t xml:space="preserve">ITEM</t>
  </si>
  <si>
    <t xml:space="preserve">SIGE</t>
  </si>
  <si>
    <t xml:space="preserve">DESCRIÇÃO</t>
  </si>
  <si>
    <t xml:space="preserve">UN</t>
  </si>
  <si>
    <t xml:space="preserve">QTD. LIC.</t>
  </si>
  <si>
    <t xml:space="preserve">QTD. SOL.</t>
  </si>
  <si>
    <t xml:space="preserve">QTD. EMP.</t>
  </si>
  <si>
    <t xml:space="preserve">R$ UN</t>
  </si>
  <si>
    <t xml:space="preserve">R$ TOTAL</t>
  </si>
  <si>
    <t xml:space="preserve">R$ TOTAL EMP.</t>
  </si>
  <si>
    <t xml:space="preserve">STATUS</t>
  </si>
  <si>
    <t xml:space="preserve">Colunas2</t>
  </si>
  <si>
    <t xml:space="preserve">Colunas3</t>
  </si>
  <si>
    <t xml:space="preserve">72/2015</t>
  </si>
  <si>
    <t xml:space="preserve">BELCLIPS DISTRIBUIDORA LTDA - EPP</t>
  </si>
  <si>
    <t xml:space="preserve">Elástico para dinheiro em látex especial amarelo número 18, super resistente, caixa com 100 gramas.</t>
  </si>
  <si>
    <t xml:space="preserve">EMPENHADO</t>
  </si>
  <si>
    <t xml:space="preserve">L.M.LADEIRA &amp; CIA LTDA - ME</t>
  </si>
  <si>
    <t xml:space="preserve">embalagem</t>
  </si>
  <si>
    <t xml:space="preserve">Carona Pregão 02/2015</t>
  </si>
  <si>
    <t xml:space="preserve">EQUIPALAB COMERCIO ATACADISTA DE PRODUTOS DE LABORATORI</t>
  </si>
  <si>
    <t xml:space="preserve">0250</t>
  </si>
  <si>
    <t xml:space="preserve">DB01</t>
  </si>
  <si>
    <t xml:space="preserve">REVELADOR - CHAPA POSITIVA / NEGATIVA</t>
  </si>
  <si>
    <t xml:space="preserve">um</t>
  </si>
  <si>
    <t xml:space="preserve">Carona Pregão 08/2015</t>
  </si>
  <si>
    <t xml:space="preserve">REVELADOR FILME RADIOGRÁFICO PADRÃO SIMILAR KODAK 475 ML /FR</t>
  </si>
  <si>
    <t xml:space="preserve">5.5</t>
  </si>
  <si>
    <t xml:space="preserve">Medplus</t>
  </si>
  <si>
    <t xml:space="preserve">4.3</t>
  </si>
  <si>
    <t xml:space="preserve">Colty</t>
  </si>
  <si>
    <t xml:space="preserve">ver</t>
  </si>
  <si>
    <t xml:space="preserve">2.5</t>
  </si>
  <si>
    <t xml:space="preserve">Dental Maria</t>
  </si>
  <si>
    <t xml:space="preserve">Clorhexidina a 2% para assepsia de preparos cavitários e desinfecção de instrumentos. Frasco com 100ml</t>
  </si>
  <si>
    <t xml:space="preserve">Liga de prata pra fundição, com aproximadamente 80% de prata pura (vd. c/ 30g).</t>
  </si>
  <si>
    <t xml:space="preserve">1.3</t>
  </si>
  <si>
    <t xml:space="preserve">Carona Pregão 02/2016</t>
  </si>
  <si>
    <t xml:space="preserve">Alg Rio</t>
  </si>
  <si>
    <t xml:space="preserve">DENTIFRÍCIO, COMPOSIÇÃO BÁSICA MONOFLUORFOSFATO DE SÓDIO- 1500 PPM, CAPACIDADE 90 G . Garantia do material : 12 (doze) meses - Produto Registrado na Anvisa : 2.3156.0034.001-3</t>
  </si>
  <si>
    <t xml:space="preserve">3.7</t>
  </si>
  <si>
    <t xml:space="preserve">L.M. Madeira</t>
  </si>
  <si>
    <t xml:space="preserve">FAO</t>
  </si>
  <si>
    <t xml:space="preserve">aprovado</t>
  </si>
  <si>
    <t xml:space="preserve">EXEMPLARMED COMERCIO DE PRODUTOS HOSPITALARES LTDA</t>
  </si>
  <si>
    <t xml:space="preserve">2016NE800857</t>
  </si>
  <si>
    <t xml:space="preserve">800016  05Jan                         339039 153530           73.733,99</t>
  </si>
  <si>
    <t xml:space="preserve">2016NE800858</t>
  </si>
  <si>
    <t xml:space="preserve">800195  26Fev                         339039 153530            1.205,00</t>
  </si>
  <si>
    <t xml:space="preserve">PROSPER COMERCIO E DISTRIBUICAO EIRELI - ME</t>
  </si>
  <si>
    <t xml:space="preserve">2016NE800859</t>
  </si>
  <si>
    <t xml:space="preserve">800863  30Mai                         339030 153530           16.424,45</t>
  </si>
  <si>
    <t xml:space="preserve">SANTOS E SANTANA PRODUTOS HOSPITALARES LTDA - ME</t>
  </si>
  <si>
    <t xml:space="preserve">2016NE800860</t>
  </si>
  <si>
    <t xml:space="preserve">800864  30Mai                         339030 153530            2.994,49 </t>
  </si>
  <si>
    <t xml:space="preserve">Pinça hemostática, tipo Kelly, curva - 331-14 - 14cm, instrumental cirúrgico, em aço inox.</t>
  </si>
  <si>
    <t xml:space="preserve">800955  10Jun                         339039 153530              739,20</t>
  </si>
  <si>
    <t xml:space="preserve">EMERSON DE PAULA PETRINI - ME</t>
  </si>
  <si>
    <t xml:space="preserve">Adaptador (ponteira) com registro, cinza ou alumínio, para cânula sugadora de sangue e saliva.</t>
  </si>
  <si>
    <t xml:space="preserve">2016NE800863</t>
  </si>
  <si>
    <t xml:space="preserve">db10</t>
  </si>
  <si>
    <t xml:space="preserve">801020  14Jun                         339030 153530              750,00</t>
  </si>
  <si>
    <t xml:space="preserve">Anel oring menor para torneira fixa giratória do terminal tríplice, código 6133, marca Dabi Atlante/peça para reposição.</t>
  </si>
  <si>
    <t xml:space="preserve">801416  18Jul                         339039 153530            7.077,00</t>
  </si>
  <si>
    <t xml:space="preserve">Arco de serra: 12?. Caracterísitca: cabo em alumínio ergonômico com revestimento em borracha termoplástica. Sistema de troca rápida de lâmina. Parafuso para tensionar a lâmina. Acompanhar lâmina de serra bimetal, na medida: 12" (300 mm)</t>
  </si>
  <si>
    <t xml:space="preserve">Chave para ponta de ultrassom para aparelho de jato de bicarbonato e ultrassom, Sanders, reposição.</t>
  </si>
  <si>
    <t xml:space="preserve">Dispensador completo para antissepsia das mãos incluindo frasco de 1000ml para sabonete líquido para uso tópico e antisséptico, mangueira plástica com pedal e suporte plástico para fixar em parede.</t>
  </si>
  <si>
    <t xml:space="preserve">db10 - 801020</t>
  </si>
  <si>
    <t xml:space="preserve">Estofamento para assento do mocho marca Dabi Ergorelax alto, cor azul 78, peça para reposição.</t>
  </si>
  <si>
    <t xml:space="preserve">Estofamento para encosto do mocho marca Dabi Ergorelax alto, cor azul 78, peça para reposição.</t>
  </si>
  <si>
    <t xml:space="preserve">Guarnição 3 furos siliconada, com spray , para terminal da torneira fixa odontológica, marca Dabi Atlante/peça para reposição.</t>
  </si>
  <si>
    <t xml:space="preserve">Jogo chave Allen composto por 11 Chaves Hexagonais (Milimétricas): 1.5, 2, 2.5, 3, 4, 5, 6, 7, 8, 9 e 10 mm? e 11 Chaves Hexagonais (Polegadas): 1/16?, 5/64?, 3/32?, 1/8?, 9/64?, 5/32?, 3/16?, 7/32?, 1/4?, 5/16? e 3/8?.</t>
  </si>
  <si>
    <t xml:space="preserve">Jogo de chaves de fenda simples e cruzada (Philips), isoladas 1000V, contendo no mínimo 3 chaves de fenda simples: 1/8?x3? - 3/16?x4? - 1/4?x6? e 3 chaves de fenda cruzada: 1/8?x3? - 3/16?x4? - 1/4?x6?.</t>
  </si>
  <si>
    <t xml:space="preserve">Kit Copo Bicarbonato do aparelho de profilaxia Profi Sonic Super Sanders, reposição.</t>
  </si>
  <si>
    <t xml:space="preserve">Mangueira de ligação geral, em PU (Poliuretano, c/ diâmetro interno 3,3mm.</t>
  </si>
  <si>
    <t xml:space="preserve">m</t>
  </si>
  <si>
    <t xml:space="preserve">Núcleo de válvula curto para pneus de motocicletas, automóveis e caminhões, resistente às altas temperaturas desenvolvidas na rodas de caminhões e ônibus. Pressão de trabalho: 200Lbs.</t>
  </si>
  <si>
    <t xml:space="preserve">Pedal com mangueira para dispensador de sabão líquido.</t>
  </si>
  <si>
    <t xml:space="preserve">Transformador 12V 15A, para lâmpada halógena, entrada 110V.</t>
  </si>
  <si>
    <t xml:space="preserve">Transformador 12V 15A, para lâmpada halógena entrada 220V.</t>
  </si>
  <si>
    <t xml:space="preserve">Válvula solenóide com bobina quadrada 110V, niple de en- trada e saída para mangueira com diâmetro interno 3,3mm e externo 6mm.</t>
  </si>
  <si>
    <t xml:space="preserve">S C COMERCIO E ASSISTENCIA TECNICA EM APARELHOS MEDICO</t>
  </si>
  <si>
    <t xml:space="preserve">Borracha para o terminal do sugador de saliva em PVC. Marca Dabi.</t>
  </si>
  <si>
    <t xml:space="preserve">2016NE800864</t>
  </si>
  <si>
    <t xml:space="preserve">Capa pedal comando sem furo pequena, cor cinza, para comando de pé da cadeira, marca Dabi Atlante/peça para reposição.</t>
  </si>
  <si>
    <t xml:space="preserve">Copo separador de detritos para bomba a vácuo.</t>
  </si>
  <si>
    <t xml:space="preserve">Lâmpada H3 de milha ?12Volt/55Watts, luz branca, 4000 KELVIN, com filtro UV.</t>
  </si>
  <si>
    <t xml:space="preserve">Mangueira dupla - PU (Poliuretano) cor cinza, para pedal de comando das pontas do equipo odontológico, diâmetro interno 3,3mm e externo 6mm.</t>
  </si>
  <si>
    <t xml:space="preserve">Ponta para ultrassom insertos G1 do aparelho de profilaxia Profi Sonic Super Sanders,rosca interna, reposição.</t>
  </si>
  <si>
    <t xml:space="preserve">Ponta para ultrassom insertos G2 do aparelho de profilaxia Profi Sonic Super Sanders,rosca interna, reposição.</t>
  </si>
  <si>
    <t xml:space="preserve">Ponta para ultrassom insertos P1 do aparelho de profilaxia Profi Sonic Super Sanders,rosca interna, reposição.</t>
  </si>
  <si>
    <t xml:space="preserve">24-2016</t>
  </si>
  <si>
    <t xml:space="preserve">A. M. MOLITERNO - EPP</t>
  </si>
  <si>
    <t xml:space="preserve">Adesivo de moldeira, para materiais a base de vinil polixiloxano, composição: isoctano, tolueno e ácido silícico (frasco com 24ml).</t>
  </si>
  <si>
    <t xml:space="preserve">2016NE801124</t>
  </si>
  <si>
    <t xml:space="preserve">Adesivo p/ mercaptana. (emb. c/ 15ml)</t>
  </si>
  <si>
    <t xml:space="preserve">Álcool comercial a 92%.</t>
  </si>
  <si>
    <t xml:space="preserve">Álcool etílico a 70% em GEL, hospitalar, sem perfume (galão com 5 litros)</t>
  </si>
  <si>
    <t xml:space="preserve">ÁLCOOL etílico hidratado 70% GEL- ANTISSÉPTICO 740g (800ml) REFIL Gel à base de álcool a 70% com ação anti-séptica. Ideal para ser usado como complemento na higienização de mãos em hospitais, laboratórios, dentistas, clinicas, consultórios e indústria em geral.</t>
  </si>
  <si>
    <t xml:space="preserve">Borracha (plástico), protetora oclusal pra alicate removedor de bandas ortodônticas.</t>
  </si>
  <si>
    <t xml:space="preserve">Botão ortodôntico para colagem 750-0025 (pacote com 10).</t>
  </si>
  <si>
    <t xml:space="preserve">Broca carbide para alta rotação nº 700 XXL, haste longa</t>
  </si>
  <si>
    <t xml:space="preserve">Broca carbide para alta rotação nº 701 XXL, haste longa</t>
  </si>
  <si>
    <t xml:space="preserve">Broca carbide para baixa - rotação uso em peça de mão, formato cônico longa denteada, material autoclavável, número 703L,para uso odontológico.</t>
  </si>
  <si>
    <t xml:space="preserve">Cimento de ionômero de vidro convencional para núcleo com partículas de liga de prata, com solubilidade zero, autopolimerizável, líquido (10 ml).</t>
  </si>
  <si>
    <t xml:space="preserve">Cimento obturador de canal a base de hidróxido de cálcio, que estimula a formação de tecido duro no ápice de um dente tratado endodonticamente. Composição aproximada após a mistura: 20% óxido de cálcio, 29% trióxido de bismuto, 2,5% óxido de zinco, 3,0% sílica sub-micro, 2,0% dióxido de titânio, 1,0% de estearato de zinco, 3,0% fosfato tricálcico. Mistura 39% com óxido de cálcio e resina poli (salicicato de metil metileno) são ingredientes ativos - kit contendo 1 bisnaga de pasta base 12g e 1 bisnaga de pasta catalisadora 18 g e 1 bloco de espatulação.</t>
  </si>
  <si>
    <t xml:space="preserve">Cimento resinoso dual, tipo opal, radiopaco, usado na cimentação de inlays, onlays, facetas de resina e porcelana (Kit contendo: 3 seringas da pasta A e 3 da pasta B, c/ 3g de pasta em cada seringa).</t>
  </si>
  <si>
    <t xml:space="preserve">Compasso de Willis para dimensão vertical.</t>
  </si>
  <si>
    <t xml:space="preserve">Condicionador de dentina a base de ácido poliacrílico a 11,5% (frasco com 15ml).</t>
  </si>
  <si>
    <t xml:space="preserve">Condicionador de tecidos gengivais para próteses removíveis (kit contendo: líq. 177ml, pó 170g e acessórios).</t>
  </si>
  <si>
    <t xml:space="preserve">Coroa provisória de policarbonato para dentes anteriores e pré-molares de adulto (caixa com 60 coroas).</t>
  </si>
  <si>
    <t xml:space="preserve">Desensibilizador de dentina na forma gel a base de oxalato-monopotássio-monohidrogenado.</t>
  </si>
  <si>
    <t xml:space="preserve">Desinfetante à base de formaldeído.</t>
  </si>
  <si>
    <t xml:space="preserve">Disco de aço com uma face.</t>
  </si>
  <si>
    <t xml:space="preserve">Disco de carburundum 23,0mm x 0,6mm (caixa c/ 100)</t>
  </si>
  <si>
    <t xml:space="preserve">Disco de feltro 7/8.</t>
  </si>
  <si>
    <t xml:space="preserve">Disco de lixa metálico, flexível, diamantado, denteado, c/ mandril para peça reta, para uso em resina acrílica e cerâmica.</t>
  </si>
  <si>
    <t xml:space="preserve">Disco de pedra, branca, à base de óxido de alumínio, com furo para mandril, para desgastes de metais, 22mm x 3,1mm</t>
  </si>
  <si>
    <t xml:space="preserve">Disco diamantado 2 faces, anel amarelo, granulação super fina, 0,12mm para corte fino em cerâmica Ref. 355504220.</t>
  </si>
  <si>
    <t xml:space="preserve">Disco ninja, para corte de metais, 38 x 0,6 mm</t>
  </si>
  <si>
    <t xml:space="preserve">Disco para reposição de recortador de gesso marca OGP, com 12 polegadas de diâmetro, furo central de 1 polegada.</t>
  </si>
  <si>
    <t xml:space="preserve">Embalagem para Esterilização ? Envelope: Embalagens produzidas com papel grau cirúrgico e filme laminado de Poliéster/Polipropileno, sistema BOP®, que possibilita a abertura asséptica sem rasgos no filme e com menor liberação de fibras. Contendo impressos com tintas indicativas que identificam o processo de esterilização em vapor saturado (autoclave). Envelopes Auto Selantes. Sistemas de fechamento por fita adesiva que dispensa o uso de seladora térmica. Registro no Ministério da Saúde. Número do lote, data de validade e medidas impressos na embalagem. Tamanho: 60 x 260 mm (6 x 26 cm). Pacote com 200 envelopes.</t>
  </si>
  <si>
    <t xml:space="preserve">Escova de flanela para polimento</t>
  </si>
  <si>
    <t xml:space="preserve">Escova para limpeza de dentadura, cabo anatômico, cerdas naturais para limpeza dos dentes e parte interna da prótese.</t>
  </si>
  <si>
    <t xml:space="preserve">Espátula para gesso com cabo de plástico e lâmina rígida com 10cm de comp. e 2,2cm de largura.</t>
  </si>
  <si>
    <t xml:space="preserve">Espátula para manipular gesso, em metal, lâmina com ponta arredondada med. 10,5cm de comprimento x 19mm de largura, com cabo de madeira.</t>
  </si>
  <si>
    <t xml:space="preserve">Esponja hemostática de colágeno hidrolisado(gelatina)liof.(caixa c/ 40 undades)</t>
  </si>
  <si>
    <t xml:space="preserve">Expansor Unilateral 6,5mm. Embalagem com 1 unidade.</t>
  </si>
  <si>
    <t xml:space="preserve">Fibra de vidro trançada impregnada em resina cop. fotopolimerizável (kit contendo 3 unidades de fibras trançadas com 8,5cm x 2,0mm).</t>
  </si>
  <si>
    <t xml:space="preserve">Fio de sutura de poliglactina vicryl 3-0 com agulha 3/8 circulo, 2,5 cm secção triangular(cx.C/24 env).</t>
  </si>
  <si>
    <t xml:space="preserve">Fio ortodôntico elástico cromo-níquel, redondo, 0,6mm, rolo com 50g.</t>
  </si>
  <si>
    <t xml:space="preserve">Fio ortodôntico, em aço inox, redondo, 1,0mm (rolo c/500g)</t>
  </si>
  <si>
    <t xml:space="preserve">Fluxo para solda à prata, cód. 35.30.020 (vidro c/ 14g).</t>
  </si>
  <si>
    <t xml:space="preserve">Gesso comum, tipo II.</t>
  </si>
  <si>
    <t xml:space="preserve">Gesso pedra especial, tipo III (kg), cor branca, a base de alfa hemi-hidrato, relação A/P de 0,30 a 0,35ml, tempo de presa de 8 a 12min, expansão de presa 0,09 a 0,15%, resistência à compressão após 1 hora acima de 270kg/cm2, constando instruções do fabricante na embalagem.</t>
  </si>
  <si>
    <t xml:space="preserve">Guardanapo duplo de papel, 33 X 33cm (pct. c/ 50)</t>
  </si>
  <si>
    <t xml:space="preserve">kit contendo: 02 toalhas de mão absorvente 100% algodão (0,50x0,50); 02 aventais cir. longo c/ punho de malha gr 40; 02 campos cir. p/ mesa auxiliar (1,0x1,0m); 02 protetores p/ refletor (tnt); 02 campos protetores p/ cabos e sugador gr 40; 01 campo fenestrado p/ corpo e face gr 40 (1,8x1,0m).</t>
  </si>
  <si>
    <t xml:space="preserve">Kit de pastas especiais para polimento de resinas compostas, contendo 2 bisnagas para polimento em seqüência (pasta inicial e polimento final).</t>
  </si>
  <si>
    <t xml:space="preserve">Kit profissional condicionador de tecidos para prótese removível, resiliente, cor rosa, não exotérmico ideal para aplicação pós-cirúrgica. Tempo de polimerização em torno de 15 minutos na boca. Kit contendo: 170gr de pó; 177ml de líquido, espátula de manipulação, recipiente de plástico para dispensação de pó, dispensação de vidro para o líquido e gel lubrificante de mucosa e lábio. Validade mínim de 03 anos.</t>
  </si>
  <si>
    <t xml:space="preserve">Kit profissional para reembasamento de prótese total, cor rosa de consistência dura com reação exotérmica baixa durante a cura, com tempo de polimerização em aprox. 10 minutos. Kit contendo: 80gr de pó; 55ml de líquido; espátula para manipulação, dispositivo para dispensação do líquido e gel lubrificante para lábios e mucosa. Validade mínima 03 anos.</t>
  </si>
  <si>
    <t xml:space="preserve">Lima para osso, reta, tipo Buck, nº 11/12, confeccionado em aço inox.</t>
  </si>
  <si>
    <t xml:space="preserve">Limpador de língua Kolbe, descartável, em formato de "V".</t>
  </si>
  <si>
    <t xml:space="preserve">Luva de borracha para lavar material (tamanho `P`). par</t>
  </si>
  <si>
    <t xml:space="preserve">Luva de látex para procedimentos, não estéril, ambidestra, antialérgica, não talcada (caixa com 100) - tamanho 7,0 / P.</t>
  </si>
  <si>
    <t xml:space="preserve">Maçarico para soldagem ortodontia, com chama horizontal e acendimento automático.</t>
  </si>
  <si>
    <t xml:space="preserve">Mandril fendado para peça de mão.</t>
  </si>
  <si>
    <t xml:space="preserve">Mandril para disco de lixa, para uso em peça de mão r, adaptador para alta rotação.</t>
  </si>
  <si>
    <t xml:space="preserve">Matriz dental pré-fabricada, de acetato para coroa, moldados e termoplásticos, para uso em odontopediatria (26x3), (kit contendo vários tamanhos de matriz).</t>
  </si>
  <si>
    <t xml:space="preserve">Matriz dental pré-fabricada de acetato para coroa moldados e termoplásticos p/ uso adulto (kit cont. vários tamanhos de matrizes).</t>
  </si>
  <si>
    <t xml:space="preserve">Matriz de poliéster circular TDV light cure system, para restaurações classe II com resina composta, para dentes pré-molares produzidas emm poliéster de espessura 0,05 mm, pré-contornadas e com sistema de fixação incorporado que permite a regulagem da matriz ao tamanho do dente (kit com 20).</t>
  </si>
  <si>
    <t xml:space="preserve">Membrana biológica de origem bovina, estéril, biocompatível e de fácil manipulação. Com permeabilidade que permite a troca de nutrientes e impede a invasão de células osteogênicas, favorecendo a regeneração tecidual guiada. Tempo de absorção aproximadamente 90 dias. Tamanho pequeno ? aproximadamente 20X20 mm.</t>
  </si>
  <si>
    <t xml:space="preserve">Metal amarelo LA a base de cobre-aluminio para fundição em prótese odontológica (pote/frasco 200g).</t>
  </si>
  <si>
    <t xml:space="preserve">Moldeira perfurada de alumínio polido (jg c/ 14).</t>
  </si>
  <si>
    <t xml:space="preserve">Mufla nº 6, em latão, para prótese dentária.</t>
  </si>
  <si>
    <t xml:space="preserve">Óxido de alumínio branco, granulação média, 125 micra, pote com 2kg</t>
  </si>
  <si>
    <t xml:space="preserve">Papel para embrulho, material grau cirúrgico, para utilização em autoclaves, dentro das normas da Vigilância Sanitária. Bobina de tamanho aproximado: 500 mm (largura) x 100 m (comprimento).</t>
  </si>
  <si>
    <t xml:space="preserve">Pedra pomes, pó extra fino, para profilaxia, uso odontológico (frasco com 100g).</t>
  </si>
  <si>
    <t xml:space="preserve">Placa oclusal para plastificador a vácuo, forma circular, para placa base com 2mm de espessura, cristal.</t>
  </si>
  <si>
    <t xml:space="preserve">Placa oclusal plástica, p/ confecção de matriz oclusal, c/ 1,5mm de espessura, forma circular.</t>
  </si>
  <si>
    <t xml:space="preserve">Prensa para cozimento de dentadura, capacidade para 2 muflas.</t>
  </si>
  <si>
    <t xml:space="preserve">Reembasador de dentaduras definitivo 80g de pó, 55ml líquido, lubrificante.</t>
  </si>
  <si>
    <t xml:space="preserve">Resina acrílica fluorescente para ortodontia (kit com 7 frascos de pó com 80g, 4 frascos de pó concentrado de pigmentos com 6g,1 escala de cores, 1 espátula e 1 copo dosador).</t>
  </si>
  <si>
    <t xml:space="preserve">Resina acrílica pattern, de polimerização ultra-rápida, pó 25g e líquido 20 ml</t>
  </si>
  <si>
    <t xml:space="preserve">Roda de brim, grande, para motor de bancada.</t>
  </si>
  <si>
    <t xml:space="preserve">Roda de flanela 4" 12mm - 286.</t>
  </si>
  <si>
    <t xml:space="preserve">Roda para torno (esmeril), com base em óxido de alumínio e corante mineral, utilizada para metais e afiação de instrumentos, nº 20, medida aproximada 76,2X6,4 mm (caixa com 5 unidades)</t>
  </si>
  <si>
    <t xml:space="preserve">Saca prótese, com 5 pontas intercambiáveis.</t>
  </si>
  <si>
    <t xml:space="preserve">Sugador descartável odontológico, tubo confeccionado em PVC, atóxico e transparente; arame em aço especial desenvolvido para fixação imediata na posição desejada pelo profissional, ponteira confeccionada em PVC, macio, atóxico, colorido, vazada e aromatizado artificialmente, embalagem com 40 unidades.</t>
  </si>
  <si>
    <t xml:space="preserve">Tesoura Metzembaum, reta, 12cm.</t>
  </si>
  <si>
    <t xml:space="preserve">Touca descartável sanfonada, com elástico, confeccionado em TNT 100% polipropileno atóxico, gramatura 30 g/m2, cor branca (pacote com 100 unidades).</t>
  </si>
  <si>
    <t xml:space="preserve">Vaselina branca, pastosa (embalagem com 500g).</t>
  </si>
  <si>
    <t xml:space="preserve">Vaselina sólida (emb. c/ 500g).</t>
  </si>
  <si>
    <t xml:space="preserve">Verniz cavitário convencional à base de copal, com solvente (vidro c/ 15ml).</t>
  </si>
  <si>
    <t xml:space="preserve">ANDERSON ROSA MELO</t>
  </si>
  <si>
    <t xml:space="preserve">Almotolia de 250ml, translúcida, confeccionada em polietileno e graduada em alto relevo com bico reto, composta de 3 partes: bisnaga, bico rosqueador e tampa.</t>
  </si>
  <si>
    <t xml:space="preserve">2016NE801125</t>
  </si>
  <si>
    <t xml:space="preserve">Almotolia de plástico, resistente, graduada, bico longo reto, capacidade para 120 ml.</t>
  </si>
  <si>
    <t xml:space="preserve">Broca carbide, esférica, de haste longa, baixa rotação, para peça de mão, nº 8 , para uso laboratorial</t>
  </si>
  <si>
    <t xml:space="preserve">Cera acrílica branca para enceramento de facetas, livre de pigmentos, embalagem com 50g.</t>
  </si>
  <si>
    <t xml:space="preserve">Fio de sutura de polipropileno, monofilamentoso nº 5-0, com agulha atraumática 1/2 de 1.7 cm, secção triangular. Caixa com 24 envelopes.</t>
  </si>
  <si>
    <t xml:space="preserve">Fixador convencional, pronto para uso, processamento manual de filmes radiográficos, (frasco com 475 ml). CAT. 1562826. (Solução para reposição).</t>
  </si>
  <si>
    <t xml:space="preserve">Gorro cirúrgico descartável, gramatura 30g, tiras de amarrar, cor branca (pacote com 100 unidades).</t>
  </si>
  <si>
    <t xml:space="preserve">Haste flexível com pontas de algodão, material da haste em plástico, aplicação higiene pessoal, com tratamento especial antigermes (caixa com 150 unidades).</t>
  </si>
  <si>
    <t xml:space="preserve">Limas NiTi com Controle de Memória. Kit Sortido 21mm: 04/20, 21mm ; 04/25, 21mm ; 04/30, 21mm ; 04/40, 21mm ; 06/20, 21mm ; 08/25, 19mm.</t>
  </si>
  <si>
    <t xml:space="preserve">Limas NiTi com Controle de Memória. Kit Sortido 25mm: 04/20, 25mm ; 04/25, 25mm ; 06/30, 25mm ; 04/40, 25mm; 06/20, 25mm ; 08/25,19mm.</t>
  </si>
  <si>
    <t xml:space="preserve">Lupa 4x para cabeça Bioart.</t>
  </si>
  <si>
    <t xml:space="preserve">Reembasador de tecidos pós-cirúrgico, extra macio, autopolimerizável para rebordos edêntulos, usado como condicionador de tecidos. Contem Undecilenato de zinco que minimiza o odor e previne a proliferação de fungos. Kit contendo 1 frasco de pó -170g, 1 frasco de líquido - 177mL, lubrificante, frasco de vidro dosador líquido, copo dosador de pó, copo para mistura (transparente) e espátula de metal. Rendimento de até 32 aplicações.</t>
  </si>
  <si>
    <t xml:space="preserve">Tubo de silicone, tipo garrote, diâmetro externo 1,2cm e interno 0,6cm, extensor para sugador.</t>
  </si>
  <si>
    <t xml:space="preserve">BIOS MATERIAIS HOSPITALARES LTDA - ME</t>
  </si>
  <si>
    <t xml:space="preserve">Embalagem para Esterilização ? Envelope: Embalagens produzidas com papel grau cirúrgico e filme laminado de Poliéster/Polipropileno, sistema BOP®, que possibilita a abertura asséptica sem rasgos no filme e com menor liberação de fibras. Contendo impressos com tintas indicativas que identificam o processo de esterilização em vapor saturado (autoclave). Envelopes Auto Selantes. Sistemas de fechamento por fita adesiva que dispensa o uso de seladora térmica. Registro no Ministério da Saúde. Número do lote, data de validade e medidas impressos na embalagem. Tamanho: 450 x 600 mm (45 x 60 cm). Pacote com 100 envelopes.</t>
  </si>
  <si>
    <t xml:space="preserve">2016NE801126</t>
  </si>
  <si>
    <t xml:space="preserve">Fita crepe reforçada; com adesivo a base de resina e borracha, alta resistência ao rasgamento; alta adesão; boa resistência a solventes, primers, tintas e vernizes; remoção limpa sem deixar resíduos. Recomendação para uso até 90ºC, inclusive em autoclaves, espessura: 0,19mm, adesão ao aço: 634kgf/19 mm de largura, resistência à tração: 5,3 kgf/19mm de largura. Rolo de 1,9cmx50metros, na cor branca. Produto de origem e fabricação nacional com certificação do INMETRO</t>
  </si>
  <si>
    <t xml:space="preserve">2016NE801255</t>
  </si>
  <si>
    <t xml:space="preserve">Luva de látex para procedimentos, não estéril, ambidestra, antialérgica, pré-talcada, com pó bioabsorvível (caixa com 100) - tamanho 6,5 / PP.</t>
  </si>
  <si>
    <t xml:space="preserve">2016NE801256</t>
  </si>
  <si>
    <t xml:space="preserve">SEVENMIX COMERCIO E SERVIÇO</t>
  </si>
  <si>
    <t xml:space="preserve">2016NE801257</t>
  </si>
  <si>
    <t xml:space="preserve">Adesivo auto condicionante de 2 passos, com primer acídico e bond, acondicionado em frascos separados (kit)</t>
  </si>
  <si>
    <t xml:space="preserve">2016ne801310</t>
  </si>
  <si>
    <t xml:space="preserve">Cimento endodôntico à base de hidroxido de cácio com Enoloxona: antiinflamatório e Methenamina: antisséptico. Kit (1 tubo de base: 8,5g; 1 tubo de catalizador: 9,5g; 1 Bloco de espatulação mesurado (cross ? ruled).</t>
  </si>
  <si>
    <t xml:space="preserve">Fixador para dentadura, em creme, sem cheiro e sem sabor (frasco com 40 g).</t>
  </si>
  <si>
    <t xml:space="preserve">Instrumento para fio retrator GCR 113BR</t>
  </si>
  <si>
    <t xml:space="preserve">Kit de resina acrílica composto por: 1 frasco de pó c/ 25g (copolímero de metil metacrilato) cor vermelha, 1 frasco líquido de 30ml (monômero metil metacrilato), 1 isolante com 3g (parafina e óleo mineral e 1 conta gotas).</t>
  </si>
  <si>
    <t xml:space="preserve">Pino metálico para haste de troquel (cx.c/100).</t>
  </si>
  <si>
    <t xml:space="preserve">E.C. DOS SANTOS COMERCIAL EIRELI - EPP</t>
  </si>
  <si>
    <t xml:space="preserve">Caixa de revelação manual, confeccionada em material plástico resistente e totalmente opaco, para processamento radiográfico manual e que permita revelações de películas standart e oclusais, com dimensões que permita acondicionar 4 frascos sendo um para revelação, um para lavagem intermediária, um para fixação, um para lavagem final, dispositivo que evite deslizamento sobre superfícies lisas, devendo conter, 4 frascos de vidro ou aço inox, dispositivo que mantenham estáticos os 4 recipientes no interior da câmara, cronômetro que emita um sinal sonoro no final do processo, termômetro e tabela de revelação tempo temperatura, levando em consideração o tipo de filme e químico utilizado, conforme portaria nº 453 da Secretaria de Vigilância Sanitária.</t>
  </si>
  <si>
    <t xml:space="preserve">2016ne801311</t>
  </si>
  <si>
    <t xml:space="preserve">Espelho clínico, primeiro plano (front-surface), não produz dupla imagem, sem cabo.</t>
  </si>
  <si>
    <t xml:space="preserve">Pinça porta - agulha, material aço escovado, tipo Mayo Hegar, comprimento 14cm, características adicionais com ponta de vídea, referência 5mm, uso odontológico.</t>
  </si>
  <si>
    <t xml:space="preserve">Resina acrílica termopolimerizável cor rosa escuro com veia</t>
  </si>
  <si>
    <t xml:space="preserve">Verniz de fluoreto de sódio a 5%, contendo 22.600ppm de flúor em uma base de resina (emb. com 10ml).</t>
  </si>
  <si>
    <t xml:space="preserve">JOSE DANTAS DINIZ FILHO 09018660400</t>
  </si>
  <si>
    <t xml:space="preserve">Toalha de papel em bobina, branca, de primeira qualidade, 100% de fibras naturais, folha simples, não reciclado, 100% celulose, na cor branca, alta alvura, largura de 20 cm, para ser utilizada em dispenser picotador, bobina com 200m de comprimento. Caixa com 6 bobinas. A empresa deverá apresentar laudo de análise microbiológica, em conformidade com a Portaria 1480 do Ministério da Saúde e laudo analítico de composição do papel. Os laudos deverão estar vigentes e constar o nome da marca analisada.</t>
  </si>
  <si>
    <t xml:space="preserve">2016ne801312</t>
  </si>
  <si>
    <t xml:space="preserve">58-2016</t>
  </si>
  <si>
    <t xml:space="preserve">DAMASO COMERCIO E SERVICOS LTDA - ME</t>
  </si>
  <si>
    <t xml:space="preserve">Caixa de som para computador PC padrão 2.1 com as seguintes especificações ou superior: Som estéreo H-Fi; composto de 01 subwoofer e 02 caixas acústicas (01 subwoofer 5" + 02 Satélites FullRange 3"); Potência total do conjunto: 28W RMS (+ 10% THD); Impedância mínima do subwoofer: 4 Ohm; Impedância mínima das caixas acústicas (satélites): 4 Ohm; Controle de graves e agudos; Conector P2 dde 35 mm; Conector RCA; Protegido magneticamente contra interferências; Voltagem: bivolt 110/220V; Acompanhando cabo de alimentação, cabo de áudio 3,5 mm e manuais.</t>
  </si>
  <si>
    <t xml:space="preserve">2016NE801668</t>
  </si>
  <si>
    <t xml:space="preserve">FA LIMA INFORMATICA</t>
  </si>
  <si>
    <t xml:space="preserve">HD EXTERNO: Capacidade: 1TB; Velocidade: 7200rpm; Conectividade USB 2.0 com transferência de dados rápida, podendo chegar até 480Mb/s; A alimentação do HD é feita através de fonte de alimentação (inclusa); Comprimento do cabo USB: 1,50 m; Plug &amp; play (ligar e usar) ? não é preciso instalar nenhum software; Simplesmente é arrastar e soltar para guardar os arquivos; Gestão de potência incorporada; Design moderno e elegante na cor preto com detalhes em brilhantes; Dispõe de LED indicativo de funcionamento em verde; Possui certificações FCC e CE; Altura: 3,37 cm; Largura: 3,37 cm; Comprimento: 20,7 cm; Peso: 1,02 kg. Fonte de alimentação: Tensão de entrada: 100 ~ 240 V; Frequência de entrada: 50/60 Hz; Tensão de saída: 12 V; Comprimento do cabo de alimentação: 1,70 m. Fonte de alimentação; Cabo USB; Guia rápido de instalação em inglês, espanhol e português; Garantia de 12 meses. Referência HD externo Seagate 1TB, USB 2.0 ST310005EXB101-RK ou de melhor qualidade (TCU, Acórdão 2401/2006, 9.3.2 - Plenário).</t>
  </si>
  <si>
    <t xml:space="preserve">2016NE801669</t>
  </si>
  <si>
    <t xml:space="preserve">68-2016</t>
  </si>
  <si>
    <t xml:space="preserve">EXEMPLARMED COMERCIO DE PRODUTOS HOSPITALARES LTDA - ME</t>
  </si>
  <si>
    <t xml:space="preserve">Amoxicilina 500mg. Caixa com 21 cápsulas; Medicamento genérico. Caixa contendo lote, data de validade e código de barras.</t>
  </si>
  <si>
    <t xml:space="preserve">2016NE801773</t>
  </si>
  <si>
    <t xml:space="preserve">Dexametasona 4mg caixa com 10 comprimidos. Medicamento Genérico. Caixa contendo lote, data de validade e código de barras.</t>
  </si>
  <si>
    <t xml:space="preserve">Nimesulida 100 mg comprimido. Blister de 12 comprimidos; Medicamento genérico. Caixa contendo lote, data de validade e código de barras.</t>
  </si>
  <si>
    <t xml:space="preserve">Paracetamol 200 mg/ml. Frasco plástico opaco gotejador de 15ml; Medicamento genérico. Caixa contendo lote, data de validade e código de barras.</t>
  </si>
  <si>
    <t xml:space="preserve">Paracetamol 500 mg comprimido. (caixa com 20 comprimidos) Medicamento genérico. Caixa contendo lote, data de validade e código de barras.</t>
  </si>
  <si>
    <t xml:space="preserve">Paracetamol 750 mg comprimido. (caixa com 20 comprimidos) Medicamento genérico. Caixa contendo lote, data de validade e código de barras.</t>
  </si>
  <si>
    <t xml:space="preserve">2016NE801936</t>
  </si>
  <si>
    <t xml:space="preserve">Membrana biológica reabsorvível de cortical óssea bovina descaleificada, estéril, natural, liofilizado, biocompatível, não antigênico, obtido da matriz orgânica de osso cortical bovino, tamanho médio (30x30mm).</t>
  </si>
  <si>
    <t xml:space="preserve">JOSE DANTAS DINIZ FILHO</t>
  </si>
  <si>
    <t xml:space="preserve">2016NE801937</t>
  </si>
  <si>
    <t xml:space="preserve">85-2016</t>
  </si>
  <si>
    <t xml:space="preserve">DENTAL CREMER PRODUTOS ODONTOLOGICOS S.A.</t>
  </si>
  <si>
    <t xml:space="preserve">Broca de carbonato de tungstênio, corte cruzado fino, nº 1512, Marca: Edenta, peça de reposição.</t>
  </si>
  <si>
    <t xml:space="preserve">2016NE801979</t>
  </si>
  <si>
    <t xml:space="preserve">Broca de carbonato de tungstênio maxi-cut nº 1509, Marca: Edenta, peça de reposição.</t>
  </si>
  <si>
    <t xml:space="preserve">Broca de carbonato de tungstênio maxi-cut nº 1514, Marca: Edenta, peça de reposição.</t>
  </si>
  <si>
    <t xml:space="preserve">EMIGE MATERIAIS ODONTOLOGICOS LTDA</t>
  </si>
  <si>
    <t xml:space="preserve">Óculos com lentes incolor de policarbonato para proteção contra impacto com tratamento anti-risco e antiembaçante. Armação com uma única peça de polipropileno, com borracha macia que se acomoda à face do usuário e com sistema de ventilação indireta. Tirante elástico ajustavél.</t>
  </si>
  <si>
    <t xml:space="preserve">2016NE801980</t>
  </si>
  <si>
    <t xml:space="preserve">Revelador convencional, pronto para uso, processamento manual de filmes radiográficos, (frasco com 475 ml). CAT. 8610248. (Solução para reposição).</t>
  </si>
  <si>
    <t xml:space="preserve">Selante para fóssulas e fissuras fotopolimerizável, com flúor (kit contendo: 2 tubos de selante com 5g cada, 20 pontas de pinceis descartáveis, 1 cabo para pincel, 1 seringa de condicionador gel com 2,5ml, 1 bloco para mistura e 5 agulhas descartáveis)</t>
  </si>
  <si>
    <t xml:space="preserve">Verniz com flúor em bisnaga com 2,25mg F/ml (kit c/ 1 bisnaga com 10g, cabo de pincel e pontas aplicadoras).</t>
  </si>
  <si>
    <t xml:space="preserve">L.M.LADEIRA &amp; CIA LTDA - EPP</t>
  </si>
  <si>
    <t xml:space="preserve">Resina acrílica (kit composto por: 1 frasco de pó com 25g - copolímero de metil metacrilato e 1 frasco com 30ml - monômero metil metacrilato), cor 66.</t>
  </si>
  <si>
    <t xml:space="preserve">2016NE801981</t>
  </si>
  <si>
    <t xml:space="preserve">Resina composta fotopolimerizável indicado para dentes anteriores e posteriores, fechamento de diastemas, esplintagem de dentes com mobilidade. Composição: matriz orgânica: Bis-GMA, UDMA, Bis-EMA e canforoquinona, parte inorgânica: zircônia / sílica com 84,5% em peso (66% em volume). Tamanho médio das partículas 0,6 µm. Seringas com 4g. Cor CG.</t>
  </si>
  <si>
    <t xml:space="preserve">OLIVEIRA E SOUZA COMERCIO DE PRODUTOS MEDICOS LTDA - ME</t>
  </si>
  <si>
    <t xml:space="preserve">Sapatilha descartável (pro-pé), confeccionado em TNT, gramatura 30g, 100% polipropileno, atóxico, medidas aproximadas: comprimento 33 cm x altura 9 cm (pacotes com 100 unidades).</t>
  </si>
  <si>
    <t xml:space="preserve">2016NE801982</t>
  </si>
  <si>
    <t xml:space="preserve">60-2016</t>
  </si>
  <si>
    <t xml:space="preserve">2016NE802064</t>
  </si>
  <si>
    <t xml:space="preserve">CASA DA SOGRA COMERCIO VAREJISTA LTDA - ME</t>
  </si>
  <si>
    <t xml:space="preserve">2016NE802065</t>
  </si>
  <si>
    <t xml:space="preserve">Álcool sache, lenço descartável umedecido com álcool isopropílico a 70%, utilizado para assepsia e prevenção de contaminação bacteriana em aplicações endovenosas e subcutâneas. Composto por falso tecido com 70% de viscose e 30% de Pet, na dimensão 30x60mm e envelope sache na dimensão 50x50mm. Validade mínima de 12 meses. Caixa com 1000 sachês.</t>
  </si>
  <si>
    <t xml:space="preserve">HALLEY ALAN CABRAL DE ANDRADE - EPP</t>
  </si>
  <si>
    <t xml:space="preserve">Alicate universal, com cabo isolado.</t>
  </si>
  <si>
    <t xml:space="preserve">2016NE802066</t>
  </si>
  <si>
    <t xml:space="preserve">Ebulidor elétrico (aquecedor) de líquidos - rabo quente -, potência de 1000 W, 110 V, tamanho mínimo de 24 cm, com cabo homologado pelo INMETRO, com no mínimo 1,20m de comprimento.</t>
  </si>
  <si>
    <t xml:space="preserve">PRIMA LETTERA COMERCIO LTDA - EPP</t>
  </si>
  <si>
    <t xml:space="preserve">Adesivo instantâneo universal a base de éster de cianoacrilato, tipo super bonder (frasco c/ 5g), garantia mínima de 1 ano.</t>
  </si>
  <si>
    <t xml:space="preserve">2016NE802067</t>
  </si>
  <si>
    <t xml:space="preserve">UNHA &amp; COR LTDA - ME</t>
  </si>
  <si>
    <t xml:space="preserve">Escova para limpeza de unhas, de uso profissional, composta de plástico e nylon, produto não perecível, cerdas de nylon, resistentes ao calor, embalagem individual.</t>
  </si>
  <si>
    <t xml:space="preserve">2016NE802068</t>
  </si>
  <si>
    <t xml:space="preserve">802089 CIRURGICA SAO FELIP 0112000000 449052                 1.560,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* #,##0.00_-;\-* #,##0.00_-;_-* \-??_-;_-@_-"/>
    <numFmt numFmtId="168" formatCode="_-&quot;R$ &quot;* #,##0.00_-;&quot;-R$ &quot;* #,##0.00_-;_-&quot;R$ &quot;* \-??_-;_-@_-"/>
    <numFmt numFmtId="169" formatCode="#,##0.00"/>
    <numFmt numFmtId="170" formatCode="@"/>
    <numFmt numFmtId="171" formatCode="0.00"/>
    <numFmt numFmtId="172" formatCode="#,##0"/>
    <numFmt numFmtId="173" formatCode="[$-409]mmm\-yy"/>
    <numFmt numFmtId="174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Verdana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53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1" xfId="53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anejamento/Aloca&#231;&#227;o%20de%20Recursos/Aloca&#231;&#227;o%20de%20Recursos%202016/Matriz%20de%20Di&#225;rias/Controle%20de%20Di&#225;rias%20e%20Transportes%20das%20U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e de diárias"/>
      <sheetName val="Plan2"/>
      <sheetName val="Plan3"/>
      <sheetName val="Plan1"/>
    </sheetNames>
    <sheetDataSet>
      <sheetData sheetId="0"/>
      <sheetData sheetId="1"/>
      <sheetData sheetId="2"/>
      <sheetData sheetId="3">
        <row r="20">
          <cell r="E20">
            <v>0</v>
          </cell>
        </row>
        <row r="35">
          <cell r="C35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9.85"/>
    <col collapsed="false" customWidth="true" hidden="true" outlineLevel="0" max="3" min="3" style="1" width="19.85"/>
    <col collapsed="false" customWidth="true" hidden="false" outlineLevel="0" max="4" min="4" style="1" width="22.14"/>
    <col collapsed="false" customWidth="true" hidden="false" outlineLevel="0" max="5" min="5" style="1" width="20.56"/>
    <col collapsed="false" customWidth="true" hidden="false" outlineLevel="0" max="6" min="6" style="1" width="21.99"/>
    <col collapsed="false" customWidth="true" hidden="false" outlineLevel="0" max="7" min="7" style="1" width="19.7"/>
    <col collapsed="false" customWidth="true" hidden="false" outlineLevel="0" max="8" min="8" style="1" width="17.99"/>
    <col collapsed="false" customWidth="true" hidden="false" outlineLevel="0" max="9" min="9" style="1" width="15.7"/>
    <col collapsed="false" customWidth="true" hidden="false" outlineLevel="0" max="10" min="10" style="1" width="13.99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/>
    <row r="3" customFormat="false" ht="15.75" hidden="false" customHeight="false" outlineLevel="0" collapsed="false">
      <c r="B3" s="4" t="s">
        <v>1</v>
      </c>
      <c r="C3" s="5" t="s">
        <v>1</v>
      </c>
      <c r="D3" s="4" t="s">
        <v>2</v>
      </c>
      <c r="F3" s="6" t="s">
        <v>3</v>
      </c>
    </row>
    <row r="4" customFormat="false" ht="15.75" hidden="false" customHeight="false" outlineLevel="0" collapsed="false">
      <c r="A4" s="7" t="s">
        <v>4</v>
      </c>
      <c r="B4" s="8" t="n">
        <v>266389.77</v>
      </c>
      <c r="C4" s="9" t="n">
        <v>55254.73</v>
      </c>
      <c r="D4" s="8" t="n">
        <v>93703.48</v>
      </c>
      <c r="E4" s="1" t="s">
        <v>5</v>
      </c>
      <c r="F4" s="10" t="n">
        <v>9754.6</v>
      </c>
    </row>
    <row r="5" customFormat="false" ht="15.75" hidden="false" customHeight="false" outlineLevel="0" collapsed="false">
      <c r="A5" s="7" t="s">
        <v>6</v>
      </c>
      <c r="B5" s="11" t="n">
        <f aca="false">B4*0.8</f>
        <v>213111.816</v>
      </c>
      <c r="C5" s="9"/>
      <c r="D5" s="11" t="n">
        <f aca="false">D4*0.8</f>
        <v>74962.784</v>
      </c>
    </row>
    <row r="6" customFormat="false" ht="15.75" hidden="false" customHeight="false" outlineLevel="0" collapsed="false">
      <c r="A6" s="12" t="s">
        <v>7</v>
      </c>
      <c r="B6" s="13" t="n">
        <f aca="false">B4*0.9</f>
        <v>239750.793</v>
      </c>
      <c r="C6" s="9"/>
      <c r="D6" s="11"/>
      <c r="G6" s="14"/>
    </row>
    <row r="7" customFormat="false" ht="15.75" hidden="false" customHeight="false" outlineLevel="0" collapsed="false">
      <c r="A7" s="12" t="s">
        <v>8</v>
      </c>
      <c r="B7" s="13"/>
      <c r="C7" s="9"/>
      <c r="D7" s="11" t="n">
        <v>1560</v>
      </c>
      <c r="G7" s="14"/>
    </row>
    <row r="8" customFormat="false" ht="15.75" hidden="false" customHeight="false" outlineLevel="0" collapsed="false">
      <c r="A8" s="15" t="s">
        <v>9</v>
      </c>
      <c r="B8" s="11" t="n">
        <f aca="false">'Custeio FAO fonte 112'!R754</f>
        <v>239654.69</v>
      </c>
      <c r="C8" s="9"/>
      <c r="D8" s="11" t="n">
        <f aca="false">'Custeio FAO fonte 250'!R29</f>
        <v>13440.68</v>
      </c>
      <c r="G8" s="16"/>
    </row>
    <row r="9" customFormat="false" ht="15.75" hidden="false" customHeight="false" outlineLevel="0" collapsed="false">
      <c r="A9" s="15" t="s">
        <v>10</v>
      </c>
      <c r="B9" s="11" t="n">
        <f aca="false">'Custeio FAO Sistema 112'!L2</f>
        <v>91</v>
      </c>
      <c r="C9" s="9"/>
      <c r="D9" s="11" t="n">
        <f aca="false">'Custeio FAO Sistema 250'!L234</f>
        <v>57854.46</v>
      </c>
      <c r="G9" s="16"/>
    </row>
    <row r="10" customFormat="false" ht="15.75" hidden="false" customHeight="false" outlineLevel="0" collapsed="false">
      <c r="A10" s="17" t="s">
        <v>11</v>
      </c>
      <c r="B10" s="18" t="n">
        <f aca="false">B6-B8-B9</f>
        <v>5.1030000000319</v>
      </c>
      <c r="C10" s="19" t="n">
        <f aca="false">C5-C8-C9</f>
        <v>0</v>
      </c>
      <c r="D10" s="18" t="n">
        <f aca="false">D5-D8-D9-D7</f>
        <v>2107.644</v>
      </c>
      <c r="E10" s="20"/>
      <c r="G10" s="14"/>
    </row>
    <row r="11" customFormat="false" ht="15" hidden="false" customHeight="false" outlineLevel="0" collapsed="false">
      <c r="E11" s="21"/>
    </row>
    <row r="12" customFormat="false" ht="15" hidden="false" customHeight="false" outlineLevel="0" collapsed="false">
      <c r="B12" s="22"/>
      <c r="D12" s="23"/>
    </row>
    <row r="13" customFormat="false" ht="15" hidden="false" customHeight="false" outlineLevel="0" collapsed="false">
      <c r="D13" s="1" t="s">
        <v>12</v>
      </c>
    </row>
    <row r="14" customFormat="false" ht="26.25" hidden="false" customHeight="false" outlineLevel="0" collapsed="false">
      <c r="D14" s="24" t="s">
        <v>13</v>
      </c>
      <c r="E14" s="24" t="s">
        <v>14</v>
      </c>
      <c r="F14" s="24" t="s">
        <v>15</v>
      </c>
      <c r="G14" s="25" t="s">
        <v>16</v>
      </c>
      <c r="H14" s="26" t="s">
        <v>17</v>
      </c>
      <c r="I14" s="24" t="s">
        <v>18</v>
      </c>
      <c r="J14" s="27" t="s">
        <v>19</v>
      </c>
      <c r="K14" s="24" t="s">
        <v>20</v>
      </c>
    </row>
    <row r="15" customFormat="false" ht="15" hidden="false" customHeight="false" outlineLevel="0" collapsed="false">
      <c r="D15" s="28" t="s">
        <v>21</v>
      </c>
      <c r="E15" s="29" t="s">
        <v>22</v>
      </c>
      <c r="F15" s="30" t="n">
        <v>5436.77</v>
      </c>
      <c r="G15" s="31" t="n">
        <f aca="false">F15*0.9</f>
        <v>4893.093</v>
      </c>
      <c r="H15" s="31" t="n">
        <f aca="false">[1]Plan1!$E$20</f>
        <v>0</v>
      </c>
      <c r="I15" s="31" t="n">
        <f aca="false">G15+H15</f>
        <v>4893.093</v>
      </c>
      <c r="J15" s="31" t="n">
        <v>793.9</v>
      </c>
      <c r="K15" s="31" t="n">
        <f aca="false">I15-J15</f>
        <v>4099.193</v>
      </c>
    </row>
    <row r="16" customFormat="false" ht="15" hidden="false" customHeight="false" outlineLevel="0" collapsed="false">
      <c r="D16" s="32"/>
      <c r="E16" s="33"/>
      <c r="F16" s="33"/>
    </row>
    <row r="17" customFormat="false" ht="15" hidden="false" customHeight="false" outlineLevel="0" collapsed="false">
      <c r="D17" s="23" t="s">
        <v>23</v>
      </c>
    </row>
    <row r="18" customFormat="false" ht="26.25" hidden="false" customHeight="false" outlineLevel="0" collapsed="false">
      <c r="D18" s="34" t="s">
        <v>15</v>
      </c>
      <c r="E18" s="25" t="s">
        <v>16</v>
      </c>
      <c r="F18" s="26" t="s">
        <v>24</v>
      </c>
      <c r="G18" s="24" t="s">
        <v>18</v>
      </c>
      <c r="H18" s="27" t="s">
        <v>19</v>
      </c>
      <c r="I18" s="24" t="s">
        <v>20</v>
      </c>
    </row>
    <row r="19" customFormat="false" ht="15" hidden="false" customHeight="false" outlineLevel="0" collapsed="false">
      <c r="D19" s="30" t="n">
        <v>1812.26</v>
      </c>
      <c r="E19" s="31" t="n">
        <f aca="false">D19*0.9</f>
        <v>1631.034</v>
      </c>
      <c r="F19" s="31" t="n">
        <f aca="false">[1]Plan1!$C$35</f>
        <v>0</v>
      </c>
      <c r="G19" s="31" t="n">
        <f aca="false">E19+F19</f>
        <v>1631.034</v>
      </c>
      <c r="H19" s="31" t="n">
        <v>1244.11</v>
      </c>
      <c r="I19" s="31" t="n">
        <f aca="false">G19-H19</f>
        <v>386.924</v>
      </c>
    </row>
    <row r="25" customFormat="false" ht="15" hidden="false" customHeight="false" outlineLevel="0" collapsed="false">
      <c r="D25" s="1" t="s">
        <v>25</v>
      </c>
      <c r="E25" s="35" t="n">
        <v>53.5</v>
      </c>
    </row>
    <row r="26" customFormat="false" ht="15" hidden="false" customHeight="false" outlineLevel="0" collapsed="false">
      <c r="E26" s="35" t="n">
        <v>8</v>
      </c>
    </row>
    <row r="27" customFormat="false" ht="15" hidden="false" customHeight="false" outlineLevel="0" collapsed="false">
      <c r="E27" s="35" t="n">
        <v>38.7</v>
      </c>
    </row>
    <row r="28" customFormat="false" ht="15" hidden="false" customHeight="false" outlineLevel="0" collapsed="false">
      <c r="E28" s="35" t="n">
        <v>90.3</v>
      </c>
    </row>
    <row r="29" customFormat="false" ht="15" hidden="false" customHeight="false" outlineLevel="0" collapsed="false">
      <c r="E29" s="10" t="n">
        <f aca="false">SUM(E25:E28)</f>
        <v>190.5</v>
      </c>
    </row>
    <row r="30" customFormat="false" ht="15" hidden="false" customHeight="false" outlineLevel="0" collapsed="false">
      <c r="B30" s="35"/>
    </row>
    <row r="33" customFormat="false" ht="15" hidden="false" customHeight="false" outlineLevel="0" collapsed="false">
      <c r="D33" s="1" t="s">
        <v>26</v>
      </c>
    </row>
    <row r="34" customFormat="false" ht="15" hidden="false" customHeight="false" outlineLevel="0" collapsed="false">
      <c r="D34" s="36" t="n">
        <v>31998.4</v>
      </c>
    </row>
    <row r="35" customFormat="false" ht="15" hidden="false" customHeight="false" outlineLevel="0" collapsed="false">
      <c r="D35" s="1" t="n">
        <v>342.24</v>
      </c>
    </row>
    <row r="36" customFormat="false" ht="15" hidden="false" customHeight="false" outlineLevel="0" collapsed="false">
      <c r="D36" s="1" t="n">
        <v>688</v>
      </c>
    </row>
    <row r="37" customFormat="false" ht="15" hidden="false" customHeight="false" outlineLevel="0" collapsed="false">
      <c r="B37" s="1" t="n">
        <v>0</v>
      </c>
      <c r="D37" s="36" t="n">
        <v>3261.24</v>
      </c>
    </row>
    <row r="38" customFormat="false" ht="15" hidden="false" customHeight="false" outlineLevel="0" collapsed="false">
      <c r="B38" s="1" t="n">
        <v>220</v>
      </c>
      <c r="D38" s="36" t="n">
        <v>4400</v>
      </c>
    </row>
    <row r="39" customFormat="false" ht="15" hidden="false" customHeight="false" outlineLevel="0" collapsed="false">
      <c r="B39" s="1" t="n">
        <v>316.8</v>
      </c>
      <c r="D39" s="36" t="n">
        <v>1713.78</v>
      </c>
    </row>
    <row r="40" customFormat="false" ht="15" hidden="false" customHeight="false" outlineLevel="0" collapsed="false">
      <c r="B40" s="36" t="n">
        <v>3508.9</v>
      </c>
      <c r="D40" s="36" t="n">
        <v>8714.36</v>
      </c>
    </row>
    <row r="41" customFormat="false" ht="15" hidden="false" customHeight="false" outlineLevel="0" collapsed="false">
      <c r="B41" s="36" t="n">
        <v>2000</v>
      </c>
      <c r="D41" s="1" t="n">
        <v>702.9</v>
      </c>
    </row>
    <row r="42" customFormat="false" ht="15" hidden="false" customHeight="false" outlineLevel="0" collapsed="false">
      <c r="D42" s="1" t="n">
        <v>60.84</v>
      </c>
    </row>
    <row r="43" customFormat="false" ht="15" hidden="false" customHeight="false" outlineLevel="0" collapsed="false">
      <c r="H43" s="1" t="s">
        <v>27</v>
      </c>
    </row>
    <row r="44" customFormat="false" ht="15" hidden="false" customHeight="false" outlineLevel="0" collapsed="false">
      <c r="B44" s="1" t="n">
        <f aca="false">SUM(B37:B42)</f>
        <v>6045.7</v>
      </c>
      <c r="D44" s="36" t="n">
        <f aca="false">SUM(D34:D42)</f>
        <v>51881.76</v>
      </c>
      <c r="E44" s="1" t="n">
        <f aca="false">SUM(B44:D44)</f>
        <v>57927.46</v>
      </c>
      <c r="F44" s="23" t="n">
        <f aca="false">E10-E44</f>
        <v>-57927.46</v>
      </c>
      <c r="G44" s="14" t="n">
        <v>11808.2</v>
      </c>
      <c r="H44" s="23" t="n">
        <f aca="false">G44-F44</f>
        <v>69735.66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0"/>
  <sheetViews>
    <sheetView showFormulas="false" showGridLines="true" showRowColHeaders="true" showZeros="true" rightToLeft="false" tabSelected="false" showOutlineSymbols="true" defaultGridColor="true" view="normal" topLeftCell="A647" colorId="64" zoomScale="90" zoomScaleNormal="90" zoomScalePageLayoutView="100" workbookViewId="0">
      <pane xSplit="1" ySplit="0" topLeftCell="B1" activePane="topRight" state="frozen"/>
      <selection pane="topLeft" activeCell="A647" activeCellId="0" sqref="A647"/>
      <selection pane="topRight" activeCell="I653" activeCellId="0" sqref="I65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0.28"/>
    <col collapsed="false" customWidth="true" hidden="false" outlineLevel="0" max="2" min="2" style="37" width="10.41"/>
    <col collapsed="false" customWidth="true" hidden="false" outlineLevel="0" max="3" min="3" style="37" width="34.28"/>
    <col collapsed="false" customWidth="true" hidden="false" outlineLevel="0" max="4" min="4" style="37" width="10.99"/>
    <col collapsed="false" customWidth="true" hidden="false" outlineLevel="0" max="5" min="5" style="37" width="8.85"/>
    <col collapsed="false" customWidth="true" hidden="false" outlineLevel="0" max="6" min="6" style="37" width="11.99"/>
    <col collapsed="false" customWidth="true" hidden="false" outlineLevel="0" max="7" min="7" style="37" width="6.85"/>
    <col collapsed="false" customWidth="true" hidden="false" outlineLevel="0" max="8" min="8" style="37" width="14.56"/>
    <col collapsed="false" customWidth="true" hidden="false" outlineLevel="0" max="9" min="9" style="37" width="15.28"/>
    <col collapsed="false" customWidth="true" hidden="false" outlineLevel="0" max="10" min="10" style="37" width="11.13"/>
    <col collapsed="false" customWidth="true" hidden="false" outlineLevel="0" max="11" min="11" style="37" width="10.28"/>
    <col collapsed="false" customWidth="true" hidden="false" outlineLevel="0" max="12" min="12" style="37" width="8.85"/>
    <col collapsed="false" customWidth="true" hidden="false" outlineLevel="0" max="13" min="13" style="37" width="7.42"/>
    <col collapsed="false" customWidth="true" hidden="false" outlineLevel="0" max="14" min="14" style="37" width="67.41"/>
    <col collapsed="false" customWidth="true" hidden="false" outlineLevel="0" max="15" min="15" style="37" width="14.99"/>
    <col collapsed="false" customWidth="true" hidden="false" outlineLevel="0" max="16" min="16" style="37" width="13.56"/>
    <col collapsed="false" customWidth="true" hidden="false" outlineLevel="0" max="17" min="17" style="38" width="14.85"/>
    <col collapsed="false" customWidth="true" hidden="false" outlineLevel="0" max="18" min="18" style="38" width="21.99"/>
    <col collapsed="false" customWidth="true" hidden="false" outlineLevel="0" max="19" min="19" style="39" width="16.28"/>
    <col collapsed="false" customWidth="true" hidden="false" outlineLevel="0" max="20" min="20" style="40" width="9.28"/>
    <col collapsed="false" customWidth="false" hidden="false" outlineLevel="0" max="21" min="21" style="40" width="9.14"/>
    <col collapsed="false" customWidth="true" hidden="false" outlineLevel="0" max="22" min="22" style="40" width="11.99"/>
    <col collapsed="false" customWidth="true" hidden="false" outlineLevel="0" max="23" min="23" style="40" width="9.99"/>
    <col collapsed="false" customWidth="true" hidden="false" outlineLevel="0" max="24" min="24" style="41" width="11.28"/>
    <col collapsed="false" customWidth="true" hidden="false" outlineLevel="0" max="25" min="25" style="40" width="14.28"/>
    <col collapsed="false" customWidth="false" hidden="false" outlineLevel="0" max="257" min="26" style="40" width="9.14"/>
  </cols>
  <sheetData>
    <row r="1" s="50" customFormat="true" ht="45" hidden="false" customHeight="false" outlineLevel="0" collapsed="false">
      <c r="A1" s="42" t="s">
        <v>28</v>
      </c>
      <c r="B1" s="43" t="s">
        <v>29</v>
      </c>
      <c r="C1" s="44" t="s">
        <v>30</v>
      </c>
      <c r="D1" s="44" t="s">
        <v>31</v>
      </c>
      <c r="E1" s="44" t="s">
        <v>32</v>
      </c>
      <c r="F1" s="44" t="s">
        <v>33</v>
      </c>
      <c r="G1" s="43" t="s">
        <v>34</v>
      </c>
      <c r="H1" s="43" t="s">
        <v>35</v>
      </c>
      <c r="I1" s="43" t="s">
        <v>36</v>
      </c>
      <c r="J1" s="43" t="s">
        <v>37</v>
      </c>
      <c r="K1" s="43" t="s">
        <v>38</v>
      </c>
      <c r="L1" s="45" t="s">
        <v>39</v>
      </c>
      <c r="M1" s="45" t="s">
        <v>40</v>
      </c>
      <c r="N1" s="46" t="s">
        <v>41</v>
      </c>
      <c r="O1" s="45" t="s">
        <v>42</v>
      </c>
      <c r="P1" s="46" t="s">
        <v>43</v>
      </c>
      <c r="Q1" s="47" t="s">
        <v>44</v>
      </c>
      <c r="R1" s="47" t="s">
        <v>45</v>
      </c>
      <c r="S1" s="48" t="s">
        <v>46</v>
      </c>
      <c r="T1" s="49" t="s">
        <v>47</v>
      </c>
      <c r="X1" s="51"/>
    </row>
    <row r="2" customFormat="false" ht="33" hidden="false" customHeight="false" outlineLevel="0" collapsed="false">
      <c r="A2" s="52" t="s">
        <v>48</v>
      </c>
      <c r="B2" s="52" t="s">
        <v>49</v>
      </c>
      <c r="C2" s="53" t="s">
        <v>50</v>
      </c>
      <c r="D2" s="52" t="s">
        <v>51</v>
      </c>
      <c r="E2" s="52" t="s">
        <v>52</v>
      </c>
      <c r="F2" s="52" t="s">
        <v>53</v>
      </c>
      <c r="G2" s="52" t="s">
        <v>54</v>
      </c>
      <c r="H2" s="52" t="s">
        <v>55</v>
      </c>
      <c r="I2" s="52" t="s">
        <v>56</v>
      </c>
      <c r="J2" s="52" t="s">
        <v>57</v>
      </c>
      <c r="K2" s="54" t="s">
        <v>58</v>
      </c>
      <c r="L2" s="55" t="n">
        <v>3678</v>
      </c>
      <c r="M2" s="55" t="n">
        <v>806</v>
      </c>
      <c r="N2" s="56" t="s">
        <v>59</v>
      </c>
      <c r="O2" s="55" t="s">
        <v>60</v>
      </c>
      <c r="P2" s="55" t="n">
        <v>15</v>
      </c>
      <c r="Q2" s="57" t="n">
        <v>29.9</v>
      </c>
      <c r="R2" s="57" t="n">
        <f aca="false">Q2*P2</f>
        <v>448.5</v>
      </c>
      <c r="S2" s="55" t="s">
        <v>61</v>
      </c>
      <c r="T2" s="40" t="s">
        <v>62</v>
      </c>
      <c r="U2" s="40" t="s">
        <v>62</v>
      </c>
    </row>
    <row r="3" customFormat="false" ht="49.5" hidden="false" customHeight="false" outlineLevel="0" collapsed="false">
      <c r="A3" s="52" t="s">
        <v>48</v>
      </c>
      <c r="B3" s="52" t="s">
        <v>63</v>
      </c>
      <c r="C3" s="53" t="s">
        <v>64</v>
      </c>
      <c r="D3" s="52" t="s">
        <v>51</v>
      </c>
      <c r="E3" s="52" t="s">
        <v>52</v>
      </c>
      <c r="F3" s="52" t="s">
        <v>53</v>
      </c>
      <c r="G3" s="52" t="s">
        <v>54</v>
      </c>
      <c r="H3" s="52" t="s">
        <v>55</v>
      </c>
      <c r="I3" s="52" t="s">
        <v>56</v>
      </c>
      <c r="J3" s="52" t="s">
        <v>57</v>
      </c>
      <c r="K3" s="52" t="s">
        <v>58</v>
      </c>
      <c r="L3" s="55" t="n">
        <v>23049</v>
      </c>
      <c r="M3" s="55" t="n">
        <v>92</v>
      </c>
      <c r="N3" s="56" t="s">
        <v>65</v>
      </c>
      <c r="O3" s="55" t="s">
        <v>66</v>
      </c>
      <c r="P3" s="55" t="n">
        <v>2</v>
      </c>
      <c r="Q3" s="57" t="n">
        <v>8.78</v>
      </c>
      <c r="R3" s="57" t="n">
        <f aca="false">Q3*P3</f>
        <v>17.56</v>
      </c>
      <c r="S3" s="55" t="s">
        <v>61</v>
      </c>
      <c r="T3" s="40" t="s">
        <v>62</v>
      </c>
      <c r="U3" s="40" t="s">
        <v>62</v>
      </c>
      <c r="X3" s="58"/>
    </row>
    <row r="4" customFormat="false" ht="49.5" hidden="false" customHeight="false" outlineLevel="0" collapsed="false">
      <c r="A4" s="52" t="s">
        <v>48</v>
      </c>
      <c r="B4" s="52" t="s">
        <v>63</v>
      </c>
      <c r="C4" s="53" t="s">
        <v>64</v>
      </c>
      <c r="D4" s="52" t="s">
        <v>51</v>
      </c>
      <c r="E4" s="52" t="s">
        <v>52</v>
      </c>
      <c r="F4" s="52" t="s">
        <v>53</v>
      </c>
      <c r="G4" s="52" t="s">
        <v>54</v>
      </c>
      <c r="H4" s="52" t="s">
        <v>55</v>
      </c>
      <c r="I4" s="52" t="s">
        <v>56</v>
      </c>
      <c r="J4" s="52" t="s">
        <v>57</v>
      </c>
      <c r="K4" s="52" t="s">
        <v>58</v>
      </c>
      <c r="L4" s="55" t="n">
        <v>23050</v>
      </c>
      <c r="M4" s="55" t="n">
        <v>94</v>
      </c>
      <c r="N4" s="56" t="s">
        <v>67</v>
      </c>
      <c r="O4" s="55" t="s">
        <v>66</v>
      </c>
      <c r="P4" s="55" t="n">
        <v>2</v>
      </c>
      <c r="Q4" s="57" t="n">
        <v>9.02</v>
      </c>
      <c r="R4" s="57" t="n">
        <f aca="false">Q4*P4</f>
        <v>18.04</v>
      </c>
      <c r="S4" s="55" t="s">
        <v>61</v>
      </c>
      <c r="T4" s="40" t="s">
        <v>62</v>
      </c>
      <c r="U4" s="40" t="s">
        <v>62</v>
      </c>
    </row>
    <row r="5" customFormat="false" ht="49.5" hidden="false" customHeight="false" outlineLevel="0" collapsed="false">
      <c r="A5" s="52" t="s">
        <v>48</v>
      </c>
      <c r="B5" s="52" t="s">
        <v>63</v>
      </c>
      <c r="C5" s="53" t="s">
        <v>64</v>
      </c>
      <c r="D5" s="52" t="s">
        <v>51</v>
      </c>
      <c r="E5" s="52" t="s">
        <v>52</v>
      </c>
      <c r="F5" s="52" t="s">
        <v>53</v>
      </c>
      <c r="G5" s="52" t="s">
        <v>54</v>
      </c>
      <c r="H5" s="52" t="s">
        <v>55</v>
      </c>
      <c r="I5" s="52" t="s">
        <v>56</v>
      </c>
      <c r="J5" s="52" t="s">
        <v>57</v>
      </c>
      <c r="K5" s="52" t="s">
        <v>58</v>
      </c>
      <c r="L5" s="55" t="n">
        <v>23051</v>
      </c>
      <c r="M5" s="55" t="n">
        <v>96</v>
      </c>
      <c r="N5" s="56" t="s">
        <v>68</v>
      </c>
      <c r="O5" s="55" t="s">
        <v>66</v>
      </c>
      <c r="P5" s="55" t="n">
        <v>5</v>
      </c>
      <c r="Q5" s="57" t="n">
        <v>8.91</v>
      </c>
      <c r="R5" s="57" t="n">
        <f aca="false">Q5*P5</f>
        <v>44.55</v>
      </c>
      <c r="S5" s="55" t="s">
        <v>61</v>
      </c>
      <c r="T5" s="40" t="s">
        <v>62</v>
      </c>
      <c r="U5" s="40" t="s">
        <v>62</v>
      </c>
    </row>
    <row r="6" customFormat="false" ht="49.5" hidden="false" customHeight="false" outlineLevel="0" collapsed="false">
      <c r="A6" s="52" t="s">
        <v>48</v>
      </c>
      <c r="B6" s="52" t="s">
        <v>63</v>
      </c>
      <c r="C6" s="53" t="s">
        <v>64</v>
      </c>
      <c r="D6" s="52" t="s">
        <v>51</v>
      </c>
      <c r="E6" s="52" t="s">
        <v>52</v>
      </c>
      <c r="F6" s="52" t="s">
        <v>53</v>
      </c>
      <c r="G6" s="52" t="s">
        <v>54</v>
      </c>
      <c r="H6" s="52" t="s">
        <v>55</v>
      </c>
      <c r="I6" s="52" t="s">
        <v>56</v>
      </c>
      <c r="J6" s="52" t="s">
        <v>57</v>
      </c>
      <c r="K6" s="52" t="s">
        <v>58</v>
      </c>
      <c r="L6" s="55" t="n">
        <v>23052</v>
      </c>
      <c r="M6" s="55" t="n">
        <v>98</v>
      </c>
      <c r="N6" s="56" t="s">
        <v>69</v>
      </c>
      <c r="O6" s="55" t="s">
        <v>66</v>
      </c>
      <c r="P6" s="55" t="n">
        <v>5</v>
      </c>
      <c r="Q6" s="57" t="n">
        <v>9.04</v>
      </c>
      <c r="R6" s="57" t="n">
        <f aca="false">Q6*P6</f>
        <v>45.2</v>
      </c>
      <c r="S6" s="55" t="s">
        <v>61</v>
      </c>
      <c r="T6" s="40" t="s">
        <v>62</v>
      </c>
      <c r="U6" s="40" t="s">
        <v>62</v>
      </c>
    </row>
    <row r="7" customFormat="false" ht="49.5" hidden="false" customHeight="false" outlineLevel="0" collapsed="false">
      <c r="A7" s="52" t="s">
        <v>48</v>
      </c>
      <c r="B7" s="52" t="s">
        <v>63</v>
      </c>
      <c r="C7" s="53" t="s">
        <v>64</v>
      </c>
      <c r="D7" s="52" t="s">
        <v>51</v>
      </c>
      <c r="E7" s="52" t="s">
        <v>52</v>
      </c>
      <c r="F7" s="52" t="s">
        <v>53</v>
      </c>
      <c r="G7" s="52" t="s">
        <v>54</v>
      </c>
      <c r="H7" s="52" t="s">
        <v>55</v>
      </c>
      <c r="I7" s="52" t="s">
        <v>56</v>
      </c>
      <c r="J7" s="52" t="s">
        <v>57</v>
      </c>
      <c r="K7" s="52" t="s">
        <v>58</v>
      </c>
      <c r="L7" s="55" t="n">
        <v>23053</v>
      </c>
      <c r="M7" s="55" t="n">
        <v>100</v>
      </c>
      <c r="N7" s="56" t="s">
        <v>70</v>
      </c>
      <c r="O7" s="55" t="s">
        <v>66</v>
      </c>
      <c r="P7" s="55" t="n">
        <v>5</v>
      </c>
      <c r="Q7" s="57" t="n">
        <v>8.88</v>
      </c>
      <c r="R7" s="57" t="n">
        <f aca="false">Q7*P7</f>
        <v>44.4</v>
      </c>
      <c r="S7" s="55" t="s">
        <v>61</v>
      </c>
      <c r="T7" s="40" t="s">
        <v>62</v>
      </c>
      <c r="U7" s="40" t="s">
        <v>62</v>
      </c>
    </row>
    <row r="8" customFormat="false" ht="49.5" hidden="false" customHeight="false" outlineLevel="0" collapsed="false">
      <c r="A8" s="52" t="s">
        <v>48</v>
      </c>
      <c r="B8" s="52" t="s">
        <v>63</v>
      </c>
      <c r="C8" s="53" t="s">
        <v>64</v>
      </c>
      <c r="D8" s="52" t="s">
        <v>51</v>
      </c>
      <c r="E8" s="52" t="s">
        <v>52</v>
      </c>
      <c r="F8" s="52" t="s">
        <v>53</v>
      </c>
      <c r="G8" s="52" t="s">
        <v>54</v>
      </c>
      <c r="H8" s="52" t="s">
        <v>55</v>
      </c>
      <c r="I8" s="52" t="s">
        <v>56</v>
      </c>
      <c r="J8" s="52" t="s">
        <v>57</v>
      </c>
      <c r="K8" s="52" t="s">
        <v>58</v>
      </c>
      <c r="L8" s="55" t="n">
        <v>23054</v>
      </c>
      <c r="M8" s="55" t="n">
        <v>102</v>
      </c>
      <c r="N8" s="56" t="s">
        <v>71</v>
      </c>
      <c r="O8" s="55" t="s">
        <v>66</v>
      </c>
      <c r="P8" s="55" t="n">
        <v>5</v>
      </c>
      <c r="Q8" s="57" t="n">
        <v>9.06</v>
      </c>
      <c r="R8" s="57" t="n">
        <f aca="false">Q8*P8</f>
        <v>45.3</v>
      </c>
      <c r="S8" s="55" t="s">
        <v>61</v>
      </c>
      <c r="T8" s="40" t="s">
        <v>62</v>
      </c>
      <c r="U8" s="40" t="s">
        <v>62</v>
      </c>
    </row>
    <row r="9" customFormat="false" ht="49.5" hidden="false" customHeight="false" outlineLevel="0" collapsed="false">
      <c r="A9" s="52" t="s">
        <v>48</v>
      </c>
      <c r="B9" s="52" t="s">
        <v>63</v>
      </c>
      <c r="C9" s="53" t="s">
        <v>64</v>
      </c>
      <c r="D9" s="52" t="s">
        <v>51</v>
      </c>
      <c r="E9" s="52" t="s">
        <v>52</v>
      </c>
      <c r="F9" s="52" t="s">
        <v>53</v>
      </c>
      <c r="G9" s="52" t="s">
        <v>54</v>
      </c>
      <c r="H9" s="52" t="s">
        <v>55</v>
      </c>
      <c r="I9" s="52" t="s">
        <v>56</v>
      </c>
      <c r="J9" s="52" t="s">
        <v>57</v>
      </c>
      <c r="K9" s="52" t="s">
        <v>58</v>
      </c>
      <c r="L9" s="55" t="n">
        <v>23057</v>
      </c>
      <c r="M9" s="55" t="n">
        <v>108</v>
      </c>
      <c r="N9" s="56" t="s">
        <v>72</v>
      </c>
      <c r="O9" s="55" t="s">
        <v>66</v>
      </c>
      <c r="P9" s="55" t="n">
        <v>5</v>
      </c>
      <c r="Q9" s="57" t="n">
        <v>8.87</v>
      </c>
      <c r="R9" s="57" t="n">
        <f aca="false">Q9*P9</f>
        <v>44.35</v>
      </c>
      <c r="S9" s="55" t="s">
        <v>61</v>
      </c>
      <c r="T9" s="40" t="s">
        <v>62</v>
      </c>
      <c r="U9" s="40" t="s">
        <v>62</v>
      </c>
    </row>
    <row r="10" customFormat="false" ht="49.5" hidden="false" customHeight="false" outlineLevel="0" collapsed="false">
      <c r="A10" s="52" t="s">
        <v>48</v>
      </c>
      <c r="B10" s="52" t="s">
        <v>63</v>
      </c>
      <c r="C10" s="53" t="s">
        <v>64</v>
      </c>
      <c r="D10" s="52" t="s">
        <v>51</v>
      </c>
      <c r="E10" s="52" t="s">
        <v>52</v>
      </c>
      <c r="F10" s="52" t="s">
        <v>53</v>
      </c>
      <c r="G10" s="52" t="s">
        <v>54</v>
      </c>
      <c r="H10" s="52" t="s">
        <v>55</v>
      </c>
      <c r="I10" s="52" t="s">
        <v>56</v>
      </c>
      <c r="J10" s="52" t="s">
        <v>57</v>
      </c>
      <c r="K10" s="52" t="s">
        <v>58</v>
      </c>
      <c r="L10" s="55" t="n">
        <v>23058</v>
      </c>
      <c r="M10" s="55" t="n">
        <v>110</v>
      </c>
      <c r="N10" s="56" t="s">
        <v>73</v>
      </c>
      <c r="O10" s="55" t="s">
        <v>66</v>
      </c>
      <c r="P10" s="55" t="n">
        <v>5</v>
      </c>
      <c r="Q10" s="57" t="n">
        <v>8.68</v>
      </c>
      <c r="R10" s="57" t="n">
        <f aca="false">Q10*P10</f>
        <v>43.4</v>
      </c>
      <c r="S10" s="55" t="s">
        <v>61</v>
      </c>
      <c r="T10" s="40" t="s">
        <v>62</v>
      </c>
      <c r="U10" s="40" t="s">
        <v>62</v>
      </c>
    </row>
    <row r="11" customFormat="false" ht="49.5" hidden="false" customHeight="false" outlineLevel="0" collapsed="false">
      <c r="A11" s="52" t="s">
        <v>48</v>
      </c>
      <c r="B11" s="52" t="s">
        <v>63</v>
      </c>
      <c r="C11" s="53" t="s">
        <v>64</v>
      </c>
      <c r="D11" s="52" t="s">
        <v>51</v>
      </c>
      <c r="E11" s="52" t="s">
        <v>52</v>
      </c>
      <c r="F11" s="52" t="s">
        <v>53</v>
      </c>
      <c r="G11" s="52" t="s">
        <v>54</v>
      </c>
      <c r="H11" s="52" t="s">
        <v>55</v>
      </c>
      <c r="I11" s="52" t="s">
        <v>56</v>
      </c>
      <c r="J11" s="52" t="s">
        <v>57</v>
      </c>
      <c r="K11" s="52" t="s">
        <v>58</v>
      </c>
      <c r="L11" s="55" t="n">
        <v>23059</v>
      </c>
      <c r="M11" s="55" t="n">
        <v>112</v>
      </c>
      <c r="N11" s="56" t="s">
        <v>74</v>
      </c>
      <c r="O11" s="55" t="s">
        <v>66</v>
      </c>
      <c r="P11" s="55" t="n">
        <v>2</v>
      </c>
      <c r="Q11" s="57" t="n">
        <v>8.26</v>
      </c>
      <c r="R11" s="57" t="n">
        <f aca="false">Q11*P11</f>
        <v>16.52</v>
      </c>
      <c r="S11" s="55" t="s">
        <v>61</v>
      </c>
      <c r="T11" s="40" t="s">
        <v>62</v>
      </c>
      <c r="U11" s="40" t="s">
        <v>62</v>
      </c>
    </row>
    <row r="12" customFormat="false" ht="49.5" hidden="false" customHeight="false" outlineLevel="0" collapsed="false">
      <c r="A12" s="52" t="s">
        <v>48</v>
      </c>
      <c r="B12" s="52" t="s">
        <v>63</v>
      </c>
      <c r="C12" s="53" t="s">
        <v>64</v>
      </c>
      <c r="D12" s="52" t="s">
        <v>51</v>
      </c>
      <c r="E12" s="52" t="s">
        <v>52</v>
      </c>
      <c r="F12" s="52" t="s">
        <v>53</v>
      </c>
      <c r="G12" s="52" t="s">
        <v>54</v>
      </c>
      <c r="H12" s="52" t="s">
        <v>55</v>
      </c>
      <c r="I12" s="52" t="s">
        <v>56</v>
      </c>
      <c r="J12" s="52" t="s">
        <v>57</v>
      </c>
      <c r="K12" s="52" t="s">
        <v>58</v>
      </c>
      <c r="L12" s="55" t="n">
        <v>23031</v>
      </c>
      <c r="M12" s="55" t="n">
        <v>113</v>
      </c>
      <c r="N12" s="56" t="s">
        <v>75</v>
      </c>
      <c r="O12" s="55" t="s">
        <v>66</v>
      </c>
      <c r="P12" s="55" t="n">
        <v>2</v>
      </c>
      <c r="Q12" s="57" t="n">
        <v>8.96</v>
      </c>
      <c r="R12" s="57" t="n">
        <f aca="false">Q12*P12</f>
        <v>17.92</v>
      </c>
      <c r="S12" s="55" t="s">
        <v>61</v>
      </c>
      <c r="T12" s="40" t="s">
        <v>62</v>
      </c>
      <c r="U12" s="40" t="s">
        <v>62</v>
      </c>
    </row>
    <row r="13" customFormat="false" ht="49.5" hidden="false" customHeight="false" outlineLevel="0" collapsed="false">
      <c r="A13" s="52" t="s">
        <v>48</v>
      </c>
      <c r="B13" s="52" t="s">
        <v>63</v>
      </c>
      <c r="C13" s="53" t="s">
        <v>64</v>
      </c>
      <c r="D13" s="52" t="s">
        <v>51</v>
      </c>
      <c r="E13" s="52" t="s">
        <v>52</v>
      </c>
      <c r="F13" s="52" t="s">
        <v>53</v>
      </c>
      <c r="G13" s="52" t="s">
        <v>54</v>
      </c>
      <c r="H13" s="52" t="s">
        <v>55</v>
      </c>
      <c r="I13" s="52" t="s">
        <v>56</v>
      </c>
      <c r="J13" s="52" t="s">
        <v>57</v>
      </c>
      <c r="K13" s="52" t="s">
        <v>58</v>
      </c>
      <c r="L13" s="55" t="n">
        <v>23032</v>
      </c>
      <c r="M13" s="55" t="n">
        <v>115</v>
      </c>
      <c r="N13" s="56" t="s">
        <v>76</v>
      </c>
      <c r="O13" s="55" t="s">
        <v>66</v>
      </c>
      <c r="P13" s="55" t="n">
        <v>2</v>
      </c>
      <c r="Q13" s="57" t="n">
        <v>8.73</v>
      </c>
      <c r="R13" s="57" t="n">
        <f aca="false">Q13*P13</f>
        <v>17.46</v>
      </c>
      <c r="S13" s="55" t="s">
        <v>61</v>
      </c>
      <c r="T13" s="40" t="s">
        <v>62</v>
      </c>
      <c r="U13" s="40" t="s">
        <v>62</v>
      </c>
    </row>
    <row r="14" customFormat="false" ht="49.5" hidden="false" customHeight="false" outlineLevel="0" collapsed="false">
      <c r="A14" s="52" t="s">
        <v>48</v>
      </c>
      <c r="B14" s="52" t="s">
        <v>63</v>
      </c>
      <c r="C14" s="53" t="s">
        <v>64</v>
      </c>
      <c r="D14" s="52" t="s">
        <v>51</v>
      </c>
      <c r="E14" s="52" t="s">
        <v>52</v>
      </c>
      <c r="F14" s="52" t="s">
        <v>53</v>
      </c>
      <c r="G14" s="52" t="s">
        <v>54</v>
      </c>
      <c r="H14" s="52" t="s">
        <v>55</v>
      </c>
      <c r="I14" s="52" t="s">
        <v>56</v>
      </c>
      <c r="J14" s="52" t="s">
        <v>57</v>
      </c>
      <c r="K14" s="52" t="s">
        <v>58</v>
      </c>
      <c r="L14" s="55" t="n">
        <v>23034</v>
      </c>
      <c r="M14" s="55" t="n">
        <v>119</v>
      </c>
      <c r="N14" s="56" t="s">
        <v>77</v>
      </c>
      <c r="O14" s="55" t="s">
        <v>66</v>
      </c>
      <c r="P14" s="55" t="n">
        <v>2</v>
      </c>
      <c r="Q14" s="57" t="n">
        <v>8.21</v>
      </c>
      <c r="R14" s="57" t="n">
        <f aca="false">Q14*P14</f>
        <v>16.42</v>
      </c>
      <c r="S14" s="55" t="s">
        <v>61</v>
      </c>
      <c r="T14" s="40" t="s">
        <v>62</v>
      </c>
      <c r="U14" s="40" t="s">
        <v>62</v>
      </c>
    </row>
    <row r="15" customFormat="false" ht="16.5" hidden="false" customHeight="false" outlineLevel="0" collapsed="false">
      <c r="A15" s="52" t="s">
        <v>48</v>
      </c>
      <c r="B15" s="52" t="s">
        <v>63</v>
      </c>
      <c r="C15" s="53" t="s">
        <v>64</v>
      </c>
      <c r="D15" s="52" t="s">
        <v>51</v>
      </c>
      <c r="E15" s="52" t="s">
        <v>52</v>
      </c>
      <c r="F15" s="52" t="s">
        <v>53</v>
      </c>
      <c r="G15" s="52" t="s">
        <v>54</v>
      </c>
      <c r="H15" s="52" t="s">
        <v>55</v>
      </c>
      <c r="I15" s="52" t="s">
        <v>56</v>
      </c>
      <c r="J15" s="52" t="s">
        <v>57</v>
      </c>
      <c r="K15" s="52" t="s">
        <v>58</v>
      </c>
      <c r="L15" s="55" t="n">
        <v>44190</v>
      </c>
      <c r="M15" s="55" t="n">
        <v>135</v>
      </c>
      <c r="N15" s="56" t="s">
        <v>78</v>
      </c>
      <c r="O15" s="55" t="s">
        <v>79</v>
      </c>
      <c r="P15" s="55" t="n">
        <v>10</v>
      </c>
      <c r="Q15" s="57" t="n">
        <v>15.1</v>
      </c>
      <c r="R15" s="57" t="n">
        <f aca="false">Q15*P15</f>
        <v>151</v>
      </c>
      <c r="S15" s="55" t="s">
        <v>61</v>
      </c>
      <c r="T15" s="40" t="s">
        <v>62</v>
      </c>
      <c r="U15" s="40" t="s">
        <v>62</v>
      </c>
    </row>
    <row r="16" customFormat="false" ht="16.5" hidden="false" customHeight="false" outlineLevel="0" collapsed="false">
      <c r="A16" s="52" t="s">
        <v>48</v>
      </c>
      <c r="B16" s="52" t="s">
        <v>63</v>
      </c>
      <c r="C16" s="53" t="s">
        <v>64</v>
      </c>
      <c r="D16" s="52" t="s">
        <v>51</v>
      </c>
      <c r="E16" s="52" t="s">
        <v>52</v>
      </c>
      <c r="F16" s="52" t="s">
        <v>53</v>
      </c>
      <c r="G16" s="52" t="s">
        <v>54</v>
      </c>
      <c r="H16" s="52" t="s">
        <v>55</v>
      </c>
      <c r="I16" s="52" t="s">
        <v>56</v>
      </c>
      <c r="J16" s="52" t="s">
        <v>57</v>
      </c>
      <c r="K16" s="52" t="s">
        <v>58</v>
      </c>
      <c r="L16" s="55" t="n">
        <v>23202</v>
      </c>
      <c r="M16" s="55" t="n">
        <v>182</v>
      </c>
      <c r="N16" s="56" t="s">
        <v>80</v>
      </c>
      <c r="O16" s="55" t="s">
        <v>60</v>
      </c>
      <c r="P16" s="55" t="n">
        <v>30</v>
      </c>
      <c r="Q16" s="57" t="n">
        <v>9.39</v>
      </c>
      <c r="R16" s="57" t="n">
        <f aca="false">Q16*P16</f>
        <v>281.7</v>
      </c>
      <c r="S16" s="55" t="s">
        <v>61</v>
      </c>
      <c r="T16" s="40" t="s">
        <v>62</v>
      </c>
      <c r="U16" s="40" t="s">
        <v>62</v>
      </c>
    </row>
    <row r="17" customFormat="false" ht="16.5" hidden="false" customHeight="false" outlineLevel="0" collapsed="false">
      <c r="A17" s="52" t="s">
        <v>48</v>
      </c>
      <c r="B17" s="52" t="s">
        <v>63</v>
      </c>
      <c r="C17" s="53" t="s">
        <v>64</v>
      </c>
      <c r="D17" s="52" t="s">
        <v>51</v>
      </c>
      <c r="E17" s="52" t="s">
        <v>52</v>
      </c>
      <c r="F17" s="52" t="s">
        <v>53</v>
      </c>
      <c r="G17" s="52" t="s">
        <v>54</v>
      </c>
      <c r="H17" s="52" t="s">
        <v>55</v>
      </c>
      <c r="I17" s="52" t="s">
        <v>56</v>
      </c>
      <c r="J17" s="52" t="s">
        <v>57</v>
      </c>
      <c r="K17" s="52" t="s">
        <v>58</v>
      </c>
      <c r="L17" s="55" t="n">
        <v>29291</v>
      </c>
      <c r="M17" s="55" t="n">
        <v>251</v>
      </c>
      <c r="N17" s="56" t="s">
        <v>81</v>
      </c>
      <c r="O17" s="55" t="s">
        <v>82</v>
      </c>
      <c r="P17" s="55" t="n">
        <v>2</v>
      </c>
      <c r="Q17" s="57" t="n">
        <v>90</v>
      </c>
      <c r="R17" s="57" t="n">
        <f aca="false">Q17*P17</f>
        <v>180</v>
      </c>
      <c r="S17" s="55" t="s">
        <v>83</v>
      </c>
      <c r="T17" s="40" t="s">
        <v>62</v>
      </c>
      <c r="U17" s="40" t="s">
        <v>62</v>
      </c>
    </row>
    <row r="18" customFormat="false" ht="33" hidden="false" customHeight="false" outlineLevel="0" collapsed="false">
      <c r="A18" s="52" t="s">
        <v>48</v>
      </c>
      <c r="B18" s="52" t="s">
        <v>63</v>
      </c>
      <c r="C18" s="53" t="s">
        <v>64</v>
      </c>
      <c r="D18" s="52" t="s">
        <v>51</v>
      </c>
      <c r="E18" s="52" t="s">
        <v>52</v>
      </c>
      <c r="F18" s="52" t="s">
        <v>53</v>
      </c>
      <c r="G18" s="52" t="s">
        <v>54</v>
      </c>
      <c r="H18" s="52" t="s">
        <v>55</v>
      </c>
      <c r="I18" s="52" t="s">
        <v>56</v>
      </c>
      <c r="J18" s="52" t="s">
        <v>57</v>
      </c>
      <c r="K18" s="52" t="s">
        <v>58</v>
      </c>
      <c r="L18" s="55" t="n">
        <v>56293</v>
      </c>
      <c r="M18" s="55" t="n">
        <v>499</v>
      </c>
      <c r="N18" s="56" t="s">
        <v>84</v>
      </c>
      <c r="O18" s="55" t="s">
        <v>66</v>
      </c>
      <c r="P18" s="55" t="n">
        <v>1</v>
      </c>
      <c r="Q18" s="57" t="n">
        <v>14.23</v>
      </c>
      <c r="R18" s="57" t="n">
        <f aca="false">Q18*P18</f>
        <v>14.23</v>
      </c>
      <c r="S18" s="55" t="s">
        <v>61</v>
      </c>
      <c r="T18" s="40" t="s">
        <v>62</v>
      </c>
      <c r="U18" s="40" t="s">
        <v>62</v>
      </c>
    </row>
    <row r="19" customFormat="false" ht="16.5" hidden="false" customHeight="false" outlineLevel="0" collapsed="false">
      <c r="A19" s="52" t="s">
        <v>48</v>
      </c>
      <c r="B19" s="52" t="s">
        <v>63</v>
      </c>
      <c r="C19" s="53" t="s">
        <v>64</v>
      </c>
      <c r="D19" s="52" t="s">
        <v>51</v>
      </c>
      <c r="E19" s="52" t="s">
        <v>52</v>
      </c>
      <c r="F19" s="52" t="s">
        <v>53</v>
      </c>
      <c r="G19" s="52" t="s">
        <v>54</v>
      </c>
      <c r="H19" s="52" t="s">
        <v>55</v>
      </c>
      <c r="I19" s="52" t="s">
        <v>56</v>
      </c>
      <c r="J19" s="52" t="s">
        <v>57</v>
      </c>
      <c r="K19" s="52" t="s">
        <v>58</v>
      </c>
      <c r="L19" s="55" t="n">
        <v>56511</v>
      </c>
      <c r="M19" s="55" t="n">
        <v>539</v>
      </c>
      <c r="N19" s="56" t="s">
        <v>85</v>
      </c>
      <c r="O19" s="55" t="s">
        <v>79</v>
      </c>
      <c r="P19" s="55" t="n">
        <v>100</v>
      </c>
      <c r="Q19" s="57" t="n">
        <v>11.3</v>
      </c>
      <c r="R19" s="57" t="n">
        <f aca="false">Q19*P19</f>
        <v>1130</v>
      </c>
      <c r="S19" s="55" t="s">
        <v>61</v>
      </c>
      <c r="T19" s="40" t="s">
        <v>62</v>
      </c>
      <c r="U19" s="40" t="s">
        <v>62</v>
      </c>
    </row>
    <row r="20" customFormat="false" ht="16.5" hidden="false" customHeight="false" outlineLevel="0" collapsed="false">
      <c r="A20" s="52" t="s">
        <v>48</v>
      </c>
      <c r="B20" s="52" t="s">
        <v>63</v>
      </c>
      <c r="C20" s="53" t="s">
        <v>64</v>
      </c>
      <c r="D20" s="52" t="s">
        <v>51</v>
      </c>
      <c r="E20" s="52" t="s">
        <v>52</v>
      </c>
      <c r="F20" s="52" t="s">
        <v>53</v>
      </c>
      <c r="G20" s="52" t="s">
        <v>54</v>
      </c>
      <c r="H20" s="52" t="s">
        <v>55</v>
      </c>
      <c r="I20" s="52" t="s">
        <v>56</v>
      </c>
      <c r="J20" s="52" t="s">
        <v>57</v>
      </c>
      <c r="K20" s="52" t="s">
        <v>58</v>
      </c>
      <c r="L20" s="55" t="n">
        <v>56512</v>
      </c>
      <c r="M20" s="55" t="n">
        <v>541</v>
      </c>
      <c r="N20" s="56" t="s">
        <v>86</v>
      </c>
      <c r="O20" s="55" t="s">
        <v>79</v>
      </c>
      <c r="P20" s="55" t="n">
        <v>200</v>
      </c>
      <c r="Q20" s="57" t="n">
        <v>10.17</v>
      </c>
      <c r="R20" s="57" t="n">
        <f aca="false">Q20*P20</f>
        <v>2034</v>
      </c>
      <c r="S20" s="55" t="s">
        <v>61</v>
      </c>
      <c r="T20" s="40" t="s">
        <v>62</v>
      </c>
      <c r="U20" s="40" t="s">
        <v>62</v>
      </c>
    </row>
    <row r="21" customFormat="false" ht="16.5" hidden="false" customHeight="false" outlineLevel="0" collapsed="false">
      <c r="A21" s="52" t="s">
        <v>48</v>
      </c>
      <c r="B21" s="52" t="s">
        <v>63</v>
      </c>
      <c r="C21" s="53" t="s">
        <v>64</v>
      </c>
      <c r="D21" s="52" t="s">
        <v>51</v>
      </c>
      <c r="E21" s="52" t="s">
        <v>52</v>
      </c>
      <c r="F21" s="52" t="s">
        <v>53</v>
      </c>
      <c r="G21" s="52" t="s">
        <v>54</v>
      </c>
      <c r="H21" s="52" t="s">
        <v>55</v>
      </c>
      <c r="I21" s="52" t="s">
        <v>56</v>
      </c>
      <c r="J21" s="52" t="s">
        <v>57</v>
      </c>
      <c r="K21" s="52" t="s">
        <v>58</v>
      </c>
      <c r="L21" s="55" t="n">
        <v>56513</v>
      </c>
      <c r="M21" s="55" t="n">
        <v>542</v>
      </c>
      <c r="N21" s="56" t="s">
        <v>87</v>
      </c>
      <c r="O21" s="55" t="s">
        <v>79</v>
      </c>
      <c r="P21" s="55" t="n">
        <v>100</v>
      </c>
      <c r="Q21" s="57" t="n">
        <v>10.17</v>
      </c>
      <c r="R21" s="57" t="n">
        <f aca="false">Q21*P21</f>
        <v>1017</v>
      </c>
      <c r="S21" s="55" t="s">
        <v>61</v>
      </c>
      <c r="T21" s="40" t="s">
        <v>62</v>
      </c>
      <c r="U21" s="40" t="s">
        <v>62</v>
      </c>
    </row>
    <row r="22" customFormat="false" ht="16.5" hidden="false" customHeight="false" outlineLevel="0" collapsed="false">
      <c r="A22" s="52" t="s">
        <v>48</v>
      </c>
      <c r="B22" s="52" t="s">
        <v>63</v>
      </c>
      <c r="C22" s="53" t="s">
        <v>64</v>
      </c>
      <c r="D22" s="52" t="s">
        <v>51</v>
      </c>
      <c r="E22" s="52" t="s">
        <v>52</v>
      </c>
      <c r="F22" s="52" t="s">
        <v>53</v>
      </c>
      <c r="G22" s="52" t="s">
        <v>54</v>
      </c>
      <c r="H22" s="52" t="s">
        <v>55</v>
      </c>
      <c r="I22" s="52" t="s">
        <v>56</v>
      </c>
      <c r="J22" s="52" t="s">
        <v>57</v>
      </c>
      <c r="K22" s="52" t="s">
        <v>58</v>
      </c>
      <c r="L22" s="55" t="n">
        <v>17770</v>
      </c>
      <c r="M22" s="55" t="n">
        <v>566</v>
      </c>
      <c r="N22" s="56" t="s">
        <v>88</v>
      </c>
      <c r="O22" s="55" t="s">
        <v>79</v>
      </c>
      <c r="P22" s="55" t="n">
        <v>1</v>
      </c>
      <c r="Q22" s="57" t="n">
        <v>10.56</v>
      </c>
      <c r="R22" s="57" t="n">
        <f aca="false">Q22*P22</f>
        <v>10.56</v>
      </c>
      <c r="S22" s="55" t="s">
        <v>61</v>
      </c>
      <c r="T22" s="40" t="s">
        <v>62</v>
      </c>
      <c r="U22" s="40" t="s">
        <v>62</v>
      </c>
    </row>
    <row r="23" customFormat="false" ht="16.5" hidden="false" customHeight="false" outlineLevel="0" collapsed="false">
      <c r="A23" s="52" t="s">
        <v>48</v>
      </c>
      <c r="B23" s="52" t="s">
        <v>63</v>
      </c>
      <c r="C23" s="53" t="s">
        <v>64</v>
      </c>
      <c r="D23" s="52" t="s">
        <v>51</v>
      </c>
      <c r="E23" s="52" t="s">
        <v>52</v>
      </c>
      <c r="F23" s="52" t="s">
        <v>53</v>
      </c>
      <c r="G23" s="52" t="s">
        <v>54</v>
      </c>
      <c r="H23" s="52" t="s">
        <v>55</v>
      </c>
      <c r="I23" s="52" t="s">
        <v>56</v>
      </c>
      <c r="J23" s="52" t="s">
        <v>57</v>
      </c>
      <c r="K23" s="52" t="s">
        <v>58</v>
      </c>
      <c r="L23" s="55" t="n">
        <v>17771</v>
      </c>
      <c r="M23" s="55" t="n">
        <v>567</v>
      </c>
      <c r="N23" s="56" t="s">
        <v>89</v>
      </c>
      <c r="O23" s="55" t="s">
        <v>79</v>
      </c>
      <c r="P23" s="55" t="n">
        <v>1</v>
      </c>
      <c r="Q23" s="57" t="n">
        <v>10.56</v>
      </c>
      <c r="R23" s="57" t="n">
        <f aca="false">Q23*P23</f>
        <v>10.56</v>
      </c>
      <c r="S23" s="55" t="s">
        <v>61</v>
      </c>
      <c r="T23" s="40" t="s">
        <v>62</v>
      </c>
      <c r="U23" s="40" t="s">
        <v>62</v>
      </c>
    </row>
    <row r="24" customFormat="false" ht="16.5" hidden="false" customHeight="false" outlineLevel="0" collapsed="false">
      <c r="A24" s="52" t="s">
        <v>48</v>
      </c>
      <c r="B24" s="52" t="s">
        <v>63</v>
      </c>
      <c r="C24" s="53" t="s">
        <v>64</v>
      </c>
      <c r="D24" s="52" t="s">
        <v>51</v>
      </c>
      <c r="E24" s="52" t="s">
        <v>52</v>
      </c>
      <c r="F24" s="52" t="s">
        <v>53</v>
      </c>
      <c r="G24" s="52" t="s">
        <v>54</v>
      </c>
      <c r="H24" s="52" t="s">
        <v>55</v>
      </c>
      <c r="I24" s="52" t="s">
        <v>56</v>
      </c>
      <c r="J24" s="52" t="s">
        <v>57</v>
      </c>
      <c r="K24" s="52" t="s">
        <v>58</v>
      </c>
      <c r="L24" s="55" t="n">
        <v>17772</v>
      </c>
      <c r="M24" s="55" t="n">
        <v>568</v>
      </c>
      <c r="N24" s="56" t="s">
        <v>90</v>
      </c>
      <c r="O24" s="55" t="s">
        <v>79</v>
      </c>
      <c r="P24" s="55" t="n">
        <v>1</v>
      </c>
      <c r="Q24" s="57" t="n">
        <v>9.21</v>
      </c>
      <c r="R24" s="57" t="n">
        <f aca="false">Q24*P24</f>
        <v>9.21</v>
      </c>
      <c r="S24" s="55" t="s">
        <v>61</v>
      </c>
      <c r="T24" s="40" t="s">
        <v>62</v>
      </c>
      <c r="U24" s="40" t="s">
        <v>62</v>
      </c>
      <c r="V24" s="59"/>
    </row>
    <row r="25" customFormat="false" ht="16.5" hidden="false" customHeight="false" outlineLevel="0" collapsed="false">
      <c r="A25" s="52" t="s">
        <v>48</v>
      </c>
      <c r="B25" s="52" t="s">
        <v>63</v>
      </c>
      <c r="C25" s="53" t="s">
        <v>64</v>
      </c>
      <c r="D25" s="52" t="s">
        <v>51</v>
      </c>
      <c r="E25" s="52" t="s">
        <v>52</v>
      </c>
      <c r="F25" s="52" t="s">
        <v>53</v>
      </c>
      <c r="G25" s="52" t="s">
        <v>54</v>
      </c>
      <c r="H25" s="52" t="s">
        <v>55</v>
      </c>
      <c r="I25" s="52" t="s">
        <v>56</v>
      </c>
      <c r="J25" s="52" t="s">
        <v>57</v>
      </c>
      <c r="K25" s="52" t="s">
        <v>58</v>
      </c>
      <c r="L25" s="55" t="n">
        <v>26891</v>
      </c>
      <c r="M25" s="55" t="n">
        <v>826</v>
      </c>
      <c r="N25" s="56" t="s">
        <v>91</v>
      </c>
      <c r="O25" s="55" t="s">
        <v>79</v>
      </c>
      <c r="P25" s="55" t="n">
        <v>1</v>
      </c>
      <c r="Q25" s="57" t="n">
        <v>209.24</v>
      </c>
      <c r="R25" s="57" t="n">
        <f aca="false">Q25*P25</f>
        <v>209.24</v>
      </c>
      <c r="S25" s="55" t="s">
        <v>92</v>
      </c>
      <c r="T25" s="40" t="s">
        <v>62</v>
      </c>
      <c r="U25" s="40" t="s">
        <v>62</v>
      </c>
      <c r="V25" s="59"/>
    </row>
    <row r="26" customFormat="false" ht="16.5" hidden="false" customHeight="false" outlineLevel="0" collapsed="false">
      <c r="A26" s="52" t="s">
        <v>48</v>
      </c>
      <c r="B26" s="52" t="s">
        <v>63</v>
      </c>
      <c r="C26" s="53" t="s">
        <v>64</v>
      </c>
      <c r="D26" s="52" t="s">
        <v>51</v>
      </c>
      <c r="E26" s="52" t="s">
        <v>52</v>
      </c>
      <c r="F26" s="52" t="s">
        <v>53</v>
      </c>
      <c r="G26" s="52" t="s">
        <v>54</v>
      </c>
      <c r="H26" s="52" t="s">
        <v>55</v>
      </c>
      <c r="I26" s="52" t="s">
        <v>56</v>
      </c>
      <c r="J26" s="52" t="s">
        <v>57</v>
      </c>
      <c r="K26" s="52" t="s">
        <v>58</v>
      </c>
      <c r="L26" s="55" t="n">
        <v>26857</v>
      </c>
      <c r="M26" s="55" t="n">
        <v>827</v>
      </c>
      <c r="N26" s="56" t="s">
        <v>93</v>
      </c>
      <c r="O26" s="55" t="s">
        <v>79</v>
      </c>
      <c r="P26" s="55" t="n">
        <v>1</v>
      </c>
      <c r="Q26" s="57" t="n">
        <v>115.14</v>
      </c>
      <c r="R26" s="57" t="n">
        <f aca="false">Q26*P26</f>
        <v>115.14</v>
      </c>
      <c r="S26" s="55" t="s">
        <v>92</v>
      </c>
      <c r="T26" s="40" t="s">
        <v>62</v>
      </c>
      <c r="U26" s="40" t="s">
        <v>62</v>
      </c>
    </row>
    <row r="27" customFormat="false" ht="49.5" hidden="false" customHeight="false" outlineLevel="0" collapsed="false">
      <c r="A27" s="52" t="s">
        <v>48</v>
      </c>
      <c r="B27" s="52" t="s">
        <v>63</v>
      </c>
      <c r="C27" s="53" t="s">
        <v>64</v>
      </c>
      <c r="D27" s="52" t="s">
        <v>51</v>
      </c>
      <c r="E27" s="52" t="s">
        <v>52</v>
      </c>
      <c r="F27" s="52" t="s">
        <v>53</v>
      </c>
      <c r="G27" s="52" t="s">
        <v>54</v>
      </c>
      <c r="H27" s="52" t="s">
        <v>55</v>
      </c>
      <c r="I27" s="52" t="s">
        <v>56</v>
      </c>
      <c r="J27" s="52" t="s">
        <v>57</v>
      </c>
      <c r="K27" s="52" t="s">
        <v>58</v>
      </c>
      <c r="L27" s="55" t="n">
        <v>45107</v>
      </c>
      <c r="M27" s="55" t="n">
        <v>905</v>
      </c>
      <c r="N27" s="56" t="s">
        <v>94</v>
      </c>
      <c r="O27" s="55" t="s">
        <v>66</v>
      </c>
      <c r="P27" s="55" t="n">
        <v>2</v>
      </c>
      <c r="Q27" s="57" t="n">
        <v>83.56</v>
      </c>
      <c r="R27" s="57" t="n">
        <f aca="false">Q27*P27</f>
        <v>167.12</v>
      </c>
      <c r="S27" s="55" t="s">
        <v>61</v>
      </c>
      <c r="T27" s="40" t="s">
        <v>62</v>
      </c>
      <c r="U27" s="40" t="s">
        <v>62</v>
      </c>
    </row>
    <row r="28" customFormat="false" ht="33" hidden="false" customHeight="false" outlineLevel="0" collapsed="false">
      <c r="A28" s="52" t="s">
        <v>48</v>
      </c>
      <c r="B28" s="52" t="s">
        <v>63</v>
      </c>
      <c r="C28" s="53" t="s">
        <v>64</v>
      </c>
      <c r="D28" s="52" t="s">
        <v>51</v>
      </c>
      <c r="E28" s="52" t="s">
        <v>52</v>
      </c>
      <c r="F28" s="52" t="s">
        <v>53</v>
      </c>
      <c r="G28" s="52" t="s">
        <v>54</v>
      </c>
      <c r="H28" s="52" t="s">
        <v>55</v>
      </c>
      <c r="I28" s="52" t="s">
        <v>56</v>
      </c>
      <c r="J28" s="52" t="s">
        <v>57</v>
      </c>
      <c r="K28" s="52" t="s">
        <v>58</v>
      </c>
      <c r="L28" s="55" t="n">
        <v>45091</v>
      </c>
      <c r="M28" s="55" t="n">
        <v>950</v>
      </c>
      <c r="N28" s="56" t="s">
        <v>95</v>
      </c>
      <c r="O28" s="55" t="s">
        <v>79</v>
      </c>
      <c r="P28" s="55" t="n">
        <v>5</v>
      </c>
      <c r="Q28" s="57" t="n">
        <v>19.57</v>
      </c>
      <c r="R28" s="57" t="n">
        <f aca="false">Q28*P28</f>
        <v>97.85</v>
      </c>
      <c r="S28" s="55" t="s">
        <v>61</v>
      </c>
      <c r="T28" s="40" t="s">
        <v>62</v>
      </c>
      <c r="U28" s="40" t="s">
        <v>62</v>
      </c>
    </row>
    <row r="29" customFormat="false" ht="33" hidden="false" customHeight="false" outlineLevel="0" collapsed="false">
      <c r="A29" s="52" t="s">
        <v>48</v>
      </c>
      <c r="B29" s="52" t="s">
        <v>63</v>
      </c>
      <c r="C29" s="53" t="s">
        <v>64</v>
      </c>
      <c r="D29" s="52" t="s">
        <v>51</v>
      </c>
      <c r="E29" s="52" t="s">
        <v>52</v>
      </c>
      <c r="F29" s="52" t="s">
        <v>53</v>
      </c>
      <c r="G29" s="52" t="s">
        <v>54</v>
      </c>
      <c r="H29" s="52" t="s">
        <v>55</v>
      </c>
      <c r="I29" s="52" t="s">
        <v>56</v>
      </c>
      <c r="J29" s="52" t="s">
        <v>57</v>
      </c>
      <c r="K29" s="52" t="s">
        <v>58</v>
      </c>
      <c r="L29" s="55" t="n">
        <v>45092</v>
      </c>
      <c r="M29" s="55" t="n">
        <v>951</v>
      </c>
      <c r="N29" s="56" t="s">
        <v>96</v>
      </c>
      <c r="O29" s="55" t="s">
        <v>79</v>
      </c>
      <c r="P29" s="55" t="n">
        <v>10</v>
      </c>
      <c r="Q29" s="57" t="n">
        <v>19.57</v>
      </c>
      <c r="R29" s="57" t="n">
        <f aca="false">Q29*P29</f>
        <v>195.7</v>
      </c>
      <c r="S29" s="55" t="s">
        <v>61</v>
      </c>
      <c r="T29" s="40" t="s">
        <v>62</v>
      </c>
      <c r="U29" s="40" t="s">
        <v>62</v>
      </c>
    </row>
    <row r="30" customFormat="false" ht="16.5" hidden="false" customHeight="false" outlineLevel="0" collapsed="false">
      <c r="A30" s="52" t="s">
        <v>48</v>
      </c>
      <c r="B30" s="52" t="s">
        <v>63</v>
      </c>
      <c r="C30" s="53" t="s">
        <v>64</v>
      </c>
      <c r="D30" s="52" t="s">
        <v>51</v>
      </c>
      <c r="E30" s="52" t="s">
        <v>52</v>
      </c>
      <c r="F30" s="52" t="s">
        <v>53</v>
      </c>
      <c r="G30" s="52" t="s">
        <v>54</v>
      </c>
      <c r="H30" s="52" t="s">
        <v>55</v>
      </c>
      <c r="I30" s="52" t="s">
        <v>56</v>
      </c>
      <c r="J30" s="52" t="s">
        <v>57</v>
      </c>
      <c r="K30" s="52" t="s">
        <v>58</v>
      </c>
      <c r="L30" s="55" t="n">
        <v>56514</v>
      </c>
      <c r="M30" s="55" t="n">
        <v>1019</v>
      </c>
      <c r="N30" s="56" t="s">
        <v>97</v>
      </c>
      <c r="O30" s="55" t="s">
        <v>79</v>
      </c>
      <c r="P30" s="55" t="n">
        <v>50</v>
      </c>
      <c r="Q30" s="57" t="n">
        <v>43.99</v>
      </c>
      <c r="R30" s="57" t="n">
        <f aca="false">Q30*P30</f>
        <v>2199.5</v>
      </c>
      <c r="S30" s="55" t="s">
        <v>61</v>
      </c>
      <c r="T30" s="40" t="s">
        <v>62</v>
      </c>
      <c r="U30" s="40" t="s">
        <v>62</v>
      </c>
    </row>
    <row r="31" customFormat="false" ht="16.5" hidden="false" customHeight="false" outlineLevel="0" collapsed="false">
      <c r="A31" s="52" t="s">
        <v>48</v>
      </c>
      <c r="B31" s="52" t="s">
        <v>63</v>
      </c>
      <c r="C31" s="53" t="s">
        <v>64</v>
      </c>
      <c r="D31" s="52" t="s">
        <v>51</v>
      </c>
      <c r="E31" s="52" t="s">
        <v>52</v>
      </c>
      <c r="F31" s="52" t="s">
        <v>53</v>
      </c>
      <c r="G31" s="52" t="s">
        <v>54</v>
      </c>
      <c r="H31" s="52" t="s">
        <v>55</v>
      </c>
      <c r="I31" s="52" t="s">
        <v>56</v>
      </c>
      <c r="J31" s="52" t="s">
        <v>57</v>
      </c>
      <c r="K31" s="52" t="s">
        <v>58</v>
      </c>
      <c r="L31" s="55" t="n">
        <v>62666</v>
      </c>
      <c r="M31" s="55" t="n">
        <v>1053</v>
      </c>
      <c r="N31" s="56" t="s">
        <v>98</v>
      </c>
      <c r="O31" s="55" t="s">
        <v>79</v>
      </c>
      <c r="P31" s="55" t="n">
        <v>3</v>
      </c>
      <c r="Q31" s="57" t="n">
        <v>7.33</v>
      </c>
      <c r="R31" s="57" t="n">
        <f aca="false">Q31*P31</f>
        <v>21.99</v>
      </c>
      <c r="S31" s="55" t="s">
        <v>61</v>
      </c>
      <c r="T31" s="40" t="s">
        <v>62</v>
      </c>
      <c r="U31" s="40" t="s">
        <v>62</v>
      </c>
    </row>
    <row r="32" customFormat="false" ht="49.5" hidden="false" customHeight="false" outlineLevel="0" collapsed="false">
      <c r="A32" s="52" t="s">
        <v>48</v>
      </c>
      <c r="B32" s="52" t="s">
        <v>63</v>
      </c>
      <c r="C32" s="53" t="s">
        <v>64</v>
      </c>
      <c r="D32" s="52" t="s">
        <v>51</v>
      </c>
      <c r="E32" s="52" t="s">
        <v>52</v>
      </c>
      <c r="F32" s="52" t="s">
        <v>53</v>
      </c>
      <c r="G32" s="52" t="s">
        <v>54</v>
      </c>
      <c r="H32" s="52" t="s">
        <v>55</v>
      </c>
      <c r="I32" s="52" t="s">
        <v>56</v>
      </c>
      <c r="J32" s="52" t="s">
        <v>57</v>
      </c>
      <c r="K32" s="52" t="s">
        <v>58</v>
      </c>
      <c r="L32" s="55" t="n">
        <v>62802</v>
      </c>
      <c r="M32" s="55" t="n">
        <v>1056</v>
      </c>
      <c r="N32" s="56" t="s">
        <v>99</v>
      </c>
      <c r="O32" s="55" t="s">
        <v>66</v>
      </c>
      <c r="P32" s="55" t="n">
        <v>5</v>
      </c>
      <c r="Q32" s="57" t="n">
        <v>23.86</v>
      </c>
      <c r="R32" s="60" t="n">
        <f aca="false">Q32*P32</f>
        <v>119.3</v>
      </c>
      <c r="S32" s="52" t="s">
        <v>61</v>
      </c>
      <c r="T32" s="40" t="s">
        <v>62</v>
      </c>
      <c r="U32" s="40" t="s">
        <v>62</v>
      </c>
    </row>
    <row r="33" customFormat="false" ht="33" hidden="false" customHeight="false" outlineLevel="0" collapsed="false">
      <c r="A33" s="52" t="s">
        <v>48</v>
      </c>
      <c r="B33" s="52" t="s">
        <v>100</v>
      </c>
      <c r="C33" s="53" t="s">
        <v>101</v>
      </c>
      <c r="D33" s="52" t="s">
        <v>51</v>
      </c>
      <c r="E33" s="52" t="s">
        <v>52</v>
      </c>
      <c r="F33" s="52" t="s">
        <v>53</v>
      </c>
      <c r="G33" s="52" t="s">
        <v>54</v>
      </c>
      <c r="H33" s="52" t="s">
        <v>55</v>
      </c>
      <c r="I33" s="52" t="s">
        <v>56</v>
      </c>
      <c r="J33" s="52" t="s">
        <v>57</v>
      </c>
      <c r="K33" s="52" t="s">
        <v>58</v>
      </c>
      <c r="L33" s="55" t="n">
        <v>23480</v>
      </c>
      <c r="M33" s="55" t="n">
        <v>549</v>
      </c>
      <c r="N33" s="56" t="s">
        <v>102</v>
      </c>
      <c r="O33" s="55" t="s">
        <v>60</v>
      </c>
      <c r="P33" s="55" t="n">
        <v>20</v>
      </c>
      <c r="Q33" s="57" t="n">
        <v>146.55</v>
      </c>
      <c r="R33" s="60" t="n">
        <f aca="false">Q33*P33</f>
        <v>2931</v>
      </c>
      <c r="S33" s="52" t="s">
        <v>61</v>
      </c>
      <c r="T33" s="40" t="s">
        <v>62</v>
      </c>
      <c r="U33" s="40" t="s">
        <v>62</v>
      </c>
    </row>
    <row r="34" customFormat="false" ht="33" hidden="false" customHeight="false" outlineLevel="0" collapsed="false">
      <c r="A34" s="52" t="s">
        <v>48</v>
      </c>
      <c r="B34" s="52" t="s">
        <v>100</v>
      </c>
      <c r="C34" s="53" t="s">
        <v>101</v>
      </c>
      <c r="D34" s="52" t="s">
        <v>51</v>
      </c>
      <c r="E34" s="52" t="s">
        <v>52</v>
      </c>
      <c r="F34" s="52" t="s">
        <v>53</v>
      </c>
      <c r="G34" s="52" t="s">
        <v>54</v>
      </c>
      <c r="H34" s="52" t="s">
        <v>55</v>
      </c>
      <c r="I34" s="52" t="s">
        <v>56</v>
      </c>
      <c r="J34" s="52" t="s">
        <v>57</v>
      </c>
      <c r="K34" s="52" t="s">
        <v>58</v>
      </c>
      <c r="L34" s="55" t="n">
        <v>23479</v>
      </c>
      <c r="M34" s="55" t="n">
        <v>550</v>
      </c>
      <c r="N34" s="56" t="s">
        <v>103</v>
      </c>
      <c r="O34" s="55" t="s">
        <v>60</v>
      </c>
      <c r="P34" s="55" t="n">
        <v>4</v>
      </c>
      <c r="Q34" s="57" t="n">
        <v>190</v>
      </c>
      <c r="R34" s="60" t="n">
        <f aca="false">Q34*P34</f>
        <v>760</v>
      </c>
      <c r="S34" s="52" t="s">
        <v>61</v>
      </c>
      <c r="T34" s="40" t="s">
        <v>62</v>
      </c>
      <c r="U34" s="40" t="s">
        <v>62</v>
      </c>
    </row>
    <row r="35" customFormat="false" ht="16.5" hidden="false" customHeight="false" outlineLevel="0" collapsed="false">
      <c r="A35" s="52" t="s">
        <v>48</v>
      </c>
      <c r="B35" s="52" t="s">
        <v>104</v>
      </c>
      <c r="C35" s="53" t="s">
        <v>105</v>
      </c>
      <c r="D35" s="52" t="s">
        <v>51</v>
      </c>
      <c r="E35" s="52" t="s">
        <v>52</v>
      </c>
      <c r="F35" s="52" t="s">
        <v>53</v>
      </c>
      <c r="G35" s="52" t="s">
        <v>54</v>
      </c>
      <c r="H35" s="52" t="s">
        <v>55</v>
      </c>
      <c r="I35" s="52" t="s">
        <v>56</v>
      </c>
      <c r="J35" s="52" t="s">
        <v>57</v>
      </c>
      <c r="K35" s="52" t="s">
        <v>58</v>
      </c>
      <c r="L35" s="55" t="n">
        <v>26492</v>
      </c>
      <c r="M35" s="55" t="n">
        <v>25</v>
      </c>
      <c r="N35" s="56" t="s">
        <v>106</v>
      </c>
      <c r="O35" s="55" t="s">
        <v>107</v>
      </c>
      <c r="P35" s="55" t="n">
        <v>50</v>
      </c>
      <c r="Q35" s="57" t="n">
        <v>4.74</v>
      </c>
      <c r="R35" s="60" t="n">
        <f aca="false">Q35*P35</f>
        <v>237</v>
      </c>
      <c r="S35" s="52" t="s">
        <v>108</v>
      </c>
      <c r="T35" s="40" t="s">
        <v>62</v>
      </c>
      <c r="U35" s="40" t="s">
        <v>62</v>
      </c>
    </row>
    <row r="36" customFormat="false" ht="16.5" hidden="false" customHeight="false" outlineLevel="0" collapsed="false">
      <c r="A36" s="52" t="s">
        <v>48</v>
      </c>
      <c r="B36" s="52" t="s">
        <v>104</v>
      </c>
      <c r="C36" s="53" t="s">
        <v>105</v>
      </c>
      <c r="D36" s="52" t="s">
        <v>51</v>
      </c>
      <c r="E36" s="52" t="s">
        <v>52</v>
      </c>
      <c r="F36" s="52" t="s">
        <v>53</v>
      </c>
      <c r="G36" s="52" t="s">
        <v>54</v>
      </c>
      <c r="H36" s="52" t="s">
        <v>55</v>
      </c>
      <c r="I36" s="52" t="s">
        <v>56</v>
      </c>
      <c r="J36" s="52" t="s">
        <v>57</v>
      </c>
      <c r="K36" s="52" t="s">
        <v>58</v>
      </c>
      <c r="L36" s="55" t="n">
        <v>43814</v>
      </c>
      <c r="M36" s="55" t="n">
        <v>26</v>
      </c>
      <c r="N36" s="56" t="s">
        <v>109</v>
      </c>
      <c r="O36" s="55" t="s">
        <v>107</v>
      </c>
      <c r="P36" s="55" t="n">
        <v>50</v>
      </c>
      <c r="Q36" s="57" t="n">
        <v>9.4</v>
      </c>
      <c r="R36" s="60" t="n">
        <f aca="false">Q36*P36</f>
        <v>470</v>
      </c>
      <c r="S36" s="52" t="s">
        <v>110</v>
      </c>
      <c r="T36" s="40" t="s">
        <v>62</v>
      </c>
      <c r="U36" s="40" t="s">
        <v>62</v>
      </c>
    </row>
    <row r="37" customFormat="false" ht="49.5" hidden="false" customHeight="false" outlineLevel="0" collapsed="false">
      <c r="A37" s="52" t="s">
        <v>48</v>
      </c>
      <c r="B37" s="52" t="s">
        <v>111</v>
      </c>
      <c r="C37" s="53" t="s">
        <v>112</v>
      </c>
      <c r="D37" s="52" t="s">
        <v>51</v>
      </c>
      <c r="E37" s="52" t="s">
        <v>52</v>
      </c>
      <c r="F37" s="52" t="s">
        <v>53</v>
      </c>
      <c r="G37" s="52" t="s">
        <v>54</v>
      </c>
      <c r="H37" s="52" t="s">
        <v>55</v>
      </c>
      <c r="I37" s="52" t="s">
        <v>56</v>
      </c>
      <c r="J37" s="52" t="s">
        <v>57</v>
      </c>
      <c r="K37" s="52" t="s">
        <v>58</v>
      </c>
      <c r="L37" s="55" t="n">
        <v>56278</v>
      </c>
      <c r="M37" s="55" t="n">
        <v>42</v>
      </c>
      <c r="N37" s="56" t="s">
        <v>113</v>
      </c>
      <c r="O37" s="55" t="s">
        <v>60</v>
      </c>
      <c r="P37" s="55" t="n">
        <v>200</v>
      </c>
      <c r="Q37" s="57" t="n">
        <v>59.9</v>
      </c>
      <c r="R37" s="60" t="n">
        <f aca="false">Q37*P37</f>
        <v>11980</v>
      </c>
      <c r="S37" s="52" t="s">
        <v>61</v>
      </c>
      <c r="T37" s="40" t="s">
        <v>62</v>
      </c>
      <c r="U37" s="40" t="s">
        <v>62</v>
      </c>
    </row>
    <row r="38" customFormat="false" ht="49.5" hidden="false" customHeight="false" outlineLevel="0" collapsed="false">
      <c r="A38" s="52" t="s">
        <v>48</v>
      </c>
      <c r="B38" s="52" t="s">
        <v>111</v>
      </c>
      <c r="C38" s="53" t="s">
        <v>112</v>
      </c>
      <c r="D38" s="52" t="s">
        <v>51</v>
      </c>
      <c r="E38" s="52" t="s">
        <v>52</v>
      </c>
      <c r="F38" s="52" t="s">
        <v>53</v>
      </c>
      <c r="G38" s="52" t="s">
        <v>54</v>
      </c>
      <c r="H38" s="52" t="s">
        <v>55</v>
      </c>
      <c r="I38" s="52" t="s">
        <v>56</v>
      </c>
      <c r="J38" s="52" t="s">
        <v>57</v>
      </c>
      <c r="K38" s="52" t="s">
        <v>58</v>
      </c>
      <c r="L38" s="55" t="n">
        <v>26815</v>
      </c>
      <c r="M38" s="55" t="n">
        <v>43</v>
      </c>
      <c r="N38" s="56" t="s">
        <v>114</v>
      </c>
      <c r="O38" s="55" t="s">
        <v>60</v>
      </c>
      <c r="P38" s="55" t="n">
        <v>30</v>
      </c>
      <c r="Q38" s="57" t="n">
        <v>46.4</v>
      </c>
      <c r="R38" s="60" t="n">
        <f aca="false">Q38*P38</f>
        <v>1392</v>
      </c>
      <c r="S38" s="52" t="s">
        <v>61</v>
      </c>
      <c r="T38" s="40" t="s">
        <v>62</v>
      </c>
      <c r="U38" s="40" t="s">
        <v>62</v>
      </c>
    </row>
    <row r="39" customFormat="false" ht="49.5" hidden="false" customHeight="false" outlineLevel="0" collapsed="false">
      <c r="A39" s="52" t="s">
        <v>48</v>
      </c>
      <c r="B39" s="52" t="s">
        <v>111</v>
      </c>
      <c r="C39" s="53" t="s">
        <v>112</v>
      </c>
      <c r="D39" s="52" t="s">
        <v>51</v>
      </c>
      <c r="E39" s="52" t="s">
        <v>52</v>
      </c>
      <c r="F39" s="52" t="s">
        <v>53</v>
      </c>
      <c r="G39" s="52" t="s">
        <v>54</v>
      </c>
      <c r="H39" s="52" t="s">
        <v>55</v>
      </c>
      <c r="I39" s="52" t="s">
        <v>56</v>
      </c>
      <c r="J39" s="52" t="s">
        <v>57</v>
      </c>
      <c r="K39" s="52" t="s">
        <v>58</v>
      </c>
      <c r="L39" s="55" t="n">
        <v>22998</v>
      </c>
      <c r="M39" s="55" t="n">
        <v>44</v>
      </c>
      <c r="N39" s="56" t="s">
        <v>115</v>
      </c>
      <c r="O39" s="55" t="s">
        <v>60</v>
      </c>
      <c r="P39" s="55" t="n">
        <v>4</v>
      </c>
      <c r="Q39" s="57" t="n">
        <v>80</v>
      </c>
      <c r="R39" s="60" t="n">
        <f aca="false">Q39*P39</f>
        <v>320</v>
      </c>
      <c r="S39" s="52" t="s">
        <v>61</v>
      </c>
      <c r="T39" s="40" t="s">
        <v>62</v>
      </c>
      <c r="U39" s="40" t="s">
        <v>62</v>
      </c>
    </row>
    <row r="40" customFormat="false" ht="49.5" hidden="false" customHeight="false" outlineLevel="0" collapsed="false">
      <c r="A40" s="52" t="s">
        <v>48</v>
      </c>
      <c r="B40" s="52" t="s">
        <v>111</v>
      </c>
      <c r="C40" s="53" t="s">
        <v>112</v>
      </c>
      <c r="D40" s="52" t="s">
        <v>51</v>
      </c>
      <c r="E40" s="52" t="s">
        <v>52</v>
      </c>
      <c r="F40" s="52" t="s">
        <v>53</v>
      </c>
      <c r="G40" s="52" t="s">
        <v>54</v>
      </c>
      <c r="H40" s="52" t="s">
        <v>55</v>
      </c>
      <c r="I40" s="52" t="s">
        <v>56</v>
      </c>
      <c r="J40" s="52" t="s">
        <v>57</v>
      </c>
      <c r="K40" s="52" t="s">
        <v>58</v>
      </c>
      <c r="L40" s="55" t="n">
        <v>42005</v>
      </c>
      <c r="M40" s="55" t="n">
        <v>46</v>
      </c>
      <c r="N40" s="56" t="s">
        <v>116</v>
      </c>
      <c r="O40" s="55" t="s">
        <v>60</v>
      </c>
      <c r="P40" s="55" t="n">
        <v>200</v>
      </c>
      <c r="Q40" s="57" t="n">
        <v>59.9</v>
      </c>
      <c r="R40" s="60" t="n">
        <f aca="false">Q40*P40</f>
        <v>11980</v>
      </c>
      <c r="S40" s="52" t="s">
        <v>61</v>
      </c>
      <c r="T40" s="40" t="s">
        <v>62</v>
      </c>
      <c r="U40" s="40" t="s">
        <v>62</v>
      </c>
    </row>
    <row r="41" customFormat="false" ht="49.5" hidden="false" customHeight="false" outlineLevel="0" collapsed="false">
      <c r="A41" s="52" t="s">
        <v>48</v>
      </c>
      <c r="B41" s="52" t="s">
        <v>111</v>
      </c>
      <c r="C41" s="53" t="s">
        <v>112</v>
      </c>
      <c r="D41" s="52" t="s">
        <v>51</v>
      </c>
      <c r="E41" s="52" t="s">
        <v>52</v>
      </c>
      <c r="F41" s="52" t="s">
        <v>53</v>
      </c>
      <c r="G41" s="52" t="s">
        <v>54</v>
      </c>
      <c r="H41" s="52" t="s">
        <v>55</v>
      </c>
      <c r="I41" s="52" t="s">
        <v>56</v>
      </c>
      <c r="J41" s="52" t="s">
        <v>57</v>
      </c>
      <c r="K41" s="52" t="s">
        <v>58</v>
      </c>
      <c r="L41" s="55" t="n">
        <v>26814</v>
      </c>
      <c r="M41" s="55" t="n">
        <v>47</v>
      </c>
      <c r="N41" s="56" t="s">
        <v>117</v>
      </c>
      <c r="O41" s="55" t="s">
        <v>60</v>
      </c>
      <c r="P41" s="55" t="n">
        <v>20</v>
      </c>
      <c r="Q41" s="57" t="n">
        <v>56.8</v>
      </c>
      <c r="R41" s="60" t="n">
        <f aca="false">Q41*P41</f>
        <v>1136</v>
      </c>
      <c r="S41" s="52" t="s">
        <v>61</v>
      </c>
      <c r="T41" s="40" t="s">
        <v>62</v>
      </c>
      <c r="U41" s="40" t="s">
        <v>62</v>
      </c>
    </row>
    <row r="42" customFormat="false" ht="49.5" hidden="false" customHeight="false" outlineLevel="0" collapsed="false">
      <c r="A42" s="52" t="s">
        <v>48</v>
      </c>
      <c r="B42" s="52" t="s">
        <v>111</v>
      </c>
      <c r="C42" s="53" t="s">
        <v>112</v>
      </c>
      <c r="D42" s="52" t="s">
        <v>51</v>
      </c>
      <c r="E42" s="52" t="s">
        <v>52</v>
      </c>
      <c r="F42" s="52" t="s">
        <v>53</v>
      </c>
      <c r="G42" s="52" t="s">
        <v>54</v>
      </c>
      <c r="H42" s="52" t="s">
        <v>55</v>
      </c>
      <c r="I42" s="52" t="s">
        <v>56</v>
      </c>
      <c r="J42" s="52" t="s">
        <v>57</v>
      </c>
      <c r="K42" s="52" t="s">
        <v>58</v>
      </c>
      <c r="L42" s="55" t="n">
        <v>23002</v>
      </c>
      <c r="M42" s="55" t="n">
        <v>51</v>
      </c>
      <c r="N42" s="56" t="s">
        <v>118</v>
      </c>
      <c r="O42" s="55" t="s">
        <v>60</v>
      </c>
      <c r="P42" s="55" t="n">
        <v>2</v>
      </c>
      <c r="Q42" s="57" t="n">
        <v>53.21</v>
      </c>
      <c r="R42" s="60" t="n">
        <f aca="false">Q42*P42</f>
        <v>106.42</v>
      </c>
      <c r="S42" s="52" t="s">
        <v>61</v>
      </c>
      <c r="T42" s="40" t="s">
        <v>62</v>
      </c>
      <c r="U42" s="40" t="s">
        <v>62</v>
      </c>
    </row>
    <row r="43" customFormat="false" ht="33" hidden="false" customHeight="false" outlineLevel="0" collapsed="false">
      <c r="A43" s="52" t="s">
        <v>48</v>
      </c>
      <c r="B43" s="52" t="s">
        <v>111</v>
      </c>
      <c r="C43" s="53" t="s">
        <v>112</v>
      </c>
      <c r="D43" s="52" t="s">
        <v>51</v>
      </c>
      <c r="E43" s="52" t="s">
        <v>52</v>
      </c>
      <c r="F43" s="52" t="s">
        <v>53</v>
      </c>
      <c r="G43" s="52" t="s">
        <v>54</v>
      </c>
      <c r="H43" s="52" t="s">
        <v>55</v>
      </c>
      <c r="I43" s="52" t="s">
        <v>56</v>
      </c>
      <c r="J43" s="52" t="s">
        <v>57</v>
      </c>
      <c r="K43" s="52" t="s">
        <v>58</v>
      </c>
      <c r="L43" s="55" t="n">
        <v>7364</v>
      </c>
      <c r="M43" s="55" t="n">
        <v>53</v>
      </c>
      <c r="N43" s="56" t="s">
        <v>119</v>
      </c>
      <c r="O43" s="55" t="s">
        <v>66</v>
      </c>
      <c r="P43" s="55" t="n">
        <v>30</v>
      </c>
      <c r="Q43" s="57" t="n">
        <v>5.2</v>
      </c>
      <c r="R43" s="60" t="n">
        <f aca="false">Q43*P43</f>
        <v>156</v>
      </c>
      <c r="S43" s="52" t="s">
        <v>61</v>
      </c>
      <c r="T43" s="40" t="s">
        <v>62</v>
      </c>
      <c r="U43" s="40" t="s">
        <v>62</v>
      </c>
    </row>
    <row r="44" customFormat="false" ht="49.5" hidden="false" customHeight="false" outlineLevel="0" collapsed="false">
      <c r="A44" s="52" t="s">
        <v>48</v>
      </c>
      <c r="B44" s="52" t="s">
        <v>111</v>
      </c>
      <c r="C44" s="53" t="s">
        <v>112</v>
      </c>
      <c r="D44" s="52" t="s">
        <v>51</v>
      </c>
      <c r="E44" s="52" t="s">
        <v>52</v>
      </c>
      <c r="F44" s="52" t="s">
        <v>53</v>
      </c>
      <c r="G44" s="52" t="s">
        <v>54</v>
      </c>
      <c r="H44" s="52" t="s">
        <v>55</v>
      </c>
      <c r="I44" s="52" t="s">
        <v>56</v>
      </c>
      <c r="J44" s="52" t="s">
        <v>57</v>
      </c>
      <c r="K44" s="52" t="s">
        <v>58</v>
      </c>
      <c r="L44" s="55" t="n">
        <v>45121</v>
      </c>
      <c r="M44" s="55" t="n">
        <v>227</v>
      </c>
      <c r="N44" s="56" t="s">
        <v>120</v>
      </c>
      <c r="O44" s="55" t="s">
        <v>121</v>
      </c>
      <c r="P44" s="55" t="n">
        <v>10</v>
      </c>
      <c r="Q44" s="57" t="n">
        <v>128</v>
      </c>
      <c r="R44" s="60" t="n">
        <f aca="false">Q44*P44</f>
        <v>1280</v>
      </c>
      <c r="S44" s="52" t="s">
        <v>61</v>
      </c>
      <c r="T44" s="40" t="s">
        <v>62</v>
      </c>
      <c r="U44" s="40" t="s">
        <v>62</v>
      </c>
    </row>
    <row r="45" customFormat="false" ht="49.5" hidden="false" customHeight="false" outlineLevel="0" collapsed="false">
      <c r="A45" s="52" t="s">
        <v>48</v>
      </c>
      <c r="B45" s="52" t="s">
        <v>111</v>
      </c>
      <c r="C45" s="53" t="s">
        <v>112</v>
      </c>
      <c r="D45" s="52" t="s">
        <v>51</v>
      </c>
      <c r="E45" s="52" t="s">
        <v>52</v>
      </c>
      <c r="F45" s="52" t="s">
        <v>53</v>
      </c>
      <c r="G45" s="52" t="s">
        <v>54</v>
      </c>
      <c r="H45" s="52" t="s">
        <v>55</v>
      </c>
      <c r="I45" s="52" t="s">
        <v>56</v>
      </c>
      <c r="J45" s="52" t="s">
        <v>57</v>
      </c>
      <c r="K45" s="52" t="s">
        <v>58</v>
      </c>
      <c r="L45" s="55" t="n">
        <v>20514</v>
      </c>
      <c r="M45" s="55" t="n">
        <v>640</v>
      </c>
      <c r="N45" s="56" t="s">
        <v>122</v>
      </c>
      <c r="O45" s="55" t="s">
        <v>121</v>
      </c>
      <c r="P45" s="55" t="n">
        <v>4</v>
      </c>
      <c r="Q45" s="57" t="n">
        <v>165.4</v>
      </c>
      <c r="R45" s="60" t="n">
        <f aca="false">Q45*P45</f>
        <v>661.6</v>
      </c>
      <c r="S45" s="52" t="s">
        <v>61</v>
      </c>
      <c r="T45" s="40" t="s">
        <v>62</v>
      </c>
      <c r="U45" s="40" t="s">
        <v>62</v>
      </c>
    </row>
    <row r="46" customFormat="false" ht="49.5" hidden="false" customHeight="false" outlineLevel="0" collapsed="false">
      <c r="A46" s="52" t="s">
        <v>48</v>
      </c>
      <c r="B46" s="52" t="s">
        <v>123</v>
      </c>
      <c r="C46" s="53" t="s">
        <v>124</v>
      </c>
      <c r="D46" s="52" t="s">
        <v>51</v>
      </c>
      <c r="E46" s="52" t="s">
        <v>52</v>
      </c>
      <c r="F46" s="52" t="s">
        <v>53</v>
      </c>
      <c r="G46" s="52" t="s">
        <v>54</v>
      </c>
      <c r="H46" s="52" t="s">
        <v>55</v>
      </c>
      <c r="I46" s="52" t="s">
        <v>56</v>
      </c>
      <c r="J46" s="52" t="s">
        <v>57</v>
      </c>
      <c r="K46" s="52" t="s">
        <v>58</v>
      </c>
      <c r="L46" s="55" t="n">
        <v>7542</v>
      </c>
      <c r="M46" s="55" t="n">
        <v>1</v>
      </c>
      <c r="N46" s="56" t="s">
        <v>125</v>
      </c>
      <c r="O46" s="55" t="s">
        <v>60</v>
      </c>
      <c r="P46" s="55" t="n">
        <v>10</v>
      </c>
      <c r="Q46" s="57" t="n">
        <v>3.85</v>
      </c>
      <c r="R46" s="60" t="n">
        <f aca="false">P46*Q46</f>
        <v>38.5</v>
      </c>
      <c r="S46" s="52" t="s">
        <v>61</v>
      </c>
      <c r="T46" s="40" t="s">
        <v>62</v>
      </c>
      <c r="U46" s="40" t="s">
        <v>62</v>
      </c>
      <c r="V46" s="1" t="n">
        <v>64.8</v>
      </c>
      <c r="W46" s="40" t="s">
        <v>62</v>
      </c>
      <c r="X46" s="41" t="s">
        <v>126</v>
      </c>
    </row>
    <row r="47" customFormat="false" ht="16.5" hidden="false" customHeight="false" outlineLevel="0" collapsed="false">
      <c r="A47" s="52" t="s">
        <v>48</v>
      </c>
      <c r="B47" s="52" t="s">
        <v>123</v>
      </c>
      <c r="C47" s="53" t="s">
        <v>124</v>
      </c>
      <c r="D47" s="52" t="s">
        <v>51</v>
      </c>
      <c r="E47" s="52" t="s">
        <v>52</v>
      </c>
      <c r="F47" s="52" t="s">
        <v>53</v>
      </c>
      <c r="G47" s="52" t="s">
        <v>54</v>
      </c>
      <c r="H47" s="52" t="s">
        <v>55</v>
      </c>
      <c r="I47" s="52" t="s">
        <v>56</v>
      </c>
      <c r="J47" s="52" t="s">
        <v>57</v>
      </c>
      <c r="K47" s="52" t="s">
        <v>58</v>
      </c>
      <c r="L47" s="55" t="n">
        <v>1094</v>
      </c>
      <c r="M47" s="55" t="n">
        <v>17</v>
      </c>
      <c r="N47" s="56" t="s">
        <v>127</v>
      </c>
      <c r="O47" s="55" t="s">
        <v>128</v>
      </c>
      <c r="P47" s="55" t="n">
        <v>20</v>
      </c>
      <c r="Q47" s="57" t="n">
        <v>1.65</v>
      </c>
      <c r="R47" s="60" t="n">
        <f aca="false">Q47*P47</f>
        <v>33</v>
      </c>
      <c r="S47" s="52" t="s">
        <v>108</v>
      </c>
      <c r="T47" s="40" t="s">
        <v>62</v>
      </c>
      <c r="U47" s="40" t="s">
        <v>62</v>
      </c>
      <c r="V47" s="1" t="n">
        <v>91</v>
      </c>
      <c r="X47" s="41" t="s">
        <v>129</v>
      </c>
      <c r="Y47" s="40" t="s">
        <v>130</v>
      </c>
    </row>
    <row r="48" customFormat="false" ht="16.5" hidden="false" customHeight="false" outlineLevel="0" collapsed="false">
      <c r="A48" s="52" t="s">
        <v>48</v>
      </c>
      <c r="B48" s="52" t="s">
        <v>123</v>
      </c>
      <c r="C48" s="53" t="s">
        <v>124</v>
      </c>
      <c r="D48" s="52" t="s">
        <v>51</v>
      </c>
      <c r="E48" s="52" t="s">
        <v>52</v>
      </c>
      <c r="F48" s="52" t="s">
        <v>53</v>
      </c>
      <c r="G48" s="52" t="s">
        <v>54</v>
      </c>
      <c r="H48" s="52" t="s">
        <v>55</v>
      </c>
      <c r="I48" s="52" t="s">
        <v>56</v>
      </c>
      <c r="J48" s="52" t="s">
        <v>57</v>
      </c>
      <c r="K48" s="52" t="s">
        <v>58</v>
      </c>
      <c r="L48" s="55" t="n">
        <v>64917</v>
      </c>
      <c r="M48" s="55" t="n">
        <v>18</v>
      </c>
      <c r="N48" s="56" t="s">
        <v>131</v>
      </c>
      <c r="O48" s="55" t="s">
        <v>128</v>
      </c>
      <c r="P48" s="55" t="n">
        <v>10</v>
      </c>
      <c r="Q48" s="57" t="n">
        <v>7.25</v>
      </c>
      <c r="R48" s="60" t="n">
        <f aca="false">Q48*P48</f>
        <v>72.5</v>
      </c>
      <c r="S48" s="52" t="s">
        <v>108</v>
      </c>
      <c r="T48" s="40" t="s">
        <v>62</v>
      </c>
      <c r="U48" s="40" t="s">
        <v>62</v>
      </c>
      <c r="V48" s="1" t="n">
        <v>192</v>
      </c>
      <c r="W48" s="40" t="s">
        <v>62</v>
      </c>
      <c r="X48" s="41" t="s">
        <v>132</v>
      </c>
    </row>
    <row r="49" customFormat="false" ht="49.5" hidden="false" customHeight="false" outlineLevel="0" collapsed="false">
      <c r="A49" s="52" t="s">
        <v>48</v>
      </c>
      <c r="B49" s="52" t="s">
        <v>123</v>
      </c>
      <c r="C49" s="53" t="s">
        <v>124</v>
      </c>
      <c r="D49" s="52" t="s">
        <v>51</v>
      </c>
      <c r="E49" s="52" t="s">
        <v>52</v>
      </c>
      <c r="F49" s="52" t="s">
        <v>53</v>
      </c>
      <c r="G49" s="52" t="s">
        <v>54</v>
      </c>
      <c r="H49" s="52" t="s">
        <v>55</v>
      </c>
      <c r="I49" s="52" t="s">
        <v>56</v>
      </c>
      <c r="J49" s="52" t="s">
        <v>57</v>
      </c>
      <c r="K49" s="52" t="s">
        <v>58</v>
      </c>
      <c r="L49" s="55" t="n">
        <v>17788</v>
      </c>
      <c r="M49" s="55" t="n">
        <v>248</v>
      </c>
      <c r="N49" s="56" t="s">
        <v>133</v>
      </c>
      <c r="O49" s="55" t="s">
        <v>79</v>
      </c>
      <c r="P49" s="55" t="n">
        <v>10</v>
      </c>
      <c r="Q49" s="57" t="n">
        <v>5.55</v>
      </c>
      <c r="R49" s="60" t="n">
        <f aca="false">Q49*P49</f>
        <v>55.5</v>
      </c>
      <c r="S49" s="52" t="s">
        <v>92</v>
      </c>
      <c r="T49" s="40" t="s">
        <v>62</v>
      </c>
      <c r="U49" s="40" t="s">
        <v>62</v>
      </c>
      <c r="V49" s="1" t="n">
        <v>448.5</v>
      </c>
      <c r="W49" s="40" t="s">
        <v>62</v>
      </c>
      <c r="X49" s="41" t="s">
        <v>50</v>
      </c>
    </row>
    <row r="50" customFormat="false" ht="16.5" hidden="false" customHeight="false" outlineLevel="0" collapsed="false">
      <c r="A50" s="61" t="s">
        <v>48</v>
      </c>
      <c r="B50" s="61" t="s">
        <v>123</v>
      </c>
      <c r="C50" s="62" t="s">
        <v>124</v>
      </c>
      <c r="D50" s="61" t="s">
        <v>51</v>
      </c>
      <c r="E50" s="61" t="s">
        <v>52</v>
      </c>
      <c r="F50" s="61" t="s">
        <v>53</v>
      </c>
      <c r="G50" s="61" t="s">
        <v>54</v>
      </c>
      <c r="H50" s="61" t="s">
        <v>55</v>
      </c>
      <c r="I50" s="61" t="s">
        <v>56</v>
      </c>
      <c r="J50" s="61" t="s">
        <v>57</v>
      </c>
      <c r="K50" s="61" t="s">
        <v>58</v>
      </c>
      <c r="L50" s="63" t="n">
        <v>16408</v>
      </c>
      <c r="M50" s="63" t="n">
        <v>285</v>
      </c>
      <c r="N50" s="64" t="s">
        <v>134</v>
      </c>
      <c r="O50" s="63" t="s">
        <v>79</v>
      </c>
      <c r="P50" s="63" t="n">
        <v>2</v>
      </c>
      <c r="Q50" s="65" t="n">
        <v>15.9</v>
      </c>
      <c r="R50" s="66"/>
      <c r="S50" s="61" t="s">
        <v>61</v>
      </c>
      <c r="T50" s="67" t="s">
        <v>135</v>
      </c>
      <c r="U50" s="40" t="s">
        <v>62</v>
      </c>
      <c r="V50" s="1" t="n">
        <v>482.15</v>
      </c>
      <c r="W50" s="40" t="s">
        <v>62</v>
      </c>
      <c r="X50" s="41" t="s">
        <v>136</v>
      </c>
    </row>
    <row r="51" customFormat="false" ht="49.5" hidden="false" customHeight="false" outlineLevel="0" collapsed="false">
      <c r="A51" s="52" t="s">
        <v>48</v>
      </c>
      <c r="B51" s="52" t="s">
        <v>123</v>
      </c>
      <c r="C51" s="53" t="s">
        <v>124</v>
      </c>
      <c r="D51" s="52" t="s">
        <v>51</v>
      </c>
      <c r="E51" s="52" t="s">
        <v>52</v>
      </c>
      <c r="F51" s="52" t="s">
        <v>53</v>
      </c>
      <c r="G51" s="52" t="s">
        <v>54</v>
      </c>
      <c r="H51" s="52" t="s">
        <v>55</v>
      </c>
      <c r="I51" s="52" t="s">
        <v>56</v>
      </c>
      <c r="J51" s="52" t="s">
        <v>57</v>
      </c>
      <c r="K51" s="52" t="s">
        <v>58</v>
      </c>
      <c r="L51" s="55" t="n">
        <v>48280</v>
      </c>
      <c r="M51" s="55" t="n">
        <v>502</v>
      </c>
      <c r="N51" s="56" t="s">
        <v>137</v>
      </c>
      <c r="O51" s="55" t="s">
        <v>138</v>
      </c>
      <c r="P51" s="55" t="n">
        <v>1</v>
      </c>
      <c r="Q51" s="57" t="n">
        <v>36.7</v>
      </c>
      <c r="R51" s="60" t="n">
        <f aca="false">Q51*P51</f>
        <v>36.7</v>
      </c>
      <c r="S51" s="52" t="s">
        <v>139</v>
      </c>
      <c r="T51" s="40" t="s">
        <v>62</v>
      </c>
      <c r="U51" s="40" t="s">
        <v>62</v>
      </c>
      <c r="V51" s="1" t="n">
        <v>707</v>
      </c>
      <c r="W51" s="40" t="s">
        <v>62</v>
      </c>
      <c r="X51" s="41" t="s">
        <v>140</v>
      </c>
    </row>
    <row r="52" customFormat="false" ht="33" hidden="false" customHeight="false" outlineLevel="0" collapsed="false">
      <c r="A52" s="52" t="s">
        <v>48</v>
      </c>
      <c r="B52" s="52" t="s">
        <v>123</v>
      </c>
      <c r="C52" s="53" t="s">
        <v>124</v>
      </c>
      <c r="D52" s="52" t="s">
        <v>51</v>
      </c>
      <c r="E52" s="52" t="s">
        <v>52</v>
      </c>
      <c r="F52" s="52" t="s">
        <v>53</v>
      </c>
      <c r="G52" s="52" t="s">
        <v>54</v>
      </c>
      <c r="H52" s="52" t="s">
        <v>55</v>
      </c>
      <c r="I52" s="52" t="s">
        <v>56</v>
      </c>
      <c r="J52" s="52" t="s">
        <v>57</v>
      </c>
      <c r="K52" s="52" t="s">
        <v>58</v>
      </c>
      <c r="L52" s="55" t="n">
        <v>23486</v>
      </c>
      <c r="M52" s="55" t="n">
        <v>552</v>
      </c>
      <c r="N52" s="56" t="s">
        <v>141</v>
      </c>
      <c r="O52" s="55" t="s">
        <v>60</v>
      </c>
      <c r="P52" s="55" t="n">
        <v>5</v>
      </c>
      <c r="Q52" s="57" t="n">
        <v>61.6</v>
      </c>
      <c r="R52" s="60" t="n">
        <f aca="false">Q52*P52</f>
        <v>308</v>
      </c>
      <c r="S52" s="52" t="s">
        <v>61</v>
      </c>
      <c r="T52" s="40" t="s">
        <v>62</v>
      </c>
      <c r="U52" s="40" t="s">
        <v>62</v>
      </c>
      <c r="V52" s="68" t="n">
        <v>1214</v>
      </c>
      <c r="W52" s="40" t="s">
        <v>62</v>
      </c>
      <c r="X52" s="41" t="s">
        <v>142</v>
      </c>
    </row>
    <row r="53" customFormat="false" ht="33" hidden="false" customHeight="false" outlineLevel="0" collapsed="false">
      <c r="A53" s="52" t="s">
        <v>48</v>
      </c>
      <c r="B53" s="52" t="s">
        <v>123</v>
      </c>
      <c r="C53" s="53" t="s">
        <v>124</v>
      </c>
      <c r="D53" s="52" t="s">
        <v>51</v>
      </c>
      <c r="E53" s="52" t="s">
        <v>52</v>
      </c>
      <c r="F53" s="52" t="s">
        <v>53</v>
      </c>
      <c r="G53" s="52" t="s">
        <v>54</v>
      </c>
      <c r="H53" s="52" t="s">
        <v>55</v>
      </c>
      <c r="I53" s="52" t="s">
        <v>56</v>
      </c>
      <c r="J53" s="52" t="s">
        <v>57</v>
      </c>
      <c r="K53" s="52" t="s">
        <v>58</v>
      </c>
      <c r="L53" s="55" t="n">
        <v>21175</v>
      </c>
      <c r="M53" s="55" t="n">
        <v>553</v>
      </c>
      <c r="N53" s="56" t="s">
        <v>143</v>
      </c>
      <c r="O53" s="55" t="s">
        <v>60</v>
      </c>
      <c r="P53" s="55" t="n">
        <v>2</v>
      </c>
      <c r="Q53" s="57" t="n">
        <v>160</v>
      </c>
      <c r="R53" s="60" t="n">
        <f aca="false">Q53*P53</f>
        <v>320</v>
      </c>
      <c r="S53" s="52" t="s">
        <v>61</v>
      </c>
      <c r="T53" s="40" t="s">
        <v>62</v>
      </c>
      <c r="U53" s="40" t="s">
        <v>62</v>
      </c>
      <c r="V53" s="68" t="n">
        <v>1881.98</v>
      </c>
      <c r="W53" s="40" t="s">
        <v>62</v>
      </c>
      <c r="X53" s="41" t="s">
        <v>144</v>
      </c>
    </row>
    <row r="54" customFormat="false" ht="33" hidden="false" customHeight="false" outlineLevel="0" collapsed="false">
      <c r="A54" s="52" t="s">
        <v>48</v>
      </c>
      <c r="B54" s="52" t="s">
        <v>123</v>
      </c>
      <c r="C54" s="53" t="s">
        <v>124</v>
      </c>
      <c r="D54" s="52" t="s">
        <v>51</v>
      </c>
      <c r="E54" s="52" t="s">
        <v>52</v>
      </c>
      <c r="F54" s="52" t="s">
        <v>53</v>
      </c>
      <c r="G54" s="52" t="s">
        <v>54</v>
      </c>
      <c r="H54" s="52" t="s">
        <v>55</v>
      </c>
      <c r="I54" s="52" t="s">
        <v>56</v>
      </c>
      <c r="J54" s="52" t="s">
        <v>57</v>
      </c>
      <c r="K54" s="52" t="s">
        <v>58</v>
      </c>
      <c r="L54" s="55" t="n">
        <v>56568</v>
      </c>
      <c r="M54" s="55" t="n">
        <v>554</v>
      </c>
      <c r="N54" s="56" t="s">
        <v>145</v>
      </c>
      <c r="O54" s="55" t="s">
        <v>60</v>
      </c>
      <c r="P54" s="63" t="n">
        <v>3</v>
      </c>
      <c r="Q54" s="57" t="n">
        <v>160</v>
      </c>
      <c r="R54" s="60" t="n">
        <f aca="false">Q54*P54</f>
        <v>480</v>
      </c>
      <c r="S54" s="52" t="s">
        <v>61</v>
      </c>
      <c r="T54" s="40" t="s">
        <v>62</v>
      </c>
      <c r="U54" s="40" t="s">
        <v>62</v>
      </c>
      <c r="V54" s="68" t="n">
        <v>2218.5</v>
      </c>
      <c r="W54" s="40" t="s">
        <v>62</v>
      </c>
      <c r="X54" s="41" t="s">
        <v>146</v>
      </c>
    </row>
    <row r="55" customFormat="false" ht="33" hidden="false" customHeight="false" outlineLevel="0" collapsed="false">
      <c r="A55" s="52" t="s">
        <v>48</v>
      </c>
      <c r="B55" s="52" t="s">
        <v>123</v>
      </c>
      <c r="C55" s="53" t="s">
        <v>124</v>
      </c>
      <c r="D55" s="52" t="s">
        <v>51</v>
      </c>
      <c r="E55" s="52" t="s">
        <v>52</v>
      </c>
      <c r="F55" s="52" t="s">
        <v>53</v>
      </c>
      <c r="G55" s="52" t="s">
        <v>54</v>
      </c>
      <c r="H55" s="52" t="s">
        <v>55</v>
      </c>
      <c r="I55" s="52" t="s">
        <v>56</v>
      </c>
      <c r="J55" s="52" t="s">
        <v>57</v>
      </c>
      <c r="K55" s="52" t="s">
        <v>58</v>
      </c>
      <c r="L55" s="55" t="n">
        <v>25308</v>
      </c>
      <c r="M55" s="55" t="n">
        <v>558</v>
      </c>
      <c r="N55" s="56" t="s">
        <v>147</v>
      </c>
      <c r="O55" s="55" t="s">
        <v>60</v>
      </c>
      <c r="P55" s="55" t="n">
        <v>5</v>
      </c>
      <c r="Q55" s="57" t="n">
        <v>34.33</v>
      </c>
      <c r="R55" s="60" t="n">
        <f aca="false">Q55*P55</f>
        <v>171.65</v>
      </c>
      <c r="S55" s="52" t="s">
        <v>61</v>
      </c>
      <c r="T55" s="40" t="s">
        <v>62</v>
      </c>
      <c r="U55" s="40" t="s">
        <v>62</v>
      </c>
      <c r="V55" s="68" t="n">
        <v>2855</v>
      </c>
      <c r="W55" s="40" t="s">
        <v>62</v>
      </c>
      <c r="X55" s="41" t="s">
        <v>148</v>
      </c>
    </row>
    <row r="56" customFormat="false" ht="16.5" hidden="false" customHeight="false" outlineLevel="0" collapsed="false">
      <c r="A56" s="52" t="s">
        <v>48</v>
      </c>
      <c r="B56" s="52" t="s">
        <v>123</v>
      </c>
      <c r="C56" s="53" t="s">
        <v>124</v>
      </c>
      <c r="D56" s="52" t="s">
        <v>51</v>
      </c>
      <c r="E56" s="52" t="s">
        <v>52</v>
      </c>
      <c r="F56" s="52" t="s">
        <v>53</v>
      </c>
      <c r="G56" s="52" t="s">
        <v>54</v>
      </c>
      <c r="H56" s="52" t="s">
        <v>55</v>
      </c>
      <c r="I56" s="52" t="s">
        <v>56</v>
      </c>
      <c r="J56" s="52" t="s">
        <v>57</v>
      </c>
      <c r="K56" s="52" t="s">
        <v>58</v>
      </c>
      <c r="L56" s="55" t="n">
        <v>2169</v>
      </c>
      <c r="M56" s="55" t="n">
        <v>560</v>
      </c>
      <c r="N56" s="56" t="s">
        <v>149</v>
      </c>
      <c r="O56" s="55" t="s">
        <v>60</v>
      </c>
      <c r="P56" s="55" t="n">
        <v>5</v>
      </c>
      <c r="Q56" s="57" t="n">
        <v>50</v>
      </c>
      <c r="R56" s="60" t="n">
        <f aca="false">Q56*P56</f>
        <v>250</v>
      </c>
      <c r="S56" s="52" t="s">
        <v>61</v>
      </c>
      <c r="T56" s="40" t="s">
        <v>62</v>
      </c>
      <c r="U56" s="40" t="s">
        <v>62</v>
      </c>
      <c r="V56" s="68" t="n">
        <v>3691</v>
      </c>
      <c r="W56" s="40" t="s">
        <v>62</v>
      </c>
      <c r="X56" s="41" t="s">
        <v>150</v>
      </c>
    </row>
    <row r="57" customFormat="false" ht="33" hidden="false" customHeight="false" outlineLevel="0" collapsed="false">
      <c r="A57" s="52" t="s">
        <v>48</v>
      </c>
      <c r="B57" s="52" t="s">
        <v>123</v>
      </c>
      <c r="C57" s="53" t="s">
        <v>124</v>
      </c>
      <c r="D57" s="52" t="s">
        <v>51</v>
      </c>
      <c r="E57" s="52" t="s">
        <v>52</v>
      </c>
      <c r="F57" s="52" t="s">
        <v>53</v>
      </c>
      <c r="G57" s="52" t="s">
        <v>54</v>
      </c>
      <c r="H57" s="52" t="s">
        <v>55</v>
      </c>
      <c r="I57" s="52" t="s">
        <v>56</v>
      </c>
      <c r="J57" s="52" t="s">
        <v>57</v>
      </c>
      <c r="K57" s="52" t="s">
        <v>58</v>
      </c>
      <c r="L57" s="55" t="n">
        <v>48476</v>
      </c>
      <c r="M57" s="55" t="n">
        <v>574</v>
      </c>
      <c r="N57" s="56" t="s">
        <v>151</v>
      </c>
      <c r="O57" s="55" t="s">
        <v>152</v>
      </c>
      <c r="P57" s="55" t="n">
        <v>5</v>
      </c>
      <c r="Q57" s="57" t="n">
        <v>3.06</v>
      </c>
      <c r="R57" s="60" t="n">
        <f aca="false">Q57*P57</f>
        <v>15.3</v>
      </c>
      <c r="S57" s="52" t="s">
        <v>92</v>
      </c>
      <c r="T57" s="40" t="s">
        <v>62</v>
      </c>
      <c r="U57" s="40" t="s">
        <v>62</v>
      </c>
      <c r="V57" s="68" t="n">
        <v>4800</v>
      </c>
      <c r="W57" s="40" t="s">
        <v>62</v>
      </c>
      <c r="X57" s="41" t="s">
        <v>153</v>
      </c>
    </row>
    <row r="58" customFormat="false" ht="33" hidden="false" customHeight="false" outlineLevel="0" collapsed="false">
      <c r="A58" s="61" t="s">
        <v>48</v>
      </c>
      <c r="B58" s="61" t="s">
        <v>123</v>
      </c>
      <c r="C58" s="62" t="s">
        <v>124</v>
      </c>
      <c r="D58" s="61" t="s">
        <v>51</v>
      </c>
      <c r="E58" s="61" t="s">
        <v>52</v>
      </c>
      <c r="F58" s="61" t="s">
        <v>53</v>
      </c>
      <c r="G58" s="61" t="s">
        <v>54</v>
      </c>
      <c r="H58" s="61" t="s">
        <v>55</v>
      </c>
      <c r="I58" s="61" t="s">
        <v>56</v>
      </c>
      <c r="J58" s="61" t="s">
        <v>57</v>
      </c>
      <c r="K58" s="61" t="s">
        <v>58</v>
      </c>
      <c r="L58" s="63" t="n">
        <v>7296</v>
      </c>
      <c r="M58" s="63" t="n">
        <v>575</v>
      </c>
      <c r="N58" s="64" t="s">
        <v>154</v>
      </c>
      <c r="O58" s="63" t="s">
        <v>152</v>
      </c>
      <c r="P58" s="63" t="n">
        <v>2</v>
      </c>
      <c r="Q58" s="65" t="n">
        <v>17.03</v>
      </c>
      <c r="R58" s="66" t="n">
        <v>0</v>
      </c>
      <c r="S58" s="61" t="s">
        <v>92</v>
      </c>
      <c r="T58" s="67" t="s">
        <v>135</v>
      </c>
      <c r="U58" s="40" t="s">
        <v>62</v>
      </c>
      <c r="V58" s="68" t="n">
        <v>5518.93</v>
      </c>
      <c r="W58" s="40" t="s">
        <v>62</v>
      </c>
      <c r="X58" s="41" t="s">
        <v>155</v>
      </c>
      <c r="Y58" s="59" t="n">
        <v>5710.93</v>
      </c>
      <c r="Z58" s="40" t="s">
        <v>132</v>
      </c>
      <c r="AA58" s="40" t="s">
        <v>156</v>
      </c>
      <c r="AC58" s="59" t="n">
        <f aca="false">Y58-V58</f>
        <v>192</v>
      </c>
    </row>
    <row r="59" customFormat="false" ht="16.5" hidden="false" customHeight="false" outlineLevel="0" collapsed="false">
      <c r="A59" s="52" t="s">
        <v>48</v>
      </c>
      <c r="B59" s="52" t="s">
        <v>123</v>
      </c>
      <c r="C59" s="53" t="s">
        <v>124</v>
      </c>
      <c r="D59" s="52" t="s">
        <v>51</v>
      </c>
      <c r="E59" s="52" t="s">
        <v>52</v>
      </c>
      <c r="F59" s="52" t="s">
        <v>53</v>
      </c>
      <c r="G59" s="52" t="s">
        <v>54</v>
      </c>
      <c r="H59" s="52" t="s">
        <v>55</v>
      </c>
      <c r="I59" s="52" t="s">
        <v>56</v>
      </c>
      <c r="J59" s="52" t="s">
        <v>57</v>
      </c>
      <c r="K59" s="52" t="s">
        <v>58</v>
      </c>
      <c r="L59" s="55" t="n">
        <v>56567</v>
      </c>
      <c r="M59" s="55" t="n">
        <v>603</v>
      </c>
      <c r="N59" s="56" t="s">
        <v>157</v>
      </c>
      <c r="O59" s="55" t="s">
        <v>66</v>
      </c>
      <c r="P59" s="55" t="n">
        <v>20</v>
      </c>
      <c r="Q59" s="57" t="n">
        <v>61.03</v>
      </c>
      <c r="R59" s="60" t="n">
        <f aca="false">Q59*P59</f>
        <v>1220.6</v>
      </c>
      <c r="S59" s="52" t="s">
        <v>108</v>
      </c>
      <c r="T59" s="40" t="s">
        <v>62</v>
      </c>
      <c r="U59" s="40" t="s">
        <v>62</v>
      </c>
      <c r="V59" s="68" t="n">
        <v>5907.79</v>
      </c>
      <c r="W59" s="40" t="s">
        <v>62</v>
      </c>
      <c r="X59" s="41" t="s">
        <v>158</v>
      </c>
    </row>
    <row r="60" customFormat="false" ht="33" hidden="false" customHeight="false" outlineLevel="0" collapsed="false">
      <c r="A60" s="52" t="s">
        <v>48</v>
      </c>
      <c r="B60" s="52" t="s">
        <v>123</v>
      </c>
      <c r="C60" s="53" t="s">
        <v>124</v>
      </c>
      <c r="D60" s="52" t="s">
        <v>51</v>
      </c>
      <c r="E60" s="52" t="s">
        <v>52</v>
      </c>
      <c r="F60" s="52" t="s">
        <v>53</v>
      </c>
      <c r="G60" s="52" t="s">
        <v>54</v>
      </c>
      <c r="H60" s="52" t="s">
        <v>55</v>
      </c>
      <c r="I60" s="52" t="s">
        <v>56</v>
      </c>
      <c r="J60" s="52" t="s">
        <v>57</v>
      </c>
      <c r="K60" s="52" t="s">
        <v>58</v>
      </c>
      <c r="L60" s="55" t="n">
        <v>66577</v>
      </c>
      <c r="M60" s="55" t="n">
        <v>656</v>
      </c>
      <c r="N60" s="56" t="s">
        <v>159</v>
      </c>
      <c r="O60" s="55" t="s">
        <v>60</v>
      </c>
      <c r="P60" s="63" t="n">
        <v>1</v>
      </c>
      <c r="Q60" s="57" t="n">
        <v>26.77</v>
      </c>
      <c r="R60" s="60" t="n">
        <f aca="false">Q60*P60</f>
        <v>26.77</v>
      </c>
      <c r="S60" s="52" t="s">
        <v>92</v>
      </c>
      <c r="T60" s="40" t="s">
        <v>62</v>
      </c>
      <c r="U60" s="40" t="s">
        <v>62</v>
      </c>
      <c r="V60" s="68" t="n">
        <v>8335.22</v>
      </c>
      <c r="W60" s="40" t="s">
        <v>62</v>
      </c>
      <c r="X60" s="41" t="s">
        <v>160</v>
      </c>
    </row>
    <row r="61" customFormat="false" ht="16.5" hidden="false" customHeight="false" outlineLevel="0" collapsed="false">
      <c r="A61" s="52" t="s">
        <v>48</v>
      </c>
      <c r="B61" s="52" t="s">
        <v>123</v>
      </c>
      <c r="C61" s="53" t="s">
        <v>124</v>
      </c>
      <c r="D61" s="52" t="s">
        <v>51</v>
      </c>
      <c r="E61" s="52" t="s">
        <v>52</v>
      </c>
      <c r="F61" s="52" t="s">
        <v>53</v>
      </c>
      <c r="G61" s="52" t="s">
        <v>54</v>
      </c>
      <c r="H61" s="52" t="s">
        <v>55</v>
      </c>
      <c r="I61" s="52" t="s">
        <v>56</v>
      </c>
      <c r="J61" s="52" t="s">
        <v>57</v>
      </c>
      <c r="K61" s="52" t="s">
        <v>58</v>
      </c>
      <c r="L61" s="55" t="n">
        <v>23537</v>
      </c>
      <c r="M61" s="55" t="n">
        <v>657</v>
      </c>
      <c r="N61" s="56" t="s">
        <v>161</v>
      </c>
      <c r="O61" s="55" t="s">
        <v>60</v>
      </c>
      <c r="P61" s="55" t="n">
        <v>4</v>
      </c>
      <c r="Q61" s="57" t="n">
        <v>26.92</v>
      </c>
      <c r="R61" s="60" t="n">
        <f aca="false">Q61*P61</f>
        <v>107.68</v>
      </c>
      <c r="S61" s="52" t="s">
        <v>92</v>
      </c>
      <c r="T61" s="40" t="s">
        <v>62</v>
      </c>
      <c r="U61" s="40" t="s">
        <v>62</v>
      </c>
      <c r="V61" s="68" t="n">
        <v>29012.02</v>
      </c>
      <c r="W61" s="40" t="s">
        <v>62</v>
      </c>
      <c r="X61" s="41" t="s">
        <v>162</v>
      </c>
    </row>
    <row r="62" customFormat="false" ht="16.5" hidden="false" customHeight="false" outlineLevel="0" collapsed="false">
      <c r="A62" s="52" t="s">
        <v>48</v>
      </c>
      <c r="B62" s="52" t="s">
        <v>123</v>
      </c>
      <c r="C62" s="53" t="s">
        <v>124</v>
      </c>
      <c r="D62" s="52" t="s">
        <v>51</v>
      </c>
      <c r="E62" s="52" t="s">
        <v>52</v>
      </c>
      <c r="F62" s="52" t="s">
        <v>53</v>
      </c>
      <c r="G62" s="52" t="s">
        <v>54</v>
      </c>
      <c r="H62" s="52" t="s">
        <v>55</v>
      </c>
      <c r="I62" s="52" t="s">
        <v>56</v>
      </c>
      <c r="J62" s="52" t="s">
        <v>57</v>
      </c>
      <c r="K62" s="52" t="s">
        <v>58</v>
      </c>
      <c r="L62" s="55" t="n">
        <v>328</v>
      </c>
      <c r="M62" s="55" t="n">
        <v>658</v>
      </c>
      <c r="N62" s="56" t="s">
        <v>163</v>
      </c>
      <c r="O62" s="55" t="s">
        <v>60</v>
      </c>
      <c r="P62" s="55" t="n">
        <v>2</v>
      </c>
      <c r="Q62" s="57" t="n">
        <v>27.75</v>
      </c>
      <c r="R62" s="60" t="n">
        <f aca="false">Q62*P62</f>
        <v>55.5</v>
      </c>
      <c r="S62" s="52" t="s">
        <v>92</v>
      </c>
      <c r="T62" s="40" t="s">
        <v>62</v>
      </c>
      <c r="U62" s="40" t="s">
        <v>62</v>
      </c>
      <c r="V62" s="68" t="n">
        <v>33193.64</v>
      </c>
      <c r="W62" s="40" t="s">
        <v>62</v>
      </c>
      <c r="X62" s="41" t="s">
        <v>155</v>
      </c>
      <c r="Y62" s="59" t="n">
        <v>33258.44</v>
      </c>
      <c r="Z62" s="40" t="s">
        <v>126</v>
      </c>
      <c r="AB62" s="59" t="n">
        <f aca="false">Y62-V62</f>
        <v>64.8000000000029</v>
      </c>
    </row>
    <row r="63" customFormat="false" ht="16.5" hidden="false" customHeight="false" outlineLevel="0" collapsed="false">
      <c r="A63" s="52" t="s">
        <v>48</v>
      </c>
      <c r="B63" s="52" t="s">
        <v>123</v>
      </c>
      <c r="C63" s="53" t="s">
        <v>124</v>
      </c>
      <c r="D63" s="52" t="s">
        <v>51</v>
      </c>
      <c r="E63" s="52" t="s">
        <v>52</v>
      </c>
      <c r="F63" s="52" t="s">
        <v>53</v>
      </c>
      <c r="G63" s="52" t="s">
        <v>54</v>
      </c>
      <c r="H63" s="52" t="s">
        <v>55</v>
      </c>
      <c r="I63" s="52" t="s">
        <v>56</v>
      </c>
      <c r="J63" s="52" t="s">
        <v>57</v>
      </c>
      <c r="K63" s="52" t="s">
        <v>58</v>
      </c>
      <c r="L63" s="55" t="n">
        <v>327</v>
      </c>
      <c r="M63" s="55" t="n">
        <v>659</v>
      </c>
      <c r="N63" s="56" t="s">
        <v>164</v>
      </c>
      <c r="O63" s="55" t="s">
        <v>60</v>
      </c>
      <c r="P63" s="55" t="n">
        <v>5</v>
      </c>
      <c r="Q63" s="57" t="n">
        <v>27.74</v>
      </c>
      <c r="R63" s="60" t="n">
        <f aca="false">Q63*P63</f>
        <v>138.7</v>
      </c>
      <c r="S63" s="52" t="s">
        <v>92</v>
      </c>
      <c r="T63" s="40" t="s">
        <v>62</v>
      </c>
      <c r="U63" s="40" t="s">
        <v>62</v>
      </c>
      <c r="V63" s="68" t="n">
        <v>36664.62</v>
      </c>
      <c r="X63" s="41" t="s">
        <v>165</v>
      </c>
    </row>
    <row r="64" customFormat="false" ht="33" hidden="false" customHeight="false" outlineLevel="0" collapsed="false">
      <c r="A64" s="61" t="s">
        <v>48</v>
      </c>
      <c r="B64" s="61" t="s">
        <v>123</v>
      </c>
      <c r="C64" s="62" t="s">
        <v>124</v>
      </c>
      <c r="D64" s="61" t="s">
        <v>51</v>
      </c>
      <c r="E64" s="61" t="s">
        <v>52</v>
      </c>
      <c r="F64" s="61" t="s">
        <v>53</v>
      </c>
      <c r="G64" s="61" t="s">
        <v>54</v>
      </c>
      <c r="H64" s="61" t="s">
        <v>55</v>
      </c>
      <c r="I64" s="61" t="s">
        <v>56</v>
      </c>
      <c r="J64" s="61" t="s">
        <v>57</v>
      </c>
      <c r="K64" s="61" t="s">
        <v>58</v>
      </c>
      <c r="L64" s="63" t="n">
        <v>51498</v>
      </c>
      <c r="M64" s="63" t="n">
        <v>692</v>
      </c>
      <c r="N64" s="64" t="s">
        <v>166</v>
      </c>
      <c r="O64" s="63" t="s">
        <v>167</v>
      </c>
      <c r="P64" s="63" t="n">
        <v>50</v>
      </c>
      <c r="Q64" s="65" t="n">
        <v>1.05</v>
      </c>
      <c r="R64" s="66"/>
      <c r="S64" s="61" t="s">
        <v>92</v>
      </c>
      <c r="T64" s="67" t="s">
        <v>135</v>
      </c>
      <c r="U64" s="40" t="s">
        <v>62</v>
      </c>
      <c r="V64" s="68" t="n">
        <v>74856.45</v>
      </c>
      <c r="W64" s="40" t="s">
        <v>62</v>
      </c>
      <c r="X64" s="41" t="s">
        <v>50</v>
      </c>
      <c r="Z64" s="40" t="n">
        <v>75285.83</v>
      </c>
      <c r="AB64" s="59" t="n">
        <f aca="false">Z64-V64</f>
        <v>429.380000000005</v>
      </c>
    </row>
    <row r="65" customFormat="false" ht="33" hidden="false" customHeight="false" outlineLevel="0" collapsed="false">
      <c r="A65" s="52" t="s">
        <v>48</v>
      </c>
      <c r="B65" s="52" t="s">
        <v>123</v>
      </c>
      <c r="C65" s="53" t="s">
        <v>124</v>
      </c>
      <c r="D65" s="52" t="s">
        <v>51</v>
      </c>
      <c r="E65" s="52" t="s">
        <v>52</v>
      </c>
      <c r="F65" s="52" t="s">
        <v>53</v>
      </c>
      <c r="G65" s="52" t="s">
        <v>54</v>
      </c>
      <c r="H65" s="52" t="s">
        <v>55</v>
      </c>
      <c r="I65" s="52" t="s">
        <v>56</v>
      </c>
      <c r="J65" s="52" t="s">
        <v>57</v>
      </c>
      <c r="K65" s="52" t="s">
        <v>58</v>
      </c>
      <c r="L65" s="55" t="n">
        <v>23756</v>
      </c>
      <c r="M65" s="55" t="n">
        <v>693</v>
      </c>
      <c r="N65" s="56" t="s">
        <v>168</v>
      </c>
      <c r="O65" s="55" t="s">
        <v>167</v>
      </c>
      <c r="P65" s="55" t="n">
        <v>100</v>
      </c>
      <c r="Q65" s="57" t="n">
        <v>1.05</v>
      </c>
      <c r="R65" s="60" t="n">
        <f aca="false">Q65*P65</f>
        <v>105</v>
      </c>
      <c r="S65" s="52" t="s">
        <v>92</v>
      </c>
      <c r="T65" s="40" t="s">
        <v>62</v>
      </c>
      <c r="U65" s="40" t="s">
        <v>62</v>
      </c>
    </row>
    <row r="66" customFormat="false" ht="33" hidden="false" customHeight="false" outlineLevel="0" collapsed="false">
      <c r="A66" s="52" t="s">
        <v>48</v>
      </c>
      <c r="B66" s="52" t="s">
        <v>123</v>
      </c>
      <c r="C66" s="53" t="s">
        <v>124</v>
      </c>
      <c r="D66" s="52" t="s">
        <v>51</v>
      </c>
      <c r="E66" s="52" t="s">
        <v>52</v>
      </c>
      <c r="F66" s="52" t="s">
        <v>53</v>
      </c>
      <c r="G66" s="52" t="s">
        <v>54</v>
      </c>
      <c r="H66" s="52" t="s">
        <v>55</v>
      </c>
      <c r="I66" s="52" t="s">
        <v>56</v>
      </c>
      <c r="J66" s="52" t="s">
        <v>57</v>
      </c>
      <c r="K66" s="52" t="s">
        <v>58</v>
      </c>
      <c r="L66" s="55" t="n">
        <v>23757</v>
      </c>
      <c r="M66" s="55" t="n">
        <v>694</v>
      </c>
      <c r="N66" s="56" t="s">
        <v>169</v>
      </c>
      <c r="O66" s="55" t="s">
        <v>167</v>
      </c>
      <c r="P66" s="55" t="n">
        <v>500</v>
      </c>
      <c r="Q66" s="57" t="n">
        <v>1.05</v>
      </c>
      <c r="R66" s="60" t="n">
        <f aca="false">Q66*P66</f>
        <v>525</v>
      </c>
      <c r="S66" s="52" t="s">
        <v>92</v>
      </c>
      <c r="T66" s="40" t="s">
        <v>62</v>
      </c>
      <c r="U66" s="40" t="s">
        <v>62</v>
      </c>
    </row>
    <row r="67" customFormat="false" ht="33" hidden="false" customHeight="false" outlineLevel="0" collapsed="false">
      <c r="A67" s="52" t="s">
        <v>48</v>
      </c>
      <c r="B67" s="52" t="s">
        <v>123</v>
      </c>
      <c r="C67" s="53" t="s">
        <v>124</v>
      </c>
      <c r="D67" s="52" t="s">
        <v>51</v>
      </c>
      <c r="E67" s="52" t="s">
        <v>52</v>
      </c>
      <c r="F67" s="52" t="s">
        <v>53</v>
      </c>
      <c r="G67" s="52" t="s">
        <v>54</v>
      </c>
      <c r="H67" s="52" t="s">
        <v>55</v>
      </c>
      <c r="I67" s="52" t="s">
        <v>56</v>
      </c>
      <c r="J67" s="52" t="s">
        <v>57</v>
      </c>
      <c r="K67" s="52" t="s">
        <v>58</v>
      </c>
      <c r="L67" s="55" t="n">
        <v>23758</v>
      </c>
      <c r="M67" s="55" t="n">
        <v>695</v>
      </c>
      <c r="N67" s="56" t="s">
        <v>170</v>
      </c>
      <c r="O67" s="55" t="s">
        <v>167</v>
      </c>
      <c r="P67" s="55" t="n">
        <v>200</v>
      </c>
      <c r="Q67" s="57" t="n">
        <v>1.05</v>
      </c>
      <c r="R67" s="60" t="n">
        <f aca="false">Q67*P67</f>
        <v>210</v>
      </c>
      <c r="S67" s="52" t="s">
        <v>92</v>
      </c>
      <c r="T67" s="40" t="s">
        <v>62</v>
      </c>
      <c r="U67" s="40" t="s">
        <v>62</v>
      </c>
    </row>
    <row r="68" customFormat="false" ht="33" hidden="false" customHeight="false" outlineLevel="0" collapsed="false">
      <c r="A68" s="52" t="s">
        <v>48</v>
      </c>
      <c r="B68" s="52" t="s">
        <v>123</v>
      </c>
      <c r="C68" s="53" t="s">
        <v>124</v>
      </c>
      <c r="D68" s="52" t="s">
        <v>51</v>
      </c>
      <c r="E68" s="52" t="s">
        <v>52</v>
      </c>
      <c r="F68" s="52" t="s">
        <v>53</v>
      </c>
      <c r="G68" s="52" t="s">
        <v>54</v>
      </c>
      <c r="H68" s="52" t="s">
        <v>55</v>
      </c>
      <c r="I68" s="52" t="s">
        <v>56</v>
      </c>
      <c r="J68" s="52" t="s">
        <v>57</v>
      </c>
      <c r="K68" s="52" t="s">
        <v>58</v>
      </c>
      <c r="L68" s="55" t="n">
        <v>23759</v>
      </c>
      <c r="M68" s="55" t="n">
        <v>696</v>
      </c>
      <c r="N68" s="56" t="s">
        <v>171</v>
      </c>
      <c r="O68" s="55" t="s">
        <v>167</v>
      </c>
      <c r="P68" s="55" t="n">
        <v>220</v>
      </c>
      <c r="Q68" s="57" t="n">
        <v>1.05</v>
      </c>
      <c r="R68" s="60" t="n">
        <f aca="false">Q68*P68</f>
        <v>231</v>
      </c>
      <c r="S68" s="52" t="s">
        <v>92</v>
      </c>
      <c r="T68" s="40" t="s">
        <v>62</v>
      </c>
      <c r="U68" s="40" t="s">
        <v>62</v>
      </c>
    </row>
    <row r="69" customFormat="false" ht="16.5" hidden="false" customHeight="false" outlineLevel="0" collapsed="false">
      <c r="A69" s="52" t="s">
        <v>48</v>
      </c>
      <c r="B69" s="52" t="s">
        <v>123</v>
      </c>
      <c r="C69" s="53" t="s">
        <v>124</v>
      </c>
      <c r="D69" s="52" t="s">
        <v>51</v>
      </c>
      <c r="E69" s="52" t="s">
        <v>52</v>
      </c>
      <c r="F69" s="52" t="s">
        <v>53</v>
      </c>
      <c r="G69" s="52" t="s">
        <v>54</v>
      </c>
      <c r="H69" s="52" t="s">
        <v>55</v>
      </c>
      <c r="I69" s="52" t="s">
        <v>56</v>
      </c>
      <c r="J69" s="52" t="s">
        <v>57</v>
      </c>
      <c r="K69" s="52" t="s">
        <v>58</v>
      </c>
      <c r="L69" s="55" t="n">
        <v>42986</v>
      </c>
      <c r="M69" s="55" t="n">
        <v>712</v>
      </c>
      <c r="N69" s="56" t="s">
        <v>172</v>
      </c>
      <c r="O69" s="55" t="s">
        <v>79</v>
      </c>
      <c r="P69" s="55" t="n">
        <v>1</v>
      </c>
      <c r="Q69" s="57" t="n">
        <v>39.33</v>
      </c>
      <c r="R69" s="60" t="n">
        <f aca="false">Q69*P69</f>
        <v>39.33</v>
      </c>
      <c r="S69" s="52" t="s">
        <v>92</v>
      </c>
      <c r="T69" s="40" t="s">
        <v>62</v>
      </c>
      <c r="U69" s="40" t="s">
        <v>62</v>
      </c>
    </row>
    <row r="70" customFormat="false" ht="16.5" hidden="false" customHeight="false" outlineLevel="0" collapsed="false">
      <c r="A70" s="52" t="s">
        <v>48</v>
      </c>
      <c r="B70" s="52" t="s">
        <v>123</v>
      </c>
      <c r="C70" s="53" t="s">
        <v>124</v>
      </c>
      <c r="D70" s="52" t="s">
        <v>51</v>
      </c>
      <c r="E70" s="52" t="s">
        <v>52</v>
      </c>
      <c r="F70" s="52" t="s">
        <v>53</v>
      </c>
      <c r="G70" s="52" t="s">
        <v>54</v>
      </c>
      <c r="H70" s="52" t="s">
        <v>55</v>
      </c>
      <c r="I70" s="52" t="s">
        <v>56</v>
      </c>
      <c r="J70" s="52" t="s">
        <v>57</v>
      </c>
      <c r="K70" s="52" t="s">
        <v>58</v>
      </c>
      <c r="L70" s="55" t="n">
        <v>31747</v>
      </c>
      <c r="M70" s="55" t="n">
        <v>773</v>
      </c>
      <c r="N70" s="56" t="s">
        <v>173</v>
      </c>
      <c r="O70" s="55" t="s">
        <v>79</v>
      </c>
      <c r="P70" s="55" t="n">
        <v>3</v>
      </c>
      <c r="Q70" s="57" t="n">
        <v>11.7</v>
      </c>
      <c r="R70" s="60" t="n">
        <f aca="false">Q70*P70</f>
        <v>35.1</v>
      </c>
      <c r="S70" s="52" t="s">
        <v>92</v>
      </c>
      <c r="T70" s="40" t="s">
        <v>62</v>
      </c>
      <c r="U70" s="40" t="s">
        <v>62</v>
      </c>
    </row>
    <row r="71" customFormat="false" ht="16.5" hidden="false" customHeight="false" outlineLevel="0" collapsed="false">
      <c r="A71" s="52" t="s">
        <v>48</v>
      </c>
      <c r="B71" s="52" t="s">
        <v>123</v>
      </c>
      <c r="C71" s="53" t="s">
        <v>124</v>
      </c>
      <c r="D71" s="52" t="s">
        <v>51</v>
      </c>
      <c r="E71" s="52" t="s">
        <v>52</v>
      </c>
      <c r="F71" s="52" t="s">
        <v>53</v>
      </c>
      <c r="G71" s="52" t="s">
        <v>54</v>
      </c>
      <c r="H71" s="52" t="s">
        <v>55</v>
      </c>
      <c r="I71" s="52" t="s">
        <v>56</v>
      </c>
      <c r="J71" s="52" t="s">
        <v>57</v>
      </c>
      <c r="K71" s="52" t="s">
        <v>58</v>
      </c>
      <c r="L71" s="55" t="n">
        <v>10163</v>
      </c>
      <c r="M71" s="55" t="n">
        <v>774</v>
      </c>
      <c r="N71" s="56" t="s">
        <v>174</v>
      </c>
      <c r="O71" s="55" t="s">
        <v>79</v>
      </c>
      <c r="P71" s="55" t="n">
        <v>2</v>
      </c>
      <c r="Q71" s="57" t="n">
        <v>28.81</v>
      </c>
      <c r="R71" s="60"/>
      <c r="S71" s="52" t="s">
        <v>61</v>
      </c>
      <c r="T71" s="67" t="s">
        <v>135</v>
      </c>
      <c r="U71" s="40" t="s">
        <v>62</v>
      </c>
    </row>
    <row r="72" customFormat="false" ht="49.5" hidden="false" customHeight="false" outlineLevel="0" collapsed="false">
      <c r="A72" s="52" t="s">
        <v>48</v>
      </c>
      <c r="B72" s="52" t="s">
        <v>123</v>
      </c>
      <c r="C72" s="53" t="s">
        <v>124</v>
      </c>
      <c r="D72" s="52" t="s">
        <v>51</v>
      </c>
      <c r="E72" s="52" t="s">
        <v>52</v>
      </c>
      <c r="F72" s="52" t="s">
        <v>53</v>
      </c>
      <c r="G72" s="52" t="s">
        <v>54</v>
      </c>
      <c r="H72" s="52" t="s">
        <v>55</v>
      </c>
      <c r="I72" s="52" t="s">
        <v>56</v>
      </c>
      <c r="J72" s="52" t="s">
        <v>57</v>
      </c>
      <c r="K72" s="52" t="s">
        <v>58</v>
      </c>
      <c r="L72" s="55" t="n">
        <v>66614</v>
      </c>
      <c r="M72" s="55" t="n">
        <v>1007</v>
      </c>
      <c r="N72" s="56" t="s">
        <v>175</v>
      </c>
      <c r="O72" s="55" t="s">
        <v>60</v>
      </c>
      <c r="P72" s="55" t="n">
        <v>1</v>
      </c>
      <c r="Q72" s="57" t="n">
        <v>70.61</v>
      </c>
      <c r="R72" s="60" t="n">
        <f aca="false">Q72*P72</f>
        <v>70.61</v>
      </c>
      <c r="S72" s="52" t="s">
        <v>92</v>
      </c>
      <c r="T72" s="40" t="s">
        <v>62</v>
      </c>
      <c r="U72" s="40" t="s">
        <v>62</v>
      </c>
    </row>
    <row r="73" customFormat="false" ht="49.5" hidden="false" customHeight="false" outlineLevel="0" collapsed="false">
      <c r="A73" s="52" t="s">
        <v>48</v>
      </c>
      <c r="B73" s="52" t="s">
        <v>123</v>
      </c>
      <c r="C73" s="53" t="s">
        <v>124</v>
      </c>
      <c r="D73" s="52" t="s">
        <v>51</v>
      </c>
      <c r="E73" s="52" t="s">
        <v>52</v>
      </c>
      <c r="F73" s="52" t="s">
        <v>53</v>
      </c>
      <c r="G73" s="52" t="s">
        <v>54</v>
      </c>
      <c r="H73" s="52" t="s">
        <v>55</v>
      </c>
      <c r="I73" s="52" t="s">
        <v>56</v>
      </c>
      <c r="J73" s="52" t="s">
        <v>57</v>
      </c>
      <c r="K73" s="52" t="s">
        <v>58</v>
      </c>
      <c r="L73" s="55" t="n">
        <v>44696</v>
      </c>
      <c r="M73" s="55" t="n">
        <v>1022</v>
      </c>
      <c r="N73" s="56" t="s">
        <v>176</v>
      </c>
      <c r="O73" s="55" t="s">
        <v>177</v>
      </c>
      <c r="P73" s="55" t="n">
        <v>3</v>
      </c>
      <c r="Q73" s="57" t="n">
        <v>37.45</v>
      </c>
      <c r="R73" s="60" t="n">
        <f aca="false">Q73*P73</f>
        <v>112.35</v>
      </c>
      <c r="S73" s="52" t="s">
        <v>108</v>
      </c>
      <c r="T73" s="40" t="s">
        <v>62</v>
      </c>
      <c r="U73" s="40" t="s">
        <v>62</v>
      </c>
    </row>
    <row r="74" customFormat="false" ht="33" hidden="false" customHeight="false" outlineLevel="0" collapsed="false">
      <c r="A74" s="52" t="s">
        <v>48</v>
      </c>
      <c r="B74" s="52" t="s">
        <v>123</v>
      </c>
      <c r="C74" s="53" t="s">
        <v>124</v>
      </c>
      <c r="D74" s="52" t="s">
        <v>51</v>
      </c>
      <c r="E74" s="52" t="s">
        <v>52</v>
      </c>
      <c r="F74" s="52" t="s">
        <v>53</v>
      </c>
      <c r="G74" s="52" t="s">
        <v>54</v>
      </c>
      <c r="H74" s="52" t="s">
        <v>55</v>
      </c>
      <c r="I74" s="52" t="s">
        <v>56</v>
      </c>
      <c r="J74" s="52" t="s">
        <v>57</v>
      </c>
      <c r="K74" s="52" t="s">
        <v>58</v>
      </c>
      <c r="L74" s="55" t="n">
        <v>17642</v>
      </c>
      <c r="M74" s="55" t="n">
        <v>1027</v>
      </c>
      <c r="N74" s="56" t="s">
        <v>178</v>
      </c>
      <c r="O74" s="55" t="s">
        <v>128</v>
      </c>
      <c r="P74" s="55" t="n">
        <v>300</v>
      </c>
      <c r="Q74" s="57" t="n">
        <v>2.83</v>
      </c>
      <c r="R74" s="60" t="n">
        <f aca="false">Q74*P74</f>
        <v>849</v>
      </c>
      <c r="S74" s="52" t="s">
        <v>92</v>
      </c>
      <c r="T74" s="40" t="s">
        <v>62</v>
      </c>
      <c r="U74" s="40" t="s">
        <v>62</v>
      </c>
    </row>
    <row r="75" customFormat="false" ht="16.5" hidden="false" customHeight="false" outlineLevel="0" collapsed="false">
      <c r="A75" s="52" t="s">
        <v>48</v>
      </c>
      <c r="B75" s="52" t="s">
        <v>123</v>
      </c>
      <c r="C75" s="53" t="s">
        <v>124</v>
      </c>
      <c r="D75" s="52" t="s">
        <v>51</v>
      </c>
      <c r="E75" s="52" t="s">
        <v>52</v>
      </c>
      <c r="F75" s="52" t="s">
        <v>53</v>
      </c>
      <c r="G75" s="52" t="s">
        <v>54</v>
      </c>
      <c r="H75" s="52" t="s">
        <v>55</v>
      </c>
      <c r="I75" s="52" t="s">
        <v>56</v>
      </c>
      <c r="J75" s="52" t="s">
        <v>57</v>
      </c>
      <c r="K75" s="52" t="s">
        <v>58</v>
      </c>
      <c r="L75" s="55" t="n">
        <v>1337</v>
      </c>
      <c r="M75" s="55" t="n">
        <v>1028</v>
      </c>
      <c r="N75" s="56" t="s">
        <v>179</v>
      </c>
      <c r="O75" s="55" t="s">
        <v>128</v>
      </c>
      <c r="P75" s="55" t="n">
        <v>100</v>
      </c>
      <c r="Q75" s="57" t="n">
        <v>3.51</v>
      </c>
      <c r="R75" s="60" t="n">
        <f aca="false">Q75*P75</f>
        <v>351</v>
      </c>
      <c r="S75" s="52" t="s">
        <v>92</v>
      </c>
      <c r="T75" s="40" t="s">
        <v>62</v>
      </c>
      <c r="U75" s="40" t="s">
        <v>62</v>
      </c>
    </row>
    <row r="76" customFormat="false" ht="33" hidden="false" customHeight="false" outlineLevel="0" collapsed="false">
      <c r="A76" s="52" t="s">
        <v>48</v>
      </c>
      <c r="B76" s="52" t="s">
        <v>123</v>
      </c>
      <c r="C76" s="53" t="s">
        <v>124</v>
      </c>
      <c r="D76" s="52" t="s">
        <v>51</v>
      </c>
      <c r="E76" s="52" t="s">
        <v>52</v>
      </c>
      <c r="F76" s="52" t="s">
        <v>53</v>
      </c>
      <c r="G76" s="52" t="s">
        <v>54</v>
      </c>
      <c r="H76" s="52" t="s">
        <v>55</v>
      </c>
      <c r="I76" s="52" t="s">
        <v>56</v>
      </c>
      <c r="J76" s="52" t="s">
        <v>57</v>
      </c>
      <c r="K76" s="52" t="s">
        <v>58</v>
      </c>
      <c r="L76" s="55" t="n">
        <v>66498</v>
      </c>
      <c r="M76" s="55" t="n">
        <v>1042</v>
      </c>
      <c r="N76" s="56" t="s">
        <v>180</v>
      </c>
      <c r="O76" s="55" t="s">
        <v>79</v>
      </c>
      <c r="P76" s="55" t="n">
        <v>1</v>
      </c>
      <c r="Q76" s="57" t="n">
        <v>49</v>
      </c>
      <c r="R76" s="60" t="n">
        <f aca="false">Q76*P76</f>
        <v>49</v>
      </c>
      <c r="S76" s="52" t="s">
        <v>61</v>
      </c>
      <c r="T76" s="40" t="s">
        <v>62</v>
      </c>
      <c r="U76" s="40" t="s">
        <v>62</v>
      </c>
    </row>
    <row r="77" customFormat="false" ht="49.5" hidden="false" customHeight="false" outlineLevel="0" collapsed="false">
      <c r="A77" s="61" t="s">
        <v>48</v>
      </c>
      <c r="B77" s="61" t="s">
        <v>181</v>
      </c>
      <c r="C77" s="62" t="s">
        <v>182</v>
      </c>
      <c r="D77" s="61" t="s">
        <v>51</v>
      </c>
      <c r="E77" s="61" t="s">
        <v>52</v>
      </c>
      <c r="F77" s="61" t="s">
        <v>53</v>
      </c>
      <c r="G77" s="61" t="s">
        <v>54</v>
      </c>
      <c r="H77" s="61" t="s">
        <v>55</v>
      </c>
      <c r="I77" s="61" t="s">
        <v>56</v>
      </c>
      <c r="J77" s="61" t="s">
        <v>57</v>
      </c>
      <c r="K77" s="61" t="s">
        <v>58</v>
      </c>
      <c r="L77" s="63" t="n">
        <v>14941</v>
      </c>
      <c r="M77" s="63" t="n">
        <v>59</v>
      </c>
      <c r="N77" s="64" t="s">
        <v>183</v>
      </c>
      <c r="O77" s="63" t="s">
        <v>79</v>
      </c>
      <c r="P77" s="63" t="n">
        <v>10</v>
      </c>
      <c r="Q77" s="65" t="n">
        <v>7.88</v>
      </c>
      <c r="R77" s="66"/>
      <c r="S77" s="61" t="s">
        <v>61</v>
      </c>
      <c r="T77" s="67" t="s">
        <v>135</v>
      </c>
      <c r="U77" s="40" t="s">
        <v>62</v>
      </c>
    </row>
    <row r="78" customFormat="false" ht="33" hidden="false" customHeight="false" outlineLevel="0" collapsed="false">
      <c r="A78" s="61" t="s">
        <v>48</v>
      </c>
      <c r="B78" s="61" t="s">
        <v>181</v>
      </c>
      <c r="C78" s="62" t="s">
        <v>182</v>
      </c>
      <c r="D78" s="61" t="s">
        <v>51</v>
      </c>
      <c r="E78" s="61" t="s">
        <v>52</v>
      </c>
      <c r="F78" s="61" t="s">
        <v>53</v>
      </c>
      <c r="G78" s="61" t="s">
        <v>54</v>
      </c>
      <c r="H78" s="61" t="s">
        <v>55</v>
      </c>
      <c r="I78" s="61" t="s">
        <v>56</v>
      </c>
      <c r="J78" s="61" t="s">
        <v>57</v>
      </c>
      <c r="K78" s="61" t="s">
        <v>58</v>
      </c>
      <c r="L78" s="63" t="n">
        <v>23796</v>
      </c>
      <c r="M78" s="63" t="n">
        <v>700</v>
      </c>
      <c r="N78" s="64" t="s">
        <v>184</v>
      </c>
      <c r="O78" s="63" t="s">
        <v>60</v>
      </c>
      <c r="P78" s="63" t="n">
        <v>100</v>
      </c>
      <c r="Q78" s="65" t="n">
        <v>15.25</v>
      </c>
      <c r="R78" s="66"/>
      <c r="S78" s="61" t="s">
        <v>92</v>
      </c>
      <c r="T78" s="67" t="s">
        <v>135</v>
      </c>
      <c r="U78" s="40" t="s">
        <v>62</v>
      </c>
    </row>
    <row r="79" customFormat="false" ht="33" hidden="false" customHeight="false" outlineLevel="0" collapsed="false">
      <c r="A79" s="61" t="s">
        <v>48</v>
      </c>
      <c r="B79" s="61" t="s">
        <v>181</v>
      </c>
      <c r="C79" s="62" t="s">
        <v>182</v>
      </c>
      <c r="D79" s="61" t="s">
        <v>51</v>
      </c>
      <c r="E79" s="61" t="s">
        <v>52</v>
      </c>
      <c r="F79" s="61" t="s">
        <v>53</v>
      </c>
      <c r="G79" s="61" t="s">
        <v>54</v>
      </c>
      <c r="H79" s="61" t="s">
        <v>55</v>
      </c>
      <c r="I79" s="61" t="s">
        <v>56</v>
      </c>
      <c r="J79" s="61" t="s">
        <v>57</v>
      </c>
      <c r="K79" s="61" t="s">
        <v>58</v>
      </c>
      <c r="L79" s="63" t="n">
        <v>23797</v>
      </c>
      <c r="M79" s="63" t="n">
        <v>701</v>
      </c>
      <c r="N79" s="64" t="s">
        <v>185</v>
      </c>
      <c r="O79" s="63" t="s">
        <v>60</v>
      </c>
      <c r="P79" s="63" t="n">
        <v>100</v>
      </c>
      <c r="Q79" s="65" t="n">
        <v>15.25</v>
      </c>
      <c r="R79" s="66"/>
      <c r="S79" s="61" t="s">
        <v>92</v>
      </c>
      <c r="T79" s="67" t="s">
        <v>135</v>
      </c>
      <c r="U79" s="40" t="s">
        <v>62</v>
      </c>
    </row>
    <row r="80" customFormat="false" ht="33" hidden="false" customHeight="false" outlineLevel="0" collapsed="false">
      <c r="A80" s="61" t="s">
        <v>48</v>
      </c>
      <c r="B80" s="61" t="s">
        <v>181</v>
      </c>
      <c r="C80" s="62" t="s">
        <v>182</v>
      </c>
      <c r="D80" s="61" t="s">
        <v>51</v>
      </c>
      <c r="E80" s="61" t="s">
        <v>52</v>
      </c>
      <c r="F80" s="61" t="s">
        <v>53</v>
      </c>
      <c r="G80" s="61" t="s">
        <v>54</v>
      </c>
      <c r="H80" s="61" t="s">
        <v>55</v>
      </c>
      <c r="I80" s="61" t="s">
        <v>56</v>
      </c>
      <c r="J80" s="61" t="s">
        <v>57</v>
      </c>
      <c r="K80" s="61" t="s">
        <v>58</v>
      </c>
      <c r="L80" s="63" t="n">
        <v>23799</v>
      </c>
      <c r="M80" s="63" t="n">
        <v>702</v>
      </c>
      <c r="N80" s="64" t="s">
        <v>186</v>
      </c>
      <c r="O80" s="63" t="s">
        <v>60</v>
      </c>
      <c r="P80" s="63" t="n">
        <v>50</v>
      </c>
      <c r="Q80" s="65" t="n">
        <v>15.25</v>
      </c>
      <c r="R80" s="66"/>
      <c r="S80" s="61" t="s">
        <v>92</v>
      </c>
      <c r="T80" s="67" t="s">
        <v>135</v>
      </c>
      <c r="U80" s="40" t="s">
        <v>62</v>
      </c>
    </row>
    <row r="81" customFormat="false" ht="16.5" hidden="false" customHeight="false" outlineLevel="0" collapsed="false">
      <c r="A81" s="61" t="s">
        <v>48</v>
      </c>
      <c r="B81" s="61" t="s">
        <v>181</v>
      </c>
      <c r="C81" s="62" t="s">
        <v>182</v>
      </c>
      <c r="D81" s="61" t="s">
        <v>51</v>
      </c>
      <c r="E81" s="61" t="s">
        <v>52</v>
      </c>
      <c r="F81" s="61" t="s">
        <v>53</v>
      </c>
      <c r="G81" s="61" t="s">
        <v>54</v>
      </c>
      <c r="H81" s="61" t="s">
        <v>55</v>
      </c>
      <c r="I81" s="61" t="s">
        <v>56</v>
      </c>
      <c r="J81" s="61" t="s">
        <v>57</v>
      </c>
      <c r="K81" s="61" t="s">
        <v>58</v>
      </c>
      <c r="L81" s="63" t="n">
        <v>26855</v>
      </c>
      <c r="M81" s="63" t="n">
        <v>704</v>
      </c>
      <c r="N81" s="64" t="s">
        <v>187</v>
      </c>
      <c r="O81" s="63" t="s">
        <v>60</v>
      </c>
      <c r="P81" s="63" t="n">
        <v>10</v>
      </c>
      <c r="Q81" s="65" t="n">
        <v>3.27</v>
      </c>
      <c r="R81" s="66"/>
      <c r="S81" s="61" t="s">
        <v>92</v>
      </c>
      <c r="T81" s="67" t="s">
        <v>135</v>
      </c>
      <c r="U81" s="40" t="s">
        <v>62</v>
      </c>
    </row>
    <row r="82" customFormat="false" ht="16.5" hidden="false" customHeight="false" outlineLevel="0" collapsed="false">
      <c r="A82" s="61" t="s">
        <v>48</v>
      </c>
      <c r="B82" s="61" t="s">
        <v>181</v>
      </c>
      <c r="C82" s="62" t="s">
        <v>182</v>
      </c>
      <c r="D82" s="61" t="s">
        <v>51</v>
      </c>
      <c r="E82" s="61" t="s">
        <v>52</v>
      </c>
      <c r="F82" s="61" t="s">
        <v>53</v>
      </c>
      <c r="G82" s="61" t="s">
        <v>54</v>
      </c>
      <c r="H82" s="61" t="s">
        <v>55</v>
      </c>
      <c r="I82" s="61" t="s">
        <v>56</v>
      </c>
      <c r="J82" s="61" t="s">
        <v>57</v>
      </c>
      <c r="K82" s="61" t="s">
        <v>58</v>
      </c>
      <c r="L82" s="63" t="n">
        <v>6549</v>
      </c>
      <c r="M82" s="63" t="n">
        <v>710</v>
      </c>
      <c r="N82" s="64" t="s">
        <v>188</v>
      </c>
      <c r="O82" s="63" t="s">
        <v>138</v>
      </c>
      <c r="P82" s="63" t="n">
        <v>10</v>
      </c>
      <c r="Q82" s="65" t="n">
        <v>13.26</v>
      </c>
      <c r="R82" s="66"/>
      <c r="S82" s="61" t="s">
        <v>92</v>
      </c>
      <c r="T82" s="67" t="s">
        <v>135</v>
      </c>
      <c r="U82" s="40" t="s">
        <v>62</v>
      </c>
    </row>
    <row r="83" customFormat="false" ht="33" hidden="false" customHeight="false" outlineLevel="0" collapsed="false">
      <c r="A83" s="61" t="s">
        <v>48</v>
      </c>
      <c r="B83" s="61" t="s">
        <v>181</v>
      </c>
      <c r="C83" s="62" t="s">
        <v>182</v>
      </c>
      <c r="D83" s="61" t="s">
        <v>51</v>
      </c>
      <c r="E83" s="61" t="s">
        <v>52</v>
      </c>
      <c r="F83" s="61" t="s">
        <v>53</v>
      </c>
      <c r="G83" s="61" t="s">
        <v>54</v>
      </c>
      <c r="H83" s="61" t="s">
        <v>55</v>
      </c>
      <c r="I83" s="61" t="s">
        <v>56</v>
      </c>
      <c r="J83" s="61" t="s">
        <v>57</v>
      </c>
      <c r="K83" s="61" t="s">
        <v>58</v>
      </c>
      <c r="L83" s="63" t="n">
        <v>14059</v>
      </c>
      <c r="M83" s="63" t="n">
        <v>711</v>
      </c>
      <c r="N83" s="64" t="s">
        <v>189</v>
      </c>
      <c r="O83" s="63" t="s">
        <v>60</v>
      </c>
      <c r="P83" s="63" t="n">
        <v>10</v>
      </c>
      <c r="Q83" s="65" t="n">
        <v>7.86</v>
      </c>
      <c r="R83" s="66"/>
      <c r="S83" s="61" t="s">
        <v>61</v>
      </c>
      <c r="T83" s="67" t="s">
        <v>135</v>
      </c>
      <c r="U83" s="40" t="s">
        <v>62</v>
      </c>
    </row>
    <row r="84" customFormat="false" ht="49.5" hidden="false" customHeight="false" outlineLevel="0" collapsed="false">
      <c r="A84" s="61" t="s">
        <v>48</v>
      </c>
      <c r="B84" s="61" t="s">
        <v>181</v>
      </c>
      <c r="C84" s="62" t="s">
        <v>182</v>
      </c>
      <c r="D84" s="61" t="s">
        <v>51</v>
      </c>
      <c r="E84" s="61" t="s">
        <v>52</v>
      </c>
      <c r="F84" s="61" t="s">
        <v>53</v>
      </c>
      <c r="G84" s="61" t="s">
        <v>54</v>
      </c>
      <c r="H84" s="61" t="s">
        <v>55</v>
      </c>
      <c r="I84" s="61" t="s">
        <v>56</v>
      </c>
      <c r="J84" s="61" t="s">
        <v>57</v>
      </c>
      <c r="K84" s="61" t="s">
        <v>58</v>
      </c>
      <c r="L84" s="63" t="n">
        <v>17047</v>
      </c>
      <c r="M84" s="63" t="n">
        <v>713</v>
      </c>
      <c r="N84" s="64" t="s">
        <v>190</v>
      </c>
      <c r="O84" s="63" t="s">
        <v>60</v>
      </c>
      <c r="P84" s="63" t="n">
        <v>10</v>
      </c>
      <c r="Q84" s="65" t="n">
        <v>6.9</v>
      </c>
      <c r="R84" s="66"/>
      <c r="S84" s="61" t="s">
        <v>61</v>
      </c>
      <c r="T84" s="67" t="s">
        <v>135</v>
      </c>
      <c r="U84" s="40" t="s">
        <v>62</v>
      </c>
    </row>
    <row r="85" customFormat="false" ht="16.5" hidden="false" customHeight="false" outlineLevel="0" collapsed="false">
      <c r="A85" s="52" t="s">
        <v>48</v>
      </c>
      <c r="B85" s="52" t="s">
        <v>191</v>
      </c>
      <c r="C85" s="53" t="s">
        <v>192</v>
      </c>
      <c r="D85" s="52" t="s">
        <v>51</v>
      </c>
      <c r="E85" s="52" t="s">
        <v>52</v>
      </c>
      <c r="F85" s="52" t="s">
        <v>53</v>
      </c>
      <c r="G85" s="52" t="s">
        <v>54</v>
      </c>
      <c r="H85" s="52" t="s">
        <v>55</v>
      </c>
      <c r="I85" s="52" t="s">
        <v>56</v>
      </c>
      <c r="J85" s="52" t="s">
        <v>57</v>
      </c>
      <c r="K85" s="52" t="s">
        <v>58</v>
      </c>
      <c r="L85" s="55" t="n">
        <v>29255</v>
      </c>
      <c r="M85" s="55" t="n">
        <v>6</v>
      </c>
      <c r="N85" s="56" t="s">
        <v>193</v>
      </c>
      <c r="O85" s="55" t="s">
        <v>79</v>
      </c>
      <c r="P85" s="55" t="n">
        <v>2</v>
      </c>
      <c r="Q85" s="57" t="n">
        <v>17</v>
      </c>
      <c r="R85" s="60" t="n">
        <f aca="false">Q85*P85</f>
        <v>34</v>
      </c>
      <c r="S85" s="52" t="s">
        <v>108</v>
      </c>
      <c r="T85" s="40" t="s">
        <v>194</v>
      </c>
      <c r="U85" s="40" t="s">
        <v>62</v>
      </c>
    </row>
    <row r="86" customFormat="false" ht="33" hidden="false" customHeight="false" outlineLevel="0" collapsed="false">
      <c r="A86" s="52" t="s">
        <v>48</v>
      </c>
      <c r="B86" s="52" t="s">
        <v>191</v>
      </c>
      <c r="C86" s="53" t="s">
        <v>192</v>
      </c>
      <c r="D86" s="52" t="s">
        <v>51</v>
      </c>
      <c r="E86" s="52" t="s">
        <v>52</v>
      </c>
      <c r="F86" s="52" t="s">
        <v>53</v>
      </c>
      <c r="G86" s="52" t="s">
        <v>54</v>
      </c>
      <c r="H86" s="52" t="s">
        <v>55</v>
      </c>
      <c r="I86" s="52" t="s">
        <v>56</v>
      </c>
      <c r="J86" s="52" t="s">
        <v>57</v>
      </c>
      <c r="K86" s="52" t="s">
        <v>58</v>
      </c>
      <c r="L86" s="55" t="n">
        <v>29246</v>
      </c>
      <c r="M86" s="55" t="n">
        <v>8</v>
      </c>
      <c r="N86" s="56" t="s">
        <v>195</v>
      </c>
      <c r="O86" s="55" t="s">
        <v>196</v>
      </c>
      <c r="P86" s="55" t="n">
        <v>2</v>
      </c>
      <c r="Q86" s="57" t="n">
        <v>215.5</v>
      </c>
      <c r="R86" s="60" t="n">
        <f aca="false">Q86*P86</f>
        <v>431</v>
      </c>
      <c r="S86" s="52" t="s">
        <v>61</v>
      </c>
      <c r="T86" s="40" t="s">
        <v>62</v>
      </c>
      <c r="U86" s="40" t="s">
        <v>62</v>
      </c>
      <c r="V86" s="40" t="n">
        <v>36661.36</v>
      </c>
    </row>
    <row r="87" customFormat="false" ht="16.5" hidden="false" customHeight="false" outlineLevel="0" collapsed="false">
      <c r="A87" s="52" t="s">
        <v>48</v>
      </c>
      <c r="B87" s="52" t="s">
        <v>191</v>
      </c>
      <c r="C87" s="53" t="s">
        <v>192</v>
      </c>
      <c r="D87" s="52" t="s">
        <v>51</v>
      </c>
      <c r="E87" s="52" t="s">
        <v>52</v>
      </c>
      <c r="F87" s="52" t="s">
        <v>53</v>
      </c>
      <c r="G87" s="52" t="s">
        <v>54</v>
      </c>
      <c r="H87" s="52" t="s">
        <v>55</v>
      </c>
      <c r="I87" s="52" t="s">
        <v>56</v>
      </c>
      <c r="J87" s="52" t="s">
        <v>57</v>
      </c>
      <c r="K87" s="52" t="s">
        <v>58</v>
      </c>
      <c r="L87" s="55" t="n">
        <v>23853</v>
      </c>
      <c r="M87" s="55" t="n">
        <v>12</v>
      </c>
      <c r="N87" s="56" t="s">
        <v>197</v>
      </c>
      <c r="O87" s="55" t="s">
        <v>121</v>
      </c>
      <c r="P87" s="55" t="n">
        <v>1</v>
      </c>
      <c r="Q87" s="57" t="n">
        <v>45.77</v>
      </c>
      <c r="R87" s="60" t="n">
        <f aca="false">Q87*P87</f>
        <v>45.77</v>
      </c>
      <c r="S87" s="52" t="s">
        <v>61</v>
      </c>
      <c r="T87" s="40" t="s">
        <v>62</v>
      </c>
      <c r="U87" s="40" t="s">
        <v>62</v>
      </c>
      <c r="V87" s="68" t="n">
        <v>36664.62</v>
      </c>
    </row>
    <row r="88" customFormat="false" ht="33" hidden="false" customHeight="false" outlineLevel="0" collapsed="false">
      <c r="A88" s="52" t="s">
        <v>48</v>
      </c>
      <c r="B88" s="52" t="s">
        <v>191</v>
      </c>
      <c r="C88" s="53" t="s">
        <v>192</v>
      </c>
      <c r="D88" s="52" t="s">
        <v>51</v>
      </c>
      <c r="E88" s="52" t="s">
        <v>52</v>
      </c>
      <c r="F88" s="52" t="s">
        <v>53</v>
      </c>
      <c r="G88" s="52" t="s">
        <v>54</v>
      </c>
      <c r="H88" s="52" t="s">
        <v>55</v>
      </c>
      <c r="I88" s="52" t="s">
        <v>56</v>
      </c>
      <c r="J88" s="52" t="s">
        <v>57</v>
      </c>
      <c r="K88" s="52" t="s">
        <v>58</v>
      </c>
      <c r="L88" s="55" t="n">
        <v>56564</v>
      </c>
      <c r="M88" s="55" t="n">
        <v>15</v>
      </c>
      <c r="N88" s="56" t="s">
        <v>198</v>
      </c>
      <c r="O88" s="55" t="s">
        <v>66</v>
      </c>
      <c r="P88" s="55" t="n">
        <v>2</v>
      </c>
      <c r="Q88" s="57" t="n">
        <v>9.51</v>
      </c>
      <c r="R88" s="60" t="n">
        <f aca="false">Q88*P88</f>
        <v>19.02</v>
      </c>
      <c r="S88" s="52" t="s">
        <v>61</v>
      </c>
      <c r="T88" s="40" t="s">
        <v>62</v>
      </c>
      <c r="U88" s="40" t="s">
        <v>62</v>
      </c>
      <c r="V88" s="59" t="n">
        <f aca="false">V87-V86</f>
        <v>3.26000000000204</v>
      </c>
    </row>
    <row r="89" customFormat="false" ht="49.5" hidden="false" customHeight="false" outlineLevel="0" collapsed="false">
      <c r="A89" s="52" t="s">
        <v>48</v>
      </c>
      <c r="B89" s="52" t="s">
        <v>191</v>
      </c>
      <c r="C89" s="53" t="s">
        <v>192</v>
      </c>
      <c r="D89" s="52" t="s">
        <v>51</v>
      </c>
      <c r="E89" s="52" t="s">
        <v>52</v>
      </c>
      <c r="F89" s="52" t="s">
        <v>53</v>
      </c>
      <c r="G89" s="52" t="s">
        <v>54</v>
      </c>
      <c r="H89" s="52" t="s">
        <v>55</v>
      </c>
      <c r="I89" s="52" t="s">
        <v>56</v>
      </c>
      <c r="J89" s="52" t="s">
        <v>57</v>
      </c>
      <c r="K89" s="52" t="s">
        <v>58</v>
      </c>
      <c r="L89" s="55" t="n">
        <v>45099</v>
      </c>
      <c r="M89" s="55" t="n">
        <v>121</v>
      </c>
      <c r="N89" s="56" t="s">
        <v>199</v>
      </c>
      <c r="O89" s="55" t="s">
        <v>79</v>
      </c>
      <c r="P89" s="55" t="n">
        <v>2</v>
      </c>
      <c r="Q89" s="57" t="n">
        <v>21.27</v>
      </c>
      <c r="R89" s="60" t="n">
        <f aca="false">Q89*P89</f>
        <v>42.54</v>
      </c>
      <c r="S89" s="52" t="s">
        <v>61</v>
      </c>
      <c r="T89" s="40" t="s">
        <v>62</v>
      </c>
      <c r="U89" s="40" t="s">
        <v>62</v>
      </c>
      <c r="V89" s="40" t="n">
        <f aca="false">V88/2</f>
        <v>1.63000000000102</v>
      </c>
    </row>
    <row r="90" customFormat="false" ht="33" hidden="false" customHeight="false" outlineLevel="0" collapsed="false">
      <c r="A90" s="52" t="s">
        <v>48</v>
      </c>
      <c r="B90" s="52" t="s">
        <v>191</v>
      </c>
      <c r="C90" s="53" t="s">
        <v>192</v>
      </c>
      <c r="D90" s="52" t="s">
        <v>51</v>
      </c>
      <c r="E90" s="52" t="s">
        <v>52</v>
      </c>
      <c r="F90" s="52" t="s">
        <v>53</v>
      </c>
      <c r="G90" s="52" t="s">
        <v>54</v>
      </c>
      <c r="H90" s="52" t="s">
        <v>55</v>
      </c>
      <c r="I90" s="52" t="s">
        <v>56</v>
      </c>
      <c r="J90" s="52" t="s">
        <v>57</v>
      </c>
      <c r="K90" s="52" t="s">
        <v>58</v>
      </c>
      <c r="L90" s="55" t="n">
        <v>26808</v>
      </c>
      <c r="M90" s="55" t="n">
        <v>122</v>
      </c>
      <c r="N90" s="56" t="s">
        <v>200</v>
      </c>
      <c r="O90" s="55" t="s">
        <v>79</v>
      </c>
      <c r="P90" s="55" t="n">
        <v>5</v>
      </c>
      <c r="Q90" s="57" t="n">
        <v>21.08</v>
      </c>
      <c r="R90" s="60" t="n">
        <f aca="false">Q90*P90</f>
        <v>105.4</v>
      </c>
      <c r="S90" s="52" t="s">
        <v>61</v>
      </c>
      <c r="T90" s="40" t="s">
        <v>62</v>
      </c>
      <c r="U90" s="40" t="s">
        <v>62</v>
      </c>
    </row>
    <row r="91" customFormat="false" ht="33" hidden="false" customHeight="false" outlineLevel="0" collapsed="false">
      <c r="A91" s="52" t="s">
        <v>48</v>
      </c>
      <c r="B91" s="52" t="s">
        <v>191</v>
      </c>
      <c r="C91" s="53" t="s">
        <v>192</v>
      </c>
      <c r="D91" s="52" t="s">
        <v>51</v>
      </c>
      <c r="E91" s="52" t="s">
        <v>52</v>
      </c>
      <c r="F91" s="52" t="s">
        <v>53</v>
      </c>
      <c r="G91" s="52" t="s">
        <v>54</v>
      </c>
      <c r="H91" s="52" t="s">
        <v>55</v>
      </c>
      <c r="I91" s="52" t="s">
        <v>56</v>
      </c>
      <c r="J91" s="52" t="s">
        <v>57</v>
      </c>
      <c r="K91" s="52" t="s">
        <v>58</v>
      </c>
      <c r="L91" s="55" t="n">
        <v>56413</v>
      </c>
      <c r="M91" s="55" t="n">
        <v>130</v>
      </c>
      <c r="N91" s="56" t="s">
        <v>201</v>
      </c>
      <c r="O91" s="55" t="s">
        <v>79</v>
      </c>
      <c r="P91" s="55" t="n">
        <v>2</v>
      </c>
      <c r="Q91" s="57" t="n">
        <v>7</v>
      </c>
      <c r="R91" s="60" t="n">
        <f aca="false">Q91*P91</f>
        <v>14</v>
      </c>
      <c r="S91" s="52" t="s">
        <v>61</v>
      </c>
      <c r="T91" s="40" t="s">
        <v>62</v>
      </c>
      <c r="U91" s="40" t="s">
        <v>62</v>
      </c>
    </row>
    <row r="92" customFormat="false" ht="33" hidden="false" customHeight="false" outlineLevel="0" collapsed="false">
      <c r="A92" s="52" t="s">
        <v>48</v>
      </c>
      <c r="B92" s="52" t="s">
        <v>191</v>
      </c>
      <c r="C92" s="53" t="s">
        <v>192</v>
      </c>
      <c r="D92" s="52" t="s">
        <v>51</v>
      </c>
      <c r="E92" s="52" t="s">
        <v>52</v>
      </c>
      <c r="F92" s="52" t="s">
        <v>53</v>
      </c>
      <c r="G92" s="52" t="s">
        <v>54</v>
      </c>
      <c r="H92" s="52" t="s">
        <v>55</v>
      </c>
      <c r="I92" s="52" t="s">
        <v>56</v>
      </c>
      <c r="J92" s="52" t="s">
        <v>57</v>
      </c>
      <c r="K92" s="52" t="s">
        <v>58</v>
      </c>
      <c r="L92" s="55" t="n">
        <v>56414</v>
      </c>
      <c r="M92" s="55" t="n">
        <v>131</v>
      </c>
      <c r="N92" s="56" t="s">
        <v>202</v>
      </c>
      <c r="O92" s="55" t="s">
        <v>79</v>
      </c>
      <c r="P92" s="55" t="n">
        <v>2</v>
      </c>
      <c r="Q92" s="57" t="n">
        <v>7</v>
      </c>
      <c r="R92" s="60" t="n">
        <f aca="false">Q92*P92</f>
        <v>14</v>
      </c>
      <c r="S92" s="52" t="s">
        <v>61</v>
      </c>
      <c r="T92" s="40" t="s">
        <v>62</v>
      </c>
      <c r="U92" s="40" t="s">
        <v>62</v>
      </c>
    </row>
    <row r="93" customFormat="false" ht="33" hidden="false" customHeight="false" outlineLevel="0" collapsed="false">
      <c r="A93" s="52" t="s">
        <v>48</v>
      </c>
      <c r="B93" s="52" t="s">
        <v>191</v>
      </c>
      <c r="C93" s="53" t="s">
        <v>192</v>
      </c>
      <c r="D93" s="52" t="s">
        <v>51</v>
      </c>
      <c r="E93" s="52" t="s">
        <v>52</v>
      </c>
      <c r="F93" s="52" t="s">
        <v>53</v>
      </c>
      <c r="G93" s="52" t="s">
        <v>54</v>
      </c>
      <c r="H93" s="52" t="s">
        <v>55</v>
      </c>
      <c r="I93" s="52" t="s">
        <v>56</v>
      </c>
      <c r="J93" s="52" t="s">
        <v>57</v>
      </c>
      <c r="K93" s="52" t="s">
        <v>58</v>
      </c>
      <c r="L93" s="55" t="n">
        <v>56415</v>
      </c>
      <c r="M93" s="55" t="n">
        <v>132</v>
      </c>
      <c r="N93" s="56" t="s">
        <v>203</v>
      </c>
      <c r="O93" s="55" t="s">
        <v>79</v>
      </c>
      <c r="P93" s="55" t="n">
        <v>2</v>
      </c>
      <c r="Q93" s="57" t="n">
        <v>7</v>
      </c>
      <c r="R93" s="60" t="n">
        <f aca="false">Q93*P93</f>
        <v>14</v>
      </c>
      <c r="S93" s="52" t="s">
        <v>61</v>
      </c>
      <c r="T93" s="40" t="s">
        <v>62</v>
      </c>
      <c r="U93" s="40" t="s">
        <v>62</v>
      </c>
    </row>
    <row r="94" customFormat="false" ht="16.5" hidden="false" customHeight="false" outlineLevel="0" collapsed="false">
      <c r="A94" s="52" t="s">
        <v>48</v>
      </c>
      <c r="B94" s="52" t="s">
        <v>191</v>
      </c>
      <c r="C94" s="53" t="s">
        <v>192</v>
      </c>
      <c r="D94" s="52" t="s">
        <v>51</v>
      </c>
      <c r="E94" s="52" t="s">
        <v>52</v>
      </c>
      <c r="F94" s="52" t="s">
        <v>53</v>
      </c>
      <c r="G94" s="52" t="s">
        <v>54</v>
      </c>
      <c r="H94" s="52" t="s">
        <v>55</v>
      </c>
      <c r="I94" s="52" t="s">
        <v>56</v>
      </c>
      <c r="J94" s="52" t="s">
        <v>57</v>
      </c>
      <c r="K94" s="52" t="s">
        <v>58</v>
      </c>
      <c r="L94" s="55" t="n">
        <v>24597</v>
      </c>
      <c r="M94" s="55" t="n">
        <v>142</v>
      </c>
      <c r="N94" s="56" t="s">
        <v>204</v>
      </c>
      <c r="O94" s="55" t="s">
        <v>79</v>
      </c>
      <c r="P94" s="55" t="n">
        <v>10</v>
      </c>
      <c r="Q94" s="57" t="n">
        <v>11.02</v>
      </c>
      <c r="R94" s="60" t="n">
        <f aca="false">Q94*P94</f>
        <v>110.2</v>
      </c>
      <c r="S94" s="52" t="s">
        <v>61</v>
      </c>
      <c r="T94" s="40" t="s">
        <v>62</v>
      </c>
      <c r="U94" s="40" t="s">
        <v>62</v>
      </c>
    </row>
    <row r="95" customFormat="false" ht="16.5" hidden="false" customHeight="false" outlineLevel="0" collapsed="false">
      <c r="A95" s="52" t="s">
        <v>48</v>
      </c>
      <c r="B95" s="52" t="s">
        <v>191</v>
      </c>
      <c r="C95" s="53" t="s">
        <v>192</v>
      </c>
      <c r="D95" s="52" t="s">
        <v>51</v>
      </c>
      <c r="E95" s="52" t="s">
        <v>52</v>
      </c>
      <c r="F95" s="52" t="s">
        <v>53</v>
      </c>
      <c r="G95" s="52" t="s">
        <v>54</v>
      </c>
      <c r="H95" s="52" t="s">
        <v>55</v>
      </c>
      <c r="I95" s="52" t="s">
        <v>56</v>
      </c>
      <c r="J95" s="52" t="s">
        <v>57</v>
      </c>
      <c r="K95" s="52" t="s">
        <v>58</v>
      </c>
      <c r="L95" s="55" t="n">
        <v>20246</v>
      </c>
      <c r="M95" s="55" t="n">
        <v>151</v>
      </c>
      <c r="N95" s="56" t="s">
        <v>205</v>
      </c>
      <c r="O95" s="55" t="s">
        <v>79</v>
      </c>
      <c r="P95" s="55" t="n">
        <v>1</v>
      </c>
      <c r="Q95" s="57" t="n">
        <v>2.3</v>
      </c>
      <c r="R95" s="60" t="n">
        <f aca="false">Q95*P95</f>
        <v>2.3</v>
      </c>
      <c r="S95" s="52" t="s">
        <v>61</v>
      </c>
      <c r="T95" s="40" t="s">
        <v>62</v>
      </c>
      <c r="U95" s="40" t="s">
        <v>62</v>
      </c>
    </row>
    <row r="96" customFormat="false" ht="49.5" hidden="false" customHeight="false" outlineLevel="0" collapsed="false">
      <c r="A96" s="52" t="s">
        <v>48</v>
      </c>
      <c r="B96" s="52" t="s">
        <v>191</v>
      </c>
      <c r="C96" s="53" t="s">
        <v>192</v>
      </c>
      <c r="D96" s="52" t="s">
        <v>51</v>
      </c>
      <c r="E96" s="52" t="s">
        <v>52</v>
      </c>
      <c r="F96" s="52" t="s">
        <v>53</v>
      </c>
      <c r="G96" s="52" t="s">
        <v>54</v>
      </c>
      <c r="H96" s="52" t="s">
        <v>55</v>
      </c>
      <c r="I96" s="52" t="s">
        <v>56</v>
      </c>
      <c r="J96" s="52" t="s">
        <v>57</v>
      </c>
      <c r="K96" s="52" t="s">
        <v>58</v>
      </c>
      <c r="L96" s="55" t="n">
        <v>23207</v>
      </c>
      <c r="M96" s="55" t="n">
        <v>190</v>
      </c>
      <c r="N96" s="56" t="s">
        <v>206</v>
      </c>
      <c r="O96" s="55" t="s">
        <v>121</v>
      </c>
      <c r="P96" s="55" t="n">
        <v>4</v>
      </c>
      <c r="Q96" s="57" t="n">
        <v>43.7</v>
      </c>
      <c r="R96" s="60" t="n">
        <f aca="false">Q96*P96</f>
        <v>174.8</v>
      </c>
      <c r="S96" s="52" t="s">
        <v>61</v>
      </c>
      <c r="T96" s="40" t="s">
        <v>62</v>
      </c>
      <c r="U96" s="40" t="s">
        <v>62</v>
      </c>
    </row>
    <row r="97" customFormat="false" ht="49.5" hidden="false" customHeight="false" outlineLevel="0" collapsed="false">
      <c r="A97" s="52" t="s">
        <v>48</v>
      </c>
      <c r="B97" s="52" t="s">
        <v>191</v>
      </c>
      <c r="C97" s="53" t="s">
        <v>192</v>
      </c>
      <c r="D97" s="52" t="s">
        <v>51</v>
      </c>
      <c r="E97" s="52" t="s">
        <v>52</v>
      </c>
      <c r="F97" s="52" t="s">
        <v>53</v>
      </c>
      <c r="G97" s="52" t="s">
        <v>54</v>
      </c>
      <c r="H97" s="52" t="s">
        <v>55</v>
      </c>
      <c r="I97" s="52" t="s">
        <v>56</v>
      </c>
      <c r="J97" s="52" t="s">
        <v>57</v>
      </c>
      <c r="K97" s="52" t="s">
        <v>58</v>
      </c>
      <c r="L97" s="55" t="n">
        <v>57664</v>
      </c>
      <c r="M97" s="55" t="n">
        <v>194</v>
      </c>
      <c r="N97" s="56" t="s">
        <v>207</v>
      </c>
      <c r="O97" s="55" t="s">
        <v>79</v>
      </c>
      <c r="P97" s="55" t="n">
        <v>2</v>
      </c>
      <c r="Q97" s="57" t="n">
        <v>35.86</v>
      </c>
      <c r="R97" s="60" t="n">
        <f aca="false">Q97*P97</f>
        <v>71.72</v>
      </c>
      <c r="S97" s="52" t="s">
        <v>61</v>
      </c>
      <c r="T97" s="40" t="s">
        <v>62</v>
      </c>
      <c r="U97" s="40" t="s">
        <v>62</v>
      </c>
    </row>
    <row r="98" customFormat="false" ht="49.5" hidden="false" customHeight="false" outlineLevel="0" collapsed="false">
      <c r="A98" s="52" t="s">
        <v>48</v>
      </c>
      <c r="B98" s="52" t="s">
        <v>191</v>
      </c>
      <c r="C98" s="53" t="s">
        <v>192</v>
      </c>
      <c r="D98" s="52" t="s">
        <v>51</v>
      </c>
      <c r="E98" s="52" t="s">
        <v>52</v>
      </c>
      <c r="F98" s="52" t="s">
        <v>53</v>
      </c>
      <c r="G98" s="52" t="s">
        <v>54</v>
      </c>
      <c r="H98" s="52" t="s">
        <v>55</v>
      </c>
      <c r="I98" s="52" t="s">
        <v>56</v>
      </c>
      <c r="J98" s="52" t="s">
        <v>57</v>
      </c>
      <c r="K98" s="52" t="s">
        <v>58</v>
      </c>
      <c r="L98" s="55" t="n">
        <v>62655</v>
      </c>
      <c r="M98" s="55" t="n">
        <v>210</v>
      </c>
      <c r="N98" s="56" t="s">
        <v>208</v>
      </c>
      <c r="O98" s="55" t="s">
        <v>121</v>
      </c>
      <c r="P98" s="55" t="n">
        <v>8</v>
      </c>
      <c r="Q98" s="57" t="n">
        <v>366.46</v>
      </c>
      <c r="R98" s="60" t="n">
        <f aca="false">Q98*P98</f>
        <v>2931.68</v>
      </c>
      <c r="S98" s="52" t="s">
        <v>61</v>
      </c>
      <c r="T98" s="40" t="s">
        <v>62</v>
      </c>
      <c r="U98" s="40" t="s">
        <v>62</v>
      </c>
    </row>
    <row r="99" customFormat="false" ht="16.5" hidden="false" customHeight="false" outlineLevel="0" collapsed="false">
      <c r="A99" s="52" t="s">
        <v>48</v>
      </c>
      <c r="B99" s="52" t="s">
        <v>191</v>
      </c>
      <c r="C99" s="53" t="s">
        <v>192</v>
      </c>
      <c r="D99" s="52" t="s">
        <v>51</v>
      </c>
      <c r="E99" s="52" t="s">
        <v>52</v>
      </c>
      <c r="F99" s="52" t="s">
        <v>53</v>
      </c>
      <c r="G99" s="52" t="s">
        <v>54</v>
      </c>
      <c r="H99" s="52" t="s">
        <v>55</v>
      </c>
      <c r="I99" s="52" t="s">
        <v>56</v>
      </c>
      <c r="J99" s="52" t="s">
        <v>57</v>
      </c>
      <c r="K99" s="52" t="s">
        <v>58</v>
      </c>
      <c r="L99" s="55" t="n">
        <v>539</v>
      </c>
      <c r="M99" s="55" t="n">
        <v>213</v>
      </c>
      <c r="N99" s="56" t="s">
        <v>209</v>
      </c>
      <c r="O99" s="55" t="s">
        <v>121</v>
      </c>
      <c r="P99" s="55" t="n">
        <v>10</v>
      </c>
      <c r="Q99" s="57" t="n">
        <v>55.05</v>
      </c>
      <c r="R99" s="60" t="n">
        <f aca="false">Q99*P99</f>
        <v>550.5</v>
      </c>
      <c r="S99" s="52" t="s">
        <v>61</v>
      </c>
      <c r="T99" s="40" t="s">
        <v>62</v>
      </c>
      <c r="U99" s="40" t="s">
        <v>62</v>
      </c>
    </row>
    <row r="100" customFormat="false" ht="49.5" hidden="false" customHeight="false" outlineLevel="0" collapsed="false">
      <c r="A100" s="52" t="s">
        <v>48</v>
      </c>
      <c r="B100" s="52" t="s">
        <v>191</v>
      </c>
      <c r="C100" s="53" t="s">
        <v>192</v>
      </c>
      <c r="D100" s="52" t="s">
        <v>51</v>
      </c>
      <c r="E100" s="52" t="s">
        <v>52</v>
      </c>
      <c r="F100" s="52" t="s">
        <v>53</v>
      </c>
      <c r="G100" s="52" t="s">
        <v>54</v>
      </c>
      <c r="H100" s="52" t="s">
        <v>55</v>
      </c>
      <c r="I100" s="52" t="s">
        <v>56</v>
      </c>
      <c r="J100" s="52" t="s">
        <v>57</v>
      </c>
      <c r="K100" s="52" t="s">
        <v>58</v>
      </c>
      <c r="L100" s="55" t="n">
        <v>48171</v>
      </c>
      <c r="M100" s="55" t="n">
        <v>215</v>
      </c>
      <c r="N100" s="56" t="s">
        <v>210</v>
      </c>
      <c r="O100" s="55" t="s">
        <v>121</v>
      </c>
      <c r="P100" s="55" t="n">
        <v>10</v>
      </c>
      <c r="Q100" s="57" t="n">
        <v>35.36</v>
      </c>
      <c r="R100" s="60" t="n">
        <f aca="false">Q100*P100</f>
        <v>353.6</v>
      </c>
      <c r="S100" s="52" t="s">
        <v>61</v>
      </c>
      <c r="T100" s="40" t="s">
        <v>62</v>
      </c>
      <c r="U100" s="40" t="s">
        <v>62</v>
      </c>
    </row>
    <row r="101" customFormat="false" ht="49.5" hidden="false" customHeight="false" outlineLevel="0" collapsed="false">
      <c r="A101" s="52" t="s">
        <v>48</v>
      </c>
      <c r="B101" s="52" t="s">
        <v>191</v>
      </c>
      <c r="C101" s="53" t="s">
        <v>192</v>
      </c>
      <c r="D101" s="52" t="s">
        <v>51</v>
      </c>
      <c r="E101" s="52" t="s">
        <v>52</v>
      </c>
      <c r="F101" s="52" t="s">
        <v>53</v>
      </c>
      <c r="G101" s="52" t="s">
        <v>54</v>
      </c>
      <c r="H101" s="52" t="s">
        <v>55</v>
      </c>
      <c r="I101" s="52" t="s">
        <v>56</v>
      </c>
      <c r="J101" s="52" t="s">
        <v>57</v>
      </c>
      <c r="K101" s="52" t="s">
        <v>58</v>
      </c>
      <c r="L101" s="55" t="n">
        <v>23220</v>
      </c>
      <c r="M101" s="55" t="n">
        <v>221</v>
      </c>
      <c r="N101" s="56" t="s">
        <v>211</v>
      </c>
      <c r="O101" s="55" t="s">
        <v>121</v>
      </c>
      <c r="P101" s="55" t="n">
        <v>5</v>
      </c>
      <c r="Q101" s="57" t="n">
        <v>225.84</v>
      </c>
      <c r="R101" s="60" t="n">
        <f aca="false">Q101*P101</f>
        <v>1129.2</v>
      </c>
      <c r="S101" s="52" t="s">
        <v>61</v>
      </c>
      <c r="T101" s="40" t="s">
        <v>62</v>
      </c>
      <c r="U101" s="40" t="s">
        <v>62</v>
      </c>
    </row>
    <row r="102" customFormat="false" ht="16.5" hidden="false" customHeight="false" outlineLevel="0" collapsed="false">
      <c r="A102" s="52" t="s">
        <v>48</v>
      </c>
      <c r="B102" s="52" t="s">
        <v>191</v>
      </c>
      <c r="C102" s="53" t="s">
        <v>192</v>
      </c>
      <c r="D102" s="52" t="s">
        <v>51</v>
      </c>
      <c r="E102" s="52" t="s">
        <v>52</v>
      </c>
      <c r="F102" s="52" t="s">
        <v>53</v>
      </c>
      <c r="G102" s="52" t="s">
        <v>54</v>
      </c>
      <c r="H102" s="52" t="s">
        <v>55</v>
      </c>
      <c r="I102" s="52" t="s">
        <v>56</v>
      </c>
      <c r="J102" s="52" t="s">
        <v>57</v>
      </c>
      <c r="K102" s="52" t="s">
        <v>58</v>
      </c>
      <c r="L102" s="55" t="n">
        <v>8604</v>
      </c>
      <c r="M102" s="55" t="n">
        <v>222</v>
      </c>
      <c r="N102" s="56" t="s">
        <v>212</v>
      </c>
      <c r="O102" s="55" t="s">
        <v>128</v>
      </c>
      <c r="P102" s="55" t="n">
        <v>5</v>
      </c>
      <c r="Q102" s="57" t="n">
        <v>6.61</v>
      </c>
      <c r="R102" s="60" t="n">
        <f aca="false">Q102*P102</f>
        <v>33.05</v>
      </c>
      <c r="S102" s="52" t="s">
        <v>61</v>
      </c>
      <c r="T102" s="40" t="s">
        <v>62</v>
      </c>
      <c r="U102" s="40" t="s">
        <v>62</v>
      </c>
    </row>
    <row r="103" customFormat="false" ht="16.5" hidden="false" customHeight="false" outlineLevel="0" collapsed="false">
      <c r="A103" s="52" t="s">
        <v>48</v>
      </c>
      <c r="B103" s="52" t="s">
        <v>191</v>
      </c>
      <c r="C103" s="53" t="s">
        <v>192</v>
      </c>
      <c r="D103" s="52" t="s">
        <v>51</v>
      </c>
      <c r="E103" s="52" t="s">
        <v>52</v>
      </c>
      <c r="F103" s="52" t="s">
        <v>53</v>
      </c>
      <c r="G103" s="52" t="s">
        <v>54</v>
      </c>
      <c r="H103" s="52" t="s">
        <v>55</v>
      </c>
      <c r="I103" s="52" t="s">
        <v>56</v>
      </c>
      <c r="J103" s="52" t="s">
        <v>57</v>
      </c>
      <c r="K103" s="52" t="s">
        <v>58</v>
      </c>
      <c r="L103" s="55" t="n">
        <v>8603</v>
      </c>
      <c r="M103" s="55" t="n">
        <v>223</v>
      </c>
      <c r="N103" s="56" t="s">
        <v>213</v>
      </c>
      <c r="O103" s="55" t="s">
        <v>128</v>
      </c>
      <c r="P103" s="55" t="n">
        <v>5</v>
      </c>
      <c r="Q103" s="57" t="n">
        <v>6.65</v>
      </c>
      <c r="R103" s="60" t="n">
        <f aca="false">Q103*P103</f>
        <v>33.25</v>
      </c>
      <c r="S103" s="52" t="s">
        <v>61</v>
      </c>
      <c r="T103" s="40" t="s">
        <v>62</v>
      </c>
      <c r="U103" s="40" t="s">
        <v>62</v>
      </c>
    </row>
    <row r="104" customFormat="false" ht="49.5" hidden="false" customHeight="false" outlineLevel="0" collapsed="false">
      <c r="A104" s="52" t="s">
        <v>48</v>
      </c>
      <c r="B104" s="52" t="s">
        <v>191</v>
      </c>
      <c r="C104" s="53" t="s">
        <v>192</v>
      </c>
      <c r="D104" s="52" t="s">
        <v>51</v>
      </c>
      <c r="E104" s="52" t="s">
        <v>52</v>
      </c>
      <c r="F104" s="52" t="s">
        <v>53</v>
      </c>
      <c r="G104" s="52" t="s">
        <v>54</v>
      </c>
      <c r="H104" s="52" t="s">
        <v>55</v>
      </c>
      <c r="I104" s="52" t="s">
        <v>56</v>
      </c>
      <c r="J104" s="52" t="s">
        <v>57</v>
      </c>
      <c r="K104" s="52" t="s">
        <v>58</v>
      </c>
      <c r="L104" s="55" t="n">
        <v>23221</v>
      </c>
      <c r="M104" s="55" t="n">
        <v>225</v>
      </c>
      <c r="N104" s="56" t="s">
        <v>214</v>
      </c>
      <c r="O104" s="55" t="s">
        <v>121</v>
      </c>
      <c r="P104" s="55" t="n">
        <v>30</v>
      </c>
      <c r="Q104" s="57" t="n">
        <v>14.79</v>
      </c>
      <c r="R104" s="60" t="n">
        <f aca="false">Q104*P104</f>
        <v>443.7</v>
      </c>
      <c r="S104" s="52" t="s">
        <v>61</v>
      </c>
      <c r="T104" s="40" t="s">
        <v>62</v>
      </c>
      <c r="U104" s="40" t="s">
        <v>62</v>
      </c>
    </row>
    <row r="105" customFormat="false" ht="49.5" hidden="false" customHeight="false" outlineLevel="0" collapsed="false">
      <c r="A105" s="52" t="s">
        <v>48</v>
      </c>
      <c r="B105" s="52" t="s">
        <v>191</v>
      </c>
      <c r="C105" s="53" t="s">
        <v>192</v>
      </c>
      <c r="D105" s="52" t="s">
        <v>51</v>
      </c>
      <c r="E105" s="52" t="s">
        <v>52</v>
      </c>
      <c r="F105" s="52" t="s">
        <v>53</v>
      </c>
      <c r="G105" s="52" t="s">
        <v>54</v>
      </c>
      <c r="H105" s="52" t="s">
        <v>55</v>
      </c>
      <c r="I105" s="52" t="s">
        <v>56</v>
      </c>
      <c r="J105" s="52" t="s">
        <v>57</v>
      </c>
      <c r="K105" s="52" t="s">
        <v>58</v>
      </c>
      <c r="L105" s="55" t="n">
        <v>19729</v>
      </c>
      <c r="M105" s="55" t="n">
        <v>229</v>
      </c>
      <c r="N105" s="56" t="s">
        <v>215</v>
      </c>
      <c r="O105" s="55" t="s">
        <v>121</v>
      </c>
      <c r="P105" s="55" t="n">
        <v>5</v>
      </c>
      <c r="Q105" s="57" t="n">
        <v>353</v>
      </c>
      <c r="R105" s="60" t="n">
        <f aca="false">Q105*P105</f>
        <v>1765</v>
      </c>
      <c r="S105" s="52" t="s">
        <v>61</v>
      </c>
      <c r="T105" s="40" t="s">
        <v>62</v>
      </c>
      <c r="U105" s="40" t="s">
        <v>62</v>
      </c>
    </row>
    <row r="106" customFormat="false" ht="49.5" hidden="false" customHeight="false" outlineLevel="0" collapsed="false">
      <c r="A106" s="52" t="s">
        <v>48</v>
      </c>
      <c r="B106" s="52" t="s">
        <v>191</v>
      </c>
      <c r="C106" s="53" t="s">
        <v>192</v>
      </c>
      <c r="D106" s="52" t="s">
        <v>51</v>
      </c>
      <c r="E106" s="52" t="s">
        <v>52</v>
      </c>
      <c r="F106" s="52" t="s">
        <v>53</v>
      </c>
      <c r="G106" s="52" t="s">
        <v>54</v>
      </c>
      <c r="H106" s="52" t="s">
        <v>55</v>
      </c>
      <c r="I106" s="52" t="s">
        <v>56</v>
      </c>
      <c r="J106" s="52" t="s">
        <v>57</v>
      </c>
      <c r="K106" s="52" t="s">
        <v>58</v>
      </c>
      <c r="L106" s="55" t="n">
        <v>66619</v>
      </c>
      <c r="M106" s="55" t="n">
        <v>240</v>
      </c>
      <c r="N106" s="56" t="s">
        <v>216</v>
      </c>
      <c r="O106" s="55" t="s">
        <v>79</v>
      </c>
      <c r="P106" s="55" t="n">
        <v>10</v>
      </c>
      <c r="Q106" s="57" t="n">
        <v>141.9</v>
      </c>
      <c r="R106" s="60" t="n">
        <f aca="false">Q106*P106</f>
        <v>1419</v>
      </c>
      <c r="S106" s="52" t="s">
        <v>61</v>
      </c>
      <c r="T106" s="40" t="s">
        <v>62</v>
      </c>
      <c r="U106" s="40" t="s">
        <v>62</v>
      </c>
    </row>
    <row r="107" customFormat="false" ht="33" hidden="false" customHeight="false" outlineLevel="0" collapsed="false">
      <c r="A107" s="52" t="s">
        <v>48</v>
      </c>
      <c r="B107" s="52" t="s">
        <v>191</v>
      </c>
      <c r="C107" s="53" t="s">
        <v>192</v>
      </c>
      <c r="D107" s="52" t="s">
        <v>51</v>
      </c>
      <c r="E107" s="52" t="s">
        <v>52</v>
      </c>
      <c r="F107" s="52" t="s">
        <v>53</v>
      </c>
      <c r="G107" s="52" t="s">
        <v>54</v>
      </c>
      <c r="H107" s="52" t="s">
        <v>55</v>
      </c>
      <c r="I107" s="52" t="s">
        <v>56</v>
      </c>
      <c r="J107" s="52" t="s">
        <v>57</v>
      </c>
      <c r="K107" s="52" t="s">
        <v>58</v>
      </c>
      <c r="L107" s="55" t="n">
        <v>23286</v>
      </c>
      <c r="M107" s="55" t="n">
        <v>256</v>
      </c>
      <c r="N107" s="56" t="s">
        <v>217</v>
      </c>
      <c r="O107" s="55" t="s">
        <v>79</v>
      </c>
      <c r="P107" s="55" t="n">
        <v>10</v>
      </c>
      <c r="Q107" s="57" t="n">
        <v>8.76</v>
      </c>
      <c r="R107" s="60" t="n">
        <f aca="false">Q107*P107</f>
        <v>87.6</v>
      </c>
      <c r="S107" s="52" t="s">
        <v>61</v>
      </c>
      <c r="T107" s="40" t="s">
        <v>62</v>
      </c>
      <c r="U107" s="40" t="s">
        <v>62</v>
      </c>
    </row>
    <row r="108" customFormat="false" ht="16.5" hidden="false" customHeight="false" outlineLevel="0" collapsed="false">
      <c r="A108" s="52" t="s">
        <v>48</v>
      </c>
      <c r="B108" s="52" t="s">
        <v>191</v>
      </c>
      <c r="C108" s="53" t="s">
        <v>192</v>
      </c>
      <c r="D108" s="52" t="s">
        <v>51</v>
      </c>
      <c r="E108" s="52" t="s">
        <v>52</v>
      </c>
      <c r="F108" s="52" t="s">
        <v>53</v>
      </c>
      <c r="G108" s="52" t="s">
        <v>54</v>
      </c>
      <c r="H108" s="52" t="s">
        <v>55</v>
      </c>
      <c r="I108" s="52" t="s">
        <v>56</v>
      </c>
      <c r="J108" s="52" t="s">
        <v>57</v>
      </c>
      <c r="K108" s="52" t="s">
        <v>58</v>
      </c>
      <c r="L108" s="55" t="n">
        <v>25278</v>
      </c>
      <c r="M108" s="55" t="n">
        <v>259</v>
      </c>
      <c r="N108" s="56" t="s">
        <v>218</v>
      </c>
      <c r="O108" s="55" t="s">
        <v>121</v>
      </c>
      <c r="P108" s="55" t="n">
        <v>1</v>
      </c>
      <c r="Q108" s="57" t="n">
        <v>18.36</v>
      </c>
      <c r="R108" s="60" t="n">
        <f aca="false">Q108*P108</f>
        <v>18.36</v>
      </c>
      <c r="S108" s="52" t="s">
        <v>61</v>
      </c>
      <c r="T108" s="40" t="s">
        <v>62</v>
      </c>
      <c r="U108" s="40" t="s">
        <v>62</v>
      </c>
    </row>
    <row r="109" customFormat="false" ht="33" hidden="false" customHeight="false" outlineLevel="0" collapsed="false">
      <c r="A109" s="52" t="s">
        <v>48</v>
      </c>
      <c r="B109" s="52" t="s">
        <v>191</v>
      </c>
      <c r="C109" s="53" t="s">
        <v>192</v>
      </c>
      <c r="D109" s="52" t="s">
        <v>51</v>
      </c>
      <c r="E109" s="52" t="s">
        <v>52</v>
      </c>
      <c r="F109" s="52" t="s">
        <v>53</v>
      </c>
      <c r="G109" s="52" t="s">
        <v>54</v>
      </c>
      <c r="H109" s="52" t="s">
        <v>55</v>
      </c>
      <c r="I109" s="52" t="s">
        <v>56</v>
      </c>
      <c r="J109" s="52" t="s">
        <v>57</v>
      </c>
      <c r="K109" s="52" t="s">
        <v>58</v>
      </c>
      <c r="L109" s="55" t="n">
        <v>8626</v>
      </c>
      <c r="M109" s="55" t="n">
        <v>262</v>
      </c>
      <c r="N109" s="56" t="s">
        <v>219</v>
      </c>
      <c r="O109" s="55" t="s">
        <v>60</v>
      </c>
      <c r="P109" s="55" t="n">
        <v>1</v>
      </c>
      <c r="Q109" s="57" t="n">
        <v>23.87</v>
      </c>
      <c r="R109" s="60" t="n">
        <f aca="false">Q109*P109</f>
        <v>23.87</v>
      </c>
      <c r="S109" s="52" t="s">
        <v>61</v>
      </c>
      <c r="T109" s="40" t="s">
        <v>62</v>
      </c>
      <c r="U109" s="40" t="s">
        <v>62</v>
      </c>
    </row>
    <row r="110" customFormat="false" ht="49.5" hidden="false" customHeight="false" outlineLevel="0" collapsed="false">
      <c r="A110" s="52" t="s">
        <v>48</v>
      </c>
      <c r="B110" s="52" t="s">
        <v>191</v>
      </c>
      <c r="C110" s="53" t="s">
        <v>192</v>
      </c>
      <c r="D110" s="52" t="s">
        <v>51</v>
      </c>
      <c r="E110" s="52" t="s">
        <v>52</v>
      </c>
      <c r="F110" s="52" t="s">
        <v>53</v>
      </c>
      <c r="G110" s="52" t="s">
        <v>54</v>
      </c>
      <c r="H110" s="52" t="s">
        <v>55</v>
      </c>
      <c r="I110" s="52" t="s">
        <v>56</v>
      </c>
      <c r="J110" s="52" t="s">
        <v>57</v>
      </c>
      <c r="K110" s="52" t="s">
        <v>58</v>
      </c>
      <c r="L110" s="55" t="n">
        <v>56392</v>
      </c>
      <c r="M110" s="55" t="n">
        <v>264</v>
      </c>
      <c r="N110" s="56" t="s">
        <v>220</v>
      </c>
      <c r="O110" s="55" t="s">
        <v>221</v>
      </c>
      <c r="P110" s="55" t="n">
        <v>1</v>
      </c>
      <c r="Q110" s="57" t="n">
        <v>39</v>
      </c>
      <c r="R110" s="60" t="n">
        <f aca="false">Q110*P110</f>
        <v>39</v>
      </c>
      <c r="S110" s="52" t="s">
        <v>61</v>
      </c>
      <c r="T110" s="40" t="s">
        <v>62</v>
      </c>
      <c r="U110" s="40" t="s">
        <v>62</v>
      </c>
    </row>
    <row r="111" customFormat="false" ht="16.5" hidden="false" customHeight="false" outlineLevel="0" collapsed="false">
      <c r="A111" s="52" t="s">
        <v>48</v>
      </c>
      <c r="B111" s="52" t="s">
        <v>191</v>
      </c>
      <c r="C111" s="53" t="s">
        <v>192</v>
      </c>
      <c r="D111" s="52" t="s">
        <v>51</v>
      </c>
      <c r="E111" s="52" t="s">
        <v>52</v>
      </c>
      <c r="F111" s="52" t="s">
        <v>53</v>
      </c>
      <c r="G111" s="52" t="s">
        <v>54</v>
      </c>
      <c r="H111" s="52" t="s">
        <v>55</v>
      </c>
      <c r="I111" s="52" t="s">
        <v>56</v>
      </c>
      <c r="J111" s="52" t="s">
        <v>57</v>
      </c>
      <c r="K111" s="52" t="s">
        <v>58</v>
      </c>
      <c r="L111" s="55" t="n">
        <v>16456</v>
      </c>
      <c r="M111" s="55" t="n">
        <v>265</v>
      </c>
      <c r="N111" s="56" t="s">
        <v>222</v>
      </c>
      <c r="O111" s="55" t="s">
        <v>79</v>
      </c>
      <c r="P111" s="55" t="n">
        <v>5</v>
      </c>
      <c r="Q111" s="57" t="n">
        <v>3.12</v>
      </c>
      <c r="R111" s="60" t="n">
        <f aca="false">Q111*P111</f>
        <v>15.6</v>
      </c>
      <c r="S111" s="52" t="s">
        <v>61</v>
      </c>
      <c r="T111" s="40" t="s">
        <v>62</v>
      </c>
      <c r="U111" s="40" t="s">
        <v>62</v>
      </c>
    </row>
    <row r="112" customFormat="false" ht="33" hidden="false" customHeight="false" outlineLevel="0" collapsed="false">
      <c r="A112" s="52" t="s">
        <v>48</v>
      </c>
      <c r="B112" s="52" t="s">
        <v>191</v>
      </c>
      <c r="C112" s="53" t="s">
        <v>192</v>
      </c>
      <c r="D112" s="52" t="s">
        <v>51</v>
      </c>
      <c r="E112" s="52" t="s">
        <v>52</v>
      </c>
      <c r="F112" s="52" t="s">
        <v>53</v>
      </c>
      <c r="G112" s="52" t="s">
        <v>54</v>
      </c>
      <c r="H112" s="52" t="s">
        <v>55</v>
      </c>
      <c r="I112" s="52" t="s">
        <v>56</v>
      </c>
      <c r="J112" s="52" t="s">
        <v>57</v>
      </c>
      <c r="K112" s="52" t="s">
        <v>58</v>
      </c>
      <c r="L112" s="55" t="n">
        <v>3368</v>
      </c>
      <c r="M112" s="55" t="n">
        <v>284</v>
      </c>
      <c r="N112" s="56" t="s">
        <v>223</v>
      </c>
      <c r="O112" s="55" t="s">
        <v>121</v>
      </c>
      <c r="P112" s="55" t="n">
        <v>1</v>
      </c>
      <c r="Q112" s="57" t="n">
        <v>16.68</v>
      </c>
      <c r="R112" s="60" t="n">
        <f aca="false">Q112*P112</f>
        <v>16.68</v>
      </c>
      <c r="S112" s="52" t="s">
        <v>61</v>
      </c>
      <c r="T112" s="40" t="s">
        <v>62</v>
      </c>
      <c r="U112" s="40" t="s">
        <v>62</v>
      </c>
    </row>
    <row r="113" customFormat="false" ht="49.5" hidden="false" customHeight="false" outlineLevel="0" collapsed="false">
      <c r="A113" s="52" t="s">
        <v>48</v>
      </c>
      <c r="B113" s="52" t="s">
        <v>191</v>
      </c>
      <c r="C113" s="53" t="s">
        <v>192</v>
      </c>
      <c r="D113" s="52" t="s">
        <v>51</v>
      </c>
      <c r="E113" s="52" t="s">
        <v>52</v>
      </c>
      <c r="F113" s="52" t="s">
        <v>53</v>
      </c>
      <c r="G113" s="52" t="s">
        <v>54</v>
      </c>
      <c r="H113" s="52" t="s">
        <v>55</v>
      </c>
      <c r="I113" s="52" t="s">
        <v>56</v>
      </c>
      <c r="J113" s="52" t="s">
        <v>57</v>
      </c>
      <c r="K113" s="52" t="s">
        <v>58</v>
      </c>
      <c r="L113" s="55" t="n">
        <v>33321</v>
      </c>
      <c r="M113" s="55" t="n">
        <v>292</v>
      </c>
      <c r="N113" s="56" t="s">
        <v>224</v>
      </c>
      <c r="O113" s="55" t="s">
        <v>79</v>
      </c>
      <c r="P113" s="55" t="n">
        <v>1</v>
      </c>
      <c r="Q113" s="57" t="n">
        <v>672.33</v>
      </c>
      <c r="R113" s="60" t="n">
        <f aca="false">Q113*P113</f>
        <v>672.33</v>
      </c>
      <c r="S113" s="52" t="s">
        <v>61</v>
      </c>
      <c r="T113" s="40" t="s">
        <v>62</v>
      </c>
      <c r="U113" s="40" t="s">
        <v>62</v>
      </c>
    </row>
    <row r="114" customFormat="false" ht="49.5" hidden="false" customHeight="false" outlineLevel="0" collapsed="false">
      <c r="A114" s="52" t="s">
        <v>48</v>
      </c>
      <c r="B114" s="52" t="s">
        <v>191</v>
      </c>
      <c r="C114" s="53" t="s">
        <v>192</v>
      </c>
      <c r="D114" s="52" t="s">
        <v>51</v>
      </c>
      <c r="E114" s="52" t="s">
        <v>52</v>
      </c>
      <c r="F114" s="52" t="s">
        <v>53</v>
      </c>
      <c r="G114" s="52" t="s">
        <v>54</v>
      </c>
      <c r="H114" s="52" t="s">
        <v>55</v>
      </c>
      <c r="I114" s="52" t="s">
        <v>56</v>
      </c>
      <c r="J114" s="52" t="s">
        <v>57</v>
      </c>
      <c r="K114" s="52" t="s">
        <v>58</v>
      </c>
      <c r="L114" s="55" t="n">
        <v>45082</v>
      </c>
      <c r="M114" s="55" t="n">
        <v>481</v>
      </c>
      <c r="N114" s="56" t="s">
        <v>225</v>
      </c>
      <c r="O114" s="55" t="s">
        <v>128</v>
      </c>
      <c r="P114" s="55" t="n">
        <v>8</v>
      </c>
      <c r="Q114" s="57" t="n">
        <v>38.35</v>
      </c>
      <c r="R114" s="60" t="n">
        <f aca="false">Q114*P114</f>
        <v>306.8</v>
      </c>
      <c r="S114" s="52" t="s">
        <v>61</v>
      </c>
      <c r="T114" s="40" t="s">
        <v>62</v>
      </c>
      <c r="U114" s="40" t="s">
        <v>62</v>
      </c>
    </row>
    <row r="115" customFormat="false" ht="49.5" hidden="false" customHeight="false" outlineLevel="0" collapsed="false">
      <c r="A115" s="52" t="s">
        <v>48</v>
      </c>
      <c r="B115" s="52" t="s">
        <v>191</v>
      </c>
      <c r="C115" s="53" t="s">
        <v>192</v>
      </c>
      <c r="D115" s="52" t="s">
        <v>51</v>
      </c>
      <c r="E115" s="52" t="s">
        <v>52</v>
      </c>
      <c r="F115" s="52" t="s">
        <v>53</v>
      </c>
      <c r="G115" s="52" t="s">
        <v>54</v>
      </c>
      <c r="H115" s="52" t="s">
        <v>55</v>
      </c>
      <c r="I115" s="52" t="s">
        <v>56</v>
      </c>
      <c r="J115" s="52" t="s">
        <v>57</v>
      </c>
      <c r="K115" s="52" t="s">
        <v>58</v>
      </c>
      <c r="L115" s="55" t="n">
        <v>45078</v>
      </c>
      <c r="M115" s="55" t="n">
        <v>495</v>
      </c>
      <c r="N115" s="56" t="s">
        <v>226</v>
      </c>
      <c r="O115" s="55" t="s">
        <v>66</v>
      </c>
      <c r="P115" s="55" t="n">
        <v>2</v>
      </c>
      <c r="Q115" s="57" t="n">
        <v>46.5</v>
      </c>
      <c r="R115" s="60" t="n">
        <f aca="false">Q115*P115</f>
        <v>93</v>
      </c>
      <c r="S115" s="52" t="s">
        <v>61</v>
      </c>
      <c r="T115" s="40" t="s">
        <v>62</v>
      </c>
      <c r="U115" s="40" t="s">
        <v>62</v>
      </c>
    </row>
    <row r="116" customFormat="false" ht="49.5" hidden="false" customHeight="false" outlineLevel="0" collapsed="false">
      <c r="A116" s="52" t="s">
        <v>48</v>
      </c>
      <c r="B116" s="52" t="s">
        <v>191</v>
      </c>
      <c r="C116" s="53" t="s">
        <v>192</v>
      </c>
      <c r="D116" s="52" t="s">
        <v>51</v>
      </c>
      <c r="E116" s="52" t="s">
        <v>52</v>
      </c>
      <c r="F116" s="52" t="s">
        <v>53</v>
      </c>
      <c r="G116" s="52" t="s">
        <v>54</v>
      </c>
      <c r="H116" s="52" t="s">
        <v>55</v>
      </c>
      <c r="I116" s="52" t="s">
        <v>56</v>
      </c>
      <c r="J116" s="52" t="s">
        <v>57</v>
      </c>
      <c r="K116" s="52" t="s">
        <v>58</v>
      </c>
      <c r="L116" s="55" t="n">
        <v>57625</v>
      </c>
      <c r="M116" s="55" t="n">
        <v>504</v>
      </c>
      <c r="N116" s="56" t="s">
        <v>137</v>
      </c>
      <c r="O116" s="55" t="s">
        <v>138</v>
      </c>
      <c r="P116" s="55" t="n">
        <v>2</v>
      </c>
      <c r="Q116" s="57" t="n">
        <v>159</v>
      </c>
      <c r="R116" s="60" t="n">
        <f aca="false">Q116*P116</f>
        <v>318</v>
      </c>
      <c r="S116" s="52" t="s">
        <v>139</v>
      </c>
      <c r="T116" s="40" t="s">
        <v>194</v>
      </c>
      <c r="U116" s="40" t="s">
        <v>62</v>
      </c>
    </row>
    <row r="117" customFormat="false" ht="49.5" hidden="false" customHeight="false" outlineLevel="0" collapsed="false">
      <c r="A117" s="52" t="s">
        <v>48</v>
      </c>
      <c r="B117" s="52" t="s">
        <v>191</v>
      </c>
      <c r="C117" s="53" t="s">
        <v>192</v>
      </c>
      <c r="D117" s="52" t="s">
        <v>51</v>
      </c>
      <c r="E117" s="52" t="s">
        <v>52</v>
      </c>
      <c r="F117" s="52" t="s">
        <v>53</v>
      </c>
      <c r="G117" s="52" t="s">
        <v>54</v>
      </c>
      <c r="H117" s="52" t="s">
        <v>55</v>
      </c>
      <c r="I117" s="52" t="s">
        <v>56</v>
      </c>
      <c r="J117" s="52" t="s">
        <v>57</v>
      </c>
      <c r="K117" s="52" t="s">
        <v>58</v>
      </c>
      <c r="L117" s="55" t="n">
        <v>48283</v>
      </c>
      <c r="M117" s="55" t="n">
        <v>505</v>
      </c>
      <c r="N117" s="56" t="s">
        <v>137</v>
      </c>
      <c r="O117" s="55" t="s">
        <v>138</v>
      </c>
      <c r="P117" s="55" t="n">
        <v>1</v>
      </c>
      <c r="Q117" s="57" t="n">
        <v>185.8</v>
      </c>
      <c r="R117" s="60" t="n">
        <f aca="false">Q117*P117</f>
        <v>185.8</v>
      </c>
      <c r="S117" s="52" t="s">
        <v>139</v>
      </c>
      <c r="T117" s="40" t="s">
        <v>194</v>
      </c>
      <c r="U117" s="40" t="s">
        <v>62</v>
      </c>
    </row>
    <row r="118" customFormat="false" ht="49.5" hidden="false" customHeight="false" outlineLevel="0" collapsed="false">
      <c r="A118" s="52" t="s">
        <v>48</v>
      </c>
      <c r="B118" s="52" t="s">
        <v>191</v>
      </c>
      <c r="C118" s="53" t="s">
        <v>192</v>
      </c>
      <c r="D118" s="52" t="s">
        <v>51</v>
      </c>
      <c r="E118" s="52" t="s">
        <v>52</v>
      </c>
      <c r="F118" s="52" t="s">
        <v>53</v>
      </c>
      <c r="G118" s="52" t="s">
        <v>54</v>
      </c>
      <c r="H118" s="52" t="s">
        <v>55</v>
      </c>
      <c r="I118" s="52" t="s">
        <v>56</v>
      </c>
      <c r="J118" s="52" t="s">
        <v>57</v>
      </c>
      <c r="K118" s="52" t="s">
        <v>58</v>
      </c>
      <c r="L118" s="55" t="n">
        <v>48282</v>
      </c>
      <c r="M118" s="55" t="n">
        <v>506</v>
      </c>
      <c r="N118" s="56" t="s">
        <v>137</v>
      </c>
      <c r="O118" s="55" t="s">
        <v>138</v>
      </c>
      <c r="P118" s="55" t="n">
        <v>3</v>
      </c>
      <c r="Q118" s="57" t="n">
        <v>145.9</v>
      </c>
      <c r="R118" s="60" t="n">
        <f aca="false">Q118*P118</f>
        <v>437.7</v>
      </c>
      <c r="S118" s="52" t="s">
        <v>139</v>
      </c>
      <c r="T118" s="40" t="s">
        <v>194</v>
      </c>
      <c r="U118" s="40" t="s">
        <v>62</v>
      </c>
    </row>
    <row r="119" customFormat="false" ht="49.5" hidden="false" customHeight="false" outlineLevel="0" collapsed="false">
      <c r="A119" s="61" t="s">
        <v>48</v>
      </c>
      <c r="B119" s="61" t="s">
        <v>191</v>
      </c>
      <c r="C119" s="62" t="s">
        <v>192</v>
      </c>
      <c r="D119" s="61" t="s">
        <v>51</v>
      </c>
      <c r="E119" s="61" t="s">
        <v>52</v>
      </c>
      <c r="F119" s="61" t="s">
        <v>53</v>
      </c>
      <c r="G119" s="61" t="s">
        <v>54</v>
      </c>
      <c r="H119" s="61" t="s">
        <v>55</v>
      </c>
      <c r="I119" s="61" t="s">
        <v>56</v>
      </c>
      <c r="J119" s="61" t="s">
        <v>57</v>
      </c>
      <c r="K119" s="61" t="s">
        <v>58</v>
      </c>
      <c r="L119" s="63" t="n">
        <v>22717</v>
      </c>
      <c r="M119" s="63" t="n">
        <v>516</v>
      </c>
      <c r="N119" s="64" t="s">
        <v>227</v>
      </c>
      <c r="O119" s="63" t="s">
        <v>79</v>
      </c>
      <c r="P119" s="63" t="n">
        <v>1</v>
      </c>
      <c r="Q119" s="65" t="n">
        <v>106.05</v>
      </c>
      <c r="R119" s="66"/>
      <c r="S119" s="61" t="s">
        <v>228</v>
      </c>
      <c r="T119" s="67" t="s">
        <v>229</v>
      </c>
      <c r="U119" s="40" t="s">
        <v>62</v>
      </c>
    </row>
    <row r="120" customFormat="false" ht="16.5" hidden="false" customHeight="false" outlineLevel="0" collapsed="false">
      <c r="A120" s="61" t="s">
        <v>48</v>
      </c>
      <c r="B120" s="61" t="s">
        <v>191</v>
      </c>
      <c r="C120" s="62" t="s">
        <v>192</v>
      </c>
      <c r="D120" s="61" t="s">
        <v>51</v>
      </c>
      <c r="E120" s="61" t="s">
        <v>52</v>
      </c>
      <c r="F120" s="61" t="s">
        <v>53</v>
      </c>
      <c r="G120" s="61" t="s">
        <v>54</v>
      </c>
      <c r="H120" s="61" t="s">
        <v>55</v>
      </c>
      <c r="I120" s="61" t="s">
        <v>56</v>
      </c>
      <c r="J120" s="61" t="s">
        <v>57</v>
      </c>
      <c r="K120" s="61" t="s">
        <v>58</v>
      </c>
      <c r="L120" s="63" t="n">
        <v>47318</v>
      </c>
      <c r="M120" s="63" t="n">
        <v>521</v>
      </c>
      <c r="N120" s="64" t="s">
        <v>230</v>
      </c>
      <c r="O120" s="63" t="s">
        <v>79</v>
      </c>
      <c r="P120" s="63" t="n">
        <v>2</v>
      </c>
      <c r="Q120" s="65" t="n">
        <v>1.63</v>
      </c>
      <c r="R120" s="60" t="n">
        <f aca="false">Q120*P120</f>
        <v>3.26</v>
      </c>
      <c r="S120" s="61" t="s">
        <v>61</v>
      </c>
      <c r="T120" s="67" t="s">
        <v>62</v>
      </c>
      <c r="U120" s="40" t="s">
        <v>62</v>
      </c>
    </row>
    <row r="121" customFormat="false" ht="16.5" hidden="false" customHeight="false" outlineLevel="0" collapsed="false">
      <c r="A121" s="52" t="s">
        <v>48</v>
      </c>
      <c r="B121" s="52" t="s">
        <v>191</v>
      </c>
      <c r="C121" s="53" t="s">
        <v>192</v>
      </c>
      <c r="D121" s="52" t="s">
        <v>51</v>
      </c>
      <c r="E121" s="52" t="s">
        <v>52</v>
      </c>
      <c r="F121" s="52" t="s">
        <v>53</v>
      </c>
      <c r="G121" s="52" t="s">
        <v>54</v>
      </c>
      <c r="H121" s="52" t="s">
        <v>55</v>
      </c>
      <c r="I121" s="52" t="s">
        <v>56</v>
      </c>
      <c r="J121" s="52" t="s">
        <v>57</v>
      </c>
      <c r="K121" s="52" t="s">
        <v>58</v>
      </c>
      <c r="L121" s="55" t="n">
        <v>10002</v>
      </c>
      <c r="M121" s="55" t="n">
        <v>529</v>
      </c>
      <c r="N121" s="56" t="s">
        <v>231</v>
      </c>
      <c r="O121" s="55" t="s">
        <v>79</v>
      </c>
      <c r="P121" s="55" t="n">
        <v>6</v>
      </c>
      <c r="Q121" s="57" t="n">
        <v>1.68</v>
      </c>
      <c r="R121" s="60" t="n">
        <f aca="false">Q121*P121</f>
        <v>10.08</v>
      </c>
      <c r="S121" s="52" t="s">
        <v>61</v>
      </c>
      <c r="T121" s="40" t="s">
        <v>62</v>
      </c>
      <c r="U121" s="40" t="s">
        <v>62</v>
      </c>
    </row>
    <row r="122" customFormat="false" ht="49.5" hidden="false" customHeight="false" outlineLevel="0" collapsed="false">
      <c r="A122" s="52" t="s">
        <v>48</v>
      </c>
      <c r="B122" s="52" t="s">
        <v>191</v>
      </c>
      <c r="C122" s="53" t="s">
        <v>192</v>
      </c>
      <c r="D122" s="52" t="s">
        <v>51</v>
      </c>
      <c r="E122" s="52" t="s">
        <v>52</v>
      </c>
      <c r="F122" s="52" t="s">
        <v>53</v>
      </c>
      <c r="G122" s="52" t="s">
        <v>54</v>
      </c>
      <c r="H122" s="52" t="s">
        <v>55</v>
      </c>
      <c r="I122" s="52" t="s">
        <v>56</v>
      </c>
      <c r="J122" s="52" t="s">
        <v>57</v>
      </c>
      <c r="K122" s="52" t="s">
        <v>58</v>
      </c>
      <c r="L122" s="55" t="n">
        <v>56571</v>
      </c>
      <c r="M122" s="55" t="n">
        <v>531</v>
      </c>
      <c r="N122" s="56" t="s">
        <v>232</v>
      </c>
      <c r="O122" s="55" t="s">
        <v>66</v>
      </c>
      <c r="P122" s="55" t="n">
        <v>2</v>
      </c>
      <c r="Q122" s="57" t="n">
        <v>64.19</v>
      </c>
      <c r="R122" s="60" t="n">
        <f aca="false">Q122*P122</f>
        <v>128.38</v>
      </c>
      <c r="S122" s="52" t="s">
        <v>61</v>
      </c>
      <c r="T122" s="40" t="s">
        <v>62</v>
      </c>
      <c r="U122" s="40" t="s">
        <v>62</v>
      </c>
    </row>
    <row r="123" customFormat="false" ht="49.5" hidden="false" customHeight="false" outlineLevel="0" collapsed="false">
      <c r="A123" s="52" t="s">
        <v>48</v>
      </c>
      <c r="B123" s="52" t="s">
        <v>191</v>
      </c>
      <c r="C123" s="53" t="s">
        <v>192</v>
      </c>
      <c r="D123" s="52" t="s">
        <v>51</v>
      </c>
      <c r="E123" s="52" t="s">
        <v>52</v>
      </c>
      <c r="F123" s="52" t="s">
        <v>53</v>
      </c>
      <c r="G123" s="52" t="s">
        <v>54</v>
      </c>
      <c r="H123" s="52" t="s">
        <v>55</v>
      </c>
      <c r="I123" s="52" t="s">
        <v>56</v>
      </c>
      <c r="J123" s="52" t="s">
        <v>57</v>
      </c>
      <c r="K123" s="52" t="s">
        <v>58</v>
      </c>
      <c r="L123" s="55" t="n">
        <v>56570</v>
      </c>
      <c r="M123" s="55" t="n">
        <v>532</v>
      </c>
      <c r="N123" s="56" t="s">
        <v>233</v>
      </c>
      <c r="O123" s="55" t="s">
        <v>66</v>
      </c>
      <c r="P123" s="55" t="n">
        <v>2</v>
      </c>
      <c r="Q123" s="57" t="n">
        <v>137.04</v>
      </c>
      <c r="R123" s="60" t="n">
        <f aca="false">Q123*P123</f>
        <v>274.08</v>
      </c>
      <c r="S123" s="52" t="s">
        <v>61</v>
      </c>
      <c r="T123" s="40" t="s">
        <v>62</v>
      </c>
      <c r="U123" s="40" t="s">
        <v>62</v>
      </c>
    </row>
    <row r="124" customFormat="false" ht="49.5" hidden="false" customHeight="false" outlineLevel="0" collapsed="false">
      <c r="A124" s="52" t="s">
        <v>48</v>
      </c>
      <c r="B124" s="52" t="s">
        <v>191</v>
      </c>
      <c r="C124" s="53" t="s">
        <v>192</v>
      </c>
      <c r="D124" s="52" t="s">
        <v>51</v>
      </c>
      <c r="E124" s="52" t="s">
        <v>52</v>
      </c>
      <c r="F124" s="52" t="s">
        <v>53</v>
      </c>
      <c r="G124" s="52" t="s">
        <v>54</v>
      </c>
      <c r="H124" s="52" t="s">
        <v>55</v>
      </c>
      <c r="I124" s="52" t="s">
        <v>56</v>
      </c>
      <c r="J124" s="52" t="s">
        <v>57</v>
      </c>
      <c r="K124" s="52" t="s">
        <v>58</v>
      </c>
      <c r="L124" s="55" t="n">
        <v>56569</v>
      </c>
      <c r="M124" s="55" t="n">
        <v>533</v>
      </c>
      <c r="N124" s="56" t="s">
        <v>234</v>
      </c>
      <c r="O124" s="55" t="s">
        <v>66</v>
      </c>
      <c r="P124" s="55" t="n">
        <v>2</v>
      </c>
      <c r="Q124" s="57" t="n">
        <v>128.34</v>
      </c>
      <c r="R124" s="60" t="n">
        <f aca="false">Q124*P124</f>
        <v>256.68</v>
      </c>
      <c r="S124" s="52" t="s">
        <v>61</v>
      </c>
      <c r="T124" s="40" t="s">
        <v>62</v>
      </c>
      <c r="U124" s="40" t="s">
        <v>62</v>
      </c>
    </row>
    <row r="125" customFormat="false" ht="33" hidden="false" customHeight="false" outlineLevel="0" collapsed="false">
      <c r="A125" s="52" t="s">
        <v>48</v>
      </c>
      <c r="B125" s="52" t="s">
        <v>191</v>
      </c>
      <c r="C125" s="53" t="s">
        <v>192</v>
      </c>
      <c r="D125" s="52" t="s">
        <v>51</v>
      </c>
      <c r="E125" s="52" t="s">
        <v>52</v>
      </c>
      <c r="F125" s="52" t="s">
        <v>53</v>
      </c>
      <c r="G125" s="52" t="s">
        <v>54</v>
      </c>
      <c r="H125" s="52" t="s">
        <v>55</v>
      </c>
      <c r="I125" s="52" t="s">
        <v>56</v>
      </c>
      <c r="J125" s="52" t="s">
        <v>57</v>
      </c>
      <c r="K125" s="52" t="s">
        <v>58</v>
      </c>
      <c r="L125" s="55" t="n">
        <v>23768</v>
      </c>
      <c r="M125" s="55" t="n">
        <v>536</v>
      </c>
      <c r="N125" s="56" t="s">
        <v>235</v>
      </c>
      <c r="O125" s="55" t="s">
        <v>79</v>
      </c>
      <c r="P125" s="55" t="n">
        <v>1</v>
      </c>
      <c r="Q125" s="57" t="n">
        <v>27.6</v>
      </c>
      <c r="R125" s="60" t="n">
        <f aca="false">Q125*P125</f>
        <v>27.6</v>
      </c>
      <c r="S125" s="52" t="s">
        <v>92</v>
      </c>
      <c r="T125" s="40" t="s">
        <v>194</v>
      </c>
      <c r="U125" s="40" t="s">
        <v>62</v>
      </c>
    </row>
    <row r="126" customFormat="false" ht="33" hidden="false" customHeight="false" outlineLevel="0" collapsed="false">
      <c r="A126" s="52" t="s">
        <v>48</v>
      </c>
      <c r="B126" s="52" t="s">
        <v>191</v>
      </c>
      <c r="C126" s="53" t="s">
        <v>192</v>
      </c>
      <c r="D126" s="52" t="s">
        <v>51</v>
      </c>
      <c r="E126" s="52" t="s">
        <v>52</v>
      </c>
      <c r="F126" s="52" t="s">
        <v>53</v>
      </c>
      <c r="G126" s="52" t="s">
        <v>54</v>
      </c>
      <c r="H126" s="52" t="s">
        <v>55</v>
      </c>
      <c r="I126" s="52" t="s">
        <v>56</v>
      </c>
      <c r="J126" s="52" t="s">
        <v>57</v>
      </c>
      <c r="K126" s="52" t="s">
        <v>58</v>
      </c>
      <c r="L126" s="55" t="n">
        <v>62502</v>
      </c>
      <c r="M126" s="55" t="n">
        <v>547</v>
      </c>
      <c r="N126" s="56" t="s">
        <v>236</v>
      </c>
      <c r="O126" s="55" t="s">
        <v>66</v>
      </c>
      <c r="P126" s="55" t="n">
        <v>8</v>
      </c>
      <c r="Q126" s="57" t="n">
        <v>131.09</v>
      </c>
      <c r="R126" s="60" t="n">
        <f aca="false">Q126*P126</f>
        <v>1048.72</v>
      </c>
      <c r="S126" s="52" t="s">
        <v>61</v>
      </c>
      <c r="T126" s="40" t="s">
        <v>62</v>
      </c>
      <c r="U126" s="40" t="s">
        <v>62</v>
      </c>
    </row>
    <row r="127" customFormat="false" ht="16.5" hidden="false" customHeight="false" outlineLevel="0" collapsed="false">
      <c r="A127" s="52" t="s">
        <v>48</v>
      </c>
      <c r="B127" s="52" t="s">
        <v>191</v>
      </c>
      <c r="C127" s="53" t="s">
        <v>192</v>
      </c>
      <c r="D127" s="52" t="s">
        <v>51</v>
      </c>
      <c r="E127" s="52" t="s">
        <v>52</v>
      </c>
      <c r="F127" s="52" t="s">
        <v>53</v>
      </c>
      <c r="G127" s="52" t="s">
        <v>54</v>
      </c>
      <c r="H127" s="52" t="s">
        <v>55</v>
      </c>
      <c r="I127" s="52" t="s">
        <v>56</v>
      </c>
      <c r="J127" s="52" t="s">
        <v>57</v>
      </c>
      <c r="K127" s="52" t="s">
        <v>58</v>
      </c>
      <c r="L127" s="55" t="n">
        <v>28874</v>
      </c>
      <c r="M127" s="55" t="n">
        <v>584</v>
      </c>
      <c r="N127" s="56" t="s">
        <v>237</v>
      </c>
      <c r="O127" s="55" t="s">
        <v>128</v>
      </c>
      <c r="P127" s="55" t="n">
        <v>5</v>
      </c>
      <c r="Q127" s="57" t="n">
        <v>16.08</v>
      </c>
      <c r="R127" s="60" t="n">
        <f aca="false">Q127*P127</f>
        <v>80.4</v>
      </c>
      <c r="S127" s="52" t="s">
        <v>61</v>
      </c>
      <c r="T127" s="40" t="s">
        <v>62</v>
      </c>
      <c r="U127" s="40" t="s">
        <v>62</v>
      </c>
    </row>
    <row r="128" customFormat="false" ht="49.5" hidden="false" customHeight="false" outlineLevel="0" collapsed="false">
      <c r="A128" s="52" t="s">
        <v>48</v>
      </c>
      <c r="B128" s="52" t="s">
        <v>191</v>
      </c>
      <c r="C128" s="53" t="s">
        <v>192</v>
      </c>
      <c r="D128" s="52" t="s">
        <v>51</v>
      </c>
      <c r="E128" s="52" t="s">
        <v>52</v>
      </c>
      <c r="F128" s="52" t="s">
        <v>53</v>
      </c>
      <c r="G128" s="52" t="s">
        <v>54</v>
      </c>
      <c r="H128" s="52" t="s">
        <v>55</v>
      </c>
      <c r="I128" s="52" t="s">
        <v>56</v>
      </c>
      <c r="J128" s="52" t="s">
        <v>57</v>
      </c>
      <c r="K128" s="52" t="s">
        <v>58</v>
      </c>
      <c r="L128" s="55" t="n">
        <v>23512</v>
      </c>
      <c r="M128" s="55" t="n">
        <v>597</v>
      </c>
      <c r="N128" s="56" t="s">
        <v>238</v>
      </c>
      <c r="O128" s="55" t="s">
        <v>239</v>
      </c>
      <c r="P128" s="55" t="n">
        <v>82</v>
      </c>
      <c r="Q128" s="57" t="n">
        <v>8.62</v>
      </c>
      <c r="R128" s="60" t="n">
        <f aca="false">Q128*P128</f>
        <v>706.84</v>
      </c>
      <c r="S128" s="52" t="s">
        <v>61</v>
      </c>
      <c r="T128" s="40" t="s">
        <v>62</v>
      </c>
      <c r="U128" s="40" t="s">
        <v>62</v>
      </c>
    </row>
    <row r="129" customFormat="false" ht="16.5" hidden="false" customHeight="false" outlineLevel="0" collapsed="false">
      <c r="A129" s="52" t="s">
        <v>48</v>
      </c>
      <c r="B129" s="52" t="s">
        <v>191</v>
      </c>
      <c r="C129" s="53" t="s">
        <v>192</v>
      </c>
      <c r="D129" s="52" t="s">
        <v>51</v>
      </c>
      <c r="E129" s="52" t="s">
        <v>52</v>
      </c>
      <c r="F129" s="52" t="s">
        <v>53</v>
      </c>
      <c r="G129" s="52" t="s">
        <v>54</v>
      </c>
      <c r="H129" s="52" t="s">
        <v>55</v>
      </c>
      <c r="I129" s="52" t="s">
        <v>56</v>
      </c>
      <c r="J129" s="52" t="s">
        <v>57</v>
      </c>
      <c r="K129" s="52" t="s">
        <v>58</v>
      </c>
      <c r="L129" s="55" t="n">
        <v>21274</v>
      </c>
      <c r="M129" s="55" t="n">
        <v>605</v>
      </c>
      <c r="N129" s="56" t="s">
        <v>240</v>
      </c>
      <c r="O129" s="55" t="s">
        <v>60</v>
      </c>
      <c r="P129" s="55" t="n">
        <v>5</v>
      </c>
      <c r="Q129" s="57" t="n">
        <v>50.99</v>
      </c>
      <c r="R129" s="60" t="n">
        <f aca="false">Q129*P129</f>
        <v>254.95</v>
      </c>
      <c r="S129" s="52" t="s">
        <v>61</v>
      </c>
      <c r="T129" s="40" t="s">
        <v>62</v>
      </c>
      <c r="U129" s="40" t="s">
        <v>62</v>
      </c>
    </row>
    <row r="130" customFormat="false" ht="49.5" hidden="false" customHeight="false" outlineLevel="0" collapsed="false">
      <c r="A130" s="52" t="s">
        <v>48</v>
      </c>
      <c r="B130" s="52" t="s">
        <v>191</v>
      </c>
      <c r="C130" s="53" t="s">
        <v>192</v>
      </c>
      <c r="D130" s="52" t="s">
        <v>51</v>
      </c>
      <c r="E130" s="52" t="s">
        <v>52</v>
      </c>
      <c r="F130" s="52" t="s">
        <v>53</v>
      </c>
      <c r="G130" s="52" t="s">
        <v>54</v>
      </c>
      <c r="H130" s="52" t="s">
        <v>55</v>
      </c>
      <c r="I130" s="52" t="s">
        <v>56</v>
      </c>
      <c r="J130" s="52" t="s">
        <v>57</v>
      </c>
      <c r="K130" s="52" t="s">
        <v>58</v>
      </c>
      <c r="L130" s="55" t="n">
        <v>45083</v>
      </c>
      <c r="M130" s="55" t="n">
        <v>623</v>
      </c>
      <c r="N130" s="56" t="s">
        <v>241</v>
      </c>
      <c r="O130" s="55" t="s">
        <v>66</v>
      </c>
      <c r="P130" s="55" t="n">
        <v>13</v>
      </c>
      <c r="Q130" s="57" t="n">
        <v>18.63</v>
      </c>
      <c r="R130" s="60" t="n">
        <f aca="false">Q130*P130</f>
        <v>242.19</v>
      </c>
      <c r="S130" s="52" t="s">
        <v>61</v>
      </c>
      <c r="T130" s="40" t="s">
        <v>62</v>
      </c>
      <c r="U130" s="40" t="s">
        <v>62</v>
      </c>
    </row>
    <row r="131" customFormat="false" ht="16.5" hidden="false" customHeight="false" outlineLevel="0" collapsed="false">
      <c r="A131" s="52" t="s">
        <v>48</v>
      </c>
      <c r="B131" s="52" t="s">
        <v>191</v>
      </c>
      <c r="C131" s="53" t="s">
        <v>192</v>
      </c>
      <c r="D131" s="52" t="s">
        <v>51</v>
      </c>
      <c r="E131" s="52" t="s">
        <v>52</v>
      </c>
      <c r="F131" s="52" t="s">
        <v>53</v>
      </c>
      <c r="G131" s="52" t="s">
        <v>54</v>
      </c>
      <c r="H131" s="52" t="s">
        <v>55</v>
      </c>
      <c r="I131" s="52" t="s">
        <v>56</v>
      </c>
      <c r="J131" s="52" t="s">
        <v>57</v>
      </c>
      <c r="K131" s="52" t="s">
        <v>58</v>
      </c>
      <c r="L131" s="55" t="n">
        <v>16458</v>
      </c>
      <c r="M131" s="55" t="n">
        <v>625</v>
      </c>
      <c r="N131" s="56" t="s">
        <v>242</v>
      </c>
      <c r="O131" s="55" t="s">
        <v>243</v>
      </c>
      <c r="P131" s="55" t="n">
        <v>1</v>
      </c>
      <c r="Q131" s="57" t="n">
        <v>191.88</v>
      </c>
      <c r="R131" s="60" t="n">
        <f aca="false">Q131*P131</f>
        <v>191.88</v>
      </c>
      <c r="S131" s="52" t="s">
        <v>61</v>
      </c>
      <c r="T131" s="40" t="s">
        <v>62</v>
      </c>
      <c r="U131" s="40" t="s">
        <v>62</v>
      </c>
    </row>
    <row r="132" customFormat="false" ht="33" hidden="false" customHeight="false" outlineLevel="0" collapsed="false">
      <c r="A132" s="52" t="s">
        <v>48</v>
      </c>
      <c r="B132" s="52" t="s">
        <v>191</v>
      </c>
      <c r="C132" s="53" t="s">
        <v>192</v>
      </c>
      <c r="D132" s="52" t="s">
        <v>51</v>
      </c>
      <c r="E132" s="52" t="s">
        <v>52</v>
      </c>
      <c r="F132" s="52" t="s">
        <v>53</v>
      </c>
      <c r="G132" s="52" t="s">
        <v>54</v>
      </c>
      <c r="H132" s="52" t="s">
        <v>55</v>
      </c>
      <c r="I132" s="52" t="s">
        <v>56</v>
      </c>
      <c r="J132" s="52" t="s">
        <v>57</v>
      </c>
      <c r="K132" s="52" t="s">
        <v>58</v>
      </c>
      <c r="L132" s="55" t="n">
        <v>56298</v>
      </c>
      <c r="M132" s="55" t="n">
        <v>627</v>
      </c>
      <c r="N132" s="56" t="s">
        <v>244</v>
      </c>
      <c r="O132" s="55" t="s">
        <v>121</v>
      </c>
      <c r="P132" s="55" t="n">
        <v>2</v>
      </c>
      <c r="Q132" s="57" t="n">
        <v>59.76</v>
      </c>
      <c r="R132" s="60" t="n">
        <f aca="false">Q132*P132</f>
        <v>119.52</v>
      </c>
      <c r="S132" s="52" t="s">
        <v>61</v>
      </c>
      <c r="T132" s="40" t="s">
        <v>62</v>
      </c>
      <c r="U132" s="40" t="s">
        <v>62</v>
      </c>
    </row>
    <row r="133" customFormat="false" ht="49.5" hidden="false" customHeight="false" outlineLevel="0" collapsed="false">
      <c r="A133" s="52" t="s">
        <v>48</v>
      </c>
      <c r="B133" s="52" t="s">
        <v>191</v>
      </c>
      <c r="C133" s="53" t="s">
        <v>192</v>
      </c>
      <c r="D133" s="52" t="s">
        <v>51</v>
      </c>
      <c r="E133" s="52" t="s">
        <v>52</v>
      </c>
      <c r="F133" s="52" t="s">
        <v>53</v>
      </c>
      <c r="G133" s="52" t="s">
        <v>54</v>
      </c>
      <c r="H133" s="52" t="s">
        <v>55</v>
      </c>
      <c r="I133" s="52" t="s">
        <v>56</v>
      </c>
      <c r="J133" s="52" t="s">
        <v>57</v>
      </c>
      <c r="K133" s="52" t="s">
        <v>58</v>
      </c>
      <c r="L133" s="55" t="n">
        <v>62681</v>
      </c>
      <c r="M133" s="55" t="n">
        <v>629</v>
      </c>
      <c r="N133" s="56" t="s">
        <v>245</v>
      </c>
      <c r="O133" s="55" t="s">
        <v>121</v>
      </c>
      <c r="P133" s="55" t="n">
        <v>1</v>
      </c>
      <c r="Q133" s="57" t="n">
        <v>36.87</v>
      </c>
      <c r="R133" s="60" t="n">
        <f aca="false">Q133*P133</f>
        <v>36.87</v>
      </c>
      <c r="S133" s="52" t="s">
        <v>61</v>
      </c>
      <c r="T133" s="40" t="s">
        <v>62</v>
      </c>
      <c r="U133" s="40" t="s">
        <v>62</v>
      </c>
    </row>
    <row r="134" customFormat="false" ht="33" hidden="false" customHeight="false" outlineLevel="0" collapsed="false">
      <c r="A134" s="52" t="s">
        <v>48</v>
      </c>
      <c r="B134" s="52" t="s">
        <v>191</v>
      </c>
      <c r="C134" s="53" t="s">
        <v>192</v>
      </c>
      <c r="D134" s="52" t="s">
        <v>51</v>
      </c>
      <c r="E134" s="52" t="s">
        <v>52</v>
      </c>
      <c r="F134" s="52" t="s">
        <v>53</v>
      </c>
      <c r="G134" s="52" t="s">
        <v>54</v>
      </c>
      <c r="H134" s="52" t="s">
        <v>55</v>
      </c>
      <c r="I134" s="52" t="s">
        <v>56</v>
      </c>
      <c r="J134" s="52" t="s">
        <v>57</v>
      </c>
      <c r="K134" s="52" t="s">
        <v>58</v>
      </c>
      <c r="L134" s="55" t="n">
        <v>47360</v>
      </c>
      <c r="M134" s="55" t="n">
        <v>632</v>
      </c>
      <c r="N134" s="56" t="s">
        <v>246</v>
      </c>
      <c r="O134" s="55" t="s">
        <v>121</v>
      </c>
      <c r="P134" s="55" t="n">
        <v>1</v>
      </c>
      <c r="Q134" s="57" t="n">
        <v>36</v>
      </c>
      <c r="R134" s="60" t="n">
        <f aca="false">Q134*P134</f>
        <v>36</v>
      </c>
      <c r="S134" s="52" t="s">
        <v>61</v>
      </c>
      <c r="T134" s="40" t="s">
        <v>62</v>
      </c>
      <c r="U134" s="40" t="s">
        <v>62</v>
      </c>
    </row>
    <row r="135" customFormat="false" ht="49.5" hidden="false" customHeight="false" outlineLevel="0" collapsed="false">
      <c r="A135" s="52" t="s">
        <v>48</v>
      </c>
      <c r="B135" s="52" t="s">
        <v>191</v>
      </c>
      <c r="C135" s="53" t="s">
        <v>192</v>
      </c>
      <c r="D135" s="52" t="s">
        <v>51</v>
      </c>
      <c r="E135" s="52" t="s">
        <v>52</v>
      </c>
      <c r="F135" s="52" t="s">
        <v>53</v>
      </c>
      <c r="G135" s="52" t="s">
        <v>54</v>
      </c>
      <c r="H135" s="52" t="s">
        <v>55</v>
      </c>
      <c r="I135" s="52" t="s">
        <v>56</v>
      </c>
      <c r="J135" s="52" t="s">
        <v>57</v>
      </c>
      <c r="K135" s="52" t="s">
        <v>58</v>
      </c>
      <c r="L135" s="55" t="n">
        <v>44700</v>
      </c>
      <c r="M135" s="55" t="n">
        <v>633</v>
      </c>
      <c r="N135" s="56" t="s">
        <v>247</v>
      </c>
      <c r="O135" s="55" t="s">
        <v>121</v>
      </c>
      <c r="P135" s="55" t="n">
        <v>1</v>
      </c>
      <c r="Q135" s="57" t="n">
        <v>54.9</v>
      </c>
      <c r="R135" s="60" t="n">
        <f aca="false">Q135*P135</f>
        <v>54.9</v>
      </c>
      <c r="S135" s="52" t="s">
        <v>61</v>
      </c>
      <c r="T135" s="40" t="s">
        <v>62</v>
      </c>
      <c r="U135" s="40" t="s">
        <v>62</v>
      </c>
    </row>
    <row r="136" customFormat="false" ht="33" hidden="false" customHeight="false" outlineLevel="0" collapsed="false">
      <c r="A136" s="52" t="s">
        <v>48</v>
      </c>
      <c r="B136" s="52" t="s">
        <v>191</v>
      </c>
      <c r="C136" s="53" t="s">
        <v>192</v>
      </c>
      <c r="D136" s="52" t="s">
        <v>51</v>
      </c>
      <c r="E136" s="52" t="s">
        <v>52</v>
      </c>
      <c r="F136" s="52" t="s">
        <v>53</v>
      </c>
      <c r="G136" s="52" t="s">
        <v>54</v>
      </c>
      <c r="H136" s="52" t="s">
        <v>55</v>
      </c>
      <c r="I136" s="52" t="s">
        <v>56</v>
      </c>
      <c r="J136" s="52" t="s">
        <v>57</v>
      </c>
      <c r="K136" s="52" t="s">
        <v>58</v>
      </c>
      <c r="L136" s="55" t="n">
        <v>56436</v>
      </c>
      <c r="M136" s="55" t="n">
        <v>646</v>
      </c>
      <c r="N136" s="56" t="s">
        <v>248</v>
      </c>
      <c r="O136" s="55" t="s">
        <v>121</v>
      </c>
      <c r="P136" s="55" t="n">
        <v>1</v>
      </c>
      <c r="Q136" s="57" t="n">
        <v>22.13</v>
      </c>
      <c r="R136" s="60" t="n">
        <f aca="false">Q136*P136</f>
        <v>22.13</v>
      </c>
      <c r="S136" s="52" t="s">
        <v>61</v>
      </c>
      <c r="T136" s="40" t="s">
        <v>62</v>
      </c>
      <c r="U136" s="40" t="s">
        <v>62</v>
      </c>
    </row>
    <row r="137" customFormat="false" ht="49.5" hidden="false" customHeight="false" outlineLevel="0" collapsed="false">
      <c r="A137" s="52" t="s">
        <v>48</v>
      </c>
      <c r="B137" s="52" t="s">
        <v>191</v>
      </c>
      <c r="C137" s="53" t="s">
        <v>192</v>
      </c>
      <c r="D137" s="52" t="s">
        <v>51</v>
      </c>
      <c r="E137" s="52" t="s">
        <v>52</v>
      </c>
      <c r="F137" s="52" t="s">
        <v>53</v>
      </c>
      <c r="G137" s="52" t="s">
        <v>54</v>
      </c>
      <c r="H137" s="52" t="s">
        <v>55</v>
      </c>
      <c r="I137" s="52" t="s">
        <v>56</v>
      </c>
      <c r="J137" s="52" t="s">
        <v>57</v>
      </c>
      <c r="K137" s="52" t="s">
        <v>58</v>
      </c>
      <c r="L137" s="55" t="n">
        <v>56429</v>
      </c>
      <c r="M137" s="55" t="n">
        <v>647</v>
      </c>
      <c r="N137" s="56" t="s">
        <v>249</v>
      </c>
      <c r="O137" s="55" t="s">
        <v>121</v>
      </c>
      <c r="P137" s="55" t="n">
        <v>1</v>
      </c>
      <c r="Q137" s="57" t="n">
        <v>42.75</v>
      </c>
      <c r="R137" s="60" t="n">
        <f aca="false">Q137*P137</f>
        <v>42.75</v>
      </c>
      <c r="S137" s="52" t="s">
        <v>61</v>
      </c>
      <c r="T137" s="40" t="s">
        <v>62</v>
      </c>
      <c r="U137" s="40" t="s">
        <v>62</v>
      </c>
    </row>
    <row r="138" customFormat="false" ht="49.5" hidden="false" customHeight="false" outlineLevel="0" collapsed="false">
      <c r="A138" s="52" t="s">
        <v>48</v>
      </c>
      <c r="B138" s="52" t="s">
        <v>191</v>
      </c>
      <c r="C138" s="53" t="s">
        <v>192</v>
      </c>
      <c r="D138" s="52" t="s">
        <v>51</v>
      </c>
      <c r="E138" s="52" t="s">
        <v>52</v>
      </c>
      <c r="F138" s="52" t="s">
        <v>53</v>
      </c>
      <c r="G138" s="52" t="s">
        <v>54</v>
      </c>
      <c r="H138" s="52" t="s">
        <v>55</v>
      </c>
      <c r="I138" s="52" t="s">
        <v>56</v>
      </c>
      <c r="J138" s="52" t="s">
        <v>57</v>
      </c>
      <c r="K138" s="52" t="s">
        <v>58</v>
      </c>
      <c r="L138" s="55" t="n">
        <v>56858</v>
      </c>
      <c r="M138" s="55" t="n">
        <v>648</v>
      </c>
      <c r="N138" s="56" t="s">
        <v>250</v>
      </c>
      <c r="O138" s="55" t="s">
        <v>121</v>
      </c>
      <c r="P138" s="55" t="n">
        <v>1</v>
      </c>
      <c r="Q138" s="57" t="n">
        <v>59.76</v>
      </c>
      <c r="R138" s="60" t="n">
        <f aca="false">Q138*P138</f>
        <v>59.76</v>
      </c>
      <c r="S138" s="52" t="s">
        <v>61</v>
      </c>
      <c r="T138" s="40" t="s">
        <v>62</v>
      </c>
      <c r="U138" s="40" t="s">
        <v>62</v>
      </c>
    </row>
    <row r="139" customFormat="false" ht="49.5" hidden="false" customHeight="false" outlineLevel="0" collapsed="false">
      <c r="A139" s="52" t="s">
        <v>48</v>
      </c>
      <c r="B139" s="52" t="s">
        <v>191</v>
      </c>
      <c r="C139" s="53" t="s">
        <v>192</v>
      </c>
      <c r="D139" s="52" t="s">
        <v>51</v>
      </c>
      <c r="E139" s="52" t="s">
        <v>52</v>
      </c>
      <c r="F139" s="52" t="s">
        <v>53</v>
      </c>
      <c r="G139" s="52" t="s">
        <v>54</v>
      </c>
      <c r="H139" s="52" t="s">
        <v>55</v>
      </c>
      <c r="I139" s="52" t="s">
        <v>56</v>
      </c>
      <c r="J139" s="52" t="s">
        <v>57</v>
      </c>
      <c r="K139" s="52" t="s">
        <v>58</v>
      </c>
      <c r="L139" s="55" t="n">
        <v>56857</v>
      </c>
      <c r="M139" s="55" t="n">
        <v>649</v>
      </c>
      <c r="N139" s="56" t="s">
        <v>251</v>
      </c>
      <c r="O139" s="55" t="s">
        <v>121</v>
      </c>
      <c r="P139" s="55" t="n">
        <v>1</v>
      </c>
      <c r="Q139" s="57" t="n">
        <v>59.76</v>
      </c>
      <c r="R139" s="60" t="n">
        <f aca="false">Q139*P139</f>
        <v>59.76</v>
      </c>
      <c r="S139" s="52" t="s">
        <v>61</v>
      </c>
      <c r="T139" s="40" t="s">
        <v>62</v>
      </c>
      <c r="U139" s="40" t="s">
        <v>62</v>
      </c>
    </row>
    <row r="140" customFormat="false" ht="49.5" hidden="false" customHeight="false" outlineLevel="0" collapsed="false">
      <c r="A140" s="52" t="s">
        <v>48</v>
      </c>
      <c r="B140" s="52" t="s">
        <v>191</v>
      </c>
      <c r="C140" s="53" t="s">
        <v>192</v>
      </c>
      <c r="D140" s="52" t="s">
        <v>51</v>
      </c>
      <c r="E140" s="52" t="s">
        <v>52</v>
      </c>
      <c r="F140" s="52" t="s">
        <v>53</v>
      </c>
      <c r="G140" s="52" t="s">
        <v>54</v>
      </c>
      <c r="H140" s="52" t="s">
        <v>55</v>
      </c>
      <c r="I140" s="52" t="s">
        <v>56</v>
      </c>
      <c r="J140" s="52" t="s">
        <v>57</v>
      </c>
      <c r="K140" s="52" t="s">
        <v>58</v>
      </c>
      <c r="L140" s="55" t="n">
        <v>56539</v>
      </c>
      <c r="M140" s="55" t="n">
        <v>650</v>
      </c>
      <c r="N140" s="56" t="s">
        <v>252</v>
      </c>
      <c r="O140" s="55" t="s">
        <v>121</v>
      </c>
      <c r="P140" s="55" t="n">
        <v>1</v>
      </c>
      <c r="Q140" s="57" t="n">
        <v>146.5</v>
      </c>
      <c r="R140" s="60" t="n">
        <f aca="false">Q140*P140</f>
        <v>146.5</v>
      </c>
      <c r="S140" s="52" t="s">
        <v>61</v>
      </c>
      <c r="T140" s="40" t="s">
        <v>62</v>
      </c>
      <c r="U140" s="40" t="s">
        <v>62</v>
      </c>
    </row>
    <row r="141" customFormat="false" ht="16.5" hidden="false" customHeight="false" outlineLevel="0" collapsed="false">
      <c r="A141" s="52" t="s">
        <v>48</v>
      </c>
      <c r="B141" s="52" t="s">
        <v>191</v>
      </c>
      <c r="C141" s="53" t="s">
        <v>192</v>
      </c>
      <c r="D141" s="52" t="s">
        <v>51</v>
      </c>
      <c r="E141" s="52" t="s">
        <v>52</v>
      </c>
      <c r="F141" s="52" t="s">
        <v>53</v>
      </c>
      <c r="G141" s="52" t="s">
        <v>54</v>
      </c>
      <c r="H141" s="52" t="s">
        <v>55</v>
      </c>
      <c r="I141" s="52" t="s">
        <v>56</v>
      </c>
      <c r="J141" s="52" t="s">
        <v>57</v>
      </c>
      <c r="K141" s="52" t="s">
        <v>58</v>
      </c>
      <c r="L141" s="55" t="n">
        <v>25320</v>
      </c>
      <c r="M141" s="55" t="n">
        <v>668</v>
      </c>
      <c r="N141" s="56" t="s">
        <v>253</v>
      </c>
      <c r="O141" s="55" t="s">
        <v>60</v>
      </c>
      <c r="P141" s="55" t="n">
        <v>1</v>
      </c>
      <c r="Q141" s="57" t="n">
        <v>28.1</v>
      </c>
      <c r="R141" s="60" t="n">
        <f aca="false">Q141*P141</f>
        <v>28.1</v>
      </c>
      <c r="S141" s="52" t="s">
        <v>61</v>
      </c>
      <c r="T141" s="40" t="s">
        <v>62</v>
      </c>
      <c r="U141" s="40" t="s">
        <v>62</v>
      </c>
    </row>
    <row r="142" customFormat="false" ht="16.5" hidden="false" customHeight="false" outlineLevel="0" collapsed="false">
      <c r="A142" s="52" t="s">
        <v>48</v>
      </c>
      <c r="B142" s="52" t="s">
        <v>191</v>
      </c>
      <c r="C142" s="53" t="s">
        <v>192</v>
      </c>
      <c r="D142" s="52" t="s">
        <v>51</v>
      </c>
      <c r="E142" s="52" t="s">
        <v>52</v>
      </c>
      <c r="F142" s="52" t="s">
        <v>53</v>
      </c>
      <c r="G142" s="52" t="s">
        <v>54</v>
      </c>
      <c r="H142" s="52" t="s">
        <v>55</v>
      </c>
      <c r="I142" s="52" t="s">
        <v>56</v>
      </c>
      <c r="J142" s="52" t="s">
        <v>57</v>
      </c>
      <c r="K142" s="52" t="s">
        <v>58</v>
      </c>
      <c r="L142" s="55" t="n">
        <v>8641</v>
      </c>
      <c r="M142" s="55" t="n">
        <v>669</v>
      </c>
      <c r="N142" s="56" t="s">
        <v>254</v>
      </c>
      <c r="O142" s="55" t="s">
        <v>60</v>
      </c>
      <c r="P142" s="55" t="n">
        <v>1</v>
      </c>
      <c r="Q142" s="57" t="n">
        <v>40.68</v>
      </c>
      <c r="R142" s="60" t="n">
        <f aca="false">Q142*P142</f>
        <v>40.68</v>
      </c>
      <c r="S142" s="52" t="s">
        <v>61</v>
      </c>
      <c r="T142" s="40" t="s">
        <v>62</v>
      </c>
      <c r="U142" s="40" t="s">
        <v>62</v>
      </c>
    </row>
    <row r="143" customFormat="false" ht="16.5" hidden="false" customHeight="false" outlineLevel="0" collapsed="false">
      <c r="A143" s="52" t="s">
        <v>48</v>
      </c>
      <c r="B143" s="52" t="s">
        <v>191</v>
      </c>
      <c r="C143" s="53" t="s">
        <v>192</v>
      </c>
      <c r="D143" s="52" t="s">
        <v>51</v>
      </c>
      <c r="E143" s="52" t="s">
        <v>52</v>
      </c>
      <c r="F143" s="52" t="s">
        <v>53</v>
      </c>
      <c r="G143" s="52" t="s">
        <v>54</v>
      </c>
      <c r="H143" s="52" t="s">
        <v>55</v>
      </c>
      <c r="I143" s="52" t="s">
        <v>56</v>
      </c>
      <c r="J143" s="52" t="s">
        <v>57</v>
      </c>
      <c r="K143" s="52" t="s">
        <v>58</v>
      </c>
      <c r="L143" s="55" t="n">
        <v>8643</v>
      </c>
      <c r="M143" s="55" t="n">
        <v>670</v>
      </c>
      <c r="N143" s="56" t="s">
        <v>255</v>
      </c>
      <c r="O143" s="55" t="s">
        <v>60</v>
      </c>
      <c r="P143" s="55" t="n">
        <v>1</v>
      </c>
      <c r="Q143" s="57" t="n">
        <v>50</v>
      </c>
      <c r="R143" s="60" t="n">
        <f aca="false">Q143*P143</f>
        <v>50</v>
      </c>
      <c r="S143" s="52" t="s">
        <v>61</v>
      </c>
      <c r="T143" s="40" t="s">
        <v>62</v>
      </c>
      <c r="U143" s="40" t="s">
        <v>62</v>
      </c>
    </row>
    <row r="144" customFormat="false" ht="49.5" hidden="false" customHeight="false" outlineLevel="0" collapsed="false">
      <c r="A144" s="52" t="s">
        <v>48</v>
      </c>
      <c r="B144" s="52" t="s">
        <v>191</v>
      </c>
      <c r="C144" s="53" t="s">
        <v>192</v>
      </c>
      <c r="D144" s="52" t="s">
        <v>51</v>
      </c>
      <c r="E144" s="52" t="s">
        <v>52</v>
      </c>
      <c r="F144" s="52" t="s">
        <v>53</v>
      </c>
      <c r="G144" s="52" t="s">
        <v>54</v>
      </c>
      <c r="H144" s="52" t="s">
        <v>55</v>
      </c>
      <c r="I144" s="52" t="s">
        <v>56</v>
      </c>
      <c r="J144" s="52" t="s">
        <v>57</v>
      </c>
      <c r="K144" s="52" t="s">
        <v>58</v>
      </c>
      <c r="L144" s="55" t="n">
        <v>8097</v>
      </c>
      <c r="M144" s="55" t="n">
        <v>688</v>
      </c>
      <c r="N144" s="56" t="s">
        <v>256</v>
      </c>
      <c r="O144" s="55" t="s">
        <v>107</v>
      </c>
      <c r="P144" s="55" t="n">
        <v>10</v>
      </c>
      <c r="Q144" s="57" t="n">
        <v>36.49</v>
      </c>
      <c r="R144" s="60" t="n">
        <f aca="false">Q144*P144</f>
        <v>364.9</v>
      </c>
      <c r="S144" s="52" t="s">
        <v>61</v>
      </c>
      <c r="T144" s="40" t="s">
        <v>62</v>
      </c>
      <c r="U144" s="40" t="s">
        <v>62</v>
      </c>
    </row>
    <row r="145" customFormat="false" ht="16.5" hidden="false" customHeight="false" outlineLevel="0" collapsed="false">
      <c r="A145" s="52" t="s">
        <v>48</v>
      </c>
      <c r="B145" s="52" t="s">
        <v>191</v>
      </c>
      <c r="C145" s="53" t="s">
        <v>192</v>
      </c>
      <c r="D145" s="52" t="s">
        <v>51</v>
      </c>
      <c r="E145" s="52" t="s">
        <v>52</v>
      </c>
      <c r="F145" s="52" t="s">
        <v>53</v>
      </c>
      <c r="G145" s="52" t="s">
        <v>54</v>
      </c>
      <c r="H145" s="52" t="s">
        <v>55</v>
      </c>
      <c r="I145" s="52" t="s">
        <v>56</v>
      </c>
      <c r="J145" s="52" t="s">
        <v>57</v>
      </c>
      <c r="K145" s="52" t="s">
        <v>58</v>
      </c>
      <c r="L145" s="55" t="n">
        <v>56667</v>
      </c>
      <c r="M145" s="55" t="n">
        <v>689</v>
      </c>
      <c r="N145" s="56" t="s">
        <v>257</v>
      </c>
      <c r="O145" s="55" t="s">
        <v>128</v>
      </c>
      <c r="P145" s="55" t="n">
        <v>3</v>
      </c>
      <c r="Q145" s="57" t="n">
        <v>12.99</v>
      </c>
      <c r="R145" s="60" t="n">
        <f aca="false">Q145*P145</f>
        <v>38.97</v>
      </c>
      <c r="S145" s="52" t="s">
        <v>61</v>
      </c>
      <c r="T145" s="40" t="s">
        <v>62</v>
      </c>
      <c r="U145" s="40" t="s">
        <v>62</v>
      </c>
    </row>
    <row r="146" customFormat="false" ht="33" hidden="false" customHeight="false" outlineLevel="0" collapsed="false">
      <c r="A146" s="52" t="s">
        <v>48</v>
      </c>
      <c r="B146" s="52" t="s">
        <v>191</v>
      </c>
      <c r="C146" s="53" t="s">
        <v>192</v>
      </c>
      <c r="D146" s="52" t="s">
        <v>51</v>
      </c>
      <c r="E146" s="52" t="s">
        <v>52</v>
      </c>
      <c r="F146" s="52" t="s">
        <v>53</v>
      </c>
      <c r="G146" s="52" t="s">
        <v>54</v>
      </c>
      <c r="H146" s="52" t="s">
        <v>55</v>
      </c>
      <c r="I146" s="52" t="s">
        <v>56</v>
      </c>
      <c r="J146" s="52" t="s">
        <v>57</v>
      </c>
      <c r="K146" s="52" t="s">
        <v>58</v>
      </c>
      <c r="L146" s="55" t="n">
        <v>62713</v>
      </c>
      <c r="M146" s="55" t="n">
        <v>707</v>
      </c>
      <c r="N146" s="56" t="s">
        <v>258</v>
      </c>
      <c r="O146" s="55" t="s">
        <v>79</v>
      </c>
      <c r="P146" s="55" t="n">
        <v>4</v>
      </c>
      <c r="Q146" s="57" t="n">
        <v>4.88</v>
      </c>
      <c r="R146" s="60" t="n">
        <f aca="false">Q146*P146</f>
        <v>19.52</v>
      </c>
      <c r="S146" s="52" t="s">
        <v>61</v>
      </c>
      <c r="T146" s="40" t="s">
        <v>62</v>
      </c>
      <c r="U146" s="40" t="s">
        <v>62</v>
      </c>
    </row>
    <row r="147" customFormat="false" ht="16.5" hidden="false" customHeight="false" outlineLevel="0" collapsed="false">
      <c r="A147" s="52" t="s">
        <v>48</v>
      </c>
      <c r="B147" s="52" t="s">
        <v>191</v>
      </c>
      <c r="C147" s="53" t="s">
        <v>192</v>
      </c>
      <c r="D147" s="52" t="s">
        <v>51</v>
      </c>
      <c r="E147" s="52" t="s">
        <v>52</v>
      </c>
      <c r="F147" s="52" t="s">
        <v>53</v>
      </c>
      <c r="G147" s="52" t="s">
        <v>54</v>
      </c>
      <c r="H147" s="52" t="s">
        <v>55</v>
      </c>
      <c r="I147" s="52" t="s">
        <v>56</v>
      </c>
      <c r="J147" s="52" t="s">
        <v>57</v>
      </c>
      <c r="K147" s="52" t="s">
        <v>58</v>
      </c>
      <c r="L147" s="55" t="n">
        <v>12263</v>
      </c>
      <c r="M147" s="55" t="n">
        <v>709</v>
      </c>
      <c r="N147" s="56" t="s">
        <v>259</v>
      </c>
      <c r="O147" s="55" t="s">
        <v>79</v>
      </c>
      <c r="P147" s="55" t="n">
        <v>2</v>
      </c>
      <c r="Q147" s="57" t="n">
        <v>55.34</v>
      </c>
      <c r="R147" s="60" t="n">
        <f aca="false">Q147*P147</f>
        <v>110.68</v>
      </c>
      <c r="S147" s="52" t="s">
        <v>61</v>
      </c>
      <c r="T147" s="40" t="s">
        <v>62</v>
      </c>
      <c r="U147" s="40" t="s">
        <v>62</v>
      </c>
    </row>
    <row r="148" customFormat="false" ht="49.5" hidden="false" customHeight="false" outlineLevel="0" collapsed="false">
      <c r="A148" s="52" t="s">
        <v>48</v>
      </c>
      <c r="B148" s="52" t="s">
        <v>191</v>
      </c>
      <c r="C148" s="53" t="s">
        <v>192</v>
      </c>
      <c r="D148" s="52" t="s">
        <v>51</v>
      </c>
      <c r="E148" s="52" t="s">
        <v>52</v>
      </c>
      <c r="F148" s="52" t="s">
        <v>53</v>
      </c>
      <c r="G148" s="52" t="s">
        <v>54</v>
      </c>
      <c r="H148" s="52" t="s">
        <v>55</v>
      </c>
      <c r="I148" s="52" t="s">
        <v>56</v>
      </c>
      <c r="J148" s="52" t="s">
        <v>57</v>
      </c>
      <c r="K148" s="52" t="s">
        <v>58</v>
      </c>
      <c r="L148" s="55" t="n">
        <v>29257</v>
      </c>
      <c r="M148" s="55" t="n">
        <v>715</v>
      </c>
      <c r="N148" s="56" t="s">
        <v>260</v>
      </c>
      <c r="O148" s="55" t="s">
        <v>82</v>
      </c>
      <c r="P148" s="55" t="n">
        <v>2</v>
      </c>
      <c r="Q148" s="57" t="n">
        <v>400</v>
      </c>
      <c r="R148" s="60" t="n">
        <f aca="false">Q148*P148</f>
        <v>800</v>
      </c>
      <c r="S148" s="52" t="s">
        <v>61</v>
      </c>
      <c r="T148" s="40" t="s">
        <v>62</v>
      </c>
      <c r="U148" s="40" t="s">
        <v>62</v>
      </c>
    </row>
    <row r="149" customFormat="false" ht="49.5" hidden="false" customHeight="false" outlineLevel="0" collapsed="false">
      <c r="A149" s="52" t="s">
        <v>48</v>
      </c>
      <c r="B149" s="52" t="s">
        <v>191</v>
      </c>
      <c r="C149" s="53" t="s">
        <v>192</v>
      </c>
      <c r="D149" s="52" t="s">
        <v>51</v>
      </c>
      <c r="E149" s="52" t="s">
        <v>52</v>
      </c>
      <c r="F149" s="52" t="s">
        <v>53</v>
      </c>
      <c r="G149" s="52" t="s">
        <v>54</v>
      </c>
      <c r="H149" s="52" t="s">
        <v>55</v>
      </c>
      <c r="I149" s="52" t="s">
        <v>56</v>
      </c>
      <c r="J149" s="52" t="s">
        <v>57</v>
      </c>
      <c r="K149" s="52" t="s">
        <v>58</v>
      </c>
      <c r="L149" s="55" t="n">
        <v>56301</v>
      </c>
      <c r="M149" s="55" t="n">
        <v>719</v>
      </c>
      <c r="N149" s="56" t="s">
        <v>261</v>
      </c>
      <c r="O149" s="55" t="s">
        <v>121</v>
      </c>
      <c r="P149" s="55" t="n">
        <v>2</v>
      </c>
      <c r="Q149" s="57" t="n">
        <v>87.93</v>
      </c>
      <c r="R149" s="60" t="n">
        <f aca="false">Q149*P149</f>
        <v>175.86</v>
      </c>
      <c r="S149" s="52" t="s">
        <v>61</v>
      </c>
      <c r="T149" s="40" t="s">
        <v>62</v>
      </c>
      <c r="U149" s="40" t="s">
        <v>62</v>
      </c>
    </row>
    <row r="150" customFormat="false" ht="33" hidden="false" customHeight="false" outlineLevel="0" collapsed="false">
      <c r="A150" s="52" t="s">
        <v>48</v>
      </c>
      <c r="B150" s="52" t="s">
        <v>191</v>
      </c>
      <c r="C150" s="53" t="s">
        <v>192</v>
      </c>
      <c r="D150" s="52" t="s">
        <v>51</v>
      </c>
      <c r="E150" s="52" t="s">
        <v>52</v>
      </c>
      <c r="F150" s="52" t="s">
        <v>53</v>
      </c>
      <c r="G150" s="52" t="s">
        <v>54</v>
      </c>
      <c r="H150" s="52" t="s">
        <v>55</v>
      </c>
      <c r="I150" s="52" t="s">
        <v>56</v>
      </c>
      <c r="J150" s="52" t="s">
        <v>57</v>
      </c>
      <c r="K150" s="52" t="s">
        <v>58</v>
      </c>
      <c r="L150" s="55" t="n">
        <v>47338</v>
      </c>
      <c r="M150" s="55" t="n">
        <v>727</v>
      </c>
      <c r="N150" s="56" t="s">
        <v>262</v>
      </c>
      <c r="O150" s="55" t="s">
        <v>79</v>
      </c>
      <c r="P150" s="55" t="n">
        <v>8</v>
      </c>
      <c r="Q150" s="57" t="n">
        <v>10</v>
      </c>
      <c r="R150" s="60" t="n">
        <f aca="false">Q150*P150</f>
        <v>80</v>
      </c>
      <c r="S150" s="52" t="s">
        <v>61</v>
      </c>
      <c r="T150" s="40" t="s">
        <v>62</v>
      </c>
      <c r="U150" s="40" t="s">
        <v>62</v>
      </c>
    </row>
    <row r="151" customFormat="false" ht="33" hidden="false" customHeight="false" outlineLevel="0" collapsed="false">
      <c r="A151" s="52" t="s">
        <v>48</v>
      </c>
      <c r="B151" s="52" t="s">
        <v>191</v>
      </c>
      <c r="C151" s="53" t="s">
        <v>192</v>
      </c>
      <c r="D151" s="52" t="s">
        <v>51</v>
      </c>
      <c r="E151" s="52" t="s">
        <v>52</v>
      </c>
      <c r="F151" s="52" t="s">
        <v>53</v>
      </c>
      <c r="G151" s="52" t="s">
        <v>54</v>
      </c>
      <c r="H151" s="52" t="s">
        <v>55</v>
      </c>
      <c r="I151" s="52" t="s">
        <v>56</v>
      </c>
      <c r="J151" s="52" t="s">
        <v>57</v>
      </c>
      <c r="K151" s="52" t="s">
        <v>58</v>
      </c>
      <c r="L151" s="55" t="n">
        <v>7895</v>
      </c>
      <c r="M151" s="55" t="n">
        <v>733</v>
      </c>
      <c r="N151" s="56" t="s">
        <v>263</v>
      </c>
      <c r="O151" s="55" t="s">
        <v>79</v>
      </c>
      <c r="P151" s="55" t="n">
        <v>5</v>
      </c>
      <c r="Q151" s="57" t="n">
        <v>79.05</v>
      </c>
      <c r="R151" s="60" t="n">
        <f aca="false">Q151*P151</f>
        <v>395.25</v>
      </c>
      <c r="S151" s="52" t="s">
        <v>61</v>
      </c>
      <c r="T151" s="40" t="s">
        <v>62</v>
      </c>
      <c r="U151" s="40" t="s">
        <v>62</v>
      </c>
    </row>
    <row r="152" customFormat="false" ht="33" hidden="false" customHeight="false" outlineLevel="0" collapsed="false">
      <c r="A152" s="52" t="s">
        <v>48</v>
      </c>
      <c r="B152" s="52" t="s">
        <v>191</v>
      </c>
      <c r="C152" s="53" t="s">
        <v>192</v>
      </c>
      <c r="D152" s="52" t="s">
        <v>51</v>
      </c>
      <c r="E152" s="52" t="s">
        <v>52</v>
      </c>
      <c r="F152" s="52" t="s">
        <v>53</v>
      </c>
      <c r="G152" s="52" t="s">
        <v>54</v>
      </c>
      <c r="H152" s="52" t="s">
        <v>55</v>
      </c>
      <c r="I152" s="52" t="s">
        <v>56</v>
      </c>
      <c r="J152" s="52" t="s">
        <v>57</v>
      </c>
      <c r="K152" s="52" t="s">
        <v>58</v>
      </c>
      <c r="L152" s="55" t="n">
        <v>10228</v>
      </c>
      <c r="M152" s="55" t="n">
        <v>747</v>
      </c>
      <c r="N152" s="56" t="s">
        <v>264</v>
      </c>
      <c r="O152" s="55" t="s">
        <v>60</v>
      </c>
      <c r="P152" s="55" t="n">
        <v>5</v>
      </c>
      <c r="Q152" s="57" t="n">
        <v>153.73</v>
      </c>
      <c r="R152" s="60" t="n">
        <f aca="false">Q152*P152</f>
        <v>768.65</v>
      </c>
      <c r="S152" s="52" t="s">
        <v>61</v>
      </c>
      <c r="T152" s="40" t="s">
        <v>62</v>
      </c>
      <c r="U152" s="40" t="s">
        <v>62</v>
      </c>
    </row>
    <row r="153" customFormat="false" ht="33" hidden="false" customHeight="false" outlineLevel="0" collapsed="false">
      <c r="A153" s="52" t="s">
        <v>48</v>
      </c>
      <c r="B153" s="52" t="s">
        <v>191</v>
      </c>
      <c r="C153" s="53" t="s">
        <v>192</v>
      </c>
      <c r="D153" s="52" t="s">
        <v>51</v>
      </c>
      <c r="E153" s="52" t="s">
        <v>52</v>
      </c>
      <c r="F153" s="52" t="s">
        <v>53</v>
      </c>
      <c r="G153" s="52" t="s">
        <v>54</v>
      </c>
      <c r="H153" s="52" t="s">
        <v>55</v>
      </c>
      <c r="I153" s="52" t="s">
        <v>56</v>
      </c>
      <c r="J153" s="52" t="s">
        <v>57</v>
      </c>
      <c r="K153" s="52" t="s">
        <v>58</v>
      </c>
      <c r="L153" s="55" t="n">
        <v>56622</v>
      </c>
      <c r="M153" s="55" t="n">
        <v>757</v>
      </c>
      <c r="N153" s="56" t="s">
        <v>265</v>
      </c>
      <c r="O153" s="55" t="s">
        <v>66</v>
      </c>
      <c r="P153" s="55" t="n">
        <v>2</v>
      </c>
      <c r="Q153" s="57" t="n">
        <v>24.2</v>
      </c>
      <c r="R153" s="60" t="n">
        <f aca="false">Q153*P153</f>
        <v>48.4</v>
      </c>
      <c r="S153" s="52" t="s">
        <v>61</v>
      </c>
      <c r="T153" s="40" t="s">
        <v>62</v>
      </c>
      <c r="U153" s="40" t="s">
        <v>62</v>
      </c>
    </row>
    <row r="154" customFormat="false" ht="49.5" hidden="false" customHeight="false" outlineLevel="0" collapsed="false">
      <c r="A154" s="52" t="s">
        <v>48</v>
      </c>
      <c r="B154" s="52" t="s">
        <v>191</v>
      </c>
      <c r="C154" s="53" t="s">
        <v>192</v>
      </c>
      <c r="D154" s="52" t="s">
        <v>51</v>
      </c>
      <c r="E154" s="52" t="s">
        <v>52</v>
      </c>
      <c r="F154" s="52" t="s">
        <v>53</v>
      </c>
      <c r="G154" s="52" t="s">
        <v>54</v>
      </c>
      <c r="H154" s="52" t="s">
        <v>55</v>
      </c>
      <c r="I154" s="52" t="s">
        <v>56</v>
      </c>
      <c r="J154" s="52" t="s">
        <v>57</v>
      </c>
      <c r="K154" s="52" t="s">
        <v>58</v>
      </c>
      <c r="L154" s="55" t="n">
        <v>45103</v>
      </c>
      <c r="M154" s="55" t="n">
        <v>758</v>
      </c>
      <c r="N154" s="56" t="s">
        <v>266</v>
      </c>
      <c r="O154" s="55" t="s">
        <v>66</v>
      </c>
      <c r="P154" s="55" t="n">
        <v>5</v>
      </c>
      <c r="Q154" s="57" t="n">
        <v>53.87</v>
      </c>
      <c r="R154" s="60" t="n">
        <f aca="false">Q154*P154</f>
        <v>269.35</v>
      </c>
      <c r="S154" s="52" t="s">
        <v>61</v>
      </c>
      <c r="T154" s="40" t="s">
        <v>62</v>
      </c>
      <c r="U154" s="40" t="s">
        <v>62</v>
      </c>
    </row>
    <row r="155" customFormat="false" ht="49.5" hidden="false" customHeight="false" outlineLevel="0" collapsed="false">
      <c r="A155" s="52" t="s">
        <v>48</v>
      </c>
      <c r="B155" s="52" t="s">
        <v>191</v>
      </c>
      <c r="C155" s="53" t="s">
        <v>192</v>
      </c>
      <c r="D155" s="52" t="s">
        <v>51</v>
      </c>
      <c r="E155" s="52" t="s">
        <v>52</v>
      </c>
      <c r="F155" s="52" t="s">
        <v>53</v>
      </c>
      <c r="G155" s="52" t="s">
        <v>54</v>
      </c>
      <c r="H155" s="52" t="s">
        <v>55</v>
      </c>
      <c r="I155" s="52" t="s">
        <v>56</v>
      </c>
      <c r="J155" s="52" t="s">
        <v>57</v>
      </c>
      <c r="K155" s="52" t="s">
        <v>58</v>
      </c>
      <c r="L155" s="55" t="n">
        <v>25325</v>
      </c>
      <c r="M155" s="55" t="n">
        <v>759</v>
      </c>
      <c r="N155" s="56" t="s">
        <v>267</v>
      </c>
      <c r="O155" s="55" t="s">
        <v>121</v>
      </c>
      <c r="P155" s="55" t="n">
        <v>22</v>
      </c>
      <c r="Q155" s="57" t="n">
        <v>48.66</v>
      </c>
      <c r="R155" s="60" t="n">
        <f aca="false">Q155*P155</f>
        <v>1070.52</v>
      </c>
      <c r="S155" s="52" t="s">
        <v>61</v>
      </c>
      <c r="T155" s="40" t="s">
        <v>62</v>
      </c>
      <c r="U155" s="40" t="s">
        <v>62</v>
      </c>
    </row>
    <row r="156" customFormat="false" ht="33" hidden="false" customHeight="false" outlineLevel="0" collapsed="false">
      <c r="A156" s="52" t="s">
        <v>48</v>
      </c>
      <c r="B156" s="52" t="s">
        <v>191</v>
      </c>
      <c r="C156" s="53" t="s">
        <v>192</v>
      </c>
      <c r="D156" s="52" t="s">
        <v>51</v>
      </c>
      <c r="E156" s="52" t="s">
        <v>52</v>
      </c>
      <c r="F156" s="52" t="s">
        <v>53</v>
      </c>
      <c r="G156" s="52" t="s">
        <v>54</v>
      </c>
      <c r="H156" s="52" t="s">
        <v>55</v>
      </c>
      <c r="I156" s="52" t="s">
        <v>56</v>
      </c>
      <c r="J156" s="52" t="s">
        <v>57</v>
      </c>
      <c r="K156" s="52" t="s">
        <v>58</v>
      </c>
      <c r="L156" s="55" t="n">
        <v>25324</v>
      </c>
      <c r="M156" s="55" t="n">
        <v>760</v>
      </c>
      <c r="N156" s="56" t="s">
        <v>268</v>
      </c>
      <c r="O156" s="55" t="s">
        <v>121</v>
      </c>
      <c r="P156" s="55" t="n">
        <v>30</v>
      </c>
      <c r="Q156" s="57" t="n">
        <v>46.67</v>
      </c>
      <c r="R156" s="60" t="n">
        <f aca="false">Q156*P156</f>
        <v>1400.1</v>
      </c>
      <c r="S156" s="52" t="s">
        <v>61</v>
      </c>
      <c r="T156" s="40" t="s">
        <v>62</v>
      </c>
      <c r="U156" s="40" t="s">
        <v>62</v>
      </c>
    </row>
    <row r="157" customFormat="false" ht="33" hidden="false" customHeight="false" outlineLevel="0" collapsed="false">
      <c r="A157" s="52" t="s">
        <v>48</v>
      </c>
      <c r="B157" s="52" t="s">
        <v>191</v>
      </c>
      <c r="C157" s="53" t="s">
        <v>192</v>
      </c>
      <c r="D157" s="52" t="s">
        <v>51</v>
      </c>
      <c r="E157" s="52" t="s">
        <v>52</v>
      </c>
      <c r="F157" s="52" t="s">
        <v>53</v>
      </c>
      <c r="G157" s="52" t="s">
        <v>54</v>
      </c>
      <c r="H157" s="52" t="s">
        <v>55</v>
      </c>
      <c r="I157" s="52" t="s">
        <v>56</v>
      </c>
      <c r="J157" s="52" t="s">
        <v>57</v>
      </c>
      <c r="K157" s="52" t="s">
        <v>58</v>
      </c>
      <c r="L157" s="55" t="n">
        <v>24615</v>
      </c>
      <c r="M157" s="55" t="n">
        <v>761</v>
      </c>
      <c r="N157" s="56" t="s">
        <v>269</v>
      </c>
      <c r="O157" s="55" t="s">
        <v>121</v>
      </c>
      <c r="P157" s="55" t="n">
        <v>5</v>
      </c>
      <c r="Q157" s="57" t="n">
        <v>19.3</v>
      </c>
      <c r="R157" s="60" t="n">
        <f aca="false">Q157*P157</f>
        <v>96.5</v>
      </c>
      <c r="S157" s="52" t="s">
        <v>61</v>
      </c>
      <c r="T157" s="40" t="s">
        <v>62</v>
      </c>
      <c r="U157" s="40" t="s">
        <v>62</v>
      </c>
    </row>
    <row r="158" customFormat="false" ht="16.5" hidden="false" customHeight="false" outlineLevel="0" collapsed="false">
      <c r="A158" s="52" t="s">
        <v>48</v>
      </c>
      <c r="B158" s="52" t="s">
        <v>191</v>
      </c>
      <c r="C158" s="53" t="s">
        <v>192</v>
      </c>
      <c r="D158" s="52" t="s">
        <v>51</v>
      </c>
      <c r="E158" s="52" t="s">
        <v>52</v>
      </c>
      <c r="F158" s="52" t="s">
        <v>53</v>
      </c>
      <c r="G158" s="52" t="s">
        <v>54</v>
      </c>
      <c r="H158" s="52" t="s">
        <v>55</v>
      </c>
      <c r="I158" s="52" t="s">
        <v>56</v>
      </c>
      <c r="J158" s="52" t="s">
        <v>57</v>
      </c>
      <c r="K158" s="52" t="s">
        <v>58</v>
      </c>
      <c r="L158" s="55" t="n">
        <v>13374</v>
      </c>
      <c r="M158" s="55" t="n">
        <v>767</v>
      </c>
      <c r="N158" s="56" t="s">
        <v>270</v>
      </c>
      <c r="O158" s="55" t="s">
        <v>79</v>
      </c>
      <c r="P158" s="55" t="n">
        <v>10</v>
      </c>
      <c r="Q158" s="57" t="n">
        <v>1</v>
      </c>
      <c r="R158" s="60" t="n">
        <f aca="false">Q158*P158</f>
        <v>10</v>
      </c>
      <c r="S158" s="52" t="s">
        <v>61</v>
      </c>
      <c r="T158" s="40" t="s">
        <v>62</v>
      </c>
      <c r="U158" s="40" t="s">
        <v>62</v>
      </c>
    </row>
    <row r="159" customFormat="false" ht="49.5" hidden="false" customHeight="false" outlineLevel="0" collapsed="false">
      <c r="A159" s="52" t="s">
        <v>48</v>
      </c>
      <c r="B159" s="52" t="s">
        <v>191</v>
      </c>
      <c r="C159" s="53" t="s">
        <v>192</v>
      </c>
      <c r="D159" s="52" t="s">
        <v>51</v>
      </c>
      <c r="E159" s="52" t="s">
        <v>52</v>
      </c>
      <c r="F159" s="52" t="s">
        <v>53</v>
      </c>
      <c r="G159" s="52" t="s">
        <v>54</v>
      </c>
      <c r="H159" s="52" t="s">
        <v>55</v>
      </c>
      <c r="I159" s="52" t="s">
        <v>56</v>
      </c>
      <c r="J159" s="52" t="s">
        <v>57</v>
      </c>
      <c r="K159" s="52" t="s">
        <v>58</v>
      </c>
      <c r="L159" s="55" t="n">
        <v>23612</v>
      </c>
      <c r="M159" s="55" t="n">
        <v>791</v>
      </c>
      <c r="N159" s="56" t="s">
        <v>271</v>
      </c>
      <c r="O159" s="55" t="s">
        <v>121</v>
      </c>
      <c r="P159" s="55" t="n">
        <v>1</v>
      </c>
      <c r="Q159" s="57" t="n">
        <v>616.76</v>
      </c>
      <c r="R159" s="60" t="n">
        <f aca="false">Q159*P159</f>
        <v>616.76</v>
      </c>
      <c r="S159" s="52" t="s">
        <v>61</v>
      </c>
      <c r="T159" s="40" t="s">
        <v>62</v>
      </c>
      <c r="U159" s="40" t="s">
        <v>62</v>
      </c>
    </row>
    <row r="160" customFormat="false" ht="33" hidden="false" customHeight="false" outlineLevel="0" collapsed="false">
      <c r="A160" s="52" t="s">
        <v>48</v>
      </c>
      <c r="B160" s="52" t="s">
        <v>191</v>
      </c>
      <c r="C160" s="53" t="s">
        <v>192</v>
      </c>
      <c r="D160" s="52" t="s">
        <v>51</v>
      </c>
      <c r="E160" s="52" t="s">
        <v>52</v>
      </c>
      <c r="F160" s="52" t="s">
        <v>53</v>
      </c>
      <c r="G160" s="52" t="s">
        <v>54</v>
      </c>
      <c r="H160" s="52" t="s">
        <v>55</v>
      </c>
      <c r="I160" s="52" t="s">
        <v>56</v>
      </c>
      <c r="J160" s="52" t="s">
        <v>57</v>
      </c>
      <c r="K160" s="52" t="s">
        <v>58</v>
      </c>
      <c r="L160" s="55" t="n">
        <v>23615</v>
      </c>
      <c r="M160" s="55" t="n">
        <v>794</v>
      </c>
      <c r="N160" s="56" t="s">
        <v>272</v>
      </c>
      <c r="O160" s="55" t="s">
        <v>121</v>
      </c>
      <c r="P160" s="55" t="n">
        <v>10</v>
      </c>
      <c r="Q160" s="57" t="n">
        <v>29.9</v>
      </c>
      <c r="R160" s="60" t="n">
        <f aca="false">Q160*P160</f>
        <v>299</v>
      </c>
      <c r="S160" s="52" t="s">
        <v>61</v>
      </c>
      <c r="T160" s="40" t="s">
        <v>62</v>
      </c>
      <c r="U160" s="40" t="s">
        <v>62</v>
      </c>
    </row>
    <row r="161" customFormat="false" ht="49.5" hidden="false" customHeight="false" outlineLevel="0" collapsed="false">
      <c r="A161" s="52" t="s">
        <v>48</v>
      </c>
      <c r="B161" s="52" t="s">
        <v>191</v>
      </c>
      <c r="C161" s="53" t="s">
        <v>192</v>
      </c>
      <c r="D161" s="52" t="s">
        <v>51</v>
      </c>
      <c r="E161" s="52" t="s">
        <v>52</v>
      </c>
      <c r="F161" s="52" t="s">
        <v>53</v>
      </c>
      <c r="G161" s="52" t="s">
        <v>54</v>
      </c>
      <c r="H161" s="52" t="s">
        <v>55</v>
      </c>
      <c r="I161" s="52" t="s">
        <v>56</v>
      </c>
      <c r="J161" s="52" t="s">
        <v>57</v>
      </c>
      <c r="K161" s="52" t="s">
        <v>58</v>
      </c>
      <c r="L161" s="55" t="n">
        <v>23616</v>
      </c>
      <c r="M161" s="55" t="n">
        <v>800</v>
      </c>
      <c r="N161" s="56" t="s">
        <v>273</v>
      </c>
      <c r="O161" s="55" t="s">
        <v>121</v>
      </c>
      <c r="P161" s="55" t="n">
        <v>5</v>
      </c>
      <c r="Q161" s="57" t="n">
        <v>340.48</v>
      </c>
      <c r="R161" s="60" t="n">
        <f aca="false">Q161*P161</f>
        <v>1702.4</v>
      </c>
      <c r="S161" s="52" t="s">
        <v>61</v>
      </c>
      <c r="T161" s="40" t="s">
        <v>62</v>
      </c>
      <c r="U161" s="40" t="s">
        <v>62</v>
      </c>
    </row>
    <row r="162" customFormat="false" ht="49.5" hidden="false" customHeight="false" outlineLevel="0" collapsed="false">
      <c r="A162" s="52" t="s">
        <v>48</v>
      </c>
      <c r="B162" s="52" t="s">
        <v>191</v>
      </c>
      <c r="C162" s="53" t="s">
        <v>192</v>
      </c>
      <c r="D162" s="52" t="s">
        <v>51</v>
      </c>
      <c r="E162" s="52" t="s">
        <v>52</v>
      </c>
      <c r="F162" s="52" t="s">
        <v>53</v>
      </c>
      <c r="G162" s="52" t="s">
        <v>54</v>
      </c>
      <c r="H162" s="52" t="s">
        <v>55</v>
      </c>
      <c r="I162" s="52" t="s">
        <v>56</v>
      </c>
      <c r="J162" s="52" t="s">
        <v>57</v>
      </c>
      <c r="K162" s="52" t="s">
        <v>58</v>
      </c>
      <c r="L162" s="55" t="n">
        <v>66521</v>
      </c>
      <c r="M162" s="55" t="n">
        <v>805</v>
      </c>
      <c r="N162" s="56" t="s">
        <v>274</v>
      </c>
      <c r="O162" s="55" t="s">
        <v>128</v>
      </c>
      <c r="P162" s="55" t="n">
        <v>5</v>
      </c>
      <c r="Q162" s="57" t="n">
        <v>42.59</v>
      </c>
      <c r="R162" s="60" t="n">
        <f aca="false">Q162*P162</f>
        <v>212.95</v>
      </c>
      <c r="S162" s="52" t="s">
        <v>61</v>
      </c>
      <c r="T162" s="40" t="s">
        <v>62</v>
      </c>
      <c r="U162" s="40" t="s">
        <v>62</v>
      </c>
    </row>
    <row r="163" customFormat="false" ht="49.5" hidden="false" customHeight="false" outlineLevel="0" collapsed="false">
      <c r="A163" s="52" t="s">
        <v>48</v>
      </c>
      <c r="B163" s="52" t="s">
        <v>191</v>
      </c>
      <c r="C163" s="53" t="s">
        <v>192</v>
      </c>
      <c r="D163" s="52" t="s">
        <v>51</v>
      </c>
      <c r="E163" s="52" t="s">
        <v>52</v>
      </c>
      <c r="F163" s="52" t="s">
        <v>53</v>
      </c>
      <c r="G163" s="52" t="s">
        <v>54</v>
      </c>
      <c r="H163" s="52" t="s">
        <v>55</v>
      </c>
      <c r="I163" s="52" t="s">
        <v>56</v>
      </c>
      <c r="J163" s="52" t="s">
        <v>57</v>
      </c>
      <c r="K163" s="52" t="s">
        <v>58</v>
      </c>
      <c r="L163" s="55" t="n">
        <v>56432</v>
      </c>
      <c r="M163" s="55" t="n">
        <v>822</v>
      </c>
      <c r="N163" s="56" t="s">
        <v>275</v>
      </c>
      <c r="O163" s="55" t="s">
        <v>79</v>
      </c>
      <c r="P163" s="55" t="n">
        <v>2</v>
      </c>
      <c r="Q163" s="57" t="n">
        <v>29.63</v>
      </c>
      <c r="R163" s="60" t="n">
        <f aca="false">Q163*P163</f>
        <v>59.26</v>
      </c>
      <c r="S163" s="52" t="s">
        <v>61</v>
      </c>
      <c r="T163" s="40" t="s">
        <v>62</v>
      </c>
      <c r="U163" s="40" t="s">
        <v>62</v>
      </c>
    </row>
    <row r="164" customFormat="false" ht="16.5" hidden="false" customHeight="false" outlineLevel="0" collapsed="false">
      <c r="A164" s="52" t="s">
        <v>48</v>
      </c>
      <c r="B164" s="52" t="s">
        <v>191</v>
      </c>
      <c r="C164" s="53" t="s">
        <v>192</v>
      </c>
      <c r="D164" s="52" t="s">
        <v>51</v>
      </c>
      <c r="E164" s="52" t="s">
        <v>52</v>
      </c>
      <c r="F164" s="52" t="s">
        <v>53</v>
      </c>
      <c r="G164" s="52" t="s">
        <v>54</v>
      </c>
      <c r="H164" s="52" t="s">
        <v>55</v>
      </c>
      <c r="I164" s="52" t="s">
        <v>56</v>
      </c>
      <c r="J164" s="52" t="s">
        <v>57</v>
      </c>
      <c r="K164" s="52" t="s">
        <v>58</v>
      </c>
      <c r="L164" s="55" t="n">
        <v>29259</v>
      </c>
      <c r="M164" s="55" t="n">
        <v>834</v>
      </c>
      <c r="N164" s="56" t="s">
        <v>276</v>
      </c>
      <c r="O164" s="55" t="s">
        <v>82</v>
      </c>
      <c r="P164" s="55" t="n">
        <v>2</v>
      </c>
      <c r="Q164" s="57" t="n">
        <v>125.9</v>
      </c>
      <c r="R164" s="60" t="n">
        <f aca="false">Q164*P164</f>
        <v>251.8</v>
      </c>
      <c r="S164" s="52" t="s">
        <v>61</v>
      </c>
      <c r="T164" s="40" t="s">
        <v>62</v>
      </c>
      <c r="U164" s="40" t="s">
        <v>62</v>
      </c>
    </row>
    <row r="165" customFormat="false" ht="33" hidden="false" customHeight="false" outlineLevel="0" collapsed="false">
      <c r="A165" s="52" t="s">
        <v>48</v>
      </c>
      <c r="B165" s="52" t="s">
        <v>191</v>
      </c>
      <c r="C165" s="53" t="s">
        <v>192</v>
      </c>
      <c r="D165" s="52" t="s">
        <v>51</v>
      </c>
      <c r="E165" s="52" t="s">
        <v>52</v>
      </c>
      <c r="F165" s="52" t="s">
        <v>53</v>
      </c>
      <c r="G165" s="52" t="s">
        <v>54</v>
      </c>
      <c r="H165" s="52" t="s">
        <v>55</v>
      </c>
      <c r="I165" s="52" t="s">
        <v>56</v>
      </c>
      <c r="J165" s="52" t="s">
        <v>57</v>
      </c>
      <c r="K165" s="52" t="s">
        <v>58</v>
      </c>
      <c r="L165" s="55" t="n">
        <v>56225</v>
      </c>
      <c r="M165" s="55" t="n">
        <v>837</v>
      </c>
      <c r="N165" s="56" t="s">
        <v>277</v>
      </c>
      <c r="O165" s="55" t="s">
        <v>79</v>
      </c>
      <c r="P165" s="55" t="n">
        <v>2</v>
      </c>
      <c r="Q165" s="57" t="n">
        <v>17.39</v>
      </c>
      <c r="R165" s="60" t="n">
        <f aca="false">Q165*P165</f>
        <v>34.78</v>
      </c>
      <c r="S165" s="52" t="s">
        <v>61</v>
      </c>
      <c r="T165" s="40" t="s">
        <v>62</v>
      </c>
      <c r="U165" s="40" t="s">
        <v>62</v>
      </c>
    </row>
    <row r="166" customFormat="false" ht="33" hidden="false" customHeight="false" outlineLevel="0" collapsed="false">
      <c r="A166" s="52" t="s">
        <v>48</v>
      </c>
      <c r="B166" s="52" t="s">
        <v>191</v>
      </c>
      <c r="C166" s="53" t="s">
        <v>192</v>
      </c>
      <c r="D166" s="52" t="s">
        <v>51</v>
      </c>
      <c r="E166" s="52" t="s">
        <v>52</v>
      </c>
      <c r="F166" s="52" t="s">
        <v>53</v>
      </c>
      <c r="G166" s="52" t="s">
        <v>54</v>
      </c>
      <c r="H166" s="52" t="s">
        <v>55</v>
      </c>
      <c r="I166" s="52" t="s">
        <v>56</v>
      </c>
      <c r="J166" s="52" t="s">
        <v>57</v>
      </c>
      <c r="K166" s="52" t="s">
        <v>58</v>
      </c>
      <c r="L166" s="55" t="n">
        <v>44713</v>
      </c>
      <c r="M166" s="55" t="n">
        <v>840</v>
      </c>
      <c r="N166" s="56" t="s">
        <v>278</v>
      </c>
      <c r="O166" s="55" t="s">
        <v>60</v>
      </c>
      <c r="P166" s="55" t="n">
        <v>1</v>
      </c>
      <c r="Q166" s="57" t="n">
        <v>93.15</v>
      </c>
      <c r="R166" s="60" t="n">
        <f aca="false">Q166*P166</f>
        <v>93.15</v>
      </c>
      <c r="S166" s="52" t="s">
        <v>61</v>
      </c>
      <c r="T166" s="40" t="s">
        <v>62</v>
      </c>
      <c r="U166" s="40" t="s">
        <v>62</v>
      </c>
    </row>
    <row r="167" customFormat="false" ht="33" hidden="false" customHeight="false" outlineLevel="0" collapsed="false">
      <c r="A167" s="52" t="s">
        <v>48</v>
      </c>
      <c r="B167" s="52" t="s">
        <v>191</v>
      </c>
      <c r="C167" s="53" t="s">
        <v>192</v>
      </c>
      <c r="D167" s="52" t="s">
        <v>51</v>
      </c>
      <c r="E167" s="52" t="s">
        <v>52</v>
      </c>
      <c r="F167" s="52" t="s">
        <v>53</v>
      </c>
      <c r="G167" s="52" t="s">
        <v>54</v>
      </c>
      <c r="H167" s="52" t="s">
        <v>55</v>
      </c>
      <c r="I167" s="52" t="s">
        <v>56</v>
      </c>
      <c r="J167" s="52" t="s">
        <v>57</v>
      </c>
      <c r="K167" s="52" t="s">
        <v>58</v>
      </c>
      <c r="L167" s="55" t="n">
        <v>44715</v>
      </c>
      <c r="M167" s="55" t="n">
        <v>842</v>
      </c>
      <c r="N167" s="56" t="s">
        <v>279</v>
      </c>
      <c r="O167" s="55" t="s">
        <v>60</v>
      </c>
      <c r="P167" s="55" t="n">
        <v>1</v>
      </c>
      <c r="Q167" s="57" t="n">
        <v>49.61</v>
      </c>
      <c r="R167" s="60" t="n">
        <f aca="false">Q167*P167</f>
        <v>49.61</v>
      </c>
      <c r="S167" s="52" t="s">
        <v>61</v>
      </c>
      <c r="T167" s="40" t="s">
        <v>62</v>
      </c>
      <c r="U167" s="40" t="s">
        <v>62</v>
      </c>
    </row>
    <row r="168" customFormat="false" ht="16.5" hidden="false" customHeight="false" outlineLevel="0" collapsed="false">
      <c r="A168" s="52" t="s">
        <v>48</v>
      </c>
      <c r="B168" s="52" t="s">
        <v>191</v>
      </c>
      <c r="C168" s="53" t="s">
        <v>192</v>
      </c>
      <c r="D168" s="52" t="s">
        <v>51</v>
      </c>
      <c r="E168" s="52" t="s">
        <v>52</v>
      </c>
      <c r="F168" s="52" t="s">
        <v>53</v>
      </c>
      <c r="G168" s="52" t="s">
        <v>54</v>
      </c>
      <c r="H168" s="52" t="s">
        <v>55</v>
      </c>
      <c r="I168" s="52" t="s">
        <v>56</v>
      </c>
      <c r="J168" s="52" t="s">
        <v>57</v>
      </c>
      <c r="K168" s="52" t="s">
        <v>58</v>
      </c>
      <c r="L168" s="55" t="n">
        <v>4487</v>
      </c>
      <c r="M168" s="55" t="n">
        <v>844</v>
      </c>
      <c r="N168" s="56" t="s">
        <v>280</v>
      </c>
      <c r="O168" s="55" t="s">
        <v>243</v>
      </c>
      <c r="P168" s="55" t="n">
        <v>1</v>
      </c>
      <c r="Q168" s="57" t="n">
        <v>65.82</v>
      </c>
      <c r="R168" s="60" t="n">
        <f aca="false">Q168*P168</f>
        <v>65.82</v>
      </c>
      <c r="S168" s="52" t="s">
        <v>61</v>
      </c>
      <c r="T168" s="40" t="s">
        <v>62</v>
      </c>
      <c r="U168" s="40" t="s">
        <v>62</v>
      </c>
    </row>
    <row r="169" customFormat="false" ht="49.5" hidden="false" customHeight="false" outlineLevel="0" collapsed="false">
      <c r="A169" s="52" t="s">
        <v>48</v>
      </c>
      <c r="B169" s="52" t="s">
        <v>191</v>
      </c>
      <c r="C169" s="53" t="s">
        <v>192</v>
      </c>
      <c r="D169" s="52" t="s">
        <v>51</v>
      </c>
      <c r="E169" s="52" t="s">
        <v>52</v>
      </c>
      <c r="F169" s="52" t="s">
        <v>53</v>
      </c>
      <c r="G169" s="52" t="s">
        <v>54</v>
      </c>
      <c r="H169" s="52" t="s">
        <v>55</v>
      </c>
      <c r="I169" s="52" t="s">
        <v>56</v>
      </c>
      <c r="J169" s="52" t="s">
        <v>57</v>
      </c>
      <c r="K169" s="52" t="s">
        <v>58</v>
      </c>
      <c r="L169" s="55" t="n">
        <v>45073</v>
      </c>
      <c r="M169" s="55" t="n">
        <v>846</v>
      </c>
      <c r="N169" s="56" t="s">
        <v>281</v>
      </c>
      <c r="O169" s="55" t="s">
        <v>66</v>
      </c>
      <c r="P169" s="55" t="n">
        <v>1</v>
      </c>
      <c r="Q169" s="57" t="n">
        <v>62</v>
      </c>
      <c r="R169" s="60" t="n">
        <f aca="false">Q169*P169</f>
        <v>62</v>
      </c>
      <c r="S169" s="52" t="s">
        <v>108</v>
      </c>
      <c r="T169" s="40" t="s">
        <v>194</v>
      </c>
      <c r="U169" s="40" t="s">
        <v>62</v>
      </c>
      <c r="V169" s="40" t="n">
        <v>144</v>
      </c>
    </row>
    <row r="170" customFormat="false" ht="16.5" hidden="false" customHeight="false" outlineLevel="0" collapsed="false">
      <c r="A170" s="52" t="s">
        <v>48</v>
      </c>
      <c r="B170" s="52" t="s">
        <v>191</v>
      </c>
      <c r="C170" s="53" t="s">
        <v>192</v>
      </c>
      <c r="D170" s="52" t="s">
        <v>51</v>
      </c>
      <c r="E170" s="52" t="s">
        <v>52</v>
      </c>
      <c r="F170" s="52" t="s">
        <v>53</v>
      </c>
      <c r="G170" s="52" t="s">
        <v>54</v>
      </c>
      <c r="H170" s="52" t="s">
        <v>55</v>
      </c>
      <c r="I170" s="52" t="s">
        <v>56</v>
      </c>
      <c r="J170" s="52" t="s">
        <v>57</v>
      </c>
      <c r="K170" s="52" t="s">
        <v>58</v>
      </c>
      <c r="L170" s="55" t="n">
        <v>44430</v>
      </c>
      <c r="M170" s="55" t="n">
        <v>848</v>
      </c>
      <c r="N170" s="56" t="s">
        <v>282</v>
      </c>
      <c r="O170" s="55" t="s">
        <v>128</v>
      </c>
      <c r="P170" s="55" t="n">
        <v>4</v>
      </c>
      <c r="Q170" s="57" t="n">
        <v>77.27</v>
      </c>
      <c r="R170" s="60" t="n">
        <f aca="false">Q170*P170</f>
        <v>309.08</v>
      </c>
      <c r="S170" s="52" t="s">
        <v>61</v>
      </c>
      <c r="T170" s="40" t="s">
        <v>62</v>
      </c>
      <c r="U170" s="40" t="s">
        <v>62</v>
      </c>
    </row>
    <row r="171" customFormat="false" ht="16.5" hidden="false" customHeight="false" outlineLevel="0" collapsed="false">
      <c r="A171" s="52" t="s">
        <v>48</v>
      </c>
      <c r="B171" s="52" t="s">
        <v>191</v>
      </c>
      <c r="C171" s="53" t="s">
        <v>192</v>
      </c>
      <c r="D171" s="52" t="s">
        <v>51</v>
      </c>
      <c r="E171" s="52" t="s">
        <v>52</v>
      </c>
      <c r="F171" s="52" t="s">
        <v>53</v>
      </c>
      <c r="G171" s="52" t="s">
        <v>54</v>
      </c>
      <c r="H171" s="52" t="s">
        <v>55</v>
      </c>
      <c r="I171" s="52" t="s">
        <v>56</v>
      </c>
      <c r="J171" s="52" t="s">
        <v>57</v>
      </c>
      <c r="K171" s="52" t="s">
        <v>58</v>
      </c>
      <c r="L171" s="55" t="n">
        <v>3370</v>
      </c>
      <c r="M171" s="55" t="n">
        <v>850</v>
      </c>
      <c r="N171" s="56" t="s">
        <v>283</v>
      </c>
      <c r="O171" s="55" t="s">
        <v>128</v>
      </c>
      <c r="P171" s="55" t="n">
        <v>20</v>
      </c>
      <c r="Q171" s="57" t="n">
        <v>52.88</v>
      </c>
      <c r="R171" s="60" t="n">
        <f aca="false">Q171*P171</f>
        <v>1057.6</v>
      </c>
      <c r="S171" s="52" t="s">
        <v>61</v>
      </c>
      <c r="T171" s="40" t="s">
        <v>62</v>
      </c>
      <c r="U171" s="40" t="s">
        <v>62</v>
      </c>
    </row>
    <row r="172" customFormat="false" ht="16.5" hidden="false" customHeight="false" outlineLevel="0" collapsed="false">
      <c r="A172" s="52" t="s">
        <v>48</v>
      </c>
      <c r="B172" s="52" t="s">
        <v>191</v>
      </c>
      <c r="C172" s="53" t="s">
        <v>192</v>
      </c>
      <c r="D172" s="52" t="s">
        <v>51</v>
      </c>
      <c r="E172" s="52" t="s">
        <v>52</v>
      </c>
      <c r="F172" s="52" t="s">
        <v>53</v>
      </c>
      <c r="G172" s="52" t="s">
        <v>54</v>
      </c>
      <c r="H172" s="52" t="s">
        <v>55</v>
      </c>
      <c r="I172" s="52" t="s">
        <v>56</v>
      </c>
      <c r="J172" s="52" t="s">
        <v>57</v>
      </c>
      <c r="K172" s="52" t="s">
        <v>58</v>
      </c>
      <c r="L172" s="55" t="n">
        <v>9971</v>
      </c>
      <c r="M172" s="55" t="n">
        <v>851</v>
      </c>
      <c r="N172" s="56" t="s">
        <v>284</v>
      </c>
      <c r="O172" s="55" t="s">
        <v>128</v>
      </c>
      <c r="P172" s="55" t="n">
        <v>20</v>
      </c>
      <c r="Q172" s="57" t="n">
        <v>26.55</v>
      </c>
      <c r="R172" s="60" t="n">
        <f aca="false">Q172*P172</f>
        <v>531</v>
      </c>
      <c r="S172" s="52" t="s">
        <v>61</v>
      </c>
      <c r="T172" s="40" t="s">
        <v>62</v>
      </c>
      <c r="U172" s="40" t="s">
        <v>62</v>
      </c>
    </row>
    <row r="173" customFormat="false" ht="16.5" hidden="false" customHeight="false" outlineLevel="0" collapsed="false">
      <c r="A173" s="52" t="s">
        <v>48</v>
      </c>
      <c r="B173" s="52" t="s">
        <v>191</v>
      </c>
      <c r="C173" s="53" t="s">
        <v>192</v>
      </c>
      <c r="D173" s="52" t="s">
        <v>51</v>
      </c>
      <c r="E173" s="52" t="s">
        <v>52</v>
      </c>
      <c r="F173" s="52" t="s">
        <v>53</v>
      </c>
      <c r="G173" s="52" t="s">
        <v>54</v>
      </c>
      <c r="H173" s="52" t="s">
        <v>55</v>
      </c>
      <c r="I173" s="52" t="s">
        <v>56</v>
      </c>
      <c r="J173" s="52" t="s">
        <v>57</v>
      </c>
      <c r="K173" s="52" t="s">
        <v>58</v>
      </c>
      <c r="L173" s="55" t="n">
        <v>6978</v>
      </c>
      <c r="M173" s="55" t="n">
        <v>858</v>
      </c>
      <c r="N173" s="56" t="s">
        <v>285</v>
      </c>
      <c r="O173" s="55" t="s">
        <v>66</v>
      </c>
      <c r="P173" s="55" t="n">
        <v>2</v>
      </c>
      <c r="Q173" s="57" t="n">
        <v>26.55</v>
      </c>
      <c r="R173" s="60" t="n">
        <f aca="false">Q173*P173</f>
        <v>53.1</v>
      </c>
      <c r="S173" s="52" t="s">
        <v>61</v>
      </c>
      <c r="T173" s="40" t="s">
        <v>62</v>
      </c>
      <c r="U173" s="40" t="s">
        <v>62</v>
      </c>
    </row>
    <row r="174" customFormat="false" ht="16.5" hidden="false" customHeight="false" outlineLevel="0" collapsed="false">
      <c r="A174" s="52" t="s">
        <v>48</v>
      </c>
      <c r="B174" s="52" t="s">
        <v>191</v>
      </c>
      <c r="C174" s="53" t="s">
        <v>192</v>
      </c>
      <c r="D174" s="52" t="s">
        <v>51</v>
      </c>
      <c r="E174" s="52" t="s">
        <v>52</v>
      </c>
      <c r="F174" s="52" t="s">
        <v>53</v>
      </c>
      <c r="G174" s="52" t="s">
        <v>54</v>
      </c>
      <c r="H174" s="52" t="s">
        <v>55</v>
      </c>
      <c r="I174" s="52" t="s">
        <v>56</v>
      </c>
      <c r="J174" s="52" t="s">
        <v>57</v>
      </c>
      <c r="K174" s="52" t="s">
        <v>58</v>
      </c>
      <c r="L174" s="55" t="n">
        <v>3333</v>
      </c>
      <c r="M174" s="55" t="n">
        <v>862</v>
      </c>
      <c r="N174" s="56" t="s">
        <v>286</v>
      </c>
      <c r="O174" s="55" t="s">
        <v>239</v>
      </c>
      <c r="P174" s="55" t="n">
        <v>1</v>
      </c>
      <c r="Q174" s="57" t="n">
        <v>83.67</v>
      </c>
      <c r="R174" s="60" t="n">
        <f aca="false">Q174*P174</f>
        <v>83.67</v>
      </c>
      <c r="S174" s="52" t="s">
        <v>61</v>
      </c>
      <c r="T174" s="40" t="s">
        <v>62</v>
      </c>
      <c r="U174" s="40" t="s">
        <v>62</v>
      </c>
    </row>
    <row r="175" customFormat="false" ht="16.5" hidden="false" customHeight="false" outlineLevel="0" collapsed="false">
      <c r="A175" s="52" t="s">
        <v>48</v>
      </c>
      <c r="B175" s="52" t="s">
        <v>191</v>
      </c>
      <c r="C175" s="53" t="s">
        <v>192</v>
      </c>
      <c r="D175" s="52" t="s">
        <v>51</v>
      </c>
      <c r="E175" s="52" t="s">
        <v>52</v>
      </c>
      <c r="F175" s="52" t="s">
        <v>53</v>
      </c>
      <c r="G175" s="52" t="s">
        <v>54</v>
      </c>
      <c r="H175" s="52" t="s">
        <v>55</v>
      </c>
      <c r="I175" s="52" t="s">
        <v>56</v>
      </c>
      <c r="J175" s="52" t="s">
        <v>57</v>
      </c>
      <c r="K175" s="52" t="s">
        <v>58</v>
      </c>
      <c r="L175" s="55" t="n">
        <v>62515</v>
      </c>
      <c r="M175" s="55" t="n">
        <v>864</v>
      </c>
      <c r="N175" s="56" t="s">
        <v>287</v>
      </c>
      <c r="O175" s="55" t="s">
        <v>128</v>
      </c>
      <c r="P175" s="55" t="n">
        <v>2</v>
      </c>
      <c r="Q175" s="57" t="n">
        <v>78.74</v>
      </c>
      <c r="R175" s="60" t="n">
        <f aca="false">Q175*P175</f>
        <v>157.48</v>
      </c>
      <c r="S175" s="52" t="s">
        <v>61</v>
      </c>
      <c r="T175" s="40" t="s">
        <v>62</v>
      </c>
      <c r="U175" s="40" t="s">
        <v>62</v>
      </c>
    </row>
    <row r="176" customFormat="false" ht="33" hidden="false" customHeight="false" outlineLevel="0" collapsed="false">
      <c r="A176" s="52" t="s">
        <v>48</v>
      </c>
      <c r="B176" s="52" t="s">
        <v>191</v>
      </c>
      <c r="C176" s="53" t="s">
        <v>192</v>
      </c>
      <c r="D176" s="52" t="s">
        <v>51</v>
      </c>
      <c r="E176" s="52" t="s">
        <v>52</v>
      </c>
      <c r="F176" s="52" t="s">
        <v>53</v>
      </c>
      <c r="G176" s="52" t="s">
        <v>54</v>
      </c>
      <c r="H176" s="52" t="s">
        <v>55</v>
      </c>
      <c r="I176" s="52" t="s">
        <v>56</v>
      </c>
      <c r="J176" s="52" t="s">
        <v>57</v>
      </c>
      <c r="K176" s="52" t="s">
        <v>58</v>
      </c>
      <c r="L176" s="55" t="n">
        <v>23874</v>
      </c>
      <c r="M176" s="55" t="n">
        <v>865</v>
      </c>
      <c r="N176" s="56" t="s">
        <v>288</v>
      </c>
      <c r="O176" s="55" t="s">
        <v>66</v>
      </c>
      <c r="P176" s="55" t="n">
        <v>3</v>
      </c>
      <c r="Q176" s="57" t="n">
        <v>57.3</v>
      </c>
      <c r="R176" s="60" t="n">
        <f aca="false">Q176*P176</f>
        <v>171.9</v>
      </c>
      <c r="S176" s="52" t="s">
        <v>61</v>
      </c>
      <c r="T176" s="40" t="s">
        <v>62</v>
      </c>
      <c r="U176" s="40" t="s">
        <v>62</v>
      </c>
    </row>
    <row r="177" customFormat="false" ht="33" hidden="false" customHeight="false" outlineLevel="0" collapsed="false">
      <c r="A177" s="52" t="s">
        <v>48</v>
      </c>
      <c r="B177" s="52" t="s">
        <v>191</v>
      </c>
      <c r="C177" s="53" t="s">
        <v>192</v>
      </c>
      <c r="D177" s="52" t="s">
        <v>51</v>
      </c>
      <c r="E177" s="52" t="s">
        <v>52</v>
      </c>
      <c r="F177" s="52" t="s">
        <v>53</v>
      </c>
      <c r="G177" s="52" t="s">
        <v>54</v>
      </c>
      <c r="H177" s="52" t="s">
        <v>55</v>
      </c>
      <c r="I177" s="52" t="s">
        <v>56</v>
      </c>
      <c r="J177" s="52" t="s">
        <v>57</v>
      </c>
      <c r="K177" s="52" t="s">
        <v>58</v>
      </c>
      <c r="L177" s="55" t="n">
        <v>56605</v>
      </c>
      <c r="M177" s="55" t="n">
        <v>866</v>
      </c>
      <c r="N177" s="56" t="s">
        <v>289</v>
      </c>
      <c r="O177" s="55" t="s">
        <v>66</v>
      </c>
      <c r="P177" s="55" t="n">
        <v>2</v>
      </c>
      <c r="Q177" s="57" t="n">
        <v>49.13</v>
      </c>
      <c r="R177" s="60" t="n">
        <f aca="false">Q177*P177</f>
        <v>98.26</v>
      </c>
      <c r="S177" s="52" t="s">
        <v>61</v>
      </c>
      <c r="T177" s="40" t="s">
        <v>62</v>
      </c>
      <c r="U177" s="40" t="s">
        <v>62</v>
      </c>
    </row>
    <row r="178" customFormat="false" ht="16.5" hidden="false" customHeight="false" outlineLevel="0" collapsed="false">
      <c r="A178" s="52" t="s">
        <v>48</v>
      </c>
      <c r="B178" s="52" t="s">
        <v>191</v>
      </c>
      <c r="C178" s="53" t="s">
        <v>192</v>
      </c>
      <c r="D178" s="52" t="s">
        <v>51</v>
      </c>
      <c r="E178" s="52" t="s">
        <v>52</v>
      </c>
      <c r="F178" s="52" t="s">
        <v>53</v>
      </c>
      <c r="G178" s="52" t="s">
        <v>54</v>
      </c>
      <c r="H178" s="52" t="s">
        <v>55</v>
      </c>
      <c r="I178" s="52" t="s">
        <v>56</v>
      </c>
      <c r="J178" s="52" t="s">
        <v>57</v>
      </c>
      <c r="K178" s="52" t="s">
        <v>58</v>
      </c>
      <c r="L178" s="55" t="n">
        <v>704</v>
      </c>
      <c r="M178" s="55" t="n">
        <v>869</v>
      </c>
      <c r="N178" s="56" t="s">
        <v>290</v>
      </c>
      <c r="O178" s="55" t="s">
        <v>107</v>
      </c>
      <c r="P178" s="55" t="n">
        <v>5</v>
      </c>
      <c r="Q178" s="57" t="n">
        <v>76.95</v>
      </c>
      <c r="R178" s="60" t="n">
        <f aca="false">Q178*P178</f>
        <v>384.75</v>
      </c>
      <c r="S178" s="52" t="s">
        <v>61</v>
      </c>
      <c r="T178" s="40" t="s">
        <v>62</v>
      </c>
      <c r="U178" s="40" t="s">
        <v>62</v>
      </c>
    </row>
    <row r="179" customFormat="false" ht="49.5" hidden="false" customHeight="false" outlineLevel="0" collapsed="false">
      <c r="A179" s="52" t="s">
        <v>48</v>
      </c>
      <c r="B179" s="52" t="s">
        <v>191</v>
      </c>
      <c r="C179" s="53" t="s">
        <v>192</v>
      </c>
      <c r="D179" s="52" t="s">
        <v>51</v>
      </c>
      <c r="E179" s="52" t="s">
        <v>52</v>
      </c>
      <c r="F179" s="52" t="s">
        <v>53</v>
      </c>
      <c r="G179" s="52" t="s">
        <v>54</v>
      </c>
      <c r="H179" s="52" t="s">
        <v>55</v>
      </c>
      <c r="I179" s="52" t="s">
        <v>56</v>
      </c>
      <c r="J179" s="52" t="s">
        <v>57</v>
      </c>
      <c r="K179" s="52" t="s">
        <v>58</v>
      </c>
      <c r="L179" s="55" t="n">
        <v>45108</v>
      </c>
      <c r="M179" s="55" t="n">
        <v>906</v>
      </c>
      <c r="N179" s="56" t="s">
        <v>94</v>
      </c>
      <c r="O179" s="55" t="s">
        <v>66</v>
      </c>
      <c r="P179" s="55" t="n">
        <v>10</v>
      </c>
      <c r="Q179" s="57" t="n">
        <v>52.92</v>
      </c>
      <c r="R179" s="60" t="n">
        <f aca="false">Q179*P179</f>
        <v>529.2</v>
      </c>
      <c r="S179" s="52" t="s">
        <v>61</v>
      </c>
      <c r="T179" s="40" t="s">
        <v>62</v>
      </c>
      <c r="U179" s="40" t="s">
        <v>62</v>
      </c>
    </row>
    <row r="180" customFormat="false" ht="49.5" hidden="false" customHeight="false" outlineLevel="0" collapsed="false">
      <c r="A180" s="52" t="s">
        <v>48</v>
      </c>
      <c r="B180" s="52" t="s">
        <v>191</v>
      </c>
      <c r="C180" s="53" t="s">
        <v>192</v>
      </c>
      <c r="D180" s="52" t="s">
        <v>51</v>
      </c>
      <c r="E180" s="52" t="s">
        <v>52</v>
      </c>
      <c r="F180" s="52" t="s">
        <v>53</v>
      </c>
      <c r="G180" s="52" t="s">
        <v>54</v>
      </c>
      <c r="H180" s="52" t="s">
        <v>55</v>
      </c>
      <c r="I180" s="52" t="s">
        <v>56</v>
      </c>
      <c r="J180" s="52" t="s">
        <v>57</v>
      </c>
      <c r="K180" s="52" t="s">
        <v>58</v>
      </c>
      <c r="L180" s="55" t="n">
        <v>45110</v>
      </c>
      <c r="M180" s="55" t="n">
        <v>908</v>
      </c>
      <c r="N180" s="56" t="s">
        <v>94</v>
      </c>
      <c r="O180" s="55" t="s">
        <v>66</v>
      </c>
      <c r="P180" s="55" t="n">
        <v>7</v>
      </c>
      <c r="Q180" s="57" t="n">
        <v>52.92</v>
      </c>
      <c r="R180" s="60" t="n">
        <f aca="false">Q180*P180</f>
        <v>370.44</v>
      </c>
      <c r="S180" s="52" t="s">
        <v>61</v>
      </c>
      <c r="T180" s="40" t="s">
        <v>62</v>
      </c>
      <c r="U180" s="40" t="s">
        <v>62</v>
      </c>
    </row>
    <row r="181" customFormat="false" ht="49.5" hidden="false" customHeight="false" outlineLevel="0" collapsed="false">
      <c r="A181" s="52" t="s">
        <v>48</v>
      </c>
      <c r="B181" s="52" t="s">
        <v>191</v>
      </c>
      <c r="C181" s="53" t="s">
        <v>192</v>
      </c>
      <c r="D181" s="52" t="s">
        <v>51</v>
      </c>
      <c r="E181" s="52" t="s">
        <v>52</v>
      </c>
      <c r="F181" s="52" t="s">
        <v>53</v>
      </c>
      <c r="G181" s="52" t="s">
        <v>54</v>
      </c>
      <c r="H181" s="52" t="s">
        <v>55</v>
      </c>
      <c r="I181" s="52" t="s">
        <v>56</v>
      </c>
      <c r="J181" s="52" t="s">
        <v>57</v>
      </c>
      <c r="K181" s="52" t="s">
        <v>58</v>
      </c>
      <c r="L181" s="55" t="n">
        <v>45115</v>
      </c>
      <c r="M181" s="55" t="n">
        <v>913</v>
      </c>
      <c r="N181" s="56" t="s">
        <v>94</v>
      </c>
      <c r="O181" s="55" t="s">
        <v>66</v>
      </c>
      <c r="P181" s="55" t="n">
        <v>7</v>
      </c>
      <c r="Q181" s="57" t="n">
        <v>52.92</v>
      </c>
      <c r="R181" s="60" t="n">
        <f aca="false">Q181*P181</f>
        <v>370.44</v>
      </c>
      <c r="S181" s="52" t="s">
        <v>61</v>
      </c>
      <c r="T181" s="40" t="s">
        <v>62</v>
      </c>
      <c r="U181" s="40" t="s">
        <v>62</v>
      </c>
    </row>
    <row r="182" customFormat="false" ht="49.5" hidden="false" customHeight="false" outlineLevel="0" collapsed="false">
      <c r="A182" s="52" t="s">
        <v>48</v>
      </c>
      <c r="B182" s="52" t="s">
        <v>191</v>
      </c>
      <c r="C182" s="53" t="s">
        <v>192</v>
      </c>
      <c r="D182" s="52" t="s">
        <v>51</v>
      </c>
      <c r="E182" s="52" t="s">
        <v>52</v>
      </c>
      <c r="F182" s="52" t="s">
        <v>53</v>
      </c>
      <c r="G182" s="52" t="s">
        <v>54</v>
      </c>
      <c r="H182" s="52" t="s">
        <v>55</v>
      </c>
      <c r="I182" s="52" t="s">
        <v>56</v>
      </c>
      <c r="J182" s="52" t="s">
        <v>57</v>
      </c>
      <c r="K182" s="52" t="s">
        <v>58</v>
      </c>
      <c r="L182" s="55" t="n">
        <v>45116</v>
      </c>
      <c r="M182" s="55" t="n">
        <v>914</v>
      </c>
      <c r="N182" s="56" t="s">
        <v>94</v>
      </c>
      <c r="O182" s="55" t="s">
        <v>66</v>
      </c>
      <c r="P182" s="55" t="n">
        <v>5</v>
      </c>
      <c r="Q182" s="57" t="n">
        <v>52.92</v>
      </c>
      <c r="R182" s="60" t="n">
        <f aca="false">Q182*P182</f>
        <v>264.6</v>
      </c>
      <c r="S182" s="52" t="s">
        <v>61</v>
      </c>
      <c r="T182" s="40" t="s">
        <v>62</v>
      </c>
      <c r="U182" s="40" t="s">
        <v>62</v>
      </c>
    </row>
    <row r="183" customFormat="false" ht="49.5" hidden="false" customHeight="false" outlineLevel="0" collapsed="false">
      <c r="A183" s="52" t="s">
        <v>48</v>
      </c>
      <c r="B183" s="52" t="s">
        <v>191</v>
      </c>
      <c r="C183" s="53" t="s">
        <v>192</v>
      </c>
      <c r="D183" s="52" t="s">
        <v>51</v>
      </c>
      <c r="E183" s="52" t="s">
        <v>52</v>
      </c>
      <c r="F183" s="52" t="s">
        <v>53</v>
      </c>
      <c r="G183" s="52" t="s">
        <v>54</v>
      </c>
      <c r="H183" s="52" t="s">
        <v>55</v>
      </c>
      <c r="I183" s="52" t="s">
        <v>56</v>
      </c>
      <c r="J183" s="52" t="s">
        <v>57</v>
      </c>
      <c r="K183" s="52" t="s">
        <v>58</v>
      </c>
      <c r="L183" s="55" t="n">
        <v>45118</v>
      </c>
      <c r="M183" s="55" t="n">
        <v>916</v>
      </c>
      <c r="N183" s="56" t="s">
        <v>94</v>
      </c>
      <c r="O183" s="55" t="s">
        <v>66</v>
      </c>
      <c r="P183" s="55" t="n">
        <v>5</v>
      </c>
      <c r="Q183" s="57" t="n">
        <v>52.92</v>
      </c>
      <c r="R183" s="60" t="n">
        <f aca="false">Q183*P183</f>
        <v>264.6</v>
      </c>
      <c r="S183" s="52" t="s">
        <v>61</v>
      </c>
      <c r="T183" s="40" t="s">
        <v>62</v>
      </c>
      <c r="U183" s="40" t="s">
        <v>62</v>
      </c>
    </row>
    <row r="184" customFormat="false" ht="49.5" hidden="false" customHeight="false" outlineLevel="0" collapsed="false">
      <c r="A184" s="52" t="s">
        <v>48</v>
      </c>
      <c r="B184" s="52" t="s">
        <v>191</v>
      </c>
      <c r="C184" s="53" t="s">
        <v>192</v>
      </c>
      <c r="D184" s="52" t="s">
        <v>51</v>
      </c>
      <c r="E184" s="52" t="s">
        <v>52</v>
      </c>
      <c r="F184" s="52" t="s">
        <v>53</v>
      </c>
      <c r="G184" s="52" t="s">
        <v>54</v>
      </c>
      <c r="H184" s="52" t="s">
        <v>55</v>
      </c>
      <c r="I184" s="52" t="s">
        <v>56</v>
      </c>
      <c r="J184" s="52" t="s">
        <v>57</v>
      </c>
      <c r="K184" s="52" t="s">
        <v>58</v>
      </c>
      <c r="L184" s="55" t="n">
        <v>23508</v>
      </c>
      <c r="M184" s="55" t="n">
        <v>929</v>
      </c>
      <c r="N184" s="56" t="s">
        <v>291</v>
      </c>
      <c r="O184" s="55" t="s">
        <v>79</v>
      </c>
      <c r="P184" s="55" t="n">
        <v>5</v>
      </c>
      <c r="Q184" s="57" t="n">
        <v>29.44</v>
      </c>
      <c r="R184" s="60" t="n">
        <f aca="false">Q184*P184</f>
        <v>147.2</v>
      </c>
      <c r="S184" s="52" t="s">
        <v>61</v>
      </c>
      <c r="T184" s="40" t="s">
        <v>62</v>
      </c>
      <c r="U184" s="40" t="s">
        <v>62</v>
      </c>
    </row>
    <row r="185" customFormat="false" ht="49.5" hidden="false" customHeight="false" outlineLevel="0" collapsed="false">
      <c r="A185" s="52" t="s">
        <v>48</v>
      </c>
      <c r="B185" s="52" t="s">
        <v>191</v>
      </c>
      <c r="C185" s="53" t="s">
        <v>192</v>
      </c>
      <c r="D185" s="52" t="s">
        <v>51</v>
      </c>
      <c r="E185" s="52" t="s">
        <v>52</v>
      </c>
      <c r="F185" s="52" t="s">
        <v>53</v>
      </c>
      <c r="G185" s="52" t="s">
        <v>54</v>
      </c>
      <c r="H185" s="52" t="s">
        <v>55</v>
      </c>
      <c r="I185" s="52" t="s">
        <v>56</v>
      </c>
      <c r="J185" s="52" t="s">
        <v>57</v>
      </c>
      <c r="K185" s="52" t="s">
        <v>58</v>
      </c>
      <c r="L185" s="55" t="n">
        <v>23509</v>
      </c>
      <c r="M185" s="55" t="n">
        <v>930</v>
      </c>
      <c r="N185" s="56" t="s">
        <v>291</v>
      </c>
      <c r="O185" s="55" t="s">
        <v>79</v>
      </c>
      <c r="P185" s="55" t="n">
        <v>5</v>
      </c>
      <c r="Q185" s="57" t="n">
        <v>39.68</v>
      </c>
      <c r="R185" s="60" t="n">
        <f aca="false">Q185*P185</f>
        <v>198.4</v>
      </c>
      <c r="S185" s="52" t="s">
        <v>61</v>
      </c>
      <c r="T185" s="40" t="s">
        <v>62</v>
      </c>
      <c r="U185" s="40" t="s">
        <v>62</v>
      </c>
    </row>
    <row r="186" customFormat="false" ht="49.5" hidden="false" customHeight="false" outlineLevel="0" collapsed="false">
      <c r="A186" s="52" t="s">
        <v>48</v>
      </c>
      <c r="B186" s="52" t="s">
        <v>191</v>
      </c>
      <c r="C186" s="53" t="s">
        <v>192</v>
      </c>
      <c r="D186" s="52" t="s">
        <v>51</v>
      </c>
      <c r="E186" s="52" t="s">
        <v>52</v>
      </c>
      <c r="F186" s="52" t="s">
        <v>53</v>
      </c>
      <c r="G186" s="52" t="s">
        <v>54</v>
      </c>
      <c r="H186" s="52" t="s">
        <v>55</v>
      </c>
      <c r="I186" s="52" t="s">
        <v>56</v>
      </c>
      <c r="J186" s="52" t="s">
        <v>57</v>
      </c>
      <c r="K186" s="52" t="s">
        <v>58</v>
      </c>
      <c r="L186" s="55" t="n">
        <v>23510</v>
      </c>
      <c r="M186" s="55" t="n">
        <v>931</v>
      </c>
      <c r="N186" s="56" t="s">
        <v>291</v>
      </c>
      <c r="O186" s="55" t="s">
        <v>79</v>
      </c>
      <c r="P186" s="55" t="n">
        <v>5</v>
      </c>
      <c r="Q186" s="57" t="n">
        <v>52.92</v>
      </c>
      <c r="R186" s="60" t="n">
        <f aca="false">Q186*P186</f>
        <v>264.6</v>
      </c>
      <c r="S186" s="52" t="s">
        <v>61</v>
      </c>
      <c r="T186" s="40" t="s">
        <v>62</v>
      </c>
      <c r="U186" s="40" t="s">
        <v>62</v>
      </c>
    </row>
    <row r="187" customFormat="false" ht="16.5" hidden="false" customHeight="false" outlineLevel="0" collapsed="false">
      <c r="A187" s="52" t="s">
        <v>48</v>
      </c>
      <c r="B187" s="52" t="s">
        <v>191</v>
      </c>
      <c r="C187" s="53" t="s">
        <v>192</v>
      </c>
      <c r="D187" s="52" t="s">
        <v>51</v>
      </c>
      <c r="E187" s="52" t="s">
        <v>52</v>
      </c>
      <c r="F187" s="52" t="s">
        <v>53</v>
      </c>
      <c r="G187" s="52" t="s">
        <v>54</v>
      </c>
      <c r="H187" s="52" t="s">
        <v>55</v>
      </c>
      <c r="I187" s="52" t="s">
        <v>56</v>
      </c>
      <c r="J187" s="52" t="s">
        <v>57</v>
      </c>
      <c r="K187" s="52" t="s">
        <v>58</v>
      </c>
      <c r="L187" s="55" t="n">
        <v>21234</v>
      </c>
      <c r="M187" s="55" t="n">
        <v>938</v>
      </c>
      <c r="N187" s="56" t="s">
        <v>292</v>
      </c>
      <c r="O187" s="55" t="s">
        <v>66</v>
      </c>
      <c r="P187" s="55" t="n">
        <v>5</v>
      </c>
      <c r="Q187" s="57" t="n">
        <v>50.96</v>
      </c>
      <c r="R187" s="60" t="n">
        <f aca="false">Q187*P187</f>
        <v>254.8</v>
      </c>
      <c r="S187" s="52" t="s">
        <v>61</v>
      </c>
      <c r="T187" s="40" t="s">
        <v>62</v>
      </c>
      <c r="U187" s="40" t="s">
        <v>62</v>
      </c>
    </row>
    <row r="188" customFormat="false" ht="16.5" hidden="false" customHeight="false" outlineLevel="0" collapsed="false">
      <c r="A188" s="52" t="s">
        <v>48</v>
      </c>
      <c r="B188" s="52" t="s">
        <v>191</v>
      </c>
      <c r="C188" s="53" t="s">
        <v>192</v>
      </c>
      <c r="D188" s="52" t="s">
        <v>51</v>
      </c>
      <c r="E188" s="52" t="s">
        <v>52</v>
      </c>
      <c r="F188" s="52" t="s">
        <v>53</v>
      </c>
      <c r="G188" s="52" t="s">
        <v>54</v>
      </c>
      <c r="H188" s="52" t="s">
        <v>55</v>
      </c>
      <c r="I188" s="52" t="s">
        <v>56</v>
      </c>
      <c r="J188" s="52" t="s">
        <v>57</v>
      </c>
      <c r="K188" s="52" t="s">
        <v>58</v>
      </c>
      <c r="L188" s="55" t="n">
        <v>21237</v>
      </c>
      <c r="M188" s="55" t="n">
        <v>942</v>
      </c>
      <c r="N188" s="56" t="s">
        <v>293</v>
      </c>
      <c r="O188" s="55" t="s">
        <v>66</v>
      </c>
      <c r="P188" s="55" t="n">
        <v>5</v>
      </c>
      <c r="Q188" s="57" t="n">
        <v>40.5</v>
      </c>
      <c r="R188" s="60" t="n">
        <f aca="false">Q188*P188</f>
        <v>202.5</v>
      </c>
      <c r="S188" s="52" t="s">
        <v>61</v>
      </c>
      <c r="T188" s="40" t="s">
        <v>62</v>
      </c>
      <c r="U188" s="40" t="s">
        <v>62</v>
      </c>
    </row>
    <row r="189" customFormat="false" ht="16.5" hidden="false" customHeight="false" outlineLevel="0" collapsed="false">
      <c r="A189" s="52" t="s">
        <v>48</v>
      </c>
      <c r="B189" s="52" t="s">
        <v>191</v>
      </c>
      <c r="C189" s="53" t="s">
        <v>192</v>
      </c>
      <c r="D189" s="52" t="s">
        <v>51</v>
      </c>
      <c r="E189" s="52" t="s">
        <v>52</v>
      </c>
      <c r="F189" s="52" t="s">
        <v>53</v>
      </c>
      <c r="G189" s="52" t="s">
        <v>54</v>
      </c>
      <c r="H189" s="52" t="s">
        <v>55</v>
      </c>
      <c r="I189" s="52" t="s">
        <v>56</v>
      </c>
      <c r="J189" s="52" t="s">
        <v>57</v>
      </c>
      <c r="K189" s="52" t="s">
        <v>58</v>
      </c>
      <c r="L189" s="55" t="n">
        <v>21238</v>
      </c>
      <c r="M189" s="55" t="n">
        <v>943</v>
      </c>
      <c r="N189" s="56" t="s">
        <v>294</v>
      </c>
      <c r="O189" s="55" t="s">
        <v>66</v>
      </c>
      <c r="P189" s="55" t="n">
        <v>4</v>
      </c>
      <c r="Q189" s="57" t="n">
        <v>40.5</v>
      </c>
      <c r="R189" s="60" t="n">
        <f aca="false">Q189*P189</f>
        <v>162</v>
      </c>
      <c r="S189" s="52" t="s">
        <v>61</v>
      </c>
      <c r="T189" s="40" t="s">
        <v>62</v>
      </c>
      <c r="U189" s="40" t="s">
        <v>62</v>
      </c>
    </row>
    <row r="190" customFormat="false" ht="16.5" hidden="false" customHeight="false" outlineLevel="0" collapsed="false">
      <c r="A190" s="52" t="s">
        <v>48</v>
      </c>
      <c r="B190" s="52" t="s">
        <v>191</v>
      </c>
      <c r="C190" s="53" t="s">
        <v>192</v>
      </c>
      <c r="D190" s="52" t="s">
        <v>51</v>
      </c>
      <c r="E190" s="52" t="s">
        <v>52</v>
      </c>
      <c r="F190" s="52" t="s">
        <v>53</v>
      </c>
      <c r="G190" s="52" t="s">
        <v>54</v>
      </c>
      <c r="H190" s="52" t="s">
        <v>55</v>
      </c>
      <c r="I190" s="52" t="s">
        <v>56</v>
      </c>
      <c r="J190" s="52" t="s">
        <v>57</v>
      </c>
      <c r="K190" s="52" t="s">
        <v>58</v>
      </c>
      <c r="L190" s="55" t="n">
        <v>21239</v>
      </c>
      <c r="M190" s="55" t="n">
        <v>944</v>
      </c>
      <c r="N190" s="56" t="s">
        <v>295</v>
      </c>
      <c r="O190" s="55" t="s">
        <v>66</v>
      </c>
      <c r="P190" s="55" t="n">
        <v>4</v>
      </c>
      <c r="Q190" s="57" t="n">
        <v>40.5</v>
      </c>
      <c r="R190" s="60" t="n">
        <f aca="false">Q190*P190</f>
        <v>162</v>
      </c>
      <c r="S190" s="52" t="s">
        <v>61</v>
      </c>
      <c r="T190" s="40" t="s">
        <v>62</v>
      </c>
      <c r="U190" s="40" t="s">
        <v>62</v>
      </c>
    </row>
    <row r="191" customFormat="false" ht="16.5" hidden="false" customHeight="false" outlineLevel="0" collapsed="false">
      <c r="A191" s="52" t="s">
        <v>48</v>
      </c>
      <c r="B191" s="52" t="s">
        <v>191</v>
      </c>
      <c r="C191" s="53" t="s">
        <v>192</v>
      </c>
      <c r="D191" s="52" t="s">
        <v>51</v>
      </c>
      <c r="E191" s="52" t="s">
        <v>52</v>
      </c>
      <c r="F191" s="52" t="s">
        <v>53</v>
      </c>
      <c r="G191" s="52" t="s">
        <v>54</v>
      </c>
      <c r="H191" s="52" t="s">
        <v>55</v>
      </c>
      <c r="I191" s="52" t="s">
        <v>56</v>
      </c>
      <c r="J191" s="52" t="s">
        <v>57</v>
      </c>
      <c r="K191" s="52" t="s">
        <v>58</v>
      </c>
      <c r="L191" s="55" t="n">
        <v>28402</v>
      </c>
      <c r="M191" s="55" t="n">
        <v>945</v>
      </c>
      <c r="N191" s="56" t="s">
        <v>296</v>
      </c>
      <c r="O191" s="55" t="s">
        <v>66</v>
      </c>
      <c r="P191" s="55" t="n">
        <v>2</v>
      </c>
      <c r="Q191" s="57" t="n">
        <v>40.5</v>
      </c>
      <c r="R191" s="60" t="n">
        <f aca="false">Q191*P191</f>
        <v>81</v>
      </c>
      <c r="S191" s="52" t="s">
        <v>61</v>
      </c>
      <c r="T191" s="40" t="s">
        <v>62</v>
      </c>
      <c r="U191" s="40" t="s">
        <v>62</v>
      </c>
    </row>
    <row r="192" customFormat="false" ht="16.5" hidden="false" customHeight="false" outlineLevel="0" collapsed="false">
      <c r="A192" s="52" t="s">
        <v>48</v>
      </c>
      <c r="B192" s="52" t="s">
        <v>191</v>
      </c>
      <c r="C192" s="53" t="s">
        <v>192</v>
      </c>
      <c r="D192" s="52" t="s">
        <v>51</v>
      </c>
      <c r="E192" s="52" t="s">
        <v>52</v>
      </c>
      <c r="F192" s="52" t="s">
        <v>53</v>
      </c>
      <c r="G192" s="52" t="s">
        <v>54</v>
      </c>
      <c r="H192" s="52" t="s">
        <v>55</v>
      </c>
      <c r="I192" s="52" t="s">
        <v>56</v>
      </c>
      <c r="J192" s="52" t="s">
        <v>57</v>
      </c>
      <c r="K192" s="52" t="s">
        <v>58</v>
      </c>
      <c r="L192" s="55" t="n">
        <v>21240</v>
      </c>
      <c r="M192" s="55" t="n">
        <v>946</v>
      </c>
      <c r="N192" s="56" t="s">
        <v>297</v>
      </c>
      <c r="O192" s="55" t="s">
        <v>66</v>
      </c>
      <c r="P192" s="55" t="n">
        <v>2</v>
      </c>
      <c r="Q192" s="57" t="n">
        <v>40.5</v>
      </c>
      <c r="R192" s="60" t="n">
        <f aca="false">Q192*P192</f>
        <v>81</v>
      </c>
      <c r="S192" s="52" t="s">
        <v>61</v>
      </c>
      <c r="T192" s="40" t="s">
        <v>62</v>
      </c>
      <c r="U192" s="40" t="s">
        <v>62</v>
      </c>
    </row>
    <row r="193" customFormat="false" ht="16.5" hidden="false" customHeight="false" outlineLevel="0" collapsed="false">
      <c r="A193" s="52" t="s">
        <v>48</v>
      </c>
      <c r="B193" s="52" t="s">
        <v>191</v>
      </c>
      <c r="C193" s="53" t="s">
        <v>192</v>
      </c>
      <c r="D193" s="52" t="s">
        <v>51</v>
      </c>
      <c r="E193" s="52" t="s">
        <v>52</v>
      </c>
      <c r="F193" s="52" t="s">
        <v>53</v>
      </c>
      <c r="G193" s="52" t="s">
        <v>54</v>
      </c>
      <c r="H193" s="52" t="s">
        <v>55</v>
      </c>
      <c r="I193" s="52" t="s">
        <v>56</v>
      </c>
      <c r="J193" s="52" t="s">
        <v>57</v>
      </c>
      <c r="K193" s="52" t="s">
        <v>58</v>
      </c>
      <c r="L193" s="55" t="n">
        <v>28403</v>
      </c>
      <c r="M193" s="55" t="n">
        <v>947</v>
      </c>
      <c r="N193" s="56" t="s">
        <v>298</v>
      </c>
      <c r="O193" s="55" t="s">
        <v>66</v>
      </c>
      <c r="P193" s="55" t="n">
        <v>5</v>
      </c>
      <c r="Q193" s="57" t="n">
        <v>50.96</v>
      </c>
      <c r="R193" s="60" t="n">
        <f aca="false">Q193*P193</f>
        <v>254.8</v>
      </c>
      <c r="S193" s="52" t="s">
        <v>61</v>
      </c>
      <c r="T193" s="40" t="s">
        <v>62</v>
      </c>
      <c r="U193" s="40" t="s">
        <v>62</v>
      </c>
    </row>
    <row r="194" customFormat="false" ht="16.5" hidden="false" customHeight="false" outlineLevel="0" collapsed="false">
      <c r="A194" s="52" t="s">
        <v>48</v>
      </c>
      <c r="B194" s="52" t="s">
        <v>191</v>
      </c>
      <c r="C194" s="53" t="s">
        <v>192</v>
      </c>
      <c r="D194" s="52" t="s">
        <v>51</v>
      </c>
      <c r="E194" s="52" t="s">
        <v>52</v>
      </c>
      <c r="F194" s="52" t="s">
        <v>53</v>
      </c>
      <c r="G194" s="52" t="s">
        <v>54</v>
      </c>
      <c r="H194" s="52" t="s">
        <v>55</v>
      </c>
      <c r="I194" s="52" t="s">
        <v>56</v>
      </c>
      <c r="J194" s="52" t="s">
        <v>57</v>
      </c>
      <c r="K194" s="52" t="s">
        <v>58</v>
      </c>
      <c r="L194" s="55" t="n">
        <v>28404</v>
      </c>
      <c r="M194" s="55" t="n">
        <v>948</v>
      </c>
      <c r="N194" s="56" t="s">
        <v>299</v>
      </c>
      <c r="O194" s="55" t="s">
        <v>66</v>
      </c>
      <c r="P194" s="55" t="n">
        <v>5</v>
      </c>
      <c r="Q194" s="57" t="n">
        <v>40.5</v>
      </c>
      <c r="R194" s="60" t="n">
        <f aca="false">Q194*P194</f>
        <v>202.5</v>
      </c>
      <c r="S194" s="52" t="s">
        <v>61</v>
      </c>
      <c r="T194" s="40" t="s">
        <v>62</v>
      </c>
      <c r="U194" s="40" t="s">
        <v>62</v>
      </c>
    </row>
    <row r="195" customFormat="false" ht="16.5" hidden="false" customHeight="false" outlineLevel="0" collapsed="false">
      <c r="A195" s="52" t="s">
        <v>48</v>
      </c>
      <c r="B195" s="52" t="s">
        <v>191</v>
      </c>
      <c r="C195" s="53" t="s">
        <v>192</v>
      </c>
      <c r="D195" s="52" t="s">
        <v>51</v>
      </c>
      <c r="E195" s="52" t="s">
        <v>52</v>
      </c>
      <c r="F195" s="52" t="s">
        <v>53</v>
      </c>
      <c r="G195" s="52" t="s">
        <v>54</v>
      </c>
      <c r="H195" s="52" t="s">
        <v>55</v>
      </c>
      <c r="I195" s="52" t="s">
        <v>56</v>
      </c>
      <c r="J195" s="52" t="s">
        <v>57</v>
      </c>
      <c r="K195" s="52" t="s">
        <v>58</v>
      </c>
      <c r="L195" s="55" t="n">
        <v>28405</v>
      </c>
      <c r="M195" s="55" t="n">
        <v>949</v>
      </c>
      <c r="N195" s="56" t="s">
        <v>300</v>
      </c>
      <c r="O195" s="55" t="s">
        <v>66</v>
      </c>
      <c r="P195" s="55" t="n">
        <v>7</v>
      </c>
      <c r="Q195" s="57" t="n">
        <v>50.96</v>
      </c>
      <c r="R195" s="60" t="n">
        <f aca="false">Q195*P195</f>
        <v>356.72</v>
      </c>
      <c r="S195" s="52" t="s">
        <v>61</v>
      </c>
      <c r="T195" s="40" t="s">
        <v>62</v>
      </c>
      <c r="U195" s="40" t="s">
        <v>62</v>
      </c>
    </row>
    <row r="196" customFormat="false" ht="49.5" hidden="false" customHeight="false" outlineLevel="0" collapsed="false">
      <c r="A196" s="52" t="s">
        <v>48</v>
      </c>
      <c r="B196" s="52" t="s">
        <v>191</v>
      </c>
      <c r="C196" s="53" t="s">
        <v>192</v>
      </c>
      <c r="D196" s="52" t="s">
        <v>51</v>
      </c>
      <c r="E196" s="52" t="s">
        <v>52</v>
      </c>
      <c r="F196" s="52" t="s">
        <v>53</v>
      </c>
      <c r="G196" s="52" t="s">
        <v>54</v>
      </c>
      <c r="H196" s="52" t="s">
        <v>55</v>
      </c>
      <c r="I196" s="52" t="s">
        <v>56</v>
      </c>
      <c r="J196" s="52" t="s">
        <v>57</v>
      </c>
      <c r="K196" s="52" t="s">
        <v>58</v>
      </c>
      <c r="L196" s="55" t="n">
        <v>45072</v>
      </c>
      <c r="M196" s="55" t="n">
        <v>952</v>
      </c>
      <c r="N196" s="56" t="s">
        <v>301</v>
      </c>
      <c r="O196" s="55" t="s">
        <v>79</v>
      </c>
      <c r="P196" s="55" t="n">
        <v>3</v>
      </c>
      <c r="Q196" s="57" t="n">
        <v>12.66</v>
      </c>
      <c r="R196" s="60" t="n">
        <f aca="false">Q196*P196</f>
        <v>37.98</v>
      </c>
      <c r="S196" s="52" t="s">
        <v>61</v>
      </c>
      <c r="T196" s="40" t="s">
        <v>62</v>
      </c>
      <c r="U196" s="40" t="s">
        <v>62</v>
      </c>
    </row>
    <row r="197" customFormat="false" ht="49.5" hidden="false" customHeight="false" outlineLevel="0" collapsed="false">
      <c r="A197" s="52" t="s">
        <v>48</v>
      </c>
      <c r="B197" s="52" t="s">
        <v>191</v>
      </c>
      <c r="C197" s="53" t="s">
        <v>192</v>
      </c>
      <c r="D197" s="52" t="s">
        <v>51</v>
      </c>
      <c r="E197" s="52" t="s">
        <v>52</v>
      </c>
      <c r="F197" s="52" t="s">
        <v>53</v>
      </c>
      <c r="G197" s="52" t="s">
        <v>54</v>
      </c>
      <c r="H197" s="52" t="s">
        <v>55</v>
      </c>
      <c r="I197" s="52" t="s">
        <v>56</v>
      </c>
      <c r="J197" s="52" t="s">
        <v>57</v>
      </c>
      <c r="K197" s="52" t="s">
        <v>58</v>
      </c>
      <c r="L197" s="55" t="n">
        <v>45063</v>
      </c>
      <c r="M197" s="55" t="n">
        <v>953</v>
      </c>
      <c r="N197" s="56" t="s">
        <v>301</v>
      </c>
      <c r="O197" s="55" t="s">
        <v>79</v>
      </c>
      <c r="P197" s="55" t="n">
        <v>3</v>
      </c>
      <c r="Q197" s="57" t="n">
        <v>12.66</v>
      </c>
      <c r="R197" s="60" t="n">
        <f aca="false">Q197*P197</f>
        <v>37.98</v>
      </c>
      <c r="S197" s="52" t="s">
        <v>61</v>
      </c>
      <c r="T197" s="40" t="s">
        <v>62</v>
      </c>
      <c r="U197" s="40" t="s">
        <v>62</v>
      </c>
    </row>
    <row r="198" customFormat="false" ht="49.5" hidden="false" customHeight="false" outlineLevel="0" collapsed="false">
      <c r="A198" s="52" t="s">
        <v>48</v>
      </c>
      <c r="B198" s="52" t="s">
        <v>191</v>
      </c>
      <c r="C198" s="53" t="s">
        <v>192</v>
      </c>
      <c r="D198" s="52" t="s">
        <v>51</v>
      </c>
      <c r="E198" s="52" t="s">
        <v>52</v>
      </c>
      <c r="F198" s="52" t="s">
        <v>53</v>
      </c>
      <c r="G198" s="52" t="s">
        <v>54</v>
      </c>
      <c r="H198" s="52" t="s">
        <v>55</v>
      </c>
      <c r="I198" s="52" t="s">
        <v>56</v>
      </c>
      <c r="J198" s="52" t="s">
        <v>57</v>
      </c>
      <c r="K198" s="52" t="s">
        <v>58</v>
      </c>
      <c r="L198" s="55" t="n">
        <v>45064</v>
      </c>
      <c r="M198" s="55" t="n">
        <v>954</v>
      </c>
      <c r="N198" s="56" t="s">
        <v>301</v>
      </c>
      <c r="O198" s="55" t="s">
        <v>79</v>
      </c>
      <c r="P198" s="55" t="n">
        <v>3</v>
      </c>
      <c r="Q198" s="57" t="n">
        <v>12.66</v>
      </c>
      <c r="R198" s="60" t="n">
        <f aca="false">Q198*P198</f>
        <v>37.98</v>
      </c>
      <c r="S198" s="52" t="s">
        <v>61</v>
      </c>
      <c r="T198" s="40" t="s">
        <v>62</v>
      </c>
      <c r="U198" s="40" t="s">
        <v>62</v>
      </c>
    </row>
    <row r="199" customFormat="false" ht="49.5" hidden="false" customHeight="false" outlineLevel="0" collapsed="false">
      <c r="A199" s="52" t="s">
        <v>48</v>
      </c>
      <c r="B199" s="52" t="s">
        <v>191</v>
      </c>
      <c r="C199" s="53" t="s">
        <v>192</v>
      </c>
      <c r="D199" s="52" t="s">
        <v>51</v>
      </c>
      <c r="E199" s="52" t="s">
        <v>52</v>
      </c>
      <c r="F199" s="52" t="s">
        <v>53</v>
      </c>
      <c r="G199" s="52" t="s">
        <v>54</v>
      </c>
      <c r="H199" s="52" t="s">
        <v>55</v>
      </c>
      <c r="I199" s="52" t="s">
        <v>56</v>
      </c>
      <c r="J199" s="52" t="s">
        <v>57</v>
      </c>
      <c r="K199" s="52" t="s">
        <v>58</v>
      </c>
      <c r="L199" s="55" t="n">
        <v>45056</v>
      </c>
      <c r="M199" s="55" t="n">
        <v>955</v>
      </c>
      <c r="N199" s="56" t="s">
        <v>301</v>
      </c>
      <c r="O199" s="55" t="s">
        <v>79</v>
      </c>
      <c r="P199" s="55" t="n">
        <v>3</v>
      </c>
      <c r="Q199" s="57" t="n">
        <v>12.47</v>
      </c>
      <c r="R199" s="60" t="n">
        <f aca="false">Q199*P199</f>
        <v>37.41</v>
      </c>
      <c r="S199" s="52" t="s">
        <v>61</v>
      </c>
      <c r="T199" s="40" t="s">
        <v>62</v>
      </c>
      <c r="U199" s="40" t="s">
        <v>62</v>
      </c>
    </row>
    <row r="200" customFormat="false" ht="49.5" hidden="false" customHeight="false" outlineLevel="0" collapsed="false">
      <c r="A200" s="52" t="s">
        <v>48</v>
      </c>
      <c r="B200" s="52" t="s">
        <v>191</v>
      </c>
      <c r="C200" s="53" t="s">
        <v>192</v>
      </c>
      <c r="D200" s="52" t="s">
        <v>51</v>
      </c>
      <c r="E200" s="52" t="s">
        <v>52</v>
      </c>
      <c r="F200" s="52" t="s">
        <v>53</v>
      </c>
      <c r="G200" s="52" t="s">
        <v>54</v>
      </c>
      <c r="H200" s="52" t="s">
        <v>55</v>
      </c>
      <c r="I200" s="52" t="s">
        <v>56</v>
      </c>
      <c r="J200" s="52" t="s">
        <v>57</v>
      </c>
      <c r="K200" s="52" t="s">
        <v>58</v>
      </c>
      <c r="L200" s="55" t="n">
        <v>45057</v>
      </c>
      <c r="M200" s="55" t="n">
        <v>956</v>
      </c>
      <c r="N200" s="56" t="s">
        <v>301</v>
      </c>
      <c r="O200" s="55" t="s">
        <v>79</v>
      </c>
      <c r="P200" s="55" t="n">
        <v>3</v>
      </c>
      <c r="Q200" s="57" t="n">
        <v>12.47</v>
      </c>
      <c r="R200" s="60" t="n">
        <f aca="false">Q200*P200</f>
        <v>37.41</v>
      </c>
      <c r="S200" s="52" t="s">
        <v>61</v>
      </c>
      <c r="T200" s="40" t="s">
        <v>62</v>
      </c>
      <c r="U200" s="40" t="s">
        <v>62</v>
      </c>
    </row>
    <row r="201" customFormat="false" ht="49.5" hidden="false" customHeight="false" outlineLevel="0" collapsed="false">
      <c r="A201" s="52" t="s">
        <v>48</v>
      </c>
      <c r="B201" s="52" t="s">
        <v>191</v>
      </c>
      <c r="C201" s="53" t="s">
        <v>192</v>
      </c>
      <c r="D201" s="52" t="s">
        <v>51</v>
      </c>
      <c r="E201" s="52" t="s">
        <v>52</v>
      </c>
      <c r="F201" s="52" t="s">
        <v>53</v>
      </c>
      <c r="G201" s="52" t="s">
        <v>54</v>
      </c>
      <c r="H201" s="52" t="s">
        <v>55</v>
      </c>
      <c r="I201" s="52" t="s">
        <v>56</v>
      </c>
      <c r="J201" s="52" t="s">
        <v>57</v>
      </c>
      <c r="K201" s="52" t="s">
        <v>58</v>
      </c>
      <c r="L201" s="55" t="n">
        <v>45058</v>
      </c>
      <c r="M201" s="55" t="n">
        <v>957</v>
      </c>
      <c r="N201" s="56" t="s">
        <v>301</v>
      </c>
      <c r="O201" s="55" t="s">
        <v>79</v>
      </c>
      <c r="P201" s="55" t="n">
        <v>3</v>
      </c>
      <c r="Q201" s="57" t="n">
        <v>12.47</v>
      </c>
      <c r="R201" s="60" t="n">
        <f aca="false">Q201*P201</f>
        <v>37.41</v>
      </c>
      <c r="S201" s="52" t="s">
        <v>61</v>
      </c>
      <c r="T201" s="40" t="s">
        <v>62</v>
      </c>
      <c r="U201" s="40" t="s">
        <v>62</v>
      </c>
    </row>
    <row r="202" customFormat="false" ht="49.5" hidden="false" customHeight="false" outlineLevel="0" collapsed="false">
      <c r="A202" s="52" t="s">
        <v>48</v>
      </c>
      <c r="B202" s="52" t="s">
        <v>191</v>
      </c>
      <c r="C202" s="53" t="s">
        <v>192</v>
      </c>
      <c r="D202" s="52" t="s">
        <v>51</v>
      </c>
      <c r="E202" s="52" t="s">
        <v>52</v>
      </c>
      <c r="F202" s="52" t="s">
        <v>53</v>
      </c>
      <c r="G202" s="52" t="s">
        <v>54</v>
      </c>
      <c r="H202" s="52" t="s">
        <v>55</v>
      </c>
      <c r="I202" s="52" t="s">
        <v>56</v>
      </c>
      <c r="J202" s="52" t="s">
        <v>57</v>
      </c>
      <c r="K202" s="52" t="s">
        <v>58</v>
      </c>
      <c r="L202" s="55" t="n">
        <v>45052</v>
      </c>
      <c r="M202" s="55" t="n">
        <v>970</v>
      </c>
      <c r="N202" s="56" t="s">
        <v>301</v>
      </c>
      <c r="O202" s="55" t="s">
        <v>79</v>
      </c>
      <c r="P202" s="55" t="n">
        <v>2</v>
      </c>
      <c r="Q202" s="57" t="n">
        <v>12.47</v>
      </c>
      <c r="R202" s="60" t="n">
        <f aca="false">Q202*P202</f>
        <v>24.94</v>
      </c>
      <c r="S202" s="52" t="s">
        <v>61</v>
      </c>
      <c r="T202" s="40" t="s">
        <v>62</v>
      </c>
      <c r="U202" s="40" t="s">
        <v>62</v>
      </c>
    </row>
    <row r="203" customFormat="false" ht="49.5" hidden="false" customHeight="false" outlineLevel="0" collapsed="false">
      <c r="A203" s="52" t="s">
        <v>48</v>
      </c>
      <c r="B203" s="52" t="s">
        <v>191</v>
      </c>
      <c r="C203" s="53" t="s">
        <v>192</v>
      </c>
      <c r="D203" s="52" t="s">
        <v>51</v>
      </c>
      <c r="E203" s="52" t="s">
        <v>52</v>
      </c>
      <c r="F203" s="52" t="s">
        <v>53</v>
      </c>
      <c r="G203" s="52" t="s">
        <v>54</v>
      </c>
      <c r="H203" s="52" t="s">
        <v>55</v>
      </c>
      <c r="I203" s="52" t="s">
        <v>56</v>
      </c>
      <c r="J203" s="52" t="s">
        <v>57</v>
      </c>
      <c r="K203" s="52" t="s">
        <v>58</v>
      </c>
      <c r="L203" s="55" t="n">
        <v>45053</v>
      </c>
      <c r="M203" s="55" t="n">
        <v>971</v>
      </c>
      <c r="N203" s="56" t="s">
        <v>301</v>
      </c>
      <c r="O203" s="55" t="s">
        <v>79</v>
      </c>
      <c r="P203" s="55" t="n">
        <v>3</v>
      </c>
      <c r="Q203" s="57" t="n">
        <v>12.47</v>
      </c>
      <c r="R203" s="60" t="n">
        <f aca="false">Q203*P203</f>
        <v>37.41</v>
      </c>
      <c r="S203" s="52" t="s">
        <v>61</v>
      </c>
      <c r="T203" s="40" t="s">
        <v>62</v>
      </c>
      <c r="U203" s="40" t="s">
        <v>62</v>
      </c>
    </row>
    <row r="204" customFormat="false" ht="49.5" hidden="false" customHeight="false" outlineLevel="0" collapsed="false">
      <c r="A204" s="52" t="s">
        <v>48</v>
      </c>
      <c r="B204" s="52" t="s">
        <v>191</v>
      </c>
      <c r="C204" s="53" t="s">
        <v>192</v>
      </c>
      <c r="D204" s="52" t="s">
        <v>51</v>
      </c>
      <c r="E204" s="52" t="s">
        <v>52</v>
      </c>
      <c r="F204" s="52" t="s">
        <v>53</v>
      </c>
      <c r="G204" s="52" t="s">
        <v>54</v>
      </c>
      <c r="H204" s="52" t="s">
        <v>55</v>
      </c>
      <c r="I204" s="52" t="s">
        <v>56</v>
      </c>
      <c r="J204" s="52" t="s">
        <v>57</v>
      </c>
      <c r="K204" s="52" t="s">
        <v>58</v>
      </c>
      <c r="L204" s="55" t="n">
        <v>45054</v>
      </c>
      <c r="M204" s="55" t="n">
        <v>972</v>
      </c>
      <c r="N204" s="56" t="s">
        <v>301</v>
      </c>
      <c r="O204" s="55" t="s">
        <v>79</v>
      </c>
      <c r="P204" s="55" t="n">
        <v>3</v>
      </c>
      <c r="Q204" s="57" t="n">
        <v>12.47</v>
      </c>
      <c r="R204" s="60" t="n">
        <f aca="false">Q204*P204</f>
        <v>37.41</v>
      </c>
      <c r="S204" s="52" t="s">
        <v>61</v>
      </c>
      <c r="T204" s="40" t="s">
        <v>62</v>
      </c>
      <c r="U204" s="40" t="s">
        <v>62</v>
      </c>
    </row>
    <row r="205" customFormat="false" ht="49.5" hidden="false" customHeight="false" outlineLevel="0" collapsed="false">
      <c r="A205" s="52" t="s">
        <v>48</v>
      </c>
      <c r="B205" s="52" t="s">
        <v>191</v>
      </c>
      <c r="C205" s="53" t="s">
        <v>192</v>
      </c>
      <c r="D205" s="52" t="s">
        <v>51</v>
      </c>
      <c r="E205" s="52" t="s">
        <v>52</v>
      </c>
      <c r="F205" s="52" t="s">
        <v>53</v>
      </c>
      <c r="G205" s="52" t="s">
        <v>54</v>
      </c>
      <c r="H205" s="52" t="s">
        <v>55</v>
      </c>
      <c r="I205" s="52" t="s">
        <v>56</v>
      </c>
      <c r="J205" s="52" t="s">
        <v>57</v>
      </c>
      <c r="K205" s="52" t="s">
        <v>58</v>
      </c>
      <c r="L205" s="55" t="n">
        <v>45055</v>
      </c>
      <c r="M205" s="55" t="n">
        <v>973</v>
      </c>
      <c r="N205" s="56" t="s">
        <v>301</v>
      </c>
      <c r="O205" s="55" t="s">
        <v>79</v>
      </c>
      <c r="P205" s="55" t="n">
        <v>2</v>
      </c>
      <c r="Q205" s="57" t="n">
        <v>12.47</v>
      </c>
      <c r="R205" s="60" t="n">
        <f aca="false">Q205*P205</f>
        <v>24.94</v>
      </c>
      <c r="S205" s="52" t="s">
        <v>61</v>
      </c>
      <c r="T205" s="40" t="s">
        <v>62</v>
      </c>
      <c r="U205" s="40" t="s">
        <v>62</v>
      </c>
    </row>
    <row r="206" customFormat="false" ht="49.5" hidden="false" customHeight="false" outlineLevel="0" collapsed="false">
      <c r="A206" s="52" t="s">
        <v>48</v>
      </c>
      <c r="B206" s="52" t="s">
        <v>191</v>
      </c>
      <c r="C206" s="53" t="s">
        <v>192</v>
      </c>
      <c r="D206" s="52" t="s">
        <v>51</v>
      </c>
      <c r="E206" s="52" t="s">
        <v>52</v>
      </c>
      <c r="F206" s="52" t="s">
        <v>53</v>
      </c>
      <c r="G206" s="52" t="s">
        <v>54</v>
      </c>
      <c r="H206" s="52" t="s">
        <v>55</v>
      </c>
      <c r="I206" s="52" t="s">
        <v>56</v>
      </c>
      <c r="J206" s="52" t="s">
        <v>57</v>
      </c>
      <c r="K206" s="52" t="s">
        <v>58</v>
      </c>
      <c r="L206" s="55" t="n">
        <v>45059</v>
      </c>
      <c r="M206" s="55" t="n">
        <v>974</v>
      </c>
      <c r="N206" s="56" t="s">
        <v>301</v>
      </c>
      <c r="O206" s="55" t="s">
        <v>79</v>
      </c>
      <c r="P206" s="55" t="n">
        <v>1</v>
      </c>
      <c r="Q206" s="57" t="n">
        <v>12.47</v>
      </c>
      <c r="R206" s="60" t="n">
        <f aca="false">Q206*P206</f>
        <v>12.47</v>
      </c>
      <c r="S206" s="52" t="s">
        <v>61</v>
      </c>
      <c r="T206" s="40" t="s">
        <v>62</v>
      </c>
      <c r="U206" s="40" t="s">
        <v>62</v>
      </c>
    </row>
    <row r="207" customFormat="false" ht="49.5" hidden="false" customHeight="false" outlineLevel="0" collapsed="false">
      <c r="A207" s="52" t="s">
        <v>48</v>
      </c>
      <c r="B207" s="52" t="s">
        <v>191</v>
      </c>
      <c r="C207" s="53" t="s">
        <v>192</v>
      </c>
      <c r="D207" s="52" t="s">
        <v>51</v>
      </c>
      <c r="E207" s="52" t="s">
        <v>52</v>
      </c>
      <c r="F207" s="52" t="s">
        <v>53</v>
      </c>
      <c r="G207" s="52" t="s">
        <v>54</v>
      </c>
      <c r="H207" s="52" t="s">
        <v>55</v>
      </c>
      <c r="I207" s="52" t="s">
        <v>56</v>
      </c>
      <c r="J207" s="52" t="s">
        <v>57</v>
      </c>
      <c r="K207" s="52" t="s">
        <v>58</v>
      </c>
      <c r="L207" s="55" t="n">
        <v>45062</v>
      </c>
      <c r="M207" s="55" t="n">
        <v>976</v>
      </c>
      <c r="N207" s="56" t="s">
        <v>301</v>
      </c>
      <c r="O207" s="55" t="s">
        <v>79</v>
      </c>
      <c r="P207" s="55" t="n">
        <v>2</v>
      </c>
      <c r="Q207" s="57" t="n">
        <v>12.47</v>
      </c>
      <c r="R207" s="60" t="n">
        <f aca="false">Q207*P207</f>
        <v>24.94</v>
      </c>
      <c r="S207" s="52" t="s">
        <v>61</v>
      </c>
      <c r="T207" s="40" t="s">
        <v>62</v>
      </c>
      <c r="U207" s="40" t="s">
        <v>62</v>
      </c>
    </row>
    <row r="208" customFormat="false" ht="49.5" hidden="false" customHeight="false" outlineLevel="0" collapsed="false">
      <c r="A208" s="52" t="s">
        <v>48</v>
      </c>
      <c r="B208" s="52" t="s">
        <v>191</v>
      </c>
      <c r="C208" s="53" t="s">
        <v>192</v>
      </c>
      <c r="D208" s="52" t="s">
        <v>51</v>
      </c>
      <c r="E208" s="52" t="s">
        <v>52</v>
      </c>
      <c r="F208" s="52" t="s">
        <v>53</v>
      </c>
      <c r="G208" s="52" t="s">
        <v>54</v>
      </c>
      <c r="H208" s="52" t="s">
        <v>55</v>
      </c>
      <c r="I208" s="52" t="s">
        <v>56</v>
      </c>
      <c r="J208" s="52" t="s">
        <v>57</v>
      </c>
      <c r="K208" s="52" t="s">
        <v>58</v>
      </c>
      <c r="L208" s="55" t="n">
        <v>45065</v>
      </c>
      <c r="M208" s="55" t="n">
        <v>977</v>
      </c>
      <c r="N208" s="56" t="s">
        <v>301</v>
      </c>
      <c r="O208" s="55" t="s">
        <v>79</v>
      </c>
      <c r="P208" s="55" t="n">
        <v>1</v>
      </c>
      <c r="Q208" s="57" t="n">
        <v>12.47</v>
      </c>
      <c r="R208" s="60" t="n">
        <f aca="false">Q208*P208</f>
        <v>12.47</v>
      </c>
      <c r="S208" s="52" t="s">
        <v>61</v>
      </c>
      <c r="T208" s="40" t="s">
        <v>62</v>
      </c>
      <c r="U208" s="40" t="s">
        <v>62</v>
      </c>
    </row>
    <row r="209" customFormat="false" ht="49.5" hidden="false" customHeight="false" outlineLevel="0" collapsed="false">
      <c r="A209" s="52" t="s">
        <v>48</v>
      </c>
      <c r="B209" s="52" t="s">
        <v>191</v>
      </c>
      <c r="C209" s="53" t="s">
        <v>192</v>
      </c>
      <c r="D209" s="52" t="s">
        <v>51</v>
      </c>
      <c r="E209" s="52" t="s">
        <v>52</v>
      </c>
      <c r="F209" s="52" t="s">
        <v>53</v>
      </c>
      <c r="G209" s="52" t="s">
        <v>54</v>
      </c>
      <c r="H209" s="52" t="s">
        <v>55</v>
      </c>
      <c r="I209" s="52" t="s">
        <v>56</v>
      </c>
      <c r="J209" s="52" t="s">
        <v>57</v>
      </c>
      <c r="K209" s="52" t="s">
        <v>58</v>
      </c>
      <c r="L209" s="55" t="n">
        <v>45066</v>
      </c>
      <c r="M209" s="55" t="n">
        <v>978</v>
      </c>
      <c r="N209" s="56" t="s">
        <v>301</v>
      </c>
      <c r="O209" s="55" t="s">
        <v>79</v>
      </c>
      <c r="P209" s="55" t="n">
        <v>1</v>
      </c>
      <c r="Q209" s="57" t="n">
        <v>15</v>
      </c>
      <c r="R209" s="60" t="n">
        <f aca="false">Q209*P209</f>
        <v>15</v>
      </c>
      <c r="S209" s="52" t="s">
        <v>61</v>
      </c>
      <c r="T209" s="40" t="s">
        <v>62</v>
      </c>
      <c r="U209" s="40" t="s">
        <v>62</v>
      </c>
    </row>
    <row r="210" customFormat="false" ht="49.5" hidden="false" customHeight="false" outlineLevel="0" collapsed="false">
      <c r="A210" s="52" t="s">
        <v>48</v>
      </c>
      <c r="B210" s="52" t="s">
        <v>191</v>
      </c>
      <c r="C210" s="53" t="s">
        <v>192</v>
      </c>
      <c r="D210" s="52" t="s">
        <v>51</v>
      </c>
      <c r="E210" s="52" t="s">
        <v>52</v>
      </c>
      <c r="F210" s="52" t="s">
        <v>53</v>
      </c>
      <c r="G210" s="52" t="s">
        <v>54</v>
      </c>
      <c r="H210" s="52" t="s">
        <v>55</v>
      </c>
      <c r="I210" s="52" t="s">
        <v>56</v>
      </c>
      <c r="J210" s="52" t="s">
        <v>57</v>
      </c>
      <c r="K210" s="52" t="s">
        <v>58</v>
      </c>
      <c r="L210" s="55" t="n">
        <v>45067</v>
      </c>
      <c r="M210" s="55" t="n">
        <v>979</v>
      </c>
      <c r="N210" s="56" t="s">
        <v>301</v>
      </c>
      <c r="O210" s="55" t="s">
        <v>79</v>
      </c>
      <c r="P210" s="55" t="n">
        <v>1</v>
      </c>
      <c r="Q210" s="57" t="n">
        <v>15</v>
      </c>
      <c r="R210" s="60" t="n">
        <f aca="false">Q210*P210</f>
        <v>15</v>
      </c>
      <c r="S210" s="52" t="s">
        <v>61</v>
      </c>
      <c r="T210" s="40" t="s">
        <v>62</v>
      </c>
      <c r="U210" s="40" t="s">
        <v>62</v>
      </c>
    </row>
    <row r="211" customFormat="false" ht="49.5" hidden="false" customHeight="false" outlineLevel="0" collapsed="false">
      <c r="A211" s="52" t="s">
        <v>48</v>
      </c>
      <c r="B211" s="52" t="s">
        <v>191</v>
      </c>
      <c r="C211" s="53" t="s">
        <v>192</v>
      </c>
      <c r="D211" s="52" t="s">
        <v>51</v>
      </c>
      <c r="E211" s="52" t="s">
        <v>52</v>
      </c>
      <c r="F211" s="52" t="s">
        <v>53</v>
      </c>
      <c r="G211" s="52" t="s">
        <v>54</v>
      </c>
      <c r="H211" s="52" t="s">
        <v>55</v>
      </c>
      <c r="I211" s="52" t="s">
        <v>56</v>
      </c>
      <c r="J211" s="52" t="s">
        <v>57</v>
      </c>
      <c r="K211" s="52" t="s">
        <v>58</v>
      </c>
      <c r="L211" s="55" t="n">
        <v>45068</v>
      </c>
      <c r="M211" s="55" t="n">
        <v>980</v>
      </c>
      <c r="N211" s="56" t="s">
        <v>301</v>
      </c>
      <c r="O211" s="55" t="s">
        <v>79</v>
      </c>
      <c r="P211" s="55" t="n">
        <v>1</v>
      </c>
      <c r="Q211" s="57" t="n">
        <v>15</v>
      </c>
      <c r="R211" s="60" t="n">
        <f aca="false">Q211*P211</f>
        <v>15</v>
      </c>
      <c r="S211" s="52" t="s">
        <v>61</v>
      </c>
      <c r="T211" s="40" t="s">
        <v>62</v>
      </c>
      <c r="U211" s="40" t="s">
        <v>62</v>
      </c>
    </row>
    <row r="212" customFormat="false" ht="49.5" hidden="false" customHeight="false" outlineLevel="0" collapsed="false">
      <c r="A212" s="52" t="s">
        <v>48</v>
      </c>
      <c r="B212" s="52" t="s">
        <v>191</v>
      </c>
      <c r="C212" s="53" t="s">
        <v>192</v>
      </c>
      <c r="D212" s="52" t="s">
        <v>51</v>
      </c>
      <c r="E212" s="52" t="s">
        <v>52</v>
      </c>
      <c r="F212" s="52" t="s">
        <v>53</v>
      </c>
      <c r="G212" s="52" t="s">
        <v>54</v>
      </c>
      <c r="H212" s="52" t="s">
        <v>55</v>
      </c>
      <c r="I212" s="52" t="s">
        <v>56</v>
      </c>
      <c r="J212" s="52" t="s">
        <v>57</v>
      </c>
      <c r="K212" s="52" t="s">
        <v>58</v>
      </c>
      <c r="L212" s="55" t="n">
        <v>45069</v>
      </c>
      <c r="M212" s="55" t="n">
        <v>981</v>
      </c>
      <c r="N212" s="56" t="s">
        <v>301</v>
      </c>
      <c r="O212" s="55" t="s">
        <v>79</v>
      </c>
      <c r="P212" s="55" t="n">
        <v>1</v>
      </c>
      <c r="Q212" s="57" t="n">
        <v>15</v>
      </c>
      <c r="R212" s="60" t="n">
        <f aca="false">Q212*P212</f>
        <v>15</v>
      </c>
      <c r="S212" s="52" t="s">
        <v>61</v>
      </c>
      <c r="T212" s="40" t="s">
        <v>62</v>
      </c>
      <c r="U212" s="40" t="s">
        <v>62</v>
      </c>
    </row>
    <row r="213" customFormat="false" ht="49.5" hidden="false" customHeight="false" outlineLevel="0" collapsed="false">
      <c r="A213" s="52" t="s">
        <v>48</v>
      </c>
      <c r="B213" s="52" t="s">
        <v>191</v>
      </c>
      <c r="C213" s="53" t="s">
        <v>192</v>
      </c>
      <c r="D213" s="52" t="s">
        <v>51</v>
      </c>
      <c r="E213" s="52" t="s">
        <v>52</v>
      </c>
      <c r="F213" s="52" t="s">
        <v>53</v>
      </c>
      <c r="G213" s="52" t="s">
        <v>54</v>
      </c>
      <c r="H213" s="52" t="s">
        <v>55</v>
      </c>
      <c r="I213" s="52" t="s">
        <v>56</v>
      </c>
      <c r="J213" s="52" t="s">
        <v>57</v>
      </c>
      <c r="K213" s="52" t="s">
        <v>58</v>
      </c>
      <c r="L213" s="55" t="n">
        <v>45070</v>
      </c>
      <c r="M213" s="55" t="n">
        <v>982</v>
      </c>
      <c r="N213" s="56" t="s">
        <v>301</v>
      </c>
      <c r="O213" s="55" t="s">
        <v>79</v>
      </c>
      <c r="P213" s="55" t="n">
        <v>1</v>
      </c>
      <c r="Q213" s="57" t="n">
        <v>15</v>
      </c>
      <c r="R213" s="60" t="n">
        <f aca="false">Q213*P213</f>
        <v>15</v>
      </c>
      <c r="S213" s="52" t="s">
        <v>61</v>
      </c>
      <c r="T213" s="40" t="s">
        <v>62</v>
      </c>
      <c r="U213" s="40" t="s">
        <v>62</v>
      </c>
    </row>
    <row r="214" customFormat="false" ht="49.5" hidden="false" customHeight="false" outlineLevel="0" collapsed="false">
      <c r="A214" s="52" t="s">
        <v>48</v>
      </c>
      <c r="B214" s="52" t="s">
        <v>191</v>
      </c>
      <c r="C214" s="53" t="s">
        <v>192</v>
      </c>
      <c r="D214" s="52" t="s">
        <v>51</v>
      </c>
      <c r="E214" s="52" t="s">
        <v>52</v>
      </c>
      <c r="F214" s="52" t="s">
        <v>53</v>
      </c>
      <c r="G214" s="52" t="s">
        <v>54</v>
      </c>
      <c r="H214" s="52" t="s">
        <v>55</v>
      </c>
      <c r="I214" s="52" t="s">
        <v>56</v>
      </c>
      <c r="J214" s="52" t="s">
        <v>57</v>
      </c>
      <c r="K214" s="52" t="s">
        <v>58</v>
      </c>
      <c r="L214" s="55" t="n">
        <v>45071</v>
      </c>
      <c r="M214" s="55" t="n">
        <v>983</v>
      </c>
      <c r="N214" s="56" t="s">
        <v>301</v>
      </c>
      <c r="O214" s="55" t="s">
        <v>79</v>
      </c>
      <c r="P214" s="55" t="n">
        <v>1</v>
      </c>
      <c r="Q214" s="57" t="n">
        <v>15</v>
      </c>
      <c r="R214" s="60" t="n">
        <f aca="false">Q214*P214</f>
        <v>15</v>
      </c>
      <c r="S214" s="52" t="s">
        <v>61</v>
      </c>
      <c r="T214" s="40" t="s">
        <v>62</v>
      </c>
      <c r="U214" s="40" t="s">
        <v>62</v>
      </c>
    </row>
    <row r="215" customFormat="false" ht="33" hidden="false" customHeight="false" outlineLevel="0" collapsed="false">
      <c r="A215" s="52" t="s">
        <v>48</v>
      </c>
      <c r="B215" s="52" t="s">
        <v>191</v>
      </c>
      <c r="C215" s="53" t="s">
        <v>192</v>
      </c>
      <c r="D215" s="52" t="s">
        <v>51</v>
      </c>
      <c r="E215" s="52" t="s">
        <v>52</v>
      </c>
      <c r="F215" s="52" t="s">
        <v>53</v>
      </c>
      <c r="G215" s="52" t="s">
        <v>54</v>
      </c>
      <c r="H215" s="52" t="s">
        <v>55</v>
      </c>
      <c r="I215" s="52" t="s">
        <v>56</v>
      </c>
      <c r="J215" s="52" t="s">
        <v>57</v>
      </c>
      <c r="K215" s="52" t="s">
        <v>58</v>
      </c>
      <c r="L215" s="55" t="n">
        <v>23525</v>
      </c>
      <c r="M215" s="55" t="n">
        <v>984</v>
      </c>
      <c r="N215" s="56" t="s">
        <v>302</v>
      </c>
      <c r="O215" s="55" t="s">
        <v>79</v>
      </c>
      <c r="P215" s="55" t="n">
        <v>4</v>
      </c>
      <c r="Q215" s="57" t="n">
        <v>113.3</v>
      </c>
      <c r="R215" s="60" t="n">
        <f aca="false">Q215*P215</f>
        <v>453.2</v>
      </c>
      <c r="S215" s="52" t="s">
        <v>61</v>
      </c>
      <c r="T215" s="40" t="s">
        <v>62</v>
      </c>
      <c r="U215" s="40" t="s">
        <v>62</v>
      </c>
    </row>
    <row r="216" customFormat="false" ht="33" hidden="false" customHeight="false" outlineLevel="0" collapsed="false">
      <c r="A216" s="52" t="s">
        <v>48</v>
      </c>
      <c r="B216" s="52" t="s">
        <v>191</v>
      </c>
      <c r="C216" s="53" t="s">
        <v>192</v>
      </c>
      <c r="D216" s="52" t="s">
        <v>51</v>
      </c>
      <c r="E216" s="52" t="s">
        <v>52</v>
      </c>
      <c r="F216" s="52" t="s">
        <v>53</v>
      </c>
      <c r="G216" s="52" t="s">
        <v>54</v>
      </c>
      <c r="H216" s="52" t="s">
        <v>55</v>
      </c>
      <c r="I216" s="52" t="s">
        <v>56</v>
      </c>
      <c r="J216" s="52" t="s">
        <v>57</v>
      </c>
      <c r="K216" s="52" t="s">
        <v>58</v>
      </c>
      <c r="L216" s="55" t="n">
        <v>23527</v>
      </c>
      <c r="M216" s="55" t="n">
        <v>985</v>
      </c>
      <c r="N216" s="56" t="s">
        <v>303</v>
      </c>
      <c r="O216" s="55" t="s">
        <v>79</v>
      </c>
      <c r="P216" s="55" t="n">
        <v>4</v>
      </c>
      <c r="Q216" s="57" t="n">
        <v>100</v>
      </c>
      <c r="R216" s="60" t="n">
        <f aca="false">Q216*P216</f>
        <v>400</v>
      </c>
      <c r="S216" s="52" t="s">
        <v>61</v>
      </c>
      <c r="T216" s="40" t="s">
        <v>62</v>
      </c>
      <c r="U216" s="40" t="s">
        <v>62</v>
      </c>
    </row>
    <row r="217" customFormat="false" ht="33" hidden="false" customHeight="false" outlineLevel="0" collapsed="false">
      <c r="A217" s="52" t="s">
        <v>48</v>
      </c>
      <c r="B217" s="52" t="s">
        <v>191</v>
      </c>
      <c r="C217" s="53" t="s">
        <v>192</v>
      </c>
      <c r="D217" s="52" t="s">
        <v>51</v>
      </c>
      <c r="E217" s="52" t="s">
        <v>52</v>
      </c>
      <c r="F217" s="52" t="s">
        <v>53</v>
      </c>
      <c r="G217" s="52" t="s">
        <v>54</v>
      </c>
      <c r="H217" s="52" t="s">
        <v>55</v>
      </c>
      <c r="I217" s="52" t="s">
        <v>56</v>
      </c>
      <c r="J217" s="52" t="s">
        <v>57</v>
      </c>
      <c r="K217" s="52" t="s">
        <v>58</v>
      </c>
      <c r="L217" s="55" t="n">
        <v>21405</v>
      </c>
      <c r="M217" s="55" t="n">
        <v>989</v>
      </c>
      <c r="N217" s="56" t="s">
        <v>304</v>
      </c>
      <c r="O217" s="55" t="s">
        <v>239</v>
      </c>
      <c r="P217" s="55" t="n">
        <v>36</v>
      </c>
      <c r="Q217" s="57" t="n">
        <v>33.06</v>
      </c>
      <c r="R217" s="60" t="n">
        <f aca="false">Q217*P217</f>
        <v>1190.16</v>
      </c>
      <c r="S217" s="52" t="s">
        <v>61</v>
      </c>
      <c r="T217" s="40" t="s">
        <v>62</v>
      </c>
      <c r="U217" s="40" t="s">
        <v>62</v>
      </c>
    </row>
    <row r="218" customFormat="false" ht="33" hidden="false" customHeight="false" outlineLevel="0" collapsed="false">
      <c r="A218" s="52" t="s">
        <v>48</v>
      </c>
      <c r="B218" s="52" t="s">
        <v>191</v>
      </c>
      <c r="C218" s="53" t="s">
        <v>192</v>
      </c>
      <c r="D218" s="52" t="s">
        <v>51</v>
      </c>
      <c r="E218" s="52" t="s">
        <v>52</v>
      </c>
      <c r="F218" s="52" t="s">
        <v>53</v>
      </c>
      <c r="G218" s="52" t="s">
        <v>54</v>
      </c>
      <c r="H218" s="52" t="s">
        <v>55</v>
      </c>
      <c r="I218" s="52" t="s">
        <v>56</v>
      </c>
      <c r="J218" s="52" t="s">
        <v>57</v>
      </c>
      <c r="K218" s="52" t="s">
        <v>58</v>
      </c>
      <c r="L218" s="55" t="n">
        <v>57673</v>
      </c>
      <c r="M218" s="55" t="n">
        <v>1000</v>
      </c>
      <c r="N218" s="56" t="s">
        <v>305</v>
      </c>
      <c r="O218" s="55" t="s">
        <v>128</v>
      </c>
      <c r="P218" s="55" t="n">
        <v>5</v>
      </c>
      <c r="Q218" s="57" t="n">
        <v>20.82</v>
      </c>
      <c r="R218" s="60" t="n">
        <f aca="false">Q218*P218</f>
        <v>104.1</v>
      </c>
      <c r="S218" s="52" t="s">
        <v>61</v>
      </c>
      <c r="T218" s="40" t="s">
        <v>62</v>
      </c>
      <c r="U218" s="40" t="s">
        <v>62</v>
      </c>
    </row>
    <row r="219" customFormat="false" ht="33" hidden="false" customHeight="false" outlineLevel="0" collapsed="false">
      <c r="A219" s="52" t="s">
        <v>48</v>
      </c>
      <c r="B219" s="52" t="s">
        <v>191</v>
      </c>
      <c r="C219" s="53" t="s">
        <v>192</v>
      </c>
      <c r="D219" s="52" t="s">
        <v>51</v>
      </c>
      <c r="E219" s="52" t="s">
        <v>52</v>
      </c>
      <c r="F219" s="52" t="s">
        <v>53</v>
      </c>
      <c r="G219" s="52" t="s">
        <v>54</v>
      </c>
      <c r="H219" s="52" t="s">
        <v>55</v>
      </c>
      <c r="I219" s="52" t="s">
        <v>56</v>
      </c>
      <c r="J219" s="52" t="s">
        <v>57</v>
      </c>
      <c r="K219" s="52" t="s">
        <v>58</v>
      </c>
      <c r="L219" s="55" t="n">
        <v>56377</v>
      </c>
      <c r="M219" s="55" t="n">
        <v>1001</v>
      </c>
      <c r="N219" s="56" t="s">
        <v>306</v>
      </c>
      <c r="O219" s="55" t="s">
        <v>66</v>
      </c>
      <c r="P219" s="55" t="n">
        <v>6</v>
      </c>
      <c r="Q219" s="57" t="n">
        <v>17.23</v>
      </c>
      <c r="R219" s="60" t="n">
        <f aca="false">Q219*P219</f>
        <v>103.38</v>
      </c>
      <c r="S219" s="52" t="s">
        <v>61</v>
      </c>
      <c r="T219" s="40" t="s">
        <v>62</v>
      </c>
      <c r="U219" s="40" t="s">
        <v>62</v>
      </c>
    </row>
    <row r="220" customFormat="false" ht="16.5" hidden="false" customHeight="false" outlineLevel="0" collapsed="false">
      <c r="A220" s="52" t="s">
        <v>48</v>
      </c>
      <c r="B220" s="52" t="s">
        <v>191</v>
      </c>
      <c r="C220" s="53" t="s">
        <v>192</v>
      </c>
      <c r="D220" s="52" t="s">
        <v>51</v>
      </c>
      <c r="E220" s="52" t="s">
        <v>52</v>
      </c>
      <c r="F220" s="52" t="s">
        <v>53</v>
      </c>
      <c r="G220" s="52" t="s">
        <v>54</v>
      </c>
      <c r="H220" s="52" t="s">
        <v>55</v>
      </c>
      <c r="I220" s="52" t="s">
        <v>56</v>
      </c>
      <c r="J220" s="52" t="s">
        <v>57</v>
      </c>
      <c r="K220" s="52" t="s">
        <v>58</v>
      </c>
      <c r="L220" s="55" t="n">
        <v>26875</v>
      </c>
      <c r="M220" s="55" t="n">
        <v>1008</v>
      </c>
      <c r="N220" s="56" t="s">
        <v>307</v>
      </c>
      <c r="O220" s="55" t="s">
        <v>79</v>
      </c>
      <c r="P220" s="55" t="n">
        <v>1</v>
      </c>
      <c r="Q220" s="57" t="n">
        <v>59</v>
      </c>
      <c r="R220" s="60" t="n">
        <f aca="false">Q220*P220</f>
        <v>59</v>
      </c>
      <c r="S220" s="52" t="s">
        <v>61</v>
      </c>
      <c r="T220" s="40" t="s">
        <v>62</v>
      </c>
      <c r="U220" s="40" t="s">
        <v>62</v>
      </c>
    </row>
    <row r="221" customFormat="false" ht="49.5" hidden="false" customHeight="false" outlineLevel="0" collapsed="false">
      <c r="A221" s="52" t="s">
        <v>48</v>
      </c>
      <c r="B221" s="52" t="s">
        <v>191</v>
      </c>
      <c r="C221" s="53" t="s">
        <v>192</v>
      </c>
      <c r="D221" s="52" t="s">
        <v>51</v>
      </c>
      <c r="E221" s="52" t="s">
        <v>52</v>
      </c>
      <c r="F221" s="52" t="s">
        <v>53</v>
      </c>
      <c r="G221" s="52" t="s">
        <v>54</v>
      </c>
      <c r="H221" s="52" t="s">
        <v>55</v>
      </c>
      <c r="I221" s="52" t="s">
        <v>56</v>
      </c>
      <c r="J221" s="52" t="s">
        <v>57</v>
      </c>
      <c r="K221" s="52" t="s">
        <v>58</v>
      </c>
      <c r="L221" s="55" t="n">
        <v>66738</v>
      </c>
      <c r="M221" s="55" t="n">
        <v>1009</v>
      </c>
      <c r="N221" s="56" t="s">
        <v>308</v>
      </c>
      <c r="O221" s="55" t="s">
        <v>79</v>
      </c>
      <c r="P221" s="55" t="n">
        <v>4</v>
      </c>
      <c r="Q221" s="57" t="n">
        <v>162.21</v>
      </c>
      <c r="R221" s="60" t="n">
        <f aca="false">Q221*P221</f>
        <v>648.84</v>
      </c>
      <c r="S221" s="52" t="s">
        <v>61</v>
      </c>
      <c r="T221" s="40" t="s">
        <v>62</v>
      </c>
      <c r="U221" s="40" t="s">
        <v>62</v>
      </c>
    </row>
    <row r="222" customFormat="false" ht="16.5" hidden="false" customHeight="false" outlineLevel="0" collapsed="false">
      <c r="A222" s="52" t="s">
        <v>48</v>
      </c>
      <c r="B222" s="52" t="s">
        <v>191</v>
      </c>
      <c r="C222" s="53" t="s">
        <v>192</v>
      </c>
      <c r="D222" s="52" t="s">
        <v>51</v>
      </c>
      <c r="E222" s="52" t="s">
        <v>52</v>
      </c>
      <c r="F222" s="52" t="s">
        <v>53</v>
      </c>
      <c r="G222" s="52" t="s">
        <v>54</v>
      </c>
      <c r="H222" s="52" t="s">
        <v>55</v>
      </c>
      <c r="I222" s="52" t="s">
        <v>56</v>
      </c>
      <c r="J222" s="52" t="s">
        <v>57</v>
      </c>
      <c r="K222" s="52" t="s">
        <v>58</v>
      </c>
      <c r="L222" s="55" t="n">
        <v>14806</v>
      </c>
      <c r="M222" s="55" t="n">
        <v>1011</v>
      </c>
      <c r="N222" s="56" t="s">
        <v>309</v>
      </c>
      <c r="O222" s="55" t="s">
        <v>79</v>
      </c>
      <c r="P222" s="55" t="n">
        <v>3</v>
      </c>
      <c r="Q222" s="57" t="n">
        <v>45.55</v>
      </c>
      <c r="R222" s="60" t="n">
        <f aca="false">Q222*P222</f>
        <v>136.65</v>
      </c>
      <c r="S222" s="52" t="s">
        <v>61</v>
      </c>
      <c r="T222" s="40" t="s">
        <v>62</v>
      </c>
      <c r="U222" s="40" t="s">
        <v>62</v>
      </c>
    </row>
    <row r="223" customFormat="false" ht="16.5" hidden="false" customHeight="false" outlineLevel="0" collapsed="false">
      <c r="A223" s="52" t="s">
        <v>48</v>
      </c>
      <c r="B223" s="52" t="s">
        <v>191</v>
      </c>
      <c r="C223" s="53" t="s">
        <v>192</v>
      </c>
      <c r="D223" s="52" t="s">
        <v>51</v>
      </c>
      <c r="E223" s="52" t="s">
        <v>52</v>
      </c>
      <c r="F223" s="52" t="s">
        <v>53</v>
      </c>
      <c r="G223" s="52" t="s">
        <v>54</v>
      </c>
      <c r="H223" s="52" t="s">
        <v>55</v>
      </c>
      <c r="I223" s="52" t="s">
        <v>56</v>
      </c>
      <c r="J223" s="52" t="s">
        <v>57</v>
      </c>
      <c r="K223" s="52" t="s">
        <v>58</v>
      </c>
      <c r="L223" s="55" t="n">
        <v>25165</v>
      </c>
      <c r="M223" s="55" t="n">
        <v>1014</v>
      </c>
      <c r="N223" s="56" t="s">
        <v>310</v>
      </c>
      <c r="O223" s="55" t="s">
        <v>60</v>
      </c>
      <c r="P223" s="55" t="n">
        <v>6</v>
      </c>
      <c r="Q223" s="57" t="n">
        <v>65.3</v>
      </c>
      <c r="R223" s="60" t="n">
        <f aca="false">Q223*P223</f>
        <v>391.8</v>
      </c>
      <c r="S223" s="52" t="s">
        <v>61</v>
      </c>
      <c r="T223" s="40" t="s">
        <v>62</v>
      </c>
      <c r="U223" s="40" t="s">
        <v>62</v>
      </c>
    </row>
    <row r="224" customFormat="false" ht="49.5" hidden="false" customHeight="false" outlineLevel="0" collapsed="false">
      <c r="A224" s="52" t="s">
        <v>48</v>
      </c>
      <c r="B224" s="52" t="s">
        <v>191</v>
      </c>
      <c r="C224" s="53" t="s">
        <v>192</v>
      </c>
      <c r="D224" s="52" t="s">
        <v>51</v>
      </c>
      <c r="E224" s="52" t="s">
        <v>52</v>
      </c>
      <c r="F224" s="52" t="s">
        <v>53</v>
      </c>
      <c r="G224" s="52" t="s">
        <v>54</v>
      </c>
      <c r="H224" s="52" t="s">
        <v>55</v>
      </c>
      <c r="I224" s="52" t="s">
        <v>56</v>
      </c>
      <c r="J224" s="52" t="s">
        <v>57</v>
      </c>
      <c r="K224" s="52" t="s">
        <v>58</v>
      </c>
      <c r="L224" s="55" t="n">
        <v>56312</v>
      </c>
      <c r="M224" s="55" t="n">
        <v>1017</v>
      </c>
      <c r="N224" s="56" t="s">
        <v>311</v>
      </c>
      <c r="O224" s="55" t="s">
        <v>121</v>
      </c>
      <c r="P224" s="55" t="n">
        <v>1</v>
      </c>
      <c r="Q224" s="57" t="n">
        <v>36.87</v>
      </c>
      <c r="R224" s="60" t="n">
        <f aca="false">Q224*P224</f>
        <v>36.87</v>
      </c>
      <c r="S224" s="52" t="s">
        <v>61</v>
      </c>
      <c r="T224" s="40" t="s">
        <v>62</v>
      </c>
      <c r="U224" s="40" t="s">
        <v>62</v>
      </c>
    </row>
    <row r="225" customFormat="false" ht="49.5" hidden="false" customHeight="false" outlineLevel="0" collapsed="false">
      <c r="A225" s="52" t="s">
        <v>48</v>
      </c>
      <c r="B225" s="52" t="s">
        <v>191</v>
      </c>
      <c r="C225" s="53" t="s">
        <v>192</v>
      </c>
      <c r="D225" s="52" t="s">
        <v>51</v>
      </c>
      <c r="E225" s="52" t="s">
        <v>52</v>
      </c>
      <c r="F225" s="52" t="s">
        <v>53</v>
      </c>
      <c r="G225" s="52" t="s">
        <v>54</v>
      </c>
      <c r="H225" s="52" t="s">
        <v>55</v>
      </c>
      <c r="I225" s="52" t="s">
        <v>56</v>
      </c>
      <c r="J225" s="52" t="s">
        <v>57</v>
      </c>
      <c r="K225" s="52" t="s">
        <v>58</v>
      </c>
      <c r="L225" s="55" t="n">
        <v>23571</v>
      </c>
      <c r="M225" s="55" t="n">
        <v>1024</v>
      </c>
      <c r="N225" s="56" t="s">
        <v>312</v>
      </c>
      <c r="O225" s="55" t="s">
        <v>128</v>
      </c>
      <c r="P225" s="55" t="n">
        <v>5</v>
      </c>
      <c r="Q225" s="57" t="n">
        <v>14.9</v>
      </c>
      <c r="R225" s="60" t="n">
        <f aca="false">Q225*P225</f>
        <v>74.5</v>
      </c>
      <c r="S225" s="52" t="s">
        <v>61</v>
      </c>
      <c r="T225" s="40" t="s">
        <v>62</v>
      </c>
      <c r="U225" s="40" t="s">
        <v>62</v>
      </c>
    </row>
    <row r="226" customFormat="false" ht="49.5" hidden="false" customHeight="false" outlineLevel="0" collapsed="false">
      <c r="A226" s="52" t="s">
        <v>48</v>
      </c>
      <c r="B226" s="52" t="s">
        <v>191</v>
      </c>
      <c r="C226" s="53" t="s">
        <v>192</v>
      </c>
      <c r="D226" s="52" t="s">
        <v>51</v>
      </c>
      <c r="E226" s="52" t="s">
        <v>52</v>
      </c>
      <c r="F226" s="52" t="s">
        <v>53</v>
      </c>
      <c r="G226" s="52" t="s">
        <v>54</v>
      </c>
      <c r="H226" s="52" t="s">
        <v>55</v>
      </c>
      <c r="I226" s="52" t="s">
        <v>56</v>
      </c>
      <c r="J226" s="52" t="s">
        <v>57</v>
      </c>
      <c r="K226" s="52" t="s">
        <v>58</v>
      </c>
      <c r="L226" s="55" t="n">
        <v>56493</v>
      </c>
      <c r="M226" s="55" t="n">
        <v>1026</v>
      </c>
      <c r="N226" s="56" t="s">
        <v>313</v>
      </c>
      <c r="O226" s="55" t="s">
        <v>79</v>
      </c>
      <c r="P226" s="55" t="n">
        <v>2</v>
      </c>
      <c r="Q226" s="57" t="n">
        <v>24.88</v>
      </c>
      <c r="R226" s="60" t="n">
        <f aca="false">Q226*P226</f>
        <v>49.76</v>
      </c>
      <c r="S226" s="52" t="s">
        <v>61</v>
      </c>
      <c r="T226" s="40" t="s">
        <v>62</v>
      </c>
      <c r="U226" s="40" t="s">
        <v>62</v>
      </c>
    </row>
    <row r="227" customFormat="false" ht="33" hidden="false" customHeight="false" outlineLevel="0" collapsed="false">
      <c r="A227" s="52" t="s">
        <v>48</v>
      </c>
      <c r="B227" s="52" t="s">
        <v>191</v>
      </c>
      <c r="C227" s="53" t="s">
        <v>192</v>
      </c>
      <c r="D227" s="52" t="s">
        <v>51</v>
      </c>
      <c r="E227" s="52" t="s">
        <v>52</v>
      </c>
      <c r="F227" s="52" t="s">
        <v>53</v>
      </c>
      <c r="G227" s="52" t="s">
        <v>54</v>
      </c>
      <c r="H227" s="52" t="s">
        <v>55</v>
      </c>
      <c r="I227" s="52" t="s">
        <v>56</v>
      </c>
      <c r="J227" s="52" t="s">
        <v>57</v>
      </c>
      <c r="K227" s="52" t="s">
        <v>58</v>
      </c>
      <c r="L227" s="55" t="n">
        <v>23576</v>
      </c>
      <c r="M227" s="55" t="n">
        <v>1034</v>
      </c>
      <c r="N227" s="56" t="s">
        <v>314</v>
      </c>
      <c r="O227" s="55" t="s">
        <v>60</v>
      </c>
      <c r="P227" s="55" t="n">
        <v>5</v>
      </c>
      <c r="Q227" s="57" t="n">
        <v>48.73</v>
      </c>
      <c r="R227" s="60" t="n">
        <f aca="false">Q227*P227</f>
        <v>243.65</v>
      </c>
      <c r="S227" s="52" t="s">
        <v>61</v>
      </c>
      <c r="T227" s="40" t="s">
        <v>62</v>
      </c>
      <c r="U227" s="40" t="s">
        <v>62</v>
      </c>
    </row>
    <row r="228" customFormat="false" ht="16.5" hidden="false" customHeight="false" outlineLevel="0" collapsed="false">
      <c r="A228" s="52" t="s">
        <v>48</v>
      </c>
      <c r="B228" s="52" t="s">
        <v>191</v>
      </c>
      <c r="C228" s="53" t="s">
        <v>192</v>
      </c>
      <c r="D228" s="52" t="s">
        <v>51</v>
      </c>
      <c r="E228" s="52" t="s">
        <v>52</v>
      </c>
      <c r="F228" s="52" t="s">
        <v>53</v>
      </c>
      <c r="G228" s="52" t="s">
        <v>54</v>
      </c>
      <c r="H228" s="52" t="s">
        <v>55</v>
      </c>
      <c r="I228" s="52" t="s">
        <v>56</v>
      </c>
      <c r="J228" s="52" t="s">
        <v>57</v>
      </c>
      <c r="K228" s="52" t="s">
        <v>58</v>
      </c>
      <c r="L228" s="55" t="n">
        <v>23426</v>
      </c>
      <c r="M228" s="55" t="n">
        <v>1040</v>
      </c>
      <c r="N228" s="56" t="s">
        <v>315</v>
      </c>
      <c r="O228" s="55" t="s">
        <v>79</v>
      </c>
      <c r="P228" s="55" t="n">
        <v>1</v>
      </c>
      <c r="Q228" s="57" t="n">
        <v>38.8</v>
      </c>
      <c r="R228" s="60" t="n">
        <f aca="false">Q228*P228</f>
        <v>38.8</v>
      </c>
      <c r="S228" s="52" t="s">
        <v>92</v>
      </c>
      <c r="T228" s="40" t="s">
        <v>194</v>
      </c>
      <c r="U228" s="40" t="s">
        <v>62</v>
      </c>
    </row>
    <row r="229" customFormat="false" ht="16.5" hidden="false" customHeight="false" outlineLevel="0" collapsed="false">
      <c r="A229" s="52" t="s">
        <v>48</v>
      </c>
      <c r="B229" s="52" t="s">
        <v>191</v>
      </c>
      <c r="C229" s="53" t="s">
        <v>192</v>
      </c>
      <c r="D229" s="52" t="s">
        <v>51</v>
      </c>
      <c r="E229" s="52" t="s">
        <v>52</v>
      </c>
      <c r="F229" s="52" t="s">
        <v>53</v>
      </c>
      <c r="G229" s="52" t="s">
        <v>54</v>
      </c>
      <c r="H229" s="52" t="s">
        <v>55</v>
      </c>
      <c r="I229" s="52" t="s">
        <v>56</v>
      </c>
      <c r="J229" s="52" t="s">
        <v>57</v>
      </c>
      <c r="K229" s="52" t="s">
        <v>58</v>
      </c>
      <c r="L229" s="55" t="n">
        <v>23427</v>
      </c>
      <c r="M229" s="55" t="n">
        <v>1041</v>
      </c>
      <c r="N229" s="56" t="s">
        <v>316</v>
      </c>
      <c r="O229" s="55" t="s">
        <v>79</v>
      </c>
      <c r="P229" s="55" t="n">
        <v>1</v>
      </c>
      <c r="Q229" s="57" t="n">
        <v>33.19</v>
      </c>
      <c r="R229" s="60" t="n">
        <f aca="false">Q229*P229</f>
        <v>33.19</v>
      </c>
      <c r="S229" s="52" t="s">
        <v>92</v>
      </c>
      <c r="T229" s="40" t="s">
        <v>194</v>
      </c>
      <c r="U229" s="40" t="s">
        <v>62</v>
      </c>
    </row>
    <row r="230" customFormat="false" ht="16.5" hidden="false" customHeight="false" outlineLevel="0" collapsed="false">
      <c r="A230" s="52" t="s">
        <v>48</v>
      </c>
      <c r="B230" s="52" t="s">
        <v>191</v>
      </c>
      <c r="C230" s="53" t="s">
        <v>192</v>
      </c>
      <c r="D230" s="52" t="s">
        <v>51</v>
      </c>
      <c r="E230" s="52" t="s">
        <v>52</v>
      </c>
      <c r="F230" s="52" t="s">
        <v>53</v>
      </c>
      <c r="G230" s="52" t="s">
        <v>54</v>
      </c>
      <c r="H230" s="52" t="s">
        <v>55</v>
      </c>
      <c r="I230" s="52" t="s">
        <v>56</v>
      </c>
      <c r="J230" s="52" t="s">
        <v>57</v>
      </c>
      <c r="K230" s="52" t="s">
        <v>58</v>
      </c>
      <c r="L230" s="55" t="n">
        <v>727</v>
      </c>
      <c r="M230" s="55" t="n">
        <v>1045</v>
      </c>
      <c r="N230" s="56" t="s">
        <v>317</v>
      </c>
      <c r="O230" s="55" t="s">
        <v>138</v>
      </c>
      <c r="P230" s="55" t="n">
        <v>20</v>
      </c>
      <c r="Q230" s="57" t="n">
        <v>5.89</v>
      </c>
      <c r="R230" s="60" t="n">
        <f aca="false">Q230*P230</f>
        <v>117.8</v>
      </c>
      <c r="S230" s="52" t="s">
        <v>61</v>
      </c>
      <c r="T230" s="40" t="s">
        <v>62</v>
      </c>
      <c r="U230" s="40" t="s">
        <v>62</v>
      </c>
    </row>
    <row r="231" customFormat="false" ht="16.5" hidden="false" customHeight="false" outlineLevel="0" collapsed="false">
      <c r="A231" s="52" t="s">
        <v>48</v>
      </c>
      <c r="B231" s="52" t="s">
        <v>191</v>
      </c>
      <c r="C231" s="53" t="s">
        <v>192</v>
      </c>
      <c r="D231" s="52" t="s">
        <v>51</v>
      </c>
      <c r="E231" s="52" t="s">
        <v>52</v>
      </c>
      <c r="F231" s="52" t="s">
        <v>53</v>
      </c>
      <c r="G231" s="52" t="s">
        <v>54</v>
      </c>
      <c r="H231" s="52" t="s">
        <v>55</v>
      </c>
      <c r="I231" s="52" t="s">
        <v>56</v>
      </c>
      <c r="J231" s="52" t="s">
        <v>57</v>
      </c>
      <c r="K231" s="52" t="s">
        <v>58</v>
      </c>
      <c r="L231" s="55" t="n">
        <v>8123</v>
      </c>
      <c r="M231" s="55" t="n">
        <v>1046</v>
      </c>
      <c r="N231" s="56" t="s">
        <v>318</v>
      </c>
      <c r="O231" s="55" t="s">
        <v>60</v>
      </c>
      <c r="P231" s="55" t="n">
        <v>10</v>
      </c>
      <c r="Q231" s="57" t="n">
        <v>10.78</v>
      </c>
      <c r="R231" s="60" t="n">
        <f aca="false">Q231*P231</f>
        <v>107.8</v>
      </c>
      <c r="S231" s="52" t="s">
        <v>61</v>
      </c>
      <c r="T231" s="40" t="s">
        <v>62</v>
      </c>
      <c r="U231" s="40" t="s">
        <v>62</v>
      </c>
    </row>
    <row r="232" customFormat="false" ht="16.5" hidden="false" customHeight="false" outlineLevel="0" collapsed="false">
      <c r="A232" s="52" t="s">
        <v>48</v>
      </c>
      <c r="B232" s="52" t="s">
        <v>319</v>
      </c>
      <c r="C232" s="53" t="s">
        <v>320</v>
      </c>
      <c r="D232" s="52" t="s">
        <v>51</v>
      </c>
      <c r="E232" s="52" t="s">
        <v>52</v>
      </c>
      <c r="F232" s="52" t="s">
        <v>53</v>
      </c>
      <c r="G232" s="52" t="s">
        <v>54</v>
      </c>
      <c r="H232" s="52" t="s">
        <v>55</v>
      </c>
      <c r="I232" s="52" t="s">
        <v>56</v>
      </c>
      <c r="J232" s="52" t="s">
        <v>57</v>
      </c>
      <c r="K232" s="52" t="s">
        <v>58</v>
      </c>
      <c r="L232" s="55" t="n">
        <v>51009</v>
      </c>
      <c r="M232" s="55" t="n">
        <v>27</v>
      </c>
      <c r="N232" s="56" t="s">
        <v>321</v>
      </c>
      <c r="O232" s="55" t="s">
        <v>177</v>
      </c>
      <c r="P232" s="55" t="n">
        <v>1</v>
      </c>
      <c r="Q232" s="57" t="n">
        <v>42.83</v>
      </c>
      <c r="R232" s="60" t="n">
        <f aca="false">Q232*P232</f>
        <v>42.83</v>
      </c>
      <c r="S232" s="52" t="s">
        <v>110</v>
      </c>
      <c r="T232" s="40" t="s">
        <v>62</v>
      </c>
      <c r="U232" s="40" t="s">
        <v>62</v>
      </c>
    </row>
    <row r="233" customFormat="false" ht="49.5" hidden="false" customHeight="false" outlineLevel="0" collapsed="false">
      <c r="A233" s="52" t="s">
        <v>48</v>
      </c>
      <c r="B233" s="52" t="s">
        <v>319</v>
      </c>
      <c r="C233" s="53" t="s">
        <v>320</v>
      </c>
      <c r="D233" s="52" t="s">
        <v>51</v>
      </c>
      <c r="E233" s="52" t="s">
        <v>52</v>
      </c>
      <c r="F233" s="52" t="s">
        <v>53</v>
      </c>
      <c r="G233" s="52" t="s">
        <v>54</v>
      </c>
      <c r="H233" s="52" t="s">
        <v>55</v>
      </c>
      <c r="I233" s="52" t="s">
        <v>56</v>
      </c>
      <c r="J233" s="52" t="s">
        <v>57</v>
      </c>
      <c r="K233" s="52" t="s">
        <v>58</v>
      </c>
      <c r="L233" s="55" t="n">
        <v>33398</v>
      </c>
      <c r="M233" s="55" t="n">
        <v>995</v>
      </c>
      <c r="N233" s="56" t="s">
        <v>322</v>
      </c>
      <c r="O233" s="55" t="s">
        <v>177</v>
      </c>
      <c r="P233" s="55" t="n">
        <v>2</v>
      </c>
      <c r="Q233" s="57" t="n">
        <v>22.86</v>
      </c>
      <c r="R233" s="60" t="n">
        <f aca="false">Q233*P233</f>
        <v>45.72</v>
      </c>
      <c r="S233" s="52" t="s">
        <v>110</v>
      </c>
      <c r="T233" s="40" t="s">
        <v>62</v>
      </c>
      <c r="U233" s="40" t="s">
        <v>62</v>
      </c>
    </row>
    <row r="234" customFormat="false" ht="33" hidden="false" customHeight="false" outlineLevel="0" collapsed="false">
      <c r="A234" s="52" t="s">
        <v>48</v>
      </c>
      <c r="B234" s="52" t="s">
        <v>319</v>
      </c>
      <c r="C234" s="53" t="s">
        <v>320</v>
      </c>
      <c r="D234" s="52" t="s">
        <v>51</v>
      </c>
      <c r="E234" s="52" t="s">
        <v>52</v>
      </c>
      <c r="F234" s="52" t="s">
        <v>53</v>
      </c>
      <c r="G234" s="52" t="s">
        <v>54</v>
      </c>
      <c r="H234" s="52" t="s">
        <v>55</v>
      </c>
      <c r="I234" s="52" t="s">
        <v>56</v>
      </c>
      <c r="J234" s="52" t="s">
        <v>57</v>
      </c>
      <c r="K234" s="52" t="s">
        <v>58</v>
      </c>
      <c r="L234" s="55" t="n">
        <v>42425</v>
      </c>
      <c r="M234" s="55" t="n">
        <v>998</v>
      </c>
      <c r="N234" s="56" t="s">
        <v>323</v>
      </c>
      <c r="O234" s="55" t="s">
        <v>66</v>
      </c>
      <c r="P234" s="55" t="n">
        <v>20</v>
      </c>
      <c r="Q234" s="57" t="n">
        <v>19.68</v>
      </c>
      <c r="R234" s="60" t="n">
        <f aca="false">Q234*P234</f>
        <v>393.6</v>
      </c>
      <c r="S234" s="52" t="s">
        <v>139</v>
      </c>
      <c r="T234" s="40" t="s">
        <v>62</v>
      </c>
      <c r="U234" s="40" t="s">
        <v>62</v>
      </c>
    </row>
    <row r="235" customFormat="false" ht="33" hidden="false" customHeight="false" outlineLevel="0" collapsed="false">
      <c r="A235" s="52" t="s">
        <v>48</v>
      </c>
      <c r="B235" s="52" t="s">
        <v>324</v>
      </c>
      <c r="C235" s="53" t="s">
        <v>325</v>
      </c>
      <c r="D235" s="52" t="s">
        <v>51</v>
      </c>
      <c r="E235" s="52" t="s">
        <v>52</v>
      </c>
      <c r="F235" s="52" t="s">
        <v>53</v>
      </c>
      <c r="G235" s="52" t="s">
        <v>54</v>
      </c>
      <c r="H235" s="52" t="s">
        <v>55</v>
      </c>
      <c r="I235" s="52" t="s">
        <v>56</v>
      </c>
      <c r="J235" s="52" t="s">
        <v>57</v>
      </c>
      <c r="K235" s="52" t="s">
        <v>58</v>
      </c>
      <c r="L235" s="55" t="n">
        <v>21305</v>
      </c>
      <c r="M235" s="55" t="n">
        <v>281</v>
      </c>
      <c r="N235" s="56" t="s">
        <v>326</v>
      </c>
      <c r="O235" s="55" t="s">
        <v>66</v>
      </c>
      <c r="P235" s="55" t="n">
        <v>500</v>
      </c>
      <c r="Q235" s="57" t="n">
        <v>1.15</v>
      </c>
      <c r="R235" s="60" t="n">
        <f aca="false">Q235*P235</f>
        <v>575</v>
      </c>
      <c r="S235" s="52" t="s">
        <v>110</v>
      </c>
      <c r="T235" s="40" t="s">
        <v>62</v>
      </c>
      <c r="U235" s="40" t="s">
        <v>62</v>
      </c>
    </row>
    <row r="236" customFormat="false" ht="33" hidden="false" customHeight="false" outlineLevel="0" collapsed="false">
      <c r="A236" s="52" t="s">
        <v>48</v>
      </c>
      <c r="B236" s="52" t="s">
        <v>324</v>
      </c>
      <c r="C236" s="53" t="s">
        <v>325</v>
      </c>
      <c r="D236" s="52" t="s">
        <v>51</v>
      </c>
      <c r="E236" s="52" t="s">
        <v>52</v>
      </c>
      <c r="F236" s="52" t="s">
        <v>53</v>
      </c>
      <c r="G236" s="52" t="s">
        <v>54</v>
      </c>
      <c r="H236" s="52" t="s">
        <v>55</v>
      </c>
      <c r="I236" s="52" t="s">
        <v>56</v>
      </c>
      <c r="J236" s="52" t="s">
        <v>57</v>
      </c>
      <c r="K236" s="52" t="s">
        <v>58</v>
      </c>
      <c r="L236" s="55" t="n">
        <v>56379</v>
      </c>
      <c r="M236" s="55" t="n">
        <v>283</v>
      </c>
      <c r="N236" s="56" t="s">
        <v>327</v>
      </c>
      <c r="O236" s="55" t="s">
        <v>66</v>
      </c>
      <c r="P236" s="55" t="n">
        <v>50</v>
      </c>
      <c r="Q236" s="57" t="n">
        <v>8</v>
      </c>
      <c r="R236" s="60" t="n">
        <f aca="false">Q236*P236</f>
        <v>400</v>
      </c>
      <c r="S236" s="52" t="s">
        <v>110</v>
      </c>
      <c r="T236" s="40" t="s">
        <v>62</v>
      </c>
      <c r="U236" s="40" t="s">
        <v>62</v>
      </c>
    </row>
    <row r="237" customFormat="false" ht="33" hidden="false" customHeight="false" outlineLevel="0" collapsed="false">
      <c r="A237" s="52" t="s">
        <v>48</v>
      </c>
      <c r="B237" s="52" t="s">
        <v>324</v>
      </c>
      <c r="C237" s="53" t="s">
        <v>325</v>
      </c>
      <c r="D237" s="52" t="s">
        <v>51</v>
      </c>
      <c r="E237" s="52" t="s">
        <v>52</v>
      </c>
      <c r="F237" s="52" t="s">
        <v>53</v>
      </c>
      <c r="G237" s="52" t="s">
        <v>54</v>
      </c>
      <c r="H237" s="52" t="s">
        <v>55</v>
      </c>
      <c r="I237" s="52" t="s">
        <v>56</v>
      </c>
      <c r="J237" s="52" t="s">
        <v>57</v>
      </c>
      <c r="K237" s="52" t="s">
        <v>58</v>
      </c>
      <c r="L237" s="55" t="n">
        <v>21306</v>
      </c>
      <c r="M237" s="55" t="n">
        <v>514</v>
      </c>
      <c r="N237" s="56" t="s">
        <v>328</v>
      </c>
      <c r="O237" s="55" t="s">
        <v>79</v>
      </c>
      <c r="P237" s="55" t="n">
        <v>4700</v>
      </c>
      <c r="Q237" s="57" t="n">
        <v>0.4</v>
      </c>
      <c r="R237" s="60" t="n">
        <f aca="false">Q237*P237</f>
        <v>1880</v>
      </c>
      <c r="S237" s="52" t="s">
        <v>110</v>
      </c>
      <c r="T237" s="40" t="s">
        <v>62</v>
      </c>
      <c r="U237" s="40" t="s">
        <v>62</v>
      </c>
    </row>
    <row r="238" customFormat="false" ht="49.5" hidden="false" customHeight="false" outlineLevel="0" collapsed="false">
      <c r="A238" s="52" t="s">
        <v>48</v>
      </c>
      <c r="B238" s="52" t="s">
        <v>329</v>
      </c>
      <c r="C238" s="53" t="s">
        <v>330</v>
      </c>
      <c r="D238" s="52" t="s">
        <v>51</v>
      </c>
      <c r="E238" s="52" t="s">
        <v>52</v>
      </c>
      <c r="F238" s="52" t="s">
        <v>53</v>
      </c>
      <c r="G238" s="52" t="s">
        <v>54</v>
      </c>
      <c r="H238" s="52" t="s">
        <v>55</v>
      </c>
      <c r="I238" s="52" t="s">
        <v>56</v>
      </c>
      <c r="J238" s="52" t="s">
        <v>57</v>
      </c>
      <c r="K238" s="52" t="s">
        <v>58</v>
      </c>
      <c r="L238" s="55" t="n">
        <v>23035</v>
      </c>
      <c r="M238" s="55" t="n">
        <v>63</v>
      </c>
      <c r="N238" s="56" t="s">
        <v>331</v>
      </c>
      <c r="O238" s="55" t="s">
        <v>66</v>
      </c>
      <c r="P238" s="55" t="n">
        <v>1</v>
      </c>
      <c r="Q238" s="57" t="n">
        <v>9.07</v>
      </c>
      <c r="R238" s="60" t="n">
        <f aca="false">Q238*P238</f>
        <v>9.07</v>
      </c>
      <c r="S238" s="52" t="s">
        <v>61</v>
      </c>
      <c r="T238" s="40" t="s">
        <v>62</v>
      </c>
      <c r="U238" s="40" t="s">
        <v>62</v>
      </c>
    </row>
    <row r="239" customFormat="false" ht="49.5" hidden="false" customHeight="false" outlineLevel="0" collapsed="false">
      <c r="A239" s="52" t="s">
        <v>48</v>
      </c>
      <c r="B239" s="52" t="s">
        <v>329</v>
      </c>
      <c r="C239" s="53" t="s">
        <v>330</v>
      </c>
      <c r="D239" s="52" t="s">
        <v>51</v>
      </c>
      <c r="E239" s="52" t="s">
        <v>52</v>
      </c>
      <c r="F239" s="52" t="s">
        <v>53</v>
      </c>
      <c r="G239" s="52" t="s">
        <v>54</v>
      </c>
      <c r="H239" s="52" t="s">
        <v>55</v>
      </c>
      <c r="I239" s="52" t="s">
        <v>56</v>
      </c>
      <c r="J239" s="52" t="s">
        <v>57</v>
      </c>
      <c r="K239" s="52" t="s">
        <v>58</v>
      </c>
      <c r="L239" s="55" t="n">
        <v>23036</v>
      </c>
      <c r="M239" s="55" t="n">
        <v>66</v>
      </c>
      <c r="N239" s="56" t="s">
        <v>332</v>
      </c>
      <c r="O239" s="55" t="s">
        <v>66</v>
      </c>
      <c r="P239" s="55" t="n">
        <v>2</v>
      </c>
      <c r="Q239" s="57" t="n">
        <v>9.07</v>
      </c>
      <c r="R239" s="60" t="n">
        <f aca="false">Q239*P239</f>
        <v>18.14</v>
      </c>
      <c r="S239" s="52" t="s">
        <v>61</v>
      </c>
      <c r="T239" s="40" t="s">
        <v>62</v>
      </c>
      <c r="U239" s="40" t="s">
        <v>62</v>
      </c>
    </row>
    <row r="240" customFormat="false" ht="49.5" hidden="false" customHeight="false" outlineLevel="0" collapsed="false">
      <c r="A240" s="52" t="s">
        <v>48</v>
      </c>
      <c r="B240" s="52" t="s">
        <v>329</v>
      </c>
      <c r="C240" s="53" t="s">
        <v>330</v>
      </c>
      <c r="D240" s="52" t="s">
        <v>51</v>
      </c>
      <c r="E240" s="52" t="s">
        <v>52</v>
      </c>
      <c r="F240" s="52" t="s">
        <v>53</v>
      </c>
      <c r="G240" s="52" t="s">
        <v>54</v>
      </c>
      <c r="H240" s="52" t="s">
        <v>55</v>
      </c>
      <c r="I240" s="52" t="s">
        <v>56</v>
      </c>
      <c r="J240" s="52" t="s">
        <v>57</v>
      </c>
      <c r="K240" s="52" t="s">
        <v>58</v>
      </c>
      <c r="L240" s="55" t="n">
        <v>23037</v>
      </c>
      <c r="M240" s="55" t="n">
        <v>68</v>
      </c>
      <c r="N240" s="56" t="s">
        <v>333</v>
      </c>
      <c r="O240" s="55" t="s">
        <v>66</v>
      </c>
      <c r="P240" s="55" t="n">
        <v>2</v>
      </c>
      <c r="Q240" s="57" t="n">
        <v>9.07</v>
      </c>
      <c r="R240" s="60" t="n">
        <f aca="false">Q240*P240</f>
        <v>18.14</v>
      </c>
      <c r="S240" s="52" t="s">
        <v>61</v>
      </c>
      <c r="T240" s="40" t="s">
        <v>62</v>
      </c>
      <c r="U240" s="40" t="s">
        <v>62</v>
      </c>
    </row>
    <row r="241" customFormat="false" ht="49.5" hidden="false" customHeight="false" outlineLevel="0" collapsed="false">
      <c r="A241" s="52" t="s">
        <v>48</v>
      </c>
      <c r="B241" s="52" t="s">
        <v>329</v>
      </c>
      <c r="C241" s="53" t="s">
        <v>330</v>
      </c>
      <c r="D241" s="52" t="s">
        <v>51</v>
      </c>
      <c r="E241" s="52" t="s">
        <v>52</v>
      </c>
      <c r="F241" s="52" t="s">
        <v>53</v>
      </c>
      <c r="G241" s="52" t="s">
        <v>54</v>
      </c>
      <c r="H241" s="52" t="s">
        <v>55</v>
      </c>
      <c r="I241" s="52" t="s">
        <v>56</v>
      </c>
      <c r="J241" s="52" t="s">
        <v>57</v>
      </c>
      <c r="K241" s="52" t="s">
        <v>58</v>
      </c>
      <c r="L241" s="55" t="n">
        <v>23038</v>
      </c>
      <c r="M241" s="55" t="n">
        <v>70</v>
      </c>
      <c r="N241" s="56" t="s">
        <v>334</v>
      </c>
      <c r="O241" s="55" t="s">
        <v>66</v>
      </c>
      <c r="P241" s="55" t="n">
        <v>2</v>
      </c>
      <c r="Q241" s="57" t="n">
        <v>9.07</v>
      </c>
      <c r="R241" s="60" t="n">
        <f aca="false">Q241*P241</f>
        <v>18.14</v>
      </c>
      <c r="S241" s="52" t="s">
        <v>61</v>
      </c>
      <c r="T241" s="40" t="s">
        <v>62</v>
      </c>
      <c r="U241" s="40" t="s">
        <v>62</v>
      </c>
    </row>
    <row r="242" customFormat="false" ht="49.5" hidden="false" customHeight="false" outlineLevel="0" collapsed="false">
      <c r="A242" s="52" t="s">
        <v>48</v>
      </c>
      <c r="B242" s="52" t="s">
        <v>329</v>
      </c>
      <c r="C242" s="53" t="s">
        <v>330</v>
      </c>
      <c r="D242" s="52" t="s">
        <v>51</v>
      </c>
      <c r="E242" s="52" t="s">
        <v>52</v>
      </c>
      <c r="F242" s="52" t="s">
        <v>53</v>
      </c>
      <c r="G242" s="52" t="s">
        <v>54</v>
      </c>
      <c r="H242" s="52" t="s">
        <v>55</v>
      </c>
      <c r="I242" s="52" t="s">
        <v>56</v>
      </c>
      <c r="J242" s="52" t="s">
        <v>57</v>
      </c>
      <c r="K242" s="52" t="s">
        <v>58</v>
      </c>
      <c r="L242" s="55" t="n">
        <v>23039</v>
      </c>
      <c r="M242" s="55" t="n">
        <v>72</v>
      </c>
      <c r="N242" s="56" t="s">
        <v>335</v>
      </c>
      <c r="O242" s="55" t="s">
        <v>66</v>
      </c>
      <c r="P242" s="55" t="n">
        <v>2</v>
      </c>
      <c r="Q242" s="57" t="n">
        <v>9.07</v>
      </c>
      <c r="R242" s="60" t="n">
        <f aca="false">Q242*P242</f>
        <v>18.14</v>
      </c>
      <c r="S242" s="52" t="s">
        <v>61</v>
      </c>
      <c r="T242" s="40" t="s">
        <v>62</v>
      </c>
      <c r="U242" s="40" t="s">
        <v>62</v>
      </c>
    </row>
    <row r="243" customFormat="false" ht="49.5" hidden="false" customHeight="false" outlineLevel="0" collapsed="false">
      <c r="A243" s="52" t="s">
        <v>48</v>
      </c>
      <c r="B243" s="52" t="s">
        <v>329</v>
      </c>
      <c r="C243" s="53" t="s">
        <v>330</v>
      </c>
      <c r="D243" s="52" t="s">
        <v>51</v>
      </c>
      <c r="E243" s="52" t="s">
        <v>52</v>
      </c>
      <c r="F243" s="52" t="s">
        <v>53</v>
      </c>
      <c r="G243" s="52" t="s">
        <v>54</v>
      </c>
      <c r="H243" s="52" t="s">
        <v>55</v>
      </c>
      <c r="I243" s="52" t="s">
        <v>56</v>
      </c>
      <c r="J243" s="52" t="s">
        <v>57</v>
      </c>
      <c r="K243" s="52" t="s">
        <v>58</v>
      </c>
      <c r="L243" s="55" t="n">
        <v>23011</v>
      </c>
      <c r="M243" s="55" t="n">
        <v>73</v>
      </c>
      <c r="N243" s="56" t="s">
        <v>336</v>
      </c>
      <c r="O243" s="55" t="s">
        <v>66</v>
      </c>
      <c r="P243" s="55" t="n">
        <v>2</v>
      </c>
      <c r="Q243" s="57" t="n">
        <v>9.07</v>
      </c>
      <c r="R243" s="60" t="n">
        <f aca="false">Q243*P243</f>
        <v>18.14</v>
      </c>
      <c r="S243" s="52" t="s">
        <v>61</v>
      </c>
      <c r="T243" s="40" t="s">
        <v>62</v>
      </c>
      <c r="U243" s="40" t="s">
        <v>62</v>
      </c>
    </row>
    <row r="244" customFormat="false" ht="49.5" hidden="false" customHeight="false" outlineLevel="0" collapsed="false">
      <c r="A244" s="52" t="s">
        <v>48</v>
      </c>
      <c r="B244" s="52" t="s">
        <v>329</v>
      </c>
      <c r="C244" s="53" t="s">
        <v>330</v>
      </c>
      <c r="D244" s="52" t="s">
        <v>51</v>
      </c>
      <c r="E244" s="52" t="s">
        <v>52</v>
      </c>
      <c r="F244" s="52" t="s">
        <v>53</v>
      </c>
      <c r="G244" s="52" t="s">
        <v>54</v>
      </c>
      <c r="H244" s="52" t="s">
        <v>55</v>
      </c>
      <c r="I244" s="52" t="s">
        <v>56</v>
      </c>
      <c r="J244" s="52" t="s">
        <v>57</v>
      </c>
      <c r="K244" s="52" t="s">
        <v>58</v>
      </c>
      <c r="L244" s="55" t="n">
        <v>23040</v>
      </c>
      <c r="M244" s="55" t="n">
        <v>74</v>
      </c>
      <c r="N244" s="56" t="s">
        <v>337</v>
      </c>
      <c r="O244" s="55" t="s">
        <v>66</v>
      </c>
      <c r="P244" s="55" t="n">
        <v>2</v>
      </c>
      <c r="Q244" s="57" t="n">
        <v>9.07</v>
      </c>
      <c r="R244" s="60" t="n">
        <f aca="false">Q244*P244</f>
        <v>18.14</v>
      </c>
      <c r="S244" s="52" t="s">
        <v>61</v>
      </c>
      <c r="T244" s="40" t="s">
        <v>62</v>
      </c>
      <c r="U244" s="40" t="s">
        <v>62</v>
      </c>
    </row>
    <row r="245" customFormat="false" ht="49.5" hidden="false" customHeight="false" outlineLevel="0" collapsed="false">
      <c r="A245" s="52" t="s">
        <v>48</v>
      </c>
      <c r="B245" s="52" t="s">
        <v>329</v>
      </c>
      <c r="C245" s="53" t="s">
        <v>330</v>
      </c>
      <c r="D245" s="52" t="s">
        <v>51</v>
      </c>
      <c r="E245" s="52" t="s">
        <v>52</v>
      </c>
      <c r="F245" s="52" t="s">
        <v>53</v>
      </c>
      <c r="G245" s="52" t="s">
        <v>54</v>
      </c>
      <c r="H245" s="52" t="s">
        <v>55</v>
      </c>
      <c r="I245" s="52" t="s">
        <v>56</v>
      </c>
      <c r="J245" s="52" t="s">
        <v>57</v>
      </c>
      <c r="K245" s="52" t="s">
        <v>58</v>
      </c>
      <c r="L245" s="55" t="n">
        <v>23012</v>
      </c>
      <c r="M245" s="55" t="n">
        <v>75</v>
      </c>
      <c r="N245" s="56" t="s">
        <v>338</v>
      </c>
      <c r="O245" s="55" t="s">
        <v>66</v>
      </c>
      <c r="P245" s="55" t="n">
        <v>2</v>
      </c>
      <c r="Q245" s="57" t="n">
        <v>9.07</v>
      </c>
      <c r="R245" s="60" t="n">
        <f aca="false">Q245*P245</f>
        <v>18.14</v>
      </c>
      <c r="S245" s="52" t="s">
        <v>61</v>
      </c>
      <c r="T245" s="40" t="s">
        <v>62</v>
      </c>
      <c r="U245" s="40" t="s">
        <v>62</v>
      </c>
    </row>
    <row r="246" customFormat="false" ht="49.5" hidden="false" customHeight="false" outlineLevel="0" collapsed="false">
      <c r="A246" s="52" t="s">
        <v>48</v>
      </c>
      <c r="B246" s="52" t="s">
        <v>329</v>
      </c>
      <c r="C246" s="53" t="s">
        <v>330</v>
      </c>
      <c r="D246" s="52" t="s">
        <v>51</v>
      </c>
      <c r="E246" s="52" t="s">
        <v>52</v>
      </c>
      <c r="F246" s="52" t="s">
        <v>53</v>
      </c>
      <c r="G246" s="52" t="s">
        <v>54</v>
      </c>
      <c r="H246" s="52" t="s">
        <v>55</v>
      </c>
      <c r="I246" s="52" t="s">
        <v>56</v>
      </c>
      <c r="J246" s="52" t="s">
        <v>57</v>
      </c>
      <c r="K246" s="52" t="s">
        <v>58</v>
      </c>
      <c r="L246" s="55" t="n">
        <v>23041</v>
      </c>
      <c r="M246" s="55" t="n">
        <v>76</v>
      </c>
      <c r="N246" s="56" t="s">
        <v>339</v>
      </c>
      <c r="O246" s="55" t="s">
        <v>66</v>
      </c>
      <c r="P246" s="55" t="n">
        <v>2</v>
      </c>
      <c r="Q246" s="57" t="n">
        <v>9.07</v>
      </c>
      <c r="R246" s="60" t="n">
        <f aca="false">Q246*P246</f>
        <v>18.14</v>
      </c>
      <c r="S246" s="52" t="s">
        <v>61</v>
      </c>
      <c r="T246" s="40" t="s">
        <v>62</v>
      </c>
      <c r="U246" s="40" t="s">
        <v>62</v>
      </c>
    </row>
    <row r="247" customFormat="false" ht="49.5" hidden="false" customHeight="false" outlineLevel="0" collapsed="false">
      <c r="A247" s="52" t="s">
        <v>48</v>
      </c>
      <c r="B247" s="52" t="s">
        <v>329</v>
      </c>
      <c r="C247" s="53" t="s">
        <v>330</v>
      </c>
      <c r="D247" s="52" t="s">
        <v>51</v>
      </c>
      <c r="E247" s="52" t="s">
        <v>52</v>
      </c>
      <c r="F247" s="52" t="s">
        <v>53</v>
      </c>
      <c r="G247" s="52" t="s">
        <v>54</v>
      </c>
      <c r="H247" s="52" t="s">
        <v>55</v>
      </c>
      <c r="I247" s="52" t="s">
        <v>56</v>
      </c>
      <c r="J247" s="52" t="s">
        <v>57</v>
      </c>
      <c r="K247" s="52" t="s">
        <v>58</v>
      </c>
      <c r="L247" s="55" t="n">
        <v>23013</v>
      </c>
      <c r="M247" s="55" t="n">
        <v>77</v>
      </c>
      <c r="N247" s="56" t="s">
        <v>340</v>
      </c>
      <c r="O247" s="55" t="s">
        <v>66</v>
      </c>
      <c r="P247" s="55" t="n">
        <v>2</v>
      </c>
      <c r="Q247" s="57" t="n">
        <v>9.07</v>
      </c>
      <c r="R247" s="60" t="n">
        <f aca="false">Q247*P247</f>
        <v>18.14</v>
      </c>
      <c r="S247" s="52" t="s">
        <v>61</v>
      </c>
      <c r="T247" s="40" t="s">
        <v>62</v>
      </c>
      <c r="U247" s="40" t="s">
        <v>62</v>
      </c>
    </row>
    <row r="248" customFormat="false" ht="49.5" hidden="false" customHeight="false" outlineLevel="0" collapsed="false">
      <c r="A248" s="52" t="s">
        <v>48</v>
      </c>
      <c r="B248" s="52" t="s">
        <v>329</v>
      </c>
      <c r="C248" s="53" t="s">
        <v>330</v>
      </c>
      <c r="D248" s="52" t="s">
        <v>51</v>
      </c>
      <c r="E248" s="52" t="s">
        <v>52</v>
      </c>
      <c r="F248" s="52" t="s">
        <v>53</v>
      </c>
      <c r="G248" s="52" t="s">
        <v>54</v>
      </c>
      <c r="H248" s="52" t="s">
        <v>55</v>
      </c>
      <c r="I248" s="52" t="s">
        <v>56</v>
      </c>
      <c r="J248" s="52" t="s">
        <v>57</v>
      </c>
      <c r="K248" s="52" t="s">
        <v>58</v>
      </c>
      <c r="L248" s="55" t="n">
        <v>23042</v>
      </c>
      <c r="M248" s="55" t="n">
        <v>78</v>
      </c>
      <c r="N248" s="56" t="s">
        <v>341</v>
      </c>
      <c r="O248" s="55" t="s">
        <v>66</v>
      </c>
      <c r="P248" s="55" t="n">
        <v>2</v>
      </c>
      <c r="Q248" s="57" t="n">
        <v>9.07</v>
      </c>
      <c r="R248" s="60" t="n">
        <f aca="false">Q248*P248</f>
        <v>18.14</v>
      </c>
      <c r="S248" s="52" t="s">
        <v>61</v>
      </c>
      <c r="T248" s="40" t="s">
        <v>62</v>
      </c>
      <c r="U248" s="40" t="s">
        <v>62</v>
      </c>
    </row>
    <row r="249" customFormat="false" ht="49.5" hidden="false" customHeight="false" outlineLevel="0" collapsed="false">
      <c r="A249" s="52" t="s">
        <v>48</v>
      </c>
      <c r="B249" s="52" t="s">
        <v>329</v>
      </c>
      <c r="C249" s="53" t="s">
        <v>330</v>
      </c>
      <c r="D249" s="52" t="s">
        <v>51</v>
      </c>
      <c r="E249" s="52" t="s">
        <v>52</v>
      </c>
      <c r="F249" s="52" t="s">
        <v>53</v>
      </c>
      <c r="G249" s="52" t="s">
        <v>54</v>
      </c>
      <c r="H249" s="52" t="s">
        <v>55</v>
      </c>
      <c r="I249" s="52" t="s">
        <v>56</v>
      </c>
      <c r="J249" s="52" t="s">
        <v>57</v>
      </c>
      <c r="K249" s="52" t="s">
        <v>58</v>
      </c>
      <c r="L249" s="55" t="n">
        <v>23014</v>
      </c>
      <c r="M249" s="55" t="n">
        <v>79</v>
      </c>
      <c r="N249" s="56" t="s">
        <v>342</v>
      </c>
      <c r="O249" s="55" t="s">
        <v>66</v>
      </c>
      <c r="P249" s="55" t="n">
        <v>2</v>
      </c>
      <c r="Q249" s="57" t="n">
        <v>9.07</v>
      </c>
      <c r="R249" s="60" t="n">
        <f aca="false">Q249*P249</f>
        <v>18.14</v>
      </c>
      <c r="S249" s="52" t="s">
        <v>61</v>
      </c>
      <c r="T249" s="40" t="s">
        <v>62</v>
      </c>
      <c r="U249" s="40" t="s">
        <v>62</v>
      </c>
    </row>
    <row r="250" customFormat="false" ht="49.5" hidden="false" customHeight="false" outlineLevel="0" collapsed="false">
      <c r="A250" s="52" t="s">
        <v>48</v>
      </c>
      <c r="B250" s="52" t="s">
        <v>329</v>
      </c>
      <c r="C250" s="53" t="s">
        <v>330</v>
      </c>
      <c r="D250" s="52" t="s">
        <v>51</v>
      </c>
      <c r="E250" s="52" t="s">
        <v>52</v>
      </c>
      <c r="F250" s="52" t="s">
        <v>53</v>
      </c>
      <c r="G250" s="52" t="s">
        <v>54</v>
      </c>
      <c r="H250" s="52" t="s">
        <v>55</v>
      </c>
      <c r="I250" s="52" t="s">
        <v>56</v>
      </c>
      <c r="J250" s="52" t="s">
        <v>57</v>
      </c>
      <c r="K250" s="52" t="s">
        <v>58</v>
      </c>
      <c r="L250" s="55" t="n">
        <v>23043</v>
      </c>
      <c r="M250" s="55" t="n">
        <v>80</v>
      </c>
      <c r="N250" s="56" t="s">
        <v>343</v>
      </c>
      <c r="O250" s="55" t="s">
        <v>66</v>
      </c>
      <c r="P250" s="55" t="n">
        <v>4</v>
      </c>
      <c r="Q250" s="57" t="n">
        <v>9.07</v>
      </c>
      <c r="R250" s="60" t="n">
        <f aca="false">Q250*P250</f>
        <v>36.28</v>
      </c>
      <c r="S250" s="52" t="s">
        <v>61</v>
      </c>
      <c r="T250" s="40" t="s">
        <v>62</v>
      </c>
      <c r="U250" s="40" t="s">
        <v>62</v>
      </c>
    </row>
    <row r="251" customFormat="false" ht="49.5" hidden="false" customHeight="false" outlineLevel="0" collapsed="false">
      <c r="A251" s="52" t="s">
        <v>48</v>
      </c>
      <c r="B251" s="52" t="s">
        <v>329</v>
      </c>
      <c r="C251" s="53" t="s">
        <v>330</v>
      </c>
      <c r="D251" s="52" t="s">
        <v>51</v>
      </c>
      <c r="E251" s="52" t="s">
        <v>52</v>
      </c>
      <c r="F251" s="52" t="s">
        <v>53</v>
      </c>
      <c r="G251" s="52" t="s">
        <v>54</v>
      </c>
      <c r="H251" s="52" t="s">
        <v>55</v>
      </c>
      <c r="I251" s="52" t="s">
        <v>56</v>
      </c>
      <c r="J251" s="52" t="s">
        <v>57</v>
      </c>
      <c r="K251" s="52" t="s">
        <v>58</v>
      </c>
      <c r="L251" s="55" t="n">
        <v>23015</v>
      </c>
      <c r="M251" s="55" t="n">
        <v>81</v>
      </c>
      <c r="N251" s="56" t="s">
        <v>344</v>
      </c>
      <c r="O251" s="55" t="s">
        <v>66</v>
      </c>
      <c r="P251" s="55" t="n">
        <v>2</v>
      </c>
      <c r="Q251" s="57" t="n">
        <v>9.07</v>
      </c>
      <c r="R251" s="60" t="n">
        <f aca="false">Q251*P251</f>
        <v>18.14</v>
      </c>
      <c r="S251" s="52" t="s">
        <v>61</v>
      </c>
      <c r="T251" s="40" t="s">
        <v>62</v>
      </c>
      <c r="U251" s="40" t="s">
        <v>62</v>
      </c>
    </row>
    <row r="252" customFormat="false" ht="49.5" hidden="false" customHeight="false" outlineLevel="0" collapsed="false">
      <c r="A252" s="52" t="s">
        <v>48</v>
      </c>
      <c r="B252" s="52" t="s">
        <v>329</v>
      </c>
      <c r="C252" s="53" t="s">
        <v>330</v>
      </c>
      <c r="D252" s="52" t="s">
        <v>51</v>
      </c>
      <c r="E252" s="52" t="s">
        <v>52</v>
      </c>
      <c r="F252" s="52" t="s">
        <v>53</v>
      </c>
      <c r="G252" s="52" t="s">
        <v>54</v>
      </c>
      <c r="H252" s="52" t="s">
        <v>55</v>
      </c>
      <c r="I252" s="52" t="s">
        <v>56</v>
      </c>
      <c r="J252" s="52" t="s">
        <v>57</v>
      </c>
      <c r="K252" s="52" t="s">
        <v>58</v>
      </c>
      <c r="L252" s="55" t="n">
        <v>23046</v>
      </c>
      <c r="M252" s="55" t="n">
        <v>86</v>
      </c>
      <c r="N252" s="56" t="s">
        <v>345</v>
      </c>
      <c r="O252" s="55" t="s">
        <v>66</v>
      </c>
      <c r="P252" s="55" t="n">
        <v>4</v>
      </c>
      <c r="Q252" s="57" t="n">
        <v>9.07</v>
      </c>
      <c r="R252" s="60" t="n">
        <f aca="false">Q252*P252</f>
        <v>36.28</v>
      </c>
      <c r="S252" s="52" t="s">
        <v>61</v>
      </c>
      <c r="T252" s="40" t="s">
        <v>62</v>
      </c>
      <c r="U252" s="40" t="s">
        <v>62</v>
      </c>
    </row>
    <row r="253" customFormat="false" ht="49.5" hidden="false" customHeight="false" outlineLevel="0" collapsed="false">
      <c r="A253" s="52" t="s">
        <v>48</v>
      </c>
      <c r="B253" s="52" t="s">
        <v>329</v>
      </c>
      <c r="C253" s="53" t="s">
        <v>330</v>
      </c>
      <c r="D253" s="52" t="s">
        <v>51</v>
      </c>
      <c r="E253" s="52" t="s">
        <v>52</v>
      </c>
      <c r="F253" s="52" t="s">
        <v>53</v>
      </c>
      <c r="G253" s="52" t="s">
        <v>54</v>
      </c>
      <c r="H253" s="52" t="s">
        <v>55</v>
      </c>
      <c r="I253" s="52" t="s">
        <v>56</v>
      </c>
      <c r="J253" s="52" t="s">
        <v>57</v>
      </c>
      <c r="K253" s="52" t="s">
        <v>58</v>
      </c>
      <c r="L253" s="55" t="n">
        <v>23055</v>
      </c>
      <c r="M253" s="55" t="n">
        <v>104</v>
      </c>
      <c r="N253" s="56" t="s">
        <v>346</v>
      </c>
      <c r="O253" s="55" t="s">
        <v>66</v>
      </c>
      <c r="P253" s="55" t="n">
        <v>5</v>
      </c>
      <c r="Q253" s="57" t="n">
        <v>8.93</v>
      </c>
      <c r="R253" s="60" t="n">
        <f aca="false">Q253*P253</f>
        <v>44.65</v>
      </c>
      <c r="S253" s="52" t="s">
        <v>61</v>
      </c>
      <c r="T253" s="40" t="s">
        <v>62</v>
      </c>
      <c r="U253" s="40" t="s">
        <v>62</v>
      </c>
    </row>
    <row r="254" customFormat="false" ht="16.5" hidden="false" customHeight="false" outlineLevel="0" collapsed="false">
      <c r="A254" s="52" t="s">
        <v>48</v>
      </c>
      <c r="B254" s="52" t="s">
        <v>329</v>
      </c>
      <c r="C254" s="53" t="s">
        <v>330</v>
      </c>
      <c r="D254" s="52" t="s">
        <v>51</v>
      </c>
      <c r="E254" s="52" t="s">
        <v>52</v>
      </c>
      <c r="F254" s="52" t="s">
        <v>53</v>
      </c>
      <c r="G254" s="52" t="s">
        <v>54</v>
      </c>
      <c r="H254" s="52" t="s">
        <v>55</v>
      </c>
      <c r="I254" s="52" t="s">
        <v>56</v>
      </c>
      <c r="J254" s="52" t="s">
        <v>57</v>
      </c>
      <c r="K254" s="52" t="s">
        <v>58</v>
      </c>
      <c r="L254" s="55" t="n">
        <v>23108</v>
      </c>
      <c r="M254" s="55" t="n">
        <v>143</v>
      </c>
      <c r="N254" s="56" t="s">
        <v>347</v>
      </c>
      <c r="O254" s="55" t="s">
        <v>79</v>
      </c>
      <c r="P254" s="55" t="n">
        <v>5</v>
      </c>
      <c r="Q254" s="57" t="n">
        <v>11.6</v>
      </c>
      <c r="R254" s="60" t="n">
        <f aca="false">Q254*P254</f>
        <v>58</v>
      </c>
      <c r="S254" s="52" t="s">
        <v>61</v>
      </c>
      <c r="T254" s="40" t="s">
        <v>62</v>
      </c>
      <c r="U254" s="40" t="s">
        <v>62</v>
      </c>
    </row>
    <row r="255" customFormat="false" ht="16.5" hidden="false" customHeight="false" outlineLevel="0" collapsed="false">
      <c r="A255" s="52" t="s">
        <v>48</v>
      </c>
      <c r="B255" s="52" t="s">
        <v>329</v>
      </c>
      <c r="C255" s="53" t="s">
        <v>330</v>
      </c>
      <c r="D255" s="52" t="s">
        <v>51</v>
      </c>
      <c r="E255" s="52" t="s">
        <v>52</v>
      </c>
      <c r="F255" s="52" t="s">
        <v>53</v>
      </c>
      <c r="G255" s="52" t="s">
        <v>54</v>
      </c>
      <c r="H255" s="52" t="s">
        <v>55</v>
      </c>
      <c r="I255" s="52" t="s">
        <v>56</v>
      </c>
      <c r="J255" s="52" t="s">
        <v>57</v>
      </c>
      <c r="K255" s="52" t="s">
        <v>58</v>
      </c>
      <c r="L255" s="55" t="n">
        <v>23159</v>
      </c>
      <c r="M255" s="55" t="n">
        <v>149</v>
      </c>
      <c r="N255" s="56" t="s">
        <v>348</v>
      </c>
      <c r="O255" s="55" t="s">
        <v>79</v>
      </c>
      <c r="P255" s="55" t="n">
        <v>10</v>
      </c>
      <c r="Q255" s="57" t="n">
        <v>13.6</v>
      </c>
      <c r="R255" s="60" t="n">
        <f aca="false">Q255*P255</f>
        <v>136</v>
      </c>
      <c r="S255" s="52" t="s">
        <v>61</v>
      </c>
      <c r="T255" s="40" t="s">
        <v>62</v>
      </c>
      <c r="U255" s="40" t="s">
        <v>62</v>
      </c>
    </row>
    <row r="256" customFormat="false" ht="49.5" hidden="false" customHeight="false" outlineLevel="0" collapsed="false">
      <c r="A256" s="52" t="s">
        <v>48</v>
      </c>
      <c r="B256" s="52" t="s">
        <v>329</v>
      </c>
      <c r="C256" s="53" t="s">
        <v>330</v>
      </c>
      <c r="D256" s="52" t="s">
        <v>51</v>
      </c>
      <c r="E256" s="52" t="s">
        <v>52</v>
      </c>
      <c r="F256" s="52" t="s">
        <v>53</v>
      </c>
      <c r="G256" s="52" t="s">
        <v>54</v>
      </c>
      <c r="H256" s="52" t="s">
        <v>55</v>
      </c>
      <c r="I256" s="52" t="s">
        <v>56</v>
      </c>
      <c r="J256" s="52" t="s">
        <v>57</v>
      </c>
      <c r="K256" s="52" t="s">
        <v>58</v>
      </c>
      <c r="L256" s="55" t="n">
        <v>462</v>
      </c>
      <c r="M256" s="55" t="n">
        <v>168</v>
      </c>
      <c r="N256" s="56" t="s">
        <v>349</v>
      </c>
      <c r="O256" s="55" t="s">
        <v>79</v>
      </c>
      <c r="P256" s="55" t="n">
        <v>1</v>
      </c>
      <c r="Q256" s="57" t="n">
        <v>30.67</v>
      </c>
      <c r="R256" s="60" t="n">
        <f aca="false">Q256*P256</f>
        <v>30.67</v>
      </c>
      <c r="S256" s="52" t="s">
        <v>61</v>
      </c>
      <c r="T256" s="40" t="s">
        <v>62</v>
      </c>
      <c r="U256" s="40" t="s">
        <v>62</v>
      </c>
    </row>
    <row r="257" customFormat="false" ht="49.5" hidden="false" customHeight="false" outlineLevel="0" collapsed="false">
      <c r="A257" s="52" t="s">
        <v>48</v>
      </c>
      <c r="B257" s="52" t="s">
        <v>329</v>
      </c>
      <c r="C257" s="53" t="s">
        <v>330</v>
      </c>
      <c r="D257" s="52" t="s">
        <v>51</v>
      </c>
      <c r="E257" s="52" t="s">
        <v>52</v>
      </c>
      <c r="F257" s="52" t="s">
        <v>53</v>
      </c>
      <c r="G257" s="52" t="s">
        <v>54</v>
      </c>
      <c r="H257" s="52" t="s">
        <v>55</v>
      </c>
      <c r="I257" s="52" t="s">
        <v>56</v>
      </c>
      <c r="J257" s="52" t="s">
        <v>57</v>
      </c>
      <c r="K257" s="52" t="s">
        <v>58</v>
      </c>
      <c r="L257" s="55" t="n">
        <v>26903</v>
      </c>
      <c r="M257" s="55" t="n">
        <v>197</v>
      </c>
      <c r="N257" s="56" t="s">
        <v>350</v>
      </c>
      <c r="O257" s="55" t="s">
        <v>121</v>
      </c>
      <c r="P257" s="55" t="n">
        <v>4</v>
      </c>
      <c r="Q257" s="57" t="n">
        <v>47.5</v>
      </c>
      <c r="R257" s="60" t="n">
        <f aca="false">Q257*P257</f>
        <v>190</v>
      </c>
      <c r="S257" s="52" t="s">
        <v>61</v>
      </c>
      <c r="T257" s="40" t="s">
        <v>62</v>
      </c>
      <c r="U257" s="40" t="s">
        <v>62</v>
      </c>
    </row>
    <row r="258" customFormat="false" ht="49.5" hidden="false" customHeight="false" outlineLevel="0" collapsed="false">
      <c r="A258" s="52" t="s">
        <v>48</v>
      </c>
      <c r="B258" s="52" t="s">
        <v>329</v>
      </c>
      <c r="C258" s="53" t="s">
        <v>330</v>
      </c>
      <c r="D258" s="52" t="s">
        <v>51</v>
      </c>
      <c r="E258" s="52" t="s">
        <v>52</v>
      </c>
      <c r="F258" s="52" t="s">
        <v>53</v>
      </c>
      <c r="G258" s="52" t="s">
        <v>54</v>
      </c>
      <c r="H258" s="52" t="s">
        <v>55</v>
      </c>
      <c r="I258" s="52" t="s">
        <v>56</v>
      </c>
      <c r="J258" s="52" t="s">
        <v>57</v>
      </c>
      <c r="K258" s="52" t="s">
        <v>58</v>
      </c>
      <c r="L258" s="55" t="n">
        <v>23214</v>
      </c>
      <c r="M258" s="55" t="n">
        <v>201</v>
      </c>
      <c r="N258" s="56" t="s">
        <v>351</v>
      </c>
      <c r="O258" s="55" t="s">
        <v>121</v>
      </c>
      <c r="P258" s="55" t="n">
        <v>13</v>
      </c>
      <c r="Q258" s="57" t="n">
        <v>58.75</v>
      </c>
      <c r="R258" s="60" t="n">
        <f aca="false">Q258*P258</f>
        <v>763.75</v>
      </c>
      <c r="S258" s="52" t="s">
        <v>61</v>
      </c>
      <c r="T258" s="40" t="s">
        <v>62</v>
      </c>
      <c r="U258" s="40" t="s">
        <v>62</v>
      </c>
    </row>
    <row r="259" customFormat="false" ht="49.5" hidden="false" customHeight="false" outlineLevel="0" collapsed="false">
      <c r="A259" s="52" t="s">
        <v>48</v>
      </c>
      <c r="B259" s="52" t="s">
        <v>329</v>
      </c>
      <c r="C259" s="53" t="s">
        <v>330</v>
      </c>
      <c r="D259" s="52" t="s">
        <v>51</v>
      </c>
      <c r="E259" s="52" t="s">
        <v>52</v>
      </c>
      <c r="F259" s="52" t="s">
        <v>53</v>
      </c>
      <c r="G259" s="52" t="s">
        <v>54</v>
      </c>
      <c r="H259" s="52" t="s">
        <v>55</v>
      </c>
      <c r="I259" s="52" t="s">
        <v>56</v>
      </c>
      <c r="J259" s="52" t="s">
        <v>57</v>
      </c>
      <c r="K259" s="52" t="s">
        <v>58</v>
      </c>
      <c r="L259" s="55" t="n">
        <v>26827</v>
      </c>
      <c r="M259" s="55" t="n">
        <v>224</v>
      </c>
      <c r="N259" s="56" t="s">
        <v>352</v>
      </c>
      <c r="O259" s="55" t="s">
        <v>66</v>
      </c>
      <c r="P259" s="55" t="n">
        <v>10</v>
      </c>
      <c r="Q259" s="57" t="n">
        <v>15.88</v>
      </c>
      <c r="R259" s="60" t="n">
        <f aca="false">Q259*P259</f>
        <v>158.8</v>
      </c>
      <c r="S259" s="52" t="s">
        <v>61</v>
      </c>
      <c r="T259" s="40" t="s">
        <v>62</v>
      </c>
      <c r="U259" s="40" t="s">
        <v>62</v>
      </c>
    </row>
    <row r="260" customFormat="false" ht="49.5" hidden="false" customHeight="false" outlineLevel="0" collapsed="false">
      <c r="A260" s="52" t="s">
        <v>48</v>
      </c>
      <c r="B260" s="52" t="s">
        <v>329</v>
      </c>
      <c r="C260" s="53" t="s">
        <v>330</v>
      </c>
      <c r="D260" s="52" t="s">
        <v>51</v>
      </c>
      <c r="E260" s="52" t="s">
        <v>52</v>
      </c>
      <c r="F260" s="52" t="s">
        <v>53</v>
      </c>
      <c r="G260" s="52" t="s">
        <v>54</v>
      </c>
      <c r="H260" s="52" t="s">
        <v>55</v>
      </c>
      <c r="I260" s="52" t="s">
        <v>56</v>
      </c>
      <c r="J260" s="52" t="s">
        <v>57</v>
      </c>
      <c r="K260" s="52" t="s">
        <v>58</v>
      </c>
      <c r="L260" s="55" t="n">
        <v>48170</v>
      </c>
      <c r="M260" s="55" t="n">
        <v>226</v>
      </c>
      <c r="N260" s="56" t="s">
        <v>353</v>
      </c>
      <c r="O260" s="55" t="s">
        <v>66</v>
      </c>
      <c r="P260" s="55" t="n">
        <v>10</v>
      </c>
      <c r="Q260" s="57" t="n">
        <v>20.08</v>
      </c>
      <c r="R260" s="60" t="n">
        <f aca="false">Q260*P260</f>
        <v>200.8</v>
      </c>
      <c r="S260" s="52" t="s">
        <v>61</v>
      </c>
      <c r="T260" s="40" t="s">
        <v>62</v>
      </c>
      <c r="U260" s="40" t="s">
        <v>62</v>
      </c>
    </row>
    <row r="261" customFormat="false" ht="33" hidden="false" customHeight="false" outlineLevel="0" collapsed="false">
      <c r="A261" s="52" t="s">
        <v>48</v>
      </c>
      <c r="B261" s="52" t="s">
        <v>354</v>
      </c>
      <c r="C261" s="53" t="s">
        <v>355</v>
      </c>
      <c r="D261" s="52" t="s">
        <v>51</v>
      </c>
      <c r="E261" s="52" t="s">
        <v>52</v>
      </c>
      <c r="F261" s="52" t="s">
        <v>53</v>
      </c>
      <c r="G261" s="52" t="s">
        <v>54</v>
      </c>
      <c r="H261" s="52" t="s">
        <v>55</v>
      </c>
      <c r="I261" s="52" t="s">
        <v>56</v>
      </c>
      <c r="J261" s="52" t="s">
        <v>57</v>
      </c>
      <c r="K261" s="52" t="s">
        <v>58</v>
      </c>
      <c r="L261" s="55" t="n">
        <v>17467</v>
      </c>
      <c r="M261" s="55" t="n">
        <v>176</v>
      </c>
      <c r="N261" s="56" t="s">
        <v>356</v>
      </c>
      <c r="O261" s="55" t="s">
        <v>138</v>
      </c>
      <c r="P261" s="55" t="n">
        <v>50</v>
      </c>
      <c r="Q261" s="57" t="n">
        <v>8.67</v>
      </c>
      <c r="R261" s="60" t="n">
        <f aca="false">Q261*P261</f>
        <v>433.5</v>
      </c>
      <c r="S261" s="52" t="s">
        <v>61</v>
      </c>
      <c r="T261" s="40" t="s">
        <v>62</v>
      </c>
      <c r="U261" s="40" t="s">
        <v>62</v>
      </c>
    </row>
    <row r="262" customFormat="false" ht="49.5" hidden="false" customHeight="false" outlineLevel="0" collapsed="false">
      <c r="A262" s="52" t="s">
        <v>48</v>
      </c>
      <c r="B262" s="52" t="s">
        <v>354</v>
      </c>
      <c r="C262" s="53" t="s">
        <v>355</v>
      </c>
      <c r="D262" s="52" t="s">
        <v>51</v>
      </c>
      <c r="E262" s="52" t="s">
        <v>52</v>
      </c>
      <c r="F262" s="52" t="s">
        <v>53</v>
      </c>
      <c r="G262" s="52" t="s">
        <v>54</v>
      </c>
      <c r="H262" s="52" t="s">
        <v>55</v>
      </c>
      <c r="I262" s="52" t="s">
        <v>56</v>
      </c>
      <c r="J262" s="52" t="s">
        <v>57</v>
      </c>
      <c r="K262" s="52" t="s">
        <v>58</v>
      </c>
      <c r="L262" s="55" t="n">
        <v>21373</v>
      </c>
      <c r="M262" s="55" t="n">
        <v>635</v>
      </c>
      <c r="N262" s="56" t="s">
        <v>357</v>
      </c>
      <c r="O262" s="55" t="s">
        <v>121</v>
      </c>
      <c r="P262" s="55" t="n">
        <v>5</v>
      </c>
      <c r="Q262" s="57" t="n">
        <v>357</v>
      </c>
      <c r="R262" s="60" t="n">
        <f aca="false">Q262*P262</f>
        <v>1785</v>
      </c>
      <c r="S262" s="52" t="s">
        <v>61</v>
      </c>
      <c r="T262" s="40" t="s">
        <v>62</v>
      </c>
      <c r="U262" s="40" t="s">
        <v>62</v>
      </c>
    </row>
    <row r="263" customFormat="false" ht="49.5" hidden="false" customHeight="false" outlineLevel="0" collapsed="false">
      <c r="A263" s="52" t="s">
        <v>48</v>
      </c>
      <c r="B263" s="52" t="s">
        <v>358</v>
      </c>
      <c r="C263" s="53" t="s">
        <v>359</v>
      </c>
      <c r="D263" s="52" t="s">
        <v>51</v>
      </c>
      <c r="E263" s="52" t="s">
        <v>52</v>
      </c>
      <c r="F263" s="52" t="s">
        <v>53</v>
      </c>
      <c r="G263" s="52" t="s">
        <v>54</v>
      </c>
      <c r="H263" s="52" t="s">
        <v>55</v>
      </c>
      <c r="I263" s="52" t="s">
        <v>56</v>
      </c>
      <c r="J263" s="52" t="s">
        <v>57</v>
      </c>
      <c r="K263" s="52" t="s">
        <v>58</v>
      </c>
      <c r="L263" s="55" t="n">
        <v>49030</v>
      </c>
      <c r="M263" s="55" t="n">
        <v>61</v>
      </c>
      <c r="N263" s="56" t="s">
        <v>360</v>
      </c>
      <c r="O263" s="55" t="s">
        <v>79</v>
      </c>
      <c r="P263" s="55" t="n">
        <v>5</v>
      </c>
      <c r="Q263" s="57" t="n">
        <v>242.8</v>
      </c>
      <c r="R263" s="60" t="n">
        <f aca="false">Q263*P263</f>
        <v>1214</v>
      </c>
      <c r="S263" s="52" t="s">
        <v>361</v>
      </c>
      <c r="T263" s="40" t="s">
        <v>62</v>
      </c>
      <c r="U263" s="40" t="s">
        <v>62</v>
      </c>
    </row>
    <row r="264" customFormat="false" ht="49.5" hidden="false" customHeight="false" outlineLevel="0" collapsed="false">
      <c r="A264" s="52" t="s">
        <v>48</v>
      </c>
      <c r="B264" s="52" t="s">
        <v>362</v>
      </c>
      <c r="C264" s="53" t="s">
        <v>363</v>
      </c>
      <c r="D264" s="52" t="s">
        <v>51</v>
      </c>
      <c r="E264" s="52" t="s">
        <v>52</v>
      </c>
      <c r="F264" s="52" t="s">
        <v>53</v>
      </c>
      <c r="G264" s="52" t="s">
        <v>54</v>
      </c>
      <c r="H264" s="52" t="s">
        <v>55</v>
      </c>
      <c r="I264" s="52" t="s">
        <v>56</v>
      </c>
      <c r="J264" s="52" t="s">
        <v>57</v>
      </c>
      <c r="K264" s="52" t="s">
        <v>58</v>
      </c>
      <c r="L264" s="55" t="n">
        <v>7931</v>
      </c>
      <c r="M264" s="55" t="n">
        <v>750</v>
      </c>
      <c r="N264" s="56" t="s">
        <v>364</v>
      </c>
      <c r="O264" s="55" t="s">
        <v>79</v>
      </c>
      <c r="P264" s="55" t="n">
        <v>20</v>
      </c>
      <c r="Q264" s="57" t="n">
        <v>240</v>
      </c>
      <c r="R264" s="60" t="n">
        <f aca="false">Q264*P264</f>
        <v>4800</v>
      </c>
      <c r="S264" s="52" t="s">
        <v>139</v>
      </c>
      <c r="T264" s="40" t="s">
        <v>62</v>
      </c>
      <c r="U264" s="40" t="s">
        <v>62</v>
      </c>
    </row>
    <row r="265" customFormat="false" ht="49.5" hidden="false" customHeight="false" outlineLevel="0" collapsed="false">
      <c r="A265" s="52" t="s">
        <v>48</v>
      </c>
      <c r="B265" s="52" t="s">
        <v>365</v>
      </c>
      <c r="C265" s="53" t="s">
        <v>366</v>
      </c>
      <c r="D265" s="52" t="s">
        <v>51</v>
      </c>
      <c r="E265" s="52" t="s">
        <v>52</v>
      </c>
      <c r="F265" s="52" t="s">
        <v>53</v>
      </c>
      <c r="G265" s="52" t="s">
        <v>54</v>
      </c>
      <c r="H265" s="52" t="s">
        <v>55</v>
      </c>
      <c r="I265" s="52" t="s">
        <v>56</v>
      </c>
      <c r="J265" s="52" t="s">
        <v>57</v>
      </c>
      <c r="K265" s="52" t="s">
        <v>58</v>
      </c>
      <c r="L265" s="55" t="n">
        <v>21430</v>
      </c>
      <c r="M265" s="55" t="n">
        <v>14</v>
      </c>
      <c r="N265" s="56" t="s">
        <v>367</v>
      </c>
      <c r="O265" s="55" t="s">
        <v>66</v>
      </c>
      <c r="P265" s="55" t="n">
        <v>10</v>
      </c>
      <c r="Q265" s="57" t="n">
        <v>44.67</v>
      </c>
      <c r="R265" s="60" t="n">
        <f aca="false">Q265*P265</f>
        <v>446.7</v>
      </c>
      <c r="S265" s="52" t="s">
        <v>61</v>
      </c>
      <c r="T265" s="40" t="s">
        <v>62</v>
      </c>
      <c r="U265" s="40" t="s">
        <v>62</v>
      </c>
    </row>
    <row r="266" customFormat="false" ht="16.5" hidden="false" customHeight="false" outlineLevel="0" collapsed="false">
      <c r="A266" s="52" t="s">
        <v>48</v>
      </c>
      <c r="B266" s="52" t="s">
        <v>365</v>
      </c>
      <c r="C266" s="53" t="s">
        <v>366</v>
      </c>
      <c r="D266" s="52" t="s">
        <v>51</v>
      </c>
      <c r="E266" s="52" t="s">
        <v>52</v>
      </c>
      <c r="F266" s="52" t="s">
        <v>53</v>
      </c>
      <c r="G266" s="52" t="s">
        <v>54</v>
      </c>
      <c r="H266" s="52" t="s">
        <v>55</v>
      </c>
      <c r="I266" s="52" t="s">
        <v>56</v>
      </c>
      <c r="J266" s="52" t="s">
        <v>57</v>
      </c>
      <c r="K266" s="52" t="s">
        <v>58</v>
      </c>
      <c r="L266" s="55" t="n">
        <v>6259</v>
      </c>
      <c r="M266" s="55" t="n">
        <v>31</v>
      </c>
      <c r="N266" s="56" t="s">
        <v>368</v>
      </c>
      <c r="O266" s="55" t="s">
        <v>79</v>
      </c>
      <c r="P266" s="55" t="n">
        <v>15</v>
      </c>
      <c r="Q266" s="57" t="n">
        <v>27.23</v>
      </c>
      <c r="R266" s="60" t="n">
        <f aca="false">Q266*P266</f>
        <v>408.45</v>
      </c>
      <c r="S266" s="52" t="s">
        <v>61</v>
      </c>
      <c r="T266" s="40" t="s">
        <v>62</v>
      </c>
      <c r="U266" s="40" t="s">
        <v>62</v>
      </c>
    </row>
    <row r="267" customFormat="false" ht="16.5" hidden="false" customHeight="false" outlineLevel="0" collapsed="false">
      <c r="A267" s="52" t="s">
        <v>48</v>
      </c>
      <c r="B267" s="52" t="s">
        <v>365</v>
      </c>
      <c r="C267" s="53" t="s">
        <v>366</v>
      </c>
      <c r="D267" s="52" t="s">
        <v>51</v>
      </c>
      <c r="E267" s="52" t="s">
        <v>52</v>
      </c>
      <c r="F267" s="52" t="s">
        <v>53</v>
      </c>
      <c r="G267" s="52" t="s">
        <v>54</v>
      </c>
      <c r="H267" s="52" t="s">
        <v>55</v>
      </c>
      <c r="I267" s="52" t="s">
        <v>56</v>
      </c>
      <c r="J267" s="52" t="s">
        <v>57</v>
      </c>
      <c r="K267" s="52" t="s">
        <v>58</v>
      </c>
      <c r="L267" s="55" t="n">
        <v>18624</v>
      </c>
      <c r="M267" s="55" t="n">
        <v>37</v>
      </c>
      <c r="N267" s="56" t="s">
        <v>369</v>
      </c>
      <c r="O267" s="55" t="s">
        <v>79</v>
      </c>
      <c r="P267" s="55" t="n">
        <v>2</v>
      </c>
      <c r="Q267" s="57" t="n">
        <v>67.9</v>
      </c>
      <c r="R267" s="60" t="n">
        <f aca="false">Q267*P267</f>
        <v>135.8</v>
      </c>
      <c r="S267" s="52" t="s">
        <v>61</v>
      </c>
      <c r="T267" s="40" t="s">
        <v>62</v>
      </c>
      <c r="U267" s="40" t="s">
        <v>62</v>
      </c>
      <c r="W267" s="41"/>
    </row>
    <row r="268" customFormat="false" ht="49.5" hidden="false" customHeight="false" outlineLevel="0" collapsed="false">
      <c r="A268" s="52" t="s">
        <v>48</v>
      </c>
      <c r="B268" s="52" t="s">
        <v>365</v>
      </c>
      <c r="C268" s="53" t="s">
        <v>366</v>
      </c>
      <c r="D268" s="52" t="s">
        <v>51</v>
      </c>
      <c r="E268" s="52" t="s">
        <v>52</v>
      </c>
      <c r="F268" s="52" t="s">
        <v>53</v>
      </c>
      <c r="G268" s="52" t="s">
        <v>54</v>
      </c>
      <c r="H268" s="52" t="s">
        <v>55</v>
      </c>
      <c r="I268" s="52" t="s">
        <v>56</v>
      </c>
      <c r="J268" s="52" t="s">
        <v>57</v>
      </c>
      <c r="K268" s="52" t="s">
        <v>58</v>
      </c>
      <c r="L268" s="55" t="n">
        <v>23001</v>
      </c>
      <c r="M268" s="55" t="n">
        <v>49</v>
      </c>
      <c r="N268" s="56" t="s">
        <v>370</v>
      </c>
      <c r="O268" s="55" t="s">
        <v>60</v>
      </c>
      <c r="P268" s="55" t="n">
        <v>2</v>
      </c>
      <c r="Q268" s="57" t="n">
        <v>65.15</v>
      </c>
      <c r="R268" s="60" t="n">
        <f aca="false">Q268*P268</f>
        <v>130.3</v>
      </c>
      <c r="S268" s="52" t="s">
        <v>61</v>
      </c>
      <c r="T268" s="40" t="s">
        <v>62</v>
      </c>
      <c r="U268" s="40" t="s">
        <v>62</v>
      </c>
    </row>
    <row r="269" customFormat="false" ht="49.5" hidden="false" customHeight="false" outlineLevel="0" collapsed="false">
      <c r="A269" s="52" t="s">
        <v>48</v>
      </c>
      <c r="B269" s="52" t="s">
        <v>365</v>
      </c>
      <c r="C269" s="53" t="s">
        <v>366</v>
      </c>
      <c r="D269" s="52" t="s">
        <v>51</v>
      </c>
      <c r="E269" s="52" t="s">
        <v>52</v>
      </c>
      <c r="F269" s="52" t="s">
        <v>53</v>
      </c>
      <c r="G269" s="52" t="s">
        <v>54</v>
      </c>
      <c r="H269" s="52" t="s">
        <v>55</v>
      </c>
      <c r="I269" s="52" t="s">
        <v>56</v>
      </c>
      <c r="J269" s="52" t="s">
        <v>57</v>
      </c>
      <c r="K269" s="52" t="s">
        <v>58</v>
      </c>
      <c r="L269" s="55" t="n">
        <v>23000</v>
      </c>
      <c r="M269" s="55" t="n">
        <v>50</v>
      </c>
      <c r="N269" s="56" t="s">
        <v>371</v>
      </c>
      <c r="O269" s="55" t="s">
        <v>60</v>
      </c>
      <c r="P269" s="55" t="n">
        <v>2</v>
      </c>
      <c r="Q269" s="57" t="n">
        <v>78.9</v>
      </c>
      <c r="R269" s="60" t="n">
        <f aca="false">Q269*P269</f>
        <v>157.8</v>
      </c>
      <c r="S269" s="52" t="s">
        <v>61</v>
      </c>
      <c r="T269" s="40" t="s">
        <v>62</v>
      </c>
      <c r="U269" s="40" t="s">
        <v>62</v>
      </c>
    </row>
    <row r="270" customFormat="false" ht="33" hidden="false" customHeight="false" outlineLevel="0" collapsed="false">
      <c r="A270" s="52" t="s">
        <v>48</v>
      </c>
      <c r="B270" s="52" t="s">
        <v>365</v>
      </c>
      <c r="C270" s="53" t="s">
        <v>366</v>
      </c>
      <c r="D270" s="52" t="s">
        <v>51</v>
      </c>
      <c r="E270" s="52" t="s">
        <v>52</v>
      </c>
      <c r="F270" s="52" t="s">
        <v>53</v>
      </c>
      <c r="G270" s="52" t="s">
        <v>54</v>
      </c>
      <c r="H270" s="52" t="s">
        <v>55</v>
      </c>
      <c r="I270" s="52" t="s">
        <v>56</v>
      </c>
      <c r="J270" s="52" t="s">
        <v>57</v>
      </c>
      <c r="K270" s="52" t="s">
        <v>58</v>
      </c>
      <c r="L270" s="55" t="n">
        <v>62348</v>
      </c>
      <c r="M270" s="55" t="n">
        <v>57</v>
      </c>
      <c r="N270" s="56" t="s">
        <v>372</v>
      </c>
      <c r="O270" s="55" t="s">
        <v>79</v>
      </c>
      <c r="P270" s="55" t="n">
        <v>10</v>
      </c>
      <c r="Q270" s="57" t="n">
        <v>47.24</v>
      </c>
      <c r="R270" s="60" t="n">
        <f aca="false">Q270*P270</f>
        <v>472.4</v>
      </c>
      <c r="S270" s="52" t="s">
        <v>61</v>
      </c>
      <c r="T270" s="40" t="s">
        <v>62</v>
      </c>
      <c r="U270" s="40" t="s">
        <v>62</v>
      </c>
    </row>
    <row r="271" customFormat="false" ht="16.5" hidden="false" customHeight="false" outlineLevel="0" collapsed="false">
      <c r="A271" s="52" t="s">
        <v>48</v>
      </c>
      <c r="B271" s="52" t="s">
        <v>365</v>
      </c>
      <c r="C271" s="53" t="s">
        <v>366</v>
      </c>
      <c r="D271" s="52" t="s">
        <v>51</v>
      </c>
      <c r="E271" s="52" t="s">
        <v>52</v>
      </c>
      <c r="F271" s="52" t="s">
        <v>53</v>
      </c>
      <c r="G271" s="52" t="s">
        <v>54</v>
      </c>
      <c r="H271" s="52" t="s">
        <v>55</v>
      </c>
      <c r="I271" s="52" t="s">
        <v>56</v>
      </c>
      <c r="J271" s="52" t="s">
        <v>57</v>
      </c>
      <c r="K271" s="52" t="s">
        <v>58</v>
      </c>
      <c r="L271" s="55" t="n">
        <v>13905</v>
      </c>
      <c r="M271" s="55" t="n">
        <v>62</v>
      </c>
      <c r="N271" s="56" t="s">
        <v>373</v>
      </c>
      <c r="O271" s="55" t="s">
        <v>79</v>
      </c>
      <c r="P271" s="55" t="n">
        <v>1</v>
      </c>
      <c r="Q271" s="57" t="n">
        <v>6.25</v>
      </c>
      <c r="R271" s="60" t="n">
        <f aca="false">Q271*P271</f>
        <v>6.25</v>
      </c>
      <c r="S271" s="52" t="s">
        <v>61</v>
      </c>
      <c r="T271" s="40" t="s">
        <v>62</v>
      </c>
      <c r="U271" s="40" t="s">
        <v>62</v>
      </c>
    </row>
    <row r="272" customFormat="false" ht="16.5" hidden="false" customHeight="false" outlineLevel="0" collapsed="false">
      <c r="A272" s="52" t="s">
        <v>48</v>
      </c>
      <c r="B272" s="52" t="s">
        <v>365</v>
      </c>
      <c r="C272" s="53" t="s">
        <v>366</v>
      </c>
      <c r="D272" s="52" t="s">
        <v>51</v>
      </c>
      <c r="E272" s="52" t="s">
        <v>52</v>
      </c>
      <c r="F272" s="52" t="s">
        <v>53</v>
      </c>
      <c r="G272" s="52" t="s">
        <v>54</v>
      </c>
      <c r="H272" s="52" t="s">
        <v>55</v>
      </c>
      <c r="I272" s="52" t="s">
        <v>56</v>
      </c>
      <c r="J272" s="52" t="s">
        <v>57</v>
      </c>
      <c r="K272" s="52" t="s">
        <v>58</v>
      </c>
      <c r="L272" s="55" t="n">
        <v>62347</v>
      </c>
      <c r="M272" s="55" t="n">
        <v>137</v>
      </c>
      <c r="N272" s="56" t="s">
        <v>374</v>
      </c>
      <c r="O272" s="55" t="s">
        <v>79</v>
      </c>
      <c r="P272" s="55" t="n">
        <v>10</v>
      </c>
      <c r="Q272" s="57" t="n">
        <v>10</v>
      </c>
      <c r="R272" s="60" t="n">
        <f aca="false">Q272*P272</f>
        <v>100</v>
      </c>
      <c r="S272" s="52" t="s">
        <v>61</v>
      </c>
      <c r="T272" s="40" t="s">
        <v>62</v>
      </c>
      <c r="U272" s="40" t="s">
        <v>62</v>
      </c>
    </row>
    <row r="273" customFormat="false" ht="16.5" hidden="false" customHeight="false" outlineLevel="0" collapsed="false">
      <c r="A273" s="52" t="s">
        <v>48</v>
      </c>
      <c r="B273" s="52" t="s">
        <v>365</v>
      </c>
      <c r="C273" s="53" t="s">
        <v>366</v>
      </c>
      <c r="D273" s="52" t="s">
        <v>51</v>
      </c>
      <c r="E273" s="52" t="s">
        <v>52</v>
      </c>
      <c r="F273" s="52" t="s">
        <v>53</v>
      </c>
      <c r="G273" s="52" t="s">
        <v>54</v>
      </c>
      <c r="H273" s="52" t="s">
        <v>55</v>
      </c>
      <c r="I273" s="52" t="s">
        <v>56</v>
      </c>
      <c r="J273" s="52" t="s">
        <v>57</v>
      </c>
      <c r="K273" s="52" t="s">
        <v>58</v>
      </c>
      <c r="L273" s="55" t="n">
        <v>28295</v>
      </c>
      <c r="M273" s="55" t="n">
        <v>138</v>
      </c>
      <c r="N273" s="56" t="s">
        <v>375</v>
      </c>
      <c r="O273" s="55" t="s">
        <v>79</v>
      </c>
      <c r="P273" s="55" t="n">
        <v>2</v>
      </c>
      <c r="Q273" s="57" t="n">
        <v>10</v>
      </c>
      <c r="R273" s="60" t="n">
        <f aca="false">Q273*P273</f>
        <v>20</v>
      </c>
      <c r="S273" s="52" t="s">
        <v>61</v>
      </c>
      <c r="T273" s="40" t="s">
        <v>62</v>
      </c>
      <c r="U273" s="40" t="s">
        <v>62</v>
      </c>
    </row>
    <row r="274" customFormat="false" ht="16.5" hidden="false" customHeight="false" outlineLevel="0" collapsed="false">
      <c r="A274" s="52" t="s">
        <v>48</v>
      </c>
      <c r="B274" s="52" t="s">
        <v>365</v>
      </c>
      <c r="C274" s="53" t="s">
        <v>366</v>
      </c>
      <c r="D274" s="52" t="s">
        <v>51</v>
      </c>
      <c r="E274" s="52" t="s">
        <v>52</v>
      </c>
      <c r="F274" s="52" t="s">
        <v>53</v>
      </c>
      <c r="G274" s="52" t="s">
        <v>54</v>
      </c>
      <c r="H274" s="52" t="s">
        <v>55</v>
      </c>
      <c r="I274" s="52" t="s">
        <v>56</v>
      </c>
      <c r="J274" s="52" t="s">
        <v>57</v>
      </c>
      <c r="K274" s="52" t="s">
        <v>58</v>
      </c>
      <c r="L274" s="55" t="n">
        <v>21347</v>
      </c>
      <c r="M274" s="55" t="n">
        <v>139</v>
      </c>
      <c r="N274" s="56" t="s">
        <v>376</v>
      </c>
      <c r="O274" s="55" t="s">
        <v>79</v>
      </c>
      <c r="P274" s="55" t="n">
        <v>10</v>
      </c>
      <c r="Q274" s="57" t="n">
        <v>10</v>
      </c>
      <c r="R274" s="60" t="n">
        <f aca="false">Q274*P274</f>
        <v>100</v>
      </c>
      <c r="S274" s="52" t="s">
        <v>61</v>
      </c>
      <c r="T274" s="40" t="s">
        <v>62</v>
      </c>
      <c r="U274" s="40" t="s">
        <v>62</v>
      </c>
    </row>
    <row r="275" customFormat="false" ht="16.5" hidden="false" customHeight="false" outlineLevel="0" collapsed="false">
      <c r="A275" s="52" t="s">
        <v>48</v>
      </c>
      <c r="B275" s="52" t="s">
        <v>365</v>
      </c>
      <c r="C275" s="53" t="s">
        <v>366</v>
      </c>
      <c r="D275" s="52" t="s">
        <v>51</v>
      </c>
      <c r="E275" s="52" t="s">
        <v>52</v>
      </c>
      <c r="F275" s="52" t="s">
        <v>53</v>
      </c>
      <c r="G275" s="52" t="s">
        <v>54</v>
      </c>
      <c r="H275" s="52" t="s">
        <v>55</v>
      </c>
      <c r="I275" s="52" t="s">
        <v>56</v>
      </c>
      <c r="J275" s="52" t="s">
        <v>57</v>
      </c>
      <c r="K275" s="52" t="s">
        <v>58</v>
      </c>
      <c r="L275" s="55" t="n">
        <v>21188</v>
      </c>
      <c r="M275" s="55" t="n">
        <v>140</v>
      </c>
      <c r="N275" s="56" t="s">
        <v>377</v>
      </c>
      <c r="O275" s="55" t="s">
        <v>79</v>
      </c>
      <c r="P275" s="55" t="n">
        <v>10</v>
      </c>
      <c r="Q275" s="57" t="n">
        <v>10</v>
      </c>
      <c r="R275" s="60" t="n">
        <f aca="false">Q275*P275</f>
        <v>100</v>
      </c>
      <c r="S275" s="52" t="s">
        <v>61</v>
      </c>
      <c r="T275" s="40" t="s">
        <v>62</v>
      </c>
      <c r="U275" s="40" t="s">
        <v>62</v>
      </c>
    </row>
    <row r="276" customFormat="false" ht="16.5" hidden="false" customHeight="false" outlineLevel="0" collapsed="false">
      <c r="A276" s="52" t="s">
        <v>48</v>
      </c>
      <c r="B276" s="52" t="s">
        <v>365</v>
      </c>
      <c r="C276" s="53" t="s">
        <v>366</v>
      </c>
      <c r="D276" s="52" t="s">
        <v>51</v>
      </c>
      <c r="E276" s="52" t="s">
        <v>52</v>
      </c>
      <c r="F276" s="52" t="s">
        <v>53</v>
      </c>
      <c r="G276" s="52" t="s">
        <v>54</v>
      </c>
      <c r="H276" s="52" t="s">
        <v>55</v>
      </c>
      <c r="I276" s="52" t="s">
        <v>56</v>
      </c>
      <c r="J276" s="52" t="s">
        <v>57</v>
      </c>
      <c r="K276" s="52" t="s">
        <v>58</v>
      </c>
      <c r="L276" s="55" t="n">
        <v>10085</v>
      </c>
      <c r="M276" s="55" t="n">
        <v>183</v>
      </c>
      <c r="N276" s="56" t="s">
        <v>378</v>
      </c>
      <c r="O276" s="55" t="s">
        <v>60</v>
      </c>
      <c r="P276" s="55" t="n">
        <v>10</v>
      </c>
      <c r="Q276" s="57" t="n">
        <v>12.8</v>
      </c>
      <c r="R276" s="60" t="n">
        <f aca="false">Q276*P276</f>
        <v>128</v>
      </c>
      <c r="S276" s="52" t="s">
        <v>61</v>
      </c>
      <c r="T276" s="40" t="s">
        <v>62</v>
      </c>
      <c r="U276" s="40" t="s">
        <v>62</v>
      </c>
    </row>
    <row r="277" customFormat="false" ht="16.5" hidden="false" customHeight="false" outlineLevel="0" collapsed="false">
      <c r="A277" s="52" t="s">
        <v>48</v>
      </c>
      <c r="B277" s="52" t="s">
        <v>365</v>
      </c>
      <c r="C277" s="53" t="s">
        <v>366</v>
      </c>
      <c r="D277" s="52" t="s">
        <v>51</v>
      </c>
      <c r="E277" s="52" t="s">
        <v>52</v>
      </c>
      <c r="F277" s="52" t="s">
        <v>53</v>
      </c>
      <c r="G277" s="52" t="s">
        <v>54</v>
      </c>
      <c r="H277" s="52" t="s">
        <v>55</v>
      </c>
      <c r="I277" s="52" t="s">
        <v>56</v>
      </c>
      <c r="J277" s="52" t="s">
        <v>57</v>
      </c>
      <c r="K277" s="52" t="s">
        <v>58</v>
      </c>
      <c r="L277" s="55" t="n">
        <v>8095</v>
      </c>
      <c r="M277" s="55" t="n">
        <v>187</v>
      </c>
      <c r="N277" s="56" t="s">
        <v>379</v>
      </c>
      <c r="O277" s="55" t="s">
        <v>60</v>
      </c>
      <c r="P277" s="55" t="n">
        <v>30</v>
      </c>
      <c r="Q277" s="57" t="n">
        <v>10</v>
      </c>
      <c r="R277" s="60" t="n">
        <f aca="false">Q277*P277</f>
        <v>300</v>
      </c>
      <c r="S277" s="52" t="s">
        <v>61</v>
      </c>
      <c r="T277" s="40" t="s">
        <v>62</v>
      </c>
      <c r="U277" s="40" t="s">
        <v>62</v>
      </c>
    </row>
    <row r="278" customFormat="false" ht="33" hidden="false" customHeight="false" outlineLevel="0" collapsed="false">
      <c r="A278" s="52" t="s">
        <v>48</v>
      </c>
      <c r="B278" s="52" t="s">
        <v>365</v>
      </c>
      <c r="C278" s="53" t="s">
        <v>366</v>
      </c>
      <c r="D278" s="52" t="s">
        <v>51</v>
      </c>
      <c r="E278" s="52" t="s">
        <v>52</v>
      </c>
      <c r="F278" s="52" t="s">
        <v>53</v>
      </c>
      <c r="G278" s="52" t="s">
        <v>54</v>
      </c>
      <c r="H278" s="52" t="s">
        <v>55</v>
      </c>
      <c r="I278" s="52" t="s">
        <v>56</v>
      </c>
      <c r="J278" s="52" t="s">
        <v>57</v>
      </c>
      <c r="K278" s="52" t="s">
        <v>58</v>
      </c>
      <c r="L278" s="55" t="n">
        <v>17897</v>
      </c>
      <c r="M278" s="55" t="n">
        <v>204</v>
      </c>
      <c r="N278" s="56" t="s">
        <v>380</v>
      </c>
      <c r="O278" s="55" t="s">
        <v>121</v>
      </c>
      <c r="P278" s="55" t="n">
        <v>5</v>
      </c>
      <c r="Q278" s="57" t="n">
        <v>399</v>
      </c>
      <c r="R278" s="60" t="n">
        <f aca="false">Q278*P278</f>
        <v>1995</v>
      </c>
      <c r="S278" s="52" t="s">
        <v>61</v>
      </c>
      <c r="T278" s="40" t="s">
        <v>62</v>
      </c>
      <c r="U278" s="40" t="s">
        <v>62</v>
      </c>
    </row>
    <row r="279" customFormat="false" ht="33" hidden="false" customHeight="false" outlineLevel="0" collapsed="false">
      <c r="A279" s="52" t="s">
        <v>48</v>
      </c>
      <c r="B279" s="52" t="s">
        <v>365</v>
      </c>
      <c r="C279" s="53" t="s">
        <v>366</v>
      </c>
      <c r="D279" s="52" t="s">
        <v>51</v>
      </c>
      <c r="E279" s="52" t="s">
        <v>52</v>
      </c>
      <c r="F279" s="52" t="s">
        <v>53</v>
      </c>
      <c r="G279" s="52" t="s">
        <v>54</v>
      </c>
      <c r="H279" s="52" t="s">
        <v>55</v>
      </c>
      <c r="I279" s="52" t="s">
        <v>56</v>
      </c>
      <c r="J279" s="52" t="s">
        <v>57</v>
      </c>
      <c r="K279" s="52" t="s">
        <v>58</v>
      </c>
      <c r="L279" s="55" t="n">
        <v>66621</v>
      </c>
      <c r="M279" s="55" t="n">
        <v>282</v>
      </c>
      <c r="N279" s="56" t="s">
        <v>381</v>
      </c>
      <c r="O279" s="55" t="s">
        <v>66</v>
      </c>
      <c r="P279" s="55" t="n">
        <v>200</v>
      </c>
      <c r="Q279" s="57" t="n">
        <v>3.39</v>
      </c>
      <c r="R279" s="60" t="n">
        <f aca="false">Q279*P279</f>
        <v>678</v>
      </c>
      <c r="S279" s="52" t="s">
        <v>110</v>
      </c>
      <c r="T279" s="40" t="s">
        <v>62</v>
      </c>
      <c r="U279" s="40" t="s">
        <v>62</v>
      </c>
    </row>
    <row r="280" customFormat="false" ht="33" hidden="false" customHeight="false" outlineLevel="0" collapsed="false">
      <c r="A280" s="52" t="s">
        <v>48</v>
      </c>
      <c r="B280" s="52" t="s">
        <v>365</v>
      </c>
      <c r="C280" s="53" t="s">
        <v>366</v>
      </c>
      <c r="D280" s="52" t="s">
        <v>51</v>
      </c>
      <c r="E280" s="52" t="s">
        <v>52</v>
      </c>
      <c r="F280" s="52" t="s">
        <v>53</v>
      </c>
      <c r="G280" s="52" t="s">
        <v>54</v>
      </c>
      <c r="H280" s="52" t="s">
        <v>55</v>
      </c>
      <c r="I280" s="52" t="s">
        <v>56</v>
      </c>
      <c r="J280" s="52" t="s">
        <v>57</v>
      </c>
      <c r="K280" s="52" t="s">
        <v>58</v>
      </c>
      <c r="L280" s="55" t="n">
        <v>22493</v>
      </c>
      <c r="M280" s="55" t="n">
        <v>548</v>
      </c>
      <c r="N280" s="56" t="s">
        <v>382</v>
      </c>
      <c r="O280" s="55" t="s">
        <v>60</v>
      </c>
      <c r="P280" s="55" t="n">
        <v>100</v>
      </c>
      <c r="Q280" s="57" t="n">
        <v>135</v>
      </c>
      <c r="R280" s="60" t="n">
        <f aca="false">Q280*P280</f>
        <v>13500</v>
      </c>
      <c r="S280" s="52" t="s">
        <v>61</v>
      </c>
      <c r="T280" s="40" t="s">
        <v>62</v>
      </c>
      <c r="U280" s="40" t="s">
        <v>62</v>
      </c>
    </row>
    <row r="281" customFormat="false" ht="49.5" hidden="false" customHeight="false" outlineLevel="0" collapsed="false">
      <c r="A281" s="52" t="s">
        <v>48</v>
      </c>
      <c r="B281" s="52" t="s">
        <v>365</v>
      </c>
      <c r="C281" s="53" t="s">
        <v>366</v>
      </c>
      <c r="D281" s="52" t="s">
        <v>51</v>
      </c>
      <c r="E281" s="52" t="s">
        <v>52</v>
      </c>
      <c r="F281" s="52" t="s">
        <v>53</v>
      </c>
      <c r="G281" s="52" t="s">
        <v>54</v>
      </c>
      <c r="H281" s="52" t="s">
        <v>55</v>
      </c>
      <c r="I281" s="52" t="s">
        <v>56</v>
      </c>
      <c r="J281" s="52" t="s">
        <v>57</v>
      </c>
      <c r="K281" s="52" t="s">
        <v>58</v>
      </c>
      <c r="L281" s="55" t="n">
        <v>29252</v>
      </c>
      <c r="M281" s="55" t="n">
        <v>636</v>
      </c>
      <c r="N281" s="56" t="s">
        <v>383</v>
      </c>
      <c r="O281" s="55" t="s">
        <v>196</v>
      </c>
      <c r="P281" s="55" t="n">
        <v>2</v>
      </c>
      <c r="Q281" s="57" t="n">
        <v>250</v>
      </c>
      <c r="R281" s="60" t="n">
        <f aca="false">Q281*P281</f>
        <v>500</v>
      </c>
      <c r="S281" s="52" t="s">
        <v>61</v>
      </c>
      <c r="T281" s="40" t="s">
        <v>62</v>
      </c>
      <c r="U281" s="40" t="s">
        <v>62</v>
      </c>
    </row>
    <row r="282" customFormat="false" ht="49.5" hidden="false" customHeight="false" outlineLevel="0" collapsed="false">
      <c r="A282" s="52" t="s">
        <v>48</v>
      </c>
      <c r="B282" s="52" t="s">
        <v>365</v>
      </c>
      <c r="C282" s="53" t="s">
        <v>366</v>
      </c>
      <c r="D282" s="52" t="s">
        <v>51</v>
      </c>
      <c r="E282" s="52" t="s">
        <v>52</v>
      </c>
      <c r="F282" s="52" t="s">
        <v>53</v>
      </c>
      <c r="G282" s="52" t="s">
        <v>54</v>
      </c>
      <c r="H282" s="52" t="s">
        <v>55</v>
      </c>
      <c r="I282" s="52" t="s">
        <v>56</v>
      </c>
      <c r="J282" s="52" t="s">
        <v>57</v>
      </c>
      <c r="K282" s="52" t="s">
        <v>58</v>
      </c>
      <c r="L282" s="55" t="n">
        <v>21429</v>
      </c>
      <c r="M282" s="55" t="n">
        <v>638</v>
      </c>
      <c r="N282" s="56" t="s">
        <v>384</v>
      </c>
      <c r="O282" s="55" t="s">
        <v>121</v>
      </c>
      <c r="P282" s="55" t="n">
        <v>4</v>
      </c>
      <c r="Q282" s="57" t="n">
        <v>215</v>
      </c>
      <c r="R282" s="60" t="n">
        <f aca="false">Q282*P282</f>
        <v>860</v>
      </c>
      <c r="S282" s="52" t="s">
        <v>61</v>
      </c>
      <c r="T282" s="40" t="s">
        <v>62</v>
      </c>
      <c r="U282" s="40" t="s">
        <v>62</v>
      </c>
    </row>
    <row r="283" customFormat="false" ht="49.5" hidden="false" customHeight="false" outlineLevel="0" collapsed="false">
      <c r="A283" s="52" t="s">
        <v>48</v>
      </c>
      <c r="B283" s="52" t="s">
        <v>365</v>
      </c>
      <c r="C283" s="53" t="s">
        <v>366</v>
      </c>
      <c r="D283" s="52" t="s">
        <v>51</v>
      </c>
      <c r="E283" s="52" t="s">
        <v>52</v>
      </c>
      <c r="F283" s="52" t="s">
        <v>53</v>
      </c>
      <c r="G283" s="52" t="s">
        <v>54</v>
      </c>
      <c r="H283" s="52" t="s">
        <v>55</v>
      </c>
      <c r="I283" s="52" t="s">
        <v>56</v>
      </c>
      <c r="J283" s="52" t="s">
        <v>57</v>
      </c>
      <c r="K283" s="52" t="s">
        <v>58</v>
      </c>
      <c r="L283" s="55" t="n">
        <v>50752</v>
      </c>
      <c r="M283" s="55" t="n">
        <v>642</v>
      </c>
      <c r="N283" s="56" t="s">
        <v>385</v>
      </c>
      <c r="O283" s="55" t="s">
        <v>121</v>
      </c>
      <c r="P283" s="55" t="n">
        <v>1</v>
      </c>
      <c r="Q283" s="57" t="n">
        <v>1589.89</v>
      </c>
      <c r="R283" s="60" t="n">
        <f aca="false">Q283*P283</f>
        <v>1589.89</v>
      </c>
      <c r="S283" s="52" t="s">
        <v>61</v>
      </c>
      <c r="T283" s="40" t="s">
        <v>62</v>
      </c>
      <c r="U283" s="40" t="s">
        <v>62</v>
      </c>
    </row>
    <row r="284" customFormat="false" ht="49.5" hidden="false" customHeight="false" outlineLevel="0" collapsed="false">
      <c r="A284" s="52" t="s">
        <v>48</v>
      </c>
      <c r="B284" s="52" t="s">
        <v>365</v>
      </c>
      <c r="C284" s="53" t="s">
        <v>366</v>
      </c>
      <c r="D284" s="52" t="s">
        <v>51</v>
      </c>
      <c r="E284" s="52" t="s">
        <v>52</v>
      </c>
      <c r="F284" s="52" t="s">
        <v>53</v>
      </c>
      <c r="G284" s="52" t="s">
        <v>54</v>
      </c>
      <c r="H284" s="52" t="s">
        <v>55</v>
      </c>
      <c r="I284" s="52" t="s">
        <v>56</v>
      </c>
      <c r="J284" s="52" t="s">
        <v>57</v>
      </c>
      <c r="K284" s="52" t="s">
        <v>58</v>
      </c>
      <c r="L284" s="55" t="n">
        <v>20515</v>
      </c>
      <c r="M284" s="55" t="n">
        <v>714</v>
      </c>
      <c r="N284" s="56" t="s">
        <v>386</v>
      </c>
      <c r="O284" s="55" t="s">
        <v>79</v>
      </c>
      <c r="P284" s="55" t="n">
        <v>10</v>
      </c>
      <c r="Q284" s="57" t="n">
        <v>250</v>
      </c>
      <c r="R284" s="60" t="n">
        <f aca="false">Q284*P284</f>
        <v>2500</v>
      </c>
      <c r="S284" s="52" t="s">
        <v>61</v>
      </c>
      <c r="T284" s="40" t="s">
        <v>62</v>
      </c>
      <c r="U284" s="40" t="s">
        <v>62</v>
      </c>
    </row>
    <row r="285" customFormat="false" ht="49.5" hidden="false" customHeight="false" outlineLevel="0" collapsed="false">
      <c r="A285" s="52" t="s">
        <v>48</v>
      </c>
      <c r="B285" s="52" t="s">
        <v>365</v>
      </c>
      <c r="C285" s="53" t="s">
        <v>366</v>
      </c>
      <c r="D285" s="52" t="s">
        <v>51</v>
      </c>
      <c r="E285" s="52" t="s">
        <v>52</v>
      </c>
      <c r="F285" s="52" t="s">
        <v>53</v>
      </c>
      <c r="G285" s="52" t="s">
        <v>54</v>
      </c>
      <c r="H285" s="52" t="s">
        <v>55</v>
      </c>
      <c r="I285" s="52" t="s">
        <v>56</v>
      </c>
      <c r="J285" s="52" t="s">
        <v>57</v>
      </c>
      <c r="K285" s="52" t="s">
        <v>58</v>
      </c>
      <c r="L285" s="55" t="n">
        <v>10087</v>
      </c>
      <c r="M285" s="55" t="n">
        <v>716</v>
      </c>
      <c r="N285" s="56" t="s">
        <v>387</v>
      </c>
      <c r="O285" s="55" t="s">
        <v>79</v>
      </c>
      <c r="P285" s="55" t="n">
        <v>10</v>
      </c>
      <c r="Q285" s="57" t="n">
        <v>250</v>
      </c>
      <c r="R285" s="60" t="n">
        <f aca="false">Q285*P285</f>
        <v>2500</v>
      </c>
      <c r="S285" s="52" t="s">
        <v>61</v>
      </c>
      <c r="T285" s="40" t="s">
        <v>62</v>
      </c>
      <c r="U285" s="40" t="s">
        <v>62</v>
      </c>
    </row>
    <row r="286" customFormat="false" ht="33" hidden="false" customHeight="false" outlineLevel="0" collapsed="false">
      <c r="A286" s="52" t="s">
        <v>48</v>
      </c>
      <c r="B286" s="52" t="s">
        <v>365</v>
      </c>
      <c r="C286" s="53" t="s">
        <v>366</v>
      </c>
      <c r="D286" s="52" t="s">
        <v>51</v>
      </c>
      <c r="E286" s="52" t="s">
        <v>52</v>
      </c>
      <c r="F286" s="52" t="s">
        <v>53</v>
      </c>
      <c r="G286" s="52" t="s">
        <v>54</v>
      </c>
      <c r="H286" s="52" t="s">
        <v>55</v>
      </c>
      <c r="I286" s="52" t="s">
        <v>56</v>
      </c>
      <c r="J286" s="52" t="s">
        <v>57</v>
      </c>
      <c r="K286" s="52" t="s">
        <v>58</v>
      </c>
      <c r="L286" s="55" t="n">
        <v>17741</v>
      </c>
      <c r="M286" s="55" t="n">
        <v>717</v>
      </c>
      <c r="N286" s="56" t="s">
        <v>388</v>
      </c>
      <c r="O286" s="55" t="s">
        <v>79</v>
      </c>
      <c r="P286" s="55" t="n">
        <v>3</v>
      </c>
      <c r="Q286" s="57" t="n">
        <v>100</v>
      </c>
      <c r="R286" s="60" t="n">
        <f aca="false">Q286*P286</f>
        <v>300</v>
      </c>
      <c r="S286" s="52" t="s">
        <v>61</v>
      </c>
      <c r="T286" s="40" t="s">
        <v>62</v>
      </c>
      <c r="U286" s="40" t="s">
        <v>62</v>
      </c>
    </row>
    <row r="287" customFormat="false" ht="33" hidden="false" customHeight="false" outlineLevel="0" collapsed="false">
      <c r="A287" s="52" t="s">
        <v>48</v>
      </c>
      <c r="B287" s="52" t="s">
        <v>365</v>
      </c>
      <c r="C287" s="53" t="s">
        <v>366</v>
      </c>
      <c r="D287" s="52" t="s">
        <v>51</v>
      </c>
      <c r="E287" s="52" t="s">
        <v>52</v>
      </c>
      <c r="F287" s="52" t="s">
        <v>53</v>
      </c>
      <c r="G287" s="52" t="s">
        <v>54</v>
      </c>
      <c r="H287" s="52" t="s">
        <v>55</v>
      </c>
      <c r="I287" s="52" t="s">
        <v>56</v>
      </c>
      <c r="J287" s="52" t="s">
        <v>57</v>
      </c>
      <c r="K287" s="52" t="s">
        <v>58</v>
      </c>
      <c r="L287" s="55" t="n">
        <v>17740</v>
      </c>
      <c r="M287" s="55" t="n">
        <v>718</v>
      </c>
      <c r="N287" s="56" t="s">
        <v>389</v>
      </c>
      <c r="O287" s="55" t="s">
        <v>79</v>
      </c>
      <c r="P287" s="55" t="n">
        <v>15</v>
      </c>
      <c r="Q287" s="57" t="n">
        <v>60</v>
      </c>
      <c r="R287" s="60" t="n">
        <f aca="false">Q287*P287</f>
        <v>900</v>
      </c>
      <c r="S287" s="52" t="s">
        <v>61</v>
      </c>
      <c r="T287" s="40" t="s">
        <v>62</v>
      </c>
      <c r="U287" s="40" t="s">
        <v>62</v>
      </c>
    </row>
    <row r="288" customFormat="false" ht="49.5" hidden="false" customHeight="false" outlineLevel="0" collapsed="false">
      <c r="A288" s="52" t="s">
        <v>48</v>
      </c>
      <c r="B288" s="52" t="s">
        <v>365</v>
      </c>
      <c r="C288" s="53" t="s">
        <v>366</v>
      </c>
      <c r="D288" s="52" t="s">
        <v>51</v>
      </c>
      <c r="E288" s="52" t="s">
        <v>52</v>
      </c>
      <c r="F288" s="52" t="s">
        <v>53</v>
      </c>
      <c r="G288" s="52" t="s">
        <v>54</v>
      </c>
      <c r="H288" s="52" t="s">
        <v>55</v>
      </c>
      <c r="I288" s="52" t="s">
        <v>56</v>
      </c>
      <c r="J288" s="52" t="s">
        <v>57</v>
      </c>
      <c r="K288" s="52" t="s">
        <v>58</v>
      </c>
      <c r="L288" s="55" t="n">
        <v>52698</v>
      </c>
      <c r="M288" s="55" t="n">
        <v>749</v>
      </c>
      <c r="N288" s="56" t="s">
        <v>390</v>
      </c>
      <c r="O288" s="55" t="s">
        <v>79</v>
      </c>
      <c r="P288" s="55" t="n">
        <v>20</v>
      </c>
      <c r="Q288" s="57" t="n">
        <v>150</v>
      </c>
      <c r="R288" s="60" t="n">
        <f aca="false">Q288*P288</f>
        <v>3000</v>
      </c>
      <c r="S288" s="52" t="s">
        <v>139</v>
      </c>
      <c r="T288" s="40" t="s">
        <v>62</v>
      </c>
      <c r="U288" s="40" t="s">
        <v>62</v>
      </c>
    </row>
    <row r="289" customFormat="false" ht="16.5" hidden="false" customHeight="false" outlineLevel="0" collapsed="false">
      <c r="A289" s="52" t="s">
        <v>48</v>
      </c>
      <c r="B289" s="52" t="s">
        <v>365</v>
      </c>
      <c r="C289" s="53" t="s">
        <v>366</v>
      </c>
      <c r="D289" s="52" t="s">
        <v>51</v>
      </c>
      <c r="E289" s="52" t="s">
        <v>52</v>
      </c>
      <c r="F289" s="52" t="s">
        <v>53</v>
      </c>
      <c r="G289" s="52" t="s">
        <v>54</v>
      </c>
      <c r="H289" s="52" t="s">
        <v>55</v>
      </c>
      <c r="I289" s="52" t="s">
        <v>56</v>
      </c>
      <c r="J289" s="52" t="s">
        <v>57</v>
      </c>
      <c r="K289" s="52" t="s">
        <v>58</v>
      </c>
      <c r="L289" s="55" t="n">
        <v>26890</v>
      </c>
      <c r="M289" s="55" t="n">
        <v>771</v>
      </c>
      <c r="N289" s="56" t="s">
        <v>391</v>
      </c>
      <c r="O289" s="55" t="s">
        <v>79</v>
      </c>
      <c r="P289" s="55" t="n">
        <v>5</v>
      </c>
      <c r="Q289" s="57" t="n">
        <v>55.25</v>
      </c>
      <c r="R289" s="60" t="n">
        <f aca="false">Q289*P289</f>
        <v>276.25</v>
      </c>
      <c r="S289" s="52" t="s">
        <v>61</v>
      </c>
      <c r="T289" s="40" t="s">
        <v>62</v>
      </c>
      <c r="U289" s="40" t="s">
        <v>62</v>
      </c>
    </row>
    <row r="290" customFormat="false" ht="16.5" hidden="false" customHeight="false" outlineLevel="0" collapsed="false">
      <c r="A290" s="52" t="s">
        <v>48</v>
      </c>
      <c r="B290" s="52" t="s">
        <v>365</v>
      </c>
      <c r="C290" s="53" t="s">
        <v>366</v>
      </c>
      <c r="D290" s="52" t="s">
        <v>51</v>
      </c>
      <c r="E290" s="52" t="s">
        <v>52</v>
      </c>
      <c r="F290" s="52" t="s">
        <v>53</v>
      </c>
      <c r="G290" s="52" t="s">
        <v>54</v>
      </c>
      <c r="H290" s="52" t="s">
        <v>55</v>
      </c>
      <c r="I290" s="52" t="s">
        <v>56</v>
      </c>
      <c r="J290" s="52" t="s">
        <v>57</v>
      </c>
      <c r="K290" s="52" t="s">
        <v>58</v>
      </c>
      <c r="L290" s="55" t="n">
        <v>26889</v>
      </c>
      <c r="M290" s="55" t="n">
        <v>772</v>
      </c>
      <c r="N290" s="56" t="s">
        <v>392</v>
      </c>
      <c r="O290" s="55" t="s">
        <v>79</v>
      </c>
      <c r="P290" s="55" t="n">
        <v>5</v>
      </c>
      <c r="Q290" s="57" t="n">
        <v>55.2</v>
      </c>
      <c r="R290" s="60" t="n">
        <f aca="false">Q290*P290</f>
        <v>276</v>
      </c>
      <c r="S290" s="52" t="s">
        <v>61</v>
      </c>
      <c r="T290" s="40" t="s">
        <v>62</v>
      </c>
      <c r="U290" s="40" t="s">
        <v>62</v>
      </c>
    </row>
    <row r="291" customFormat="false" ht="33" hidden="false" customHeight="false" outlineLevel="0" collapsed="false">
      <c r="A291" s="52" t="s">
        <v>48</v>
      </c>
      <c r="B291" s="52" t="s">
        <v>365</v>
      </c>
      <c r="C291" s="53" t="s">
        <v>366</v>
      </c>
      <c r="D291" s="52" t="s">
        <v>51</v>
      </c>
      <c r="E291" s="52" t="s">
        <v>52</v>
      </c>
      <c r="F291" s="52" t="s">
        <v>53</v>
      </c>
      <c r="G291" s="52" t="s">
        <v>54</v>
      </c>
      <c r="H291" s="52" t="s">
        <v>55</v>
      </c>
      <c r="I291" s="52" t="s">
        <v>56</v>
      </c>
      <c r="J291" s="52" t="s">
        <v>57</v>
      </c>
      <c r="K291" s="52" t="s">
        <v>58</v>
      </c>
      <c r="L291" s="55" t="n">
        <v>43070</v>
      </c>
      <c r="M291" s="55" t="n">
        <v>824</v>
      </c>
      <c r="N291" s="56" t="s">
        <v>393</v>
      </c>
      <c r="O291" s="55" t="s">
        <v>79</v>
      </c>
      <c r="P291" s="55" t="n">
        <v>30</v>
      </c>
      <c r="Q291" s="57" t="n">
        <v>8.98</v>
      </c>
      <c r="R291" s="60" t="n">
        <f aca="false">Q291*P291</f>
        <v>269.4</v>
      </c>
      <c r="S291" s="52" t="s">
        <v>61</v>
      </c>
      <c r="T291" s="40" t="s">
        <v>62</v>
      </c>
      <c r="U291" s="40" t="s">
        <v>62</v>
      </c>
    </row>
    <row r="292" customFormat="false" ht="33" hidden="false" customHeight="false" outlineLevel="0" collapsed="false">
      <c r="A292" s="52" t="s">
        <v>48</v>
      </c>
      <c r="B292" s="52" t="s">
        <v>365</v>
      </c>
      <c r="C292" s="53" t="s">
        <v>366</v>
      </c>
      <c r="D292" s="52" t="s">
        <v>51</v>
      </c>
      <c r="E292" s="52" t="s">
        <v>52</v>
      </c>
      <c r="F292" s="52" t="s">
        <v>53</v>
      </c>
      <c r="G292" s="52" t="s">
        <v>54</v>
      </c>
      <c r="H292" s="52" t="s">
        <v>55</v>
      </c>
      <c r="I292" s="52" t="s">
        <v>56</v>
      </c>
      <c r="J292" s="52" t="s">
        <v>57</v>
      </c>
      <c r="K292" s="52" t="s">
        <v>58</v>
      </c>
      <c r="L292" s="55" t="n">
        <v>43071</v>
      </c>
      <c r="M292" s="55" t="n">
        <v>825</v>
      </c>
      <c r="N292" s="56" t="s">
        <v>394</v>
      </c>
      <c r="O292" s="55" t="s">
        <v>79</v>
      </c>
      <c r="P292" s="55" t="n">
        <v>30</v>
      </c>
      <c r="Q292" s="57" t="n">
        <v>8.98</v>
      </c>
      <c r="R292" s="60" t="n">
        <f aca="false">Q292*P292</f>
        <v>269.4</v>
      </c>
      <c r="S292" s="52" t="s">
        <v>61</v>
      </c>
      <c r="T292" s="40" t="s">
        <v>62</v>
      </c>
      <c r="U292" s="40" t="s">
        <v>62</v>
      </c>
    </row>
    <row r="293" customFormat="false" ht="33" hidden="false" customHeight="false" outlineLevel="0" collapsed="false">
      <c r="A293" s="52" t="s">
        <v>48</v>
      </c>
      <c r="B293" s="52" t="s">
        <v>365</v>
      </c>
      <c r="C293" s="53" t="s">
        <v>366</v>
      </c>
      <c r="D293" s="52" t="s">
        <v>51</v>
      </c>
      <c r="E293" s="52" t="s">
        <v>52</v>
      </c>
      <c r="F293" s="52" t="s">
        <v>53</v>
      </c>
      <c r="G293" s="52" t="s">
        <v>54</v>
      </c>
      <c r="H293" s="52" t="s">
        <v>55</v>
      </c>
      <c r="I293" s="52" t="s">
        <v>56</v>
      </c>
      <c r="J293" s="52" t="s">
        <v>57</v>
      </c>
      <c r="K293" s="52" t="s">
        <v>58</v>
      </c>
      <c r="L293" s="55" t="n">
        <v>3461</v>
      </c>
      <c r="M293" s="55" t="n">
        <v>831</v>
      </c>
      <c r="N293" s="56" t="s">
        <v>395</v>
      </c>
      <c r="O293" s="55" t="s">
        <v>79</v>
      </c>
      <c r="P293" s="55" t="n">
        <v>1</v>
      </c>
      <c r="Q293" s="57" t="n">
        <v>974</v>
      </c>
      <c r="R293" s="60" t="n">
        <f aca="false">Q293*P293</f>
        <v>974</v>
      </c>
      <c r="S293" s="52" t="s">
        <v>61</v>
      </c>
      <c r="T293" s="40" t="s">
        <v>62</v>
      </c>
      <c r="U293" s="40" t="s">
        <v>62</v>
      </c>
    </row>
    <row r="294" customFormat="false" ht="49.5" hidden="false" customHeight="false" outlineLevel="0" collapsed="false">
      <c r="A294" s="52" t="s">
        <v>48</v>
      </c>
      <c r="B294" s="52" t="s">
        <v>365</v>
      </c>
      <c r="C294" s="53" t="s">
        <v>366</v>
      </c>
      <c r="D294" s="52" t="s">
        <v>51</v>
      </c>
      <c r="E294" s="52" t="s">
        <v>52</v>
      </c>
      <c r="F294" s="52" t="s">
        <v>53</v>
      </c>
      <c r="G294" s="52" t="s">
        <v>54</v>
      </c>
      <c r="H294" s="52" t="s">
        <v>55</v>
      </c>
      <c r="I294" s="52" t="s">
        <v>56</v>
      </c>
      <c r="J294" s="52" t="s">
        <v>57</v>
      </c>
      <c r="K294" s="52" t="s">
        <v>58</v>
      </c>
      <c r="L294" s="55" t="n">
        <v>49032</v>
      </c>
      <c r="M294" s="55" t="n">
        <v>835</v>
      </c>
      <c r="N294" s="56" t="s">
        <v>396</v>
      </c>
      <c r="O294" s="55" t="s">
        <v>79</v>
      </c>
      <c r="P294" s="55" t="n">
        <v>1</v>
      </c>
      <c r="Q294" s="57" t="n">
        <v>64.8</v>
      </c>
      <c r="R294" s="60" t="n">
        <f aca="false">Q294*P294</f>
        <v>64.8</v>
      </c>
      <c r="S294" s="52" t="s">
        <v>361</v>
      </c>
      <c r="T294" s="40" t="s">
        <v>62</v>
      </c>
      <c r="U294" s="40" t="s">
        <v>62</v>
      </c>
    </row>
    <row r="295" customFormat="false" ht="49.5" hidden="false" customHeight="false" outlineLevel="0" collapsed="false">
      <c r="A295" s="52" t="s">
        <v>48</v>
      </c>
      <c r="B295" s="52" t="s">
        <v>365</v>
      </c>
      <c r="C295" s="53" t="s">
        <v>366</v>
      </c>
      <c r="D295" s="52" t="s">
        <v>51</v>
      </c>
      <c r="E295" s="52" t="s">
        <v>52</v>
      </c>
      <c r="F295" s="52" t="s">
        <v>53</v>
      </c>
      <c r="G295" s="52" t="s">
        <v>54</v>
      </c>
      <c r="H295" s="52" t="s">
        <v>55</v>
      </c>
      <c r="I295" s="52" t="s">
        <v>56</v>
      </c>
      <c r="J295" s="52" t="s">
        <v>57</v>
      </c>
      <c r="K295" s="52" t="s">
        <v>58</v>
      </c>
      <c r="L295" s="55" t="n">
        <v>28514</v>
      </c>
      <c r="M295" s="55" t="n">
        <v>920</v>
      </c>
      <c r="N295" s="56" t="s">
        <v>291</v>
      </c>
      <c r="O295" s="55" t="s">
        <v>79</v>
      </c>
      <c r="P295" s="55" t="n">
        <v>5</v>
      </c>
      <c r="Q295" s="57" t="n">
        <v>60</v>
      </c>
      <c r="R295" s="60" t="n">
        <f aca="false">Q295*P295</f>
        <v>300</v>
      </c>
      <c r="S295" s="52" t="s">
        <v>61</v>
      </c>
      <c r="T295" s="40" t="s">
        <v>62</v>
      </c>
      <c r="U295" s="40" t="s">
        <v>62</v>
      </c>
    </row>
    <row r="296" customFormat="false" ht="16.5" hidden="false" customHeight="false" outlineLevel="0" collapsed="false">
      <c r="A296" s="52" t="s">
        <v>48</v>
      </c>
      <c r="B296" s="52" t="s">
        <v>397</v>
      </c>
      <c r="C296" s="53" t="s">
        <v>398</v>
      </c>
      <c r="D296" s="52" t="s">
        <v>51</v>
      </c>
      <c r="E296" s="52" t="s">
        <v>52</v>
      </c>
      <c r="F296" s="52" t="s">
        <v>53</v>
      </c>
      <c r="G296" s="52" t="s">
        <v>54</v>
      </c>
      <c r="H296" s="52" t="s">
        <v>55</v>
      </c>
      <c r="I296" s="52" t="s">
        <v>56</v>
      </c>
      <c r="J296" s="52" t="s">
        <v>57</v>
      </c>
      <c r="K296" s="52" t="s">
        <v>58</v>
      </c>
      <c r="L296" s="55" t="n">
        <v>66620</v>
      </c>
      <c r="M296" s="55" t="n">
        <v>35</v>
      </c>
      <c r="N296" s="56" t="s">
        <v>399</v>
      </c>
      <c r="O296" s="55" t="s">
        <v>79</v>
      </c>
      <c r="P296" s="55" t="n">
        <v>3</v>
      </c>
      <c r="Q296" s="57" t="n">
        <v>48</v>
      </c>
      <c r="R296" s="60" t="n">
        <f aca="false">Q296*P296</f>
        <v>144</v>
      </c>
      <c r="S296" s="52" t="s">
        <v>61</v>
      </c>
      <c r="T296" s="40" t="s">
        <v>62</v>
      </c>
      <c r="U296" s="40" t="s">
        <v>62</v>
      </c>
    </row>
    <row r="297" customFormat="false" ht="16.5" hidden="false" customHeight="false" outlineLevel="0" collapsed="false">
      <c r="A297" s="52" t="s">
        <v>48</v>
      </c>
      <c r="B297" s="52" t="s">
        <v>397</v>
      </c>
      <c r="C297" s="53" t="s">
        <v>398</v>
      </c>
      <c r="D297" s="52" t="s">
        <v>51</v>
      </c>
      <c r="E297" s="52" t="s">
        <v>52</v>
      </c>
      <c r="F297" s="52" t="s">
        <v>53</v>
      </c>
      <c r="G297" s="52" t="s">
        <v>54</v>
      </c>
      <c r="H297" s="52" t="s">
        <v>55</v>
      </c>
      <c r="I297" s="52" t="s">
        <v>56</v>
      </c>
      <c r="J297" s="52" t="s">
        <v>57</v>
      </c>
      <c r="K297" s="52" t="s">
        <v>58</v>
      </c>
      <c r="L297" s="55" t="n">
        <v>9951</v>
      </c>
      <c r="M297" s="55" t="n">
        <v>36</v>
      </c>
      <c r="N297" s="56" t="s">
        <v>400</v>
      </c>
      <c r="O297" s="55" t="s">
        <v>79</v>
      </c>
      <c r="P297" s="55" t="n">
        <v>8</v>
      </c>
      <c r="Q297" s="57" t="n">
        <v>48</v>
      </c>
      <c r="R297" s="60" t="n">
        <f aca="false">Q297*P297</f>
        <v>384</v>
      </c>
      <c r="S297" s="52" t="s">
        <v>61</v>
      </c>
      <c r="T297" s="40" t="s">
        <v>62</v>
      </c>
      <c r="U297" s="40" t="s">
        <v>62</v>
      </c>
    </row>
    <row r="298" customFormat="false" ht="33" hidden="false" customHeight="false" outlineLevel="0" collapsed="false">
      <c r="A298" s="52" t="s">
        <v>48</v>
      </c>
      <c r="B298" s="52" t="s">
        <v>397</v>
      </c>
      <c r="C298" s="53" t="s">
        <v>398</v>
      </c>
      <c r="D298" s="52" t="s">
        <v>51</v>
      </c>
      <c r="E298" s="52" t="s">
        <v>52</v>
      </c>
      <c r="F298" s="52" t="s">
        <v>53</v>
      </c>
      <c r="G298" s="52" t="s">
        <v>54</v>
      </c>
      <c r="H298" s="52" t="s">
        <v>55</v>
      </c>
      <c r="I298" s="52" t="s">
        <v>56</v>
      </c>
      <c r="J298" s="52" t="s">
        <v>57</v>
      </c>
      <c r="K298" s="52" t="s">
        <v>58</v>
      </c>
      <c r="L298" s="55" t="n">
        <v>62731</v>
      </c>
      <c r="M298" s="55" t="n">
        <v>56</v>
      </c>
      <c r="N298" s="56" t="s">
        <v>401</v>
      </c>
      <c r="O298" s="55" t="s">
        <v>79</v>
      </c>
      <c r="P298" s="55" t="n">
        <v>2</v>
      </c>
      <c r="Q298" s="57" t="n">
        <v>28</v>
      </c>
      <c r="R298" s="60" t="n">
        <f aca="false">Q298*P298</f>
        <v>56</v>
      </c>
      <c r="S298" s="52" t="s">
        <v>61</v>
      </c>
      <c r="T298" s="40" t="s">
        <v>62</v>
      </c>
      <c r="U298" s="40" t="s">
        <v>62</v>
      </c>
    </row>
    <row r="299" customFormat="false" ht="49.5" hidden="false" customHeight="false" outlineLevel="0" collapsed="false">
      <c r="A299" s="52" t="s">
        <v>48</v>
      </c>
      <c r="B299" s="52" t="s">
        <v>397</v>
      </c>
      <c r="C299" s="53" t="s">
        <v>398</v>
      </c>
      <c r="D299" s="52" t="s">
        <v>51</v>
      </c>
      <c r="E299" s="52" t="s">
        <v>52</v>
      </c>
      <c r="F299" s="52" t="s">
        <v>53</v>
      </c>
      <c r="G299" s="52" t="s">
        <v>54</v>
      </c>
      <c r="H299" s="52" t="s">
        <v>55</v>
      </c>
      <c r="I299" s="52" t="s">
        <v>56</v>
      </c>
      <c r="J299" s="52" t="s">
        <v>57</v>
      </c>
      <c r="K299" s="52" t="s">
        <v>58</v>
      </c>
      <c r="L299" s="55" t="n">
        <v>20513</v>
      </c>
      <c r="M299" s="55" t="n">
        <v>58</v>
      </c>
      <c r="N299" s="56" t="s">
        <v>402</v>
      </c>
      <c r="O299" s="55" t="s">
        <v>66</v>
      </c>
      <c r="P299" s="55" t="n">
        <v>20</v>
      </c>
      <c r="Q299" s="57" t="n">
        <v>36.9</v>
      </c>
      <c r="R299" s="60" t="n">
        <f aca="false">Q299*P299</f>
        <v>738</v>
      </c>
      <c r="S299" s="52" t="s">
        <v>61</v>
      </c>
      <c r="T299" s="40" t="s">
        <v>62</v>
      </c>
      <c r="U299" s="40" t="s">
        <v>62</v>
      </c>
    </row>
    <row r="300" customFormat="false" ht="33" hidden="false" customHeight="false" outlineLevel="0" collapsed="false">
      <c r="A300" s="52" t="s">
        <v>48</v>
      </c>
      <c r="B300" s="52" t="s">
        <v>397</v>
      </c>
      <c r="C300" s="53" t="s">
        <v>398</v>
      </c>
      <c r="D300" s="52" t="s">
        <v>51</v>
      </c>
      <c r="E300" s="52" t="s">
        <v>52</v>
      </c>
      <c r="F300" s="52" t="s">
        <v>53</v>
      </c>
      <c r="G300" s="52" t="s">
        <v>54</v>
      </c>
      <c r="H300" s="52" t="s">
        <v>55</v>
      </c>
      <c r="I300" s="52" t="s">
        <v>56</v>
      </c>
      <c r="J300" s="52" t="s">
        <v>57</v>
      </c>
      <c r="K300" s="52" t="s">
        <v>58</v>
      </c>
      <c r="L300" s="55" t="n">
        <v>23140</v>
      </c>
      <c r="M300" s="55" t="n">
        <v>146</v>
      </c>
      <c r="N300" s="56" t="s">
        <v>403</v>
      </c>
      <c r="O300" s="55" t="s">
        <v>79</v>
      </c>
      <c r="P300" s="55" t="n">
        <v>5</v>
      </c>
      <c r="Q300" s="57" t="n">
        <v>153</v>
      </c>
      <c r="R300" s="60" t="n">
        <f aca="false">Q300*P300</f>
        <v>765</v>
      </c>
      <c r="S300" s="52" t="s">
        <v>61</v>
      </c>
      <c r="T300" s="40" t="s">
        <v>62</v>
      </c>
      <c r="U300" s="40" t="s">
        <v>62</v>
      </c>
    </row>
    <row r="301" customFormat="false" ht="33" hidden="false" customHeight="false" outlineLevel="0" collapsed="false">
      <c r="A301" s="52" t="s">
        <v>48</v>
      </c>
      <c r="B301" s="52" t="s">
        <v>397</v>
      </c>
      <c r="C301" s="53" t="s">
        <v>398</v>
      </c>
      <c r="D301" s="52" t="s">
        <v>51</v>
      </c>
      <c r="E301" s="52" t="s">
        <v>52</v>
      </c>
      <c r="F301" s="52" t="s">
        <v>53</v>
      </c>
      <c r="G301" s="52" t="s">
        <v>54</v>
      </c>
      <c r="H301" s="52" t="s">
        <v>55</v>
      </c>
      <c r="I301" s="52" t="s">
        <v>56</v>
      </c>
      <c r="J301" s="52" t="s">
        <v>57</v>
      </c>
      <c r="K301" s="52" t="s">
        <v>58</v>
      </c>
      <c r="L301" s="55" t="n">
        <v>23119</v>
      </c>
      <c r="M301" s="55" t="n">
        <v>148</v>
      </c>
      <c r="N301" s="56" t="s">
        <v>404</v>
      </c>
      <c r="O301" s="55" t="s">
        <v>79</v>
      </c>
      <c r="P301" s="55" t="n">
        <v>10</v>
      </c>
      <c r="Q301" s="57" t="n">
        <v>142</v>
      </c>
      <c r="R301" s="60" t="n">
        <f aca="false">Q301*P301</f>
        <v>1420</v>
      </c>
      <c r="S301" s="52" t="s">
        <v>61</v>
      </c>
      <c r="T301" s="40" t="s">
        <v>62</v>
      </c>
      <c r="U301" s="40" t="s">
        <v>62</v>
      </c>
    </row>
    <row r="302" customFormat="false" ht="16.5" hidden="false" customHeight="false" outlineLevel="0" collapsed="false">
      <c r="A302" s="52" t="s">
        <v>48</v>
      </c>
      <c r="B302" s="52" t="s">
        <v>397</v>
      </c>
      <c r="C302" s="53" t="s">
        <v>398</v>
      </c>
      <c r="D302" s="52" t="s">
        <v>51</v>
      </c>
      <c r="E302" s="52" t="s">
        <v>52</v>
      </c>
      <c r="F302" s="52" t="s">
        <v>53</v>
      </c>
      <c r="G302" s="52" t="s">
        <v>54</v>
      </c>
      <c r="H302" s="52" t="s">
        <v>55</v>
      </c>
      <c r="I302" s="52" t="s">
        <v>56</v>
      </c>
      <c r="J302" s="52" t="s">
        <v>57</v>
      </c>
      <c r="K302" s="52" t="s">
        <v>58</v>
      </c>
      <c r="L302" s="55" t="n">
        <v>62435</v>
      </c>
      <c r="M302" s="55" t="n">
        <v>150</v>
      </c>
      <c r="N302" s="56" t="s">
        <v>405</v>
      </c>
      <c r="O302" s="55" t="s">
        <v>79</v>
      </c>
      <c r="P302" s="55" t="n">
        <v>4</v>
      </c>
      <c r="Q302" s="57" t="n">
        <v>1.34</v>
      </c>
      <c r="R302" s="60" t="n">
        <f aca="false">Q302*P302</f>
        <v>5.36</v>
      </c>
      <c r="S302" s="52" t="s">
        <v>61</v>
      </c>
      <c r="T302" s="40" t="s">
        <v>62</v>
      </c>
      <c r="U302" s="40" t="s">
        <v>62</v>
      </c>
    </row>
    <row r="303" customFormat="false" ht="16.5" hidden="false" customHeight="false" outlineLevel="0" collapsed="false">
      <c r="A303" s="52" t="s">
        <v>48</v>
      </c>
      <c r="B303" s="52" t="s">
        <v>397</v>
      </c>
      <c r="C303" s="53" t="s">
        <v>398</v>
      </c>
      <c r="D303" s="52" t="s">
        <v>51</v>
      </c>
      <c r="E303" s="52" t="s">
        <v>52</v>
      </c>
      <c r="F303" s="52" t="s">
        <v>53</v>
      </c>
      <c r="G303" s="52" t="s">
        <v>54</v>
      </c>
      <c r="H303" s="52" t="s">
        <v>55</v>
      </c>
      <c r="I303" s="52" t="s">
        <v>56</v>
      </c>
      <c r="J303" s="52" t="s">
        <v>57</v>
      </c>
      <c r="K303" s="52" t="s">
        <v>58</v>
      </c>
      <c r="L303" s="55" t="n">
        <v>4248</v>
      </c>
      <c r="M303" s="55" t="n">
        <v>171</v>
      </c>
      <c r="N303" s="56" t="s">
        <v>406</v>
      </c>
      <c r="O303" s="55" t="s">
        <v>79</v>
      </c>
      <c r="P303" s="55" t="n">
        <v>2</v>
      </c>
      <c r="Q303" s="57" t="n">
        <v>7.48</v>
      </c>
      <c r="R303" s="60" t="n">
        <f aca="false">Q303*P303</f>
        <v>14.96</v>
      </c>
      <c r="S303" s="52" t="s">
        <v>92</v>
      </c>
      <c r="T303" s="40" t="s">
        <v>62</v>
      </c>
      <c r="U303" s="40" t="s">
        <v>62</v>
      </c>
    </row>
    <row r="304" customFormat="false" ht="33" hidden="false" customHeight="false" outlineLevel="0" collapsed="false">
      <c r="A304" s="52" t="s">
        <v>48</v>
      </c>
      <c r="B304" s="52" t="s">
        <v>397</v>
      </c>
      <c r="C304" s="53" t="s">
        <v>398</v>
      </c>
      <c r="D304" s="52" t="s">
        <v>51</v>
      </c>
      <c r="E304" s="52" t="s">
        <v>52</v>
      </c>
      <c r="F304" s="52" t="s">
        <v>53</v>
      </c>
      <c r="G304" s="52" t="s">
        <v>54</v>
      </c>
      <c r="H304" s="52" t="s">
        <v>55</v>
      </c>
      <c r="I304" s="52" t="s">
        <v>56</v>
      </c>
      <c r="J304" s="52" t="s">
        <v>57</v>
      </c>
      <c r="K304" s="52" t="s">
        <v>58</v>
      </c>
      <c r="L304" s="55" t="n">
        <v>25175</v>
      </c>
      <c r="M304" s="55" t="n">
        <v>177</v>
      </c>
      <c r="N304" s="56" t="s">
        <v>407</v>
      </c>
      <c r="O304" s="55" t="s">
        <v>60</v>
      </c>
      <c r="P304" s="55" t="n">
        <v>4</v>
      </c>
      <c r="Q304" s="57" t="n">
        <v>41.35</v>
      </c>
      <c r="R304" s="60" t="n">
        <f aca="false">Q304*P304</f>
        <v>165.4</v>
      </c>
      <c r="S304" s="52" t="s">
        <v>61</v>
      </c>
      <c r="T304" s="40" t="s">
        <v>62</v>
      </c>
      <c r="U304" s="40" t="s">
        <v>62</v>
      </c>
    </row>
    <row r="305" customFormat="false" ht="33" hidden="false" customHeight="false" outlineLevel="0" collapsed="false">
      <c r="A305" s="52" t="s">
        <v>48</v>
      </c>
      <c r="B305" s="52" t="s">
        <v>397</v>
      </c>
      <c r="C305" s="53" t="s">
        <v>398</v>
      </c>
      <c r="D305" s="52" t="s">
        <v>51</v>
      </c>
      <c r="E305" s="52" t="s">
        <v>52</v>
      </c>
      <c r="F305" s="52" t="s">
        <v>53</v>
      </c>
      <c r="G305" s="52" t="s">
        <v>54</v>
      </c>
      <c r="H305" s="52" t="s">
        <v>55</v>
      </c>
      <c r="I305" s="52" t="s">
        <v>56</v>
      </c>
      <c r="J305" s="52" t="s">
        <v>57</v>
      </c>
      <c r="K305" s="52" t="s">
        <v>58</v>
      </c>
      <c r="L305" s="55" t="n">
        <v>28309</v>
      </c>
      <c r="M305" s="55" t="n">
        <v>179</v>
      </c>
      <c r="N305" s="56" t="s">
        <v>408</v>
      </c>
      <c r="O305" s="55" t="s">
        <v>79</v>
      </c>
      <c r="P305" s="55" t="n">
        <v>5</v>
      </c>
      <c r="Q305" s="57" t="n">
        <v>38.4</v>
      </c>
      <c r="R305" s="60" t="n">
        <f aca="false">Q305*P305</f>
        <v>192</v>
      </c>
      <c r="S305" s="52" t="s">
        <v>108</v>
      </c>
      <c r="T305" s="40" t="s">
        <v>62</v>
      </c>
      <c r="U305" s="40" t="s">
        <v>62</v>
      </c>
    </row>
    <row r="306" customFormat="false" ht="16.5" hidden="false" customHeight="false" outlineLevel="0" collapsed="false">
      <c r="A306" s="52" t="s">
        <v>48</v>
      </c>
      <c r="B306" s="52" t="s">
        <v>397</v>
      </c>
      <c r="C306" s="53" t="s">
        <v>398</v>
      </c>
      <c r="D306" s="52" t="s">
        <v>51</v>
      </c>
      <c r="E306" s="52" t="s">
        <v>52</v>
      </c>
      <c r="F306" s="52" t="s">
        <v>53</v>
      </c>
      <c r="G306" s="52" t="s">
        <v>54</v>
      </c>
      <c r="H306" s="52" t="s">
        <v>55</v>
      </c>
      <c r="I306" s="52" t="s">
        <v>56</v>
      </c>
      <c r="J306" s="52" t="s">
        <v>57</v>
      </c>
      <c r="K306" s="52" t="s">
        <v>58</v>
      </c>
      <c r="L306" s="55" t="n">
        <v>517</v>
      </c>
      <c r="M306" s="55" t="n">
        <v>181</v>
      </c>
      <c r="N306" s="56" t="s">
        <v>409</v>
      </c>
      <c r="O306" s="55" t="s">
        <v>60</v>
      </c>
      <c r="P306" s="55" t="n">
        <v>4</v>
      </c>
      <c r="Q306" s="57" t="n">
        <v>10.3</v>
      </c>
      <c r="R306" s="60" t="n">
        <f aca="false">Q306*P306</f>
        <v>41.2</v>
      </c>
      <c r="S306" s="52" t="s">
        <v>61</v>
      </c>
      <c r="T306" s="40" t="s">
        <v>62</v>
      </c>
      <c r="U306" s="40" t="s">
        <v>62</v>
      </c>
    </row>
    <row r="307" customFormat="false" ht="16.5" hidden="false" customHeight="false" outlineLevel="0" collapsed="false">
      <c r="A307" s="52" t="s">
        <v>48</v>
      </c>
      <c r="B307" s="52" t="s">
        <v>397</v>
      </c>
      <c r="C307" s="53" t="s">
        <v>398</v>
      </c>
      <c r="D307" s="52" t="s">
        <v>51</v>
      </c>
      <c r="E307" s="52" t="s">
        <v>52</v>
      </c>
      <c r="F307" s="52" t="s">
        <v>53</v>
      </c>
      <c r="G307" s="52" t="s">
        <v>54</v>
      </c>
      <c r="H307" s="52" t="s">
        <v>55</v>
      </c>
      <c r="I307" s="52" t="s">
        <v>56</v>
      </c>
      <c r="J307" s="52" t="s">
        <v>57</v>
      </c>
      <c r="K307" s="52" t="s">
        <v>58</v>
      </c>
      <c r="L307" s="55" t="n">
        <v>62733</v>
      </c>
      <c r="M307" s="55" t="n">
        <v>184</v>
      </c>
      <c r="N307" s="56" t="s">
        <v>410</v>
      </c>
      <c r="O307" s="55" t="s">
        <v>60</v>
      </c>
      <c r="P307" s="55" t="n">
        <v>8</v>
      </c>
      <c r="Q307" s="57" t="n">
        <v>10.3</v>
      </c>
      <c r="R307" s="60" t="n">
        <f aca="false">Q307*P307</f>
        <v>82.4</v>
      </c>
      <c r="S307" s="52" t="s">
        <v>61</v>
      </c>
      <c r="T307" s="40" t="s">
        <v>62</v>
      </c>
      <c r="U307" s="40" t="s">
        <v>62</v>
      </c>
    </row>
    <row r="308" customFormat="false" ht="33" hidden="false" customHeight="false" outlineLevel="0" collapsed="false">
      <c r="A308" s="52" t="s">
        <v>48</v>
      </c>
      <c r="B308" s="52" t="s">
        <v>397</v>
      </c>
      <c r="C308" s="53" t="s">
        <v>398</v>
      </c>
      <c r="D308" s="52" t="s">
        <v>51</v>
      </c>
      <c r="E308" s="52" t="s">
        <v>52</v>
      </c>
      <c r="F308" s="52" t="s">
        <v>53</v>
      </c>
      <c r="G308" s="52" t="s">
        <v>54</v>
      </c>
      <c r="H308" s="52" t="s">
        <v>55</v>
      </c>
      <c r="I308" s="52" t="s">
        <v>56</v>
      </c>
      <c r="J308" s="52" t="s">
        <v>57</v>
      </c>
      <c r="K308" s="52" t="s">
        <v>58</v>
      </c>
      <c r="L308" s="55" t="n">
        <v>62710</v>
      </c>
      <c r="M308" s="55" t="n">
        <v>185</v>
      </c>
      <c r="N308" s="56" t="s">
        <v>411</v>
      </c>
      <c r="O308" s="55" t="s">
        <v>66</v>
      </c>
      <c r="P308" s="55" t="n">
        <v>2</v>
      </c>
      <c r="Q308" s="57" t="n">
        <v>24.17</v>
      </c>
      <c r="R308" s="60" t="n">
        <f aca="false">Q308*P308</f>
        <v>48.34</v>
      </c>
      <c r="S308" s="52" t="s">
        <v>61</v>
      </c>
      <c r="T308" s="40" t="s">
        <v>62</v>
      </c>
      <c r="U308" s="40" t="s">
        <v>62</v>
      </c>
    </row>
    <row r="309" customFormat="false" ht="49.5" hidden="false" customHeight="false" outlineLevel="0" collapsed="false">
      <c r="A309" s="52" t="s">
        <v>48</v>
      </c>
      <c r="B309" s="52" t="s">
        <v>397</v>
      </c>
      <c r="C309" s="53" t="s">
        <v>398</v>
      </c>
      <c r="D309" s="52" t="s">
        <v>51</v>
      </c>
      <c r="E309" s="52" t="s">
        <v>52</v>
      </c>
      <c r="F309" s="52" t="s">
        <v>53</v>
      </c>
      <c r="G309" s="52" t="s">
        <v>54</v>
      </c>
      <c r="H309" s="52" t="s">
        <v>55</v>
      </c>
      <c r="I309" s="52" t="s">
        <v>56</v>
      </c>
      <c r="J309" s="52" t="s">
        <v>57</v>
      </c>
      <c r="K309" s="52" t="s">
        <v>58</v>
      </c>
      <c r="L309" s="55" t="n">
        <v>23852</v>
      </c>
      <c r="M309" s="55" t="n">
        <v>191</v>
      </c>
      <c r="N309" s="56" t="s">
        <v>412</v>
      </c>
      <c r="O309" s="55" t="s">
        <v>121</v>
      </c>
      <c r="P309" s="55" t="n">
        <v>2</v>
      </c>
      <c r="Q309" s="57" t="n">
        <v>68</v>
      </c>
      <c r="R309" s="60" t="n">
        <f aca="false">Q309*P309</f>
        <v>136</v>
      </c>
      <c r="S309" s="52" t="s">
        <v>61</v>
      </c>
      <c r="T309" s="40" t="s">
        <v>62</v>
      </c>
      <c r="U309" s="40" t="s">
        <v>62</v>
      </c>
    </row>
    <row r="310" customFormat="false" ht="49.5" hidden="false" customHeight="false" outlineLevel="0" collapsed="false">
      <c r="A310" s="52" t="s">
        <v>48</v>
      </c>
      <c r="B310" s="52" t="s">
        <v>397</v>
      </c>
      <c r="C310" s="53" t="s">
        <v>398</v>
      </c>
      <c r="D310" s="52" t="s">
        <v>51</v>
      </c>
      <c r="E310" s="52" t="s">
        <v>52</v>
      </c>
      <c r="F310" s="52" t="s">
        <v>53</v>
      </c>
      <c r="G310" s="52" t="s">
        <v>54</v>
      </c>
      <c r="H310" s="52" t="s">
        <v>55</v>
      </c>
      <c r="I310" s="52" t="s">
        <v>56</v>
      </c>
      <c r="J310" s="52" t="s">
        <v>57</v>
      </c>
      <c r="K310" s="52" t="s">
        <v>58</v>
      </c>
      <c r="L310" s="55" t="n">
        <v>56550</v>
      </c>
      <c r="M310" s="55" t="n">
        <v>508</v>
      </c>
      <c r="N310" s="56" t="s">
        <v>413</v>
      </c>
      <c r="O310" s="55" t="s">
        <v>79</v>
      </c>
      <c r="P310" s="55" t="n">
        <v>2</v>
      </c>
      <c r="Q310" s="57" t="n">
        <v>506.09</v>
      </c>
      <c r="R310" s="60" t="n">
        <f aca="false">Q310*P310</f>
        <v>1012.18</v>
      </c>
      <c r="S310" s="52" t="s">
        <v>61</v>
      </c>
      <c r="T310" s="40" t="s">
        <v>62</v>
      </c>
      <c r="U310" s="40" t="s">
        <v>62</v>
      </c>
    </row>
    <row r="311" customFormat="false" ht="16.5" hidden="false" customHeight="false" outlineLevel="0" collapsed="false">
      <c r="A311" s="52" t="s">
        <v>48</v>
      </c>
      <c r="B311" s="52" t="s">
        <v>397</v>
      </c>
      <c r="C311" s="53" t="s">
        <v>398</v>
      </c>
      <c r="D311" s="52" t="s">
        <v>51</v>
      </c>
      <c r="E311" s="52" t="s">
        <v>52</v>
      </c>
      <c r="F311" s="52" t="s">
        <v>53</v>
      </c>
      <c r="G311" s="52" t="s">
        <v>54</v>
      </c>
      <c r="H311" s="52" t="s">
        <v>55</v>
      </c>
      <c r="I311" s="52" t="s">
        <v>56</v>
      </c>
      <c r="J311" s="52" t="s">
        <v>57</v>
      </c>
      <c r="K311" s="52" t="s">
        <v>58</v>
      </c>
      <c r="L311" s="55" t="n">
        <v>4462</v>
      </c>
      <c r="M311" s="55" t="n">
        <v>509</v>
      </c>
      <c r="N311" s="56" t="s">
        <v>414</v>
      </c>
      <c r="O311" s="55" t="s">
        <v>79</v>
      </c>
      <c r="P311" s="55" t="n">
        <v>1</v>
      </c>
      <c r="Q311" s="57" t="n">
        <v>506.09</v>
      </c>
      <c r="R311" s="60" t="n">
        <f aca="false">Q311*P311</f>
        <v>506.09</v>
      </c>
      <c r="S311" s="52" t="s">
        <v>61</v>
      </c>
      <c r="T311" s="40" t="s">
        <v>62</v>
      </c>
      <c r="U311" s="40" t="s">
        <v>62</v>
      </c>
    </row>
    <row r="312" customFormat="false" ht="49.5" hidden="false" customHeight="false" outlineLevel="0" collapsed="false">
      <c r="A312" s="52" t="s">
        <v>415</v>
      </c>
      <c r="B312" s="52" t="s">
        <v>416</v>
      </c>
      <c r="C312" s="69" t="s">
        <v>417</v>
      </c>
      <c r="D312" s="52" t="s">
        <v>51</v>
      </c>
      <c r="E312" s="52" t="s">
        <v>52</v>
      </c>
      <c r="F312" s="52" t="s">
        <v>53</v>
      </c>
      <c r="G312" s="52" t="s">
        <v>54</v>
      </c>
      <c r="H312" s="52" t="s">
        <v>55</v>
      </c>
      <c r="I312" s="52" t="s">
        <v>56</v>
      </c>
      <c r="J312" s="52" t="s">
        <v>418</v>
      </c>
      <c r="K312" s="52" t="s">
        <v>58</v>
      </c>
      <c r="L312" s="70" t="n">
        <v>4462</v>
      </c>
      <c r="M312" s="70" t="n">
        <v>509</v>
      </c>
      <c r="N312" s="71" t="s">
        <v>419</v>
      </c>
      <c r="O312" s="72" t="s">
        <v>420</v>
      </c>
      <c r="P312" s="73" t="n">
        <v>1000</v>
      </c>
      <c r="Q312" s="60" t="n">
        <v>1</v>
      </c>
      <c r="R312" s="60" t="n">
        <f aca="false">Q312*P312</f>
        <v>1000</v>
      </c>
      <c r="S312" s="52" t="s">
        <v>421</v>
      </c>
      <c r="T312" s="40" t="s">
        <v>422</v>
      </c>
      <c r="U312" s="40" t="s">
        <v>62</v>
      </c>
      <c r="W312" s="58"/>
      <c r="Y312" s="59"/>
    </row>
    <row r="313" customFormat="false" ht="16.5" hidden="false" customHeight="false" outlineLevel="0" collapsed="false">
      <c r="A313" s="52" t="s">
        <v>48</v>
      </c>
      <c r="B313" s="52" t="s">
        <v>416</v>
      </c>
      <c r="C313" s="69" t="s">
        <v>50</v>
      </c>
      <c r="D313" s="52" t="s">
        <v>51</v>
      </c>
      <c r="E313" s="52" t="s">
        <v>52</v>
      </c>
      <c r="F313" s="52" t="s">
        <v>53</v>
      </c>
      <c r="G313" s="52" t="s">
        <v>54</v>
      </c>
      <c r="H313" s="52" t="s">
        <v>55</v>
      </c>
      <c r="I313" s="52" t="s">
        <v>56</v>
      </c>
      <c r="J313" s="52" t="n">
        <v>1932</v>
      </c>
      <c r="K313" s="52" t="s">
        <v>58</v>
      </c>
      <c r="L313" s="70" t="n">
        <v>62669</v>
      </c>
      <c r="M313" s="70" t="n">
        <v>2</v>
      </c>
      <c r="N313" s="74" t="s">
        <v>423</v>
      </c>
      <c r="O313" s="70" t="s">
        <v>79</v>
      </c>
      <c r="P313" s="70" t="n">
        <v>4</v>
      </c>
      <c r="Q313" s="57" t="n">
        <v>2.78</v>
      </c>
      <c r="R313" s="57" t="n">
        <f aca="false">P313*Q313</f>
        <v>11.12</v>
      </c>
      <c r="S313" s="70" t="s">
        <v>61</v>
      </c>
      <c r="T313" s="40" t="s">
        <v>62</v>
      </c>
      <c r="U313" s="40" t="s">
        <v>62</v>
      </c>
      <c r="W313" s="58"/>
      <c r="Y313" s="59"/>
    </row>
    <row r="314" customFormat="false" ht="16.5" hidden="false" customHeight="false" outlineLevel="0" collapsed="false">
      <c r="A314" s="52" t="s">
        <v>48</v>
      </c>
      <c r="B314" s="52" t="s">
        <v>416</v>
      </c>
      <c r="C314" s="69" t="s">
        <v>50</v>
      </c>
      <c r="D314" s="52" t="s">
        <v>51</v>
      </c>
      <c r="E314" s="52" t="s">
        <v>52</v>
      </c>
      <c r="F314" s="52" t="s">
        <v>53</v>
      </c>
      <c r="G314" s="52" t="s">
        <v>54</v>
      </c>
      <c r="H314" s="52" t="s">
        <v>55</v>
      </c>
      <c r="I314" s="52" t="s">
        <v>56</v>
      </c>
      <c r="J314" s="52" t="n">
        <v>1932</v>
      </c>
      <c r="K314" s="52" t="s">
        <v>58</v>
      </c>
      <c r="L314" s="55" t="n">
        <v>62670</v>
      </c>
      <c r="M314" s="55" t="n">
        <v>3</v>
      </c>
      <c r="N314" s="56" t="s">
        <v>424</v>
      </c>
      <c r="O314" s="55" t="s">
        <v>79</v>
      </c>
      <c r="P314" s="55" t="n">
        <v>4</v>
      </c>
      <c r="Q314" s="57" t="n">
        <v>2.78</v>
      </c>
      <c r="R314" s="57" t="n">
        <f aca="false">P314*Q314</f>
        <v>11.12</v>
      </c>
      <c r="S314" s="55" t="s">
        <v>61</v>
      </c>
      <c r="T314" s="40" t="s">
        <v>62</v>
      </c>
      <c r="U314" s="40" t="s">
        <v>62</v>
      </c>
      <c r="W314" s="58"/>
    </row>
    <row r="315" customFormat="false" ht="33" hidden="false" customHeight="false" outlineLevel="0" collapsed="false">
      <c r="A315" s="52" t="s">
        <v>48</v>
      </c>
      <c r="B315" s="52" t="s">
        <v>416</v>
      </c>
      <c r="C315" s="69" t="s">
        <v>50</v>
      </c>
      <c r="D315" s="52" t="s">
        <v>51</v>
      </c>
      <c r="E315" s="52" t="s">
        <v>52</v>
      </c>
      <c r="F315" s="52" t="s">
        <v>53</v>
      </c>
      <c r="G315" s="52" t="s">
        <v>54</v>
      </c>
      <c r="H315" s="52" t="s">
        <v>55</v>
      </c>
      <c r="I315" s="52" t="s">
        <v>56</v>
      </c>
      <c r="J315" s="52" t="n">
        <v>1932</v>
      </c>
      <c r="K315" s="52" t="s">
        <v>58</v>
      </c>
      <c r="L315" s="55" t="n">
        <v>45084</v>
      </c>
      <c r="M315" s="55" t="n">
        <v>4</v>
      </c>
      <c r="N315" s="56" t="s">
        <v>425</v>
      </c>
      <c r="O315" s="55" t="s">
        <v>66</v>
      </c>
      <c r="P315" s="55" t="n">
        <v>4</v>
      </c>
      <c r="Q315" s="57" t="n">
        <v>8.58</v>
      </c>
      <c r="R315" s="57" t="n">
        <f aca="false">P315*Q315</f>
        <v>34.32</v>
      </c>
      <c r="S315" s="55" t="s">
        <v>108</v>
      </c>
      <c r="T315" s="40" t="s">
        <v>62</v>
      </c>
      <c r="U315" s="40" t="s">
        <v>62</v>
      </c>
      <c r="W315" s="58"/>
    </row>
    <row r="316" customFormat="false" ht="33" hidden="false" customHeight="false" outlineLevel="0" collapsed="false">
      <c r="A316" s="52" t="s">
        <v>48</v>
      </c>
      <c r="B316" s="52" t="s">
        <v>416</v>
      </c>
      <c r="C316" s="69" t="s">
        <v>50</v>
      </c>
      <c r="D316" s="52" t="s">
        <v>51</v>
      </c>
      <c r="E316" s="52" t="s">
        <v>52</v>
      </c>
      <c r="F316" s="52" t="s">
        <v>53</v>
      </c>
      <c r="G316" s="52" t="s">
        <v>54</v>
      </c>
      <c r="H316" s="52" t="s">
        <v>55</v>
      </c>
      <c r="I316" s="52" t="s">
        <v>56</v>
      </c>
      <c r="J316" s="52" t="n">
        <v>1932</v>
      </c>
      <c r="K316" s="52" t="s">
        <v>58</v>
      </c>
      <c r="L316" s="55" t="n">
        <v>45100</v>
      </c>
      <c r="M316" s="55" t="n">
        <v>5</v>
      </c>
      <c r="N316" s="56" t="s">
        <v>426</v>
      </c>
      <c r="O316" s="55" t="s">
        <v>66</v>
      </c>
      <c r="P316" s="55" t="n">
        <v>60</v>
      </c>
      <c r="Q316" s="57" t="n">
        <v>3.39</v>
      </c>
      <c r="R316" s="57" t="n">
        <f aca="false">P316*Q316</f>
        <v>203.4</v>
      </c>
      <c r="S316" s="55" t="s">
        <v>108</v>
      </c>
      <c r="T316" s="40" t="s">
        <v>62</v>
      </c>
      <c r="U316" s="40" t="s">
        <v>62</v>
      </c>
      <c r="W316" s="41"/>
    </row>
    <row r="317" customFormat="false" ht="16.5" hidden="false" customHeight="false" outlineLevel="0" collapsed="false">
      <c r="A317" s="52" t="s">
        <v>48</v>
      </c>
      <c r="B317" s="52" t="s">
        <v>416</v>
      </c>
      <c r="C317" s="69" t="s">
        <v>50</v>
      </c>
      <c r="D317" s="52" t="s">
        <v>51</v>
      </c>
      <c r="E317" s="52" t="s">
        <v>52</v>
      </c>
      <c r="F317" s="52" t="s">
        <v>53</v>
      </c>
      <c r="G317" s="52" t="s">
        <v>54</v>
      </c>
      <c r="H317" s="52" t="s">
        <v>55</v>
      </c>
      <c r="I317" s="52" t="s">
        <v>56</v>
      </c>
      <c r="J317" s="52" t="n">
        <v>1932</v>
      </c>
      <c r="K317" s="52" t="s">
        <v>58</v>
      </c>
      <c r="L317" s="55" t="n">
        <v>23549</v>
      </c>
      <c r="M317" s="55" t="n">
        <v>9</v>
      </c>
      <c r="N317" s="56" t="s">
        <v>427</v>
      </c>
      <c r="O317" s="55" t="s">
        <v>79</v>
      </c>
      <c r="P317" s="55" t="n">
        <v>10</v>
      </c>
      <c r="Q317" s="57" t="n">
        <v>59.3</v>
      </c>
      <c r="R317" s="57" t="n">
        <f aca="false">P317*Q317</f>
        <v>593</v>
      </c>
      <c r="S317" s="55" t="s">
        <v>61</v>
      </c>
      <c r="T317" s="40" t="s">
        <v>62</v>
      </c>
      <c r="U317" s="40" t="s">
        <v>62</v>
      </c>
      <c r="W317" s="41"/>
    </row>
    <row r="318" customFormat="false" ht="49.5" hidden="false" customHeight="false" outlineLevel="0" collapsed="false">
      <c r="A318" s="52" t="s">
        <v>48</v>
      </c>
      <c r="B318" s="52" t="s">
        <v>416</v>
      </c>
      <c r="C318" s="69" t="s">
        <v>50</v>
      </c>
      <c r="D318" s="52" t="s">
        <v>51</v>
      </c>
      <c r="E318" s="52" t="s">
        <v>52</v>
      </c>
      <c r="F318" s="52" t="s">
        <v>53</v>
      </c>
      <c r="G318" s="52" t="s">
        <v>54</v>
      </c>
      <c r="H318" s="52" t="s">
        <v>55</v>
      </c>
      <c r="I318" s="52" t="s">
        <v>56</v>
      </c>
      <c r="J318" s="52" t="n">
        <v>1932</v>
      </c>
      <c r="K318" s="52" t="s">
        <v>58</v>
      </c>
      <c r="L318" s="55" t="n">
        <v>23806</v>
      </c>
      <c r="M318" s="55" t="n">
        <v>11</v>
      </c>
      <c r="N318" s="56" t="s">
        <v>428</v>
      </c>
      <c r="O318" s="55" t="s">
        <v>128</v>
      </c>
      <c r="P318" s="55" t="n">
        <v>30</v>
      </c>
      <c r="Q318" s="57" t="n">
        <v>66.98</v>
      </c>
      <c r="R318" s="57" t="n">
        <f aca="false">P318*Q318</f>
        <v>2009.4</v>
      </c>
      <c r="S318" s="55" t="s">
        <v>61</v>
      </c>
      <c r="T318" s="40" t="s">
        <v>62</v>
      </c>
      <c r="U318" s="40" t="s">
        <v>62</v>
      </c>
    </row>
    <row r="319" customFormat="false" ht="16.5" hidden="false" customHeight="false" outlineLevel="0" collapsed="false">
      <c r="A319" s="52" t="s">
        <v>48</v>
      </c>
      <c r="B319" s="52" t="s">
        <v>416</v>
      </c>
      <c r="C319" s="69" t="s">
        <v>50</v>
      </c>
      <c r="D319" s="52" t="s">
        <v>51</v>
      </c>
      <c r="E319" s="52" t="s">
        <v>52</v>
      </c>
      <c r="F319" s="52" t="s">
        <v>53</v>
      </c>
      <c r="G319" s="52" t="s">
        <v>54</v>
      </c>
      <c r="H319" s="52" t="s">
        <v>55</v>
      </c>
      <c r="I319" s="52" t="s">
        <v>56</v>
      </c>
      <c r="J319" s="52" t="n">
        <v>1932</v>
      </c>
      <c r="K319" s="52" t="s">
        <v>58</v>
      </c>
      <c r="L319" s="55" t="n">
        <v>56205</v>
      </c>
      <c r="M319" s="55" t="n">
        <v>16</v>
      </c>
      <c r="N319" s="56" t="s">
        <v>429</v>
      </c>
      <c r="O319" s="55" t="s">
        <v>79</v>
      </c>
      <c r="P319" s="55" t="n">
        <v>2</v>
      </c>
      <c r="Q319" s="57" t="n">
        <v>12.55</v>
      </c>
      <c r="R319" s="57" t="n">
        <f aca="false">P319*Q319</f>
        <v>25.1</v>
      </c>
      <c r="S319" s="55" t="s">
        <v>61</v>
      </c>
      <c r="T319" s="40" t="s">
        <v>62</v>
      </c>
      <c r="U319" s="40" t="s">
        <v>62</v>
      </c>
    </row>
    <row r="320" customFormat="false" ht="33" hidden="false" customHeight="false" outlineLevel="0" collapsed="false">
      <c r="A320" s="52" t="s">
        <v>48</v>
      </c>
      <c r="B320" s="52" t="s">
        <v>416</v>
      </c>
      <c r="C320" s="69" t="s">
        <v>50</v>
      </c>
      <c r="D320" s="52" t="s">
        <v>51</v>
      </c>
      <c r="E320" s="52" t="s">
        <v>52</v>
      </c>
      <c r="F320" s="52" t="s">
        <v>53</v>
      </c>
      <c r="G320" s="52" t="s">
        <v>54</v>
      </c>
      <c r="H320" s="52" t="s">
        <v>55</v>
      </c>
      <c r="I320" s="52" t="s">
        <v>56</v>
      </c>
      <c r="J320" s="52" t="n">
        <v>1932</v>
      </c>
      <c r="K320" s="52" t="s">
        <v>58</v>
      </c>
      <c r="L320" s="55" t="n">
        <v>7883</v>
      </c>
      <c r="M320" s="55" t="n">
        <v>19</v>
      </c>
      <c r="N320" s="56" t="s">
        <v>430</v>
      </c>
      <c r="O320" s="55" t="s">
        <v>60</v>
      </c>
      <c r="P320" s="55" t="n">
        <v>5</v>
      </c>
      <c r="Q320" s="57" t="n">
        <v>22.77</v>
      </c>
      <c r="R320" s="57" t="n">
        <f aca="false">P320*Q320</f>
        <v>113.85</v>
      </c>
      <c r="S320" s="55" t="s">
        <v>61</v>
      </c>
      <c r="T320" s="40" t="s">
        <v>62</v>
      </c>
      <c r="U320" s="40" t="s">
        <v>62</v>
      </c>
    </row>
    <row r="321" customFormat="false" ht="33" hidden="false" customHeight="false" outlineLevel="0" collapsed="false">
      <c r="A321" s="52" t="s">
        <v>48</v>
      </c>
      <c r="B321" s="52" t="s">
        <v>416</v>
      </c>
      <c r="C321" s="69" t="s">
        <v>50</v>
      </c>
      <c r="D321" s="52" t="s">
        <v>51</v>
      </c>
      <c r="E321" s="52" t="s">
        <v>52</v>
      </c>
      <c r="F321" s="52" t="s">
        <v>53</v>
      </c>
      <c r="G321" s="52" t="s">
        <v>54</v>
      </c>
      <c r="H321" s="52" t="s">
        <v>55</v>
      </c>
      <c r="I321" s="52" t="s">
        <v>56</v>
      </c>
      <c r="J321" s="52" t="n">
        <v>1932</v>
      </c>
      <c r="K321" s="52" t="s">
        <v>58</v>
      </c>
      <c r="L321" s="55" t="n">
        <v>22995</v>
      </c>
      <c r="M321" s="55" t="n">
        <v>21</v>
      </c>
      <c r="N321" s="56" t="s">
        <v>431</v>
      </c>
      <c r="O321" s="55" t="s">
        <v>60</v>
      </c>
      <c r="P321" s="63" t="n">
        <v>5</v>
      </c>
      <c r="Q321" s="57" t="n">
        <v>24.89</v>
      </c>
      <c r="R321" s="57" t="n">
        <f aca="false">P321*Q321</f>
        <v>124.45</v>
      </c>
      <c r="S321" s="55" t="s">
        <v>61</v>
      </c>
      <c r="T321" s="40" t="s">
        <v>62</v>
      </c>
      <c r="U321" s="40" t="s">
        <v>62</v>
      </c>
    </row>
    <row r="322" customFormat="false" ht="16.5" hidden="false" customHeight="false" outlineLevel="0" collapsed="false">
      <c r="A322" s="52" t="s">
        <v>48</v>
      </c>
      <c r="B322" s="52" t="s">
        <v>416</v>
      </c>
      <c r="C322" s="69" t="s">
        <v>50</v>
      </c>
      <c r="D322" s="52" t="s">
        <v>51</v>
      </c>
      <c r="E322" s="52" t="s">
        <v>52</v>
      </c>
      <c r="F322" s="52" t="s">
        <v>53</v>
      </c>
      <c r="G322" s="52" t="s">
        <v>54</v>
      </c>
      <c r="H322" s="52" t="s">
        <v>55</v>
      </c>
      <c r="I322" s="52" t="s">
        <v>56</v>
      </c>
      <c r="J322" s="52" t="n">
        <v>1932</v>
      </c>
      <c r="K322" s="52" t="s">
        <v>58</v>
      </c>
      <c r="L322" s="55" t="n">
        <v>10082</v>
      </c>
      <c r="M322" s="55" t="n">
        <v>29</v>
      </c>
      <c r="N322" s="56" t="s">
        <v>432</v>
      </c>
      <c r="O322" s="55" t="s">
        <v>138</v>
      </c>
      <c r="P322" s="55" t="n">
        <v>100</v>
      </c>
      <c r="Q322" s="57" t="n">
        <v>14.99</v>
      </c>
      <c r="R322" s="57" t="n">
        <f aca="false">P322*Q322</f>
        <v>1499</v>
      </c>
      <c r="S322" s="55" t="s">
        <v>61</v>
      </c>
      <c r="T322" s="59" t="s">
        <v>62</v>
      </c>
      <c r="U322" s="40" t="s">
        <v>62</v>
      </c>
    </row>
    <row r="323" customFormat="false" ht="33" hidden="false" customHeight="false" outlineLevel="0" collapsed="false">
      <c r="A323" s="52" t="s">
        <v>48</v>
      </c>
      <c r="B323" s="52" t="s">
        <v>416</v>
      </c>
      <c r="C323" s="69" t="s">
        <v>50</v>
      </c>
      <c r="D323" s="52" t="s">
        <v>51</v>
      </c>
      <c r="E323" s="52" t="s">
        <v>52</v>
      </c>
      <c r="F323" s="52" t="s">
        <v>53</v>
      </c>
      <c r="G323" s="52" t="s">
        <v>54</v>
      </c>
      <c r="H323" s="52" t="s">
        <v>55</v>
      </c>
      <c r="I323" s="52" t="s">
        <v>56</v>
      </c>
      <c r="J323" s="52" t="n">
        <v>1932</v>
      </c>
      <c r="K323" s="52" t="s">
        <v>58</v>
      </c>
      <c r="L323" s="55" t="n">
        <v>22996</v>
      </c>
      <c r="M323" s="55" t="n">
        <v>30</v>
      </c>
      <c r="N323" s="56" t="s">
        <v>433</v>
      </c>
      <c r="O323" s="55" t="s">
        <v>79</v>
      </c>
      <c r="P323" s="55" t="n">
        <v>200</v>
      </c>
      <c r="Q323" s="57" t="n">
        <v>14.39</v>
      </c>
      <c r="R323" s="57" t="n">
        <f aca="false">P323*Q323</f>
        <v>2878</v>
      </c>
      <c r="S323" s="55" t="s">
        <v>61</v>
      </c>
      <c r="T323" s="40" t="s">
        <v>62</v>
      </c>
      <c r="U323" s="40" t="s">
        <v>62</v>
      </c>
    </row>
    <row r="324" customFormat="false" ht="16.5" hidden="false" customHeight="false" outlineLevel="0" collapsed="false">
      <c r="A324" s="52" t="s">
        <v>48</v>
      </c>
      <c r="B324" s="52" t="s">
        <v>416</v>
      </c>
      <c r="C324" s="69" t="s">
        <v>50</v>
      </c>
      <c r="D324" s="52" t="s">
        <v>51</v>
      </c>
      <c r="E324" s="52" t="s">
        <v>52</v>
      </c>
      <c r="F324" s="52" t="s">
        <v>53</v>
      </c>
      <c r="G324" s="52" t="s">
        <v>54</v>
      </c>
      <c r="H324" s="52" t="s">
        <v>55</v>
      </c>
      <c r="I324" s="52" t="s">
        <v>56</v>
      </c>
      <c r="J324" s="52" t="n">
        <v>1932</v>
      </c>
      <c r="K324" s="52" t="s">
        <v>58</v>
      </c>
      <c r="L324" s="55" t="n">
        <v>56583</v>
      </c>
      <c r="M324" s="55" t="n">
        <v>32</v>
      </c>
      <c r="N324" s="56" t="s">
        <v>434</v>
      </c>
      <c r="O324" s="55" t="s">
        <v>66</v>
      </c>
      <c r="P324" s="55" t="n">
        <v>5</v>
      </c>
      <c r="Q324" s="57" t="n">
        <v>19.24</v>
      </c>
      <c r="R324" s="57" t="n">
        <f aca="false">P324*Q324</f>
        <v>96.2</v>
      </c>
      <c r="S324" s="55" t="s">
        <v>61</v>
      </c>
      <c r="T324" s="40" t="s">
        <v>62</v>
      </c>
      <c r="U324" s="40" t="s">
        <v>62</v>
      </c>
    </row>
    <row r="325" customFormat="false" ht="16.5" hidden="false" customHeight="false" outlineLevel="0" collapsed="false">
      <c r="A325" s="52" t="s">
        <v>48</v>
      </c>
      <c r="B325" s="52" t="s">
        <v>416</v>
      </c>
      <c r="C325" s="69" t="s">
        <v>50</v>
      </c>
      <c r="D325" s="52" t="s">
        <v>51</v>
      </c>
      <c r="E325" s="52" t="s">
        <v>52</v>
      </c>
      <c r="F325" s="52" t="s">
        <v>53</v>
      </c>
      <c r="G325" s="52" t="s">
        <v>54</v>
      </c>
      <c r="H325" s="52" t="s">
        <v>55</v>
      </c>
      <c r="I325" s="52" t="s">
        <v>56</v>
      </c>
      <c r="J325" s="52" t="n">
        <v>1932</v>
      </c>
      <c r="K325" s="52" t="s">
        <v>58</v>
      </c>
      <c r="L325" s="55" t="n">
        <v>7487</v>
      </c>
      <c r="M325" s="55" t="n">
        <v>33</v>
      </c>
      <c r="N325" s="56" t="s">
        <v>435</v>
      </c>
      <c r="O325" s="55" t="s">
        <v>66</v>
      </c>
      <c r="P325" s="55" t="n">
        <v>5</v>
      </c>
      <c r="Q325" s="57" t="n">
        <v>9.29</v>
      </c>
      <c r="R325" s="57" t="n">
        <f aca="false">P325*Q325</f>
        <v>46.45</v>
      </c>
      <c r="S325" s="55" t="s">
        <v>61</v>
      </c>
      <c r="T325" s="40" t="s">
        <v>62</v>
      </c>
      <c r="U325" s="40" t="s">
        <v>62</v>
      </c>
    </row>
    <row r="326" customFormat="false" ht="16.5" hidden="false" customHeight="false" outlineLevel="0" collapsed="false">
      <c r="A326" s="52" t="s">
        <v>48</v>
      </c>
      <c r="B326" s="52" t="s">
        <v>416</v>
      </c>
      <c r="C326" s="69" t="s">
        <v>50</v>
      </c>
      <c r="D326" s="52" t="s">
        <v>51</v>
      </c>
      <c r="E326" s="52" t="s">
        <v>52</v>
      </c>
      <c r="F326" s="52" t="s">
        <v>53</v>
      </c>
      <c r="G326" s="52" t="s">
        <v>54</v>
      </c>
      <c r="H326" s="52" t="s">
        <v>55</v>
      </c>
      <c r="I326" s="52" t="s">
        <v>56</v>
      </c>
      <c r="J326" s="52" t="n">
        <v>1932</v>
      </c>
      <c r="K326" s="52" t="s">
        <v>58</v>
      </c>
      <c r="L326" s="55" t="n">
        <v>8094</v>
      </c>
      <c r="M326" s="55" t="n">
        <v>34</v>
      </c>
      <c r="N326" s="56" t="s">
        <v>436</v>
      </c>
      <c r="O326" s="55" t="s">
        <v>66</v>
      </c>
      <c r="P326" s="55" t="n">
        <v>300</v>
      </c>
      <c r="Q326" s="57" t="n">
        <v>1.35</v>
      </c>
      <c r="R326" s="57" t="n">
        <f aca="false">P326*Q326</f>
        <v>405</v>
      </c>
      <c r="S326" s="55" t="s">
        <v>61</v>
      </c>
      <c r="T326" s="40" t="s">
        <v>62</v>
      </c>
      <c r="U326" s="40" t="s">
        <v>62</v>
      </c>
    </row>
    <row r="327" customFormat="false" ht="33" hidden="false" customHeight="false" outlineLevel="0" collapsed="false">
      <c r="A327" s="52" t="s">
        <v>48</v>
      </c>
      <c r="B327" s="52" t="s">
        <v>416</v>
      </c>
      <c r="C327" s="69" t="s">
        <v>50</v>
      </c>
      <c r="D327" s="52" t="s">
        <v>51</v>
      </c>
      <c r="E327" s="52" t="s">
        <v>52</v>
      </c>
      <c r="F327" s="52" t="s">
        <v>53</v>
      </c>
      <c r="G327" s="52" t="s">
        <v>54</v>
      </c>
      <c r="H327" s="52" t="s">
        <v>55</v>
      </c>
      <c r="I327" s="52" t="s">
        <v>56</v>
      </c>
      <c r="J327" s="52" t="n">
        <v>1932</v>
      </c>
      <c r="K327" s="52" t="s">
        <v>58</v>
      </c>
      <c r="L327" s="55" t="n">
        <v>56219</v>
      </c>
      <c r="M327" s="55" t="n">
        <v>40</v>
      </c>
      <c r="N327" s="56" t="s">
        <v>437</v>
      </c>
      <c r="O327" s="55" t="s">
        <v>79</v>
      </c>
      <c r="P327" s="55" t="n">
        <v>1</v>
      </c>
      <c r="Q327" s="57" t="n">
        <v>46</v>
      </c>
      <c r="R327" s="57" t="n">
        <f aca="false">P327*Q327</f>
        <v>46</v>
      </c>
      <c r="S327" s="55" t="s">
        <v>61</v>
      </c>
      <c r="T327" s="59" t="s">
        <v>62</v>
      </c>
      <c r="U327" s="40" t="s">
        <v>62</v>
      </c>
    </row>
    <row r="328" customFormat="false" ht="33" hidden="false" customHeight="false" outlineLevel="0" collapsed="false">
      <c r="A328" s="52" t="s">
        <v>48</v>
      </c>
      <c r="B328" s="52" t="s">
        <v>416</v>
      </c>
      <c r="C328" s="69" t="s">
        <v>50</v>
      </c>
      <c r="D328" s="52" t="s">
        <v>51</v>
      </c>
      <c r="E328" s="52" t="s">
        <v>52</v>
      </c>
      <c r="F328" s="52" t="s">
        <v>53</v>
      </c>
      <c r="G328" s="52" t="s">
        <v>54</v>
      </c>
      <c r="H328" s="52" t="s">
        <v>55</v>
      </c>
      <c r="I328" s="52" t="s">
        <v>56</v>
      </c>
      <c r="J328" s="52" t="n">
        <v>1932</v>
      </c>
      <c r="K328" s="52" t="s">
        <v>58</v>
      </c>
      <c r="L328" s="55" t="n">
        <v>26812</v>
      </c>
      <c r="M328" s="55" t="n">
        <v>54</v>
      </c>
      <c r="N328" s="56" t="s">
        <v>438</v>
      </c>
      <c r="O328" s="55" t="s">
        <v>66</v>
      </c>
      <c r="P328" s="70" t="n">
        <v>10</v>
      </c>
      <c r="Q328" s="57" t="n">
        <v>5.85</v>
      </c>
      <c r="R328" s="57" t="n">
        <f aca="false">P328*Q328</f>
        <v>58.5</v>
      </c>
      <c r="S328" s="55" t="s">
        <v>61</v>
      </c>
      <c r="T328" s="40" t="s">
        <v>62</v>
      </c>
      <c r="U328" s="40" t="s">
        <v>62</v>
      </c>
    </row>
    <row r="329" customFormat="false" ht="33" hidden="false" customHeight="false" outlineLevel="0" collapsed="false">
      <c r="A329" s="52" t="s">
        <v>48</v>
      </c>
      <c r="B329" s="52" t="s">
        <v>416</v>
      </c>
      <c r="C329" s="69" t="s">
        <v>50</v>
      </c>
      <c r="D329" s="52" t="s">
        <v>51</v>
      </c>
      <c r="E329" s="52" t="s">
        <v>52</v>
      </c>
      <c r="F329" s="52" t="s">
        <v>53</v>
      </c>
      <c r="G329" s="52" t="s">
        <v>54</v>
      </c>
      <c r="H329" s="52" t="s">
        <v>55</v>
      </c>
      <c r="I329" s="52" t="s">
        <v>56</v>
      </c>
      <c r="J329" s="52" t="n">
        <v>1932</v>
      </c>
      <c r="K329" s="52" t="s">
        <v>58</v>
      </c>
      <c r="L329" s="55" t="n">
        <v>57663</v>
      </c>
      <c r="M329" s="55" t="n">
        <v>123</v>
      </c>
      <c r="N329" s="56" t="s">
        <v>439</v>
      </c>
      <c r="O329" s="55" t="s">
        <v>60</v>
      </c>
      <c r="P329" s="55" t="n">
        <v>4</v>
      </c>
      <c r="Q329" s="57" t="n">
        <v>24.36</v>
      </c>
      <c r="R329" s="57" t="n">
        <f aca="false">P329*Q329</f>
        <v>97.44</v>
      </c>
      <c r="S329" s="55" t="s">
        <v>108</v>
      </c>
      <c r="T329" s="40" t="s">
        <v>62</v>
      </c>
      <c r="U329" s="40" t="s">
        <v>62</v>
      </c>
    </row>
    <row r="330" customFormat="false" ht="16.5" hidden="false" customHeight="false" outlineLevel="0" collapsed="false">
      <c r="A330" s="52" t="s">
        <v>48</v>
      </c>
      <c r="B330" s="52" t="s">
        <v>416</v>
      </c>
      <c r="C330" s="69" t="s">
        <v>50</v>
      </c>
      <c r="D330" s="52" t="s">
        <v>51</v>
      </c>
      <c r="E330" s="52" t="s">
        <v>52</v>
      </c>
      <c r="F330" s="52" t="s">
        <v>53</v>
      </c>
      <c r="G330" s="52" t="s">
        <v>54</v>
      </c>
      <c r="H330" s="52" t="s">
        <v>55</v>
      </c>
      <c r="I330" s="52" t="s">
        <v>56</v>
      </c>
      <c r="J330" s="52" t="n">
        <v>1932</v>
      </c>
      <c r="K330" s="52" t="s">
        <v>58</v>
      </c>
      <c r="L330" s="70" t="n">
        <v>254</v>
      </c>
      <c r="M330" s="70" t="n">
        <v>124</v>
      </c>
      <c r="N330" s="74" t="s">
        <v>440</v>
      </c>
      <c r="O330" s="70" t="s">
        <v>60</v>
      </c>
      <c r="P330" s="70" t="n">
        <v>30</v>
      </c>
      <c r="Q330" s="57" t="n">
        <v>37.99</v>
      </c>
      <c r="R330" s="57" t="n">
        <f aca="false">P330*Q330</f>
        <v>1139.7</v>
      </c>
      <c r="S330" s="70" t="s">
        <v>61</v>
      </c>
      <c r="T330" s="40" t="s">
        <v>62</v>
      </c>
      <c r="U330" s="40" t="s">
        <v>62</v>
      </c>
    </row>
    <row r="331" customFormat="false" ht="16.5" hidden="false" customHeight="false" outlineLevel="0" collapsed="false">
      <c r="A331" s="52" t="s">
        <v>48</v>
      </c>
      <c r="B331" s="52" t="s">
        <v>416</v>
      </c>
      <c r="C331" s="69" t="s">
        <v>50</v>
      </c>
      <c r="D331" s="52" t="s">
        <v>51</v>
      </c>
      <c r="E331" s="52" t="s">
        <v>52</v>
      </c>
      <c r="F331" s="52" t="s">
        <v>53</v>
      </c>
      <c r="G331" s="52" t="s">
        <v>54</v>
      </c>
      <c r="H331" s="52" t="s">
        <v>55</v>
      </c>
      <c r="I331" s="52" t="s">
        <v>56</v>
      </c>
      <c r="J331" s="52" t="n">
        <v>1932</v>
      </c>
      <c r="K331" s="52" t="s">
        <v>58</v>
      </c>
      <c r="L331" s="55" t="n">
        <v>12850</v>
      </c>
      <c r="M331" s="55" t="n">
        <v>152</v>
      </c>
      <c r="N331" s="56" t="s">
        <v>441</v>
      </c>
      <c r="O331" s="55" t="s">
        <v>79</v>
      </c>
      <c r="P331" s="55" t="n">
        <v>1</v>
      </c>
      <c r="Q331" s="57" t="n">
        <v>1.34</v>
      </c>
      <c r="R331" s="57" t="n">
        <f aca="false">P331*Q331</f>
        <v>1.34</v>
      </c>
      <c r="S331" s="55" t="s">
        <v>61</v>
      </c>
      <c r="T331" s="40" t="s">
        <v>62</v>
      </c>
      <c r="U331" s="40" t="s">
        <v>62</v>
      </c>
    </row>
    <row r="332" customFormat="false" ht="16.5" hidden="false" customHeight="false" outlineLevel="0" collapsed="false">
      <c r="A332" s="52" t="s">
        <v>48</v>
      </c>
      <c r="B332" s="52" t="s">
        <v>416</v>
      </c>
      <c r="C332" s="69" t="s">
        <v>50</v>
      </c>
      <c r="D332" s="52" t="s">
        <v>51</v>
      </c>
      <c r="E332" s="52" t="s">
        <v>52</v>
      </c>
      <c r="F332" s="52" t="s">
        <v>53</v>
      </c>
      <c r="G332" s="52" t="s">
        <v>54</v>
      </c>
      <c r="H332" s="52" t="s">
        <v>55</v>
      </c>
      <c r="I332" s="52" t="s">
        <v>56</v>
      </c>
      <c r="J332" s="52" t="n">
        <v>1932</v>
      </c>
      <c r="K332" s="52" t="s">
        <v>58</v>
      </c>
      <c r="L332" s="55" t="n">
        <v>52276</v>
      </c>
      <c r="M332" s="55" t="n">
        <v>153</v>
      </c>
      <c r="N332" s="56" t="s">
        <v>442</v>
      </c>
      <c r="O332" s="55" t="s">
        <v>79</v>
      </c>
      <c r="P332" s="55" t="n">
        <v>1</v>
      </c>
      <c r="Q332" s="57" t="n">
        <v>1.34</v>
      </c>
      <c r="R332" s="57" t="n">
        <f aca="false">P332*Q332</f>
        <v>1.34</v>
      </c>
      <c r="S332" s="55" t="s">
        <v>61</v>
      </c>
      <c r="T332" s="40" t="s">
        <v>62</v>
      </c>
      <c r="U332" s="40" t="s">
        <v>62</v>
      </c>
    </row>
    <row r="333" customFormat="false" ht="16.5" hidden="false" customHeight="false" outlineLevel="0" collapsed="false">
      <c r="A333" s="52" t="s">
        <v>48</v>
      </c>
      <c r="B333" s="52" t="s">
        <v>416</v>
      </c>
      <c r="C333" s="69" t="s">
        <v>50</v>
      </c>
      <c r="D333" s="52" t="s">
        <v>51</v>
      </c>
      <c r="E333" s="52" t="s">
        <v>52</v>
      </c>
      <c r="F333" s="52" t="s">
        <v>53</v>
      </c>
      <c r="G333" s="52" t="s">
        <v>54</v>
      </c>
      <c r="H333" s="52" t="s">
        <v>55</v>
      </c>
      <c r="I333" s="52" t="s">
        <v>56</v>
      </c>
      <c r="J333" s="52" t="n">
        <v>1932</v>
      </c>
      <c r="K333" s="52" t="s">
        <v>58</v>
      </c>
      <c r="L333" s="55" t="n">
        <v>3315</v>
      </c>
      <c r="M333" s="55" t="n">
        <v>154</v>
      </c>
      <c r="N333" s="56" t="s">
        <v>443</v>
      </c>
      <c r="O333" s="55" t="s">
        <v>79</v>
      </c>
      <c r="P333" s="55" t="n">
        <v>1</v>
      </c>
      <c r="Q333" s="57" t="n">
        <v>1.34</v>
      </c>
      <c r="R333" s="57" t="n">
        <f aca="false">P333*Q333</f>
        <v>1.34</v>
      </c>
      <c r="S333" s="55" t="s">
        <v>61</v>
      </c>
      <c r="T333" s="40" t="s">
        <v>62</v>
      </c>
      <c r="U333" s="40" t="s">
        <v>62</v>
      </c>
    </row>
    <row r="334" customFormat="false" ht="16.5" hidden="false" customHeight="false" outlineLevel="0" collapsed="false">
      <c r="A334" s="52" t="s">
        <v>48</v>
      </c>
      <c r="B334" s="52" t="s">
        <v>416</v>
      </c>
      <c r="C334" s="69" t="s">
        <v>50</v>
      </c>
      <c r="D334" s="52" t="s">
        <v>51</v>
      </c>
      <c r="E334" s="52" t="s">
        <v>52</v>
      </c>
      <c r="F334" s="52" t="s">
        <v>53</v>
      </c>
      <c r="G334" s="52" t="s">
        <v>54</v>
      </c>
      <c r="H334" s="52" t="s">
        <v>55</v>
      </c>
      <c r="I334" s="52" t="s">
        <v>56</v>
      </c>
      <c r="J334" s="52" t="n">
        <v>1932</v>
      </c>
      <c r="K334" s="52" t="s">
        <v>58</v>
      </c>
      <c r="L334" s="55" t="n">
        <v>52277</v>
      </c>
      <c r="M334" s="55" t="n">
        <v>155</v>
      </c>
      <c r="N334" s="56" t="s">
        <v>444</v>
      </c>
      <c r="O334" s="55" t="s">
        <v>79</v>
      </c>
      <c r="P334" s="55" t="n">
        <v>1</v>
      </c>
      <c r="Q334" s="57" t="n">
        <v>2.47</v>
      </c>
      <c r="R334" s="57" t="n">
        <f aca="false">P334*Q334</f>
        <v>2.47</v>
      </c>
      <c r="S334" s="55" t="s">
        <v>61</v>
      </c>
      <c r="T334" s="40" t="s">
        <v>62</v>
      </c>
      <c r="U334" s="40" t="s">
        <v>62</v>
      </c>
    </row>
    <row r="335" customFormat="false" ht="16.5" hidden="false" customHeight="false" outlineLevel="0" collapsed="false">
      <c r="A335" s="52" t="s">
        <v>48</v>
      </c>
      <c r="B335" s="52" t="s">
        <v>416</v>
      </c>
      <c r="C335" s="69" t="s">
        <v>50</v>
      </c>
      <c r="D335" s="52" t="s">
        <v>51</v>
      </c>
      <c r="E335" s="52" t="s">
        <v>52</v>
      </c>
      <c r="F335" s="52" t="s">
        <v>53</v>
      </c>
      <c r="G335" s="52" t="s">
        <v>54</v>
      </c>
      <c r="H335" s="52" t="s">
        <v>55</v>
      </c>
      <c r="I335" s="52" t="s">
        <v>56</v>
      </c>
      <c r="J335" s="52" t="n">
        <v>1932</v>
      </c>
      <c r="K335" s="52" t="s">
        <v>58</v>
      </c>
      <c r="L335" s="55" t="n">
        <v>434</v>
      </c>
      <c r="M335" s="55" t="n">
        <v>156</v>
      </c>
      <c r="N335" s="56" t="s">
        <v>445</v>
      </c>
      <c r="O335" s="55" t="s">
        <v>79</v>
      </c>
      <c r="P335" s="55" t="n">
        <v>1</v>
      </c>
      <c r="Q335" s="57" t="n">
        <v>1.34</v>
      </c>
      <c r="R335" s="57" t="n">
        <f aca="false">P335*Q335</f>
        <v>1.34</v>
      </c>
      <c r="S335" s="55" t="s">
        <v>61</v>
      </c>
      <c r="T335" s="40" t="s">
        <v>62</v>
      </c>
      <c r="U335" s="40" t="s">
        <v>62</v>
      </c>
    </row>
    <row r="336" customFormat="false" ht="16.5" hidden="false" customHeight="false" outlineLevel="0" collapsed="false">
      <c r="A336" s="52" t="s">
        <v>48</v>
      </c>
      <c r="B336" s="52" t="s">
        <v>416</v>
      </c>
      <c r="C336" s="69" t="s">
        <v>50</v>
      </c>
      <c r="D336" s="52" t="s">
        <v>51</v>
      </c>
      <c r="E336" s="52" t="s">
        <v>52</v>
      </c>
      <c r="F336" s="52" t="s">
        <v>53</v>
      </c>
      <c r="G336" s="52" t="s">
        <v>54</v>
      </c>
      <c r="H336" s="52" t="s">
        <v>55</v>
      </c>
      <c r="I336" s="52" t="s">
        <v>56</v>
      </c>
      <c r="J336" s="52" t="n">
        <v>1932</v>
      </c>
      <c r="K336" s="52" t="s">
        <v>58</v>
      </c>
      <c r="L336" s="55" t="n">
        <v>12901</v>
      </c>
      <c r="M336" s="55" t="n">
        <v>157</v>
      </c>
      <c r="N336" s="56" t="s">
        <v>446</v>
      </c>
      <c r="O336" s="55" t="s">
        <v>79</v>
      </c>
      <c r="P336" s="55" t="n">
        <v>1</v>
      </c>
      <c r="Q336" s="57" t="n">
        <v>1.34</v>
      </c>
      <c r="R336" s="57" t="n">
        <f aca="false">P336*Q336</f>
        <v>1.34</v>
      </c>
      <c r="S336" s="55" t="s">
        <v>61</v>
      </c>
      <c r="T336" s="40" t="s">
        <v>62</v>
      </c>
      <c r="U336" s="40" t="s">
        <v>62</v>
      </c>
    </row>
    <row r="337" customFormat="false" ht="16.5" hidden="false" customHeight="false" outlineLevel="0" collapsed="false">
      <c r="A337" s="52" t="s">
        <v>48</v>
      </c>
      <c r="B337" s="52" t="s">
        <v>416</v>
      </c>
      <c r="C337" s="69" t="s">
        <v>50</v>
      </c>
      <c r="D337" s="52" t="s">
        <v>51</v>
      </c>
      <c r="E337" s="52" t="s">
        <v>52</v>
      </c>
      <c r="F337" s="52" t="s">
        <v>53</v>
      </c>
      <c r="G337" s="52" t="s">
        <v>54</v>
      </c>
      <c r="H337" s="52" t="s">
        <v>55</v>
      </c>
      <c r="I337" s="52" t="s">
        <v>56</v>
      </c>
      <c r="J337" s="52" t="n">
        <v>1932</v>
      </c>
      <c r="K337" s="52" t="s">
        <v>58</v>
      </c>
      <c r="L337" s="70" t="n">
        <v>12886</v>
      </c>
      <c r="M337" s="70" t="n">
        <v>158</v>
      </c>
      <c r="N337" s="74" t="s">
        <v>447</v>
      </c>
      <c r="O337" s="70" t="s">
        <v>79</v>
      </c>
      <c r="P337" s="70" t="n">
        <v>4</v>
      </c>
      <c r="Q337" s="57" t="n">
        <v>2.39</v>
      </c>
      <c r="R337" s="57" t="n">
        <f aca="false">P337*Q337</f>
        <v>9.56</v>
      </c>
      <c r="S337" s="70" t="s">
        <v>61</v>
      </c>
      <c r="T337" s="40" t="s">
        <v>62</v>
      </c>
      <c r="U337" s="40" t="s">
        <v>62</v>
      </c>
    </row>
    <row r="338" customFormat="false" ht="16.5" hidden="false" customHeight="false" outlineLevel="0" collapsed="false">
      <c r="A338" s="52" t="s">
        <v>48</v>
      </c>
      <c r="B338" s="52" t="s">
        <v>416</v>
      </c>
      <c r="C338" s="69" t="s">
        <v>50</v>
      </c>
      <c r="D338" s="52" t="s">
        <v>51</v>
      </c>
      <c r="E338" s="52" t="s">
        <v>52</v>
      </c>
      <c r="F338" s="52" t="s">
        <v>53</v>
      </c>
      <c r="G338" s="52" t="s">
        <v>54</v>
      </c>
      <c r="H338" s="52" t="s">
        <v>55</v>
      </c>
      <c r="I338" s="52" t="s">
        <v>56</v>
      </c>
      <c r="J338" s="52" t="n">
        <v>1932</v>
      </c>
      <c r="K338" s="52" t="s">
        <v>58</v>
      </c>
      <c r="L338" s="55" t="n">
        <v>12891</v>
      </c>
      <c r="M338" s="55" t="n">
        <v>159</v>
      </c>
      <c r="N338" s="56" t="s">
        <v>448</v>
      </c>
      <c r="O338" s="55" t="s">
        <v>79</v>
      </c>
      <c r="P338" s="55" t="n">
        <v>1</v>
      </c>
      <c r="Q338" s="57" t="n">
        <v>1.34</v>
      </c>
      <c r="R338" s="57" t="n">
        <f aca="false">P338*Q338</f>
        <v>1.34</v>
      </c>
      <c r="S338" s="55" t="s">
        <v>61</v>
      </c>
      <c r="T338" s="40" t="s">
        <v>62</v>
      </c>
      <c r="U338" s="40" t="s">
        <v>62</v>
      </c>
    </row>
    <row r="339" customFormat="false" ht="16.5" hidden="false" customHeight="false" outlineLevel="0" collapsed="false">
      <c r="A339" s="52" t="s">
        <v>48</v>
      </c>
      <c r="B339" s="52" t="s">
        <v>416</v>
      </c>
      <c r="C339" s="69" t="s">
        <v>50</v>
      </c>
      <c r="D339" s="52" t="s">
        <v>51</v>
      </c>
      <c r="E339" s="52" t="s">
        <v>52</v>
      </c>
      <c r="F339" s="52" t="s">
        <v>53</v>
      </c>
      <c r="G339" s="52" t="s">
        <v>54</v>
      </c>
      <c r="H339" s="52" t="s">
        <v>55</v>
      </c>
      <c r="I339" s="52" t="s">
        <v>56</v>
      </c>
      <c r="J339" s="52" t="n">
        <v>1932</v>
      </c>
      <c r="K339" s="52" t="s">
        <v>58</v>
      </c>
      <c r="L339" s="55" t="n">
        <v>10143</v>
      </c>
      <c r="M339" s="55" t="n">
        <v>160</v>
      </c>
      <c r="N339" s="56" t="s">
        <v>449</v>
      </c>
      <c r="O339" s="55" t="s">
        <v>79</v>
      </c>
      <c r="P339" s="55" t="n">
        <v>1</v>
      </c>
      <c r="Q339" s="57" t="n">
        <v>1.34</v>
      </c>
      <c r="R339" s="57" t="n">
        <f aca="false">P339*Q339</f>
        <v>1.34</v>
      </c>
      <c r="S339" s="55" t="s">
        <v>61</v>
      </c>
      <c r="T339" s="40" t="s">
        <v>62</v>
      </c>
      <c r="U339" s="40" t="s">
        <v>62</v>
      </c>
    </row>
    <row r="340" customFormat="false" ht="16.5" hidden="false" customHeight="false" outlineLevel="0" collapsed="false">
      <c r="A340" s="52" t="s">
        <v>48</v>
      </c>
      <c r="B340" s="52" t="s">
        <v>416</v>
      </c>
      <c r="C340" s="69" t="s">
        <v>50</v>
      </c>
      <c r="D340" s="52" t="s">
        <v>51</v>
      </c>
      <c r="E340" s="52" t="s">
        <v>52</v>
      </c>
      <c r="F340" s="52" t="s">
        <v>53</v>
      </c>
      <c r="G340" s="52" t="s">
        <v>54</v>
      </c>
      <c r="H340" s="52" t="s">
        <v>55</v>
      </c>
      <c r="I340" s="52" t="s">
        <v>56</v>
      </c>
      <c r="J340" s="52" t="n">
        <v>1932</v>
      </c>
      <c r="K340" s="52" t="s">
        <v>58</v>
      </c>
      <c r="L340" s="55" t="n">
        <v>8335</v>
      </c>
      <c r="M340" s="55" t="n">
        <v>161</v>
      </c>
      <c r="N340" s="56" t="s">
        <v>450</v>
      </c>
      <c r="O340" s="55" t="s">
        <v>79</v>
      </c>
      <c r="P340" s="55" t="n">
        <v>1</v>
      </c>
      <c r="Q340" s="57" t="n">
        <v>2.47</v>
      </c>
      <c r="R340" s="57" t="n">
        <f aca="false">P340*Q340</f>
        <v>2.47</v>
      </c>
      <c r="S340" s="55" t="s">
        <v>61</v>
      </c>
      <c r="T340" s="40" t="s">
        <v>62</v>
      </c>
      <c r="U340" s="40" t="s">
        <v>62</v>
      </c>
    </row>
    <row r="341" customFormat="false" ht="16.5" hidden="false" customHeight="false" outlineLevel="0" collapsed="false">
      <c r="A341" s="52" t="s">
        <v>48</v>
      </c>
      <c r="B341" s="52" t="s">
        <v>416</v>
      </c>
      <c r="C341" s="69" t="s">
        <v>50</v>
      </c>
      <c r="D341" s="52" t="s">
        <v>51</v>
      </c>
      <c r="E341" s="52" t="s">
        <v>52</v>
      </c>
      <c r="F341" s="52" t="s">
        <v>53</v>
      </c>
      <c r="G341" s="52" t="s">
        <v>54</v>
      </c>
      <c r="H341" s="52" t="s">
        <v>55</v>
      </c>
      <c r="I341" s="52" t="s">
        <v>56</v>
      </c>
      <c r="J341" s="52" t="n">
        <v>1932</v>
      </c>
      <c r="K341" s="52" t="s">
        <v>58</v>
      </c>
      <c r="L341" s="55" t="n">
        <v>3318</v>
      </c>
      <c r="M341" s="55" t="n">
        <v>162</v>
      </c>
      <c r="N341" s="56" t="s">
        <v>451</v>
      </c>
      <c r="O341" s="55" t="s">
        <v>79</v>
      </c>
      <c r="P341" s="55" t="n">
        <v>1</v>
      </c>
      <c r="Q341" s="57" t="n">
        <v>1.34</v>
      </c>
      <c r="R341" s="57" t="n">
        <f aca="false">P341*Q341</f>
        <v>1.34</v>
      </c>
      <c r="S341" s="55" t="s">
        <v>61</v>
      </c>
      <c r="T341" s="40" t="s">
        <v>62</v>
      </c>
      <c r="U341" s="40" t="s">
        <v>62</v>
      </c>
    </row>
    <row r="342" customFormat="false" ht="16.5" hidden="false" customHeight="false" outlineLevel="0" collapsed="false">
      <c r="A342" s="52" t="s">
        <v>48</v>
      </c>
      <c r="B342" s="52" t="s">
        <v>416</v>
      </c>
      <c r="C342" s="69" t="s">
        <v>50</v>
      </c>
      <c r="D342" s="52" t="s">
        <v>51</v>
      </c>
      <c r="E342" s="52" t="s">
        <v>52</v>
      </c>
      <c r="F342" s="52" t="s">
        <v>53</v>
      </c>
      <c r="G342" s="52" t="s">
        <v>54</v>
      </c>
      <c r="H342" s="52" t="s">
        <v>55</v>
      </c>
      <c r="I342" s="52" t="s">
        <v>56</v>
      </c>
      <c r="J342" s="52" t="n">
        <v>1932</v>
      </c>
      <c r="K342" s="52" t="s">
        <v>58</v>
      </c>
      <c r="L342" s="55" t="n">
        <v>3316</v>
      </c>
      <c r="M342" s="55" t="n">
        <v>163</v>
      </c>
      <c r="N342" s="56" t="s">
        <v>452</v>
      </c>
      <c r="O342" s="55" t="s">
        <v>79</v>
      </c>
      <c r="P342" s="55" t="n">
        <v>1</v>
      </c>
      <c r="Q342" s="57" t="n">
        <v>1.34</v>
      </c>
      <c r="R342" s="57" t="n">
        <f aca="false">P342*Q342</f>
        <v>1.34</v>
      </c>
      <c r="S342" s="55" t="s">
        <v>61</v>
      </c>
      <c r="T342" s="40" t="s">
        <v>62</v>
      </c>
      <c r="U342" s="40" t="s">
        <v>62</v>
      </c>
    </row>
    <row r="343" customFormat="false" ht="16.5" hidden="false" customHeight="false" outlineLevel="0" collapsed="false">
      <c r="A343" s="52" t="s">
        <v>48</v>
      </c>
      <c r="B343" s="52" t="s">
        <v>416</v>
      </c>
      <c r="C343" s="69" t="s">
        <v>50</v>
      </c>
      <c r="D343" s="52" t="s">
        <v>51</v>
      </c>
      <c r="E343" s="52" t="s">
        <v>52</v>
      </c>
      <c r="F343" s="52" t="s">
        <v>53</v>
      </c>
      <c r="G343" s="52" t="s">
        <v>54</v>
      </c>
      <c r="H343" s="52" t="s">
        <v>55</v>
      </c>
      <c r="I343" s="52" t="s">
        <v>56</v>
      </c>
      <c r="J343" s="52" t="n">
        <v>1932</v>
      </c>
      <c r="K343" s="52" t="s">
        <v>58</v>
      </c>
      <c r="L343" s="55" t="n">
        <v>47361</v>
      </c>
      <c r="M343" s="55" t="n">
        <v>164</v>
      </c>
      <c r="N343" s="56" t="s">
        <v>453</v>
      </c>
      <c r="O343" s="55" t="s">
        <v>79</v>
      </c>
      <c r="P343" s="55" t="n">
        <v>1</v>
      </c>
      <c r="Q343" s="57" t="n">
        <v>2.47</v>
      </c>
      <c r="R343" s="57" t="n">
        <f aca="false">P343*Q343</f>
        <v>2.47</v>
      </c>
      <c r="S343" s="55" t="s">
        <v>61</v>
      </c>
      <c r="T343" s="40" t="s">
        <v>62</v>
      </c>
      <c r="U343" s="40" t="s">
        <v>62</v>
      </c>
    </row>
    <row r="344" customFormat="false" ht="16.5" hidden="false" customHeight="false" outlineLevel="0" collapsed="false">
      <c r="A344" s="52" t="s">
        <v>48</v>
      </c>
      <c r="B344" s="52" t="s">
        <v>416</v>
      </c>
      <c r="C344" s="69" t="s">
        <v>50</v>
      </c>
      <c r="D344" s="52" t="s">
        <v>51</v>
      </c>
      <c r="E344" s="52" t="s">
        <v>52</v>
      </c>
      <c r="F344" s="52" t="s">
        <v>53</v>
      </c>
      <c r="G344" s="52" t="s">
        <v>54</v>
      </c>
      <c r="H344" s="52" t="s">
        <v>55</v>
      </c>
      <c r="I344" s="52" t="s">
        <v>56</v>
      </c>
      <c r="J344" s="52" t="n">
        <v>1932</v>
      </c>
      <c r="K344" s="52" t="s">
        <v>58</v>
      </c>
      <c r="L344" s="55" t="n">
        <v>8579</v>
      </c>
      <c r="M344" s="55" t="n">
        <v>165</v>
      </c>
      <c r="N344" s="56" t="s">
        <v>454</v>
      </c>
      <c r="O344" s="55" t="s">
        <v>79</v>
      </c>
      <c r="P344" s="55" t="n">
        <v>1</v>
      </c>
      <c r="Q344" s="57" t="n">
        <v>20</v>
      </c>
      <c r="R344" s="57" t="n">
        <f aca="false">P344*Q344</f>
        <v>20</v>
      </c>
      <c r="S344" s="55" t="s">
        <v>61</v>
      </c>
      <c r="T344" s="40" t="s">
        <v>62</v>
      </c>
      <c r="U344" s="40" t="s">
        <v>62</v>
      </c>
    </row>
    <row r="345" customFormat="false" ht="16.5" hidden="false" customHeight="false" outlineLevel="0" collapsed="false">
      <c r="A345" s="52" t="s">
        <v>48</v>
      </c>
      <c r="B345" s="52" t="s">
        <v>416</v>
      </c>
      <c r="C345" s="69" t="s">
        <v>50</v>
      </c>
      <c r="D345" s="52" t="s">
        <v>51</v>
      </c>
      <c r="E345" s="52" t="s">
        <v>52</v>
      </c>
      <c r="F345" s="52" t="s">
        <v>53</v>
      </c>
      <c r="G345" s="52" t="s">
        <v>54</v>
      </c>
      <c r="H345" s="52" t="s">
        <v>55</v>
      </c>
      <c r="I345" s="52" t="s">
        <v>56</v>
      </c>
      <c r="J345" s="52" t="n">
        <v>1932</v>
      </c>
      <c r="K345" s="52" t="s">
        <v>58</v>
      </c>
      <c r="L345" s="55" t="n">
        <v>8580</v>
      </c>
      <c r="M345" s="55" t="n">
        <v>166</v>
      </c>
      <c r="N345" s="56" t="s">
        <v>455</v>
      </c>
      <c r="O345" s="55" t="s">
        <v>79</v>
      </c>
      <c r="P345" s="55" t="n">
        <v>1</v>
      </c>
      <c r="Q345" s="57" t="n">
        <v>20</v>
      </c>
      <c r="R345" s="57" t="n">
        <f aca="false">P345*Q345</f>
        <v>20</v>
      </c>
      <c r="S345" s="55" t="s">
        <v>61</v>
      </c>
      <c r="T345" s="40" t="s">
        <v>62</v>
      </c>
      <c r="U345" s="40" t="s">
        <v>62</v>
      </c>
    </row>
    <row r="346" customFormat="false" ht="33" hidden="false" customHeight="false" outlineLevel="0" collapsed="false">
      <c r="A346" s="52" t="s">
        <v>48</v>
      </c>
      <c r="B346" s="52" t="s">
        <v>416</v>
      </c>
      <c r="C346" s="69" t="s">
        <v>50</v>
      </c>
      <c r="D346" s="52" t="s">
        <v>51</v>
      </c>
      <c r="E346" s="52" t="s">
        <v>52</v>
      </c>
      <c r="F346" s="52" t="s">
        <v>53</v>
      </c>
      <c r="G346" s="52" t="s">
        <v>54</v>
      </c>
      <c r="H346" s="52" t="s">
        <v>55</v>
      </c>
      <c r="I346" s="52" t="s">
        <v>56</v>
      </c>
      <c r="J346" s="52" t="n">
        <v>1932</v>
      </c>
      <c r="K346" s="52" t="s">
        <v>58</v>
      </c>
      <c r="L346" s="55" t="n">
        <v>56484</v>
      </c>
      <c r="M346" s="55" t="n">
        <v>169</v>
      </c>
      <c r="N346" s="56" t="s">
        <v>456</v>
      </c>
      <c r="O346" s="55" t="s">
        <v>138</v>
      </c>
      <c r="P346" s="55" t="n">
        <v>1</v>
      </c>
      <c r="Q346" s="57" t="n">
        <v>15.53</v>
      </c>
      <c r="R346" s="57" t="n">
        <f aca="false">P346*Q346</f>
        <v>15.53</v>
      </c>
      <c r="S346" s="55" t="s">
        <v>61</v>
      </c>
      <c r="T346" s="40" t="s">
        <v>62</v>
      </c>
      <c r="U346" s="40" t="s">
        <v>62</v>
      </c>
    </row>
    <row r="347" customFormat="false" ht="33" hidden="false" customHeight="false" outlineLevel="0" collapsed="false">
      <c r="A347" s="52" t="s">
        <v>48</v>
      </c>
      <c r="B347" s="52" t="s">
        <v>416</v>
      </c>
      <c r="C347" s="69" t="s">
        <v>50</v>
      </c>
      <c r="D347" s="52" t="s">
        <v>51</v>
      </c>
      <c r="E347" s="52" t="s">
        <v>52</v>
      </c>
      <c r="F347" s="52" t="s">
        <v>53</v>
      </c>
      <c r="G347" s="52" t="s">
        <v>54</v>
      </c>
      <c r="H347" s="52" t="s">
        <v>55</v>
      </c>
      <c r="I347" s="52" t="s">
        <v>56</v>
      </c>
      <c r="J347" s="52" t="n">
        <v>1932</v>
      </c>
      <c r="K347" s="52" t="s">
        <v>58</v>
      </c>
      <c r="L347" s="55" t="n">
        <v>56485</v>
      </c>
      <c r="M347" s="55" t="n">
        <v>170</v>
      </c>
      <c r="N347" s="56" t="s">
        <v>457</v>
      </c>
      <c r="O347" s="55" t="s">
        <v>138</v>
      </c>
      <c r="P347" s="55" t="n">
        <v>1</v>
      </c>
      <c r="Q347" s="57" t="n">
        <v>15.53</v>
      </c>
      <c r="R347" s="57" t="n">
        <f aca="false">P347*Q347</f>
        <v>15.53</v>
      </c>
      <c r="S347" s="55" t="s">
        <v>61</v>
      </c>
      <c r="T347" s="40" t="s">
        <v>62</v>
      </c>
      <c r="U347" s="40" t="s">
        <v>62</v>
      </c>
    </row>
    <row r="348" customFormat="false" ht="16.5" hidden="false" customHeight="false" outlineLevel="0" collapsed="false">
      <c r="A348" s="52" t="s">
        <v>48</v>
      </c>
      <c r="B348" s="52" t="s">
        <v>416</v>
      </c>
      <c r="C348" s="69" t="s">
        <v>50</v>
      </c>
      <c r="D348" s="52" t="s">
        <v>51</v>
      </c>
      <c r="E348" s="52" t="s">
        <v>52</v>
      </c>
      <c r="F348" s="52" t="s">
        <v>53</v>
      </c>
      <c r="G348" s="52" t="s">
        <v>54</v>
      </c>
      <c r="H348" s="52" t="s">
        <v>55</v>
      </c>
      <c r="I348" s="52" t="s">
        <v>56</v>
      </c>
      <c r="J348" s="52" t="n">
        <v>1932</v>
      </c>
      <c r="K348" s="52" t="s">
        <v>58</v>
      </c>
      <c r="L348" s="70" t="n">
        <v>28308</v>
      </c>
      <c r="M348" s="70" t="n">
        <v>172</v>
      </c>
      <c r="N348" s="74" t="s">
        <v>458</v>
      </c>
      <c r="O348" s="70" t="s">
        <v>79</v>
      </c>
      <c r="P348" s="70" t="n">
        <v>3</v>
      </c>
      <c r="Q348" s="57" t="n">
        <v>3.24</v>
      </c>
      <c r="R348" s="57" t="n">
        <f aca="false">P348*Q348</f>
        <v>9.72</v>
      </c>
      <c r="S348" s="70" t="s">
        <v>92</v>
      </c>
      <c r="T348" s="40" t="s">
        <v>62</v>
      </c>
      <c r="U348" s="40" t="s">
        <v>62</v>
      </c>
    </row>
    <row r="349" customFormat="false" ht="33" hidden="false" customHeight="false" outlineLevel="0" collapsed="false">
      <c r="A349" s="52" t="s">
        <v>48</v>
      </c>
      <c r="B349" s="52" t="s">
        <v>416</v>
      </c>
      <c r="C349" s="69" t="s">
        <v>50</v>
      </c>
      <c r="D349" s="52" t="s">
        <v>51</v>
      </c>
      <c r="E349" s="52" t="s">
        <v>52</v>
      </c>
      <c r="F349" s="52" t="s">
        <v>53</v>
      </c>
      <c r="G349" s="52" t="s">
        <v>54</v>
      </c>
      <c r="H349" s="52" t="s">
        <v>55</v>
      </c>
      <c r="I349" s="52" t="s">
        <v>56</v>
      </c>
      <c r="J349" s="52" t="n">
        <v>1932</v>
      </c>
      <c r="K349" s="52" t="s">
        <v>58</v>
      </c>
      <c r="L349" s="55" t="n">
        <v>21301</v>
      </c>
      <c r="M349" s="55" t="n">
        <v>174</v>
      </c>
      <c r="N349" s="56" t="s">
        <v>459</v>
      </c>
      <c r="O349" s="55" t="s">
        <v>79</v>
      </c>
      <c r="P349" s="55" t="n">
        <v>1</v>
      </c>
      <c r="Q349" s="57" t="n">
        <v>29.89</v>
      </c>
      <c r="R349" s="57" t="n">
        <f aca="false">P349*Q349</f>
        <v>29.89</v>
      </c>
      <c r="S349" s="55" t="s">
        <v>92</v>
      </c>
      <c r="T349" s="40" t="s">
        <v>62</v>
      </c>
      <c r="U349" s="40" t="s">
        <v>62</v>
      </c>
    </row>
    <row r="350" customFormat="false" ht="33" hidden="false" customHeight="false" outlineLevel="0" collapsed="false">
      <c r="A350" s="52" t="s">
        <v>48</v>
      </c>
      <c r="B350" s="52" t="s">
        <v>416</v>
      </c>
      <c r="C350" s="69" t="s">
        <v>50</v>
      </c>
      <c r="D350" s="52" t="s">
        <v>51</v>
      </c>
      <c r="E350" s="52" t="s">
        <v>52</v>
      </c>
      <c r="F350" s="52" t="s">
        <v>53</v>
      </c>
      <c r="G350" s="52" t="s">
        <v>54</v>
      </c>
      <c r="H350" s="52" t="s">
        <v>55</v>
      </c>
      <c r="I350" s="52" t="s">
        <v>56</v>
      </c>
      <c r="J350" s="52" t="n">
        <v>1932</v>
      </c>
      <c r="K350" s="52" t="s">
        <v>58</v>
      </c>
      <c r="L350" s="55" t="n">
        <v>4773</v>
      </c>
      <c r="M350" s="55" t="n">
        <v>175</v>
      </c>
      <c r="N350" s="56" t="s">
        <v>460</v>
      </c>
      <c r="O350" s="55" t="s">
        <v>79</v>
      </c>
      <c r="P350" s="55" t="n">
        <v>1</v>
      </c>
      <c r="Q350" s="57" t="n">
        <v>178.11</v>
      </c>
      <c r="R350" s="57" t="n">
        <f aca="false">P350*Q350</f>
        <v>178.11</v>
      </c>
      <c r="S350" s="55" t="s">
        <v>92</v>
      </c>
      <c r="T350" s="40" t="s">
        <v>62</v>
      </c>
      <c r="U350" s="40" t="s">
        <v>62</v>
      </c>
    </row>
    <row r="351" customFormat="false" ht="49.5" hidden="false" customHeight="false" outlineLevel="0" collapsed="false">
      <c r="A351" s="52" t="s">
        <v>48</v>
      </c>
      <c r="B351" s="52" t="s">
        <v>416</v>
      </c>
      <c r="C351" s="69" t="s">
        <v>50</v>
      </c>
      <c r="D351" s="52" t="s">
        <v>51</v>
      </c>
      <c r="E351" s="52" t="s">
        <v>52</v>
      </c>
      <c r="F351" s="52" t="s">
        <v>53</v>
      </c>
      <c r="G351" s="52" t="s">
        <v>54</v>
      </c>
      <c r="H351" s="52" t="s">
        <v>55</v>
      </c>
      <c r="I351" s="52" t="s">
        <v>56</v>
      </c>
      <c r="J351" s="52" t="n">
        <v>1932</v>
      </c>
      <c r="K351" s="52" t="s">
        <v>58</v>
      </c>
      <c r="L351" s="55" t="n">
        <v>23215</v>
      </c>
      <c r="M351" s="55" t="n">
        <v>198</v>
      </c>
      <c r="N351" s="56" t="s">
        <v>461</v>
      </c>
      <c r="O351" s="55" t="s">
        <v>121</v>
      </c>
      <c r="P351" s="55" t="n">
        <v>15</v>
      </c>
      <c r="Q351" s="57" t="n">
        <v>46.89</v>
      </c>
      <c r="R351" s="57" t="n">
        <f aca="false">P351*Q351</f>
        <v>703.35</v>
      </c>
      <c r="S351" s="55" t="s">
        <v>61</v>
      </c>
      <c r="T351" s="40" t="s">
        <v>62</v>
      </c>
      <c r="U351" s="40" t="s">
        <v>62</v>
      </c>
    </row>
    <row r="352" customFormat="false" ht="49.5" hidden="false" customHeight="false" outlineLevel="0" collapsed="false">
      <c r="A352" s="52" t="s">
        <v>48</v>
      </c>
      <c r="B352" s="52" t="s">
        <v>416</v>
      </c>
      <c r="C352" s="69" t="s">
        <v>50</v>
      </c>
      <c r="D352" s="52" t="s">
        <v>51</v>
      </c>
      <c r="E352" s="52" t="s">
        <v>52</v>
      </c>
      <c r="F352" s="52" t="s">
        <v>53</v>
      </c>
      <c r="G352" s="52" t="s">
        <v>54</v>
      </c>
      <c r="H352" s="52" t="s">
        <v>55</v>
      </c>
      <c r="I352" s="52" t="s">
        <v>56</v>
      </c>
      <c r="J352" s="52" t="n">
        <v>1932</v>
      </c>
      <c r="K352" s="52" t="s">
        <v>58</v>
      </c>
      <c r="L352" s="55" t="n">
        <v>44681</v>
      </c>
      <c r="M352" s="55" t="n">
        <v>199</v>
      </c>
      <c r="N352" s="56" t="s">
        <v>462</v>
      </c>
      <c r="O352" s="55" t="s">
        <v>121</v>
      </c>
      <c r="P352" s="55" t="n">
        <v>20</v>
      </c>
      <c r="Q352" s="57" t="n">
        <v>44.98</v>
      </c>
      <c r="R352" s="57" t="n">
        <f aca="false">P352*Q352</f>
        <v>899.6</v>
      </c>
      <c r="S352" s="55" t="s">
        <v>61</v>
      </c>
      <c r="T352" s="40" t="s">
        <v>62</v>
      </c>
      <c r="U352" s="40" t="s">
        <v>62</v>
      </c>
    </row>
    <row r="353" customFormat="false" ht="49.5" hidden="false" customHeight="false" outlineLevel="0" collapsed="false">
      <c r="A353" s="52" t="s">
        <v>48</v>
      </c>
      <c r="B353" s="52" t="s">
        <v>416</v>
      </c>
      <c r="C353" s="69" t="s">
        <v>50</v>
      </c>
      <c r="D353" s="52" t="s">
        <v>51</v>
      </c>
      <c r="E353" s="52" t="s">
        <v>52</v>
      </c>
      <c r="F353" s="52" t="s">
        <v>53</v>
      </c>
      <c r="G353" s="52" t="s">
        <v>54</v>
      </c>
      <c r="H353" s="52" t="s">
        <v>55</v>
      </c>
      <c r="I353" s="52" t="s">
        <v>56</v>
      </c>
      <c r="J353" s="52" t="n">
        <v>1932</v>
      </c>
      <c r="K353" s="52" t="s">
        <v>58</v>
      </c>
      <c r="L353" s="55" t="n">
        <v>23212</v>
      </c>
      <c r="M353" s="55" t="n">
        <v>200</v>
      </c>
      <c r="N353" s="56" t="s">
        <v>463</v>
      </c>
      <c r="O353" s="55" t="s">
        <v>121</v>
      </c>
      <c r="P353" s="55" t="n">
        <v>10</v>
      </c>
      <c r="Q353" s="57" t="n">
        <v>44.5</v>
      </c>
      <c r="R353" s="57" t="n">
        <f aca="false">P353*Q353</f>
        <v>445</v>
      </c>
      <c r="S353" s="55" t="s">
        <v>61</v>
      </c>
      <c r="T353" s="40" t="s">
        <v>62</v>
      </c>
      <c r="U353" s="40" t="s">
        <v>62</v>
      </c>
    </row>
    <row r="354" customFormat="false" ht="33" hidden="false" customHeight="false" outlineLevel="0" collapsed="false">
      <c r="A354" s="52" t="s">
        <v>48</v>
      </c>
      <c r="B354" s="52" t="s">
        <v>416</v>
      </c>
      <c r="C354" s="69" t="s">
        <v>50</v>
      </c>
      <c r="D354" s="52" t="s">
        <v>51</v>
      </c>
      <c r="E354" s="52" t="s">
        <v>52</v>
      </c>
      <c r="F354" s="52" t="s">
        <v>53</v>
      </c>
      <c r="G354" s="52" t="s">
        <v>54</v>
      </c>
      <c r="H354" s="52" t="s">
        <v>55</v>
      </c>
      <c r="I354" s="52" t="s">
        <v>56</v>
      </c>
      <c r="J354" s="52" t="n">
        <v>1932</v>
      </c>
      <c r="K354" s="52" t="s">
        <v>58</v>
      </c>
      <c r="L354" s="55" t="n">
        <v>21376</v>
      </c>
      <c r="M354" s="55" t="n">
        <v>205</v>
      </c>
      <c r="N354" s="56" t="s">
        <v>464</v>
      </c>
      <c r="O354" s="55" t="s">
        <v>121</v>
      </c>
      <c r="P354" s="55" t="n">
        <v>5</v>
      </c>
      <c r="Q354" s="57" t="n">
        <v>144</v>
      </c>
      <c r="R354" s="57" t="n">
        <f aca="false">P354*Q354</f>
        <v>720</v>
      </c>
      <c r="S354" s="55" t="s">
        <v>61</v>
      </c>
      <c r="T354" s="40" t="s">
        <v>62</v>
      </c>
      <c r="U354" s="40" t="s">
        <v>62</v>
      </c>
    </row>
    <row r="355" customFormat="false" ht="33" hidden="false" customHeight="false" outlineLevel="0" collapsed="false">
      <c r="A355" s="52" t="s">
        <v>48</v>
      </c>
      <c r="B355" s="52" t="s">
        <v>416</v>
      </c>
      <c r="C355" s="69" t="s">
        <v>50</v>
      </c>
      <c r="D355" s="52" t="s">
        <v>51</v>
      </c>
      <c r="E355" s="52" t="s">
        <v>52</v>
      </c>
      <c r="F355" s="52" t="s">
        <v>53</v>
      </c>
      <c r="G355" s="52" t="s">
        <v>54</v>
      </c>
      <c r="H355" s="52" t="s">
        <v>55</v>
      </c>
      <c r="I355" s="52" t="s">
        <v>56</v>
      </c>
      <c r="J355" s="52" t="n">
        <v>1932</v>
      </c>
      <c r="K355" s="52" t="s">
        <v>58</v>
      </c>
      <c r="L355" s="55" t="n">
        <v>19654</v>
      </c>
      <c r="M355" s="55" t="n">
        <v>206</v>
      </c>
      <c r="N355" s="56" t="s">
        <v>465</v>
      </c>
      <c r="O355" s="55" t="s">
        <v>79</v>
      </c>
      <c r="P355" s="55" t="n">
        <v>5</v>
      </c>
      <c r="Q355" s="57" t="n">
        <v>144</v>
      </c>
      <c r="R355" s="57" t="n">
        <f aca="false">P355*Q355</f>
        <v>720</v>
      </c>
      <c r="S355" s="55" t="s">
        <v>61</v>
      </c>
      <c r="T355" s="40" t="s">
        <v>62</v>
      </c>
      <c r="U355" s="40" t="s">
        <v>62</v>
      </c>
    </row>
    <row r="356" customFormat="false" ht="33" hidden="false" customHeight="false" outlineLevel="0" collapsed="false">
      <c r="A356" s="52" t="s">
        <v>48</v>
      </c>
      <c r="B356" s="52" t="s">
        <v>416</v>
      </c>
      <c r="C356" s="69" t="s">
        <v>50</v>
      </c>
      <c r="D356" s="52" t="s">
        <v>51</v>
      </c>
      <c r="E356" s="52" t="s">
        <v>52</v>
      </c>
      <c r="F356" s="52" t="s">
        <v>53</v>
      </c>
      <c r="G356" s="52" t="s">
        <v>54</v>
      </c>
      <c r="H356" s="52" t="s">
        <v>55</v>
      </c>
      <c r="I356" s="52" t="s">
        <v>56</v>
      </c>
      <c r="J356" s="52" t="n">
        <v>1932</v>
      </c>
      <c r="K356" s="52" t="s">
        <v>58</v>
      </c>
      <c r="L356" s="55" t="n">
        <v>18629</v>
      </c>
      <c r="M356" s="55" t="n">
        <v>207</v>
      </c>
      <c r="N356" s="56" t="s">
        <v>466</v>
      </c>
      <c r="O356" s="55" t="s">
        <v>79</v>
      </c>
      <c r="P356" s="55" t="n">
        <v>15</v>
      </c>
      <c r="Q356" s="57" t="n">
        <v>138.88</v>
      </c>
      <c r="R356" s="57" t="n">
        <f aca="false">P356*Q356</f>
        <v>2083.2</v>
      </c>
      <c r="S356" s="55" t="s">
        <v>61</v>
      </c>
      <c r="T356" s="40" t="s">
        <v>62</v>
      </c>
      <c r="U356" s="40" t="s">
        <v>62</v>
      </c>
    </row>
    <row r="357" customFormat="false" ht="49.5" hidden="false" customHeight="false" outlineLevel="0" collapsed="false">
      <c r="A357" s="52" t="s">
        <v>48</v>
      </c>
      <c r="B357" s="52" t="s">
        <v>416</v>
      </c>
      <c r="C357" s="69" t="s">
        <v>50</v>
      </c>
      <c r="D357" s="52" t="s">
        <v>51</v>
      </c>
      <c r="E357" s="52" t="s">
        <v>52</v>
      </c>
      <c r="F357" s="52" t="s">
        <v>53</v>
      </c>
      <c r="G357" s="52" t="s">
        <v>54</v>
      </c>
      <c r="H357" s="52" t="s">
        <v>55</v>
      </c>
      <c r="I357" s="52" t="s">
        <v>56</v>
      </c>
      <c r="J357" s="52" t="n">
        <v>1932</v>
      </c>
      <c r="K357" s="52" t="s">
        <v>58</v>
      </c>
      <c r="L357" s="55" t="n">
        <v>43059</v>
      </c>
      <c r="M357" s="55" t="n">
        <v>211</v>
      </c>
      <c r="N357" s="56" t="s">
        <v>467</v>
      </c>
      <c r="O357" s="55" t="s">
        <v>121</v>
      </c>
      <c r="P357" s="55" t="n">
        <v>3</v>
      </c>
      <c r="Q357" s="57" t="n">
        <v>217.59</v>
      </c>
      <c r="R357" s="57" t="n">
        <f aca="false">P357*Q357</f>
        <v>652.77</v>
      </c>
      <c r="S357" s="55" t="s">
        <v>61</v>
      </c>
      <c r="T357" s="40" t="s">
        <v>62</v>
      </c>
      <c r="U357" s="40" t="s">
        <v>62</v>
      </c>
    </row>
    <row r="358" customFormat="false" ht="49.5" hidden="false" customHeight="false" outlineLevel="0" collapsed="false">
      <c r="A358" s="52" t="s">
        <v>48</v>
      </c>
      <c r="B358" s="52" t="s">
        <v>416</v>
      </c>
      <c r="C358" s="69" t="s">
        <v>50</v>
      </c>
      <c r="D358" s="52" t="s">
        <v>51</v>
      </c>
      <c r="E358" s="52" t="s">
        <v>52</v>
      </c>
      <c r="F358" s="52" t="s">
        <v>53</v>
      </c>
      <c r="G358" s="52" t="s">
        <v>54</v>
      </c>
      <c r="H358" s="52" t="s">
        <v>55</v>
      </c>
      <c r="I358" s="52" t="s">
        <v>56</v>
      </c>
      <c r="J358" s="52" t="n">
        <v>1932</v>
      </c>
      <c r="K358" s="52" t="s">
        <v>58</v>
      </c>
      <c r="L358" s="55" t="n">
        <v>23216</v>
      </c>
      <c r="M358" s="55" t="n">
        <v>212</v>
      </c>
      <c r="N358" s="56" t="s">
        <v>468</v>
      </c>
      <c r="O358" s="55" t="s">
        <v>121</v>
      </c>
      <c r="P358" s="55" t="n">
        <v>5</v>
      </c>
      <c r="Q358" s="57" t="n">
        <v>119.98</v>
      </c>
      <c r="R358" s="57" t="n">
        <f aca="false">P358*Q358</f>
        <v>599.9</v>
      </c>
      <c r="S358" s="55" t="s">
        <v>61</v>
      </c>
      <c r="T358" s="40" t="s">
        <v>62</v>
      </c>
      <c r="U358" s="40" t="s">
        <v>62</v>
      </c>
    </row>
    <row r="359" customFormat="false" ht="49.5" hidden="false" customHeight="false" outlineLevel="0" collapsed="false">
      <c r="A359" s="52" t="s">
        <v>48</v>
      </c>
      <c r="B359" s="52" t="s">
        <v>416</v>
      </c>
      <c r="C359" s="69" t="s">
        <v>50</v>
      </c>
      <c r="D359" s="52" t="s">
        <v>51</v>
      </c>
      <c r="E359" s="52" t="s">
        <v>52</v>
      </c>
      <c r="F359" s="52" t="s">
        <v>53</v>
      </c>
      <c r="G359" s="52" t="s">
        <v>54</v>
      </c>
      <c r="H359" s="52" t="s">
        <v>55</v>
      </c>
      <c r="I359" s="52" t="s">
        <v>56</v>
      </c>
      <c r="J359" s="52" t="n">
        <v>1932</v>
      </c>
      <c r="K359" s="52" t="s">
        <v>58</v>
      </c>
      <c r="L359" s="55" t="n">
        <v>23217</v>
      </c>
      <c r="M359" s="55" t="n">
        <v>216</v>
      </c>
      <c r="N359" s="56" t="s">
        <v>469</v>
      </c>
      <c r="O359" s="55" t="s">
        <v>121</v>
      </c>
      <c r="P359" s="55" t="n">
        <v>10</v>
      </c>
      <c r="Q359" s="57" t="n">
        <v>11.67</v>
      </c>
      <c r="R359" s="57" t="n">
        <f aca="false">P359*Q359</f>
        <v>116.7</v>
      </c>
      <c r="S359" s="55" t="s">
        <v>61</v>
      </c>
      <c r="T359" s="40" t="s">
        <v>62</v>
      </c>
      <c r="U359" s="40" t="s">
        <v>62</v>
      </c>
    </row>
    <row r="360" customFormat="false" ht="16.5" hidden="false" customHeight="false" outlineLevel="0" collapsed="false">
      <c r="A360" s="52" t="s">
        <v>48</v>
      </c>
      <c r="B360" s="52" t="s">
        <v>416</v>
      </c>
      <c r="C360" s="69" t="s">
        <v>50</v>
      </c>
      <c r="D360" s="52" t="s">
        <v>51</v>
      </c>
      <c r="E360" s="52" t="s">
        <v>52</v>
      </c>
      <c r="F360" s="52" t="s">
        <v>53</v>
      </c>
      <c r="G360" s="52" t="s">
        <v>54</v>
      </c>
      <c r="H360" s="52" t="s">
        <v>55</v>
      </c>
      <c r="I360" s="52" t="s">
        <v>56</v>
      </c>
      <c r="J360" s="52" t="n">
        <v>1932</v>
      </c>
      <c r="K360" s="52" t="s">
        <v>58</v>
      </c>
      <c r="L360" s="55" t="n">
        <v>19591</v>
      </c>
      <c r="M360" s="55" t="n">
        <v>217</v>
      </c>
      <c r="N360" s="56" t="s">
        <v>470</v>
      </c>
      <c r="O360" s="55" t="s">
        <v>128</v>
      </c>
      <c r="P360" s="55" t="n">
        <v>5</v>
      </c>
      <c r="Q360" s="57" t="n">
        <v>20.3</v>
      </c>
      <c r="R360" s="57" t="n">
        <f aca="false">P360*Q360</f>
        <v>101.5</v>
      </c>
      <c r="S360" s="55" t="s">
        <v>61</v>
      </c>
      <c r="T360" s="40" t="s">
        <v>62</v>
      </c>
      <c r="U360" s="40" t="s">
        <v>62</v>
      </c>
    </row>
    <row r="361" customFormat="false" ht="16.5" hidden="false" customHeight="false" outlineLevel="0" collapsed="false">
      <c r="A361" s="52" t="s">
        <v>48</v>
      </c>
      <c r="B361" s="52" t="s">
        <v>416</v>
      </c>
      <c r="C361" s="69" t="s">
        <v>50</v>
      </c>
      <c r="D361" s="52" t="s">
        <v>51</v>
      </c>
      <c r="E361" s="52" t="s">
        <v>52</v>
      </c>
      <c r="F361" s="52" t="s">
        <v>53</v>
      </c>
      <c r="G361" s="52" t="s">
        <v>54</v>
      </c>
      <c r="H361" s="52" t="s">
        <v>55</v>
      </c>
      <c r="I361" s="52" t="s">
        <v>56</v>
      </c>
      <c r="J361" s="52" t="n">
        <v>1932</v>
      </c>
      <c r="K361" s="52" t="s">
        <v>58</v>
      </c>
      <c r="L361" s="55" t="n">
        <v>19590</v>
      </c>
      <c r="M361" s="55" t="n">
        <v>218</v>
      </c>
      <c r="N361" s="56" t="s">
        <v>471</v>
      </c>
      <c r="O361" s="55" t="s">
        <v>128</v>
      </c>
      <c r="P361" s="55" t="n">
        <v>5</v>
      </c>
      <c r="Q361" s="57" t="n">
        <v>76.49</v>
      </c>
      <c r="R361" s="57" t="n">
        <f aca="false">P361*Q361</f>
        <v>382.45</v>
      </c>
      <c r="S361" s="55" t="s">
        <v>61</v>
      </c>
      <c r="T361" s="40" t="s">
        <v>62</v>
      </c>
      <c r="U361" s="40" t="s">
        <v>62</v>
      </c>
    </row>
    <row r="362" customFormat="false" ht="49.5" hidden="false" customHeight="false" outlineLevel="0" collapsed="false">
      <c r="A362" s="52" t="s">
        <v>48</v>
      </c>
      <c r="B362" s="52" t="s">
        <v>416</v>
      </c>
      <c r="C362" s="69" t="s">
        <v>50</v>
      </c>
      <c r="D362" s="52" t="s">
        <v>51</v>
      </c>
      <c r="E362" s="52" t="s">
        <v>52</v>
      </c>
      <c r="F362" s="52" t="s">
        <v>53</v>
      </c>
      <c r="G362" s="52" t="s">
        <v>54</v>
      </c>
      <c r="H362" s="52" t="s">
        <v>55</v>
      </c>
      <c r="I362" s="52" t="s">
        <v>56</v>
      </c>
      <c r="J362" s="52" t="n">
        <v>1932</v>
      </c>
      <c r="K362" s="52" t="s">
        <v>58</v>
      </c>
      <c r="L362" s="55" t="n">
        <v>21149</v>
      </c>
      <c r="M362" s="55" t="n">
        <v>219</v>
      </c>
      <c r="N362" s="56" t="s">
        <v>472</v>
      </c>
      <c r="O362" s="55" t="s">
        <v>121</v>
      </c>
      <c r="P362" s="55" t="n">
        <v>5</v>
      </c>
      <c r="Q362" s="57" t="n">
        <v>62.84</v>
      </c>
      <c r="R362" s="57" t="n">
        <f aca="false">P362*Q362</f>
        <v>314.2</v>
      </c>
      <c r="S362" s="55" t="s">
        <v>61</v>
      </c>
      <c r="T362" s="40" t="s">
        <v>62</v>
      </c>
      <c r="U362" s="40" t="s">
        <v>62</v>
      </c>
    </row>
    <row r="363" customFormat="false" ht="49.5" hidden="false" customHeight="false" outlineLevel="0" collapsed="false">
      <c r="A363" s="52" t="s">
        <v>48</v>
      </c>
      <c r="B363" s="52" t="s">
        <v>416</v>
      </c>
      <c r="C363" s="69" t="s">
        <v>50</v>
      </c>
      <c r="D363" s="52" t="s">
        <v>51</v>
      </c>
      <c r="E363" s="52" t="s">
        <v>52</v>
      </c>
      <c r="F363" s="52" t="s">
        <v>53</v>
      </c>
      <c r="G363" s="52" t="s">
        <v>54</v>
      </c>
      <c r="H363" s="52" t="s">
        <v>55</v>
      </c>
      <c r="I363" s="52" t="s">
        <v>56</v>
      </c>
      <c r="J363" s="52" t="n">
        <v>1932</v>
      </c>
      <c r="K363" s="52" t="s">
        <v>58</v>
      </c>
      <c r="L363" s="55" t="n">
        <v>52810</v>
      </c>
      <c r="M363" s="55" t="n">
        <v>228</v>
      </c>
      <c r="N363" s="56" t="s">
        <v>473</v>
      </c>
      <c r="O363" s="55" t="s">
        <v>121</v>
      </c>
      <c r="P363" s="55" t="n">
        <v>5</v>
      </c>
      <c r="Q363" s="57" t="n">
        <v>139.49</v>
      </c>
      <c r="R363" s="57" t="n">
        <f aca="false">P363*Q363</f>
        <v>697.45</v>
      </c>
      <c r="S363" s="55" t="s">
        <v>61</v>
      </c>
      <c r="T363" s="40" t="s">
        <v>62</v>
      </c>
      <c r="U363" s="40" t="s">
        <v>62</v>
      </c>
    </row>
    <row r="364" customFormat="false" ht="49.5" hidden="false" customHeight="false" outlineLevel="0" collapsed="false">
      <c r="A364" s="52" t="s">
        <v>48</v>
      </c>
      <c r="B364" s="52" t="s">
        <v>416</v>
      </c>
      <c r="C364" s="69" t="s">
        <v>50</v>
      </c>
      <c r="D364" s="52" t="s">
        <v>51</v>
      </c>
      <c r="E364" s="52" t="s">
        <v>52</v>
      </c>
      <c r="F364" s="52" t="s">
        <v>53</v>
      </c>
      <c r="G364" s="52" t="s">
        <v>54</v>
      </c>
      <c r="H364" s="52" t="s">
        <v>55</v>
      </c>
      <c r="I364" s="52" t="s">
        <v>56</v>
      </c>
      <c r="J364" s="52" t="n">
        <v>1932</v>
      </c>
      <c r="K364" s="52" t="s">
        <v>58</v>
      </c>
      <c r="L364" s="55" t="n">
        <v>66522</v>
      </c>
      <c r="M364" s="55" t="n">
        <v>230</v>
      </c>
      <c r="N364" s="56" t="s">
        <v>474</v>
      </c>
      <c r="O364" s="55" t="s">
        <v>66</v>
      </c>
      <c r="P364" s="55" t="n">
        <v>4</v>
      </c>
      <c r="Q364" s="57" t="n">
        <v>400</v>
      </c>
      <c r="R364" s="57" t="n">
        <f aca="false">P364*Q364</f>
        <v>1600</v>
      </c>
      <c r="S364" s="55" t="s">
        <v>61</v>
      </c>
      <c r="T364" s="40" t="s">
        <v>62</v>
      </c>
      <c r="U364" s="40" t="s">
        <v>62</v>
      </c>
    </row>
    <row r="365" customFormat="false" ht="49.5" hidden="false" customHeight="false" outlineLevel="0" collapsed="false">
      <c r="A365" s="52" t="s">
        <v>48</v>
      </c>
      <c r="B365" s="52" t="s">
        <v>416</v>
      </c>
      <c r="C365" s="69" t="s">
        <v>50</v>
      </c>
      <c r="D365" s="52" t="s">
        <v>51</v>
      </c>
      <c r="E365" s="52" t="s">
        <v>52</v>
      </c>
      <c r="F365" s="52" t="s">
        <v>53</v>
      </c>
      <c r="G365" s="52" t="s">
        <v>54</v>
      </c>
      <c r="H365" s="52" t="s">
        <v>55</v>
      </c>
      <c r="I365" s="52" t="s">
        <v>56</v>
      </c>
      <c r="J365" s="52" t="n">
        <v>1932</v>
      </c>
      <c r="K365" s="52" t="s">
        <v>58</v>
      </c>
      <c r="L365" s="55" t="n">
        <v>45123</v>
      </c>
      <c r="M365" s="55" t="n">
        <v>231</v>
      </c>
      <c r="N365" s="56" t="s">
        <v>475</v>
      </c>
      <c r="O365" s="55" t="s">
        <v>121</v>
      </c>
      <c r="P365" s="55" t="n">
        <v>10</v>
      </c>
      <c r="Q365" s="57" t="n">
        <v>314</v>
      </c>
      <c r="R365" s="57" t="n">
        <f aca="false">P365*Q365</f>
        <v>3140</v>
      </c>
      <c r="S365" s="55" t="s">
        <v>61</v>
      </c>
      <c r="T365" s="40" t="s">
        <v>62</v>
      </c>
      <c r="U365" s="40" t="s">
        <v>62</v>
      </c>
    </row>
    <row r="366" customFormat="false" ht="49.5" hidden="false" customHeight="false" outlineLevel="0" collapsed="false">
      <c r="A366" s="52" t="s">
        <v>48</v>
      </c>
      <c r="B366" s="52" t="s">
        <v>416</v>
      </c>
      <c r="C366" s="69" t="s">
        <v>50</v>
      </c>
      <c r="D366" s="52" t="s">
        <v>51</v>
      </c>
      <c r="E366" s="52" t="s">
        <v>52</v>
      </c>
      <c r="F366" s="52" t="s">
        <v>53</v>
      </c>
      <c r="G366" s="52" t="s">
        <v>54</v>
      </c>
      <c r="H366" s="52" t="s">
        <v>55</v>
      </c>
      <c r="I366" s="52" t="s">
        <v>56</v>
      </c>
      <c r="J366" s="52" t="n">
        <v>1932</v>
      </c>
      <c r="K366" s="52" t="s">
        <v>58</v>
      </c>
      <c r="L366" s="55" t="n">
        <v>29258</v>
      </c>
      <c r="M366" s="55" t="n">
        <v>234</v>
      </c>
      <c r="N366" s="56" t="s">
        <v>476</v>
      </c>
      <c r="O366" s="55" t="s">
        <v>82</v>
      </c>
      <c r="P366" s="55" t="n">
        <v>5</v>
      </c>
      <c r="Q366" s="57" t="n">
        <v>181.55</v>
      </c>
      <c r="R366" s="57" t="n">
        <f aca="false">P366*Q366</f>
        <v>907.75</v>
      </c>
      <c r="S366" s="55" t="s">
        <v>61</v>
      </c>
      <c r="T366" s="40" t="s">
        <v>62</v>
      </c>
      <c r="U366" s="40" t="s">
        <v>62</v>
      </c>
    </row>
    <row r="367" customFormat="false" ht="33" hidden="false" customHeight="false" outlineLevel="0" collapsed="false">
      <c r="A367" s="52" t="s">
        <v>48</v>
      </c>
      <c r="B367" s="52" t="s">
        <v>416</v>
      </c>
      <c r="C367" s="69" t="s">
        <v>50</v>
      </c>
      <c r="D367" s="52" t="s">
        <v>51</v>
      </c>
      <c r="E367" s="52" t="s">
        <v>52</v>
      </c>
      <c r="F367" s="52" t="s">
        <v>53</v>
      </c>
      <c r="G367" s="52" t="s">
        <v>54</v>
      </c>
      <c r="H367" s="52" t="s">
        <v>55</v>
      </c>
      <c r="I367" s="52" t="s">
        <v>56</v>
      </c>
      <c r="J367" s="52" t="n">
        <v>1932</v>
      </c>
      <c r="K367" s="52" t="s">
        <v>58</v>
      </c>
      <c r="L367" s="55" t="n">
        <v>43605</v>
      </c>
      <c r="M367" s="55" t="n">
        <v>235</v>
      </c>
      <c r="N367" s="56" t="s">
        <v>477</v>
      </c>
      <c r="O367" s="55" t="s">
        <v>79</v>
      </c>
      <c r="P367" s="55" t="n">
        <v>10</v>
      </c>
      <c r="Q367" s="57" t="n">
        <v>117.69</v>
      </c>
      <c r="R367" s="57" t="n">
        <f aca="false">P367*Q367</f>
        <v>1176.9</v>
      </c>
      <c r="S367" s="55" t="s">
        <v>61</v>
      </c>
      <c r="T367" s="40" t="s">
        <v>62</v>
      </c>
      <c r="U367" s="40" t="s">
        <v>62</v>
      </c>
    </row>
    <row r="368" customFormat="false" ht="49.5" hidden="false" customHeight="false" outlineLevel="0" collapsed="false">
      <c r="A368" s="52" t="s">
        <v>48</v>
      </c>
      <c r="B368" s="52" t="s">
        <v>416</v>
      </c>
      <c r="C368" s="69" t="s">
        <v>50</v>
      </c>
      <c r="D368" s="52" t="s">
        <v>51</v>
      </c>
      <c r="E368" s="52" t="s">
        <v>52</v>
      </c>
      <c r="F368" s="52" t="s">
        <v>53</v>
      </c>
      <c r="G368" s="52" t="s">
        <v>54</v>
      </c>
      <c r="H368" s="52" t="s">
        <v>55</v>
      </c>
      <c r="I368" s="52" t="s">
        <v>56</v>
      </c>
      <c r="J368" s="52" t="n">
        <v>1932</v>
      </c>
      <c r="K368" s="52" t="s">
        <v>58</v>
      </c>
      <c r="L368" s="55" t="n">
        <v>66618</v>
      </c>
      <c r="M368" s="55" t="n">
        <v>239</v>
      </c>
      <c r="N368" s="56" t="s">
        <v>216</v>
      </c>
      <c r="O368" s="55" t="s">
        <v>79</v>
      </c>
      <c r="P368" s="55" t="n">
        <v>10</v>
      </c>
      <c r="Q368" s="57" t="n">
        <v>141.49</v>
      </c>
      <c r="R368" s="57" t="n">
        <f aca="false">P368*Q368</f>
        <v>1414.9</v>
      </c>
      <c r="S368" s="55" t="s">
        <v>61</v>
      </c>
      <c r="T368" s="40" t="s">
        <v>62</v>
      </c>
      <c r="U368" s="40" t="s">
        <v>62</v>
      </c>
    </row>
    <row r="369" customFormat="false" ht="33" hidden="false" customHeight="false" outlineLevel="0" collapsed="false">
      <c r="A369" s="52" t="s">
        <v>48</v>
      </c>
      <c r="B369" s="52" t="s">
        <v>416</v>
      </c>
      <c r="C369" s="69" t="s">
        <v>50</v>
      </c>
      <c r="D369" s="52" t="s">
        <v>51</v>
      </c>
      <c r="E369" s="52" t="s">
        <v>52</v>
      </c>
      <c r="F369" s="52" t="s">
        <v>53</v>
      </c>
      <c r="G369" s="52" t="s">
        <v>54</v>
      </c>
      <c r="H369" s="52" t="s">
        <v>55</v>
      </c>
      <c r="I369" s="52" t="s">
        <v>56</v>
      </c>
      <c r="J369" s="52" t="n">
        <v>1932</v>
      </c>
      <c r="K369" s="52" t="s">
        <v>58</v>
      </c>
      <c r="L369" s="55" t="n">
        <v>19593</v>
      </c>
      <c r="M369" s="55" t="n">
        <v>241</v>
      </c>
      <c r="N369" s="56" t="s">
        <v>478</v>
      </c>
      <c r="O369" s="55" t="s">
        <v>128</v>
      </c>
      <c r="P369" s="55" t="n">
        <v>5</v>
      </c>
      <c r="Q369" s="57" t="n">
        <v>29.99</v>
      </c>
      <c r="R369" s="57" t="n">
        <f aca="false">P369*Q369</f>
        <v>149.95</v>
      </c>
      <c r="S369" s="55" t="s">
        <v>61</v>
      </c>
      <c r="T369" s="40" t="s">
        <v>62</v>
      </c>
      <c r="U369" s="40" t="s">
        <v>62</v>
      </c>
    </row>
    <row r="370" customFormat="false" ht="49.5" hidden="false" customHeight="false" outlineLevel="0" collapsed="false">
      <c r="A370" s="52" t="s">
        <v>48</v>
      </c>
      <c r="B370" s="52" t="s">
        <v>416</v>
      </c>
      <c r="C370" s="69" t="s">
        <v>50</v>
      </c>
      <c r="D370" s="52" t="s">
        <v>51</v>
      </c>
      <c r="E370" s="52" t="s">
        <v>52</v>
      </c>
      <c r="F370" s="52" t="s">
        <v>53</v>
      </c>
      <c r="G370" s="52" t="s">
        <v>54</v>
      </c>
      <c r="H370" s="52" t="s">
        <v>55</v>
      </c>
      <c r="I370" s="52" t="s">
        <v>56</v>
      </c>
      <c r="J370" s="52" t="n">
        <v>1932</v>
      </c>
      <c r="K370" s="52" t="s">
        <v>58</v>
      </c>
      <c r="L370" s="55" t="n">
        <v>23269</v>
      </c>
      <c r="M370" s="55" t="n">
        <v>243</v>
      </c>
      <c r="N370" s="56" t="s">
        <v>479</v>
      </c>
      <c r="O370" s="55" t="s">
        <v>121</v>
      </c>
      <c r="P370" s="55" t="n">
        <v>12</v>
      </c>
      <c r="Q370" s="57" t="n">
        <v>108.78</v>
      </c>
      <c r="R370" s="57" t="n">
        <f aca="false">P370*Q370</f>
        <v>1305.36</v>
      </c>
      <c r="S370" s="55" t="s">
        <v>61</v>
      </c>
      <c r="T370" s="40" t="s">
        <v>62</v>
      </c>
      <c r="U370" s="40" t="s">
        <v>62</v>
      </c>
    </row>
    <row r="371" customFormat="false" ht="16.5" hidden="false" customHeight="false" outlineLevel="0" collapsed="false">
      <c r="A371" s="52" t="s">
        <v>48</v>
      </c>
      <c r="B371" s="52" t="s">
        <v>416</v>
      </c>
      <c r="C371" s="69" t="s">
        <v>50</v>
      </c>
      <c r="D371" s="52" t="s">
        <v>51</v>
      </c>
      <c r="E371" s="52" t="s">
        <v>52</v>
      </c>
      <c r="F371" s="52" t="s">
        <v>53</v>
      </c>
      <c r="G371" s="52" t="s">
        <v>54</v>
      </c>
      <c r="H371" s="52" t="s">
        <v>55</v>
      </c>
      <c r="I371" s="52" t="s">
        <v>56</v>
      </c>
      <c r="J371" s="52" t="n">
        <v>1932</v>
      </c>
      <c r="K371" s="52" t="s">
        <v>58</v>
      </c>
      <c r="L371" s="55" t="n">
        <v>14794</v>
      </c>
      <c r="M371" s="55" t="n">
        <v>244</v>
      </c>
      <c r="N371" s="56" t="s">
        <v>480</v>
      </c>
      <c r="O371" s="55" t="s">
        <v>243</v>
      </c>
      <c r="P371" s="55" t="n">
        <v>1</v>
      </c>
      <c r="Q371" s="57" t="n">
        <v>60</v>
      </c>
      <c r="R371" s="57" t="n">
        <f aca="false">P371*Q371</f>
        <v>60</v>
      </c>
      <c r="S371" s="55" t="s">
        <v>61</v>
      </c>
      <c r="T371" s="40" t="s">
        <v>62</v>
      </c>
      <c r="U371" s="40" t="s">
        <v>62</v>
      </c>
    </row>
    <row r="372" customFormat="false" ht="16.5" hidden="false" customHeight="false" outlineLevel="0" collapsed="false">
      <c r="A372" s="52" t="s">
        <v>48</v>
      </c>
      <c r="B372" s="52" t="s">
        <v>416</v>
      </c>
      <c r="C372" s="69" t="s">
        <v>50</v>
      </c>
      <c r="D372" s="52" t="s">
        <v>51</v>
      </c>
      <c r="E372" s="52" t="s">
        <v>52</v>
      </c>
      <c r="F372" s="52" t="s">
        <v>53</v>
      </c>
      <c r="G372" s="52" t="s">
        <v>54</v>
      </c>
      <c r="H372" s="52" t="s">
        <v>55</v>
      </c>
      <c r="I372" s="52" t="s">
        <v>56</v>
      </c>
      <c r="J372" s="52" t="n">
        <v>1932</v>
      </c>
      <c r="K372" s="52" t="s">
        <v>58</v>
      </c>
      <c r="L372" s="55" t="n">
        <v>26878</v>
      </c>
      <c r="M372" s="55" t="n">
        <v>245</v>
      </c>
      <c r="N372" s="56" t="s">
        <v>481</v>
      </c>
      <c r="O372" s="55" t="s">
        <v>243</v>
      </c>
      <c r="P372" s="55" t="n">
        <v>1</v>
      </c>
      <c r="Q372" s="57" t="n">
        <v>80</v>
      </c>
      <c r="R372" s="57" t="n">
        <f aca="false">P372*Q372</f>
        <v>80</v>
      </c>
      <c r="S372" s="55" t="s">
        <v>61</v>
      </c>
      <c r="T372" s="40" t="s">
        <v>62</v>
      </c>
      <c r="U372" s="40" t="s">
        <v>62</v>
      </c>
    </row>
    <row r="373" customFormat="false" ht="49.5" hidden="false" customHeight="false" outlineLevel="0" collapsed="false">
      <c r="A373" s="52" t="s">
        <v>48</v>
      </c>
      <c r="B373" s="52" t="s">
        <v>416</v>
      </c>
      <c r="C373" s="69" t="s">
        <v>50</v>
      </c>
      <c r="D373" s="52" t="s">
        <v>51</v>
      </c>
      <c r="E373" s="52" t="s">
        <v>52</v>
      </c>
      <c r="F373" s="52" t="s">
        <v>53</v>
      </c>
      <c r="G373" s="52" t="s">
        <v>54</v>
      </c>
      <c r="H373" s="52" t="s">
        <v>55</v>
      </c>
      <c r="I373" s="52" t="s">
        <v>56</v>
      </c>
      <c r="J373" s="52" t="n">
        <v>1932</v>
      </c>
      <c r="K373" s="52" t="s">
        <v>58</v>
      </c>
      <c r="L373" s="55" t="n">
        <v>45098</v>
      </c>
      <c r="M373" s="55" t="n">
        <v>246</v>
      </c>
      <c r="N373" s="56" t="s">
        <v>482</v>
      </c>
      <c r="O373" s="55" t="s">
        <v>66</v>
      </c>
      <c r="P373" s="55" t="n">
        <v>2</v>
      </c>
      <c r="Q373" s="57" t="n">
        <v>119.99</v>
      </c>
      <c r="R373" s="57" t="n">
        <f aca="false">P373*Q373</f>
        <v>239.98</v>
      </c>
      <c r="S373" s="55" t="s">
        <v>61</v>
      </c>
      <c r="T373" s="40" t="s">
        <v>62</v>
      </c>
      <c r="U373" s="40" t="s">
        <v>62</v>
      </c>
    </row>
    <row r="374" customFormat="false" ht="16.5" hidden="false" customHeight="false" outlineLevel="0" collapsed="false">
      <c r="A374" s="52" t="s">
        <v>48</v>
      </c>
      <c r="B374" s="52" t="s">
        <v>416</v>
      </c>
      <c r="C374" s="69" t="s">
        <v>50</v>
      </c>
      <c r="D374" s="52" t="s">
        <v>51</v>
      </c>
      <c r="E374" s="52" t="s">
        <v>52</v>
      </c>
      <c r="F374" s="52" t="s">
        <v>53</v>
      </c>
      <c r="G374" s="52" t="s">
        <v>54</v>
      </c>
      <c r="H374" s="52" t="s">
        <v>55</v>
      </c>
      <c r="I374" s="52" t="s">
        <v>56</v>
      </c>
      <c r="J374" s="52" t="n">
        <v>1932</v>
      </c>
      <c r="K374" s="52" t="s">
        <v>58</v>
      </c>
      <c r="L374" s="55" t="n">
        <v>3407</v>
      </c>
      <c r="M374" s="55" t="n">
        <v>249</v>
      </c>
      <c r="N374" s="56" t="s">
        <v>483</v>
      </c>
      <c r="O374" s="55" t="s">
        <v>79</v>
      </c>
      <c r="P374" s="55" t="n">
        <v>3</v>
      </c>
      <c r="Q374" s="57" t="n">
        <v>6.24</v>
      </c>
      <c r="R374" s="57" t="n">
        <f aca="false">P374*Q374</f>
        <v>18.72</v>
      </c>
      <c r="S374" s="55" t="s">
        <v>61</v>
      </c>
      <c r="T374" s="40" t="s">
        <v>62</v>
      </c>
      <c r="U374" s="40" t="s">
        <v>62</v>
      </c>
    </row>
    <row r="375" customFormat="false" ht="16.5" hidden="false" customHeight="false" outlineLevel="0" collapsed="false">
      <c r="A375" s="52" t="s">
        <v>48</v>
      </c>
      <c r="B375" s="52" t="s">
        <v>416</v>
      </c>
      <c r="C375" s="69" t="s">
        <v>50</v>
      </c>
      <c r="D375" s="52" t="s">
        <v>51</v>
      </c>
      <c r="E375" s="52" t="s">
        <v>52</v>
      </c>
      <c r="F375" s="52" t="s">
        <v>53</v>
      </c>
      <c r="G375" s="52" t="s">
        <v>54</v>
      </c>
      <c r="H375" s="52" t="s">
        <v>55</v>
      </c>
      <c r="I375" s="52" t="s">
        <v>56</v>
      </c>
      <c r="J375" s="52" t="n">
        <v>1932</v>
      </c>
      <c r="K375" s="52" t="s">
        <v>58</v>
      </c>
      <c r="L375" s="55" t="n">
        <v>16457</v>
      </c>
      <c r="M375" s="55" t="n">
        <v>250</v>
      </c>
      <c r="N375" s="56" t="s">
        <v>484</v>
      </c>
      <c r="O375" s="55" t="s">
        <v>79</v>
      </c>
      <c r="P375" s="55" t="n">
        <v>3</v>
      </c>
      <c r="Q375" s="57" t="n">
        <v>3.04</v>
      </c>
      <c r="R375" s="57" t="n">
        <f aca="false">P375*Q375</f>
        <v>9.12</v>
      </c>
      <c r="S375" s="55" t="s">
        <v>61</v>
      </c>
      <c r="T375" s="40" t="s">
        <v>62</v>
      </c>
      <c r="U375" s="40" t="s">
        <v>62</v>
      </c>
    </row>
    <row r="376" customFormat="false" ht="16.5" hidden="false" customHeight="false" outlineLevel="0" collapsed="false">
      <c r="A376" s="52" t="s">
        <v>48</v>
      </c>
      <c r="B376" s="52" t="s">
        <v>416</v>
      </c>
      <c r="C376" s="69" t="s">
        <v>50</v>
      </c>
      <c r="D376" s="52" t="s">
        <v>51</v>
      </c>
      <c r="E376" s="52" t="s">
        <v>52</v>
      </c>
      <c r="F376" s="52" t="s">
        <v>53</v>
      </c>
      <c r="G376" s="52" t="s">
        <v>54</v>
      </c>
      <c r="H376" s="52" t="s">
        <v>55</v>
      </c>
      <c r="I376" s="52" t="s">
        <v>56</v>
      </c>
      <c r="J376" s="52" t="n">
        <v>1932</v>
      </c>
      <c r="K376" s="52" t="s">
        <v>58</v>
      </c>
      <c r="L376" s="55" t="n">
        <v>510</v>
      </c>
      <c r="M376" s="55" t="n">
        <v>254</v>
      </c>
      <c r="N376" s="56" t="s">
        <v>485</v>
      </c>
      <c r="O376" s="55" t="s">
        <v>79</v>
      </c>
      <c r="P376" s="55" t="n">
        <v>2</v>
      </c>
      <c r="Q376" s="57" t="n">
        <v>7.98</v>
      </c>
      <c r="R376" s="57" t="n">
        <f aca="false">P376*Q376</f>
        <v>15.96</v>
      </c>
      <c r="S376" s="55" t="s">
        <v>61</v>
      </c>
      <c r="T376" s="40" t="s">
        <v>62</v>
      </c>
      <c r="U376" s="40" t="s">
        <v>62</v>
      </c>
    </row>
    <row r="377" customFormat="false" ht="16.5" hidden="false" customHeight="false" outlineLevel="0" collapsed="false">
      <c r="A377" s="52" t="s">
        <v>48</v>
      </c>
      <c r="B377" s="52" t="s">
        <v>416</v>
      </c>
      <c r="C377" s="69" t="s">
        <v>50</v>
      </c>
      <c r="D377" s="52" t="s">
        <v>51</v>
      </c>
      <c r="E377" s="52" t="s">
        <v>52</v>
      </c>
      <c r="F377" s="52" t="s">
        <v>53</v>
      </c>
      <c r="G377" s="52" t="s">
        <v>54</v>
      </c>
      <c r="H377" s="52" t="s">
        <v>55</v>
      </c>
      <c r="I377" s="52" t="s">
        <v>56</v>
      </c>
      <c r="J377" s="52" t="n">
        <v>1932</v>
      </c>
      <c r="K377" s="52" t="s">
        <v>58</v>
      </c>
      <c r="L377" s="55" t="n">
        <v>4557</v>
      </c>
      <c r="M377" s="55" t="n">
        <v>257</v>
      </c>
      <c r="N377" s="56" t="s">
        <v>486</v>
      </c>
      <c r="O377" s="55" t="s">
        <v>79</v>
      </c>
      <c r="P377" s="55" t="n">
        <v>150</v>
      </c>
      <c r="Q377" s="57" t="n">
        <v>1.14</v>
      </c>
      <c r="R377" s="57" t="n">
        <f aca="false">P377*Q377</f>
        <v>171</v>
      </c>
      <c r="S377" s="55" t="s">
        <v>61</v>
      </c>
      <c r="T377" s="40" t="s">
        <v>62</v>
      </c>
      <c r="U377" s="40" t="s">
        <v>62</v>
      </c>
    </row>
    <row r="378" customFormat="false" ht="16.5" hidden="false" customHeight="false" outlineLevel="0" collapsed="false">
      <c r="A378" s="52" t="s">
        <v>48</v>
      </c>
      <c r="B378" s="52" t="s">
        <v>416</v>
      </c>
      <c r="C378" s="69" t="s">
        <v>50</v>
      </c>
      <c r="D378" s="52" t="s">
        <v>51</v>
      </c>
      <c r="E378" s="52" t="s">
        <v>52</v>
      </c>
      <c r="F378" s="52" t="s">
        <v>53</v>
      </c>
      <c r="G378" s="52" t="s">
        <v>54</v>
      </c>
      <c r="H378" s="52" t="s">
        <v>55</v>
      </c>
      <c r="I378" s="52" t="s">
        <v>56</v>
      </c>
      <c r="J378" s="52" t="n">
        <v>1932</v>
      </c>
      <c r="K378" s="52" t="s">
        <v>58</v>
      </c>
      <c r="L378" s="55" t="n">
        <v>8624</v>
      </c>
      <c r="M378" s="55" t="n">
        <v>260</v>
      </c>
      <c r="N378" s="56" t="s">
        <v>487</v>
      </c>
      <c r="O378" s="55" t="s">
        <v>60</v>
      </c>
      <c r="P378" s="55" t="n">
        <v>1</v>
      </c>
      <c r="Q378" s="57" t="n">
        <v>18.35</v>
      </c>
      <c r="R378" s="57" t="n">
        <f aca="false">P378*Q378</f>
        <v>18.35</v>
      </c>
      <c r="S378" s="55" t="s">
        <v>61</v>
      </c>
      <c r="T378" s="40" t="s">
        <v>62</v>
      </c>
      <c r="U378" s="40" t="s">
        <v>62</v>
      </c>
    </row>
    <row r="379" customFormat="false" ht="16.5" hidden="false" customHeight="false" outlineLevel="0" collapsed="false">
      <c r="A379" s="52" t="s">
        <v>48</v>
      </c>
      <c r="B379" s="52" t="s">
        <v>416</v>
      </c>
      <c r="C379" s="69" t="s">
        <v>50</v>
      </c>
      <c r="D379" s="52" t="s">
        <v>51</v>
      </c>
      <c r="E379" s="52" t="s">
        <v>52</v>
      </c>
      <c r="F379" s="52" t="s">
        <v>53</v>
      </c>
      <c r="G379" s="52" t="s">
        <v>54</v>
      </c>
      <c r="H379" s="52" t="s">
        <v>55</v>
      </c>
      <c r="I379" s="52" t="s">
        <v>56</v>
      </c>
      <c r="J379" s="52" t="n">
        <v>1932</v>
      </c>
      <c r="K379" s="52" t="s">
        <v>58</v>
      </c>
      <c r="L379" s="55" t="n">
        <v>8625</v>
      </c>
      <c r="M379" s="55" t="n">
        <v>261</v>
      </c>
      <c r="N379" s="56" t="s">
        <v>488</v>
      </c>
      <c r="O379" s="55" t="s">
        <v>60</v>
      </c>
      <c r="P379" s="55" t="n">
        <v>1</v>
      </c>
      <c r="Q379" s="57" t="n">
        <v>18.35</v>
      </c>
      <c r="R379" s="57" t="n">
        <f aca="false">P379*Q379</f>
        <v>18.35</v>
      </c>
      <c r="S379" s="55" t="s">
        <v>61</v>
      </c>
      <c r="T379" s="40" t="s">
        <v>62</v>
      </c>
      <c r="U379" s="40" t="s">
        <v>62</v>
      </c>
    </row>
    <row r="380" customFormat="false" ht="16.5" hidden="false" customHeight="false" outlineLevel="0" collapsed="false">
      <c r="A380" s="52" t="s">
        <v>48</v>
      </c>
      <c r="B380" s="52" t="s">
        <v>416</v>
      </c>
      <c r="C380" s="69" t="s">
        <v>50</v>
      </c>
      <c r="D380" s="52" t="s">
        <v>51</v>
      </c>
      <c r="E380" s="52" t="s">
        <v>52</v>
      </c>
      <c r="F380" s="52" t="s">
        <v>53</v>
      </c>
      <c r="G380" s="52" t="s">
        <v>54</v>
      </c>
      <c r="H380" s="52" t="s">
        <v>55</v>
      </c>
      <c r="I380" s="52" t="s">
        <v>56</v>
      </c>
      <c r="J380" s="52" t="n">
        <v>1932</v>
      </c>
      <c r="K380" s="52" t="s">
        <v>58</v>
      </c>
      <c r="L380" s="55" t="n">
        <v>8627</v>
      </c>
      <c r="M380" s="55" t="n">
        <v>263</v>
      </c>
      <c r="N380" s="56" t="s">
        <v>489</v>
      </c>
      <c r="O380" s="55" t="s">
        <v>60</v>
      </c>
      <c r="P380" s="55" t="n">
        <v>1</v>
      </c>
      <c r="Q380" s="57" t="n">
        <v>23</v>
      </c>
      <c r="R380" s="57" t="n">
        <f aca="false">P380*Q380</f>
        <v>23</v>
      </c>
      <c r="S380" s="55" t="s">
        <v>61</v>
      </c>
      <c r="T380" s="40" t="s">
        <v>62</v>
      </c>
      <c r="U380" s="40" t="s">
        <v>62</v>
      </c>
    </row>
    <row r="381" customFormat="false" ht="49.5" hidden="false" customHeight="false" outlineLevel="0" collapsed="false">
      <c r="A381" s="52" t="s">
        <v>48</v>
      </c>
      <c r="B381" s="52" t="s">
        <v>416</v>
      </c>
      <c r="C381" s="69" t="s">
        <v>50</v>
      </c>
      <c r="D381" s="52" t="s">
        <v>51</v>
      </c>
      <c r="E381" s="52" t="s">
        <v>52</v>
      </c>
      <c r="F381" s="52" t="s">
        <v>53</v>
      </c>
      <c r="G381" s="52" t="s">
        <v>54</v>
      </c>
      <c r="H381" s="52" t="s">
        <v>55</v>
      </c>
      <c r="I381" s="52" t="s">
        <v>56</v>
      </c>
      <c r="J381" s="52" t="n">
        <v>1932</v>
      </c>
      <c r="K381" s="52" t="s">
        <v>58</v>
      </c>
      <c r="L381" s="55" t="n">
        <v>62440</v>
      </c>
      <c r="M381" s="55" t="n">
        <v>267</v>
      </c>
      <c r="N381" s="56" t="s">
        <v>490</v>
      </c>
      <c r="O381" s="55" t="s">
        <v>66</v>
      </c>
      <c r="P381" s="55" t="n">
        <v>3</v>
      </c>
      <c r="Q381" s="57" t="n">
        <v>112.06</v>
      </c>
      <c r="R381" s="57" t="n">
        <f aca="false">P381*Q381</f>
        <v>336.18</v>
      </c>
      <c r="S381" s="55" t="s">
        <v>61</v>
      </c>
      <c r="T381" s="40" t="s">
        <v>62</v>
      </c>
      <c r="U381" s="40" t="s">
        <v>62</v>
      </c>
    </row>
    <row r="382" customFormat="false" ht="49.5" hidden="false" customHeight="false" outlineLevel="0" collapsed="false">
      <c r="A382" s="52" t="s">
        <v>48</v>
      </c>
      <c r="B382" s="52" t="s">
        <v>416</v>
      </c>
      <c r="C382" s="69" t="s">
        <v>50</v>
      </c>
      <c r="D382" s="52" t="s">
        <v>51</v>
      </c>
      <c r="E382" s="52" t="s">
        <v>52</v>
      </c>
      <c r="F382" s="52" t="s">
        <v>53</v>
      </c>
      <c r="G382" s="52" t="s">
        <v>54</v>
      </c>
      <c r="H382" s="52" t="s">
        <v>55</v>
      </c>
      <c r="I382" s="52" t="s">
        <v>56</v>
      </c>
      <c r="J382" s="52" t="n">
        <v>1932</v>
      </c>
      <c r="K382" s="52" t="s">
        <v>58</v>
      </c>
      <c r="L382" s="55" t="n">
        <v>62439</v>
      </c>
      <c r="M382" s="55" t="n">
        <v>268</v>
      </c>
      <c r="N382" s="56" t="s">
        <v>491</v>
      </c>
      <c r="O382" s="55" t="s">
        <v>66</v>
      </c>
      <c r="P382" s="55" t="n">
        <v>3</v>
      </c>
      <c r="Q382" s="57" t="n">
        <v>112.08</v>
      </c>
      <c r="R382" s="57" t="n">
        <f aca="false">P382*Q382</f>
        <v>336.24</v>
      </c>
      <c r="S382" s="55" t="s">
        <v>61</v>
      </c>
      <c r="T382" s="40" t="s">
        <v>62</v>
      </c>
      <c r="U382" s="40" t="s">
        <v>62</v>
      </c>
    </row>
    <row r="383" customFormat="false" ht="16.5" hidden="false" customHeight="false" outlineLevel="0" collapsed="false">
      <c r="A383" s="52" t="s">
        <v>48</v>
      </c>
      <c r="B383" s="52" t="s">
        <v>416</v>
      </c>
      <c r="C383" s="69" t="s">
        <v>50</v>
      </c>
      <c r="D383" s="52" t="s">
        <v>51</v>
      </c>
      <c r="E383" s="52" t="s">
        <v>52</v>
      </c>
      <c r="F383" s="52" t="s">
        <v>53</v>
      </c>
      <c r="G383" s="52" t="s">
        <v>54</v>
      </c>
      <c r="H383" s="52" t="s">
        <v>55</v>
      </c>
      <c r="I383" s="52" t="s">
        <v>56</v>
      </c>
      <c r="J383" s="52" t="n">
        <v>1932</v>
      </c>
      <c r="K383" s="52" t="s">
        <v>58</v>
      </c>
      <c r="L383" s="55" t="n">
        <v>8341</v>
      </c>
      <c r="M383" s="55" t="n">
        <v>286</v>
      </c>
      <c r="N383" s="56" t="s">
        <v>492</v>
      </c>
      <c r="O383" s="55" t="s">
        <v>60</v>
      </c>
      <c r="P383" s="55" t="n">
        <v>2</v>
      </c>
      <c r="Q383" s="57" t="n">
        <v>26</v>
      </c>
      <c r="R383" s="57" t="n">
        <f aca="false">P383*Q383</f>
        <v>52</v>
      </c>
      <c r="S383" s="55" t="s">
        <v>61</v>
      </c>
      <c r="T383" s="40" t="s">
        <v>62</v>
      </c>
      <c r="U383" s="40" t="s">
        <v>62</v>
      </c>
    </row>
    <row r="384" customFormat="false" ht="16.5" hidden="false" customHeight="false" outlineLevel="0" collapsed="false">
      <c r="A384" s="52" t="s">
        <v>48</v>
      </c>
      <c r="B384" s="52" t="s">
        <v>416</v>
      </c>
      <c r="C384" s="69" t="s">
        <v>50</v>
      </c>
      <c r="D384" s="52" t="s">
        <v>51</v>
      </c>
      <c r="E384" s="52" t="s">
        <v>52</v>
      </c>
      <c r="F384" s="52" t="s">
        <v>53</v>
      </c>
      <c r="G384" s="52" t="s">
        <v>54</v>
      </c>
      <c r="H384" s="52" t="s">
        <v>55</v>
      </c>
      <c r="I384" s="52" t="s">
        <v>56</v>
      </c>
      <c r="J384" s="52" t="n">
        <v>1932</v>
      </c>
      <c r="K384" s="52" t="s">
        <v>58</v>
      </c>
      <c r="L384" s="55" t="n">
        <v>10151</v>
      </c>
      <c r="M384" s="55" t="n">
        <v>287</v>
      </c>
      <c r="N384" s="56" t="s">
        <v>493</v>
      </c>
      <c r="O384" s="55" t="s">
        <v>79</v>
      </c>
      <c r="P384" s="55" t="n">
        <v>2</v>
      </c>
      <c r="Q384" s="57" t="n">
        <v>10</v>
      </c>
      <c r="R384" s="57" t="n">
        <f aca="false">P384*Q384</f>
        <v>20</v>
      </c>
      <c r="S384" s="55" t="s">
        <v>61</v>
      </c>
      <c r="T384" s="40" t="s">
        <v>62</v>
      </c>
      <c r="U384" s="40" t="s">
        <v>62</v>
      </c>
    </row>
    <row r="385" customFormat="false" ht="16.5" hidden="false" customHeight="false" outlineLevel="0" collapsed="false">
      <c r="A385" s="52" t="s">
        <v>48</v>
      </c>
      <c r="B385" s="52" t="s">
        <v>416</v>
      </c>
      <c r="C385" s="69" t="s">
        <v>50</v>
      </c>
      <c r="D385" s="52" t="s">
        <v>51</v>
      </c>
      <c r="E385" s="52" t="s">
        <v>52</v>
      </c>
      <c r="F385" s="52" t="s">
        <v>53</v>
      </c>
      <c r="G385" s="52" t="s">
        <v>54</v>
      </c>
      <c r="H385" s="52" t="s">
        <v>55</v>
      </c>
      <c r="I385" s="52" t="s">
        <v>56</v>
      </c>
      <c r="J385" s="52" t="n">
        <v>1932</v>
      </c>
      <c r="K385" s="52" t="s">
        <v>58</v>
      </c>
      <c r="L385" s="55" t="n">
        <v>10152</v>
      </c>
      <c r="M385" s="55" t="n">
        <v>288</v>
      </c>
      <c r="N385" s="56" t="s">
        <v>494</v>
      </c>
      <c r="O385" s="55" t="s">
        <v>79</v>
      </c>
      <c r="P385" s="55" t="n">
        <v>2</v>
      </c>
      <c r="Q385" s="57" t="n">
        <v>10</v>
      </c>
      <c r="R385" s="57" t="n">
        <f aca="false">P385*Q385</f>
        <v>20</v>
      </c>
      <c r="S385" s="55" t="s">
        <v>61</v>
      </c>
      <c r="T385" s="40" t="s">
        <v>62</v>
      </c>
      <c r="U385" s="40" t="s">
        <v>62</v>
      </c>
    </row>
    <row r="386" customFormat="false" ht="16.5" hidden="false" customHeight="false" outlineLevel="0" collapsed="false">
      <c r="A386" s="52" t="s">
        <v>48</v>
      </c>
      <c r="B386" s="52" t="s">
        <v>416</v>
      </c>
      <c r="C386" s="69" t="s">
        <v>50</v>
      </c>
      <c r="D386" s="52" t="s">
        <v>51</v>
      </c>
      <c r="E386" s="52" t="s">
        <v>52</v>
      </c>
      <c r="F386" s="52" t="s">
        <v>53</v>
      </c>
      <c r="G386" s="52" t="s">
        <v>54</v>
      </c>
      <c r="H386" s="52" t="s">
        <v>55</v>
      </c>
      <c r="I386" s="52" t="s">
        <v>56</v>
      </c>
      <c r="J386" s="52" t="n">
        <v>1932</v>
      </c>
      <c r="K386" s="52" t="s">
        <v>58</v>
      </c>
      <c r="L386" s="55" t="n">
        <v>10153</v>
      </c>
      <c r="M386" s="55" t="n">
        <v>289</v>
      </c>
      <c r="N386" s="56" t="s">
        <v>495</v>
      </c>
      <c r="O386" s="55" t="s">
        <v>79</v>
      </c>
      <c r="P386" s="55" t="n">
        <v>2</v>
      </c>
      <c r="Q386" s="57" t="n">
        <v>10</v>
      </c>
      <c r="R386" s="57" t="n">
        <f aca="false">P386*Q386</f>
        <v>20</v>
      </c>
      <c r="S386" s="55" t="s">
        <v>61</v>
      </c>
      <c r="T386" s="40" t="s">
        <v>62</v>
      </c>
      <c r="U386" s="40" t="s">
        <v>62</v>
      </c>
    </row>
    <row r="387" customFormat="false" ht="16.5" hidden="false" customHeight="false" outlineLevel="0" collapsed="false">
      <c r="A387" s="52" t="s">
        <v>48</v>
      </c>
      <c r="B387" s="52" t="s">
        <v>416</v>
      </c>
      <c r="C387" s="69" t="s">
        <v>50</v>
      </c>
      <c r="D387" s="52" t="s">
        <v>51</v>
      </c>
      <c r="E387" s="52" t="s">
        <v>52</v>
      </c>
      <c r="F387" s="52" t="s">
        <v>53</v>
      </c>
      <c r="G387" s="52" t="s">
        <v>54</v>
      </c>
      <c r="H387" s="52" t="s">
        <v>55</v>
      </c>
      <c r="I387" s="52" t="s">
        <v>56</v>
      </c>
      <c r="J387" s="52" t="n">
        <v>1932</v>
      </c>
      <c r="K387" s="52" t="s">
        <v>58</v>
      </c>
      <c r="L387" s="55" t="n">
        <v>5140</v>
      </c>
      <c r="M387" s="55" t="n">
        <v>290</v>
      </c>
      <c r="N387" s="56" t="s">
        <v>496</v>
      </c>
      <c r="O387" s="55" t="s">
        <v>79</v>
      </c>
      <c r="P387" s="55" t="n">
        <v>2</v>
      </c>
      <c r="Q387" s="57" t="n">
        <v>13.49</v>
      </c>
      <c r="R387" s="57" t="n">
        <f aca="false">P387*Q387</f>
        <v>26.98</v>
      </c>
      <c r="S387" s="55" t="s">
        <v>61</v>
      </c>
      <c r="T387" s="40" t="s">
        <v>62</v>
      </c>
      <c r="U387" s="40" t="s">
        <v>62</v>
      </c>
    </row>
    <row r="388" customFormat="false" ht="16.5" hidden="false" customHeight="false" outlineLevel="0" collapsed="false">
      <c r="A388" s="52" t="s">
        <v>48</v>
      </c>
      <c r="B388" s="52" t="s">
        <v>416</v>
      </c>
      <c r="C388" s="69" t="s">
        <v>50</v>
      </c>
      <c r="D388" s="52" t="s">
        <v>51</v>
      </c>
      <c r="E388" s="52" t="s">
        <v>52</v>
      </c>
      <c r="F388" s="52" t="s">
        <v>53</v>
      </c>
      <c r="G388" s="52" t="s">
        <v>54</v>
      </c>
      <c r="H388" s="52" t="s">
        <v>55</v>
      </c>
      <c r="I388" s="52" t="s">
        <v>56</v>
      </c>
      <c r="J388" s="52" t="n">
        <v>1932</v>
      </c>
      <c r="K388" s="52" t="s">
        <v>58</v>
      </c>
      <c r="L388" s="55" t="n">
        <v>5141</v>
      </c>
      <c r="M388" s="55" t="n">
        <v>291</v>
      </c>
      <c r="N388" s="56" t="s">
        <v>497</v>
      </c>
      <c r="O388" s="55" t="s">
        <v>79</v>
      </c>
      <c r="P388" s="55" t="n">
        <v>2</v>
      </c>
      <c r="Q388" s="57" t="n">
        <v>14.39</v>
      </c>
      <c r="R388" s="57" t="n">
        <f aca="false">P388*Q388</f>
        <v>28.78</v>
      </c>
      <c r="S388" s="55" t="s">
        <v>61</v>
      </c>
      <c r="T388" s="40" t="s">
        <v>62</v>
      </c>
      <c r="U388" s="40" t="s">
        <v>62</v>
      </c>
    </row>
    <row r="389" customFormat="false" ht="33" hidden="false" customHeight="false" outlineLevel="0" collapsed="false">
      <c r="A389" s="52" t="s">
        <v>48</v>
      </c>
      <c r="B389" s="52" t="s">
        <v>416</v>
      </c>
      <c r="C389" s="69" t="s">
        <v>50</v>
      </c>
      <c r="D389" s="52" t="s">
        <v>51</v>
      </c>
      <c r="E389" s="52" t="s">
        <v>52</v>
      </c>
      <c r="F389" s="52" t="s">
        <v>53</v>
      </c>
      <c r="G389" s="52" t="s">
        <v>54</v>
      </c>
      <c r="H389" s="52" t="s">
        <v>55</v>
      </c>
      <c r="I389" s="52" t="s">
        <v>56</v>
      </c>
      <c r="J389" s="52" t="n">
        <v>1932</v>
      </c>
      <c r="K389" s="52" t="s">
        <v>58</v>
      </c>
      <c r="L389" s="55" t="n">
        <v>17554</v>
      </c>
      <c r="M389" s="55" t="n">
        <v>302</v>
      </c>
      <c r="N389" s="56" t="s">
        <v>498</v>
      </c>
      <c r="O389" s="55" t="s">
        <v>499</v>
      </c>
      <c r="P389" s="55" t="n">
        <v>1</v>
      </c>
      <c r="Q389" s="57" t="n">
        <v>29.99</v>
      </c>
      <c r="R389" s="57" t="n">
        <f aca="false">P389*Q389</f>
        <v>29.99</v>
      </c>
      <c r="S389" s="55" t="s">
        <v>61</v>
      </c>
      <c r="T389" s="40" t="s">
        <v>62</v>
      </c>
      <c r="U389" s="40" t="s">
        <v>62</v>
      </c>
    </row>
    <row r="390" customFormat="false" ht="33" hidden="false" customHeight="false" outlineLevel="0" collapsed="false">
      <c r="A390" s="52" t="s">
        <v>48</v>
      </c>
      <c r="B390" s="52" t="s">
        <v>416</v>
      </c>
      <c r="C390" s="69" t="s">
        <v>50</v>
      </c>
      <c r="D390" s="52" t="s">
        <v>51</v>
      </c>
      <c r="E390" s="52" t="s">
        <v>52</v>
      </c>
      <c r="F390" s="52" t="s">
        <v>53</v>
      </c>
      <c r="G390" s="52" t="s">
        <v>54</v>
      </c>
      <c r="H390" s="52" t="s">
        <v>55</v>
      </c>
      <c r="I390" s="52" t="s">
        <v>56</v>
      </c>
      <c r="J390" s="52" t="n">
        <v>1932</v>
      </c>
      <c r="K390" s="52" t="s">
        <v>58</v>
      </c>
      <c r="L390" s="55" t="n">
        <v>17552</v>
      </c>
      <c r="M390" s="55" t="n">
        <v>303</v>
      </c>
      <c r="N390" s="56" t="s">
        <v>500</v>
      </c>
      <c r="O390" s="55" t="s">
        <v>499</v>
      </c>
      <c r="P390" s="55" t="n">
        <v>1</v>
      </c>
      <c r="Q390" s="57" t="n">
        <v>24.53</v>
      </c>
      <c r="R390" s="57" t="n">
        <f aca="false">P390*Q390</f>
        <v>24.53</v>
      </c>
      <c r="S390" s="55" t="s">
        <v>61</v>
      </c>
      <c r="T390" s="40" t="s">
        <v>62</v>
      </c>
      <c r="U390" s="40" t="s">
        <v>62</v>
      </c>
    </row>
    <row r="391" customFormat="false" ht="33" hidden="false" customHeight="false" outlineLevel="0" collapsed="false">
      <c r="A391" s="52" t="s">
        <v>48</v>
      </c>
      <c r="B391" s="52" t="s">
        <v>416</v>
      </c>
      <c r="C391" s="69" t="s">
        <v>50</v>
      </c>
      <c r="D391" s="52" t="s">
        <v>51</v>
      </c>
      <c r="E391" s="52" t="s">
        <v>52</v>
      </c>
      <c r="F391" s="52" t="s">
        <v>53</v>
      </c>
      <c r="G391" s="52" t="s">
        <v>54</v>
      </c>
      <c r="H391" s="52" t="s">
        <v>55</v>
      </c>
      <c r="I391" s="52" t="s">
        <v>56</v>
      </c>
      <c r="J391" s="52" t="n">
        <v>1932</v>
      </c>
      <c r="K391" s="52" t="s">
        <v>58</v>
      </c>
      <c r="L391" s="55" t="n">
        <v>17556</v>
      </c>
      <c r="M391" s="55" t="n">
        <v>304</v>
      </c>
      <c r="N391" s="56" t="s">
        <v>501</v>
      </c>
      <c r="O391" s="55" t="s">
        <v>499</v>
      </c>
      <c r="P391" s="55" t="n">
        <v>1</v>
      </c>
      <c r="Q391" s="57" t="n">
        <v>24.25</v>
      </c>
      <c r="R391" s="57" t="n">
        <f aca="false">P391*Q391</f>
        <v>24.25</v>
      </c>
      <c r="S391" s="55" t="s">
        <v>61</v>
      </c>
      <c r="T391" s="40" t="s">
        <v>62</v>
      </c>
      <c r="U391" s="40" t="s">
        <v>62</v>
      </c>
    </row>
    <row r="392" customFormat="false" ht="33" hidden="false" customHeight="false" outlineLevel="0" collapsed="false">
      <c r="A392" s="52" t="s">
        <v>48</v>
      </c>
      <c r="B392" s="52" t="s">
        <v>416</v>
      </c>
      <c r="C392" s="69" t="s">
        <v>50</v>
      </c>
      <c r="D392" s="52" t="s">
        <v>51</v>
      </c>
      <c r="E392" s="52" t="s">
        <v>52</v>
      </c>
      <c r="F392" s="52" t="s">
        <v>53</v>
      </c>
      <c r="G392" s="52" t="s">
        <v>54</v>
      </c>
      <c r="H392" s="52" t="s">
        <v>55</v>
      </c>
      <c r="I392" s="52" t="s">
        <v>56</v>
      </c>
      <c r="J392" s="52" t="n">
        <v>1932</v>
      </c>
      <c r="K392" s="52" t="s">
        <v>58</v>
      </c>
      <c r="L392" s="55" t="n">
        <v>17559</v>
      </c>
      <c r="M392" s="55" t="n">
        <v>305</v>
      </c>
      <c r="N392" s="56" t="s">
        <v>502</v>
      </c>
      <c r="O392" s="55" t="s">
        <v>499</v>
      </c>
      <c r="P392" s="55" t="n">
        <v>1</v>
      </c>
      <c r="Q392" s="57" t="n">
        <v>29.99</v>
      </c>
      <c r="R392" s="57" t="n">
        <f aca="false">P392*Q392</f>
        <v>29.99</v>
      </c>
      <c r="S392" s="55" t="s">
        <v>61</v>
      </c>
      <c r="T392" s="40" t="s">
        <v>62</v>
      </c>
      <c r="U392" s="40" t="s">
        <v>62</v>
      </c>
    </row>
    <row r="393" customFormat="false" ht="33" hidden="false" customHeight="false" outlineLevel="0" collapsed="false">
      <c r="A393" s="52" t="s">
        <v>48</v>
      </c>
      <c r="B393" s="52" t="s">
        <v>416</v>
      </c>
      <c r="C393" s="69" t="s">
        <v>50</v>
      </c>
      <c r="D393" s="52" t="s">
        <v>51</v>
      </c>
      <c r="E393" s="52" t="s">
        <v>52</v>
      </c>
      <c r="F393" s="52" t="s">
        <v>53</v>
      </c>
      <c r="G393" s="52" t="s">
        <v>54</v>
      </c>
      <c r="H393" s="52" t="s">
        <v>55</v>
      </c>
      <c r="I393" s="52" t="s">
        <v>56</v>
      </c>
      <c r="J393" s="52" t="n">
        <v>1932</v>
      </c>
      <c r="K393" s="52" t="s">
        <v>58</v>
      </c>
      <c r="L393" s="55" t="n">
        <v>17595</v>
      </c>
      <c r="M393" s="55" t="n">
        <v>313</v>
      </c>
      <c r="N393" s="56" t="s">
        <v>503</v>
      </c>
      <c r="O393" s="55" t="s">
        <v>499</v>
      </c>
      <c r="P393" s="55" t="n">
        <v>5</v>
      </c>
      <c r="Q393" s="57" t="n">
        <v>24.16</v>
      </c>
      <c r="R393" s="57" t="n">
        <f aca="false">P393*Q393</f>
        <v>120.8</v>
      </c>
      <c r="S393" s="55" t="s">
        <v>61</v>
      </c>
      <c r="T393" s="40" t="s">
        <v>62</v>
      </c>
      <c r="U393" s="40" t="s">
        <v>62</v>
      </c>
    </row>
    <row r="394" customFormat="false" ht="33" hidden="false" customHeight="false" outlineLevel="0" collapsed="false">
      <c r="A394" s="52" t="s">
        <v>48</v>
      </c>
      <c r="B394" s="52" t="s">
        <v>416</v>
      </c>
      <c r="C394" s="69" t="s">
        <v>50</v>
      </c>
      <c r="D394" s="52" t="s">
        <v>51</v>
      </c>
      <c r="E394" s="52" t="s">
        <v>52</v>
      </c>
      <c r="F394" s="52" t="s">
        <v>53</v>
      </c>
      <c r="G394" s="52" t="s">
        <v>54</v>
      </c>
      <c r="H394" s="52" t="s">
        <v>55</v>
      </c>
      <c r="I394" s="52" t="s">
        <v>56</v>
      </c>
      <c r="J394" s="52" t="n">
        <v>1932</v>
      </c>
      <c r="K394" s="52" t="s">
        <v>58</v>
      </c>
      <c r="L394" s="55" t="n">
        <v>17593</v>
      </c>
      <c r="M394" s="55" t="n">
        <v>314</v>
      </c>
      <c r="N394" s="56" t="s">
        <v>504</v>
      </c>
      <c r="O394" s="55" t="s">
        <v>499</v>
      </c>
      <c r="P394" s="55" t="n">
        <v>5</v>
      </c>
      <c r="Q394" s="57" t="n">
        <v>23.97</v>
      </c>
      <c r="R394" s="57" t="n">
        <f aca="false">P394*Q394</f>
        <v>119.85</v>
      </c>
      <c r="S394" s="55" t="s">
        <v>61</v>
      </c>
      <c r="T394" s="40" t="s">
        <v>62</v>
      </c>
      <c r="U394" s="40" t="s">
        <v>62</v>
      </c>
    </row>
    <row r="395" customFormat="false" ht="33" hidden="false" customHeight="false" outlineLevel="0" collapsed="false">
      <c r="A395" s="52" t="s">
        <v>48</v>
      </c>
      <c r="B395" s="52" t="s">
        <v>416</v>
      </c>
      <c r="C395" s="69" t="s">
        <v>50</v>
      </c>
      <c r="D395" s="52" t="s">
        <v>51</v>
      </c>
      <c r="E395" s="52" t="s">
        <v>52</v>
      </c>
      <c r="F395" s="52" t="s">
        <v>53</v>
      </c>
      <c r="G395" s="52" t="s">
        <v>54</v>
      </c>
      <c r="H395" s="52" t="s">
        <v>55</v>
      </c>
      <c r="I395" s="52" t="s">
        <v>56</v>
      </c>
      <c r="J395" s="52" t="n">
        <v>1932</v>
      </c>
      <c r="K395" s="52" t="s">
        <v>58</v>
      </c>
      <c r="L395" s="55" t="n">
        <v>17598</v>
      </c>
      <c r="M395" s="55" t="n">
        <v>315</v>
      </c>
      <c r="N395" s="56" t="s">
        <v>505</v>
      </c>
      <c r="O395" s="55" t="s">
        <v>499</v>
      </c>
      <c r="P395" s="55" t="n">
        <v>5</v>
      </c>
      <c r="Q395" s="57" t="n">
        <v>23.99</v>
      </c>
      <c r="R395" s="57" t="n">
        <f aca="false">P395*Q395</f>
        <v>119.95</v>
      </c>
      <c r="S395" s="55" t="s">
        <v>61</v>
      </c>
      <c r="T395" s="40" t="s">
        <v>62</v>
      </c>
      <c r="U395" s="40" t="s">
        <v>62</v>
      </c>
    </row>
    <row r="396" customFormat="false" ht="33" hidden="false" customHeight="false" outlineLevel="0" collapsed="false">
      <c r="A396" s="52" t="s">
        <v>48</v>
      </c>
      <c r="B396" s="52" t="s">
        <v>416</v>
      </c>
      <c r="C396" s="69" t="s">
        <v>50</v>
      </c>
      <c r="D396" s="52" t="s">
        <v>51</v>
      </c>
      <c r="E396" s="52" t="s">
        <v>52</v>
      </c>
      <c r="F396" s="52" t="s">
        <v>53</v>
      </c>
      <c r="G396" s="52" t="s">
        <v>54</v>
      </c>
      <c r="H396" s="52" t="s">
        <v>55</v>
      </c>
      <c r="I396" s="52" t="s">
        <v>56</v>
      </c>
      <c r="J396" s="52" t="n">
        <v>1932</v>
      </c>
      <c r="K396" s="52" t="s">
        <v>58</v>
      </c>
      <c r="L396" s="55" t="n">
        <v>17581</v>
      </c>
      <c r="M396" s="55" t="n">
        <v>318</v>
      </c>
      <c r="N396" s="56" t="s">
        <v>506</v>
      </c>
      <c r="O396" s="55" t="s">
        <v>499</v>
      </c>
      <c r="P396" s="55" t="n">
        <v>5</v>
      </c>
      <c r="Q396" s="57" t="n">
        <v>23.97</v>
      </c>
      <c r="R396" s="57" t="n">
        <f aca="false">P396*Q396</f>
        <v>119.85</v>
      </c>
      <c r="S396" s="55" t="s">
        <v>61</v>
      </c>
      <c r="T396" s="40" t="s">
        <v>62</v>
      </c>
      <c r="U396" s="40" t="s">
        <v>62</v>
      </c>
    </row>
    <row r="397" customFormat="false" ht="33" hidden="false" customHeight="false" outlineLevel="0" collapsed="false">
      <c r="A397" s="52" t="s">
        <v>48</v>
      </c>
      <c r="B397" s="52" t="s">
        <v>416</v>
      </c>
      <c r="C397" s="69" t="s">
        <v>50</v>
      </c>
      <c r="D397" s="52" t="s">
        <v>51</v>
      </c>
      <c r="E397" s="52" t="s">
        <v>52</v>
      </c>
      <c r="F397" s="52" t="s">
        <v>53</v>
      </c>
      <c r="G397" s="52" t="s">
        <v>54</v>
      </c>
      <c r="H397" s="52" t="s">
        <v>55</v>
      </c>
      <c r="I397" s="52" t="s">
        <v>56</v>
      </c>
      <c r="J397" s="52" t="n">
        <v>1932</v>
      </c>
      <c r="K397" s="52" t="s">
        <v>58</v>
      </c>
      <c r="L397" s="55" t="n">
        <v>28361</v>
      </c>
      <c r="M397" s="55" t="n">
        <v>321</v>
      </c>
      <c r="N397" s="56" t="s">
        <v>507</v>
      </c>
      <c r="O397" s="55" t="s">
        <v>499</v>
      </c>
      <c r="P397" s="55" t="n">
        <v>1</v>
      </c>
      <c r="Q397" s="57" t="n">
        <v>23.99</v>
      </c>
      <c r="R397" s="57" t="n">
        <f aca="false">P397*Q397</f>
        <v>23.99</v>
      </c>
      <c r="S397" s="55" t="s">
        <v>61</v>
      </c>
      <c r="T397" s="40" t="s">
        <v>62</v>
      </c>
      <c r="U397" s="40" t="s">
        <v>62</v>
      </c>
    </row>
    <row r="398" customFormat="false" ht="33" hidden="false" customHeight="false" outlineLevel="0" collapsed="false">
      <c r="A398" s="52" t="s">
        <v>48</v>
      </c>
      <c r="B398" s="52" t="s">
        <v>416</v>
      </c>
      <c r="C398" s="69" t="s">
        <v>50</v>
      </c>
      <c r="D398" s="52" t="s">
        <v>51</v>
      </c>
      <c r="E398" s="52" t="s">
        <v>52</v>
      </c>
      <c r="F398" s="52" t="s">
        <v>53</v>
      </c>
      <c r="G398" s="52" t="s">
        <v>54</v>
      </c>
      <c r="H398" s="52" t="s">
        <v>55</v>
      </c>
      <c r="I398" s="52" t="s">
        <v>56</v>
      </c>
      <c r="J398" s="52" t="n">
        <v>1932</v>
      </c>
      <c r="K398" s="52" t="s">
        <v>58</v>
      </c>
      <c r="L398" s="55" t="n">
        <v>29286</v>
      </c>
      <c r="M398" s="55" t="n">
        <v>328</v>
      </c>
      <c r="N398" s="56" t="s">
        <v>508</v>
      </c>
      <c r="O398" s="55" t="s">
        <v>499</v>
      </c>
      <c r="P398" s="55" t="n">
        <v>3</v>
      </c>
      <c r="Q398" s="57" t="n">
        <v>24.16</v>
      </c>
      <c r="R398" s="57" t="n">
        <f aca="false">P398*Q398</f>
        <v>72.48</v>
      </c>
      <c r="S398" s="55" t="s">
        <v>61</v>
      </c>
      <c r="T398" s="40" t="s">
        <v>62</v>
      </c>
      <c r="U398" s="40" t="s">
        <v>62</v>
      </c>
    </row>
    <row r="399" customFormat="false" ht="33" hidden="false" customHeight="false" outlineLevel="0" collapsed="false">
      <c r="A399" s="52" t="s">
        <v>48</v>
      </c>
      <c r="B399" s="52" t="s">
        <v>416</v>
      </c>
      <c r="C399" s="69" t="s">
        <v>50</v>
      </c>
      <c r="D399" s="52" t="s">
        <v>51</v>
      </c>
      <c r="E399" s="52" t="s">
        <v>52</v>
      </c>
      <c r="F399" s="52" t="s">
        <v>53</v>
      </c>
      <c r="G399" s="52" t="s">
        <v>54</v>
      </c>
      <c r="H399" s="52" t="s">
        <v>55</v>
      </c>
      <c r="I399" s="52" t="s">
        <v>56</v>
      </c>
      <c r="J399" s="52" t="n">
        <v>1932</v>
      </c>
      <c r="K399" s="52" t="s">
        <v>58</v>
      </c>
      <c r="L399" s="55" t="n">
        <v>29287</v>
      </c>
      <c r="M399" s="55" t="n">
        <v>329</v>
      </c>
      <c r="N399" s="56" t="s">
        <v>509</v>
      </c>
      <c r="O399" s="55" t="s">
        <v>499</v>
      </c>
      <c r="P399" s="55" t="n">
        <v>3</v>
      </c>
      <c r="Q399" s="57" t="n">
        <v>23.97</v>
      </c>
      <c r="R399" s="57" t="n">
        <f aca="false">P399*Q399</f>
        <v>71.91</v>
      </c>
      <c r="S399" s="55" t="s">
        <v>61</v>
      </c>
      <c r="T399" s="40" t="s">
        <v>62</v>
      </c>
      <c r="U399" s="40" t="s">
        <v>62</v>
      </c>
    </row>
    <row r="400" customFormat="false" ht="33" hidden="false" customHeight="false" outlineLevel="0" collapsed="false">
      <c r="A400" s="52" t="s">
        <v>48</v>
      </c>
      <c r="B400" s="52" t="s">
        <v>416</v>
      </c>
      <c r="C400" s="69" t="s">
        <v>50</v>
      </c>
      <c r="D400" s="52" t="s">
        <v>51</v>
      </c>
      <c r="E400" s="52" t="s">
        <v>52</v>
      </c>
      <c r="F400" s="52" t="s">
        <v>53</v>
      </c>
      <c r="G400" s="52" t="s">
        <v>54</v>
      </c>
      <c r="H400" s="52" t="s">
        <v>55</v>
      </c>
      <c r="I400" s="52" t="s">
        <v>56</v>
      </c>
      <c r="J400" s="52" t="n">
        <v>1932</v>
      </c>
      <c r="K400" s="52" t="s">
        <v>58</v>
      </c>
      <c r="L400" s="70" t="n">
        <v>29285</v>
      </c>
      <c r="M400" s="70" t="n">
        <v>330</v>
      </c>
      <c r="N400" s="74" t="s">
        <v>510</v>
      </c>
      <c r="O400" s="70" t="s">
        <v>499</v>
      </c>
      <c r="P400" s="70" t="n">
        <v>1</v>
      </c>
      <c r="Q400" s="57" t="n">
        <v>23.97</v>
      </c>
      <c r="R400" s="57" t="n">
        <f aca="false">P400*Q400</f>
        <v>23.97</v>
      </c>
      <c r="S400" s="70" t="s">
        <v>61</v>
      </c>
      <c r="T400" s="40" t="s">
        <v>62</v>
      </c>
      <c r="U400" s="40" t="s">
        <v>62</v>
      </c>
    </row>
    <row r="401" customFormat="false" ht="33" hidden="false" customHeight="false" outlineLevel="0" collapsed="false">
      <c r="A401" s="52" t="s">
        <v>48</v>
      </c>
      <c r="B401" s="52" t="s">
        <v>416</v>
      </c>
      <c r="C401" s="69" t="s">
        <v>50</v>
      </c>
      <c r="D401" s="52" t="s">
        <v>51</v>
      </c>
      <c r="E401" s="52" t="s">
        <v>52</v>
      </c>
      <c r="F401" s="52" t="s">
        <v>53</v>
      </c>
      <c r="G401" s="52" t="s">
        <v>54</v>
      </c>
      <c r="H401" s="52" t="s">
        <v>55</v>
      </c>
      <c r="I401" s="52" t="s">
        <v>56</v>
      </c>
      <c r="J401" s="52" t="n">
        <v>1932</v>
      </c>
      <c r="K401" s="52" t="s">
        <v>58</v>
      </c>
      <c r="L401" s="55" t="n">
        <v>17626</v>
      </c>
      <c r="M401" s="55" t="n">
        <v>332</v>
      </c>
      <c r="N401" s="56" t="s">
        <v>511</v>
      </c>
      <c r="O401" s="55" t="s">
        <v>499</v>
      </c>
      <c r="P401" s="55" t="n">
        <v>1</v>
      </c>
      <c r="Q401" s="57" t="n">
        <v>23.97</v>
      </c>
      <c r="R401" s="57" t="n">
        <f aca="false">P401*Q401</f>
        <v>23.97</v>
      </c>
      <c r="S401" s="55" t="s">
        <v>61</v>
      </c>
      <c r="T401" s="40" t="s">
        <v>62</v>
      </c>
      <c r="U401" s="40" t="s">
        <v>62</v>
      </c>
    </row>
    <row r="402" customFormat="false" ht="33" hidden="false" customHeight="false" outlineLevel="0" collapsed="false">
      <c r="A402" s="52" t="s">
        <v>48</v>
      </c>
      <c r="B402" s="52" t="s">
        <v>416</v>
      </c>
      <c r="C402" s="69" t="s">
        <v>50</v>
      </c>
      <c r="D402" s="52" t="s">
        <v>51</v>
      </c>
      <c r="E402" s="52" t="s">
        <v>52</v>
      </c>
      <c r="F402" s="52" t="s">
        <v>53</v>
      </c>
      <c r="G402" s="52" t="s">
        <v>54</v>
      </c>
      <c r="H402" s="52" t="s">
        <v>55</v>
      </c>
      <c r="I402" s="52" t="s">
        <v>56</v>
      </c>
      <c r="J402" s="52" t="n">
        <v>1932</v>
      </c>
      <c r="K402" s="52" t="s">
        <v>58</v>
      </c>
      <c r="L402" s="55" t="n">
        <v>17621</v>
      </c>
      <c r="M402" s="55" t="n">
        <v>335</v>
      </c>
      <c r="N402" s="56" t="s">
        <v>512</v>
      </c>
      <c r="O402" s="55" t="s">
        <v>499</v>
      </c>
      <c r="P402" s="55" t="n">
        <v>1</v>
      </c>
      <c r="Q402" s="57" t="n">
        <v>23.97</v>
      </c>
      <c r="R402" s="57" t="n">
        <f aca="false">P402*Q402</f>
        <v>23.97</v>
      </c>
      <c r="S402" s="55" t="s">
        <v>61</v>
      </c>
      <c r="T402" s="40" t="s">
        <v>62</v>
      </c>
      <c r="U402" s="40" t="s">
        <v>62</v>
      </c>
    </row>
    <row r="403" customFormat="false" ht="33" hidden="false" customHeight="false" outlineLevel="0" collapsed="false">
      <c r="A403" s="52" t="s">
        <v>48</v>
      </c>
      <c r="B403" s="52" t="s">
        <v>416</v>
      </c>
      <c r="C403" s="69" t="s">
        <v>50</v>
      </c>
      <c r="D403" s="52" t="s">
        <v>51</v>
      </c>
      <c r="E403" s="52" t="s">
        <v>52</v>
      </c>
      <c r="F403" s="52" t="s">
        <v>53</v>
      </c>
      <c r="G403" s="52" t="s">
        <v>54</v>
      </c>
      <c r="H403" s="52" t="s">
        <v>55</v>
      </c>
      <c r="I403" s="52" t="s">
        <v>56</v>
      </c>
      <c r="J403" s="52" t="n">
        <v>1932</v>
      </c>
      <c r="K403" s="52" t="s">
        <v>58</v>
      </c>
      <c r="L403" s="55" t="n">
        <v>17608</v>
      </c>
      <c r="M403" s="55" t="n">
        <v>337</v>
      </c>
      <c r="N403" s="56" t="s">
        <v>513</v>
      </c>
      <c r="O403" s="55" t="s">
        <v>499</v>
      </c>
      <c r="P403" s="55" t="n">
        <v>3</v>
      </c>
      <c r="Q403" s="57" t="n">
        <v>23.97</v>
      </c>
      <c r="R403" s="57" t="n">
        <f aca="false">P403*Q403</f>
        <v>71.91</v>
      </c>
      <c r="S403" s="55" t="s">
        <v>61</v>
      </c>
      <c r="T403" s="40" t="s">
        <v>62</v>
      </c>
      <c r="U403" s="40" t="s">
        <v>62</v>
      </c>
    </row>
    <row r="404" customFormat="false" ht="33" hidden="false" customHeight="false" outlineLevel="0" collapsed="false">
      <c r="A404" s="52" t="s">
        <v>48</v>
      </c>
      <c r="B404" s="52" t="s">
        <v>416</v>
      </c>
      <c r="C404" s="69" t="s">
        <v>50</v>
      </c>
      <c r="D404" s="52" t="s">
        <v>51</v>
      </c>
      <c r="E404" s="52" t="s">
        <v>52</v>
      </c>
      <c r="F404" s="52" t="s">
        <v>53</v>
      </c>
      <c r="G404" s="52" t="s">
        <v>54</v>
      </c>
      <c r="H404" s="52" t="s">
        <v>55</v>
      </c>
      <c r="I404" s="52" t="s">
        <v>56</v>
      </c>
      <c r="J404" s="52" t="n">
        <v>1932</v>
      </c>
      <c r="K404" s="52" t="s">
        <v>58</v>
      </c>
      <c r="L404" s="55" t="n">
        <v>17606</v>
      </c>
      <c r="M404" s="55" t="n">
        <v>338</v>
      </c>
      <c r="N404" s="56" t="s">
        <v>514</v>
      </c>
      <c r="O404" s="55" t="s">
        <v>499</v>
      </c>
      <c r="P404" s="55" t="n">
        <v>3</v>
      </c>
      <c r="Q404" s="57" t="n">
        <v>23.97</v>
      </c>
      <c r="R404" s="57" t="n">
        <f aca="false">P404*Q404</f>
        <v>71.91</v>
      </c>
      <c r="S404" s="55" t="s">
        <v>61</v>
      </c>
      <c r="T404" s="40" t="s">
        <v>62</v>
      </c>
      <c r="U404" s="40" t="s">
        <v>62</v>
      </c>
    </row>
    <row r="405" customFormat="false" ht="33" hidden="false" customHeight="false" outlineLevel="0" collapsed="false">
      <c r="A405" s="52" t="s">
        <v>48</v>
      </c>
      <c r="B405" s="52" t="s">
        <v>416</v>
      </c>
      <c r="C405" s="69" t="s">
        <v>50</v>
      </c>
      <c r="D405" s="52" t="s">
        <v>51</v>
      </c>
      <c r="E405" s="52" t="s">
        <v>52</v>
      </c>
      <c r="F405" s="52" t="s">
        <v>53</v>
      </c>
      <c r="G405" s="52" t="s">
        <v>54</v>
      </c>
      <c r="H405" s="52" t="s">
        <v>55</v>
      </c>
      <c r="I405" s="52" t="s">
        <v>56</v>
      </c>
      <c r="J405" s="52" t="n">
        <v>1932</v>
      </c>
      <c r="K405" s="52" t="s">
        <v>58</v>
      </c>
      <c r="L405" s="55" t="n">
        <v>17610</v>
      </c>
      <c r="M405" s="55" t="n">
        <v>339</v>
      </c>
      <c r="N405" s="56" t="s">
        <v>515</v>
      </c>
      <c r="O405" s="55" t="s">
        <v>499</v>
      </c>
      <c r="P405" s="55" t="n">
        <v>3</v>
      </c>
      <c r="Q405" s="57" t="n">
        <v>23.97</v>
      </c>
      <c r="R405" s="57" t="n">
        <f aca="false">P405*Q405</f>
        <v>71.91</v>
      </c>
      <c r="S405" s="55" t="s">
        <v>61</v>
      </c>
      <c r="T405" s="40" t="s">
        <v>62</v>
      </c>
      <c r="U405" s="40" t="s">
        <v>62</v>
      </c>
    </row>
    <row r="406" customFormat="false" ht="33" hidden="false" customHeight="false" outlineLevel="0" collapsed="false">
      <c r="A406" s="52" t="s">
        <v>48</v>
      </c>
      <c r="B406" s="52" t="s">
        <v>416</v>
      </c>
      <c r="C406" s="69" t="s">
        <v>50</v>
      </c>
      <c r="D406" s="52" t="s">
        <v>51</v>
      </c>
      <c r="E406" s="52" t="s">
        <v>52</v>
      </c>
      <c r="F406" s="52" t="s">
        <v>53</v>
      </c>
      <c r="G406" s="52" t="s">
        <v>54</v>
      </c>
      <c r="H406" s="52" t="s">
        <v>55</v>
      </c>
      <c r="I406" s="52" t="s">
        <v>56</v>
      </c>
      <c r="J406" s="52" t="n">
        <v>1932</v>
      </c>
      <c r="K406" s="52" t="s">
        <v>58</v>
      </c>
      <c r="L406" s="55" t="n">
        <v>17602</v>
      </c>
      <c r="M406" s="55" t="n">
        <v>340</v>
      </c>
      <c r="N406" s="56" t="s">
        <v>516</v>
      </c>
      <c r="O406" s="55" t="s">
        <v>499</v>
      </c>
      <c r="P406" s="55" t="n">
        <v>3</v>
      </c>
      <c r="Q406" s="57" t="n">
        <v>23.97</v>
      </c>
      <c r="R406" s="57" t="n">
        <f aca="false">P406*Q406</f>
        <v>71.91</v>
      </c>
      <c r="S406" s="55" t="s">
        <v>61</v>
      </c>
      <c r="T406" s="40" t="s">
        <v>62</v>
      </c>
      <c r="U406" s="40" t="s">
        <v>62</v>
      </c>
    </row>
    <row r="407" customFormat="false" ht="33" hidden="false" customHeight="false" outlineLevel="0" collapsed="false">
      <c r="A407" s="52" t="s">
        <v>48</v>
      </c>
      <c r="B407" s="52" t="s">
        <v>416</v>
      </c>
      <c r="C407" s="69" t="s">
        <v>50</v>
      </c>
      <c r="D407" s="52" t="s">
        <v>51</v>
      </c>
      <c r="E407" s="52" t="s">
        <v>52</v>
      </c>
      <c r="F407" s="52" t="s">
        <v>53</v>
      </c>
      <c r="G407" s="52" t="s">
        <v>54</v>
      </c>
      <c r="H407" s="52" t="s">
        <v>55</v>
      </c>
      <c r="I407" s="52" t="s">
        <v>56</v>
      </c>
      <c r="J407" s="52" t="n">
        <v>1932</v>
      </c>
      <c r="K407" s="52" t="s">
        <v>58</v>
      </c>
      <c r="L407" s="55" t="n">
        <v>17600</v>
      </c>
      <c r="M407" s="55" t="n">
        <v>341</v>
      </c>
      <c r="N407" s="56" t="s">
        <v>517</v>
      </c>
      <c r="O407" s="55" t="s">
        <v>499</v>
      </c>
      <c r="P407" s="55" t="n">
        <v>3</v>
      </c>
      <c r="Q407" s="57" t="n">
        <v>23.97</v>
      </c>
      <c r="R407" s="57" t="n">
        <f aca="false">P407*Q407</f>
        <v>71.91</v>
      </c>
      <c r="S407" s="55" t="s">
        <v>61</v>
      </c>
      <c r="T407" s="40" t="s">
        <v>62</v>
      </c>
      <c r="U407" s="40" t="s">
        <v>62</v>
      </c>
    </row>
    <row r="408" customFormat="false" ht="33" hidden="false" customHeight="false" outlineLevel="0" collapsed="false">
      <c r="A408" s="52" t="s">
        <v>48</v>
      </c>
      <c r="B408" s="52" t="s">
        <v>416</v>
      </c>
      <c r="C408" s="69" t="s">
        <v>50</v>
      </c>
      <c r="D408" s="52" t="s">
        <v>51</v>
      </c>
      <c r="E408" s="52" t="s">
        <v>52</v>
      </c>
      <c r="F408" s="52" t="s">
        <v>53</v>
      </c>
      <c r="G408" s="52" t="s">
        <v>54</v>
      </c>
      <c r="H408" s="52" t="s">
        <v>55</v>
      </c>
      <c r="I408" s="52" t="s">
        <v>56</v>
      </c>
      <c r="J408" s="52" t="n">
        <v>1932</v>
      </c>
      <c r="K408" s="52" t="s">
        <v>58</v>
      </c>
      <c r="L408" s="55" t="n">
        <v>17605</v>
      </c>
      <c r="M408" s="55" t="n">
        <v>342</v>
      </c>
      <c r="N408" s="56" t="s">
        <v>518</v>
      </c>
      <c r="O408" s="55" t="s">
        <v>499</v>
      </c>
      <c r="P408" s="55" t="n">
        <v>3</v>
      </c>
      <c r="Q408" s="57" t="n">
        <v>23.97</v>
      </c>
      <c r="R408" s="57" t="n">
        <f aca="false">P408*Q408</f>
        <v>71.91</v>
      </c>
      <c r="S408" s="55" t="s">
        <v>61</v>
      </c>
      <c r="T408" s="40" t="s">
        <v>62</v>
      </c>
      <c r="U408" s="40" t="s">
        <v>62</v>
      </c>
    </row>
    <row r="409" customFormat="false" ht="33" hidden="false" customHeight="false" outlineLevel="0" collapsed="false">
      <c r="A409" s="52" t="s">
        <v>48</v>
      </c>
      <c r="B409" s="52" t="s">
        <v>416</v>
      </c>
      <c r="C409" s="69" t="s">
        <v>50</v>
      </c>
      <c r="D409" s="52" t="s">
        <v>51</v>
      </c>
      <c r="E409" s="52" t="s">
        <v>52</v>
      </c>
      <c r="F409" s="52" t="s">
        <v>53</v>
      </c>
      <c r="G409" s="52" t="s">
        <v>54</v>
      </c>
      <c r="H409" s="52" t="s">
        <v>55</v>
      </c>
      <c r="I409" s="52" t="s">
        <v>56</v>
      </c>
      <c r="J409" s="52" t="n">
        <v>1932</v>
      </c>
      <c r="K409" s="52" t="s">
        <v>58</v>
      </c>
      <c r="L409" s="55" t="n">
        <v>17638</v>
      </c>
      <c r="M409" s="55" t="n">
        <v>343</v>
      </c>
      <c r="N409" s="56" t="s">
        <v>519</v>
      </c>
      <c r="O409" s="55" t="s">
        <v>499</v>
      </c>
      <c r="P409" s="55" t="n">
        <v>1</v>
      </c>
      <c r="Q409" s="57" t="n">
        <v>20</v>
      </c>
      <c r="R409" s="57" t="n">
        <f aca="false">P409*Q409</f>
        <v>20</v>
      </c>
      <c r="S409" s="55" t="s">
        <v>61</v>
      </c>
      <c r="T409" s="40" t="s">
        <v>62</v>
      </c>
      <c r="U409" s="40" t="s">
        <v>62</v>
      </c>
    </row>
    <row r="410" customFormat="false" ht="33" hidden="false" customHeight="false" outlineLevel="0" collapsed="false">
      <c r="A410" s="52" t="s">
        <v>48</v>
      </c>
      <c r="B410" s="52" t="s">
        <v>416</v>
      </c>
      <c r="C410" s="69" t="s">
        <v>50</v>
      </c>
      <c r="D410" s="52" t="s">
        <v>51</v>
      </c>
      <c r="E410" s="52" t="s">
        <v>52</v>
      </c>
      <c r="F410" s="52" t="s">
        <v>53</v>
      </c>
      <c r="G410" s="52" t="s">
        <v>54</v>
      </c>
      <c r="H410" s="52" t="s">
        <v>55</v>
      </c>
      <c r="I410" s="52" t="s">
        <v>56</v>
      </c>
      <c r="J410" s="52" t="n">
        <v>1932</v>
      </c>
      <c r="K410" s="52" t="s">
        <v>58</v>
      </c>
      <c r="L410" s="55" t="n">
        <v>17640</v>
      </c>
      <c r="M410" s="55" t="n">
        <v>345</v>
      </c>
      <c r="N410" s="56" t="s">
        <v>520</v>
      </c>
      <c r="O410" s="55" t="s">
        <v>499</v>
      </c>
      <c r="P410" s="55" t="n">
        <v>1</v>
      </c>
      <c r="Q410" s="57" t="n">
        <v>23.97</v>
      </c>
      <c r="R410" s="57" t="n">
        <f aca="false">P410*Q410</f>
        <v>23.97</v>
      </c>
      <c r="S410" s="55" t="s">
        <v>61</v>
      </c>
      <c r="T410" s="40" t="s">
        <v>62</v>
      </c>
      <c r="U410" s="40" t="s">
        <v>62</v>
      </c>
    </row>
    <row r="411" customFormat="false" ht="33" hidden="false" customHeight="false" outlineLevel="0" collapsed="false">
      <c r="A411" s="52" t="s">
        <v>48</v>
      </c>
      <c r="B411" s="52" t="s">
        <v>416</v>
      </c>
      <c r="C411" s="69" t="s">
        <v>50</v>
      </c>
      <c r="D411" s="52" t="s">
        <v>51</v>
      </c>
      <c r="E411" s="52" t="s">
        <v>52</v>
      </c>
      <c r="F411" s="52" t="s">
        <v>53</v>
      </c>
      <c r="G411" s="52" t="s">
        <v>54</v>
      </c>
      <c r="H411" s="52" t="s">
        <v>55</v>
      </c>
      <c r="I411" s="52" t="s">
        <v>56</v>
      </c>
      <c r="J411" s="52" t="n">
        <v>1932</v>
      </c>
      <c r="K411" s="52" t="s">
        <v>58</v>
      </c>
      <c r="L411" s="55" t="n">
        <v>17635</v>
      </c>
      <c r="M411" s="55" t="n">
        <v>348</v>
      </c>
      <c r="N411" s="56" t="s">
        <v>521</v>
      </c>
      <c r="O411" s="55" t="s">
        <v>499</v>
      </c>
      <c r="P411" s="55" t="n">
        <v>1</v>
      </c>
      <c r="Q411" s="57" t="n">
        <v>23.97</v>
      </c>
      <c r="R411" s="57" t="n">
        <f aca="false">P411*Q411</f>
        <v>23.97</v>
      </c>
      <c r="S411" s="55" t="s">
        <v>61</v>
      </c>
      <c r="T411" s="40" t="s">
        <v>62</v>
      </c>
      <c r="U411" s="40" t="s">
        <v>62</v>
      </c>
    </row>
    <row r="412" customFormat="false" ht="33" hidden="false" customHeight="false" outlineLevel="0" collapsed="false">
      <c r="A412" s="52" t="s">
        <v>48</v>
      </c>
      <c r="B412" s="52" t="s">
        <v>416</v>
      </c>
      <c r="C412" s="69" t="s">
        <v>50</v>
      </c>
      <c r="D412" s="52" t="s">
        <v>51</v>
      </c>
      <c r="E412" s="52" t="s">
        <v>52</v>
      </c>
      <c r="F412" s="52" t="s">
        <v>53</v>
      </c>
      <c r="G412" s="52" t="s">
        <v>54</v>
      </c>
      <c r="H412" s="52" t="s">
        <v>55</v>
      </c>
      <c r="I412" s="52" t="s">
        <v>56</v>
      </c>
      <c r="J412" s="52" t="n">
        <v>1932</v>
      </c>
      <c r="K412" s="52" t="s">
        <v>58</v>
      </c>
      <c r="L412" s="55" t="n">
        <v>29262</v>
      </c>
      <c r="M412" s="55" t="n">
        <v>355</v>
      </c>
      <c r="N412" s="56" t="s">
        <v>522</v>
      </c>
      <c r="O412" s="55" t="s">
        <v>499</v>
      </c>
      <c r="P412" s="55" t="n">
        <v>1</v>
      </c>
      <c r="Q412" s="57" t="n">
        <v>23.97</v>
      </c>
      <c r="R412" s="57" t="n">
        <f aca="false">P412*Q412</f>
        <v>23.97</v>
      </c>
      <c r="S412" s="55" t="s">
        <v>61</v>
      </c>
      <c r="T412" s="40" t="s">
        <v>62</v>
      </c>
      <c r="U412" s="40" t="s">
        <v>62</v>
      </c>
    </row>
    <row r="413" customFormat="false" ht="33" hidden="false" customHeight="false" outlineLevel="0" collapsed="false">
      <c r="A413" s="52" t="s">
        <v>48</v>
      </c>
      <c r="B413" s="52" t="s">
        <v>416</v>
      </c>
      <c r="C413" s="69" t="s">
        <v>50</v>
      </c>
      <c r="D413" s="52" t="s">
        <v>51</v>
      </c>
      <c r="E413" s="52" t="s">
        <v>52</v>
      </c>
      <c r="F413" s="52" t="s">
        <v>53</v>
      </c>
      <c r="G413" s="52" t="s">
        <v>54</v>
      </c>
      <c r="H413" s="52" t="s">
        <v>55</v>
      </c>
      <c r="I413" s="52" t="s">
        <v>56</v>
      </c>
      <c r="J413" s="52" t="n">
        <v>1932</v>
      </c>
      <c r="K413" s="52" t="s">
        <v>58</v>
      </c>
      <c r="L413" s="55" t="n">
        <v>29263</v>
      </c>
      <c r="M413" s="55" t="n">
        <v>356</v>
      </c>
      <c r="N413" s="56" t="s">
        <v>523</v>
      </c>
      <c r="O413" s="55" t="s">
        <v>499</v>
      </c>
      <c r="P413" s="55" t="n">
        <v>1</v>
      </c>
      <c r="Q413" s="57" t="n">
        <v>23.97</v>
      </c>
      <c r="R413" s="57" t="n">
        <f aca="false">P413*Q413</f>
        <v>23.97</v>
      </c>
      <c r="S413" s="55" t="s">
        <v>61</v>
      </c>
      <c r="T413" s="40" t="s">
        <v>62</v>
      </c>
      <c r="U413" s="40" t="s">
        <v>62</v>
      </c>
    </row>
    <row r="414" customFormat="false" ht="33" hidden="false" customHeight="false" outlineLevel="0" collapsed="false">
      <c r="A414" s="52" t="s">
        <v>48</v>
      </c>
      <c r="B414" s="52" t="s">
        <v>416</v>
      </c>
      <c r="C414" s="69" t="s">
        <v>50</v>
      </c>
      <c r="D414" s="52" t="s">
        <v>51</v>
      </c>
      <c r="E414" s="52" t="s">
        <v>52</v>
      </c>
      <c r="F414" s="52" t="s">
        <v>53</v>
      </c>
      <c r="G414" s="52" t="s">
        <v>54</v>
      </c>
      <c r="H414" s="52" t="s">
        <v>55</v>
      </c>
      <c r="I414" s="52" t="s">
        <v>56</v>
      </c>
      <c r="J414" s="52" t="n">
        <v>1932</v>
      </c>
      <c r="K414" s="52" t="s">
        <v>58</v>
      </c>
      <c r="L414" s="55" t="n">
        <v>29261</v>
      </c>
      <c r="M414" s="55" t="n">
        <v>357</v>
      </c>
      <c r="N414" s="56" t="s">
        <v>524</v>
      </c>
      <c r="O414" s="55" t="s">
        <v>499</v>
      </c>
      <c r="P414" s="55" t="n">
        <v>1</v>
      </c>
      <c r="Q414" s="57" t="n">
        <v>23.97</v>
      </c>
      <c r="R414" s="57" t="n">
        <f aca="false">P414*Q414</f>
        <v>23.97</v>
      </c>
      <c r="S414" s="55" t="s">
        <v>61</v>
      </c>
      <c r="T414" s="40" t="s">
        <v>62</v>
      </c>
      <c r="U414" s="40" t="s">
        <v>62</v>
      </c>
    </row>
    <row r="415" customFormat="false" ht="33" hidden="false" customHeight="false" outlineLevel="0" collapsed="false">
      <c r="A415" s="52" t="s">
        <v>48</v>
      </c>
      <c r="B415" s="52" t="s">
        <v>416</v>
      </c>
      <c r="C415" s="69" t="s">
        <v>50</v>
      </c>
      <c r="D415" s="52" t="s">
        <v>51</v>
      </c>
      <c r="E415" s="52" t="s">
        <v>52</v>
      </c>
      <c r="F415" s="52" t="s">
        <v>53</v>
      </c>
      <c r="G415" s="52" t="s">
        <v>54</v>
      </c>
      <c r="H415" s="52" t="s">
        <v>55</v>
      </c>
      <c r="I415" s="52" t="s">
        <v>56</v>
      </c>
      <c r="J415" s="52" t="n">
        <v>1932</v>
      </c>
      <c r="K415" s="52" t="s">
        <v>58</v>
      </c>
      <c r="L415" s="55" t="n">
        <v>29274</v>
      </c>
      <c r="M415" s="55" t="n">
        <v>367</v>
      </c>
      <c r="N415" s="56" t="s">
        <v>525</v>
      </c>
      <c r="O415" s="55" t="s">
        <v>499</v>
      </c>
      <c r="P415" s="55" t="n">
        <v>1</v>
      </c>
      <c r="Q415" s="57" t="n">
        <v>23.97</v>
      </c>
      <c r="R415" s="57" t="n">
        <f aca="false">P415*Q415</f>
        <v>23.97</v>
      </c>
      <c r="S415" s="55" t="s">
        <v>61</v>
      </c>
      <c r="T415" s="40" t="s">
        <v>62</v>
      </c>
      <c r="U415" s="40" t="s">
        <v>62</v>
      </c>
    </row>
    <row r="416" customFormat="false" ht="33" hidden="false" customHeight="false" outlineLevel="0" collapsed="false">
      <c r="A416" s="52" t="s">
        <v>48</v>
      </c>
      <c r="B416" s="52" t="s">
        <v>416</v>
      </c>
      <c r="C416" s="69" t="s">
        <v>50</v>
      </c>
      <c r="D416" s="52" t="s">
        <v>51</v>
      </c>
      <c r="E416" s="52" t="s">
        <v>52</v>
      </c>
      <c r="F416" s="52" t="s">
        <v>53</v>
      </c>
      <c r="G416" s="52" t="s">
        <v>54</v>
      </c>
      <c r="H416" s="52" t="s">
        <v>55</v>
      </c>
      <c r="I416" s="52" t="s">
        <v>56</v>
      </c>
      <c r="J416" s="52" t="n">
        <v>1932</v>
      </c>
      <c r="K416" s="52" t="s">
        <v>58</v>
      </c>
      <c r="L416" s="55" t="n">
        <v>29276</v>
      </c>
      <c r="M416" s="55" t="n">
        <v>372</v>
      </c>
      <c r="N416" s="56" t="s">
        <v>526</v>
      </c>
      <c r="O416" s="55" t="s">
        <v>499</v>
      </c>
      <c r="P416" s="55" t="n">
        <v>1</v>
      </c>
      <c r="Q416" s="57" t="n">
        <v>23.97</v>
      </c>
      <c r="R416" s="57" t="n">
        <f aca="false">P416*Q416</f>
        <v>23.97</v>
      </c>
      <c r="S416" s="55" t="s">
        <v>61</v>
      </c>
      <c r="T416" s="40" t="s">
        <v>62</v>
      </c>
      <c r="U416" s="40" t="s">
        <v>62</v>
      </c>
    </row>
    <row r="417" customFormat="false" ht="33" hidden="false" customHeight="false" outlineLevel="0" collapsed="false">
      <c r="A417" s="52" t="s">
        <v>48</v>
      </c>
      <c r="B417" s="52" t="s">
        <v>416</v>
      </c>
      <c r="C417" s="69" t="s">
        <v>50</v>
      </c>
      <c r="D417" s="52" t="s">
        <v>51</v>
      </c>
      <c r="E417" s="52" t="s">
        <v>52</v>
      </c>
      <c r="F417" s="52" t="s">
        <v>53</v>
      </c>
      <c r="G417" s="52" t="s">
        <v>54</v>
      </c>
      <c r="H417" s="52" t="s">
        <v>55</v>
      </c>
      <c r="I417" s="52" t="s">
        <v>56</v>
      </c>
      <c r="J417" s="52" t="n">
        <v>1932</v>
      </c>
      <c r="K417" s="52" t="s">
        <v>58</v>
      </c>
      <c r="L417" s="55" t="n">
        <v>8301</v>
      </c>
      <c r="M417" s="55" t="n">
        <v>376</v>
      </c>
      <c r="N417" s="56" t="s">
        <v>527</v>
      </c>
      <c r="O417" s="55" t="s">
        <v>499</v>
      </c>
      <c r="P417" s="70" t="n">
        <v>10</v>
      </c>
      <c r="Q417" s="57" t="n">
        <v>5.63</v>
      </c>
      <c r="R417" s="57" t="n">
        <f aca="false">P417*Q417</f>
        <v>56.3</v>
      </c>
      <c r="S417" s="55" t="s">
        <v>61</v>
      </c>
      <c r="T417" s="40" t="s">
        <v>62</v>
      </c>
      <c r="U417" s="40" t="s">
        <v>62</v>
      </c>
    </row>
    <row r="418" customFormat="false" ht="33" hidden="false" customHeight="false" outlineLevel="0" collapsed="false">
      <c r="A418" s="52" t="s">
        <v>48</v>
      </c>
      <c r="B418" s="52" t="s">
        <v>416</v>
      </c>
      <c r="C418" s="69" t="s">
        <v>50</v>
      </c>
      <c r="D418" s="52" t="s">
        <v>51</v>
      </c>
      <c r="E418" s="52" t="s">
        <v>52</v>
      </c>
      <c r="F418" s="52" t="s">
        <v>53</v>
      </c>
      <c r="G418" s="52" t="s">
        <v>54</v>
      </c>
      <c r="H418" s="52" t="s">
        <v>55</v>
      </c>
      <c r="I418" s="52" t="s">
        <v>56</v>
      </c>
      <c r="J418" s="52" t="n">
        <v>1932</v>
      </c>
      <c r="K418" s="52" t="s">
        <v>58</v>
      </c>
      <c r="L418" s="55" t="n">
        <v>604</v>
      </c>
      <c r="M418" s="55" t="n">
        <v>377</v>
      </c>
      <c r="N418" s="56" t="s">
        <v>528</v>
      </c>
      <c r="O418" s="55" t="s">
        <v>499</v>
      </c>
      <c r="P418" s="70" t="n">
        <v>10</v>
      </c>
      <c r="Q418" s="57" t="n">
        <v>5.63</v>
      </c>
      <c r="R418" s="57" t="n">
        <f aca="false">P418*Q418</f>
        <v>56.3</v>
      </c>
      <c r="S418" s="55" t="s">
        <v>61</v>
      </c>
      <c r="T418" s="40" t="s">
        <v>62</v>
      </c>
      <c r="U418" s="40" t="s">
        <v>62</v>
      </c>
    </row>
    <row r="419" customFormat="false" ht="33" hidden="false" customHeight="false" outlineLevel="0" collapsed="false">
      <c r="A419" s="52" t="s">
        <v>48</v>
      </c>
      <c r="B419" s="52" t="s">
        <v>416</v>
      </c>
      <c r="C419" s="69" t="s">
        <v>50</v>
      </c>
      <c r="D419" s="52" t="s">
        <v>51</v>
      </c>
      <c r="E419" s="52" t="s">
        <v>52</v>
      </c>
      <c r="F419" s="52" t="s">
        <v>53</v>
      </c>
      <c r="G419" s="52" t="s">
        <v>54</v>
      </c>
      <c r="H419" s="52" t="s">
        <v>55</v>
      </c>
      <c r="I419" s="52" t="s">
        <v>56</v>
      </c>
      <c r="J419" s="52" t="n">
        <v>1932</v>
      </c>
      <c r="K419" s="52" t="s">
        <v>58</v>
      </c>
      <c r="L419" s="55" t="n">
        <v>601</v>
      </c>
      <c r="M419" s="55" t="n">
        <v>378</v>
      </c>
      <c r="N419" s="56" t="s">
        <v>529</v>
      </c>
      <c r="O419" s="55" t="s">
        <v>499</v>
      </c>
      <c r="P419" s="70" t="n">
        <v>10</v>
      </c>
      <c r="Q419" s="57" t="n">
        <v>5.63</v>
      </c>
      <c r="R419" s="57" t="n">
        <f aca="false">P419*Q419</f>
        <v>56.3</v>
      </c>
      <c r="S419" s="55" t="s">
        <v>61</v>
      </c>
      <c r="T419" s="40" t="s">
        <v>62</v>
      </c>
      <c r="U419" s="40" t="s">
        <v>62</v>
      </c>
    </row>
    <row r="420" customFormat="false" ht="33" hidden="false" customHeight="false" outlineLevel="0" collapsed="false">
      <c r="A420" s="52" t="s">
        <v>48</v>
      </c>
      <c r="B420" s="52" t="s">
        <v>416</v>
      </c>
      <c r="C420" s="69" t="s">
        <v>50</v>
      </c>
      <c r="D420" s="52" t="s">
        <v>51</v>
      </c>
      <c r="E420" s="52" t="s">
        <v>52</v>
      </c>
      <c r="F420" s="52" t="s">
        <v>53</v>
      </c>
      <c r="G420" s="52" t="s">
        <v>54</v>
      </c>
      <c r="H420" s="52" t="s">
        <v>55</v>
      </c>
      <c r="I420" s="52" t="s">
        <v>56</v>
      </c>
      <c r="J420" s="52" t="n">
        <v>1932</v>
      </c>
      <c r="K420" s="52" t="s">
        <v>58</v>
      </c>
      <c r="L420" s="55" t="n">
        <v>19508</v>
      </c>
      <c r="M420" s="55" t="n">
        <v>391</v>
      </c>
      <c r="N420" s="56" t="s">
        <v>530</v>
      </c>
      <c r="O420" s="55" t="s">
        <v>499</v>
      </c>
      <c r="P420" s="55" t="n">
        <v>1</v>
      </c>
      <c r="Q420" s="57" t="n">
        <v>9.76</v>
      </c>
      <c r="R420" s="57" t="n">
        <f aca="false">P420*Q420</f>
        <v>9.76</v>
      </c>
      <c r="S420" s="55" t="s">
        <v>61</v>
      </c>
      <c r="T420" s="40" t="s">
        <v>62</v>
      </c>
      <c r="U420" s="40" t="s">
        <v>62</v>
      </c>
    </row>
    <row r="421" customFormat="false" ht="33" hidden="false" customHeight="false" outlineLevel="0" collapsed="false">
      <c r="A421" s="52" t="s">
        <v>48</v>
      </c>
      <c r="B421" s="52" t="s">
        <v>416</v>
      </c>
      <c r="C421" s="69" t="s">
        <v>50</v>
      </c>
      <c r="D421" s="52" t="s">
        <v>51</v>
      </c>
      <c r="E421" s="52" t="s">
        <v>52</v>
      </c>
      <c r="F421" s="52" t="s">
        <v>53</v>
      </c>
      <c r="G421" s="52" t="s">
        <v>54</v>
      </c>
      <c r="H421" s="52" t="s">
        <v>55</v>
      </c>
      <c r="I421" s="52" t="s">
        <v>56</v>
      </c>
      <c r="J421" s="52" t="n">
        <v>1932</v>
      </c>
      <c r="K421" s="52" t="s">
        <v>58</v>
      </c>
      <c r="L421" s="55" t="n">
        <v>25292</v>
      </c>
      <c r="M421" s="55" t="n">
        <v>429</v>
      </c>
      <c r="N421" s="56" t="s">
        <v>531</v>
      </c>
      <c r="O421" s="55" t="s">
        <v>499</v>
      </c>
      <c r="P421" s="70" t="n">
        <v>5</v>
      </c>
      <c r="Q421" s="57" t="n">
        <v>9.76</v>
      </c>
      <c r="R421" s="57" t="n">
        <f aca="false">P421*Q421</f>
        <v>48.8</v>
      </c>
      <c r="S421" s="55" t="s">
        <v>61</v>
      </c>
      <c r="T421" s="40" t="s">
        <v>62</v>
      </c>
      <c r="U421" s="40" t="s">
        <v>62</v>
      </c>
    </row>
    <row r="422" customFormat="false" ht="33" hidden="false" customHeight="false" outlineLevel="0" collapsed="false">
      <c r="A422" s="52" t="s">
        <v>48</v>
      </c>
      <c r="B422" s="52" t="s">
        <v>416</v>
      </c>
      <c r="C422" s="69" t="s">
        <v>50</v>
      </c>
      <c r="D422" s="52" t="s">
        <v>51</v>
      </c>
      <c r="E422" s="52" t="s">
        <v>52</v>
      </c>
      <c r="F422" s="52" t="s">
        <v>53</v>
      </c>
      <c r="G422" s="52" t="s">
        <v>54</v>
      </c>
      <c r="H422" s="52" t="s">
        <v>55</v>
      </c>
      <c r="I422" s="52" t="s">
        <v>56</v>
      </c>
      <c r="J422" s="52" t="n">
        <v>1932</v>
      </c>
      <c r="K422" s="52" t="s">
        <v>58</v>
      </c>
      <c r="L422" s="55" t="n">
        <v>25293</v>
      </c>
      <c r="M422" s="55" t="n">
        <v>430</v>
      </c>
      <c r="N422" s="56" t="s">
        <v>532</v>
      </c>
      <c r="O422" s="55" t="s">
        <v>499</v>
      </c>
      <c r="P422" s="70" t="n">
        <v>6</v>
      </c>
      <c r="Q422" s="57" t="n">
        <v>9.76</v>
      </c>
      <c r="R422" s="57" t="n">
        <f aca="false">P422*Q422</f>
        <v>58.56</v>
      </c>
      <c r="S422" s="55" t="s">
        <v>61</v>
      </c>
      <c r="T422" s="40" t="s">
        <v>62</v>
      </c>
      <c r="U422" s="40" t="s">
        <v>62</v>
      </c>
    </row>
    <row r="423" customFormat="false" ht="33" hidden="false" customHeight="false" outlineLevel="0" collapsed="false">
      <c r="A423" s="52" t="s">
        <v>48</v>
      </c>
      <c r="B423" s="52" t="s">
        <v>416</v>
      </c>
      <c r="C423" s="69" t="s">
        <v>50</v>
      </c>
      <c r="D423" s="52" t="s">
        <v>51</v>
      </c>
      <c r="E423" s="52" t="s">
        <v>52</v>
      </c>
      <c r="F423" s="52" t="s">
        <v>53</v>
      </c>
      <c r="G423" s="52" t="s">
        <v>54</v>
      </c>
      <c r="H423" s="52" t="s">
        <v>55</v>
      </c>
      <c r="I423" s="52" t="s">
        <v>56</v>
      </c>
      <c r="J423" s="52" t="n">
        <v>1932</v>
      </c>
      <c r="K423" s="52" t="s">
        <v>58</v>
      </c>
      <c r="L423" s="55" t="n">
        <v>19475</v>
      </c>
      <c r="M423" s="55" t="n">
        <v>443</v>
      </c>
      <c r="N423" s="56" t="s">
        <v>533</v>
      </c>
      <c r="O423" s="55" t="s">
        <v>499</v>
      </c>
      <c r="P423" s="55" t="n">
        <v>1</v>
      </c>
      <c r="Q423" s="57" t="n">
        <v>9.76</v>
      </c>
      <c r="R423" s="57" t="n">
        <f aca="false">P423*Q423</f>
        <v>9.76</v>
      </c>
      <c r="S423" s="55" t="s">
        <v>61</v>
      </c>
      <c r="T423" s="40" t="s">
        <v>62</v>
      </c>
      <c r="U423" s="40" t="s">
        <v>62</v>
      </c>
    </row>
    <row r="424" customFormat="false" ht="33" hidden="false" customHeight="false" outlineLevel="0" collapsed="false">
      <c r="A424" s="52" t="s">
        <v>48</v>
      </c>
      <c r="B424" s="52" t="s">
        <v>416</v>
      </c>
      <c r="C424" s="69" t="s">
        <v>50</v>
      </c>
      <c r="D424" s="52" t="s">
        <v>51</v>
      </c>
      <c r="E424" s="52" t="s">
        <v>52</v>
      </c>
      <c r="F424" s="52" t="s">
        <v>53</v>
      </c>
      <c r="G424" s="52" t="s">
        <v>54</v>
      </c>
      <c r="H424" s="52" t="s">
        <v>55</v>
      </c>
      <c r="I424" s="52" t="s">
        <v>56</v>
      </c>
      <c r="J424" s="52" t="n">
        <v>1932</v>
      </c>
      <c r="K424" s="52" t="s">
        <v>58</v>
      </c>
      <c r="L424" s="55" t="n">
        <v>19504</v>
      </c>
      <c r="M424" s="55" t="n">
        <v>455</v>
      </c>
      <c r="N424" s="56" t="s">
        <v>534</v>
      </c>
      <c r="O424" s="55" t="s">
        <v>499</v>
      </c>
      <c r="P424" s="55" t="n">
        <v>1</v>
      </c>
      <c r="Q424" s="57" t="n">
        <v>9.74</v>
      </c>
      <c r="R424" s="57" t="n">
        <f aca="false">P424*Q424</f>
        <v>9.74</v>
      </c>
      <c r="S424" s="55" t="s">
        <v>61</v>
      </c>
      <c r="T424" s="40" t="s">
        <v>62</v>
      </c>
      <c r="U424" s="40" t="s">
        <v>62</v>
      </c>
    </row>
    <row r="425" customFormat="false" ht="33" hidden="false" customHeight="false" outlineLevel="0" collapsed="false">
      <c r="A425" s="52" t="s">
        <v>48</v>
      </c>
      <c r="B425" s="52" t="s">
        <v>416</v>
      </c>
      <c r="C425" s="69" t="s">
        <v>50</v>
      </c>
      <c r="D425" s="52" t="s">
        <v>51</v>
      </c>
      <c r="E425" s="52" t="s">
        <v>52</v>
      </c>
      <c r="F425" s="52" t="s">
        <v>53</v>
      </c>
      <c r="G425" s="52" t="s">
        <v>54</v>
      </c>
      <c r="H425" s="52" t="s">
        <v>55</v>
      </c>
      <c r="I425" s="52" t="s">
        <v>56</v>
      </c>
      <c r="J425" s="52" t="n">
        <v>1932</v>
      </c>
      <c r="K425" s="52" t="s">
        <v>58</v>
      </c>
      <c r="L425" s="55" t="n">
        <v>19487</v>
      </c>
      <c r="M425" s="55" t="n">
        <v>463</v>
      </c>
      <c r="N425" s="56" t="s">
        <v>535</v>
      </c>
      <c r="O425" s="55" t="s">
        <v>499</v>
      </c>
      <c r="P425" s="55" t="n">
        <v>1</v>
      </c>
      <c r="Q425" s="57" t="n">
        <v>9.74</v>
      </c>
      <c r="R425" s="57" t="n">
        <f aca="false">P425*Q425</f>
        <v>9.74</v>
      </c>
      <c r="S425" s="55" t="s">
        <v>61</v>
      </c>
      <c r="T425" s="40" t="s">
        <v>62</v>
      </c>
      <c r="U425" s="40" t="s">
        <v>62</v>
      </c>
    </row>
    <row r="426" customFormat="false" ht="33" hidden="false" customHeight="false" outlineLevel="0" collapsed="false">
      <c r="A426" s="52" t="s">
        <v>48</v>
      </c>
      <c r="B426" s="52" t="s">
        <v>416</v>
      </c>
      <c r="C426" s="69" t="s">
        <v>50</v>
      </c>
      <c r="D426" s="52" t="s">
        <v>51</v>
      </c>
      <c r="E426" s="52" t="s">
        <v>52</v>
      </c>
      <c r="F426" s="52" t="s">
        <v>53</v>
      </c>
      <c r="G426" s="52" t="s">
        <v>54</v>
      </c>
      <c r="H426" s="52" t="s">
        <v>55</v>
      </c>
      <c r="I426" s="52" t="s">
        <v>56</v>
      </c>
      <c r="J426" s="52" t="n">
        <v>1932</v>
      </c>
      <c r="K426" s="52" t="s">
        <v>58</v>
      </c>
      <c r="L426" s="55" t="n">
        <v>25287</v>
      </c>
      <c r="M426" s="55" t="n">
        <v>475</v>
      </c>
      <c r="N426" s="56" t="s">
        <v>536</v>
      </c>
      <c r="O426" s="55" t="s">
        <v>499</v>
      </c>
      <c r="P426" s="55" t="n">
        <v>1</v>
      </c>
      <c r="Q426" s="57" t="n">
        <v>12.42</v>
      </c>
      <c r="R426" s="57" t="n">
        <f aca="false">P426*Q426</f>
        <v>12.42</v>
      </c>
      <c r="S426" s="55" t="s">
        <v>61</v>
      </c>
      <c r="T426" s="40" t="s">
        <v>62</v>
      </c>
      <c r="U426" s="40" t="s">
        <v>62</v>
      </c>
    </row>
    <row r="427" customFormat="false" ht="33" hidden="false" customHeight="false" outlineLevel="0" collapsed="false">
      <c r="A427" s="52" t="s">
        <v>48</v>
      </c>
      <c r="B427" s="52" t="s">
        <v>416</v>
      </c>
      <c r="C427" s="69" t="s">
        <v>50</v>
      </c>
      <c r="D427" s="52" t="s">
        <v>51</v>
      </c>
      <c r="E427" s="52" t="s">
        <v>52</v>
      </c>
      <c r="F427" s="52" t="s">
        <v>53</v>
      </c>
      <c r="G427" s="52" t="s">
        <v>54</v>
      </c>
      <c r="H427" s="52" t="s">
        <v>55</v>
      </c>
      <c r="I427" s="52" t="s">
        <v>56</v>
      </c>
      <c r="J427" s="52" t="n">
        <v>1932</v>
      </c>
      <c r="K427" s="52" t="s">
        <v>58</v>
      </c>
      <c r="L427" s="55" t="n">
        <v>25288</v>
      </c>
      <c r="M427" s="55" t="n">
        <v>476</v>
      </c>
      <c r="N427" s="56" t="s">
        <v>537</v>
      </c>
      <c r="O427" s="55" t="s">
        <v>499</v>
      </c>
      <c r="P427" s="55" t="n">
        <v>1</v>
      </c>
      <c r="Q427" s="57" t="n">
        <v>12.42</v>
      </c>
      <c r="R427" s="57" t="n">
        <f aca="false">P427*Q427</f>
        <v>12.42</v>
      </c>
      <c r="S427" s="55" t="s">
        <v>61</v>
      </c>
      <c r="T427" s="40" t="s">
        <v>62</v>
      </c>
      <c r="U427" s="40" t="s">
        <v>62</v>
      </c>
    </row>
    <row r="428" customFormat="false" ht="33" hidden="false" customHeight="false" outlineLevel="0" collapsed="false">
      <c r="A428" s="52" t="s">
        <v>48</v>
      </c>
      <c r="B428" s="52" t="s">
        <v>416</v>
      </c>
      <c r="C428" s="69" t="s">
        <v>50</v>
      </c>
      <c r="D428" s="52" t="s">
        <v>51</v>
      </c>
      <c r="E428" s="52" t="s">
        <v>52</v>
      </c>
      <c r="F428" s="52" t="s">
        <v>53</v>
      </c>
      <c r="G428" s="52" t="s">
        <v>54</v>
      </c>
      <c r="H428" s="52" t="s">
        <v>55</v>
      </c>
      <c r="I428" s="52" t="s">
        <v>56</v>
      </c>
      <c r="J428" s="52" t="n">
        <v>1932</v>
      </c>
      <c r="K428" s="52" t="s">
        <v>58</v>
      </c>
      <c r="L428" s="55" t="n">
        <v>56206</v>
      </c>
      <c r="M428" s="55" t="n">
        <v>478</v>
      </c>
      <c r="N428" s="56" t="s">
        <v>538</v>
      </c>
      <c r="O428" s="55" t="s">
        <v>79</v>
      </c>
      <c r="P428" s="55" t="n">
        <v>3</v>
      </c>
      <c r="Q428" s="57" t="n">
        <v>30</v>
      </c>
      <c r="R428" s="57" t="n">
        <f aca="false">P428*Q428</f>
        <v>90</v>
      </c>
      <c r="S428" s="55" t="s">
        <v>61</v>
      </c>
      <c r="T428" s="40" t="s">
        <v>62</v>
      </c>
      <c r="U428" s="40" t="s">
        <v>62</v>
      </c>
    </row>
    <row r="429" customFormat="false" ht="16.5" hidden="false" customHeight="false" outlineLevel="0" collapsed="false">
      <c r="A429" s="52" t="s">
        <v>48</v>
      </c>
      <c r="B429" s="52" t="s">
        <v>416</v>
      </c>
      <c r="C429" s="69" t="s">
        <v>50</v>
      </c>
      <c r="D429" s="52" t="s">
        <v>51</v>
      </c>
      <c r="E429" s="52" t="s">
        <v>52</v>
      </c>
      <c r="F429" s="52" t="s">
        <v>53</v>
      </c>
      <c r="G429" s="52" t="s">
        <v>54</v>
      </c>
      <c r="H429" s="52" t="s">
        <v>55</v>
      </c>
      <c r="I429" s="52" t="s">
        <v>56</v>
      </c>
      <c r="J429" s="52" t="n">
        <v>1932</v>
      </c>
      <c r="K429" s="52" t="s">
        <v>58</v>
      </c>
      <c r="L429" s="55" t="n">
        <v>26879</v>
      </c>
      <c r="M429" s="55" t="n">
        <v>479</v>
      </c>
      <c r="N429" s="56" t="s">
        <v>539</v>
      </c>
      <c r="O429" s="55" t="s">
        <v>79</v>
      </c>
      <c r="P429" s="55" t="n">
        <v>2</v>
      </c>
      <c r="Q429" s="57" t="n">
        <v>30</v>
      </c>
      <c r="R429" s="57" t="n">
        <f aca="false">P429*Q429</f>
        <v>60</v>
      </c>
      <c r="S429" s="55" t="s">
        <v>61</v>
      </c>
      <c r="T429" s="40" t="s">
        <v>62</v>
      </c>
      <c r="U429" s="40" t="s">
        <v>62</v>
      </c>
    </row>
    <row r="430" customFormat="false" ht="49.5" hidden="false" customHeight="false" outlineLevel="0" collapsed="false">
      <c r="A430" s="52" t="s">
        <v>48</v>
      </c>
      <c r="B430" s="52" t="s">
        <v>416</v>
      </c>
      <c r="C430" s="69" t="s">
        <v>50</v>
      </c>
      <c r="D430" s="52" t="s">
        <v>51</v>
      </c>
      <c r="E430" s="52" t="s">
        <v>52</v>
      </c>
      <c r="F430" s="52" t="s">
        <v>53</v>
      </c>
      <c r="G430" s="52" t="s">
        <v>54</v>
      </c>
      <c r="H430" s="52" t="s">
        <v>55</v>
      </c>
      <c r="I430" s="52" t="s">
        <v>56</v>
      </c>
      <c r="J430" s="52" t="n">
        <v>1932</v>
      </c>
      <c r="K430" s="52" t="s">
        <v>58</v>
      </c>
      <c r="L430" s="55" t="n">
        <v>45119</v>
      </c>
      <c r="M430" s="55" t="n">
        <v>486</v>
      </c>
      <c r="N430" s="56" t="s">
        <v>540</v>
      </c>
      <c r="O430" s="55" t="s">
        <v>121</v>
      </c>
      <c r="P430" s="55" t="n">
        <v>1</v>
      </c>
      <c r="Q430" s="57" t="n">
        <v>149.33</v>
      </c>
      <c r="R430" s="57" t="n">
        <f aca="false">P430*Q430</f>
        <v>149.33</v>
      </c>
      <c r="S430" s="55" t="s">
        <v>61</v>
      </c>
      <c r="T430" s="40" t="s">
        <v>62</v>
      </c>
      <c r="U430" s="40" t="s">
        <v>62</v>
      </c>
    </row>
    <row r="431" customFormat="false" ht="16.5" hidden="false" customHeight="false" outlineLevel="0" collapsed="false">
      <c r="A431" s="52" t="s">
        <v>48</v>
      </c>
      <c r="B431" s="52" t="s">
        <v>416</v>
      </c>
      <c r="C431" s="69" t="s">
        <v>50</v>
      </c>
      <c r="D431" s="52" t="s">
        <v>51</v>
      </c>
      <c r="E431" s="52" t="s">
        <v>52</v>
      </c>
      <c r="F431" s="52" t="s">
        <v>53</v>
      </c>
      <c r="G431" s="52" t="s">
        <v>54</v>
      </c>
      <c r="H431" s="52" t="s">
        <v>55</v>
      </c>
      <c r="I431" s="52" t="s">
        <v>56</v>
      </c>
      <c r="J431" s="52" t="n">
        <v>1932</v>
      </c>
      <c r="K431" s="52" t="s">
        <v>58</v>
      </c>
      <c r="L431" s="55" t="n">
        <v>8782</v>
      </c>
      <c r="M431" s="55" t="n">
        <v>498</v>
      </c>
      <c r="N431" s="56" t="s">
        <v>541</v>
      </c>
      <c r="O431" s="55" t="s">
        <v>128</v>
      </c>
      <c r="P431" s="55" t="n">
        <v>5</v>
      </c>
      <c r="Q431" s="57" t="n">
        <v>7.13</v>
      </c>
      <c r="R431" s="57" t="n">
        <f aca="false">P431*Q431</f>
        <v>35.65</v>
      </c>
      <c r="S431" s="55" t="s">
        <v>61</v>
      </c>
      <c r="T431" s="40" t="s">
        <v>62</v>
      </c>
      <c r="U431" s="40" t="s">
        <v>62</v>
      </c>
    </row>
    <row r="432" customFormat="false" ht="16.5" hidden="false" customHeight="false" outlineLevel="0" collapsed="false">
      <c r="A432" s="52" t="s">
        <v>48</v>
      </c>
      <c r="B432" s="52" t="s">
        <v>416</v>
      </c>
      <c r="C432" s="69" t="s">
        <v>50</v>
      </c>
      <c r="D432" s="52" t="s">
        <v>51</v>
      </c>
      <c r="E432" s="52" t="s">
        <v>52</v>
      </c>
      <c r="F432" s="52" t="s">
        <v>53</v>
      </c>
      <c r="G432" s="52" t="s">
        <v>54</v>
      </c>
      <c r="H432" s="52" t="s">
        <v>55</v>
      </c>
      <c r="I432" s="52" t="s">
        <v>56</v>
      </c>
      <c r="J432" s="52" t="n">
        <v>1932</v>
      </c>
      <c r="K432" s="52" t="s">
        <v>58</v>
      </c>
      <c r="L432" s="55" t="n">
        <v>56385</v>
      </c>
      <c r="M432" s="55" t="n">
        <v>510</v>
      </c>
      <c r="N432" s="56" t="s">
        <v>542</v>
      </c>
      <c r="O432" s="55" t="s">
        <v>79</v>
      </c>
      <c r="P432" s="55" t="n">
        <v>1</v>
      </c>
      <c r="Q432" s="57" t="n">
        <v>8.49</v>
      </c>
      <c r="R432" s="57" t="n">
        <f aca="false">P432*Q432</f>
        <v>8.49</v>
      </c>
      <c r="S432" s="55" t="s">
        <v>61</v>
      </c>
      <c r="T432" s="40" t="s">
        <v>62</v>
      </c>
      <c r="U432" s="40" t="s">
        <v>62</v>
      </c>
    </row>
    <row r="433" customFormat="false" ht="33" hidden="false" customHeight="false" outlineLevel="0" collapsed="false">
      <c r="A433" s="52" t="s">
        <v>48</v>
      </c>
      <c r="B433" s="52" t="s">
        <v>416</v>
      </c>
      <c r="C433" s="69" t="s">
        <v>50</v>
      </c>
      <c r="D433" s="52" t="s">
        <v>51</v>
      </c>
      <c r="E433" s="52" t="s">
        <v>52</v>
      </c>
      <c r="F433" s="52" t="s">
        <v>53</v>
      </c>
      <c r="G433" s="52" t="s">
        <v>54</v>
      </c>
      <c r="H433" s="52" t="s">
        <v>55</v>
      </c>
      <c r="I433" s="52" t="s">
        <v>56</v>
      </c>
      <c r="J433" s="52" t="n">
        <v>1932</v>
      </c>
      <c r="K433" s="52" t="s">
        <v>58</v>
      </c>
      <c r="L433" s="55" t="n">
        <v>56296</v>
      </c>
      <c r="M433" s="55" t="n">
        <v>513</v>
      </c>
      <c r="N433" s="56" t="s">
        <v>543</v>
      </c>
      <c r="O433" s="55" t="s">
        <v>79</v>
      </c>
      <c r="P433" s="55" t="n">
        <v>5</v>
      </c>
      <c r="Q433" s="57" t="n">
        <v>2.49</v>
      </c>
      <c r="R433" s="57" t="n">
        <f aca="false">P433*Q433</f>
        <v>12.45</v>
      </c>
      <c r="S433" s="55" t="s">
        <v>61</v>
      </c>
      <c r="T433" s="40" t="s">
        <v>62</v>
      </c>
      <c r="U433" s="40" t="s">
        <v>62</v>
      </c>
    </row>
    <row r="434" customFormat="false" ht="16.5" hidden="false" customHeight="false" outlineLevel="0" collapsed="false">
      <c r="A434" s="52" t="s">
        <v>48</v>
      </c>
      <c r="B434" s="52" t="s">
        <v>416</v>
      </c>
      <c r="C434" s="69" t="s">
        <v>50</v>
      </c>
      <c r="D434" s="52" t="s">
        <v>51</v>
      </c>
      <c r="E434" s="52" t="s">
        <v>52</v>
      </c>
      <c r="F434" s="52" t="s">
        <v>53</v>
      </c>
      <c r="G434" s="52" t="s">
        <v>54</v>
      </c>
      <c r="H434" s="52" t="s">
        <v>55</v>
      </c>
      <c r="I434" s="52" t="s">
        <v>56</v>
      </c>
      <c r="J434" s="52" t="n">
        <v>1932</v>
      </c>
      <c r="K434" s="52" t="s">
        <v>58</v>
      </c>
      <c r="L434" s="55" t="n">
        <v>21247</v>
      </c>
      <c r="M434" s="55" t="n">
        <v>517</v>
      </c>
      <c r="N434" s="56" t="s">
        <v>544</v>
      </c>
      <c r="O434" s="55" t="s">
        <v>79</v>
      </c>
      <c r="P434" s="55" t="n">
        <v>0</v>
      </c>
      <c r="Q434" s="57" t="n">
        <v>10.59</v>
      </c>
      <c r="R434" s="57" t="n">
        <f aca="false">P434*Q434</f>
        <v>0</v>
      </c>
      <c r="S434" s="55" t="s">
        <v>61</v>
      </c>
      <c r="T434" s="40" t="s">
        <v>62</v>
      </c>
      <c r="U434" s="40" t="s">
        <v>62</v>
      </c>
    </row>
    <row r="435" customFormat="false" ht="16.5" hidden="false" customHeight="false" outlineLevel="0" collapsed="false">
      <c r="A435" s="52" t="s">
        <v>48</v>
      </c>
      <c r="B435" s="52" t="s">
        <v>416</v>
      </c>
      <c r="C435" s="69" t="s">
        <v>50</v>
      </c>
      <c r="D435" s="52" t="s">
        <v>51</v>
      </c>
      <c r="E435" s="52" t="s">
        <v>52</v>
      </c>
      <c r="F435" s="52" t="s">
        <v>53</v>
      </c>
      <c r="G435" s="52" t="s">
        <v>54</v>
      </c>
      <c r="H435" s="52" t="s">
        <v>55</v>
      </c>
      <c r="I435" s="52" t="s">
        <v>56</v>
      </c>
      <c r="J435" s="52" t="n">
        <v>1932</v>
      </c>
      <c r="K435" s="52" t="s">
        <v>58</v>
      </c>
      <c r="L435" s="55" t="n">
        <v>4484</v>
      </c>
      <c r="M435" s="55" t="n">
        <v>518</v>
      </c>
      <c r="N435" s="56" t="s">
        <v>545</v>
      </c>
      <c r="O435" s="55" t="s">
        <v>79</v>
      </c>
      <c r="P435" s="55" t="n">
        <v>2</v>
      </c>
      <c r="Q435" s="57" t="n">
        <v>8.85</v>
      </c>
      <c r="R435" s="57" t="n">
        <f aca="false">P435*Q435</f>
        <v>17.7</v>
      </c>
      <c r="S435" s="55" t="s">
        <v>61</v>
      </c>
      <c r="T435" s="40" t="s">
        <v>62</v>
      </c>
      <c r="U435" s="40" t="s">
        <v>62</v>
      </c>
    </row>
    <row r="436" customFormat="false" ht="16.5" hidden="false" customHeight="false" outlineLevel="0" collapsed="false">
      <c r="A436" s="52" t="s">
        <v>48</v>
      </c>
      <c r="B436" s="52" t="s">
        <v>416</v>
      </c>
      <c r="C436" s="69" t="s">
        <v>50</v>
      </c>
      <c r="D436" s="52" t="s">
        <v>51</v>
      </c>
      <c r="E436" s="52" t="s">
        <v>52</v>
      </c>
      <c r="F436" s="52" t="s">
        <v>53</v>
      </c>
      <c r="G436" s="52" t="s">
        <v>54</v>
      </c>
      <c r="H436" s="52" t="s">
        <v>55</v>
      </c>
      <c r="I436" s="52" t="s">
        <v>56</v>
      </c>
      <c r="J436" s="52" t="n">
        <v>1932</v>
      </c>
      <c r="K436" s="52" t="s">
        <v>58</v>
      </c>
      <c r="L436" s="55" t="n">
        <v>26844</v>
      </c>
      <c r="M436" s="55" t="n">
        <v>519</v>
      </c>
      <c r="N436" s="56" t="s">
        <v>546</v>
      </c>
      <c r="O436" s="55" t="s">
        <v>79</v>
      </c>
      <c r="P436" s="55" t="n">
        <v>5</v>
      </c>
      <c r="Q436" s="57" t="n">
        <v>10</v>
      </c>
      <c r="R436" s="57" t="n">
        <f aca="false">P436*Q436</f>
        <v>50</v>
      </c>
      <c r="S436" s="55" t="s">
        <v>547</v>
      </c>
      <c r="T436" s="40" t="s">
        <v>62</v>
      </c>
      <c r="U436" s="40" t="s">
        <v>62</v>
      </c>
    </row>
    <row r="437" customFormat="false" ht="16.5" hidden="false" customHeight="false" outlineLevel="0" collapsed="false">
      <c r="A437" s="52" t="s">
        <v>48</v>
      </c>
      <c r="B437" s="52" t="s">
        <v>416</v>
      </c>
      <c r="C437" s="69" t="s">
        <v>50</v>
      </c>
      <c r="D437" s="52" t="s">
        <v>51</v>
      </c>
      <c r="E437" s="52" t="s">
        <v>52</v>
      </c>
      <c r="F437" s="52" t="s">
        <v>53</v>
      </c>
      <c r="G437" s="52" t="s">
        <v>54</v>
      </c>
      <c r="H437" s="52" t="s">
        <v>55</v>
      </c>
      <c r="I437" s="52" t="s">
        <v>56</v>
      </c>
      <c r="J437" s="52" t="n">
        <v>1932</v>
      </c>
      <c r="K437" s="52" t="s">
        <v>58</v>
      </c>
      <c r="L437" s="55" t="n">
        <v>2036</v>
      </c>
      <c r="M437" s="55" t="n">
        <v>520</v>
      </c>
      <c r="N437" s="56" t="s">
        <v>548</v>
      </c>
      <c r="O437" s="55" t="s">
        <v>79</v>
      </c>
      <c r="P437" s="55" t="n">
        <v>2</v>
      </c>
      <c r="Q437" s="57" t="n">
        <v>10</v>
      </c>
      <c r="R437" s="57" t="n">
        <f aca="false">P437*Q437</f>
        <v>20</v>
      </c>
      <c r="S437" s="55" t="s">
        <v>61</v>
      </c>
      <c r="T437" s="40" t="s">
        <v>62</v>
      </c>
      <c r="U437" s="40" t="s">
        <v>62</v>
      </c>
    </row>
    <row r="438" customFormat="false" ht="16.5" hidden="false" customHeight="false" outlineLevel="0" collapsed="false">
      <c r="A438" s="52" t="s">
        <v>48</v>
      </c>
      <c r="B438" s="52" t="s">
        <v>416</v>
      </c>
      <c r="C438" s="69" t="s">
        <v>50</v>
      </c>
      <c r="D438" s="52" t="s">
        <v>51</v>
      </c>
      <c r="E438" s="52" t="s">
        <v>52</v>
      </c>
      <c r="F438" s="52" t="s">
        <v>53</v>
      </c>
      <c r="G438" s="52" t="s">
        <v>54</v>
      </c>
      <c r="H438" s="52" t="s">
        <v>55</v>
      </c>
      <c r="I438" s="52" t="s">
        <v>56</v>
      </c>
      <c r="J438" s="52" t="n">
        <v>1932</v>
      </c>
      <c r="K438" s="52" t="s">
        <v>58</v>
      </c>
      <c r="L438" s="55" t="n">
        <v>637</v>
      </c>
      <c r="M438" s="55" t="n">
        <v>522</v>
      </c>
      <c r="N438" s="56" t="s">
        <v>549</v>
      </c>
      <c r="O438" s="55" t="s">
        <v>79</v>
      </c>
      <c r="P438" s="55" t="n">
        <v>0</v>
      </c>
      <c r="Q438" s="57" t="n">
        <v>10</v>
      </c>
      <c r="R438" s="57" t="n">
        <f aca="false">P438*Q438</f>
        <v>0</v>
      </c>
      <c r="S438" s="55" t="s">
        <v>61</v>
      </c>
      <c r="T438" s="40" t="s">
        <v>62</v>
      </c>
      <c r="U438" s="40" t="s">
        <v>62</v>
      </c>
    </row>
    <row r="439" customFormat="false" ht="16.5" hidden="false" customHeight="false" outlineLevel="0" collapsed="false">
      <c r="A439" s="52" t="s">
        <v>48</v>
      </c>
      <c r="B439" s="52" t="s">
        <v>416</v>
      </c>
      <c r="C439" s="69" t="s">
        <v>50</v>
      </c>
      <c r="D439" s="52" t="s">
        <v>51</v>
      </c>
      <c r="E439" s="52" t="s">
        <v>52</v>
      </c>
      <c r="F439" s="52" t="s">
        <v>53</v>
      </c>
      <c r="G439" s="52" t="s">
        <v>54</v>
      </c>
      <c r="H439" s="52" t="s">
        <v>55</v>
      </c>
      <c r="I439" s="52" t="s">
        <v>56</v>
      </c>
      <c r="J439" s="52" t="n">
        <v>1932</v>
      </c>
      <c r="K439" s="52" t="s">
        <v>58</v>
      </c>
      <c r="L439" s="55" t="n">
        <v>47319</v>
      </c>
      <c r="M439" s="55" t="n">
        <v>523</v>
      </c>
      <c r="N439" s="56" t="s">
        <v>550</v>
      </c>
      <c r="O439" s="55" t="s">
        <v>79</v>
      </c>
      <c r="P439" s="55" t="n">
        <v>2</v>
      </c>
      <c r="Q439" s="57" t="n">
        <v>9.77</v>
      </c>
      <c r="R439" s="57" t="n">
        <f aca="false">P439*Q439</f>
        <v>19.54</v>
      </c>
      <c r="S439" s="55" t="s">
        <v>61</v>
      </c>
      <c r="T439" s="40" t="s">
        <v>62</v>
      </c>
      <c r="U439" s="40" t="s">
        <v>62</v>
      </c>
    </row>
    <row r="440" customFormat="false" ht="16.5" hidden="false" customHeight="false" outlineLevel="0" collapsed="false">
      <c r="A440" s="52" t="s">
        <v>48</v>
      </c>
      <c r="B440" s="52" t="s">
        <v>416</v>
      </c>
      <c r="C440" s="69" t="s">
        <v>50</v>
      </c>
      <c r="D440" s="52" t="s">
        <v>51</v>
      </c>
      <c r="E440" s="52" t="s">
        <v>52</v>
      </c>
      <c r="F440" s="52" t="s">
        <v>53</v>
      </c>
      <c r="G440" s="52" t="s">
        <v>54</v>
      </c>
      <c r="H440" s="52" t="s">
        <v>55</v>
      </c>
      <c r="I440" s="52" t="s">
        <v>56</v>
      </c>
      <c r="J440" s="52" t="n">
        <v>1932</v>
      </c>
      <c r="K440" s="52" t="s">
        <v>58</v>
      </c>
      <c r="L440" s="55" t="n">
        <v>8347</v>
      </c>
      <c r="M440" s="55" t="n">
        <v>524</v>
      </c>
      <c r="N440" s="56" t="s">
        <v>551</v>
      </c>
      <c r="O440" s="55" t="s">
        <v>79</v>
      </c>
      <c r="P440" s="55" t="n">
        <v>2</v>
      </c>
      <c r="Q440" s="57" t="n">
        <v>10</v>
      </c>
      <c r="R440" s="57" t="n">
        <f aca="false">P440*Q440</f>
        <v>20</v>
      </c>
      <c r="S440" s="55" t="s">
        <v>61</v>
      </c>
      <c r="T440" s="40" t="s">
        <v>62</v>
      </c>
      <c r="U440" s="40" t="s">
        <v>62</v>
      </c>
    </row>
    <row r="441" customFormat="false" ht="16.5" hidden="false" customHeight="false" outlineLevel="0" collapsed="false">
      <c r="A441" s="52" t="s">
        <v>48</v>
      </c>
      <c r="B441" s="52" t="s">
        <v>416</v>
      </c>
      <c r="C441" s="69" t="s">
        <v>50</v>
      </c>
      <c r="D441" s="52" t="s">
        <v>51</v>
      </c>
      <c r="E441" s="52" t="s">
        <v>52</v>
      </c>
      <c r="F441" s="52" t="s">
        <v>53</v>
      </c>
      <c r="G441" s="52" t="s">
        <v>54</v>
      </c>
      <c r="H441" s="52" t="s">
        <v>55</v>
      </c>
      <c r="I441" s="52" t="s">
        <v>56</v>
      </c>
      <c r="J441" s="52" t="n">
        <v>1932</v>
      </c>
      <c r="K441" s="52" t="s">
        <v>58</v>
      </c>
      <c r="L441" s="55" t="n">
        <v>631</v>
      </c>
      <c r="M441" s="55" t="n">
        <v>527</v>
      </c>
      <c r="N441" s="56" t="s">
        <v>552</v>
      </c>
      <c r="O441" s="55" t="s">
        <v>79</v>
      </c>
      <c r="P441" s="55" t="n">
        <v>3</v>
      </c>
      <c r="Q441" s="57" t="n">
        <v>10</v>
      </c>
      <c r="R441" s="57" t="n">
        <f aca="false">P441*Q441</f>
        <v>30</v>
      </c>
      <c r="S441" s="55" t="s">
        <v>61</v>
      </c>
      <c r="T441" s="40" t="s">
        <v>62</v>
      </c>
      <c r="U441" s="40" t="s">
        <v>62</v>
      </c>
    </row>
    <row r="442" customFormat="false" ht="16.5" hidden="false" customHeight="false" outlineLevel="0" collapsed="false">
      <c r="A442" s="52" t="s">
        <v>48</v>
      </c>
      <c r="B442" s="52" t="s">
        <v>416</v>
      </c>
      <c r="C442" s="69" t="s">
        <v>50</v>
      </c>
      <c r="D442" s="52" t="s">
        <v>51</v>
      </c>
      <c r="E442" s="52" t="s">
        <v>52</v>
      </c>
      <c r="F442" s="52" t="s">
        <v>53</v>
      </c>
      <c r="G442" s="52" t="s">
        <v>54</v>
      </c>
      <c r="H442" s="52" t="s">
        <v>55</v>
      </c>
      <c r="I442" s="52" t="s">
        <v>56</v>
      </c>
      <c r="J442" s="52" t="n">
        <v>1932</v>
      </c>
      <c r="K442" s="52" t="s">
        <v>58</v>
      </c>
      <c r="L442" s="55" t="n">
        <v>8733</v>
      </c>
      <c r="M442" s="55" t="n">
        <v>534</v>
      </c>
      <c r="N442" s="56" t="s">
        <v>553</v>
      </c>
      <c r="O442" s="55" t="s">
        <v>79</v>
      </c>
      <c r="P442" s="55" t="n">
        <v>6</v>
      </c>
      <c r="Q442" s="57" t="n">
        <v>10</v>
      </c>
      <c r="R442" s="57" t="n">
        <f aca="false">P442*Q442</f>
        <v>60</v>
      </c>
      <c r="S442" s="55" t="s">
        <v>61</v>
      </c>
      <c r="T442" s="40" t="s">
        <v>62</v>
      </c>
      <c r="U442" s="40" t="s">
        <v>62</v>
      </c>
    </row>
    <row r="443" customFormat="false" ht="16.5" hidden="false" customHeight="false" outlineLevel="0" collapsed="false">
      <c r="A443" s="52" t="s">
        <v>48</v>
      </c>
      <c r="B443" s="52" t="s">
        <v>416</v>
      </c>
      <c r="C443" s="69" t="s">
        <v>50</v>
      </c>
      <c r="D443" s="52" t="s">
        <v>51</v>
      </c>
      <c r="E443" s="52" t="s">
        <v>52</v>
      </c>
      <c r="F443" s="52" t="s">
        <v>53</v>
      </c>
      <c r="G443" s="52" t="s">
        <v>54</v>
      </c>
      <c r="H443" s="52" t="s">
        <v>55</v>
      </c>
      <c r="I443" s="52" t="s">
        <v>56</v>
      </c>
      <c r="J443" s="52" t="n">
        <v>1932</v>
      </c>
      <c r="K443" s="52" t="s">
        <v>58</v>
      </c>
      <c r="L443" s="55" t="n">
        <v>23420</v>
      </c>
      <c r="M443" s="55" t="n">
        <v>537</v>
      </c>
      <c r="N443" s="56" t="s">
        <v>554</v>
      </c>
      <c r="O443" s="55" t="s">
        <v>128</v>
      </c>
      <c r="P443" s="55" t="n">
        <v>4</v>
      </c>
      <c r="Q443" s="57" t="n">
        <v>6.67</v>
      </c>
      <c r="R443" s="57" t="n">
        <f aca="false">P443*Q443</f>
        <v>26.68</v>
      </c>
      <c r="S443" s="55" t="s">
        <v>61</v>
      </c>
      <c r="T443" s="40" t="s">
        <v>62</v>
      </c>
      <c r="U443" s="40" t="s">
        <v>62</v>
      </c>
    </row>
    <row r="444" customFormat="false" ht="16.5" hidden="false" customHeight="false" outlineLevel="0" collapsed="false">
      <c r="A444" s="52" t="s">
        <v>48</v>
      </c>
      <c r="B444" s="52" t="s">
        <v>416</v>
      </c>
      <c r="C444" s="69" t="s">
        <v>50</v>
      </c>
      <c r="D444" s="52" t="s">
        <v>51</v>
      </c>
      <c r="E444" s="52" t="s">
        <v>52</v>
      </c>
      <c r="F444" s="52" t="s">
        <v>53</v>
      </c>
      <c r="G444" s="52" t="s">
        <v>54</v>
      </c>
      <c r="H444" s="52" t="s">
        <v>55</v>
      </c>
      <c r="I444" s="52" t="s">
        <v>56</v>
      </c>
      <c r="J444" s="52" t="n">
        <v>1932</v>
      </c>
      <c r="K444" s="52" t="s">
        <v>58</v>
      </c>
      <c r="L444" s="55" t="n">
        <v>23421</v>
      </c>
      <c r="M444" s="55" t="n">
        <v>538</v>
      </c>
      <c r="N444" s="56" t="s">
        <v>555</v>
      </c>
      <c r="O444" s="55" t="s">
        <v>128</v>
      </c>
      <c r="P444" s="55" t="n">
        <v>4</v>
      </c>
      <c r="Q444" s="57" t="n">
        <v>6.67</v>
      </c>
      <c r="R444" s="57" t="n">
        <f aca="false">P444*Q444</f>
        <v>26.68</v>
      </c>
      <c r="S444" s="55" t="s">
        <v>61</v>
      </c>
      <c r="T444" s="40" t="s">
        <v>62</v>
      </c>
      <c r="U444" s="40" t="s">
        <v>62</v>
      </c>
    </row>
    <row r="445" customFormat="false" ht="16.5" hidden="false" customHeight="false" outlineLevel="0" collapsed="false">
      <c r="A445" s="52" t="s">
        <v>48</v>
      </c>
      <c r="B445" s="52" t="s">
        <v>416</v>
      </c>
      <c r="C445" s="69" t="s">
        <v>50</v>
      </c>
      <c r="D445" s="52" t="s">
        <v>51</v>
      </c>
      <c r="E445" s="52" t="s">
        <v>52</v>
      </c>
      <c r="F445" s="52" t="s">
        <v>53</v>
      </c>
      <c r="G445" s="52" t="s">
        <v>54</v>
      </c>
      <c r="H445" s="52" t="s">
        <v>55</v>
      </c>
      <c r="I445" s="52" t="s">
        <v>56</v>
      </c>
      <c r="J445" s="52" t="n">
        <v>1932</v>
      </c>
      <c r="K445" s="52" t="s">
        <v>58</v>
      </c>
      <c r="L445" s="55" t="n">
        <v>10106</v>
      </c>
      <c r="M445" s="55" t="n">
        <v>543</v>
      </c>
      <c r="N445" s="56" t="s">
        <v>556</v>
      </c>
      <c r="O445" s="55" t="s">
        <v>243</v>
      </c>
      <c r="P445" s="55" t="n">
        <v>3</v>
      </c>
      <c r="Q445" s="57" t="n">
        <v>40</v>
      </c>
      <c r="R445" s="57" t="n">
        <f aca="false">P445*Q445</f>
        <v>120</v>
      </c>
      <c r="S445" s="55" t="s">
        <v>61</v>
      </c>
      <c r="T445" s="40" t="s">
        <v>62</v>
      </c>
      <c r="U445" s="40" t="s">
        <v>62</v>
      </c>
    </row>
    <row r="446" customFormat="false" ht="16.5" hidden="false" customHeight="false" outlineLevel="0" collapsed="false">
      <c r="A446" s="52" t="s">
        <v>48</v>
      </c>
      <c r="B446" s="52" t="s">
        <v>416</v>
      </c>
      <c r="C446" s="69" t="s">
        <v>50</v>
      </c>
      <c r="D446" s="52" t="s">
        <v>51</v>
      </c>
      <c r="E446" s="52" t="s">
        <v>52</v>
      </c>
      <c r="F446" s="52" t="s">
        <v>53</v>
      </c>
      <c r="G446" s="52" t="s">
        <v>54</v>
      </c>
      <c r="H446" s="52" t="s">
        <v>55</v>
      </c>
      <c r="I446" s="52" t="s">
        <v>56</v>
      </c>
      <c r="J446" s="52" t="n">
        <v>1932</v>
      </c>
      <c r="K446" s="52" t="s">
        <v>58</v>
      </c>
      <c r="L446" s="55" t="n">
        <v>47828</v>
      </c>
      <c r="M446" s="55" t="n">
        <v>544</v>
      </c>
      <c r="N446" s="56" t="s">
        <v>557</v>
      </c>
      <c r="O446" s="55" t="s">
        <v>243</v>
      </c>
      <c r="P446" s="55" t="n">
        <v>3</v>
      </c>
      <c r="Q446" s="57" t="n">
        <v>40</v>
      </c>
      <c r="R446" s="57" t="n">
        <f aca="false">P446*Q446</f>
        <v>120</v>
      </c>
      <c r="S446" s="55" t="s">
        <v>61</v>
      </c>
      <c r="T446" s="40" t="s">
        <v>62</v>
      </c>
      <c r="U446" s="40" t="s">
        <v>62</v>
      </c>
    </row>
    <row r="447" customFormat="false" ht="33" hidden="false" customHeight="false" outlineLevel="0" collapsed="false">
      <c r="A447" s="52" t="s">
        <v>48</v>
      </c>
      <c r="B447" s="52" t="s">
        <v>416</v>
      </c>
      <c r="C447" s="69" t="s">
        <v>50</v>
      </c>
      <c r="D447" s="52" t="s">
        <v>51</v>
      </c>
      <c r="E447" s="52" t="s">
        <v>52</v>
      </c>
      <c r="F447" s="52" t="s">
        <v>53</v>
      </c>
      <c r="G447" s="52" t="s">
        <v>54</v>
      </c>
      <c r="H447" s="52" t="s">
        <v>55</v>
      </c>
      <c r="I447" s="52" t="s">
        <v>56</v>
      </c>
      <c r="J447" s="52" t="n">
        <v>1932</v>
      </c>
      <c r="K447" s="52" t="s">
        <v>58</v>
      </c>
      <c r="L447" s="55" t="n">
        <v>11992</v>
      </c>
      <c r="M447" s="55" t="n">
        <v>557</v>
      </c>
      <c r="N447" s="56" t="s">
        <v>558</v>
      </c>
      <c r="O447" s="55" t="s">
        <v>60</v>
      </c>
      <c r="P447" s="55" t="n">
        <v>2</v>
      </c>
      <c r="Q447" s="57" t="n">
        <v>40</v>
      </c>
      <c r="R447" s="57" t="n">
        <f aca="false">P447*Q447</f>
        <v>80</v>
      </c>
      <c r="S447" s="55" t="s">
        <v>61</v>
      </c>
      <c r="T447" s="40" t="s">
        <v>62</v>
      </c>
      <c r="U447" s="40" t="s">
        <v>62</v>
      </c>
    </row>
    <row r="448" customFormat="false" ht="49.5" hidden="false" customHeight="false" outlineLevel="0" collapsed="false">
      <c r="A448" s="52" t="s">
        <v>48</v>
      </c>
      <c r="B448" s="52" t="s">
        <v>416</v>
      </c>
      <c r="C448" s="69" t="s">
        <v>50</v>
      </c>
      <c r="D448" s="52" t="s">
        <v>51</v>
      </c>
      <c r="E448" s="52" t="s">
        <v>52</v>
      </c>
      <c r="F448" s="52" t="s">
        <v>53</v>
      </c>
      <c r="G448" s="52" t="s">
        <v>54</v>
      </c>
      <c r="H448" s="52" t="s">
        <v>55</v>
      </c>
      <c r="I448" s="52" t="s">
        <v>56</v>
      </c>
      <c r="J448" s="52" t="n">
        <v>1932</v>
      </c>
      <c r="K448" s="52" t="s">
        <v>58</v>
      </c>
      <c r="L448" s="55" t="n">
        <v>23699</v>
      </c>
      <c r="M448" s="55" t="n">
        <v>559</v>
      </c>
      <c r="N448" s="56" t="s">
        <v>559</v>
      </c>
      <c r="O448" s="55" t="s">
        <v>60</v>
      </c>
      <c r="P448" s="55" t="n">
        <v>5</v>
      </c>
      <c r="Q448" s="57" t="n">
        <v>31.98</v>
      </c>
      <c r="R448" s="57" t="n">
        <f aca="false">P448*Q448</f>
        <v>159.9</v>
      </c>
      <c r="S448" s="55" t="s">
        <v>61</v>
      </c>
      <c r="T448" s="40" t="s">
        <v>62</v>
      </c>
      <c r="U448" s="40" t="s">
        <v>62</v>
      </c>
    </row>
    <row r="449" customFormat="false" ht="16.5" hidden="false" customHeight="false" outlineLevel="0" collapsed="false">
      <c r="A449" s="52" t="s">
        <v>48</v>
      </c>
      <c r="B449" s="52" t="s">
        <v>416</v>
      </c>
      <c r="C449" s="69" t="s">
        <v>50</v>
      </c>
      <c r="D449" s="52" t="s">
        <v>51</v>
      </c>
      <c r="E449" s="52" t="s">
        <v>52</v>
      </c>
      <c r="F449" s="52" t="s">
        <v>53</v>
      </c>
      <c r="G449" s="52" t="s">
        <v>54</v>
      </c>
      <c r="H449" s="52" t="s">
        <v>55</v>
      </c>
      <c r="I449" s="52" t="s">
        <v>56</v>
      </c>
      <c r="J449" s="52" t="n">
        <v>1932</v>
      </c>
      <c r="K449" s="52" t="s">
        <v>58</v>
      </c>
      <c r="L449" s="55" t="n">
        <v>308</v>
      </c>
      <c r="M449" s="55" t="n">
        <v>561</v>
      </c>
      <c r="N449" s="56" t="s">
        <v>560</v>
      </c>
      <c r="O449" s="55" t="s">
        <v>152</v>
      </c>
      <c r="P449" s="55" t="n">
        <v>1200</v>
      </c>
      <c r="Q449" s="57" t="n">
        <v>1.17</v>
      </c>
      <c r="R449" s="57" t="n">
        <f aca="false">P449*Q449</f>
        <v>1404</v>
      </c>
      <c r="S449" s="55" t="s">
        <v>61</v>
      </c>
      <c r="T449" s="40" t="s">
        <v>62</v>
      </c>
      <c r="U449" s="40" t="s">
        <v>62</v>
      </c>
    </row>
    <row r="450" customFormat="false" ht="16.5" hidden="false" customHeight="false" outlineLevel="0" collapsed="false">
      <c r="A450" s="52" t="s">
        <v>48</v>
      </c>
      <c r="B450" s="52" t="s">
        <v>416</v>
      </c>
      <c r="C450" s="69" t="s">
        <v>50</v>
      </c>
      <c r="D450" s="52" t="s">
        <v>51</v>
      </c>
      <c r="E450" s="52" t="s">
        <v>52</v>
      </c>
      <c r="F450" s="52" t="s">
        <v>53</v>
      </c>
      <c r="G450" s="52" t="s">
        <v>54</v>
      </c>
      <c r="H450" s="52" t="s">
        <v>55</v>
      </c>
      <c r="I450" s="52" t="s">
        <v>56</v>
      </c>
      <c r="J450" s="52" t="n">
        <v>1932</v>
      </c>
      <c r="K450" s="52" t="s">
        <v>58</v>
      </c>
      <c r="L450" s="55" t="n">
        <v>52347</v>
      </c>
      <c r="M450" s="55" t="n">
        <v>562</v>
      </c>
      <c r="N450" s="56" t="s">
        <v>561</v>
      </c>
      <c r="O450" s="55" t="s">
        <v>79</v>
      </c>
      <c r="P450" s="55" t="n">
        <v>40</v>
      </c>
      <c r="Q450" s="57" t="n">
        <v>1.35</v>
      </c>
      <c r="R450" s="57" t="n">
        <f aca="false">P450*Q450</f>
        <v>54</v>
      </c>
      <c r="S450" s="55" t="s">
        <v>61</v>
      </c>
      <c r="T450" s="40" t="s">
        <v>62</v>
      </c>
      <c r="U450" s="40" t="s">
        <v>62</v>
      </c>
    </row>
    <row r="451" customFormat="false" ht="33" hidden="false" customHeight="false" outlineLevel="0" collapsed="false">
      <c r="A451" s="52" t="s">
        <v>48</v>
      </c>
      <c r="B451" s="52" t="s">
        <v>416</v>
      </c>
      <c r="C451" s="69" t="s">
        <v>50</v>
      </c>
      <c r="D451" s="52" t="s">
        <v>51</v>
      </c>
      <c r="E451" s="52" t="s">
        <v>52</v>
      </c>
      <c r="F451" s="52" t="s">
        <v>53</v>
      </c>
      <c r="G451" s="52" t="s">
        <v>54</v>
      </c>
      <c r="H451" s="52" t="s">
        <v>55</v>
      </c>
      <c r="I451" s="52" t="s">
        <v>56</v>
      </c>
      <c r="J451" s="52" t="n">
        <v>1932</v>
      </c>
      <c r="K451" s="52" t="s">
        <v>58</v>
      </c>
      <c r="L451" s="55" t="n">
        <v>45087</v>
      </c>
      <c r="M451" s="55" t="n">
        <v>569</v>
      </c>
      <c r="N451" s="56" t="s">
        <v>562</v>
      </c>
      <c r="O451" s="55" t="s">
        <v>66</v>
      </c>
      <c r="P451" s="55" t="n">
        <v>2</v>
      </c>
      <c r="Q451" s="57" t="n">
        <v>12.68</v>
      </c>
      <c r="R451" s="57" t="n">
        <f aca="false">P451*Q451</f>
        <v>25.36</v>
      </c>
      <c r="S451" s="55" t="s">
        <v>61</v>
      </c>
      <c r="T451" s="40" t="s">
        <v>62</v>
      </c>
      <c r="U451" s="40" t="s">
        <v>62</v>
      </c>
    </row>
    <row r="452" customFormat="false" ht="33" hidden="false" customHeight="false" outlineLevel="0" collapsed="false">
      <c r="A452" s="52" t="s">
        <v>48</v>
      </c>
      <c r="B452" s="52" t="s">
        <v>416</v>
      </c>
      <c r="C452" s="69" t="s">
        <v>50</v>
      </c>
      <c r="D452" s="52" t="s">
        <v>51</v>
      </c>
      <c r="E452" s="52" t="s">
        <v>52</v>
      </c>
      <c r="F452" s="52" t="s">
        <v>53</v>
      </c>
      <c r="G452" s="52" t="s">
        <v>54</v>
      </c>
      <c r="H452" s="52" t="s">
        <v>55</v>
      </c>
      <c r="I452" s="52" t="s">
        <v>56</v>
      </c>
      <c r="J452" s="52" t="n">
        <v>1932</v>
      </c>
      <c r="K452" s="52" t="s">
        <v>58</v>
      </c>
      <c r="L452" s="55" t="n">
        <v>45088</v>
      </c>
      <c r="M452" s="55" t="n">
        <v>570</v>
      </c>
      <c r="N452" s="56" t="s">
        <v>563</v>
      </c>
      <c r="O452" s="55" t="s">
        <v>66</v>
      </c>
      <c r="P452" s="55" t="n">
        <v>2</v>
      </c>
      <c r="Q452" s="57" t="n">
        <v>12.68</v>
      </c>
      <c r="R452" s="57" t="n">
        <f aca="false">P452*Q452</f>
        <v>25.36</v>
      </c>
      <c r="S452" s="55" t="s">
        <v>61</v>
      </c>
      <c r="T452" s="40" t="s">
        <v>62</v>
      </c>
      <c r="U452" s="40" t="s">
        <v>62</v>
      </c>
    </row>
    <row r="453" customFormat="false" ht="49.5" hidden="false" customHeight="false" outlineLevel="0" collapsed="false">
      <c r="A453" s="52" t="s">
        <v>48</v>
      </c>
      <c r="B453" s="52" t="s">
        <v>416</v>
      </c>
      <c r="C453" s="69" t="s">
        <v>50</v>
      </c>
      <c r="D453" s="52" t="s">
        <v>51</v>
      </c>
      <c r="E453" s="52" t="s">
        <v>52</v>
      </c>
      <c r="F453" s="52" t="s">
        <v>53</v>
      </c>
      <c r="G453" s="52" t="s">
        <v>54</v>
      </c>
      <c r="H453" s="52" t="s">
        <v>55</v>
      </c>
      <c r="I453" s="52" t="s">
        <v>56</v>
      </c>
      <c r="J453" s="52" t="n">
        <v>1932</v>
      </c>
      <c r="K453" s="52" t="s">
        <v>58</v>
      </c>
      <c r="L453" s="55" t="n">
        <v>23489</v>
      </c>
      <c r="M453" s="55" t="n">
        <v>571</v>
      </c>
      <c r="N453" s="56" t="s">
        <v>564</v>
      </c>
      <c r="O453" s="55" t="s">
        <v>66</v>
      </c>
      <c r="P453" s="55" t="n">
        <v>10</v>
      </c>
      <c r="Q453" s="57" t="n">
        <v>13.99</v>
      </c>
      <c r="R453" s="57" t="n">
        <f aca="false">P453*Q453</f>
        <v>139.9</v>
      </c>
      <c r="S453" s="55" t="s">
        <v>61</v>
      </c>
      <c r="T453" s="40" t="s">
        <v>62</v>
      </c>
      <c r="U453" s="40" t="s">
        <v>62</v>
      </c>
    </row>
    <row r="454" customFormat="false" ht="49.5" hidden="false" customHeight="false" outlineLevel="0" collapsed="false">
      <c r="A454" s="52" t="s">
        <v>48</v>
      </c>
      <c r="B454" s="52" t="s">
        <v>416</v>
      </c>
      <c r="C454" s="69" t="s">
        <v>50</v>
      </c>
      <c r="D454" s="52" t="s">
        <v>51</v>
      </c>
      <c r="E454" s="52" t="s">
        <v>52</v>
      </c>
      <c r="F454" s="52" t="s">
        <v>53</v>
      </c>
      <c r="G454" s="52" t="s">
        <v>54</v>
      </c>
      <c r="H454" s="52" t="s">
        <v>55</v>
      </c>
      <c r="I454" s="52" t="s">
        <v>56</v>
      </c>
      <c r="J454" s="52" t="n">
        <v>1932</v>
      </c>
      <c r="K454" s="52" t="s">
        <v>58</v>
      </c>
      <c r="L454" s="55" t="n">
        <v>23491</v>
      </c>
      <c r="M454" s="55" t="n">
        <v>572</v>
      </c>
      <c r="N454" s="56" t="s">
        <v>565</v>
      </c>
      <c r="O454" s="55" t="s">
        <v>66</v>
      </c>
      <c r="P454" s="55" t="n">
        <v>8</v>
      </c>
      <c r="Q454" s="57" t="n">
        <v>13.99</v>
      </c>
      <c r="R454" s="57" t="n">
        <f aca="false">P454*Q454</f>
        <v>111.92</v>
      </c>
      <c r="S454" s="55" t="s">
        <v>61</v>
      </c>
      <c r="T454" s="40" t="s">
        <v>62</v>
      </c>
      <c r="U454" s="40" t="s">
        <v>62</v>
      </c>
    </row>
    <row r="455" customFormat="false" ht="33" hidden="false" customHeight="false" outlineLevel="0" collapsed="false">
      <c r="A455" s="52" t="s">
        <v>48</v>
      </c>
      <c r="B455" s="52" t="s">
        <v>416</v>
      </c>
      <c r="C455" s="69" t="s">
        <v>50</v>
      </c>
      <c r="D455" s="52" t="s">
        <v>51</v>
      </c>
      <c r="E455" s="52" t="s">
        <v>52</v>
      </c>
      <c r="F455" s="52" t="s">
        <v>53</v>
      </c>
      <c r="G455" s="52" t="s">
        <v>54</v>
      </c>
      <c r="H455" s="52" t="s">
        <v>55</v>
      </c>
      <c r="I455" s="52" t="s">
        <v>56</v>
      </c>
      <c r="J455" s="52" t="n">
        <v>1932</v>
      </c>
      <c r="K455" s="52" t="s">
        <v>58</v>
      </c>
      <c r="L455" s="55" t="n">
        <v>45089</v>
      </c>
      <c r="M455" s="55" t="n">
        <v>580</v>
      </c>
      <c r="N455" s="56" t="s">
        <v>566</v>
      </c>
      <c r="O455" s="55" t="s">
        <v>128</v>
      </c>
      <c r="P455" s="55" t="n">
        <v>2</v>
      </c>
      <c r="Q455" s="57" t="n">
        <v>24.82</v>
      </c>
      <c r="R455" s="57" t="n">
        <f aca="false">P455*Q455</f>
        <v>49.64</v>
      </c>
      <c r="S455" s="55" t="s">
        <v>61</v>
      </c>
      <c r="T455" s="40" t="s">
        <v>62</v>
      </c>
      <c r="U455" s="40" t="s">
        <v>62</v>
      </c>
    </row>
    <row r="456" customFormat="false" ht="16.5" hidden="false" customHeight="false" outlineLevel="0" collapsed="false">
      <c r="A456" s="52" t="s">
        <v>48</v>
      </c>
      <c r="B456" s="52" t="s">
        <v>416</v>
      </c>
      <c r="C456" s="69" t="s">
        <v>50</v>
      </c>
      <c r="D456" s="52" t="s">
        <v>51</v>
      </c>
      <c r="E456" s="52" t="s">
        <v>52</v>
      </c>
      <c r="F456" s="52" t="s">
        <v>53</v>
      </c>
      <c r="G456" s="52" t="s">
        <v>54</v>
      </c>
      <c r="H456" s="52" t="s">
        <v>55</v>
      </c>
      <c r="I456" s="52" t="s">
        <v>56</v>
      </c>
      <c r="J456" s="52" t="n">
        <v>1932</v>
      </c>
      <c r="K456" s="52" t="s">
        <v>58</v>
      </c>
      <c r="L456" s="55" t="n">
        <v>12223</v>
      </c>
      <c r="M456" s="55" t="n">
        <v>581</v>
      </c>
      <c r="N456" s="56" t="s">
        <v>567</v>
      </c>
      <c r="O456" s="55" t="s">
        <v>79</v>
      </c>
      <c r="P456" s="55" t="n">
        <v>5</v>
      </c>
      <c r="Q456" s="57" t="n">
        <v>5.32</v>
      </c>
      <c r="R456" s="57" t="n">
        <f aca="false">P456*Q456</f>
        <v>26.6</v>
      </c>
      <c r="S456" s="55" t="s">
        <v>61</v>
      </c>
      <c r="T456" s="40" t="s">
        <v>62</v>
      </c>
      <c r="U456" s="40" t="s">
        <v>62</v>
      </c>
    </row>
    <row r="457" customFormat="false" ht="16.5" hidden="false" customHeight="false" outlineLevel="0" collapsed="false">
      <c r="A457" s="52" t="s">
        <v>48</v>
      </c>
      <c r="B457" s="52" t="s">
        <v>416</v>
      </c>
      <c r="C457" s="69" t="s">
        <v>50</v>
      </c>
      <c r="D457" s="52" t="s">
        <v>51</v>
      </c>
      <c r="E457" s="52" t="s">
        <v>52</v>
      </c>
      <c r="F457" s="52" t="s">
        <v>53</v>
      </c>
      <c r="G457" s="52" t="s">
        <v>54</v>
      </c>
      <c r="H457" s="52" t="s">
        <v>55</v>
      </c>
      <c r="I457" s="52" t="s">
        <v>56</v>
      </c>
      <c r="J457" s="52" t="n">
        <v>1932</v>
      </c>
      <c r="K457" s="52" t="s">
        <v>58</v>
      </c>
      <c r="L457" s="55" t="n">
        <v>19632</v>
      </c>
      <c r="M457" s="55" t="n">
        <v>582</v>
      </c>
      <c r="N457" s="56" t="s">
        <v>568</v>
      </c>
      <c r="O457" s="55" t="s">
        <v>128</v>
      </c>
      <c r="P457" s="55" t="n">
        <v>5</v>
      </c>
      <c r="Q457" s="57" t="n">
        <v>5.17</v>
      </c>
      <c r="R457" s="57" t="n">
        <f aca="false">P457*Q457</f>
        <v>25.85</v>
      </c>
      <c r="S457" s="55" t="s">
        <v>61</v>
      </c>
      <c r="T457" s="40" t="s">
        <v>62</v>
      </c>
      <c r="U457" s="40" t="s">
        <v>62</v>
      </c>
    </row>
    <row r="458" customFormat="false" ht="16.5" hidden="false" customHeight="false" outlineLevel="0" collapsed="false">
      <c r="A458" s="52" t="s">
        <v>48</v>
      </c>
      <c r="B458" s="52" t="s">
        <v>416</v>
      </c>
      <c r="C458" s="69" t="s">
        <v>50</v>
      </c>
      <c r="D458" s="52" t="s">
        <v>51</v>
      </c>
      <c r="E458" s="52" t="s">
        <v>52</v>
      </c>
      <c r="F458" s="52" t="s">
        <v>53</v>
      </c>
      <c r="G458" s="52" t="s">
        <v>54</v>
      </c>
      <c r="H458" s="52" t="s">
        <v>55</v>
      </c>
      <c r="I458" s="52" t="s">
        <v>56</v>
      </c>
      <c r="J458" s="52" t="n">
        <v>1932</v>
      </c>
      <c r="K458" s="52" t="s">
        <v>58</v>
      </c>
      <c r="L458" s="55" t="n">
        <v>10160</v>
      </c>
      <c r="M458" s="55" t="n">
        <v>586</v>
      </c>
      <c r="N458" s="56" t="s">
        <v>569</v>
      </c>
      <c r="O458" s="55" t="s">
        <v>79</v>
      </c>
      <c r="P458" s="55" t="n">
        <v>1</v>
      </c>
      <c r="Q458" s="57" t="n">
        <v>38.9</v>
      </c>
      <c r="R458" s="57" t="n">
        <f aca="false">P458*Q458</f>
        <v>38.9</v>
      </c>
      <c r="S458" s="55" t="s">
        <v>61</v>
      </c>
      <c r="T458" s="40" t="s">
        <v>62</v>
      </c>
      <c r="U458" s="40" t="s">
        <v>62</v>
      </c>
    </row>
    <row r="459" customFormat="false" ht="16.5" hidden="false" customHeight="false" outlineLevel="0" collapsed="false">
      <c r="A459" s="52" t="s">
        <v>48</v>
      </c>
      <c r="B459" s="52" t="s">
        <v>416</v>
      </c>
      <c r="C459" s="69" t="s">
        <v>50</v>
      </c>
      <c r="D459" s="52" t="s">
        <v>51</v>
      </c>
      <c r="E459" s="52" t="s">
        <v>52</v>
      </c>
      <c r="F459" s="52" t="s">
        <v>53</v>
      </c>
      <c r="G459" s="52" t="s">
        <v>54</v>
      </c>
      <c r="H459" s="52" t="s">
        <v>55</v>
      </c>
      <c r="I459" s="52" t="s">
        <v>56</v>
      </c>
      <c r="J459" s="52" t="n">
        <v>1932</v>
      </c>
      <c r="K459" s="52" t="s">
        <v>58</v>
      </c>
      <c r="L459" s="55" t="n">
        <v>10158</v>
      </c>
      <c r="M459" s="55" t="n">
        <v>587</v>
      </c>
      <c r="N459" s="56" t="s">
        <v>570</v>
      </c>
      <c r="O459" s="55" t="s">
        <v>79</v>
      </c>
      <c r="P459" s="55" t="n">
        <v>2</v>
      </c>
      <c r="Q459" s="57" t="n">
        <v>38.9</v>
      </c>
      <c r="R459" s="57" t="n">
        <f aca="false">P459*Q459</f>
        <v>77.8</v>
      </c>
      <c r="S459" s="55" t="s">
        <v>61</v>
      </c>
      <c r="T459" s="40" t="s">
        <v>62</v>
      </c>
      <c r="U459" s="40" t="s">
        <v>62</v>
      </c>
    </row>
    <row r="460" customFormat="false" ht="16.5" hidden="false" customHeight="false" outlineLevel="0" collapsed="false">
      <c r="A460" s="52" t="s">
        <v>48</v>
      </c>
      <c r="B460" s="52" t="s">
        <v>416</v>
      </c>
      <c r="C460" s="69" t="s">
        <v>50</v>
      </c>
      <c r="D460" s="52" t="s">
        <v>51</v>
      </c>
      <c r="E460" s="52" t="s">
        <v>52</v>
      </c>
      <c r="F460" s="52" t="s">
        <v>53</v>
      </c>
      <c r="G460" s="52" t="s">
        <v>54</v>
      </c>
      <c r="H460" s="52" t="s">
        <v>55</v>
      </c>
      <c r="I460" s="52" t="s">
        <v>56</v>
      </c>
      <c r="J460" s="52" t="n">
        <v>1932</v>
      </c>
      <c r="K460" s="52" t="s">
        <v>58</v>
      </c>
      <c r="L460" s="55" t="n">
        <v>10161</v>
      </c>
      <c r="M460" s="55" t="n">
        <v>588</v>
      </c>
      <c r="N460" s="56" t="s">
        <v>571</v>
      </c>
      <c r="O460" s="55" t="s">
        <v>79</v>
      </c>
      <c r="P460" s="55" t="n">
        <v>2</v>
      </c>
      <c r="Q460" s="57" t="n">
        <v>38.49</v>
      </c>
      <c r="R460" s="57" t="n">
        <f aca="false">P460*Q460</f>
        <v>76.98</v>
      </c>
      <c r="S460" s="55" t="s">
        <v>61</v>
      </c>
      <c r="T460" s="40" t="s">
        <v>62</v>
      </c>
      <c r="U460" s="40" t="s">
        <v>62</v>
      </c>
    </row>
    <row r="461" customFormat="false" ht="16.5" hidden="false" customHeight="false" outlineLevel="0" collapsed="false">
      <c r="A461" s="52" t="s">
        <v>48</v>
      </c>
      <c r="B461" s="52" t="s">
        <v>416</v>
      </c>
      <c r="C461" s="69" t="s">
        <v>50</v>
      </c>
      <c r="D461" s="52" t="s">
        <v>51</v>
      </c>
      <c r="E461" s="52" t="s">
        <v>52</v>
      </c>
      <c r="F461" s="52" t="s">
        <v>53</v>
      </c>
      <c r="G461" s="52" t="s">
        <v>54</v>
      </c>
      <c r="H461" s="52" t="s">
        <v>55</v>
      </c>
      <c r="I461" s="52" t="s">
        <v>56</v>
      </c>
      <c r="J461" s="52" t="n">
        <v>1932</v>
      </c>
      <c r="K461" s="52" t="s">
        <v>58</v>
      </c>
      <c r="L461" s="55" t="n">
        <v>10156</v>
      </c>
      <c r="M461" s="55" t="n">
        <v>589</v>
      </c>
      <c r="N461" s="56" t="s">
        <v>572</v>
      </c>
      <c r="O461" s="55" t="s">
        <v>79</v>
      </c>
      <c r="P461" s="55" t="n">
        <v>2</v>
      </c>
      <c r="Q461" s="57" t="n">
        <v>38.98</v>
      </c>
      <c r="R461" s="57" t="n">
        <f aca="false">P461*Q461</f>
        <v>77.96</v>
      </c>
      <c r="S461" s="55" t="s">
        <v>61</v>
      </c>
      <c r="T461" s="40" t="s">
        <v>62</v>
      </c>
      <c r="U461" s="40" t="s">
        <v>62</v>
      </c>
    </row>
    <row r="462" customFormat="false" ht="16.5" hidden="false" customHeight="false" outlineLevel="0" collapsed="false">
      <c r="A462" s="52" t="s">
        <v>48</v>
      </c>
      <c r="B462" s="52" t="s">
        <v>416</v>
      </c>
      <c r="C462" s="69" t="s">
        <v>50</v>
      </c>
      <c r="D462" s="52" t="s">
        <v>51</v>
      </c>
      <c r="E462" s="52" t="s">
        <v>52</v>
      </c>
      <c r="F462" s="52" t="s">
        <v>53</v>
      </c>
      <c r="G462" s="52" t="s">
        <v>54</v>
      </c>
      <c r="H462" s="52" t="s">
        <v>55</v>
      </c>
      <c r="I462" s="52" t="s">
        <v>56</v>
      </c>
      <c r="J462" s="52" t="n">
        <v>1932</v>
      </c>
      <c r="K462" s="52" t="s">
        <v>58</v>
      </c>
      <c r="L462" s="55" t="n">
        <v>10157</v>
      </c>
      <c r="M462" s="55" t="n">
        <v>590</v>
      </c>
      <c r="N462" s="56" t="s">
        <v>573</v>
      </c>
      <c r="O462" s="55" t="s">
        <v>79</v>
      </c>
      <c r="P462" s="55" t="n">
        <v>2</v>
      </c>
      <c r="Q462" s="57" t="n">
        <v>38.99</v>
      </c>
      <c r="R462" s="57" t="n">
        <f aca="false">P462*Q462</f>
        <v>77.98</v>
      </c>
      <c r="S462" s="55" t="s">
        <v>61</v>
      </c>
      <c r="T462" s="40" t="s">
        <v>62</v>
      </c>
      <c r="U462" s="40" t="s">
        <v>62</v>
      </c>
    </row>
    <row r="463" customFormat="false" ht="16.5" hidden="false" customHeight="false" outlineLevel="0" collapsed="false">
      <c r="A463" s="52" t="s">
        <v>48</v>
      </c>
      <c r="B463" s="52" t="s">
        <v>416</v>
      </c>
      <c r="C463" s="69" t="s">
        <v>50</v>
      </c>
      <c r="D463" s="52" t="s">
        <v>51</v>
      </c>
      <c r="E463" s="52" t="s">
        <v>52</v>
      </c>
      <c r="F463" s="52" t="s">
        <v>53</v>
      </c>
      <c r="G463" s="52" t="s">
        <v>54</v>
      </c>
      <c r="H463" s="52" t="s">
        <v>55</v>
      </c>
      <c r="I463" s="52" t="s">
        <v>56</v>
      </c>
      <c r="J463" s="52" t="n">
        <v>1932</v>
      </c>
      <c r="K463" s="52" t="s">
        <v>58</v>
      </c>
      <c r="L463" s="55" t="n">
        <v>10155</v>
      </c>
      <c r="M463" s="55" t="n">
        <v>591</v>
      </c>
      <c r="N463" s="56" t="s">
        <v>574</v>
      </c>
      <c r="O463" s="55" t="s">
        <v>79</v>
      </c>
      <c r="P463" s="55" t="n">
        <v>2</v>
      </c>
      <c r="Q463" s="57" t="n">
        <v>60</v>
      </c>
      <c r="R463" s="57" t="n">
        <f aca="false">P463*Q463</f>
        <v>120</v>
      </c>
      <c r="S463" s="55" t="s">
        <v>61</v>
      </c>
      <c r="T463" s="40" t="s">
        <v>62</v>
      </c>
      <c r="U463" s="40" t="s">
        <v>62</v>
      </c>
    </row>
    <row r="464" customFormat="false" ht="16.5" hidden="false" customHeight="false" outlineLevel="0" collapsed="false">
      <c r="A464" s="52" t="s">
        <v>48</v>
      </c>
      <c r="B464" s="52" t="s">
        <v>416</v>
      </c>
      <c r="C464" s="69" t="s">
        <v>50</v>
      </c>
      <c r="D464" s="52" t="s">
        <v>51</v>
      </c>
      <c r="E464" s="52" t="s">
        <v>52</v>
      </c>
      <c r="F464" s="52" t="s">
        <v>53</v>
      </c>
      <c r="G464" s="52" t="s">
        <v>54</v>
      </c>
      <c r="H464" s="52" t="s">
        <v>55</v>
      </c>
      <c r="I464" s="52" t="s">
        <v>56</v>
      </c>
      <c r="J464" s="52" t="n">
        <v>1932</v>
      </c>
      <c r="K464" s="52" t="s">
        <v>58</v>
      </c>
      <c r="L464" s="55" t="n">
        <v>8751</v>
      </c>
      <c r="M464" s="55" t="n">
        <v>592</v>
      </c>
      <c r="N464" s="56" t="s">
        <v>575</v>
      </c>
      <c r="O464" s="55" t="s">
        <v>79</v>
      </c>
      <c r="P464" s="55" t="n">
        <v>10</v>
      </c>
      <c r="Q464" s="57" t="n">
        <v>16.07</v>
      </c>
      <c r="R464" s="57" t="n">
        <f aca="false">P464*Q464</f>
        <v>160.7</v>
      </c>
      <c r="S464" s="55" t="s">
        <v>61</v>
      </c>
      <c r="T464" s="40" t="s">
        <v>62</v>
      </c>
      <c r="U464" s="40" t="s">
        <v>62</v>
      </c>
    </row>
    <row r="465" customFormat="false" ht="33" hidden="false" customHeight="false" outlineLevel="0" collapsed="false">
      <c r="A465" s="52" t="s">
        <v>48</v>
      </c>
      <c r="B465" s="52" t="s">
        <v>416</v>
      </c>
      <c r="C465" s="69" t="s">
        <v>50</v>
      </c>
      <c r="D465" s="52" t="s">
        <v>51</v>
      </c>
      <c r="E465" s="52" t="s">
        <v>52</v>
      </c>
      <c r="F465" s="52" t="s">
        <v>53</v>
      </c>
      <c r="G465" s="52" t="s">
        <v>54</v>
      </c>
      <c r="H465" s="52" t="s">
        <v>55</v>
      </c>
      <c r="I465" s="52" t="s">
        <v>56</v>
      </c>
      <c r="J465" s="52" t="n">
        <v>1932</v>
      </c>
      <c r="K465" s="52" t="s">
        <v>58</v>
      </c>
      <c r="L465" s="55" t="n">
        <v>20478</v>
      </c>
      <c r="M465" s="55" t="n">
        <v>593</v>
      </c>
      <c r="N465" s="56" t="s">
        <v>576</v>
      </c>
      <c r="O465" s="55" t="s">
        <v>128</v>
      </c>
      <c r="P465" s="55" t="n">
        <v>5</v>
      </c>
      <c r="Q465" s="57" t="n">
        <v>18.93</v>
      </c>
      <c r="R465" s="57" t="n">
        <f aca="false">P465*Q465</f>
        <v>94.65</v>
      </c>
      <c r="S465" s="55" t="s">
        <v>61</v>
      </c>
      <c r="T465" s="40" t="s">
        <v>62</v>
      </c>
      <c r="U465" s="40" t="s">
        <v>62</v>
      </c>
    </row>
    <row r="466" customFormat="false" ht="16.5" hidden="false" customHeight="false" outlineLevel="0" collapsed="false">
      <c r="A466" s="52" t="s">
        <v>48</v>
      </c>
      <c r="B466" s="52" t="s">
        <v>416</v>
      </c>
      <c r="C466" s="69" t="s">
        <v>50</v>
      </c>
      <c r="D466" s="52" t="s">
        <v>51</v>
      </c>
      <c r="E466" s="52" t="s">
        <v>52</v>
      </c>
      <c r="F466" s="52" t="s">
        <v>53</v>
      </c>
      <c r="G466" s="52" t="s">
        <v>54</v>
      </c>
      <c r="H466" s="52" t="s">
        <v>55</v>
      </c>
      <c r="I466" s="52" t="s">
        <v>56</v>
      </c>
      <c r="J466" s="52" t="n">
        <v>1932</v>
      </c>
      <c r="K466" s="52" t="s">
        <v>58</v>
      </c>
      <c r="L466" s="55" t="n">
        <v>6657</v>
      </c>
      <c r="M466" s="55" t="n">
        <v>594</v>
      </c>
      <c r="N466" s="56" t="s">
        <v>577</v>
      </c>
      <c r="O466" s="55" t="s">
        <v>79</v>
      </c>
      <c r="P466" s="55" t="n">
        <v>1</v>
      </c>
      <c r="Q466" s="57" t="n">
        <v>18.25</v>
      </c>
      <c r="R466" s="57" t="n">
        <f aca="false">P466*Q466</f>
        <v>18.25</v>
      </c>
      <c r="S466" s="55" t="s">
        <v>61</v>
      </c>
      <c r="T466" s="40" t="s">
        <v>62</v>
      </c>
      <c r="U466" s="40" t="s">
        <v>62</v>
      </c>
    </row>
    <row r="467" customFormat="false" ht="16.5" hidden="false" customHeight="false" outlineLevel="0" collapsed="false">
      <c r="A467" s="52" t="s">
        <v>48</v>
      </c>
      <c r="B467" s="52" t="s">
        <v>416</v>
      </c>
      <c r="C467" s="69" t="s">
        <v>50</v>
      </c>
      <c r="D467" s="52" t="s">
        <v>51</v>
      </c>
      <c r="E467" s="52" t="s">
        <v>52</v>
      </c>
      <c r="F467" s="52" t="s">
        <v>53</v>
      </c>
      <c r="G467" s="52" t="s">
        <v>54</v>
      </c>
      <c r="H467" s="52" t="s">
        <v>55</v>
      </c>
      <c r="I467" s="52" t="s">
        <v>56</v>
      </c>
      <c r="J467" s="52" t="n">
        <v>1932</v>
      </c>
      <c r="K467" s="52" t="s">
        <v>58</v>
      </c>
      <c r="L467" s="55" t="n">
        <v>6658</v>
      </c>
      <c r="M467" s="55" t="n">
        <v>595</v>
      </c>
      <c r="N467" s="56" t="s">
        <v>578</v>
      </c>
      <c r="O467" s="55" t="s">
        <v>79</v>
      </c>
      <c r="P467" s="55" t="n">
        <v>1</v>
      </c>
      <c r="Q467" s="57" t="n">
        <v>18.25</v>
      </c>
      <c r="R467" s="57" t="n">
        <f aca="false">P467*Q467</f>
        <v>18.25</v>
      </c>
      <c r="S467" s="55" t="s">
        <v>61</v>
      </c>
      <c r="T467" s="40" t="s">
        <v>62</v>
      </c>
      <c r="U467" s="40" t="s">
        <v>62</v>
      </c>
    </row>
    <row r="468" customFormat="false" ht="49.5" hidden="false" customHeight="false" outlineLevel="0" collapsed="false">
      <c r="A468" s="52" t="s">
        <v>48</v>
      </c>
      <c r="B468" s="52" t="s">
        <v>416</v>
      </c>
      <c r="C468" s="69" t="s">
        <v>50</v>
      </c>
      <c r="D468" s="52" t="s">
        <v>51</v>
      </c>
      <c r="E468" s="52" t="s">
        <v>52</v>
      </c>
      <c r="F468" s="52" t="s">
        <v>53</v>
      </c>
      <c r="G468" s="52" t="s">
        <v>54</v>
      </c>
      <c r="H468" s="52" t="s">
        <v>55</v>
      </c>
      <c r="I468" s="52" t="s">
        <v>56</v>
      </c>
      <c r="J468" s="52" t="n">
        <v>1932</v>
      </c>
      <c r="K468" s="52" t="s">
        <v>58</v>
      </c>
      <c r="L468" s="55" t="n">
        <v>23500</v>
      </c>
      <c r="M468" s="55" t="n">
        <v>599</v>
      </c>
      <c r="N468" s="56" t="s">
        <v>579</v>
      </c>
      <c r="O468" s="55" t="s">
        <v>239</v>
      </c>
      <c r="P468" s="55" t="n">
        <v>200</v>
      </c>
      <c r="Q468" s="57" t="n">
        <v>20</v>
      </c>
      <c r="R468" s="57" t="n">
        <f aca="false">P468*Q468</f>
        <v>4000</v>
      </c>
      <c r="S468" s="55" t="s">
        <v>61</v>
      </c>
      <c r="T468" s="40" t="s">
        <v>62</v>
      </c>
      <c r="U468" s="40" t="s">
        <v>62</v>
      </c>
    </row>
    <row r="469" customFormat="false" ht="33" hidden="false" customHeight="false" outlineLevel="0" collapsed="false">
      <c r="A469" s="52" t="s">
        <v>48</v>
      </c>
      <c r="B469" s="52" t="s">
        <v>416</v>
      </c>
      <c r="C469" s="69" t="s">
        <v>50</v>
      </c>
      <c r="D469" s="52" t="s">
        <v>51</v>
      </c>
      <c r="E469" s="52" t="s">
        <v>52</v>
      </c>
      <c r="F469" s="52" t="s">
        <v>53</v>
      </c>
      <c r="G469" s="52" t="s">
        <v>54</v>
      </c>
      <c r="H469" s="52" t="s">
        <v>55</v>
      </c>
      <c r="I469" s="52" t="s">
        <v>56</v>
      </c>
      <c r="J469" s="52" t="n">
        <v>1932</v>
      </c>
      <c r="K469" s="52" t="s">
        <v>58</v>
      </c>
      <c r="L469" s="55" t="n">
        <v>29251</v>
      </c>
      <c r="M469" s="55" t="n">
        <v>600</v>
      </c>
      <c r="N469" s="56" t="s">
        <v>580</v>
      </c>
      <c r="O469" s="55" t="s">
        <v>581</v>
      </c>
      <c r="P469" s="55" t="n">
        <v>6</v>
      </c>
      <c r="Q469" s="57" t="n">
        <v>29.73</v>
      </c>
      <c r="R469" s="57" t="n">
        <f aca="false">P469*Q469</f>
        <v>178.38</v>
      </c>
      <c r="S469" s="55" t="s">
        <v>61</v>
      </c>
      <c r="T469" s="40" t="s">
        <v>62</v>
      </c>
      <c r="U469" s="40" t="s">
        <v>62</v>
      </c>
    </row>
    <row r="470" customFormat="false" ht="16.5" hidden="false" customHeight="false" outlineLevel="0" collapsed="false">
      <c r="A470" s="52" t="s">
        <v>48</v>
      </c>
      <c r="B470" s="52" t="s">
        <v>416</v>
      </c>
      <c r="C470" s="69" t="s">
        <v>50</v>
      </c>
      <c r="D470" s="52" t="s">
        <v>51</v>
      </c>
      <c r="E470" s="52" t="s">
        <v>52</v>
      </c>
      <c r="F470" s="52" t="s">
        <v>53</v>
      </c>
      <c r="G470" s="52" t="s">
        <v>54</v>
      </c>
      <c r="H470" s="52" t="s">
        <v>55</v>
      </c>
      <c r="I470" s="52" t="s">
        <v>56</v>
      </c>
      <c r="J470" s="52" t="n">
        <v>1932</v>
      </c>
      <c r="K470" s="52" t="s">
        <v>58</v>
      </c>
      <c r="L470" s="55" t="n">
        <v>17462</v>
      </c>
      <c r="M470" s="55" t="n">
        <v>604</v>
      </c>
      <c r="N470" s="56" t="s">
        <v>582</v>
      </c>
      <c r="O470" s="55" t="s">
        <v>60</v>
      </c>
      <c r="P470" s="55" t="n">
        <v>15</v>
      </c>
      <c r="Q470" s="57" t="n">
        <v>25.69</v>
      </c>
      <c r="R470" s="57" t="n">
        <f aca="false">P470*Q470</f>
        <v>385.35</v>
      </c>
      <c r="S470" s="55" t="s">
        <v>61</v>
      </c>
      <c r="T470" s="40" t="s">
        <v>62</v>
      </c>
      <c r="U470" s="40" t="s">
        <v>62</v>
      </c>
    </row>
    <row r="471" customFormat="false" ht="16.5" hidden="false" customHeight="false" outlineLevel="0" collapsed="false">
      <c r="A471" s="52" t="s">
        <v>48</v>
      </c>
      <c r="B471" s="52" t="s">
        <v>416</v>
      </c>
      <c r="C471" s="69" t="s">
        <v>50</v>
      </c>
      <c r="D471" s="52" t="s">
        <v>51</v>
      </c>
      <c r="E471" s="52" t="s">
        <v>52</v>
      </c>
      <c r="F471" s="52" t="s">
        <v>53</v>
      </c>
      <c r="G471" s="52" t="s">
        <v>54</v>
      </c>
      <c r="H471" s="52" t="s">
        <v>55</v>
      </c>
      <c r="I471" s="52" t="s">
        <v>56</v>
      </c>
      <c r="J471" s="52" t="n">
        <v>1932</v>
      </c>
      <c r="K471" s="52" t="s">
        <v>58</v>
      </c>
      <c r="L471" s="55" t="n">
        <v>8632</v>
      </c>
      <c r="M471" s="55" t="n">
        <v>609</v>
      </c>
      <c r="N471" s="56" t="s">
        <v>583</v>
      </c>
      <c r="O471" s="55" t="s">
        <v>79</v>
      </c>
      <c r="P471" s="55" t="n">
        <v>1</v>
      </c>
      <c r="Q471" s="57" t="n">
        <v>11.99</v>
      </c>
      <c r="R471" s="57" t="n">
        <f aca="false">P471*Q471</f>
        <v>11.99</v>
      </c>
      <c r="S471" s="55" t="s">
        <v>61</v>
      </c>
      <c r="T471" s="40" t="s">
        <v>62</v>
      </c>
      <c r="U471" s="40" t="s">
        <v>62</v>
      </c>
    </row>
    <row r="472" customFormat="false" ht="16.5" hidden="false" customHeight="false" outlineLevel="0" collapsed="false">
      <c r="A472" s="52" t="s">
        <v>48</v>
      </c>
      <c r="B472" s="52" t="s">
        <v>416</v>
      </c>
      <c r="C472" s="69" t="s">
        <v>50</v>
      </c>
      <c r="D472" s="52" t="s">
        <v>51</v>
      </c>
      <c r="E472" s="52" t="s">
        <v>52</v>
      </c>
      <c r="F472" s="52" t="s">
        <v>53</v>
      </c>
      <c r="G472" s="52" t="s">
        <v>54</v>
      </c>
      <c r="H472" s="52" t="s">
        <v>55</v>
      </c>
      <c r="I472" s="52" t="s">
        <v>56</v>
      </c>
      <c r="J472" s="52" t="n">
        <v>1932</v>
      </c>
      <c r="K472" s="52" t="s">
        <v>58</v>
      </c>
      <c r="L472" s="55" t="n">
        <v>21494</v>
      </c>
      <c r="M472" s="55" t="n">
        <v>610</v>
      </c>
      <c r="N472" s="56" t="s">
        <v>584</v>
      </c>
      <c r="O472" s="55" t="s">
        <v>79</v>
      </c>
      <c r="P472" s="55" t="n">
        <v>1</v>
      </c>
      <c r="Q472" s="57" t="n">
        <v>14.62</v>
      </c>
      <c r="R472" s="57" t="n">
        <f aca="false">P472*Q472</f>
        <v>14.62</v>
      </c>
      <c r="S472" s="55" t="s">
        <v>61</v>
      </c>
      <c r="T472" s="40" t="s">
        <v>62</v>
      </c>
      <c r="U472" s="40" t="s">
        <v>62</v>
      </c>
    </row>
    <row r="473" customFormat="false" ht="16.5" hidden="false" customHeight="false" outlineLevel="0" collapsed="false">
      <c r="A473" s="52" t="s">
        <v>48</v>
      </c>
      <c r="B473" s="52" t="s">
        <v>416</v>
      </c>
      <c r="C473" s="69" t="s">
        <v>50</v>
      </c>
      <c r="D473" s="52" t="s">
        <v>51</v>
      </c>
      <c r="E473" s="52" t="s">
        <v>52</v>
      </c>
      <c r="F473" s="52" t="s">
        <v>53</v>
      </c>
      <c r="G473" s="52" t="s">
        <v>54</v>
      </c>
      <c r="H473" s="52" t="s">
        <v>55</v>
      </c>
      <c r="I473" s="52" t="s">
        <v>56</v>
      </c>
      <c r="J473" s="52" t="n">
        <v>1932</v>
      </c>
      <c r="K473" s="52" t="s">
        <v>58</v>
      </c>
      <c r="L473" s="55" t="n">
        <v>23517</v>
      </c>
      <c r="M473" s="55" t="n">
        <v>612</v>
      </c>
      <c r="N473" s="56" t="s">
        <v>585</v>
      </c>
      <c r="O473" s="55" t="s">
        <v>128</v>
      </c>
      <c r="P473" s="55" t="n">
        <v>4</v>
      </c>
      <c r="Q473" s="57" t="n">
        <v>40</v>
      </c>
      <c r="R473" s="57" t="n">
        <f aca="false">P473*Q473</f>
        <v>160</v>
      </c>
      <c r="S473" s="55" t="s">
        <v>61</v>
      </c>
      <c r="T473" s="40" t="s">
        <v>62</v>
      </c>
      <c r="U473" s="40" t="s">
        <v>62</v>
      </c>
    </row>
    <row r="474" customFormat="false" ht="16.5" hidden="false" customHeight="false" outlineLevel="0" collapsed="false">
      <c r="A474" s="52" t="s">
        <v>48</v>
      </c>
      <c r="B474" s="52" t="s">
        <v>416</v>
      </c>
      <c r="C474" s="69" t="s">
        <v>50</v>
      </c>
      <c r="D474" s="52" t="s">
        <v>51</v>
      </c>
      <c r="E474" s="52" t="s">
        <v>52</v>
      </c>
      <c r="F474" s="52" t="s">
        <v>53</v>
      </c>
      <c r="G474" s="52" t="s">
        <v>54</v>
      </c>
      <c r="H474" s="52" t="s">
        <v>55</v>
      </c>
      <c r="I474" s="52" t="s">
        <v>56</v>
      </c>
      <c r="J474" s="52" t="n">
        <v>1932</v>
      </c>
      <c r="K474" s="52" t="s">
        <v>58</v>
      </c>
      <c r="L474" s="55" t="n">
        <v>7854</v>
      </c>
      <c r="M474" s="55" t="n">
        <v>616</v>
      </c>
      <c r="N474" s="56" t="s">
        <v>586</v>
      </c>
      <c r="O474" s="55" t="s">
        <v>128</v>
      </c>
      <c r="P474" s="55" t="n">
        <v>4</v>
      </c>
      <c r="Q474" s="57" t="n">
        <v>3.3</v>
      </c>
      <c r="R474" s="57" t="n">
        <f aca="false">P474*Q474</f>
        <v>13.2</v>
      </c>
      <c r="S474" s="55" t="s">
        <v>61</v>
      </c>
      <c r="T474" s="40" t="s">
        <v>62</v>
      </c>
      <c r="U474" s="40" t="s">
        <v>62</v>
      </c>
    </row>
    <row r="475" customFormat="false" ht="16.5" hidden="false" customHeight="false" outlineLevel="0" collapsed="false">
      <c r="A475" s="52" t="s">
        <v>48</v>
      </c>
      <c r="B475" s="52" t="s">
        <v>416</v>
      </c>
      <c r="C475" s="69" t="s">
        <v>50</v>
      </c>
      <c r="D475" s="52" t="s">
        <v>51</v>
      </c>
      <c r="E475" s="52" t="s">
        <v>52</v>
      </c>
      <c r="F475" s="52" t="s">
        <v>53</v>
      </c>
      <c r="G475" s="52" t="s">
        <v>54</v>
      </c>
      <c r="H475" s="52" t="s">
        <v>55</v>
      </c>
      <c r="I475" s="52" t="s">
        <v>56</v>
      </c>
      <c r="J475" s="52" t="n">
        <v>1932</v>
      </c>
      <c r="K475" s="52" t="s">
        <v>58</v>
      </c>
      <c r="L475" s="55" t="n">
        <v>6644</v>
      </c>
      <c r="M475" s="55" t="n">
        <v>621</v>
      </c>
      <c r="N475" s="56" t="s">
        <v>587</v>
      </c>
      <c r="O475" s="55" t="s">
        <v>128</v>
      </c>
      <c r="P475" s="55" t="n">
        <v>2</v>
      </c>
      <c r="Q475" s="57" t="n">
        <v>15.9</v>
      </c>
      <c r="R475" s="57" t="n">
        <f aca="false">P475*Q475</f>
        <v>31.8</v>
      </c>
      <c r="S475" s="55" t="s">
        <v>61</v>
      </c>
      <c r="T475" s="40" t="s">
        <v>62</v>
      </c>
      <c r="U475" s="40" t="s">
        <v>62</v>
      </c>
    </row>
    <row r="476" customFormat="false" ht="33" hidden="false" customHeight="false" outlineLevel="0" collapsed="false">
      <c r="A476" s="52" t="s">
        <v>48</v>
      </c>
      <c r="B476" s="52" t="s">
        <v>416</v>
      </c>
      <c r="C476" s="69" t="s">
        <v>50</v>
      </c>
      <c r="D476" s="52" t="s">
        <v>51</v>
      </c>
      <c r="E476" s="52" t="s">
        <v>52</v>
      </c>
      <c r="F476" s="52" t="s">
        <v>53</v>
      </c>
      <c r="G476" s="52" t="s">
        <v>54</v>
      </c>
      <c r="H476" s="52" t="s">
        <v>55</v>
      </c>
      <c r="I476" s="52" t="s">
        <v>56</v>
      </c>
      <c r="J476" s="52" t="n">
        <v>1932</v>
      </c>
      <c r="K476" s="52" t="s">
        <v>58</v>
      </c>
      <c r="L476" s="55" t="n">
        <v>48373</v>
      </c>
      <c r="M476" s="55" t="n">
        <v>622</v>
      </c>
      <c r="N476" s="56" t="s">
        <v>588</v>
      </c>
      <c r="O476" s="55" t="s">
        <v>121</v>
      </c>
      <c r="P476" s="55" t="n">
        <v>5</v>
      </c>
      <c r="Q476" s="57" t="n">
        <v>300</v>
      </c>
      <c r="R476" s="57" t="n">
        <f aca="false">P476*Q476</f>
        <v>1500</v>
      </c>
      <c r="S476" s="55" t="s">
        <v>61</v>
      </c>
      <c r="T476" s="40" t="s">
        <v>62</v>
      </c>
      <c r="U476" s="40" t="s">
        <v>62</v>
      </c>
    </row>
    <row r="477" customFormat="false" ht="16.5" hidden="false" customHeight="false" outlineLevel="0" collapsed="false">
      <c r="A477" s="52" t="s">
        <v>48</v>
      </c>
      <c r="B477" s="52" t="s">
        <v>416</v>
      </c>
      <c r="C477" s="69" t="s">
        <v>50</v>
      </c>
      <c r="D477" s="52" t="s">
        <v>51</v>
      </c>
      <c r="E477" s="52" t="s">
        <v>52</v>
      </c>
      <c r="F477" s="52" t="s">
        <v>53</v>
      </c>
      <c r="G477" s="52" t="s">
        <v>54</v>
      </c>
      <c r="H477" s="52" t="s">
        <v>55</v>
      </c>
      <c r="I477" s="52" t="s">
        <v>56</v>
      </c>
      <c r="J477" s="52" t="n">
        <v>1932</v>
      </c>
      <c r="K477" s="52" t="s">
        <v>58</v>
      </c>
      <c r="L477" s="55" t="n">
        <v>10214</v>
      </c>
      <c r="M477" s="55" t="n">
        <v>626</v>
      </c>
      <c r="N477" s="56" t="s">
        <v>589</v>
      </c>
      <c r="O477" s="55" t="s">
        <v>243</v>
      </c>
      <c r="P477" s="55" t="n">
        <v>1</v>
      </c>
      <c r="Q477" s="57" t="n">
        <v>195.23</v>
      </c>
      <c r="R477" s="57" t="n">
        <f aca="false">P477*Q477</f>
        <v>195.23</v>
      </c>
      <c r="S477" s="55" t="s">
        <v>61</v>
      </c>
      <c r="T477" s="40" t="s">
        <v>62</v>
      </c>
      <c r="U477" s="40" t="s">
        <v>62</v>
      </c>
    </row>
    <row r="478" customFormat="false" ht="49.5" hidden="false" customHeight="false" outlineLevel="0" collapsed="false">
      <c r="A478" s="52" t="s">
        <v>48</v>
      </c>
      <c r="B478" s="52" t="s">
        <v>416</v>
      </c>
      <c r="C478" s="69" t="s">
        <v>50</v>
      </c>
      <c r="D478" s="52" t="s">
        <v>51</v>
      </c>
      <c r="E478" s="52" t="s">
        <v>52</v>
      </c>
      <c r="F478" s="52" t="s">
        <v>53</v>
      </c>
      <c r="G478" s="52" t="s">
        <v>54</v>
      </c>
      <c r="H478" s="52" t="s">
        <v>55</v>
      </c>
      <c r="I478" s="52" t="s">
        <v>56</v>
      </c>
      <c r="J478" s="52" t="n">
        <v>1932</v>
      </c>
      <c r="K478" s="52" t="s">
        <v>58</v>
      </c>
      <c r="L478" s="55" t="n">
        <v>56509</v>
      </c>
      <c r="M478" s="55" t="n">
        <v>628</v>
      </c>
      <c r="N478" s="56" t="s">
        <v>590</v>
      </c>
      <c r="O478" s="55" t="s">
        <v>121</v>
      </c>
      <c r="P478" s="55" t="n">
        <v>1</v>
      </c>
      <c r="Q478" s="57" t="n">
        <v>1479.49</v>
      </c>
      <c r="R478" s="57" t="n">
        <f aca="false">P478*Q478</f>
        <v>1479.49</v>
      </c>
      <c r="S478" s="55" t="s">
        <v>61</v>
      </c>
      <c r="T478" s="40" t="s">
        <v>62</v>
      </c>
      <c r="U478" s="40" t="s">
        <v>62</v>
      </c>
    </row>
    <row r="479" customFormat="false" ht="49.5" hidden="false" customHeight="false" outlineLevel="0" collapsed="false">
      <c r="A479" s="52" t="s">
        <v>48</v>
      </c>
      <c r="B479" s="52" t="s">
        <v>416</v>
      </c>
      <c r="C479" s="69" t="s">
        <v>50</v>
      </c>
      <c r="D479" s="52" t="s">
        <v>51</v>
      </c>
      <c r="E479" s="52" t="s">
        <v>52</v>
      </c>
      <c r="F479" s="52" t="s">
        <v>53</v>
      </c>
      <c r="G479" s="52" t="s">
        <v>54</v>
      </c>
      <c r="H479" s="52" t="s">
        <v>55</v>
      </c>
      <c r="I479" s="52" t="s">
        <v>56</v>
      </c>
      <c r="J479" s="52" t="n">
        <v>1932</v>
      </c>
      <c r="K479" s="52" t="s">
        <v>58</v>
      </c>
      <c r="L479" s="55" t="n">
        <v>23554</v>
      </c>
      <c r="M479" s="55" t="n">
        <v>637</v>
      </c>
      <c r="N479" s="56" t="s">
        <v>591</v>
      </c>
      <c r="O479" s="55" t="s">
        <v>121</v>
      </c>
      <c r="P479" s="55" t="n">
        <v>4</v>
      </c>
      <c r="Q479" s="57" t="n">
        <v>312.57</v>
      </c>
      <c r="R479" s="57" t="n">
        <f aca="false">P479*Q479</f>
        <v>1250.28</v>
      </c>
      <c r="S479" s="55" t="s">
        <v>61</v>
      </c>
      <c r="T479" s="40" t="s">
        <v>62</v>
      </c>
      <c r="U479" s="40" t="s">
        <v>62</v>
      </c>
    </row>
    <row r="480" customFormat="false" ht="33" hidden="false" customHeight="false" outlineLevel="0" collapsed="false">
      <c r="A480" s="52" t="s">
        <v>48</v>
      </c>
      <c r="B480" s="52" t="s">
        <v>416</v>
      </c>
      <c r="C480" s="69" t="s">
        <v>50</v>
      </c>
      <c r="D480" s="52" t="s">
        <v>51</v>
      </c>
      <c r="E480" s="52" t="s">
        <v>52</v>
      </c>
      <c r="F480" s="52" t="s">
        <v>53</v>
      </c>
      <c r="G480" s="52" t="s">
        <v>54</v>
      </c>
      <c r="H480" s="52" t="s">
        <v>55</v>
      </c>
      <c r="I480" s="52" t="s">
        <v>56</v>
      </c>
      <c r="J480" s="52" t="n">
        <v>1932</v>
      </c>
      <c r="K480" s="52" t="s">
        <v>58</v>
      </c>
      <c r="L480" s="55" t="n">
        <v>57661</v>
      </c>
      <c r="M480" s="55" t="n">
        <v>662</v>
      </c>
      <c r="N480" s="56" t="s">
        <v>592</v>
      </c>
      <c r="O480" s="55" t="s">
        <v>60</v>
      </c>
      <c r="P480" s="55" t="n">
        <v>2</v>
      </c>
      <c r="Q480" s="57" t="n">
        <v>13.93</v>
      </c>
      <c r="R480" s="57" t="n">
        <f aca="false">P480*Q480</f>
        <v>27.86</v>
      </c>
      <c r="S480" s="55" t="s">
        <v>61</v>
      </c>
      <c r="T480" s="40" t="s">
        <v>62</v>
      </c>
      <c r="U480" s="40" t="s">
        <v>62</v>
      </c>
    </row>
    <row r="481" customFormat="false" ht="16.5" hidden="false" customHeight="false" outlineLevel="0" collapsed="false">
      <c r="A481" s="52" t="s">
        <v>48</v>
      </c>
      <c r="B481" s="52" t="s">
        <v>416</v>
      </c>
      <c r="C481" s="69" t="s">
        <v>50</v>
      </c>
      <c r="D481" s="52" t="s">
        <v>51</v>
      </c>
      <c r="E481" s="52" t="s">
        <v>52</v>
      </c>
      <c r="F481" s="52" t="s">
        <v>53</v>
      </c>
      <c r="G481" s="52" t="s">
        <v>54</v>
      </c>
      <c r="H481" s="52" t="s">
        <v>55</v>
      </c>
      <c r="I481" s="52" t="s">
        <v>56</v>
      </c>
      <c r="J481" s="52" t="n">
        <v>1932</v>
      </c>
      <c r="K481" s="52" t="s">
        <v>58</v>
      </c>
      <c r="L481" s="55" t="n">
        <v>24650</v>
      </c>
      <c r="M481" s="55" t="n">
        <v>664</v>
      </c>
      <c r="N481" s="56" t="s">
        <v>593</v>
      </c>
      <c r="O481" s="55" t="s">
        <v>60</v>
      </c>
      <c r="P481" s="55" t="n">
        <v>1</v>
      </c>
      <c r="Q481" s="57" t="n">
        <v>15.79</v>
      </c>
      <c r="R481" s="57" t="n">
        <f aca="false">P481*Q481</f>
        <v>15.79</v>
      </c>
      <c r="S481" s="55" t="s">
        <v>61</v>
      </c>
      <c r="T481" s="40" t="s">
        <v>62</v>
      </c>
      <c r="U481" s="40" t="s">
        <v>62</v>
      </c>
    </row>
    <row r="482" customFormat="false" ht="16.5" hidden="false" customHeight="false" outlineLevel="0" collapsed="false">
      <c r="A482" s="52" t="s">
        <v>48</v>
      </c>
      <c r="B482" s="52" t="s">
        <v>416</v>
      </c>
      <c r="C482" s="69" t="s">
        <v>50</v>
      </c>
      <c r="D482" s="52" t="s">
        <v>51</v>
      </c>
      <c r="E482" s="52" t="s">
        <v>52</v>
      </c>
      <c r="F482" s="52" t="s">
        <v>53</v>
      </c>
      <c r="G482" s="52" t="s">
        <v>54</v>
      </c>
      <c r="H482" s="52" t="s">
        <v>55</v>
      </c>
      <c r="I482" s="52" t="s">
        <v>56</v>
      </c>
      <c r="J482" s="52" t="n">
        <v>1932</v>
      </c>
      <c r="K482" s="52" t="s">
        <v>58</v>
      </c>
      <c r="L482" s="55" t="n">
        <v>24646</v>
      </c>
      <c r="M482" s="55" t="n">
        <v>665</v>
      </c>
      <c r="N482" s="56" t="s">
        <v>594</v>
      </c>
      <c r="O482" s="55" t="s">
        <v>60</v>
      </c>
      <c r="P482" s="55" t="n">
        <v>1</v>
      </c>
      <c r="Q482" s="57" t="n">
        <v>13.38</v>
      </c>
      <c r="R482" s="57" t="n">
        <f aca="false">P482*Q482</f>
        <v>13.38</v>
      </c>
      <c r="S482" s="55" t="s">
        <v>61</v>
      </c>
      <c r="T482" s="40" t="s">
        <v>62</v>
      </c>
      <c r="U482" s="40" t="s">
        <v>62</v>
      </c>
    </row>
    <row r="483" customFormat="false" ht="16.5" hidden="false" customHeight="false" outlineLevel="0" collapsed="false">
      <c r="A483" s="52" t="s">
        <v>48</v>
      </c>
      <c r="B483" s="52" t="s">
        <v>416</v>
      </c>
      <c r="C483" s="69" t="s">
        <v>50</v>
      </c>
      <c r="D483" s="52" t="s">
        <v>51</v>
      </c>
      <c r="E483" s="52" t="s">
        <v>52</v>
      </c>
      <c r="F483" s="52" t="s">
        <v>53</v>
      </c>
      <c r="G483" s="52" t="s">
        <v>54</v>
      </c>
      <c r="H483" s="52" t="s">
        <v>55</v>
      </c>
      <c r="I483" s="52" t="s">
        <v>56</v>
      </c>
      <c r="J483" s="52" t="n">
        <v>1932</v>
      </c>
      <c r="K483" s="52" t="s">
        <v>58</v>
      </c>
      <c r="L483" s="55" t="n">
        <v>24647</v>
      </c>
      <c r="M483" s="55" t="n">
        <v>666</v>
      </c>
      <c r="N483" s="56" t="s">
        <v>595</v>
      </c>
      <c r="O483" s="55" t="s">
        <v>60</v>
      </c>
      <c r="P483" s="55" t="n">
        <v>1</v>
      </c>
      <c r="Q483" s="57" t="n">
        <v>13.38</v>
      </c>
      <c r="R483" s="57" t="n">
        <f aca="false">P483*Q483</f>
        <v>13.38</v>
      </c>
      <c r="S483" s="55" t="s">
        <v>61</v>
      </c>
      <c r="T483" s="40" t="s">
        <v>62</v>
      </c>
      <c r="U483" s="40" t="s">
        <v>62</v>
      </c>
    </row>
    <row r="484" customFormat="false" ht="16.5" hidden="false" customHeight="false" outlineLevel="0" collapsed="false">
      <c r="A484" s="52" t="s">
        <v>48</v>
      </c>
      <c r="B484" s="52" t="s">
        <v>416</v>
      </c>
      <c r="C484" s="69" t="s">
        <v>50</v>
      </c>
      <c r="D484" s="52" t="s">
        <v>51</v>
      </c>
      <c r="E484" s="52" t="s">
        <v>52</v>
      </c>
      <c r="F484" s="52" t="s">
        <v>53</v>
      </c>
      <c r="G484" s="52" t="s">
        <v>54</v>
      </c>
      <c r="H484" s="52" t="s">
        <v>55</v>
      </c>
      <c r="I484" s="52" t="s">
        <v>56</v>
      </c>
      <c r="J484" s="52" t="n">
        <v>1932</v>
      </c>
      <c r="K484" s="52" t="s">
        <v>58</v>
      </c>
      <c r="L484" s="55" t="n">
        <v>24651</v>
      </c>
      <c r="M484" s="55" t="n">
        <v>667</v>
      </c>
      <c r="N484" s="56" t="s">
        <v>596</v>
      </c>
      <c r="O484" s="55" t="s">
        <v>60</v>
      </c>
      <c r="P484" s="55" t="n">
        <v>1</v>
      </c>
      <c r="Q484" s="57" t="n">
        <v>13.49</v>
      </c>
      <c r="R484" s="57" t="n">
        <f aca="false">P484*Q484</f>
        <v>13.49</v>
      </c>
      <c r="S484" s="55" t="s">
        <v>61</v>
      </c>
      <c r="T484" s="40" t="s">
        <v>62</v>
      </c>
      <c r="U484" s="40" t="s">
        <v>62</v>
      </c>
    </row>
    <row r="485" customFormat="false" ht="16.5" hidden="false" customHeight="false" outlineLevel="0" collapsed="false">
      <c r="A485" s="52" t="s">
        <v>48</v>
      </c>
      <c r="B485" s="52" t="s">
        <v>416</v>
      </c>
      <c r="C485" s="69" t="s">
        <v>50</v>
      </c>
      <c r="D485" s="52" t="s">
        <v>51</v>
      </c>
      <c r="E485" s="52" t="s">
        <v>52</v>
      </c>
      <c r="F485" s="52" t="s">
        <v>53</v>
      </c>
      <c r="G485" s="52" t="s">
        <v>54</v>
      </c>
      <c r="H485" s="52" t="s">
        <v>55</v>
      </c>
      <c r="I485" s="52" t="s">
        <v>56</v>
      </c>
      <c r="J485" s="52" t="n">
        <v>1932</v>
      </c>
      <c r="K485" s="52" t="s">
        <v>58</v>
      </c>
      <c r="L485" s="55" t="n">
        <v>19656</v>
      </c>
      <c r="M485" s="55" t="n">
        <v>671</v>
      </c>
      <c r="N485" s="56" t="s">
        <v>597</v>
      </c>
      <c r="O485" s="55" t="s">
        <v>79</v>
      </c>
      <c r="P485" s="55" t="n">
        <v>3</v>
      </c>
      <c r="Q485" s="57" t="n">
        <v>13.59</v>
      </c>
      <c r="R485" s="57" t="n">
        <f aca="false">P485*Q485</f>
        <v>40.77</v>
      </c>
      <c r="S485" s="55" t="s">
        <v>61</v>
      </c>
      <c r="T485" s="40" t="s">
        <v>62</v>
      </c>
      <c r="U485" s="40" t="s">
        <v>62</v>
      </c>
    </row>
    <row r="486" customFormat="false" ht="16.5" hidden="false" customHeight="false" outlineLevel="0" collapsed="false">
      <c r="A486" s="52" t="s">
        <v>48</v>
      </c>
      <c r="B486" s="52" t="s">
        <v>416</v>
      </c>
      <c r="C486" s="69" t="s">
        <v>50</v>
      </c>
      <c r="D486" s="52" t="s">
        <v>51</v>
      </c>
      <c r="E486" s="52" t="s">
        <v>52</v>
      </c>
      <c r="F486" s="52" t="s">
        <v>53</v>
      </c>
      <c r="G486" s="52" t="s">
        <v>54</v>
      </c>
      <c r="H486" s="52" t="s">
        <v>55</v>
      </c>
      <c r="I486" s="52" t="s">
        <v>56</v>
      </c>
      <c r="J486" s="52" t="n">
        <v>1932</v>
      </c>
      <c r="K486" s="52" t="s">
        <v>58</v>
      </c>
      <c r="L486" s="55" t="n">
        <v>66501</v>
      </c>
      <c r="M486" s="55" t="n">
        <v>672</v>
      </c>
      <c r="N486" s="56" t="s">
        <v>598</v>
      </c>
      <c r="O486" s="55" t="s">
        <v>79</v>
      </c>
      <c r="P486" s="55" t="n">
        <v>2</v>
      </c>
      <c r="Q486" s="57" t="n">
        <v>51.15</v>
      </c>
      <c r="R486" s="57" t="n">
        <f aca="false">P486*Q486</f>
        <v>102.3</v>
      </c>
      <c r="S486" s="55" t="s">
        <v>61</v>
      </c>
      <c r="T486" s="40" t="s">
        <v>62</v>
      </c>
      <c r="U486" s="40" t="s">
        <v>62</v>
      </c>
    </row>
    <row r="487" customFormat="false" ht="16.5" hidden="false" customHeight="false" outlineLevel="0" collapsed="false">
      <c r="A487" s="52" t="s">
        <v>48</v>
      </c>
      <c r="B487" s="52" t="s">
        <v>416</v>
      </c>
      <c r="C487" s="69" t="s">
        <v>50</v>
      </c>
      <c r="D487" s="52" t="s">
        <v>51</v>
      </c>
      <c r="E487" s="52" t="s">
        <v>52</v>
      </c>
      <c r="F487" s="52" t="s">
        <v>53</v>
      </c>
      <c r="G487" s="52" t="s">
        <v>54</v>
      </c>
      <c r="H487" s="52" t="s">
        <v>55</v>
      </c>
      <c r="I487" s="52" t="s">
        <v>56</v>
      </c>
      <c r="J487" s="52" t="n">
        <v>1932</v>
      </c>
      <c r="K487" s="52" t="s">
        <v>58</v>
      </c>
      <c r="L487" s="55" t="n">
        <v>14800</v>
      </c>
      <c r="M487" s="55" t="n">
        <v>674</v>
      </c>
      <c r="N487" s="56" t="s">
        <v>599</v>
      </c>
      <c r="O487" s="55" t="s">
        <v>79</v>
      </c>
      <c r="P487" s="55" t="n">
        <v>1</v>
      </c>
      <c r="Q487" s="57" t="n">
        <v>38.61</v>
      </c>
      <c r="R487" s="57" t="n">
        <f aca="false">P487*Q487</f>
        <v>38.61</v>
      </c>
      <c r="S487" s="55" t="s">
        <v>61</v>
      </c>
      <c r="T487" s="40" t="s">
        <v>62</v>
      </c>
      <c r="U487" s="40" t="s">
        <v>62</v>
      </c>
    </row>
    <row r="488" customFormat="false" ht="16.5" hidden="false" customHeight="false" outlineLevel="0" collapsed="false">
      <c r="A488" s="52" t="s">
        <v>48</v>
      </c>
      <c r="B488" s="52" t="s">
        <v>416</v>
      </c>
      <c r="C488" s="69" t="s">
        <v>50</v>
      </c>
      <c r="D488" s="52" t="s">
        <v>51</v>
      </c>
      <c r="E488" s="52" t="s">
        <v>52</v>
      </c>
      <c r="F488" s="52" t="s">
        <v>53</v>
      </c>
      <c r="G488" s="52" t="s">
        <v>54</v>
      </c>
      <c r="H488" s="52" t="s">
        <v>55</v>
      </c>
      <c r="I488" s="52" t="s">
        <v>56</v>
      </c>
      <c r="J488" s="52" t="n">
        <v>1932</v>
      </c>
      <c r="K488" s="52" t="s">
        <v>58</v>
      </c>
      <c r="L488" s="55" t="n">
        <v>6661</v>
      </c>
      <c r="M488" s="55" t="n">
        <v>675</v>
      </c>
      <c r="N488" s="56" t="s">
        <v>600</v>
      </c>
      <c r="O488" s="55" t="s">
        <v>79</v>
      </c>
      <c r="P488" s="55" t="n">
        <v>1</v>
      </c>
      <c r="Q488" s="57" t="n">
        <v>40</v>
      </c>
      <c r="R488" s="57" t="n">
        <f aca="false">P488*Q488</f>
        <v>40</v>
      </c>
      <c r="S488" s="55" t="s">
        <v>61</v>
      </c>
      <c r="T488" s="40" t="s">
        <v>62</v>
      </c>
      <c r="U488" s="40" t="s">
        <v>62</v>
      </c>
    </row>
    <row r="489" customFormat="false" ht="49.5" hidden="false" customHeight="false" outlineLevel="0" collapsed="false">
      <c r="A489" s="52" t="s">
        <v>48</v>
      </c>
      <c r="B489" s="52" t="s">
        <v>416</v>
      </c>
      <c r="C489" s="69" t="s">
        <v>50</v>
      </c>
      <c r="D489" s="52" t="s">
        <v>51</v>
      </c>
      <c r="E489" s="52" t="s">
        <v>52</v>
      </c>
      <c r="F489" s="52" t="s">
        <v>53</v>
      </c>
      <c r="G489" s="52" t="s">
        <v>54</v>
      </c>
      <c r="H489" s="52" t="s">
        <v>55</v>
      </c>
      <c r="I489" s="52" t="s">
        <v>56</v>
      </c>
      <c r="J489" s="52" t="n">
        <v>1932</v>
      </c>
      <c r="K489" s="52" t="s">
        <v>58</v>
      </c>
      <c r="L489" s="55" t="n">
        <v>56359</v>
      </c>
      <c r="M489" s="55" t="n">
        <v>676</v>
      </c>
      <c r="N489" s="56" t="s">
        <v>601</v>
      </c>
      <c r="O489" s="55" t="s">
        <v>60</v>
      </c>
      <c r="P489" s="55" t="n">
        <v>1</v>
      </c>
      <c r="Q489" s="57" t="n">
        <v>13.38</v>
      </c>
      <c r="R489" s="57" t="n">
        <f aca="false">P489*Q489</f>
        <v>13.38</v>
      </c>
      <c r="S489" s="55" t="s">
        <v>61</v>
      </c>
      <c r="T489" s="40" t="s">
        <v>62</v>
      </c>
      <c r="U489" s="40" t="s">
        <v>62</v>
      </c>
    </row>
    <row r="490" customFormat="false" ht="49.5" hidden="false" customHeight="false" outlineLevel="0" collapsed="false">
      <c r="A490" s="52" t="s">
        <v>48</v>
      </c>
      <c r="B490" s="52" t="s">
        <v>416</v>
      </c>
      <c r="C490" s="69" t="s">
        <v>50</v>
      </c>
      <c r="D490" s="52" t="s">
        <v>51</v>
      </c>
      <c r="E490" s="52" t="s">
        <v>52</v>
      </c>
      <c r="F490" s="52" t="s">
        <v>53</v>
      </c>
      <c r="G490" s="52" t="s">
        <v>54</v>
      </c>
      <c r="H490" s="52" t="s">
        <v>55</v>
      </c>
      <c r="I490" s="52" t="s">
        <v>56</v>
      </c>
      <c r="J490" s="52" t="n">
        <v>1932</v>
      </c>
      <c r="K490" s="52" t="s">
        <v>58</v>
      </c>
      <c r="L490" s="55" t="n">
        <v>56362</v>
      </c>
      <c r="M490" s="55" t="n">
        <v>677</v>
      </c>
      <c r="N490" s="56" t="s">
        <v>602</v>
      </c>
      <c r="O490" s="55" t="s">
        <v>60</v>
      </c>
      <c r="P490" s="55" t="n">
        <v>1</v>
      </c>
      <c r="Q490" s="57" t="n">
        <v>13.38</v>
      </c>
      <c r="R490" s="57" t="n">
        <f aca="false">P490*Q490</f>
        <v>13.38</v>
      </c>
      <c r="S490" s="55" t="s">
        <v>61</v>
      </c>
      <c r="T490" s="40" t="s">
        <v>62</v>
      </c>
      <c r="U490" s="40" t="s">
        <v>62</v>
      </c>
    </row>
    <row r="491" customFormat="false" ht="33" hidden="false" customHeight="false" outlineLevel="0" collapsed="false">
      <c r="A491" s="52" t="s">
        <v>48</v>
      </c>
      <c r="B491" s="52" t="s">
        <v>416</v>
      </c>
      <c r="C491" s="69" t="s">
        <v>50</v>
      </c>
      <c r="D491" s="52" t="s">
        <v>51</v>
      </c>
      <c r="E491" s="52" t="s">
        <v>52</v>
      </c>
      <c r="F491" s="52" t="s">
        <v>53</v>
      </c>
      <c r="G491" s="52" t="s">
        <v>54</v>
      </c>
      <c r="H491" s="52" t="s">
        <v>55</v>
      </c>
      <c r="I491" s="52" t="s">
        <v>56</v>
      </c>
      <c r="J491" s="52" t="n">
        <v>1932</v>
      </c>
      <c r="K491" s="52" t="s">
        <v>58</v>
      </c>
      <c r="L491" s="55" t="n">
        <v>56510</v>
      </c>
      <c r="M491" s="55" t="n">
        <v>678</v>
      </c>
      <c r="N491" s="56" t="s">
        <v>603</v>
      </c>
      <c r="O491" s="55" t="s">
        <v>79</v>
      </c>
      <c r="P491" s="63" t="n">
        <v>2</v>
      </c>
      <c r="Q491" s="57" t="n">
        <v>33.72</v>
      </c>
      <c r="R491" s="57" t="n">
        <f aca="false">P491*Q491</f>
        <v>67.44</v>
      </c>
      <c r="S491" s="55" t="s">
        <v>61</v>
      </c>
      <c r="T491" s="40" t="s">
        <v>62</v>
      </c>
      <c r="U491" s="40" t="s">
        <v>62</v>
      </c>
    </row>
    <row r="492" customFormat="false" ht="49.5" hidden="false" customHeight="false" outlineLevel="0" collapsed="false">
      <c r="A492" s="52" t="s">
        <v>48</v>
      </c>
      <c r="B492" s="52" t="s">
        <v>416</v>
      </c>
      <c r="C492" s="69" t="s">
        <v>50</v>
      </c>
      <c r="D492" s="52" t="s">
        <v>51</v>
      </c>
      <c r="E492" s="52" t="s">
        <v>52</v>
      </c>
      <c r="F492" s="52" t="s">
        <v>53</v>
      </c>
      <c r="G492" s="52" t="s">
        <v>54</v>
      </c>
      <c r="H492" s="52" t="s">
        <v>55</v>
      </c>
      <c r="I492" s="52" t="s">
        <v>56</v>
      </c>
      <c r="J492" s="52" t="n">
        <v>1932</v>
      </c>
      <c r="K492" s="52" t="s">
        <v>58</v>
      </c>
      <c r="L492" s="55" t="n">
        <v>47045</v>
      </c>
      <c r="M492" s="55" t="n">
        <v>681</v>
      </c>
      <c r="N492" s="56" t="s">
        <v>604</v>
      </c>
      <c r="O492" s="55" t="s">
        <v>121</v>
      </c>
      <c r="P492" s="55" t="n">
        <v>3</v>
      </c>
      <c r="Q492" s="57" t="n">
        <v>192.73</v>
      </c>
      <c r="R492" s="57" t="n">
        <f aca="false">P492*Q492</f>
        <v>578.19</v>
      </c>
      <c r="S492" s="55" t="s">
        <v>61</v>
      </c>
      <c r="T492" s="40" t="s">
        <v>62</v>
      </c>
      <c r="U492" s="40" t="s">
        <v>62</v>
      </c>
    </row>
    <row r="493" customFormat="false" ht="49.5" hidden="false" customHeight="false" outlineLevel="0" collapsed="false">
      <c r="A493" s="52" t="s">
        <v>48</v>
      </c>
      <c r="B493" s="52" t="s">
        <v>416</v>
      </c>
      <c r="C493" s="69" t="s">
        <v>50</v>
      </c>
      <c r="D493" s="52" t="s">
        <v>51</v>
      </c>
      <c r="E493" s="52" t="s">
        <v>52</v>
      </c>
      <c r="F493" s="52" t="s">
        <v>53</v>
      </c>
      <c r="G493" s="52" t="s">
        <v>54</v>
      </c>
      <c r="H493" s="52" t="s">
        <v>55</v>
      </c>
      <c r="I493" s="52" t="s">
        <v>56</v>
      </c>
      <c r="J493" s="52" t="n">
        <v>1932</v>
      </c>
      <c r="K493" s="52" t="s">
        <v>58</v>
      </c>
      <c r="L493" s="55" t="n">
        <v>47044</v>
      </c>
      <c r="M493" s="55" t="n">
        <v>682</v>
      </c>
      <c r="N493" s="56" t="s">
        <v>604</v>
      </c>
      <c r="O493" s="55" t="s">
        <v>121</v>
      </c>
      <c r="P493" s="55" t="n">
        <v>3</v>
      </c>
      <c r="Q493" s="57" t="n">
        <v>193.4</v>
      </c>
      <c r="R493" s="57" t="n">
        <f aca="false">P493*Q493</f>
        <v>580.2</v>
      </c>
      <c r="S493" s="55" t="s">
        <v>61</v>
      </c>
      <c r="T493" s="40" t="s">
        <v>62</v>
      </c>
      <c r="U493" s="40" t="s">
        <v>62</v>
      </c>
    </row>
    <row r="494" customFormat="false" ht="49.5" hidden="false" customHeight="false" outlineLevel="0" collapsed="false">
      <c r="A494" s="52" t="s">
        <v>48</v>
      </c>
      <c r="B494" s="52" t="s">
        <v>416</v>
      </c>
      <c r="C494" s="69" t="s">
        <v>50</v>
      </c>
      <c r="D494" s="52" t="s">
        <v>51</v>
      </c>
      <c r="E494" s="52" t="s">
        <v>52</v>
      </c>
      <c r="F494" s="52" t="s">
        <v>53</v>
      </c>
      <c r="G494" s="52" t="s">
        <v>54</v>
      </c>
      <c r="H494" s="52" t="s">
        <v>55</v>
      </c>
      <c r="I494" s="52" t="s">
        <v>56</v>
      </c>
      <c r="J494" s="52" t="n">
        <v>1932</v>
      </c>
      <c r="K494" s="52" t="s">
        <v>58</v>
      </c>
      <c r="L494" s="55" t="n">
        <v>62441</v>
      </c>
      <c r="M494" s="55" t="n">
        <v>687</v>
      </c>
      <c r="N494" s="56" t="s">
        <v>605</v>
      </c>
      <c r="O494" s="55" t="s">
        <v>128</v>
      </c>
      <c r="P494" s="55" t="n">
        <v>3</v>
      </c>
      <c r="Q494" s="57" t="n">
        <v>141.25</v>
      </c>
      <c r="R494" s="57" t="n">
        <f aca="false">P494*Q494</f>
        <v>423.75</v>
      </c>
      <c r="S494" s="55" t="s">
        <v>61</v>
      </c>
      <c r="T494" s="40" t="s">
        <v>62</v>
      </c>
      <c r="U494" s="40" t="s">
        <v>62</v>
      </c>
    </row>
    <row r="495" customFormat="false" ht="16.5" hidden="false" customHeight="false" outlineLevel="0" collapsed="false">
      <c r="A495" s="52" t="s">
        <v>48</v>
      </c>
      <c r="B495" s="52" t="s">
        <v>416</v>
      </c>
      <c r="C495" s="69" t="s">
        <v>50</v>
      </c>
      <c r="D495" s="52" t="s">
        <v>51</v>
      </c>
      <c r="E495" s="52" t="s">
        <v>52</v>
      </c>
      <c r="F495" s="52" t="s">
        <v>53</v>
      </c>
      <c r="G495" s="52" t="s">
        <v>54</v>
      </c>
      <c r="H495" s="52" t="s">
        <v>55</v>
      </c>
      <c r="I495" s="52" t="s">
        <v>56</v>
      </c>
      <c r="J495" s="52" t="n">
        <v>1932</v>
      </c>
      <c r="K495" s="52" t="s">
        <v>58</v>
      </c>
      <c r="L495" s="55" t="n">
        <v>4772</v>
      </c>
      <c r="M495" s="55" t="n">
        <v>746</v>
      </c>
      <c r="N495" s="56" t="s">
        <v>606</v>
      </c>
      <c r="O495" s="55" t="s">
        <v>79</v>
      </c>
      <c r="P495" s="55" t="n">
        <v>10</v>
      </c>
      <c r="Q495" s="57" t="n">
        <v>2</v>
      </c>
      <c r="R495" s="57" t="n">
        <f aca="false">P495*Q495</f>
        <v>20</v>
      </c>
      <c r="S495" s="55" t="s">
        <v>61</v>
      </c>
      <c r="T495" s="40" t="s">
        <v>62</v>
      </c>
      <c r="U495" s="40" t="s">
        <v>62</v>
      </c>
    </row>
    <row r="496" customFormat="false" ht="16.5" hidden="false" customHeight="false" outlineLevel="0" collapsed="false">
      <c r="A496" s="52" t="s">
        <v>48</v>
      </c>
      <c r="B496" s="52" t="s">
        <v>416</v>
      </c>
      <c r="C496" s="69" t="s">
        <v>50</v>
      </c>
      <c r="D496" s="52" t="s">
        <v>51</v>
      </c>
      <c r="E496" s="52" t="s">
        <v>52</v>
      </c>
      <c r="F496" s="52" t="s">
        <v>53</v>
      </c>
      <c r="G496" s="52" t="s">
        <v>54</v>
      </c>
      <c r="H496" s="52" t="s">
        <v>55</v>
      </c>
      <c r="I496" s="52" t="s">
        <v>56</v>
      </c>
      <c r="J496" s="52" t="n">
        <v>1932</v>
      </c>
      <c r="K496" s="52" t="s">
        <v>58</v>
      </c>
      <c r="L496" s="55" t="n">
        <v>26818</v>
      </c>
      <c r="M496" s="55" t="n">
        <v>752</v>
      </c>
      <c r="N496" s="56" t="s">
        <v>607</v>
      </c>
      <c r="O496" s="55" t="s">
        <v>128</v>
      </c>
      <c r="P496" s="55" t="n">
        <v>7</v>
      </c>
      <c r="Q496" s="57" t="n">
        <v>10</v>
      </c>
      <c r="R496" s="57" t="n">
        <f aca="false">P496*Q496</f>
        <v>70</v>
      </c>
      <c r="S496" s="55" t="s">
        <v>61</v>
      </c>
      <c r="T496" s="40" t="s">
        <v>62</v>
      </c>
      <c r="U496" s="40" t="s">
        <v>62</v>
      </c>
    </row>
    <row r="497" customFormat="false" ht="16.5" hidden="false" customHeight="false" outlineLevel="0" collapsed="false">
      <c r="A497" s="52" t="s">
        <v>48</v>
      </c>
      <c r="B497" s="52" t="s">
        <v>416</v>
      </c>
      <c r="C497" s="69" t="s">
        <v>50</v>
      </c>
      <c r="D497" s="52" t="s">
        <v>51</v>
      </c>
      <c r="E497" s="52" t="s">
        <v>52</v>
      </c>
      <c r="F497" s="52" t="s">
        <v>53</v>
      </c>
      <c r="G497" s="52" t="s">
        <v>54</v>
      </c>
      <c r="H497" s="52" t="s">
        <v>55</v>
      </c>
      <c r="I497" s="52" t="s">
        <v>56</v>
      </c>
      <c r="J497" s="52" t="n">
        <v>1932</v>
      </c>
      <c r="K497" s="52" t="s">
        <v>58</v>
      </c>
      <c r="L497" s="55" t="n">
        <v>740</v>
      </c>
      <c r="M497" s="55" t="n">
        <v>765</v>
      </c>
      <c r="N497" s="56" t="s">
        <v>608</v>
      </c>
      <c r="O497" s="55" t="s">
        <v>66</v>
      </c>
      <c r="P497" s="55" t="n">
        <v>20</v>
      </c>
      <c r="Q497" s="57" t="n">
        <v>4.49</v>
      </c>
      <c r="R497" s="57" t="n">
        <f aca="false">P497*Q497</f>
        <v>89.8</v>
      </c>
      <c r="S497" s="55" t="s">
        <v>61</v>
      </c>
      <c r="T497" s="40" t="s">
        <v>62</v>
      </c>
      <c r="U497" s="40" t="s">
        <v>62</v>
      </c>
    </row>
    <row r="498" customFormat="false" ht="33" hidden="false" customHeight="false" outlineLevel="0" collapsed="false">
      <c r="A498" s="52" t="s">
        <v>48</v>
      </c>
      <c r="B498" s="52" t="s">
        <v>416</v>
      </c>
      <c r="C498" s="69" t="s">
        <v>50</v>
      </c>
      <c r="D498" s="52" t="s">
        <v>51</v>
      </c>
      <c r="E498" s="52" t="s">
        <v>52</v>
      </c>
      <c r="F498" s="52" t="s">
        <v>53</v>
      </c>
      <c r="G498" s="52" t="s">
        <v>54</v>
      </c>
      <c r="H498" s="52" t="s">
        <v>55</v>
      </c>
      <c r="I498" s="52" t="s">
        <v>56</v>
      </c>
      <c r="J498" s="52" t="n">
        <v>1932</v>
      </c>
      <c r="K498" s="52" t="s">
        <v>58</v>
      </c>
      <c r="L498" s="55" t="n">
        <v>21403</v>
      </c>
      <c r="M498" s="55" t="n">
        <v>766</v>
      </c>
      <c r="N498" s="56" t="s">
        <v>609</v>
      </c>
      <c r="O498" s="55" t="s">
        <v>121</v>
      </c>
      <c r="P498" s="55" t="n">
        <v>30</v>
      </c>
      <c r="Q498" s="57" t="n">
        <v>21</v>
      </c>
      <c r="R498" s="57" t="n">
        <f aca="false">P498*Q498</f>
        <v>630</v>
      </c>
      <c r="S498" s="55" t="s">
        <v>61</v>
      </c>
      <c r="T498" s="40" t="s">
        <v>62</v>
      </c>
      <c r="U498" s="40" t="s">
        <v>62</v>
      </c>
    </row>
    <row r="499" customFormat="false" ht="33" hidden="false" customHeight="false" outlineLevel="0" collapsed="false">
      <c r="A499" s="52" t="s">
        <v>48</v>
      </c>
      <c r="B499" s="52" t="s">
        <v>416</v>
      </c>
      <c r="C499" s="69" t="s">
        <v>50</v>
      </c>
      <c r="D499" s="52" t="s">
        <v>51</v>
      </c>
      <c r="E499" s="52" t="s">
        <v>52</v>
      </c>
      <c r="F499" s="52" t="s">
        <v>53</v>
      </c>
      <c r="G499" s="52" t="s">
        <v>54</v>
      </c>
      <c r="H499" s="52" t="s">
        <v>55</v>
      </c>
      <c r="I499" s="52" t="s">
        <v>56</v>
      </c>
      <c r="J499" s="52" t="n">
        <v>1932</v>
      </c>
      <c r="K499" s="52" t="s">
        <v>58</v>
      </c>
      <c r="L499" s="55" t="n">
        <v>23613</v>
      </c>
      <c r="M499" s="55" t="n">
        <v>768</v>
      </c>
      <c r="N499" s="56" t="s">
        <v>610</v>
      </c>
      <c r="O499" s="55" t="s">
        <v>239</v>
      </c>
      <c r="P499" s="55" t="n">
        <v>20</v>
      </c>
      <c r="Q499" s="57" t="n">
        <v>5.27</v>
      </c>
      <c r="R499" s="57" t="n">
        <f aca="false">P499*Q499</f>
        <v>105.4</v>
      </c>
      <c r="S499" s="55" t="s">
        <v>61</v>
      </c>
      <c r="T499" s="40" t="s">
        <v>62</v>
      </c>
      <c r="U499" s="40" t="s">
        <v>62</v>
      </c>
    </row>
    <row r="500" customFormat="false" ht="33" hidden="false" customHeight="false" outlineLevel="0" collapsed="false">
      <c r="A500" s="52" t="s">
        <v>48</v>
      </c>
      <c r="B500" s="52" t="s">
        <v>416</v>
      </c>
      <c r="C500" s="69" t="s">
        <v>50</v>
      </c>
      <c r="D500" s="52" t="s">
        <v>51</v>
      </c>
      <c r="E500" s="52" t="s">
        <v>52</v>
      </c>
      <c r="F500" s="52" t="s">
        <v>53</v>
      </c>
      <c r="G500" s="52" t="s">
        <v>54</v>
      </c>
      <c r="H500" s="52" t="s">
        <v>55</v>
      </c>
      <c r="I500" s="52" t="s">
        <v>56</v>
      </c>
      <c r="J500" s="52" t="n">
        <v>1932</v>
      </c>
      <c r="K500" s="52" t="s">
        <v>58</v>
      </c>
      <c r="L500" s="55" t="n">
        <v>45028</v>
      </c>
      <c r="M500" s="55" t="n">
        <v>769</v>
      </c>
      <c r="N500" s="56" t="s">
        <v>611</v>
      </c>
      <c r="O500" s="55" t="s">
        <v>66</v>
      </c>
      <c r="P500" s="55" t="n">
        <v>40</v>
      </c>
      <c r="Q500" s="57" t="n">
        <v>5.23</v>
      </c>
      <c r="R500" s="57" t="n">
        <f aca="false">P500*Q500</f>
        <v>209.2</v>
      </c>
      <c r="S500" s="55" t="s">
        <v>61</v>
      </c>
      <c r="T500" s="40" t="s">
        <v>62</v>
      </c>
      <c r="U500" s="40" t="s">
        <v>62</v>
      </c>
    </row>
    <row r="501" customFormat="false" ht="49.5" hidden="false" customHeight="false" outlineLevel="0" collapsed="false">
      <c r="A501" s="52" t="s">
        <v>48</v>
      </c>
      <c r="B501" s="52" t="s">
        <v>416</v>
      </c>
      <c r="C501" s="69" t="s">
        <v>50</v>
      </c>
      <c r="D501" s="52" t="s">
        <v>51</v>
      </c>
      <c r="E501" s="52" t="s">
        <v>52</v>
      </c>
      <c r="F501" s="52" t="s">
        <v>53</v>
      </c>
      <c r="G501" s="52" t="s">
        <v>54</v>
      </c>
      <c r="H501" s="52" t="s">
        <v>55</v>
      </c>
      <c r="I501" s="52" t="s">
        <v>56</v>
      </c>
      <c r="J501" s="52" t="n">
        <v>1932</v>
      </c>
      <c r="K501" s="52" t="s">
        <v>58</v>
      </c>
      <c r="L501" s="55" t="n">
        <v>23631</v>
      </c>
      <c r="M501" s="55" t="n">
        <v>775</v>
      </c>
      <c r="N501" s="56" t="s">
        <v>612</v>
      </c>
      <c r="O501" s="55" t="s">
        <v>79</v>
      </c>
      <c r="P501" s="55" t="n">
        <v>3</v>
      </c>
      <c r="Q501" s="57" t="n">
        <v>10.49</v>
      </c>
      <c r="R501" s="57" t="n">
        <f aca="false">P501*Q501</f>
        <v>31.47</v>
      </c>
      <c r="S501" s="55" t="s">
        <v>92</v>
      </c>
      <c r="T501" s="40" t="s">
        <v>62</v>
      </c>
      <c r="U501" s="40" t="s">
        <v>62</v>
      </c>
    </row>
    <row r="502" customFormat="false" ht="16.5" hidden="false" customHeight="false" outlineLevel="0" collapsed="false">
      <c r="A502" s="52" t="s">
        <v>48</v>
      </c>
      <c r="B502" s="52" t="s">
        <v>416</v>
      </c>
      <c r="C502" s="69" t="s">
        <v>50</v>
      </c>
      <c r="D502" s="52" t="s">
        <v>51</v>
      </c>
      <c r="E502" s="52" t="s">
        <v>52</v>
      </c>
      <c r="F502" s="52" t="s">
        <v>53</v>
      </c>
      <c r="G502" s="52" t="s">
        <v>54</v>
      </c>
      <c r="H502" s="52" t="s">
        <v>55</v>
      </c>
      <c r="I502" s="52" t="s">
        <v>56</v>
      </c>
      <c r="J502" s="52" t="n">
        <v>1932</v>
      </c>
      <c r="K502" s="52" t="s">
        <v>58</v>
      </c>
      <c r="L502" s="55" t="n">
        <v>66502</v>
      </c>
      <c r="M502" s="55" t="n">
        <v>776</v>
      </c>
      <c r="N502" s="56" t="s">
        <v>613</v>
      </c>
      <c r="O502" s="55" t="s">
        <v>79</v>
      </c>
      <c r="P502" s="55" t="n">
        <v>1</v>
      </c>
      <c r="Q502" s="57" t="n">
        <v>103.14</v>
      </c>
      <c r="R502" s="57" t="n">
        <f aca="false">P502*Q502</f>
        <v>103.14</v>
      </c>
      <c r="S502" s="55" t="s">
        <v>92</v>
      </c>
      <c r="T502" s="40" t="s">
        <v>62</v>
      </c>
      <c r="U502" s="40" t="s">
        <v>62</v>
      </c>
    </row>
    <row r="503" customFormat="false" ht="16.5" hidden="false" customHeight="false" outlineLevel="0" collapsed="false">
      <c r="A503" s="52" t="s">
        <v>48</v>
      </c>
      <c r="B503" s="52" t="s">
        <v>416</v>
      </c>
      <c r="C503" s="69" t="s">
        <v>50</v>
      </c>
      <c r="D503" s="52" t="s">
        <v>51</v>
      </c>
      <c r="E503" s="52" t="s">
        <v>52</v>
      </c>
      <c r="F503" s="52" t="s">
        <v>53</v>
      </c>
      <c r="G503" s="52" t="s">
        <v>54</v>
      </c>
      <c r="H503" s="52" t="s">
        <v>55</v>
      </c>
      <c r="I503" s="52" t="s">
        <v>56</v>
      </c>
      <c r="J503" s="52" t="n">
        <v>1932</v>
      </c>
      <c r="K503" s="52" t="s">
        <v>58</v>
      </c>
      <c r="L503" s="70" t="n">
        <v>5825</v>
      </c>
      <c r="M503" s="70" t="n">
        <v>778</v>
      </c>
      <c r="N503" s="74" t="s">
        <v>614</v>
      </c>
      <c r="O503" s="70" t="s">
        <v>79</v>
      </c>
      <c r="P503" s="70" t="n">
        <v>7</v>
      </c>
      <c r="Q503" s="57" t="n">
        <v>30.78</v>
      </c>
      <c r="R503" s="57" t="n">
        <f aca="false">P503*Q503</f>
        <v>215.46</v>
      </c>
      <c r="S503" s="70" t="s">
        <v>92</v>
      </c>
      <c r="T503" s="40" t="s">
        <v>62</v>
      </c>
      <c r="U503" s="40" t="s">
        <v>62</v>
      </c>
    </row>
    <row r="504" customFormat="false" ht="33" hidden="false" customHeight="false" outlineLevel="0" collapsed="false">
      <c r="A504" s="61" t="s">
        <v>48</v>
      </c>
      <c r="B504" s="61" t="s">
        <v>416</v>
      </c>
      <c r="C504" s="62" t="s">
        <v>50</v>
      </c>
      <c r="D504" s="61" t="s">
        <v>51</v>
      </c>
      <c r="E504" s="61" t="s">
        <v>52</v>
      </c>
      <c r="F504" s="61" t="s">
        <v>53</v>
      </c>
      <c r="G504" s="61" t="s">
        <v>54</v>
      </c>
      <c r="H504" s="61" t="s">
        <v>55</v>
      </c>
      <c r="I504" s="61" t="s">
        <v>56</v>
      </c>
      <c r="J504" s="61" t="n">
        <v>1932</v>
      </c>
      <c r="K504" s="61" t="s">
        <v>58</v>
      </c>
      <c r="L504" s="63" t="n">
        <v>27926</v>
      </c>
      <c r="M504" s="63" t="n">
        <v>779</v>
      </c>
      <c r="N504" s="64" t="s">
        <v>615</v>
      </c>
      <c r="O504" s="63" t="s">
        <v>79</v>
      </c>
      <c r="P504" s="63" t="n">
        <v>3</v>
      </c>
      <c r="Q504" s="65" t="n">
        <v>20.19</v>
      </c>
      <c r="R504" s="65"/>
      <c r="S504" s="63" t="s">
        <v>92</v>
      </c>
      <c r="T504" s="67" t="s">
        <v>135</v>
      </c>
      <c r="U504" s="40" t="s">
        <v>62</v>
      </c>
    </row>
    <row r="505" customFormat="false" ht="16.5" hidden="false" customHeight="false" outlineLevel="0" collapsed="false">
      <c r="A505" s="61" t="s">
        <v>48</v>
      </c>
      <c r="B505" s="61" t="s">
        <v>416</v>
      </c>
      <c r="C505" s="62" t="s">
        <v>50</v>
      </c>
      <c r="D505" s="61" t="s">
        <v>51</v>
      </c>
      <c r="E505" s="61" t="s">
        <v>52</v>
      </c>
      <c r="F505" s="61" t="s">
        <v>53</v>
      </c>
      <c r="G505" s="61" t="s">
        <v>54</v>
      </c>
      <c r="H505" s="61" t="s">
        <v>55</v>
      </c>
      <c r="I505" s="61" t="s">
        <v>56</v>
      </c>
      <c r="J505" s="61" t="n">
        <v>1932</v>
      </c>
      <c r="K505" s="61" t="s">
        <v>58</v>
      </c>
      <c r="L505" s="63" t="n">
        <v>32980</v>
      </c>
      <c r="M505" s="63" t="n">
        <v>780</v>
      </c>
      <c r="N505" s="64" t="s">
        <v>616</v>
      </c>
      <c r="O505" s="63" t="s">
        <v>79</v>
      </c>
      <c r="P505" s="63" t="n">
        <v>2</v>
      </c>
      <c r="Q505" s="65" t="n">
        <v>23.49</v>
      </c>
      <c r="R505" s="65"/>
      <c r="S505" s="63" t="s">
        <v>92</v>
      </c>
      <c r="T505" s="67" t="s">
        <v>135</v>
      </c>
      <c r="U505" s="40" t="s">
        <v>62</v>
      </c>
    </row>
    <row r="506" customFormat="false" ht="16.5" hidden="false" customHeight="false" outlineLevel="0" collapsed="false">
      <c r="A506" s="52" t="s">
        <v>48</v>
      </c>
      <c r="B506" s="52" t="s">
        <v>416</v>
      </c>
      <c r="C506" s="69" t="s">
        <v>50</v>
      </c>
      <c r="D506" s="52" t="s">
        <v>51</v>
      </c>
      <c r="E506" s="52" t="s">
        <v>52</v>
      </c>
      <c r="F506" s="52" t="s">
        <v>53</v>
      </c>
      <c r="G506" s="52" t="s">
        <v>54</v>
      </c>
      <c r="H506" s="52" t="s">
        <v>55</v>
      </c>
      <c r="I506" s="52" t="s">
        <v>56</v>
      </c>
      <c r="J506" s="52" t="n">
        <v>1932</v>
      </c>
      <c r="K506" s="52" t="s">
        <v>58</v>
      </c>
      <c r="L506" s="55" t="n">
        <v>3310</v>
      </c>
      <c r="M506" s="55" t="n">
        <v>781</v>
      </c>
      <c r="N506" s="56" t="s">
        <v>617</v>
      </c>
      <c r="O506" s="55" t="s">
        <v>79</v>
      </c>
      <c r="P506" s="55" t="n">
        <v>2</v>
      </c>
      <c r="Q506" s="57" t="n">
        <v>27.37</v>
      </c>
      <c r="R506" s="57" t="n">
        <f aca="false">P506*Q506</f>
        <v>54.74</v>
      </c>
      <c r="S506" s="55" t="s">
        <v>61</v>
      </c>
      <c r="T506" s="40" t="s">
        <v>62</v>
      </c>
      <c r="U506" s="40" t="s">
        <v>62</v>
      </c>
    </row>
    <row r="507" customFormat="false" ht="49.5" hidden="false" customHeight="false" outlineLevel="0" collapsed="false">
      <c r="A507" s="52" t="s">
        <v>48</v>
      </c>
      <c r="B507" s="52" t="s">
        <v>416</v>
      </c>
      <c r="C507" s="69" t="s">
        <v>50</v>
      </c>
      <c r="D507" s="52" t="s">
        <v>51</v>
      </c>
      <c r="E507" s="52" t="s">
        <v>52</v>
      </c>
      <c r="F507" s="52" t="s">
        <v>53</v>
      </c>
      <c r="G507" s="52" t="s">
        <v>54</v>
      </c>
      <c r="H507" s="52" t="s">
        <v>55</v>
      </c>
      <c r="I507" s="52" t="s">
        <v>56</v>
      </c>
      <c r="J507" s="52" t="n">
        <v>1932</v>
      </c>
      <c r="K507" s="52" t="s">
        <v>58</v>
      </c>
      <c r="L507" s="55" t="n">
        <v>66497</v>
      </c>
      <c r="M507" s="55" t="n">
        <v>783</v>
      </c>
      <c r="N507" s="56" t="s">
        <v>618</v>
      </c>
      <c r="O507" s="55" t="s">
        <v>79</v>
      </c>
      <c r="P507" s="55" t="n">
        <v>1</v>
      </c>
      <c r="Q507" s="57" t="n">
        <v>25.14</v>
      </c>
      <c r="R507" s="57" t="n">
        <f aca="false">P507*Q507</f>
        <v>25.14</v>
      </c>
      <c r="S507" s="55" t="s">
        <v>92</v>
      </c>
      <c r="T507" s="40" t="s">
        <v>62</v>
      </c>
      <c r="U507" s="40" t="s">
        <v>62</v>
      </c>
    </row>
    <row r="508" customFormat="false" ht="16.5" hidden="false" customHeight="false" outlineLevel="0" collapsed="false">
      <c r="A508" s="52" t="s">
        <v>48</v>
      </c>
      <c r="B508" s="52" t="s">
        <v>416</v>
      </c>
      <c r="C508" s="69" t="s">
        <v>50</v>
      </c>
      <c r="D508" s="52" t="s">
        <v>51</v>
      </c>
      <c r="E508" s="52" t="s">
        <v>52</v>
      </c>
      <c r="F508" s="52" t="s">
        <v>53</v>
      </c>
      <c r="G508" s="52" t="s">
        <v>54</v>
      </c>
      <c r="H508" s="52" t="s">
        <v>55</v>
      </c>
      <c r="I508" s="52" t="s">
        <v>56</v>
      </c>
      <c r="J508" s="52" t="n">
        <v>1932</v>
      </c>
      <c r="K508" s="52" t="s">
        <v>58</v>
      </c>
      <c r="L508" s="55" t="n">
        <v>14803</v>
      </c>
      <c r="M508" s="55" t="n">
        <v>784</v>
      </c>
      <c r="N508" s="56" t="s">
        <v>619</v>
      </c>
      <c r="O508" s="55" t="s">
        <v>79</v>
      </c>
      <c r="P508" s="55" t="n">
        <v>2</v>
      </c>
      <c r="Q508" s="57" t="n">
        <v>54.04</v>
      </c>
      <c r="R508" s="57" t="n">
        <f aca="false">P508*Q508</f>
        <v>108.08</v>
      </c>
      <c r="S508" s="55" t="s">
        <v>92</v>
      </c>
      <c r="T508" s="40" t="s">
        <v>62</v>
      </c>
      <c r="U508" s="40" t="s">
        <v>62</v>
      </c>
    </row>
    <row r="509" customFormat="false" ht="33" hidden="false" customHeight="false" outlineLevel="0" collapsed="false">
      <c r="A509" s="52" t="s">
        <v>48</v>
      </c>
      <c r="B509" s="52" t="s">
        <v>416</v>
      </c>
      <c r="C509" s="69" t="s">
        <v>50</v>
      </c>
      <c r="D509" s="52" t="s">
        <v>51</v>
      </c>
      <c r="E509" s="52" t="s">
        <v>52</v>
      </c>
      <c r="F509" s="52" t="s">
        <v>53</v>
      </c>
      <c r="G509" s="52" t="s">
        <v>54</v>
      </c>
      <c r="H509" s="52" t="s">
        <v>55</v>
      </c>
      <c r="I509" s="52" t="s">
        <v>56</v>
      </c>
      <c r="J509" s="52" t="n">
        <v>1932</v>
      </c>
      <c r="K509" s="52" t="s">
        <v>58</v>
      </c>
      <c r="L509" s="55" t="n">
        <v>45086</v>
      </c>
      <c r="M509" s="55" t="n">
        <v>785</v>
      </c>
      <c r="N509" s="56" t="s">
        <v>620</v>
      </c>
      <c r="O509" s="55" t="s">
        <v>66</v>
      </c>
      <c r="P509" s="55" t="n">
        <v>2</v>
      </c>
      <c r="Q509" s="57" t="n">
        <v>5.89</v>
      </c>
      <c r="R509" s="57" t="n">
        <f aca="false">P509*Q509</f>
        <v>11.78</v>
      </c>
      <c r="S509" s="55" t="s">
        <v>61</v>
      </c>
      <c r="T509" s="40" t="s">
        <v>62</v>
      </c>
      <c r="U509" s="40" t="s">
        <v>62</v>
      </c>
    </row>
    <row r="510" customFormat="false" ht="16.5" hidden="false" customHeight="false" outlineLevel="0" collapsed="false">
      <c r="A510" s="52" t="s">
        <v>48</v>
      </c>
      <c r="B510" s="52" t="s">
        <v>416</v>
      </c>
      <c r="C510" s="69" t="s">
        <v>50</v>
      </c>
      <c r="D510" s="52" t="s">
        <v>51</v>
      </c>
      <c r="E510" s="52" t="s">
        <v>52</v>
      </c>
      <c r="F510" s="52" t="s">
        <v>53</v>
      </c>
      <c r="G510" s="52" t="s">
        <v>54</v>
      </c>
      <c r="H510" s="52" t="s">
        <v>55</v>
      </c>
      <c r="I510" s="52" t="s">
        <v>56</v>
      </c>
      <c r="J510" s="52" t="n">
        <v>1932</v>
      </c>
      <c r="K510" s="52" t="s">
        <v>58</v>
      </c>
      <c r="L510" s="55" t="n">
        <v>56304</v>
      </c>
      <c r="M510" s="55" t="n">
        <v>790</v>
      </c>
      <c r="N510" s="56" t="s">
        <v>621</v>
      </c>
      <c r="O510" s="55" t="s">
        <v>66</v>
      </c>
      <c r="P510" s="55" t="n">
        <v>6</v>
      </c>
      <c r="Q510" s="57" t="n">
        <v>22.52</v>
      </c>
      <c r="R510" s="57" t="n">
        <f aca="false">P510*Q510</f>
        <v>135.12</v>
      </c>
      <c r="S510" s="55" t="s">
        <v>61</v>
      </c>
      <c r="T510" s="40" t="s">
        <v>62</v>
      </c>
      <c r="U510" s="40" t="s">
        <v>62</v>
      </c>
    </row>
    <row r="511" customFormat="false" ht="33" hidden="false" customHeight="false" outlineLevel="0" collapsed="false">
      <c r="A511" s="52" t="s">
        <v>48</v>
      </c>
      <c r="B511" s="52" t="s">
        <v>416</v>
      </c>
      <c r="C511" s="69" t="s">
        <v>50</v>
      </c>
      <c r="D511" s="52" t="s">
        <v>51</v>
      </c>
      <c r="E511" s="52" t="s">
        <v>52</v>
      </c>
      <c r="F511" s="52" t="s">
        <v>53</v>
      </c>
      <c r="G511" s="52" t="s">
        <v>54</v>
      </c>
      <c r="H511" s="52" t="s">
        <v>55</v>
      </c>
      <c r="I511" s="52" t="s">
        <v>56</v>
      </c>
      <c r="J511" s="52" t="n">
        <v>1932</v>
      </c>
      <c r="K511" s="52" t="s">
        <v>58</v>
      </c>
      <c r="L511" s="55" t="n">
        <v>45095</v>
      </c>
      <c r="M511" s="55" t="n">
        <v>792</v>
      </c>
      <c r="N511" s="56" t="s">
        <v>622</v>
      </c>
      <c r="O511" s="55" t="s">
        <v>60</v>
      </c>
      <c r="P511" s="55" t="n">
        <v>20</v>
      </c>
      <c r="Q511" s="57" t="n">
        <v>54.98</v>
      </c>
      <c r="R511" s="57" t="n">
        <f aca="false">P511*Q511</f>
        <v>1099.6</v>
      </c>
      <c r="S511" s="55" t="s">
        <v>61</v>
      </c>
      <c r="T511" s="40" t="s">
        <v>62</v>
      </c>
      <c r="U511" s="40" t="s">
        <v>62</v>
      </c>
    </row>
    <row r="512" customFormat="false" ht="33" hidden="false" customHeight="false" outlineLevel="0" collapsed="false">
      <c r="A512" s="52" t="s">
        <v>48</v>
      </c>
      <c r="B512" s="52" t="s">
        <v>416</v>
      </c>
      <c r="C512" s="69" t="s">
        <v>50</v>
      </c>
      <c r="D512" s="52" t="s">
        <v>51</v>
      </c>
      <c r="E512" s="52" t="s">
        <v>52</v>
      </c>
      <c r="F512" s="52" t="s">
        <v>53</v>
      </c>
      <c r="G512" s="52" t="s">
        <v>54</v>
      </c>
      <c r="H512" s="52" t="s">
        <v>55</v>
      </c>
      <c r="I512" s="52" t="s">
        <v>56</v>
      </c>
      <c r="J512" s="52" t="n">
        <v>1932</v>
      </c>
      <c r="K512" s="52" t="s">
        <v>58</v>
      </c>
      <c r="L512" s="55" t="n">
        <v>45096</v>
      </c>
      <c r="M512" s="55" t="n">
        <v>793</v>
      </c>
      <c r="N512" s="56" t="s">
        <v>623</v>
      </c>
      <c r="O512" s="55" t="s">
        <v>60</v>
      </c>
      <c r="P512" s="55" t="n">
        <v>3</v>
      </c>
      <c r="Q512" s="57" t="n">
        <v>54.98</v>
      </c>
      <c r="R512" s="57" t="n">
        <f aca="false">P512*Q512</f>
        <v>164.94</v>
      </c>
      <c r="S512" s="55" t="s">
        <v>61</v>
      </c>
      <c r="T512" s="40" t="s">
        <v>62</v>
      </c>
      <c r="U512" s="40" t="s">
        <v>62</v>
      </c>
    </row>
    <row r="513" customFormat="false" ht="16.5" hidden="false" customHeight="false" outlineLevel="0" collapsed="false">
      <c r="A513" s="52" t="s">
        <v>48</v>
      </c>
      <c r="B513" s="52" t="s">
        <v>416</v>
      </c>
      <c r="C513" s="69" t="s">
        <v>50</v>
      </c>
      <c r="D513" s="52" t="s">
        <v>51</v>
      </c>
      <c r="E513" s="52" t="s">
        <v>52</v>
      </c>
      <c r="F513" s="52" t="s">
        <v>53</v>
      </c>
      <c r="G513" s="52" t="s">
        <v>54</v>
      </c>
      <c r="H513" s="52" t="s">
        <v>55</v>
      </c>
      <c r="I513" s="52" t="s">
        <v>56</v>
      </c>
      <c r="J513" s="52" t="n">
        <v>1932</v>
      </c>
      <c r="K513" s="52" t="s">
        <v>58</v>
      </c>
      <c r="L513" s="55" t="n">
        <v>26626</v>
      </c>
      <c r="M513" s="55" t="n">
        <v>797</v>
      </c>
      <c r="N513" s="56" t="s">
        <v>624</v>
      </c>
      <c r="O513" s="55" t="s">
        <v>60</v>
      </c>
      <c r="P513" s="55" t="n">
        <v>4</v>
      </c>
      <c r="Q513" s="57" t="n">
        <v>37.3</v>
      </c>
      <c r="R513" s="57" t="n">
        <f aca="false">P513*Q513</f>
        <v>149.2</v>
      </c>
      <c r="S513" s="55" t="s">
        <v>61</v>
      </c>
      <c r="T513" s="40" t="s">
        <v>62</v>
      </c>
      <c r="U513" s="40" t="s">
        <v>62</v>
      </c>
    </row>
    <row r="514" customFormat="false" ht="33" hidden="false" customHeight="false" outlineLevel="0" collapsed="false">
      <c r="A514" s="52" t="s">
        <v>48</v>
      </c>
      <c r="B514" s="52" t="s">
        <v>416</v>
      </c>
      <c r="C514" s="69" t="s">
        <v>50</v>
      </c>
      <c r="D514" s="52" t="s">
        <v>51</v>
      </c>
      <c r="E514" s="52" t="s">
        <v>52</v>
      </c>
      <c r="F514" s="52" t="s">
        <v>53</v>
      </c>
      <c r="G514" s="52" t="s">
        <v>54</v>
      </c>
      <c r="H514" s="52" t="s">
        <v>55</v>
      </c>
      <c r="I514" s="52" t="s">
        <v>56</v>
      </c>
      <c r="J514" s="52" t="n">
        <v>1932</v>
      </c>
      <c r="K514" s="52" t="s">
        <v>58</v>
      </c>
      <c r="L514" s="55" t="n">
        <v>3678</v>
      </c>
      <c r="M514" s="55" t="n">
        <v>806</v>
      </c>
      <c r="N514" s="56" t="s">
        <v>59</v>
      </c>
      <c r="O514" s="55" t="s">
        <v>60</v>
      </c>
      <c r="P514" s="55" t="n">
        <v>5</v>
      </c>
      <c r="Q514" s="57" t="n">
        <v>29.9</v>
      </c>
      <c r="R514" s="57" t="n">
        <f aca="false">P514*Q514</f>
        <v>149.5</v>
      </c>
      <c r="S514" s="55" t="s">
        <v>61</v>
      </c>
      <c r="T514" s="40" t="s">
        <v>62</v>
      </c>
      <c r="U514" s="40" t="s">
        <v>62</v>
      </c>
    </row>
    <row r="515" customFormat="false" ht="16.5" hidden="false" customHeight="false" outlineLevel="0" collapsed="false">
      <c r="A515" s="52" t="s">
        <v>48</v>
      </c>
      <c r="B515" s="52" t="s">
        <v>416</v>
      </c>
      <c r="C515" s="69" t="s">
        <v>50</v>
      </c>
      <c r="D515" s="52" t="s">
        <v>51</v>
      </c>
      <c r="E515" s="52" t="s">
        <v>52</v>
      </c>
      <c r="F515" s="52" t="s">
        <v>53</v>
      </c>
      <c r="G515" s="52" t="s">
        <v>54</v>
      </c>
      <c r="H515" s="52" t="s">
        <v>55</v>
      </c>
      <c r="I515" s="52" t="s">
        <v>56</v>
      </c>
      <c r="J515" s="52" t="n">
        <v>1932</v>
      </c>
      <c r="K515" s="52" t="s">
        <v>58</v>
      </c>
      <c r="L515" s="55" t="n">
        <v>21257</v>
      </c>
      <c r="M515" s="55" t="n">
        <v>813</v>
      </c>
      <c r="N515" s="56" t="s">
        <v>625</v>
      </c>
      <c r="O515" s="55" t="s">
        <v>60</v>
      </c>
      <c r="P515" s="55" t="n">
        <v>2</v>
      </c>
      <c r="Q515" s="57" t="n">
        <v>94.2</v>
      </c>
      <c r="R515" s="57" t="n">
        <f aca="false">P515*Q515</f>
        <v>188.4</v>
      </c>
      <c r="S515" s="55" t="s">
        <v>61</v>
      </c>
      <c r="T515" s="40" t="s">
        <v>62</v>
      </c>
      <c r="U515" s="40" t="s">
        <v>62</v>
      </c>
    </row>
    <row r="516" customFormat="false" ht="16.5" hidden="false" customHeight="false" outlineLevel="0" collapsed="false">
      <c r="A516" s="52" t="s">
        <v>48</v>
      </c>
      <c r="B516" s="52" t="s">
        <v>416</v>
      </c>
      <c r="C516" s="69" t="s">
        <v>50</v>
      </c>
      <c r="D516" s="52" t="s">
        <v>51</v>
      </c>
      <c r="E516" s="52" t="s">
        <v>52</v>
      </c>
      <c r="F516" s="52" t="s">
        <v>53</v>
      </c>
      <c r="G516" s="52" t="s">
        <v>54</v>
      </c>
      <c r="H516" s="52" t="s">
        <v>55</v>
      </c>
      <c r="I516" s="52" t="s">
        <v>56</v>
      </c>
      <c r="J516" s="52" t="n">
        <v>1932</v>
      </c>
      <c r="K516" s="52" t="s">
        <v>58</v>
      </c>
      <c r="L516" s="55" t="n">
        <v>404</v>
      </c>
      <c r="M516" s="55" t="n">
        <v>828</v>
      </c>
      <c r="N516" s="56" t="s">
        <v>626</v>
      </c>
      <c r="O516" s="55" t="s">
        <v>79</v>
      </c>
      <c r="P516" s="55" t="n">
        <v>5</v>
      </c>
      <c r="Q516" s="57" t="n">
        <v>2.22</v>
      </c>
      <c r="R516" s="57" t="n">
        <f aca="false">P516*Q516</f>
        <v>11.1</v>
      </c>
      <c r="S516" s="55" t="s">
        <v>61</v>
      </c>
      <c r="T516" s="40" t="s">
        <v>62</v>
      </c>
      <c r="U516" s="40" t="s">
        <v>62</v>
      </c>
    </row>
    <row r="517" customFormat="false" ht="16.5" hidden="false" customHeight="false" outlineLevel="0" collapsed="false">
      <c r="A517" s="52" t="s">
        <v>48</v>
      </c>
      <c r="B517" s="52" t="s">
        <v>416</v>
      </c>
      <c r="C517" s="69" t="s">
        <v>50</v>
      </c>
      <c r="D517" s="52" t="s">
        <v>51</v>
      </c>
      <c r="E517" s="52" t="s">
        <v>52</v>
      </c>
      <c r="F517" s="52" t="s">
        <v>53</v>
      </c>
      <c r="G517" s="52" t="s">
        <v>54</v>
      </c>
      <c r="H517" s="52" t="s">
        <v>55</v>
      </c>
      <c r="I517" s="52" t="s">
        <v>56</v>
      </c>
      <c r="J517" s="52" t="n">
        <v>1932</v>
      </c>
      <c r="K517" s="52" t="s">
        <v>58</v>
      </c>
      <c r="L517" s="55" t="n">
        <v>21404</v>
      </c>
      <c r="M517" s="55" t="n">
        <v>829</v>
      </c>
      <c r="N517" s="56" t="s">
        <v>627</v>
      </c>
      <c r="O517" s="55" t="s">
        <v>79</v>
      </c>
      <c r="P517" s="55" t="n">
        <v>2</v>
      </c>
      <c r="Q517" s="57" t="n">
        <v>11.3</v>
      </c>
      <c r="R517" s="57" t="n">
        <f aca="false">P517*Q517</f>
        <v>22.6</v>
      </c>
      <c r="S517" s="55" t="s">
        <v>61</v>
      </c>
      <c r="T517" s="40" t="s">
        <v>62</v>
      </c>
      <c r="U517" s="40" t="s">
        <v>62</v>
      </c>
    </row>
    <row r="518" customFormat="false" ht="33" hidden="false" customHeight="false" outlineLevel="0" collapsed="false">
      <c r="A518" s="52" t="s">
        <v>48</v>
      </c>
      <c r="B518" s="52" t="s">
        <v>416</v>
      </c>
      <c r="C518" s="69" t="s">
        <v>50</v>
      </c>
      <c r="D518" s="52" t="s">
        <v>51</v>
      </c>
      <c r="E518" s="52" t="s">
        <v>52</v>
      </c>
      <c r="F518" s="52" t="s">
        <v>53</v>
      </c>
      <c r="G518" s="52" t="s">
        <v>54</v>
      </c>
      <c r="H518" s="52" t="s">
        <v>55</v>
      </c>
      <c r="I518" s="52" t="s">
        <v>56</v>
      </c>
      <c r="J518" s="52" t="n">
        <v>1932</v>
      </c>
      <c r="K518" s="52" t="s">
        <v>58</v>
      </c>
      <c r="L518" s="55" t="n">
        <v>44714</v>
      </c>
      <c r="M518" s="55" t="n">
        <v>841</v>
      </c>
      <c r="N518" s="56" t="s">
        <v>628</v>
      </c>
      <c r="O518" s="55" t="s">
        <v>60</v>
      </c>
      <c r="P518" s="55" t="n">
        <v>1</v>
      </c>
      <c r="Q518" s="57" t="n">
        <v>48.05</v>
      </c>
      <c r="R518" s="57" t="n">
        <f aca="false">P518*Q518</f>
        <v>48.05</v>
      </c>
      <c r="S518" s="55" t="s">
        <v>61</v>
      </c>
      <c r="T518" s="40" t="s">
        <v>62</v>
      </c>
      <c r="U518" s="40" t="s">
        <v>62</v>
      </c>
    </row>
    <row r="519" customFormat="false" ht="33" hidden="false" customHeight="false" outlineLevel="0" collapsed="false">
      <c r="A519" s="52" t="s">
        <v>48</v>
      </c>
      <c r="B519" s="52" t="s">
        <v>416</v>
      </c>
      <c r="C519" s="69" t="s">
        <v>50</v>
      </c>
      <c r="D519" s="52" t="s">
        <v>51</v>
      </c>
      <c r="E519" s="52" t="s">
        <v>52</v>
      </c>
      <c r="F519" s="52" t="s">
        <v>53</v>
      </c>
      <c r="G519" s="52" t="s">
        <v>54</v>
      </c>
      <c r="H519" s="52" t="s">
        <v>55</v>
      </c>
      <c r="I519" s="52" t="s">
        <v>56</v>
      </c>
      <c r="J519" s="52" t="n">
        <v>1932</v>
      </c>
      <c r="K519" s="52" t="s">
        <v>58</v>
      </c>
      <c r="L519" s="55" t="n">
        <v>44716</v>
      </c>
      <c r="M519" s="55" t="n">
        <v>843</v>
      </c>
      <c r="N519" s="56" t="s">
        <v>629</v>
      </c>
      <c r="O519" s="55" t="s">
        <v>60</v>
      </c>
      <c r="P519" s="55" t="n">
        <v>1</v>
      </c>
      <c r="Q519" s="57" t="n">
        <v>47.72</v>
      </c>
      <c r="R519" s="57" t="n">
        <f aca="false">P519*Q519</f>
        <v>47.72</v>
      </c>
      <c r="S519" s="55" t="s">
        <v>61</v>
      </c>
      <c r="T519" s="40" t="s">
        <v>62</v>
      </c>
      <c r="U519" s="40" t="s">
        <v>62</v>
      </c>
    </row>
    <row r="520" customFormat="false" ht="16.5" hidden="false" customHeight="false" outlineLevel="0" collapsed="false">
      <c r="A520" s="52" t="s">
        <v>48</v>
      </c>
      <c r="B520" s="52" t="s">
        <v>416</v>
      </c>
      <c r="C520" s="69" t="s">
        <v>50</v>
      </c>
      <c r="D520" s="52" t="s">
        <v>51</v>
      </c>
      <c r="E520" s="52" t="s">
        <v>52</v>
      </c>
      <c r="F520" s="52" t="s">
        <v>53</v>
      </c>
      <c r="G520" s="52" t="s">
        <v>54</v>
      </c>
      <c r="H520" s="52" t="s">
        <v>55</v>
      </c>
      <c r="I520" s="52" t="s">
        <v>56</v>
      </c>
      <c r="J520" s="52" t="n">
        <v>1932</v>
      </c>
      <c r="K520" s="52" t="s">
        <v>58</v>
      </c>
      <c r="L520" s="55" t="n">
        <v>44431</v>
      </c>
      <c r="M520" s="55" t="n">
        <v>849</v>
      </c>
      <c r="N520" s="56" t="s">
        <v>630</v>
      </c>
      <c r="O520" s="55" t="s">
        <v>128</v>
      </c>
      <c r="P520" s="55" t="n">
        <v>15</v>
      </c>
      <c r="Q520" s="57" t="n">
        <v>94.23</v>
      </c>
      <c r="R520" s="57" t="n">
        <f aca="false">P520*Q520</f>
        <v>1413.45</v>
      </c>
      <c r="S520" s="55" t="s">
        <v>61</v>
      </c>
      <c r="T520" s="40" t="s">
        <v>62</v>
      </c>
      <c r="U520" s="40" t="s">
        <v>62</v>
      </c>
    </row>
    <row r="521" customFormat="false" ht="33" hidden="false" customHeight="false" outlineLevel="0" collapsed="false">
      <c r="A521" s="52" t="s">
        <v>48</v>
      </c>
      <c r="B521" s="52" t="s">
        <v>416</v>
      </c>
      <c r="C521" s="69" t="s">
        <v>50</v>
      </c>
      <c r="D521" s="52" t="s">
        <v>51</v>
      </c>
      <c r="E521" s="52" t="s">
        <v>52</v>
      </c>
      <c r="F521" s="52" t="s">
        <v>53</v>
      </c>
      <c r="G521" s="52" t="s">
        <v>54</v>
      </c>
      <c r="H521" s="52" t="s">
        <v>55</v>
      </c>
      <c r="I521" s="52" t="s">
        <v>56</v>
      </c>
      <c r="J521" s="52" t="n">
        <v>1932</v>
      </c>
      <c r="K521" s="52" t="s">
        <v>58</v>
      </c>
      <c r="L521" s="55" t="n">
        <v>7336</v>
      </c>
      <c r="M521" s="55" t="n">
        <v>853</v>
      </c>
      <c r="N521" s="56" t="s">
        <v>631</v>
      </c>
      <c r="O521" s="55" t="s">
        <v>121</v>
      </c>
      <c r="P521" s="55" t="n">
        <v>10</v>
      </c>
      <c r="Q521" s="57" t="n">
        <v>67.98</v>
      </c>
      <c r="R521" s="57" t="n">
        <f aca="false">P521*Q521</f>
        <v>679.8</v>
      </c>
      <c r="S521" s="55" t="s">
        <v>61</v>
      </c>
      <c r="T521" s="40" t="s">
        <v>62</v>
      </c>
      <c r="U521" s="40" t="s">
        <v>62</v>
      </c>
    </row>
    <row r="522" customFormat="false" ht="16.5" hidden="false" customHeight="false" outlineLevel="0" collapsed="false">
      <c r="A522" s="52" t="s">
        <v>48</v>
      </c>
      <c r="B522" s="52" t="s">
        <v>416</v>
      </c>
      <c r="C522" s="69" t="s">
        <v>50</v>
      </c>
      <c r="D522" s="52" t="s">
        <v>51</v>
      </c>
      <c r="E522" s="52" t="s">
        <v>52</v>
      </c>
      <c r="F522" s="52" t="s">
        <v>53</v>
      </c>
      <c r="G522" s="52" t="s">
        <v>54</v>
      </c>
      <c r="H522" s="52" t="s">
        <v>55</v>
      </c>
      <c r="I522" s="52" t="s">
        <v>56</v>
      </c>
      <c r="J522" s="52" t="n">
        <v>1932</v>
      </c>
      <c r="K522" s="52" t="s">
        <v>58</v>
      </c>
      <c r="L522" s="55" t="n">
        <v>56604</v>
      </c>
      <c r="M522" s="55" t="n">
        <v>857</v>
      </c>
      <c r="N522" s="56" t="s">
        <v>632</v>
      </c>
      <c r="O522" s="55" t="s">
        <v>66</v>
      </c>
      <c r="P522" s="55" t="n">
        <v>10</v>
      </c>
      <c r="Q522" s="57" t="n">
        <v>91.68</v>
      </c>
      <c r="R522" s="57" t="n">
        <f aca="false">P522*Q522</f>
        <v>916.8</v>
      </c>
      <c r="S522" s="55" t="s">
        <v>61</v>
      </c>
      <c r="T522" s="40" t="s">
        <v>62</v>
      </c>
      <c r="U522" s="40" t="s">
        <v>62</v>
      </c>
    </row>
    <row r="523" customFormat="false" ht="16.5" hidden="false" customHeight="false" outlineLevel="0" collapsed="false">
      <c r="A523" s="52" t="s">
        <v>48</v>
      </c>
      <c r="B523" s="52" t="s">
        <v>416</v>
      </c>
      <c r="C523" s="69" t="s">
        <v>50</v>
      </c>
      <c r="D523" s="52" t="s">
        <v>51</v>
      </c>
      <c r="E523" s="52" t="s">
        <v>52</v>
      </c>
      <c r="F523" s="52" t="s">
        <v>53</v>
      </c>
      <c r="G523" s="52" t="s">
        <v>54</v>
      </c>
      <c r="H523" s="52" t="s">
        <v>55</v>
      </c>
      <c r="I523" s="52" t="s">
        <v>56</v>
      </c>
      <c r="J523" s="52" t="n">
        <v>1932</v>
      </c>
      <c r="K523" s="52" t="s">
        <v>58</v>
      </c>
      <c r="L523" s="55" t="n">
        <v>56307</v>
      </c>
      <c r="M523" s="55" t="n">
        <v>859</v>
      </c>
      <c r="N523" s="56" t="s">
        <v>633</v>
      </c>
      <c r="O523" s="55" t="s">
        <v>121</v>
      </c>
      <c r="P523" s="55" t="n">
        <v>10</v>
      </c>
      <c r="Q523" s="57" t="n">
        <v>52.78</v>
      </c>
      <c r="R523" s="57" t="n">
        <f aca="false">P523*Q523</f>
        <v>527.8</v>
      </c>
      <c r="S523" s="55" t="s">
        <v>61</v>
      </c>
      <c r="T523" s="40" t="s">
        <v>62</v>
      </c>
      <c r="U523" s="40" t="s">
        <v>62</v>
      </c>
    </row>
    <row r="524" customFormat="false" ht="49.5" hidden="false" customHeight="false" outlineLevel="0" collapsed="false">
      <c r="A524" s="52" t="s">
        <v>48</v>
      </c>
      <c r="B524" s="52" t="s">
        <v>416</v>
      </c>
      <c r="C524" s="69" t="s">
        <v>50</v>
      </c>
      <c r="D524" s="52" t="s">
        <v>51</v>
      </c>
      <c r="E524" s="52" t="s">
        <v>52</v>
      </c>
      <c r="F524" s="52" t="s">
        <v>53</v>
      </c>
      <c r="G524" s="52" t="s">
        <v>54</v>
      </c>
      <c r="H524" s="52" t="s">
        <v>55</v>
      </c>
      <c r="I524" s="52" t="s">
        <v>56</v>
      </c>
      <c r="J524" s="52" t="n">
        <v>1932</v>
      </c>
      <c r="K524" s="52" t="s">
        <v>58</v>
      </c>
      <c r="L524" s="55" t="n">
        <v>42009</v>
      </c>
      <c r="M524" s="55" t="n">
        <v>871</v>
      </c>
      <c r="N524" s="56" t="s">
        <v>634</v>
      </c>
      <c r="O524" s="55" t="s">
        <v>79</v>
      </c>
      <c r="P524" s="55" t="n">
        <v>10</v>
      </c>
      <c r="Q524" s="57" t="n">
        <v>52.49</v>
      </c>
      <c r="R524" s="57" t="n">
        <f aca="false">P524*Q524</f>
        <v>524.9</v>
      </c>
      <c r="S524" s="55" t="s">
        <v>61</v>
      </c>
      <c r="T524" s="40" t="s">
        <v>62</v>
      </c>
      <c r="U524" s="40" t="s">
        <v>62</v>
      </c>
    </row>
    <row r="525" customFormat="false" ht="49.5" hidden="false" customHeight="false" outlineLevel="0" collapsed="false">
      <c r="A525" s="52" t="s">
        <v>48</v>
      </c>
      <c r="B525" s="52" t="s">
        <v>416</v>
      </c>
      <c r="C525" s="69" t="s">
        <v>50</v>
      </c>
      <c r="D525" s="52" t="s">
        <v>51</v>
      </c>
      <c r="E525" s="52" t="s">
        <v>52</v>
      </c>
      <c r="F525" s="52" t="s">
        <v>53</v>
      </c>
      <c r="G525" s="52" t="s">
        <v>54</v>
      </c>
      <c r="H525" s="52" t="s">
        <v>55</v>
      </c>
      <c r="I525" s="52" t="s">
        <v>56</v>
      </c>
      <c r="J525" s="52" t="n">
        <v>1932</v>
      </c>
      <c r="K525" s="52" t="s">
        <v>58</v>
      </c>
      <c r="L525" s="55" t="n">
        <v>45126</v>
      </c>
      <c r="M525" s="55" t="n">
        <v>872</v>
      </c>
      <c r="N525" s="56" t="s">
        <v>634</v>
      </c>
      <c r="O525" s="55" t="s">
        <v>79</v>
      </c>
      <c r="P525" s="55" t="n">
        <v>4</v>
      </c>
      <c r="Q525" s="57" t="n">
        <v>52.91</v>
      </c>
      <c r="R525" s="57" t="n">
        <f aca="false">P525*Q525</f>
        <v>211.64</v>
      </c>
      <c r="S525" s="55" t="s">
        <v>61</v>
      </c>
      <c r="T525" s="40" t="s">
        <v>62</v>
      </c>
      <c r="U525" s="40" t="s">
        <v>62</v>
      </c>
    </row>
    <row r="526" customFormat="false" ht="49.5" hidden="false" customHeight="false" outlineLevel="0" collapsed="false">
      <c r="A526" s="52" t="s">
        <v>48</v>
      </c>
      <c r="B526" s="52" t="s">
        <v>416</v>
      </c>
      <c r="C526" s="69" t="s">
        <v>50</v>
      </c>
      <c r="D526" s="52" t="s">
        <v>51</v>
      </c>
      <c r="E526" s="52" t="s">
        <v>52</v>
      </c>
      <c r="F526" s="52" t="s">
        <v>53</v>
      </c>
      <c r="G526" s="52" t="s">
        <v>54</v>
      </c>
      <c r="H526" s="52" t="s">
        <v>55</v>
      </c>
      <c r="I526" s="52" t="s">
        <v>56</v>
      </c>
      <c r="J526" s="52" t="n">
        <v>1932</v>
      </c>
      <c r="K526" s="52" t="s">
        <v>58</v>
      </c>
      <c r="L526" s="55" t="n">
        <v>45127</v>
      </c>
      <c r="M526" s="55" t="n">
        <v>873</v>
      </c>
      <c r="N526" s="56" t="s">
        <v>634</v>
      </c>
      <c r="O526" s="55" t="s">
        <v>79</v>
      </c>
      <c r="P526" s="55" t="n">
        <v>4</v>
      </c>
      <c r="Q526" s="57" t="n">
        <v>52.91</v>
      </c>
      <c r="R526" s="57" t="n">
        <f aca="false">P526*Q526</f>
        <v>211.64</v>
      </c>
      <c r="S526" s="55" t="s">
        <v>61</v>
      </c>
      <c r="T526" s="40" t="s">
        <v>62</v>
      </c>
      <c r="U526" s="40" t="s">
        <v>62</v>
      </c>
    </row>
    <row r="527" customFormat="false" ht="49.5" hidden="false" customHeight="false" outlineLevel="0" collapsed="false">
      <c r="A527" s="52" t="s">
        <v>48</v>
      </c>
      <c r="B527" s="52" t="s">
        <v>416</v>
      </c>
      <c r="C527" s="69" t="s">
        <v>50</v>
      </c>
      <c r="D527" s="52" t="s">
        <v>51</v>
      </c>
      <c r="E527" s="52" t="s">
        <v>52</v>
      </c>
      <c r="F527" s="52" t="s">
        <v>53</v>
      </c>
      <c r="G527" s="52" t="s">
        <v>54</v>
      </c>
      <c r="H527" s="52" t="s">
        <v>55</v>
      </c>
      <c r="I527" s="52" t="s">
        <v>56</v>
      </c>
      <c r="J527" s="52" t="n">
        <v>1932</v>
      </c>
      <c r="K527" s="52" t="s">
        <v>58</v>
      </c>
      <c r="L527" s="55" t="n">
        <v>62748</v>
      </c>
      <c r="M527" s="55" t="n">
        <v>874</v>
      </c>
      <c r="N527" s="56" t="s">
        <v>634</v>
      </c>
      <c r="O527" s="55" t="s">
        <v>79</v>
      </c>
      <c r="P527" s="55" t="n">
        <v>3</v>
      </c>
      <c r="Q527" s="57" t="n">
        <v>52.89</v>
      </c>
      <c r="R527" s="57" t="n">
        <f aca="false">P527*Q527</f>
        <v>158.67</v>
      </c>
      <c r="S527" s="55" t="s">
        <v>61</v>
      </c>
      <c r="T527" s="40" t="s">
        <v>62</v>
      </c>
      <c r="U527" s="40" t="s">
        <v>62</v>
      </c>
    </row>
    <row r="528" customFormat="false" ht="49.5" hidden="false" customHeight="false" outlineLevel="0" collapsed="false">
      <c r="A528" s="52" t="s">
        <v>48</v>
      </c>
      <c r="B528" s="52" t="s">
        <v>416</v>
      </c>
      <c r="C528" s="69" t="s">
        <v>50</v>
      </c>
      <c r="D528" s="52" t="s">
        <v>51</v>
      </c>
      <c r="E528" s="52" t="s">
        <v>52</v>
      </c>
      <c r="F528" s="52" t="s">
        <v>53</v>
      </c>
      <c r="G528" s="52" t="s">
        <v>54</v>
      </c>
      <c r="H528" s="52" t="s">
        <v>55</v>
      </c>
      <c r="I528" s="52" t="s">
        <v>56</v>
      </c>
      <c r="J528" s="52" t="n">
        <v>1932</v>
      </c>
      <c r="K528" s="52" t="s">
        <v>58</v>
      </c>
      <c r="L528" s="55" t="n">
        <v>23474</v>
      </c>
      <c r="M528" s="55" t="n">
        <v>875</v>
      </c>
      <c r="N528" s="56" t="s">
        <v>634</v>
      </c>
      <c r="O528" s="55" t="s">
        <v>79</v>
      </c>
      <c r="P528" s="55" t="n">
        <v>10</v>
      </c>
      <c r="Q528" s="57" t="n">
        <v>52.87</v>
      </c>
      <c r="R528" s="57" t="n">
        <f aca="false">P528*Q528</f>
        <v>528.7</v>
      </c>
      <c r="S528" s="55" t="s">
        <v>61</v>
      </c>
      <c r="T528" s="40" t="s">
        <v>62</v>
      </c>
      <c r="U528" s="40" t="s">
        <v>62</v>
      </c>
    </row>
    <row r="529" customFormat="false" ht="49.5" hidden="false" customHeight="false" outlineLevel="0" collapsed="false">
      <c r="A529" s="52" t="s">
        <v>48</v>
      </c>
      <c r="B529" s="52" t="s">
        <v>416</v>
      </c>
      <c r="C529" s="69" t="s">
        <v>50</v>
      </c>
      <c r="D529" s="52" t="s">
        <v>51</v>
      </c>
      <c r="E529" s="52" t="s">
        <v>52</v>
      </c>
      <c r="F529" s="52" t="s">
        <v>53</v>
      </c>
      <c r="G529" s="52" t="s">
        <v>54</v>
      </c>
      <c r="H529" s="52" t="s">
        <v>55</v>
      </c>
      <c r="I529" s="52" t="s">
        <v>56</v>
      </c>
      <c r="J529" s="52" t="n">
        <v>1932</v>
      </c>
      <c r="K529" s="52" t="s">
        <v>58</v>
      </c>
      <c r="L529" s="55" t="n">
        <v>23475</v>
      </c>
      <c r="M529" s="55" t="n">
        <v>876</v>
      </c>
      <c r="N529" s="56" t="s">
        <v>634</v>
      </c>
      <c r="O529" s="55" t="s">
        <v>79</v>
      </c>
      <c r="P529" s="55" t="n">
        <v>4</v>
      </c>
      <c r="Q529" s="57" t="n">
        <v>52.87</v>
      </c>
      <c r="R529" s="57" t="n">
        <f aca="false">P529*Q529</f>
        <v>211.48</v>
      </c>
      <c r="S529" s="55" t="s">
        <v>61</v>
      </c>
      <c r="T529" s="40" t="s">
        <v>62</v>
      </c>
      <c r="U529" s="40" t="s">
        <v>62</v>
      </c>
    </row>
    <row r="530" customFormat="false" ht="49.5" hidden="false" customHeight="false" outlineLevel="0" collapsed="false">
      <c r="A530" s="52" t="s">
        <v>48</v>
      </c>
      <c r="B530" s="52" t="s">
        <v>416</v>
      </c>
      <c r="C530" s="69" t="s">
        <v>50</v>
      </c>
      <c r="D530" s="52" t="s">
        <v>51</v>
      </c>
      <c r="E530" s="52" t="s">
        <v>52</v>
      </c>
      <c r="F530" s="52" t="s">
        <v>53</v>
      </c>
      <c r="G530" s="52" t="s">
        <v>54</v>
      </c>
      <c r="H530" s="52" t="s">
        <v>55</v>
      </c>
      <c r="I530" s="52" t="s">
        <v>56</v>
      </c>
      <c r="J530" s="52" t="n">
        <v>1932</v>
      </c>
      <c r="K530" s="52" t="s">
        <v>58</v>
      </c>
      <c r="L530" s="55" t="n">
        <v>23476</v>
      </c>
      <c r="M530" s="55" t="n">
        <v>877</v>
      </c>
      <c r="N530" s="56" t="s">
        <v>634</v>
      </c>
      <c r="O530" s="55" t="s">
        <v>79</v>
      </c>
      <c r="P530" s="55" t="n">
        <v>3</v>
      </c>
      <c r="Q530" s="57" t="n">
        <v>52.91</v>
      </c>
      <c r="R530" s="57" t="n">
        <f aca="false">P530*Q530</f>
        <v>158.73</v>
      </c>
      <c r="S530" s="55" t="s">
        <v>61</v>
      </c>
      <c r="T530" s="40" t="s">
        <v>62</v>
      </c>
      <c r="U530" s="40" t="s">
        <v>62</v>
      </c>
    </row>
    <row r="531" customFormat="false" ht="49.5" hidden="false" customHeight="false" outlineLevel="0" collapsed="false">
      <c r="A531" s="52" t="s">
        <v>48</v>
      </c>
      <c r="B531" s="52" t="s">
        <v>416</v>
      </c>
      <c r="C531" s="69" t="s">
        <v>50</v>
      </c>
      <c r="D531" s="52" t="s">
        <v>51</v>
      </c>
      <c r="E531" s="52" t="s">
        <v>52</v>
      </c>
      <c r="F531" s="52" t="s">
        <v>53</v>
      </c>
      <c r="G531" s="52" t="s">
        <v>54</v>
      </c>
      <c r="H531" s="52" t="s">
        <v>55</v>
      </c>
      <c r="I531" s="52" t="s">
        <v>56</v>
      </c>
      <c r="J531" s="52" t="n">
        <v>1932</v>
      </c>
      <c r="K531" s="52" t="s">
        <v>58</v>
      </c>
      <c r="L531" s="55" t="n">
        <v>23477</v>
      </c>
      <c r="M531" s="55" t="n">
        <v>878</v>
      </c>
      <c r="N531" s="56" t="s">
        <v>634</v>
      </c>
      <c r="O531" s="55" t="s">
        <v>79</v>
      </c>
      <c r="P531" s="55" t="n">
        <v>2</v>
      </c>
      <c r="Q531" s="57" t="n">
        <v>52.91</v>
      </c>
      <c r="R531" s="57" t="n">
        <f aca="false">P531*Q531</f>
        <v>105.82</v>
      </c>
      <c r="S531" s="55" t="s">
        <v>61</v>
      </c>
      <c r="T531" s="40" t="s">
        <v>62</v>
      </c>
      <c r="U531" s="40" t="s">
        <v>62</v>
      </c>
    </row>
    <row r="532" customFormat="false" ht="49.5" hidden="false" customHeight="false" outlineLevel="0" collapsed="false">
      <c r="A532" s="52" t="s">
        <v>48</v>
      </c>
      <c r="B532" s="52" t="s">
        <v>416</v>
      </c>
      <c r="C532" s="69" t="s">
        <v>50</v>
      </c>
      <c r="D532" s="52" t="s">
        <v>51</v>
      </c>
      <c r="E532" s="52" t="s">
        <v>52</v>
      </c>
      <c r="F532" s="52" t="s">
        <v>53</v>
      </c>
      <c r="G532" s="52" t="s">
        <v>54</v>
      </c>
      <c r="H532" s="52" t="s">
        <v>55</v>
      </c>
      <c r="I532" s="52" t="s">
        <v>56</v>
      </c>
      <c r="J532" s="52" t="n">
        <v>1932</v>
      </c>
      <c r="K532" s="52" t="s">
        <v>58</v>
      </c>
      <c r="L532" s="55" t="n">
        <v>23478</v>
      </c>
      <c r="M532" s="55" t="n">
        <v>879</v>
      </c>
      <c r="N532" s="56" t="s">
        <v>634</v>
      </c>
      <c r="O532" s="55" t="s">
        <v>79</v>
      </c>
      <c r="P532" s="55" t="n">
        <v>2</v>
      </c>
      <c r="Q532" s="57" t="n">
        <v>52.91</v>
      </c>
      <c r="R532" s="57" t="n">
        <f aca="false">P532*Q532</f>
        <v>105.82</v>
      </c>
      <c r="S532" s="55" t="s">
        <v>61</v>
      </c>
      <c r="T532" s="40" t="s">
        <v>62</v>
      </c>
      <c r="U532" s="40" t="s">
        <v>62</v>
      </c>
    </row>
    <row r="533" customFormat="false" ht="49.5" hidden="false" customHeight="false" outlineLevel="0" collapsed="false">
      <c r="A533" s="52" t="s">
        <v>48</v>
      </c>
      <c r="B533" s="52" t="s">
        <v>416</v>
      </c>
      <c r="C533" s="69" t="s">
        <v>50</v>
      </c>
      <c r="D533" s="52" t="s">
        <v>51</v>
      </c>
      <c r="E533" s="52" t="s">
        <v>52</v>
      </c>
      <c r="F533" s="52" t="s">
        <v>53</v>
      </c>
      <c r="G533" s="52" t="s">
        <v>54</v>
      </c>
      <c r="H533" s="52" t="s">
        <v>55</v>
      </c>
      <c r="I533" s="52" t="s">
        <v>56</v>
      </c>
      <c r="J533" s="52" t="n">
        <v>1932</v>
      </c>
      <c r="K533" s="52" t="s">
        <v>58</v>
      </c>
      <c r="L533" s="55" t="n">
        <v>42007</v>
      </c>
      <c r="M533" s="55" t="n">
        <v>880</v>
      </c>
      <c r="N533" s="56" t="s">
        <v>634</v>
      </c>
      <c r="O533" s="55" t="s">
        <v>79</v>
      </c>
      <c r="P533" s="55" t="n">
        <v>10</v>
      </c>
      <c r="Q533" s="57" t="n">
        <v>52.91</v>
      </c>
      <c r="R533" s="57" t="n">
        <f aca="false">P533*Q533</f>
        <v>529.1</v>
      </c>
      <c r="S533" s="55" t="s">
        <v>61</v>
      </c>
      <c r="T533" s="40" t="s">
        <v>62</v>
      </c>
      <c r="U533" s="40" t="s">
        <v>62</v>
      </c>
    </row>
    <row r="534" customFormat="false" ht="49.5" hidden="false" customHeight="false" outlineLevel="0" collapsed="false">
      <c r="A534" s="52" t="s">
        <v>48</v>
      </c>
      <c r="B534" s="52" t="s">
        <v>416</v>
      </c>
      <c r="C534" s="69" t="s">
        <v>50</v>
      </c>
      <c r="D534" s="52" t="s">
        <v>51</v>
      </c>
      <c r="E534" s="52" t="s">
        <v>52</v>
      </c>
      <c r="F534" s="52" t="s">
        <v>53</v>
      </c>
      <c r="G534" s="52" t="s">
        <v>54</v>
      </c>
      <c r="H534" s="52" t="s">
        <v>55</v>
      </c>
      <c r="I534" s="52" t="s">
        <v>56</v>
      </c>
      <c r="J534" s="52" t="n">
        <v>1932</v>
      </c>
      <c r="K534" s="52" t="s">
        <v>58</v>
      </c>
      <c r="L534" s="55" t="n">
        <v>42008</v>
      </c>
      <c r="M534" s="55" t="n">
        <v>881</v>
      </c>
      <c r="N534" s="56" t="s">
        <v>634</v>
      </c>
      <c r="O534" s="55" t="s">
        <v>79</v>
      </c>
      <c r="P534" s="55" t="n">
        <v>10</v>
      </c>
      <c r="Q534" s="57" t="n">
        <v>52.91</v>
      </c>
      <c r="R534" s="57" t="n">
        <f aca="false">P534*Q534</f>
        <v>529.1</v>
      </c>
      <c r="S534" s="55" t="s">
        <v>61</v>
      </c>
      <c r="T534" s="40" t="s">
        <v>62</v>
      </c>
      <c r="U534" s="40" t="s">
        <v>62</v>
      </c>
    </row>
    <row r="535" customFormat="false" ht="49.5" hidden="false" customHeight="false" outlineLevel="0" collapsed="false">
      <c r="A535" s="52" t="s">
        <v>48</v>
      </c>
      <c r="B535" s="52" t="s">
        <v>416</v>
      </c>
      <c r="C535" s="69" t="s">
        <v>50</v>
      </c>
      <c r="D535" s="52" t="s">
        <v>51</v>
      </c>
      <c r="E535" s="52" t="s">
        <v>52</v>
      </c>
      <c r="F535" s="52" t="s">
        <v>53</v>
      </c>
      <c r="G535" s="52" t="s">
        <v>54</v>
      </c>
      <c r="H535" s="52" t="s">
        <v>55</v>
      </c>
      <c r="I535" s="52" t="s">
        <v>56</v>
      </c>
      <c r="J535" s="52" t="n">
        <v>1932</v>
      </c>
      <c r="K535" s="52" t="s">
        <v>58</v>
      </c>
      <c r="L535" s="55" t="n">
        <v>23467</v>
      </c>
      <c r="M535" s="55" t="n">
        <v>882</v>
      </c>
      <c r="N535" s="56" t="s">
        <v>634</v>
      </c>
      <c r="O535" s="55" t="s">
        <v>79</v>
      </c>
      <c r="P535" s="55" t="n">
        <v>5</v>
      </c>
      <c r="Q535" s="57" t="n">
        <v>52.87</v>
      </c>
      <c r="R535" s="57" t="n">
        <f aca="false">P535*Q535</f>
        <v>264.35</v>
      </c>
      <c r="S535" s="55" t="s">
        <v>61</v>
      </c>
      <c r="T535" s="40" t="s">
        <v>62</v>
      </c>
      <c r="U535" s="40" t="s">
        <v>62</v>
      </c>
    </row>
    <row r="536" customFormat="false" ht="49.5" hidden="false" customHeight="false" outlineLevel="0" collapsed="false">
      <c r="A536" s="52" t="s">
        <v>48</v>
      </c>
      <c r="B536" s="52" t="s">
        <v>416</v>
      </c>
      <c r="C536" s="69" t="s">
        <v>50</v>
      </c>
      <c r="D536" s="52" t="s">
        <v>51</v>
      </c>
      <c r="E536" s="52" t="s">
        <v>52</v>
      </c>
      <c r="F536" s="52" t="s">
        <v>53</v>
      </c>
      <c r="G536" s="52" t="s">
        <v>54</v>
      </c>
      <c r="H536" s="52" t="s">
        <v>55</v>
      </c>
      <c r="I536" s="52" t="s">
        <v>56</v>
      </c>
      <c r="J536" s="52" t="n">
        <v>1932</v>
      </c>
      <c r="K536" s="52" t="s">
        <v>58</v>
      </c>
      <c r="L536" s="55" t="n">
        <v>23468</v>
      </c>
      <c r="M536" s="55" t="n">
        <v>883</v>
      </c>
      <c r="N536" s="56" t="s">
        <v>634</v>
      </c>
      <c r="O536" s="55" t="s">
        <v>79</v>
      </c>
      <c r="P536" s="55" t="n">
        <v>8</v>
      </c>
      <c r="Q536" s="57" t="n">
        <v>52.87</v>
      </c>
      <c r="R536" s="57" t="n">
        <f aca="false">P536*Q536</f>
        <v>422.96</v>
      </c>
      <c r="S536" s="55" t="s">
        <v>61</v>
      </c>
      <c r="T536" s="40" t="s">
        <v>62</v>
      </c>
      <c r="U536" s="40" t="s">
        <v>62</v>
      </c>
    </row>
    <row r="537" customFormat="false" ht="49.5" hidden="false" customHeight="false" outlineLevel="0" collapsed="false">
      <c r="A537" s="52" t="s">
        <v>48</v>
      </c>
      <c r="B537" s="52" t="s">
        <v>416</v>
      </c>
      <c r="C537" s="69" t="s">
        <v>50</v>
      </c>
      <c r="D537" s="52" t="s">
        <v>51</v>
      </c>
      <c r="E537" s="52" t="s">
        <v>52</v>
      </c>
      <c r="F537" s="52" t="s">
        <v>53</v>
      </c>
      <c r="G537" s="52" t="s">
        <v>54</v>
      </c>
      <c r="H537" s="52" t="s">
        <v>55</v>
      </c>
      <c r="I537" s="52" t="s">
        <v>56</v>
      </c>
      <c r="J537" s="52" t="n">
        <v>1932</v>
      </c>
      <c r="K537" s="52" t="s">
        <v>58</v>
      </c>
      <c r="L537" s="55" t="n">
        <v>23469</v>
      </c>
      <c r="M537" s="55" t="n">
        <v>884</v>
      </c>
      <c r="N537" s="56" t="s">
        <v>634</v>
      </c>
      <c r="O537" s="55" t="s">
        <v>79</v>
      </c>
      <c r="P537" s="55" t="n">
        <v>5</v>
      </c>
      <c r="Q537" s="57" t="n">
        <v>52.87</v>
      </c>
      <c r="R537" s="57" t="n">
        <f aca="false">P537*Q537</f>
        <v>264.35</v>
      </c>
      <c r="S537" s="55" t="s">
        <v>61</v>
      </c>
      <c r="T537" s="40" t="s">
        <v>62</v>
      </c>
      <c r="U537" s="40" t="s">
        <v>62</v>
      </c>
    </row>
    <row r="538" customFormat="false" ht="49.5" hidden="false" customHeight="false" outlineLevel="0" collapsed="false">
      <c r="A538" s="52" t="s">
        <v>48</v>
      </c>
      <c r="B538" s="52" t="s">
        <v>416</v>
      </c>
      <c r="C538" s="69" t="s">
        <v>50</v>
      </c>
      <c r="D538" s="52" t="s">
        <v>51</v>
      </c>
      <c r="E538" s="52" t="s">
        <v>52</v>
      </c>
      <c r="F538" s="52" t="s">
        <v>53</v>
      </c>
      <c r="G538" s="52" t="s">
        <v>54</v>
      </c>
      <c r="H538" s="52" t="s">
        <v>55</v>
      </c>
      <c r="I538" s="52" t="s">
        <v>56</v>
      </c>
      <c r="J538" s="52" t="n">
        <v>1932</v>
      </c>
      <c r="K538" s="52" t="s">
        <v>58</v>
      </c>
      <c r="L538" s="55" t="n">
        <v>23470</v>
      </c>
      <c r="M538" s="55" t="n">
        <v>885</v>
      </c>
      <c r="N538" s="56" t="s">
        <v>634</v>
      </c>
      <c r="O538" s="55" t="s">
        <v>79</v>
      </c>
      <c r="P538" s="55" t="n">
        <v>6</v>
      </c>
      <c r="Q538" s="57" t="n">
        <v>52.87</v>
      </c>
      <c r="R538" s="57" t="n">
        <f aca="false">P538*Q538</f>
        <v>317.22</v>
      </c>
      <c r="S538" s="55" t="s">
        <v>61</v>
      </c>
      <c r="T538" s="40" t="s">
        <v>62</v>
      </c>
      <c r="U538" s="40" t="s">
        <v>62</v>
      </c>
    </row>
    <row r="539" customFormat="false" ht="49.5" hidden="false" customHeight="false" outlineLevel="0" collapsed="false">
      <c r="A539" s="52" t="s">
        <v>48</v>
      </c>
      <c r="B539" s="52" t="s">
        <v>416</v>
      </c>
      <c r="C539" s="69" t="s">
        <v>50</v>
      </c>
      <c r="D539" s="52" t="s">
        <v>51</v>
      </c>
      <c r="E539" s="52" t="s">
        <v>52</v>
      </c>
      <c r="F539" s="52" t="s">
        <v>53</v>
      </c>
      <c r="G539" s="52" t="s">
        <v>54</v>
      </c>
      <c r="H539" s="52" t="s">
        <v>55</v>
      </c>
      <c r="I539" s="52" t="s">
        <v>56</v>
      </c>
      <c r="J539" s="52" t="n">
        <v>1932</v>
      </c>
      <c r="K539" s="52" t="s">
        <v>58</v>
      </c>
      <c r="L539" s="55" t="n">
        <v>23471</v>
      </c>
      <c r="M539" s="55" t="n">
        <v>886</v>
      </c>
      <c r="N539" s="56" t="s">
        <v>634</v>
      </c>
      <c r="O539" s="55" t="s">
        <v>79</v>
      </c>
      <c r="P539" s="55" t="n">
        <v>10</v>
      </c>
      <c r="Q539" s="57" t="n">
        <v>52.87</v>
      </c>
      <c r="R539" s="57" t="n">
        <f aca="false">P539*Q539</f>
        <v>528.7</v>
      </c>
      <c r="S539" s="55" t="s">
        <v>61</v>
      </c>
      <c r="T539" s="40" t="s">
        <v>62</v>
      </c>
      <c r="U539" s="40" t="s">
        <v>62</v>
      </c>
    </row>
    <row r="540" customFormat="false" ht="49.5" hidden="false" customHeight="false" outlineLevel="0" collapsed="false">
      <c r="A540" s="52" t="s">
        <v>48</v>
      </c>
      <c r="B540" s="52" t="s">
        <v>416</v>
      </c>
      <c r="C540" s="69" t="s">
        <v>50</v>
      </c>
      <c r="D540" s="52" t="s">
        <v>51</v>
      </c>
      <c r="E540" s="52" t="s">
        <v>52</v>
      </c>
      <c r="F540" s="52" t="s">
        <v>53</v>
      </c>
      <c r="G540" s="52" t="s">
        <v>54</v>
      </c>
      <c r="H540" s="52" t="s">
        <v>55</v>
      </c>
      <c r="I540" s="52" t="s">
        <v>56</v>
      </c>
      <c r="J540" s="52" t="n">
        <v>1932</v>
      </c>
      <c r="K540" s="52" t="s">
        <v>58</v>
      </c>
      <c r="L540" s="55" t="n">
        <v>23472</v>
      </c>
      <c r="M540" s="55" t="n">
        <v>887</v>
      </c>
      <c r="N540" s="56" t="s">
        <v>634</v>
      </c>
      <c r="O540" s="55" t="s">
        <v>79</v>
      </c>
      <c r="P540" s="55" t="n">
        <v>10</v>
      </c>
      <c r="Q540" s="57" t="n">
        <v>52.87</v>
      </c>
      <c r="R540" s="57" t="n">
        <f aca="false">P540*Q540</f>
        <v>528.7</v>
      </c>
      <c r="S540" s="55" t="s">
        <v>61</v>
      </c>
      <c r="T540" s="40" t="s">
        <v>62</v>
      </c>
      <c r="U540" s="40" t="s">
        <v>62</v>
      </c>
    </row>
    <row r="541" customFormat="false" ht="49.5" hidden="false" customHeight="false" outlineLevel="0" collapsed="false">
      <c r="A541" s="52" t="s">
        <v>48</v>
      </c>
      <c r="B541" s="52" t="s">
        <v>416</v>
      </c>
      <c r="C541" s="69" t="s">
        <v>50</v>
      </c>
      <c r="D541" s="52" t="s">
        <v>51</v>
      </c>
      <c r="E541" s="52" t="s">
        <v>52</v>
      </c>
      <c r="F541" s="52" t="s">
        <v>53</v>
      </c>
      <c r="G541" s="52" t="s">
        <v>54</v>
      </c>
      <c r="H541" s="52" t="s">
        <v>55</v>
      </c>
      <c r="I541" s="52" t="s">
        <v>56</v>
      </c>
      <c r="J541" s="52" t="n">
        <v>1932</v>
      </c>
      <c r="K541" s="52" t="s">
        <v>58</v>
      </c>
      <c r="L541" s="55" t="n">
        <v>23473</v>
      </c>
      <c r="M541" s="55" t="n">
        <v>888</v>
      </c>
      <c r="N541" s="56" t="s">
        <v>634</v>
      </c>
      <c r="O541" s="55" t="s">
        <v>79</v>
      </c>
      <c r="P541" s="55" t="n">
        <v>5</v>
      </c>
      <c r="Q541" s="57" t="n">
        <v>52.87</v>
      </c>
      <c r="R541" s="57" t="n">
        <f aca="false">P541*Q541</f>
        <v>264.35</v>
      </c>
      <c r="S541" s="55" t="s">
        <v>61</v>
      </c>
      <c r="T541" s="40" t="s">
        <v>62</v>
      </c>
      <c r="U541" s="40" t="s">
        <v>62</v>
      </c>
    </row>
    <row r="542" customFormat="false" ht="49.5" hidden="false" customHeight="false" outlineLevel="0" collapsed="false">
      <c r="A542" s="52" t="s">
        <v>48</v>
      </c>
      <c r="B542" s="52" t="s">
        <v>416</v>
      </c>
      <c r="C542" s="69" t="s">
        <v>50</v>
      </c>
      <c r="D542" s="52" t="s">
        <v>51</v>
      </c>
      <c r="E542" s="52" t="s">
        <v>52</v>
      </c>
      <c r="F542" s="52" t="s">
        <v>53</v>
      </c>
      <c r="G542" s="52" t="s">
        <v>54</v>
      </c>
      <c r="H542" s="52" t="s">
        <v>55</v>
      </c>
      <c r="I542" s="52" t="s">
        <v>56</v>
      </c>
      <c r="J542" s="52" t="n">
        <v>1932</v>
      </c>
      <c r="K542" s="52" t="s">
        <v>58</v>
      </c>
      <c r="L542" s="70" t="n">
        <v>23460</v>
      </c>
      <c r="M542" s="70" t="n">
        <v>889</v>
      </c>
      <c r="N542" s="74" t="s">
        <v>634</v>
      </c>
      <c r="O542" s="70" t="s">
        <v>79</v>
      </c>
      <c r="P542" s="70" t="n">
        <v>4</v>
      </c>
      <c r="Q542" s="57" t="n">
        <v>52.87</v>
      </c>
      <c r="R542" s="57" t="n">
        <f aca="false">P542*Q542</f>
        <v>211.48</v>
      </c>
      <c r="S542" s="70" t="s">
        <v>61</v>
      </c>
      <c r="T542" s="40" t="s">
        <v>62</v>
      </c>
      <c r="U542" s="40" t="s">
        <v>62</v>
      </c>
    </row>
    <row r="543" customFormat="false" ht="49.5" hidden="false" customHeight="false" outlineLevel="0" collapsed="false">
      <c r="A543" s="52" t="s">
        <v>48</v>
      </c>
      <c r="B543" s="52" t="s">
        <v>416</v>
      </c>
      <c r="C543" s="69" t="s">
        <v>50</v>
      </c>
      <c r="D543" s="52" t="s">
        <v>51</v>
      </c>
      <c r="E543" s="52" t="s">
        <v>52</v>
      </c>
      <c r="F543" s="52" t="s">
        <v>53</v>
      </c>
      <c r="G543" s="52" t="s">
        <v>54</v>
      </c>
      <c r="H543" s="52" t="s">
        <v>55</v>
      </c>
      <c r="I543" s="52" t="s">
        <v>56</v>
      </c>
      <c r="J543" s="52" t="n">
        <v>1932</v>
      </c>
      <c r="K543" s="52" t="s">
        <v>58</v>
      </c>
      <c r="L543" s="55" t="n">
        <v>23461</v>
      </c>
      <c r="M543" s="55" t="n">
        <v>890</v>
      </c>
      <c r="N543" s="56" t="s">
        <v>634</v>
      </c>
      <c r="O543" s="55" t="s">
        <v>79</v>
      </c>
      <c r="P543" s="55" t="n">
        <v>8</v>
      </c>
      <c r="Q543" s="57" t="n">
        <v>52.87</v>
      </c>
      <c r="R543" s="57" t="n">
        <f aca="false">P543*Q543</f>
        <v>422.96</v>
      </c>
      <c r="S543" s="55" t="s">
        <v>61</v>
      </c>
      <c r="T543" s="40" t="s">
        <v>62</v>
      </c>
      <c r="U543" s="40" t="s">
        <v>62</v>
      </c>
    </row>
    <row r="544" customFormat="false" ht="49.5" hidden="false" customHeight="false" outlineLevel="0" collapsed="false">
      <c r="A544" s="52" t="s">
        <v>48</v>
      </c>
      <c r="B544" s="52" t="s">
        <v>416</v>
      </c>
      <c r="C544" s="69" t="s">
        <v>50</v>
      </c>
      <c r="D544" s="52" t="s">
        <v>51</v>
      </c>
      <c r="E544" s="52" t="s">
        <v>52</v>
      </c>
      <c r="F544" s="52" t="s">
        <v>53</v>
      </c>
      <c r="G544" s="52" t="s">
        <v>54</v>
      </c>
      <c r="H544" s="52" t="s">
        <v>55</v>
      </c>
      <c r="I544" s="52" t="s">
        <v>56</v>
      </c>
      <c r="J544" s="52" t="n">
        <v>1932</v>
      </c>
      <c r="K544" s="52" t="s">
        <v>58</v>
      </c>
      <c r="L544" s="55" t="n">
        <v>23462</v>
      </c>
      <c r="M544" s="55" t="n">
        <v>891</v>
      </c>
      <c r="N544" s="56" t="s">
        <v>634</v>
      </c>
      <c r="O544" s="55" t="s">
        <v>79</v>
      </c>
      <c r="P544" s="55" t="n">
        <v>8</v>
      </c>
      <c r="Q544" s="57" t="n">
        <v>52.87</v>
      </c>
      <c r="R544" s="57" t="n">
        <f aca="false">P544*Q544</f>
        <v>422.96</v>
      </c>
      <c r="S544" s="55" t="s">
        <v>61</v>
      </c>
      <c r="T544" s="40" t="s">
        <v>62</v>
      </c>
      <c r="U544" s="40" t="s">
        <v>62</v>
      </c>
    </row>
    <row r="545" customFormat="false" ht="49.5" hidden="false" customHeight="false" outlineLevel="0" collapsed="false">
      <c r="A545" s="52" t="s">
        <v>48</v>
      </c>
      <c r="B545" s="52" t="s">
        <v>416</v>
      </c>
      <c r="C545" s="69" t="s">
        <v>50</v>
      </c>
      <c r="D545" s="52" t="s">
        <v>51</v>
      </c>
      <c r="E545" s="52" t="s">
        <v>52</v>
      </c>
      <c r="F545" s="52" t="s">
        <v>53</v>
      </c>
      <c r="G545" s="52" t="s">
        <v>54</v>
      </c>
      <c r="H545" s="52" t="s">
        <v>55</v>
      </c>
      <c r="I545" s="52" t="s">
        <v>56</v>
      </c>
      <c r="J545" s="52" t="n">
        <v>1932</v>
      </c>
      <c r="K545" s="52" t="s">
        <v>58</v>
      </c>
      <c r="L545" s="55" t="n">
        <v>23463</v>
      </c>
      <c r="M545" s="55" t="n">
        <v>892</v>
      </c>
      <c r="N545" s="56" t="s">
        <v>634</v>
      </c>
      <c r="O545" s="55" t="s">
        <v>79</v>
      </c>
      <c r="P545" s="55" t="n">
        <v>8</v>
      </c>
      <c r="Q545" s="57" t="n">
        <v>52.87</v>
      </c>
      <c r="R545" s="57" t="n">
        <f aca="false">P545*Q545</f>
        <v>422.96</v>
      </c>
      <c r="S545" s="55" t="s">
        <v>61</v>
      </c>
      <c r="T545" s="40" t="s">
        <v>62</v>
      </c>
      <c r="U545" s="40" t="s">
        <v>62</v>
      </c>
    </row>
    <row r="546" customFormat="false" ht="49.5" hidden="false" customHeight="false" outlineLevel="0" collapsed="false">
      <c r="A546" s="52" t="s">
        <v>48</v>
      </c>
      <c r="B546" s="52" t="s">
        <v>416</v>
      </c>
      <c r="C546" s="69" t="s">
        <v>50</v>
      </c>
      <c r="D546" s="52" t="s">
        <v>51</v>
      </c>
      <c r="E546" s="52" t="s">
        <v>52</v>
      </c>
      <c r="F546" s="52" t="s">
        <v>53</v>
      </c>
      <c r="G546" s="52" t="s">
        <v>54</v>
      </c>
      <c r="H546" s="52" t="s">
        <v>55</v>
      </c>
      <c r="I546" s="52" t="s">
        <v>56</v>
      </c>
      <c r="J546" s="52" t="n">
        <v>1932</v>
      </c>
      <c r="K546" s="52" t="s">
        <v>58</v>
      </c>
      <c r="L546" s="55" t="n">
        <v>23464</v>
      </c>
      <c r="M546" s="55" t="n">
        <v>893</v>
      </c>
      <c r="N546" s="56" t="s">
        <v>634</v>
      </c>
      <c r="O546" s="55" t="s">
        <v>79</v>
      </c>
      <c r="P546" s="55" t="n">
        <v>15</v>
      </c>
      <c r="Q546" s="57" t="n">
        <v>52.87</v>
      </c>
      <c r="R546" s="57" t="n">
        <f aca="false">P546*Q546</f>
        <v>793.05</v>
      </c>
      <c r="S546" s="55" t="s">
        <v>61</v>
      </c>
      <c r="T546" s="40" t="s">
        <v>62</v>
      </c>
      <c r="U546" s="40" t="s">
        <v>62</v>
      </c>
    </row>
    <row r="547" customFormat="false" ht="49.5" hidden="false" customHeight="false" outlineLevel="0" collapsed="false">
      <c r="A547" s="52" t="s">
        <v>48</v>
      </c>
      <c r="B547" s="52" t="s">
        <v>416</v>
      </c>
      <c r="C547" s="69" t="s">
        <v>50</v>
      </c>
      <c r="D547" s="52" t="s">
        <v>51</v>
      </c>
      <c r="E547" s="52" t="s">
        <v>52</v>
      </c>
      <c r="F547" s="52" t="s">
        <v>53</v>
      </c>
      <c r="G547" s="52" t="s">
        <v>54</v>
      </c>
      <c r="H547" s="52" t="s">
        <v>55</v>
      </c>
      <c r="I547" s="52" t="s">
        <v>56</v>
      </c>
      <c r="J547" s="52" t="n">
        <v>1932</v>
      </c>
      <c r="K547" s="52" t="s">
        <v>58</v>
      </c>
      <c r="L547" s="55" t="n">
        <v>23465</v>
      </c>
      <c r="M547" s="55" t="n">
        <v>894</v>
      </c>
      <c r="N547" s="56" t="s">
        <v>634</v>
      </c>
      <c r="O547" s="55" t="s">
        <v>79</v>
      </c>
      <c r="P547" s="55" t="n">
        <v>7</v>
      </c>
      <c r="Q547" s="57" t="n">
        <v>52.87</v>
      </c>
      <c r="R547" s="57" t="n">
        <f aca="false">P547*Q547</f>
        <v>370.09</v>
      </c>
      <c r="S547" s="55" t="s">
        <v>61</v>
      </c>
      <c r="T547" s="40" t="s">
        <v>62</v>
      </c>
      <c r="U547" s="40" t="s">
        <v>62</v>
      </c>
    </row>
    <row r="548" customFormat="false" ht="49.5" hidden="false" customHeight="false" outlineLevel="0" collapsed="false">
      <c r="A548" s="52" t="s">
        <v>48</v>
      </c>
      <c r="B548" s="52" t="s">
        <v>416</v>
      </c>
      <c r="C548" s="69" t="s">
        <v>50</v>
      </c>
      <c r="D548" s="52" t="s">
        <v>51</v>
      </c>
      <c r="E548" s="52" t="s">
        <v>52</v>
      </c>
      <c r="F548" s="52" t="s">
        <v>53</v>
      </c>
      <c r="G548" s="52" t="s">
        <v>54</v>
      </c>
      <c r="H548" s="52" t="s">
        <v>55</v>
      </c>
      <c r="I548" s="52" t="s">
        <v>56</v>
      </c>
      <c r="J548" s="52" t="n">
        <v>1932</v>
      </c>
      <c r="K548" s="52" t="s">
        <v>58</v>
      </c>
      <c r="L548" s="55" t="n">
        <v>23466</v>
      </c>
      <c r="M548" s="55" t="n">
        <v>895</v>
      </c>
      <c r="N548" s="56" t="s">
        <v>634</v>
      </c>
      <c r="O548" s="55" t="s">
        <v>79</v>
      </c>
      <c r="P548" s="55" t="n">
        <v>6</v>
      </c>
      <c r="Q548" s="57" t="n">
        <v>52.87</v>
      </c>
      <c r="R548" s="57" t="n">
        <f aca="false">P548*Q548</f>
        <v>317.22</v>
      </c>
      <c r="S548" s="55" t="s">
        <v>61</v>
      </c>
      <c r="T548" s="40" t="s">
        <v>62</v>
      </c>
      <c r="U548" s="40" t="s">
        <v>62</v>
      </c>
    </row>
    <row r="549" customFormat="false" ht="49.5" hidden="false" customHeight="false" outlineLevel="0" collapsed="false">
      <c r="A549" s="52" t="s">
        <v>48</v>
      </c>
      <c r="B549" s="52" t="s">
        <v>416</v>
      </c>
      <c r="C549" s="69" t="s">
        <v>50</v>
      </c>
      <c r="D549" s="52" t="s">
        <v>51</v>
      </c>
      <c r="E549" s="52" t="s">
        <v>52</v>
      </c>
      <c r="F549" s="52" t="s">
        <v>53</v>
      </c>
      <c r="G549" s="52" t="s">
        <v>54</v>
      </c>
      <c r="H549" s="52" t="s">
        <v>55</v>
      </c>
      <c r="I549" s="52" t="s">
        <v>56</v>
      </c>
      <c r="J549" s="52" t="n">
        <v>1932</v>
      </c>
      <c r="K549" s="52" t="s">
        <v>58</v>
      </c>
      <c r="L549" s="55" t="n">
        <v>23456</v>
      </c>
      <c r="M549" s="55" t="n">
        <v>896</v>
      </c>
      <c r="N549" s="56" t="s">
        <v>634</v>
      </c>
      <c r="O549" s="55" t="s">
        <v>79</v>
      </c>
      <c r="P549" s="55" t="n">
        <v>10</v>
      </c>
      <c r="Q549" s="57" t="n">
        <v>52.87</v>
      </c>
      <c r="R549" s="57" t="n">
        <f aca="false">P549*Q549</f>
        <v>528.7</v>
      </c>
      <c r="S549" s="55" t="s">
        <v>61</v>
      </c>
      <c r="T549" s="40" t="s">
        <v>62</v>
      </c>
      <c r="U549" s="40" t="s">
        <v>62</v>
      </c>
    </row>
    <row r="550" customFormat="false" ht="49.5" hidden="false" customHeight="false" outlineLevel="0" collapsed="false">
      <c r="A550" s="52" t="s">
        <v>48</v>
      </c>
      <c r="B550" s="52" t="s">
        <v>416</v>
      </c>
      <c r="C550" s="69" t="s">
        <v>50</v>
      </c>
      <c r="D550" s="52" t="s">
        <v>51</v>
      </c>
      <c r="E550" s="52" t="s">
        <v>52</v>
      </c>
      <c r="F550" s="52" t="s">
        <v>53</v>
      </c>
      <c r="G550" s="52" t="s">
        <v>54</v>
      </c>
      <c r="H550" s="52" t="s">
        <v>55</v>
      </c>
      <c r="I550" s="52" t="s">
        <v>56</v>
      </c>
      <c r="J550" s="52" t="n">
        <v>1932</v>
      </c>
      <c r="K550" s="52" t="s">
        <v>58</v>
      </c>
      <c r="L550" s="55" t="n">
        <v>43055</v>
      </c>
      <c r="M550" s="55" t="n">
        <v>897</v>
      </c>
      <c r="N550" s="56" t="s">
        <v>635</v>
      </c>
      <c r="O550" s="55" t="s">
        <v>79</v>
      </c>
      <c r="P550" s="55" t="n">
        <v>4</v>
      </c>
      <c r="Q550" s="57" t="n">
        <v>52.87</v>
      </c>
      <c r="R550" s="57" t="n">
        <f aca="false">P550*Q550</f>
        <v>211.48</v>
      </c>
      <c r="S550" s="55" t="s">
        <v>61</v>
      </c>
      <c r="T550" s="40" t="s">
        <v>62</v>
      </c>
      <c r="U550" s="40" t="s">
        <v>62</v>
      </c>
    </row>
    <row r="551" customFormat="false" ht="49.5" hidden="false" customHeight="false" outlineLevel="0" collapsed="false">
      <c r="A551" s="52" t="s">
        <v>48</v>
      </c>
      <c r="B551" s="52" t="s">
        <v>416</v>
      </c>
      <c r="C551" s="69" t="s">
        <v>50</v>
      </c>
      <c r="D551" s="52" t="s">
        <v>51</v>
      </c>
      <c r="E551" s="52" t="s">
        <v>52</v>
      </c>
      <c r="F551" s="52" t="s">
        <v>53</v>
      </c>
      <c r="G551" s="52" t="s">
        <v>54</v>
      </c>
      <c r="H551" s="52" t="s">
        <v>55</v>
      </c>
      <c r="I551" s="52" t="s">
        <v>56</v>
      </c>
      <c r="J551" s="52" t="n">
        <v>1932</v>
      </c>
      <c r="K551" s="52" t="s">
        <v>58</v>
      </c>
      <c r="L551" s="55" t="n">
        <v>43066</v>
      </c>
      <c r="M551" s="55" t="n">
        <v>898</v>
      </c>
      <c r="N551" s="56" t="s">
        <v>635</v>
      </c>
      <c r="O551" s="55" t="s">
        <v>79</v>
      </c>
      <c r="P551" s="55" t="n">
        <v>6</v>
      </c>
      <c r="Q551" s="57" t="n">
        <v>52.87</v>
      </c>
      <c r="R551" s="57" t="n">
        <f aca="false">P551*Q551</f>
        <v>317.22</v>
      </c>
      <c r="S551" s="55" t="s">
        <v>61</v>
      </c>
      <c r="T551" s="40" t="s">
        <v>62</v>
      </c>
      <c r="U551" s="40" t="s">
        <v>62</v>
      </c>
    </row>
    <row r="552" customFormat="false" ht="49.5" hidden="false" customHeight="false" outlineLevel="0" collapsed="false">
      <c r="A552" s="52" t="s">
        <v>48</v>
      </c>
      <c r="B552" s="52" t="s">
        <v>416</v>
      </c>
      <c r="C552" s="69" t="s">
        <v>50</v>
      </c>
      <c r="D552" s="52" t="s">
        <v>51</v>
      </c>
      <c r="E552" s="52" t="s">
        <v>52</v>
      </c>
      <c r="F552" s="52" t="s">
        <v>53</v>
      </c>
      <c r="G552" s="52" t="s">
        <v>54</v>
      </c>
      <c r="H552" s="52" t="s">
        <v>55</v>
      </c>
      <c r="I552" s="52" t="s">
        <v>56</v>
      </c>
      <c r="J552" s="52" t="n">
        <v>1932</v>
      </c>
      <c r="K552" s="52" t="s">
        <v>58</v>
      </c>
      <c r="L552" s="55" t="n">
        <v>43067</v>
      </c>
      <c r="M552" s="55" t="n">
        <v>899</v>
      </c>
      <c r="N552" s="56" t="s">
        <v>635</v>
      </c>
      <c r="O552" s="55" t="s">
        <v>79</v>
      </c>
      <c r="P552" s="55" t="n">
        <v>10</v>
      </c>
      <c r="Q552" s="57" t="n">
        <v>52.87</v>
      </c>
      <c r="R552" s="57" t="n">
        <f aca="false">P552*Q552</f>
        <v>528.7</v>
      </c>
      <c r="S552" s="55" t="s">
        <v>61</v>
      </c>
      <c r="T552" s="40" t="s">
        <v>62</v>
      </c>
      <c r="U552" s="40" t="s">
        <v>62</v>
      </c>
    </row>
    <row r="553" customFormat="false" ht="16.5" hidden="false" customHeight="false" outlineLevel="0" collapsed="false">
      <c r="A553" s="52" t="s">
        <v>48</v>
      </c>
      <c r="B553" s="52" t="s">
        <v>416</v>
      </c>
      <c r="C553" s="69" t="s">
        <v>50</v>
      </c>
      <c r="D553" s="52" t="s">
        <v>51</v>
      </c>
      <c r="E553" s="52" t="s">
        <v>52</v>
      </c>
      <c r="F553" s="52" t="s">
        <v>53</v>
      </c>
      <c r="G553" s="52" t="s">
        <v>54</v>
      </c>
      <c r="H553" s="52" t="s">
        <v>55</v>
      </c>
      <c r="I553" s="52" t="s">
        <v>56</v>
      </c>
      <c r="J553" s="52" t="n">
        <v>1932</v>
      </c>
      <c r="K553" s="52" t="s">
        <v>58</v>
      </c>
      <c r="L553" s="55" t="n">
        <v>56308</v>
      </c>
      <c r="M553" s="55" t="n">
        <v>900</v>
      </c>
      <c r="N553" s="56" t="s">
        <v>636</v>
      </c>
      <c r="O553" s="55" t="s">
        <v>79</v>
      </c>
      <c r="P553" s="55" t="n">
        <v>5</v>
      </c>
      <c r="Q553" s="57" t="n">
        <v>14.98</v>
      </c>
      <c r="R553" s="57" t="n">
        <f aca="false">P553*Q553</f>
        <v>74.9</v>
      </c>
      <c r="S553" s="55" t="s">
        <v>61</v>
      </c>
      <c r="T553" s="40" t="s">
        <v>62</v>
      </c>
      <c r="U553" s="40" t="s">
        <v>62</v>
      </c>
    </row>
    <row r="554" customFormat="false" ht="16.5" hidden="false" customHeight="false" outlineLevel="0" collapsed="false">
      <c r="A554" s="52" t="s">
        <v>48</v>
      </c>
      <c r="B554" s="52" t="s">
        <v>416</v>
      </c>
      <c r="C554" s="69" t="s">
        <v>50</v>
      </c>
      <c r="D554" s="52" t="s">
        <v>51</v>
      </c>
      <c r="E554" s="52" t="s">
        <v>52</v>
      </c>
      <c r="F554" s="52" t="s">
        <v>53</v>
      </c>
      <c r="G554" s="52" t="s">
        <v>54</v>
      </c>
      <c r="H554" s="52" t="s">
        <v>55</v>
      </c>
      <c r="I554" s="52" t="s">
        <v>56</v>
      </c>
      <c r="J554" s="52" t="n">
        <v>1932</v>
      </c>
      <c r="K554" s="52" t="s">
        <v>58</v>
      </c>
      <c r="L554" s="55" t="n">
        <v>56309</v>
      </c>
      <c r="M554" s="55" t="n">
        <v>901</v>
      </c>
      <c r="N554" s="56" t="s">
        <v>637</v>
      </c>
      <c r="O554" s="55" t="s">
        <v>79</v>
      </c>
      <c r="P554" s="55" t="n">
        <v>2</v>
      </c>
      <c r="Q554" s="57" t="n">
        <v>19.54</v>
      </c>
      <c r="R554" s="57" t="n">
        <f aca="false">P554*Q554</f>
        <v>39.08</v>
      </c>
      <c r="S554" s="55" t="s">
        <v>61</v>
      </c>
      <c r="T554" s="40" t="s">
        <v>62</v>
      </c>
      <c r="U554" s="40" t="s">
        <v>62</v>
      </c>
    </row>
    <row r="555" customFormat="false" ht="49.5" hidden="false" customHeight="false" outlineLevel="0" collapsed="false">
      <c r="A555" s="52" t="s">
        <v>48</v>
      </c>
      <c r="B555" s="52" t="s">
        <v>416</v>
      </c>
      <c r="C555" s="69" t="s">
        <v>50</v>
      </c>
      <c r="D555" s="52" t="s">
        <v>51</v>
      </c>
      <c r="E555" s="52" t="s">
        <v>52</v>
      </c>
      <c r="F555" s="52" t="s">
        <v>53</v>
      </c>
      <c r="G555" s="52" t="s">
        <v>54</v>
      </c>
      <c r="H555" s="52" t="s">
        <v>55</v>
      </c>
      <c r="I555" s="52" t="s">
        <v>56</v>
      </c>
      <c r="J555" s="52" t="n">
        <v>1932</v>
      </c>
      <c r="K555" s="52" t="s">
        <v>58</v>
      </c>
      <c r="L555" s="55" t="n">
        <v>45104</v>
      </c>
      <c r="M555" s="55" t="n">
        <v>902</v>
      </c>
      <c r="N555" s="56" t="s">
        <v>94</v>
      </c>
      <c r="O555" s="55" t="s">
        <v>66</v>
      </c>
      <c r="P555" s="55" t="n">
        <v>5</v>
      </c>
      <c r="Q555" s="57" t="n">
        <v>79.99</v>
      </c>
      <c r="R555" s="57" t="n">
        <f aca="false">P555*Q555</f>
        <v>399.95</v>
      </c>
      <c r="S555" s="55" t="s">
        <v>61</v>
      </c>
      <c r="T555" s="40" t="s">
        <v>62</v>
      </c>
      <c r="U555" s="40" t="s">
        <v>62</v>
      </c>
    </row>
    <row r="556" customFormat="false" ht="49.5" hidden="false" customHeight="false" outlineLevel="0" collapsed="false">
      <c r="A556" s="52" t="s">
        <v>48</v>
      </c>
      <c r="B556" s="52" t="s">
        <v>416</v>
      </c>
      <c r="C556" s="69" t="s">
        <v>50</v>
      </c>
      <c r="D556" s="52" t="s">
        <v>51</v>
      </c>
      <c r="E556" s="52" t="s">
        <v>52</v>
      </c>
      <c r="F556" s="52" t="s">
        <v>53</v>
      </c>
      <c r="G556" s="52" t="s">
        <v>54</v>
      </c>
      <c r="H556" s="52" t="s">
        <v>55</v>
      </c>
      <c r="I556" s="52" t="s">
        <v>56</v>
      </c>
      <c r="J556" s="52" t="n">
        <v>1932</v>
      </c>
      <c r="K556" s="52" t="s">
        <v>58</v>
      </c>
      <c r="L556" s="55" t="n">
        <v>45105</v>
      </c>
      <c r="M556" s="55" t="n">
        <v>903</v>
      </c>
      <c r="N556" s="56" t="s">
        <v>94</v>
      </c>
      <c r="O556" s="55" t="s">
        <v>66</v>
      </c>
      <c r="P556" s="55" t="n">
        <v>5</v>
      </c>
      <c r="Q556" s="57" t="n">
        <v>74.98</v>
      </c>
      <c r="R556" s="57" t="n">
        <f aca="false">P556*Q556</f>
        <v>374.9</v>
      </c>
      <c r="S556" s="55" t="s">
        <v>61</v>
      </c>
      <c r="T556" s="40" t="s">
        <v>62</v>
      </c>
      <c r="U556" s="40" t="s">
        <v>62</v>
      </c>
    </row>
    <row r="557" customFormat="false" ht="49.5" hidden="false" customHeight="false" outlineLevel="0" collapsed="false">
      <c r="A557" s="52" t="s">
        <v>48</v>
      </c>
      <c r="B557" s="52" t="s">
        <v>416</v>
      </c>
      <c r="C557" s="69" t="s">
        <v>50</v>
      </c>
      <c r="D557" s="52" t="s">
        <v>51</v>
      </c>
      <c r="E557" s="52" t="s">
        <v>52</v>
      </c>
      <c r="F557" s="52" t="s">
        <v>53</v>
      </c>
      <c r="G557" s="52" t="s">
        <v>54</v>
      </c>
      <c r="H557" s="52" t="s">
        <v>55</v>
      </c>
      <c r="I557" s="52" t="s">
        <v>56</v>
      </c>
      <c r="J557" s="52" t="n">
        <v>1932</v>
      </c>
      <c r="K557" s="52" t="s">
        <v>58</v>
      </c>
      <c r="L557" s="55" t="n">
        <v>45106</v>
      </c>
      <c r="M557" s="55" t="n">
        <v>904</v>
      </c>
      <c r="N557" s="56" t="s">
        <v>94</v>
      </c>
      <c r="O557" s="55" t="s">
        <v>66</v>
      </c>
      <c r="P557" s="55" t="n">
        <v>5</v>
      </c>
      <c r="Q557" s="57" t="n">
        <v>83.57</v>
      </c>
      <c r="R557" s="57" t="n">
        <f aca="false">P557*Q557</f>
        <v>417.85</v>
      </c>
      <c r="S557" s="55" t="s">
        <v>61</v>
      </c>
      <c r="T557" s="40" t="s">
        <v>62</v>
      </c>
      <c r="U557" s="40" t="s">
        <v>62</v>
      </c>
    </row>
    <row r="558" customFormat="false" ht="49.5" hidden="false" customHeight="false" outlineLevel="0" collapsed="false">
      <c r="A558" s="52" t="s">
        <v>48</v>
      </c>
      <c r="B558" s="52" t="s">
        <v>416</v>
      </c>
      <c r="C558" s="69" t="s">
        <v>50</v>
      </c>
      <c r="D558" s="52" t="s">
        <v>51</v>
      </c>
      <c r="E558" s="52" t="s">
        <v>52</v>
      </c>
      <c r="F558" s="52" t="s">
        <v>53</v>
      </c>
      <c r="G558" s="52" t="s">
        <v>54</v>
      </c>
      <c r="H558" s="52" t="s">
        <v>55</v>
      </c>
      <c r="I558" s="52" t="s">
        <v>56</v>
      </c>
      <c r="J558" s="52" t="n">
        <v>1932</v>
      </c>
      <c r="K558" s="52" t="s">
        <v>58</v>
      </c>
      <c r="L558" s="55" t="n">
        <v>45109</v>
      </c>
      <c r="M558" s="55" t="n">
        <v>907</v>
      </c>
      <c r="N558" s="56" t="s">
        <v>94</v>
      </c>
      <c r="O558" s="55" t="s">
        <v>66</v>
      </c>
      <c r="P558" s="55" t="n">
        <v>7</v>
      </c>
      <c r="Q558" s="57" t="n">
        <v>52.9</v>
      </c>
      <c r="R558" s="57" t="n">
        <f aca="false">P558*Q558</f>
        <v>370.3</v>
      </c>
      <c r="S558" s="55" t="s">
        <v>61</v>
      </c>
      <c r="T558" s="40" t="s">
        <v>62</v>
      </c>
      <c r="U558" s="40" t="s">
        <v>62</v>
      </c>
    </row>
    <row r="559" customFormat="false" ht="49.5" hidden="false" customHeight="false" outlineLevel="0" collapsed="false">
      <c r="A559" s="52" t="s">
        <v>48</v>
      </c>
      <c r="B559" s="52" t="s">
        <v>416</v>
      </c>
      <c r="C559" s="69" t="s">
        <v>50</v>
      </c>
      <c r="D559" s="52" t="s">
        <v>51</v>
      </c>
      <c r="E559" s="52" t="s">
        <v>52</v>
      </c>
      <c r="F559" s="52" t="s">
        <v>53</v>
      </c>
      <c r="G559" s="52" t="s">
        <v>54</v>
      </c>
      <c r="H559" s="52" t="s">
        <v>55</v>
      </c>
      <c r="I559" s="52" t="s">
        <v>56</v>
      </c>
      <c r="J559" s="52" t="n">
        <v>1932</v>
      </c>
      <c r="K559" s="52" t="s">
        <v>58</v>
      </c>
      <c r="L559" s="55" t="n">
        <v>45111</v>
      </c>
      <c r="M559" s="55" t="n">
        <v>909</v>
      </c>
      <c r="N559" s="56" t="s">
        <v>94</v>
      </c>
      <c r="O559" s="55" t="s">
        <v>66</v>
      </c>
      <c r="P559" s="55" t="n">
        <v>7</v>
      </c>
      <c r="Q559" s="57" t="n">
        <v>83.57</v>
      </c>
      <c r="R559" s="57" t="n">
        <f aca="false">P559*Q559</f>
        <v>584.99</v>
      </c>
      <c r="S559" s="55" t="s">
        <v>61</v>
      </c>
      <c r="T559" s="40" t="s">
        <v>62</v>
      </c>
      <c r="U559" s="40" t="s">
        <v>62</v>
      </c>
    </row>
    <row r="560" customFormat="false" ht="49.5" hidden="false" customHeight="false" outlineLevel="0" collapsed="false">
      <c r="A560" s="52" t="s">
        <v>48</v>
      </c>
      <c r="B560" s="52" t="s">
        <v>416</v>
      </c>
      <c r="C560" s="69" t="s">
        <v>50</v>
      </c>
      <c r="D560" s="52" t="s">
        <v>51</v>
      </c>
      <c r="E560" s="52" t="s">
        <v>52</v>
      </c>
      <c r="F560" s="52" t="s">
        <v>53</v>
      </c>
      <c r="G560" s="52" t="s">
        <v>54</v>
      </c>
      <c r="H560" s="52" t="s">
        <v>55</v>
      </c>
      <c r="I560" s="52" t="s">
        <v>56</v>
      </c>
      <c r="J560" s="52" t="n">
        <v>1932</v>
      </c>
      <c r="K560" s="52" t="s">
        <v>58</v>
      </c>
      <c r="L560" s="55" t="n">
        <v>45112</v>
      </c>
      <c r="M560" s="55" t="n">
        <v>910</v>
      </c>
      <c r="N560" s="56" t="s">
        <v>94</v>
      </c>
      <c r="O560" s="55" t="s">
        <v>66</v>
      </c>
      <c r="P560" s="55" t="n">
        <v>7</v>
      </c>
      <c r="Q560" s="57" t="n">
        <v>83.57</v>
      </c>
      <c r="R560" s="57" t="n">
        <f aca="false">P560*Q560</f>
        <v>584.99</v>
      </c>
      <c r="S560" s="55" t="s">
        <v>61</v>
      </c>
      <c r="T560" s="40" t="s">
        <v>62</v>
      </c>
      <c r="U560" s="40" t="s">
        <v>62</v>
      </c>
    </row>
    <row r="561" customFormat="false" ht="49.5" hidden="false" customHeight="false" outlineLevel="0" collapsed="false">
      <c r="A561" s="52" t="s">
        <v>48</v>
      </c>
      <c r="B561" s="52" t="s">
        <v>416</v>
      </c>
      <c r="C561" s="69" t="s">
        <v>50</v>
      </c>
      <c r="D561" s="52" t="s">
        <v>51</v>
      </c>
      <c r="E561" s="52" t="s">
        <v>52</v>
      </c>
      <c r="F561" s="52" t="s">
        <v>53</v>
      </c>
      <c r="G561" s="52" t="s">
        <v>54</v>
      </c>
      <c r="H561" s="52" t="s">
        <v>55</v>
      </c>
      <c r="I561" s="52" t="s">
        <v>56</v>
      </c>
      <c r="J561" s="52" t="n">
        <v>1932</v>
      </c>
      <c r="K561" s="52" t="s">
        <v>58</v>
      </c>
      <c r="L561" s="55" t="n">
        <v>45113</v>
      </c>
      <c r="M561" s="55" t="n">
        <v>911</v>
      </c>
      <c r="N561" s="56" t="s">
        <v>94</v>
      </c>
      <c r="O561" s="55" t="s">
        <v>66</v>
      </c>
      <c r="P561" s="55" t="n">
        <v>7</v>
      </c>
      <c r="Q561" s="57" t="n">
        <v>83.57</v>
      </c>
      <c r="R561" s="57" t="n">
        <f aca="false">P561*Q561</f>
        <v>584.99</v>
      </c>
      <c r="S561" s="55" t="s">
        <v>61</v>
      </c>
      <c r="T561" s="40" t="s">
        <v>62</v>
      </c>
      <c r="U561" s="40" t="s">
        <v>62</v>
      </c>
    </row>
    <row r="562" customFormat="false" ht="49.5" hidden="false" customHeight="false" outlineLevel="0" collapsed="false">
      <c r="A562" s="52" t="s">
        <v>48</v>
      </c>
      <c r="B562" s="52" t="s">
        <v>416</v>
      </c>
      <c r="C562" s="69" t="s">
        <v>50</v>
      </c>
      <c r="D562" s="52" t="s">
        <v>51</v>
      </c>
      <c r="E562" s="52" t="s">
        <v>52</v>
      </c>
      <c r="F562" s="52" t="s">
        <v>53</v>
      </c>
      <c r="G562" s="52" t="s">
        <v>54</v>
      </c>
      <c r="H562" s="52" t="s">
        <v>55</v>
      </c>
      <c r="I562" s="52" t="s">
        <v>56</v>
      </c>
      <c r="J562" s="52" t="n">
        <v>1932</v>
      </c>
      <c r="K562" s="52" t="s">
        <v>58</v>
      </c>
      <c r="L562" s="55" t="n">
        <v>45114</v>
      </c>
      <c r="M562" s="55" t="n">
        <v>912</v>
      </c>
      <c r="N562" s="56" t="s">
        <v>94</v>
      </c>
      <c r="O562" s="55" t="s">
        <v>66</v>
      </c>
      <c r="P562" s="55" t="n">
        <v>7</v>
      </c>
      <c r="Q562" s="57" t="n">
        <v>83.57</v>
      </c>
      <c r="R562" s="57" t="n">
        <f aca="false">P562*Q562</f>
        <v>584.99</v>
      </c>
      <c r="S562" s="55" t="s">
        <v>61</v>
      </c>
      <c r="T562" s="40" t="s">
        <v>62</v>
      </c>
      <c r="U562" s="40" t="s">
        <v>62</v>
      </c>
    </row>
    <row r="563" customFormat="false" ht="49.5" hidden="false" customHeight="false" outlineLevel="0" collapsed="false">
      <c r="A563" s="52" t="s">
        <v>48</v>
      </c>
      <c r="B563" s="52" t="s">
        <v>416</v>
      </c>
      <c r="C563" s="69" t="s">
        <v>50</v>
      </c>
      <c r="D563" s="52" t="s">
        <v>51</v>
      </c>
      <c r="E563" s="52" t="s">
        <v>52</v>
      </c>
      <c r="F563" s="52" t="s">
        <v>53</v>
      </c>
      <c r="G563" s="52" t="s">
        <v>54</v>
      </c>
      <c r="H563" s="52" t="s">
        <v>55</v>
      </c>
      <c r="I563" s="52" t="s">
        <v>56</v>
      </c>
      <c r="J563" s="52" t="n">
        <v>1932</v>
      </c>
      <c r="K563" s="52" t="s">
        <v>58</v>
      </c>
      <c r="L563" s="55" t="n">
        <v>45117</v>
      </c>
      <c r="M563" s="55" t="n">
        <v>915</v>
      </c>
      <c r="N563" s="56" t="s">
        <v>94</v>
      </c>
      <c r="O563" s="55" t="s">
        <v>66</v>
      </c>
      <c r="P563" s="55" t="n">
        <v>3</v>
      </c>
      <c r="Q563" s="57" t="n">
        <v>83.57</v>
      </c>
      <c r="R563" s="57" t="n">
        <f aca="false">P563*Q563</f>
        <v>250.71</v>
      </c>
      <c r="S563" s="55" t="s">
        <v>61</v>
      </c>
      <c r="T563" s="40" t="s">
        <v>62</v>
      </c>
      <c r="U563" s="40" t="s">
        <v>62</v>
      </c>
    </row>
    <row r="564" customFormat="false" ht="49.5" hidden="false" customHeight="false" outlineLevel="0" collapsed="false">
      <c r="A564" s="52" t="s">
        <v>48</v>
      </c>
      <c r="B564" s="52" t="s">
        <v>416</v>
      </c>
      <c r="C564" s="69" t="s">
        <v>50</v>
      </c>
      <c r="D564" s="52" t="s">
        <v>51</v>
      </c>
      <c r="E564" s="52" t="s">
        <v>52</v>
      </c>
      <c r="F564" s="52" t="s">
        <v>53</v>
      </c>
      <c r="G564" s="52" t="s">
        <v>54</v>
      </c>
      <c r="H564" s="52" t="s">
        <v>55</v>
      </c>
      <c r="I564" s="52" t="s">
        <v>56</v>
      </c>
      <c r="J564" s="52" t="n">
        <v>1932</v>
      </c>
      <c r="K564" s="52" t="s">
        <v>58</v>
      </c>
      <c r="L564" s="55" t="n">
        <v>23514</v>
      </c>
      <c r="M564" s="55" t="n">
        <v>918</v>
      </c>
      <c r="N564" s="56" t="s">
        <v>291</v>
      </c>
      <c r="O564" s="55" t="s">
        <v>79</v>
      </c>
      <c r="P564" s="55" t="n">
        <v>2</v>
      </c>
      <c r="Q564" s="57" t="n">
        <v>29.18</v>
      </c>
      <c r="R564" s="57" t="n">
        <f aca="false">P564*Q564</f>
        <v>58.36</v>
      </c>
      <c r="S564" s="55" t="s">
        <v>61</v>
      </c>
      <c r="T564" s="40" t="s">
        <v>62</v>
      </c>
      <c r="U564" s="40" t="s">
        <v>62</v>
      </c>
    </row>
    <row r="565" customFormat="false" ht="49.5" hidden="false" customHeight="false" outlineLevel="0" collapsed="false">
      <c r="A565" s="52" t="s">
        <v>48</v>
      </c>
      <c r="B565" s="52" t="s">
        <v>416</v>
      </c>
      <c r="C565" s="69" t="s">
        <v>50</v>
      </c>
      <c r="D565" s="52" t="s">
        <v>51</v>
      </c>
      <c r="E565" s="52" t="s">
        <v>52</v>
      </c>
      <c r="F565" s="52" t="s">
        <v>53</v>
      </c>
      <c r="G565" s="52" t="s">
        <v>54</v>
      </c>
      <c r="H565" s="52" t="s">
        <v>55</v>
      </c>
      <c r="I565" s="52" t="s">
        <v>56</v>
      </c>
      <c r="J565" s="52" t="n">
        <v>1932</v>
      </c>
      <c r="K565" s="52" t="s">
        <v>58</v>
      </c>
      <c r="L565" s="55" t="n">
        <v>23878</v>
      </c>
      <c r="M565" s="55" t="n">
        <v>919</v>
      </c>
      <c r="N565" s="56" t="s">
        <v>291</v>
      </c>
      <c r="O565" s="55" t="s">
        <v>79</v>
      </c>
      <c r="P565" s="55" t="n">
        <v>4</v>
      </c>
      <c r="Q565" s="57" t="n">
        <v>49.99</v>
      </c>
      <c r="R565" s="57" t="n">
        <f aca="false">P565*Q565</f>
        <v>199.96</v>
      </c>
      <c r="S565" s="55" t="s">
        <v>61</v>
      </c>
      <c r="T565" s="40" t="s">
        <v>62</v>
      </c>
      <c r="U565" s="40" t="s">
        <v>62</v>
      </c>
    </row>
    <row r="566" customFormat="false" ht="49.5" hidden="false" customHeight="false" outlineLevel="0" collapsed="false">
      <c r="A566" s="52" t="s">
        <v>48</v>
      </c>
      <c r="B566" s="52" t="s">
        <v>416</v>
      </c>
      <c r="C566" s="69" t="s">
        <v>50</v>
      </c>
      <c r="D566" s="52" t="s">
        <v>51</v>
      </c>
      <c r="E566" s="52" t="s">
        <v>52</v>
      </c>
      <c r="F566" s="52" t="s">
        <v>53</v>
      </c>
      <c r="G566" s="52" t="s">
        <v>54</v>
      </c>
      <c r="H566" s="52" t="s">
        <v>55</v>
      </c>
      <c r="I566" s="52" t="s">
        <v>56</v>
      </c>
      <c r="J566" s="52" t="n">
        <v>1932</v>
      </c>
      <c r="K566" s="52" t="s">
        <v>58</v>
      </c>
      <c r="L566" s="55" t="n">
        <v>23499</v>
      </c>
      <c r="M566" s="55" t="n">
        <v>922</v>
      </c>
      <c r="N566" s="56" t="s">
        <v>291</v>
      </c>
      <c r="O566" s="55" t="s">
        <v>79</v>
      </c>
      <c r="P566" s="55" t="n">
        <v>8</v>
      </c>
      <c r="Q566" s="57" t="n">
        <v>58.99</v>
      </c>
      <c r="R566" s="57" t="n">
        <f aca="false">P566*Q566</f>
        <v>471.92</v>
      </c>
      <c r="S566" s="55" t="s">
        <v>61</v>
      </c>
      <c r="T566" s="40" t="s">
        <v>62</v>
      </c>
      <c r="U566" s="40" t="s">
        <v>62</v>
      </c>
    </row>
    <row r="567" customFormat="false" ht="49.5" hidden="false" customHeight="false" outlineLevel="0" collapsed="false">
      <c r="A567" s="52" t="s">
        <v>48</v>
      </c>
      <c r="B567" s="52" t="s">
        <v>416</v>
      </c>
      <c r="C567" s="69" t="s">
        <v>50</v>
      </c>
      <c r="D567" s="52" t="s">
        <v>51</v>
      </c>
      <c r="E567" s="52" t="s">
        <v>52</v>
      </c>
      <c r="F567" s="52" t="s">
        <v>53</v>
      </c>
      <c r="G567" s="52" t="s">
        <v>54</v>
      </c>
      <c r="H567" s="52" t="s">
        <v>55</v>
      </c>
      <c r="I567" s="52" t="s">
        <v>56</v>
      </c>
      <c r="J567" s="52" t="n">
        <v>1932</v>
      </c>
      <c r="K567" s="52" t="s">
        <v>58</v>
      </c>
      <c r="L567" s="55" t="n">
        <v>23502</v>
      </c>
      <c r="M567" s="55" t="n">
        <v>923</v>
      </c>
      <c r="N567" s="56" t="s">
        <v>291</v>
      </c>
      <c r="O567" s="55" t="s">
        <v>79</v>
      </c>
      <c r="P567" s="55" t="n">
        <v>5</v>
      </c>
      <c r="Q567" s="57" t="n">
        <v>59.24</v>
      </c>
      <c r="R567" s="57" t="n">
        <f aca="false">P567*Q567</f>
        <v>296.2</v>
      </c>
      <c r="S567" s="55" t="s">
        <v>61</v>
      </c>
      <c r="T567" s="40" t="s">
        <v>62</v>
      </c>
      <c r="U567" s="40" t="s">
        <v>62</v>
      </c>
    </row>
    <row r="568" customFormat="false" ht="49.5" hidden="false" customHeight="false" outlineLevel="0" collapsed="false">
      <c r="A568" s="52" t="s">
        <v>48</v>
      </c>
      <c r="B568" s="52" t="s">
        <v>416</v>
      </c>
      <c r="C568" s="69" t="s">
        <v>50</v>
      </c>
      <c r="D568" s="52" t="s">
        <v>51</v>
      </c>
      <c r="E568" s="52" t="s">
        <v>52</v>
      </c>
      <c r="F568" s="52" t="s">
        <v>53</v>
      </c>
      <c r="G568" s="52" t="s">
        <v>54</v>
      </c>
      <c r="H568" s="52" t="s">
        <v>55</v>
      </c>
      <c r="I568" s="52" t="s">
        <v>56</v>
      </c>
      <c r="J568" s="52" t="n">
        <v>1932</v>
      </c>
      <c r="K568" s="52" t="s">
        <v>58</v>
      </c>
      <c r="L568" s="55" t="n">
        <v>23503</v>
      </c>
      <c r="M568" s="55" t="n">
        <v>924</v>
      </c>
      <c r="N568" s="56" t="s">
        <v>291</v>
      </c>
      <c r="O568" s="55" t="s">
        <v>79</v>
      </c>
      <c r="P568" s="55" t="n">
        <v>5</v>
      </c>
      <c r="Q568" s="57" t="n">
        <v>39.55</v>
      </c>
      <c r="R568" s="57" t="n">
        <f aca="false">P568*Q568</f>
        <v>197.75</v>
      </c>
      <c r="S568" s="55" t="s">
        <v>61</v>
      </c>
      <c r="T568" s="40" t="s">
        <v>62</v>
      </c>
      <c r="U568" s="40" t="s">
        <v>62</v>
      </c>
    </row>
    <row r="569" customFormat="false" ht="49.5" hidden="false" customHeight="false" outlineLevel="0" collapsed="false">
      <c r="A569" s="52" t="s">
        <v>48</v>
      </c>
      <c r="B569" s="52" t="s">
        <v>416</v>
      </c>
      <c r="C569" s="69" t="s">
        <v>50</v>
      </c>
      <c r="D569" s="52" t="s">
        <v>51</v>
      </c>
      <c r="E569" s="52" t="s">
        <v>52</v>
      </c>
      <c r="F569" s="52" t="s">
        <v>53</v>
      </c>
      <c r="G569" s="52" t="s">
        <v>54</v>
      </c>
      <c r="H569" s="52" t="s">
        <v>55</v>
      </c>
      <c r="I569" s="52" t="s">
        <v>56</v>
      </c>
      <c r="J569" s="52" t="n">
        <v>1932</v>
      </c>
      <c r="K569" s="52" t="s">
        <v>58</v>
      </c>
      <c r="L569" s="55" t="n">
        <v>23504</v>
      </c>
      <c r="M569" s="55" t="n">
        <v>925</v>
      </c>
      <c r="N569" s="56" t="s">
        <v>291</v>
      </c>
      <c r="O569" s="55" t="s">
        <v>79</v>
      </c>
      <c r="P569" s="55" t="n">
        <v>5</v>
      </c>
      <c r="Q569" s="57" t="n">
        <v>85.2</v>
      </c>
      <c r="R569" s="57" t="n">
        <f aca="false">P569*Q569</f>
        <v>426</v>
      </c>
      <c r="S569" s="55" t="s">
        <v>61</v>
      </c>
      <c r="T569" s="40" t="s">
        <v>62</v>
      </c>
      <c r="U569" s="40" t="s">
        <v>62</v>
      </c>
    </row>
    <row r="570" customFormat="false" ht="49.5" hidden="false" customHeight="false" outlineLevel="0" collapsed="false">
      <c r="A570" s="52" t="s">
        <v>48</v>
      </c>
      <c r="B570" s="52" t="s">
        <v>416</v>
      </c>
      <c r="C570" s="69" t="s">
        <v>50</v>
      </c>
      <c r="D570" s="52" t="s">
        <v>51</v>
      </c>
      <c r="E570" s="52" t="s">
        <v>52</v>
      </c>
      <c r="F570" s="52" t="s">
        <v>53</v>
      </c>
      <c r="G570" s="52" t="s">
        <v>54</v>
      </c>
      <c r="H570" s="52" t="s">
        <v>55</v>
      </c>
      <c r="I570" s="52" t="s">
        <v>56</v>
      </c>
      <c r="J570" s="52" t="n">
        <v>1932</v>
      </c>
      <c r="K570" s="52" t="s">
        <v>58</v>
      </c>
      <c r="L570" s="55" t="n">
        <v>23505</v>
      </c>
      <c r="M570" s="55" t="n">
        <v>926</v>
      </c>
      <c r="N570" s="56" t="s">
        <v>291</v>
      </c>
      <c r="O570" s="55" t="s">
        <v>79</v>
      </c>
      <c r="P570" s="55" t="n">
        <v>5</v>
      </c>
      <c r="Q570" s="57" t="n">
        <v>54.85</v>
      </c>
      <c r="R570" s="57" t="n">
        <f aca="false">P570*Q570</f>
        <v>274.25</v>
      </c>
      <c r="S570" s="55" t="s">
        <v>61</v>
      </c>
      <c r="T570" s="40" t="s">
        <v>62</v>
      </c>
      <c r="U570" s="40" t="s">
        <v>62</v>
      </c>
    </row>
    <row r="571" customFormat="false" ht="49.5" hidden="false" customHeight="false" outlineLevel="0" collapsed="false">
      <c r="A571" s="52" t="s">
        <v>48</v>
      </c>
      <c r="B571" s="52" t="s">
        <v>416</v>
      </c>
      <c r="C571" s="69" t="s">
        <v>50</v>
      </c>
      <c r="D571" s="52" t="s">
        <v>51</v>
      </c>
      <c r="E571" s="52" t="s">
        <v>52</v>
      </c>
      <c r="F571" s="52" t="s">
        <v>53</v>
      </c>
      <c r="G571" s="52" t="s">
        <v>54</v>
      </c>
      <c r="H571" s="52" t="s">
        <v>55</v>
      </c>
      <c r="I571" s="52" t="s">
        <v>56</v>
      </c>
      <c r="J571" s="52" t="n">
        <v>1932</v>
      </c>
      <c r="K571" s="52" t="s">
        <v>58</v>
      </c>
      <c r="L571" s="55" t="n">
        <v>23506</v>
      </c>
      <c r="M571" s="55" t="n">
        <v>927</v>
      </c>
      <c r="N571" s="56" t="s">
        <v>291</v>
      </c>
      <c r="O571" s="55" t="s">
        <v>79</v>
      </c>
      <c r="P571" s="55" t="n">
        <v>5</v>
      </c>
      <c r="Q571" s="57" t="n">
        <v>61.68</v>
      </c>
      <c r="R571" s="57" t="n">
        <f aca="false">P571*Q571</f>
        <v>308.4</v>
      </c>
      <c r="S571" s="55" t="s">
        <v>61</v>
      </c>
      <c r="T571" s="40" t="s">
        <v>62</v>
      </c>
      <c r="U571" s="40" t="s">
        <v>62</v>
      </c>
    </row>
    <row r="572" customFormat="false" ht="49.5" hidden="false" customHeight="false" outlineLevel="0" collapsed="false">
      <c r="A572" s="52" t="s">
        <v>48</v>
      </c>
      <c r="B572" s="52" t="s">
        <v>416</v>
      </c>
      <c r="C572" s="69" t="s">
        <v>50</v>
      </c>
      <c r="D572" s="52" t="s">
        <v>51</v>
      </c>
      <c r="E572" s="52" t="s">
        <v>52</v>
      </c>
      <c r="F572" s="52" t="s">
        <v>53</v>
      </c>
      <c r="G572" s="52" t="s">
        <v>54</v>
      </c>
      <c r="H572" s="52" t="s">
        <v>55</v>
      </c>
      <c r="I572" s="52" t="s">
        <v>56</v>
      </c>
      <c r="J572" s="52" t="n">
        <v>1932</v>
      </c>
      <c r="K572" s="52" t="s">
        <v>58</v>
      </c>
      <c r="L572" s="55" t="n">
        <v>23507</v>
      </c>
      <c r="M572" s="55" t="n">
        <v>928</v>
      </c>
      <c r="N572" s="56" t="s">
        <v>291</v>
      </c>
      <c r="O572" s="55" t="s">
        <v>79</v>
      </c>
      <c r="P572" s="55" t="n">
        <v>5</v>
      </c>
      <c r="Q572" s="57" t="n">
        <v>39.19</v>
      </c>
      <c r="R572" s="57" t="n">
        <f aca="false">P572*Q572</f>
        <v>195.95</v>
      </c>
      <c r="S572" s="55" t="s">
        <v>61</v>
      </c>
      <c r="T572" s="40" t="s">
        <v>62</v>
      </c>
      <c r="U572" s="40" t="s">
        <v>62</v>
      </c>
    </row>
    <row r="573" customFormat="false" ht="49.5" hidden="false" customHeight="false" outlineLevel="0" collapsed="false">
      <c r="A573" s="52" t="s">
        <v>48</v>
      </c>
      <c r="B573" s="52" t="s">
        <v>416</v>
      </c>
      <c r="C573" s="69" t="s">
        <v>50</v>
      </c>
      <c r="D573" s="52" t="s">
        <v>51</v>
      </c>
      <c r="E573" s="52" t="s">
        <v>52</v>
      </c>
      <c r="F573" s="52" t="s">
        <v>53</v>
      </c>
      <c r="G573" s="52" t="s">
        <v>54</v>
      </c>
      <c r="H573" s="52" t="s">
        <v>55</v>
      </c>
      <c r="I573" s="52" t="s">
        <v>56</v>
      </c>
      <c r="J573" s="52" t="n">
        <v>1932</v>
      </c>
      <c r="K573" s="52" t="s">
        <v>58</v>
      </c>
      <c r="L573" s="55" t="n">
        <v>23511</v>
      </c>
      <c r="M573" s="55" t="n">
        <v>932</v>
      </c>
      <c r="N573" s="56" t="s">
        <v>291</v>
      </c>
      <c r="O573" s="55" t="s">
        <v>79</v>
      </c>
      <c r="P573" s="55" t="n">
        <v>3</v>
      </c>
      <c r="Q573" s="57" t="n">
        <v>39.05</v>
      </c>
      <c r="R573" s="57" t="n">
        <f aca="false">P573*Q573</f>
        <v>117.15</v>
      </c>
      <c r="S573" s="55" t="s">
        <v>61</v>
      </c>
      <c r="T573" s="40" t="s">
        <v>62</v>
      </c>
      <c r="U573" s="40" t="s">
        <v>62</v>
      </c>
    </row>
    <row r="574" customFormat="false" ht="49.5" hidden="false" customHeight="false" outlineLevel="0" collapsed="false">
      <c r="A574" s="52" t="s">
        <v>48</v>
      </c>
      <c r="B574" s="52" t="s">
        <v>416</v>
      </c>
      <c r="C574" s="69" t="s">
        <v>50</v>
      </c>
      <c r="D574" s="52" t="s">
        <v>51</v>
      </c>
      <c r="E574" s="52" t="s">
        <v>52</v>
      </c>
      <c r="F574" s="52" t="s">
        <v>53</v>
      </c>
      <c r="G574" s="52" t="s">
        <v>54</v>
      </c>
      <c r="H574" s="52" t="s">
        <v>55</v>
      </c>
      <c r="I574" s="52" t="s">
        <v>56</v>
      </c>
      <c r="J574" s="52" t="n">
        <v>1932</v>
      </c>
      <c r="K574" s="52" t="s">
        <v>58</v>
      </c>
      <c r="L574" s="55" t="n">
        <v>23513</v>
      </c>
      <c r="M574" s="55" t="n">
        <v>933</v>
      </c>
      <c r="N574" s="56" t="s">
        <v>291</v>
      </c>
      <c r="O574" s="55" t="s">
        <v>79</v>
      </c>
      <c r="P574" s="55" t="n">
        <v>4</v>
      </c>
      <c r="Q574" s="57" t="n">
        <v>28.97</v>
      </c>
      <c r="R574" s="57" t="n">
        <f aca="false">P574*Q574</f>
        <v>115.88</v>
      </c>
      <c r="S574" s="55" t="s">
        <v>61</v>
      </c>
      <c r="T574" s="40" t="s">
        <v>62</v>
      </c>
      <c r="U574" s="40" t="s">
        <v>62</v>
      </c>
    </row>
    <row r="575" customFormat="false" ht="49.5" hidden="false" customHeight="false" outlineLevel="0" collapsed="false">
      <c r="A575" s="52" t="s">
        <v>48</v>
      </c>
      <c r="B575" s="52" t="s">
        <v>416</v>
      </c>
      <c r="C575" s="69" t="s">
        <v>50</v>
      </c>
      <c r="D575" s="52" t="s">
        <v>51</v>
      </c>
      <c r="E575" s="52" t="s">
        <v>52</v>
      </c>
      <c r="F575" s="52" t="s">
        <v>53</v>
      </c>
      <c r="G575" s="52" t="s">
        <v>54</v>
      </c>
      <c r="H575" s="52" t="s">
        <v>55</v>
      </c>
      <c r="I575" s="52" t="s">
        <v>56</v>
      </c>
      <c r="J575" s="52" t="n">
        <v>1932</v>
      </c>
      <c r="K575" s="52" t="s">
        <v>58</v>
      </c>
      <c r="L575" s="55" t="n">
        <v>23501</v>
      </c>
      <c r="M575" s="55" t="n">
        <v>934</v>
      </c>
      <c r="N575" s="56" t="s">
        <v>291</v>
      </c>
      <c r="O575" s="55" t="s">
        <v>79</v>
      </c>
      <c r="P575" s="55" t="n">
        <v>5</v>
      </c>
      <c r="Q575" s="57" t="n">
        <v>59.9</v>
      </c>
      <c r="R575" s="57" t="n">
        <f aca="false">P575*Q575</f>
        <v>299.5</v>
      </c>
      <c r="S575" s="55" t="s">
        <v>61</v>
      </c>
      <c r="T575" s="40" t="s">
        <v>62</v>
      </c>
      <c r="U575" s="40" t="s">
        <v>62</v>
      </c>
    </row>
    <row r="576" customFormat="false" ht="49.5" hidden="false" customHeight="false" outlineLevel="0" collapsed="false">
      <c r="A576" s="52" t="s">
        <v>48</v>
      </c>
      <c r="B576" s="52" t="s">
        <v>416</v>
      </c>
      <c r="C576" s="69" t="s">
        <v>50</v>
      </c>
      <c r="D576" s="52" t="s">
        <v>51</v>
      </c>
      <c r="E576" s="52" t="s">
        <v>52</v>
      </c>
      <c r="F576" s="52" t="s">
        <v>53</v>
      </c>
      <c r="G576" s="52" t="s">
        <v>54</v>
      </c>
      <c r="H576" s="52" t="s">
        <v>55</v>
      </c>
      <c r="I576" s="52" t="s">
        <v>56</v>
      </c>
      <c r="J576" s="52" t="n">
        <v>1932</v>
      </c>
      <c r="K576" s="52" t="s">
        <v>58</v>
      </c>
      <c r="L576" s="55" t="n">
        <v>23498</v>
      </c>
      <c r="M576" s="55" t="n">
        <v>935</v>
      </c>
      <c r="N576" s="56" t="s">
        <v>291</v>
      </c>
      <c r="O576" s="55" t="s">
        <v>79</v>
      </c>
      <c r="P576" s="55" t="n">
        <v>4</v>
      </c>
      <c r="Q576" s="57" t="n">
        <v>59.76</v>
      </c>
      <c r="R576" s="57" t="n">
        <f aca="false">P576*Q576</f>
        <v>239.04</v>
      </c>
      <c r="S576" s="55" t="s">
        <v>61</v>
      </c>
      <c r="T576" s="40" t="s">
        <v>62</v>
      </c>
      <c r="U576" s="40" t="s">
        <v>62</v>
      </c>
    </row>
    <row r="577" customFormat="false" ht="16.5" hidden="false" customHeight="false" outlineLevel="0" collapsed="false">
      <c r="A577" s="52" t="s">
        <v>48</v>
      </c>
      <c r="B577" s="52" t="s">
        <v>416</v>
      </c>
      <c r="C577" s="69" t="s">
        <v>50</v>
      </c>
      <c r="D577" s="52" t="s">
        <v>51</v>
      </c>
      <c r="E577" s="52" t="s">
        <v>52</v>
      </c>
      <c r="F577" s="52" t="s">
        <v>53</v>
      </c>
      <c r="G577" s="52" t="s">
        <v>54</v>
      </c>
      <c r="H577" s="52" t="s">
        <v>55</v>
      </c>
      <c r="I577" s="52" t="s">
        <v>56</v>
      </c>
      <c r="J577" s="52" t="n">
        <v>1932</v>
      </c>
      <c r="K577" s="52" t="s">
        <v>58</v>
      </c>
      <c r="L577" s="55" t="n">
        <v>29253</v>
      </c>
      <c r="M577" s="55" t="n">
        <v>936</v>
      </c>
      <c r="N577" s="56" t="s">
        <v>638</v>
      </c>
      <c r="O577" s="55" t="s">
        <v>82</v>
      </c>
      <c r="P577" s="55" t="n">
        <v>3</v>
      </c>
      <c r="Q577" s="57" t="n">
        <v>12.39</v>
      </c>
      <c r="R577" s="57" t="n">
        <f aca="false">P577*Q577</f>
        <v>37.17</v>
      </c>
      <c r="S577" s="55" t="s">
        <v>61</v>
      </c>
      <c r="T577" s="40" t="s">
        <v>62</v>
      </c>
      <c r="U577" s="40" t="s">
        <v>62</v>
      </c>
    </row>
    <row r="578" customFormat="false" ht="16.5" hidden="false" customHeight="false" outlineLevel="0" collapsed="false">
      <c r="A578" s="52" t="s">
        <v>48</v>
      </c>
      <c r="B578" s="52" t="s">
        <v>416</v>
      </c>
      <c r="C578" s="69" t="s">
        <v>50</v>
      </c>
      <c r="D578" s="52" t="s">
        <v>51</v>
      </c>
      <c r="E578" s="52" t="s">
        <v>52</v>
      </c>
      <c r="F578" s="52" t="s">
        <v>53</v>
      </c>
      <c r="G578" s="52" t="s">
        <v>54</v>
      </c>
      <c r="H578" s="52" t="s">
        <v>55</v>
      </c>
      <c r="I578" s="52" t="s">
        <v>56</v>
      </c>
      <c r="J578" s="52" t="n">
        <v>1932</v>
      </c>
      <c r="K578" s="52" t="s">
        <v>58</v>
      </c>
      <c r="L578" s="55" t="n">
        <v>29254</v>
      </c>
      <c r="M578" s="55" t="n">
        <v>937</v>
      </c>
      <c r="N578" s="56" t="s">
        <v>639</v>
      </c>
      <c r="O578" s="55" t="s">
        <v>82</v>
      </c>
      <c r="P578" s="55" t="n">
        <v>5</v>
      </c>
      <c r="Q578" s="57" t="n">
        <v>12.29</v>
      </c>
      <c r="R578" s="57" t="n">
        <f aca="false">P578*Q578</f>
        <v>61.45</v>
      </c>
      <c r="S578" s="55" t="s">
        <v>61</v>
      </c>
      <c r="T578" s="40" t="s">
        <v>62</v>
      </c>
      <c r="U578" s="40" t="s">
        <v>62</v>
      </c>
    </row>
    <row r="579" customFormat="false" ht="49.5" hidden="false" customHeight="false" outlineLevel="0" collapsed="false">
      <c r="A579" s="52" t="s">
        <v>48</v>
      </c>
      <c r="B579" s="52" t="s">
        <v>416</v>
      </c>
      <c r="C579" s="69" t="s">
        <v>50</v>
      </c>
      <c r="D579" s="52" t="s">
        <v>51</v>
      </c>
      <c r="E579" s="52" t="s">
        <v>52</v>
      </c>
      <c r="F579" s="52" t="s">
        <v>53</v>
      </c>
      <c r="G579" s="52" t="s">
        <v>54</v>
      </c>
      <c r="H579" s="52" t="s">
        <v>55</v>
      </c>
      <c r="I579" s="52" t="s">
        <v>56</v>
      </c>
      <c r="J579" s="52" t="n">
        <v>1932</v>
      </c>
      <c r="K579" s="52" t="s">
        <v>58</v>
      </c>
      <c r="L579" s="55" t="n">
        <v>45040</v>
      </c>
      <c r="M579" s="55" t="n">
        <v>958</v>
      </c>
      <c r="N579" s="56" t="s">
        <v>301</v>
      </c>
      <c r="O579" s="55" t="s">
        <v>79</v>
      </c>
      <c r="P579" s="55" t="n">
        <v>5</v>
      </c>
      <c r="Q579" s="57" t="n">
        <v>18.62</v>
      </c>
      <c r="R579" s="57" t="n">
        <f aca="false">P579*Q579</f>
        <v>93.1</v>
      </c>
      <c r="S579" s="55" t="s">
        <v>61</v>
      </c>
      <c r="T579" s="40" t="s">
        <v>62</v>
      </c>
      <c r="U579" s="40" t="s">
        <v>62</v>
      </c>
    </row>
    <row r="580" customFormat="false" ht="49.5" hidden="false" customHeight="false" outlineLevel="0" collapsed="false">
      <c r="A580" s="52" t="s">
        <v>48</v>
      </c>
      <c r="B580" s="52" t="s">
        <v>416</v>
      </c>
      <c r="C580" s="69" t="s">
        <v>50</v>
      </c>
      <c r="D580" s="52" t="s">
        <v>51</v>
      </c>
      <c r="E580" s="52" t="s">
        <v>52</v>
      </c>
      <c r="F580" s="52" t="s">
        <v>53</v>
      </c>
      <c r="G580" s="52" t="s">
        <v>54</v>
      </c>
      <c r="H580" s="52" t="s">
        <v>55</v>
      </c>
      <c r="I580" s="52" t="s">
        <v>56</v>
      </c>
      <c r="J580" s="52" t="n">
        <v>1932</v>
      </c>
      <c r="K580" s="52" t="s">
        <v>58</v>
      </c>
      <c r="L580" s="55" t="n">
        <v>45041</v>
      </c>
      <c r="M580" s="55" t="n">
        <v>959</v>
      </c>
      <c r="N580" s="56" t="s">
        <v>301</v>
      </c>
      <c r="O580" s="55" t="s">
        <v>79</v>
      </c>
      <c r="P580" s="55" t="n">
        <v>3</v>
      </c>
      <c r="Q580" s="57" t="n">
        <v>18.62</v>
      </c>
      <c r="R580" s="57" t="n">
        <f aca="false">P580*Q580</f>
        <v>55.86</v>
      </c>
      <c r="S580" s="55" t="s">
        <v>61</v>
      </c>
      <c r="T580" s="40" t="s">
        <v>62</v>
      </c>
      <c r="U580" s="40" t="s">
        <v>62</v>
      </c>
    </row>
    <row r="581" customFormat="false" ht="49.5" hidden="false" customHeight="false" outlineLevel="0" collapsed="false">
      <c r="A581" s="52" t="s">
        <v>48</v>
      </c>
      <c r="B581" s="52" t="s">
        <v>416</v>
      </c>
      <c r="C581" s="69" t="s">
        <v>50</v>
      </c>
      <c r="D581" s="52" t="s">
        <v>51</v>
      </c>
      <c r="E581" s="52" t="s">
        <v>52</v>
      </c>
      <c r="F581" s="52" t="s">
        <v>53</v>
      </c>
      <c r="G581" s="52" t="s">
        <v>54</v>
      </c>
      <c r="H581" s="52" t="s">
        <v>55</v>
      </c>
      <c r="I581" s="52" t="s">
        <v>56</v>
      </c>
      <c r="J581" s="52" t="n">
        <v>1932</v>
      </c>
      <c r="K581" s="52" t="s">
        <v>58</v>
      </c>
      <c r="L581" s="55" t="n">
        <v>45042</v>
      </c>
      <c r="M581" s="55" t="n">
        <v>960</v>
      </c>
      <c r="N581" s="56" t="s">
        <v>301</v>
      </c>
      <c r="O581" s="55" t="s">
        <v>79</v>
      </c>
      <c r="P581" s="55" t="n">
        <v>3</v>
      </c>
      <c r="Q581" s="57" t="n">
        <v>18.74</v>
      </c>
      <c r="R581" s="57" t="n">
        <f aca="false">P581*Q581</f>
        <v>56.22</v>
      </c>
      <c r="S581" s="55" t="s">
        <v>61</v>
      </c>
      <c r="T581" s="40" t="s">
        <v>62</v>
      </c>
      <c r="U581" s="40" t="s">
        <v>62</v>
      </c>
    </row>
    <row r="582" customFormat="false" ht="49.5" hidden="false" customHeight="false" outlineLevel="0" collapsed="false">
      <c r="A582" s="52" t="s">
        <v>48</v>
      </c>
      <c r="B582" s="52" t="s">
        <v>416</v>
      </c>
      <c r="C582" s="69" t="s">
        <v>50</v>
      </c>
      <c r="D582" s="52" t="s">
        <v>51</v>
      </c>
      <c r="E582" s="52" t="s">
        <v>52</v>
      </c>
      <c r="F582" s="52" t="s">
        <v>53</v>
      </c>
      <c r="G582" s="52" t="s">
        <v>54</v>
      </c>
      <c r="H582" s="52" t="s">
        <v>55</v>
      </c>
      <c r="I582" s="52" t="s">
        <v>56</v>
      </c>
      <c r="J582" s="52" t="n">
        <v>1932</v>
      </c>
      <c r="K582" s="52" t="s">
        <v>58</v>
      </c>
      <c r="L582" s="55" t="n">
        <v>45043</v>
      </c>
      <c r="M582" s="55" t="n">
        <v>961</v>
      </c>
      <c r="N582" s="56" t="s">
        <v>301</v>
      </c>
      <c r="O582" s="55" t="s">
        <v>79</v>
      </c>
      <c r="P582" s="55" t="n">
        <v>3</v>
      </c>
      <c r="Q582" s="57" t="n">
        <v>18.64</v>
      </c>
      <c r="R582" s="57" t="n">
        <f aca="false">P582*Q582</f>
        <v>55.92</v>
      </c>
      <c r="S582" s="55" t="s">
        <v>61</v>
      </c>
      <c r="T582" s="40" t="s">
        <v>62</v>
      </c>
      <c r="U582" s="40" t="s">
        <v>62</v>
      </c>
    </row>
    <row r="583" customFormat="false" ht="49.5" hidden="false" customHeight="false" outlineLevel="0" collapsed="false">
      <c r="A583" s="52" t="s">
        <v>48</v>
      </c>
      <c r="B583" s="52" t="s">
        <v>416</v>
      </c>
      <c r="C583" s="69" t="s">
        <v>50</v>
      </c>
      <c r="D583" s="52" t="s">
        <v>51</v>
      </c>
      <c r="E583" s="52" t="s">
        <v>52</v>
      </c>
      <c r="F583" s="52" t="s">
        <v>53</v>
      </c>
      <c r="G583" s="52" t="s">
        <v>54</v>
      </c>
      <c r="H583" s="52" t="s">
        <v>55</v>
      </c>
      <c r="I583" s="52" t="s">
        <v>56</v>
      </c>
      <c r="J583" s="52" t="n">
        <v>1932</v>
      </c>
      <c r="K583" s="52" t="s">
        <v>58</v>
      </c>
      <c r="L583" s="55" t="n">
        <v>45044</v>
      </c>
      <c r="M583" s="55" t="n">
        <v>962</v>
      </c>
      <c r="N583" s="56" t="s">
        <v>301</v>
      </c>
      <c r="O583" s="55" t="s">
        <v>79</v>
      </c>
      <c r="P583" s="55" t="n">
        <v>3</v>
      </c>
      <c r="Q583" s="57" t="n">
        <v>18.63</v>
      </c>
      <c r="R583" s="57" t="n">
        <f aca="false">P583*Q583</f>
        <v>55.89</v>
      </c>
      <c r="S583" s="55" t="s">
        <v>61</v>
      </c>
      <c r="T583" s="40" t="s">
        <v>62</v>
      </c>
      <c r="U583" s="40" t="s">
        <v>62</v>
      </c>
    </row>
    <row r="584" customFormat="false" ht="49.5" hidden="false" customHeight="false" outlineLevel="0" collapsed="false">
      <c r="A584" s="52" t="s">
        <v>48</v>
      </c>
      <c r="B584" s="52" t="s">
        <v>416</v>
      </c>
      <c r="C584" s="69" t="s">
        <v>50</v>
      </c>
      <c r="D584" s="52" t="s">
        <v>51</v>
      </c>
      <c r="E584" s="52" t="s">
        <v>52</v>
      </c>
      <c r="F584" s="52" t="s">
        <v>53</v>
      </c>
      <c r="G584" s="52" t="s">
        <v>54</v>
      </c>
      <c r="H584" s="52" t="s">
        <v>55</v>
      </c>
      <c r="I584" s="52" t="s">
        <v>56</v>
      </c>
      <c r="J584" s="52" t="n">
        <v>1932</v>
      </c>
      <c r="K584" s="52" t="s">
        <v>58</v>
      </c>
      <c r="L584" s="55" t="n">
        <v>45045</v>
      </c>
      <c r="M584" s="55" t="n">
        <v>963</v>
      </c>
      <c r="N584" s="56" t="s">
        <v>301</v>
      </c>
      <c r="O584" s="55" t="s">
        <v>79</v>
      </c>
      <c r="P584" s="55" t="n">
        <v>3</v>
      </c>
      <c r="Q584" s="57" t="n">
        <v>18.63</v>
      </c>
      <c r="R584" s="57" t="n">
        <f aca="false">P584*Q584</f>
        <v>55.89</v>
      </c>
      <c r="S584" s="55" t="s">
        <v>61</v>
      </c>
      <c r="T584" s="40" t="s">
        <v>62</v>
      </c>
      <c r="U584" s="40" t="s">
        <v>62</v>
      </c>
    </row>
    <row r="585" customFormat="false" ht="49.5" hidden="false" customHeight="false" outlineLevel="0" collapsed="false">
      <c r="A585" s="52" t="s">
        <v>48</v>
      </c>
      <c r="B585" s="52" t="s">
        <v>416</v>
      </c>
      <c r="C585" s="69" t="s">
        <v>50</v>
      </c>
      <c r="D585" s="52" t="s">
        <v>51</v>
      </c>
      <c r="E585" s="52" t="s">
        <v>52</v>
      </c>
      <c r="F585" s="52" t="s">
        <v>53</v>
      </c>
      <c r="G585" s="52" t="s">
        <v>54</v>
      </c>
      <c r="H585" s="52" t="s">
        <v>55</v>
      </c>
      <c r="I585" s="52" t="s">
        <v>56</v>
      </c>
      <c r="J585" s="52" t="n">
        <v>1932</v>
      </c>
      <c r="K585" s="52" t="s">
        <v>58</v>
      </c>
      <c r="L585" s="55" t="n">
        <v>45046</v>
      </c>
      <c r="M585" s="55" t="n">
        <v>964</v>
      </c>
      <c r="N585" s="56" t="s">
        <v>301</v>
      </c>
      <c r="O585" s="55" t="s">
        <v>79</v>
      </c>
      <c r="P585" s="55" t="n">
        <v>2</v>
      </c>
      <c r="Q585" s="57" t="n">
        <v>28.99</v>
      </c>
      <c r="R585" s="57" t="n">
        <f aca="false">P585*Q585</f>
        <v>57.98</v>
      </c>
      <c r="S585" s="55" t="s">
        <v>61</v>
      </c>
      <c r="T585" s="40" t="s">
        <v>62</v>
      </c>
      <c r="U585" s="40" t="s">
        <v>62</v>
      </c>
    </row>
    <row r="586" customFormat="false" ht="49.5" hidden="false" customHeight="false" outlineLevel="0" collapsed="false">
      <c r="A586" s="52" t="s">
        <v>48</v>
      </c>
      <c r="B586" s="52" t="s">
        <v>416</v>
      </c>
      <c r="C586" s="69" t="s">
        <v>50</v>
      </c>
      <c r="D586" s="52" t="s">
        <v>51</v>
      </c>
      <c r="E586" s="52" t="s">
        <v>52</v>
      </c>
      <c r="F586" s="52" t="s">
        <v>53</v>
      </c>
      <c r="G586" s="52" t="s">
        <v>54</v>
      </c>
      <c r="H586" s="52" t="s">
        <v>55</v>
      </c>
      <c r="I586" s="52" t="s">
        <v>56</v>
      </c>
      <c r="J586" s="52" t="n">
        <v>1932</v>
      </c>
      <c r="K586" s="52" t="s">
        <v>58</v>
      </c>
      <c r="L586" s="55" t="n">
        <v>45047</v>
      </c>
      <c r="M586" s="55" t="n">
        <v>965</v>
      </c>
      <c r="N586" s="56" t="s">
        <v>301</v>
      </c>
      <c r="O586" s="55" t="s">
        <v>79</v>
      </c>
      <c r="P586" s="55" t="n">
        <v>3</v>
      </c>
      <c r="Q586" s="57" t="n">
        <v>18.68</v>
      </c>
      <c r="R586" s="57" t="n">
        <f aca="false">P586*Q586</f>
        <v>56.04</v>
      </c>
      <c r="S586" s="55" t="s">
        <v>61</v>
      </c>
      <c r="T586" s="40" t="s">
        <v>62</v>
      </c>
      <c r="U586" s="40" t="s">
        <v>62</v>
      </c>
    </row>
    <row r="587" customFormat="false" ht="49.5" hidden="false" customHeight="false" outlineLevel="0" collapsed="false">
      <c r="A587" s="52" t="s">
        <v>48</v>
      </c>
      <c r="B587" s="52" t="s">
        <v>416</v>
      </c>
      <c r="C587" s="69" t="s">
        <v>50</v>
      </c>
      <c r="D587" s="52" t="s">
        <v>51</v>
      </c>
      <c r="E587" s="52" t="s">
        <v>52</v>
      </c>
      <c r="F587" s="52" t="s">
        <v>53</v>
      </c>
      <c r="G587" s="52" t="s">
        <v>54</v>
      </c>
      <c r="H587" s="52" t="s">
        <v>55</v>
      </c>
      <c r="I587" s="52" t="s">
        <v>56</v>
      </c>
      <c r="J587" s="52" t="n">
        <v>1932</v>
      </c>
      <c r="K587" s="52" t="s">
        <v>58</v>
      </c>
      <c r="L587" s="55" t="n">
        <v>45048</v>
      </c>
      <c r="M587" s="55" t="n">
        <v>966</v>
      </c>
      <c r="N587" s="56" t="s">
        <v>301</v>
      </c>
      <c r="O587" s="55" t="s">
        <v>79</v>
      </c>
      <c r="P587" s="55" t="n">
        <v>3</v>
      </c>
      <c r="Q587" s="57" t="n">
        <v>28.99</v>
      </c>
      <c r="R587" s="57" t="n">
        <f aca="false">P587*Q587</f>
        <v>86.97</v>
      </c>
      <c r="S587" s="55" t="s">
        <v>61</v>
      </c>
      <c r="T587" s="40" t="s">
        <v>62</v>
      </c>
      <c r="U587" s="40" t="s">
        <v>62</v>
      </c>
    </row>
    <row r="588" customFormat="false" ht="49.5" hidden="false" customHeight="false" outlineLevel="0" collapsed="false">
      <c r="A588" s="52" t="s">
        <v>48</v>
      </c>
      <c r="B588" s="52" t="s">
        <v>416</v>
      </c>
      <c r="C588" s="69" t="s">
        <v>50</v>
      </c>
      <c r="D588" s="52" t="s">
        <v>51</v>
      </c>
      <c r="E588" s="52" t="s">
        <v>52</v>
      </c>
      <c r="F588" s="52" t="s">
        <v>53</v>
      </c>
      <c r="G588" s="52" t="s">
        <v>54</v>
      </c>
      <c r="H588" s="52" t="s">
        <v>55</v>
      </c>
      <c r="I588" s="52" t="s">
        <v>56</v>
      </c>
      <c r="J588" s="52" t="n">
        <v>1932</v>
      </c>
      <c r="K588" s="52" t="s">
        <v>58</v>
      </c>
      <c r="L588" s="55" t="n">
        <v>45049</v>
      </c>
      <c r="M588" s="55" t="n">
        <v>967</v>
      </c>
      <c r="N588" s="56" t="s">
        <v>301</v>
      </c>
      <c r="O588" s="55" t="s">
        <v>79</v>
      </c>
      <c r="P588" s="55" t="n">
        <v>3</v>
      </c>
      <c r="Q588" s="57" t="n">
        <v>18.68</v>
      </c>
      <c r="R588" s="57" t="n">
        <f aca="false">P588*Q588</f>
        <v>56.04</v>
      </c>
      <c r="S588" s="55" t="s">
        <v>61</v>
      </c>
      <c r="T588" s="40" t="s">
        <v>62</v>
      </c>
      <c r="U588" s="40" t="s">
        <v>62</v>
      </c>
    </row>
    <row r="589" customFormat="false" ht="49.5" hidden="false" customHeight="false" outlineLevel="0" collapsed="false">
      <c r="A589" s="52" t="s">
        <v>48</v>
      </c>
      <c r="B589" s="52" t="s">
        <v>416</v>
      </c>
      <c r="C589" s="69" t="s">
        <v>50</v>
      </c>
      <c r="D589" s="52" t="s">
        <v>51</v>
      </c>
      <c r="E589" s="52" t="s">
        <v>52</v>
      </c>
      <c r="F589" s="52" t="s">
        <v>53</v>
      </c>
      <c r="G589" s="52" t="s">
        <v>54</v>
      </c>
      <c r="H589" s="52" t="s">
        <v>55</v>
      </c>
      <c r="I589" s="52" t="s">
        <v>56</v>
      </c>
      <c r="J589" s="52" t="n">
        <v>1932</v>
      </c>
      <c r="K589" s="52" t="s">
        <v>58</v>
      </c>
      <c r="L589" s="55" t="n">
        <v>45050</v>
      </c>
      <c r="M589" s="55" t="n">
        <v>968</v>
      </c>
      <c r="N589" s="56" t="s">
        <v>301</v>
      </c>
      <c r="O589" s="55" t="s">
        <v>79</v>
      </c>
      <c r="P589" s="55" t="n">
        <v>2</v>
      </c>
      <c r="Q589" s="57" t="n">
        <v>18.68</v>
      </c>
      <c r="R589" s="57" t="n">
        <f aca="false">P589*Q589</f>
        <v>37.36</v>
      </c>
      <c r="S589" s="55" t="s">
        <v>61</v>
      </c>
      <c r="T589" s="40" t="s">
        <v>62</v>
      </c>
      <c r="U589" s="40" t="s">
        <v>62</v>
      </c>
    </row>
    <row r="590" customFormat="false" ht="49.5" hidden="false" customHeight="false" outlineLevel="0" collapsed="false">
      <c r="A590" s="52" t="s">
        <v>48</v>
      </c>
      <c r="B590" s="52" t="s">
        <v>416</v>
      </c>
      <c r="C590" s="69" t="s">
        <v>50</v>
      </c>
      <c r="D590" s="52" t="s">
        <v>51</v>
      </c>
      <c r="E590" s="52" t="s">
        <v>52</v>
      </c>
      <c r="F590" s="52" t="s">
        <v>53</v>
      </c>
      <c r="G590" s="52" t="s">
        <v>54</v>
      </c>
      <c r="H590" s="52" t="s">
        <v>55</v>
      </c>
      <c r="I590" s="52" t="s">
        <v>56</v>
      </c>
      <c r="J590" s="52" t="n">
        <v>1932</v>
      </c>
      <c r="K590" s="52" t="s">
        <v>58</v>
      </c>
      <c r="L590" s="55" t="n">
        <v>45051</v>
      </c>
      <c r="M590" s="55" t="n">
        <v>969</v>
      </c>
      <c r="N590" s="56" t="s">
        <v>301</v>
      </c>
      <c r="O590" s="55" t="s">
        <v>79</v>
      </c>
      <c r="P590" s="55" t="n">
        <v>3</v>
      </c>
      <c r="Q590" s="57" t="n">
        <v>28.99</v>
      </c>
      <c r="R590" s="57" t="n">
        <f aca="false">P590*Q590</f>
        <v>86.97</v>
      </c>
      <c r="S590" s="55" t="s">
        <v>61</v>
      </c>
      <c r="T590" s="40" t="s">
        <v>62</v>
      </c>
      <c r="U590" s="40" t="s">
        <v>62</v>
      </c>
    </row>
    <row r="591" customFormat="false" ht="49.5" hidden="false" customHeight="false" outlineLevel="0" collapsed="false">
      <c r="A591" s="52" t="s">
        <v>48</v>
      </c>
      <c r="B591" s="52" t="s">
        <v>416</v>
      </c>
      <c r="C591" s="69" t="s">
        <v>50</v>
      </c>
      <c r="D591" s="52" t="s">
        <v>51</v>
      </c>
      <c r="E591" s="52" t="s">
        <v>52</v>
      </c>
      <c r="F591" s="52" t="s">
        <v>53</v>
      </c>
      <c r="G591" s="52" t="s">
        <v>54</v>
      </c>
      <c r="H591" s="52" t="s">
        <v>55</v>
      </c>
      <c r="I591" s="52" t="s">
        <v>56</v>
      </c>
      <c r="J591" s="52" t="n">
        <v>1932</v>
      </c>
      <c r="K591" s="52" t="s">
        <v>58</v>
      </c>
      <c r="L591" s="55" t="n">
        <v>45060</v>
      </c>
      <c r="M591" s="55" t="n">
        <v>975</v>
      </c>
      <c r="N591" s="56" t="s">
        <v>301</v>
      </c>
      <c r="O591" s="55" t="s">
        <v>79</v>
      </c>
      <c r="P591" s="55" t="n">
        <v>1</v>
      </c>
      <c r="Q591" s="57" t="n">
        <v>18.99</v>
      </c>
      <c r="R591" s="57" t="n">
        <f aca="false">P591*Q591</f>
        <v>18.99</v>
      </c>
      <c r="S591" s="55" t="s">
        <v>61</v>
      </c>
      <c r="T591" s="40" t="s">
        <v>62</v>
      </c>
      <c r="U591" s="40" t="s">
        <v>62</v>
      </c>
    </row>
    <row r="592" customFormat="false" ht="49.5" hidden="false" customHeight="false" outlineLevel="0" collapsed="false">
      <c r="A592" s="52" t="s">
        <v>48</v>
      </c>
      <c r="B592" s="52" t="s">
        <v>416</v>
      </c>
      <c r="C592" s="69" t="s">
        <v>50</v>
      </c>
      <c r="D592" s="52" t="s">
        <v>51</v>
      </c>
      <c r="E592" s="52" t="s">
        <v>52</v>
      </c>
      <c r="F592" s="52" t="s">
        <v>53</v>
      </c>
      <c r="G592" s="52" t="s">
        <v>54</v>
      </c>
      <c r="H592" s="52" t="s">
        <v>55</v>
      </c>
      <c r="I592" s="52" t="s">
        <v>56</v>
      </c>
      <c r="J592" s="52" t="n">
        <v>1932</v>
      </c>
      <c r="K592" s="52" t="s">
        <v>58</v>
      </c>
      <c r="L592" s="55" t="n">
        <v>23532</v>
      </c>
      <c r="M592" s="55" t="n">
        <v>986</v>
      </c>
      <c r="N592" s="56" t="s">
        <v>640</v>
      </c>
      <c r="O592" s="55" t="s">
        <v>128</v>
      </c>
      <c r="P592" s="55" t="n">
        <v>2</v>
      </c>
      <c r="Q592" s="57" t="n">
        <v>37.27</v>
      </c>
      <c r="R592" s="57" t="n">
        <f aca="false">P592*Q592</f>
        <v>74.54</v>
      </c>
      <c r="S592" s="55" t="s">
        <v>61</v>
      </c>
      <c r="T592" s="40" t="s">
        <v>62</v>
      </c>
      <c r="U592" s="40" t="s">
        <v>62</v>
      </c>
    </row>
    <row r="593" customFormat="false" ht="49.5" hidden="false" customHeight="false" outlineLevel="0" collapsed="false">
      <c r="A593" s="52" t="s">
        <v>48</v>
      </c>
      <c r="B593" s="52" t="s">
        <v>416</v>
      </c>
      <c r="C593" s="69" t="s">
        <v>50</v>
      </c>
      <c r="D593" s="52" t="s">
        <v>51</v>
      </c>
      <c r="E593" s="52" t="s">
        <v>52</v>
      </c>
      <c r="F593" s="52" t="s">
        <v>53</v>
      </c>
      <c r="G593" s="52" t="s">
        <v>54</v>
      </c>
      <c r="H593" s="52" t="s">
        <v>55</v>
      </c>
      <c r="I593" s="52" t="s">
        <v>56</v>
      </c>
      <c r="J593" s="52" t="n">
        <v>1932</v>
      </c>
      <c r="K593" s="52" t="s">
        <v>58</v>
      </c>
      <c r="L593" s="55" t="n">
        <v>11400</v>
      </c>
      <c r="M593" s="55" t="n">
        <v>1003</v>
      </c>
      <c r="N593" s="56" t="s">
        <v>641</v>
      </c>
      <c r="O593" s="55" t="s">
        <v>121</v>
      </c>
      <c r="P593" s="55" t="n">
        <v>2</v>
      </c>
      <c r="Q593" s="57" t="n">
        <v>26.73</v>
      </c>
      <c r="R593" s="57" t="n">
        <f aca="false">P593*Q593</f>
        <v>53.46</v>
      </c>
      <c r="S593" s="55" t="s">
        <v>61</v>
      </c>
      <c r="T593" s="40" t="s">
        <v>62</v>
      </c>
      <c r="U593" s="40" t="s">
        <v>62</v>
      </c>
    </row>
    <row r="594" customFormat="false" ht="16.5" hidden="false" customHeight="false" outlineLevel="0" collapsed="false">
      <c r="A594" s="52" t="s">
        <v>48</v>
      </c>
      <c r="B594" s="52" t="s">
        <v>416</v>
      </c>
      <c r="C594" s="69" t="s">
        <v>50</v>
      </c>
      <c r="D594" s="52" t="s">
        <v>51</v>
      </c>
      <c r="E594" s="52" t="s">
        <v>52</v>
      </c>
      <c r="F594" s="52" t="s">
        <v>53</v>
      </c>
      <c r="G594" s="52" t="s">
        <v>54</v>
      </c>
      <c r="H594" s="52" t="s">
        <v>55</v>
      </c>
      <c r="I594" s="52" t="s">
        <v>56</v>
      </c>
      <c r="J594" s="52" t="n">
        <v>1932</v>
      </c>
      <c r="K594" s="52" t="s">
        <v>58</v>
      </c>
      <c r="L594" s="55" t="n">
        <v>5186</v>
      </c>
      <c r="M594" s="55" t="n">
        <v>1015</v>
      </c>
      <c r="N594" s="56" t="s">
        <v>642</v>
      </c>
      <c r="O594" s="55" t="s">
        <v>121</v>
      </c>
      <c r="P594" s="55" t="n">
        <v>20</v>
      </c>
      <c r="Q594" s="57" t="n">
        <v>69.94</v>
      </c>
      <c r="R594" s="57" t="n">
        <f aca="false">P594*Q594</f>
        <v>1398.8</v>
      </c>
      <c r="S594" s="55" t="s">
        <v>61</v>
      </c>
      <c r="T594" s="40" t="s">
        <v>62</v>
      </c>
      <c r="U594" s="40" t="s">
        <v>62</v>
      </c>
    </row>
    <row r="595" customFormat="false" ht="49.5" hidden="false" customHeight="false" outlineLevel="0" collapsed="false">
      <c r="A595" s="52" t="s">
        <v>48</v>
      </c>
      <c r="B595" s="52" t="s">
        <v>416</v>
      </c>
      <c r="C595" s="69" t="s">
        <v>50</v>
      </c>
      <c r="D595" s="52" t="s">
        <v>51</v>
      </c>
      <c r="E595" s="52" t="s">
        <v>52</v>
      </c>
      <c r="F595" s="52" t="s">
        <v>53</v>
      </c>
      <c r="G595" s="52" t="s">
        <v>54</v>
      </c>
      <c r="H595" s="52" t="s">
        <v>55</v>
      </c>
      <c r="I595" s="52" t="s">
        <v>56</v>
      </c>
      <c r="J595" s="52" t="n">
        <v>1932</v>
      </c>
      <c r="K595" s="52" t="s">
        <v>58</v>
      </c>
      <c r="L595" s="55" t="n">
        <v>45102</v>
      </c>
      <c r="M595" s="55" t="n">
        <v>1016</v>
      </c>
      <c r="N595" s="56" t="s">
        <v>643</v>
      </c>
      <c r="O595" s="55" t="s">
        <v>128</v>
      </c>
      <c r="P595" s="55" t="n">
        <v>5</v>
      </c>
      <c r="Q595" s="57" t="n">
        <v>74.19</v>
      </c>
      <c r="R595" s="57" t="n">
        <f aca="false">P595*Q595</f>
        <v>370.95</v>
      </c>
      <c r="S595" s="55" t="s">
        <v>61</v>
      </c>
      <c r="T595" s="40" t="s">
        <v>62</v>
      </c>
      <c r="U595" s="40" t="s">
        <v>62</v>
      </c>
    </row>
    <row r="596" customFormat="false" ht="16.5" hidden="false" customHeight="false" outlineLevel="0" collapsed="false">
      <c r="A596" s="52" t="s">
        <v>48</v>
      </c>
      <c r="B596" s="52" t="s">
        <v>416</v>
      </c>
      <c r="C596" s="69" t="s">
        <v>50</v>
      </c>
      <c r="D596" s="52" t="s">
        <v>51</v>
      </c>
      <c r="E596" s="52" t="s">
        <v>52</v>
      </c>
      <c r="F596" s="52" t="s">
        <v>53</v>
      </c>
      <c r="G596" s="52" t="s">
        <v>54</v>
      </c>
      <c r="H596" s="52" t="s">
        <v>55</v>
      </c>
      <c r="I596" s="52" t="s">
        <v>56</v>
      </c>
      <c r="J596" s="52" t="n">
        <v>1932</v>
      </c>
      <c r="K596" s="52" t="s">
        <v>58</v>
      </c>
      <c r="L596" s="55" t="n">
        <v>23567</v>
      </c>
      <c r="M596" s="55" t="n">
        <v>1020</v>
      </c>
      <c r="N596" s="56" t="s">
        <v>644</v>
      </c>
      <c r="O596" s="55" t="s">
        <v>128</v>
      </c>
      <c r="P596" s="55" t="n">
        <v>2</v>
      </c>
      <c r="Q596" s="57" t="n">
        <v>17.12</v>
      </c>
      <c r="R596" s="57" t="n">
        <f aca="false">P596*Q596</f>
        <v>34.24</v>
      </c>
      <c r="S596" s="55" t="s">
        <v>61</v>
      </c>
      <c r="T596" s="40" t="s">
        <v>62</v>
      </c>
      <c r="U596" s="40" t="s">
        <v>62</v>
      </c>
    </row>
    <row r="597" customFormat="false" ht="16.5" hidden="false" customHeight="false" outlineLevel="0" collapsed="false">
      <c r="A597" s="52" t="s">
        <v>48</v>
      </c>
      <c r="B597" s="52" t="s">
        <v>416</v>
      </c>
      <c r="C597" s="69" t="s">
        <v>50</v>
      </c>
      <c r="D597" s="52" t="s">
        <v>51</v>
      </c>
      <c r="E597" s="52" t="s">
        <v>52</v>
      </c>
      <c r="F597" s="52" t="s">
        <v>53</v>
      </c>
      <c r="G597" s="52" t="s">
        <v>54</v>
      </c>
      <c r="H597" s="52" t="s">
        <v>55</v>
      </c>
      <c r="I597" s="52" t="s">
        <v>56</v>
      </c>
      <c r="J597" s="52" t="n">
        <v>1932</v>
      </c>
      <c r="K597" s="52" t="s">
        <v>58</v>
      </c>
      <c r="L597" s="55" t="n">
        <v>25331</v>
      </c>
      <c r="M597" s="55" t="n">
        <v>1032</v>
      </c>
      <c r="N597" s="56" t="s">
        <v>645</v>
      </c>
      <c r="O597" s="55" t="s">
        <v>138</v>
      </c>
      <c r="P597" s="55" t="n">
        <v>2</v>
      </c>
      <c r="Q597" s="57" t="n">
        <v>19.98</v>
      </c>
      <c r="R597" s="57" t="n">
        <f aca="false">P597*Q597</f>
        <v>39.96</v>
      </c>
      <c r="S597" s="55" t="s">
        <v>61</v>
      </c>
      <c r="T597" s="40" t="s">
        <v>62</v>
      </c>
      <c r="U597" s="40" t="s">
        <v>62</v>
      </c>
    </row>
    <row r="598" customFormat="false" ht="16.5" hidden="false" customHeight="false" outlineLevel="0" collapsed="false">
      <c r="A598" s="52" t="s">
        <v>48</v>
      </c>
      <c r="B598" s="52" t="s">
        <v>416</v>
      </c>
      <c r="C598" s="69" t="s">
        <v>50</v>
      </c>
      <c r="D598" s="52" t="s">
        <v>51</v>
      </c>
      <c r="E598" s="52" t="s">
        <v>52</v>
      </c>
      <c r="F598" s="52" t="s">
        <v>53</v>
      </c>
      <c r="G598" s="52" t="s">
        <v>54</v>
      </c>
      <c r="H598" s="52" t="s">
        <v>55</v>
      </c>
      <c r="I598" s="52" t="s">
        <v>56</v>
      </c>
      <c r="J598" s="52" t="n">
        <v>1932</v>
      </c>
      <c r="K598" s="52" t="s">
        <v>58</v>
      </c>
      <c r="L598" s="55" t="n">
        <v>17862</v>
      </c>
      <c r="M598" s="55" t="n">
        <v>1035</v>
      </c>
      <c r="N598" s="56" t="s">
        <v>646</v>
      </c>
      <c r="O598" s="55" t="s">
        <v>79</v>
      </c>
      <c r="P598" s="55" t="n">
        <v>1</v>
      </c>
      <c r="Q598" s="57" t="n">
        <v>18.68</v>
      </c>
      <c r="R598" s="57" t="n">
        <f aca="false">P598*Q598</f>
        <v>18.68</v>
      </c>
      <c r="S598" s="55" t="s">
        <v>92</v>
      </c>
      <c r="T598" s="40" t="s">
        <v>62</v>
      </c>
      <c r="U598" s="40" t="s">
        <v>62</v>
      </c>
    </row>
    <row r="599" customFormat="false" ht="16.5" hidden="false" customHeight="false" outlineLevel="0" collapsed="false">
      <c r="A599" s="52" t="s">
        <v>48</v>
      </c>
      <c r="B599" s="52" t="s">
        <v>416</v>
      </c>
      <c r="C599" s="69" t="s">
        <v>50</v>
      </c>
      <c r="D599" s="52" t="s">
        <v>51</v>
      </c>
      <c r="E599" s="52" t="s">
        <v>52</v>
      </c>
      <c r="F599" s="52" t="s">
        <v>53</v>
      </c>
      <c r="G599" s="52" t="s">
        <v>54</v>
      </c>
      <c r="H599" s="52" t="s">
        <v>55</v>
      </c>
      <c r="I599" s="52" t="s">
        <v>56</v>
      </c>
      <c r="J599" s="52" t="n">
        <v>1932</v>
      </c>
      <c r="K599" s="52" t="s">
        <v>58</v>
      </c>
      <c r="L599" s="55" t="n">
        <v>3670</v>
      </c>
      <c r="M599" s="55" t="n">
        <v>1036</v>
      </c>
      <c r="N599" s="56" t="s">
        <v>647</v>
      </c>
      <c r="O599" s="55" t="s">
        <v>79</v>
      </c>
      <c r="P599" s="55" t="n">
        <v>1</v>
      </c>
      <c r="Q599" s="57" t="n">
        <v>40.99</v>
      </c>
      <c r="R599" s="57" t="n">
        <f aca="false">P599*Q599</f>
        <v>40.99</v>
      </c>
      <c r="S599" s="55" t="s">
        <v>92</v>
      </c>
      <c r="T599" s="40" t="s">
        <v>62</v>
      </c>
      <c r="U599" s="40" t="s">
        <v>62</v>
      </c>
    </row>
    <row r="600" customFormat="false" ht="16.5" hidden="false" customHeight="false" outlineLevel="0" collapsed="false">
      <c r="A600" s="52" t="s">
        <v>48</v>
      </c>
      <c r="B600" s="52" t="s">
        <v>416</v>
      </c>
      <c r="C600" s="69" t="s">
        <v>50</v>
      </c>
      <c r="D600" s="52" t="s">
        <v>51</v>
      </c>
      <c r="E600" s="52" t="s">
        <v>52</v>
      </c>
      <c r="F600" s="52" t="s">
        <v>53</v>
      </c>
      <c r="G600" s="52" t="s">
        <v>54</v>
      </c>
      <c r="H600" s="52" t="s">
        <v>55</v>
      </c>
      <c r="I600" s="52" t="s">
        <v>56</v>
      </c>
      <c r="J600" s="52" t="n">
        <v>1932</v>
      </c>
      <c r="K600" s="52" t="s">
        <v>58</v>
      </c>
      <c r="L600" s="55" t="n">
        <v>3669</v>
      </c>
      <c r="M600" s="55" t="n">
        <v>1037</v>
      </c>
      <c r="N600" s="56" t="s">
        <v>648</v>
      </c>
      <c r="O600" s="55" t="s">
        <v>79</v>
      </c>
      <c r="P600" s="55" t="n">
        <v>1</v>
      </c>
      <c r="Q600" s="57" t="n">
        <v>40.99</v>
      </c>
      <c r="R600" s="57" t="n">
        <f aca="false">P600*Q600</f>
        <v>40.99</v>
      </c>
      <c r="S600" s="55" t="s">
        <v>92</v>
      </c>
      <c r="T600" s="40" t="s">
        <v>62</v>
      </c>
      <c r="U600" s="40" t="s">
        <v>62</v>
      </c>
    </row>
    <row r="601" customFormat="false" ht="16.5" hidden="false" customHeight="false" outlineLevel="0" collapsed="false">
      <c r="A601" s="52" t="s">
        <v>48</v>
      </c>
      <c r="B601" s="52" t="s">
        <v>416</v>
      </c>
      <c r="C601" s="69" t="s">
        <v>50</v>
      </c>
      <c r="D601" s="52" t="s">
        <v>51</v>
      </c>
      <c r="E601" s="52" t="s">
        <v>52</v>
      </c>
      <c r="F601" s="52" t="s">
        <v>53</v>
      </c>
      <c r="G601" s="52" t="s">
        <v>54</v>
      </c>
      <c r="H601" s="52" t="s">
        <v>55</v>
      </c>
      <c r="I601" s="52" t="s">
        <v>56</v>
      </c>
      <c r="J601" s="52" t="n">
        <v>1932</v>
      </c>
      <c r="K601" s="52" t="s">
        <v>58</v>
      </c>
      <c r="L601" s="55" t="n">
        <v>23630</v>
      </c>
      <c r="M601" s="55" t="n">
        <v>1038</v>
      </c>
      <c r="N601" s="56" t="s">
        <v>649</v>
      </c>
      <c r="O601" s="55" t="s">
        <v>79</v>
      </c>
      <c r="P601" s="55" t="n">
        <v>1</v>
      </c>
      <c r="Q601" s="57" t="n">
        <v>29.19</v>
      </c>
      <c r="R601" s="57" t="n">
        <f aca="false">P601*Q601</f>
        <v>29.19</v>
      </c>
      <c r="S601" s="55" t="s">
        <v>92</v>
      </c>
      <c r="T601" s="40" t="s">
        <v>62</v>
      </c>
      <c r="U601" s="40" t="s">
        <v>62</v>
      </c>
    </row>
    <row r="602" customFormat="false" ht="33" hidden="false" customHeight="false" outlineLevel="0" collapsed="false">
      <c r="A602" s="52" t="s">
        <v>48</v>
      </c>
      <c r="B602" s="52" t="s">
        <v>416</v>
      </c>
      <c r="C602" s="69" t="s">
        <v>50</v>
      </c>
      <c r="D602" s="52" t="s">
        <v>51</v>
      </c>
      <c r="E602" s="52" t="s">
        <v>52</v>
      </c>
      <c r="F602" s="52" t="s">
        <v>53</v>
      </c>
      <c r="G602" s="52" t="s">
        <v>54</v>
      </c>
      <c r="H602" s="52" t="s">
        <v>55</v>
      </c>
      <c r="I602" s="52" t="s">
        <v>56</v>
      </c>
      <c r="J602" s="52" t="n">
        <v>1932</v>
      </c>
      <c r="K602" s="52" t="s">
        <v>58</v>
      </c>
      <c r="L602" s="55" t="n">
        <v>66499</v>
      </c>
      <c r="M602" s="55" t="n">
        <v>1043</v>
      </c>
      <c r="N602" s="56" t="s">
        <v>650</v>
      </c>
      <c r="O602" s="55" t="s">
        <v>79</v>
      </c>
      <c r="P602" s="55" t="n">
        <v>5</v>
      </c>
      <c r="Q602" s="57" t="n">
        <v>45.89</v>
      </c>
      <c r="R602" s="57" t="n">
        <f aca="false">P602*Q602</f>
        <v>229.45</v>
      </c>
      <c r="S602" s="55" t="s">
        <v>92</v>
      </c>
      <c r="T602" s="40" t="s">
        <v>62</v>
      </c>
      <c r="U602" s="40" t="s">
        <v>62</v>
      </c>
    </row>
    <row r="603" customFormat="false" ht="16.5" hidden="false" customHeight="false" outlineLevel="0" collapsed="false">
      <c r="A603" s="52" t="s">
        <v>48</v>
      </c>
      <c r="B603" s="52" t="s">
        <v>416</v>
      </c>
      <c r="C603" s="69" t="s">
        <v>50</v>
      </c>
      <c r="D603" s="52" t="s">
        <v>51</v>
      </c>
      <c r="E603" s="52" t="s">
        <v>52</v>
      </c>
      <c r="F603" s="52" t="s">
        <v>53</v>
      </c>
      <c r="G603" s="52" t="s">
        <v>54</v>
      </c>
      <c r="H603" s="52" t="s">
        <v>55</v>
      </c>
      <c r="I603" s="52" t="s">
        <v>56</v>
      </c>
      <c r="J603" s="52" t="n">
        <v>1932</v>
      </c>
      <c r="K603" s="52" t="s">
        <v>58</v>
      </c>
      <c r="L603" s="55" t="n">
        <v>3286</v>
      </c>
      <c r="M603" s="55" t="n">
        <v>1047</v>
      </c>
      <c r="N603" s="56" t="s">
        <v>651</v>
      </c>
      <c r="O603" s="55" t="s">
        <v>138</v>
      </c>
      <c r="P603" s="55" t="n">
        <v>5</v>
      </c>
      <c r="Q603" s="57" t="n">
        <v>2</v>
      </c>
      <c r="R603" s="57" t="n">
        <f aca="false">P603*Q603</f>
        <v>10</v>
      </c>
      <c r="S603" s="55" t="s">
        <v>61</v>
      </c>
      <c r="T603" s="40" t="s">
        <v>62</v>
      </c>
      <c r="U603" s="40" t="s">
        <v>62</v>
      </c>
    </row>
    <row r="604" customFormat="false" ht="16.5" hidden="false" customHeight="false" outlineLevel="0" collapsed="false">
      <c r="A604" s="52" t="s">
        <v>48</v>
      </c>
      <c r="B604" s="52" t="s">
        <v>416</v>
      </c>
      <c r="C604" s="69" t="s">
        <v>50</v>
      </c>
      <c r="D604" s="52" t="s">
        <v>51</v>
      </c>
      <c r="E604" s="52" t="s">
        <v>52</v>
      </c>
      <c r="F604" s="52" t="s">
        <v>53</v>
      </c>
      <c r="G604" s="52" t="s">
        <v>54</v>
      </c>
      <c r="H604" s="52" t="s">
        <v>55</v>
      </c>
      <c r="I604" s="52" t="s">
        <v>56</v>
      </c>
      <c r="J604" s="52" t="n">
        <v>1932</v>
      </c>
      <c r="K604" s="52" t="s">
        <v>58</v>
      </c>
      <c r="L604" s="55" t="n">
        <v>14893</v>
      </c>
      <c r="M604" s="55" t="n">
        <v>1048</v>
      </c>
      <c r="N604" s="56" t="s">
        <v>652</v>
      </c>
      <c r="O604" s="55" t="s">
        <v>79</v>
      </c>
      <c r="P604" s="55" t="n">
        <v>5</v>
      </c>
      <c r="Q604" s="57" t="n">
        <v>45.35</v>
      </c>
      <c r="R604" s="57" t="n">
        <f aca="false">P604*Q604</f>
        <v>226.75</v>
      </c>
      <c r="S604" s="55" t="s">
        <v>61</v>
      </c>
      <c r="T604" s="40" t="s">
        <v>62</v>
      </c>
      <c r="U604" s="40" t="s">
        <v>62</v>
      </c>
    </row>
    <row r="605" customFormat="false" ht="16.5" hidden="false" customHeight="false" outlineLevel="0" collapsed="false">
      <c r="A605" s="52" t="s">
        <v>48</v>
      </c>
      <c r="B605" s="52" t="s">
        <v>416</v>
      </c>
      <c r="C605" s="69" t="s">
        <v>50</v>
      </c>
      <c r="D605" s="52" t="s">
        <v>51</v>
      </c>
      <c r="E605" s="52" t="s">
        <v>52</v>
      </c>
      <c r="F605" s="52" t="s">
        <v>53</v>
      </c>
      <c r="G605" s="52" t="s">
        <v>54</v>
      </c>
      <c r="H605" s="52" t="s">
        <v>55</v>
      </c>
      <c r="I605" s="52" t="s">
        <v>56</v>
      </c>
      <c r="J605" s="52" t="n">
        <v>1932</v>
      </c>
      <c r="K605" s="52" t="s">
        <v>58</v>
      </c>
      <c r="L605" s="55" t="n">
        <v>26819</v>
      </c>
      <c r="M605" s="55" t="n">
        <v>1051</v>
      </c>
      <c r="N605" s="56" t="s">
        <v>653</v>
      </c>
      <c r="O605" s="55" t="s">
        <v>128</v>
      </c>
      <c r="P605" s="55" t="n">
        <v>8</v>
      </c>
      <c r="Q605" s="57" t="n">
        <v>5.89</v>
      </c>
      <c r="R605" s="57" t="n">
        <f aca="false">P605*Q605</f>
        <v>47.12</v>
      </c>
      <c r="S605" s="55" t="s">
        <v>61</v>
      </c>
      <c r="T605" s="40" t="s">
        <v>62</v>
      </c>
      <c r="U605" s="40" t="s">
        <v>62</v>
      </c>
    </row>
    <row r="606" customFormat="false" ht="33" hidden="false" customHeight="false" outlineLevel="0" collapsed="false">
      <c r="A606" s="52" t="s">
        <v>48</v>
      </c>
      <c r="B606" s="52" t="s">
        <v>416</v>
      </c>
      <c r="C606" s="69" t="s">
        <v>50</v>
      </c>
      <c r="D606" s="52" t="s">
        <v>51</v>
      </c>
      <c r="E606" s="52" t="s">
        <v>52</v>
      </c>
      <c r="F606" s="52" t="s">
        <v>53</v>
      </c>
      <c r="G606" s="52" t="s">
        <v>54</v>
      </c>
      <c r="H606" s="52" t="s">
        <v>55</v>
      </c>
      <c r="I606" s="52" t="s">
        <v>56</v>
      </c>
      <c r="J606" s="52" t="n">
        <v>1932</v>
      </c>
      <c r="K606" s="52" t="s">
        <v>58</v>
      </c>
      <c r="L606" s="55" t="n">
        <v>503</v>
      </c>
      <c r="M606" s="55" t="n">
        <v>1062</v>
      </c>
      <c r="N606" s="56" t="s">
        <v>654</v>
      </c>
      <c r="O606" s="55" t="s">
        <v>121</v>
      </c>
      <c r="P606" s="55" t="n">
        <v>10</v>
      </c>
      <c r="Q606" s="57" t="n">
        <v>14.5</v>
      </c>
      <c r="R606" s="57" t="n">
        <f aca="false">P606*Q606</f>
        <v>145</v>
      </c>
      <c r="S606" s="55" t="s">
        <v>61</v>
      </c>
      <c r="T606" s="40" t="s">
        <v>62</v>
      </c>
      <c r="U606" s="40" t="s">
        <v>62</v>
      </c>
    </row>
    <row r="607" customFormat="false" ht="33.75" hidden="false" customHeight="false" outlineLevel="0" collapsed="false">
      <c r="A607" s="52" t="s">
        <v>48</v>
      </c>
      <c r="B607" s="52" t="s">
        <v>416</v>
      </c>
      <c r="C607" s="69" t="s">
        <v>50</v>
      </c>
      <c r="D607" s="52" t="s">
        <v>51</v>
      </c>
      <c r="E607" s="52" t="s">
        <v>52</v>
      </c>
      <c r="F607" s="52" t="s">
        <v>53</v>
      </c>
      <c r="G607" s="52" t="s">
        <v>54</v>
      </c>
      <c r="H607" s="52" t="s">
        <v>55</v>
      </c>
      <c r="I607" s="52" t="s">
        <v>56</v>
      </c>
      <c r="J607" s="52" t="n">
        <v>1932</v>
      </c>
      <c r="K607" s="52" t="s">
        <v>58</v>
      </c>
      <c r="L607" s="55" t="n">
        <v>57672</v>
      </c>
      <c r="M607" s="55" t="n">
        <v>1063</v>
      </c>
      <c r="N607" s="56" t="s">
        <v>655</v>
      </c>
      <c r="O607" s="55" t="s">
        <v>121</v>
      </c>
      <c r="P607" s="55" t="n">
        <v>4</v>
      </c>
      <c r="Q607" s="57" t="n">
        <v>14.5</v>
      </c>
      <c r="R607" s="57" t="n">
        <f aca="false">P607*Q607</f>
        <v>58</v>
      </c>
      <c r="S607" s="55" t="s">
        <v>61</v>
      </c>
      <c r="T607" s="40" t="s">
        <v>62</v>
      </c>
      <c r="U607" s="40" t="s">
        <v>62</v>
      </c>
    </row>
    <row r="608" customFormat="false" ht="18" hidden="false" customHeight="false" outlineLevel="0" collapsed="false">
      <c r="A608" s="52" t="s">
        <v>48</v>
      </c>
      <c r="B608" s="52" t="s">
        <v>656</v>
      </c>
      <c r="C608" s="69" t="s">
        <v>320</v>
      </c>
      <c r="D608" s="52" t="s">
        <v>51</v>
      </c>
      <c r="E608" s="52" t="s">
        <v>52</v>
      </c>
      <c r="F608" s="52" t="s">
        <v>53</v>
      </c>
      <c r="G608" s="52" t="s">
        <v>54</v>
      </c>
      <c r="H608" s="52" t="s">
        <v>55</v>
      </c>
      <c r="I608" s="52" t="s">
        <v>56</v>
      </c>
      <c r="J608" s="52" t="n">
        <v>1932</v>
      </c>
      <c r="K608" s="52" t="s">
        <v>58</v>
      </c>
      <c r="L608" s="75" t="n">
        <v>51009</v>
      </c>
      <c r="M608" s="75" t="n">
        <v>27</v>
      </c>
      <c r="N608" s="76" t="s">
        <v>321</v>
      </c>
      <c r="O608" s="75" t="s">
        <v>177</v>
      </c>
      <c r="P608" s="75" t="n">
        <v>1</v>
      </c>
      <c r="Q608" s="77" t="n">
        <v>42.83</v>
      </c>
      <c r="R608" s="77" t="n">
        <v>42.83</v>
      </c>
      <c r="S608" s="75" t="s">
        <v>110</v>
      </c>
      <c r="T608" s="40" t="s">
        <v>62</v>
      </c>
    </row>
    <row r="609" customFormat="false" ht="18" hidden="false" customHeight="false" outlineLevel="0" collapsed="false">
      <c r="A609" s="52" t="s">
        <v>48</v>
      </c>
      <c r="B609" s="52" t="s">
        <v>657</v>
      </c>
      <c r="C609" s="69" t="s">
        <v>50</v>
      </c>
      <c r="D609" s="52" t="s">
        <v>51</v>
      </c>
      <c r="E609" s="52" t="s">
        <v>52</v>
      </c>
      <c r="F609" s="52" t="s">
        <v>53</v>
      </c>
      <c r="G609" s="52" t="s">
        <v>54</v>
      </c>
      <c r="H609" s="52" t="s">
        <v>55</v>
      </c>
      <c r="I609" s="52" t="s">
        <v>56</v>
      </c>
      <c r="J609" s="52" t="n">
        <v>1932</v>
      </c>
      <c r="K609" s="52" t="s">
        <v>58</v>
      </c>
      <c r="L609" s="75" t="n">
        <v>10082</v>
      </c>
      <c r="M609" s="75" t="n">
        <v>29</v>
      </c>
      <c r="N609" s="76" t="s">
        <v>432</v>
      </c>
      <c r="O609" s="75" t="s">
        <v>138</v>
      </c>
      <c r="P609" s="75" t="n">
        <v>70</v>
      </c>
      <c r="Q609" s="75" t="n">
        <v>14.99</v>
      </c>
      <c r="R609" s="78" t="n">
        <v>1049.3</v>
      </c>
      <c r="S609" s="75" t="s">
        <v>61</v>
      </c>
      <c r="T609" s="40" t="s">
        <v>62</v>
      </c>
      <c r="V609" s="33" t="s">
        <v>658</v>
      </c>
      <c r="W609" s="33"/>
      <c r="X609" s="33"/>
      <c r="Y609" s="33"/>
      <c r="Z609" s="33"/>
      <c r="AA609" s="33"/>
      <c r="AB609" s="33" t="s">
        <v>659</v>
      </c>
      <c r="AC609" s="33"/>
    </row>
    <row r="610" customFormat="false" ht="33.75" hidden="false" customHeight="false" outlineLevel="0" collapsed="false">
      <c r="A610" s="52" t="s">
        <v>48</v>
      </c>
      <c r="B610" s="52" t="s">
        <v>657</v>
      </c>
      <c r="C610" s="69" t="s">
        <v>50</v>
      </c>
      <c r="D610" s="52" t="s">
        <v>51</v>
      </c>
      <c r="E610" s="52" t="s">
        <v>52</v>
      </c>
      <c r="F610" s="52" t="s">
        <v>53</v>
      </c>
      <c r="G610" s="52" t="s">
        <v>54</v>
      </c>
      <c r="H610" s="52" t="s">
        <v>55</v>
      </c>
      <c r="I610" s="52" t="s">
        <v>56</v>
      </c>
      <c r="J610" s="52" t="n">
        <v>1932</v>
      </c>
      <c r="K610" s="52" t="s">
        <v>58</v>
      </c>
      <c r="L610" s="79" t="n">
        <v>22996</v>
      </c>
      <c r="M610" s="79" t="n">
        <v>30</v>
      </c>
      <c r="N610" s="80" t="s">
        <v>433</v>
      </c>
      <c r="O610" s="79" t="s">
        <v>79</v>
      </c>
      <c r="P610" s="79" t="n">
        <v>70</v>
      </c>
      <c r="Q610" s="79" t="n">
        <v>14.39</v>
      </c>
      <c r="R610" s="81" t="n">
        <v>1007.3</v>
      </c>
      <c r="S610" s="79" t="s">
        <v>61</v>
      </c>
      <c r="T610" s="40" t="s">
        <v>62</v>
      </c>
      <c r="V610" s="33"/>
      <c r="W610" s="33"/>
      <c r="X610" s="33"/>
      <c r="Y610" s="33"/>
      <c r="Z610" s="33"/>
      <c r="AA610" s="33"/>
      <c r="AB610" s="33"/>
      <c r="AC610" s="33"/>
    </row>
    <row r="611" customFormat="false" ht="17.25" hidden="false" customHeight="false" outlineLevel="0" collapsed="false">
      <c r="A611" s="52" t="s">
        <v>48</v>
      </c>
      <c r="B611" s="52" t="s">
        <v>657</v>
      </c>
      <c r="C611" s="69" t="s">
        <v>50</v>
      </c>
      <c r="D611" s="52" t="s">
        <v>51</v>
      </c>
      <c r="E611" s="52" t="s">
        <v>52</v>
      </c>
      <c r="F611" s="52" t="s">
        <v>53</v>
      </c>
      <c r="G611" s="52" t="s">
        <v>54</v>
      </c>
      <c r="H611" s="52" t="s">
        <v>55</v>
      </c>
      <c r="I611" s="52" t="s">
        <v>56</v>
      </c>
      <c r="J611" s="52" t="n">
        <v>1932</v>
      </c>
      <c r="K611" s="52" t="s">
        <v>58</v>
      </c>
      <c r="L611" s="79" t="n">
        <v>56583</v>
      </c>
      <c r="M611" s="79" t="n">
        <v>32</v>
      </c>
      <c r="N611" s="80" t="s">
        <v>434</v>
      </c>
      <c r="O611" s="79" t="s">
        <v>66</v>
      </c>
      <c r="P611" s="79" t="n">
        <v>5</v>
      </c>
      <c r="Q611" s="79" t="n">
        <v>19.24</v>
      </c>
      <c r="R611" s="79" t="n">
        <v>96.2</v>
      </c>
      <c r="S611" s="79" t="s">
        <v>61</v>
      </c>
      <c r="T611" s="40" t="s">
        <v>62</v>
      </c>
      <c r="V611" s="33"/>
      <c r="W611" s="33"/>
      <c r="X611" s="33"/>
      <c r="Y611" s="33"/>
      <c r="Z611" s="33"/>
      <c r="AA611" s="33"/>
      <c r="AB611" s="33"/>
      <c r="AC611" s="33"/>
    </row>
    <row r="612" customFormat="false" ht="33.75" hidden="false" customHeight="false" outlineLevel="0" collapsed="false">
      <c r="A612" s="52" t="s">
        <v>48</v>
      </c>
      <c r="B612" s="52" t="s">
        <v>657</v>
      </c>
      <c r="C612" s="69" t="s">
        <v>50</v>
      </c>
      <c r="D612" s="52" t="s">
        <v>51</v>
      </c>
      <c r="E612" s="52" t="s">
        <v>52</v>
      </c>
      <c r="F612" s="52" t="s">
        <v>53</v>
      </c>
      <c r="G612" s="52" t="s">
        <v>54</v>
      </c>
      <c r="H612" s="52" t="s">
        <v>55</v>
      </c>
      <c r="I612" s="52" t="s">
        <v>56</v>
      </c>
      <c r="J612" s="52" t="n">
        <v>1932</v>
      </c>
      <c r="K612" s="52" t="s">
        <v>58</v>
      </c>
      <c r="L612" s="79" t="n">
        <v>57663</v>
      </c>
      <c r="M612" s="79" t="n">
        <v>123</v>
      </c>
      <c r="N612" s="80" t="s">
        <v>439</v>
      </c>
      <c r="O612" s="79" t="s">
        <v>60</v>
      </c>
      <c r="P612" s="79" t="n">
        <v>2</v>
      </c>
      <c r="Q612" s="79" t="n">
        <v>24.36</v>
      </c>
      <c r="R612" s="79" t="n">
        <v>48.72</v>
      </c>
      <c r="S612" s="79" t="s">
        <v>108</v>
      </c>
      <c r="T612" s="40" t="s">
        <v>62</v>
      </c>
      <c r="V612" s="33"/>
      <c r="W612" s="33"/>
      <c r="X612" s="33"/>
      <c r="Y612" s="33"/>
      <c r="Z612" s="33"/>
      <c r="AA612" s="33"/>
      <c r="AB612" s="33"/>
      <c r="AC612" s="33"/>
    </row>
    <row r="613" customFormat="false" ht="17.25" hidden="false" customHeight="false" outlineLevel="0" collapsed="false">
      <c r="A613" s="52" t="s">
        <v>48</v>
      </c>
      <c r="B613" s="52" t="s">
        <v>657</v>
      </c>
      <c r="C613" s="69" t="s">
        <v>50</v>
      </c>
      <c r="D613" s="52" t="s">
        <v>51</v>
      </c>
      <c r="E613" s="52" t="s">
        <v>52</v>
      </c>
      <c r="F613" s="52" t="s">
        <v>53</v>
      </c>
      <c r="G613" s="52" t="s">
        <v>54</v>
      </c>
      <c r="H613" s="52" t="s">
        <v>55</v>
      </c>
      <c r="I613" s="52" t="s">
        <v>56</v>
      </c>
      <c r="J613" s="52" t="n">
        <v>1932</v>
      </c>
      <c r="K613" s="52" t="s">
        <v>58</v>
      </c>
      <c r="L613" s="79" t="n">
        <v>254</v>
      </c>
      <c r="M613" s="79" t="n">
        <v>124</v>
      </c>
      <c r="N613" s="80" t="s">
        <v>440</v>
      </c>
      <c r="O613" s="79" t="s">
        <v>60</v>
      </c>
      <c r="P613" s="79" t="n">
        <v>30</v>
      </c>
      <c r="Q613" s="79" t="n">
        <v>37.99</v>
      </c>
      <c r="R613" s="81" t="n">
        <v>1139.7</v>
      </c>
      <c r="S613" s="79" t="s">
        <v>61</v>
      </c>
      <c r="T613" s="40" t="s">
        <v>62</v>
      </c>
      <c r="V613" s="33"/>
      <c r="W613" s="33"/>
      <c r="X613" s="33"/>
      <c r="Y613" s="33"/>
      <c r="Z613" s="33"/>
      <c r="AA613" s="33"/>
      <c r="AB613" s="33"/>
      <c r="AC613" s="33"/>
    </row>
    <row r="614" customFormat="false" ht="50.25" hidden="false" customHeight="false" outlineLevel="0" collapsed="false">
      <c r="A614" s="52" t="s">
        <v>48</v>
      </c>
      <c r="B614" s="52" t="s">
        <v>657</v>
      </c>
      <c r="C614" s="69" t="s">
        <v>50</v>
      </c>
      <c r="D614" s="52" t="s">
        <v>51</v>
      </c>
      <c r="E614" s="52" t="s">
        <v>52</v>
      </c>
      <c r="F614" s="52" t="s">
        <v>53</v>
      </c>
      <c r="G614" s="52" t="s">
        <v>54</v>
      </c>
      <c r="H614" s="52" t="s">
        <v>55</v>
      </c>
      <c r="I614" s="52" t="s">
        <v>56</v>
      </c>
      <c r="J614" s="52" t="n">
        <v>1932</v>
      </c>
      <c r="K614" s="52" t="s">
        <v>58</v>
      </c>
      <c r="L614" s="79" t="n">
        <v>23215</v>
      </c>
      <c r="M614" s="79" t="n">
        <v>198</v>
      </c>
      <c r="N614" s="80" t="s">
        <v>461</v>
      </c>
      <c r="O614" s="79" t="s">
        <v>121</v>
      </c>
      <c r="P614" s="79" t="n">
        <v>13</v>
      </c>
      <c r="Q614" s="79" t="n">
        <v>46.89</v>
      </c>
      <c r="R614" s="79" t="n">
        <v>609.57</v>
      </c>
      <c r="S614" s="79" t="s">
        <v>61</v>
      </c>
      <c r="T614" s="40" t="s">
        <v>62</v>
      </c>
      <c r="V614" s="33"/>
      <c r="W614" s="33"/>
      <c r="X614" s="33"/>
      <c r="Y614" s="33"/>
      <c r="Z614" s="33"/>
      <c r="AA614" s="33"/>
      <c r="AB614" s="33"/>
      <c r="AC614" s="33"/>
    </row>
    <row r="615" customFormat="false" ht="50.25" hidden="false" customHeight="false" outlineLevel="0" collapsed="false">
      <c r="A615" s="52" t="s">
        <v>48</v>
      </c>
      <c r="B615" s="52" t="s">
        <v>657</v>
      </c>
      <c r="C615" s="69" t="s">
        <v>50</v>
      </c>
      <c r="D615" s="52" t="s">
        <v>51</v>
      </c>
      <c r="E615" s="52" t="s">
        <v>52</v>
      </c>
      <c r="F615" s="52" t="s">
        <v>53</v>
      </c>
      <c r="G615" s="52" t="s">
        <v>54</v>
      </c>
      <c r="H615" s="52" t="s">
        <v>55</v>
      </c>
      <c r="I615" s="52" t="s">
        <v>56</v>
      </c>
      <c r="J615" s="52" t="n">
        <v>1932</v>
      </c>
      <c r="K615" s="52" t="s">
        <v>58</v>
      </c>
      <c r="L615" s="79" t="n">
        <v>44681</v>
      </c>
      <c r="M615" s="79" t="n">
        <v>199</v>
      </c>
      <c r="N615" s="80" t="s">
        <v>462</v>
      </c>
      <c r="O615" s="79" t="s">
        <v>121</v>
      </c>
      <c r="P615" s="79" t="n">
        <v>6</v>
      </c>
      <c r="Q615" s="79" t="n">
        <v>44.98</v>
      </c>
      <c r="R615" s="79" t="n">
        <v>269.88</v>
      </c>
      <c r="S615" s="79" t="s">
        <v>61</v>
      </c>
      <c r="T615" s="40" t="s">
        <v>62</v>
      </c>
      <c r="V615" s="33"/>
      <c r="W615" s="33"/>
      <c r="X615" s="33"/>
      <c r="Y615" s="33"/>
      <c r="Z615" s="33"/>
      <c r="AA615" s="33"/>
      <c r="AB615" s="33"/>
      <c r="AC615" s="33"/>
    </row>
    <row r="616" customFormat="false" ht="50.25" hidden="false" customHeight="false" outlineLevel="0" collapsed="false">
      <c r="A616" s="52" t="s">
        <v>48</v>
      </c>
      <c r="B616" s="52" t="s">
        <v>657</v>
      </c>
      <c r="C616" s="69" t="s">
        <v>50</v>
      </c>
      <c r="D616" s="52" t="s">
        <v>51</v>
      </c>
      <c r="E616" s="52" t="s">
        <v>52</v>
      </c>
      <c r="F616" s="52" t="s">
        <v>53</v>
      </c>
      <c r="G616" s="52" t="s">
        <v>54</v>
      </c>
      <c r="H616" s="52" t="s">
        <v>55</v>
      </c>
      <c r="I616" s="52" t="s">
        <v>56</v>
      </c>
      <c r="J616" s="52" t="n">
        <v>1932</v>
      </c>
      <c r="K616" s="52" t="s">
        <v>58</v>
      </c>
      <c r="L616" s="79" t="n">
        <v>23212</v>
      </c>
      <c r="M616" s="79" t="n">
        <v>200</v>
      </c>
      <c r="N616" s="80" t="s">
        <v>463</v>
      </c>
      <c r="O616" s="79" t="s">
        <v>121</v>
      </c>
      <c r="P616" s="79" t="n">
        <v>9</v>
      </c>
      <c r="Q616" s="79" t="n">
        <v>44.5</v>
      </c>
      <c r="R616" s="79" t="n">
        <v>400.5</v>
      </c>
      <c r="S616" s="79" t="s">
        <v>61</v>
      </c>
      <c r="T616" s="40" t="s">
        <v>62</v>
      </c>
      <c r="V616" s="1" t="s">
        <v>660</v>
      </c>
      <c r="W616" s="33"/>
      <c r="X616" s="33"/>
      <c r="Y616" s="33"/>
      <c r="Z616" s="33"/>
      <c r="AA616" s="33"/>
      <c r="AB616" s="33"/>
      <c r="AC616" s="33" t="s">
        <v>661</v>
      </c>
    </row>
    <row r="617" customFormat="false" ht="33.75" hidden="false" customHeight="false" outlineLevel="0" collapsed="false">
      <c r="A617" s="52" t="s">
        <v>48</v>
      </c>
      <c r="B617" s="52" t="s">
        <v>657</v>
      </c>
      <c r="C617" s="69" t="s">
        <v>50</v>
      </c>
      <c r="D617" s="52" t="s">
        <v>51</v>
      </c>
      <c r="E617" s="52" t="s">
        <v>52</v>
      </c>
      <c r="F617" s="52" t="s">
        <v>53</v>
      </c>
      <c r="G617" s="52" t="s">
        <v>54</v>
      </c>
      <c r="H617" s="52" t="s">
        <v>55</v>
      </c>
      <c r="I617" s="52" t="s">
        <v>56</v>
      </c>
      <c r="J617" s="52" t="n">
        <v>1932</v>
      </c>
      <c r="K617" s="52" t="s">
        <v>58</v>
      </c>
      <c r="L617" s="79" t="n">
        <v>18629</v>
      </c>
      <c r="M617" s="79" t="n">
        <v>207</v>
      </c>
      <c r="N617" s="80" t="s">
        <v>466</v>
      </c>
      <c r="O617" s="79" t="s">
        <v>79</v>
      </c>
      <c r="P617" s="79" t="n">
        <v>5</v>
      </c>
      <c r="Q617" s="79" t="n">
        <v>138.88</v>
      </c>
      <c r="R617" s="79" t="n">
        <v>694.4</v>
      </c>
      <c r="S617" s="79" t="s">
        <v>61</v>
      </c>
      <c r="T617" s="40" t="s">
        <v>62</v>
      </c>
      <c r="V617" s="33"/>
      <c r="W617" s="33"/>
      <c r="X617" s="33"/>
      <c r="Y617" s="33"/>
      <c r="Z617" s="33"/>
      <c r="AA617" s="33"/>
      <c r="AB617" s="33"/>
      <c r="AC617" s="33"/>
    </row>
    <row r="618" customFormat="false" ht="50.25" hidden="false" customHeight="false" outlineLevel="0" collapsed="false">
      <c r="A618" s="52" t="s">
        <v>48</v>
      </c>
      <c r="B618" s="52" t="s">
        <v>657</v>
      </c>
      <c r="C618" s="69" t="s">
        <v>50</v>
      </c>
      <c r="D618" s="52" t="s">
        <v>51</v>
      </c>
      <c r="E618" s="52" t="s">
        <v>52</v>
      </c>
      <c r="F618" s="52" t="s">
        <v>53</v>
      </c>
      <c r="G618" s="52" t="s">
        <v>54</v>
      </c>
      <c r="H618" s="52" t="s">
        <v>55</v>
      </c>
      <c r="I618" s="52" t="s">
        <v>56</v>
      </c>
      <c r="J618" s="52" t="n">
        <v>1932</v>
      </c>
      <c r="K618" s="52" t="s">
        <v>58</v>
      </c>
      <c r="L618" s="79" t="n">
        <v>43059</v>
      </c>
      <c r="M618" s="79" t="n">
        <v>211</v>
      </c>
      <c r="N618" s="80" t="s">
        <v>467</v>
      </c>
      <c r="O618" s="79" t="s">
        <v>121</v>
      </c>
      <c r="P618" s="79" t="n">
        <v>5</v>
      </c>
      <c r="Q618" s="79" t="n">
        <v>217.59</v>
      </c>
      <c r="R618" s="81" t="n">
        <v>1087.95</v>
      </c>
      <c r="S618" s="79" t="s">
        <v>61</v>
      </c>
      <c r="T618" s="40" t="s">
        <v>62</v>
      </c>
      <c r="V618" s="33"/>
      <c r="W618" s="33"/>
      <c r="X618" s="33"/>
      <c r="Y618" s="33"/>
      <c r="Z618" s="33"/>
      <c r="AA618" s="33"/>
      <c r="AB618" s="33"/>
      <c r="AC618" s="33"/>
    </row>
    <row r="619" customFormat="false" ht="50.25" hidden="false" customHeight="false" outlineLevel="0" collapsed="false">
      <c r="A619" s="52" t="s">
        <v>48</v>
      </c>
      <c r="B619" s="52" t="s">
        <v>657</v>
      </c>
      <c r="C619" s="69" t="s">
        <v>50</v>
      </c>
      <c r="D619" s="52" t="s">
        <v>51</v>
      </c>
      <c r="E619" s="52" t="s">
        <v>52</v>
      </c>
      <c r="F619" s="52" t="s">
        <v>53</v>
      </c>
      <c r="G619" s="52" t="s">
        <v>54</v>
      </c>
      <c r="H619" s="52" t="s">
        <v>55</v>
      </c>
      <c r="I619" s="52" t="s">
        <v>56</v>
      </c>
      <c r="J619" s="52" t="n">
        <v>1932</v>
      </c>
      <c r="K619" s="52" t="s">
        <v>58</v>
      </c>
      <c r="L619" s="79" t="n">
        <v>23216</v>
      </c>
      <c r="M619" s="79" t="n">
        <v>212</v>
      </c>
      <c r="N619" s="80" t="s">
        <v>468</v>
      </c>
      <c r="O619" s="79" t="s">
        <v>121</v>
      </c>
      <c r="P619" s="79" t="n">
        <v>2</v>
      </c>
      <c r="Q619" s="79" t="n">
        <v>119.98</v>
      </c>
      <c r="R619" s="79" t="n">
        <v>239.96</v>
      </c>
      <c r="S619" s="79" t="s">
        <v>61</v>
      </c>
      <c r="T619" s="40" t="s">
        <v>62</v>
      </c>
      <c r="V619" s="33"/>
      <c r="W619" s="33"/>
      <c r="X619" s="33"/>
      <c r="Y619" s="33"/>
      <c r="Z619" s="33"/>
      <c r="AA619" s="33"/>
      <c r="AB619" s="33"/>
      <c r="AC619" s="33"/>
    </row>
    <row r="620" customFormat="false" ht="50.25" hidden="false" customHeight="false" outlineLevel="0" collapsed="false">
      <c r="A620" s="52" t="s">
        <v>48</v>
      </c>
      <c r="B620" s="52" t="s">
        <v>657</v>
      </c>
      <c r="C620" s="69" t="s">
        <v>50</v>
      </c>
      <c r="D620" s="52" t="s">
        <v>51</v>
      </c>
      <c r="E620" s="52" t="s">
        <v>52</v>
      </c>
      <c r="F620" s="52" t="s">
        <v>53</v>
      </c>
      <c r="G620" s="52" t="s">
        <v>54</v>
      </c>
      <c r="H620" s="52" t="s">
        <v>55</v>
      </c>
      <c r="I620" s="52" t="s">
        <v>56</v>
      </c>
      <c r="J620" s="52" t="n">
        <v>1932</v>
      </c>
      <c r="K620" s="52" t="s">
        <v>58</v>
      </c>
      <c r="L620" s="79" t="n">
        <v>23217</v>
      </c>
      <c r="M620" s="79" t="n">
        <v>216</v>
      </c>
      <c r="N620" s="80" t="s">
        <v>469</v>
      </c>
      <c r="O620" s="79" t="s">
        <v>121</v>
      </c>
      <c r="P620" s="79" t="n">
        <v>8</v>
      </c>
      <c r="Q620" s="79" t="n">
        <v>11.67</v>
      </c>
      <c r="R620" s="79" t="n">
        <v>93.36</v>
      </c>
      <c r="S620" s="79" t="s">
        <v>61</v>
      </c>
      <c r="T620" s="40" t="s">
        <v>62</v>
      </c>
      <c r="AA620" s="33"/>
      <c r="AB620" s="33"/>
      <c r="AC620" s="33"/>
    </row>
    <row r="621" customFormat="false" ht="50.25" hidden="false" customHeight="false" outlineLevel="0" collapsed="false">
      <c r="A621" s="52" t="s">
        <v>48</v>
      </c>
      <c r="B621" s="52" t="s">
        <v>657</v>
      </c>
      <c r="C621" s="69" t="s">
        <v>50</v>
      </c>
      <c r="D621" s="52" t="s">
        <v>51</v>
      </c>
      <c r="E621" s="52" t="s">
        <v>52</v>
      </c>
      <c r="F621" s="52" t="s">
        <v>53</v>
      </c>
      <c r="G621" s="52" t="s">
        <v>54</v>
      </c>
      <c r="H621" s="52" t="s">
        <v>55</v>
      </c>
      <c r="I621" s="52" t="s">
        <v>56</v>
      </c>
      <c r="J621" s="52" t="n">
        <v>1932</v>
      </c>
      <c r="K621" s="52" t="s">
        <v>58</v>
      </c>
      <c r="L621" s="79" t="n">
        <v>21149</v>
      </c>
      <c r="M621" s="79" t="n">
        <v>219</v>
      </c>
      <c r="N621" s="80" t="s">
        <v>472</v>
      </c>
      <c r="O621" s="79" t="s">
        <v>121</v>
      </c>
      <c r="P621" s="79" t="n">
        <v>3</v>
      </c>
      <c r="Q621" s="79" t="n">
        <v>62.84</v>
      </c>
      <c r="R621" s="79" t="n">
        <v>188.52</v>
      </c>
      <c r="S621" s="79" t="s">
        <v>61</v>
      </c>
      <c r="T621" s="40" t="s">
        <v>62</v>
      </c>
    </row>
    <row r="622" customFormat="false" ht="50.25" hidden="false" customHeight="false" outlineLevel="0" collapsed="false">
      <c r="A622" s="52" t="s">
        <v>48</v>
      </c>
      <c r="B622" s="52" t="s">
        <v>657</v>
      </c>
      <c r="C622" s="69" t="s">
        <v>50</v>
      </c>
      <c r="D622" s="52" t="s">
        <v>51</v>
      </c>
      <c r="E622" s="52" t="s">
        <v>52</v>
      </c>
      <c r="F622" s="52" t="s">
        <v>53</v>
      </c>
      <c r="G622" s="52" t="s">
        <v>54</v>
      </c>
      <c r="H622" s="52" t="s">
        <v>55</v>
      </c>
      <c r="I622" s="52" t="s">
        <v>56</v>
      </c>
      <c r="J622" s="52" t="n">
        <v>1932</v>
      </c>
      <c r="K622" s="52" t="s">
        <v>58</v>
      </c>
      <c r="L622" s="79" t="n">
        <v>66522</v>
      </c>
      <c r="M622" s="79" t="n">
        <v>230</v>
      </c>
      <c r="N622" s="80" t="s">
        <v>474</v>
      </c>
      <c r="O622" s="79" t="s">
        <v>66</v>
      </c>
      <c r="P622" s="79" t="n">
        <v>4</v>
      </c>
      <c r="Q622" s="79" t="n">
        <v>400</v>
      </c>
      <c r="R622" s="81" t="n">
        <v>1600</v>
      </c>
      <c r="S622" s="79" t="s">
        <v>61</v>
      </c>
      <c r="T622" s="40" t="s">
        <v>62</v>
      </c>
    </row>
    <row r="623" customFormat="false" ht="50.25" hidden="false" customHeight="false" outlineLevel="0" collapsed="false">
      <c r="A623" s="52" t="s">
        <v>48</v>
      </c>
      <c r="B623" s="52" t="s">
        <v>657</v>
      </c>
      <c r="C623" s="69" t="s">
        <v>50</v>
      </c>
      <c r="D623" s="52" t="s">
        <v>51</v>
      </c>
      <c r="E623" s="52" t="s">
        <v>52</v>
      </c>
      <c r="F623" s="52" t="s">
        <v>53</v>
      </c>
      <c r="G623" s="52" t="s">
        <v>54</v>
      </c>
      <c r="H623" s="52" t="s">
        <v>55</v>
      </c>
      <c r="I623" s="52" t="s">
        <v>56</v>
      </c>
      <c r="J623" s="52" t="n">
        <v>1932</v>
      </c>
      <c r="K623" s="52" t="s">
        <v>58</v>
      </c>
      <c r="L623" s="79" t="n">
        <v>45124</v>
      </c>
      <c r="M623" s="79" t="n">
        <v>232</v>
      </c>
      <c r="N623" s="80" t="s">
        <v>475</v>
      </c>
      <c r="O623" s="79" t="s">
        <v>121</v>
      </c>
      <c r="P623" s="79" t="n">
        <v>4</v>
      </c>
      <c r="Q623" s="79" t="n">
        <v>400</v>
      </c>
      <c r="R623" s="81" t="n">
        <v>1600</v>
      </c>
      <c r="S623" s="79" t="s">
        <v>61</v>
      </c>
      <c r="T623" s="40" t="s">
        <v>62</v>
      </c>
    </row>
    <row r="624" customFormat="false" ht="50.25" hidden="false" customHeight="false" outlineLevel="0" collapsed="false">
      <c r="A624" s="52" t="s">
        <v>48</v>
      </c>
      <c r="B624" s="52" t="s">
        <v>657</v>
      </c>
      <c r="C624" s="69" t="s">
        <v>50</v>
      </c>
      <c r="D624" s="52" t="s">
        <v>51</v>
      </c>
      <c r="E624" s="52" t="s">
        <v>52</v>
      </c>
      <c r="F624" s="52" t="s">
        <v>53</v>
      </c>
      <c r="G624" s="52" t="s">
        <v>54</v>
      </c>
      <c r="H624" s="52" t="s">
        <v>55</v>
      </c>
      <c r="I624" s="52" t="s">
        <v>56</v>
      </c>
      <c r="J624" s="52" t="n">
        <v>1932</v>
      </c>
      <c r="K624" s="52" t="s">
        <v>58</v>
      </c>
      <c r="L624" s="79" t="n">
        <v>66618</v>
      </c>
      <c r="M624" s="79" t="n">
        <v>239</v>
      </c>
      <c r="N624" s="80" t="s">
        <v>216</v>
      </c>
      <c r="O624" s="79" t="s">
        <v>79</v>
      </c>
      <c r="P624" s="79" t="n">
        <v>5</v>
      </c>
      <c r="Q624" s="79" t="n">
        <v>141.49</v>
      </c>
      <c r="R624" s="79" t="n">
        <v>707.45</v>
      </c>
      <c r="S624" s="79" t="s">
        <v>61</v>
      </c>
      <c r="T624" s="40" t="s">
        <v>62</v>
      </c>
    </row>
    <row r="625" customFormat="false" ht="33.75" hidden="false" customHeight="false" outlineLevel="0" collapsed="false">
      <c r="A625" s="52" t="s">
        <v>48</v>
      </c>
      <c r="B625" s="52" t="s">
        <v>657</v>
      </c>
      <c r="C625" s="69" t="s">
        <v>50</v>
      </c>
      <c r="D625" s="52" t="s">
        <v>51</v>
      </c>
      <c r="E625" s="52" t="s">
        <v>52</v>
      </c>
      <c r="F625" s="52" t="s">
        <v>53</v>
      </c>
      <c r="G625" s="52" t="s">
        <v>54</v>
      </c>
      <c r="H625" s="52" t="s">
        <v>55</v>
      </c>
      <c r="I625" s="52" t="s">
        <v>56</v>
      </c>
      <c r="J625" s="52" t="n">
        <v>1932</v>
      </c>
      <c r="K625" s="52" t="s">
        <v>58</v>
      </c>
      <c r="L625" s="79" t="n">
        <v>17569</v>
      </c>
      <c r="M625" s="79" t="n">
        <v>311</v>
      </c>
      <c r="N625" s="80" t="s">
        <v>662</v>
      </c>
      <c r="O625" s="79" t="s">
        <v>499</v>
      </c>
      <c r="P625" s="79" t="n">
        <v>1</v>
      </c>
      <c r="Q625" s="79" t="n">
        <v>23.97</v>
      </c>
      <c r="R625" s="79" t="n">
        <v>23.97</v>
      </c>
      <c r="S625" s="79" t="s">
        <v>61</v>
      </c>
      <c r="T625" s="40" t="s">
        <v>62</v>
      </c>
    </row>
    <row r="626" customFormat="false" ht="33.75" hidden="false" customHeight="false" outlineLevel="0" collapsed="false">
      <c r="A626" s="52" t="s">
        <v>48</v>
      </c>
      <c r="B626" s="52" t="s">
        <v>657</v>
      </c>
      <c r="C626" s="69" t="s">
        <v>50</v>
      </c>
      <c r="D626" s="52" t="s">
        <v>51</v>
      </c>
      <c r="E626" s="52" t="s">
        <v>52</v>
      </c>
      <c r="F626" s="52" t="s">
        <v>53</v>
      </c>
      <c r="G626" s="52" t="s">
        <v>54</v>
      </c>
      <c r="H626" s="52" t="s">
        <v>55</v>
      </c>
      <c r="I626" s="52" t="s">
        <v>56</v>
      </c>
      <c r="J626" s="52" t="n">
        <v>1932</v>
      </c>
      <c r="K626" s="52" t="s">
        <v>58</v>
      </c>
      <c r="L626" s="79" t="n">
        <v>28359</v>
      </c>
      <c r="M626" s="79" t="n">
        <v>319</v>
      </c>
      <c r="N626" s="80" t="s">
        <v>663</v>
      </c>
      <c r="O626" s="79" t="s">
        <v>499</v>
      </c>
      <c r="P626" s="79" t="n">
        <v>1</v>
      </c>
      <c r="Q626" s="79" t="n">
        <v>23.99</v>
      </c>
      <c r="R626" s="79" t="n">
        <v>23.99</v>
      </c>
      <c r="S626" s="79" t="s">
        <v>61</v>
      </c>
      <c r="T626" s="40" t="s">
        <v>62</v>
      </c>
    </row>
    <row r="627" customFormat="false" ht="33.75" hidden="false" customHeight="false" outlineLevel="0" collapsed="false">
      <c r="A627" s="52" t="s">
        <v>48</v>
      </c>
      <c r="B627" s="52" t="s">
        <v>657</v>
      </c>
      <c r="C627" s="69" t="s">
        <v>50</v>
      </c>
      <c r="D627" s="52" t="s">
        <v>51</v>
      </c>
      <c r="E627" s="52" t="s">
        <v>52</v>
      </c>
      <c r="F627" s="52" t="s">
        <v>53</v>
      </c>
      <c r="G627" s="52" t="s">
        <v>54</v>
      </c>
      <c r="H627" s="52" t="s">
        <v>55</v>
      </c>
      <c r="I627" s="52" t="s">
        <v>56</v>
      </c>
      <c r="J627" s="52" t="n">
        <v>1932</v>
      </c>
      <c r="K627" s="52" t="s">
        <v>58</v>
      </c>
      <c r="L627" s="79" t="n">
        <v>28360</v>
      </c>
      <c r="M627" s="79" t="n">
        <v>320</v>
      </c>
      <c r="N627" s="80" t="s">
        <v>664</v>
      </c>
      <c r="O627" s="79" t="s">
        <v>499</v>
      </c>
      <c r="P627" s="79" t="n">
        <v>1</v>
      </c>
      <c r="Q627" s="79" t="n">
        <v>23.97</v>
      </c>
      <c r="R627" s="79" t="n">
        <v>23.97</v>
      </c>
      <c r="S627" s="79" t="s">
        <v>61</v>
      </c>
      <c r="T627" s="40" t="s">
        <v>62</v>
      </c>
    </row>
    <row r="628" customFormat="false" ht="33.75" hidden="false" customHeight="false" outlineLevel="0" collapsed="false">
      <c r="A628" s="52" t="s">
        <v>48</v>
      </c>
      <c r="B628" s="52" t="s">
        <v>657</v>
      </c>
      <c r="C628" s="69" t="s">
        <v>50</v>
      </c>
      <c r="D628" s="52" t="s">
        <v>51</v>
      </c>
      <c r="E628" s="52" t="s">
        <v>52</v>
      </c>
      <c r="F628" s="52" t="s">
        <v>53</v>
      </c>
      <c r="G628" s="52" t="s">
        <v>54</v>
      </c>
      <c r="H628" s="52" t="s">
        <v>55</v>
      </c>
      <c r="I628" s="52" t="s">
        <v>56</v>
      </c>
      <c r="J628" s="52" t="n">
        <v>1932</v>
      </c>
      <c r="K628" s="52" t="s">
        <v>58</v>
      </c>
      <c r="L628" s="79" t="n">
        <v>28362</v>
      </c>
      <c r="M628" s="79" t="n">
        <v>325</v>
      </c>
      <c r="N628" s="80" t="s">
        <v>665</v>
      </c>
      <c r="O628" s="79" t="s">
        <v>499</v>
      </c>
      <c r="P628" s="79" t="n">
        <v>1</v>
      </c>
      <c r="Q628" s="79" t="n">
        <v>23.99</v>
      </c>
      <c r="R628" s="79" t="n">
        <v>23.99</v>
      </c>
      <c r="S628" s="79" t="s">
        <v>61</v>
      </c>
      <c r="T628" s="40" t="s">
        <v>62</v>
      </c>
    </row>
    <row r="629" customFormat="false" ht="33.75" hidden="false" customHeight="false" outlineLevel="0" collapsed="false">
      <c r="A629" s="52" t="s">
        <v>48</v>
      </c>
      <c r="B629" s="52" t="s">
        <v>657</v>
      </c>
      <c r="C629" s="69" t="s">
        <v>50</v>
      </c>
      <c r="D629" s="52" t="s">
        <v>51</v>
      </c>
      <c r="E629" s="52" t="s">
        <v>52</v>
      </c>
      <c r="F629" s="52" t="s">
        <v>53</v>
      </c>
      <c r="G629" s="52" t="s">
        <v>54</v>
      </c>
      <c r="H629" s="52" t="s">
        <v>55</v>
      </c>
      <c r="I629" s="52" t="s">
        <v>56</v>
      </c>
      <c r="J629" s="52" t="n">
        <v>1932</v>
      </c>
      <c r="K629" s="52" t="s">
        <v>58</v>
      </c>
      <c r="L629" s="79" t="n">
        <v>28363</v>
      </c>
      <c r="M629" s="79" t="n">
        <v>326</v>
      </c>
      <c r="N629" s="80" t="s">
        <v>666</v>
      </c>
      <c r="O629" s="79" t="s">
        <v>499</v>
      </c>
      <c r="P629" s="79" t="n">
        <v>1</v>
      </c>
      <c r="Q629" s="79" t="n">
        <v>23.97</v>
      </c>
      <c r="R629" s="79" t="n">
        <v>23.97</v>
      </c>
      <c r="S629" s="79" t="s">
        <v>61</v>
      </c>
      <c r="T629" s="40" t="s">
        <v>62</v>
      </c>
    </row>
    <row r="630" customFormat="false" ht="33.75" hidden="false" customHeight="false" outlineLevel="0" collapsed="false">
      <c r="A630" s="52" t="s">
        <v>48</v>
      </c>
      <c r="B630" s="52" t="s">
        <v>657</v>
      </c>
      <c r="C630" s="69" t="s">
        <v>50</v>
      </c>
      <c r="D630" s="52" t="s">
        <v>51</v>
      </c>
      <c r="E630" s="52" t="s">
        <v>52</v>
      </c>
      <c r="F630" s="52" t="s">
        <v>53</v>
      </c>
      <c r="G630" s="52" t="s">
        <v>54</v>
      </c>
      <c r="H630" s="52" t="s">
        <v>55</v>
      </c>
      <c r="I630" s="52" t="s">
        <v>56</v>
      </c>
      <c r="J630" s="52" t="n">
        <v>1932</v>
      </c>
      <c r="K630" s="52" t="s">
        <v>58</v>
      </c>
      <c r="L630" s="79" t="n">
        <v>28364</v>
      </c>
      <c r="M630" s="79" t="n">
        <v>327</v>
      </c>
      <c r="N630" s="80" t="s">
        <v>667</v>
      </c>
      <c r="O630" s="79" t="s">
        <v>499</v>
      </c>
      <c r="P630" s="79" t="n">
        <v>1</v>
      </c>
      <c r="Q630" s="79" t="n">
        <v>24.16</v>
      </c>
      <c r="R630" s="79" t="n">
        <v>24.16</v>
      </c>
      <c r="S630" s="79" t="s">
        <v>61</v>
      </c>
      <c r="T630" s="40" t="s">
        <v>62</v>
      </c>
    </row>
    <row r="631" customFormat="false" ht="33.75" hidden="false" customHeight="false" outlineLevel="0" collapsed="false">
      <c r="A631" s="52" t="s">
        <v>48</v>
      </c>
      <c r="B631" s="52" t="s">
        <v>657</v>
      </c>
      <c r="C631" s="69" t="s">
        <v>50</v>
      </c>
      <c r="D631" s="52" t="s">
        <v>51</v>
      </c>
      <c r="E631" s="52" t="s">
        <v>52</v>
      </c>
      <c r="F631" s="52" t="s">
        <v>53</v>
      </c>
      <c r="G631" s="52" t="s">
        <v>54</v>
      </c>
      <c r="H631" s="52" t="s">
        <v>55</v>
      </c>
      <c r="I631" s="52" t="s">
        <v>56</v>
      </c>
      <c r="J631" s="52" t="n">
        <v>1932</v>
      </c>
      <c r="K631" s="52" t="s">
        <v>58</v>
      </c>
      <c r="L631" s="79" t="n">
        <v>20478</v>
      </c>
      <c r="M631" s="79" t="n">
        <v>593</v>
      </c>
      <c r="N631" s="80" t="s">
        <v>576</v>
      </c>
      <c r="O631" s="79" t="s">
        <v>128</v>
      </c>
      <c r="P631" s="79" t="n">
        <v>3</v>
      </c>
      <c r="Q631" s="79" t="n">
        <v>18.93</v>
      </c>
      <c r="R631" s="79" t="n">
        <v>56.79</v>
      </c>
      <c r="S631" s="79" t="s">
        <v>61</v>
      </c>
      <c r="T631" s="40" t="s">
        <v>62</v>
      </c>
    </row>
    <row r="632" customFormat="false" ht="50.25" hidden="false" customHeight="false" outlineLevel="0" collapsed="false">
      <c r="A632" s="52" t="s">
        <v>48</v>
      </c>
      <c r="B632" s="52" t="s">
        <v>657</v>
      </c>
      <c r="C632" s="69" t="s">
        <v>50</v>
      </c>
      <c r="D632" s="52" t="s">
        <v>51</v>
      </c>
      <c r="E632" s="52" t="s">
        <v>52</v>
      </c>
      <c r="F632" s="52" t="s">
        <v>53</v>
      </c>
      <c r="G632" s="52" t="s">
        <v>54</v>
      </c>
      <c r="H632" s="52" t="s">
        <v>55</v>
      </c>
      <c r="I632" s="52" t="s">
        <v>56</v>
      </c>
      <c r="J632" s="52" t="n">
        <v>1932</v>
      </c>
      <c r="K632" s="52" t="s">
        <v>58</v>
      </c>
      <c r="L632" s="79" t="n">
        <v>23500</v>
      </c>
      <c r="M632" s="79" t="n">
        <v>599</v>
      </c>
      <c r="N632" s="80" t="s">
        <v>579</v>
      </c>
      <c r="O632" s="79" t="s">
        <v>239</v>
      </c>
      <c r="P632" s="79" t="n">
        <v>50</v>
      </c>
      <c r="Q632" s="79" t="n">
        <v>20</v>
      </c>
      <c r="R632" s="81" t="n">
        <v>1000</v>
      </c>
      <c r="S632" s="79" t="s">
        <v>61</v>
      </c>
      <c r="T632" s="40" t="s">
        <v>62</v>
      </c>
    </row>
    <row r="633" customFormat="false" ht="33.75" hidden="false" customHeight="false" outlineLevel="0" collapsed="false">
      <c r="A633" s="52" t="s">
        <v>48</v>
      </c>
      <c r="B633" s="52" t="s">
        <v>657</v>
      </c>
      <c r="C633" s="69" t="s">
        <v>50</v>
      </c>
      <c r="D633" s="52" t="s">
        <v>51</v>
      </c>
      <c r="E633" s="52" t="s">
        <v>52</v>
      </c>
      <c r="F633" s="52" t="s">
        <v>53</v>
      </c>
      <c r="G633" s="52" t="s">
        <v>54</v>
      </c>
      <c r="H633" s="52" t="s">
        <v>55</v>
      </c>
      <c r="I633" s="52" t="s">
        <v>56</v>
      </c>
      <c r="J633" s="52" t="n">
        <v>1932</v>
      </c>
      <c r="K633" s="52" t="s">
        <v>58</v>
      </c>
      <c r="L633" s="79" t="n">
        <v>29251</v>
      </c>
      <c r="M633" s="79" t="n">
        <v>600</v>
      </c>
      <c r="N633" s="80" t="s">
        <v>580</v>
      </c>
      <c r="O633" s="79" t="s">
        <v>581</v>
      </c>
      <c r="P633" s="79" t="n">
        <v>4</v>
      </c>
      <c r="Q633" s="79" t="n">
        <v>29.73</v>
      </c>
      <c r="R633" s="79" t="n">
        <v>118.92</v>
      </c>
      <c r="S633" s="79" t="s">
        <v>61</v>
      </c>
      <c r="T633" s="40" t="s">
        <v>62</v>
      </c>
    </row>
    <row r="634" customFormat="false" ht="33.75" hidden="false" customHeight="false" outlineLevel="0" collapsed="false">
      <c r="A634" s="52" t="s">
        <v>48</v>
      </c>
      <c r="B634" s="52" t="s">
        <v>657</v>
      </c>
      <c r="C634" s="69" t="s">
        <v>50</v>
      </c>
      <c r="D634" s="52" t="s">
        <v>51</v>
      </c>
      <c r="E634" s="52" t="s">
        <v>52</v>
      </c>
      <c r="F634" s="52" t="s">
        <v>53</v>
      </c>
      <c r="G634" s="52" t="s">
        <v>54</v>
      </c>
      <c r="H634" s="52" t="s">
        <v>55</v>
      </c>
      <c r="I634" s="52" t="s">
        <v>56</v>
      </c>
      <c r="J634" s="52" t="n">
        <v>1932</v>
      </c>
      <c r="K634" s="52" t="s">
        <v>58</v>
      </c>
      <c r="L634" s="79" t="n">
        <v>48373</v>
      </c>
      <c r="M634" s="79" t="n">
        <v>622</v>
      </c>
      <c r="N634" s="80" t="s">
        <v>588</v>
      </c>
      <c r="O634" s="79" t="s">
        <v>121</v>
      </c>
      <c r="P634" s="79" t="n">
        <v>3</v>
      </c>
      <c r="Q634" s="79" t="n">
        <v>300</v>
      </c>
      <c r="R634" s="79" t="n">
        <v>900</v>
      </c>
      <c r="S634" s="79" t="s">
        <v>61</v>
      </c>
      <c r="T634" s="40" t="s">
        <v>62</v>
      </c>
    </row>
    <row r="635" customFormat="false" ht="50.25" hidden="false" customHeight="false" outlineLevel="0" collapsed="false">
      <c r="A635" s="52" t="s">
        <v>48</v>
      </c>
      <c r="B635" s="52" t="s">
        <v>657</v>
      </c>
      <c r="C635" s="69" t="s">
        <v>50</v>
      </c>
      <c r="D635" s="52" t="s">
        <v>51</v>
      </c>
      <c r="E635" s="52" t="s">
        <v>52</v>
      </c>
      <c r="F635" s="52" t="s">
        <v>53</v>
      </c>
      <c r="G635" s="52" t="s">
        <v>54</v>
      </c>
      <c r="H635" s="52" t="s">
        <v>55</v>
      </c>
      <c r="I635" s="52" t="s">
        <v>56</v>
      </c>
      <c r="J635" s="52" t="n">
        <v>1932</v>
      </c>
      <c r="K635" s="52" t="s">
        <v>58</v>
      </c>
      <c r="L635" s="79" t="n">
        <v>23478</v>
      </c>
      <c r="M635" s="79" t="n">
        <v>879</v>
      </c>
      <c r="N635" s="80" t="s">
        <v>634</v>
      </c>
      <c r="O635" s="79" t="s">
        <v>79</v>
      </c>
      <c r="P635" s="79" t="n">
        <v>2</v>
      </c>
      <c r="Q635" s="79" t="n">
        <v>52.91</v>
      </c>
      <c r="R635" s="79" t="n">
        <v>105.82</v>
      </c>
      <c r="S635" s="79" t="s">
        <v>61</v>
      </c>
      <c r="T635" s="40" t="s">
        <v>62</v>
      </c>
    </row>
    <row r="636" customFormat="false" ht="50.25" hidden="false" customHeight="false" outlineLevel="0" collapsed="false">
      <c r="A636" s="52" t="s">
        <v>48</v>
      </c>
      <c r="B636" s="52" t="s">
        <v>657</v>
      </c>
      <c r="C636" s="69" t="s">
        <v>50</v>
      </c>
      <c r="D636" s="52" t="s">
        <v>51</v>
      </c>
      <c r="E636" s="52" t="s">
        <v>52</v>
      </c>
      <c r="F636" s="52" t="s">
        <v>53</v>
      </c>
      <c r="G636" s="52" t="s">
        <v>54</v>
      </c>
      <c r="H636" s="52" t="s">
        <v>55</v>
      </c>
      <c r="I636" s="52" t="s">
        <v>56</v>
      </c>
      <c r="J636" s="52" t="n">
        <v>1932</v>
      </c>
      <c r="K636" s="52" t="s">
        <v>58</v>
      </c>
      <c r="L636" s="79" t="n">
        <v>43055</v>
      </c>
      <c r="M636" s="79" t="n">
        <v>897</v>
      </c>
      <c r="N636" s="80" t="s">
        <v>635</v>
      </c>
      <c r="O636" s="79" t="s">
        <v>79</v>
      </c>
      <c r="P636" s="79" t="n">
        <v>2</v>
      </c>
      <c r="Q636" s="79" t="n">
        <v>52.87</v>
      </c>
      <c r="R636" s="79" t="n">
        <v>105.74</v>
      </c>
      <c r="S636" s="79" t="s">
        <v>61</v>
      </c>
      <c r="T636" s="40" t="s">
        <v>62</v>
      </c>
    </row>
    <row r="637" customFormat="false" ht="50.25" hidden="false" customHeight="false" outlineLevel="0" collapsed="false">
      <c r="A637" s="52" t="s">
        <v>48</v>
      </c>
      <c r="B637" s="52" t="s">
        <v>657</v>
      </c>
      <c r="C637" s="69" t="s">
        <v>50</v>
      </c>
      <c r="D637" s="52" t="s">
        <v>51</v>
      </c>
      <c r="E637" s="52" t="s">
        <v>52</v>
      </c>
      <c r="F637" s="52" t="s">
        <v>53</v>
      </c>
      <c r="G637" s="52" t="s">
        <v>54</v>
      </c>
      <c r="H637" s="52" t="s">
        <v>55</v>
      </c>
      <c r="I637" s="52" t="s">
        <v>56</v>
      </c>
      <c r="J637" s="52" t="n">
        <v>1932</v>
      </c>
      <c r="K637" s="52" t="s">
        <v>58</v>
      </c>
      <c r="L637" s="79" t="n">
        <v>43067</v>
      </c>
      <c r="M637" s="79" t="n">
        <v>899</v>
      </c>
      <c r="N637" s="80" t="s">
        <v>635</v>
      </c>
      <c r="O637" s="79" t="s">
        <v>79</v>
      </c>
      <c r="P637" s="79" t="n">
        <v>5</v>
      </c>
      <c r="Q637" s="79" t="n">
        <v>52.87</v>
      </c>
      <c r="R637" s="79" t="n">
        <v>264.35</v>
      </c>
      <c r="S637" s="79" t="s">
        <v>61</v>
      </c>
      <c r="T637" s="40" t="s">
        <v>62</v>
      </c>
    </row>
    <row r="638" customFormat="false" ht="18" hidden="false" customHeight="false" outlineLevel="0" collapsed="false">
      <c r="A638" s="52" t="s">
        <v>48</v>
      </c>
      <c r="B638" s="52" t="s">
        <v>668</v>
      </c>
      <c r="C638" s="69" t="s">
        <v>105</v>
      </c>
      <c r="D638" s="52" t="s">
        <v>51</v>
      </c>
      <c r="E638" s="52" t="s">
        <v>52</v>
      </c>
      <c r="F638" s="52" t="s">
        <v>53</v>
      </c>
      <c r="G638" s="52" t="s">
        <v>54</v>
      </c>
      <c r="H638" s="52" t="s">
        <v>55</v>
      </c>
      <c r="I638" s="52" t="s">
        <v>56</v>
      </c>
      <c r="J638" s="52" t="n">
        <v>1932</v>
      </c>
      <c r="K638" s="52" t="s">
        <v>58</v>
      </c>
      <c r="L638" s="75" t="n">
        <v>26492</v>
      </c>
      <c r="M638" s="75" t="n">
        <v>25</v>
      </c>
      <c r="N638" s="76" t="s">
        <v>106</v>
      </c>
      <c r="O638" s="75" t="s">
        <v>107</v>
      </c>
      <c r="P638" s="75" t="n">
        <v>3</v>
      </c>
      <c r="Q638" s="77" t="n">
        <v>4.74</v>
      </c>
      <c r="R638" s="75" t="n">
        <v>14.22</v>
      </c>
      <c r="S638" s="75" t="s">
        <v>108</v>
      </c>
      <c r="T638" s="40" t="s">
        <v>62</v>
      </c>
    </row>
    <row r="639" customFormat="false" ht="17.25" hidden="false" customHeight="false" outlineLevel="0" collapsed="false">
      <c r="A639" s="52" t="s">
        <v>48</v>
      </c>
      <c r="B639" s="52" t="s">
        <v>668</v>
      </c>
      <c r="C639" s="69" t="s">
        <v>105</v>
      </c>
      <c r="D639" s="52" t="s">
        <v>51</v>
      </c>
      <c r="E639" s="52" t="s">
        <v>52</v>
      </c>
      <c r="F639" s="52" t="s">
        <v>53</v>
      </c>
      <c r="G639" s="52" t="s">
        <v>54</v>
      </c>
      <c r="H639" s="52" t="s">
        <v>55</v>
      </c>
      <c r="I639" s="52" t="s">
        <v>56</v>
      </c>
      <c r="J639" s="52" t="n">
        <v>1932</v>
      </c>
      <c r="K639" s="52" t="s">
        <v>58</v>
      </c>
      <c r="L639" s="79" t="n">
        <v>43814</v>
      </c>
      <c r="M639" s="79" t="n">
        <v>26</v>
      </c>
      <c r="N639" s="80" t="s">
        <v>109</v>
      </c>
      <c r="O639" s="79" t="s">
        <v>107</v>
      </c>
      <c r="P639" s="79" t="n">
        <v>70</v>
      </c>
      <c r="Q639" s="82" t="n">
        <v>9.4</v>
      </c>
      <c r="R639" s="79" t="n">
        <v>658</v>
      </c>
      <c r="S639" s="79" t="s">
        <v>110</v>
      </c>
      <c r="T639" s="40" t="s">
        <v>62</v>
      </c>
    </row>
    <row r="640" customFormat="false" ht="51" hidden="false" customHeight="false" outlineLevel="0" collapsed="false">
      <c r="A640" s="52" t="s">
        <v>48</v>
      </c>
      <c r="B640" s="52" t="s">
        <v>669</v>
      </c>
      <c r="C640" s="69" t="s">
        <v>330</v>
      </c>
      <c r="D640" s="52" t="s">
        <v>51</v>
      </c>
      <c r="E640" s="52" t="s">
        <v>52</v>
      </c>
      <c r="F640" s="52" t="s">
        <v>53</v>
      </c>
      <c r="G640" s="52" t="s">
        <v>54</v>
      </c>
      <c r="H640" s="52" t="s">
        <v>55</v>
      </c>
      <c r="I640" s="52" t="s">
        <v>56</v>
      </c>
      <c r="J640" s="52" t="n">
        <v>1932</v>
      </c>
      <c r="K640" s="52" t="s">
        <v>58</v>
      </c>
      <c r="L640" s="75" t="n">
        <v>23044</v>
      </c>
      <c r="M640" s="75" t="n">
        <v>82</v>
      </c>
      <c r="N640" s="76" t="s">
        <v>670</v>
      </c>
      <c r="O640" s="75" t="s">
        <v>66</v>
      </c>
      <c r="P640" s="75" t="n">
        <v>4</v>
      </c>
      <c r="Q640" s="77" t="n">
        <v>9.07</v>
      </c>
      <c r="R640" s="77" t="n">
        <v>36.28</v>
      </c>
      <c r="S640" s="75" t="s">
        <v>61</v>
      </c>
      <c r="T640" s="40" t="s">
        <v>62</v>
      </c>
    </row>
    <row r="641" customFormat="false" ht="33.75" hidden="false" customHeight="false" outlineLevel="0" collapsed="false">
      <c r="A641" s="52" t="s">
        <v>48</v>
      </c>
      <c r="B641" s="52" t="s">
        <v>669</v>
      </c>
      <c r="C641" s="69" t="s">
        <v>330</v>
      </c>
      <c r="D641" s="52" t="s">
        <v>51</v>
      </c>
      <c r="E641" s="52" t="s">
        <v>52</v>
      </c>
      <c r="F641" s="52" t="s">
        <v>53</v>
      </c>
      <c r="G641" s="52" t="s">
        <v>54</v>
      </c>
      <c r="H641" s="52" t="s">
        <v>55</v>
      </c>
      <c r="I641" s="52" t="s">
        <v>56</v>
      </c>
      <c r="J641" s="52" t="n">
        <v>1932</v>
      </c>
      <c r="K641" s="52" t="s">
        <v>58</v>
      </c>
      <c r="L641" s="79" t="n">
        <v>57669</v>
      </c>
      <c r="M641" s="79" t="n">
        <v>203</v>
      </c>
      <c r="N641" s="80" t="s">
        <v>671</v>
      </c>
      <c r="O641" s="79" t="s">
        <v>66</v>
      </c>
      <c r="P641" s="79" t="n">
        <v>9</v>
      </c>
      <c r="Q641" s="82" t="n">
        <v>39.97</v>
      </c>
      <c r="R641" s="82" t="n">
        <v>359.73</v>
      </c>
      <c r="S641" s="79" t="s">
        <v>61</v>
      </c>
      <c r="T641" s="40" t="s">
        <v>62</v>
      </c>
    </row>
    <row r="642" customFormat="false" ht="51" hidden="false" customHeight="false" outlineLevel="0" collapsed="false">
      <c r="A642" s="52" t="s">
        <v>48</v>
      </c>
      <c r="B642" s="52" t="s">
        <v>672</v>
      </c>
      <c r="C642" s="69" t="s">
        <v>366</v>
      </c>
      <c r="D642" s="52" t="s">
        <v>51</v>
      </c>
      <c r="E642" s="52" t="s">
        <v>52</v>
      </c>
      <c r="F642" s="52" t="s">
        <v>53</v>
      </c>
      <c r="G642" s="52" t="s">
        <v>54</v>
      </c>
      <c r="H642" s="52" t="s">
        <v>55</v>
      </c>
      <c r="I642" s="52" t="s">
        <v>56</v>
      </c>
      <c r="J642" s="52" t="n">
        <v>1932</v>
      </c>
      <c r="K642" s="52" t="s">
        <v>58</v>
      </c>
      <c r="L642" s="75" t="n">
        <v>21430</v>
      </c>
      <c r="M642" s="75" t="n">
        <v>14</v>
      </c>
      <c r="N642" s="76" t="s">
        <v>367</v>
      </c>
      <c r="O642" s="75" t="s">
        <v>66</v>
      </c>
      <c r="P642" s="75" t="n">
        <v>10</v>
      </c>
      <c r="Q642" s="77" t="n">
        <v>44.67</v>
      </c>
      <c r="R642" s="77" t="n">
        <v>446.7</v>
      </c>
      <c r="S642" s="75" t="s">
        <v>61</v>
      </c>
      <c r="T642" s="40" t="s">
        <v>62</v>
      </c>
    </row>
    <row r="643" customFormat="false" ht="17.25" hidden="false" customHeight="false" outlineLevel="0" collapsed="false">
      <c r="A643" s="52" t="s">
        <v>48</v>
      </c>
      <c r="B643" s="52" t="s">
        <v>672</v>
      </c>
      <c r="C643" s="69" t="s">
        <v>366</v>
      </c>
      <c r="D643" s="52" t="s">
        <v>51</v>
      </c>
      <c r="E643" s="52" t="s">
        <v>52</v>
      </c>
      <c r="F643" s="52" t="s">
        <v>53</v>
      </c>
      <c r="G643" s="52" t="s">
        <v>54</v>
      </c>
      <c r="H643" s="52" t="s">
        <v>55</v>
      </c>
      <c r="I643" s="52" t="s">
        <v>56</v>
      </c>
      <c r="J643" s="52" t="n">
        <v>1932</v>
      </c>
      <c r="K643" s="52" t="s">
        <v>58</v>
      </c>
      <c r="L643" s="79" t="n">
        <v>6259</v>
      </c>
      <c r="M643" s="79" t="n">
        <v>31</v>
      </c>
      <c r="N643" s="80" t="s">
        <v>368</v>
      </c>
      <c r="O643" s="79" t="s">
        <v>79</v>
      </c>
      <c r="P643" s="79" t="n">
        <v>35</v>
      </c>
      <c r="Q643" s="82" t="n">
        <v>27.23</v>
      </c>
      <c r="R643" s="82" t="n">
        <v>953.05</v>
      </c>
      <c r="S643" s="79" t="s">
        <v>61</v>
      </c>
      <c r="T643" s="40" t="s">
        <v>62</v>
      </c>
    </row>
    <row r="644" customFormat="false" ht="50.25" hidden="false" customHeight="false" outlineLevel="0" collapsed="false">
      <c r="A644" s="52" t="s">
        <v>48</v>
      </c>
      <c r="B644" s="52" t="s">
        <v>672</v>
      </c>
      <c r="C644" s="69" t="s">
        <v>366</v>
      </c>
      <c r="D644" s="52" t="s">
        <v>51</v>
      </c>
      <c r="E644" s="52" t="s">
        <v>52</v>
      </c>
      <c r="F644" s="52" t="s">
        <v>53</v>
      </c>
      <c r="G644" s="52" t="s">
        <v>54</v>
      </c>
      <c r="H644" s="52" t="s">
        <v>55</v>
      </c>
      <c r="I644" s="52" t="s">
        <v>56</v>
      </c>
      <c r="J644" s="52" t="n">
        <v>1932</v>
      </c>
      <c r="K644" s="52" t="s">
        <v>58</v>
      </c>
      <c r="L644" s="79" t="n">
        <v>23000</v>
      </c>
      <c r="M644" s="79" t="n">
        <v>50</v>
      </c>
      <c r="N644" s="80" t="s">
        <v>371</v>
      </c>
      <c r="O644" s="79" t="s">
        <v>60</v>
      </c>
      <c r="P644" s="79" t="n">
        <v>4</v>
      </c>
      <c r="Q644" s="82" t="n">
        <v>78.9</v>
      </c>
      <c r="R644" s="82" t="n">
        <v>315.6</v>
      </c>
      <c r="S644" s="79" t="s">
        <v>61</v>
      </c>
      <c r="T644" s="40" t="s">
        <v>62</v>
      </c>
    </row>
    <row r="645" customFormat="false" ht="33.75" hidden="false" customHeight="false" outlineLevel="0" collapsed="false">
      <c r="A645" s="52" t="s">
        <v>48</v>
      </c>
      <c r="B645" s="52" t="s">
        <v>672</v>
      </c>
      <c r="C645" s="69" t="s">
        <v>366</v>
      </c>
      <c r="D645" s="52" t="s">
        <v>51</v>
      </c>
      <c r="E645" s="52" t="s">
        <v>52</v>
      </c>
      <c r="F645" s="52" t="s">
        <v>53</v>
      </c>
      <c r="G645" s="52" t="s">
        <v>54</v>
      </c>
      <c r="H645" s="52" t="s">
        <v>55</v>
      </c>
      <c r="I645" s="52" t="s">
        <v>56</v>
      </c>
      <c r="J645" s="52" t="n">
        <v>1932</v>
      </c>
      <c r="K645" s="52" t="s">
        <v>58</v>
      </c>
      <c r="L645" s="79" t="n">
        <v>62348</v>
      </c>
      <c r="M645" s="79" t="n">
        <v>57</v>
      </c>
      <c r="N645" s="80" t="s">
        <v>372</v>
      </c>
      <c r="O645" s="79" t="s">
        <v>79</v>
      </c>
      <c r="P645" s="79" t="n">
        <v>5</v>
      </c>
      <c r="Q645" s="82" t="n">
        <v>47.24</v>
      </c>
      <c r="R645" s="82" t="n">
        <v>236.2</v>
      </c>
      <c r="S645" s="79" t="s">
        <v>61</v>
      </c>
      <c r="T645" s="40" t="s">
        <v>62</v>
      </c>
    </row>
    <row r="646" customFormat="false" ht="33.75" hidden="false" customHeight="false" outlineLevel="0" collapsed="false">
      <c r="A646" s="52" t="s">
        <v>48</v>
      </c>
      <c r="B646" s="52" t="s">
        <v>672</v>
      </c>
      <c r="C646" s="69" t="s">
        <v>366</v>
      </c>
      <c r="D646" s="52" t="s">
        <v>51</v>
      </c>
      <c r="E646" s="52" t="s">
        <v>52</v>
      </c>
      <c r="F646" s="52" t="s">
        <v>53</v>
      </c>
      <c r="G646" s="52" t="s">
        <v>54</v>
      </c>
      <c r="H646" s="52" t="s">
        <v>55</v>
      </c>
      <c r="I646" s="52" t="s">
        <v>56</v>
      </c>
      <c r="J646" s="52" t="n">
        <v>1932</v>
      </c>
      <c r="K646" s="52" t="s">
        <v>58</v>
      </c>
      <c r="L646" s="79" t="n">
        <v>22493</v>
      </c>
      <c r="M646" s="79" t="n">
        <v>548</v>
      </c>
      <c r="N646" s="80" t="s">
        <v>382</v>
      </c>
      <c r="O646" s="79" t="s">
        <v>60</v>
      </c>
      <c r="P646" s="79" t="n">
        <v>30</v>
      </c>
      <c r="Q646" s="82" t="n">
        <v>135</v>
      </c>
      <c r="R646" s="83" t="n">
        <v>4050</v>
      </c>
      <c r="S646" s="79" t="s">
        <v>61</v>
      </c>
      <c r="T646" s="40" t="s">
        <v>62</v>
      </c>
    </row>
    <row r="647" customFormat="false" ht="50.25" hidden="false" customHeight="false" outlineLevel="0" collapsed="false">
      <c r="A647" s="52" t="s">
        <v>48</v>
      </c>
      <c r="B647" s="52" t="s">
        <v>672</v>
      </c>
      <c r="C647" s="69" t="s">
        <v>366</v>
      </c>
      <c r="D647" s="52" t="s">
        <v>51</v>
      </c>
      <c r="E647" s="52" t="s">
        <v>52</v>
      </c>
      <c r="F647" s="52" t="s">
        <v>53</v>
      </c>
      <c r="G647" s="52" t="s">
        <v>54</v>
      </c>
      <c r="H647" s="52" t="s">
        <v>55</v>
      </c>
      <c r="I647" s="52" t="s">
        <v>56</v>
      </c>
      <c r="J647" s="52" t="n">
        <v>1932</v>
      </c>
      <c r="K647" s="52" t="s">
        <v>58</v>
      </c>
      <c r="L647" s="79" t="n">
        <v>29252</v>
      </c>
      <c r="M647" s="79" t="n">
        <v>636</v>
      </c>
      <c r="N647" s="80" t="s">
        <v>383</v>
      </c>
      <c r="O647" s="79" t="s">
        <v>196</v>
      </c>
      <c r="P647" s="79" t="n">
        <v>7</v>
      </c>
      <c r="Q647" s="82" t="n">
        <v>250</v>
      </c>
      <c r="R647" s="83" t="n">
        <v>1750</v>
      </c>
      <c r="S647" s="79" t="s">
        <v>61</v>
      </c>
      <c r="T647" s="40" t="s">
        <v>62</v>
      </c>
    </row>
    <row r="648" customFormat="false" ht="50.25" hidden="false" customHeight="false" outlineLevel="0" collapsed="false">
      <c r="A648" s="52" t="s">
        <v>48</v>
      </c>
      <c r="B648" s="52" t="s">
        <v>672</v>
      </c>
      <c r="C648" s="69" t="s">
        <v>366</v>
      </c>
      <c r="D648" s="52" t="s">
        <v>51</v>
      </c>
      <c r="E648" s="52" t="s">
        <v>52</v>
      </c>
      <c r="F648" s="52" t="s">
        <v>53</v>
      </c>
      <c r="G648" s="52" t="s">
        <v>54</v>
      </c>
      <c r="H648" s="52" t="s">
        <v>55</v>
      </c>
      <c r="I648" s="52" t="s">
        <v>56</v>
      </c>
      <c r="J648" s="52" t="n">
        <v>1932</v>
      </c>
      <c r="K648" s="52" t="s">
        <v>58</v>
      </c>
      <c r="L648" s="79" t="n">
        <v>20515</v>
      </c>
      <c r="M648" s="79" t="n">
        <v>714</v>
      </c>
      <c r="N648" s="80" t="s">
        <v>386</v>
      </c>
      <c r="O648" s="79" t="s">
        <v>79</v>
      </c>
      <c r="P648" s="79" t="n">
        <v>5</v>
      </c>
      <c r="Q648" s="82" t="n">
        <v>250</v>
      </c>
      <c r="R648" s="83" t="n">
        <v>1250</v>
      </c>
      <c r="S648" s="79" t="s">
        <v>61</v>
      </c>
      <c r="T648" s="40" t="s">
        <v>62</v>
      </c>
    </row>
    <row r="649" customFormat="false" ht="50.25" hidden="false" customHeight="false" outlineLevel="0" collapsed="false">
      <c r="A649" s="52" t="s">
        <v>48</v>
      </c>
      <c r="B649" s="52" t="s">
        <v>672</v>
      </c>
      <c r="C649" s="69" t="s">
        <v>366</v>
      </c>
      <c r="D649" s="52" t="s">
        <v>51</v>
      </c>
      <c r="E649" s="52" t="s">
        <v>52</v>
      </c>
      <c r="F649" s="52" t="s">
        <v>53</v>
      </c>
      <c r="G649" s="52" t="s">
        <v>54</v>
      </c>
      <c r="H649" s="52" t="s">
        <v>55</v>
      </c>
      <c r="I649" s="52" t="s">
        <v>56</v>
      </c>
      <c r="J649" s="52" t="n">
        <v>1932</v>
      </c>
      <c r="K649" s="52" t="s">
        <v>58</v>
      </c>
      <c r="L649" s="79" t="n">
        <v>10087</v>
      </c>
      <c r="M649" s="79" t="n">
        <v>716</v>
      </c>
      <c r="N649" s="80" t="s">
        <v>387</v>
      </c>
      <c r="O649" s="79" t="s">
        <v>79</v>
      </c>
      <c r="P649" s="79" t="n">
        <v>5</v>
      </c>
      <c r="Q649" s="82" t="n">
        <v>250</v>
      </c>
      <c r="R649" s="83" t="n">
        <v>1250</v>
      </c>
      <c r="S649" s="79" t="s">
        <v>61</v>
      </c>
      <c r="T649" s="40" t="s">
        <v>62</v>
      </c>
    </row>
    <row r="650" customFormat="false" ht="50.25" hidden="false" customHeight="false" outlineLevel="0" collapsed="false">
      <c r="A650" s="52" t="s">
        <v>48</v>
      </c>
      <c r="B650" s="52" t="s">
        <v>672</v>
      </c>
      <c r="C650" s="69" t="s">
        <v>366</v>
      </c>
      <c r="D650" s="52" t="s">
        <v>51</v>
      </c>
      <c r="E650" s="52" t="s">
        <v>52</v>
      </c>
      <c r="F650" s="52" t="s">
        <v>53</v>
      </c>
      <c r="G650" s="52" t="s">
        <v>54</v>
      </c>
      <c r="H650" s="52" t="s">
        <v>55</v>
      </c>
      <c r="I650" s="52" t="s">
        <v>56</v>
      </c>
      <c r="J650" s="52" t="n">
        <v>1932</v>
      </c>
      <c r="K650" s="52" t="s">
        <v>58</v>
      </c>
      <c r="L650" s="79" t="n">
        <v>52698</v>
      </c>
      <c r="M650" s="79" t="n">
        <v>749</v>
      </c>
      <c r="N650" s="80" t="s">
        <v>390</v>
      </c>
      <c r="O650" s="79" t="s">
        <v>79</v>
      </c>
      <c r="P650" s="79" t="n">
        <v>10</v>
      </c>
      <c r="Q650" s="82" t="n">
        <v>150</v>
      </c>
      <c r="R650" s="83" t="n">
        <v>1500</v>
      </c>
      <c r="S650" s="79" t="s">
        <v>139</v>
      </c>
      <c r="T650" s="40" t="s">
        <v>62</v>
      </c>
    </row>
    <row r="651" customFormat="false" ht="34.5" hidden="false" customHeight="false" outlineLevel="0" collapsed="false">
      <c r="A651" s="52" t="s">
        <v>673</v>
      </c>
      <c r="B651" s="52"/>
      <c r="C651" s="69" t="s">
        <v>674</v>
      </c>
      <c r="D651" s="52" t="s">
        <v>51</v>
      </c>
      <c r="E651" s="52" t="s">
        <v>52</v>
      </c>
      <c r="F651" s="52" t="s">
        <v>53</v>
      </c>
      <c r="G651" s="52" t="s">
        <v>54</v>
      </c>
      <c r="H651" s="52" t="s">
        <v>55</v>
      </c>
      <c r="I651" s="52" t="s">
        <v>56</v>
      </c>
      <c r="J651" s="52" t="n">
        <v>1932</v>
      </c>
      <c r="K651" s="52" t="s">
        <v>58</v>
      </c>
      <c r="L651" s="75"/>
      <c r="M651" s="75"/>
      <c r="N651" s="84" t="s">
        <v>675</v>
      </c>
      <c r="O651" s="75"/>
      <c r="P651" s="75" t="n">
        <v>10</v>
      </c>
      <c r="Q651" s="77" t="n">
        <v>10</v>
      </c>
      <c r="R651" s="77" t="n">
        <v>100</v>
      </c>
      <c r="S651" s="75" t="n">
        <v>339030</v>
      </c>
      <c r="T651" s="40" t="s">
        <v>62</v>
      </c>
    </row>
    <row r="652" customFormat="false" ht="51" hidden="false" customHeight="false" outlineLevel="0" collapsed="false">
      <c r="A652" s="52" t="s">
        <v>673</v>
      </c>
      <c r="B652" s="52"/>
      <c r="C652" s="69" t="s">
        <v>674</v>
      </c>
      <c r="D652" s="52" t="s">
        <v>51</v>
      </c>
      <c r="E652" s="52" t="s">
        <v>52</v>
      </c>
      <c r="F652" s="52" t="s">
        <v>53</v>
      </c>
      <c r="G652" s="52" t="s">
        <v>54</v>
      </c>
      <c r="H652" s="52" t="s">
        <v>55</v>
      </c>
      <c r="I652" s="52" t="s">
        <v>56</v>
      </c>
      <c r="J652" s="52" t="n">
        <v>1932</v>
      </c>
      <c r="K652" s="52" t="s">
        <v>58</v>
      </c>
      <c r="L652" s="79"/>
      <c r="M652" s="79"/>
      <c r="N652" s="84" t="s">
        <v>676</v>
      </c>
      <c r="O652" s="79"/>
      <c r="P652" s="79" t="n">
        <v>2</v>
      </c>
      <c r="Q652" s="82" t="n">
        <v>60</v>
      </c>
      <c r="R652" s="83" t="n">
        <v>120</v>
      </c>
      <c r="S652" s="75" t="n">
        <v>339030</v>
      </c>
      <c r="T652" s="40" t="s">
        <v>62</v>
      </c>
    </row>
    <row r="653" customFormat="false" ht="17.25" hidden="false" customHeight="false" outlineLevel="0" collapsed="false">
      <c r="A653" s="52"/>
      <c r="B653" s="52"/>
      <c r="C653" s="69"/>
      <c r="D653" s="52"/>
      <c r="E653" s="52"/>
      <c r="F653" s="52"/>
      <c r="G653" s="52"/>
      <c r="H653" s="52"/>
      <c r="I653" s="52"/>
      <c r="J653" s="52"/>
      <c r="K653" s="52"/>
      <c r="L653" s="79"/>
      <c r="M653" s="79"/>
      <c r="N653" s="80"/>
      <c r="O653" s="79"/>
      <c r="P653" s="79"/>
      <c r="Q653" s="82"/>
      <c r="R653" s="82"/>
      <c r="S653" s="79"/>
    </row>
    <row r="654" customFormat="false" ht="17.25" hidden="false" customHeight="false" outlineLevel="0" collapsed="false">
      <c r="A654" s="52"/>
      <c r="B654" s="52"/>
      <c r="C654" s="69"/>
      <c r="D654" s="52"/>
      <c r="E654" s="52"/>
      <c r="F654" s="52"/>
      <c r="G654" s="52"/>
      <c r="H654" s="52"/>
      <c r="I654" s="52"/>
      <c r="J654" s="52"/>
      <c r="K654" s="52"/>
      <c r="L654" s="79"/>
      <c r="M654" s="79"/>
      <c r="N654" s="80"/>
      <c r="O654" s="79"/>
      <c r="P654" s="79"/>
      <c r="Q654" s="82"/>
      <c r="R654" s="82"/>
      <c r="S654" s="79"/>
    </row>
    <row r="655" customFormat="false" ht="16.5" hidden="false" customHeight="false" outlineLevel="0" collapsed="false">
      <c r="A655" s="85"/>
      <c r="B655" s="52"/>
      <c r="C655" s="86"/>
      <c r="D655" s="52"/>
      <c r="E655" s="52"/>
      <c r="F655" s="52"/>
      <c r="G655" s="52"/>
      <c r="H655" s="52"/>
      <c r="I655" s="52"/>
      <c r="J655" s="52"/>
      <c r="K655" s="52"/>
      <c r="L655" s="55"/>
      <c r="M655" s="55"/>
      <c r="N655" s="56"/>
      <c r="O655" s="55"/>
      <c r="P655" s="55"/>
      <c r="Q655" s="87"/>
      <c r="R655" s="87" t="n">
        <f aca="false">P655*Q655</f>
        <v>0</v>
      </c>
      <c r="S655" s="88"/>
    </row>
    <row r="656" customFormat="false" ht="16.5" hidden="false" customHeight="false" outlineLevel="0" collapsed="false">
      <c r="A656" s="85"/>
      <c r="B656" s="52"/>
      <c r="C656" s="86"/>
      <c r="D656" s="52"/>
      <c r="E656" s="52"/>
      <c r="F656" s="52"/>
      <c r="G656" s="52"/>
      <c r="H656" s="52"/>
      <c r="I656" s="52"/>
      <c r="J656" s="52"/>
      <c r="K656" s="52"/>
      <c r="L656" s="55"/>
      <c r="M656" s="55"/>
      <c r="N656" s="56"/>
      <c r="O656" s="55"/>
      <c r="P656" s="55"/>
      <c r="Q656" s="87"/>
      <c r="R656" s="87" t="n">
        <f aca="false">P656*Q656</f>
        <v>0</v>
      </c>
      <c r="S656" s="88"/>
    </row>
    <row r="657" customFormat="false" ht="16.5" hidden="false" customHeight="false" outlineLevel="0" collapsed="false">
      <c r="A657" s="85"/>
      <c r="B657" s="52"/>
      <c r="C657" s="86"/>
      <c r="D657" s="52"/>
      <c r="E657" s="52"/>
      <c r="F657" s="52"/>
      <c r="G657" s="52"/>
      <c r="H657" s="52"/>
      <c r="I657" s="52"/>
      <c r="J657" s="52"/>
      <c r="K657" s="52"/>
      <c r="L657" s="55"/>
      <c r="M657" s="55"/>
      <c r="N657" s="56"/>
      <c r="O657" s="55"/>
      <c r="P657" s="55"/>
      <c r="Q657" s="87"/>
      <c r="R657" s="87" t="n">
        <f aca="false">P657*Q657</f>
        <v>0</v>
      </c>
      <c r="S657" s="88"/>
    </row>
    <row r="658" customFormat="false" ht="16.5" hidden="false" customHeight="false" outlineLevel="0" collapsed="false">
      <c r="A658" s="85"/>
      <c r="B658" s="52"/>
      <c r="C658" s="86"/>
      <c r="D658" s="52"/>
      <c r="E658" s="52"/>
      <c r="F658" s="52"/>
      <c r="G658" s="52"/>
      <c r="H658" s="52"/>
      <c r="I658" s="52"/>
      <c r="J658" s="52"/>
      <c r="K658" s="52"/>
      <c r="L658" s="55"/>
      <c r="M658" s="55"/>
      <c r="N658" s="56"/>
      <c r="O658" s="55"/>
      <c r="P658" s="55"/>
      <c r="Q658" s="87"/>
      <c r="R658" s="87" t="n">
        <f aca="false">P658*Q658</f>
        <v>0</v>
      </c>
      <c r="S658" s="88"/>
    </row>
    <row r="659" customFormat="false" ht="16.5" hidden="false" customHeight="false" outlineLevel="0" collapsed="false">
      <c r="A659" s="85"/>
      <c r="B659" s="52"/>
      <c r="C659" s="86"/>
      <c r="D659" s="52"/>
      <c r="E659" s="52"/>
      <c r="F659" s="52"/>
      <c r="G659" s="52"/>
      <c r="H659" s="52"/>
      <c r="I659" s="52"/>
      <c r="J659" s="52"/>
      <c r="K659" s="52"/>
      <c r="L659" s="55"/>
      <c r="M659" s="55"/>
      <c r="N659" s="56"/>
      <c r="O659" s="55"/>
      <c r="P659" s="55"/>
      <c r="Q659" s="87"/>
      <c r="R659" s="87" t="n">
        <f aca="false">P659*Q659</f>
        <v>0</v>
      </c>
      <c r="S659" s="88"/>
    </row>
    <row r="660" customFormat="false" ht="16.5" hidden="false" customHeight="false" outlineLevel="0" collapsed="false">
      <c r="A660" s="85"/>
      <c r="B660" s="52"/>
      <c r="C660" s="86"/>
      <c r="D660" s="52"/>
      <c r="E660" s="52"/>
      <c r="F660" s="52"/>
      <c r="G660" s="52"/>
      <c r="H660" s="52"/>
      <c r="I660" s="52"/>
      <c r="J660" s="52"/>
      <c r="K660" s="52"/>
      <c r="L660" s="55"/>
      <c r="M660" s="55"/>
      <c r="N660" s="56"/>
      <c r="O660" s="55"/>
      <c r="P660" s="55"/>
      <c r="Q660" s="87"/>
      <c r="R660" s="87" t="n">
        <f aca="false">P660*Q660</f>
        <v>0</v>
      </c>
      <c r="S660" s="88"/>
    </row>
    <row r="661" customFormat="false" ht="16.5" hidden="false" customHeight="false" outlineLevel="0" collapsed="false">
      <c r="A661" s="85"/>
      <c r="B661" s="52"/>
      <c r="C661" s="86"/>
      <c r="D661" s="52"/>
      <c r="E661" s="52"/>
      <c r="F661" s="52"/>
      <c r="G661" s="52"/>
      <c r="H661" s="52"/>
      <c r="I661" s="52"/>
      <c r="J661" s="52"/>
      <c r="K661" s="52"/>
      <c r="L661" s="55"/>
      <c r="M661" s="55"/>
      <c r="N661" s="56"/>
      <c r="O661" s="55"/>
      <c r="P661" s="55"/>
      <c r="Q661" s="87"/>
      <c r="R661" s="87" t="n">
        <f aca="false">P661*Q661</f>
        <v>0</v>
      </c>
      <c r="S661" s="88"/>
    </row>
    <row r="662" customFormat="false" ht="16.5" hidden="false" customHeight="false" outlineLevel="0" collapsed="false">
      <c r="A662" s="85"/>
      <c r="B662" s="52"/>
      <c r="C662" s="86"/>
      <c r="D662" s="52"/>
      <c r="E662" s="52"/>
      <c r="F662" s="52"/>
      <c r="G662" s="52"/>
      <c r="H662" s="52"/>
      <c r="I662" s="52"/>
      <c r="J662" s="52"/>
      <c r="K662" s="52"/>
      <c r="L662" s="55"/>
      <c r="M662" s="55"/>
      <c r="N662" s="56"/>
      <c r="O662" s="55"/>
      <c r="P662" s="55"/>
      <c r="Q662" s="87"/>
      <c r="R662" s="87" t="n">
        <f aca="false">P662*Q662</f>
        <v>0</v>
      </c>
      <c r="S662" s="88"/>
    </row>
    <row r="663" customFormat="false" ht="16.5" hidden="false" customHeight="false" outlineLevel="0" collapsed="false">
      <c r="A663" s="85"/>
      <c r="B663" s="52"/>
      <c r="C663" s="86"/>
      <c r="D663" s="52"/>
      <c r="E663" s="52"/>
      <c r="F663" s="52"/>
      <c r="G663" s="52"/>
      <c r="H663" s="52"/>
      <c r="I663" s="52"/>
      <c r="J663" s="52"/>
      <c r="K663" s="52"/>
      <c r="L663" s="55"/>
      <c r="M663" s="55"/>
      <c r="N663" s="56"/>
      <c r="O663" s="55"/>
      <c r="P663" s="55"/>
      <c r="Q663" s="87"/>
      <c r="R663" s="87" t="n">
        <f aca="false">P663*Q663</f>
        <v>0</v>
      </c>
      <c r="S663" s="88"/>
    </row>
    <row r="664" customFormat="false" ht="16.5" hidden="false" customHeight="false" outlineLevel="0" collapsed="false">
      <c r="A664" s="85"/>
      <c r="B664" s="52"/>
      <c r="C664" s="86"/>
      <c r="D664" s="52"/>
      <c r="E664" s="52"/>
      <c r="F664" s="52"/>
      <c r="G664" s="52"/>
      <c r="H664" s="52"/>
      <c r="I664" s="52"/>
      <c r="J664" s="52"/>
      <c r="K664" s="52"/>
      <c r="L664" s="55"/>
      <c r="M664" s="55"/>
      <c r="N664" s="56"/>
      <c r="O664" s="55"/>
      <c r="P664" s="55"/>
      <c r="Q664" s="87"/>
      <c r="R664" s="87" t="n">
        <f aca="false">P664*Q664</f>
        <v>0</v>
      </c>
      <c r="S664" s="88"/>
    </row>
    <row r="665" customFormat="false" ht="16.5" hidden="false" customHeight="false" outlineLevel="0" collapsed="false">
      <c r="A665" s="85"/>
      <c r="B665" s="52"/>
      <c r="C665" s="86"/>
      <c r="D665" s="52"/>
      <c r="E665" s="52"/>
      <c r="F665" s="52"/>
      <c r="G665" s="52"/>
      <c r="H665" s="52"/>
      <c r="I665" s="52"/>
      <c r="J665" s="52"/>
      <c r="K665" s="52"/>
      <c r="L665" s="55"/>
      <c r="M665" s="55"/>
      <c r="N665" s="56"/>
      <c r="O665" s="55"/>
      <c r="P665" s="55"/>
      <c r="Q665" s="87"/>
      <c r="R665" s="87" t="n">
        <f aca="false">P665*Q665</f>
        <v>0</v>
      </c>
      <c r="S665" s="88"/>
    </row>
    <row r="666" customFormat="false" ht="16.5" hidden="false" customHeight="false" outlineLevel="0" collapsed="false">
      <c r="A666" s="85"/>
      <c r="B666" s="52"/>
      <c r="C666" s="86"/>
      <c r="D666" s="52"/>
      <c r="E666" s="52"/>
      <c r="F666" s="52"/>
      <c r="G666" s="52"/>
      <c r="H666" s="52"/>
      <c r="I666" s="52"/>
      <c r="J666" s="52"/>
      <c r="K666" s="52"/>
      <c r="L666" s="55"/>
      <c r="M666" s="55"/>
      <c r="N666" s="56"/>
      <c r="O666" s="55"/>
      <c r="P666" s="55"/>
      <c r="Q666" s="87"/>
      <c r="R666" s="87" t="n">
        <f aca="false">P666*Q666</f>
        <v>0</v>
      </c>
      <c r="S666" s="88"/>
    </row>
    <row r="667" customFormat="false" ht="16.5" hidden="false" customHeight="false" outlineLevel="0" collapsed="false">
      <c r="A667" s="85"/>
      <c r="B667" s="52"/>
      <c r="C667" s="86"/>
      <c r="D667" s="52"/>
      <c r="E667" s="52"/>
      <c r="F667" s="52"/>
      <c r="G667" s="52"/>
      <c r="H667" s="52"/>
      <c r="I667" s="52"/>
      <c r="J667" s="52"/>
      <c r="K667" s="52"/>
      <c r="L667" s="55"/>
      <c r="M667" s="55"/>
      <c r="N667" s="56"/>
      <c r="O667" s="55"/>
      <c r="P667" s="55"/>
      <c r="Q667" s="87"/>
      <c r="R667" s="87" t="n">
        <f aca="false">P667*Q667</f>
        <v>0</v>
      </c>
      <c r="S667" s="88"/>
    </row>
    <row r="668" customFormat="false" ht="16.5" hidden="false" customHeight="false" outlineLevel="0" collapsed="false">
      <c r="A668" s="85"/>
      <c r="B668" s="52"/>
      <c r="C668" s="86"/>
      <c r="D668" s="52"/>
      <c r="E668" s="52"/>
      <c r="F668" s="52"/>
      <c r="G668" s="52"/>
      <c r="H668" s="52"/>
      <c r="I668" s="52"/>
      <c r="J668" s="52"/>
      <c r="K668" s="52"/>
      <c r="L668" s="55"/>
      <c r="M668" s="55"/>
      <c r="N668" s="56"/>
      <c r="O668" s="55"/>
      <c r="P668" s="55"/>
      <c r="Q668" s="87"/>
      <c r="R668" s="87" t="n">
        <f aca="false">P668*Q668</f>
        <v>0</v>
      </c>
      <c r="S668" s="88"/>
    </row>
    <row r="669" customFormat="false" ht="16.5" hidden="false" customHeight="false" outlineLevel="0" collapsed="false">
      <c r="A669" s="85"/>
      <c r="B669" s="52"/>
      <c r="C669" s="86"/>
      <c r="D669" s="52"/>
      <c r="E669" s="52"/>
      <c r="F669" s="52"/>
      <c r="G669" s="52"/>
      <c r="H669" s="52"/>
      <c r="I669" s="52"/>
      <c r="J669" s="52"/>
      <c r="K669" s="52"/>
      <c r="L669" s="55"/>
      <c r="M669" s="55"/>
      <c r="N669" s="56"/>
      <c r="O669" s="55"/>
      <c r="P669" s="55"/>
      <c r="Q669" s="87"/>
      <c r="R669" s="87" t="n">
        <f aca="false">P669*Q669</f>
        <v>0</v>
      </c>
      <c r="S669" s="88"/>
    </row>
    <row r="670" customFormat="false" ht="16.5" hidden="false" customHeight="false" outlineLevel="0" collapsed="false">
      <c r="A670" s="85"/>
      <c r="B670" s="52"/>
      <c r="C670" s="86"/>
      <c r="D670" s="52"/>
      <c r="E670" s="52"/>
      <c r="F670" s="52"/>
      <c r="G670" s="52"/>
      <c r="H670" s="52"/>
      <c r="I670" s="52"/>
      <c r="J670" s="52"/>
      <c r="K670" s="52"/>
      <c r="L670" s="55"/>
      <c r="M670" s="55"/>
      <c r="N670" s="56"/>
      <c r="O670" s="55"/>
      <c r="P670" s="55"/>
      <c r="Q670" s="87"/>
      <c r="R670" s="87" t="n">
        <f aca="false">P670*Q670</f>
        <v>0</v>
      </c>
      <c r="S670" s="88"/>
    </row>
    <row r="671" customFormat="false" ht="16.5" hidden="false" customHeight="false" outlineLevel="0" collapsed="false">
      <c r="A671" s="85"/>
      <c r="B671" s="52"/>
      <c r="C671" s="86"/>
      <c r="D671" s="52"/>
      <c r="E671" s="52"/>
      <c r="F671" s="52"/>
      <c r="G671" s="52"/>
      <c r="H671" s="52"/>
      <c r="I671" s="52"/>
      <c r="J671" s="52"/>
      <c r="K671" s="52"/>
      <c r="L671" s="55"/>
      <c r="M671" s="55"/>
      <c r="N671" s="56"/>
      <c r="O671" s="55"/>
      <c r="P671" s="55"/>
      <c r="Q671" s="87"/>
      <c r="R671" s="87" t="n">
        <f aca="false">P671*Q671</f>
        <v>0</v>
      </c>
      <c r="S671" s="88"/>
    </row>
    <row r="672" customFormat="false" ht="16.5" hidden="false" customHeight="false" outlineLevel="0" collapsed="false">
      <c r="A672" s="85"/>
      <c r="B672" s="52"/>
      <c r="C672" s="86"/>
      <c r="D672" s="52"/>
      <c r="E672" s="52"/>
      <c r="F672" s="52"/>
      <c r="G672" s="52"/>
      <c r="H672" s="52"/>
      <c r="I672" s="52"/>
      <c r="J672" s="52"/>
      <c r="K672" s="52"/>
      <c r="L672" s="55"/>
      <c r="M672" s="55"/>
      <c r="N672" s="56"/>
      <c r="O672" s="55"/>
      <c r="P672" s="55"/>
      <c r="Q672" s="87"/>
      <c r="R672" s="87" t="n">
        <f aca="false">P672*Q672</f>
        <v>0</v>
      </c>
      <c r="S672" s="88"/>
    </row>
    <row r="673" customFormat="false" ht="16.5" hidden="false" customHeight="false" outlineLevel="0" collapsed="false">
      <c r="A673" s="85"/>
      <c r="B673" s="52"/>
      <c r="C673" s="86"/>
      <c r="D673" s="52"/>
      <c r="E673" s="52"/>
      <c r="F673" s="52"/>
      <c r="G673" s="52"/>
      <c r="H673" s="52"/>
      <c r="I673" s="52"/>
      <c r="J673" s="52"/>
      <c r="K673" s="52"/>
      <c r="L673" s="55"/>
      <c r="M673" s="55"/>
      <c r="N673" s="56"/>
      <c r="O673" s="55"/>
      <c r="P673" s="55"/>
      <c r="Q673" s="87"/>
      <c r="R673" s="87" t="n">
        <f aca="false">P673*Q673</f>
        <v>0</v>
      </c>
      <c r="S673" s="88"/>
    </row>
    <row r="674" customFormat="false" ht="16.5" hidden="false" customHeight="false" outlineLevel="0" collapsed="false">
      <c r="A674" s="85"/>
      <c r="B674" s="52"/>
      <c r="C674" s="86"/>
      <c r="D674" s="52"/>
      <c r="E674" s="52"/>
      <c r="F674" s="52"/>
      <c r="G674" s="52"/>
      <c r="H674" s="52"/>
      <c r="I674" s="52"/>
      <c r="J674" s="52"/>
      <c r="K674" s="52"/>
      <c r="L674" s="55"/>
      <c r="M674" s="55"/>
      <c r="N674" s="56"/>
      <c r="O674" s="55"/>
      <c r="P674" s="55"/>
      <c r="Q674" s="87"/>
      <c r="R674" s="87" t="n">
        <f aca="false">P674*Q674</f>
        <v>0</v>
      </c>
      <c r="S674" s="88"/>
    </row>
    <row r="675" customFormat="false" ht="16.5" hidden="false" customHeight="false" outlineLevel="0" collapsed="false">
      <c r="A675" s="85"/>
      <c r="B675" s="52"/>
      <c r="C675" s="86"/>
      <c r="D675" s="52"/>
      <c r="E675" s="52"/>
      <c r="F675" s="52"/>
      <c r="G675" s="52"/>
      <c r="H675" s="52"/>
      <c r="I675" s="52"/>
      <c r="J675" s="52"/>
      <c r="K675" s="52"/>
      <c r="L675" s="55"/>
      <c r="M675" s="55"/>
      <c r="N675" s="56"/>
      <c r="O675" s="55"/>
      <c r="P675" s="55"/>
      <c r="Q675" s="87"/>
      <c r="R675" s="87" t="n">
        <f aca="false">P675*Q675</f>
        <v>0</v>
      </c>
      <c r="S675" s="88"/>
    </row>
    <row r="676" customFormat="false" ht="16.5" hidden="false" customHeight="false" outlineLevel="0" collapsed="false">
      <c r="A676" s="85"/>
      <c r="B676" s="52"/>
      <c r="C676" s="86"/>
      <c r="D676" s="52"/>
      <c r="E676" s="52"/>
      <c r="F676" s="52"/>
      <c r="G676" s="52"/>
      <c r="H676" s="52"/>
      <c r="I676" s="52"/>
      <c r="J676" s="52"/>
      <c r="K676" s="52"/>
      <c r="L676" s="55"/>
      <c r="M676" s="55"/>
      <c r="N676" s="56"/>
      <c r="O676" s="55"/>
      <c r="P676" s="55"/>
      <c r="Q676" s="87"/>
      <c r="R676" s="87" t="n">
        <f aca="false">P676*Q676</f>
        <v>0</v>
      </c>
      <c r="S676" s="88"/>
    </row>
    <row r="677" customFormat="false" ht="16.5" hidden="false" customHeight="false" outlineLevel="0" collapsed="false">
      <c r="A677" s="85"/>
      <c r="B677" s="52"/>
      <c r="C677" s="86"/>
      <c r="D677" s="52"/>
      <c r="E677" s="52"/>
      <c r="F677" s="52"/>
      <c r="G677" s="52"/>
      <c r="H677" s="52"/>
      <c r="I677" s="52"/>
      <c r="J677" s="52"/>
      <c r="K677" s="52"/>
      <c r="L677" s="55"/>
      <c r="M677" s="55"/>
      <c r="N677" s="56"/>
      <c r="O677" s="55"/>
      <c r="P677" s="55"/>
      <c r="Q677" s="87"/>
      <c r="R677" s="87" t="n">
        <f aca="false">P677*Q677</f>
        <v>0</v>
      </c>
      <c r="S677" s="88"/>
    </row>
    <row r="678" customFormat="false" ht="16.5" hidden="false" customHeight="false" outlineLevel="0" collapsed="false">
      <c r="A678" s="85"/>
      <c r="B678" s="52"/>
      <c r="C678" s="86"/>
      <c r="D678" s="52"/>
      <c r="E678" s="52"/>
      <c r="F678" s="52"/>
      <c r="G678" s="52"/>
      <c r="H678" s="52"/>
      <c r="I678" s="52"/>
      <c r="J678" s="52"/>
      <c r="K678" s="52"/>
      <c r="L678" s="55"/>
      <c r="M678" s="55"/>
      <c r="N678" s="56"/>
      <c r="O678" s="55"/>
      <c r="P678" s="55"/>
      <c r="Q678" s="87"/>
      <c r="R678" s="87" t="n">
        <f aca="false">P678*Q678</f>
        <v>0</v>
      </c>
      <c r="S678" s="88"/>
    </row>
    <row r="679" customFormat="false" ht="16.5" hidden="false" customHeight="false" outlineLevel="0" collapsed="false">
      <c r="A679" s="85"/>
      <c r="B679" s="52"/>
      <c r="C679" s="86"/>
      <c r="D679" s="52"/>
      <c r="E679" s="52"/>
      <c r="F679" s="52"/>
      <c r="G679" s="52"/>
      <c r="H679" s="52"/>
      <c r="I679" s="52"/>
      <c r="J679" s="52"/>
      <c r="K679" s="52"/>
      <c r="L679" s="55"/>
      <c r="M679" s="55"/>
      <c r="N679" s="56"/>
      <c r="O679" s="55"/>
      <c r="P679" s="55"/>
      <c r="Q679" s="87"/>
      <c r="R679" s="87" t="n">
        <f aca="false">P679*Q679</f>
        <v>0</v>
      </c>
      <c r="S679" s="88"/>
    </row>
    <row r="680" customFormat="false" ht="16.5" hidden="false" customHeight="false" outlineLevel="0" collapsed="false">
      <c r="A680" s="85"/>
      <c r="B680" s="52"/>
      <c r="C680" s="86"/>
      <c r="D680" s="52"/>
      <c r="E680" s="52"/>
      <c r="F680" s="52"/>
      <c r="G680" s="52"/>
      <c r="H680" s="52"/>
      <c r="I680" s="52"/>
      <c r="J680" s="52"/>
      <c r="K680" s="52"/>
      <c r="L680" s="55"/>
      <c r="M680" s="55"/>
      <c r="N680" s="56"/>
      <c r="O680" s="55"/>
      <c r="P680" s="55"/>
      <c r="Q680" s="87"/>
      <c r="R680" s="87" t="n">
        <f aca="false">P680*Q680</f>
        <v>0</v>
      </c>
      <c r="S680" s="88"/>
    </row>
    <row r="681" customFormat="false" ht="16.5" hidden="false" customHeight="false" outlineLevel="0" collapsed="false">
      <c r="A681" s="85"/>
      <c r="B681" s="52"/>
      <c r="C681" s="86"/>
      <c r="D681" s="52"/>
      <c r="E681" s="52"/>
      <c r="F681" s="52"/>
      <c r="G681" s="52"/>
      <c r="H681" s="52"/>
      <c r="I681" s="52"/>
      <c r="J681" s="52"/>
      <c r="K681" s="52"/>
      <c r="L681" s="55"/>
      <c r="M681" s="55"/>
      <c r="N681" s="56"/>
      <c r="O681" s="55"/>
      <c r="P681" s="55"/>
      <c r="Q681" s="87"/>
      <c r="R681" s="87" t="n">
        <f aca="false">P681*Q681</f>
        <v>0</v>
      </c>
      <c r="S681" s="88"/>
    </row>
    <row r="682" customFormat="false" ht="16.5" hidden="false" customHeight="false" outlineLevel="0" collapsed="false">
      <c r="A682" s="85"/>
      <c r="B682" s="52"/>
      <c r="C682" s="86"/>
      <c r="D682" s="52"/>
      <c r="E682" s="52"/>
      <c r="F682" s="52"/>
      <c r="G682" s="52"/>
      <c r="H682" s="52"/>
      <c r="I682" s="52"/>
      <c r="J682" s="52"/>
      <c r="K682" s="52"/>
      <c r="L682" s="55"/>
      <c r="M682" s="55"/>
      <c r="N682" s="56"/>
      <c r="O682" s="55"/>
      <c r="P682" s="55"/>
      <c r="Q682" s="87"/>
      <c r="R682" s="87" t="n">
        <f aca="false">P682*Q682</f>
        <v>0</v>
      </c>
      <c r="S682" s="88"/>
    </row>
    <row r="683" customFormat="false" ht="16.5" hidden="false" customHeight="false" outlineLevel="0" collapsed="false">
      <c r="A683" s="85"/>
      <c r="B683" s="52"/>
      <c r="C683" s="86"/>
      <c r="D683" s="52"/>
      <c r="E683" s="52"/>
      <c r="F683" s="52"/>
      <c r="G683" s="52"/>
      <c r="H683" s="52"/>
      <c r="I683" s="52"/>
      <c r="J683" s="52"/>
      <c r="K683" s="52"/>
      <c r="L683" s="55"/>
      <c r="M683" s="55"/>
      <c r="N683" s="56"/>
      <c r="O683" s="55"/>
      <c r="P683" s="55"/>
      <c r="Q683" s="87"/>
      <c r="R683" s="87" t="n">
        <f aca="false">P683*Q683</f>
        <v>0</v>
      </c>
      <c r="S683" s="88"/>
    </row>
    <row r="684" customFormat="false" ht="16.5" hidden="false" customHeight="false" outlineLevel="0" collapsed="false">
      <c r="A684" s="85"/>
      <c r="B684" s="52"/>
      <c r="C684" s="86"/>
      <c r="D684" s="52"/>
      <c r="E684" s="52"/>
      <c r="F684" s="52"/>
      <c r="G684" s="52"/>
      <c r="H684" s="52"/>
      <c r="I684" s="52"/>
      <c r="J684" s="52"/>
      <c r="K684" s="52"/>
      <c r="L684" s="55"/>
      <c r="M684" s="55"/>
      <c r="N684" s="56"/>
      <c r="O684" s="55"/>
      <c r="P684" s="55"/>
      <c r="Q684" s="87"/>
      <c r="R684" s="87" t="n">
        <f aca="false">P684*Q684</f>
        <v>0</v>
      </c>
      <c r="S684" s="88"/>
    </row>
    <row r="685" customFormat="false" ht="16.5" hidden="false" customHeight="false" outlineLevel="0" collapsed="false">
      <c r="A685" s="85"/>
      <c r="B685" s="52"/>
      <c r="C685" s="86"/>
      <c r="D685" s="52"/>
      <c r="E685" s="52"/>
      <c r="F685" s="52"/>
      <c r="G685" s="52"/>
      <c r="H685" s="52"/>
      <c r="I685" s="52"/>
      <c r="J685" s="52"/>
      <c r="K685" s="52"/>
      <c r="L685" s="55"/>
      <c r="M685" s="55"/>
      <c r="N685" s="56"/>
      <c r="O685" s="55"/>
      <c r="P685" s="55"/>
      <c r="Q685" s="87"/>
      <c r="R685" s="87" t="n">
        <f aca="false">P685*Q685</f>
        <v>0</v>
      </c>
      <c r="S685" s="88"/>
    </row>
    <row r="686" customFormat="false" ht="16.5" hidden="false" customHeight="false" outlineLevel="0" collapsed="false">
      <c r="A686" s="85"/>
      <c r="B686" s="52"/>
      <c r="C686" s="86"/>
      <c r="D686" s="52"/>
      <c r="E686" s="52"/>
      <c r="F686" s="52"/>
      <c r="G686" s="52"/>
      <c r="H686" s="52"/>
      <c r="I686" s="52"/>
      <c r="J686" s="52"/>
      <c r="K686" s="52"/>
      <c r="L686" s="55"/>
      <c r="M686" s="55"/>
      <c r="N686" s="56"/>
      <c r="O686" s="55"/>
      <c r="P686" s="55"/>
      <c r="Q686" s="87"/>
      <c r="R686" s="87" t="n">
        <f aca="false">P686*Q686</f>
        <v>0</v>
      </c>
      <c r="S686" s="88"/>
    </row>
    <row r="687" customFormat="false" ht="16.5" hidden="false" customHeight="false" outlineLevel="0" collapsed="false">
      <c r="A687" s="85"/>
      <c r="B687" s="52"/>
      <c r="C687" s="86"/>
      <c r="D687" s="52"/>
      <c r="E687" s="52"/>
      <c r="F687" s="52"/>
      <c r="G687" s="52"/>
      <c r="H687" s="52"/>
      <c r="I687" s="52"/>
      <c r="J687" s="52"/>
      <c r="K687" s="52"/>
      <c r="L687" s="55"/>
      <c r="M687" s="55"/>
      <c r="N687" s="56"/>
      <c r="O687" s="55"/>
      <c r="P687" s="55"/>
      <c r="Q687" s="87"/>
      <c r="R687" s="87" t="n">
        <f aca="false">P687*Q687</f>
        <v>0</v>
      </c>
      <c r="S687" s="88"/>
    </row>
    <row r="688" customFormat="false" ht="16.5" hidden="false" customHeight="false" outlineLevel="0" collapsed="false">
      <c r="A688" s="85"/>
      <c r="B688" s="52"/>
      <c r="C688" s="86"/>
      <c r="D688" s="52"/>
      <c r="E688" s="52"/>
      <c r="F688" s="52"/>
      <c r="G688" s="52"/>
      <c r="H688" s="52"/>
      <c r="I688" s="52"/>
      <c r="J688" s="52"/>
      <c r="K688" s="52"/>
      <c r="L688" s="55"/>
      <c r="M688" s="55"/>
      <c r="N688" s="56"/>
      <c r="O688" s="55"/>
      <c r="P688" s="55"/>
      <c r="Q688" s="87"/>
      <c r="R688" s="87" t="n">
        <f aca="false">P688*Q688</f>
        <v>0</v>
      </c>
      <c r="S688" s="88"/>
    </row>
    <row r="689" customFormat="false" ht="16.5" hidden="false" customHeight="false" outlineLevel="0" collapsed="false">
      <c r="A689" s="85"/>
      <c r="B689" s="52"/>
      <c r="C689" s="86"/>
      <c r="D689" s="52"/>
      <c r="E689" s="52"/>
      <c r="F689" s="52"/>
      <c r="G689" s="52"/>
      <c r="H689" s="52"/>
      <c r="I689" s="52"/>
      <c r="J689" s="52"/>
      <c r="K689" s="52"/>
      <c r="L689" s="55"/>
      <c r="M689" s="55"/>
      <c r="N689" s="56"/>
      <c r="O689" s="55"/>
      <c r="P689" s="55"/>
      <c r="Q689" s="87"/>
      <c r="R689" s="87" t="n">
        <f aca="false">P689*Q689</f>
        <v>0</v>
      </c>
      <c r="S689" s="88"/>
    </row>
    <row r="690" customFormat="false" ht="16.5" hidden="false" customHeight="false" outlineLevel="0" collapsed="false">
      <c r="A690" s="85"/>
      <c r="B690" s="52"/>
      <c r="C690" s="86"/>
      <c r="D690" s="52"/>
      <c r="E690" s="52"/>
      <c r="F690" s="52"/>
      <c r="G690" s="52"/>
      <c r="H690" s="52"/>
      <c r="I690" s="52"/>
      <c r="J690" s="52"/>
      <c r="K690" s="52"/>
      <c r="L690" s="55"/>
      <c r="M690" s="55"/>
      <c r="N690" s="56"/>
      <c r="O690" s="55"/>
      <c r="P690" s="55"/>
      <c r="Q690" s="87"/>
      <c r="R690" s="87" t="n">
        <f aca="false">P690*Q690</f>
        <v>0</v>
      </c>
      <c r="S690" s="88"/>
    </row>
    <row r="691" customFormat="false" ht="16.5" hidden="false" customHeight="false" outlineLevel="0" collapsed="false">
      <c r="A691" s="85"/>
      <c r="B691" s="52"/>
      <c r="C691" s="86"/>
      <c r="D691" s="52"/>
      <c r="E691" s="52"/>
      <c r="F691" s="52"/>
      <c r="G691" s="52"/>
      <c r="H691" s="52"/>
      <c r="I691" s="52"/>
      <c r="J691" s="52"/>
      <c r="K691" s="52"/>
      <c r="L691" s="55"/>
      <c r="M691" s="55"/>
      <c r="N691" s="56"/>
      <c r="O691" s="55"/>
      <c r="P691" s="55"/>
      <c r="Q691" s="87"/>
      <c r="R691" s="87" t="n">
        <f aca="false">P691*Q691</f>
        <v>0</v>
      </c>
      <c r="S691" s="88"/>
    </row>
    <row r="692" customFormat="false" ht="16.5" hidden="false" customHeight="false" outlineLevel="0" collapsed="false">
      <c r="A692" s="85"/>
      <c r="B692" s="52"/>
      <c r="C692" s="86"/>
      <c r="D692" s="52"/>
      <c r="E692" s="52"/>
      <c r="F692" s="52"/>
      <c r="G692" s="52"/>
      <c r="H692" s="52"/>
      <c r="I692" s="52"/>
      <c r="J692" s="52"/>
      <c r="K692" s="52"/>
      <c r="L692" s="55"/>
      <c r="M692" s="55"/>
      <c r="N692" s="56"/>
      <c r="O692" s="55"/>
      <c r="P692" s="55"/>
      <c r="Q692" s="87"/>
      <c r="R692" s="87" t="n">
        <f aca="false">P692*Q692</f>
        <v>0</v>
      </c>
      <c r="S692" s="88"/>
    </row>
    <row r="693" customFormat="false" ht="16.5" hidden="false" customHeight="false" outlineLevel="0" collapsed="false">
      <c r="A693" s="85"/>
      <c r="B693" s="52"/>
      <c r="C693" s="86"/>
      <c r="D693" s="52"/>
      <c r="E693" s="52"/>
      <c r="F693" s="52"/>
      <c r="G693" s="52"/>
      <c r="H693" s="52"/>
      <c r="I693" s="52"/>
      <c r="J693" s="52"/>
      <c r="K693" s="52"/>
      <c r="L693" s="55"/>
      <c r="M693" s="55"/>
      <c r="N693" s="56"/>
      <c r="O693" s="55"/>
      <c r="P693" s="55"/>
      <c r="Q693" s="87"/>
      <c r="R693" s="87" t="n">
        <f aca="false">P693*Q693</f>
        <v>0</v>
      </c>
      <c r="S693" s="88"/>
    </row>
    <row r="694" customFormat="false" ht="16.5" hidden="false" customHeight="false" outlineLevel="0" collapsed="false">
      <c r="A694" s="85"/>
      <c r="B694" s="52"/>
      <c r="C694" s="86"/>
      <c r="D694" s="52"/>
      <c r="E694" s="52"/>
      <c r="F694" s="52"/>
      <c r="G694" s="52"/>
      <c r="H694" s="52"/>
      <c r="I694" s="52"/>
      <c r="J694" s="52"/>
      <c r="K694" s="52"/>
      <c r="L694" s="55"/>
      <c r="M694" s="55"/>
      <c r="N694" s="56"/>
      <c r="O694" s="55"/>
      <c r="P694" s="55"/>
      <c r="Q694" s="87"/>
      <c r="R694" s="87" t="n">
        <f aca="false">P694*Q694</f>
        <v>0</v>
      </c>
      <c r="S694" s="88"/>
    </row>
    <row r="695" customFormat="false" ht="16.5" hidden="false" customHeight="false" outlineLevel="0" collapsed="false">
      <c r="A695" s="85"/>
      <c r="B695" s="52"/>
      <c r="C695" s="86"/>
      <c r="D695" s="52"/>
      <c r="E695" s="52"/>
      <c r="F695" s="52"/>
      <c r="G695" s="52"/>
      <c r="H695" s="52"/>
      <c r="I695" s="52"/>
      <c r="J695" s="52"/>
      <c r="K695" s="52"/>
      <c r="L695" s="55"/>
      <c r="M695" s="55"/>
      <c r="N695" s="56"/>
      <c r="O695" s="55"/>
      <c r="P695" s="55"/>
      <c r="Q695" s="87"/>
      <c r="R695" s="87" t="n">
        <f aca="false">P695*Q695</f>
        <v>0</v>
      </c>
      <c r="S695" s="88"/>
    </row>
    <row r="696" customFormat="false" ht="16.5" hidden="false" customHeight="false" outlineLevel="0" collapsed="false">
      <c r="A696" s="85"/>
      <c r="B696" s="52"/>
      <c r="C696" s="86"/>
      <c r="D696" s="52"/>
      <c r="E696" s="52"/>
      <c r="F696" s="52"/>
      <c r="G696" s="52"/>
      <c r="H696" s="52"/>
      <c r="I696" s="52"/>
      <c r="J696" s="52"/>
      <c r="K696" s="52"/>
      <c r="L696" s="55"/>
      <c r="M696" s="55"/>
      <c r="N696" s="56"/>
      <c r="O696" s="55"/>
      <c r="P696" s="55"/>
      <c r="Q696" s="87"/>
      <c r="R696" s="87" t="n">
        <f aca="false">P696*Q696</f>
        <v>0</v>
      </c>
      <c r="S696" s="88"/>
    </row>
    <row r="697" customFormat="false" ht="16.5" hidden="false" customHeight="false" outlineLevel="0" collapsed="false">
      <c r="A697" s="85"/>
      <c r="B697" s="52"/>
      <c r="C697" s="86"/>
      <c r="D697" s="52"/>
      <c r="E697" s="52"/>
      <c r="F697" s="52"/>
      <c r="G697" s="52"/>
      <c r="H697" s="52"/>
      <c r="I697" s="52"/>
      <c r="J697" s="52"/>
      <c r="K697" s="52"/>
      <c r="L697" s="55"/>
      <c r="M697" s="55"/>
      <c r="N697" s="56"/>
      <c r="O697" s="55"/>
      <c r="P697" s="55"/>
      <c r="Q697" s="87"/>
      <c r="R697" s="87" t="n">
        <f aca="false">P697*Q697</f>
        <v>0</v>
      </c>
      <c r="S697" s="88"/>
    </row>
    <row r="698" customFormat="false" ht="16.5" hidden="false" customHeight="false" outlineLevel="0" collapsed="false">
      <c r="A698" s="85"/>
      <c r="B698" s="52"/>
      <c r="C698" s="86"/>
      <c r="D698" s="52"/>
      <c r="E698" s="52"/>
      <c r="F698" s="52"/>
      <c r="G698" s="52"/>
      <c r="H698" s="52"/>
      <c r="I698" s="52"/>
      <c r="J698" s="52"/>
      <c r="K698" s="52"/>
      <c r="L698" s="55"/>
      <c r="M698" s="55"/>
      <c r="N698" s="56"/>
      <c r="O698" s="55"/>
      <c r="P698" s="55"/>
      <c r="Q698" s="87"/>
      <c r="R698" s="87" t="n">
        <f aca="false">P698*Q698</f>
        <v>0</v>
      </c>
      <c r="S698" s="88"/>
    </row>
    <row r="699" customFormat="false" ht="16.5" hidden="false" customHeight="false" outlineLevel="0" collapsed="false">
      <c r="A699" s="85"/>
      <c r="B699" s="52"/>
      <c r="C699" s="86"/>
      <c r="D699" s="52"/>
      <c r="E699" s="52"/>
      <c r="F699" s="52"/>
      <c r="G699" s="52"/>
      <c r="H699" s="52"/>
      <c r="I699" s="52"/>
      <c r="J699" s="52"/>
      <c r="K699" s="52"/>
      <c r="L699" s="55"/>
      <c r="M699" s="55"/>
      <c r="N699" s="56"/>
      <c r="O699" s="55"/>
      <c r="P699" s="55"/>
      <c r="Q699" s="87"/>
      <c r="R699" s="87" t="n">
        <f aca="false">P699*Q699</f>
        <v>0</v>
      </c>
      <c r="S699" s="88"/>
    </row>
    <row r="700" customFormat="false" ht="16.5" hidden="false" customHeight="false" outlineLevel="0" collapsed="false">
      <c r="A700" s="85"/>
      <c r="B700" s="52"/>
      <c r="C700" s="86"/>
      <c r="D700" s="52"/>
      <c r="E700" s="52"/>
      <c r="F700" s="52"/>
      <c r="G700" s="52"/>
      <c r="H700" s="52"/>
      <c r="I700" s="52"/>
      <c r="J700" s="52"/>
      <c r="K700" s="52"/>
      <c r="L700" s="55"/>
      <c r="M700" s="55"/>
      <c r="N700" s="56"/>
      <c r="O700" s="55"/>
      <c r="P700" s="55"/>
      <c r="Q700" s="87"/>
      <c r="R700" s="87" t="n">
        <f aca="false">P700*Q700</f>
        <v>0</v>
      </c>
      <c r="S700" s="88"/>
    </row>
    <row r="701" customFormat="false" ht="16.5" hidden="false" customHeight="false" outlineLevel="0" collapsed="false">
      <c r="A701" s="85"/>
      <c r="B701" s="52"/>
      <c r="C701" s="86"/>
      <c r="D701" s="52"/>
      <c r="E701" s="52"/>
      <c r="F701" s="52"/>
      <c r="G701" s="52"/>
      <c r="H701" s="52"/>
      <c r="I701" s="52"/>
      <c r="J701" s="52"/>
      <c r="K701" s="52"/>
      <c r="L701" s="55"/>
      <c r="M701" s="55"/>
      <c r="N701" s="56"/>
      <c r="O701" s="55"/>
      <c r="P701" s="55"/>
      <c r="Q701" s="87"/>
      <c r="R701" s="87" t="n">
        <f aca="false">P701*Q701</f>
        <v>0</v>
      </c>
      <c r="S701" s="88"/>
    </row>
    <row r="702" customFormat="false" ht="16.5" hidden="false" customHeight="false" outlineLevel="0" collapsed="false">
      <c r="A702" s="85"/>
      <c r="B702" s="52"/>
      <c r="C702" s="86"/>
      <c r="D702" s="52"/>
      <c r="E702" s="52"/>
      <c r="F702" s="52"/>
      <c r="G702" s="52"/>
      <c r="H702" s="52"/>
      <c r="I702" s="52"/>
      <c r="J702" s="52"/>
      <c r="K702" s="52"/>
      <c r="L702" s="55"/>
      <c r="M702" s="55"/>
      <c r="N702" s="56"/>
      <c r="O702" s="55"/>
      <c r="P702" s="55"/>
      <c r="Q702" s="87"/>
      <c r="R702" s="87" t="n">
        <f aca="false">P702*Q702</f>
        <v>0</v>
      </c>
      <c r="S702" s="88"/>
    </row>
    <row r="703" customFormat="false" ht="16.5" hidden="false" customHeight="false" outlineLevel="0" collapsed="false">
      <c r="A703" s="85"/>
      <c r="B703" s="52"/>
      <c r="C703" s="86"/>
      <c r="D703" s="52"/>
      <c r="E703" s="52"/>
      <c r="F703" s="52"/>
      <c r="G703" s="52"/>
      <c r="H703" s="52"/>
      <c r="I703" s="52"/>
      <c r="J703" s="52"/>
      <c r="K703" s="52"/>
      <c r="L703" s="55"/>
      <c r="M703" s="55"/>
      <c r="N703" s="56"/>
      <c r="O703" s="55"/>
      <c r="P703" s="55"/>
      <c r="Q703" s="87"/>
      <c r="R703" s="87" t="n">
        <f aca="false">P703*Q703</f>
        <v>0</v>
      </c>
      <c r="S703" s="88"/>
    </row>
    <row r="704" customFormat="false" ht="16.5" hidden="false" customHeight="false" outlineLevel="0" collapsed="false">
      <c r="A704" s="85"/>
      <c r="B704" s="52"/>
      <c r="C704" s="86"/>
      <c r="D704" s="52"/>
      <c r="E704" s="52"/>
      <c r="F704" s="52"/>
      <c r="G704" s="52"/>
      <c r="H704" s="52"/>
      <c r="I704" s="52"/>
      <c r="J704" s="52"/>
      <c r="K704" s="52"/>
      <c r="L704" s="55"/>
      <c r="M704" s="55"/>
      <c r="N704" s="56"/>
      <c r="O704" s="55"/>
      <c r="P704" s="55"/>
      <c r="Q704" s="87"/>
      <c r="R704" s="87" t="n">
        <f aca="false">P704*Q704</f>
        <v>0</v>
      </c>
      <c r="S704" s="88"/>
    </row>
    <row r="705" customFormat="false" ht="16.5" hidden="false" customHeight="false" outlineLevel="0" collapsed="false">
      <c r="A705" s="85"/>
      <c r="B705" s="52"/>
      <c r="C705" s="86"/>
      <c r="D705" s="52"/>
      <c r="E705" s="52"/>
      <c r="F705" s="52"/>
      <c r="G705" s="52"/>
      <c r="H705" s="52"/>
      <c r="I705" s="52"/>
      <c r="J705" s="52"/>
      <c r="K705" s="52"/>
      <c r="L705" s="55"/>
      <c r="M705" s="55"/>
      <c r="N705" s="56"/>
      <c r="O705" s="55"/>
      <c r="P705" s="55"/>
      <c r="Q705" s="87"/>
      <c r="R705" s="87" t="n">
        <f aca="false">P705*Q705</f>
        <v>0</v>
      </c>
      <c r="S705" s="88"/>
    </row>
    <row r="706" customFormat="false" ht="16.5" hidden="false" customHeight="false" outlineLevel="0" collapsed="false">
      <c r="A706" s="85"/>
      <c r="B706" s="52"/>
      <c r="C706" s="86"/>
      <c r="D706" s="52"/>
      <c r="E706" s="52"/>
      <c r="F706" s="52"/>
      <c r="G706" s="52"/>
      <c r="H706" s="52"/>
      <c r="I706" s="52"/>
      <c r="J706" s="52"/>
      <c r="K706" s="52"/>
      <c r="L706" s="55"/>
      <c r="M706" s="55"/>
      <c r="N706" s="56"/>
      <c r="O706" s="55"/>
      <c r="P706" s="55"/>
      <c r="Q706" s="87"/>
      <c r="R706" s="87" t="n">
        <f aca="false">P706*Q706</f>
        <v>0</v>
      </c>
      <c r="S706" s="88"/>
    </row>
    <row r="707" customFormat="false" ht="16.5" hidden="false" customHeight="false" outlineLevel="0" collapsed="false">
      <c r="A707" s="85"/>
      <c r="B707" s="52"/>
      <c r="C707" s="86"/>
      <c r="D707" s="52"/>
      <c r="E707" s="52"/>
      <c r="F707" s="52"/>
      <c r="G707" s="52"/>
      <c r="H707" s="52"/>
      <c r="I707" s="52"/>
      <c r="J707" s="52"/>
      <c r="K707" s="52"/>
      <c r="L707" s="55"/>
      <c r="M707" s="55"/>
      <c r="N707" s="56"/>
      <c r="O707" s="55"/>
      <c r="P707" s="55"/>
      <c r="Q707" s="87"/>
      <c r="R707" s="87" t="n">
        <f aca="false">P707*Q707</f>
        <v>0</v>
      </c>
      <c r="S707" s="88"/>
    </row>
    <row r="708" customFormat="false" ht="16.5" hidden="false" customHeight="false" outlineLevel="0" collapsed="false">
      <c r="A708" s="85"/>
      <c r="B708" s="52"/>
      <c r="C708" s="86"/>
      <c r="D708" s="52"/>
      <c r="E708" s="52"/>
      <c r="F708" s="52"/>
      <c r="G708" s="52"/>
      <c r="H708" s="52"/>
      <c r="I708" s="52"/>
      <c r="J708" s="52"/>
      <c r="K708" s="52"/>
      <c r="L708" s="55"/>
      <c r="M708" s="55"/>
      <c r="N708" s="56"/>
      <c r="O708" s="55"/>
      <c r="P708" s="55"/>
      <c r="Q708" s="87"/>
      <c r="R708" s="87" t="n">
        <f aca="false">P708*Q708</f>
        <v>0</v>
      </c>
      <c r="S708" s="88"/>
    </row>
    <row r="709" customFormat="false" ht="16.5" hidden="false" customHeight="false" outlineLevel="0" collapsed="false">
      <c r="A709" s="85"/>
      <c r="B709" s="52"/>
      <c r="C709" s="86"/>
      <c r="D709" s="52"/>
      <c r="E709" s="52"/>
      <c r="F709" s="52"/>
      <c r="G709" s="52"/>
      <c r="H709" s="52"/>
      <c r="I709" s="52"/>
      <c r="J709" s="52"/>
      <c r="K709" s="52"/>
      <c r="L709" s="55"/>
      <c r="M709" s="55"/>
      <c r="N709" s="56"/>
      <c r="O709" s="55"/>
      <c r="P709" s="55"/>
      <c r="Q709" s="87"/>
      <c r="R709" s="87" t="n">
        <f aca="false">P709*Q709</f>
        <v>0</v>
      </c>
      <c r="S709" s="88"/>
    </row>
    <row r="710" customFormat="false" ht="16.5" hidden="false" customHeight="false" outlineLevel="0" collapsed="false">
      <c r="A710" s="85"/>
      <c r="B710" s="52"/>
      <c r="C710" s="86"/>
      <c r="D710" s="52"/>
      <c r="E710" s="52"/>
      <c r="F710" s="52"/>
      <c r="G710" s="52"/>
      <c r="H710" s="52"/>
      <c r="I710" s="52"/>
      <c r="J710" s="52"/>
      <c r="K710" s="52"/>
      <c r="L710" s="55"/>
      <c r="M710" s="55"/>
      <c r="N710" s="56"/>
      <c r="O710" s="55"/>
      <c r="P710" s="55"/>
      <c r="Q710" s="87"/>
      <c r="R710" s="87" t="n">
        <f aca="false">P710*Q710</f>
        <v>0</v>
      </c>
      <c r="S710" s="88"/>
    </row>
    <row r="711" customFormat="false" ht="16.5" hidden="false" customHeight="false" outlineLevel="0" collapsed="false">
      <c r="A711" s="85"/>
      <c r="B711" s="52"/>
      <c r="C711" s="86"/>
      <c r="D711" s="52"/>
      <c r="E711" s="52"/>
      <c r="F711" s="52"/>
      <c r="G711" s="52"/>
      <c r="H711" s="52"/>
      <c r="I711" s="52"/>
      <c r="J711" s="52"/>
      <c r="K711" s="52"/>
      <c r="L711" s="55"/>
      <c r="M711" s="55"/>
      <c r="N711" s="56"/>
      <c r="O711" s="55"/>
      <c r="P711" s="55"/>
      <c r="Q711" s="87"/>
      <c r="R711" s="87" t="n">
        <f aca="false">P711*Q711</f>
        <v>0</v>
      </c>
      <c r="S711" s="88"/>
    </row>
    <row r="712" customFormat="false" ht="16.5" hidden="false" customHeight="false" outlineLevel="0" collapsed="false">
      <c r="A712" s="85"/>
      <c r="B712" s="52"/>
      <c r="C712" s="86"/>
      <c r="D712" s="52"/>
      <c r="E712" s="52"/>
      <c r="F712" s="52"/>
      <c r="G712" s="52"/>
      <c r="H712" s="52"/>
      <c r="I712" s="52"/>
      <c r="J712" s="52"/>
      <c r="K712" s="52"/>
      <c r="L712" s="55"/>
      <c r="M712" s="55"/>
      <c r="N712" s="56"/>
      <c r="O712" s="55"/>
      <c r="P712" s="55"/>
      <c r="Q712" s="87"/>
      <c r="R712" s="87" t="n">
        <f aca="false">P712*Q712</f>
        <v>0</v>
      </c>
      <c r="S712" s="88"/>
    </row>
    <row r="713" customFormat="false" ht="16.5" hidden="false" customHeight="false" outlineLevel="0" collapsed="false">
      <c r="A713" s="85"/>
      <c r="B713" s="52"/>
      <c r="C713" s="86"/>
      <c r="D713" s="52"/>
      <c r="E713" s="52"/>
      <c r="F713" s="52"/>
      <c r="G713" s="52"/>
      <c r="H713" s="52"/>
      <c r="I713" s="52"/>
      <c r="J713" s="52"/>
      <c r="K713" s="52"/>
      <c r="L713" s="55"/>
      <c r="M713" s="55"/>
      <c r="N713" s="56"/>
      <c r="O713" s="55"/>
      <c r="P713" s="55"/>
      <c r="Q713" s="87"/>
      <c r="R713" s="87" t="n">
        <f aca="false">P713*Q713</f>
        <v>0</v>
      </c>
      <c r="S713" s="88"/>
    </row>
    <row r="714" customFormat="false" ht="16.5" hidden="false" customHeight="false" outlineLevel="0" collapsed="false">
      <c r="A714" s="85"/>
      <c r="B714" s="52"/>
      <c r="C714" s="86"/>
      <c r="D714" s="52"/>
      <c r="E714" s="52"/>
      <c r="F714" s="52"/>
      <c r="G714" s="52"/>
      <c r="H714" s="52"/>
      <c r="I714" s="52"/>
      <c r="J714" s="52"/>
      <c r="K714" s="52"/>
      <c r="L714" s="55"/>
      <c r="M714" s="55"/>
      <c r="N714" s="56"/>
      <c r="O714" s="55"/>
      <c r="P714" s="55"/>
      <c r="Q714" s="87"/>
      <c r="R714" s="87" t="n">
        <f aca="false">P714*Q714</f>
        <v>0</v>
      </c>
      <c r="S714" s="88"/>
    </row>
    <row r="715" customFormat="false" ht="16.5" hidden="false" customHeight="false" outlineLevel="0" collapsed="false">
      <c r="A715" s="85"/>
      <c r="B715" s="52"/>
      <c r="C715" s="86"/>
      <c r="D715" s="52"/>
      <c r="E715" s="52"/>
      <c r="F715" s="52"/>
      <c r="G715" s="52"/>
      <c r="H715" s="52"/>
      <c r="I715" s="52"/>
      <c r="J715" s="52"/>
      <c r="K715" s="52"/>
      <c r="L715" s="55"/>
      <c r="M715" s="55"/>
      <c r="N715" s="56"/>
      <c r="O715" s="55"/>
      <c r="P715" s="55"/>
      <c r="Q715" s="87"/>
      <c r="R715" s="87" t="n">
        <f aca="false">P715*Q715</f>
        <v>0</v>
      </c>
      <c r="S715" s="88"/>
    </row>
    <row r="716" customFormat="false" ht="16.5" hidden="false" customHeight="false" outlineLevel="0" collapsed="false">
      <c r="A716" s="85"/>
      <c r="B716" s="52"/>
      <c r="C716" s="86"/>
      <c r="D716" s="52"/>
      <c r="E716" s="52"/>
      <c r="F716" s="52"/>
      <c r="G716" s="52"/>
      <c r="H716" s="52"/>
      <c r="I716" s="52"/>
      <c r="J716" s="52"/>
      <c r="K716" s="52"/>
      <c r="L716" s="55"/>
      <c r="M716" s="55"/>
      <c r="N716" s="56"/>
      <c r="O716" s="55"/>
      <c r="P716" s="55"/>
      <c r="Q716" s="87"/>
      <c r="R716" s="87" t="n">
        <f aca="false">P716*Q716</f>
        <v>0</v>
      </c>
      <c r="S716" s="88"/>
    </row>
    <row r="717" customFormat="false" ht="16.5" hidden="false" customHeight="false" outlineLevel="0" collapsed="false">
      <c r="A717" s="85"/>
      <c r="B717" s="52"/>
      <c r="C717" s="86"/>
      <c r="D717" s="52"/>
      <c r="E717" s="52"/>
      <c r="F717" s="52"/>
      <c r="G717" s="52"/>
      <c r="H717" s="52"/>
      <c r="I717" s="52"/>
      <c r="J717" s="52"/>
      <c r="K717" s="52"/>
      <c r="L717" s="55"/>
      <c r="M717" s="55"/>
      <c r="N717" s="56"/>
      <c r="O717" s="55"/>
      <c r="P717" s="55"/>
      <c r="Q717" s="87"/>
      <c r="R717" s="87" t="n">
        <f aca="false">P717*Q717</f>
        <v>0</v>
      </c>
      <c r="S717" s="88"/>
    </row>
    <row r="718" customFormat="false" ht="16.5" hidden="false" customHeight="false" outlineLevel="0" collapsed="false">
      <c r="A718" s="85"/>
      <c r="B718" s="52"/>
      <c r="C718" s="86"/>
      <c r="D718" s="52"/>
      <c r="E718" s="52"/>
      <c r="F718" s="52"/>
      <c r="G718" s="52"/>
      <c r="H718" s="52"/>
      <c r="I718" s="52"/>
      <c r="J718" s="52"/>
      <c r="K718" s="52"/>
      <c r="L718" s="55"/>
      <c r="M718" s="55"/>
      <c r="N718" s="56"/>
      <c r="O718" s="55"/>
      <c r="P718" s="55"/>
      <c r="Q718" s="87"/>
      <c r="R718" s="87" t="n">
        <f aca="false">P718*Q718</f>
        <v>0</v>
      </c>
      <c r="S718" s="88"/>
    </row>
    <row r="719" customFormat="false" ht="16.5" hidden="false" customHeight="false" outlineLevel="0" collapsed="false">
      <c r="A719" s="85"/>
      <c r="B719" s="52"/>
      <c r="C719" s="86"/>
      <c r="D719" s="52"/>
      <c r="E719" s="52"/>
      <c r="F719" s="52"/>
      <c r="G719" s="52"/>
      <c r="H719" s="52"/>
      <c r="I719" s="52"/>
      <c r="J719" s="52"/>
      <c r="K719" s="52"/>
      <c r="L719" s="55"/>
      <c r="M719" s="55"/>
      <c r="N719" s="56"/>
      <c r="O719" s="55"/>
      <c r="P719" s="55"/>
      <c r="Q719" s="87"/>
      <c r="R719" s="87" t="n">
        <f aca="false">P719*Q719</f>
        <v>0</v>
      </c>
      <c r="S719" s="88"/>
    </row>
    <row r="720" customFormat="false" ht="16.5" hidden="false" customHeight="false" outlineLevel="0" collapsed="false">
      <c r="A720" s="85"/>
      <c r="B720" s="52"/>
      <c r="C720" s="86"/>
      <c r="D720" s="52"/>
      <c r="E720" s="52"/>
      <c r="F720" s="52"/>
      <c r="G720" s="52"/>
      <c r="H720" s="52"/>
      <c r="I720" s="52"/>
      <c r="J720" s="52"/>
      <c r="K720" s="52"/>
      <c r="L720" s="55"/>
      <c r="M720" s="55"/>
      <c r="N720" s="56"/>
      <c r="O720" s="55"/>
      <c r="P720" s="55"/>
      <c r="Q720" s="87"/>
      <c r="R720" s="87" t="n">
        <f aca="false">P720*Q720</f>
        <v>0</v>
      </c>
      <c r="S720" s="88"/>
    </row>
    <row r="721" customFormat="false" ht="16.5" hidden="false" customHeight="false" outlineLevel="0" collapsed="false">
      <c r="A721" s="85"/>
      <c r="B721" s="52"/>
      <c r="C721" s="86"/>
      <c r="D721" s="52"/>
      <c r="E721" s="52"/>
      <c r="F721" s="52"/>
      <c r="G721" s="52"/>
      <c r="H721" s="52"/>
      <c r="I721" s="52"/>
      <c r="J721" s="52"/>
      <c r="K721" s="52"/>
      <c r="L721" s="55"/>
      <c r="M721" s="55"/>
      <c r="N721" s="56"/>
      <c r="O721" s="55"/>
      <c r="P721" s="55"/>
      <c r="Q721" s="87"/>
      <c r="R721" s="87" t="n">
        <f aca="false">P721*Q721</f>
        <v>0</v>
      </c>
      <c r="S721" s="88"/>
    </row>
    <row r="722" customFormat="false" ht="16.5" hidden="false" customHeight="false" outlineLevel="0" collapsed="false">
      <c r="A722" s="85"/>
      <c r="B722" s="52"/>
      <c r="C722" s="86"/>
      <c r="D722" s="52"/>
      <c r="E722" s="52"/>
      <c r="F722" s="52"/>
      <c r="G722" s="52"/>
      <c r="H722" s="52"/>
      <c r="I722" s="52"/>
      <c r="J722" s="52"/>
      <c r="K722" s="52"/>
      <c r="L722" s="55"/>
      <c r="M722" s="55"/>
      <c r="N722" s="56"/>
      <c r="O722" s="55"/>
      <c r="P722" s="55"/>
      <c r="Q722" s="87"/>
      <c r="R722" s="87" t="n">
        <f aca="false">P722*Q722</f>
        <v>0</v>
      </c>
      <c r="S722" s="88"/>
    </row>
    <row r="723" customFormat="false" ht="16.5" hidden="false" customHeight="false" outlineLevel="0" collapsed="false">
      <c r="A723" s="85"/>
      <c r="B723" s="52"/>
      <c r="C723" s="86"/>
      <c r="D723" s="52"/>
      <c r="E723" s="52"/>
      <c r="F723" s="52"/>
      <c r="G723" s="52"/>
      <c r="H723" s="52"/>
      <c r="I723" s="52"/>
      <c r="J723" s="52"/>
      <c r="K723" s="52"/>
      <c r="L723" s="55"/>
      <c r="M723" s="55"/>
      <c r="N723" s="56"/>
      <c r="O723" s="55"/>
      <c r="P723" s="55"/>
      <c r="Q723" s="87"/>
      <c r="R723" s="87" t="n">
        <f aca="false">P723*Q723</f>
        <v>0</v>
      </c>
      <c r="S723" s="88"/>
    </row>
    <row r="724" customFormat="false" ht="16.5" hidden="false" customHeight="false" outlineLevel="0" collapsed="false">
      <c r="A724" s="85"/>
      <c r="B724" s="52"/>
      <c r="C724" s="86"/>
      <c r="D724" s="52"/>
      <c r="E724" s="52"/>
      <c r="F724" s="52"/>
      <c r="G724" s="52"/>
      <c r="H724" s="52"/>
      <c r="I724" s="52"/>
      <c r="J724" s="52"/>
      <c r="K724" s="52"/>
      <c r="L724" s="55"/>
      <c r="M724" s="55"/>
      <c r="N724" s="56"/>
      <c r="O724" s="55"/>
      <c r="P724" s="55"/>
      <c r="Q724" s="87"/>
      <c r="R724" s="87" t="n">
        <f aca="false">P724*Q724</f>
        <v>0</v>
      </c>
      <c r="S724" s="88"/>
    </row>
    <row r="725" customFormat="false" ht="16.5" hidden="false" customHeight="false" outlineLevel="0" collapsed="false">
      <c r="A725" s="85"/>
      <c r="B725" s="52"/>
      <c r="C725" s="86"/>
      <c r="D725" s="52"/>
      <c r="E725" s="52"/>
      <c r="F725" s="52"/>
      <c r="G725" s="52"/>
      <c r="H725" s="52"/>
      <c r="I725" s="52"/>
      <c r="J725" s="52"/>
      <c r="K725" s="52"/>
      <c r="L725" s="55"/>
      <c r="M725" s="55"/>
      <c r="N725" s="56"/>
      <c r="O725" s="55"/>
      <c r="P725" s="55"/>
      <c r="Q725" s="87"/>
      <c r="R725" s="87" t="n">
        <f aca="false">P725*Q725</f>
        <v>0</v>
      </c>
      <c r="S725" s="88"/>
    </row>
    <row r="726" customFormat="false" ht="16.5" hidden="false" customHeight="false" outlineLevel="0" collapsed="false">
      <c r="A726" s="85"/>
      <c r="B726" s="52"/>
      <c r="C726" s="86"/>
      <c r="D726" s="52"/>
      <c r="E726" s="52"/>
      <c r="F726" s="52"/>
      <c r="G726" s="52"/>
      <c r="H726" s="52"/>
      <c r="I726" s="52"/>
      <c r="J726" s="52"/>
      <c r="K726" s="52"/>
      <c r="L726" s="55"/>
      <c r="M726" s="55"/>
      <c r="N726" s="56"/>
      <c r="O726" s="55"/>
      <c r="P726" s="55"/>
      <c r="Q726" s="87"/>
      <c r="R726" s="87" t="n">
        <f aca="false">P726*Q726</f>
        <v>0</v>
      </c>
      <c r="S726" s="88"/>
    </row>
    <row r="727" customFormat="false" ht="16.5" hidden="false" customHeight="false" outlineLevel="0" collapsed="false">
      <c r="A727" s="85"/>
      <c r="B727" s="52"/>
      <c r="C727" s="86"/>
      <c r="D727" s="52"/>
      <c r="E727" s="52"/>
      <c r="F727" s="52"/>
      <c r="G727" s="52"/>
      <c r="H727" s="52"/>
      <c r="I727" s="52"/>
      <c r="J727" s="52"/>
      <c r="K727" s="52"/>
      <c r="L727" s="55"/>
      <c r="M727" s="55"/>
      <c r="N727" s="56"/>
      <c r="O727" s="55"/>
      <c r="P727" s="55"/>
      <c r="Q727" s="87"/>
      <c r="R727" s="87" t="n">
        <f aca="false">P727*Q727</f>
        <v>0</v>
      </c>
      <c r="S727" s="88"/>
    </row>
    <row r="728" customFormat="false" ht="16.5" hidden="false" customHeight="false" outlineLevel="0" collapsed="false">
      <c r="A728" s="85"/>
      <c r="B728" s="52"/>
      <c r="C728" s="86"/>
      <c r="D728" s="52"/>
      <c r="E728" s="52"/>
      <c r="F728" s="52"/>
      <c r="G728" s="52"/>
      <c r="H728" s="52"/>
      <c r="I728" s="52"/>
      <c r="J728" s="52"/>
      <c r="K728" s="52"/>
      <c r="L728" s="55"/>
      <c r="M728" s="55"/>
      <c r="N728" s="56"/>
      <c r="O728" s="55"/>
      <c r="P728" s="55"/>
      <c r="Q728" s="87"/>
      <c r="R728" s="87" t="n">
        <f aca="false">P728*Q728</f>
        <v>0</v>
      </c>
      <c r="S728" s="88"/>
    </row>
    <row r="729" customFormat="false" ht="16.5" hidden="false" customHeight="false" outlineLevel="0" collapsed="false">
      <c r="A729" s="85"/>
      <c r="B729" s="52"/>
      <c r="C729" s="86"/>
      <c r="D729" s="52"/>
      <c r="E729" s="52"/>
      <c r="F729" s="52"/>
      <c r="G729" s="52"/>
      <c r="H729" s="52"/>
      <c r="I729" s="52"/>
      <c r="J729" s="52"/>
      <c r="K729" s="52"/>
      <c r="L729" s="55"/>
      <c r="M729" s="55"/>
      <c r="N729" s="56"/>
      <c r="O729" s="55"/>
      <c r="P729" s="55"/>
      <c r="Q729" s="87"/>
      <c r="R729" s="87" t="n">
        <f aca="false">P729*Q729</f>
        <v>0</v>
      </c>
      <c r="S729" s="88"/>
    </row>
    <row r="730" customFormat="false" ht="16.5" hidden="false" customHeight="false" outlineLevel="0" collapsed="false">
      <c r="A730" s="85"/>
      <c r="B730" s="52"/>
      <c r="C730" s="86"/>
      <c r="D730" s="52"/>
      <c r="E730" s="52"/>
      <c r="F730" s="52"/>
      <c r="G730" s="52"/>
      <c r="H730" s="52"/>
      <c r="I730" s="52"/>
      <c r="J730" s="52"/>
      <c r="K730" s="52"/>
      <c r="L730" s="55"/>
      <c r="M730" s="55"/>
      <c r="N730" s="56"/>
      <c r="O730" s="55"/>
      <c r="P730" s="55"/>
      <c r="Q730" s="87"/>
      <c r="R730" s="87" t="n">
        <f aca="false">P730*Q730</f>
        <v>0</v>
      </c>
      <c r="S730" s="88"/>
    </row>
    <row r="731" customFormat="false" ht="16.5" hidden="false" customHeight="false" outlineLevel="0" collapsed="false">
      <c r="A731" s="85"/>
      <c r="B731" s="52"/>
      <c r="C731" s="86"/>
      <c r="D731" s="52"/>
      <c r="E731" s="52"/>
      <c r="F731" s="52"/>
      <c r="G731" s="52"/>
      <c r="H731" s="52"/>
      <c r="I731" s="52"/>
      <c r="J731" s="52"/>
      <c r="K731" s="52"/>
      <c r="L731" s="55"/>
      <c r="M731" s="55"/>
      <c r="N731" s="56"/>
      <c r="O731" s="55"/>
      <c r="P731" s="55"/>
      <c r="Q731" s="87"/>
      <c r="R731" s="87" t="n">
        <f aca="false">P731*Q731</f>
        <v>0</v>
      </c>
      <c r="S731" s="88"/>
    </row>
    <row r="732" customFormat="false" ht="16.5" hidden="false" customHeight="false" outlineLevel="0" collapsed="false">
      <c r="A732" s="85"/>
      <c r="B732" s="52"/>
      <c r="C732" s="86"/>
      <c r="D732" s="52"/>
      <c r="E732" s="52"/>
      <c r="F732" s="52"/>
      <c r="G732" s="52"/>
      <c r="H732" s="52"/>
      <c r="I732" s="52"/>
      <c r="J732" s="52"/>
      <c r="K732" s="52"/>
      <c r="L732" s="55"/>
      <c r="M732" s="55"/>
      <c r="N732" s="56"/>
      <c r="O732" s="55"/>
      <c r="P732" s="55"/>
      <c r="Q732" s="87"/>
      <c r="R732" s="87" t="n">
        <f aca="false">P732*Q732</f>
        <v>0</v>
      </c>
      <c r="S732" s="88"/>
    </row>
    <row r="733" customFormat="false" ht="16.5" hidden="false" customHeight="false" outlineLevel="0" collapsed="false">
      <c r="A733" s="85"/>
      <c r="B733" s="52"/>
      <c r="C733" s="86"/>
      <c r="D733" s="52"/>
      <c r="E733" s="52"/>
      <c r="F733" s="52"/>
      <c r="G733" s="52"/>
      <c r="H733" s="52"/>
      <c r="I733" s="52"/>
      <c r="J733" s="52"/>
      <c r="K733" s="52"/>
      <c r="L733" s="55"/>
      <c r="M733" s="55"/>
      <c r="N733" s="56"/>
      <c r="O733" s="55"/>
      <c r="P733" s="55"/>
      <c r="Q733" s="87"/>
      <c r="R733" s="87" t="n">
        <f aca="false">P733*Q733</f>
        <v>0</v>
      </c>
      <c r="S733" s="88"/>
    </row>
    <row r="734" customFormat="false" ht="16.5" hidden="false" customHeight="false" outlineLevel="0" collapsed="false">
      <c r="A734" s="85"/>
      <c r="B734" s="52"/>
      <c r="C734" s="86"/>
      <c r="D734" s="52"/>
      <c r="E734" s="52"/>
      <c r="F734" s="52"/>
      <c r="G734" s="52"/>
      <c r="H734" s="52"/>
      <c r="I734" s="52"/>
      <c r="J734" s="52"/>
      <c r="K734" s="52"/>
      <c r="L734" s="55"/>
      <c r="M734" s="55"/>
      <c r="N734" s="56"/>
      <c r="O734" s="55"/>
      <c r="P734" s="55"/>
      <c r="Q734" s="87"/>
      <c r="R734" s="87" t="n">
        <f aca="false">P734*Q734</f>
        <v>0</v>
      </c>
      <c r="S734" s="88"/>
    </row>
    <row r="735" customFormat="false" ht="16.5" hidden="false" customHeight="false" outlineLevel="0" collapsed="false">
      <c r="A735" s="85"/>
      <c r="B735" s="52"/>
      <c r="C735" s="86"/>
      <c r="D735" s="52"/>
      <c r="E735" s="52"/>
      <c r="F735" s="52"/>
      <c r="G735" s="52"/>
      <c r="H735" s="52"/>
      <c r="I735" s="52"/>
      <c r="J735" s="52"/>
      <c r="K735" s="52"/>
      <c r="L735" s="55"/>
      <c r="M735" s="55"/>
      <c r="N735" s="56"/>
      <c r="O735" s="55"/>
      <c r="P735" s="55"/>
      <c r="Q735" s="87"/>
      <c r="R735" s="87" t="n">
        <f aca="false">P735*Q735</f>
        <v>0</v>
      </c>
      <c r="S735" s="88"/>
    </row>
    <row r="736" customFormat="false" ht="16.5" hidden="false" customHeight="false" outlineLevel="0" collapsed="false">
      <c r="A736" s="85"/>
      <c r="B736" s="52"/>
      <c r="C736" s="86"/>
      <c r="D736" s="52"/>
      <c r="E736" s="52"/>
      <c r="F736" s="52"/>
      <c r="G736" s="52"/>
      <c r="H736" s="52"/>
      <c r="I736" s="52"/>
      <c r="J736" s="52"/>
      <c r="K736" s="52"/>
      <c r="L736" s="55"/>
      <c r="M736" s="55"/>
      <c r="N736" s="56"/>
      <c r="O736" s="55"/>
      <c r="P736" s="55"/>
      <c r="Q736" s="87"/>
      <c r="R736" s="87" t="n">
        <f aca="false">P736*Q736</f>
        <v>0</v>
      </c>
      <c r="S736" s="88"/>
    </row>
    <row r="737" customFormat="false" ht="16.5" hidden="false" customHeight="false" outlineLevel="0" collapsed="false">
      <c r="A737" s="85"/>
      <c r="B737" s="52"/>
      <c r="C737" s="86"/>
      <c r="D737" s="52"/>
      <c r="E737" s="52"/>
      <c r="F737" s="52"/>
      <c r="G737" s="52"/>
      <c r="H737" s="52"/>
      <c r="I737" s="52"/>
      <c r="J737" s="52"/>
      <c r="K737" s="52"/>
      <c r="L737" s="55"/>
      <c r="M737" s="55"/>
      <c r="N737" s="56"/>
      <c r="O737" s="55"/>
      <c r="P737" s="55"/>
      <c r="Q737" s="87"/>
      <c r="R737" s="87" t="n">
        <f aca="false">P737*Q737</f>
        <v>0</v>
      </c>
      <c r="S737" s="88"/>
    </row>
    <row r="738" customFormat="false" ht="16.5" hidden="false" customHeight="false" outlineLevel="0" collapsed="false">
      <c r="A738" s="85"/>
      <c r="B738" s="52"/>
      <c r="C738" s="86"/>
      <c r="D738" s="52"/>
      <c r="E738" s="52"/>
      <c r="F738" s="52"/>
      <c r="G738" s="52"/>
      <c r="H738" s="52"/>
      <c r="I738" s="52"/>
      <c r="J738" s="52"/>
      <c r="K738" s="52"/>
      <c r="L738" s="55"/>
      <c r="M738" s="55"/>
      <c r="N738" s="56"/>
      <c r="O738" s="55"/>
      <c r="P738" s="55"/>
      <c r="Q738" s="87"/>
      <c r="R738" s="87" t="n">
        <f aca="false">P738*Q738</f>
        <v>0</v>
      </c>
      <c r="S738" s="88"/>
    </row>
    <row r="739" customFormat="false" ht="16.5" hidden="false" customHeight="false" outlineLevel="0" collapsed="false">
      <c r="A739" s="85"/>
      <c r="B739" s="52"/>
      <c r="C739" s="86"/>
      <c r="D739" s="52"/>
      <c r="E739" s="52"/>
      <c r="F739" s="52"/>
      <c r="G739" s="52"/>
      <c r="H739" s="52"/>
      <c r="I739" s="52"/>
      <c r="J739" s="52"/>
      <c r="K739" s="52"/>
      <c r="L739" s="55"/>
      <c r="M739" s="55"/>
      <c r="N739" s="56"/>
      <c r="O739" s="55"/>
      <c r="P739" s="55"/>
      <c r="Q739" s="87"/>
      <c r="R739" s="87" t="n">
        <f aca="false">P739*Q739</f>
        <v>0</v>
      </c>
      <c r="S739" s="88"/>
    </row>
    <row r="740" customFormat="false" ht="16.5" hidden="false" customHeight="false" outlineLevel="0" collapsed="false">
      <c r="A740" s="85"/>
      <c r="B740" s="52"/>
      <c r="C740" s="86"/>
      <c r="D740" s="52"/>
      <c r="E740" s="52"/>
      <c r="F740" s="52"/>
      <c r="G740" s="52"/>
      <c r="H740" s="52"/>
      <c r="I740" s="52"/>
      <c r="J740" s="52"/>
      <c r="K740" s="52"/>
      <c r="L740" s="55"/>
      <c r="M740" s="55"/>
      <c r="N740" s="56"/>
      <c r="O740" s="55"/>
      <c r="P740" s="55"/>
      <c r="Q740" s="87"/>
      <c r="R740" s="87" t="n">
        <f aca="false">P740*Q740</f>
        <v>0</v>
      </c>
      <c r="S740" s="88"/>
    </row>
    <row r="741" customFormat="false" ht="16.5" hidden="false" customHeight="false" outlineLevel="0" collapsed="false">
      <c r="A741" s="85"/>
      <c r="B741" s="52"/>
      <c r="C741" s="86"/>
      <c r="D741" s="52"/>
      <c r="E741" s="52"/>
      <c r="F741" s="52"/>
      <c r="G741" s="52"/>
      <c r="H741" s="52"/>
      <c r="I741" s="52"/>
      <c r="J741" s="52"/>
      <c r="K741" s="52"/>
      <c r="L741" s="55"/>
      <c r="M741" s="55"/>
      <c r="N741" s="56"/>
      <c r="O741" s="55"/>
      <c r="P741" s="55"/>
      <c r="Q741" s="87"/>
      <c r="R741" s="87" t="n">
        <f aca="false">P741*Q741</f>
        <v>0</v>
      </c>
      <c r="S741" s="88"/>
    </row>
    <row r="742" customFormat="false" ht="16.5" hidden="false" customHeight="false" outlineLevel="0" collapsed="false">
      <c r="A742" s="85"/>
      <c r="B742" s="52"/>
      <c r="C742" s="86"/>
      <c r="D742" s="52"/>
      <c r="E742" s="52"/>
      <c r="F742" s="52"/>
      <c r="G742" s="52"/>
      <c r="H742" s="52"/>
      <c r="I742" s="52"/>
      <c r="J742" s="52"/>
      <c r="K742" s="52"/>
      <c r="L742" s="55"/>
      <c r="M742" s="55"/>
      <c r="N742" s="56"/>
      <c r="O742" s="55"/>
      <c r="P742" s="55"/>
      <c r="Q742" s="87"/>
      <c r="R742" s="87" t="n">
        <f aca="false">P742*Q742</f>
        <v>0</v>
      </c>
      <c r="S742" s="88"/>
    </row>
    <row r="743" customFormat="false" ht="16.5" hidden="false" customHeight="false" outlineLevel="0" collapsed="false">
      <c r="A743" s="85"/>
      <c r="B743" s="52"/>
      <c r="C743" s="86"/>
      <c r="D743" s="52"/>
      <c r="E743" s="52"/>
      <c r="F743" s="52"/>
      <c r="G743" s="52"/>
      <c r="H743" s="52"/>
      <c r="I743" s="52"/>
      <c r="J743" s="52"/>
      <c r="K743" s="52"/>
      <c r="L743" s="55"/>
      <c r="M743" s="55"/>
      <c r="N743" s="56"/>
      <c r="O743" s="55"/>
      <c r="P743" s="55"/>
      <c r="Q743" s="87"/>
      <c r="R743" s="87" t="n">
        <f aca="false">P743*Q743</f>
        <v>0</v>
      </c>
      <c r="S743" s="88"/>
    </row>
    <row r="744" customFormat="false" ht="16.5" hidden="false" customHeight="false" outlineLevel="0" collapsed="false">
      <c r="A744" s="85"/>
      <c r="B744" s="52"/>
      <c r="C744" s="86"/>
      <c r="D744" s="52"/>
      <c r="E744" s="52"/>
      <c r="F744" s="52"/>
      <c r="G744" s="52"/>
      <c r="H744" s="52"/>
      <c r="I744" s="52"/>
      <c r="J744" s="52"/>
      <c r="K744" s="52"/>
      <c r="L744" s="55"/>
      <c r="M744" s="55"/>
      <c r="N744" s="56"/>
      <c r="O744" s="55"/>
      <c r="P744" s="55"/>
      <c r="Q744" s="87"/>
      <c r="R744" s="87" t="n">
        <f aca="false">P744*Q744</f>
        <v>0</v>
      </c>
      <c r="S744" s="88"/>
    </row>
    <row r="745" customFormat="false" ht="16.5" hidden="false" customHeight="false" outlineLevel="0" collapsed="false">
      <c r="A745" s="85"/>
      <c r="B745" s="52"/>
      <c r="C745" s="86"/>
      <c r="D745" s="52"/>
      <c r="E745" s="52"/>
      <c r="F745" s="52"/>
      <c r="G745" s="52"/>
      <c r="H745" s="52"/>
      <c r="I745" s="52"/>
      <c r="J745" s="52"/>
      <c r="K745" s="52"/>
      <c r="L745" s="55"/>
      <c r="M745" s="55"/>
      <c r="N745" s="56"/>
      <c r="O745" s="55"/>
      <c r="P745" s="55"/>
      <c r="Q745" s="87"/>
      <c r="R745" s="87" t="n">
        <f aca="false">P745*Q745</f>
        <v>0</v>
      </c>
      <c r="S745" s="88"/>
    </row>
    <row r="746" customFormat="false" ht="16.5" hidden="false" customHeight="false" outlineLevel="0" collapsed="false">
      <c r="A746" s="85"/>
      <c r="B746" s="52"/>
      <c r="C746" s="86"/>
      <c r="D746" s="52"/>
      <c r="E746" s="52"/>
      <c r="F746" s="52"/>
      <c r="G746" s="52"/>
      <c r="H746" s="52"/>
      <c r="I746" s="52"/>
      <c r="J746" s="52"/>
      <c r="K746" s="52"/>
      <c r="L746" s="55"/>
      <c r="M746" s="55"/>
      <c r="N746" s="56"/>
      <c r="O746" s="55"/>
      <c r="P746" s="55"/>
      <c r="Q746" s="87"/>
      <c r="R746" s="87" t="n">
        <f aca="false">P746*Q746</f>
        <v>0</v>
      </c>
      <c r="S746" s="88"/>
    </row>
    <row r="747" customFormat="false" ht="16.5" hidden="false" customHeight="false" outlineLevel="0" collapsed="false">
      <c r="A747" s="85"/>
      <c r="B747" s="52"/>
      <c r="C747" s="86"/>
      <c r="D747" s="52"/>
      <c r="E747" s="52"/>
      <c r="F747" s="52"/>
      <c r="G747" s="52"/>
      <c r="H747" s="52"/>
      <c r="I747" s="52"/>
      <c r="J747" s="52"/>
      <c r="K747" s="52"/>
      <c r="L747" s="55"/>
      <c r="M747" s="55"/>
      <c r="N747" s="56"/>
      <c r="O747" s="55"/>
      <c r="P747" s="55"/>
      <c r="Q747" s="87"/>
      <c r="R747" s="87" t="n">
        <f aca="false">P747*Q747</f>
        <v>0</v>
      </c>
      <c r="S747" s="88"/>
    </row>
    <row r="748" customFormat="false" ht="16.5" hidden="false" customHeight="false" outlineLevel="0" collapsed="false">
      <c r="A748" s="85"/>
      <c r="B748" s="52"/>
      <c r="C748" s="86"/>
      <c r="D748" s="52"/>
      <c r="E748" s="52"/>
      <c r="F748" s="52"/>
      <c r="G748" s="52"/>
      <c r="H748" s="52"/>
      <c r="I748" s="52"/>
      <c r="J748" s="52"/>
      <c r="K748" s="52"/>
      <c r="L748" s="55"/>
      <c r="M748" s="55"/>
      <c r="N748" s="56"/>
      <c r="O748" s="55"/>
      <c r="P748" s="55"/>
      <c r="Q748" s="87"/>
      <c r="R748" s="87" t="n">
        <f aca="false">P748*Q748</f>
        <v>0</v>
      </c>
      <c r="S748" s="88"/>
    </row>
    <row r="749" customFormat="false" ht="16.5" hidden="false" customHeight="false" outlineLevel="0" collapsed="false">
      <c r="A749" s="85"/>
      <c r="B749" s="52"/>
      <c r="C749" s="86"/>
      <c r="D749" s="52"/>
      <c r="E749" s="52"/>
      <c r="F749" s="52"/>
      <c r="G749" s="52"/>
      <c r="H749" s="52"/>
      <c r="I749" s="52"/>
      <c r="J749" s="52"/>
      <c r="K749" s="52"/>
      <c r="L749" s="55"/>
      <c r="M749" s="55"/>
      <c r="N749" s="56"/>
      <c r="O749" s="55"/>
      <c r="P749" s="55"/>
      <c r="Q749" s="87"/>
      <c r="R749" s="87" t="n">
        <f aca="false">P749*Q749</f>
        <v>0</v>
      </c>
      <c r="S749" s="88"/>
    </row>
    <row r="750" customFormat="false" ht="16.5" hidden="false" customHeight="false" outlineLevel="0" collapsed="false">
      <c r="A750" s="85"/>
      <c r="B750" s="52"/>
      <c r="C750" s="86"/>
      <c r="D750" s="52"/>
      <c r="E750" s="52"/>
      <c r="F750" s="52"/>
      <c r="G750" s="52"/>
      <c r="H750" s="52"/>
      <c r="I750" s="52"/>
      <c r="J750" s="52"/>
      <c r="K750" s="52"/>
      <c r="L750" s="55"/>
      <c r="M750" s="55"/>
      <c r="N750" s="56"/>
      <c r="O750" s="55"/>
      <c r="P750" s="55"/>
      <c r="Q750" s="87"/>
      <c r="R750" s="87" t="n">
        <f aca="false">P750*Q750</f>
        <v>0</v>
      </c>
      <c r="S750" s="88"/>
    </row>
    <row r="751" customFormat="false" ht="16.5" hidden="false" customHeight="false" outlineLevel="0" collapsed="false">
      <c r="A751" s="85"/>
      <c r="B751" s="52"/>
      <c r="C751" s="86"/>
      <c r="D751" s="52"/>
      <c r="E751" s="52"/>
      <c r="F751" s="52"/>
      <c r="G751" s="52"/>
      <c r="H751" s="52"/>
      <c r="I751" s="52"/>
      <c r="J751" s="52"/>
      <c r="K751" s="52"/>
      <c r="L751" s="55"/>
      <c r="M751" s="55"/>
      <c r="N751" s="56"/>
      <c r="O751" s="55"/>
      <c r="P751" s="55"/>
      <c r="Q751" s="87"/>
      <c r="R751" s="87" t="n">
        <f aca="false">P751*Q751</f>
        <v>0</v>
      </c>
      <c r="S751" s="88"/>
    </row>
    <row r="752" customFormat="false" ht="16.5" hidden="false" customHeight="false" outlineLevel="0" collapsed="false">
      <c r="A752" s="85"/>
      <c r="B752" s="52"/>
      <c r="C752" s="86"/>
      <c r="D752" s="52"/>
      <c r="E752" s="52"/>
      <c r="F752" s="52"/>
      <c r="G752" s="52"/>
      <c r="H752" s="52"/>
      <c r="I752" s="52"/>
      <c r="J752" s="52"/>
      <c r="K752" s="52"/>
      <c r="L752" s="55"/>
      <c r="M752" s="55"/>
      <c r="N752" s="56"/>
      <c r="O752" s="55"/>
      <c r="P752" s="55"/>
      <c r="Q752" s="87"/>
      <c r="R752" s="87" t="n">
        <f aca="false">P752*Q752</f>
        <v>0</v>
      </c>
      <c r="S752" s="88"/>
    </row>
    <row r="753" customFormat="false" ht="16.5" hidden="false" customHeight="false" outlineLevel="0" collapsed="false">
      <c r="A753" s="85"/>
      <c r="B753" s="52"/>
      <c r="C753" s="86"/>
      <c r="D753" s="52"/>
      <c r="E753" s="52"/>
      <c r="F753" s="52"/>
      <c r="G753" s="52"/>
      <c r="H753" s="52"/>
      <c r="I753" s="52"/>
      <c r="J753" s="52"/>
      <c r="K753" s="52"/>
      <c r="L753" s="55"/>
      <c r="M753" s="55"/>
      <c r="N753" s="56"/>
      <c r="O753" s="55"/>
      <c r="P753" s="55"/>
      <c r="Q753" s="87"/>
      <c r="R753" s="87" t="n">
        <f aca="false">P753*Q753</f>
        <v>0</v>
      </c>
      <c r="S753" s="88"/>
    </row>
    <row r="754" customFormat="false" ht="16.5" hidden="false" customHeight="false" outlineLevel="0" collapsed="false">
      <c r="A754" s="89" t="s">
        <v>18</v>
      </c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90"/>
      <c r="M754" s="90"/>
      <c r="N754" s="90"/>
      <c r="O754" s="90"/>
      <c r="P754" s="90"/>
      <c r="Q754" s="91"/>
      <c r="R754" s="92" t="n">
        <f aca="false">SUBTOTAL(109,R2:R753)</f>
        <v>239654.69</v>
      </c>
      <c r="S754" s="93"/>
      <c r="T754" s="94"/>
    </row>
    <row r="755" customFormat="false" ht="17.25" hidden="false" customHeight="false" outlineLevel="0" collapsed="false">
      <c r="F755" s="95" t="n">
        <v>4</v>
      </c>
      <c r="G755" s="96" t="n">
        <v>2.78</v>
      </c>
      <c r="H755" s="37" t="n">
        <f aca="false">F755*G755</f>
        <v>11.12</v>
      </c>
      <c r="R755" s="40"/>
      <c r="S755" s="40"/>
    </row>
    <row r="756" customFormat="false" ht="17.25" hidden="false" customHeight="false" outlineLevel="0" collapsed="false">
      <c r="F756" s="97" t="n">
        <v>4</v>
      </c>
      <c r="G756" s="98" t="n">
        <v>2.78</v>
      </c>
      <c r="H756" s="37" t="n">
        <f aca="false">F756*G756</f>
        <v>11.12</v>
      </c>
      <c r="R756" s="40"/>
      <c r="S756" s="40"/>
    </row>
    <row r="757" customFormat="false" ht="17.25" hidden="false" customHeight="false" outlineLevel="0" collapsed="false">
      <c r="F757" s="97" t="n">
        <v>4</v>
      </c>
      <c r="G757" s="98" t="n">
        <v>8.58</v>
      </c>
      <c r="H757" s="37" t="n">
        <f aca="false">F757*G757</f>
        <v>34.32</v>
      </c>
      <c r="O757" s="99"/>
      <c r="R757" s="40"/>
      <c r="S757" s="40"/>
    </row>
    <row r="758" customFormat="false" ht="17.25" hidden="false" customHeight="false" outlineLevel="0" collapsed="false">
      <c r="F758" s="97" t="n">
        <v>60</v>
      </c>
      <c r="G758" s="98" t="n">
        <v>3.39</v>
      </c>
      <c r="H758" s="37" t="n">
        <f aca="false">F758*G758</f>
        <v>203.4</v>
      </c>
      <c r="R758" s="59"/>
      <c r="S758" s="40"/>
    </row>
    <row r="759" customFormat="false" ht="17.25" hidden="false" customHeight="false" outlineLevel="0" collapsed="false">
      <c r="F759" s="97" t="n">
        <v>10</v>
      </c>
      <c r="G759" s="98" t="n">
        <v>59.3</v>
      </c>
      <c r="H759" s="37" t="n">
        <f aca="false">F759*G759</f>
        <v>593</v>
      </c>
      <c r="O759" s="99"/>
      <c r="R759" s="40"/>
      <c r="S759" s="40"/>
    </row>
    <row r="760" customFormat="false" ht="17.25" hidden="false" customHeight="false" outlineLevel="0" collapsed="false">
      <c r="F760" s="97" t="n">
        <v>30</v>
      </c>
      <c r="G760" s="98" t="n">
        <v>66.98</v>
      </c>
      <c r="H760" s="37" t="n">
        <f aca="false">F760*G760</f>
        <v>2009.4</v>
      </c>
      <c r="R760" s="59"/>
      <c r="S760" s="100"/>
    </row>
    <row r="761" customFormat="false" ht="17.25" hidden="false" customHeight="false" outlineLevel="0" collapsed="false">
      <c r="F761" s="97" t="n">
        <v>2</v>
      </c>
      <c r="G761" s="98" t="n">
        <v>12.55</v>
      </c>
      <c r="H761" s="37" t="n">
        <f aca="false">F761*G761</f>
        <v>25.1</v>
      </c>
      <c r="O761" s="99"/>
      <c r="R761" s="101"/>
      <c r="S761" s="100"/>
    </row>
    <row r="762" customFormat="false" ht="17.25" hidden="false" customHeight="false" outlineLevel="0" collapsed="false">
      <c r="F762" s="97" t="n">
        <v>5</v>
      </c>
      <c r="G762" s="98" t="n">
        <v>22.77</v>
      </c>
      <c r="H762" s="37" t="n">
        <f aca="false">F762*G762</f>
        <v>113.85</v>
      </c>
      <c r="R762" s="40"/>
      <c r="S762" s="100"/>
    </row>
    <row r="763" customFormat="false" ht="17.25" hidden="false" customHeight="false" outlineLevel="0" collapsed="false">
      <c r="F763" s="97" t="n">
        <v>16</v>
      </c>
      <c r="G763" s="98" t="n">
        <v>24.89</v>
      </c>
      <c r="H763" s="37" t="n">
        <f aca="false">F763*G763</f>
        <v>398.24</v>
      </c>
      <c r="R763" s="40"/>
      <c r="S763" s="40"/>
    </row>
    <row r="764" customFormat="false" ht="17.25" hidden="false" customHeight="false" outlineLevel="0" collapsed="false">
      <c r="F764" s="97" t="n">
        <v>100</v>
      </c>
      <c r="G764" s="98" t="n">
        <v>14.99</v>
      </c>
      <c r="H764" s="37" t="n">
        <f aca="false">F764*G764</f>
        <v>1499</v>
      </c>
      <c r="R764" s="40"/>
      <c r="S764" s="40"/>
    </row>
    <row r="765" customFormat="false" ht="17.25" hidden="false" customHeight="false" outlineLevel="0" collapsed="false">
      <c r="F765" s="97" t="n">
        <v>200</v>
      </c>
      <c r="G765" s="98" t="n">
        <v>14.39</v>
      </c>
      <c r="H765" s="37" t="n">
        <f aca="false">F765*G765</f>
        <v>2878</v>
      </c>
      <c r="R765" s="40"/>
      <c r="S765" s="40"/>
    </row>
    <row r="766" customFormat="false" ht="17.25" hidden="false" customHeight="false" outlineLevel="0" collapsed="false">
      <c r="F766" s="97" t="n">
        <v>5</v>
      </c>
      <c r="G766" s="98" t="n">
        <v>19.24</v>
      </c>
      <c r="H766" s="37" t="n">
        <f aca="false">F766*G766</f>
        <v>96.2</v>
      </c>
      <c r="R766" s="40"/>
      <c r="S766" s="40"/>
    </row>
    <row r="767" customFormat="false" ht="17.25" hidden="false" customHeight="false" outlineLevel="0" collapsed="false">
      <c r="F767" s="97" t="n">
        <v>5</v>
      </c>
      <c r="G767" s="98" t="n">
        <v>9.29</v>
      </c>
      <c r="H767" s="37" t="n">
        <f aca="false">F767*G767</f>
        <v>46.45</v>
      </c>
      <c r="R767" s="40"/>
      <c r="S767" s="40"/>
    </row>
    <row r="768" customFormat="false" ht="17.25" hidden="false" customHeight="false" outlineLevel="0" collapsed="false">
      <c r="F768" s="97" t="n">
        <v>300</v>
      </c>
      <c r="G768" s="98" t="n">
        <v>1.35</v>
      </c>
      <c r="H768" s="37" t="n">
        <f aca="false">F768*G768</f>
        <v>405</v>
      </c>
      <c r="R768" s="40"/>
      <c r="S768" s="40"/>
    </row>
    <row r="769" customFormat="false" ht="17.25" hidden="false" customHeight="false" outlineLevel="0" collapsed="false">
      <c r="F769" s="97" t="n">
        <v>1</v>
      </c>
      <c r="G769" s="98" t="n">
        <v>46</v>
      </c>
      <c r="H769" s="37" t="n">
        <f aca="false">F769*G769</f>
        <v>46</v>
      </c>
      <c r="R769" s="40"/>
      <c r="S769" s="40"/>
    </row>
    <row r="770" customFormat="false" ht="17.25" hidden="false" customHeight="false" outlineLevel="0" collapsed="false">
      <c r="F770" s="97" t="n">
        <v>10</v>
      </c>
      <c r="G770" s="98" t="n">
        <v>5.85</v>
      </c>
      <c r="H770" s="37" t="n">
        <f aca="false">F770*G770</f>
        <v>58.5</v>
      </c>
      <c r="R770" s="40"/>
      <c r="S770" s="100"/>
    </row>
    <row r="771" customFormat="false" ht="17.25" hidden="false" customHeight="false" outlineLevel="0" collapsed="false">
      <c r="F771" s="97" t="n">
        <v>4</v>
      </c>
      <c r="G771" s="98" t="n">
        <v>24.36</v>
      </c>
      <c r="H771" s="37" t="n">
        <f aca="false">F771*G771</f>
        <v>97.44</v>
      </c>
      <c r="R771" s="40"/>
      <c r="S771" s="40"/>
    </row>
    <row r="772" customFormat="false" ht="17.25" hidden="false" customHeight="false" outlineLevel="0" collapsed="false">
      <c r="F772" s="97" t="n">
        <v>30</v>
      </c>
      <c r="G772" s="98" t="n">
        <v>37.99</v>
      </c>
      <c r="H772" s="37" t="n">
        <f aca="false">F772*G772</f>
        <v>1139.7</v>
      </c>
      <c r="R772" s="40"/>
      <c r="S772" s="40"/>
    </row>
    <row r="773" customFormat="false" ht="17.25" hidden="false" customHeight="false" outlineLevel="0" collapsed="false">
      <c r="F773" s="97" t="n">
        <v>1</v>
      </c>
      <c r="G773" s="98" t="n">
        <v>1.34</v>
      </c>
      <c r="H773" s="37" t="n">
        <f aca="false">F773*G773</f>
        <v>1.34</v>
      </c>
    </row>
    <row r="774" customFormat="false" ht="17.25" hidden="false" customHeight="false" outlineLevel="0" collapsed="false">
      <c r="F774" s="97" t="n">
        <v>1</v>
      </c>
      <c r="G774" s="98" t="n">
        <v>1.34</v>
      </c>
      <c r="H774" s="37" t="n">
        <f aca="false">F774*G774</f>
        <v>1.34</v>
      </c>
    </row>
    <row r="775" customFormat="false" ht="17.25" hidden="false" customHeight="false" outlineLevel="0" collapsed="false">
      <c r="F775" s="97" t="n">
        <v>1</v>
      </c>
      <c r="G775" s="98" t="n">
        <v>1.34</v>
      </c>
      <c r="H775" s="37" t="n">
        <f aca="false">F775*G775</f>
        <v>1.34</v>
      </c>
    </row>
    <row r="776" customFormat="false" ht="17.25" hidden="false" customHeight="false" outlineLevel="0" collapsed="false">
      <c r="F776" s="97" t="n">
        <v>1</v>
      </c>
      <c r="G776" s="98" t="n">
        <v>2.47</v>
      </c>
      <c r="H776" s="37" t="n">
        <f aca="false">F776*G776</f>
        <v>2.47</v>
      </c>
    </row>
    <row r="777" customFormat="false" ht="17.25" hidden="false" customHeight="false" outlineLevel="0" collapsed="false">
      <c r="F777" s="97" t="n">
        <v>1</v>
      </c>
      <c r="G777" s="98" t="n">
        <v>1.34</v>
      </c>
      <c r="H777" s="37" t="n">
        <f aca="false">F777*G777</f>
        <v>1.34</v>
      </c>
    </row>
    <row r="778" customFormat="false" ht="17.25" hidden="false" customHeight="false" outlineLevel="0" collapsed="false">
      <c r="F778" s="97" t="n">
        <v>1</v>
      </c>
      <c r="G778" s="98" t="n">
        <v>1.34</v>
      </c>
      <c r="H778" s="37" t="n">
        <f aca="false">F778*G778</f>
        <v>1.34</v>
      </c>
    </row>
    <row r="779" customFormat="false" ht="17.25" hidden="false" customHeight="false" outlineLevel="0" collapsed="false">
      <c r="F779" s="97" t="n">
        <v>4</v>
      </c>
      <c r="G779" s="98" t="n">
        <v>2.39</v>
      </c>
      <c r="H779" s="37" t="n">
        <f aca="false">F779*G779</f>
        <v>9.56</v>
      </c>
    </row>
    <row r="780" customFormat="false" ht="17.25" hidden="false" customHeight="false" outlineLevel="0" collapsed="false">
      <c r="F780" s="97" t="n">
        <v>1</v>
      </c>
      <c r="G780" s="98" t="n">
        <v>1.34</v>
      </c>
      <c r="H780" s="37" t="n">
        <f aca="false">F780*G780</f>
        <v>1.34</v>
      </c>
    </row>
    <row r="781" customFormat="false" ht="17.25" hidden="false" customHeight="false" outlineLevel="0" collapsed="false">
      <c r="F781" s="97" t="n">
        <v>1</v>
      </c>
      <c r="G781" s="98" t="n">
        <v>1.34</v>
      </c>
      <c r="H781" s="37" t="n">
        <f aca="false">F781*G781</f>
        <v>1.34</v>
      </c>
    </row>
    <row r="782" customFormat="false" ht="17.25" hidden="false" customHeight="false" outlineLevel="0" collapsed="false">
      <c r="F782" s="97" t="n">
        <v>1</v>
      </c>
      <c r="G782" s="98" t="n">
        <v>2.47</v>
      </c>
      <c r="H782" s="37" t="n">
        <f aca="false">F782*G782</f>
        <v>2.47</v>
      </c>
    </row>
    <row r="783" customFormat="false" ht="17.25" hidden="false" customHeight="false" outlineLevel="0" collapsed="false">
      <c r="F783" s="97" t="n">
        <v>1</v>
      </c>
      <c r="G783" s="98" t="n">
        <v>1.34</v>
      </c>
      <c r="H783" s="37" t="n">
        <f aca="false">F783*G783</f>
        <v>1.34</v>
      </c>
    </row>
    <row r="784" customFormat="false" ht="17.25" hidden="false" customHeight="false" outlineLevel="0" collapsed="false">
      <c r="F784" s="97" t="n">
        <v>1</v>
      </c>
      <c r="G784" s="98" t="n">
        <v>1.34</v>
      </c>
      <c r="H784" s="37" t="n">
        <f aca="false">F784*G784</f>
        <v>1.34</v>
      </c>
    </row>
    <row r="785" customFormat="false" ht="17.25" hidden="false" customHeight="false" outlineLevel="0" collapsed="false">
      <c r="F785" s="97" t="n">
        <v>1</v>
      </c>
      <c r="G785" s="98" t="n">
        <v>2.47</v>
      </c>
      <c r="H785" s="37" t="n">
        <f aca="false">F785*G785</f>
        <v>2.47</v>
      </c>
    </row>
    <row r="786" customFormat="false" ht="17.25" hidden="false" customHeight="false" outlineLevel="0" collapsed="false">
      <c r="F786" s="97" t="n">
        <v>1</v>
      </c>
      <c r="G786" s="98" t="n">
        <v>20</v>
      </c>
      <c r="H786" s="37" t="n">
        <f aca="false">F786*G786</f>
        <v>20</v>
      </c>
    </row>
    <row r="787" customFormat="false" ht="17.25" hidden="false" customHeight="false" outlineLevel="0" collapsed="false">
      <c r="F787" s="97" t="n">
        <v>1</v>
      </c>
      <c r="G787" s="98" t="n">
        <v>20</v>
      </c>
      <c r="H787" s="37" t="n">
        <f aca="false">F787*G787</f>
        <v>20</v>
      </c>
    </row>
    <row r="788" customFormat="false" ht="17.25" hidden="false" customHeight="false" outlineLevel="0" collapsed="false">
      <c r="F788" s="97" t="n">
        <v>1</v>
      </c>
      <c r="G788" s="98" t="n">
        <v>15.53</v>
      </c>
      <c r="H788" s="37" t="n">
        <f aca="false">F788*G788</f>
        <v>15.53</v>
      </c>
    </row>
    <row r="789" customFormat="false" ht="17.25" hidden="false" customHeight="false" outlineLevel="0" collapsed="false">
      <c r="F789" s="97" t="n">
        <v>1</v>
      </c>
      <c r="G789" s="98" t="n">
        <v>15.53</v>
      </c>
      <c r="H789" s="37" t="n">
        <f aca="false">F789*G789</f>
        <v>15.53</v>
      </c>
    </row>
    <row r="790" customFormat="false" ht="17.25" hidden="false" customHeight="false" outlineLevel="0" collapsed="false">
      <c r="F790" s="97" t="n">
        <v>3</v>
      </c>
      <c r="G790" s="98" t="n">
        <v>3.24</v>
      </c>
      <c r="H790" s="37" t="n">
        <f aca="false">F790*G790</f>
        <v>9.72</v>
      </c>
    </row>
    <row r="791" customFormat="false" ht="17.25" hidden="false" customHeight="false" outlineLevel="0" collapsed="false">
      <c r="F791" s="97" t="n">
        <v>1</v>
      </c>
      <c r="G791" s="98" t="n">
        <v>29.89</v>
      </c>
      <c r="H791" s="37" t="n">
        <f aca="false">F791*G791</f>
        <v>29.89</v>
      </c>
    </row>
    <row r="792" customFormat="false" ht="17.25" hidden="false" customHeight="false" outlineLevel="0" collapsed="false">
      <c r="F792" s="97" t="n">
        <v>1</v>
      </c>
      <c r="G792" s="98" t="n">
        <v>178.11</v>
      </c>
      <c r="H792" s="37" t="n">
        <f aca="false">F792*G792</f>
        <v>178.11</v>
      </c>
    </row>
    <row r="793" customFormat="false" ht="17.25" hidden="false" customHeight="false" outlineLevel="0" collapsed="false">
      <c r="F793" s="97" t="n">
        <v>15</v>
      </c>
      <c r="G793" s="98" t="n">
        <v>46.89</v>
      </c>
      <c r="H793" s="37" t="n">
        <f aca="false">F793*G793</f>
        <v>703.35</v>
      </c>
    </row>
    <row r="794" customFormat="false" ht="17.25" hidden="false" customHeight="false" outlineLevel="0" collapsed="false">
      <c r="F794" s="97" t="n">
        <v>20</v>
      </c>
      <c r="G794" s="98" t="n">
        <v>44.98</v>
      </c>
      <c r="H794" s="37" t="n">
        <f aca="false">F794*G794</f>
        <v>899.6</v>
      </c>
    </row>
    <row r="795" customFormat="false" ht="17.25" hidden="false" customHeight="false" outlineLevel="0" collapsed="false">
      <c r="F795" s="97" t="n">
        <v>10</v>
      </c>
      <c r="G795" s="98" t="n">
        <v>44.5</v>
      </c>
      <c r="H795" s="37" t="n">
        <f aca="false">F795*G795</f>
        <v>445</v>
      </c>
    </row>
    <row r="796" customFormat="false" ht="17.25" hidden="false" customHeight="false" outlineLevel="0" collapsed="false">
      <c r="F796" s="97" t="n">
        <v>5</v>
      </c>
      <c r="G796" s="98" t="n">
        <v>144</v>
      </c>
      <c r="H796" s="37" t="n">
        <f aca="false">F796*G796</f>
        <v>720</v>
      </c>
      <c r="R796" s="40"/>
      <c r="S796" s="40"/>
    </row>
    <row r="797" customFormat="false" ht="17.25" hidden="false" customHeight="false" outlineLevel="0" collapsed="false">
      <c r="F797" s="97" t="n">
        <v>5</v>
      </c>
      <c r="G797" s="98" t="n">
        <v>144</v>
      </c>
      <c r="H797" s="37" t="n">
        <f aca="false">F797*G797</f>
        <v>720</v>
      </c>
      <c r="R797" s="40"/>
      <c r="S797" s="40"/>
    </row>
    <row r="798" customFormat="false" ht="17.25" hidden="false" customHeight="false" outlineLevel="0" collapsed="false">
      <c r="F798" s="97" t="n">
        <v>15</v>
      </c>
      <c r="G798" s="98" t="n">
        <v>138.88</v>
      </c>
      <c r="H798" s="37" t="n">
        <f aca="false">F798*G798</f>
        <v>2083.2</v>
      </c>
    </row>
    <row r="799" customFormat="false" ht="17.25" hidden="false" customHeight="false" outlineLevel="0" collapsed="false">
      <c r="F799" s="97" t="n">
        <v>3</v>
      </c>
      <c r="G799" s="98" t="n">
        <v>217.59</v>
      </c>
      <c r="H799" s="37" t="n">
        <f aca="false">F799*G799</f>
        <v>652.77</v>
      </c>
    </row>
    <row r="800" customFormat="false" ht="17.25" hidden="false" customHeight="false" outlineLevel="0" collapsed="false">
      <c r="F800" s="97" t="n">
        <v>5</v>
      </c>
      <c r="G800" s="98" t="n">
        <v>119.98</v>
      </c>
      <c r="H800" s="37" t="n">
        <f aca="false">F800*G800</f>
        <v>599.9</v>
      </c>
    </row>
    <row r="801" customFormat="false" ht="17.25" hidden="false" customHeight="false" outlineLevel="0" collapsed="false">
      <c r="F801" s="97" t="n">
        <v>10</v>
      </c>
      <c r="G801" s="98" t="n">
        <v>11.67</v>
      </c>
      <c r="H801" s="37" t="n">
        <f aca="false">F801*G801</f>
        <v>116.7</v>
      </c>
    </row>
    <row r="802" customFormat="false" ht="17.25" hidden="false" customHeight="false" outlineLevel="0" collapsed="false">
      <c r="F802" s="97" t="n">
        <v>5</v>
      </c>
      <c r="G802" s="98" t="n">
        <v>20.3</v>
      </c>
      <c r="H802" s="37" t="n">
        <f aca="false">F802*G802</f>
        <v>101.5</v>
      </c>
    </row>
    <row r="803" customFormat="false" ht="17.25" hidden="false" customHeight="false" outlineLevel="0" collapsed="false">
      <c r="F803" s="97" t="n">
        <v>5</v>
      </c>
      <c r="G803" s="98" t="n">
        <v>76.49</v>
      </c>
      <c r="H803" s="37" t="n">
        <f aca="false">F803*G803</f>
        <v>382.45</v>
      </c>
    </row>
    <row r="804" customFormat="false" ht="17.25" hidden="false" customHeight="false" outlineLevel="0" collapsed="false">
      <c r="F804" s="97" t="n">
        <v>5</v>
      </c>
      <c r="G804" s="98" t="n">
        <v>62.84</v>
      </c>
      <c r="H804" s="37" t="n">
        <f aca="false">F804*G804</f>
        <v>314.2</v>
      </c>
    </row>
    <row r="805" customFormat="false" ht="17.25" hidden="false" customHeight="false" outlineLevel="0" collapsed="false">
      <c r="F805" s="97" t="n">
        <v>5</v>
      </c>
      <c r="G805" s="98" t="n">
        <v>139.49</v>
      </c>
      <c r="H805" s="37" t="n">
        <f aca="false">F805*G805</f>
        <v>697.45</v>
      </c>
    </row>
    <row r="806" customFormat="false" ht="17.25" hidden="false" customHeight="false" outlineLevel="0" collapsed="false">
      <c r="F806" s="97" t="n">
        <v>4</v>
      </c>
      <c r="G806" s="98" t="n">
        <v>400</v>
      </c>
      <c r="H806" s="37" t="n">
        <f aca="false">F806*G806</f>
        <v>1600</v>
      </c>
    </row>
    <row r="807" customFormat="false" ht="17.25" hidden="false" customHeight="false" outlineLevel="0" collapsed="false">
      <c r="F807" s="97" t="n">
        <v>10</v>
      </c>
      <c r="G807" s="98" t="n">
        <v>314</v>
      </c>
      <c r="H807" s="37" t="n">
        <f aca="false">F807*G807</f>
        <v>3140</v>
      </c>
    </row>
    <row r="808" customFormat="false" ht="17.25" hidden="false" customHeight="false" outlineLevel="0" collapsed="false">
      <c r="F808" s="97" t="n">
        <v>5</v>
      </c>
      <c r="G808" s="98" t="n">
        <v>181.55</v>
      </c>
      <c r="H808" s="37" t="n">
        <f aca="false">F808*G808</f>
        <v>907.75</v>
      </c>
    </row>
    <row r="809" customFormat="false" ht="17.25" hidden="false" customHeight="false" outlineLevel="0" collapsed="false">
      <c r="F809" s="97" t="n">
        <v>10</v>
      </c>
      <c r="G809" s="98" t="n">
        <v>117.69</v>
      </c>
      <c r="H809" s="37" t="n">
        <f aca="false">F809*G809</f>
        <v>1176.9</v>
      </c>
    </row>
    <row r="810" customFormat="false" ht="17.25" hidden="false" customHeight="false" outlineLevel="0" collapsed="false">
      <c r="F810" s="97" t="n">
        <v>10</v>
      </c>
      <c r="G810" s="98" t="n">
        <v>141.49</v>
      </c>
      <c r="H810" s="37" t="n">
        <f aca="false">F810*G810</f>
        <v>1414.9</v>
      </c>
    </row>
    <row r="811" customFormat="false" ht="17.25" hidden="false" customHeight="false" outlineLevel="0" collapsed="false">
      <c r="F811" s="97" t="n">
        <v>5</v>
      </c>
      <c r="G811" s="98" t="n">
        <v>29.99</v>
      </c>
      <c r="H811" s="37" t="n">
        <f aca="false">F811*G811</f>
        <v>149.95</v>
      </c>
    </row>
    <row r="812" customFormat="false" ht="17.25" hidden="false" customHeight="false" outlineLevel="0" collapsed="false">
      <c r="F812" s="97" t="n">
        <v>12</v>
      </c>
      <c r="G812" s="98" t="n">
        <v>108.78</v>
      </c>
      <c r="H812" s="37" t="n">
        <f aca="false">F812*G812</f>
        <v>1305.36</v>
      </c>
    </row>
    <row r="813" customFormat="false" ht="17.25" hidden="false" customHeight="false" outlineLevel="0" collapsed="false">
      <c r="F813" s="97" t="n">
        <v>1</v>
      </c>
      <c r="G813" s="98" t="n">
        <v>60</v>
      </c>
      <c r="H813" s="37" t="n">
        <f aca="false">F813*G813</f>
        <v>60</v>
      </c>
    </row>
    <row r="814" customFormat="false" ht="17.25" hidden="false" customHeight="false" outlineLevel="0" collapsed="false">
      <c r="F814" s="97" t="n">
        <v>1</v>
      </c>
      <c r="G814" s="98" t="n">
        <v>80</v>
      </c>
      <c r="H814" s="37" t="n">
        <f aca="false">F814*G814</f>
        <v>80</v>
      </c>
    </row>
    <row r="815" customFormat="false" ht="17.25" hidden="false" customHeight="false" outlineLevel="0" collapsed="false">
      <c r="F815" s="97" t="n">
        <v>2</v>
      </c>
      <c r="G815" s="98" t="n">
        <v>119.99</v>
      </c>
      <c r="H815" s="37" t="n">
        <f aca="false">F815*G815</f>
        <v>239.98</v>
      </c>
    </row>
    <row r="816" customFormat="false" ht="17.25" hidden="false" customHeight="false" outlineLevel="0" collapsed="false">
      <c r="F816" s="97" t="n">
        <v>3</v>
      </c>
      <c r="G816" s="98" t="n">
        <v>6.24</v>
      </c>
      <c r="H816" s="37" t="n">
        <f aca="false">F816*G816</f>
        <v>18.72</v>
      </c>
    </row>
    <row r="817" customFormat="false" ht="17.25" hidden="false" customHeight="false" outlineLevel="0" collapsed="false">
      <c r="F817" s="97" t="n">
        <v>3</v>
      </c>
      <c r="G817" s="98" t="n">
        <v>3.04</v>
      </c>
      <c r="H817" s="37" t="n">
        <f aca="false">F817*G817</f>
        <v>9.12</v>
      </c>
    </row>
    <row r="818" customFormat="false" ht="17.25" hidden="false" customHeight="false" outlineLevel="0" collapsed="false">
      <c r="F818" s="97" t="n">
        <v>2</v>
      </c>
      <c r="G818" s="98" t="n">
        <v>7.98</v>
      </c>
      <c r="H818" s="37" t="n">
        <f aca="false">F818*G818</f>
        <v>15.96</v>
      </c>
    </row>
    <row r="819" customFormat="false" ht="17.25" hidden="false" customHeight="false" outlineLevel="0" collapsed="false">
      <c r="F819" s="97" t="n">
        <v>150</v>
      </c>
      <c r="G819" s="98" t="n">
        <v>1.14</v>
      </c>
      <c r="H819" s="37" t="n">
        <f aca="false">F819*G819</f>
        <v>171</v>
      </c>
    </row>
    <row r="820" customFormat="false" ht="17.25" hidden="false" customHeight="false" outlineLevel="0" collapsed="false">
      <c r="F820" s="97" t="n">
        <v>1</v>
      </c>
      <c r="G820" s="98" t="n">
        <v>18.35</v>
      </c>
      <c r="H820" s="37" t="n">
        <f aca="false">F820*G820</f>
        <v>18.35</v>
      </c>
    </row>
    <row r="821" customFormat="false" ht="17.25" hidden="false" customHeight="false" outlineLevel="0" collapsed="false">
      <c r="F821" s="97" t="n">
        <v>1</v>
      </c>
      <c r="G821" s="98" t="n">
        <v>18.35</v>
      </c>
      <c r="H821" s="37" t="n">
        <f aca="false">F821*G821</f>
        <v>18.35</v>
      </c>
    </row>
    <row r="822" customFormat="false" ht="17.25" hidden="false" customHeight="false" outlineLevel="0" collapsed="false">
      <c r="F822" s="97" t="n">
        <v>1</v>
      </c>
      <c r="G822" s="98" t="n">
        <v>23</v>
      </c>
      <c r="H822" s="37" t="n">
        <f aca="false">F822*G822</f>
        <v>23</v>
      </c>
    </row>
    <row r="823" customFormat="false" ht="17.25" hidden="false" customHeight="false" outlineLevel="0" collapsed="false">
      <c r="F823" s="97" t="n">
        <v>3</v>
      </c>
      <c r="G823" s="98" t="n">
        <v>112.06</v>
      </c>
      <c r="H823" s="37" t="n">
        <f aca="false">F823*G823</f>
        <v>336.18</v>
      </c>
    </row>
    <row r="824" customFormat="false" ht="17.25" hidden="false" customHeight="false" outlineLevel="0" collapsed="false">
      <c r="F824" s="97" t="n">
        <v>3</v>
      </c>
      <c r="G824" s="98" t="n">
        <v>112.08</v>
      </c>
      <c r="H824" s="37" t="n">
        <f aca="false">F824*G824</f>
        <v>336.24</v>
      </c>
    </row>
    <row r="825" customFormat="false" ht="17.25" hidden="false" customHeight="false" outlineLevel="0" collapsed="false">
      <c r="F825" s="97" t="n">
        <v>2</v>
      </c>
      <c r="G825" s="98" t="n">
        <v>26</v>
      </c>
      <c r="H825" s="37" t="n">
        <f aca="false">F825*G825</f>
        <v>52</v>
      </c>
    </row>
    <row r="826" customFormat="false" ht="17.25" hidden="false" customHeight="false" outlineLevel="0" collapsed="false">
      <c r="F826" s="97" t="n">
        <v>2</v>
      </c>
      <c r="G826" s="98" t="n">
        <v>10</v>
      </c>
      <c r="H826" s="37" t="n">
        <f aca="false">F826*G826</f>
        <v>20</v>
      </c>
    </row>
    <row r="827" customFormat="false" ht="17.25" hidden="false" customHeight="false" outlineLevel="0" collapsed="false">
      <c r="F827" s="97" t="n">
        <v>2</v>
      </c>
      <c r="G827" s="98" t="n">
        <v>10</v>
      </c>
      <c r="H827" s="37" t="n">
        <f aca="false">F827*G827</f>
        <v>20</v>
      </c>
    </row>
    <row r="828" customFormat="false" ht="17.25" hidden="false" customHeight="false" outlineLevel="0" collapsed="false">
      <c r="F828" s="97" t="n">
        <v>2</v>
      </c>
      <c r="G828" s="98" t="n">
        <v>10</v>
      </c>
      <c r="H828" s="37" t="n">
        <f aca="false">F828*G828</f>
        <v>20</v>
      </c>
    </row>
    <row r="829" customFormat="false" ht="17.25" hidden="false" customHeight="false" outlineLevel="0" collapsed="false">
      <c r="F829" s="97" t="n">
        <v>2</v>
      </c>
      <c r="G829" s="98" t="n">
        <v>13.49</v>
      </c>
      <c r="H829" s="37" t="n">
        <f aca="false">F829*G829</f>
        <v>26.98</v>
      </c>
    </row>
    <row r="830" customFormat="false" ht="17.25" hidden="false" customHeight="false" outlineLevel="0" collapsed="false">
      <c r="F830" s="97" t="n">
        <v>2</v>
      </c>
      <c r="G830" s="98" t="n">
        <v>14.39</v>
      </c>
      <c r="H830" s="37" t="n">
        <f aca="false">F830*G830</f>
        <v>28.78</v>
      </c>
    </row>
    <row r="831" customFormat="false" ht="17.25" hidden="false" customHeight="false" outlineLevel="0" collapsed="false">
      <c r="F831" s="97" t="n">
        <v>1</v>
      </c>
      <c r="G831" s="98" t="n">
        <v>29.99</v>
      </c>
      <c r="H831" s="37" t="n">
        <f aca="false">F831*G831</f>
        <v>29.99</v>
      </c>
    </row>
    <row r="832" customFormat="false" ht="17.25" hidden="false" customHeight="false" outlineLevel="0" collapsed="false">
      <c r="F832" s="97" t="n">
        <v>1</v>
      </c>
      <c r="G832" s="98" t="n">
        <v>24.53</v>
      </c>
      <c r="H832" s="37" t="n">
        <f aca="false">F832*G832</f>
        <v>24.53</v>
      </c>
    </row>
    <row r="833" customFormat="false" ht="17.25" hidden="false" customHeight="false" outlineLevel="0" collapsed="false">
      <c r="F833" s="97" t="n">
        <v>1</v>
      </c>
      <c r="G833" s="98" t="n">
        <v>24.25</v>
      </c>
      <c r="H833" s="37" t="n">
        <f aca="false">F833*G833</f>
        <v>24.25</v>
      </c>
    </row>
    <row r="834" customFormat="false" ht="17.25" hidden="false" customHeight="false" outlineLevel="0" collapsed="false">
      <c r="F834" s="97" t="n">
        <v>1</v>
      </c>
      <c r="G834" s="98" t="n">
        <v>29.99</v>
      </c>
      <c r="H834" s="37" t="n">
        <f aca="false">F834*G834</f>
        <v>29.99</v>
      </c>
    </row>
    <row r="835" customFormat="false" ht="17.25" hidden="false" customHeight="false" outlineLevel="0" collapsed="false">
      <c r="F835" s="97" t="n">
        <v>5</v>
      </c>
      <c r="G835" s="98" t="n">
        <v>24.16</v>
      </c>
      <c r="H835" s="37" t="n">
        <f aca="false">F835*G835</f>
        <v>120.8</v>
      </c>
    </row>
    <row r="836" customFormat="false" ht="17.25" hidden="false" customHeight="false" outlineLevel="0" collapsed="false">
      <c r="F836" s="97" t="n">
        <v>5</v>
      </c>
      <c r="G836" s="98" t="n">
        <v>23.97</v>
      </c>
      <c r="H836" s="37" t="n">
        <f aca="false">F836*G836</f>
        <v>119.85</v>
      </c>
    </row>
    <row r="837" customFormat="false" ht="17.25" hidden="false" customHeight="false" outlineLevel="0" collapsed="false">
      <c r="F837" s="97" t="n">
        <v>5</v>
      </c>
      <c r="G837" s="98" t="n">
        <v>23.99</v>
      </c>
      <c r="H837" s="37" t="n">
        <f aca="false">F837*G837</f>
        <v>119.95</v>
      </c>
    </row>
    <row r="838" customFormat="false" ht="17.25" hidden="false" customHeight="false" outlineLevel="0" collapsed="false">
      <c r="F838" s="97" t="n">
        <v>5</v>
      </c>
      <c r="G838" s="98" t="n">
        <v>23.97</v>
      </c>
      <c r="H838" s="37" t="n">
        <f aca="false">F838*G838</f>
        <v>119.85</v>
      </c>
    </row>
    <row r="839" customFormat="false" ht="17.25" hidden="false" customHeight="false" outlineLevel="0" collapsed="false">
      <c r="F839" s="97" t="n">
        <v>1</v>
      </c>
      <c r="G839" s="98" t="n">
        <v>23.99</v>
      </c>
      <c r="H839" s="37" t="n">
        <f aca="false">F839*G839</f>
        <v>23.99</v>
      </c>
    </row>
    <row r="840" customFormat="false" ht="17.25" hidden="false" customHeight="false" outlineLevel="0" collapsed="false">
      <c r="F840" s="97" t="n">
        <v>3</v>
      </c>
      <c r="G840" s="98" t="n">
        <v>24.16</v>
      </c>
      <c r="H840" s="37" t="n">
        <f aca="false">F840*G840</f>
        <v>72.48</v>
      </c>
    </row>
    <row r="841" customFormat="false" ht="17.25" hidden="false" customHeight="false" outlineLevel="0" collapsed="false">
      <c r="F841" s="97" t="n">
        <v>3</v>
      </c>
      <c r="G841" s="98" t="n">
        <v>23.97</v>
      </c>
      <c r="H841" s="37" t="n">
        <f aca="false">F841*G841</f>
        <v>71.91</v>
      </c>
    </row>
    <row r="842" customFormat="false" ht="17.25" hidden="false" customHeight="false" outlineLevel="0" collapsed="false">
      <c r="F842" s="97" t="n">
        <v>3</v>
      </c>
      <c r="G842" s="98" t="n">
        <v>23.97</v>
      </c>
      <c r="H842" s="37" t="n">
        <f aca="false">F842*G842</f>
        <v>71.91</v>
      </c>
    </row>
    <row r="843" customFormat="false" ht="17.25" hidden="false" customHeight="false" outlineLevel="0" collapsed="false">
      <c r="F843" s="97" t="n">
        <v>1</v>
      </c>
      <c r="G843" s="98" t="n">
        <v>23.97</v>
      </c>
      <c r="H843" s="37" t="n">
        <f aca="false">F843*G843</f>
        <v>23.97</v>
      </c>
    </row>
    <row r="844" customFormat="false" ht="17.25" hidden="false" customHeight="false" outlineLevel="0" collapsed="false">
      <c r="F844" s="97" t="n">
        <v>1</v>
      </c>
      <c r="G844" s="98" t="n">
        <v>23.97</v>
      </c>
      <c r="H844" s="37" t="n">
        <f aca="false">F844*G844</f>
        <v>23.97</v>
      </c>
    </row>
    <row r="845" customFormat="false" ht="17.25" hidden="false" customHeight="false" outlineLevel="0" collapsed="false">
      <c r="F845" s="97" t="n">
        <v>3</v>
      </c>
      <c r="G845" s="98" t="n">
        <v>23.97</v>
      </c>
      <c r="H845" s="37" t="n">
        <f aca="false">F845*G845</f>
        <v>71.91</v>
      </c>
    </row>
    <row r="846" customFormat="false" ht="17.25" hidden="false" customHeight="false" outlineLevel="0" collapsed="false">
      <c r="F846" s="97" t="n">
        <v>3</v>
      </c>
      <c r="G846" s="98" t="n">
        <v>23.97</v>
      </c>
      <c r="H846" s="37" t="n">
        <f aca="false">F846*G846</f>
        <v>71.91</v>
      </c>
    </row>
    <row r="847" customFormat="false" ht="17.25" hidden="false" customHeight="false" outlineLevel="0" collapsed="false">
      <c r="F847" s="97" t="n">
        <v>3</v>
      </c>
      <c r="G847" s="98" t="n">
        <v>23.97</v>
      </c>
      <c r="H847" s="37" t="n">
        <f aca="false">F847*G847</f>
        <v>71.91</v>
      </c>
    </row>
    <row r="848" customFormat="false" ht="17.25" hidden="false" customHeight="false" outlineLevel="0" collapsed="false">
      <c r="F848" s="97" t="n">
        <v>3</v>
      </c>
      <c r="G848" s="98" t="n">
        <v>23.97</v>
      </c>
      <c r="H848" s="37" t="n">
        <f aca="false">F848*G848</f>
        <v>71.91</v>
      </c>
    </row>
    <row r="849" customFormat="false" ht="17.25" hidden="false" customHeight="false" outlineLevel="0" collapsed="false">
      <c r="F849" s="97" t="n">
        <v>3</v>
      </c>
      <c r="G849" s="98" t="n">
        <v>23.97</v>
      </c>
      <c r="H849" s="37" t="n">
        <f aca="false">F849*G849</f>
        <v>71.91</v>
      </c>
    </row>
    <row r="850" customFormat="false" ht="17.25" hidden="false" customHeight="false" outlineLevel="0" collapsed="false">
      <c r="F850" s="97" t="n">
        <v>3</v>
      </c>
      <c r="G850" s="98" t="n">
        <v>23.97</v>
      </c>
      <c r="H850" s="37" t="n">
        <f aca="false">F850*G850</f>
        <v>71.91</v>
      </c>
    </row>
    <row r="851" customFormat="false" ht="17.25" hidden="false" customHeight="false" outlineLevel="0" collapsed="false">
      <c r="F851" s="97" t="n">
        <v>1</v>
      </c>
      <c r="G851" s="98" t="n">
        <v>20</v>
      </c>
      <c r="H851" s="37" t="n">
        <f aca="false">F851*G851</f>
        <v>20</v>
      </c>
    </row>
    <row r="852" customFormat="false" ht="17.25" hidden="false" customHeight="false" outlineLevel="0" collapsed="false">
      <c r="F852" s="97" t="n">
        <v>1</v>
      </c>
      <c r="G852" s="98" t="n">
        <v>23.97</v>
      </c>
      <c r="H852" s="37" t="n">
        <f aca="false">F852*G852</f>
        <v>23.97</v>
      </c>
    </row>
    <row r="853" customFormat="false" ht="17.25" hidden="false" customHeight="false" outlineLevel="0" collapsed="false">
      <c r="F853" s="97" t="n">
        <v>1</v>
      </c>
      <c r="G853" s="98" t="n">
        <v>23.97</v>
      </c>
      <c r="H853" s="37" t="n">
        <f aca="false">F853*G853</f>
        <v>23.97</v>
      </c>
    </row>
    <row r="854" customFormat="false" ht="17.25" hidden="false" customHeight="false" outlineLevel="0" collapsed="false">
      <c r="F854" s="97" t="n">
        <v>1</v>
      </c>
      <c r="G854" s="98" t="n">
        <v>23.97</v>
      </c>
      <c r="H854" s="37" t="n">
        <f aca="false">F854*G854</f>
        <v>23.97</v>
      </c>
    </row>
    <row r="855" customFormat="false" ht="17.25" hidden="false" customHeight="false" outlineLevel="0" collapsed="false">
      <c r="F855" s="97" t="n">
        <v>1</v>
      </c>
      <c r="G855" s="98" t="n">
        <v>23.97</v>
      </c>
      <c r="H855" s="37" t="n">
        <f aca="false">F855*G855</f>
        <v>23.97</v>
      </c>
    </row>
    <row r="856" customFormat="false" ht="17.25" hidden="false" customHeight="false" outlineLevel="0" collapsed="false">
      <c r="F856" s="97" t="n">
        <v>1</v>
      </c>
      <c r="G856" s="98" t="n">
        <v>23.97</v>
      </c>
      <c r="H856" s="37" t="n">
        <f aca="false">F856*G856</f>
        <v>23.97</v>
      </c>
    </row>
    <row r="857" customFormat="false" ht="17.25" hidden="false" customHeight="false" outlineLevel="0" collapsed="false">
      <c r="F857" s="97" t="n">
        <v>1</v>
      </c>
      <c r="G857" s="98" t="n">
        <v>23.97</v>
      </c>
      <c r="H857" s="37" t="n">
        <f aca="false">F857*G857</f>
        <v>23.97</v>
      </c>
    </row>
    <row r="858" customFormat="false" ht="17.25" hidden="false" customHeight="false" outlineLevel="0" collapsed="false">
      <c r="F858" s="97" t="n">
        <v>1</v>
      </c>
      <c r="G858" s="98" t="n">
        <v>23.97</v>
      </c>
      <c r="H858" s="37" t="n">
        <f aca="false">F858*G858</f>
        <v>23.97</v>
      </c>
    </row>
    <row r="859" customFormat="false" ht="17.25" hidden="false" customHeight="false" outlineLevel="0" collapsed="false">
      <c r="F859" s="97" t="n">
        <v>10</v>
      </c>
      <c r="G859" s="98" t="n">
        <v>5.63</v>
      </c>
      <c r="H859" s="37" t="n">
        <f aca="false">F859*G859</f>
        <v>56.3</v>
      </c>
    </row>
    <row r="860" customFormat="false" ht="17.25" hidden="false" customHeight="false" outlineLevel="0" collapsed="false">
      <c r="F860" s="97" t="n">
        <v>10</v>
      </c>
      <c r="G860" s="98" t="n">
        <v>5.63</v>
      </c>
      <c r="H860" s="37" t="n">
        <f aca="false">F860*G860</f>
        <v>56.3</v>
      </c>
    </row>
    <row r="861" customFormat="false" ht="17.25" hidden="false" customHeight="false" outlineLevel="0" collapsed="false">
      <c r="F861" s="97" t="n">
        <v>10</v>
      </c>
      <c r="G861" s="98" t="n">
        <v>5.63</v>
      </c>
      <c r="H861" s="37" t="n">
        <f aca="false">F861*G861</f>
        <v>56.3</v>
      </c>
    </row>
    <row r="862" customFormat="false" ht="17.25" hidden="false" customHeight="false" outlineLevel="0" collapsed="false">
      <c r="F862" s="97" t="n">
        <v>1</v>
      </c>
      <c r="G862" s="98" t="n">
        <v>9.76</v>
      </c>
      <c r="H862" s="37" t="n">
        <f aca="false">F862*G862</f>
        <v>9.76</v>
      </c>
    </row>
    <row r="863" customFormat="false" ht="17.25" hidden="false" customHeight="false" outlineLevel="0" collapsed="false">
      <c r="F863" s="97" t="n">
        <v>5</v>
      </c>
      <c r="G863" s="98" t="n">
        <v>9.76</v>
      </c>
      <c r="H863" s="37" t="n">
        <f aca="false">F863*G863</f>
        <v>48.8</v>
      </c>
    </row>
    <row r="864" customFormat="false" ht="17.25" hidden="false" customHeight="false" outlineLevel="0" collapsed="false">
      <c r="F864" s="97" t="n">
        <v>6</v>
      </c>
      <c r="G864" s="98" t="n">
        <v>9.76</v>
      </c>
      <c r="H864" s="37" t="n">
        <f aca="false">F864*G864</f>
        <v>58.56</v>
      </c>
    </row>
    <row r="865" customFormat="false" ht="17.25" hidden="false" customHeight="false" outlineLevel="0" collapsed="false">
      <c r="F865" s="97" t="n">
        <v>1</v>
      </c>
      <c r="G865" s="98" t="n">
        <v>9.76</v>
      </c>
      <c r="H865" s="37" t="n">
        <f aca="false">F865*G865</f>
        <v>9.76</v>
      </c>
    </row>
    <row r="866" customFormat="false" ht="17.25" hidden="false" customHeight="false" outlineLevel="0" collapsed="false">
      <c r="F866" s="97" t="n">
        <v>1</v>
      </c>
      <c r="G866" s="98" t="n">
        <v>9.74</v>
      </c>
      <c r="H866" s="37" t="n">
        <f aca="false">F866*G866</f>
        <v>9.74</v>
      </c>
    </row>
    <row r="867" customFormat="false" ht="17.25" hidden="false" customHeight="false" outlineLevel="0" collapsed="false">
      <c r="F867" s="97" t="n">
        <v>1</v>
      </c>
      <c r="G867" s="98" t="n">
        <v>9.74</v>
      </c>
      <c r="H867" s="37" t="n">
        <f aca="false">F867*G867</f>
        <v>9.74</v>
      </c>
    </row>
    <row r="868" customFormat="false" ht="17.25" hidden="false" customHeight="false" outlineLevel="0" collapsed="false">
      <c r="F868" s="97" t="n">
        <v>1</v>
      </c>
      <c r="G868" s="98" t="n">
        <v>12.42</v>
      </c>
      <c r="H868" s="37" t="n">
        <f aca="false">F868*G868</f>
        <v>12.42</v>
      </c>
    </row>
    <row r="869" customFormat="false" ht="17.25" hidden="false" customHeight="false" outlineLevel="0" collapsed="false">
      <c r="F869" s="97" t="n">
        <v>1</v>
      </c>
      <c r="G869" s="98" t="n">
        <v>12.42</v>
      </c>
      <c r="H869" s="37" t="n">
        <f aca="false">F869*G869</f>
        <v>12.42</v>
      </c>
    </row>
    <row r="870" customFormat="false" ht="17.25" hidden="false" customHeight="false" outlineLevel="0" collapsed="false">
      <c r="F870" s="97" t="n">
        <v>3</v>
      </c>
      <c r="G870" s="98" t="n">
        <v>30</v>
      </c>
      <c r="H870" s="37" t="n">
        <f aca="false">F870*G870</f>
        <v>90</v>
      </c>
    </row>
    <row r="871" customFormat="false" ht="17.25" hidden="false" customHeight="false" outlineLevel="0" collapsed="false">
      <c r="F871" s="97" t="n">
        <v>2</v>
      </c>
      <c r="G871" s="98" t="n">
        <v>30</v>
      </c>
      <c r="H871" s="37" t="n">
        <f aca="false">F871*G871</f>
        <v>60</v>
      </c>
    </row>
    <row r="872" customFormat="false" ht="17.25" hidden="false" customHeight="false" outlineLevel="0" collapsed="false">
      <c r="F872" s="97" t="n">
        <v>1</v>
      </c>
      <c r="G872" s="98" t="n">
        <v>149.33</v>
      </c>
      <c r="H872" s="37" t="n">
        <f aca="false">F872*G872</f>
        <v>149.33</v>
      </c>
    </row>
    <row r="873" customFormat="false" ht="17.25" hidden="false" customHeight="false" outlineLevel="0" collapsed="false">
      <c r="F873" s="97" t="n">
        <v>5</v>
      </c>
      <c r="G873" s="98" t="n">
        <v>7.13</v>
      </c>
      <c r="H873" s="37" t="n">
        <f aca="false">F873*G873</f>
        <v>35.65</v>
      </c>
    </row>
    <row r="874" customFormat="false" ht="17.25" hidden="false" customHeight="false" outlineLevel="0" collapsed="false">
      <c r="F874" s="97" t="n">
        <v>1</v>
      </c>
      <c r="G874" s="98" t="n">
        <v>8.49</v>
      </c>
      <c r="H874" s="37" t="n">
        <f aca="false">F874*G874</f>
        <v>8.49</v>
      </c>
    </row>
    <row r="875" customFormat="false" ht="17.25" hidden="false" customHeight="false" outlineLevel="0" collapsed="false">
      <c r="F875" s="97" t="n">
        <v>5</v>
      </c>
      <c r="G875" s="98" t="n">
        <v>2.49</v>
      </c>
      <c r="H875" s="37" t="n">
        <f aca="false">F875*G875</f>
        <v>12.45</v>
      </c>
    </row>
    <row r="876" customFormat="false" ht="17.25" hidden="false" customHeight="false" outlineLevel="0" collapsed="false">
      <c r="F876" s="97" t="n">
        <v>0</v>
      </c>
      <c r="G876" s="98" t="n">
        <v>10.59</v>
      </c>
      <c r="H876" s="37" t="n">
        <f aca="false">F876*G876</f>
        <v>0</v>
      </c>
    </row>
    <row r="877" customFormat="false" ht="17.25" hidden="false" customHeight="false" outlineLevel="0" collapsed="false">
      <c r="F877" s="97" t="n">
        <v>2</v>
      </c>
      <c r="G877" s="98" t="n">
        <v>8.85</v>
      </c>
      <c r="H877" s="37" t="n">
        <f aca="false">F877*G877</f>
        <v>17.7</v>
      </c>
    </row>
    <row r="878" customFormat="false" ht="17.25" hidden="false" customHeight="false" outlineLevel="0" collapsed="false">
      <c r="F878" s="97" t="n">
        <v>5</v>
      </c>
      <c r="G878" s="98" t="n">
        <v>10</v>
      </c>
      <c r="H878" s="37" t="n">
        <f aca="false">F878*G878</f>
        <v>50</v>
      </c>
    </row>
    <row r="879" customFormat="false" ht="17.25" hidden="false" customHeight="false" outlineLevel="0" collapsed="false">
      <c r="F879" s="97" t="n">
        <v>2</v>
      </c>
      <c r="G879" s="98" t="n">
        <v>10</v>
      </c>
      <c r="H879" s="37" t="n">
        <f aca="false">F879*G879</f>
        <v>20</v>
      </c>
    </row>
    <row r="880" customFormat="false" ht="17.25" hidden="false" customHeight="false" outlineLevel="0" collapsed="false">
      <c r="F880" s="97" t="n">
        <v>0</v>
      </c>
      <c r="G880" s="98" t="n">
        <v>10</v>
      </c>
      <c r="H880" s="37" t="n">
        <f aca="false">F880*G880</f>
        <v>0</v>
      </c>
    </row>
    <row r="881" customFormat="false" ht="17.25" hidden="false" customHeight="false" outlineLevel="0" collapsed="false">
      <c r="F881" s="97" t="n">
        <v>2</v>
      </c>
      <c r="G881" s="98" t="n">
        <v>9.77</v>
      </c>
      <c r="H881" s="37" t="n">
        <f aca="false">F881*G881</f>
        <v>19.54</v>
      </c>
    </row>
    <row r="882" customFormat="false" ht="17.25" hidden="false" customHeight="false" outlineLevel="0" collapsed="false">
      <c r="F882" s="97" t="n">
        <v>2</v>
      </c>
      <c r="G882" s="98" t="n">
        <v>10</v>
      </c>
      <c r="H882" s="37" t="n">
        <f aca="false">F882*G882</f>
        <v>20</v>
      </c>
    </row>
    <row r="883" customFormat="false" ht="17.25" hidden="false" customHeight="false" outlineLevel="0" collapsed="false">
      <c r="F883" s="97" t="n">
        <v>3</v>
      </c>
      <c r="G883" s="98" t="n">
        <v>10</v>
      </c>
      <c r="H883" s="37" t="n">
        <f aca="false">F883*G883</f>
        <v>30</v>
      </c>
    </row>
    <row r="884" customFormat="false" ht="17.25" hidden="false" customHeight="false" outlineLevel="0" collapsed="false">
      <c r="F884" s="97" t="n">
        <v>6</v>
      </c>
      <c r="G884" s="98" t="n">
        <v>10</v>
      </c>
      <c r="H884" s="37" t="n">
        <f aca="false">F884*G884</f>
        <v>60</v>
      </c>
    </row>
    <row r="885" customFormat="false" ht="17.25" hidden="false" customHeight="false" outlineLevel="0" collapsed="false">
      <c r="F885" s="97" t="n">
        <v>4</v>
      </c>
      <c r="G885" s="98" t="n">
        <v>6.67</v>
      </c>
      <c r="H885" s="37" t="n">
        <f aca="false">F885*G885</f>
        <v>26.68</v>
      </c>
    </row>
    <row r="886" customFormat="false" ht="17.25" hidden="false" customHeight="false" outlineLevel="0" collapsed="false">
      <c r="F886" s="97" t="n">
        <v>4</v>
      </c>
      <c r="G886" s="98" t="n">
        <v>6.67</v>
      </c>
      <c r="H886" s="37" t="n">
        <f aca="false">F886*G886</f>
        <v>26.68</v>
      </c>
    </row>
    <row r="887" customFormat="false" ht="17.25" hidden="false" customHeight="false" outlineLevel="0" collapsed="false">
      <c r="F887" s="97" t="n">
        <v>3</v>
      </c>
      <c r="G887" s="98" t="n">
        <v>40</v>
      </c>
      <c r="H887" s="37" t="n">
        <f aca="false">F887*G887</f>
        <v>120</v>
      </c>
    </row>
    <row r="888" customFormat="false" ht="17.25" hidden="false" customHeight="false" outlineLevel="0" collapsed="false">
      <c r="F888" s="97" t="n">
        <v>3</v>
      </c>
      <c r="G888" s="98" t="n">
        <v>40</v>
      </c>
      <c r="H888" s="37" t="n">
        <f aca="false">F888*G888</f>
        <v>120</v>
      </c>
    </row>
    <row r="889" customFormat="false" ht="17.25" hidden="false" customHeight="false" outlineLevel="0" collapsed="false">
      <c r="F889" s="97" t="n">
        <v>2</v>
      </c>
      <c r="G889" s="98" t="n">
        <v>40</v>
      </c>
      <c r="H889" s="37" t="n">
        <f aca="false">F889*G889</f>
        <v>80</v>
      </c>
    </row>
    <row r="890" customFormat="false" ht="17.25" hidden="false" customHeight="false" outlineLevel="0" collapsed="false">
      <c r="F890" s="97" t="n">
        <v>5</v>
      </c>
      <c r="G890" s="98" t="n">
        <v>31.98</v>
      </c>
      <c r="H890" s="37" t="n">
        <f aca="false">F890*G890</f>
        <v>159.9</v>
      </c>
    </row>
    <row r="891" customFormat="false" ht="17.25" hidden="false" customHeight="false" outlineLevel="0" collapsed="false">
      <c r="F891" s="97" t="n">
        <v>1200</v>
      </c>
      <c r="G891" s="98" t="n">
        <v>1.17</v>
      </c>
      <c r="H891" s="37" t="n">
        <f aca="false">F891*G891</f>
        <v>1404</v>
      </c>
    </row>
    <row r="892" customFormat="false" ht="17.25" hidden="false" customHeight="false" outlineLevel="0" collapsed="false">
      <c r="F892" s="97" t="n">
        <v>40</v>
      </c>
      <c r="G892" s="98" t="n">
        <v>1.35</v>
      </c>
      <c r="H892" s="37" t="n">
        <f aca="false">F892*G892</f>
        <v>54</v>
      </c>
    </row>
    <row r="893" customFormat="false" ht="17.25" hidden="false" customHeight="false" outlineLevel="0" collapsed="false">
      <c r="F893" s="97" t="n">
        <v>2</v>
      </c>
      <c r="G893" s="98" t="n">
        <v>12.68</v>
      </c>
      <c r="H893" s="37" t="n">
        <f aca="false">F893*G893</f>
        <v>25.36</v>
      </c>
    </row>
    <row r="894" customFormat="false" ht="17.25" hidden="false" customHeight="false" outlineLevel="0" collapsed="false">
      <c r="F894" s="97" t="n">
        <v>2</v>
      </c>
      <c r="G894" s="98" t="n">
        <v>12.68</v>
      </c>
      <c r="H894" s="37" t="n">
        <f aca="false">F894*G894</f>
        <v>25.36</v>
      </c>
    </row>
    <row r="895" customFormat="false" ht="17.25" hidden="false" customHeight="false" outlineLevel="0" collapsed="false">
      <c r="F895" s="97" t="n">
        <v>10</v>
      </c>
      <c r="G895" s="98" t="n">
        <v>13.99</v>
      </c>
      <c r="H895" s="37" t="n">
        <f aca="false">F895*G895</f>
        <v>139.9</v>
      </c>
    </row>
    <row r="896" customFormat="false" ht="17.25" hidden="false" customHeight="false" outlineLevel="0" collapsed="false">
      <c r="F896" s="97" t="n">
        <v>8</v>
      </c>
      <c r="G896" s="98" t="n">
        <v>13.99</v>
      </c>
      <c r="H896" s="37" t="n">
        <f aca="false">F896*G896</f>
        <v>111.92</v>
      </c>
    </row>
    <row r="897" customFormat="false" ht="17.25" hidden="false" customHeight="false" outlineLevel="0" collapsed="false">
      <c r="F897" s="97" t="n">
        <v>2</v>
      </c>
      <c r="G897" s="98" t="n">
        <v>24.82</v>
      </c>
      <c r="H897" s="37" t="n">
        <f aca="false">F897*G897</f>
        <v>49.64</v>
      </c>
    </row>
    <row r="898" customFormat="false" ht="17.25" hidden="false" customHeight="false" outlineLevel="0" collapsed="false">
      <c r="F898" s="97" t="n">
        <v>5</v>
      </c>
      <c r="G898" s="98" t="n">
        <v>5.32</v>
      </c>
      <c r="H898" s="37" t="n">
        <f aca="false">F898*G898</f>
        <v>26.6</v>
      </c>
    </row>
    <row r="899" customFormat="false" ht="17.25" hidden="false" customHeight="false" outlineLevel="0" collapsed="false">
      <c r="F899" s="97" t="n">
        <v>5</v>
      </c>
      <c r="G899" s="98" t="n">
        <v>5.17</v>
      </c>
      <c r="H899" s="37" t="n">
        <f aca="false">F899*G899</f>
        <v>25.85</v>
      </c>
    </row>
    <row r="900" customFormat="false" ht="17.25" hidden="false" customHeight="false" outlineLevel="0" collapsed="false">
      <c r="F900" s="97" t="n">
        <v>1</v>
      </c>
      <c r="G900" s="98" t="n">
        <v>38.9</v>
      </c>
      <c r="H900" s="37" t="n">
        <f aca="false">F900*G900</f>
        <v>38.9</v>
      </c>
    </row>
    <row r="901" customFormat="false" ht="17.25" hidden="false" customHeight="false" outlineLevel="0" collapsed="false">
      <c r="F901" s="97" t="n">
        <v>2</v>
      </c>
      <c r="G901" s="98" t="n">
        <v>38.9</v>
      </c>
      <c r="H901" s="37" t="n">
        <f aca="false">F901*G901</f>
        <v>77.8</v>
      </c>
    </row>
    <row r="902" customFormat="false" ht="17.25" hidden="false" customHeight="false" outlineLevel="0" collapsed="false">
      <c r="F902" s="97" t="n">
        <v>2</v>
      </c>
      <c r="G902" s="98" t="n">
        <v>38.49</v>
      </c>
      <c r="H902" s="37" t="n">
        <f aca="false">F902*G902</f>
        <v>76.98</v>
      </c>
    </row>
    <row r="903" customFormat="false" ht="17.25" hidden="false" customHeight="false" outlineLevel="0" collapsed="false">
      <c r="F903" s="97" t="n">
        <v>2</v>
      </c>
      <c r="G903" s="98" t="n">
        <v>38.98</v>
      </c>
      <c r="H903" s="37" t="n">
        <f aca="false">F903*G903</f>
        <v>77.96</v>
      </c>
    </row>
    <row r="904" customFormat="false" ht="17.25" hidden="false" customHeight="false" outlineLevel="0" collapsed="false">
      <c r="F904" s="97" t="n">
        <v>2</v>
      </c>
      <c r="G904" s="98" t="n">
        <v>38.99</v>
      </c>
      <c r="H904" s="37" t="n">
        <f aca="false">F904*G904</f>
        <v>77.98</v>
      </c>
    </row>
    <row r="905" customFormat="false" ht="17.25" hidden="false" customHeight="false" outlineLevel="0" collapsed="false">
      <c r="F905" s="97" t="n">
        <v>2</v>
      </c>
      <c r="G905" s="98" t="n">
        <v>60</v>
      </c>
      <c r="H905" s="37" t="n">
        <f aca="false">F905*G905</f>
        <v>120</v>
      </c>
    </row>
    <row r="906" customFormat="false" ht="17.25" hidden="false" customHeight="false" outlineLevel="0" collapsed="false">
      <c r="F906" s="97" t="n">
        <v>10</v>
      </c>
      <c r="G906" s="98" t="n">
        <v>16.07</v>
      </c>
      <c r="H906" s="37" t="n">
        <f aca="false">F906*G906</f>
        <v>160.7</v>
      </c>
    </row>
    <row r="907" customFormat="false" ht="17.25" hidden="false" customHeight="false" outlineLevel="0" collapsed="false">
      <c r="F907" s="97" t="n">
        <v>5</v>
      </c>
      <c r="G907" s="98" t="n">
        <v>18.93</v>
      </c>
      <c r="H907" s="37" t="n">
        <f aca="false">F907*G907</f>
        <v>94.65</v>
      </c>
    </row>
    <row r="908" customFormat="false" ht="17.25" hidden="false" customHeight="false" outlineLevel="0" collapsed="false">
      <c r="F908" s="97" t="n">
        <v>1</v>
      </c>
      <c r="G908" s="98" t="n">
        <v>18.25</v>
      </c>
      <c r="H908" s="37" t="n">
        <f aca="false">F908*G908</f>
        <v>18.25</v>
      </c>
    </row>
    <row r="909" customFormat="false" ht="17.25" hidden="false" customHeight="false" outlineLevel="0" collapsed="false">
      <c r="F909" s="97" t="n">
        <v>1</v>
      </c>
      <c r="G909" s="98" t="n">
        <v>18.25</v>
      </c>
      <c r="H909" s="37" t="n">
        <f aca="false">F909*G909</f>
        <v>18.25</v>
      </c>
    </row>
    <row r="910" customFormat="false" ht="17.25" hidden="false" customHeight="false" outlineLevel="0" collapsed="false">
      <c r="F910" s="97" t="n">
        <v>200</v>
      </c>
      <c r="G910" s="98" t="n">
        <v>20</v>
      </c>
      <c r="H910" s="37" t="n">
        <f aca="false">F910*G910</f>
        <v>4000</v>
      </c>
    </row>
    <row r="911" customFormat="false" ht="17.25" hidden="false" customHeight="false" outlineLevel="0" collapsed="false">
      <c r="F911" s="97" t="n">
        <v>6</v>
      </c>
      <c r="G911" s="98" t="n">
        <v>29.73</v>
      </c>
      <c r="H911" s="37" t="n">
        <f aca="false">F911*G911</f>
        <v>178.38</v>
      </c>
    </row>
    <row r="912" customFormat="false" ht="17.25" hidden="false" customHeight="false" outlineLevel="0" collapsed="false">
      <c r="F912" s="97" t="n">
        <v>15</v>
      </c>
      <c r="G912" s="98" t="n">
        <v>25.69</v>
      </c>
      <c r="H912" s="37" t="n">
        <f aca="false">F912*G912</f>
        <v>385.35</v>
      </c>
    </row>
    <row r="913" customFormat="false" ht="17.25" hidden="false" customHeight="false" outlineLevel="0" collapsed="false">
      <c r="F913" s="97" t="n">
        <v>1</v>
      </c>
      <c r="G913" s="98" t="n">
        <v>11.99</v>
      </c>
      <c r="H913" s="37" t="n">
        <f aca="false">F913*G913</f>
        <v>11.99</v>
      </c>
    </row>
    <row r="914" customFormat="false" ht="17.25" hidden="false" customHeight="false" outlineLevel="0" collapsed="false">
      <c r="F914" s="97" t="n">
        <v>1</v>
      </c>
      <c r="G914" s="98" t="n">
        <v>14.62</v>
      </c>
      <c r="H914" s="37" t="n">
        <f aca="false">F914*G914</f>
        <v>14.62</v>
      </c>
    </row>
    <row r="915" customFormat="false" ht="17.25" hidden="false" customHeight="false" outlineLevel="0" collapsed="false">
      <c r="F915" s="97" t="n">
        <v>4</v>
      </c>
      <c r="G915" s="98" t="n">
        <v>40</v>
      </c>
      <c r="H915" s="37" t="n">
        <f aca="false">F915*G915</f>
        <v>160</v>
      </c>
    </row>
    <row r="916" customFormat="false" ht="17.25" hidden="false" customHeight="false" outlineLevel="0" collapsed="false">
      <c r="F916" s="97" t="n">
        <v>4</v>
      </c>
      <c r="G916" s="98" t="n">
        <v>3.3</v>
      </c>
      <c r="H916" s="37" t="n">
        <f aca="false">F916*G916</f>
        <v>13.2</v>
      </c>
    </row>
    <row r="917" customFormat="false" ht="17.25" hidden="false" customHeight="false" outlineLevel="0" collapsed="false">
      <c r="F917" s="97" t="n">
        <v>2</v>
      </c>
      <c r="G917" s="98" t="n">
        <v>15.9</v>
      </c>
      <c r="H917" s="37" t="n">
        <f aca="false">F917*G917</f>
        <v>31.8</v>
      </c>
    </row>
    <row r="918" customFormat="false" ht="17.25" hidden="false" customHeight="false" outlineLevel="0" collapsed="false">
      <c r="F918" s="97" t="n">
        <v>5</v>
      </c>
      <c r="G918" s="98" t="n">
        <v>300</v>
      </c>
      <c r="H918" s="37" t="n">
        <f aca="false">F918*G918</f>
        <v>1500</v>
      </c>
    </row>
    <row r="919" customFormat="false" ht="17.25" hidden="false" customHeight="false" outlineLevel="0" collapsed="false">
      <c r="F919" s="97" t="n">
        <v>1</v>
      </c>
      <c r="G919" s="98" t="n">
        <v>195.23</v>
      </c>
      <c r="H919" s="37" t="n">
        <f aca="false">F919*G919</f>
        <v>195.23</v>
      </c>
    </row>
    <row r="920" customFormat="false" ht="17.25" hidden="false" customHeight="false" outlineLevel="0" collapsed="false">
      <c r="F920" s="97" t="n">
        <v>1</v>
      </c>
      <c r="G920" s="102" t="n">
        <v>1479.49</v>
      </c>
      <c r="H920" s="37" t="n">
        <f aca="false">F920*G920</f>
        <v>1479.49</v>
      </c>
    </row>
    <row r="921" customFormat="false" ht="17.25" hidden="false" customHeight="false" outlineLevel="0" collapsed="false">
      <c r="F921" s="97" t="n">
        <v>4</v>
      </c>
      <c r="G921" s="98" t="n">
        <v>312.57</v>
      </c>
      <c r="H921" s="37" t="n">
        <f aca="false">F921*G921</f>
        <v>1250.28</v>
      </c>
    </row>
    <row r="922" customFormat="false" ht="17.25" hidden="false" customHeight="false" outlineLevel="0" collapsed="false">
      <c r="F922" s="97" t="n">
        <v>2</v>
      </c>
      <c r="G922" s="98" t="n">
        <v>13.93</v>
      </c>
      <c r="H922" s="37" t="n">
        <f aca="false">F922*G922</f>
        <v>27.86</v>
      </c>
    </row>
    <row r="923" customFormat="false" ht="17.25" hidden="false" customHeight="false" outlineLevel="0" collapsed="false">
      <c r="F923" s="97" t="n">
        <v>1</v>
      </c>
      <c r="G923" s="98" t="n">
        <v>15.79</v>
      </c>
      <c r="H923" s="37" t="n">
        <f aca="false">F923*G923</f>
        <v>15.79</v>
      </c>
    </row>
    <row r="924" customFormat="false" ht="17.25" hidden="false" customHeight="false" outlineLevel="0" collapsed="false">
      <c r="F924" s="97" t="n">
        <v>1</v>
      </c>
      <c r="G924" s="98" t="n">
        <v>13.38</v>
      </c>
      <c r="H924" s="37" t="n">
        <f aca="false">F924*G924</f>
        <v>13.38</v>
      </c>
    </row>
    <row r="925" customFormat="false" ht="17.25" hidden="false" customHeight="false" outlineLevel="0" collapsed="false">
      <c r="F925" s="97" t="n">
        <v>1</v>
      </c>
      <c r="G925" s="98" t="n">
        <v>13.38</v>
      </c>
      <c r="H925" s="37" t="n">
        <f aca="false">F925*G925</f>
        <v>13.38</v>
      </c>
    </row>
    <row r="926" customFormat="false" ht="17.25" hidden="false" customHeight="false" outlineLevel="0" collapsed="false">
      <c r="F926" s="97" t="n">
        <v>1</v>
      </c>
      <c r="G926" s="98" t="n">
        <v>13.49</v>
      </c>
      <c r="H926" s="37" t="n">
        <f aca="false">F926*G926</f>
        <v>13.49</v>
      </c>
    </row>
    <row r="927" customFormat="false" ht="17.25" hidden="false" customHeight="false" outlineLevel="0" collapsed="false">
      <c r="F927" s="97" t="n">
        <v>3</v>
      </c>
      <c r="G927" s="98" t="n">
        <v>13.59</v>
      </c>
      <c r="H927" s="37" t="n">
        <f aca="false">F927*G927</f>
        <v>40.77</v>
      </c>
    </row>
    <row r="928" customFormat="false" ht="17.25" hidden="false" customHeight="false" outlineLevel="0" collapsed="false">
      <c r="F928" s="97" t="n">
        <v>2</v>
      </c>
      <c r="G928" s="98" t="n">
        <v>51.15</v>
      </c>
      <c r="H928" s="37" t="n">
        <f aca="false">F928*G928</f>
        <v>102.3</v>
      </c>
    </row>
    <row r="929" customFormat="false" ht="17.25" hidden="false" customHeight="false" outlineLevel="0" collapsed="false">
      <c r="F929" s="97" t="n">
        <v>1</v>
      </c>
      <c r="G929" s="98" t="n">
        <v>38.61</v>
      </c>
      <c r="H929" s="37" t="n">
        <f aca="false">F929*G929</f>
        <v>38.61</v>
      </c>
    </row>
    <row r="930" customFormat="false" ht="17.25" hidden="false" customHeight="false" outlineLevel="0" collapsed="false">
      <c r="F930" s="97" t="n">
        <v>1</v>
      </c>
      <c r="G930" s="98" t="n">
        <v>40</v>
      </c>
      <c r="H930" s="37" t="n">
        <f aca="false">F930*G930</f>
        <v>40</v>
      </c>
    </row>
    <row r="931" customFormat="false" ht="17.25" hidden="false" customHeight="false" outlineLevel="0" collapsed="false">
      <c r="F931" s="97" t="n">
        <v>1</v>
      </c>
      <c r="G931" s="98" t="n">
        <v>13.38</v>
      </c>
      <c r="H931" s="37" t="n">
        <f aca="false">F931*G931</f>
        <v>13.38</v>
      </c>
    </row>
    <row r="932" customFormat="false" ht="17.25" hidden="false" customHeight="false" outlineLevel="0" collapsed="false">
      <c r="F932" s="97" t="n">
        <v>1</v>
      </c>
      <c r="G932" s="98" t="n">
        <v>13.38</v>
      </c>
      <c r="H932" s="37" t="n">
        <f aca="false">F932*G932</f>
        <v>13.38</v>
      </c>
    </row>
    <row r="933" customFormat="false" ht="17.25" hidden="false" customHeight="false" outlineLevel="0" collapsed="false">
      <c r="F933" s="97" t="n">
        <v>2</v>
      </c>
      <c r="G933" s="98" t="n">
        <v>33.72</v>
      </c>
      <c r="H933" s="37" t="n">
        <f aca="false">F933*G933</f>
        <v>67.44</v>
      </c>
    </row>
    <row r="934" customFormat="false" ht="17.25" hidden="false" customHeight="false" outlineLevel="0" collapsed="false">
      <c r="F934" s="97" t="n">
        <v>3</v>
      </c>
      <c r="G934" s="98" t="n">
        <v>192.73</v>
      </c>
      <c r="H934" s="37" t="n">
        <f aca="false">F934*G934</f>
        <v>578.19</v>
      </c>
    </row>
    <row r="935" customFormat="false" ht="17.25" hidden="false" customHeight="false" outlineLevel="0" collapsed="false">
      <c r="F935" s="97" t="n">
        <v>3</v>
      </c>
      <c r="G935" s="98" t="n">
        <v>193.4</v>
      </c>
      <c r="H935" s="37" t="n">
        <f aca="false">F935*G935</f>
        <v>580.2</v>
      </c>
    </row>
    <row r="936" customFormat="false" ht="17.25" hidden="false" customHeight="false" outlineLevel="0" collapsed="false">
      <c r="F936" s="97" t="n">
        <v>3</v>
      </c>
      <c r="G936" s="98" t="n">
        <v>141.25</v>
      </c>
      <c r="H936" s="37" t="n">
        <f aca="false">F936*G936</f>
        <v>423.75</v>
      </c>
    </row>
    <row r="937" customFormat="false" ht="17.25" hidden="false" customHeight="false" outlineLevel="0" collapsed="false">
      <c r="F937" s="97" t="n">
        <v>10</v>
      </c>
      <c r="G937" s="98" t="n">
        <v>2</v>
      </c>
      <c r="H937" s="37" t="n">
        <f aca="false">F937*G937</f>
        <v>20</v>
      </c>
    </row>
    <row r="938" customFormat="false" ht="17.25" hidden="false" customHeight="false" outlineLevel="0" collapsed="false">
      <c r="F938" s="97" t="n">
        <v>7</v>
      </c>
      <c r="G938" s="98" t="n">
        <v>10</v>
      </c>
      <c r="H938" s="37" t="n">
        <f aca="false">F938*G938</f>
        <v>70</v>
      </c>
    </row>
    <row r="939" customFormat="false" ht="17.25" hidden="false" customHeight="false" outlineLevel="0" collapsed="false">
      <c r="F939" s="97" t="n">
        <v>20</v>
      </c>
      <c r="G939" s="98" t="n">
        <v>4.49</v>
      </c>
      <c r="H939" s="37" t="n">
        <f aca="false">F939*G939</f>
        <v>89.8</v>
      </c>
    </row>
    <row r="940" customFormat="false" ht="17.25" hidden="false" customHeight="false" outlineLevel="0" collapsed="false">
      <c r="F940" s="97" t="n">
        <v>30</v>
      </c>
      <c r="G940" s="98" t="n">
        <v>21</v>
      </c>
      <c r="H940" s="37" t="n">
        <f aca="false">F940*G940</f>
        <v>630</v>
      </c>
    </row>
    <row r="941" customFormat="false" ht="17.25" hidden="false" customHeight="false" outlineLevel="0" collapsed="false">
      <c r="F941" s="97" t="n">
        <v>20</v>
      </c>
      <c r="G941" s="98" t="n">
        <v>5.27</v>
      </c>
      <c r="H941" s="37" t="n">
        <f aca="false">F941*G941</f>
        <v>105.4</v>
      </c>
    </row>
    <row r="942" customFormat="false" ht="17.25" hidden="false" customHeight="false" outlineLevel="0" collapsed="false">
      <c r="F942" s="97" t="n">
        <v>40</v>
      </c>
      <c r="G942" s="98" t="n">
        <v>5.23</v>
      </c>
      <c r="H942" s="37" t="n">
        <f aca="false">F942*G942</f>
        <v>209.2</v>
      </c>
    </row>
    <row r="943" customFormat="false" ht="17.25" hidden="false" customHeight="false" outlineLevel="0" collapsed="false">
      <c r="F943" s="97" t="n">
        <v>3</v>
      </c>
      <c r="G943" s="98" t="n">
        <v>10.49</v>
      </c>
      <c r="H943" s="37" t="n">
        <f aca="false">F943*G943</f>
        <v>31.47</v>
      </c>
    </row>
    <row r="944" customFormat="false" ht="17.25" hidden="false" customHeight="false" outlineLevel="0" collapsed="false">
      <c r="F944" s="97" t="n">
        <v>1</v>
      </c>
      <c r="G944" s="98" t="n">
        <v>103.14</v>
      </c>
      <c r="H944" s="37" t="n">
        <f aca="false">F944*G944</f>
        <v>103.14</v>
      </c>
    </row>
    <row r="945" customFormat="false" ht="17.25" hidden="false" customHeight="false" outlineLevel="0" collapsed="false">
      <c r="F945" s="97" t="n">
        <v>7</v>
      </c>
      <c r="G945" s="98" t="n">
        <v>30.78</v>
      </c>
      <c r="H945" s="37" t="n">
        <f aca="false">F945*G945</f>
        <v>215.46</v>
      </c>
    </row>
    <row r="946" customFormat="false" ht="17.25" hidden="false" customHeight="false" outlineLevel="0" collapsed="false">
      <c r="F946" s="97" t="n">
        <v>3</v>
      </c>
      <c r="G946" s="98" t="n">
        <v>20.19</v>
      </c>
      <c r="H946" s="37" t="n">
        <f aca="false">F946*G946</f>
        <v>60.57</v>
      </c>
    </row>
    <row r="947" customFormat="false" ht="17.25" hidden="false" customHeight="false" outlineLevel="0" collapsed="false">
      <c r="F947" s="97" t="n">
        <v>2</v>
      </c>
      <c r="G947" s="98" t="n">
        <v>23.49</v>
      </c>
      <c r="H947" s="37" t="n">
        <f aca="false">F947*G947</f>
        <v>46.98</v>
      </c>
    </row>
    <row r="948" customFormat="false" ht="17.25" hidden="false" customHeight="false" outlineLevel="0" collapsed="false">
      <c r="F948" s="97" t="n">
        <v>2</v>
      </c>
      <c r="G948" s="98" t="n">
        <v>27.37</v>
      </c>
      <c r="H948" s="37" t="n">
        <f aca="false">F948*G948</f>
        <v>54.74</v>
      </c>
    </row>
    <row r="949" customFormat="false" ht="17.25" hidden="false" customHeight="false" outlineLevel="0" collapsed="false">
      <c r="F949" s="97" t="n">
        <v>1</v>
      </c>
      <c r="G949" s="98" t="n">
        <v>25.14</v>
      </c>
      <c r="H949" s="37" t="n">
        <f aca="false">F949*G949</f>
        <v>25.14</v>
      </c>
    </row>
    <row r="950" customFormat="false" ht="17.25" hidden="false" customHeight="false" outlineLevel="0" collapsed="false">
      <c r="F950" s="97" t="n">
        <v>2</v>
      </c>
      <c r="G950" s="98" t="n">
        <v>54.04</v>
      </c>
      <c r="H950" s="37" t="n">
        <f aca="false">F950*G950</f>
        <v>108.08</v>
      </c>
    </row>
    <row r="951" customFormat="false" ht="17.25" hidden="false" customHeight="false" outlineLevel="0" collapsed="false">
      <c r="F951" s="97" t="n">
        <v>2</v>
      </c>
      <c r="G951" s="98" t="n">
        <v>5.89</v>
      </c>
      <c r="H951" s="37" t="n">
        <f aca="false">F951*G951</f>
        <v>11.78</v>
      </c>
    </row>
    <row r="952" customFormat="false" ht="17.25" hidden="false" customHeight="false" outlineLevel="0" collapsed="false">
      <c r="F952" s="97" t="n">
        <v>6</v>
      </c>
      <c r="G952" s="98" t="n">
        <v>22.52</v>
      </c>
      <c r="H952" s="37" t="n">
        <f aca="false">F952*G952</f>
        <v>135.12</v>
      </c>
    </row>
    <row r="953" customFormat="false" ht="17.25" hidden="false" customHeight="false" outlineLevel="0" collapsed="false">
      <c r="F953" s="97" t="n">
        <v>20</v>
      </c>
      <c r="G953" s="98" t="n">
        <v>54.98</v>
      </c>
      <c r="H953" s="37" t="n">
        <f aca="false">F953*G953</f>
        <v>1099.6</v>
      </c>
    </row>
    <row r="954" customFormat="false" ht="17.25" hidden="false" customHeight="false" outlineLevel="0" collapsed="false">
      <c r="F954" s="97" t="n">
        <v>3</v>
      </c>
      <c r="G954" s="98" t="n">
        <v>54.98</v>
      </c>
      <c r="H954" s="37" t="n">
        <f aca="false">F954*G954</f>
        <v>164.94</v>
      </c>
    </row>
    <row r="955" customFormat="false" ht="17.25" hidden="false" customHeight="false" outlineLevel="0" collapsed="false">
      <c r="F955" s="97" t="n">
        <v>4</v>
      </c>
      <c r="G955" s="98" t="n">
        <v>37.3</v>
      </c>
      <c r="H955" s="37" t="n">
        <f aca="false">F955*G955</f>
        <v>149.2</v>
      </c>
    </row>
    <row r="956" customFormat="false" ht="17.25" hidden="false" customHeight="false" outlineLevel="0" collapsed="false">
      <c r="F956" s="97" t="n">
        <v>5</v>
      </c>
      <c r="G956" s="98" t="n">
        <v>29.9</v>
      </c>
      <c r="H956" s="37" t="n">
        <f aca="false">F956*G956</f>
        <v>149.5</v>
      </c>
    </row>
    <row r="957" customFormat="false" ht="17.25" hidden="false" customHeight="false" outlineLevel="0" collapsed="false">
      <c r="F957" s="97" t="n">
        <v>2</v>
      </c>
      <c r="G957" s="98" t="n">
        <v>94.2</v>
      </c>
      <c r="H957" s="37" t="n">
        <f aca="false">F957*G957</f>
        <v>188.4</v>
      </c>
    </row>
    <row r="958" customFormat="false" ht="17.25" hidden="false" customHeight="false" outlineLevel="0" collapsed="false">
      <c r="F958" s="97" t="n">
        <v>5</v>
      </c>
      <c r="G958" s="98" t="n">
        <v>2.22</v>
      </c>
      <c r="H958" s="37" t="n">
        <f aca="false">F958*G958</f>
        <v>11.1</v>
      </c>
    </row>
    <row r="959" customFormat="false" ht="17.25" hidden="false" customHeight="false" outlineLevel="0" collapsed="false">
      <c r="F959" s="97" t="n">
        <v>2</v>
      </c>
      <c r="G959" s="98" t="n">
        <v>11.3</v>
      </c>
      <c r="H959" s="37" t="n">
        <f aca="false">F959*G959</f>
        <v>22.6</v>
      </c>
    </row>
    <row r="960" customFormat="false" ht="17.25" hidden="false" customHeight="false" outlineLevel="0" collapsed="false">
      <c r="F960" s="97" t="n">
        <v>1</v>
      </c>
      <c r="G960" s="98" t="n">
        <v>48.05</v>
      </c>
      <c r="H960" s="37" t="n">
        <f aca="false">F960*G960</f>
        <v>48.05</v>
      </c>
    </row>
    <row r="961" customFormat="false" ht="17.25" hidden="false" customHeight="false" outlineLevel="0" collapsed="false">
      <c r="F961" s="97" t="n">
        <v>1</v>
      </c>
      <c r="G961" s="98" t="n">
        <v>47.72</v>
      </c>
      <c r="H961" s="37" t="n">
        <f aca="false">F961*G961</f>
        <v>47.72</v>
      </c>
    </row>
    <row r="962" customFormat="false" ht="17.25" hidden="false" customHeight="false" outlineLevel="0" collapsed="false">
      <c r="F962" s="97" t="n">
        <v>15</v>
      </c>
      <c r="G962" s="98" t="n">
        <v>94.23</v>
      </c>
      <c r="H962" s="37" t="n">
        <f aca="false">F962*G962</f>
        <v>1413.45</v>
      </c>
    </row>
    <row r="963" customFormat="false" ht="17.25" hidden="false" customHeight="false" outlineLevel="0" collapsed="false">
      <c r="F963" s="97" t="n">
        <v>10</v>
      </c>
      <c r="G963" s="98" t="n">
        <v>67.98</v>
      </c>
      <c r="H963" s="37" t="n">
        <f aca="false">F963*G963</f>
        <v>679.8</v>
      </c>
    </row>
    <row r="964" customFormat="false" ht="17.25" hidden="false" customHeight="false" outlineLevel="0" collapsed="false">
      <c r="F964" s="97" t="n">
        <v>10</v>
      </c>
      <c r="G964" s="98" t="n">
        <v>91.68</v>
      </c>
      <c r="H964" s="37" t="n">
        <f aca="false">F964*G964</f>
        <v>916.8</v>
      </c>
    </row>
    <row r="965" customFormat="false" ht="17.25" hidden="false" customHeight="false" outlineLevel="0" collapsed="false">
      <c r="F965" s="97" t="n">
        <v>10</v>
      </c>
      <c r="G965" s="98" t="n">
        <v>52.78</v>
      </c>
      <c r="H965" s="37" t="n">
        <f aca="false">F965*G965</f>
        <v>527.8</v>
      </c>
    </row>
    <row r="966" customFormat="false" ht="17.25" hidden="false" customHeight="false" outlineLevel="0" collapsed="false">
      <c r="F966" s="97" t="n">
        <v>10</v>
      </c>
      <c r="G966" s="98" t="n">
        <v>52.49</v>
      </c>
      <c r="H966" s="37" t="n">
        <f aca="false">F966*G966</f>
        <v>524.9</v>
      </c>
    </row>
    <row r="967" customFormat="false" ht="17.25" hidden="false" customHeight="false" outlineLevel="0" collapsed="false">
      <c r="F967" s="97" t="n">
        <v>4</v>
      </c>
      <c r="G967" s="98" t="n">
        <v>52.91</v>
      </c>
      <c r="H967" s="37" t="n">
        <f aca="false">F967*G967</f>
        <v>211.64</v>
      </c>
    </row>
    <row r="968" customFormat="false" ht="17.25" hidden="false" customHeight="false" outlineLevel="0" collapsed="false">
      <c r="F968" s="97" t="n">
        <v>4</v>
      </c>
      <c r="G968" s="98" t="n">
        <v>52.91</v>
      </c>
      <c r="H968" s="37" t="n">
        <f aca="false">F968*G968</f>
        <v>211.64</v>
      </c>
    </row>
    <row r="969" customFormat="false" ht="17.25" hidden="false" customHeight="false" outlineLevel="0" collapsed="false">
      <c r="F969" s="97" t="n">
        <v>3</v>
      </c>
      <c r="G969" s="98" t="n">
        <v>52.89</v>
      </c>
      <c r="H969" s="37" t="n">
        <f aca="false">F969*G969</f>
        <v>158.67</v>
      </c>
    </row>
    <row r="970" customFormat="false" ht="17.25" hidden="false" customHeight="false" outlineLevel="0" collapsed="false">
      <c r="F970" s="97" t="n">
        <v>10</v>
      </c>
      <c r="G970" s="98" t="n">
        <v>52.87</v>
      </c>
      <c r="H970" s="37" t="n">
        <f aca="false">F970*G970</f>
        <v>528.7</v>
      </c>
    </row>
    <row r="971" customFormat="false" ht="17.25" hidden="false" customHeight="false" outlineLevel="0" collapsed="false">
      <c r="F971" s="97" t="n">
        <v>4</v>
      </c>
      <c r="G971" s="98" t="n">
        <v>52.87</v>
      </c>
      <c r="H971" s="37" t="n">
        <f aca="false">F971*G971</f>
        <v>211.48</v>
      </c>
    </row>
    <row r="972" customFormat="false" ht="17.25" hidden="false" customHeight="false" outlineLevel="0" collapsed="false">
      <c r="F972" s="97" t="n">
        <v>3</v>
      </c>
      <c r="G972" s="98" t="n">
        <v>52.91</v>
      </c>
      <c r="H972" s="37" t="n">
        <f aca="false">F972*G972</f>
        <v>158.73</v>
      </c>
    </row>
    <row r="973" customFormat="false" ht="17.25" hidden="false" customHeight="false" outlineLevel="0" collapsed="false">
      <c r="F973" s="97" t="n">
        <v>2</v>
      </c>
      <c r="G973" s="98" t="n">
        <v>52.91</v>
      </c>
      <c r="H973" s="37" t="n">
        <f aca="false">F973*G973</f>
        <v>105.82</v>
      </c>
    </row>
    <row r="974" customFormat="false" ht="17.25" hidden="false" customHeight="false" outlineLevel="0" collapsed="false">
      <c r="F974" s="97" t="n">
        <v>2</v>
      </c>
      <c r="G974" s="98" t="n">
        <v>52.91</v>
      </c>
      <c r="H974" s="37" t="n">
        <f aca="false">F974*G974</f>
        <v>105.82</v>
      </c>
    </row>
    <row r="975" customFormat="false" ht="17.25" hidden="false" customHeight="false" outlineLevel="0" collapsed="false">
      <c r="F975" s="97" t="n">
        <v>10</v>
      </c>
      <c r="G975" s="98" t="n">
        <v>52.91</v>
      </c>
      <c r="H975" s="37" t="n">
        <f aca="false">F975*G975</f>
        <v>529.1</v>
      </c>
    </row>
    <row r="976" customFormat="false" ht="17.25" hidden="false" customHeight="false" outlineLevel="0" collapsed="false">
      <c r="F976" s="97" t="n">
        <v>10</v>
      </c>
      <c r="G976" s="98" t="n">
        <v>52.91</v>
      </c>
      <c r="H976" s="37" t="n">
        <f aca="false">F976*G976</f>
        <v>529.1</v>
      </c>
    </row>
    <row r="977" customFormat="false" ht="17.25" hidden="false" customHeight="false" outlineLevel="0" collapsed="false">
      <c r="F977" s="97" t="n">
        <v>5</v>
      </c>
      <c r="G977" s="98" t="n">
        <v>52.87</v>
      </c>
      <c r="H977" s="37" t="n">
        <f aca="false">F977*G977</f>
        <v>264.35</v>
      </c>
    </row>
    <row r="978" customFormat="false" ht="17.25" hidden="false" customHeight="false" outlineLevel="0" collapsed="false">
      <c r="F978" s="97" t="n">
        <v>8</v>
      </c>
      <c r="G978" s="98" t="n">
        <v>52.87</v>
      </c>
      <c r="H978" s="37" t="n">
        <f aca="false">F978*G978</f>
        <v>422.96</v>
      </c>
    </row>
    <row r="979" customFormat="false" ht="17.25" hidden="false" customHeight="false" outlineLevel="0" collapsed="false">
      <c r="F979" s="97" t="n">
        <v>5</v>
      </c>
      <c r="G979" s="98" t="n">
        <v>52.87</v>
      </c>
      <c r="H979" s="37" t="n">
        <f aca="false">F979*G979</f>
        <v>264.35</v>
      </c>
    </row>
    <row r="980" customFormat="false" ht="17.25" hidden="false" customHeight="false" outlineLevel="0" collapsed="false">
      <c r="F980" s="97" t="n">
        <v>6</v>
      </c>
      <c r="G980" s="98" t="n">
        <v>52.87</v>
      </c>
      <c r="H980" s="37" t="n">
        <f aca="false">F980*G980</f>
        <v>317.22</v>
      </c>
    </row>
    <row r="981" customFormat="false" ht="17.25" hidden="false" customHeight="false" outlineLevel="0" collapsed="false">
      <c r="F981" s="97" t="n">
        <v>10</v>
      </c>
      <c r="G981" s="98" t="n">
        <v>52.87</v>
      </c>
      <c r="H981" s="37" t="n">
        <f aca="false">F981*G981</f>
        <v>528.7</v>
      </c>
    </row>
    <row r="982" customFormat="false" ht="17.25" hidden="false" customHeight="false" outlineLevel="0" collapsed="false">
      <c r="F982" s="97" t="n">
        <v>10</v>
      </c>
      <c r="G982" s="98" t="n">
        <v>52.87</v>
      </c>
      <c r="H982" s="37" t="n">
        <f aca="false">F982*G982</f>
        <v>528.7</v>
      </c>
    </row>
    <row r="983" customFormat="false" ht="17.25" hidden="false" customHeight="false" outlineLevel="0" collapsed="false">
      <c r="F983" s="97" t="n">
        <v>5</v>
      </c>
      <c r="G983" s="98" t="n">
        <v>52.87</v>
      </c>
      <c r="H983" s="37" t="n">
        <f aca="false">F983*G983</f>
        <v>264.35</v>
      </c>
    </row>
    <row r="984" customFormat="false" ht="17.25" hidden="false" customHeight="false" outlineLevel="0" collapsed="false">
      <c r="F984" s="97" t="n">
        <v>4</v>
      </c>
      <c r="G984" s="98" t="n">
        <v>52.87</v>
      </c>
      <c r="H984" s="37" t="n">
        <f aca="false">F984*G984</f>
        <v>211.48</v>
      </c>
    </row>
    <row r="985" customFormat="false" ht="17.25" hidden="false" customHeight="false" outlineLevel="0" collapsed="false">
      <c r="F985" s="97" t="n">
        <v>8</v>
      </c>
      <c r="G985" s="98" t="n">
        <v>52.87</v>
      </c>
      <c r="H985" s="37" t="n">
        <f aca="false">F985*G985</f>
        <v>422.96</v>
      </c>
    </row>
    <row r="986" customFormat="false" ht="17.25" hidden="false" customHeight="false" outlineLevel="0" collapsed="false">
      <c r="F986" s="97" t="n">
        <v>8</v>
      </c>
      <c r="G986" s="98" t="n">
        <v>52.87</v>
      </c>
      <c r="H986" s="37" t="n">
        <f aca="false">F986*G986</f>
        <v>422.96</v>
      </c>
    </row>
    <row r="987" customFormat="false" ht="17.25" hidden="false" customHeight="false" outlineLevel="0" collapsed="false">
      <c r="F987" s="97" t="n">
        <v>8</v>
      </c>
      <c r="G987" s="98" t="n">
        <v>52.87</v>
      </c>
      <c r="H987" s="37" t="n">
        <f aca="false">F987*G987</f>
        <v>422.96</v>
      </c>
    </row>
    <row r="988" customFormat="false" ht="17.25" hidden="false" customHeight="false" outlineLevel="0" collapsed="false">
      <c r="F988" s="97" t="n">
        <v>15</v>
      </c>
      <c r="G988" s="98" t="n">
        <v>52.87</v>
      </c>
      <c r="H988" s="37" t="n">
        <f aca="false">F988*G988</f>
        <v>793.05</v>
      </c>
    </row>
    <row r="989" customFormat="false" ht="17.25" hidden="false" customHeight="false" outlineLevel="0" collapsed="false">
      <c r="F989" s="97" t="n">
        <v>7</v>
      </c>
      <c r="G989" s="98" t="n">
        <v>52.87</v>
      </c>
      <c r="H989" s="37" t="n">
        <f aca="false">F989*G989</f>
        <v>370.09</v>
      </c>
    </row>
    <row r="990" customFormat="false" ht="17.25" hidden="false" customHeight="false" outlineLevel="0" collapsed="false">
      <c r="F990" s="97" t="n">
        <v>6</v>
      </c>
      <c r="G990" s="98" t="n">
        <v>52.87</v>
      </c>
      <c r="H990" s="37" t="n">
        <f aca="false">F990*G990</f>
        <v>317.22</v>
      </c>
    </row>
    <row r="991" customFormat="false" ht="17.25" hidden="false" customHeight="false" outlineLevel="0" collapsed="false">
      <c r="F991" s="97" t="n">
        <v>10</v>
      </c>
      <c r="G991" s="98" t="n">
        <v>52.87</v>
      </c>
      <c r="H991" s="37" t="n">
        <f aca="false">F991*G991</f>
        <v>528.7</v>
      </c>
    </row>
    <row r="992" customFormat="false" ht="17.25" hidden="false" customHeight="false" outlineLevel="0" collapsed="false">
      <c r="F992" s="97" t="n">
        <v>4</v>
      </c>
      <c r="G992" s="98" t="n">
        <v>52.87</v>
      </c>
      <c r="H992" s="37" t="n">
        <f aca="false">F992*G992</f>
        <v>211.48</v>
      </c>
    </row>
    <row r="993" customFormat="false" ht="17.25" hidden="false" customHeight="false" outlineLevel="0" collapsed="false">
      <c r="F993" s="97" t="n">
        <v>6</v>
      </c>
      <c r="G993" s="98" t="n">
        <v>52.87</v>
      </c>
      <c r="H993" s="37" t="n">
        <f aca="false">F993*G993</f>
        <v>317.22</v>
      </c>
    </row>
    <row r="994" customFormat="false" ht="17.25" hidden="false" customHeight="false" outlineLevel="0" collapsed="false">
      <c r="F994" s="97" t="n">
        <v>10</v>
      </c>
      <c r="G994" s="98" t="n">
        <v>52.87</v>
      </c>
      <c r="H994" s="37" t="n">
        <f aca="false">F994*G994</f>
        <v>528.7</v>
      </c>
    </row>
    <row r="995" customFormat="false" ht="17.25" hidden="false" customHeight="false" outlineLevel="0" collapsed="false">
      <c r="F995" s="97" t="n">
        <v>5</v>
      </c>
      <c r="G995" s="98" t="n">
        <v>14.98</v>
      </c>
      <c r="H995" s="37" t="n">
        <f aca="false">F995*G995</f>
        <v>74.9</v>
      </c>
    </row>
    <row r="996" customFormat="false" ht="17.25" hidden="false" customHeight="false" outlineLevel="0" collapsed="false">
      <c r="F996" s="97" t="n">
        <v>2</v>
      </c>
      <c r="G996" s="98" t="n">
        <v>19.54</v>
      </c>
      <c r="H996" s="37" t="n">
        <f aca="false">F996*G996</f>
        <v>39.08</v>
      </c>
    </row>
    <row r="997" customFormat="false" ht="17.25" hidden="false" customHeight="false" outlineLevel="0" collapsed="false">
      <c r="F997" s="97" t="n">
        <v>5</v>
      </c>
      <c r="G997" s="98" t="n">
        <v>79.99</v>
      </c>
      <c r="H997" s="37" t="n">
        <f aca="false">F997*G997</f>
        <v>399.95</v>
      </c>
    </row>
    <row r="998" customFormat="false" ht="17.25" hidden="false" customHeight="false" outlineLevel="0" collapsed="false">
      <c r="F998" s="97" t="n">
        <v>5</v>
      </c>
      <c r="G998" s="98" t="n">
        <v>74.98</v>
      </c>
      <c r="H998" s="37" t="n">
        <f aca="false">F998*G998</f>
        <v>374.9</v>
      </c>
    </row>
    <row r="999" customFormat="false" ht="17.25" hidden="false" customHeight="false" outlineLevel="0" collapsed="false">
      <c r="F999" s="97" t="n">
        <v>5</v>
      </c>
      <c r="G999" s="98" t="n">
        <v>83.57</v>
      </c>
      <c r="H999" s="37" t="n">
        <f aca="false">F999*G999</f>
        <v>417.85</v>
      </c>
    </row>
    <row r="1000" customFormat="false" ht="17.25" hidden="false" customHeight="false" outlineLevel="0" collapsed="false">
      <c r="F1000" s="97" t="n">
        <v>7</v>
      </c>
      <c r="G1000" s="98" t="n">
        <v>52.9</v>
      </c>
      <c r="H1000" s="37" t="n">
        <f aca="false">F1000*G1000</f>
        <v>370.3</v>
      </c>
    </row>
    <row r="1001" customFormat="false" ht="17.25" hidden="false" customHeight="false" outlineLevel="0" collapsed="false">
      <c r="F1001" s="97" t="n">
        <v>7</v>
      </c>
      <c r="G1001" s="98" t="n">
        <v>83.57</v>
      </c>
      <c r="H1001" s="37" t="n">
        <f aca="false">F1001*G1001</f>
        <v>584.99</v>
      </c>
    </row>
    <row r="1002" customFormat="false" ht="17.25" hidden="false" customHeight="false" outlineLevel="0" collapsed="false">
      <c r="F1002" s="97" t="n">
        <v>7</v>
      </c>
      <c r="G1002" s="98" t="n">
        <v>83.57</v>
      </c>
      <c r="H1002" s="37" t="n">
        <f aca="false">F1002*G1002</f>
        <v>584.99</v>
      </c>
    </row>
    <row r="1003" customFormat="false" ht="17.25" hidden="false" customHeight="false" outlineLevel="0" collapsed="false">
      <c r="F1003" s="97" t="n">
        <v>7</v>
      </c>
      <c r="G1003" s="98" t="n">
        <v>83.57</v>
      </c>
      <c r="H1003" s="37" t="n">
        <f aca="false">F1003*G1003</f>
        <v>584.99</v>
      </c>
    </row>
    <row r="1004" customFormat="false" ht="17.25" hidden="false" customHeight="false" outlineLevel="0" collapsed="false">
      <c r="F1004" s="97" t="n">
        <v>7</v>
      </c>
      <c r="G1004" s="98" t="n">
        <v>83.57</v>
      </c>
      <c r="H1004" s="37" t="n">
        <f aca="false">F1004*G1004</f>
        <v>584.99</v>
      </c>
    </row>
    <row r="1005" customFormat="false" ht="17.25" hidden="false" customHeight="false" outlineLevel="0" collapsed="false">
      <c r="F1005" s="97" t="n">
        <v>3</v>
      </c>
      <c r="G1005" s="98" t="n">
        <v>83.57</v>
      </c>
      <c r="H1005" s="37" t="n">
        <f aca="false">F1005*G1005</f>
        <v>250.71</v>
      </c>
    </row>
    <row r="1006" customFormat="false" ht="17.25" hidden="false" customHeight="false" outlineLevel="0" collapsed="false">
      <c r="F1006" s="97" t="n">
        <v>2</v>
      </c>
      <c r="G1006" s="98" t="n">
        <v>29.18</v>
      </c>
      <c r="H1006" s="37" t="n">
        <f aca="false">F1006*G1006</f>
        <v>58.36</v>
      </c>
    </row>
    <row r="1007" customFormat="false" ht="17.25" hidden="false" customHeight="false" outlineLevel="0" collapsed="false">
      <c r="F1007" s="97" t="n">
        <v>4</v>
      </c>
      <c r="G1007" s="98" t="n">
        <v>49.99</v>
      </c>
      <c r="H1007" s="37" t="n">
        <f aca="false">F1007*G1007</f>
        <v>199.96</v>
      </c>
    </row>
    <row r="1008" customFormat="false" ht="17.25" hidden="false" customHeight="false" outlineLevel="0" collapsed="false">
      <c r="F1008" s="97" t="n">
        <v>8</v>
      </c>
      <c r="G1008" s="98" t="n">
        <v>58.99</v>
      </c>
      <c r="H1008" s="37" t="n">
        <f aca="false">F1008*G1008</f>
        <v>471.92</v>
      </c>
    </row>
    <row r="1009" customFormat="false" ht="17.25" hidden="false" customHeight="false" outlineLevel="0" collapsed="false">
      <c r="F1009" s="97" t="n">
        <v>5</v>
      </c>
      <c r="G1009" s="98" t="n">
        <v>59.24</v>
      </c>
      <c r="H1009" s="37" t="n">
        <f aca="false">F1009*G1009</f>
        <v>296.2</v>
      </c>
    </row>
    <row r="1010" customFormat="false" ht="17.25" hidden="false" customHeight="false" outlineLevel="0" collapsed="false">
      <c r="F1010" s="97" t="n">
        <v>5</v>
      </c>
      <c r="G1010" s="98" t="n">
        <v>39.55</v>
      </c>
      <c r="H1010" s="37" t="n">
        <f aca="false">F1010*G1010</f>
        <v>197.75</v>
      </c>
    </row>
    <row r="1011" customFormat="false" ht="17.25" hidden="false" customHeight="false" outlineLevel="0" collapsed="false">
      <c r="F1011" s="97" t="n">
        <v>5</v>
      </c>
      <c r="G1011" s="98" t="n">
        <v>85.2</v>
      </c>
      <c r="H1011" s="37" t="n">
        <f aca="false">F1011*G1011</f>
        <v>426</v>
      </c>
    </row>
    <row r="1012" customFormat="false" ht="17.25" hidden="false" customHeight="false" outlineLevel="0" collapsed="false">
      <c r="F1012" s="97" t="n">
        <v>5</v>
      </c>
      <c r="G1012" s="98" t="n">
        <v>54.85</v>
      </c>
      <c r="H1012" s="37" t="n">
        <f aca="false">F1012*G1012</f>
        <v>274.25</v>
      </c>
    </row>
    <row r="1013" customFormat="false" ht="17.25" hidden="false" customHeight="false" outlineLevel="0" collapsed="false">
      <c r="F1013" s="97" t="n">
        <v>5</v>
      </c>
      <c r="G1013" s="98" t="n">
        <v>61.68</v>
      </c>
      <c r="H1013" s="37" t="n">
        <f aca="false">F1013*G1013</f>
        <v>308.4</v>
      </c>
    </row>
    <row r="1014" customFormat="false" ht="17.25" hidden="false" customHeight="false" outlineLevel="0" collapsed="false">
      <c r="F1014" s="97" t="n">
        <v>5</v>
      </c>
      <c r="G1014" s="98" t="n">
        <v>39.19</v>
      </c>
      <c r="H1014" s="37" t="n">
        <f aca="false">F1014*G1014</f>
        <v>195.95</v>
      </c>
    </row>
    <row r="1015" customFormat="false" ht="17.25" hidden="false" customHeight="false" outlineLevel="0" collapsed="false">
      <c r="F1015" s="97" t="n">
        <v>3</v>
      </c>
      <c r="G1015" s="98" t="n">
        <v>39.05</v>
      </c>
      <c r="H1015" s="37" t="n">
        <f aca="false">F1015*G1015</f>
        <v>117.15</v>
      </c>
    </row>
    <row r="1016" customFormat="false" ht="17.25" hidden="false" customHeight="false" outlineLevel="0" collapsed="false">
      <c r="F1016" s="97" t="n">
        <v>4</v>
      </c>
      <c r="G1016" s="98" t="n">
        <v>28.97</v>
      </c>
      <c r="H1016" s="37" t="n">
        <f aca="false">F1016*G1016</f>
        <v>115.88</v>
      </c>
    </row>
    <row r="1017" customFormat="false" ht="17.25" hidden="false" customHeight="false" outlineLevel="0" collapsed="false">
      <c r="F1017" s="97" t="n">
        <v>5</v>
      </c>
      <c r="G1017" s="98" t="n">
        <v>59.9</v>
      </c>
      <c r="H1017" s="37" t="n">
        <f aca="false">F1017*G1017</f>
        <v>299.5</v>
      </c>
    </row>
    <row r="1018" customFormat="false" ht="17.25" hidden="false" customHeight="false" outlineLevel="0" collapsed="false">
      <c r="F1018" s="97" t="n">
        <v>4</v>
      </c>
      <c r="G1018" s="98" t="n">
        <v>59.76</v>
      </c>
      <c r="H1018" s="37" t="n">
        <f aca="false">F1018*G1018</f>
        <v>239.04</v>
      </c>
    </row>
    <row r="1019" customFormat="false" ht="17.25" hidden="false" customHeight="false" outlineLevel="0" collapsed="false">
      <c r="F1019" s="97" t="n">
        <v>3</v>
      </c>
      <c r="G1019" s="98" t="n">
        <v>12.39</v>
      </c>
      <c r="H1019" s="37" t="n">
        <f aca="false">F1019*G1019</f>
        <v>37.17</v>
      </c>
    </row>
    <row r="1020" customFormat="false" ht="17.25" hidden="false" customHeight="false" outlineLevel="0" collapsed="false">
      <c r="F1020" s="97" t="n">
        <v>5</v>
      </c>
      <c r="G1020" s="98" t="n">
        <v>12.29</v>
      </c>
      <c r="H1020" s="37" t="n">
        <f aca="false">F1020*G1020</f>
        <v>61.45</v>
      </c>
    </row>
    <row r="1021" customFormat="false" ht="17.25" hidden="false" customHeight="false" outlineLevel="0" collapsed="false">
      <c r="F1021" s="97" t="n">
        <v>5</v>
      </c>
      <c r="G1021" s="98" t="n">
        <v>18.62</v>
      </c>
      <c r="H1021" s="37" t="n">
        <f aca="false">F1021*G1021</f>
        <v>93.1</v>
      </c>
    </row>
    <row r="1022" customFormat="false" ht="17.25" hidden="false" customHeight="false" outlineLevel="0" collapsed="false">
      <c r="F1022" s="97" t="n">
        <v>3</v>
      </c>
      <c r="G1022" s="98" t="n">
        <v>18.62</v>
      </c>
      <c r="H1022" s="37" t="n">
        <f aca="false">F1022*G1022</f>
        <v>55.86</v>
      </c>
    </row>
    <row r="1023" customFormat="false" ht="17.25" hidden="false" customHeight="false" outlineLevel="0" collapsed="false">
      <c r="F1023" s="97" t="n">
        <v>3</v>
      </c>
      <c r="G1023" s="98" t="n">
        <v>18.74</v>
      </c>
      <c r="H1023" s="37" t="n">
        <f aca="false">F1023*G1023</f>
        <v>56.22</v>
      </c>
    </row>
    <row r="1024" customFormat="false" ht="17.25" hidden="false" customHeight="false" outlineLevel="0" collapsed="false">
      <c r="F1024" s="97" t="n">
        <v>3</v>
      </c>
      <c r="G1024" s="98" t="n">
        <v>18.64</v>
      </c>
      <c r="H1024" s="37" t="n">
        <f aca="false">F1024*G1024</f>
        <v>55.92</v>
      </c>
    </row>
    <row r="1025" customFormat="false" ht="17.25" hidden="false" customHeight="false" outlineLevel="0" collapsed="false">
      <c r="F1025" s="97" t="n">
        <v>3</v>
      </c>
      <c r="G1025" s="98" t="n">
        <v>18.63</v>
      </c>
      <c r="H1025" s="37" t="n">
        <f aca="false">F1025*G1025</f>
        <v>55.89</v>
      </c>
    </row>
    <row r="1026" customFormat="false" ht="17.25" hidden="false" customHeight="false" outlineLevel="0" collapsed="false">
      <c r="F1026" s="97" t="n">
        <v>3</v>
      </c>
      <c r="G1026" s="98" t="n">
        <v>18.63</v>
      </c>
      <c r="H1026" s="37" t="n">
        <f aca="false">F1026*G1026</f>
        <v>55.89</v>
      </c>
    </row>
    <row r="1027" customFormat="false" ht="17.25" hidden="false" customHeight="false" outlineLevel="0" collapsed="false">
      <c r="F1027" s="97" t="n">
        <v>2</v>
      </c>
      <c r="G1027" s="98" t="n">
        <v>28.99</v>
      </c>
      <c r="H1027" s="37" t="n">
        <f aca="false">F1027*G1027</f>
        <v>57.98</v>
      </c>
    </row>
    <row r="1028" customFormat="false" ht="17.25" hidden="false" customHeight="false" outlineLevel="0" collapsed="false">
      <c r="F1028" s="97" t="n">
        <v>3</v>
      </c>
      <c r="G1028" s="98" t="n">
        <v>18.68</v>
      </c>
      <c r="H1028" s="37" t="n">
        <f aca="false">F1028*G1028</f>
        <v>56.04</v>
      </c>
    </row>
    <row r="1029" customFormat="false" ht="17.25" hidden="false" customHeight="false" outlineLevel="0" collapsed="false">
      <c r="F1029" s="97" t="n">
        <v>3</v>
      </c>
      <c r="G1029" s="98" t="n">
        <v>28.99</v>
      </c>
      <c r="H1029" s="37" t="n">
        <f aca="false">F1029*G1029</f>
        <v>86.97</v>
      </c>
    </row>
    <row r="1030" customFormat="false" ht="17.25" hidden="false" customHeight="false" outlineLevel="0" collapsed="false">
      <c r="F1030" s="97" t="n">
        <v>3</v>
      </c>
      <c r="G1030" s="98" t="n">
        <v>18.68</v>
      </c>
      <c r="H1030" s="37" t="n">
        <f aca="false">F1030*G1030</f>
        <v>56.04</v>
      </c>
    </row>
    <row r="1031" customFormat="false" ht="17.25" hidden="false" customHeight="false" outlineLevel="0" collapsed="false">
      <c r="F1031" s="97" t="n">
        <v>2</v>
      </c>
      <c r="G1031" s="98" t="n">
        <v>18.68</v>
      </c>
      <c r="H1031" s="37" t="n">
        <f aca="false">F1031*G1031</f>
        <v>37.36</v>
      </c>
    </row>
    <row r="1032" customFormat="false" ht="17.25" hidden="false" customHeight="false" outlineLevel="0" collapsed="false">
      <c r="F1032" s="97" t="n">
        <v>3</v>
      </c>
      <c r="G1032" s="98" t="n">
        <v>28.99</v>
      </c>
      <c r="H1032" s="37" t="n">
        <f aca="false">F1032*G1032</f>
        <v>86.97</v>
      </c>
    </row>
    <row r="1033" customFormat="false" ht="17.25" hidden="false" customHeight="false" outlineLevel="0" collapsed="false">
      <c r="F1033" s="97" t="n">
        <v>1</v>
      </c>
      <c r="G1033" s="98" t="n">
        <v>18.99</v>
      </c>
      <c r="H1033" s="37" t="n">
        <f aca="false">F1033*G1033</f>
        <v>18.99</v>
      </c>
    </row>
    <row r="1034" customFormat="false" ht="17.25" hidden="false" customHeight="false" outlineLevel="0" collapsed="false">
      <c r="F1034" s="97" t="n">
        <v>2</v>
      </c>
      <c r="G1034" s="98" t="n">
        <v>37.27</v>
      </c>
      <c r="H1034" s="37" t="n">
        <f aca="false">F1034*G1034</f>
        <v>74.54</v>
      </c>
    </row>
    <row r="1035" customFormat="false" ht="17.25" hidden="false" customHeight="false" outlineLevel="0" collapsed="false">
      <c r="F1035" s="97" t="n">
        <v>2</v>
      </c>
      <c r="G1035" s="98" t="n">
        <v>26.73</v>
      </c>
      <c r="H1035" s="37" t="n">
        <f aca="false">F1035*G1035</f>
        <v>53.46</v>
      </c>
    </row>
    <row r="1036" customFormat="false" ht="17.25" hidden="false" customHeight="false" outlineLevel="0" collapsed="false">
      <c r="F1036" s="97" t="n">
        <v>20</v>
      </c>
      <c r="G1036" s="98" t="n">
        <v>69.94</v>
      </c>
      <c r="H1036" s="37" t="n">
        <f aca="false">F1036*G1036</f>
        <v>1398.8</v>
      </c>
    </row>
    <row r="1037" customFormat="false" ht="17.25" hidden="false" customHeight="false" outlineLevel="0" collapsed="false">
      <c r="F1037" s="97" t="n">
        <v>5</v>
      </c>
      <c r="G1037" s="98" t="n">
        <v>74.19</v>
      </c>
      <c r="H1037" s="37" t="n">
        <f aca="false">F1037*G1037</f>
        <v>370.95</v>
      </c>
    </row>
    <row r="1038" customFormat="false" ht="17.25" hidden="false" customHeight="false" outlineLevel="0" collapsed="false">
      <c r="F1038" s="97" t="n">
        <v>2</v>
      </c>
      <c r="G1038" s="98" t="n">
        <v>17.12</v>
      </c>
      <c r="H1038" s="37" t="n">
        <f aca="false">F1038*G1038</f>
        <v>34.24</v>
      </c>
    </row>
    <row r="1039" customFormat="false" ht="17.25" hidden="false" customHeight="false" outlineLevel="0" collapsed="false">
      <c r="F1039" s="97" t="n">
        <v>2</v>
      </c>
      <c r="G1039" s="98" t="n">
        <v>19.98</v>
      </c>
      <c r="H1039" s="37" t="n">
        <f aca="false">F1039*G1039</f>
        <v>39.96</v>
      </c>
    </row>
    <row r="1040" customFormat="false" ht="17.25" hidden="false" customHeight="false" outlineLevel="0" collapsed="false">
      <c r="F1040" s="97" t="n">
        <v>1</v>
      </c>
      <c r="G1040" s="98" t="n">
        <v>18.68</v>
      </c>
      <c r="H1040" s="37" t="n">
        <f aca="false">F1040*G1040</f>
        <v>18.68</v>
      </c>
    </row>
    <row r="1041" customFormat="false" ht="17.25" hidden="false" customHeight="false" outlineLevel="0" collapsed="false">
      <c r="F1041" s="97" t="n">
        <v>1</v>
      </c>
      <c r="G1041" s="98" t="n">
        <v>40.99</v>
      </c>
      <c r="H1041" s="37" t="n">
        <f aca="false">F1041*G1041</f>
        <v>40.99</v>
      </c>
    </row>
    <row r="1042" customFormat="false" ht="17.25" hidden="false" customHeight="false" outlineLevel="0" collapsed="false">
      <c r="F1042" s="97" t="n">
        <v>1</v>
      </c>
      <c r="G1042" s="98" t="n">
        <v>40.99</v>
      </c>
      <c r="H1042" s="37" t="n">
        <f aca="false">F1042*G1042</f>
        <v>40.99</v>
      </c>
    </row>
    <row r="1043" customFormat="false" ht="17.25" hidden="false" customHeight="false" outlineLevel="0" collapsed="false">
      <c r="F1043" s="97" t="n">
        <v>1</v>
      </c>
      <c r="G1043" s="98" t="n">
        <v>29.19</v>
      </c>
      <c r="H1043" s="37" t="n">
        <f aca="false">F1043*G1043</f>
        <v>29.19</v>
      </c>
    </row>
    <row r="1044" customFormat="false" ht="17.25" hidden="false" customHeight="false" outlineLevel="0" collapsed="false">
      <c r="F1044" s="97" t="n">
        <v>5</v>
      </c>
      <c r="G1044" s="98" t="n">
        <v>45.89</v>
      </c>
      <c r="H1044" s="37" t="n">
        <f aca="false">F1044*G1044</f>
        <v>229.45</v>
      </c>
    </row>
    <row r="1045" customFormat="false" ht="17.25" hidden="false" customHeight="false" outlineLevel="0" collapsed="false">
      <c r="F1045" s="97" t="n">
        <v>5</v>
      </c>
      <c r="G1045" s="98" t="n">
        <v>2</v>
      </c>
      <c r="H1045" s="37" t="n">
        <f aca="false">F1045*G1045</f>
        <v>10</v>
      </c>
    </row>
    <row r="1046" customFormat="false" ht="17.25" hidden="false" customHeight="false" outlineLevel="0" collapsed="false">
      <c r="F1046" s="97" t="n">
        <v>5</v>
      </c>
      <c r="G1046" s="98" t="n">
        <v>45.35</v>
      </c>
      <c r="H1046" s="37" t="n">
        <f aca="false">F1046*G1046</f>
        <v>226.75</v>
      </c>
    </row>
    <row r="1047" customFormat="false" ht="17.25" hidden="false" customHeight="false" outlineLevel="0" collapsed="false">
      <c r="F1047" s="97" t="n">
        <v>8</v>
      </c>
      <c r="G1047" s="98" t="n">
        <v>5.89</v>
      </c>
      <c r="H1047" s="37" t="n">
        <f aca="false">F1047*G1047</f>
        <v>47.12</v>
      </c>
    </row>
    <row r="1048" customFormat="false" ht="17.25" hidden="false" customHeight="false" outlineLevel="0" collapsed="false">
      <c r="F1048" s="97" t="n">
        <v>10</v>
      </c>
      <c r="G1048" s="98" t="n">
        <v>14.5</v>
      </c>
      <c r="H1048" s="37" t="n">
        <f aca="false">F1048*G1048</f>
        <v>145</v>
      </c>
    </row>
    <row r="1049" customFormat="false" ht="17.25" hidden="false" customHeight="false" outlineLevel="0" collapsed="false">
      <c r="F1049" s="97" t="n">
        <v>4</v>
      </c>
      <c r="G1049" s="98" t="n">
        <v>14.5</v>
      </c>
      <c r="H1049" s="37" t="n">
        <f aca="false">F1049*G1049</f>
        <v>58</v>
      </c>
    </row>
    <row r="1050" customFormat="false" ht="15" hidden="false" customHeight="false" outlineLevel="0" collapsed="false">
      <c r="H1050" s="38" t="n">
        <f aca="false">SUM(H755:H1049)</f>
        <v>75285.73</v>
      </c>
      <c r="I1050" s="38" t="n">
        <v>74856.75</v>
      </c>
      <c r="J1050" s="103" t="n">
        <f aca="false">H1050-I1050</f>
        <v>428.97999999999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4.41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72.7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8.56"/>
    <col collapsed="false" customWidth="true" hidden="false" outlineLevel="0" max="11" min="11" style="1" width="11.28"/>
    <col collapsed="false" customWidth="true" hidden="false" outlineLevel="0" max="12" min="12" style="35" width="17.14"/>
    <col collapsed="false" customWidth="true" hidden="false" outlineLevel="0" max="13" min="13" style="1" width="12.56"/>
    <col collapsed="false" customWidth="true" hidden="false" outlineLevel="0" max="16" min="14" style="1" width="11.13"/>
  </cols>
  <sheetData>
    <row r="1" customFormat="false" ht="15" hidden="false" customHeight="false" outlineLevel="0" collapsed="false">
      <c r="A1" s="104" t="s">
        <v>677</v>
      </c>
      <c r="B1" s="105" t="s">
        <v>678</v>
      </c>
      <c r="C1" s="105" t="s">
        <v>679</v>
      </c>
      <c r="D1" s="105" t="s">
        <v>680</v>
      </c>
      <c r="E1" s="105" t="s">
        <v>681</v>
      </c>
      <c r="F1" s="105" t="s">
        <v>682</v>
      </c>
      <c r="G1" s="105" t="s">
        <v>683</v>
      </c>
      <c r="H1" s="105" t="s">
        <v>684</v>
      </c>
      <c r="I1" s="105" t="s">
        <v>685</v>
      </c>
      <c r="J1" s="105" t="s">
        <v>686</v>
      </c>
      <c r="K1" s="105" t="s">
        <v>687</v>
      </c>
      <c r="L1" s="106" t="s">
        <v>688</v>
      </c>
      <c r="M1" s="105" t="s">
        <v>689</v>
      </c>
      <c r="N1" s="1" t="s">
        <v>47</v>
      </c>
      <c r="O1" s="1" t="s">
        <v>690</v>
      </c>
      <c r="P1" s="1" t="s">
        <v>691</v>
      </c>
    </row>
    <row r="2" customFormat="false" ht="30" hidden="false" customHeight="false" outlineLevel="0" collapsed="false">
      <c r="A2" s="107" t="s">
        <v>692</v>
      </c>
      <c r="B2" s="108" t="s">
        <v>693</v>
      </c>
      <c r="C2" s="108" t="n">
        <v>84</v>
      </c>
      <c r="D2" s="108" t="n">
        <v>57220</v>
      </c>
      <c r="E2" s="108" t="s">
        <v>694</v>
      </c>
      <c r="F2" s="108" t="s">
        <v>60</v>
      </c>
      <c r="G2" s="108" t="n">
        <v>100</v>
      </c>
      <c r="H2" s="108" t="n">
        <v>50</v>
      </c>
      <c r="I2" s="108" t="n">
        <v>50</v>
      </c>
      <c r="J2" s="108" t="n">
        <v>1.82</v>
      </c>
      <c r="K2" s="108" t="n">
        <v>91</v>
      </c>
      <c r="L2" s="109" t="n">
        <f aca="false">I2*J2</f>
        <v>91</v>
      </c>
      <c r="M2" s="108" t="s">
        <v>695</v>
      </c>
      <c r="N2" s="1" t="s">
        <v>62</v>
      </c>
    </row>
    <row r="3" customFormat="false" ht="30" hidden="false" customHeight="false" outlineLevel="0" collapsed="false">
      <c r="A3" s="107" t="s">
        <v>48</v>
      </c>
      <c r="B3" s="108" t="s">
        <v>696</v>
      </c>
      <c r="C3" s="108" t="n">
        <v>33</v>
      </c>
      <c r="D3" s="108" t="n">
        <v>7487</v>
      </c>
      <c r="E3" s="108" t="s">
        <v>435</v>
      </c>
      <c r="F3" s="108" t="s">
        <v>697</v>
      </c>
      <c r="G3" s="108"/>
      <c r="H3" s="108"/>
      <c r="I3" s="108" t="n">
        <v>20</v>
      </c>
      <c r="J3" s="108" t="n">
        <v>9.29</v>
      </c>
      <c r="K3" s="108" t="n">
        <v>185.8</v>
      </c>
      <c r="L3" s="109" t="n">
        <f aca="false">I3*J3</f>
        <v>185.8</v>
      </c>
      <c r="M3" s="108"/>
      <c r="N3" s="33" t="s">
        <v>62</v>
      </c>
      <c r="O3" s="33"/>
      <c r="P3" s="33"/>
    </row>
    <row r="4" customFormat="false" ht="15" hidden="false" customHeight="false" outlineLevel="0" collapsed="false">
      <c r="A4" s="107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9" t="n">
        <f aca="false">I4*J4</f>
        <v>0</v>
      </c>
      <c r="M4" s="108"/>
      <c r="N4" s="33"/>
      <c r="O4" s="33"/>
      <c r="P4" s="33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9" t="n">
        <f aca="false">I5*J5</f>
        <v>0</v>
      </c>
      <c r="M5" s="108"/>
      <c r="N5" s="33"/>
      <c r="O5" s="33"/>
      <c r="P5" s="33"/>
    </row>
    <row r="6" customFormat="false" ht="15" hidden="false" customHeight="false" outlineLevel="0" collapsed="false">
      <c r="A6" s="107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9" t="n">
        <f aca="false">I6*J6</f>
        <v>0</v>
      </c>
      <c r="M6" s="108"/>
      <c r="N6" s="33"/>
      <c r="O6" s="33"/>
      <c r="P6" s="33"/>
    </row>
    <row r="7" customFormat="false" ht="15" hidden="false" customHeight="false" outlineLevel="0" collapsed="false">
      <c r="A7" s="107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9" t="n">
        <f aca="false">I7*J7</f>
        <v>0</v>
      </c>
      <c r="M7" s="108"/>
      <c r="N7" s="33"/>
      <c r="O7" s="33"/>
      <c r="P7" s="33"/>
    </row>
    <row r="8" customFormat="false" ht="15" hidden="false" customHeight="fals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 t="n">
        <f aca="false">I8*J8</f>
        <v>0</v>
      </c>
      <c r="M8" s="108"/>
      <c r="N8" s="33"/>
      <c r="O8" s="33"/>
      <c r="P8" s="33"/>
    </row>
    <row r="9" customFormat="false" ht="15" hidden="false" customHeight="false" outlineLevel="0" collapsed="false">
      <c r="A9" s="107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9" t="n">
        <f aca="false">I9*J9</f>
        <v>0</v>
      </c>
      <c r="M9" s="108"/>
      <c r="N9" s="33"/>
      <c r="O9" s="33"/>
      <c r="P9" s="33"/>
    </row>
    <row r="10" customFormat="false" ht="15" hidden="false" customHeight="fals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9" t="n">
        <f aca="false">I10*J10</f>
        <v>0</v>
      </c>
      <c r="M10" s="108"/>
      <c r="N10" s="33"/>
      <c r="O10" s="33"/>
      <c r="P10" s="33"/>
    </row>
    <row r="11" customFormat="false" ht="1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9" t="n">
        <f aca="false">I11*J11</f>
        <v>0</v>
      </c>
      <c r="M11" s="108"/>
      <c r="N11" s="33"/>
      <c r="O11" s="33"/>
      <c r="P11" s="33"/>
    </row>
    <row r="12" customFormat="false" ht="15" hidden="false" customHeight="fals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9" t="n">
        <f aca="false">I12*J12</f>
        <v>0</v>
      </c>
      <c r="M12" s="108"/>
      <c r="N12" s="33"/>
      <c r="O12" s="33"/>
      <c r="P12" s="33"/>
    </row>
    <row r="13" customFormat="false" ht="15" hidden="false" customHeight="false" outlineLevel="0" collapsed="false">
      <c r="A13" s="110" t="s">
        <v>18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2"/>
      <c r="M13" s="111"/>
      <c r="P13" s="1" t="n">
        <f aca="false">SUBTOTAL(103,P2:P12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28"/>
    <col collapsed="false" customWidth="true" hidden="false" outlineLevel="0" max="3" min="3" style="1" width="34.28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1.28"/>
    <col collapsed="false" customWidth="true" hidden="false" outlineLevel="0" max="10" min="10" style="1" width="14.85"/>
    <col collapsed="false" customWidth="true" hidden="false" outlineLevel="0" max="11" min="11" style="1" width="17.14"/>
    <col collapsed="false" customWidth="true" hidden="false" outlineLevel="0" max="12" min="12" style="1" width="8.85"/>
    <col collapsed="false" customWidth="true" hidden="false" outlineLevel="0" max="13" min="13" style="1" width="7.42"/>
    <col collapsed="false" customWidth="true" hidden="false" outlineLevel="0" max="14" min="14" style="1" width="67.41"/>
    <col collapsed="false" customWidth="true" hidden="false" outlineLevel="0" max="15" min="15" style="1" width="14.99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21.99"/>
    <col collapsed="false" customWidth="true" hidden="false" outlineLevel="0" max="19" min="19" style="1" width="16.28"/>
    <col collapsed="false" customWidth="true" hidden="false" outlineLevel="0" max="20" min="20" style="1" width="11.13"/>
    <col collapsed="false" customWidth="true" hidden="false" outlineLevel="0" max="22" min="22" style="1" width="26.7"/>
  </cols>
  <sheetData>
    <row r="1" s="50" customFormat="true" ht="15" hidden="false" customHeight="false" outlineLevel="0" collapsed="false">
      <c r="A1" s="113" t="s">
        <v>28</v>
      </c>
      <c r="B1" s="114" t="s">
        <v>29</v>
      </c>
      <c r="C1" s="113" t="s">
        <v>30</v>
      </c>
      <c r="D1" s="113" t="s">
        <v>31</v>
      </c>
      <c r="E1" s="113" t="s">
        <v>32</v>
      </c>
      <c r="F1" s="113" t="s">
        <v>33</v>
      </c>
      <c r="G1" s="114" t="s">
        <v>34</v>
      </c>
      <c r="H1" s="114" t="s">
        <v>35</v>
      </c>
      <c r="I1" s="114" t="s">
        <v>36</v>
      </c>
      <c r="J1" s="114" t="s">
        <v>37</v>
      </c>
      <c r="K1" s="114" t="s">
        <v>38</v>
      </c>
      <c r="L1" s="114" t="s">
        <v>39</v>
      </c>
      <c r="M1" s="114" t="s">
        <v>40</v>
      </c>
      <c r="N1" s="115" t="s">
        <v>41</v>
      </c>
      <c r="O1" s="114" t="s">
        <v>42</v>
      </c>
      <c r="P1" s="115" t="s">
        <v>43</v>
      </c>
      <c r="Q1" s="116" t="s">
        <v>44</v>
      </c>
      <c r="R1" s="116" t="s">
        <v>45</v>
      </c>
      <c r="S1" s="117" t="s">
        <v>46</v>
      </c>
      <c r="T1" s="50" t="s">
        <v>47</v>
      </c>
    </row>
    <row r="2" s="40" customFormat="true" ht="16.5" hidden="false" customHeight="false" outlineLevel="0" collapsed="false">
      <c r="A2" s="52" t="s">
        <v>698</v>
      </c>
      <c r="B2" s="52" t="s">
        <v>397</v>
      </c>
      <c r="C2" s="118" t="s">
        <v>699</v>
      </c>
      <c r="D2" s="52" t="s">
        <v>51</v>
      </c>
      <c r="E2" s="52" t="s">
        <v>52</v>
      </c>
      <c r="F2" s="52" t="s">
        <v>700</v>
      </c>
      <c r="G2" s="52" t="s">
        <v>54</v>
      </c>
      <c r="H2" s="52" t="s">
        <v>701</v>
      </c>
      <c r="I2" s="52" t="s">
        <v>56</v>
      </c>
      <c r="J2" s="52" t="s">
        <v>57</v>
      </c>
      <c r="K2" s="52" t="s">
        <v>58</v>
      </c>
      <c r="L2" s="55"/>
      <c r="M2" s="55" t="n">
        <v>6</v>
      </c>
      <c r="N2" s="118" t="s">
        <v>702</v>
      </c>
      <c r="O2" s="55" t="s">
        <v>703</v>
      </c>
      <c r="P2" s="55" t="n">
        <v>4</v>
      </c>
      <c r="Q2" s="57" t="n">
        <v>217</v>
      </c>
      <c r="R2" s="57" t="n">
        <f aca="false">Q2*P2</f>
        <v>868</v>
      </c>
      <c r="S2" s="55" t="n">
        <v>339000</v>
      </c>
      <c r="T2" s="40" t="s">
        <v>62</v>
      </c>
    </row>
    <row r="3" customFormat="false" ht="17.25" hidden="false" customHeight="false" outlineLevel="0" collapsed="false">
      <c r="A3" s="52" t="s">
        <v>704</v>
      </c>
      <c r="B3" s="52" t="s">
        <v>397</v>
      </c>
      <c r="C3" s="118" t="s">
        <v>146</v>
      </c>
      <c r="D3" s="52" t="s">
        <v>51</v>
      </c>
      <c r="E3" s="52" t="s">
        <v>52</v>
      </c>
      <c r="F3" s="52" t="s">
        <v>700</v>
      </c>
      <c r="G3" s="52" t="s">
        <v>54</v>
      </c>
      <c r="H3" s="52" t="s">
        <v>701</v>
      </c>
      <c r="I3" s="52" t="s">
        <v>56</v>
      </c>
      <c r="J3" s="52" t="s">
        <v>57</v>
      </c>
      <c r="K3" s="52" t="s">
        <v>58</v>
      </c>
      <c r="L3" s="55"/>
      <c r="M3" s="55" t="n">
        <v>6</v>
      </c>
      <c r="N3" s="118" t="s">
        <v>705</v>
      </c>
      <c r="O3" s="55" t="s">
        <v>703</v>
      </c>
      <c r="P3" s="55" t="n">
        <v>250</v>
      </c>
      <c r="Q3" s="57" t="n">
        <v>8.8</v>
      </c>
      <c r="R3" s="57" t="n">
        <f aca="false">Q3*P3</f>
        <v>2200</v>
      </c>
      <c r="S3" s="55" t="n">
        <v>339000</v>
      </c>
      <c r="T3" s="40" t="s">
        <v>62</v>
      </c>
    </row>
    <row r="4" customFormat="false" ht="51" hidden="false" customHeight="false" outlineLevel="0" collapsed="false">
      <c r="A4" s="1" t="s">
        <v>48</v>
      </c>
      <c r="B4" s="1" t="s">
        <v>706</v>
      </c>
      <c r="C4" s="1" t="s">
        <v>707</v>
      </c>
      <c r="D4" s="52" t="s">
        <v>51</v>
      </c>
      <c r="E4" s="52" t="s">
        <v>52</v>
      </c>
      <c r="F4" s="52" t="s">
        <v>700</v>
      </c>
      <c r="G4" s="52" t="s">
        <v>54</v>
      </c>
      <c r="H4" s="52" t="s">
        <v>701</v>
      </c>
      <c r="I4" s="52" t="s">
        <v>56</v>
      </c>
      <c r="J4" s="52" t="s">
        <v>57</v>
      </c>
      <c r="K4" s="52" t="s">
        <v>58</v>
      </c>
      <c r="L4" s="75" t="n">
        <v>7542</v>
      </c>
      <c r="M4" s="75" t="n">
        <v>1</v>
      </c>
      <c r="N4" s="76" t="s">
        <v>125</v>
      </c>
      <c r="O4" s="75" t="s">
        <v>60</v>
      </c>
      <c r="P4" s="75" t="n">
        <v>100</v>
      </c>
      <c r="Q4" s="77" t="n">
        <v>3.85</v>
      </c>
      <c r="R4" s="75" t="n">
        <v>385</v>
      </c>
      <c r="S4" s="75" t="s">
        <v>61</v>
      </c>
      <c r="T4" s="1" t="s">
        <v>62</v>
      </c>
    </row>
    <row r="5" customFormat="false" ht="51" hidden="false" customHeight="false" outlineLevel="0" collapsed="false">
      <c r="A5" s="1" t="s">
        <v>48</v>
      </c>
      <c r="B5" s="1" t="s">
        <v>708</v>
      </c>
      <c r="C5" s="1" t="s">
        <v>709</v>
      </c>
      <c r="D5" s="52" t="s">
        <v>51</v>
      </c>
      <c r="E5" s="52" t="s">
        <v>52</v>
      </c>
      <c r="F5" s="52" t="s">
        <v>700</v>
      </c>
      <c r="G5" s="52" t="s">
        <v>54</v>
      </c>
      <c r="H5" s="52" t="s">
        <v>701</v>
      </c>
      <c r="I5" s="52" t="s">
        <v>56</v>
      </c>
      <c r="J5" s="52" t="s">
        <v>57</v>
      </c>
      <c r="K5" s="52" t="s">
        <v>58</v>
      </c>
      <c r="L5" s="75" t="n">
        <v>14941</v>
      </c>
      <c r="M5" s="75" t="n">
        <v>59</v>
      </c>
      <c r="N5" s="76" t="s">
        <v>183</v>
      </c>
      <c r="O5" s="75" t="s">
        <v>79</v>
      </c>
      <c r="P5" s="75" t="n">
        <v>22</v>
      </c>
      <c r="Q5" s="75" t="n">
        <v>7.88</v>
      </c>
      <c r="R5" s="75"/>
      <c r="S5" s="75" t="s">
        <v>61</v>
      </c>
      <c r="T5" s="1" t="s">
        <v>710</v>
      </c>
    </row>
    <row r="6" customFormat="false" ht="51" hidden="false" customHeight="false" outlineLevel="0" collapsed="false">
      <c r="A6" s="1" t="s">
        <v>48</v>
      </c>
      <c r="B6" s="1" t="s">
        <v>711</v>
      </c>
      <c r="C6" s="1" t="s">
        <v>712</v>
      </c>
      <c r="D6" s="52" t="s">
        <v>51</v>
      </c>
      <c r="E6" s="52" t="s">
        <v>52</v>
      </c>
      <c r="F6" s="52" t="s">
        <v>700</v>
      </c>
      <c r="G6" s="52" t="s">
        <v>54</v>
      </c>
      <c r="H6" s="52" t="s">
        <v>701</v>
      </c>
      <c r="I6" s="52" t="s">
        <v>56</v>
      </c>
      <c r="J6" s="52" t="s">
        <v>57</v>
      </c>
      <c r="K6" s="52" t="s">
        <v>58</v>
      </c>
      <c r="L6" s="75" t="n">
        <v>62655</v>
      </c>
      <c r="M6" s="75" t="n">
        <v>210</v>
      </c>
      <c r="N6" s="76" t="s">
        <v>208</v>
      </c>
      <c r="O6" s="75" t="s">
        <v>121</v>
      </c>
      <c r="P6" s="75" t="n">
        <v>4</v>
      </c>
      <c r="Q6" s="75" t="n">
        <v>366.46</v>
      </c>
      <c r="R6" s="78" t="n">
        <v>1465.84</v>
      </c>
      <c r="S6" s="75" t="s">
        <v>61</v>
      </c>
      <c r="T6" s="1" t="s">
        <v>62</v>
      </c>
    </row>
    <row r="7" customFormat="false" ht="17.25" hidden="false" customHeight="false" outlineLevel="0" collapsed="false">
      <c r="A7" s="1" t="s">
        <v>48</v>
      </c>
      <c r="B7" s="1" t="s">
        <v>711</v>
      </c>
      <c r="C7" s="1" t="s">
        <v>712</v>
      </c>
      <c r="D7" s="52" t="s">
        <v>51</v>
      </c>
      <c r="E7" s="52" t="s">
        <v>52</v>
      </c>
      <c r="F7" s="52" t="s">
        <v>700</v>
      </c>
      <c r="G7" s="52" t="s">
        <v>54</v>
      </c>
      <c r="H7" s="52" t="s">
        <v>701</v>
      </c>
      <c r="I7" s="52" t="s">
        <v>56</v>
      </c>
      <c r="J7" s="52" t="s">
        <v>57</v>
      </c>
      <c r="K7" s="52" t="s">
        <v>58</v>
      </c>
      <c r="L7" s="79" t="n">
        <v>8604</v>
      </c>
      <c r="M7" s="79" t="n">
        <v>222</v>
      </c>
      <c r="N7" s="80" t="s">
        <v>212</v>
      </c>
      <c r="O7" s="79" t="s">
        <v>128</v>
      </c>
      <c r="P7" s="79" t="n">
        <v>5</v>
      </c>
      <c r="Q7" s="79" t="n">
        <v>6.61</v>
      </c>
      <c r="R7" s="79" t="n">
        <v>33.05</v>
      </c>
      <c r="S7" s="79" t="s">
        <v>61</v>
      </c>
      <c r="T7" s="1" t="s">
        <v>62</v>
      </c>
    </row>
    <row r="8" customFormat="false" ht="17.25" hidden="false" customHeight="false" outlineLevel="0" collapsed="false">
      <c r="A8" s="1" t="s">
        <v>48</v>
      </c>
      <c r="B8" s="1" t="s">
        <v>711</v>
      </c>
      <c r="C8" s="1" t="s">
        <v>712</v>
      </c>
      <c r="D8" s="52" t="s">
        <v>51</v>
      </c>
      <c r="E8" s="52" t="s">
        <v>52</v>
      </c>
      <c r="F8" s="52" t="s">
        <v>700</v>
      </c>
      <c r="G8" s="52" t="s">
        <v>54</v>
      </c>
      <c r="H8" s="52" t="s">
        <v>701</v>
      </c>
      <c r="I8" s="52" t="s">
        <v>56</v>
      </c>
      <c r="J8" s="52" t="s">
        <v>57</v>
      </c>
      <c r="K8" s="52" t="s">
        <v>58</v>
      </c>
      <c r="L8" s="79" t="n">
        <v>8603</v>
      </c>
      <c r="M8" s="79" t="n">
        <v>223</v>
      </c>
      <c r="N8" s="80" t="s">
        <v>213</v>
      </c>
      <c r="O8" s="79" t="s">
        <v>128</v>
      </c>
      <c r="P8" s="79" t="n">
        <v>5</v>
      </c>
      <c r="Q8" s="79" t="n">
        <v>6.65</v>
      </c>
      <c r="R8" s="79" t="n">
        <v>33.25</v>
      </c>
      <c r="S8" s="79" t="s">
        <v>61</v>
      </c>
      <c r="T8" s="1" t="s">
        <v>62</v>
      </c>
    </row>
    <row r="9" customFormat="false" ht="33.75" hidden="false" customHeight="false" outlineLevel="0" collapsed="false">
      <c r="A9" s="1" t="s">
        <v>48</v>
      </c>
      <c r="B9" s="1" t="s">
        <v>711</v>
      </c>
      <c r="C9" s="1" t="s">
        <v>712</v>
      </c>
      <c r="D9" s="52" t="s">
        <v>51</v>
      </c>
      <c r="E9" s="52" t="s">
        <v>52</v>
      </c>
      <c r="F9" s="52" t="s">
        <v>700</v>
      </c>
      <c r="G9" s="52" t="s">
        <v>54</v>
      </c>
      <c r="H9" s="52" t="s">
        <v>701</v>
      </c>
      <c r="I9" s="52" t="s">
        <v>56</v>
      </c>
      <c r="J9" s="52" t="s">
        <v>57</v>
      </c>
      <c r="K9" s="52" t="s">
        <v>58</v>
      </c>
      <c r="L9" s="79" t="n">
        <v>45074</v>
      </c>
      <c r="M9" s="79" t="n">
        <v>247</v>
      </c>
      <c r="N9" s="80" t="s">
        <v>713</v>
      </c>
      <c r="O9" s="79" t="s">
        <v>128</v>
      </c>
      <c r="P9" s="79" t="n">
        <v>2</v>
      </c>
      <c r="Q9" s="79" t="n">
        <v>9.21</v>
      </c>
      <c r="R9" s="79" t="n">
        <v>18.42</v>
      </c>
      <c r="S9" s="79" t="s">
        <v>108</v>
      </c>
      <c r="T9" s="1" t="s">
        <v>62</v>
      </c>
    </row>
    <row r="10" customFormat="false" ht="33.75" hidden="false" customHeight="false" outlineLevel="0" collapsed="false">
      <c r="A10" s="1" t="s">
        <v>48</v>
      </c>
      <c r="B10" s="1" t="s">
        <v>711</v>
      </c>
      <c r="C10" s="1" t="s">
        <v>712</v>
      </c>
      <c r="D10" s="52" t="s">
        <v>51</v>
      </c>
      <c r="E10" s="52" t="s">
        <v>52</v>
      </c>
      <c r="F10" s="52" t="s">
        <v>700</v>
      </c>
      <c r="G10" s="52" t="s">
        <v>54</v>
      </c>
      <c r="H10" s="52" t="s">
        <v>701</v>
      </c>
      <c r="I10" s="52" t="s">
        <v>56</v>
      </c>
      <c r="J10" s="52" t="s">
        <v>57</v>
      </c>
      <c r="K10" s="52" t="s">
        <v>58</v>
      </c>
      <c r="L10" s="79" t="n">
        <v>56436</v>
      </c>
      <c r="M10" s="79" t="n">
        <v>646</v>
      </c>
      <c r="N10" s="80" t="s">
        <v>248</v>
      </c>
      <c r="O10" s="79" t="s">
        <v>121</v>
      </c>
      <c r="P10" s="79" t="n">
        <v>1</v>
      </c>
      <c r="Q10" s="79" t="n">
        <v>22.13</v>
      </c>
      <c r="R10" s="79" t="n">
        <v>22.13</v>
      </c>
      <c r="S10" s="79" t="s">
        <v>61</v>
      </c>
      <c r="T10" s="1" t="s">
        <v>62</v>
      </c>
    </row>
    <row r="11" customFormat="false" ht="17.25" hidden="false" customHeight="false" outlineLevel="0" collapsed="false">
      <c r="A11" s="1" t="s">
        <v>48</v>
      </c>
      <c r="B11" s="1" t="s">
        <v>711</v>
      </c>
      <c r="C11" s="1" t="s">
        <v>712</v>
      </c>
      <c r="D11" s="52" t="s">
        <v>51</v>
      </c>
      <c r="E11" s="52" t="s">
        <v>52</v>
      </c>
      <c r="F11" s="52" t="s">
        <v>700</v>
      </c>
      <c r="G11" s="52" t="s">
        <v>54</v>
      </c>
      <c r="H11" s="52" t="s">
        <v>701</v>
      </c>
      <c r="I11" s="52" t="s">
        <v>56</v>
      </c>
      <c r="J11" s="52" t="s">
        <v>57</v>
      </c>
      <c r="K11" s="52" t="s">
        <v>58</v>
      </c>
      <c r="L11" s="79" t="n">
        <v>23542</v>
      </c>
      <c r="M11" s="79" t="n">
        <v>663</v>
      </c>
      <c r="N11" s="80" t="s">
        <v>714</v>
      </c>
      <c r="O11" s="79" t="s">
        <v>128</v>
      </c>
      <c r="P11" s="79" t="n">
        <v>10</v>
      </c>
      <c r="Q11" s="79" t="n">
        <v>185.4</v>
      </c>
      <c r="R11" s="81" t="n">
        <v>1854</v>
      </c>
      <c r="S11" s="79" t="s">
        <v>61</v>
      </c>
      <c r="T11" s="1" t="s">
        <v>62</v>
      </c>
    </row>
    <row r="12" customFormat="false" ht="50.25" hidden="false" customHeight="false" outlineLevel="0" collapsed="false">
      <c r="A12" s="1" t="s">
        <v>48</v>
      </c>
      <c r="B12" s="1" t="s">
        <v>711</v>
      </c>
      <c r="C12" s="1" t="s">
        <v>712</v>
      </c>
      <c r="D12" s="52" t="s">
        <v>51</v>
      </c>
      <c r="E12" s="52" t="s">
        <v>52</v>
      </c>
      <c r="F12" s="52" t="s">
        <v>700</v>
      </c>
      <c r="G12" s="52" t="s">
        <v>54</v>
      </c>
      <c r="H12" s="52" t="s">
        <v>701</v>
      </c>
      <c r="I12" s="52" t="s">
        <v>56</v>
      </c>
      <c r="J12" s="52" t="s">
        <v>57</v>
      </c>
      <c r="K12" s="52" t="s">
        <v>58</v>
      </c>
      <c r="L12" s="79" t="n">
        <v>56301</v>
      </c>
      <c r="M12" s="79" t="n">
        <v>719</v>
      </c>
      <c r="N12" s="80" t="s">
        <v>261</v>
      </c>
      <c r="O12" s="79" t="s">
        <v>121</v>
      </c>
      <c r="P12" s="79" t="n">
        <v>3</v>
      </c>
      <c r="Q12" s="79" t="n">
        <v>87.93</v>
      </c>
      <c r="R12" s="79" t="n">
        <v>263.79</v>
      </c>
      <c r="S12" s="79" t="s">
        <v>61</v>
      </c>
      <c r="T12" s="1" t="s">
        <v>62</v>
      </c>
    </row>
    <row r="13" customFormat="false" ht="17.25" hidden="false" customHeight="false" outlineLevel="0" collapsed="false">
      <c r="A13" s="1" t="s">
        <v>48</v>
      </c>
      <c r="B13" s="1" t="s">
        <v>711</v>
      </c>
      <c r="C13" s="1" t="s">
        <v>712</v>
      </c>
      <c r="D13" s="52" t="s">
        <v>51</v>
      </c>
      <c r="E13" s="52" t="s">
        <v>52</v>
      </c>
      <c r="F13" s="52" t="s">
        <v>700</v>
      </c>
      <c r="G13" s="52" t="s">
        <v>54</v>
      </c>
      <c r="H13" s="52" t="s">
        <v>701</v>
      </c>
      <c r="I13" s="52" t="s">
        <v>56</v>
      </c>
      <c r="J13" s="52" t="s">
        <v>57</v>
      </c>
      <c r="K13" s="52" t="s">
        <v>58</v>
      </c>
      <c r="L13" s="79" t="n">
        <v>6978</v>
      </c>
      <c r="M13" s="79" t="n">
        <v>858</v>
      </c>
      <c r="N13" s="80" t="s">
        <v>285</v>
      </c>
      <c r="O13" s="79" t="s">
        <v>66</v>
      </c>
      <c r="P13" s="79" t="n">
        <v>2</v>
      </c>
      <c r="Q13" s="79" t="n">
        <v>26.55</v>
      </c>
      <c r="R13" s="79" t="n">
        <v>53.1</v>
      </c>
      <c r="S13" s="79" t="s">
        <v>61</v>
      </c>
      <c r="T13" s="1" t="s">
        <v>62</v>
      </c>
    </row>
    <row r="14" customFormat="false" ht="34.5" hidden="false" customHeight="false" outlineLevel="0" collapsed="false">
      <c r="A14" s="52" t="s">
        <v>48</v>
      </c>
      <c r="B14" s="52" t="s">
        <v>715</v>
      </c>
      <c r="C14" s="69" t="s">
        <v>398</v>
      </c>
      <c r="D14" s="52" t="s">
        <v>51</v>
      </c>
      <c r="E14" s="52" t="s">
        <v>52</v>
      </c>
      <c r="F14" s="52" t="s">
        <v>700</v>
      </c>
      <c r="G14" s="52" t="s">
        <v>54</v>
      </c>
      <c r="H14" s="52" t="s">
        <v>701</v>
      </c>
      <c r="I14" s="52" t="s">
        <v>56</v>
      </c>
      <c r="J14" s="52" t="s">
        <v>57</v>
      </c>
      <c r="K14" s="52" t="s">
        <v>58</v>
      </c>
      <c r="L14" s="75" t="n">
        <v>23140</v>
      </c>
      <c r="M14" s="75" t="n">
        <v>146</v>
      </c>
      <c r="N14" s="76" t="s">
        <v>403</v>
      </c>
      <c r="O14" s="75" t="s">
        <v>79</v>
      </c>
      <c r="P14" s="75" t="n">
        <v>3</v>
      </c>
      <c r="Q14" s="77" t="n">
        <v>153</v>
      </c>
      <c r="R14" s="77" t="n">
        <v>459</v>
      </c>
      <c r="S14" s="75" t="s">
        <v>61</v>
      </c>
      <c r="T14" s="1" t="s">
        <v>62</v>
      </c>
    </row>
    <row r="15" customFormat="false" ht="33.75" hidden="false" customHeight="false" outlineLevel="0" collapsed="false">
      <c r="A15" s="52" t="s">
        <v>48</v>
      </c>
      <c r="B15" s="52" t="s">
        <v>715</v>
      </c>
      <c r="C15" s="69" t="s">
        <v>398</v>
      </c>
      <c r="D15" s="52" t="s">
        <v>51</v>
      </c>
      <c r="E15" s="52" t="s">
        <v>52</v>
      </c>
      <c r="F15" s="52" t="s">
        <v>700</v>
      </c>
      <c r="G15" s="52" t="s">
        <v>54</v>
      </c>
      <c r="H15" s="52" t="s">
        <v>701</v>
      </c>
      <c r="I15" s="52" t="s">
        <v>56</v>
      </c>
      <c r="J15" s="52" t="s">
        <v>57</v>
      </c>
      <c r="K15" s="52" t="s">
        <v>58</v>
      </c>
      <c r="L15" s="79" t="n">
        <v>23119</v>
      </c>
      <c r="M15" s="79" t="n">
        <v>148</v>
      </c>
      <c r="N15" s="80" t="s">
        <v>404</v>
      </c>
      <c r="O15" s="79" t="s">
        <v>79</v>
      </c>
      <c r="P15" s="79" t="n">
        <v>8</v>
      </c>
      <c r="Q15" s="82" t="n">
        <v>142</v>
      </c>
      <c r="R15" s="83" t="n">
        <v>1136</v>
      </c>
      <c r="S15" s="79" t="s">
        <v>61</v>
      </c>
      <c r="T15" s="1" t="s">
        <v>62</v>
      </c>
    </row>
    <row r="16" customFormat="false" ht="17.25" hidden="false" customHeight="false" outlineLevel="0" collapsed="false">
      <c r="A16" s="52" t="s">
        <v>48</v>
      </c>
      <c r="B16" s="52" t="s">
        <v>715</v>
      </c>
      <c r="C16" s="69" t="s">
        <v>398</v>
      </c>
      <c r="D16" s="52" t="s">
        <v>51</v>
      </c>
      <c r="E16" s="52" t="s">
        <v>52</v>
      </c>
      <c r="F16" s="52" t="s">
        <v>700</v>
      </c>
      <c r="G16" s="52" t="s">
        <v>54</v>
      </c>
      <c r="H16" s="52" t="s">
        <v>701</v>
      </c>
      <c r="I16" s="52" t="s">
        <v>56</v>
      </c>
      <c r="J16" s="52" t="s">
        <v>57</v>
      </c>
      <c r="K16" s="52" t="s">
        <v>58</v>
      </c>
      <c r="L16" s="79" t="n">
        <v>4248</v>
      </c>
      <c r="M16" s="79" t="n">
        <v>171</v>
      </c>
      <c r="N16" s="80" t="s">
        <v>406</v>
      </c>
      <c r="O16" s="79" t="s">
        <v>79</v>
      </c>
      <c r="P16" s="79" t="n">
        <v>2</v>
      </c>
      <c r="Q16" s="82" t="n">
        <v>7.48</v>
      </c>
      <c r="R16" s="82" t="n">
        <v>14.96</v>
      </c>
      <c r="S16" s="79" t="s">
        <v>92</v>
      </c>
      <c r="T16" s="1" t="s">
        <v>62</v>
      </c>
    </row>
    <row r="17" customFormat="false" ht="33.75" hidden="false" customHeight="false" outlineLevel="0" collapsed="false">
      <c r="A17" s="52" t="s">
        <v>48</v>
      </c>
      <c r="B17" s="52" t="s">
        <v>715</v>
      </c>
      <c r="C17" s="69" t="s">
        <v>398</v>
      </c>
      <c r="D17" s="52" t="s">
        <v>51</v>
      </c>
      <c r="E17" s="52" t="s">
        <v>52</v>
      </c>
      <c r="F17" s="52" t="s">
        <v>700</v>
      </c>
      <c r="G17" s="52" t="s">
        <v>54</v>
      </c>
      <c r="H17" s="52" t="s">
        <v>701</v>
      </c>
      <c r="I17" s="52" t="s">
        <v>56</v>
      </c>
      <c r="J17" s="52" t="s">
        <v>57</v>
      </c>
      <c r="K17" s="52" t="s">
        <v>58</v>
      </c>
      <c r="L17" s="79" t="n">
        <v>62710</v>
      </c>
      <c r="M17" s="79" t="n">
        <v>185</v>
      </c>
      <c r="N17" s="80" t="s">
        <v>411</v>
      </c>
      <c r="O17" s="79" t="s">
        <v>66</v>
      </c>
      <c r="P17" s="79" t="n">
        <v>2</v>
      </c>
      <c r="Q17" s="82" t="n">
        <v>24.17</v>
      </c>
      <c r="R17" s="82" t="n">
        <v>48.34</v>
      </c>
      <c r="S17" s="79" t="s">
        <v>61</v>
      </c>
      <c r="T17" s="1" t="s">
        <v>62</v>
      </c>
    </row>
    <row r="18" customFormat="false" ht="51" hidden="false" customHeight="false" outlineLevel="0" collapsed="false">
      <c r="A18" s="52" t="s">
        <v>716</v>
      </c>
      <c r="B18" s="52" t="s">
        <v>397</v>
      </c>
      <c r="C18" s="69" t="s">
        <v>717</v>
      </c>
      <c r="D18" s="52" t="s">
        <v>51</v>
      </c>
      <c r="E18" s="52" t="s">
        <v>52</v>
      </c>
      <c r="F18" s="52" t="s">
        <v>700</v>
      </c>
      <c r="G18" s="52" t="s">
        <v>54</v>
      </c>
      <c r="H18" s="52" t="s">
        <v>701</v>
      </c>
      <c r="I18" s="52" t="s">
        <v>56</v>
      </c>
      <c r="J18" s="52" t="s">
        <v>57</v>
      </c>
      <c r="K18" s="52" t="s">
        <v>58</v>
      </c>
      <c r="N18" s="84" t="s">
        <v>718</v>
      </c>
      <c r="O18" s="75" t="s">
        <v>79</v>
      </c>
      <c r="P18" s="75" t="n">
        <v>5000</v>
      </c>
      <c r="Q18" s="77" t="n">
        <v>0.88</v>
      </c>
      <c r="R18" s="35" t="n">
        <f aca="false">Q18*P18</f>
        <v>4400</v>
      </c>
      <c r="S18" s="1" t="n">
        <v>339030</v>
      </c>
      <c r="T18" s="1" t="s">
        <v>62</v>
      </c>
    </row>
    <row r="19" customFormat="false" ht="18" hidden="false" customHeight="false" outlineLevel="0" collapsed="false">
      <c r="A19" s="52" t="s">
        <v>48</v>
      </c>
      <c r="B19" s="52" t="s">
        <v>719</v>
      </c>
      <c r="C19" s="69" t="s">
        <v>720</v>
      </c>
      <c r="D19" s="52" t="s">
        <v>51</v>
      </c>
      <c r="E19" s="52" t="s">
        <v>52</v>
      </c>
      <c r="F19" s="52" t="s">
        <v>700</v>
      </c>
      <c r="G19" s="52" t="s">
        <v>54</v>
      </c>
      <c r="H19" s="52" t="s">
        <v>721</v>
      </c>
      <c r="I19" s="52" t="s">
        <v>56</v>
      </c>
      <c r="J19" s="52" t="s">
        <v>57</v>
      </c>
      <c r="K19" s="52" t="s">
        <v>58</v>
      </c>
      <c r="L19" s="75" t="n">
        <v>7487</v>
      </c>
      <c r="M19" s="75" t="n">
        <v>33</v>
      </c>
      <c r="N19" s="76" t="s">
        <v>435</v>
      </c>
      <c r="O19" s="75" t="s">
        <v>66</v>
      </c>
      <c r="P19" s="75" t="n">
        <v>20</v>
      </c>
      <c r="Q19" s="77" t="n">
        <v>9.29</v>
      </c>
      <c r="R19" s="77" t="n">
        <v>185.8</v>
      </c>
      <c r="S19" s="75" t="s">
        <v>61</v>
      </c>
      <c r="T19" s="1" t="n">
        <v>112</v>
      </c>
    </row>
    <row r="20" customFormat="false" ht="15" hidden="false" customHeight="false" outlineLevel="0" collapsed="false">
      <c r="Q20" s="35"/>
      <c r="R20" s="35"/>
    </row>
    <row r="21" customFormat="false" ht="15" hidden="false" customHeight="false" outlineLevel="0" collapsed="false">
      <c r="Q21" s="35"/>
      <c r="R21" s="35"/>
    </row>
    <row r="22" customFormat="false" ht="15" hidden="false" customHeight="false" outlineLevel="0" collapsed="false">
      <c r="Q22" s="35"/>
      <c r="R22" s="35"/>
    </row>
    <row r="23" customFormat="false" ht="15" hidden="false" customHeight="false" outlineLevel="0" collapsed="false">
      <c r="Q23" s="35"/>
      <c r="R23" s="35"/>
    </row>
    <row r="24" customFormat="false" ht="15" hidden="false" customHeight="false" outlineLevel="0" collapsed="false">
      <c r="Q24" s="35"/>
      <c r="R24" s="35"/>
    </row>
    <row r="25" customFormat="false" ht="15" hidden="false" customHeight="false" outlineLevel="0" collapsed="false">
      <c r="Q25" s="35"/>
      <c r="R25" s="35"/>
    </row>
    <row r="26" customFormat="false" ht="15" hidden="false" customHeight="false" outlineLevel="0" collapsed="false">
      <c r="Q26" s="35"/>
      <c r="R26" s="35"/>
    </row>
    <row r="27" customFormat="false" ht="15" hidden="false" customHeight="false" outlineLevel="0" collapsed="false">
      <c r="Q27" s="35"/>
      <c r="R27" s="35"/>
    </row>
    <row r="28" customFormat="false" ht="15" hidden="false" customHeight="false" outlineLevel="0" collapsed="false">
      <c r="Q28" s="35"/>
      <c r="R28" s="35"/>
    </row>
    <row r="29" customFormat="false" ht="15" hidden="false" customHeight="false" outlineLevel="0" collapsed="false">
      <c r="A29" s="1" t="s">
        <v>18</v>
      </c>
      <c r="Q29" s="21"/>
      <c r="R29" s="21" t="n">
        <f aca="false">SUBTOTAL(109,R2:R28)</f>
        <v>13440.68</v>
      </c>
      <c r="T29" s="1" t="n">
        <f aca="false">SUBTOTAL(103,T2:T28)</f>
        <v>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4"/>
  <sheetViews>
    <sheetView showFormulas="false" showGridLines="true" showRowColHeaders="true" showZeros="true" rightToLeft="false" tabSelected="false" showOutlineSymbols="true" defaultGridColor="true" view="normal" topLeftCell="E167" colorId="64" zoomScale="110" zoomScaleNormal="110" zoomScalePageLayoutView="100" workbookViewId="0">
      <selection pane="topLeft" activeCell="R147" activeCellId="0" sqref="R147:Y1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4.41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72.7"/>
    <col collapsed="false" customWidth="true" hidden="false" outlineLevel="0" max="6" min="6" style="1" width="4.99"/>
    <col collapsed="false" customWidth="true" hidden="false" outlineLevel="0" max="7" min="7" style="1" width="8.85"/>
    <col collapsed="false" customWidth="true" hidden="false" outlineLevel="0" max="8" min="8" style="1" width="9.56"/>
    <col collapsed="false" customWidth="true" hidden="false" outlineLevel="0" max="9" min="9" style="1" width="10.28"/>
    <col collapsed="false" customWidth="true" hidden="false" outlineLevel="0" max="10" min="10" style="1" width="6.99"/>
    <col collapsed="false" customWidth="true" hidden="false" outlineLevel="0" max="11" min="11" style="1" width="9.14"/>
    <col collapsed="false" customWidth="true" hidden="false" outlineLevel="0" max="12" min="12" style="35" width="17.14"/>
    <col collapsed="false" customWidth="true" hidden="false" outlineLevel="0" max="13" min="13" style="1" width="12.56"/>
    <col collapsed="false" customWidth="true" hidden="false" outlineLevel="0" max="14" min="14" style="1" width="15.28"/>
    <col collapsed="false" customWidth="true" hidden="false" outlineLevel="0" max="15" min="15" style="1" width="12.99"/>
    <col collapsed="false" customWidth="true" hidden="false" outlineLevel="0" max="16" min="16" style="1" width="12.85"/>
  </cols>
  <sheetData>
    <row r="1" customFormat="false" ht="15" hidden="false" customHeight="false" outlineLevel="0" collapsed="false">
      <c r="A1" s="119" t="s">
        <v>677</v>
      </c>
      <c r="B1" s="120" t="s">
        <v>678</v>
      </c>
      <c r="C1" s="120" t="s">
        <v>679</v>
      </c>
      <c r="D1" s="120" t="s">
        <v>680</v>
      </c>
      <c r="E1" s="120" t="s">
        <v>681</v>
      </c>
      <c r="F1" s="120" t="s">
        <v>682</v>
      </c>
      <c r="G1" s="120" t="s">
        <v>683</v>
      </c>
      <c r="H1" s="120" t="s">
        <v>684</v>
      </c>
      <c r="I1" s="120" t="s">
        <v>685</v>
      </c>
      <c r="J1" s="120" t="s">
        <v>686</v>
      </c>
      <c r="K1" s="120" t="s">
        <v>687</v>
      </c>
      <c r="L1" s="121" t="s">
        <v>688</v>
      </c>
      <c r="M1" s="120" t="s">
        <v>689</v>
      </c>
      <c r="N1" s="122" t="s">
        <v>722</v>
      </c>
      <c r="O1" s="123" t="s">
        <v>47</v>
      </c>
      <c r="P1" s="123" t="s">
        <v>690</v>
      </c>
    </row>
    <row r="2" customFormat="false" ht="30" hidden="false" customHeight="false" outlineLevel="0" collapsed="false">
      <c r="A2" s="124" t="n">
        <v>42430</v>
      </c>
      <c r="B2" s="125" t="s">
        <v>723</v>
      </c>
      <c r="C2" s="125" t="n">
        <v>230</v>
      </c>
      <c r="D2" s="125" t="n">
        <v>23756</v>
      </c>
      <c r="E2" s="125" t="s">
        <v>168</v>
      </c>
      <c r="F2" s="125" t="s">
        <v>167</v>
      </c>
      <c r="G2" s="125" t="n">
        <v>3048</v>
      </c>
      <c r="H2" s="125" t="n">
        <v>50</v>
      </c>
      <c r="I2" s="125" t="n">
        <v>50</v>
      </c>
      <c r="J2" s="125" t="n">
        <v>1.07</v>
      </c>
      <c r="K2" s="125" t="n">
        <v>53.5</v>
      </c>
      <c r="L2" s="125" t="n">
        <f aca="false">I2*J2</f>
        <v>53.5</v>
      </c>
      <c r="M2" s="125" t="s">
        <v>695</v>
      </c>
      <c r="N2" s="125" t="s">
        <v>724</v>
      </c>
      <c r="O2" s="126" t="n">
        <v>42520</v>
      </c>
      <c r="P2" s="127" t="n">
        <v>250</v>
      </c>
      <c r="S2" s="1" t="s">
        <v>725</v>
      </c>
    </row>
    <row r="3" customFormat="false" ht="30" hidden="false" customHeight="false" outlineLevel="0" collapsed="false">
      <c r="A3" s="124" t="n">
        <v>42430</v>
      </c>
      <c r="B3" s="125" t="s">
        <v>124</v>
      </c>
      <c r="C3" s="125" t="n">
        <v>184</v>
      </c>
      <c r="D3" s="125" t="n">
        <v>7296</v>
      </c>
      <c r="E3" s="125" t="s">
        <v>154</v>
      </c>
      <c r="F3" s="125" t="s">
        <v>152</v>
      </c>
      <c r="G3" s="125" t="n">
        <v>378</v>
      </c>
      <c r="H3" s="125" t="n">
        <v>2</v>
      </c>
      <c r="I3" s="125" t="n">
        <v>2</v>
      </c>
      <c r="J3" s="125" t="n">
        <v>4</v>
      </c>
      <c r="K3" s="125" t="n">
        <v>8</v>
      </c>
      <c r="L3" s="125" t="n">
        <f aca="false">I3*J3</f>
        <v>8</v>
      </c>
      <c r="M3" s="125" t="s">
        <v>695</v>
      </c>
      <c r="N3" s="125" t="s">
        <v>726</v>
      </c>
      <c r="O3" s="126" t="n">
        <v>42520</v>
      </c>
      <c r="P3" s="108" t="n">
        <v>250</v>
      </c>
      <c r="S3" s="1" t="s">
        <v>727</v>
      </c>
    </row>
    <row r="4" customFormat="false" ht="15" hidden="false" customHeight="false" outlineLevel="0" collapsed="false">
      <c r="A4" s="124" t="n">
        <v>42430</v>
      </c>
      <c r="B4" s="125" t="s">
        <v>728</v>
      </c>
      <c r="C4" s="125" t="n">
        <v>135</v>
      </c>
      <c r="D4" s="125" t="n">
        <v>16408</v>
      </c>
      <c r="E4" s="125" t="s">
        <v>134</v>
      </c>
      <c r="F4" s="125" t="s">
        <v>79</v>
      </c>
      <c r="G4" s="125" t="n">
        <v>40</v>
      </c>
      <c r="H4" s="125" t="n">
        <v>2</v>
      </c>
      <c r="I4" s="125" t="n">
        <v>2</v>
      </c>
      <c r="J4" s="125" t="n">
        <v>19.35</v>
      </c>
      <c r="K4" s="125" t="n">
        <v>38.7</v>
      </c>
      <c r="L4" s="125" t="n">
        <f aca="false">I4*J4</f>
        <v>38.7</v>
      </c>
      <c r="M4" s="125" t="s">
        <v>695</v>
      </c>
      <c r="N4" s="125" t="s">
        <v>729</v>
      </c>
      <c r="O4" s="126" t="n">
        <v>42520</v>
      </c>
      <c r="P4" s="108" t="n">
        <v>250</v>
      </c>
      <c r="S4" s="1" t="s">
        <v>730</v>
      </c>
      <c r="Y4" s="1" t="s">
        <v>62</v>
      </c>
    </row>
    <row r="5" customFormat="false" ht="15" hidden="false" customHeight="false" outlineLevel="0" collapsed="false">
      <c r="A5" s="124" t="n">
        <v>42430</v>
      </c>
      <c r="B5" s="125" t="s">
        <v>731</v>
      </c>
      <c r="C5" s="125" t="n">
        <v>273</v>
      </c>
      <c r="D5" s="125" t="n">
        <v>10163</v>
      </c>
      <c r="E5" s="125" t="s">
        <v>174</v>
      </c>
      <c r="F5" s="125" t="s">
        <v>79</v>
      </c>
      <c r="G5" s="125" t="n">
        <v>48</v>
      </c>
      <c r="H5" s="125" t="n">
        <v>2</v>
      </c>
      <c r="I5" s="125" t="n">
        <v>2</v>
      </c>
      <c r="J5" s="125" t="n">
        <v>21.78</v>
      </c>
      <c r="K5" s="125" t="n">
        <v>43.56</v>
      </c>
      <c r="L5" s="125" t="n">
        <f aca="false">I5*J5</f>
        <v>43.56</v>
      </c>
      <c r="M5" s="125" t="s">
        <v>695</v>
      </c>
      <c r="N5" s="125" t="s">
        <v>732</v>
      </c>
      <c r="O5" s="126" t="n">
        <v>42520</v>
      </c>
      <c r="P5" s="108" t="n">
        <v>250</v>
      </c>
      <c r="S5" s="1" t="s">
        <v>733</v>
      </c>
      <c r="Y5" s="1" t="s">
        <v>62</v>
      </c>
    </row>
    <row r="6" customFormat="false" ht="30" hidden="false" customHeight="false" outlineLevel="0" collapsed="false">
      <c r="A6" s="124" t="n">
        <v>42430</v>
      </c>
      <c r="B6" s="125" t="s">
        <v>731</v>
      </c>
      <c r="C6" s="125" t="n">
        <v>322</v>
      </c>
      <c r="D6" s="125" t="n">
        <v>23359</v>
      </c>
      <c r="E6" s="125" t="s">
        <v>734</v>
      </c>
      <c r="F6" s="125" t="s">
        <v>79</v>
      </c>
      <c r="G6" s="125" t="n">
        <v>12</v>
      </c>
      <c r="H6" s="125" t="n">
        <v>2</v>
      </c>
      <c r="I6" s="125" t="n">
        <v>2</v>
      </c>
      <c r="J6" s="125" t="n">
        <v>23.37</v>
      </c>
      <c r="K6" s="125" t="n">
        <v>46.74</v>
      </c>
      <c r="L6" s="125" t="n">
        <f aca="false">I6*J6</f>
        <v>46.74</v>
      </c>
      <c r="M6" s="125" t="s">
        <v>695</v>
      </c>
      <c r="N6" s="125" t="s">
        <v>732</v>
      </c>
      <c r="O6" s="126" t="n">
        <v>42520</v>
      </c>
      <c r="P6" s="108" t="n">
        <v>250</v>
      </c>
      <c r="S6" s="1" t="s">
        <v>735</v>
      </c>
    </row>
    <row r="7" customFormat="false" ht="30" hidden="false" customHeight="false" outlineLevel="0" collapsed="false">
      <c r="A7" s="124" t="n">
        <v>42461</v>
      </c>
      <c r="B7" s="125" t="s">
        <v>736</v>
      </c>
      <c r="C7" s="125" t="n">
        <v>1</v>
      </c>
      <c r="D7" s="125" t="n">
        <v>69163</v>
      </c>
      <c r="E7" s="125" t="s">
        <v>737</v>
      </c>
      <c r="F7" s="125" t="s">
        <v>79</v>
      </c>
      <c r="G7" s="125" t="n">
        <v>30</v>
      </c>
      <c r="H7" s="125" t="n">
        <v>30</v>
      </c>
      <c r="I7" s="125" t="n">
        <v>15</v>
      </c>
      <c r="J7" s="125" t="n">
        <v>168.99</v>
      </c>
      <c r="K7" s="128" t="n">
        <v>5069.7</v>
      </c>
      <c r="L7" s="125"/>
      <c r="M7" s="125" t="s">
        <v>695</v>
      </c>
      <c r="N7" s="125" t="s">
        <v>738</v>
      </c>
      <c r="O7" s="126" t="n">
        <v>42520</v>
      </c>
      <c r="P7" s="108" t="s">
        <v>739</v>
      </c>
      <c r="S7" s="1" t="s">
        <v>740</v>
      </c>
      <c r="Y7" s="1" t="s">
        <v>62</v>
      </c>
    </row>
    <row r="8" customFormat="false" ht="30" hidden="false" customHeight="false" outlineLevel="0" collapsed="false">
      <c r="A8" s="124" t="n">
        <v>42461</v>
      </c>
      <c r="B8" s="125" t="s">
        <v>736</v>
      </c>
      <c r="C8" s="125" t="n">
        <v>3</v>
      </c>
      <c r="D8" s="125" t="n">
        <v>61809</v>
      </c>
      <c r="E8" s="125" t="s">
        <v>741</v>
      </c>
      <c r="F8" s="125" t="s">
        <v>79</v>
      </c>
      <c r="G8" s="125" t="n">
        <v>50</v>
      </c>
      <c r="H8" s="125" t="n">
        <v>50</v>
      </c>
      <c r="I8" s="125" t="n">
        <v>50</v>
      </c>
      <c r="J8" s="125" t="n">
        <v>0.56</v>
      </c>
      <c r="K8" s="125" t="n">
        <v>28</v>
      </c>
      <c r="L8" s="125"/>
      <c r="M8" s="125" t="s">
        <v>695</v>
      </c>
      <c r="N8" s="125" t="s">
        <v>738</v>
      </c>
      <c r="O8" s="126" t="n">
        <v>42520</v>
      </c>
      <c r="P8" s="108" t="s">
        <v>739</v>
      </c>
      <c r="S8" s="1" t="s">
        <v>742</v>
      </c>
    </row>
    <row r="9" customFormat="false" ht="60" hidden="false" customHeight="false" outlineLevel="0" collapsed="false">
      <c r="A9" s="124" t="n">
        <v>42461</v>
      </c>
      <c r="B9" s="125" t="s">
        <v>736</v>
      </c>
      <c r="C9" s="125" t="n">
        <v>4</v>
      </c>
      <c r="D9" s="125" t="n">
        <v>43599</v>
      </c>
      <c r="E9" s="125" t="s">
        <v>743</v>
      </c>
      <c r="F9" s="125" t="s">
        <v>79</v>
      </c>
      <c r="G9" s="125" t="n">
        <v>2</v>
      </c>
      <c r="H9" s="125" t="n">
        <v>2</v>
      </c>
      <c r="I9" s="125" t="n">
        <v>1</v>
      </c>
      <c r="J9" s="125" t="n">
        <v>112</v>
      </c>
      <c r="K9" s="125" t="n">
        <v>224</v>
      </c>
      <c r="L9" s="125"/>
      <c r="M9" s="125" t="s">
        <v>695</v>
      </c>
      <c r="N9" s="125" t="s">
        <v>738</v>
      </c>
      <c r="O9" s="126" t="n">
        <v>42520</v>
      </c>
      <c r="P9" s="108" t="s">
        <v>739</v>
      </c>
    </row>
    <row r="10" customFormat="false" ht="30" hidden="false" customHeight="false" outlineLevel="0" collapsed="false">
      <c r="A10" s="124" t="n">
        <v>42461</v>
      </c>
      <c r="B10" s="125" t="s">
        <v>736</v>
      </c>
      <c r="C10" s="125" t="n">
        <v>8</v>
      </c>
      <c r="D10" s="125" t="n">
        <v>62674</v>
      </c>
      <c r="E10" s="125" t="s">
        <v>744</v>
      </c>
      <c r="F10" s="125" t="s">
        <v>79</v>
      </c>
      <c r="G10" s="125" t="n">
        <v>3</v>
      </c>
      <c r="H10" s="125" t="n">
        <v>3</v>
      </c>
      <c r="I10" s="125" t="n">
        <v>3</v>
      </c>
      <c r="J10" s="125" t="n">
        <v>51</v>
      </c>
      <c r="K10" s="125" t="n">
        <v>153</v>
      </c>
      <c r="L10" s="125"/>
      <c r="M10" s="125" t="s">
        <v>695</v>
      </c>
      <c r="N10" s="125" t="s">
        <v>738</v>
      </c>
      <c r="O10" s="126" t="n">
        <v>42520</v>
      </c>
      <c r="P10" s="108" t="s">
        <v>739</v>
      </c>
    </row>
    <row r="11" customFormat="false" ht="45" hidden="false" customHeight="false" outlineLevel="0" collapsed="false">
      <c r="A11" s="129" t="n">
        <v>42461</v>
      </c>
      <c r="B11" s="130" t="s">
        <v>736</v>
      </c>
      <c r="C11" s="130" t="n">
        <v>10</v>
      </c>
      <c r="D11" s="130" t="n">
        <v>17697</v>
      </c>
      <c r="E11" s="130" t="s">
        <v>745</v>
      </c>
      <c r="F11" s="130" t="s">
        <v>79</v>
      </c>
      <c r="G11" s="130" t="n">
        <v>10</v>
      </c>
      <c r="H11" s="130" t="n">
        <v>10</v>
      </c>
      <c r="I11" s="130" t="n">
        <v>5</v>
      </c>
      <c r="J11" s="130" t="n">
        <v>150</v>
      </c>
      <c r="K11" s="131" t="n">
        <v>1500</v>
      </c>
      <c r="L11" s="130"/>
      <c r="M11" s="130" t="s">
        <v>695</v>
      </c>
      <c r="N11" s="130" t="s">
        <v>738</v>
      </c>
      <c r="O11" s="132" t="n">
        <v>42520</v>
      </c>
      <c r="P11" s="108" t="s">
        <v>746</v>
      </c>
    </row>
    <row r="12" customFormat="false" ht="30" hidden="false" customHeight="false" outlineLevel="0" collapsed="false">
      <c r="A12" s="124" t="n">
        <v>42461</v>
      </c>
      <c r="B12" s="125" t="s">
        <v>736</v>
      </c>
      <c r="C12" s="125" t="n">
        <v>11</v>
      </c>
      <c r="D12" s="125" t="n">
        <v>69164</v>
      </c>
      <c r="E12" s="125" t="s">
        <v>747</v>
      </c>
      <c r="F12" s="125" t="s">
        <v>79</v>
      </c>
      <c r="G12" s="125" t="n">
        <v>40</v>
      </c>
      <c r="H12" s="125" t="n">
        <v>40</v>
      </c>
      <c r="I12" s="125" t="n">
        <v>30</v>
      </c>
      <c r="J12" s="125" t="n">
        <v>127.94</v>
      </c>
      <c r="K12" s="128" t="n">
        <v>5117.6</v>
      </c>
      <c r="L12" s="125"/>
      <c r="M12" s="125" t="s">
        <v>695</v>
      </c>
      <c r="N12" s="125" t="s">
        <v>738</v>
      </c>
      <c r="O12" s="126" t="n">
        <v>42520</v>
      </c>
      <c r="P12" s="108" t="s">
        <v>739</v>
      </c>
    </row>
    <row r="13" customFormat="false" ht="30" hidden="false" customHeight="false" outlineLevel="0" collapsed="false">
      <c r="A13" s="124" t="n">
        <v>42461</v>
      </c>
      <c r="B13" s="125" t="s">
        <v>736</v>
      </c>
      <c r="C13" s="125" t="n">
        <v>12</v>
      </c>
      <c r="D13" s="125" t="n">
        <v>69165</v>
      </c>
      <c r="E13" s="125" t="s">
        <v>748</v>
      </c>
      <c r="F13" s="125" t="s">
        <v>79</v>
      </c>
      <c r="G13" s="125" t="n">
        <v>40</v>
      </c>
      <c r="H13" s="125" t="n">
        <v>40</v>
      </c>
      <c r="I13" s="125" t="n">
        <v>20</v>
      </c>
      <c r="J13" s="125" t="n">
        <v>248.97</v>
      </c>
      <c r="K13" s="128" t="n">
        <v>9958.8</v>
      </c>
      <c r="L13" s="125"/>
      <c r="M13" s="125" t="s">
        <v>695</v>
      </c>
      <c r="N13" s="125" t="s">
        <v>738</v>
      </c>
      <c r="O13" s="126" t="n">
        <v>42520</v>
      </c>
      <c r="P13" s="108" t="s">
        <v>739</v>
      </c>
    </row>
    <row r="14" customFormat="false" ht="30" hidden="false" customHeight="false" outlineLevel="0" collapsed="false">
      <c r="A14" s="124" t="n">
        <v>42461</v>
      </c>
      <c r="B14" s="125" t="s">
        <v>736</v>
      </c>
      <c r="C14" s="125" t="n">
        <v>13</v>
      </c>
      <c r="D14" s="125" t="n">
        <v>29202</v>
      </c>
      <c r="E14" s="125" t="s">
        <v>749</v>
      </c>
      <c r="F14" s="125" t="s">
        <v>79</v>
      </c>
      <c r="G14" s="125" t="n">
        <v>30</v>
      </c>
      <c r="H14" s="125" t="n">
        <v>30</v>
      </c>
      <c r="I14" s="125" t="n">
        <v>30</v>
      </c>
      <c r="J14" s="125" t="n">
        <v>2.9</v>
      </c>
      <c r="K14" s="125" t="n">
        <v>87</v>
      </c>
      <c r="L14" s="125"/>
      <c r="M14" s="125" t="s">
        <v>695</v>
      </c>
      <c r="N14" s="125" t="s">
        <v>738</v>
      </c>
      <c r="O14" s="126" t="n">
        <v>42520</v>
      </c>
      <c r="P14" s="108" t="s">
        <v>739</v>
      </c>
    </row>
    <row r="15" customFormat="false" ht="45" hidden="false" customHeight="false" outlineLevel="0" collapsed="false">
      <c r="A15" s="124" t="n">
        <v>42461</v>
      </c>
      <c r="B15" s="125" t="s">
        <v>736</v>
      </c>
      <c r="C15" s="125" t="n">
        <v>14</v>
      </c>
      <c r="D15" s="125" t="n">
        <v>69158</v>
      </c>
      <c r="E15" s="125" t="s">
        <v>750</v>
      </c>
      <c r="F15" s="125" t="s">
        <v>243</v>
      </c>
      <c r="G15" s="125" t="n">
        <v>1</v>
      </c>
      <c r="H15" s="125" t="n">
        <v>1</v>
      </c>
      <c r="I15" s="125" t="n">
        <v>1</v>
      </c>
      <c r="J15" s="125" t="n">
        <v>65</v>
      </c>
      <c r="K15" s="125" t="n">
        <v>65</v>
      </c>
      <c r="L15" s="125"/>
      <c r="M15" s="125" t="s">
        <v>695</v>
      </c>
      <c r="N15" s="125" t="s">
        <v>738</v>
      </c>
      <c r="O15" s="126" t="n">
        <v>42520</v>
      </c>
      <c r="P15" s="108" t="s">
        <v>739</v>
      </c>
    </row>
    <row r="16" customFormat="false" ht="45" hidden="false" customHeight="false" outlineLevel="0" collapsed="false">
      <c r="A16" s="124" t="n">
        <v>42461</v>
      </c>
      <c r="B16" s="125" t="s">
        <v>736</v>
      </c>
      <c r="C16" s="125" t="n">
        <v>15</v>
      </c>
      <c r="D16" s="125" t="n">
        <v>69162</v>
      </c>
      <c r="E16" s="125" t="s">
        <v>751</v>
      </c>
      <c r="F16" s="125" t="s">
        <v>243</v>
      </c>
      <c r="G16" s="125" t="n">
        <v>2</v>
      </c>
      <c r="H16" s="125" t="n">
        <v>2</v>
      </c>
      <c r="I16" s="125" t="n">
        <v>1</v>
      </c>
      <c r="J16" s="125" t="n">
        <v>82</v>
      </c>
      <c r="K16" s="125" t="n">
        <v>164</v>
      </c>
      <c r="L16" s="125"/>
      <c r="M16" s="125" t="s">
        <v>695</v>
      </c>
      <c r="N16" s="125" t="s">
        <v>738</v>
      </c>
      <c r="O16" s="126" t="n">
        <v>42520</v>
      </c>
      <c r="P16" s="108" t="s">
        <v>739</v>
      </c>
    </row>
    <row r="17" customFormat="false" ht="30" hidden="false" customHeight="false" outlineLevel="0" collapsed="false">
      <c r="A17" s="124" t="n">
        <v>42461</v>
      </c>
      <c r="B17" s="125" t="s">
        <v>736</v>
      </c>
      <c r="C17" s="125" t="n">
        <v>16</v>
      </c>
      <c r="D17" s="125" t="n">
        <v>62675</v>
      </c>
      <c r="E17" s="125" t="s">
        <v>752</v>
      </c>
      <c r="F17" s="125" t="s">
        <v>79</v>
      </c>
      <c r="G17" s="125" t="n">
        <v>2</v>
      </c>
      <c r="H17" s="125" t="n">
        <v>2</v>
      </c>
      <c r="I17" s="125" t="n">
        <v>2</v>
      </c>
      <c r="J17" s="125" t="n">
        <v>200</v>
      </c>
      <c r="K17" s="125" t="n">
        <v>400</v>
      </c>
      <c r="L17" s="125"/>
      <c r="M17" s="125" t="s">
        <v>695</v>
      </c>
      <c r="N17" s="125" t="s">
        <v>738</v>
      </c>
      <c r="O17" s="126" t="n">
        <v>42520</v>
      </c>
      <c r="P17" s="108" t="s">
        <v>739</v>
      </c>
    </row>
    <row r="18" customFormat="false" ht="15" hidden="false" customHeight="false" outlineLevel="0" collapsed="false">
      <c r="A18" s="124" t="n">
        <v>42461</v>
      </c>
      <c r="B18" s="125" t="s">
        <v>736</v>
      </c>
      <c r="C18" s="125" t="n">
        <v>18</v>
      </c>
      <c r="D18" s="125" t="n">
        <v>69159</v>
      </c>
      <c r="E18" s="125" t="s">
        <v>753</v>
      </c>
      <c r="F18" s="125" t="s">
        <v>754</v>
      </c>
      <c r="G18" s="125" t="n">
        <v>100</v>
      </c>
      <c r="H18" s="125" t="n">
        <v>100</v>
      </c>
      <c r="I18" s="125" t="n">
        <v>50</v>
      </c>
      <c r="J18" s="125" t="n">
        <v>4.5</v>
      </c>
      <c r="K18" s="125" t="n">
        <v>450</v>
      </c>
      <c r="L18" s="125"/>
      <c r="M18" s="125" t="s">
        <v>695</v>
      </c>
      <c r="N18" s="125" t="s">
        <v>738</v>
      </c>
      <c r="O18" s="126" t="n">
        <v>42520</v>
      </c>
      <c r="P18" s="108" t="s">
        <v>739</v>
      </c>
    </row>
    <row r="19" customFormat="false" ht="45" hidden="false" customHeight="false" outlineLevel="0" collapsed="false">
      <c r="A19" s="124" t="n">
        <v>42461</v>
      </c>
      <c r="B19" s="125" t="s">
        <v>736</v>
      </c>
      <c r="C19" s="125" t="n">
        <v>20</v>
      </c>
      <c r="D19" s="125" t="n">
        <v>69169</v>
      </c>
      <c r="E19" s="125" t="s">
        <v>755</v>
      </c>
      <c r="F19" s="125" t="s">
        <v>79</v>
      </c>
      <c r="G19" s="125" t="n">
        <v>100</v>
      </c>
      <c r="H19" s="125" t="n">
        <v>100</v>
      </c>
      <c r="I19" s="125" t="n">
        <v>100</v>
      </c>
      <c r="J19" s="125" t="n">
        <v>5.5</v>
      </c>
      <c r="K19" s="125" t="n">
        <v>550</v>
      </c>
      <c r="L19" s="125"/>
      <c r="M19" s="125" t="s">
        <v>695</v>
      </c>
      <c r="N19" s="125" t="s">
        <v>738</v>
      </c>
      <c r="O19" s="126" t="n">
        <v>42520</v>
      </c>
      <c r="P19" s="108" t="s">
        <v>739</v>
      </c>
    </row>
    <row r="20" customFormat="false" ht="15" hidden="false" customHeight="false" outlineLevel="0" collapsed="false">
      <c r="A20" s="124" t="n">
        <v>42461</v>
      </c>
      <c r="B20" s="125" t="s">
        <v>736</v>
      </c>
      <c r="C20" s="125" t="n">
        <v>21</v>
      </c>
      <c r="D20" s="125" t="n">
        <v>20437</v>
      </c>
      <c r="E20" s="125" t="s">
        <v>756</v>
      </c>
      <c r="F20" s="125" t="s">
        <v>79</v>
      </c>
      <c r="G20" s="125" t="n">
        <v>20</v>
      </c>
      <c r="H20" s="125" t="n">
        <v>20</v>
      </c>
      <c r="I20" s="125" t="n">
        <v>10</v>
      </c>
      <c r="J20" s="125" t="n">
        <v>125</v>
      </c>
      <c r="K20" s="128" t="n">
        <v>2500</v>
      </c>
      <c r="L20" s="125"/>
      <c r="M20" s="125" t="s">
        <v>695</v>
      </c>
      <c r="N20" s="125" t="s">
        <v>738</v>
      </c>
      <c r="O20" s="126" t="n">
        <v>42520</v>
      </c>
      <c r="P20" s="108" t="s">
        <v>739</v>
      </c>
    </row>
    <row r="21" customFormat="false" ht="15" hidden="false" customHeight="false" outlineLevel="0" collapsed="false">
      <c r="A21" s="124" t="n">
        <v>42461</v>
      </c>
      <c r="B21" s="125" t="s">
        <v>736</v>
      </c>
      <c r="C21" s="125" t="n">
        <v>25</v>
      </c>
      <c r="D21" s="125" t="n">
        <v>69167</v>
      </c>
      <c r="E21" s="125" t="s">
        <v>757</v>
      </c>
      <c r="F21" s="125" t="s">
        <v>79</v>
      </c>
      <c r="G21" s="125" t="n">
        <v>10</v>
      </c>
      <c r="H21" s="125" t="n">
        <v>10</v>
      </c>
      <c r="I21" s="125" t="n">
        <v>5</v>
      </c>
      <c r="J21" s="125" t="n">
        <v>137</v>
      </c>
      <c r="K21" s="128" t="n">
        <v>1370</v>
      </c>
      <c r="L21" s="125"/>
      <c r="M21" s="125" t="s">
        <v>695</v>
      </c>
      <c r="N21" s="125" t="s">
        <v>738</v>
      </c>
      <c r="O21" s="126" t="n">
        <v>42520</v>
      </c>
      <c r="P21" s="108" t="s">
        <v>739</v>
      </c>
    </row>
    <row r="22" customFormat="false" ht="15" hidden="false" customHeight="false" outlineLevel="0" collapsed="false">
      <c r="A22" s="124" t="n">
        <v>42461</v>
      </c>
      <c r="B22" s="125" t="s">
        <v>736</v>
      </c>
      <c r="C22" s="125" t="n">
        <v>26</v>
      </c>
      <c r="D22" s="125" t="n">
        <v>69168</v>
      </c>
      <c r="E22" s="125" t="s">
        <v>758</v>
      </c>
      <c r="F22" s="125" t="s">
        <v>79</v>
      </c>
      <c r="G22" s="125" t="n">
        <v>10</v>
      </c>
      <c r="H22" s="125" t="n">
        <v>10</v>
      </c>
      <c r="I22" s="125" t="n">
        <v>5</v>
      </c>
      <c r="J22" s="125" t="n">
        <v>137</v>
      </c>
      <c r="K22" s="128" t="n">
        <v>1370</v>
      </c>
      <c r="L22" s="125"/>
      <c r="M22" s="125" t="s">
        <v>695</v>
      </c>
      <c r="N22" s="125" t="s">
        <v>738</v>
      </c>
      <c r="O22" s="126" t="n">
        <v>42520</v>
      </c>
      <c r="P22" s="108" t="s">
        <v>739</v>
      </c>
    </row>
    <row r="23" customFormat="false" ht="30" hidden="false" customHeight="false" outlineLevel="0" collapsed="false">
      <c r="A23" s="124" t="n">
        <v>42461</v>
      </c>
      <c r="B23" s="125" t="s">
        <v>736</v>
      </c>
      <c r="C23" s="125" t="n">
        <v>28</v>
      </c>
      <c r="D23" s="125" t="n">
        <v>17737</v>
      </c>
      <c r="E23" s="125" t="s">
        <v>759</v>
      </c>
      <c r="F23" s="125" t="s">
        <v>79</v>
      </c>
      <c r="G23" s="125" t="n">
        <v>10</v>
      </c>
      <c r="H23" s="125" t="n">
        <v>10</v>
      </c>
      <c r="I23" s="125" t="n">
        <v>5</v>
      </c>
      <c r="J23" s="125" t="n">
        <v>150</v>
      </c>
      <c r="K23" s="128" t="n">
        <v>1500</v>
      </c>
      <c r="L23" s="125"/>
      <c r="M23" s="125" t="s">
        <v>695</v>
      </c>
      <c r="N23" s="125" t="s">
        <v>738</v>
      </c>
      <c r="O23" s="126" t="n">
        <v>42520</v>
      </c>
      <c r="P23" s="108" t="s">
        <v>739</v>
      </c>
    </row>
    <row r="24" customFormat="false" ht="30" hidden="false" customHeight="false" outlineLevel="0" collapsed="false">
      <c r="A24" s="124" t="n">
        <v>42461</v>
      </c>
      <c r="B24" s="125" t="s">
        <v>760</v>
      </c>
      <c r="C24" s="125" t="n">
        <v>5</v>
      </c>
      <c r="D24" s="125" t="n">
        <v>19587</v>
      </c>
      <c r="E24" s="125" t="s">
        <v>761</v>
      </c>
      <c r="F24" s="125" t="s">
        <v>79</v>
      </c>
      <c r="G24" s="125" t="n">
        <v>100</v>
      </c>
      <c r="H24" s="125" t="n">
        <v>100</v>
      </c>
      <c r="I24" s="125" t="n">
        <v>100</v>
      </c>
      <c r="J24" s="125" t="n">
        <v>3.54</v>
      </c>
      <c r="K24" s="125" t="n">
        <v>354</v>
      </c>
      <c r="L24" s="125"/>
      <c r="M24" s="125" t="s">
        <v>695</v>
      </c>
      <c r="N24" s="125" t="s">
        <v>762</v>
      </c>
      <c r="O24" s="126" t="n">
        <v>42520</v>
      </c>
      <c r="P24" s="108" t="s">
        <v>739</v>
      </c>
    </row>
    <row r="25" customFormat="false" ht="30" hidden="false" customHeight="false" outlineLevel="0" collapsed="false">
      <c r="A25" s="124" t="n">
        <v>42461</v>
      </c>
      <c r="B25" s="125" t="s">
        <v>760</v>
      </c>
      <c r="C25" s="125" t="n">
        <v>7</v>
      </c>
      <c r="D25" s="125" t="n">
        <v>21165</v>
      </c>
      <c r="E25" s="125" t="s">
        <v>763</v>
      </c>
      <c r="F25" s="125" t="s">
        <v>79</v>
      </c>
      <c r="G25" s="125" t="n">
        <v>30</v>
      </c>
      <c r="H25" s="125" t="n">
        <v>30</v>
      </c>
      <c r="I25" s="125" t="n">
        <v>15</v>
      </c>
      <c r="J25" s="125" t="n">
        <v>93.22</v>
      </c>
      <c r="K25" s="128" t="n">
        <v>2796.6</v>
      </c>
      <c r="L25" s="125"/>
      <c r="M25" s="125" t="s">
        <v>695</v>
      </c>
      <c r="N25" s="125" t="s">
        <v>762</v>
      </c>
      <c r="O25" s="126" t="n">
        <v>42520</v>
      </c>
      <c r="P25" s="108" t="s">
        <v>739</v>
      </c>
    </row>
    <row r="26" customFormat="false" ht="30" hidden="false" customHeight="false" outlineLevel="0" collapsed="false">
      <c r="A26" s="124" t="n">
        <v>42461</v>
      </c>
      <c r="B26" s="125" t="s">
        <v>760</v>
      </c>
      <c r="C26" s="125" t="n">
        <v>9</v>
      </c>
      <c r="D26" s="125" t="n">
        <v>69171</v>
      </c>
      <c r="E26" s="125" t="s">
        <v>764</v>
      </c>
      <c r="F26" s="125" t="s">
        <v>79</v>
      </c>
      <c r="G26" s="125" t="n">
        <v>10</v>
      </c>
      <c r="H26" s="125" t="n">
        <v>10</v>
      </c>
      <c r="I26" s="125" t="n">
        <v>0</v>
      </c>
      <c r="J26" s="125" t="n">
        <v>27.88</v>
      </c>
      <c r="K26" s="125" t="n">
        <v>278.8</v>
      </c>
      <c r="L26" s="125"/>
      <c r="M26" s="125" t="s">
        <v>695</v>
      </c>
      <c r="N26" s="125" t="s">
        <v>762</v>
      </c>
      <c r="O26" s="126" t="n">
        <v>42520</v>
      </c>
      <c r="P26" s="108" t="s">
        <v>739</v>
      </c>
    </row>
    <row r="27" customFormat="false" ht="30" hidden="false" customHeight="false" outlineLevel="0" collapsed="false">
      <c r="A27" s="124" t="n">
        <v>42461</v>
      </c>
      <c r="B27" s="125" t="s">
        <v>760</v>
      </c>
      <c r="C27" s="125" t="n">
        <v>17</v>
      </c>
      <c r="D27" s="125" t="n">
        <v>69161</v>
      </c>
      <c r="E27" s="125" t="s">
        <v>765</v>
      </c>
      <c r="F27" s="125" t="s">
        <v>79</v>
      </c>
      <c r="G27" s="125" t="n">
        <v>100</v>
      </c>
      <c r="H27" s="125" t="n">
        <v>100</v>
      </c>
      <c r="I27" s="125" t="n">
        <v>50</v>
      </c>
      <c r="J27" s="125" t="n">
        <v>10.12</v>
      </c>
      <c r="K27" s="128" t="n">
        <v>1012</v>
      </c>
      <c r="L27" s="125"/>
      <c r="M27" s="125" t="s">
        <v>695</v>
      </c>
      <c r="N27" s="125" t="s">
        <v>762</v>
      </c>
      <c r="O27" s="126" t="n">
        <v>42520</v>
      </c>
      <c r="P27" s="108" t="s">
        <v>739</v>
      </c>
    </row>
    <row r="28" customFormat="false" ht="30" hidden="false" customHeight="false" outlineLevel="0" collapsed="false">
      <c r="A28" s="124" t="n">
        <v>42461</v>
      </c>
      <c r="B28" s="125" t="s">
        <v>760</v>
      </c>
      <c r="C28" s="125" t="n">
        <v>19</v>
      </c>
      <c r="D28" s="125" t="n">
        <v>19580</v>
      </c>
      <c r="E28" s="125" t="s">
        <v>766</v>
      </c>
      <c r="F28" s="125" t="s">
        <v>754</v>
      </c>
      <c r="G28" s="125" t="n">
        <v>100</v>
      </c>
      <c r="H28" s="125" t="n">
        <v>100</v>
      </c>
      <c r="I28" s="125" t="n">
        <v>50</v>
      </c>
      <c r="J28" s="125" t="n">
        <v>9.28</v>
      </c>
      <c r="K28" s="125" t="n">
        <v>928</v>
      </c>
      <c r="L28" s="125"/>
      <c r="M28" s="125" t="s">
        <v>695</v>
      </c>
      <c r="N28" s="125" t="s">
        <v>762</v>
      </c>
      <c r="O28" s="126" t="n">
        <v>42520</v>
      </c>
      <c r="P28" s="108" t="s">
        <v>739</v>
      </c>
    </row>
    <row r="29" customFormat="false" ht="30" hidden="false" customHeight="false" outlineLevel="0" collapsed="false">
      <c r="A29" s="124" t="n">
        <v>42461</v>
      </c>
      <c r="B29" s="125" t="s">
        <v>760</v>
      </c>
      <c r="C29" s="125" t="n">
        <v>22</v>
      </c>
      <c r="D29" s="125" t="n">
        <v>62671</v>
      </c>
      <c r="E29" s="125" t="s">
        <v>767</v>
      </c>
      <c r="F29" s="125" t="s">
        <v>79</v>
      </c>
      <c r="G29" s="125" t="n">
        <v>3</v>
      </c>
      <c r="H29" s="125" t="n">
        <v>3</v>
      </c>
      <c r="I29" s="125" t="n">
        <v>1</v>
      </c>
      <c r="J29" s="125" t="n">
        <v>90.72</v>
      </c>
      <c r="K29" s="125" t="n">
        <v>272.16</v>
      </c>
      <c r="L29" s="125"/>
      <c r="M29" s="125" t="s">
        <v>695</v>
      </c>
      <c r="N29" s="125" t="s">
        <v>762</v>
      </c>
      <c r="O29" s="126" t="n">
        <v>42520</v>
      </c>
      <c r="P29" s="108" t="s">
        <v>739</v>
      </c>
    </row>
    <row r="30" customFormat="false" ht="30" hidden="false" customHeight="false" outlineLevel="0" collapsed="false">
      <c r="A30" s="124" t="n">
        <v>42461</v>
      </c>
      <c r="B30" s="125" t="s">
        <v>760</v>
      </c>
      <c r="C30" s="125" t="n">
        <v>23</v>
      </c>
      <c r="D30" s="125" t="n">
        <v>62672</v>
      </c>
      <c r="E30" s="125" t="s">
        <v>768</v>
      </c>
      <c r="F30" s="125" t="s">
        <v>79</v>
      </c>
      <c r="G30" s="125" t="n">
        <v>3</v>
      </c>
      <c r="H30" s="125" t="n">
        <v>3</v>
      </c>
      <c r="I30" s="125" t="n">
        <v>1</v>
      </c>
      <c r="J30" s="125" t="n">
        <v>90.72</v>
      </c>
      <c r="K30" s="125" t="n">
        <v>272.16</v>
      </c>
      <c r="L30" s="125"/>
      <c r="M30" s="125" t="s">
        <v>695</v>
      </c>
      <c r="N30" s="125" t="s">
        <v>762</v>
      </c>
      <c r="O30" s="126" t="n">
        <v>42520</v>
      </c>
      <c r="P30" s="108" t="s">
        <v>739</v>
      </c>
    </row>
    <row r="31" customFormat="false" ht="30" hidden="false" customHeight="false" outlineLevel="0" collapsed="false">
      <c r="A31" s="124" t="n">
        <v>42461</v>
      </c>
      <c r="B31" s="125" t="s">
        <v>760</v>
      </c>
      <c r="C31" s="125" t="n">
        <v>24</v>
      </c>
      <c r="D31" s="125" t="n">
        <v>62673</v>
      </c>
      <c r="E31" s="125" t="s">
        <v>769</v>
      </c>
      <c r="F31" s="125" t="s">
        <v>79</v>
      </c>
      <c r="G31" s="125" t="n">
        <v>3</v>
      </c>
      <c r="H31" s="125" t="n">
        <v>3</v>
      </c>
      <c r="I31" s="125" t="n">
        <v>1</v>
      </c>
      <c r="J31" s="125" t="n">
        <v>90.75</v>
      </c>
      <c r="K31" s="125" t="n">
        <v>272.25</v>
      </c>
      <c r="L31" s="125"/>
      <c r="M31" s="125" t="s">
        <v>695</v>
      </c>
      <c r="N31" s="125" t="s">
        <v>762</v>
      </c>
      <c r="O31" s="126" t="n">
        <v>42520</v>
      </c>
      <c r="P31" s="108" t="s">
        <v>739</v>
      </c>
    </row>
    <row r="32" customFormat="false" ht="30" hidden="false" customHeight="false" outlineLevel="0" collapsed="false">
      <c r="A32" s="125" t="s">
        <v>770</v>
      </c>
      <c r="B32" s="125" t="s">
        <v>771</v>
      </c>
      <c r="C32" s="125" t="n">
        <v>2</v>
      </c>
      <c r="D32" s="125" t="n">
        <v>22993</v>
      </c>
      <c r="E32" s="125" t="s">
        <v>772</v>
      </c>
      <c r="F32" s="125" t="s">
        <v>128</v>
      </c>
      <c r="G32" s="125" t="n">
        <v>21</v>
      </c>
      <c r="H32" s="125" t="n">
        <v>21</v>
      </c>
      <c r="I32" s="125" t="n">
        <v>10</v>
      </c>
      <c r="J32" s="125" t="n">
        <v>54.64</v>
      </c>
      <c r="K32" s="128" t="n">
        <v>1147.44</v>
      </c>
      <c r="L32" s="125" t="n">
        <f aca="false">I32*J32</f>
        <v>546.4</v>
      </c>
      <c r="M32" s="125" t="s">
        <v>695</v>
      </c>
      <c r="N32" s="125" t="s">
        <v>773</v>
      </c>
      <c r="O32" s="126" t="n">
        <v>42537</v>
      </c>
      <c r="P32" s="108" t="n">
        <v>250</v>
      </c>
    </row>
    <row r="33" customFormat="false" ht="15" hidden="false" customHeight="false" outlineLevel="0" collapsed="false">
      <c r="A33" s="125" t="s">
        <v>770</v>
      </c>
      <c r="B33" s="125" t="s">
        <v>771</v>
      </c>
      <c r="C33" s="125" t="n">
        <v>3</v>
      </c>
      <c r="D33" s="125" t="n">
        <v>7035</v>
      </c>
      <c r="E33" s="125" t="s">
        <v>774</v>
      </c>
      <c r="F33" s="125" t="s">
        <v>66</v>
      </c>
      <c r="G33" s="125" t="n">
        <v>15</v>
      </c>
      <c r="H33" s="125" t="n">
        <v>15</v>
      </c>
      <c r="I33" s="125" t="n">
        <v>5</v>
      </c>
      <c r="J33" s="125" t="n">
        <v>61.03</v>
      </c>
      <c r="K33" s="125" t="n">
        <v>915.45</v>
      </c>
      <c r="L33" s="125" t="n">
        <f aca="false">I33*J33</f>
        <v>305.15</v>
      </c>
      <c r="M33" s="125" t="s">
        <v>695</v>
      </c>
      <c r="N33" s="125" t="s">
        <v>773</v>
      </c>
      <c r="O33" s="126" t="n">
        <v>42537</v>
      </c>
      <c r="P33" s="108" t="n">
        <v>250</v>
      </c>
    </row>
    <row r="34" customFormat="false" ht="15" hidden="false" customHeight="false" outlineLevel="0" collapsed="false">
      <c r="A34" s="125" t="s">
        <v>770</v>
      </c>
      <c r="B34" s="125" t="s">
        <v>771</v>
      </c>
      <c r="C34" s="125" t="n">
        <v>5</v>
      </c>
      <c r="D34" s="125" t="n">
        <v>43264</v>
      </c>
      <c r="E34" s="125" t="s">
        <v>775</v>
      </c>
      <c r="F34" s="125" t="s">
        <v>107</v>
      </c>
      <c r="G34" s="125" t="n">
        <v>60</v>
      </c>
      <c r="H34" s="125" t="n">
        <v>60</v>
      </c>
      <c r="I34" s="125" t="n">
        <v>60</v>
      </c>
      <c r="J34" s="125" t="n">
        <v>6</v>
      </c>
      <c r="K34" s="125" t="n">
        <v>360</v>
      </c>
      <c r="L34" s="125" t="n">
        <f aca="false">I34*J34</f>
        <v>360</v>
      </c>
      <c r="M34" s="125" t="s">
        <v>695</v>
      </c>
      <c r="N34" s="125" t="s">
        <v>773</v>
      </c>
      <c r="O34" s="126" t="n">
        <v>42537</v>
      </c>
      <c r="P34" s="108" t="n">
        <v>250</v>
      </c>
    </row>
    <row r="35" customFormat="false" ht="15" hidden="false" customHeight="false" outlineLevel="0" collapsed="false">
      <c r="A35" s="125" t="s">
        <v>770</v>
      </c>
      <c r="B35" s="125" t="s">
        <v>771</v>
      </c>
      <c r="C35" s="125" t="n">
        <v>6</v>
      </c>
      <c r="D35" s="125" t="n">
        <v>32482</v>
      </c>
      <c r="E35" s="125" t="s">
        <v>776</v>
      </c>
      <c r="F35" s="125" t="s">
        <v>177</v>
      </c>
      <c r="G35" s="125" t="n">
        <v>1</v>
      </c>
      <c r="H35" s="125" t="n">
        <v>1</v>
      </c>
      <c r="I35" s="125" t="n">
        <v>1</v>
      </c>
      <c r="J35" s="125" t="n">
        <v>30</v>
      </c>
      <c r="K35" s="125" t="n">
        <v>30</v>
      </c>
      <c r="L35" s="125" t="n">
        <f aca="false">I35*J35</f>
        <v>30</v>
      </c>
      <c r="M35" s="125" t="s">
        <v>695</v>
      </c>
      <c r="N35" s="125" t="s">
        <v>773</v>
      </c>
      <c r="O35" s="126" t="n">
        <v>42537</v>
      </c>
      <c r="P35" s="108" t="n">
        <v>250</v>
      </c>
    </row>
    <row r="36" customFormat="false" ht="60" hidden="false" customHeight="false" outlineLevel="0" collapsed="false">
      <c r="A36" s="125" t="s">
        <v>770</v>
      </c>
      <c r="B36" s="125" t="s">
        <v>771</v>
      </c>
      <c r="C36" s="125" t="n">
        <v>7</v>
      </c>
      <c r="D36" s="125" t="n">
        <v>61257</v>
      </c>
      <c r="E36" s="125" t="s">
        <v>777</v>
      </c>
      <c r="F36" s="125" t="s">
        <v>79</v>
      </c>
      <c r="G36" s="125" t="n">
        <v>3</v>
      </c>
      <c r="H36" s="125" t="n">
        <v>3</v>
      </c>
      <c r="I36" s="125" t="n">
        <v>3</v>
      </c>
      <c r="J36" s="125" t="n">
        <v>11.43</v>
      </c>
      <c r="K36" s="125" t="n">
        <v>34.29</v>
      </c>
      <c r="L36" s="125" t="n">
        <f aca="false">I36*J36</f>
        <v>34.29</v>
      </c>
      <c r="M36" s="125" t="s">
        <v>695</v>
      </c>
      <c r="N36" s="125" t="s">
        <v>773</v>
      </c>
      <c r="O36" s="126" t="n">
        <v>42537</v>
      </c>
      <c r="P36" s="108" t="n">
        <v>250</v>
      </c>
    </row>
    <row r="37" customFormat="false" ht="30" hidden="false" customHeight="false" outlineLevel="0" collapsed="false">
      <c r="A37" s="125" t="s">
        <v>770</v>
      </c>
      <c r="B37" s="125" t="s">
        <v>771</v>
      </c>
      <c r="C37" s="125" t="n">
        <v>17</v>
      </c>
      <c r="D37" s="125" t="n">
        <v>24618</v>
      </c>
      <c r="E37" s="125" t="s">
        <v>778</v>
      </c>
      <c r="F37" s="125" t="s">
        <v>79</v>
      </c>
      <c r="G37" s="125" t="n">
        <v>30</v>
      </c>
      <c r="H37" s="125" t="n">
        <v>30</v>
      </c>
      <c r="I37" s="125" t="n">
        <v>10</v>
      </c>
      <c r="J37" s="125" t="n">
        <v>7</v>
      </c>
      <c r="K37" s="125" t="n">
        <v>210</v>
      </c>
      <c r="L37" s="125" t="n">
        <f aca="false">I37*J37</f>
        <v>70</v>
      </c>
      <c r="M37" s="125" t="s">
        <v>695</v>
      </c>
      <c r="N37" s="125" t="s">
        <v>773</v>
      </c>
      <c r="O37" s="126" t="n">
        <v>42537</v>
      </c>
      <c r="P37" s="108" t="n">
        <v>250</v>
      </c>
    </row>
    <row r="38" customFormat="false" ht="15" hidden="false" customHeight="false" outlineLevel="0" collapsed="false">
      <c r="A38" s="125" t="s">
        <v>770</v>
      </c>
      <c r="B38" s="125" t="s">
        <v>771</v>
      </c>
      <c r="C38" s="125" t="n">
        <v>18</v>
      </c>
      <c r="D38" s="125" t="n">
        <v>17768</v>
      </c>
      <c r="E38" s="125" t="s">
        <v>779</v>
      </c>
      <c r="F38" s="125" t="s">
        <v>138</v>
      </c>
      <c r="G38" s="125" t="n">
        <v>20</v>
      </c>
      <c r="H38" s="125" t="n">
        <v>20</v>
      </c>
      <c r="I38" s="125" t="n">
        <v>15</v>
      </c>
      <c r="J38" s="125" t="n">
        <v>13</v>
      </c>
      <c r="K38" s="125" t="n">
        <v>260</v>
      </c>
      <c r="L38" s="125" t="n">
        <f aca="false">I38*J38</f>
        <v>195</v>
      </c>
      <c r="M38" s="125" t="s">
        <v>695</v>
      </c>
      <c r="N38" s="125" t="s">
        <v>773</v>
      </c>
      <c r="O38" s="126" t="n">
        <v>42537</v>
      </c>
      <c r="P38" s="108" t="n">
        <v>250</v>
      </c>
    </row>
    <row r="39" customFormat="false" ht="15" hidden="false" customHeight="false" outlineLevel="0" collapsed="false">
      <c r="A39" s="125" t="s">
        <v>770</v>
      </c>
      <c r="B39" s="125" t="s">
        <v>771</v>
      </c>
      <c r="C39" s="125" t="n">
        <v>20</v>
      </c>
      <c r="D39" s="125" t="n">
        <v>44188</v>
      </c>
      <c r="E39" s="125" t="s">
        <v>780</v>
      </c>
      <c r="F39" s="125" t="s">
        <v>79</v>
      </c>
      <c r="G39" s="125" t="n">
        <v>25</v>
      </c>
      <c r="H39" s="125" t="n">
        <v>25</v>
      </c>
      <c r="I39" s="125" t="n">
        <v>10</v>
      </c>
      <c r="J39" s="125" t="n">
        <v>13.9</v>
      </c>
      <c r="K39" s="125" t="n">
        <v>347.5</v>
      </c>
      <c r="L39" s="125" t="n">
        <f aca="false">I39*J39</f>
        <v>139</v>
      </c>
      <c r="M39" s="125" t="s">
        <v>695</v>
      </c>
      <c r="N39" s="125" t="s">
        <v>773</v>
      </c>
      <c r="O39" s="126" t="n">
        <v>42537</v>
      </c>
      <c r="P39" s="108" t="n">
        <v>250</v>
      </c>
    </row>
    <row r="40" customFormat="false" ht="15" hidden="false" customHeight="false" outlineLevel="0" collapsed="false">
      <c r="A40" s="125" t="s">
        <v>770</v>
      </c>
      <c r="B40" s="125" t="s">
        <v>771</v>
      </c>
      <c r="C40" s="125" t="n">
        <v>21</v>
      </c>
      <c r="D40" s="125" t="n">
        <v>44189</v>
      </c>
      <c r="E40" s="125" t="s">
        <v>781</v>
      </c>
      <c r="F40" s="125" t="s">
        <v>79</v>
      </c>
      <c r="G40" s="125" t="n">
        <v>15</v>
      </c>
      <c r="H40" s="125" t="n">
        <v>15</v>
      </c>
      <c r="I40" s="125" t="n">
        <v>5</v>
      </c>
      <c r="J40" s="125" t="n">
        <v>8.2</v>
      </c>
      <c r="K40" s="125" t="n">
        <v>123</v>
      </c>
      <c r="L40" s="125" t="n">
        <f aca="false">I40*J40</f>
        <v>41</v>
      </c>
      <c r="M40" s="125" t="s">
        <v>695</v>
      </c>
      <c r="N40" s="125" t="s">
        <v>773</v>
      </c>
      <c r="O40" s="126" t="n">
        <v>42537</v>
      </c>
      <c r="P40" s="108" t="n">
        <v>250</v>
      </c>
    </row>
    <row r="41" customFormat="false" ht="30" hidden="false" customHeight="false" outlineLevel="0" collapsed="false">
      <c r="A41" s="125" t="s">
        <v>770</v>
      </c>
      <c r="B41" s="125" t="s">
        <v>771</v>
      </c>
      <c r="C41" s="125" t="n">
        <v>22</v>
      </c>
      <c r="D41" s="125" t="n">
        <v>56426</v>
      </c>
      <c r="E41" s="125" t="s">
        <v>782</v>
      </c>
      <c r="F41" s="125" t="s">
        <v>79</v>
      </c>
      <c r="G41" s="125" t="n">
        <v>10</v>
      </c>
      <c r="H41" s="125" t="n">
        <v>10</v>
      </c>
      <c r="I41" s="125" t="n">
        <v>10</v>
      </c>
      <c r="J41" s="125" t="n">
        <v>8.2</v>
      </c>
      <c r="K41" s="125" t="n">
        <v>82</v>
      </c>
      <c r="L41" s="125" t="n">
        <f aca="false">I41*J41</f>
        <v>82</v>
      </c>
      <c r="M41" s="125" t="s">
        <v>695</v>
      </c>
      <c r="N41" s="125" t="s">
        <v>773</v>
      </c>
      <c r="O41" s="126" t="n">
        <v>42537</v>
      </c>
      <c r="P41" s="108" t="n">
        <v>250</v>
      </c>
    </row>
    <row r="42" customFormat="false" ht="30" hidden="false" customHeight="false" outlineLevel="0" collapsed="false">
      <c r="A42" s="125" t="s">
        <v>770</v>
      </c>
      <c r="B42" s="125" t="s">
        <v>771</v>
      </c>
      <c r="C42" s="125" t="n">
        <v>36</v>
      </c>
      <c r="D42" s="125" t="n">
        <v>57670</v>
      </c>
      <c r="E42" s="125" t="s">
        <v>783</v>
      </c>
      <c r="F42" s="125" t="s">
        <v>66</v>
      </c>
      <c r="G42" s="125" t="n">
        <v>15</v>
      </c>
      <c r="H42" s="125" t="n">
        <v>15</v>
      </c>
      <c r="I42" s="125" t="n">
        <v>10</v>
      </c>
      <c r="J42" s="125" t="n">
        <v>11.08</v>
      </c>
      <c r="K42" s="125" t="n">
        <v>166.2</v>
      </c>
      <c r="L42" s="125" t="n">
        <f aca="false">I42*J42</f>
        <v>110.8</v>
      </c>
      <c r="M42" s="125" t="s">
        <v>695</v>
      </c>
      <c r="N42" s="125" t="s">
        <v>773</v>
      </c>
      <c r="O42" s="126" t="n">
        <v>42537</v>
      </c>
      <c r="P42" s="108" t="n">
        <v>250</v>
      </c>
    </row>
    <row r="43" customFormat="false" ht="120" hidden="false" customHeight="false" outlineLevel="0" collapsed="false">
      <c r="A43" s="125" t="s">
        <v>770</v>
      </c>
      <c r="B43" s="125" t="s">
        <v>771</v>
      </c>
      <c r="C43" s="125" t="n">
        <v>40</v>
      </c>
      <c r="D43" s="125" t="n">
        <v>23219</v>
      </c>
      <c r="E43" s="125" t="s">
        <v>784</v>
      </c>
      <c r="F43" s="125" t="s">
        <v>121</v>
      </c>
      <c r="G43" s="125" t="n">
        <v>25</v>
      </c>
      <c r="H43" s="125" t="n">
        <v>25</v>
      </c>
      <c r="I43" s="125" t="n">
        <v>10</v>
      </c>
      <c r="J43" s="125" t="n">
        <v>173.57</v>
      </c>
      <c r="K43" s="128" t="n">
        <v>4339.25</v>
      </c>
      <c r="L43" s="125" t="n">
        <f aca="false">I43*J43</f>
        <v>1735.7</v>
      </c>
      <c r="M43" s="125" t="s">
        <v>695</v>
      </c>
      <c r="N43" s="125" t="s">
        <v>773</v>
      </c>
      <c r="O43" s="126" t="n">
        <v>42537</v>
      </c>
      <c r="P43" s="108" t="n">
        <v>250</v>
      </c>
    </row>
    <row r="44" customFormat="false" ht="45" hidden="false" customHeight="false" outlineLevel="0" collapsed="false">
      <c r="A44" s="125" t="s">
        <v>770</v>
      </c>
      <c r="B44" s="125" t="s">
        <v>771</v>
      </c>
      <c r="C44" s="125" t="n">
        <v>41</v>
      </c>
      <c r="D44" s="125" t="n">
        <v>12182</v>
      </c>
      <c r="E44" s="125" t="s">
        <v>785</v>
      </c>
      <c r="F44" s="125" t="s">
        <v>121</v>
      </c>
      <c r="G44" s="125" t="n">
        <v>23</v>
      </c>
      <c r="H44" s="125" t="n">
        <v>23</v>
      </c>
      <c r="I44" s="125" t="n">
        <v>4</v>
      </c>
      <c r="J44" s="125" t="n">
        <v>590</v>
      </c>
      <c r="K44" s="128" t="n">
        <v>13570</v>
      </c>
      <c r="L44" s="125" t="n">
        <f aca="false">I44*J44</f>
        <v>2360</v>
      </c>
      <c r="M44" s="125" t="s">
        <v>695</v>
      </c>
      <c r="N44" s="125" t="s">
        <v>773</v>
      </c>
      <c r="O44" s="126" t="n">
        <v>42537</v>
      </c>
      <c r="P44" s="108" t="n">
        <v>250</v>
      </c>
    </row>
    <row r="45" customFormat="false" ht="15" hidden="false" customHeight="false" outlineLevel="0" collapsed="false">
      <c r="A45" s="125" t="s">
        <v>770</v>
      </c>
      <c r="B45" s="125" t="s">
        <v>771</v>
      </c>
      <c r="C45" s="125" t="n">
        <v>47</v>
      </c>
      <c r="D45" s="125" t="n">
        <v>4485</v>
      </c>
      <c r="E45" s="125" t="s">
        <v>786</v>
      </c>
      <c r="F45" s="125" t="s">
        <v>79</v>
      </c>
      <c r="G45" s="125" t="n">
        <v>1</v>
      </c>
      <c r="H45" s="125" t="n">
        <v>1</v>
      </c>
      <c r="I45" s="125" t="n">
        <v>1</v>
      </c>
      <c r="J45" s="125" t="n">
        <v>27</v>
      </c>
      <c r="K45" s="125" t="n">
        <v>27</v>
      </c>
      <c r="L45" s="125" t="n">
        <f aca="false">I45*J45</f>
        <v>27</v>
      </c>
      <c r="M45" s="125" t="s">
        <v>695</v>
      </c>
      <c r="N45" s="125" t="s">
        <v>773</v>
      </c>
      <c r="O45" s="126" t="n">
        <v>42537</v>
      </c>
      <c r="P45" s="108" t="n">
        <v>250</v>
      </c>
    </row>
    <row r="46" customFormat="false" ht="30" hidden="false" customHeight="false" outlineLevel="0" collapsed="false">
      <c r="A46" s="125" t="s">
        <v>770</v>
      </c>
      <c r="B46" s="125" t="s">
        <v>771</v>
      </c>
      <c r="C46" s="125" t="n">
        <v>48</v>
      </c>
      <c r="D46" s="125" t="n">
        <v>23285</v>
      </c>
      <c r="E46" s="125" t="s">
        <v>787</v>
      </c>
      <c r="F46" s="125" t="s">
        <v>128</v>
      </c>
      <c r="G46" s="125" t="n">
        <v>19</v>
      </c>
      <c r="H46" s="125" t="n">
        <v>19</v>
      </c>
      <c r="I46" s="125" t="n">
        <v>10</v>
      </c>
      <c r="J46" s="125" t="n">
        <v>19</v>
      </c>
      <c r="K46" s="125" t="n">
        <v>361</v>
      </c>
      <c r="L46" s="125" t="n">
        <f aca="false">I46*J46</f>
        <v>190</v>
      </c>
      <c r="M46" s="125" t="s">
        <v>695</v>
      </c>
      <c r="N46" s="125" t="s">
        <v>773</v>
      </c>
      <c r="O46" s="126" t="n">
        <v>42537</v>
      </c>
      <c r="P46" s="108" t="n">
        <v>250</v>
      </c>
    </row>
    <row r="47" customFormat="false" ht="30" hidden="false" customHeight="false" outlineLevel="0" collapsed="false">
      <c r="A47" s="125" t="s">
        <v>770</v>
      </c>
      <c r="B47" s="125" t="s">
        <v>771</v>
      </c>
      <c r="C47" s="125" t="n">
        <v>49</v>
      </c>
      <c r="D47" s="125" t="n">
        <v>10015</v>
      </c>
      <c r="E47" s="125" t="s">
        <v>788</v>
      </c>
      <c r="F47" s="125" t="s">
        <v>121</v>
      </c>
      <c r="G47" s="125" t="n">
        <v>15</v>
      </c>
      <c r="H47" s="125" t="n">
        <v>15</v>
      </c>
      <c r="I47" s="125" t="n">
        <v>2</v>
      </c>
      <c r="J47" s="125" t="n">
        <v>580</v>
      </c>
      <c r="K47" s="128" t="n">
        <v>8700</v>
      </c>
      <c r="L47" s="125" t="n">
        <f aca="false">I47*J47</f>
        <v>1160</v>
      </c>
      <c r="M47" s="125" t="s">
        <v>695</v>
      </c>
      <c r="N47" s="125" t="s">
        <v>773</v>
      </c>
      <c r="O47" s="126" t="n">
        <v>42537</v>
      </c>
      <c r="P47" s="108" t="n">
        <v>250</v>
      </c>
    </row>
    <row r="48" customFormat="false" ht="30" hidden="false" customHeight="false" outlineLevel="0" collapsed="false">
      <c r="A48" s="125" t="s">
        <v>770</v>
      </c>
      <c r="B48" s="125" t="s">
        <v>771</v>
      </c>
      <c r="C48" s="125" t="n">
        <v>50</v>
      </c>
      <c r="D48" s="125" t="n">
        <v>21303</v>
      </c>
      <c r="E48" s="125" t="s">
        <v>789</v>
      </c>
      <c r="F48" s="125" t="s">
        <v>60</v>
      </c>
      <c r="G48" s="125" t="n">
        <v>2</v>
      </c>
      <c r="H48" s="125" t="n">
        <v>2</v>
      </c>
      <c r="I48" s="125" t="n">
        <v>2</v>
      </c>
      <c r="J48" s="125" t="n">
        <v>130</v>
      </c>
      <c r="K48" s="125" t="n">
        <v>260</v>
      </c>
      <c r="L48" s="125" t="n">
        <f aca="false">I48*J48</f>
        <v>260</v>
      </c>
      <c r="M48" s="125" t="s">
        <v>695</v>
      </c>
      <c r="N48" s="125" t="s">
        <v>773</v>
      </c>
      <c r="O48" s="126" t="n">
        <v>42537</v>
      </c>
      <c r="P48" s="108" t="n">
        <v>250</v>
      </c>
    </row>
    <row r="49" customFormat="false" ht="30" hidden="false" customHeight="false" outlineLevel="0" collapsed="false">
      <c r="A49" s="125" t="s">
        <v>770</v>
      </c>
      <c r="B49" s="125" t="s">
        <v>771</v>
      </c>
      <c r="C49" s="125" t="n">
        <v>68</v>
      </c>
      <c r="D49" s="125" t="n">
        <v>25179</v>
      </c>
      <c r="E49" s="125" t="s">
        <v>790</v>
      </c>
      <c r="F49" s="125" t="s">
        <v>66</v>
      </c>
      <c r="G49" s="125" t="n">
        <v>32</v>
      </c>
      <c r="H49" s="125" t="n">
        <v>32</v>
      </c>
      <c r="I49" s="125" t="n">
        <v>10</v>
      </c>
      <c r="J49" s="125" t="n">
        <v>41.11</v>
      </c>
      <c r="K49" s="128" t="n">
        <v>1315.52</v>
      </c>
      <c r="L49" s="125" t="n">
        <f aca="false">I49*J49</f>
        <v>411.1</v>
      </c>
      <c r="M49" s="125" t="s">
        <v>695</v>
      </c>
      <c r="N49" s="125" t="s">
        <v>773</v>
      </c>
      <c r="O49" s="126" t="n">
        <v>42537</v>
      </c>
      <c r="P49" s="108" t="n">
        <v>250</v>
      </c>
    </row>
    <row r="50" customFormat="false" ht="15" hidden="false" customHeight="false" outlineLevel="0" collapsed="false">
      <c r="A50" s="125" t="s">
        <v>770</v>
      </c>
      <c r="B50" s="125" t="s">
        <v>771</v>
      </c>
      <c r="C50" s="125" t="n">
        <v>69</v>
      </c>
      <c r="D50" s="125" t="n">
        <v>10025</v>
      </c>
      <c r="E50" s="125" t="s">
        <v>791</v>
      </c>
      <c r="F50" s="125" t="s">
        <v>107</v>
      </c>
      <c r="G50" s="125" t="n">
        <v>53</v>
      </c>
      <c r="H50" s="125" t="n">
        <v>53</v>
      </c>
      <c r="I50" s="125" t="n">
        <v>10</v>
      </c>
      <c r="J50" s="125" t="n">
        <v>11.3</v>
      </c>
      <c r="K50" s="125" t="n">
        <v>598.9</v>
      </c>
      <c r="L50" s="125" t="n">
        <f aca="false">I50*J50</f>
        <v>113</v>
      </c>
      <c r="M50" s="125" t="s">
        <v>695</v>
      </c>
      <c r="N50" s="125" t="s">
        <v>773</v>
      </c>
      <c r="O50" s="126" t="n">
        <v>42537</v>
      </c>
      <c r="P50" s="108" t="n">
        <v>250</v>
      </c>
    </row>
    <row r="51" customFormat="false" ht="15" hidden="false" customHeight="false" outlineLevel="0" collapsed="false">
      <c r="A51" s="125" t="s">
        <v>770</v>
      </c>
      <c r="B51" s="125" t="s">
        <v>771</v>
      </c>
      <c r="C51" s="125" t="n">
        <v>71</v>
      </c>
      <c r="D51" s="125" t="n">
        <v>541</v>
      </c>
      <c r="E51" s="125" t="s">
        <v>792</v>
      </c>
      <c r="F51" s="125" t="s">
        <v>79</v>
      </c>
      <c r="G51" s="125" t="n">
        <v>6</v>
      </c>
      <c r="H51" s="125" t="n">
        <v>6</v>
      </c>
      <c r="I51" s="125" t="n">
        <v>6</v>
      </c>
      <c r="J51" s="125" t="n">
        <v>4.88</v>
      </c>
      <c r="K51" s="125" t="n">
        <v>29.28</v>
      </c>
      <c r="L51" s="125" t="n">
        <f aca="false">I51*J51</f>
        <v>29.28</v>
      </c>
      <c r="M51" s="125" t="s">
        <v>695</v>
      </c>
      <c r="N51" s="125" t="s">
        <v>773</v>
      </c>
      <c r="O51" s="126" t="n">
        <v>42537</v>
      </c>
      <c r="P51" s="108" t="n">
        <v>250</v>
      </c>
    </row>
    <row r="52" customFormat="false" ht="15" hidden="false" customHeight="false" outlineLevel="0" collapsed="false">
      <c r="A52" s="125" t="s">
        <v>770</v>
      </c>
      <c r="B52" s="125" t="s">
        <v>771</v>
      </c>
      <c r="C52" s="125" t="n">
        <v>72</v>
      </c>
      <c r="D52" s="125" t="n">
        <v>7413</v>
      </c>
      <c r="E52" s="125" t="s">
        <v>793</v>
      </c>
      <c r="F52" s="125" t="s">
        <v>60</v>
      </c>
      <c r="G52" s="125" t="n">
        <v>1</v>
      </c>
      <c r="H52" s="125" t="n">
        <v>1</v>
      </c>
      <c r="I52" s="125" t="n">
        <v>1</v>
      </c>
      <c r="J52" s="125" t="n">
        <v>87</v>
      </c>
      <c r="K52" s="125" t="n">
        <v>87</v>
      </c>
      <c r="L52" s="125" t="n">
        <f aca="false">I52*J52</f>
        <v>87</v>
      </c>
      <c r="M52" s="125" t="s">
        <v>695</v>
      </c>
      <c r="N52" s="125" t="s">
        <v>773</v>
      </c>
      <c r="O52" s="126" t="n">
        <v>42537</v>
      </c>
      <c r="P52" s="108" t="n">
        <v>250</v>
      </c>
    </row>
    <row r="53" customFormat="false" ht="15" hidden="false" customHeight="false" outlineLevel="0" collapsed="false">
      <c r="A53" s="125" t="s">
        <v>770</v>
      </c>
      <c r="B53" s="125" t="s">
        <v>771</v>
      </c>
      <c r="C53" s="125" t="n">
        <v>73</v>
      </c>
      <c r="D53" s="125" t="n">
        <v>16462</v>
      </c>
      <c r="E53" s="125" t="s">
        <v>794</v>
      </c>
      <c r="F53" s="125" t="s">
        <v>79</v>
      </c>
      <c r="G53" s="125" t="n">
        <v>4</v>
      </c>
      <c r="H53" s="125" t="n">
        <v>4</v>
      </c>
      <c r="I53" s="125" t="n">
        <v>4</v>
      </c>
      <c r="J53" s="125" t="n">
        <v>1.11</v>
      </c>
      <c r="K53" s="125" t="n">
        <v>4.44</v>
      </c>
      <c r="L53" s="125" t="n">
        <f aca="false">I53*J53</f>
        <v>4.44</v>
      </c>
      <c r="M53" s="125" t="s">
        <v>695</v>
      </c>
      <c r="N53" s="125" t="s">
        <v>773</v>
      </c>
      <c r="O53" s="126" t="n">
        <v>42537</v>
      </c>
      <c r="P53" s="108" t="n">
        <v>250</v>
      </c>
    </row>
    <row r="54" customFormat="false" ht="30" hidden="false" customHeight="false" outlineLevel="0" collapsed="false">
      <c r="A54" s="125" t="s">
        <v>770</v>
      </c>
      <c r="B54" s="125" t="s">
        <v>771</v>
      </c>
      <c r="C54" s="125" t="n">
        <v>74</v>
      </c>
      <c r="D54" s="125" t="n">
        <v>23399</v>
      </c>
      <c r="E54" s="125" t="s">
        <v>795</v>
      </c>
      <c r="F54" s="125" t="s">
        <v>79</v>
      </c>
      <c r="G54" s="125" t="n">
        <v>4</v>
      </c>
      <c r="H54" s="125" t="n">
        <v>4</v>
      </c>
      <c r="I54" s="125" t="n">
        <v>4</v>
      </c>
      <c r="J54" s="125" t="n">
        <v>33.97</v>
      </c>
      <c r="K54" s="125" t="n">
        <v>135.88</v>
      </c>
      <c r="L54" s="125" t="n">
        <f aca="false">I54*J54</f>
        <v>135.88</v>
      </c>
      <c r="M54" s="125" t="s">
        <v>695</v>
      </c>
      <c r="N54" s="125" t="s">
        <v>773</v>
      </c>
      <c r="O54" s="126" t="n">
        <v>42537</v>
      </c>
      <c r="P54" s="108" t="n">
        <v>250</v>
      </c>
    </row>
    <row r="55" customFormat="false" ht="30" hidden="false" customHeight="false" outlineLevel="0" collapsed="false">
      <c r="A55" s="125" t="s">
        <v>770</v>
      </c>
      <c r="B55" s="125" t="s">
        <v>771</v>
      </c>
      <c r="C55" s="125" t="n">
        <v>75</v>
      </c>
      <c r="D55" s="125" t="n">
        <v>62734</v>
      </c>
      <c r="E55" s="125" t="s">
        <v>796</v>
      </c>
      <c r="F55" s="125" t="s">
        <v>79</v>
      </c>
      <c r="G55" s="125" t="n">
        <v>6</v>
      </c>
      <c r="H55" s="125" t="n">
        <v>6</v>
      </c>
      <c r="I55" s="125" t="n">
        <v>6</v>
      </c>
      <c r="J55" s="125" t="n">
        <v>2.28</v>
      </c>
      <c r="K55" s="125" t="n">
        <v>13.68</v>
      </c>
      <c r="L55" s="125" t="n">
        <f aca="false">I55*J55</f>
        <v>13.68</v>
      </c>
      <c r="M55" s="125" t="s">
        <v>695</v>
      </c>
      <c r="N55" s="125" t="s">
        <v>773</v>
      </c>
      <c r="O55" s="126" t="n">
        <v>42537</v>
      </c>
      <c r="P55" s="108" t="n">
        <v>250</v>
      </c>
    </row>
    <row r="56" customFormat="false" ht="30" hidden="false" customHeight="false" outlineLevel="0" collapsed="false">
      <c r="A56" s="125" t="s">
        <v>770</v>
      </c>
      <c r="B56" s="125" t="s">
        <v>771</v>
      </c>
      <c r="C56" s="125" t="n">
        <v>76</v>
      </c>
      <c r="D56" s="125" t="n">
        <v>29232</v>
      </c>
      <c r="E56" s="125" t="s">
        <v>797</v>
      </c>
      <c r="F56" s="125" t="s">
        <v>79</v>
      </c>
      <c r="G56" s="125" t="n">
        <v>8</v>
      </c>
      <c r="H56" s="125" t="n">
        <v>8</v>
      </c>
      <c r="I56" s="125" t="n">
        <v>1</v>
      </c>
      <c r="J56" s="125" t="n">
        <v>200</v>
      </c>
      <c r="K56" s="128" t="n">
        <v>1600</v>
      </c>
      <c r="L56" s="125" t="n">
        <f aca="false">I56*J56</f>
        <v>200</v>
      </c>
      <c r="M56" s="125" t="s">
        <v>695</v>
      </c>
      <c r="N56" s="125" t="s">
        <v>773</v>
      </c>
      <c r="O56" s="126" t="n">
        <v>42537</v>
      </c>
      <c r="P56" s="108" t="n">
        <v>250</v>
      </c>
    </row>
    <row r="57" customFormat="false" ht="15" hidden="false" customHeight="false" outlineLevel="0" collapsed="false">
      <c r="A57" s="125" t="s">
        <v>770</v>
      </c>
      <c r="B57" s="125" t="s">
        <v>771</v>
      </c>
      <c r="C57" s="125" t="n">
        <v>77</v>
      </c>
      <c r="D57" s="125" t="n">
        <v>62712</v>
      </c>
      <c r="E57" s="125" t="s">
        <v>798</v>
      </c>
      <c r="F57" s="125" t="s">
        <v>79</v>
      </c>
      <c r="G57" s="125" t="n">
        <v>10</v>
      </c>
      <c r="H57" s="125" t="n">
        <v>10</v>
      </c>
      <c r="I57" s="125" t="n">
        <v>10</v>
      </c>
      <c r="J57" s="125" t="n">
        <v>3.99</v>
      </c>
      <c r="K57" s="125" t="n">
        <v>39.9</v>
      </c>
      <c r="L57" s="125" t="n">
        <f aca="false">I57*J57</f>
        <v>39.9</v>
      </c>
      <c r="M57" s="125" t="s">
        <v>695</v>
      </c>
      <c r="N57" s="125" t="s">
        <v>773</v>
      </c>
      <c r="O57" s="126" t="n">
        <v>42537</v>
      </c>
      <c r="P57" s="108" t="n">
        <v>250</v>
      </c>
    </row>
    <row r="58" customFormat="false" ht="30" hidden="false" customHeight="false" outlineLevel="0" collapsed="false">
      <c r="A58" s="125" t="s">
        <v>770</v>
      </c>
      <c r="B58" s="125" t="s">
        <v>771</v>
      </c>
      <c r="C58" s="125" t="n">
        <v>78</v>
      </c>
      <c r="D58" s="125" t="n">
        <v>43064</v>
      </c>
      <c r="E58" s="125" t="s">
        <v>799</v>
      </c>
      <c r="F58" s="125" t="s">
        <v>79</v>
      </c>
      <c r="G58" s="125" t="n">
        <v>4</v>
      </c>
      <c r="H58" s="125" t="n">
        <v>4</v>
      </c>
      <c r="I58" s="125" t="n">
        <v>2</v>
      </c>
      <c r="J58" s="125" t="n">
        <v>46.28</v>
      </c>
      <c r="K58" s="125" t="n">
        <v>185.12</v>
      </c>
      <c r="L58" s="125" t="n">
        <f aca="false">I58*J58</f>
        <v>92.56</v>
      </c>
      <c r="M58" s="125" t="s">
        <v>695</v>
      </c>
      <c r="N58" s="125" t="s">
        <v>773</v>
      </c>
      <c r="O58" s="126" t="n">
        <v>42537</v>
      </c>
      <c r="P58" s="108" t="n">
        <v>250</v>
      </c>
    </row>
    <row r="59" customFormat="false" ht="135" hidden="false" customHeight="false" outlineLevel="0" collapsed="false">
      <c r="A59" s="125" t="s">
        <v>770</v>
      </c>
      <c r="B59" s="125" t="s">
        <v>771</v>
      </c>
      <c r="C59" s="125" t="n">
        <v>80</v>
      </c>
      <c r="D59" s="125" t="n">
        <v>48279</v>
      </c>
      <c r="E59" s="125" t="s">
        <v>800</v>
      </c>
      <c r="F59" s="125" t="s">
        <v>138</v>
      </c>
      <c r="G59" s="125" t="n">
        <v>1</v>
      </c>
      <c r="H59" s="125" t="n">
        <v>1</v>
      </c>
      <c r="I59" s="125" t="n">
        <v>1</v>
      </c>
      <c r="J59" s="125" t="n">
        <v>43</v>
      </c>
      <c r="K59" s="125" t="n">
        <v>43</v>
      </c>
      <c r="L59" s="125" t="n">
        <f aca="false">I59*J59</f>
        <v>43</v>
      </c>
      <c r="M59" s="125" t="s">
        <v>695</v>
      </c>
      <c r="N59" s="125" t="s">
        <v>773</v>
      </c>
      <c r="O59" s="126" t="n">
        <v>42537</v>
      </c>
      <c r="P59" s="108" t="n">
        <v>250</v>
      </c>
    </row>
    <row r="60" customFormat="false" ht="15" hidden="false" customHeight="false" outlineLevel="0" collapsed="false">
      <c r="A60" s="125" t="s">
        <v>770</v>
      </c>
      <c r="B60" s="125" t="s">
        <v>771</v>
      </c>
      <c r="C60" s="125" t="n">
        <v>81</v>
      </c>
      <c r="D60" s="125" t="n">
        <v>641</v>
      </c>
      <c r="E60" s="125" t="s">
        <v>801</v>
      </c>
      <c r="F60" s="125" t="s">
        <v>79</v>
      </c>
      <c r="G60" s="125" t="n">
        <v>10</v>
      </c>
      <c r="H60" s="125" t="n">
        <v>10</v>
      </c>
      <c r="I60" s="125" t="n">
        <v>10</v>
      </c>
      <c r="J60" s="125" t="n">
        <v>15.82</v>
      </c>
      <c r="K60" s="125" t="n">
        <v>158.2</v>
      </c>
      <c r="L60" s="125" t="n">
        <f aca="false">I60*J60</f>
        <v>158.2</v>
      </c>
      <c r="M60" s="125" t="s">
        <v>695</v>
      </c>
      <c r="N60" s="125" t="s">
        <v>773</v>
      </c>
      <c r="O60" s="126" t="n">
        <v>42537</v>
      </c>
      <c r="P60" s="108" t="n">
        <v>250</v>
      </c>
    </row>
    <row r="61" customFormat="false" ht="30" hidden="false" customHeight="false" outlineLevel="0" collapsed="false">
      <c r="A61" s="125" t="s">
        <v>770</v>
      </c>
      <c r="B61" s="125" t="s">
        <v>771</v>
      </c>
      <c r="C61" s="125" t="n">
        <v>83</v>
      </c>
      <c r="D61" s="125" t="n">
        <v>17398</v>
      </c>
      <c r="E61" s="125" t="s">
        <v>802</v>
      </c>
      <c r="F61" s="125" t="s">
        <v>79</v>
      </c>
      <c r="G61" s="125" t="n">
        <v>200</v>
      </c>
      <c r="H61" s="125" t="n">
        <v>200</v>
      </c>
      <c r="I61" s="125" t="n">
        <v>100</v>
      </c>
      <c r="J61" s="125" t="n">
        <v>6.15</v>
      </c>
      <c r="K61" s="128" t="n">
        <v>1230</v>
      </c>
      <c r="L61" s="125" t="n">
        <f aca="false">I61*J61</f>
        <v>615</v>
      </c>
      <c r="M61" s="125" t="s">
        <v>695</v>
      </c>
      <c r="N61" s="125" t="s">
        <v>773</v>
      </c>
      <c r="O61" s="126" t="n">
        <v>42537</v>
      </c>
      <c r="P61" s="108" t="n">
        <v>250</v>
      </c>
    </row>
    <row r="62" customFormat="false" ht="30" hidden="false" customHeight="false" outlineLevel="0" collapsed="false">
      <c r="A62" s="125" t="s">
        <v>770</v>
      </c>
      <c r="B62" s="125" t="s">
        <v>771</v>
      </c>
      <c r="C62" s="125" t="n">
        <v>84</v>
      </c>
      <c r="D62" s="125" t="n">
        <v>47320</v>
      </c>
      <c r="E62" s="125" t="s">
        <v>803</v>
      </c>
      <c r="F62" s="125" t="s">
        <v>79</v>
      </c>
      <c r="G62" s="125" t="n">
        <v>2</v>
      </c>
      <c r="H62" s="125" t="n">
        <v>2</v>
      </c>
      <c r="I62" s="125" t="n">
        <v>2</v>
      </c>
      <c r="J62" s="125" t="n">
        <v>13.26</v>
      </c>
      <c r="K62" s="125" t="n">
        <v>26.52</v>
      </c>
      <c r="L62" s="125" t="n">
        <f aca="false">I62*J62</f>
        <v>26.52</v>
      </c>
      <c r="M62" s="125" t="s">
        <v>695</v>
      </c>
      <c r="N62" s="125" t="s">
        <v>773</v>
      </c>
      <c r="O62" s="126" t="n">
        <v>42537</v>
      </c>
      <c r="P62" s="108" t="n">
        <v>250</v>
      </c>
    </row>
    <row r="63" customFormat="false" ht="30" hidden="false" customHeight="false" outlineLevel="0" collapsed="false">
      <c r="A63" s="125" t="s">
        <v>770</v>
      </c>
      <c r="B63" s="125" t="s">
        <v>771</v>
      </c>
      <c r="C63" s="125" t="n">
        <v>85</v>
      </c>
      <c r="D63" s="125" t="n">
        <v>19678</v>
      </c>
      <c r="E63" s="125" t="s">
        <v>804</v>
      </c>
      <c r="F63" s="125" t="s">
        <v>79</v>
      </c>
      <c r="G63" s="125" t="n">
        <v>2</v>
      </c>
      <c r="H63" s="125" t="n">
        <v>2</v>
      </c>
      <c r="I63" s="125" t="n">
        <v>2</v>
      </c>
      <c r="J63" s="125" t="n">
        <v>11</v>
      </c>
      <c r="K63" s="125" t="n">
        <v>22</v>
      </c>
      <c r="L63" s="125" t="n">
        <f aca="false">I63*J63</f>
        <v>22</v>
      </c>
      <c r="M63" s="125" t="s">
        <v>695</v>
      </c>
      <c r="N63" s="125" t="s">
        <v>773</v>
      </c>
      <c r="O63" s="126" t="n">
        <v>42537</v>
      </c>
      <c r="P63" s="108" t="n">
        <v>250</v>
      </c>
    </row>
    <row r="64" customFormat="false" ht="30" hidden="false" customHeight="false" outlineLevel="0" collapsed="false">
      <c r="A64" s="125" t="s">
        <v>770</v>
      </c>
      <c r="B64" s="125" t="s">
        <v>771</v>
      </c>
      <c r="C64" s="125" t="n">
        <v>87</v>
      </c>
      <c r="D64" s="125" t="n">
        <v>23419</v>
      </c>
      <c r="E64" s="125" t="s">
        <v>805</v>
      </c>
      <c r="F64" s="125" t="s">
        <v>60</v>
      </c>
      <c r="G64" s="125" t="n">
        <v>41</v>
      </c>
      <c r="H64" s="125" t="n">
        <v>41</v>
      </c>
      <c r="I64" s="125" t="n">
        <v>5</v>
      </c>
      <c r="J64" s="125" t="n">
        <v>22</v>
      </c>
      <c r="K64" s="125" t="n">
        <v>902</v>
      </c>
      <c r="L64" s="125" t="n">
        <f aca="false">I64*J64</f>
        <v>110</v>
      </c>
      <c r="M64" s="125" t="s">
        <v>695</v>
      </c>
      <c r="N64" s="125" t="s">
        <v>773</v>
      </c>
      <c r="O64" s="126" t="n">
        <v>42537</v>
      </c>
      <c r="P64" s="108" t="n">
        <v>250</v>
      </c>
    </row>
    <row r="65" customFormat="false" ht="15" hidden="false" customHeight="false" outlineLevel="0" collapsed="false">
      <c r="A65" s="125" t="s">
        <v>770</v>
      </c>
      <c r="B65" s="125" t="s">
        <v>771</v>
      </c>
      <c r="C65" s="125" t="n">
        <v>88</v>
      </c>
      <c r="D65" s="125" t="n">
        <v>62803</v>
      </c>
      <c r="E65" s="125" t="s">
        <v>806</v>
      </c>
      <c r="F65" s="125" t="s">
        <v>79</v>
      </c>
      <c r="G65" s="125" t="n">
        <v>30</v>
      </c>
      <c r="H65" s="125" t="n">
        <v>30</v>
      </c>
      <c r="I65" s="125" t="n">
        <v>15</v>
      </c>
      <c r="J65" s="125" t="n">
        <v>15.5</v>
      </c>
      <c r="K65" s="125" t="n">
        <v>465</v>
      </c>
      <c r="L65" s="125" t="n">
        <f aca="false">I65*J65</f>
        <v>232.5</v>
      </c>
      <c r="M65" s="125" t="s">
        <v>695</v>
      </c>
      <c r="N65" s="125" t="s">
        <v>773</v>
      </c>
      <c r="O65" s="126" t="n">
        <v>42537</v>
      </c>
      <c r="P65" s="108" t="n">
        <v>250</v>
      </c>
    </row>
    <row r="66" customFormat="false" ht="30" hidden="false" customHeight="false" outlineLevel="0" collapsed="false">
      <c r="A66" s="125" t="s">
        <v>770</v>
      </c>
      <c r="B66" s="125" t="s">
        <v>771</v>
      </c>
      <c r="C66" s="125" t="n">
        <v>94</v>
      </c>
      <c r="D66" s="125" t="n">
        <v>23423</v>
      </c>
      <c r="E66" s="125" t="s">
        <v>807</v>
      </c>
      <c r="F66" s="125" t="s">
        <v>121</v>
      </c>
      <c r="G66" s="125" t="n">
        <v>12</v>
      </c>
      <c r="H66" s="125" t="n">
        <v>12</v>
      </c>
      <c r="I66" s="125" t="n">
        <v>3</v>
      </c>
      <c r="J66" s="125" t="n">
        <v>120</v>
      </c>
      <c r="K66" s="128" t="n">
        <v>1440</v>
      </c>
      <c r="L66" s="125" t="n">
        <f aca="false">I66*J66</f>
        <v>360</v>
      </c>
      <c r="M66" s="125" t="s">
        <v>695</v>
      </c>
      <c r="N66" s="125" t="s">
        <v>773</v>
      </c>
      <c r="O66" s="126" t="n">
        <v>42537</v>
      </c>
      <c r="P66" s="108" t="n">
        <v>250</v>
      </c>
    </row>
    <row r="67" customFormat="false" ht="30" hidden="false" customHeight="false" outlineLevel="0" collapsed="false">
      <c r="A67" s="125" t="s">
        <v>770</v>
      </c>
      <c r="B67" s="125" t="s">
        <v>771</v>
      </c>
      <c r="C67" s="125" t="n">
        <v>95</v>
      </c>
      <c r="D67" s="125" t="n">
        <v>44187</v>
      </c>
      <c r="E67" s="125" t="s">
        <v>808</v>
      </c>
      <c r="F67" s="125" t="s">
        <v>60</v>
      </c>
      <c r="G67" s="125" t="n">
        <v>4</v>
      </c>
      <c r="H67" s="125" t="n">
        <v>4</v>
      </c>
      <c r="I67" s="125" t="n">
        <v>1</v>
      </c>
      <c r="J67" s="125" t="n">
        <v>418.55</v>
      </c>
      <c r="K67" s="128" t="n">
        <v>1674.2</v>
      </c>
      <c r="L67" s="125" t="n">
        <f aca="false">I67*J67</f>
        <v>418.55</v>
      </c>
      <c r="M67" s="125" t="s">
        <v>695</v>
      </c>
      <c r="N67" s="125" t="s">
        <v>773</v>
      </c>
      <c r="O67" s="126" t="n">
        <v>42537</v>
      </c>
      <c r="P67" s="108" t="n">
        <v>250</v>
      </c>
    </row>
    <row r="68" customFormat="false" ht="15" hidden="false" customHeight="false" outlineLevel="0" collapsed="false">
      <c r="A68" s="125" t="s">
        <v>770</v>
      </c>
      <c r="B68" s="125" t="s">
        <v>771</v>
      </c>
      <c r="C68" s="125" t="n">
        <v>97</v>
      </c>
      <c r="D68" s="125" t="n">
        <v>66482</v>
      </c>
      <c r="E68" s="125" t="s">
        <v>809</v>
      </c>
      <c r="F68" s="125" t="s">
        <v>79</v>
      </c>
      <c r="G68" s="125" t="n">
        <v>15</v>
      </c>
      <c r="H68" s="125" t="n">
        <v>15</v>
      </c>
      <c r="I68" s="125" t="n">
        <v>15</v>
      </c>
      <c r="J68" s="125" t="n">
        <v>8</v>
      </c>
      <c r="K68" s="125" t="n">
        <v>120</v>
      </c>
      <c r="L68" s="125" t="n">
        <f aca="false">I68*J68</f>
        <v>120</v>
      </c>
      <c r="M68" s="125" t="s">
        <v>695</v>
      </c>
      <c r="N68" s="125" t="s">
        <v>773</v>
      </c>
      <c r="O68" s="126" t="n">
        <v>42537</v>
      </c>
      <c r="P68" s="108" t="n">
        <v>250</v>
      </c>
    </row>
    <row r="69" customFormat="false" ht="15" hidden="false" customHeight="false" outlineLevel="0" collapsed="false">
      <c r="A69" s="125" t="s">
        <v>770</v>
      </c>
      <c r="B69" s="125" t="s">
        <v>771</v>
      </c>
      <c r="C69" s="125" t="n">
        <v>98</v>
      </c>
      <c r="D69" s="125" t="n">
        <v>20448</v>
      </c>
      <c r="E69" s="125" t="s">
        <v>810</v>
      </c>
      <c r="F69" s="125" t="s">
        <v>152</v>
      </c>
      <c r="G69" s="125" t="n">
        <v>1</v>
      </c>
      <c r="H69" s="125" t="n">
        <v>1</v>
      </c>
      <c r="I69" s="125" t="n">
        <v>1</v>
      </c>
      <c r="J69" s="125" t="n">
        <v>63.51</v>
      </c>
      <c r="K69" s="125" t="n">
        <v>63.51</v>
      </c>
      <c r="L69" s="125" t="n">
        <f aca="false">I69*J69</f>
        <v>63.51</v>
      </c>
      <c r="M69" s="125" t="s">
        <v>695</v>
      </c>
      <c r="N69" s="125" t="s">
        <v>773</v>
      </c>
      <c r="O69" s="126" t="n">
        <v>42537</v>
      </c>
      <c r="P69" s="108" t="n">
        <v>250</v>
      </c>
    </row>
    <row r="70" customFormat="false" ht="15" hidden="false" customHeight="false" outlineLevel="0" collapsed="false">
      <c r="A70" s="125" t="s">
        <v>770</v>
      </c>
      <c r="B70" s="125" t="s">
        <v>771</v>
      </c>
      <c r="C70" s="125" t="n">
        <v>103</v>
      </c>
      <c r="D70" s="125" t="n">
        <v>9965</v>
      </c>
      <c r="E70" s="125" t="s">
        <v>811</v>
      </c>
      <c r="F70" s="125" t="s">
        <v>128</v>
      </c>
      <c r="G70" s="125" t="n">
        <v>4</v>
      </c>
      <c r="H70" s="125" t="n">
        <v>4</v>
      </c>
      <c r="I70" s="125" t="n">
        <v>4</v>
      </c>
      <c r="J70" s="125" t="n">
        <v>6.21</v>
      </c>
      <c r="K70" s="125" t="n">
        <v>24.84</v>
      </c>
      <c r="L70" s="125" t="n">
        <f aca="false">I70*J70</f>
        <v>24.84</v>
      </c>
      <c r="M70" s="125" t="s">
        <v>695</v>
      </c>
      <c r="N70" s="125" t="s">
        <v>773</v>
      </c>
      <c r="O70" s="126" t="n">
        <v>42537</v>
      </c>
      <c r="P70" s="108" t="n">
        <v>250</v>
      </c>
    </row>
    <row r="71" customFormat="false" ht="15" hidden="false" customHeight="false" outlineLevel="0" collapsed="false">
      <c r="A71" s="125" t="s">
        <v>770</v>
      </c>
      <c r="B71" s="125" t="s">
        <v>771</v>
      </c>
      <c r="C71" s="125" t="n">
        <v>110</v>
      </c>
      <c r="D71" s="125" t="n">
        <v>652</v>
      </c>
      <c r="E71" s="125" t="s">
        <v>812</v>
      </c>
      <c r="F71" s="125" t="s">
        <v>239</v>
      </c>
      <c r="G71" s="125" t="n">
        <v>793</v>
      </c>
      <c r="H71" s="125" t="n">
        <v>793</v>
      </c>
      <c r="I71" s="125" t="n">
        <v>300</v>
      </c>
      <c r="J71" s="125" t="n">
        <v>5.02</v>
      </c>
      <c r="K71" s="128" t="n">
        <v>3980.86</v>
      </c>
      <c r="L71" s="125" t="n">
        <f aca="false">I71*J71</f>
        <v>1506</v>
      </c>
      <c r="M71" s="125" t="s">
        <v>695</v>
      </c>
      <c r="N71" s="125" t="s">
        <v>773</v>
      </c>
      <c r="O71" s="126" t="n">
        <v>42537</v>
      </c>
      <c r="P71" s="108" t="n">
        <v>250</v>
      </c>
    </row>
    <row r="72" customFormat="false" ht="60" hidden="false" customHeight="false" outlineLevel="0" collapsed="false">
      <c r="A72" s="125" t="s">
        <v>770</v>
      </c>
      <c r="B72" s="125" t="s">
        <v>771</v>
      </c>
      <c r="C72" s="125" t="n">
        <v>111</v>
      </c>
      <c r="D72" s="125" t="n">
        <v>23515</v>
      </c>
      <c r="E72" s="125" t="s">
        <v>813</v>
      </c>
      <c r="F72" s="125" t="s">
        <v>239</v>
      </c>
      <c r="G72" s="125" t="n">
        <v>600</v>
      </c>
      <c r="H72" s="125" t="n">
        <v>600</v>
      </c>
      <c r="I72" s="125" t="n">
        <v>500</v>
      </c>
      <c r="J72" s="125" t="n">
        <v>4.79</v>
      </c>
      <c r="K72" s="128" t="n">
        <v>2874</v>
      </c>
      <c r="L72" s="125" t="n">
        <f aca="false">I72*J72</f>
        <v>2395</v>
      </c>
      <c r="M72" s="125" t="s">
        <v>695</v>
      </c>
      <c r="N72" s="125" t="s">
        <v>773</v>
      </c>
      <c r="O72" s="126" t="n">
        <v>42537</v>
      </c>
      <c r="P72" s="108" t="n">
        <v>250</v>
      </c>
    </row>
    <row r="73" customFormat="false" ht="15" hidden="false" customHeight="false" outlineLevel="0" collapsed="false">
      <c r="A73" s="125" t="s">
        <v>770</v>
      </c>
      <c r="B73" s="125" t="s">
        <v>771</v>
      </c>
      <c r="C73" s="125" t="n">
        <v>116</v>
      </c>
      <c r="D73" s="125" t="n">
        <v>323</v>
      </c>
      <c r="E73" s="125" t="s">
        <v>814</v>
      </c>
      <c r="F73" s="125" t="s">
        <v>138</v>
      </c>
      <c r="G73" s="125" t="n">
        <v>140</v>
      </c>
      <c r="H73" s="125" t="n">
        <v>110</v>
      </c>
      <c r="I73" s="125" t="n">
        <v>40</v>
      </c>
      <c r="J73" s="125" t="n">
        <v>4.8</v>
      </c>
      <c r="K73" s="125" t="n">
        <v>528</v>
      </c>
      <c r="L73" s="125" t="n">
        <f aca="false">I73*J73</f>
        <v>192</v>
      </c>
      <c r="M73" s="125" t="s">
        <v>695</v>
      </c>
      <c r="N73" s="125" t="s">
        <v>773</v>
      </c>
      <c r="O73" s="126" t="n">
        <v>42537</v>
      </c>
      <c r="P73" s="108" t="n">
        <v>250</v>
      </c>
    </row>
    <row r="74" customFormat="false" ht="60" hidden="false" customHeight="false" outlineLevel="0" collapsed="false">
      <c r="A74" s="125" t="s">
        <v>770</v>
      </c>
      <c r="B74" s="125" t="s">
        <v>771</v>
      </c>
      <c r="C74" s="125" t="n">
        <v>125</v>
      </c>
      <c r="D74" s="125" t="n">
        <v>28516</v>
      </c>
      <c r="E74" s="125" t="s">
        <v>815</v>
      </c>
      <c r="F74" s="125" t="s">
        <v>121</v>
      </c>
      <c r="G74" s="125" t="n">
        <v>28</v>
      </c>
      <c r="H74" s="125" t="n">
        <v>28</v>
      </c>
      <c r="I74" s="125" t="n">
        <v>5</v>
      </c>
      <c r="J74" s="125" t="n">
        <v>23.39</v>
      </c>
      <c r="K74" s="125" t="n">
        <v>654.92</v>
      </c>
      <c r="L74" s="125" t="n">
        <f aca="false">I74*J74</f>
        <v>116.95</v>
      </c>
      <c r="M74" s="125" t="s">
        <v>695</v>
      </c>
      <c r="N74" s="125" t="s">
        <v>773</v>
      </c>
      <c r="O74" s="126" t="n">
        <v>42537</v>
      </c>
      <c r="P74" s="108" t="n">
        <v>250</v>
      </c>
    </row>
    <row r="75" customFormat="false" ht="30" hidden="false" customHeight="false" outlineLevel="0" collapsed="false">
      <c r="A75" s="125" t="s">
        <v>770</v>
      </c>
      <c r="B75" s="125" t="s">
        <v>771</v>
      </c>
      <c r="C75" s="125" t="n">
        <v>129</v>
      </c>
      <c r="D75" s="125" t="n">
        <v>19408</v>
      </c>
      <c r="E75" s="125" t="s">
        <v>816</v>
      </c>
      <c r="F75" s="125" t="s">
        <v>121</v>
      </c>
      <c r="G75" s="125" t="n">
        <v>20</v>
      </c>
      <c r="H75" s="125" t="n">
        <v>20</v>
      </c>
      <c r="I75" s="125" t="n">
        <v>10</v>
      </c>
      <c r="J75" s="125" t="n">
        <v>17.39</v>
      </c>
      <c r="K75" s="125" t="n">
        <v>347.8</v>
      </c>
      <c r="L75" s="125" t="n">
        <f aca="false">I75*J75</f>
        <v>173.9</v>
      </c>
      <c r="M75" s="125" t="s">
        <v>695</v>
      </c>
      <c r="N75" s="125" t="s">
        <v>773</v>
      </c>
      <c r="O75" s="126" t="n">
        <v>42537</v>
      </c>
      <c r="P75" s="108" t="n">
        <v>250</v>
      </c>
    </row>
    <row r="76" customFormat="false" ht="90" hidden="false" customHeight="false" outlineLevel="0" collapsed="false">
      <c r="A76" s="125" t="s">
        <v>770</v>
      </c>
      <c r="B76" s="125" t="s">
        <v>771</v>
      </c>
      <c r="C76" s="125" t="n">
        <v>131</v>
      </c>
      <c r="D76" s="125" t="n">
        <v>42585</v>
      </c>
      <c r="E76" s="125" t="s">
        <v>817</v>
      </c>
      <c r="F76" s="125" t="s">
        <v>121</v>
      </c>
      <c r="G76" s="125" t="n">
        <v>15</v>
      </c>
      <c r="H76" s="125" t="n">
        <v>15</v>
      </c>
      <c r="I76" s="125" t="n">
        <v>2</v>
      </c>
      <c r="J76" s="125" t="n">
        <v>580</v>
      </c>
      <c r="K76" s="128" t="n">
        <v>8700</v>
      </c>
      <c r="L76" s="125" t="n">
        <f aca="false">I76*J76</f>
        <v>1160</v>
      </c>
      <c r="M76" s="125" t="s">
        <v>695</v>
      </c>
      <c r="N76" s="125" t="s">
        <v>773</v>
      </c>
      <c r="O76" s="126" t="n">
        <v>42537</v>
      </c>
      <c r="P76" s="108" t="n">
        <v>250</v>
      </c>
    </row>
    <row r="77" customFormat="false" ht="75" hidden="false" customHeight="false" outlineLevel="0" collapsed="false">
      <c r="A77" s="125" t="s">
        <v>770</v>
      </c>
      <c r="B77" s="125" t="s">
        <v>771</v>
      </c>
      <c r="C77" s="125" t="n">
        <v>132</v>
      </c>
      <c r="D77" s="125" t="n">
        <v>42584</v>
      </c>
      <c r="E77" s="125" t="s">
        <v>818</v>
      </c>
      <c r="F77" s="125" t="s">
        <v>121</v>
      </c>
      <c r="G77" s="125" t="n">
        <v>16</v>
      </c>
      <c r="H77" s="125" t="n">
        <v>16</v>
      </c>
      <c r="I77" s="125" t="n">
        <v>2</v>
      </c>
      <c r="J77" s="125" t="n">
        <v>353.4</v>
      </c>
      <c r="K77" s="128" t="n">
        <v>5654.4</v>
      </c>
      <c r="L77" s="125" t="n">
        <f aca="false">I77*J77</f>
        <v>706.8</v>
      </c>
      <c r="M77" s="125" t="s">
        <v>695</v>
      </c>
      <c r="N77" s="125" t="s">
        <v>773</v>
      </c>
      <c r="O77" s="126" t="n">
        <v>42537</v>
      </c>
      <c r="P77" s="108" t="n">
        <v>250</v>
      </c>
    </row>
    <row r="78" customFormat="false" ht="15" hidden="false" customHeight="false" outlineLevel="0" collapsed="false">
      <c r="A78" s="125" t="s">
        <v>770</v>
      </c>
      <c r="B78" s="125" t="s">
        <v>771</v>
      </c>
      <c r="C78" s="125" t="n">
        <v>142</v>
      </c>
      <c r="D78" s="125" t="n">
        <v>66500</v>
      </c>
      <c r="E78" s="125" t="s">
        <v>819</v>
      </c>
      <c r="F78" s="125" t="s">
        <v>79</v>
      </c>
      <c r="G78" s="125" t="n">
        <v>2</v>
      </c>
      <c r="H78" s="125" t="n">
        <v>2</v>
      </c>
      <c r="I78" s="125" t="n">
        <v>1</v>
      </c>
      <c r="J78" s="125" t="n">
        <v>37</v>
      </c>
      <c r="K78" s="125" t="n">
        <v>74</v>
      </c>
      <c r="L78" s="125" t="n">
        <f aca="false">I78*J78</f>
        <v>37</v>
      </c>
      <c r="M78" s="125" t="s">
        <v>695</v>
      </c>
      <c r="N78" s="125" t="s">
        <v>773</v>
      </c>
      <c r="O78" s="126" t="n">
        <v>42537</v>
      </c>
      <c r="P78" s="108" t="n">
        <v>250</v>
      </c>
    </row>
    <row r="79" customFormat="false" ht="15" hidden="false" customHeight="false" outlineLevel="0" collapsed="false">
      <c r="A79" s="125" t="s">
        <v>770</v>
      </c>
      <c r="B79" s="125" t="s">
        <v>771</v>
      </c>
      <c r="C79" s="125" t="n">
        <v>149</v>
      </c>
      <c r="D79" s="125" t="n">
        <v>16601</v>
      </c>
      <c r="E79" s="125" t="s">
        <v>820</v>
      </c>
      <c r="F79" s="125" t="s">
        <v>79</v>
      </c>
      <c r="G79" s="125" t="n">
        <v>10</v>
      </c>
      <c r="H79" s="125" t="n">
        <v>10</v>
      </c>
      <c r="I79" s="125" t="n">
        <v>5</v>
      </c>
      <c r="J79" s="125" t="n">
        <v>7.99</v>
      </c>
      <c r="K79" s="125" t="n">
        <v>79.9</v>
      </c>
      <c r="L79" s="125" t="n">
        <f aca="false">I79*J79</f>
        <v>39.95</v>
      </c>
      <c r="M79" s="125" t="s">
        <v>695</v>
      </c>
      <c r="N79" s="125" t="s">
        <v>773</v>
      </c>
      <c r="O79" s="126" t="n">
        <v>42537</v>
      </c>
      <c r="P79" s="108" t="n">
        <v>250</v>
      </c>
    </row>
    <row r="80" customFormat="false" ht="15" hidden="false" customHeight="false" outlineLevel="0" collapsed="false">
      <c r="A80" s="125" t="s">
        <v>770</v>
      </c>
      <c r="B80" s="125" t="s">
        <v>771</v>
      </c>
      <c r="C80" s="125" t="n">
        <v>157</v>
      </c>
      <c r="D80" s="125" t="n">
        <v>47174</v>
      </c>
      <c r="E80" s="125" t="s">
        <v>821</v>
      </c>
      <c r="F80" s="125" t="s">
        <v>167</v>
      </c>
      <c r="G80" s="125" t="n">
        <v>5</v>
      </c>
      <c r="H80" s="125" t="n">
        <v>5</v>
      </c>
      <c r="I80" s="125" t="n">
        <v>5</v>
      </c>
      <c r="J80" s="125" t="n">
        <v>5</v>
      </c>
      <c r="K80" s="125" t="n">
        <v>25</v>
      </c>
      <c r="L80" s="125" t="n">
        <f aca="false">I80*J80</f>
        <v>25</v>
      </c>
      <c r="M80" s="125" t="s">
        <v>695</v>
      </c>
      <c r="N80" s="125" t="s">
        <v>773</v>
      </c>
      <c r="O80" s="126" t="n">
        <v>42537</v>
      </c>
      <c r="P80" s="108" t="n">
        <v>250</v>
      </c>
    </row>
    <row r="81" customFormat="false" ht="30" hidden="false" customHeight="false" outlineLevel="0" collapsed="false">
      <c r="A81" s="125" t="s">
        <v>770</v>
      </c>
      <c r="B81" s="125" t="s">
        <v>771</v>
      </c>
      <c r="C81" s="125" t="n">
        <v>158</v>
      </c>
      <c r="D81" s="125" t="n">
        <v>23802</v>
      </c>
      <c r="E81" s="125" t="s">
        <v>822</v>
      </c>
      <c r="F81" s="125" t="s">
        <v>60</v>
      </c>
      <c r="G81" s="125" t="n">
        <v>22</v>
      </c>
      <c r="H81" s="125" t="n">
        <v>22</v>
      </c>
      <c r="I81" s="125" t="n">
        <v>22</v>
      </c>
      <c r="J81" s="125" t="n">
        <v>18</v>
      </c>
      <c r="K81" s="125" t="n">
        <v>396</v>
      </c>
      <c r="L81" s="125" t="n">
        <f aca="false">I81*J81</f>
        <v>396</v>
      </c>
      <c r="M81" s="125" t="s">
        <v>695</v>
      </c>
      <c r="N81" s="125" t="s">
        <v>773</v>
      </c>
      <c r="O81" s="126" t="n">
        <v>42537</v>
      </c>
      <c r="P81" s="108" t="n">
        <v>250</v>
      </c>
    </row>
    <row r="82" customFormat="false" ht="30" hidden="false" customHeight="false" outlineLevel="0" collapsed="false">
      <c r="A82" s="125" t="s">
        <v>770</v>
      </c>
      <c r="B82" s="125" t="s">
        <v>771</v>
      </c>
      <c r="C82" s="125" t="n">
        <v>164</v>
      </c>
      <c r="D82" s="125" t="n">
        <v>14492</v>
      </c>
      <c r="E82" s="125" t="s">
        <v>823</v>
      </c>
      <c r="F82" s="125" t="s">
        <v>79</v>
      </c>
      <c r="G82" s="125" t="n">
        <v>1</v>
      </c>
      <c r="H82" s="125" t="n">
        <v>1</v>
      </c>
      <c r="I82" s="125" t="n">
        <v>1</v>
      </c>
      <c r="J82" s="125" t="n">
        <v>300</v>
      </c>
      <c r="K82" s="125" t="n">
        <v>300</v>
      </c>
      <c r="L82" s="125" t="n">
        <f aca="false">I82*J82</f>
        <v>300</v>
      </c>
      <c r="M82" s="125" t="s">
        <v>695</v>
      </c>
      <c r="N82" s="125" t="s">
        <v>773</v>
      </c>
      <c r="O82" s="126" t="n">
        <v>42537</v>
      </c>
      <c r="P82" s="108" t="n">
        <v>250</v>
      </c>
    </row>
    <row r="83" customFormat="false" ht="15" hidden="false" customHeight="false" outlineLevel="0" collapsed="false">
      <c r="A83" s="125" t="s">
        <v>770</v>
      </c>
      <c r="B83" s="125" t="s">
        <v>771</v>
      </c>
      <c r="C83" s="125" t="n">
        <v>165</v>
      </c>
      <c r="D83" s="125" t="n">
        <v>3295</v>
      </c>
      <c r="E83" s="125" t="s">
        <v>824</v>
      </c>
      <c r="F83" s="125" t="s">
        <v>79</v>
      </c>
      <c r="G83" s="125" t="n">
        <v>10</v>
      </c>
      <c r="H83" s="125" t="n">
        <v>10</v>
      </c>
      <c r="I83" s="125" t="n">
        <v>10</v>
      </c>
      <c r="J83" s="125" t="n">
        <v>4.1</v>
      </c>
      <c r="K83" s="125" t="n">
        <v>41</v>
      </c>
      <c r="L83" s="125" t="n">
        <f aca="false">I83*J83</f>
        <v>41</v>
      </c>
      <c r="M83" s="125" t="s">
        <v>695</v>
      </c>
      <c r="N83" s="125" t="s">
        <v>773</v>
      </c>
      <c r="O83" s="126" t="n">
        <v>42537</v>
      </c>
      <c r="P83" s="108" t="n">
        <v>250</v>
      </c>
    </row>
    <row r="84" customFormat="false" ht="30" hidden="false" customHeight="false" outlineLevel="0" collapsed="false">
      <c r="A84" s="125" t="s">
        <v>770</v>
      </c>
      <c r="B84" s="125" t="s">
        <v>771</v>
      </c>
      <c r="C84" s="125" t="n">
        <v>166</v>
      </c>
      <c r="D84" s="125" t="n">
        <v>45129</v>
      </c>
      <c r="E84" s="125" t="s">
        <v>825</v>
      </c>
      <c r="F84" s="125" t="s">
        <v>79</v>
      </c>
      <c r="G84" s="125" t="n">
        <v>2</v>
      </c>
      <c r="H84" s="125" t="n">
        <v>2</v>
      </c>
      <c r="I84" s="125" t="n">
        <v>2</v>
      </c>
      <c r="J84" s="125" t="n">
        <v>5.49</v>
      </c>
      <c r="K84" s="125" t="n">
        <v>10.98</v>
      </c>
      <c r="L84" s="125" t="n">
        <f aca="false">I84*J84</f>
        <v>10.98</v>
      </c>
      <c r="M84" s="125" t="s">
        <v>695</v>
      </c>
      <c r="N84" s="125" t="s">
        <v>773</v>
      </c>
      <c r="O84" s="126" t="n">
        <v>42537</v>
      </c>
      <c r="P84" s="108" t="n">
        <v>250</v>
      </c>
    </row>
    <row r="85" customFormat="false" ht="30" hidden="false" customHeight="false" outlineLevel="0" collapsed="false">
      <c r="A85" s="125" t="s">
        <v>770</v>
      </c>
      <c r="B85" s="125" t="s">
        <v>771</v>
      </c>
      <c r="C85" s="125" t="n">
        <v>168</v>
      </c>
      <c r="D85" s="125" t="n">
        <v>21293</v>
      </c>
      <c r="E85" s="125" t="s">
        <v>826</v>
      </c>
      <c r="F85" s="125" t="s">
        <v>121</v>
      </c>
      <c r="G85" s="125" t="n">
        <v>8</v>
      </c>
      <c r="H85" s="125" t="n">
        <v>8</v>
      </c>
      <c r="I85" s="125" t="n">
        <v>2</v>
      </c>
      <c r="J85" s="125" t="n">
        <v>130.75</v>
      </c>
      <c r="K85" s="128" t="n">
        <v>1046</v>
      </c>
      <c r="L85" s="125" t="n">
        <f aca="false">I85*J85</f>
        <v>261.5</v>
      </c>
      <c r="M85" s="125" t="s">
        <v>695</v>
      </c>
      <c r="N85" s="125" t="s">
        <v>773</v>
      </c>
      <c r="O85" s="126" t="n">
        <v>42537</v>
      </c>
      <c r="P85" s="108" t="n">
        <v>250</v>
      </c>
    </row>
    <row r="86" customFormat="false" ht="30" hidden="false" customHeight="false" outlineLevel="0" collapsed="false">
      <c r="A86" s="125" t="s">
        <v>770</v>
      </c>
      <c r="B86" s="125" t="s">
        <v>771</v>
      </c>
      <c r="C86" s="125" t="n">
        <v>169</v>
      </c>
      <c r="D86" s="125" t="n">
        <v>24623</v>
      </c>
      <c r="E86" s="125" t="s">
        <v>827</v>
      </c>
      <c r="F86" s="125" t="s">
        <v>121</v>
      </c>
      <c r="G86" s="125" t="n">
        <v>2</v>
      </c>
      <c r="H86" s="125" t="n">
        <v>2</v>
      </c>
      <c r="I86" s="125" t="n">
        <v>2</v>
      </c>
      <c r="J86" s="125" t="n">
        <v>134.47</v>
      </c>
      <c r="K86" s="125" t="n">
        <v>268.94</v>
      </c>
      <c r="L86" s="125" t="n">
        <f aca="false">I86*J86</f>
        <v>268.94</v>
      </c>
      <c r="M86" s="125" t="s">
        <v>695</v>
      </c>
      <c r="N86" s="125" t="s">
        <v>773</v>
      </c>
      <c r="O86" s="126" t="n">
        <v>42537</v>
      </c>
      <c r="P86" s="108" t="n">
        <v>250</v>
      </c>
    </row>
    <row r="87" customFormat="false" ht="60" hidden="false" customHeight="false" outlineLevel="0" collapsed="false">
      <c r="A87" s="125" t="s">
        <v>770</v>
      </c>
      <c r="B87" s="125" t="s">
        <v>771</v>
      </c>
      <c r="C87" s="125" t="n">
        <v>170</v>
      </c>
      <c r="D87" s="125" t="n">
        <v>56302</v>
      </c>
      <c r="E87" s="125" t="s">
        <v>828</v>
      </c>
      <c r="F87" s="125" t="s">
        <v>121</v>
      </c>
      <c r="G87" s="125" t="n">
        <v>7</v>
      </c>
      <c r="H87" s="125" t="n">
        <v>5</v>
      </c>
      <c r="I87" s="125" t="n">
        <v>3</v>
      </c>
      <c r="J87" s="125" t="n">
        <v>75.99</v>
      </c>
      <c r="K87" s="125" t="n">
        <v>379.95</v>
      </c>
      <c r="L87" s="125" t="n">
        <f aca="false">I87*J87</f>
        <v>227.97</v>
      </c>
      <c r="M87" s="125" t="s">
        <v>695</v>
      </c>
      <c r="N87" s="125" t="s">
        <v>773</v>
      </c>
      <c r="O87" s="126" t="n">
        <v>42537</v>
      </c>
      <c r="P87" s="108" t="n">
        <v>250</v>
      </c>
    </row>
    <row r="88" customFormat="false" ht="75" hidden="false" customHeight="false" outlineLevel="0" collapsed="false">
      <c r="A88" s="125" t="s">
        <v>770</v>
      </c>
      <c r="B88" s="125" t="s">
        <v>771</v>
      </c>
      <c r="C88" s="125" t="n">
        <v>171</v>
      </c>
      <c r="D88" s="125" t="n">
        <v>44757</v>
      </c>
      <c r="E88" s="125" t="s">
        <v>829</v>
      </c>
      <c r="F88" s="125" t="s">
        <v>79</v>
      </c>
      <c r="G88" s="125" t="n">
        <v>10</v>
      </c>
      <c r="H88" s="125" t="n">
        <v>10</v>
      </c>
      <c r="I88" s="125" t="n">
        <v>2</v>
      </c>
      <c r="J88" s="125" t="n">
        <v>142</v>
      </c>
      <c r="K88" s="128" t="n">
        <v>1420</v>
      </c>
      <c r="L88" s="125" t="n">
        <f aca="false">I88*J88</f>
        <v>284</v>
      </c>
      <c r="M88" s="125" t="s">
        <v>695</v>
      </c>
      <c r="N88" s="125" t="s">
        <v>773</v>
      </c>
      <c r="O88" s="126" t="n">
        <v>42537</v>
      </c>
      <c r="P88" s="108" t="n">
        <v>250</v>
      </c>
    </row>
    <row r="89" customFormat="false" ht="30" hidden="false" customHeight="false" outlineLevel="0" collapsed="false">
      <c r="A89" s="125" t="s">
        <v>770</v>
      </c>
      <c r="B89" s="125" t="s">
        <v>771</v>
      </c>
      <c r="C89" s="125" t="n">
        <v>173</v>
      </c>
      <c r="D89" s="125" t="n">
        <v>62514</v>
      </c>
      <c r="E89" s="125" t="s">
        <v>830</v>
      </c>
      <c r="F89" s="125" t="s">
        <v>128</v>
      </c>
      <c r="G89" s="125" t="n">
        <v>20</v>
      </c>
      <c r="H89" s="125" t="n">
        <v>20</v>
      </c>
      <c r="I89" s="125" t="n">
        <v>10</v>
      </c>
      <c r="J89" s="125" t="n">
        <v>134.2</v>
      </c>
      <c r="K89" s="128" t="n">
        <v>2684</v>
      </c>
      <c r="L89" s="125" t="n">
        <f aca="false">I89*J89</f>
        <v>1342</v>
      </c>
      <c r="M89" s="125" t="s">
        <v>695</v>
      </c>
      <c r="N89" s="125" t="s">
        <v>773</v>
      </c>
      <c r="O89" s="126" t="n">
        <v>42537</v>
      </c>
      <c r="P89" s="108" t="n">
        <v>250</v>
      </c>
    </row>
    <row r="90" customFormat="false" ht="15" hidden="false" customHeight="false" outlineLevel="0" collapsed="false">
      <c r="A90" s="125" t="s">
        <v>770</v>
      </c>
      <c r="B90" s="125" t="s">
        <v>771</v>
      </c>
      <c r="C90" s="125" t="n">
        <v>175</v>
      </c>
      <c r="D90" s="125" t="n">
        <v>3366</v>
      </c>
      <c r="E90" s="125" t="s">
        <v>831</v>
      </c>
      <c r="F90" s="125" t="s">
        <v>243</v>
      </c>
      <c r="G90" s="125" t="n">
        <v>1</v>
      </c>
      <c r="H90" s="125" t="n">
        <v>1</v>
      </c>
      <c r="I90" s="125" t="n">
        <v>1</v>
      </c>
      <c r="J90" s="125" t="n">
        <v>69</v>
      </c>
      <c r="K90" s="125" t="n">
        <v>69</v>
      </c>
      <c r="L90" s="125" t="n">
        <f aca="false">I90*J90</f>
        <v>69</v>
      </c>
      <c r="M90" s="125" t="s">
        <v>695</v>
      </c>
      <c r="N90" s="125" t="s">
        <v>773</v>
      </c>
      <c r="O90" s="126" t="n">
        <v>42537</v>
      </c>
      <c r="P90" s="108" t="n">
        <v>250</v>
      </c>
    </row>
    <row r="91" customFormat="false" ht="15" hidden="false" customHeight="false" outlineLevel="0" collapsed="false">
      <c r="A91" s="125" t="s">
        <v>770</v>
      </c>
      <c r="B91" s="125" t="s">
        <v>771</v>
      </c>
      <c r="C91" s="125" t="n">
        <v>176</v>
      </c>
      <c r="D91" s="125" t="n">
        <v>24621</v>
      </c>
      <c r="E91" s="125" t="s">
        <v>832</v>
      </c>
      <c r="F91" s="125" t="s">
        <v>79</v>
      </c>
      <c r="G91" s="125" t="n">
        <v>20</v>
      </c>
      <c r="H91" s="125" t="n">
        <v>20</v>
      </c>
      <c r="I91" s="125" t="n">
        <v>5</v>
      </c>
      <c r="J91" s="125" t="n">
        <v>84.95</v>
      </c>
      <c r="K91" s="128" t="n">
        <v>1699</v>
      </c>
      <c r="L91" s="125" t="n">
        <f aca="false">I91*J91</f>
        <v>424.75</v>
      </c>
      <c r="M91" s="125" t="s">
        <v>695</v>
      </c>
      <c r="N91" s="125" t="s">
        <v>773</v>
      </c>
      <c r="O91" s="126" t="n">
        <v>42537</v>
      </c>
      <c r="P91" s="108" t="n">
        <v>250</v>
      </c>
    </row>
    <row r="92" customFormat="false" ht="15" hidden="false" customHeight="false" outlineLevel="0" collapsed="false">
      <c r="A92" s="125" t="s">
        <v>770</v>
      </c>
      <c r="B92" s="125" t="s">
        <v>771</v>
      </c>
      <c r="C92" s="125" t="n">
        <v>191</v>
      </c>
      <c r="D92" s="125" t="n">
        <v>62701</v>
      </c>
      <c r="E92" s="125" t="s">
        <v>833</v>
      </c>
      <c r="F92" s="125" t="s">
        <v>66</v>
      </c>
      <c r="G92" s="125" t="n">
        <v>5</v>
      </c>
      <c r="H92" s="125" t="n">
        <v>5</v>
      </c>
      <c r="I92" s="125" t="n">
        <v>5</v>
      </c>
      <c r="J92" s="125" t="n">
        <v>39.99</v>
      </c>
      <c r="K92" s="125" t="n">
        <v>199.95</v>
      </c>
      <c r="L92" s="125" t="n">
        <f aca="false">I92*J92</f>
        <v>199.95</v>
      </c>
      <c r="M92" s="125" t="s">
        <v>695</v>
      </c>
      <c r="N92" s="125" t="s">
        <v>773</v>
      </c>
      <c r="O92" s="126" t="n">
        <v>42537</v>
      </c>
      <c r="P92" s="108" t="n">
        <v>250</v>
      </c>
    </row>
    <row r="93" customFormat="false" ht="45" hidden="false" customHeight="false" outlineLevel="0" collapsed="false">
      <c r="A93" s="125" t="s">
        <v>770</v>
      </c>
      <c r="B93" s="125" t="s">
        <v>771</v>
      </c>
      <c r="C93" s="125" t="n">
        <v>193</v>
      </c>
      <c r="D93" s="125" t="n">
        <v>70350</v>
      </c>
      <c r="E93" s="125" t="s">
        <v>834</v>
      </c>
      <c r="F93" s="125" t="s">
        <v>152</v>
      </c>
      <c r="G93" s="125" t="n">
        <v>20</v>
      </c>
      <c r="H93" s="125" t="n">
        <v>20</v>
      </c>
      <c r="I93" s="125" t="n">
        <v>2</v>
      </c>
      <c r="J93" s="125" t="n">
        <v>90</v>
      </c>
      <c r="K93" s="128" t="n">
        <v>1800</v>
      </c>
      <c r="L93" s="125" t="n">
        <f aca="false">I93*J93</f>
        <v>180</v>
      </c>
      <c r="M93" s="125" t="s">
        <v>695</v>
      </c>
      <c r="N93" s="125" t="s">
        <v>773</v>
      </c>
      <c r="O93" s="126" t="n">
        <v>42537</v>
      </c>
      <c r="P93" s="108" t="n">
        <v>250</v>
      </c>
    </row>
    <row r="94" customFormat="false" ht="30" hidden="false" customHeight="false" outlineLevel="0" collapsed="false">
      <c r="A94" s="125" t="s">
        <v>770</v>
      </c>
      <c r="B94" s="125" t="s">
        <v>771</v>
      </c>
      <c r="C94" s="125" t="n">
        <v>198</v>
      </c>
      <c r="D94" s="125" t="n">
        <v>348</v>
      </c>
      <c r="E94" s="125" t="s">
        <v>835</v>
      </c>
      <c r="F94" s="125" t="s">
        <v>66</v>
      </c>
      <c r="G94" s="125" t="n">
        <v>7</v>
      </c>
      <c r="H94" s="125" t="n">
        <v>7</v>
      </c>
      <c r="I94" s="125" t="n">
        <v>7</v>
      </c>
      <c r="J94" s="125" t="n">
        <v>4.99</v>
      </c>
      <c r="K94" s="125" t="n">
        <v>34.93</v>
      </c>
      <c r="L94" s="125" t="n">
        <f aca="false">I94*J94</f>
        <v>34.93</v>
      </c>
      <c r="M94" s="125" t="s">
        <v>695</v>
      </c>
      <c r="N94" s="125" t="s">
        <v>773</v>
      </c>
      <c r="O94" s="126" t="n">
        <v>42537</v>
      </c>
      <c r="P94" s="108" t="n">
        <v>250</v>
      </c>
    </row>
    <row r="95" customFormat="false" ht="30" hidden="false" customHeight="false" outlineLevel="0" collapsed="false">
      <c r="A95" s="125" t="s">
        <v>770</v>
      </c>
      <c r="B95" s="125" t="s">
        <v>771</v>
      </c>
      <c r="C95" s="125" t="n">
        <v>222</v>
      </c>
      <c r="D95" s="125" t="n">
        <v>17518</v>
      </c>
      <c r="E95" s="125" t="s">
        <v>836</v>
      </c>
      <c r="F95" s="125" t="s">
        <v>79</v>
      </c>
      <c r="G95" s="125" t="n">
        <v>150</v>
      </c>
      <c r="H95" s="125" t="n">
        <v>150</v>
      </c>
      <c r="I95" s="125" t="n">
        <v>50</v>
      </c>
      <c r="J95" s="125" t="n">
        <v>5.9</v>
      </c>
      <c r="K95" s="125" t="n">
        <v>885</v>
      </c>
      <c r="L95" s="125" t="n">
        <f aca="false">I95*J95</f>
        <v>295</v>
      </c>
      <c r="M95" s="125" t="s">
        <v>695</v>
      </c>
      <c r="N95" s="125" t="s">
        <v>773</v>
      </c>
      <c r="O95" s="126" t="n">
        <v>42537</v>
      </c>
      <c r="P95" s="108" t="n">
        <v>250</v>
      </c>
    </row>
    <row r="96" customFormat="false" ht="30" hidden="false" customHeight="false" outlineLevel="0" collapsed="false">
      <c r="A96" s="125" t="s">
        <v>770</v>
      </c>
      <c r="B96" s="125" t="s">
        <v>771</v>
      </c>
      <c r="C96" s="125" t="n">
        <v>224</v>
      </c>
      <c r="D96" s="125" t="n">
        <v>12118</v>
      </c>
      <c r="E96" s="125" t="s">
        <v>837</v>
      </c>
      <c r="F96" s="125" t="s">
        <v>79</v>
      </c>
      <c r="G96" s="125" t="n">
        <v>50</v>
      </c>
      <c r="H96" s="125" t="n">
        <v>50</v>
      </c>
      <c r="I96" s="125" t="n">
        <v>30</v>
      </c>
      <c r="J96" s="125" t="n">
        <v>4.58</v>
      </c>
      <c r="K96" s="125" t="n">
        <v>229</v>
      </c>
      <c r="L96" s="125" t="n">
        <f aca="false">I96*J96</f>
        <v>137.4</v>
      </c>
      <c r="M96" s="125" t="s">
        <v>695</v>
      </c>
      <c r="N96" s="125" t="s">
        <v>773</v>
      </c>
      <c r="O96" s="126" t="n">
        <v>42537</v>
      </c>
      <c r="P96" s="108" t="n">
        <v>250</v>
      </c>
    </row>
    <row r="97" customFormat="false" ht="15" hidden="false" customHeight="false" outlineLevel="0" collapsed="false">
      <c r="A97" s="125" t="s">
        <v>770</v>
      </c>
      <c r="B97" s="125" t="s">
        <v>771</v>
      </c>
      <c r="C97" s="125" t="n">
        <v>239</v>
      </c>
      <c r="D97" s="125" t="n">
        <v>21281</v>
      </c>
      <c r="E97" s="125" t="s">
        <v>838</v>
      </c>
      <c r="F97" s="125" t="s">
        <v>79</v>
      </c>
      <c r="G97" s="125" t="n">
        <v>5</v>
      </c>
      <c r="H97" s="125" t="n">
        <v>5</v>
      </c>
      <c r="I97" s="125" t="n">
        <v>3</v>
      </c>
      <c r="J97" s="125" t="n">
        <v>51.45</v>
      </c>
      <c r="K97" s="125" t="n">
        <v>257.25</v>
      </c>
      <c r="L97" s="125" t="n">
        <f aca="false">I97*J97</f>
        <v>154.35</v>
      </c>
      <c r="M97" s="125" t="s">
        <v>695</v>
      </c>
      <c r="N97" s="125" t="s">
        <v>773</v>
      </c>
      <c r="O97" s="126" t="n">
        <v>42537</v>
      </c>
      <c r="P97" s="108" t="n">
        <v>250</v>
      </c>
    </row>
    <row r="98" customFormat="false" ht="15" hidden="false" customHeight="false" outlineLevel="0" collapsed="false">
      <c r="A98" s="125" t="s">
        <v>770</v>
      </c>
      <c r="B98" s="125" t="s">
        <v>771</v>
      </c>
      <c r="C98" s="125" t="n">
        <v>240</v>
      </c>
      <c r="D98" s="125" t="n">
        <v>12130</v>
      </c>
      <c r="E98" s="125" t="s">
        <v>839</v>
      </c>
      <c r="F98" s="125" t="s">
        <v>121</v>
      </c>
      <c r="G98" s="125" t="n">
        <v>10</v>
      </c>
      <c r="H98" s="125" t="n">
        <v>10</v>
      </c>
      <c r="I98" s="125" t="n">
        <v>2</v>
      </c>
      <c r="J98" s="125" t="n">
        <v>249.9</v>
      </c>
      <c r="K98" s="128" t="n">
        <v>2499</v>
      </c>
      <c r="L98" s="125" t="n">
        <f aca="false">I98*J98</f>
        <v>499.8</v>
      </c>
      <c r="M98" s="125" t="s">
        <v>695</v>
      </c>
      <c r="N98" s="125" t="s">
        <v>773</v>
      </c>
      <c r="O98" s="126" t="n">
        <v>42537</v>
      </c>
      <c r="P98" s="108" t="n">
        <v>250</v>
      </c>
    </row>
    <row r="99" customFormat="false" ht="45" hidden="false" customHeight="false" outlineLevel="0" collapsed="false">
      <c r="A99" s="125" t="s">
        <v>770</v>
      </c>
      <c r="B99" s="125" t="s">
        <v>771</v>
      </c>
      <c r="C99" s="125" t="n">
        <v>243</v>
      </c>
      <c r="D99" s="125" t="n">
        <v>21282</v>
      </c>
      <c r="E99" s="125" t="s">
        <v>840</v>
      </c>
      <c r="F99" s="125" t="s">
        <v>121</v>
      </c>
      <c r="G99" s="125" t="n">
        <v>3</v>
      </c>
      <c r="H99" s="125" t="n">
        <v>3</v>
      </c>
      <c r="I99" s="125" t="n">
        <v>1</v>
      </c>
      <c r="J99" s="125" t="n">
        <v>125.37</v>
      </c>
      <c r="K99" s="125" t="n">
        <v>376.11</v>
      </c>
      <c r="L99" s="125" t="n">
        <f aca="false">I99*J99</f>
        <v>125.37</v>
      </c>
      <c r="M99" s="125" t="s">
        <v>695</v>
      </c>
      <c r="N99" s="125" t="s">
        <v>773</v>
      </c>
      <c r="O99" s="126" t="n">
        <v>42537</v>
      </c>
      <c r="P99" s="108" t="n">
        <v>250</v>
      </c>
    </row>
    <row r="100" customFormat="false" ht="15" hidden="false" customHeight="false" outlineLevel="0" collapsed="false">
      <c r="A100" s="125" t="s">
        <v>770</v>
      </c>
      <c r="B100" s="125" t="s">
        <v>771</v>
      </c>
      <c r="C100" s="125" t="n">
        <v>245</v>
      </c>
      <c r="D100" s="125" t="n">
        <v>62703</v>
      </c>
      <c r="E100" s="125" t="s">
        <v>841</v>
      </c>
      <c r="F100" s="125" t="s">
        <v>60</v>
      </c>
      <c r="G100" s="125" t="n">
        <v>25</v>
      </c>
      <c r="H100" s="125" t="n">
        <v>25</v>
      </c>
      <c r="I100" s="125" t="n">
        <v>5</v>
      </c>
      <c r="J100" s="125" t="n">
        <v>74.69</v>
      </c>
      <c r="K100" s="128" t="n">
        <v>1867.25</v>
      </c>
      <c r="L100" s="125" t="n">
        <f aca="false">I100*J100</f>
        <v>373.45</v>
      </c>
      <c r="M100" s="125" t="s">
        <v>695</v>
      </c>
      <c r="N100" s="125" t="s">
        <v>773</v>
      </c>
      <c r="O100" s="126" t="n">
        <v>42537</v>
      </c>
      <c r="P100" s="108" t="n">
        <v>250</v>
      </c>
    </row>
    <row r="101" customFormat="false" ht="15" hidden="false" customHeight="false" outlineLevel="0" collapsed="false">
      <c r="A101" s="125" t="s">
        <v>770</v>
      </c>
      <c r="B101" s="125" t="s">
        <v>771</v>
      </c>
      <c r="C101" s="125" t="n">
        <v>252</v>
      </c>
      <c r="D101" s="125" t="n">
        <v>7391</v>
      </c>
      <c r="E101" s="125" t="s">
        <v>842</v>
      </c>
      <c r="F101" s="125" t="s">
        <v>79</v>
      </c>
      <c r="G101" s="125" t="n">
        <v>10</v>
      </c>
      <c r="H101" s="125" t="n">
        <v>10</v>
      </c>
      <c r="I101" s="125" t="n">
        <v>10</v>
      </c>
      <c r="J101" s="125" t="n">
        <v>17.78</v>
      </c>
      <c r="K101" s="125" t="n">
        <v>177.8</v>
      </c>
      <c r="L101" s="125" t="n">
        <f aca="false">I101*J101</f>
        <v>177.8</v>
      </c>
      <c r="M101" s="125" t="s">
        <v>695</v>
      </c>
      <c r="N101" s="125" t="s">
        <v>773</v>
      </c>
      <c r="O101" s="126" t="n">
        <v>42537</v>
      </c>
      <c r="P101" s="108" t="n">
        <v>250</v>
      </c>
    </row>
    <row r="102" customFormat="false" ht="15" hidden="false" customHeight="false" outlineLevel="0" collapsed="false">
      <c r="A102" s="125" t="s">
        <v>770</v>
      </c>
      <c r="B102" s="125" t="s">
        <v>771</v>
      </c>
      <c r="C102" s="125" t="n">
        <v>253</v>
      </c>
      <c r="D102" s="125" t="n">
        <v>26868</v>
      </c>
      <c r="E102" s="125" t="s">
        <v>843</v>
      </c>
      <c r="F102" s="125" t="s">
        <v>79</v>
      </c>
      <c r="G102" s="125" t="n">
        <v>10</v>
      </c>
      <c r="H102" s="125" t="n">
        <v>10</v>
      </c>
      <c r="I102" s="125" t="n">
        <v>10</v>
      </c>
      <c r="J102" s="125" t="n">
        <v>14</v>
      </c>
      <c r="K102" s="125" t="n">
        <v>140</v>
      </c>
      <c r="L102" s="125" t="n">
        <f aca="false">I102*J102</f>
        <v>140</v>
      </c>
      <c r="M102" s="125" t="s">
        <v>695</v>
      </c>
      <c r="N102" s="125" t="s">
        <v>773</v>
      </c>
      <c r="O102" s="126" t="n">
        <v>42537</v>
      </c>
      <c r="P102" s="108" t="n">
        <v>250</v>
      </c>
    </row>
    <row r="103" customFormat="false" ht="45" hidden="false" customHeight="false" outlineLevel="0" collapsed="false">
      <c r="A103" s="125" t="s">
        <v>770</v>
      </c>
      <c r="B103" s="125" t="s">
        <v>771</v>
      </c>
      <c r="C103" s="125" t="n">
        <v>254</v>
      </c>
      <c r="D103" s="125" t="n">
        <v>66491</v>
      </c>
      <c r="E103" s="125" t="s">
        <v>844</v>
      </c>
      <c r="F103" s="125" t="s">
        <v>60</v>
      </c>
      <c r="G103" s="125" t="n">
        <v>1</v>
      </c>
      <c r="H103" s="125" t="n">
        <v>1</v>
      </c>
      <c r="I103" s="125" t="n">
        <v>1</v>
      </c>
      <c r="J103" s="125" t="n">
        <v>130.95</v>
      </c>
      <c r="K103" s="125" t="n">
        <v>130.95</v>
      </c>
      <c r="L103" s="125" t="n">
        <f aca="false">I103*J103</f>
        <v>130.95</v>
      </c>
      <c r="M103" s="125" t="s">
        <v>695</v>
      </c>
      <c r="N103" s="125" t="s">
        <v>773</v>
      </c>
      <c r="O103" s="126" t="n">
        <v>42537</v>
      </c>
      <c r="P103" s="108" t="n">
        <v>250</v>
      </c>
    </row>
    <row r="104" customFormat="false" ht="15" hidden="false" customHeight="false" outlineLevel="0" collapsed="false">
      <c r="A104" s="125" t="s">
        <v>770</v>
      </c>
      <c r="B104" s="125" t="s">
        <v>771</v>
      </c>
      <c r="C104" s="125" t="n">
        <v>255</v>
      </c>
      <c r="D104" s="125" t="n">
        <v>25164</v>
      </c>
      <c r="E104" s="125" t="s">
        <v>845</v>
      </c>
      <c r="F104" s="125" t="s">
        <v>79</v>
      </c>
      <c r="G104" s="125" t="n">
        <v>3</v>
      </c>
      <c r="H104" s="125" t="n">
        <v>3</v>
      </c>
      <c r="I104" s="125" t="n">
        <v>2</v>
      </c>
      <c r="J104" s="125" t="n">
        <v>69</v>
      </c>
      <c r="K104" s="125" t="n">
        <v>207</v>
      </c>
      <c r="L104" s="125" t="n">
        <f aca="false">I104*J104</f>
        <v>138</v>
      </c>
      <c r="M104" s="125" t="s">
        <v>695</v>
      </c>
      <c r="N104" s="125" t="s">
        <v>773</v>
      </c>
      <c r="O104" s="126" t="n">
        <v>42537</v>
      </c>
      <c r="P104" s="108" t="n">
        <v>250</v>
      </c>
    </row>
    <row r="105" customFormat="false" ht="75" hidden="false" customHeight="false" outlineLevel="0" collapsed="false">
      <c r="A105" s="125" t="s">
        <v>770</v>
      </c>
      <c r="B105" s="125" t="s">
        <v>771</v>
      </c>
      <c r="C105" s="125" t="n">
        <v>272</v>
      </c>
      <c r="D105" s="125" t="n">
        <v>56313</v>
      </c>
      <c r="E105" s="125" t="s">
        <v>846</v>
      </c>
      <c r="F105" s="125" t="s">
        <v>66</v>
      </c>
      <c r="G105" s="125" t="n">
        <v>30</v>
      </c>
      <c r="H105" s="125" t="n">
        <v>20</v>
      </c>
      <c r="I105" s="125" t="n">
        <v>10</v>
      </c>
      <c r="J105" s="125" t="n">
        <v>4.2</v>
      </c>
      <c r="K105" s="125" t="n">
        <v>84</v>
      </c>
      <c r="L105" s="125" t="n">
        <f aca="false">I105*J105</f>
        <v>42</v>
      </c>
      <c r="M105" s="125" t="s">
        <v>695</v>
      </c>
      <c r="N105" s="125" t="s">
        <v>773</v>
      </c>
      <c r="O105" s="126" t="n">
        <v>42537</v>
      </c>
      <c r="P105" s="108" t="n">
        <v>250</v>
      </c>
    </row>
    <row r="106" customFormat="false" ht="15" hidden="false" customHeight="false" outlineLevel="0" collapsed="false">
      <c r="A106" s="125" t="s">
        <v>770</v>
      </c>
      <c r="B106" s="125" t="s">
        <v>771</v>
      </c>
      <c r="C106" s="125" t="n">
        <v>274</v>
      </c>
      <c r="D106" s="125" t="n">
        <v>26541</v>
      </c>
      <c r="E106" s="125" t="s">
        <v>847</v>
      </c>
      <c r="F106" s="125" t="s">
        <v>79</v>
      </c>
      <c r="G106" s="125" t="n">
        <v>2</v>
      </c>
      <c r="H106" s="125" t="n">
        <v>2</v>
      </c>
      <c r="I106" s="125" t="n">
        <v>1</v>
      </c>
      <c r="J106" s="125" t="n">
        <v>19</v>
      </c>
      <c r="K106" s="125" t="n">
        <v>38</v>
      </c>
      <c r="L106" s="125" t="n">
        <f aca="false">I106*J106</f>
        <v>19</v>
      </c>
      <c r="M106" s="125" t="s">
        <v>695</v>
      </c>
      <c r="N106" s="125" t="s">
        <v>773</v>
      </c>
      <c r="O106" s="126" t="n">
        <v>42537</v>
      </c>
      <c r="P106" s="108" t="n">
        <v>250</v>
      </c>
    </row>
    <row r="107" customFormat="false" ht="45" hidden="false" customHeight="false" outlineLevel="0" collapsed="false">
      <c r="A107" s="125" t="s">
        <v>770</v>
      </c>
      <c r="B107" s="125" t="s">
        <v>771</v>
      </c>
      <c r="C107" s="125" t="n">
        <v>279</v>
      </c>
      <c r="D107" s="125" t="n">
        <v>56314</v>
      </c>
      <c r="E107" s="125" t="s">
        <v>848</v>
      </c>
      <c r="F107" s="125" t="s">
        <v>138</v>
      </c>
      <c r="G107" s="125" t="n">
        <v>28</v>
      </c>
      <c r="H107" s="125" t="n">
        <v>20</v>
      </c>
      <c r="I107" s="125" t="n">
        <v>5</v>
      </c>
      <c r="J107" s="125" t="n">
        <v>9</v>
      </c>
      <c r="K107" s="125" t="n">
        <v>180</v>
      </c>
      <c r="L107" s="125" t="n">
        <f aca="false">I107*J107</f>
        <v>45</v>
      </c>
      <c r="M107" s="125" t="s">
        <v>695</v>
      </c>
      <c r="N107" s="125" t="s">
        <v>773</v>
      </c>
      <c r="O107" s="126" t="n">
        <v>42537</v>
      </c>
      <c r="P107" s="108" t="n">
        <v>250</v>
      </c>
    </row>
    <row r="108" customFormat="false" ht="15" hidden="false" customHeight="false" outlineLevel="0" collapsed="false">
      <c r="A108" s="125" t="s">
        <v>770</v>
      </c>
      <c r="B108" s="125" t="s">
        <v>771</v>
      </c>
      <c r="C108" s="125" t="n">
        <v>281</v>
      </c>
      <c r="D108" s="125" t="n">
        <v>1984</v>
      </c>
      <c r="E108" s="125" t="s">
        <v>849</v>
      </c>
      <c r="F108" s="125" t="s">
        <v>66</v>
      </c>
      <c r="G108" s="125" t="n">
        <v>5</v>
      </c>
      <c r="H108" s="125" t="n">
        <v>5</v>
      </c>
      <c r="I108" s="125" t="n">
        <v>3</v>
      </c>
      <c r="J108" s="125" t="n">
        <v>30</v>
      </c>
      <c r="K108" s="125" t="n">
        <v>150</v>
      </c>
      <c r="L108" s="125" t="n">
        <f aca="false">I108*J108</f>
        <v>90</v>
      </c>
      <c r="M108" s="125" t="s">
        <v>695</v>
      </c>
      <c r="N108" s="125" t="s">
        <v>773</v>
      </c>
      <c r="O108" s="126" t="n">
        <v>42537</v>
      </c>
      <c r="P108" s="108" t="n">
        <v>250</v>
      </c>
    </row>
    <row r="109" customFormat="false" ht="15" hidden="false" customHeight="false" outlineLevel="0" collapsed="false">
      <c r="A109" s="125" t="s">
        <v>770</v>
      </c>
      <c r="B109" s="125" t="s">
        <v>771</v>
      </c>
      <c r="C109" s="125" t="n">
        <v>283</v>
      </c>
      <c r="D109" s="125" t="n">
        <v>55964</v>
      </c>
      <c r="E109" s="125" t="s">
        <v>850</v>
      </c>
      <c r="F109" s="125" t="s">
        <v>66</v>
      </c>
      <c r="G109" s="125" t="n">
        <v>2</v>
      </c>
      <c r="H109" s="125" t="n">
        <v>2</v>
      </c>
      <c r="I109" s="125" t="n">
        <v>2</v>
      </c>
      <c r="J109" s="125" t="n">
        <v>30</v>
      </c>
      <c r="K109" s="125" t="n">
        <v>60</v>
      </c>
      <c r="L109" s="125" t="n">
        <f aca="false">I109*J109</f>
        <v>60</v>
      </c>
      <c r="M109" s="125" t="s">
        <v>695</v>
      </c>
      <c r="N109" s="125" t="s">
        <v>773</v>
      </c>
      <c r="O109" s="126" t="n">
        <v>42537</v>
      </c>
      <c r="P109" s="108" t="n">
        <v>250</v>
      </c>
    </row>
    <row r="110" customFormat="false" ht="15" hidden="false" customHeight="false" outlineLevel="0" collapsed="false">
      <c r="A110" s="125" t="s">
        <v>770</v>
      </c>
      <c r="B110" s="125" t="s">
        <v>771</v>
      </c>
      <c r="C110" s="125" t="n">
        <v>285</v>
      </c>
      <c r="D110" s="125" t="n">
        <v>9979</v>
      </c>
      <c r="E110" s="125" t="s">
        <v>851</v>
      </c>
      <c r="F110" s="125" t="s">
        <v>79</v>
      </c>
      <c r="G110" s="125" t="n">
        <v>23</v>
      </c>
      <c r="H110" s="125" t="n">
        <v>23</v>
      </c>
      <c r="I110" s="125" t="n">
        <v>5</v>
      </c>
      <c r="J110" s="125" t="n">
        <v>11</v>
      </c>
      <c r="K110" s="125" t="n">
        <v>253</v>
      </c>
      <c r="L110" s="125" t="n">
        <f aca="false">I110*J110</f>
        <v>55</v>
      </c>
      <c r="M110" s="125" t="s">
        <v>695</v>
      </c>
      <c r="N110" s="125" t="s">
        <v>773</v>
      </c>
      <c r="O110" s="126" t="n">
        <v>42537</v>
      </c>
      <c r="P110" s="108" t="n">
        <v>250</v>
      </c>
    </row>
    <row r="111" customFormat="false" ht="45" hidden="false" customHeight="false" outlineLevel="0" collapsed="false">
      <c r="A111" s="125" t="s">
        <v>770</v>
      </c>
      <c r="B111" s="125" t="s">
        <v>852</v>
      </c>
      <c r="C111" s="125" t="n">
        <v>10</v>
      </c>
      <c r="D111" s="125" t="n">
        <v>2685</v>
      </c>
      <c r="E111" s="125" t="s">
        <v>853</v>
      </c>
      <c r="F111" s="125" t="s">
        <v>79</v>
      </c>
      <c r="G111" s="125" t="n">
        <v>5</v>
      </c>
      <c r="H111" s="125" t="n">
        <v>5</v>
      </c>
      <c r="I111" s="125" t="n">
        <v>5</v>
      </c>
      <c r="J111" s="125" t="n">
        <v>3.12</v>
      </c>
      <c r="K111" s="125" t="n">
        <v>15.6</v>
      </c>
      <c r="L111" s="125" t="n">
        <f aca="false">I111*J111</f>
        <v>15.6</v>
      </c>
      <c r="M111" s="125" t="s">
        <v>695</v>
      </c>
      <c r="N111" s="125" t="s">
        <v>854</v>
      </c>
      <c r="O111" s="126" t="n">
        <v>42537</v>
      </c>
      <c r="P111" s="108" t="n">
        <v>250</v>
      </c>
    </row>
    <row r="112" customFormat="false" ht="30" hidden="false" customHeight="false" outlineLevel="0" collapsed="false">
      <c r="A112" s="125" t="s">
        <v>770</v>
      </c>
      <c r="B112" s="125" t="s">
        <v>852</v>
      </c>
      <c r="C112" s="125" t="n">
        <v>11</v>
      </c>
      <c r="D112" s="125" t="n">
        <v>47302</v>
      </c>
      <c r="E112" s="125" t="s">
        <v>855</v>
      </c>
      <c r="F112" s="125" t="s">
        <v>79</v>
      </c>
      <c r="G112" s="125" t="n">
        <v>10</v>
      </c>
      <c r="H112" s="125" t="n">
        <v>10</v>
      </c>
      <c r="I112" s="125" t="n">
        <v>10</v>
      </c>
      <c r="J112" s="125" t="n">
        <v>2.09</v>
      </c>
      <c r="K112" s="125" t="n">
        <v>20.9</v>
      </c>
      <c r="L112" s="125" t="n">
        <f aca="false">I112*J112</f>
        <v>20.9</v>
      </c>
      <c r="M112" s="125" t="s">
        <v>695</v>
      </c>
      <c r="N112" s="125" t="s">
        <v>854</v>
      </c>
      <c r="O112" s="126" t="n">
        <v>42537</v>
      </c>
      <c r="P112" s="108" t="n">
        <v>250</v>
      </c>
    </row>
    <row r="113" customFormat="false" ht="30" hidden="false" customHeight="false" outlineLevel="0" collapsed="false">
      <c r="A113" s="125" t="s">
        <v>770</v>
      </c>
      <c r="B113" s="125" t="s">
        <v>852</v>
      </c>
      <c r="C113" s="125" t="n">
        <v>19</v>
      </c>
      <c r="D113" s="125" t="n">
        <v>62714</v>
      </c>
      <c r="E113" s="125" t="s">
        <v>856</v>
      </c>
      <c r="F113" s="125" t="s">
        <v>79</v>
      </c>
      <c r="G113" s="125" t="n">
        <v>15</v>
      </c>
      <c r="H113" s="125" t="n">
        <v>15</v>
      </c>
      <c r="I113" s="125" t="n">
        <v>15</v>
      </c>
      <c r="J113" s="125" t="n">
        <v>6.69</v>
      </c>
      <c r="K113" s="125" t="n">
        <v>100.35</v>
      </c>
      <c r="L113" s="125" t="n">
        <f aca="false">I113*J113</f>
        <v>100.35</v>
      </c>
      <c r="M113" s="125" t="s">
        <v>695</v>
      </c>
      <c r="N113" s="125" t="s">
        <v>854</v>
      </c>
      <c r="O113" s="126" t="n">
        <v>42537</v>
      </c>
      <c r="P113" s="108" t="n">
        <v>250</v>
      </c>
    </row>
    <row r="114" customFormat="false" ht="30" hidden="false" customHeight="false" outlineLevel="0" collapsed="false">
      <c r="A114" s="125" t="s">
        <v>770</v>
      </c>
      <c r="B114" s="125" t="s">
        <v>852</v>
      </c>
      <c r="C114" s="125" t="n">
        <v>33</v>
      </c>
      <c r="D114" s="125" t="n">
        <v>62709</v>
      </c>
      <c r="E114" s="125" t="s">
        <v>857</v>
      </c>
      <c r="F114" s="125" t="s">
        <v>66</v>
      </c>
      <c r="G114" s="125" t="n">
        <v>2</v>
      </c>
      <c r="H114" s="125" t="n">
        <v>2</v>
      </c>
      <c r="I114" s="125" t="n">
        <v>2</v>
      </c>
      <c r="J114" s="125" t="n">
        <v>18.04</v>
      </c>
      <c r="K114" s="125" t="n">
        <v>36.08</v>
      </c>
      <c r="L114" s="125" t="n">
        <f aca="false">I114*J114</f>
        <v>36.08</v>
      </c>
      <c r="M114" s="125" t="s">
        <v>695</v>
      </c>
      <c r="N114" s="125" t="s">
        <v>854</v>
      </c>
      <c r="O114" s="126" t="n">
        <v>42537</v>
      </c>
      <c r="P114" s="108" t="n">
        <v>250</v>
      </c>
    </row>
    <row r="115" customFormat="false" ht="30" hidden="false" customHeight="false" outlineLevel="0" collapsed="false">
      <c r="A115" s="125" t="s">
        <v>770</v>
      </c>
      <c r="B115" s="125" t="s">
        <v>852</v>
      </c>
      <c r="C115" s="125" t="n">
        <v>96</v>
      </c>
      <c r="D115" s="125" t="n">
        <v>56580</v>
      </c>
      <c r="E115" s="125" t="s">
        <v>858</v>
      </c>
      <c r="F115" s="125" t="s">
        <v>60</v>
      </c>
      <c r="G115" s="125" t="n">
        <v>7</v>
      </c>
      <c r="H115" s="125" t="n">
        <v>7</v>
      </c>
      <c r="I115" s="125" t="n">
        <v>2</v>
      </c>
      <c r="J115" s="125" t="n">
        <v>74.98</v>
      </c>
      <c r="K115" s="125" t="n">
        <v>524.86</v>
      </c>
      <c r="L115" s="125" t="n">
        <f aca="false">I115*J115</f>
        <v>149.96</v>
      </c>
      <c r="M115" s="125" t="s">
        <v>695</v>
      </c>
      <c r="N115" s="125" t="s">
        <v>854</v>
      </c>
      <c r="O115" s="126" t="n">
        <v>42537</v>
      </c>
      <c r="P115" s="108" t="n">
        <v>250</v>
      </c>
    </row>
    <row r="116" customFormat="false" ht="30" hidden="false" customHeight="false" outlineLevel="0" collapsed="false">
      <c r="A116" s="125" t="s">
        <v>770</v>
      </c>
      <c r="B116" s="125" t="s">
        <v>852</v>
      </c>
      <c r="C116" s="125" t="n">
        <v>101</v>
      </c>
      <c r="D116" s="125" t="n">
        <v>22496</v>
      </c>
      <c r="E116" s="125" t="s">
        <v>859</v>
      </c>
      <c r="F116" s="125" t="s">
        <v>66</v>
      </c>
      <c r="G116" s="125" t="n">
        <v>433</v>
      </c>
      <c r="H116" s="125" t="n">
        <v>413</v>
      </c>
      <c r="I116" s="125" t="n">
        <v>350</v>
      </c>
      <c r="J116" s="125" t="n">
        <v>8.42</v>
      </c>
      <c r="K116" s="128" t="n">
        <v>3477.46</v>
      </c>
      <c r="L116" s="125" t="n">
        <f aca="false">I116*J116</f>
        <v>2947</v>
      </c>
      <c r="M116" s="125" t="s">
        <v>695</v>
      </c>
      <c r="N116" s="125" t="s">
        <v>854</v>
      </c>
      <c r="O116" s="126" t="n">
        <v>42537</v>
      </c>
      <c r="P116" s="108" t="n">
        <v>250</v>
      </c>
    </row>
    <row r="117" customFormat="false" ht="30" hidden="false" customHeight="false" outlineLevel="0" collapsed="false">
      <c r="A117" s="125" t="s">
        <v>770</v>
      </c>
      <c r="B117" s="125" t="s">
        <v>852</v>
      </c>
      <c r="C117" s="125" t="n">
        <v>114</v>
      </c>
      <c r="D117" s="125" t="n">
        <v>21196</v>
      </c>
      <c r="E117" s="125" t="s">
        <v>860</v>
      </c>
      <c r="F117" s="125" t="s">
        <v>138</v>
      </c>
      <c r="G117" s="125" t="n">
        <v>3</v>
      </c>
      <c r="H117" s="125" t="n">
        <v>3</v>
      </c>
      <c r="I117" s="125" t="n">
        <v>1</v>
      </c>
      <c r="J117" s="125" t="n">
        <v>19.9</v>
      </c>
      <c r="K117" s="125" t="n">
        <v>59.7</v>
      </c>
      <c r="L117" s="125" t="n">
        <f aca="false">I117*J117</f>
        <v>19.9</v>
      </c>
      <c r="M117" s="125" t="s">
        <v>695</v>
      </c>
      <c r="N117" s="125" t="s">
        <v>854</v>
      </c>
      <c r="O117" s="126" t="n">
        <v>42537</v>
      </c>
      <c r="P117" s="108" t="n">
        <v>250</v>
      </c>
    </row>
    <row r="118" customFormat="false" ht="45" hidden="false" customHeight="false" outlineLevel="0" collapsed="false">
      <c r="A118" s="125" t="s">
        <v>770</v>
      </c>
      <c r="B118" s="125" t="s">
        <v>852</v>
      </c>
      <c r="C118" s="125" t="n">
        <v>117</v>
      </c>
      <c r="D118" s="125" t="n">
        <v>23519</v>
      </c>
      <c r="E118" s="125" t="s">
        <v>861</v>
      </c>
      <c r="F118" s="125" t="s">
        <v>60</v>
      </c>
      <c r="G118" s="125" t="n">
        <v>10</v>
      </c>
      <c r="H118" s="125" t="n">
        <v>10</v>
      </c>
      <c r="I118" s="125" t="n">
        <v>10</v>
      </c>
      <c r="J118" s="125" t="n">
        <v>4.48</v>
      </c>
      <c r="K118" s="125" t="n">
        <v>44.8</v>
      </c>
      <c r="L118" s="125" t="n">
        <f aca="false">I118*J118</f>
        <v>44.8</v>
      </c>
      <c r="M118" s="125" t="s">
        <v>695</v>
      </c>
      <c r="N118" s="125" t="s">
        <v>854</v>
      </c>
      <c r="O118" s="126" t="n">
        <v>42537</v>
      </c>
      <c r="P118" s="108" t="n">
        <v>250</v>
      </c>
    </row>
    <row r="119" customFormat="false" ht="30" hidden="false" customHeight="false" outlineLevel="0" collapsed="false">
      <c r="A119" s="125" t="s">
        <v>770</v>
      </c>
      <c r="B119" s="125" t="s">
        <v>852</v>
      </c>
      <c r="C119" s="125" t="n">
        <v>145</v>
      </c>
      <c r="D119" s="125" t="n">
        <v>62443</v>
      </c>
      <c r="E119" s="125" t="s">
        <v>862</v>
      </c>
      <c r="F119" s="125" t="s">
        <v>121</v>
      </c>
      <c r="G119" s="125" t="n">
        <v>5</v>
      </c>
      <c r="H119" s="125" t="n">
        <v>5</v>
      </c>
      <c r="I119" s="125" t="n">
        <v>2</v>
      </c>
      <c r="J119" s="125" t="n">
        <v>218</v>
      </c>
      <c r="K119" s="128" t="n">
        <v>1090</v>
      </c>
      <c r="L119" s="125" t="n">
        <f aca="false">I119*J119</f>
        <v>436</v>
      </c>
      <c r="M119" s="125" t="s">
        <v>695</v>
      </c>
      <c r="N119" s="125" t="s">
        <v>854</v>
      </c>
      <c r="O119" s="126" t="n">
        <v>42537</v>
      </c>
      <c r="P119" s="108" t="n">
        <v>250</v>
      </c>
    </row>
    <row r="120" customFormat="false" ht="30" hidden="false" customHeight="false" outlineLevel="0" collapsed="false">
      <c r="A120" s="125" t="s">
        <v>770</v>
      </c>
      <c r="B120" s="125" t="s">
        <v>852</v>
      </c>
      <c r="C120" s="125" t="n">
        <v>146</v>
      </c>
      <c r="D120" s="125" t="n">
        <v>62444</v>
      </c>
      <c r="E120" s="125" t="s">
        <v>863</v>
      </c>
      <c r="F120" s="125" t="s">
        <v>121</v>
      </c>
      <c r="G120" s="125" t="n">
        <v>10</v>
      </c>
      <c r="H120" s="125" t="n">
        <v>10</v>
      </c>
      <c r="I120" s="125" t="n">
        <v>2</v>
      </c>
      <c r="J120" s="125" t="n">
        <v>218</v>
      </c>
      <c r="K120" s="128" t="n">
        <v>2180</v>
      </c>
      <c r="L120" s="125" t="n">
        <f aca="false">I120*J120</f>
        <v>436</v>
      </c>
      <c r="M120" s="125" t="s">
        <v>695</v>
      </c>
      <c r="N120" s="125" t="s">
        <v>854</v>
      </c>
      <c r="O120" s="126" t="n">
        <v>42537</v>
      </c>
      <c r="P120" s="108" t="n">
        <v>250</v>
      </c>
    </row>
    <row r="121" customFormat="false" ht="15" hidden="false" customHeight="false" outlineLevel="0" collapsed="false">
      <c r="A121" s="125" t="s">
        <v>770</v>
      </c>
      <c r="B121" s="125" t="s">
        <v>852</v>
      </c>
      <c r="C121" s="125" t="n">
        <v>153</v>
      </c>
      <c r="D121" s="125" t="n">
        <v>43043</v>
      </c>
      <c r="E121" s="125" t="s">
        <v>864</v>
      </c>
      <c r="F121" s="125" t="s">
        <v>79</v>
      </c>
      <c r="G121" s="125" t="n">
        <v>1</v>
      </c>
      <c r="H121" s="125" t="n">
        <v>1</v>
      </c>
      <c r="I121" s="125" t="n">
        <v>1</v>
      </c>
      <c r="J121" s="125" t="n">
        <v>120</v>
      </c>
      <c r="K121" s="125" t="n">
        <v>120</v>
      </c>
      <c r="L121" s="125" t="n">
        <f aca="false">I121*J121</f>
        <v>120</v>
      </c>
      <c r="M121" s="125" t="s">
        <v>695</v>
      </c>
      <c r="N121" s="125" t="s">
        <v>854</v>
      </c>
      <c r="O121" s="126" t="n">
        <v>42537</v>
      </c>
      <c r="P121" s="108" t="n">
        <v>250</v>
      </c>
    </row>
    <row r="122" customFormat="false" ht="90" hidden="false" customHeight="false" outlineLevel="0" collapsed="false">
      <c r="A122" s="125" t="s">
        <v>770</v>
      </c>
      <c r="B122" s="125" t="s">
        <v>852</v>
      </c>
      <c r="C122" s="125" t="n">
        <v>241</v>
      </c>
      <c r="D122" s="125" t="n">
        <v>66492</v>
      </c>
      <c r="E122" s="125" t="s">
        <v>865</v>
      </c>
      <c r="F122" s="125" t="s">
        <v>121</v>
      </c>
      <c r="G122" s="125" t="n">
        <v>4</v>
      </c>
      <c r="H122" s="125" t="n">
        <v>4</v>
      </c>
      <c r="I122" s="125" t="n">
        <v>1</v>
      </c>
      <c r="J122" s="125" t="n">
        <v>580</v>
      </c>
      <c r="K122" s="128" t="n">
        <v>2320</v>
      </c>
      <c r="L122" s="125" t="n">
        <f aca="false">I122*J122</f>
        <v>580</v>
      </c>
      <c r="M122" s="125" t="s">
        <v>695</v>
      </c>
      <c r="N122" s="125" t="s">
        <v>854</v>
      </c>
      <c r="O122" s="126" t="n">
        <v>42537</v>
      </c>
      <c r="P122" s="108" t="n">
        <v>250</v>
      </c>
    </row>
    <row r="123" customFormat="false" ht="30" hidden="false" customHeight="false" outlineLevel="0" collapsed="false">
      <c r="A123" s="125" t="s">
        <v>770</v>
      </c>
      <c r="B123" s="125" t="s">
        <v>852</v>
      </c>
      <c r="C123" s="125" t="n">
        <v>280</v>
      </c>
      <c r="D123" s="125" t="n">
        <v>23084</v>
      </c>
      <c r="E123" s="125" t="s">
        <v>866</v>
      </c>
      <c r="F123" s="125" t="s">
        <v>754</v>
      </c>
      <c r="G123" s="125" t="n">
        <v>2</v>
      </c>
      <c r="H123" s="125" t="n">
        <v>2</v>
      </c>
      <c r="I123" s="125" t="n">
        <v>2</v>
      </c>
      <c r="J123" s="125" t="n">
        <v>8</v>
      </c>
      <c r="K123" s="125" t="n">
        <v>16</v>
      </c>
      <c r="L123" s="125" t="n">
        <f aca="false">I123*J123</f>
        <v>16</v>
      </c>
      <c r="M123" s="125" t="s">
        <v>695</v>
      </c>
      <c r="N123" s="125" t="s">
        <v>854</v>
      </c>
      <c r="O123" s="126" t="n">
        <v>42537</v>
      </c>
      <c r="P123" s="108" t="n">
        <v>250</v>
      </c>
    </row>
    <row r="124" customFormat="false" ht="135" hidden="false" customHeight="false" outlineLevel="0" collapsed="false">
      <c r="A124" s="125" t="s">
        <v>770</v>
      </c>
      <c r="B124" s="125" t="s">
        <v>867</v>
      </c>
      <c r="C124" s="125" t="n">
        <v>79</v>
      </c>
      <c r="D124" s="125" t="n">
        <v>57624</v>
      </c>
      <c r="E124" s="125" t="s">
        <v>868</v>
      </c>
      <c r="F124" s="125" t="s">
        <v>138</v>
      </c>
      <c r="G124" s="125" t="n">
        <v>2</v>
      </c>
      <c r="H124" s="125" t="n">
        <v>2</v>
      </c>
      <c r="I124" s="125" t="n">
        <v>2</v>
      </c>
      <c r="J124" s="125" t="n">
        <v>159</v>
      </c>
      <c r="K124" s="125" t="n">
        <v>318</v>
      </c>
      <c r="L124" s="125" t="n">
        <f aca="false">I124*J124</f>
        <v>318</v>
      </c>
      <c r="M124" s="125" t="s">
        <v>695</v>
      </c>
      <c r="N124" s="125" t="s">
        <v>869</v>
      </c>
      <c r="O124" s="126" t="n">
        <v>42537</v>
      </c>
      <c r="P124" s="108" t="n">
        <v>250</v>
      </c>
    </row>
    <row r="125" customFormat="false" ht="105" hidden="false" customHeight="false" outlineLevel="0" collapsed="false">
      <c r="A125" s="125" t="s">
        <v>770</v>
      </c>
      <c r="B125" s="125" t="s">
        <v>867</v>
      </c>
      <c r="C125" s="125" t="n">
        <v>100</v>
      </c>
      <c r="D125" s="125" t="n">
        <v>4419</v>
      </c>
      <c r="E125" s="125" t="s">
        <v>870</v>
      </c>
      <c r="F125" s="125" t="s">
        <v>152</v>
      </c>
      <c r="G125" s="125" t="n">
        <v>30</v>
      </c>
      <c r="H125" s="125" t="n">
        <v>30</v>
      </c>
      <c r="I125" s="125" t="n">
        <v>30</v>
      </c>
      <c r="J125" s="125" t="n">
        <v>4.87</v>
      </c>
      <c r="K125" s="125" t="n">
        <v>146.1</v>
      </c>
      <c r="L125" s="125" t="n">
        <f aca="false">I125*J125</f>
        <v>146.1</v>
      </c>
      <c r="M125" s="125" t="s">
        <v>695</v>
      </c>
      <c r="N125" s="125" t="s">
        <v>869</v>
      </c>
      <c r="O125" s="126" t="n">
        <v>42537</v>
      </c>
      <c r="P125" s="108" t="n">
        <v>250</v>
      </c>
    </row>
    <row r="126" customFormat="false" ht="30" hidden="false" customHeight="false" outlineLevel="0" collapsed="false">
      <c r="A126" s="124" t="n">
        <v>42430</v>
      </c>
      <c r="B126" s="125" t="s">
        <v>723</v>
      </c>
      <c r="C126" s="125" t="n">
        <v>241</v>
      </c>
      <c r="D126" s="125" t="n">
        <v>23797</v>
      </c>
      <c r="E126" s="125" t="s">
        <v>185</v>
      </c>
      <c r="F126" s="125" t="s">
        <v>60</v>
      </c>
      <c r="G126" s="125" t="n">
        <v>1332</v>
      </c>
      <c r="H126" s="125" t="n">
        <v>50</v>
      </c>
      <c r="I126" s="125" t="n">
        <v>30</v>
      </c>
      <c r="J126" s="125" t="n">
        <v>16.53</v>
      </c>
      <c r="K126" s="125" t="n">
        <v>826.5</v>
      </c>
      <c r="L126" s="125" t="n">
        <f aca="false">I126*J126</f>
        <v>495.9</v>
      </c>
      <c r="M126" s="125" t="s">
        <v>695</v>
      </c>
      <c r="N126" s="125" t="s">
        <v>871</v>
      </c>
      <c r="O126" s="126" t="n">
        <v>42557</v>
      </c>
      <c r="P126" s="108" t="n">
        <v>250</v>
      </c>
    </row>
    <row r="127" customFormat="false" ht="30" hidden="false" customHeight="false" outlineLevel="0" collapsed="false">
      <c r="A127" s="124" t="n">
        <v>42430</v>
      </c>
      <c r="B127" s="125" t="s">
        <v>731</v>
      </c>
      <c r="C127" s="125" t="n">
        <v>239</v>
      </c>
      <c r="D127" s="125" t="n">
        <v>23798</v>
      </c>
      <c r="E127" s="125" t="s">
        <v>872</v>
      </c>
      <c r="F127" s="125" t="s">
        <v>60</v>
      </c>
      <c r="G127" s="125" t="n">
        <v>250</v>
      </c>
      <c r="H127" s="125" t="n">
        <v>30</v>
      </c>
      <c r="I127" s="125" t="n">
        <v>15</v>
      </c>
      <c r="J127" s="125" t="n">
        <v>15.94</v>
      </c>
      <c r="K127" s="125" t="n">
        <v>478.2</v>
      </c>
      <c r="L127" s="125" t="n">
        <f aca="false">I127*J127</f>
        <v>239.1</v>
      </c>
      <c r="M127" s="125" t="s">
        <v>695</v>
      </c>
      <c r="N127" s="125" t="s">
        <v>873</v>
      </c>
      <c r="O127" s="126" t="n">
        <v>42557</v>
      </c>
      <c r="P127" s="108" t="n">
        <v>250</v>
      </c>
    </row>
    <row r="128" customFormat="false" ht="30" hidden="false" customHeight="false" outlineLevel="0" collapsed="false">
      <c r="A128" s="124" t="n">
        <v>42430</v>
      </c>
      <c r="B128" s="125" t="s">
        <v>874</v>
      </c>
      <c r="C128" s="125" t="n">
        <v>242</v>
      </c>
      <c r="D128" s="125" t="n">
        <v>23799</v>
      </c>
      <c r="E128" s="125" t="s">
        <v>186</v>
      </c>
      <c r="F128" s="125" t="s">
        <v>60</v>
      </c>
      <c r="G128" s="125" t="n">
        <v>354</v>
      </c>
      <c r="H128" s="125" t="n">
        <v>50</v>
      </c>
      <c r="I128" s="125" t="n">
        <v>20</v>
      </c>
      <c r="J128" s="125" t="n">
        <v>16.5</v>
      </c>
      <c r="K128" s="125" t="n">
        <v>825</v>
      </c>
      <c r="L128" s="125" t="n">
        <f aca="false">I128*J128</f>
        <v>330</v>
      </c>
      <c r="M128" s="125" t="s">
        <v>695</v>
      </c>
      <c r="N128" s="125" t="s">
        <v>875</v>
      </c>
      <c r="O128" s="126" t="n">
        <v>42557</v>
      </c>
      <c r="P128" s="108" t="n">
        <v>250</v>
      </c>
    </row>
    <row r="129" customFormat="false" ht="30" hidden="false" customHeight="false" outlineLevel="0" collapsed="false">
      <c r="A129" s="125" t="s">
        <v>770</v>
      </c>
      <c r="B129" s="125" t="s">
        <v>192</v>
      </c>
      <c r="C129" s="125" t="n">
        <v>1</v>
      </c>
      <c r="D129" s="125" t="n">
        <v>29247</v>
      </c>
      <c r="E129" s="125" t="s">
        <v>876</v>
      </c>
      <c r="F129" s="125" t="s">
        <v>121</v>
      </c>
      <c r="G129" s="125" t="n">
        <v>12</v>
      </c>
      <c r="H129" s="125" t="n">
        <v>12</v>
      </c>
      <c r="I129" s="125" t="n">
        <v>2</v>
      </c>
      <c r="J129" s="125" t="n">
        <v>202.92</v>
      </c>
      <c r="K129" s="128" t="n">
        <v>2435.04</v>
      </c>
      <c r="L129" s="125" t="n">
        <f aca="false">I129*J129</f>
        <v>405.84</v>
      </c>
      <c r="M129" s="125" t="s">
        <v>695</v>
      </c>
      <c r="N129" s="125" t="s">
        <v>877</v>
      </c>
      <c r="O129" s="126" t="n">
        <v>42563</v>
      </c>
      <c r="P129" s="108" t="n">
        <v>250</v>
      </c>
    </row>
    <row r="130" customFormat="false" ht="45" hidden="false" customHeight="false" outlineLevel="0" collapsed="false">
      <c r="A130" s="125" t="s">
        <v>770</v>
      </c>
      <c r="B130" s="125" t="s">
        <v>192</v>
      </c>
      <c r="C130" s="125" t="n">
        <v>39</v>
      </c>
      <c r="D130" s="125" t="n">
        <v>47041</v>
      </c>
      <c r="E130" s="125" t="s">
        <v>878</v>
      </c>
      <c r="F130" s="125" t="s">
        <v>121</v>
      </c>
      <c r="G130" s="125" t="n">
        <v>5</v>
      </c>
      <c r="H130" s="125" t="n">
        <v>5</v>
      </c>
      <c r="I130" s="125" t="n">
        <v>5</v>
      </c>
      <c r="J130" s="125" t="n">
        <v>79.99</v>
      </c>
      <c r="K130" s="125" t="n">
        <v>399.95</v>
      </c>
      <c r="L130" s="125" t="n">
        <f aca="false">I130*J130</f>
        <v>399.95</v>
      </c>
      <c r="M130" s="125" t="s">
        <v>695</v>
      </c>
      <c r="N130" s="125" t="s">
        <v>877</v>
      </c>
      <c r="O130" s="126" t="n">
        <v>42563</v>
      </c>
      <c r="P130" s="108" t="n">
        <v>250</v>
      </c>
    </row>
    <row r="131" customFormat="false" ht="15" hidden="false" customHeight="false" outlineLevel="0" collapsed="false">
      <c r="A131" s="125" t="s">
        <v>770</v>
      </c>
      <c r="B131" s="125" t="s">
        <v>192</v>
      </c>
      <c r="C131" s="125" t="n">
        <v>102</v>
      </c>
      <c r="D131" s="125" t="n">
        <v>17653</v>
      </c>
      <c r="E131" s="125" t="s">
        <v>879</v>
      </c>
      <c r="F131" s="125" t="s">
        <v>128</v>
      </c>
      <c r="G131" s="125" t="n">
        <v>6</v>
      </c>
      <c r="H131" s="125" t="n">
        <v>6</v>
      </c>
      <c r="I131" s="125" t="n">
        <v>3</v>
      </c>
      <c r="J131" s="125" t="n">
        <v>34.84</v>
      </c>
      <c r="K131" s="125" t="n">
        <v>209.04</v>
      </c>
      <c r="L131" s="125" t="n">
        <f aca="false">I131*J131</f>
        <v>104.52</v>
      </c>
      <c r="M131" s="125" t="s">
        <v>695</v>
      </c>
      <c r="N131" s="125" t="s">
        <v>877</v>
      </c>
      <c r="O131" s="126" t="n">
        <v>42563</v>
      </c>
      <c r="P131" s="108" t="n">
        <v>250</v>
      </c>
    </row>
    <row r="132" customFormat="false" ht="15" hidden="false" customHeight="false" outlineLevel="0" collapsed="false">
      <c r="A132" s="125" t="s">
        <v>770</v>
      </c>
      <c r="B132" s="125" t="s">
        <v>192</v>
      </c>
      <c r="C132" s="125" t="n">
        <v>123</v>
      </c>
      <c r="D132" s="125" t="n">
        <v>25163</v>
      </c>
      <c r="E132" s="125" t="s">
        <v>880</v>
      </c>
      <c r="F132" s="125" t="s">
        <v>79</v>
      </c>
      <c r="G132" s="125" t="n">
        <v>2</v>
      </c>
      <c r="H132" s="125" t="n">
        <v>2</v>
      </c>
      <c r="I132" s="125" t="n">
        <v>1</v>
      </c>
      <c r="J132" s="125" t="n">
        <v>112.5</v>
      </c>
      <c r="K132" s="125" t="n">
        <v>225</v>
      </c>
      <c r="L132" s="125" t="n">
        <f aca="false">I132*J132</f>
        <v>112.5</v>
      </c>
      <c r="M132" s="125" t="s">
        <v>695</v>
      </c>
      <c r="N132" s="125" t="s">
        <v>877</v>
      </c>
      <c r="O132" s="126" t="n">
        <v>42563</v>
      </c>
      <c r="P132" s="108" t="n">
        <v>250</v>
      </c>
    </row>
    <row r="133" customFormat="false" ht="45" hidden="false" customHeight="false" outlineLevel="0" collapsed="false">
      <c r="A133" s="125" t="s">
        <v>770</v>
      </c>
      <c r="B133" s="125" t="s">
        <v>192</v>
      </c>
      <c r="C133" s="125" t="n">
        <v>130</v>
      </c>
      <c r="D133" s="125" t="n">
        <v>23526</v>
      </c>
      <c r="E133" s="125" t="s">
        <v>881</v>
      </c>
      <c r="F133" s="125" t="s">
        <v>121</v>
      </c>
      <c r="G133" s="125" t="n">
        <v>50</v>
      </c>
      <c r="H133" s="125" t="n">
        <v>50</v>
      </c>
      <c r="I133" s="125" t="n">
        <v>15</v>
      </c>
      <c r="J133" s="125" t="n">
        <v>77.15</v>
      </c>
      <c r="K133" s="128" t="n">
        <v>3857.5</v>
      </c>
      <c r="L133" s="125" t="n">
        <f aca="false">I133*J133</f>
        <v>1157.25</v>
      </c>
      <c r="M133" s="125" t="s">
        <v>695</v>
      </c>
      <c r="N133" s="125" t="s">
        <v>877</v>
      </c>
      <c r="O133" s="126" t="n">
        <v>42563</v>
      </c>
      <c r="P133" s="108" t="n">
        <v>250</v>
      </c>
    </row>
    <row r="134" customFormat="false" ht="15" hidden="false" customHeight="false" outlineLevel="0" collapsed="false">
      <c r="A134" s="125" t="s">
        <v>770</v>
      </c>
      <c r="B134" s="125" t="s">
        <v>192</v>
      </c>
      <c r="C134" s="125" t="n">
        <v>218</v>
      </c>
      <c r="D134" s="125" t="n">
        <v>689</v>
      </c>
      <c r="E134" s="125" t="s">
        <v>882</v>
      </c>
      <c r="F134" s="125" t="s">
        <v>60</v>
      </c>
      <c r="G134" s="125" t="n">
        <v>3</v>
      </c>
      <c r="H134" s="125" t="n">
        <v>3</v>
      </c>
      <c r="I134" s="125" t="n">
        <v>3</v>
      </c>
      <c r="J134" s="125" t="n">
        <v>62.54</v>
      </c>
      <c r="K134" s="125" t="n">
        <v>187.62</v>
      </c>
      <c r="L134" s="125" t="n">
        <f aca="false">I134*J134</f>
        <v>187.62</v>
      </c>
      <c r="M134" s="125" t="s">
        <v>695</v>
      </c>
      <c r="N134" s="125" t="s">
        <v>877</v>
      </c>
      <c r="O134" s="126" t="n">
        <v>42563</v>
      </c>
      <c r="P134" s="108" t="n">
        <v>250</v>
      </c>
    </row>
    <row r="135" customFormat="false" ht="165" hidden="false" customHeight="false" outlineLevel="0" collapsed="false">
      <c r="A135" s="125" t="s">
        <v>770</v>
      </c>
      <c r="B135" s="125" t="s">
        <v>883</v>
      </c>
      <c r="C135" s="125" t="n">
        <v>30</v>
      </c>
      <c r="D135" s="125" t="n">
        <v>19857</v>
      </c>
      <c r="E135" s="125" t="s">
        <v>884</v>
      </c>
      <c r="F135" s="125" t="s">
        <v>79</v>
      </c>
      <c r="G135" s="125" t="n">
        <v>6</v>
      </c>
      <c r="H135" s="125" t="n">
        <v>6</v>
      </c>
      <c r="I135" s="125" t="n">
        <v>4</v>
      </c>
      <c r="J135" s="125" t="n">
        <v>134.5</v>
      </c>
      <c r="K135" s="125" t="n">
        <v>807</v>
      </c>
      <c r="L135" s="125" t="n">
        <f aca="false">I135*J135</f>
        <v>538</v>
      </c>
      <c r="M135" s="125" t="s">
        <v>695</v>
      </c>
      <c r="N135" s="125" t="s">
        <v>885</v>
      </c>
      <c r="O135" s="126" t="n">
        <v>42563</v>
      </c>
      <c r="P135" s="108" t="n">
        <v>250</v>
      </c>
    </row>
    <row r="136" customFormat="false" ht="30" hidden="false" customHeight="false" outlineLevel="0" collapsed="false">
      <c r="A136" s="125" t="s">
        <v>770</v>
      </c>
      <c r="B136" s="125" t="s">
        <v>883</v>
      </c>
      <c r="C136" s="125" t="n">
        <v>86</v>
      </c>
      <c r="D136" s="125" t="n">
        <v>19638</v>
      </c>
      <c r="E136" s="125" t="s">
        <v>886</v>
      </c>
      <c r="F136" s="125" t="s">
        <v>79</v>
      </c>
      <c r="G136" s="125" t="n">
        <v>26</v>
      </c>
      <c r="H136" s="125" t="n">
        <v>6</v>
      </c>
      <c r="I136" s="125" t="n">
        <v>6</v>
      </c>
      <c r="J136" s="125" t="n">
        <v>1.86</v>
      </c>
      <c r="K136" s="125" t="n">
        <v>11.16</v>
      </c>
      <c r="L136" s="125" t="n">
        <f aca="false">I136*J136</f>
        <v>11.16</v>
      </c>
      <c r="M136" s="125" t="s">
        <v>695</v>
      </c>
      <c r="N136" s="125" t="s">
        <v>885</v>
      </c>
      <c r="O136" s="126" t="n">
        <v>42563</v>
      </c>
      <c r="P136" s="108" t="n">
        <v>250</v>
      </c>
    </row>
    <row r="137" customFormat="false" ht="45" hidden="false" customHeight="false" outlineLevel="0" collapsed="false">
      <c r="A137" s="125" t="s">
        <v>770</v>
      </c>
      <c r="B137" s="125" t="s">
        <v>883</v>
      </c>
      <c r="C137" s="125" t="n">
        <v>211</v>
      </c>
      <c r="D137" s="125" t="n">
        <v>56530</v>
      </c>
      <c r="E137" s="125" t="s">
        <v>887</v>
      </c>
      <c r="F137" s="125" t="s">
        <v>79</v>
      </c>
      <c r="G137" s="125" t="n">
        <v>2</v>
      </c>
      <c r="H137" s="125" t="n">
        <v>2</v>
      </c>
      <c r="I137" s="125" t="n">
        <v>1</v>
      </c>
      <c r="J137" s="125" t="n">
        <v>89.51</v>
      </c>
      <c r="K137" s="125" t="n">
        <v>179.02</v>
      </c>
      <c r="L137" s="125" t="n">
        <f aca="false">I137*J137</f>
        <v>89.51</v>
      </c>
      <c r="M137" s="125" t="s">
        <v>695</v>
      </c>
      <c r="N137" s="125" t="s">
        <v>885</v>
      </c>
      <c r="O137" s="126" t="n">
        <v>42563</v>
      </c>
      <c r="P137" s="108" t="n">
        <v>250</v>
      </c>
    </row>
    <row r="138" customFormat="false" ht="15" hidden="false" customHeight="false" outlineLevel="0" collapsed="false">
      <c r="A138" s="125" t="s">
        <v>770</v>
      </c>
      <c r="B138" s="125" t="s">
        <v>883</v>
      </c>
      <c r="C138" s="125" t="n">
        <v>246</v>
      </c>
      <c r="D138" s="125" t="n">
        <v>3331</v>
      </c>
      <c r="E138" s="125" t="s">
        <v>888</v>
      </c>
      <c r="F138" s="125" t="s">
        <v>239</v>
      </c>
      <c r="G138" s="125" t="n">
        <v>1</v>
      </c>
      <c r="H138" s="125" t="n">
        <v>1</v>
      </c>
      <c r="I138" s="125" t="n">
        <v>1</v>
      </c>
      <c r="J138" s="125" t="n">
        <v>76.7</v>
      </c>
      <c r="K138" s="125" t="n">
        <v>76.7</v>
      </c>
      <c r="L138" s="125" t="n">
        <f aca="false">I138*J138</f>
        <v>76.7</v>
      </c>
      <c r="M138" s="125" t="s">
        <v>695</v>
      </c>
      <c r="N138" s="125" t="s">
        <v>885</v>
      </c>
      <c r="O138" s="126" t="n">
        <v>42563</v>
      </c>
      <c r="P138" s="108" t="n">
        <v>250</v>
      </c>
    </row>
    <row r="139" customFormat="false" ht="30" hidden="false" customHeight="false" outlineLevel="0" collapsed="false">
      <c r="A139" s="125" t="s">
        <v>770</v>
      </c>
      <c r="B139" s="125" t="s">
        <v>883</v>
      </c>
      <c r="C139" s="125" t="n">
        <v>287</v>
      </c>
      <c r="D139" s="125" t="n">
        <v>21212</v>
      </c>
      <c r="E139" s="125" t="s">
        <v>889</v>
      </c>
      <c r="F139" s="125" t="s">
        <v>66</v>
      </c>
      <c r="G139" s="125" t="n">
        <v>4</v>
      </c>
      <c r="H139" s="125" t="n">
        <v>2</v>
      </c>
      <c r="I139" s="125" t="n">
        <v>2</v>
      </c>
      <c r="J139" s="125" t="n">
        <v>133.98</v>
      </c>
      <c r="K139" s="125" t="n">
        <v>267.96</v>
      </c>
      <c r="L139" s="125" t="n">
        <f aca="false">I139*J139</f>
        <v>267.96</v>
      </c>
      <c r="M139" s="125" t="s">
        <v>695</v>
      </c>
      <c r="N139" s="125" t="s">
        <v>885</v>
      </c>
      <c r="O139" s="126" t="n">
        <v>42563</v>
      </c>
      <c r="P139" s="108" t="n">
        <v>250</v>
      </c>
    </row>
    <row r="140" customFormat="false" ht="105" hidden="false" customHeight="false" outlineLevel="0" collapsed="false">
      <c r="A140" s="125" t="s">
        <v>770</v>
      </c>
      <c r="B140" s="125" t="s">
        <v>890</v>
      </c>
      <c r="C140" s="125" t="n">
        <v>278</v>
      </c>
      <c r="D140" s="125" t="n">
        <v>21583</v>
      </c>
      <c r="E140" s="125" t="s">
        <v>891</v>
      </c>
      <c r="F140" s="125" t="s">
        <v>79</v>
      </c>
      <c r="G140" s="125" t="n">
        <v>400</v>
      </c>
      <c r="H140" s="125" t="n">
        <v>400</v>
      </c>
      <c r="I140" s="125" t="n">
        <v>100</v>
      </c>
      <c r="J140" s="125" t="n">
        <v>20</v>
      </c>
      <c r="K140" s="128" t="n">
        <v>8000</v>
      </c>
      <c r="L140" s="125" t="n">
        <f aca="false">I140*J140</f>
        <v>2000</v>
      </c>
      <c r="M140" s="125" t="s">
        <v>695</v>
      </c>
      <c r="N140" s="125" t="s">
        <v>892</v>
      </c>
      <c r="O140" s="126" t="n">
        <v>42563</v>
      </c>
      <c r="P140" s="108" t="n">
        <v>250</v>
      </c>
    </row>
    <row r="141" s="33" customFormat="true" ht="120" hidden="false" customHeight="false" outlineLevel="0" collapsed="false">
      <c r="A141" s="133" t="s">
        <v>893</v>
      </c>
      <c r="B141" s="133" t="s">
        <v>894</v>
      </c>
      <c r="C141" s="133" t="n">
        <v>16</v>
      </c>
      <c r="D141" s="133" t="n">
        <v>51122</v>
      </c>
      <c r="E141" s="133" t="s">
        <v>895</v>
      </c>
      <c r="F141" s="133" t="s">
        <v>79</v>
      </c>
      <c r="G141" s="133" t="n">
        <v>2</v>
      </c>
      <c r="H141" s="133" t="n">
        <v>1</v>
      </c>
      <c r="I141" s="133" t="n">
        <v>1</v>
      </c>
      <c r="J141" s="133" t="n">
        <v>342.24</v>
      </c>
      <c r="K141" s="133" t="n">
        <v>342.24</v>
      </c>
      <c r="L141" s="133" t="n">
        <f aca="false">I141*J141</f>
        <v>342.24</v>
      </c>
      <c r="M141" s="133" t="s">
        <v>695</v>
      </c>
      <c r="N141" s="133" t="s">
        <v>896</v>
      </c>
      <c r="O141" s="134" t="n">
        <v>42605</v>
      </c>
      <c r="P141" s="108" t="n">
        <v>250</v>
      </c>
    </row>
    <row r="142" s="33" customFormat="true" ht="210" hidden="false" customHeight="false" outlineLevel="0" collapsed="false">
      <c r="A142" s="133" t="s">
        <v>893</v>
      </c>
      <c r="B142" s="133" t="s">
        <v>897</v>
      </c>
      <c r="C142" s="133" t="n">
        <v>35</v>
      </c>
      <c r="D142" s="133" t="n">
        <v>51870</v>
      </c>
      <c r="E142" s="133" t="s">
        <v>898</v>
      </c>
      <c r="F142" s="133" t="s">
        <v>79</v>
      </c>
      <c r="G142" s="133" t="n">
        <v>4</v>
      </c>
      <c r="H142" s="133" t="n">
        <v>2</v>
      </c>
      <c r="I142" s="133" t="n">
        <v>2</v>
      </c>
      <c r="J142" s="133" t="n">
        <v>344</v>
      </c>
      <c r="K142" s="133" t="n">
        <v>688</v>
      </c>
      <c r="L142" s="133" t="n">
        <f aca="false">I142*J142</f>
        <v>688</v>
      </c>
      <c r="M142" s="133" t="s">
        <v>695</v>
      </c>
      <c r="N142" s="133" t="s">
        <v>899</v>
      </c>
      <c r="O142" s="134" t="n">
        <v>42605</v>
      </c>
      <c r="P142" s="108" t="n">
        <v>250</v>
      </c>
    </row>
    <row r="143" s="33" customFormat="true" ht="30" hidden="false" customHeight="false" outlineLevel="0" collapsed="false">
      <c r="A143" s="133" t="s">
        <v>900</v>
      </c>
      <c r="B143" s="133" t="s">
        <v>901</v>
      </c>
      <c r="C143" s="133" t="n">
        <v>27</v>
      </c>
      <c r="D143" s="133" t="n">
        <v>65745</v>
      </c>
      <c r="E143" s="133" t="s">
        <v>902</v>
      </c>
      <c r="F143" s="133" t="s">
        <v>79</v>
      </c>
      <c r="G143" s="133" t="n">
        <v>156</v>
      </c>
      <c r="H143" s="133" t="n">
        <v>78</v>
      </c>
      <c r="I143" s="133" t="n">
        <v>78</v>
      </c>
      <c r="J143" s="133" t="n">
        <v>20</v>
      </c>
      <c r="K143" s="135" t="n">
        <v>1560</v>
      </c>
      <c r="L143" s="133" t="n">
        <f aca="false">I143*J143</f>
        <v>1560</v>
      </c>
      <c r="M143" s="133" t="s">
        <v>695</v>
      </c>
      <c r="N143" s="133" t="s">
        <v>903</v>
      </c>
      <c r="O143" s="134" t="n">
        <v>42615</v>
      </c>
      <c r="P143" s="108" t="n">
        <v>250</v>
      </c>
    </row>
    <row r="144" s="33" customFormat="true" ht="30" hidden="false" customHeight="false" outlineLevel="0" collapsed="false">
      <c r="A144" s="133" t="s">
        <v>900</v>
      </c>
      <c r="B144" s="133" t="s">
        <v>901</v>
      </c>
      <c r="C144" s="133" t="n">
        <v>94</v>
      </c>
      <c r="D144" s="133" t="n">
        <v>71694</v>
      </c>
      <c r="E144" s="133" t="s">
        <v>904</v>
      </c>
      <c r="F144" s="133" t="s">
        <v>60</v>
      </c>
      <c r="G144" s="133" t="n">
        <v>180</v>
      </c>
      <c r="H144" s="133" t="n">
        <v>84</v>
      </c>
      <c r="I144" s="133" t="n">
        <v>84</v>
      </c>
      <c r="J144" s="133" t="n">
        <v>6.51</v>
      </c>
      <c r="K144" s="133" t="n">
        <v>546.84</v>
      </c>
      <c r="L144" s="133" t="n">
        <f aca="false">I144*J144</f>
        <v>546.84</v>
      </c>
      <c r="M144" s="133" t="s">
        <v>695</v>
      </c>
      <c r="N144" s="133" t="s">
        <v>903</v>
      </c>
      <c r="O144" s="134" t="n">
        <v>42615</v>
      </c>
      <c r="P144" s="108" t="n">
        <v>250</v>
      </c>
    </row>
    <row r="145" s="33" customFormat="true" ht="30" hidden="false" customHeight="false" outlineLevel="0" collapsed="false">
      <c r="A145" s="133" t="s">
        <v>900</v>
      </c>
      <c r="B145" s="133" t="s">
        <v>901</v>
      </c>
      <c r="C145" s="133" t="n">
        <v>194</v>
      </c>
      <c r="D145" s="133" t="n">
        <v>65970</v>
      </c>
      <c r="E145" s="133" t="s">
        <v>905</v>
      </c>
      <c r="F145" s="133" t="s">
        <v>79</v>
      </c>
      <c r="G145" s="133" t="n">
        <v>188</v>
      </c>
      <c r="H145" s="133" t="n">
        <v>54</v>
      </c>
      <c r="I145" s="133" t="n">
        <v>54</v>
      </c>
      <c r="J145" s="133" t="n">
        <v>10</v>
      </c>
      <c r="K145" s="133" t="n">
        <v>540</v>
      </c>
      <c r="L145" s="133" t="n">
        <f aca="false">I145*J145</f>
        <v>540</v>
      </c>
      <c r="M145" s="133" t="s">
        <v>695</v>
      </c>
      <c r="N145" s="133" t="s">
        <v>903</v>
      </c>
      <c r="O145" s="134" t="n">
        <v>42615</v>
      </c>
      <c r="P145" s="108" t="n">
        <v>250</v>
      </c>
    </row>
    <row r="146" s="33" customFormat="true" ht="45" hidden="false" customHeight="false" outlineLevel="0" collapsed="false">
      <c r="A146" s="133" t="s">
        <v>900</v>
      </c>
      <c r="B146" s="133" t="s">
        <v>901</v>
      </c>
      <c r="C146" s="133" t="n">
        <v>205</v>
      </c>
      <c r="D146" s="133" t="n">
        <v>65971</v>
      </c>
      <c r="E146" s="133" t="s">
        <v>906</v>
      </c>
      <c r="F146" s="133" t="s">
        <v>79</v>
      </c>
      <c r="G146" s="133" t="n">
        <v>80</v>
      </c>
      <c r="H146" s="133" t="n">
        <v>10</v>
      </c>
      <c r="I146" s="133" t="n">
        <v>10</v>
      </c>
      <c r="J146" s="133" t="n">
        <v>3.99</v>
      </c>
      <c r="K146" s="133" t="n">
        <v>39.9</v>
      </c>
      <c r="L146" s="133" t="n">
        <f aca="false">I146*J146</f>
        <v>39.9</v>
      </c>
      <c r="M146" s="133" t="s">
        <v>695</v>
      </c>
      <c r="N146" s="133" t="s">
        <v>903</v>
      </c>
      <c r="O146" s="134" t="n">
        <v>42615</v>
      </c>
      <c r="P146" s="108" t="n">
        <v>250</v>
      </c>
    </row>
    <row r="147" s="33" customFormat="true" ht="30" hidden="false" customHeight="false" outlineLevel="0" collapsed="false">
      <c r="A147" s="133" t="s">
        <v>900</v>
      </c>
      <c r="B147" s="133" t="s">
        <v>901</v>
      </c>
      <c r="C147" s="133" t="n">
        <v>206</v>
      </c>
      <c r="D147" s="133" t="n">
        <v>122804</v>
      </c>
      <c r="E147" s="133" t="s">
        <v>907</v>
      </c>
      <c r="F147" s="133" t="s">
        <v>60</v>
      </c>
      <c r="G147" s="133" t="n">
        <v>100</v>
      </c>
      <c r="H147" s="133" t="n">
        <v>50</v>
      </c>
      <c r="I147" s="133" t="n">
        <v>50</v>
      </c>
      <c r="J147" s="133" t="n">
        <v>7.49</v>
      </c>
      <c r="K147" s="133" t="n">
        <v>374.5</v>
      </c>
      <c r="L147" s="133" t="n">
        <f aca="false">I147*J147</f>
        <v>374.5</v>
      </c>
      <c r="M147" s="133" t="s">
        <v>695</v>
      </c>
      <c r="N147" s="133" t="s">
        <v>903</v>
      </c>
      <c r="O147" s="134" t="n">
        <v>42615</v>
      </c>
      <c r="P147" s="108" t="n">
        <v>250</v>
      </c>
    </row>
    <row r="148" s="33" customFormat="true" ht="30" hidden="false" customHeight="false" outlineLevel="0" collapsed="false">
      <c r="A148" s="133" t="s">
        <v>900</v>
      </c>
      <c r="B148" s="133" t="s">
        <v>901</v>
      </c>
      <c r="C148" s="133" t="n">
        <v>208</v>
      </c>
      <c r="D148" s="133" t="n">
        <v>122806</v>
      </c>
      <c r="E148" s="133" t="s">
        <v>908</v>
      </c>
      <c r="F148" s="133" t="s">
        <v>60</v>
      </c>
      <c r="G148" s="133" t="n">
        <v>40</v>
      </c>
      <c r="H148" s="133" t="n">
        <v>20</v>
      </c>
      <c r="I148" s="133" t="n">
        <v>20</v>
      </c>
      <c r="J148" s="133" t="n">
        <v>10</v>
      </c>
      <c r="K148" s="133" t="n">
        <v>200</v>
      </c>
      <c r="L148" s="133" t="n">
        <f aca="false">I148*J148</f>
        <v>200</v>
      </c>
      <c r="M148" s="133" t="s">
        <v>695</v>
      </c>
      <c r="N148" s="133" t="s">
        <v>903</v>
      </c>
      <c r="O148" s="134" t="n">
        <v>42615</v>
      </c>
      <c r="P148" s="108" t="n">
        <v>250</v>
      </c>
    </row>
    <row r="149" s="33" customFormat="true" ht="15" hidden="false" customHeight="false" outlineLevel="0" collapsed="false">
      <c r="A149" s="133" t="s">
        <v>770</v>
      </c>
      <c r="B149" s="133" t="s">
        <v>771</v>
      </c>
      <c r="C149" s="133" t="n">
        <v>110</v>
      </c>
      <c r="D149" s="133" t="n">
        <v>652</v>
      </c>
      <c r="E149" s="133" t="s">
        <v>812</v>
      </c>
      <c r="F149" s="133" t="s">
        <v>239</v>
      </c>
      <c r="G149" s="133" t="n">
        <v>793</v>
      </c>
      <c r="H149" s="133" t="n">
        <v>0</v>
      </c>
      <c r="I149" s="133" t="n">
        <v>100</v>
      </c>
      <c r="J149" s="133" t="n">
        <v>5.02</v>
      </c>
      <c r="K149" s="133" t="n">
        <v>0</v>
      </c>
      <c r="L149" s="133" t="n">
        <f aca="false">I149*J149</f>
        <v>502</v>
      </c>
      <c r="M149" s="133" t="s">
        <v>695</v>
      </c>
      <c r="N149" s="133" t="s">
        <v>909</v>
      </c>
      <c r="O149" s="134" t="n">
        <v>42646</v>
      </c>
      <c r="P149" s="108" t="s">
        <v>62</v>
      </c>
    </row>
    <row r="150" s="33" customFormat="true" ht="30" hidden="false" customHeight="false" outlineLevel="0" collapsed="false">
      <c r="A150" s="133" t="s">
        <v>770</v>
      </c>
      <c r="B150" s="133" t="s">
        <v>771</v>
      </c>
      <c r="C150" s="133" t="n">
        <v>168</v>
      </c>
      <c r="D150" s="133" t="n">
        <v>21293</v>
      </c>
      <c r="E150" s="133" t="s">
        <v>826</v>
      </c>
      <c r="F150" s="133" t="s">
        <v>121</v>
      </c>
      <c r="G150" s="133" t="n">
        <v>8</v>
      </c>
      <c r="H150" s="133" t="n">
        <v>0</v>
      </c>
      <c r="I150" s="133" t="n">
        <v>6</v>
      </c>
      <c r="J150" s="133" t="n">
        <v>130.75</v>
      </c>
      <c r="K150" s="133" t="n">
        <v>0</v>
      </c>
      <c r="L150" s="133" t="n">
        <f aca="false">I150*J150</f>
        <v>784.5</v>
      </c>
      <c r="M150" s="133" t="s">
        <v>695</v>
      </c>
      <c r="N150" s="133" t="s">
        <v>909</v>
      </c>
      <c r="O150" s="134" t="n">
        <v>42646</v>
      </c>
      <c r="P150" s="108" t="s">
        <v>62</v>
      </c>
    </row>
    <row r="151" s="33" customFormat="true" ht="45" hidden="false" customHeight="false" outlineLevel="0" collapsed="false">
      <c r="A151" s="133" t="s">
        <v>770</v>
      </c>
      <c r="B151" s="133" t="s">
        <v>771</v>
      </c>
      <c r="C151" s="133" t="n">
        <v>172</v>
      </c>
      <c r="D151" s="133" t="n">
        <v>23575</v>
      </c>
      <c r="E151" s="133" t="s">
        <v>910</v>
      </c>
      <c r="F151" s="133" t="s">
        <v>66</v>
      </c>
      <c r="G151" s="133" t="n">
        <v>10</v>
      </c>
      <c r="H151" s="133" t="n">
        <v>0</v>
      </c>
      <c r="I151" s="133" t="n">
        <v>2</v>
      </c>
      <c r="J151" s="133" t="n">
        <v>177.9</v>
      </c>
      <c r="K151" s="133" t="n">
        <v>0</v>
      </c>
      <c r="L151" s="133" t="n">
        <f aca="false">I151*J151</f>
        <v>355.8</v>
      </c>
      <c r="M151" s="133" t="s">
        <v>695</v>
      </c>
      <c r="N151" s="133" t="s">
        <v>909</v>
      </c>
      <c r="O151" s="134" t="n">
        <v>42646</v>
      </c>
      <c r="P151" s="108" t="s">
        <v>62</v>
      </c>
    </row>
    <row r="152" s="33" customFormat="true" ht="30" hidden="false" customHeight="false" outlineLevel="0" collapsed="false">
      <c r="A152" s="133" t="s">
        <v>770</v>
      </c>
      <c r="B152" s="133" t="s">
        <v>771</v>
      </c>
      <c r="C152" s="133" t="n">
        <v>173</v>
      </c>
      <c r="D152" s="133" t="n">
        <v>62514</v>
      </c>
      <c r="E152" s="133" t="s">
        <v>830</v>
      </c>
      <c r="F152" s="133" t="s">
        <v>128</v>
      </c>
      <c r="G152" s="133" t="n">
        <v>20</v>
      </c>
      <c r="H152" s="133" t="n">
        <v>0</v>
      </c>
      <c r="I152" s="133" t="n">
        <v>10</v>
      </c>
      <c r="J152" s="133" t="n">
        <v>134.2</v>
      </c>
      <c r="K152" s="133" t="n">
        <v>0</v>
      </c>
      <c r="L152" s="133" t="n">
        <f aca="false">I152*J152</f>
        <v>1342</v>
      </c>
      <c r="M152" s="133" t="s">
        <v>695</v>
      </c>
      <c r="N152" s="133" t="s">
        <v>909</v>
      </c>
      <c r="O152" s="134" t="n">
        <v>42646</v>
      </c>
      <c r="P152" s="108" t="s">
        <v>62</v>
      </c>
    </row>
    <row r="153" s="33" customFormat="true" ht="45" hidden="false" customHeight="false" outlineLevel="0" collapsed="false">
      <c r="A153" s="133" t="s">
        <v>770</v>
      </c>
      <c r="B153" s="133" t="s">
        <v>771</v>
      </c>
      <c r="C153" s="133" t="n">
        <v>193</v>
      </c>
      <c r="D153" s="133" t="n">
        <v>70350</v>
      </c>
      <c r="E153" s="133" t="s">
        <v>834</v>
      </c>
      <c r="F153" s="133" t="s">
        <v>152</v>
      </c>
      <c r="G153" s="133" t="n">
        <v>20</v>
      </c>
      <c r="H153" s="133" t="n">
        <v>0</v>
      </c>
      <c r="I153" s="133" t="n">
        <v>3</v>
      </c>
      <c r="J153" s="133" t="n">
        <v>90</v>
      </c>
      <c r="K153" s="133" t="n">
        <v>0</v>
      </c>
      <c r="L153" s="133" t="n">
        <f aca="false">I153*J153</f>
        <v>270</v>
      </c>
      <c r="M153" s="133" t="s">
        <v>695</v>
      </c>
      <c r="N153" s="133" t="s">
        <v>909</v>
      </c>
      <c r="O153" s="134" t="n">
        <v>42646</v>
      </c>
      <c r="P153" s="108" t="s">
        <v>62</v>
      </c>
    </row>
    <row r="154" s="33" customFormat="true" ht="30" hidden="false" customHeight="false" outlineLevel="0" collapsed="false">
      <c r="A154" s="133" t="s">
        <v>770</v>
      </c>
      <c r="B154" s="133" t="s">
        <v>771</v>
      </c>
      <c r="C154" s="133" t="n">
        <v>222</v>
      </c>
      <c r="D154" s="133" t="n">
        <v>17518</v>
      </c>
      <c r="E154" s="133" t="s">
        <v>836</v>
      </c>
      <c r="F154" s="133" t="s">
        <v>79</v>
      </c>
      <c r="G154" s="133" t="n">
        <v>150</v>
      </c>
      <c r="H154" s="133" t="n">
        <v>0</v>
      </c>
      <c r="I154" s="133" t="n">
        <v>20</v>
      </c>
      <c r="J154" s="133" t="n">
        <v>5.9</v>
      </c>
      <c r="K154" s="133" t="n">
        <v>0</v>
      </c>
      <c r="L154" s="133" t="n">
        <f aca="false">I154*J154</f>
        <v>118</v>
      </c>
      <c r="M154" s="133" t="s">
        <v>695</v>
      </c>
      <c r="N154" s="133" t="s">
        <v>909</v>
      </c>
      <c r="O154" s="134" t="n">
        <v>42646</v>
      </c>
      <c r="P154" s="108" t="s">
        <v>62</v>
      </c>
    </row>
    <row r="155" s="33" customFormat="true" ht="30" hidden="false" customHeight="false" outlineLevel="0" collapsed="false">
      <c r="A155" s="133" t="s">
        <v>770</v>
      </c>
      <c r="B155" s="133" t="s">
        <v>771</v>
      </c>
      <c r="C155" s="133" t="n">
        <v>224</v>
      </c>
      <c r="D155" s="133" t="n">
        <v>12118</v>
      </c>
      <c r="E155" s="133" t="s">
        <v>837</v>
      </c>
      <c r="F155" s="133" t="s">
        <v>79</v>
      </c>
      <c r="G155" s="133" t="n">
        <v>50</v>
      </c>
      <c r="H155" s="133" t="n">
        <v>0</v>
      </c>
      <c r="I155" s="133" t="n">
        <v>20</v>
      </c>
      <c r="J155" s="133" t="n">
        <v>4.58</v>
      </c>
      <c r="K155" s="133" t="n">
        <v>0</v>
      </c>
      <c r="L155" s="133" t="n">
        <f aca="false">I155*J155</f>
        <v>91.6</v>
      </c>
      <c r="M155" s="133" t="s">
        <v>695</v>
      </c>
      <c r="N155" s="133" t="s">
        <v>909</v>
      </c>
      <c r="O155" s="134" t="n">
        <v>42646</v>
      </c>
      <c r="P155" s="108" t="s">
        <v>62</v>
      </c>
    </row>
    <row r="156" s="33" customFormat="true" ht="45" hidden="false" customHeight="false" outlineLevel="0" collapsed="false">
      <c r="A156" s="133" t="s">
        <v>770</v>
      </c>
      <c r="B156" s="133" t="s">
        <v>771</v>
      </c>
      <c r="C156" s="133" t="n">
        <v>279</v>
      </c>
      <c r="D156" s="133" t="n">
        <v>56314</v>
      </c>
      <c r="E156" s="133" t="s">
        <v>848</v>
      </c>
      <c r="F156" s="133" t="s">
        <v>138</v>
      </c>
      <c r="G156" s="133" t="n">
        <v>28</v>
      </c>
      <c r="H156" s="133" t="n">
        <v>0</v>
      </c>
      <c r="I156" s="133" t="n">
        <v>5</v>
      </c>
      <c r="J156" s="133" t="n">
        <v>9</v>
      </c>
      <c r="K156" s="133" t="n">
        <v>0</v>
      </c>
      <c r="L156" s="133" t="n">
        <f aca="false">I156*J156</f>
        <v>45</v>
      </c>
      <c r="M156" s="133" t="s">
        <v>695</v>
      </c>
      <c r="N156" s="133" t="s">
        <v>909</v>
      </c>
      <c r="O156" s="134" t="n">
        <v>42646</v>
      </c>
      <c r="P156" s="108" t="s">
        <v>62</v>
      </c>
    </row>
    <row r="157" s="33" customFormat="true" ht="105" hidden="false" customHeight="false" outlineLevel="0" collapsed="false">
      <c r="A157" s="133" t="s">
        <v>770</v>
      </c>
      <c r="B157" s="133" t="s">
        <v>911</v>
      </c>
      <c r="C157" s="133" t="n">
        <v>278</v>
      </c>
      <c r="D157" s="133" t="n">
        <v>21583</v>
      </c>
      <c r="E157" s="133" t="s">
        <v>891</v>
      </c>
      <c r="F157" s="133" t="s">
        <v>79</v>
      </c>
      <c r="G157" s="133" t="n">
        <v>400</v>
      </c>
      <c r="H157" s="133" t="n">
        <v>0</v>
      </c>
      <c r="I157" s="133" t="n">
        <v>100</v>
      </c>
      <c r="J157" s="133" t="n">
        <v>20</v>
      </c>
      <c r="K157" s="133" t="n">
        <v>0</v>
      </c>
      <c r="L157" s="133" t="n">
        <f aca="false">I157*J157</f>
        <v>2000</v>
      </c>
      <c r="M157" s="133" t="s">
        <v>695</v>
      </c>
      <c r="N157" s="133" t="s">
        <v>912</v>
      </c>
      <c r="O157" s="134" t="n">
        <v>42646</v>
      </c>
      <c r="P157" s="108" t="s">
        <v>62</v>
      </c>
    </row>
    <row r="158" s="33" customFormat="true" ht="30" hidden="false" customHeight="false" outlineLevel="0" collapsed="false">
      <c r="A158" s="133" t="s">
        <v>913</v>
      </c>
      <c r="B158" s="133" t="s">
        <v>914</v>
      </c>
      <c r="C158" s="133" t="n">
        <v>5</v>
      </c>
      <c r="D158" s="133" t="n">
        <v>62707</v>
      </c>
      <c r="E158" s="133" t="s">
        <v>915</v>
      </c>
      <c r="F158" s="133" t="s">
        <v>79</v>
      </c>
      <c r="G158" s="133" t="n">
        <v>4</v>
      </c>
      <c r="H158" s="133" t="n">
        <v>2</v>
      </c>
      <c r="I158" s="133" t="n">
        <v>2</v>
      </c>
      <c r="J158" s="133" t="n">
        <v>118.12</v>
      </c>
      <c r="K158" s="133" t="n">
        <v>236.24</v>
      </c>
      <c r="L158" s="133" t="n">
        <f aca="false">I158*J158</f>
        <v>236.24</v>
      </c>
      <c r="M158" s="133" t="s">
        <v>695</v>
      </c>
      <c r="N158" s="133" t="s">
        <v>916</v>
      </c>
      <c r="O158" s="134" t="n">
        <v>42648</v>
      </c>
      <c r="P158" s="108" t="n">
        <v>250</v>
      </c>
    </row>
    <row r="159" s="33" customFormat="true" ht="30" hidden="false" customHeight="false" outlineLevel="0" collapsed="false">
      <c r="A159" s="133" t="s">
        <v>913</v>
      </c>
      <c r="B159" s="133" t="s">
        <v>914</v>
      </c>
      <c r="C159" s="133" t="n">
        <v>6</v>
      </c>
      <c r="D159" s="133" t="n">
        <v>23120</v>
      </c>
      <c r="E159" s="133" t="s">
        <v>917</v>
      </c>
      <c r="F159" s="133" t="s">
        <v>79</v>
      </c>
      <c r="G159" s="133" t="n">
        <v>14</v>
      </c>
      <c r="H159" s="133" t="n">
        <v>7</v>
      </c>
      <c r="I159" s="133" t="n">
        <v>7</v>
      </c>
      <c r="J159" s="133" t="n">
        <v>143.58</v>
      </c>
      <c r="K159" s="135" t="n">
        <v>1005.06</v>
      </c>
      <c r="L159" s="133" t="n">
        <f aca="false">I159*J159</f>
        <v>1005.06</v>
      </c>
      <c r="M159" s="133" t="s">
        <v>695</v>
      </c>
      <c r="N159" s="133" t="s">
        <v>916</v>
      </c>
      <c r="O159" s="134" t="n">
        <v>42648</v>
      </c>
      <c r="P159" s="108" t="n">
        <v>250</v>
      </c>
    </row>
    <row r="160" s="33" customFormat="true" ht="30" hidden="false" customHeight="false" outlineLevel="0" collapsed="false">
      <c r="A160" s="133" t="s">
        <v>913</v>
      </c>
      <c r="B160" s="133" t="s">
        <v>914</v>
      </c>
      <c r="C160" s="133" t="n">
        <v>7</v>
      </c>
      <c r="D160" s="133" t="n">
        <v>23123</v>
      </c>
      <c r="E160" s="133" t="s">
        <v>918</v>
      </c>
      <c r="F160" s="133" t="s">
        <v>79</v>
      </c>
      <c r="G160" s="133" t="n">
        <v>8</v>
      </c>
      <c r="H160" s="133" t="n">
        <v>4</v>
      </c>
      <c r="I160" s="133" t="n">
        <v>4</v>
      </c>
      <c r="J160" s="133" t="n">
        <v>118.12</v>
      </c>
      <c r="K160" s="133" t="n">
        <v>472.48</v>
      </c>
      <c r="L160" s="133" t="n">
        <f aca="false">I160*J160</f>
        <v>472.48</v>
      </c>
      <c r="M160" s="133" t="s">
        <v>695</v>
      </c>
      <c r="N160" s="133" t="s">
        <v>916</v>
      </c>
      <c r="O160" s="134" t="n">
        <v>42648</v>
      </c>
      <c r="P160" s="108" t="n">
        <v>250</v>
      </c>
    </row>
    <row r="161" s="33" customFormat="true" ht="60" hidden="false" customHeight="false" outlineLevel="0" collapsed="false">
      <c r="A161" s="133" t="s">
        <v>913</v>
      </c>
      <c r="B161" s="133" t="s">
        <v>919</v>
      </c>
      <c r="C161" s="133" t="n">
        <v>53</v>
      </c>
      <c r="D161" s="133" t="n">
        <v>42661</v>
      </c>
      <c r="E161" s="133" t="s">
        <v>920</v>
      </c>
      <c r="F161" s="133" t="s">
        <v>79</v>
      </c>
      <c r="G161" s="133" t="n">
        <v>12</v>
      </c>
      <c r="H161" s="133" t="n">
        <v>6</v>
      </c>
      <c r="I161" s="133" t="n">
        <v>6</v>
      </c>
      <c r="J161" s="133" t="n">
        <v>49.55</v>
      </c>
      <c r="K161" s="133" t="n">
        <v>297.3</v>
      </c>
      <c r="L161" s="133" t="n">
        <f aca="false">I161*J161</f>
        <v>297.3</v>
      </c>
      <c r="M161" s="133" t="s">
        <v>695</v>
      </c>
      <c r="N161" s="133" t="s">
        <v>921</v>
      </c>
      <c r="O161" s="134" t="n">
        <v>42648</v>
      </c>
      <c r="P161" s="136" t="n">
        <v>250</v>
      </c>
    </row>
    <row r="162" customFormat="false" ht="30" hidden="false" customHeight="false" outlineLevel="0" collapsed="false">
      <c r="A162" s="133" t="s">
        <v>913</v>
      </c>
      <c r="B162" s="133" t="s">
        <v>919</v>
      </c>
      <c r="C162" s="133" t="n">
        <v>98</v>
      </c>
      <c r="D162" s="133" t="n">
        <v>22497</v>
      </c>
      <c r="E162" s="133" t="s">
        <v>922</v>
      </c>
      <c r="F162" s="133" t="s">
        <v>128</v>
      </c>
      <c r="G162" s="133" t="n">
        <v>1200</v>
      </c>
      <c r="H162" s="133" t="n">
        <v>600</v>
      </c>
      <c r="I162" s="133" t="n">
        <v>600</v>
      </c>
      <c r="J162" s="133" t="n">
        <v>12.1</v>
      </c>
      <c r="K162" s="135" t="n">
        <v>7260</v>
      </c>
      <c r="L162" s="133" t="n">
        <f aca="false">I162*J162</f>
        <v>7260</v>
      </c>
      <c r="M162" s="133" t="s">
        <v>695</v>
      </c>
      <c r="N162" s="133" t="s">
        <v>921</v>
      </c>
      <c r="O162" s="134" t="n">
        <v>42648</v>
      </c>
      <c r="P162" s="136" t="n">
        <v>250</v>
      </c>
    </row>
    <row r="163" customFormat="false" ht="60" hidden="false" customHeight="false" outlineLevel="0" collapsed="false">
      <c r="A163" s="133" t="s">
        <v>913</v>
      </c>
      <c r="B163" s="133" t="s">
        <v>919</v>
      </c>
      <c r="C163" s="133" t="n">
        <v>102</v>
      </c>
      <c r="D163" s="133" t="n">
        <v>21406</v>
      </c>
      <c r="E163" s="133" t="s">
        <v>923</v>
      </c>
      <c r="F163" s="133" t="s">
        <v>121</v>
      </c>
      <c r="G163" s="133" t="n">
        <v>18</v>
      </c>
      <c r="H163" s="133" t="n">
        <v>9</v>
      </c>
      <c r="I163" s="133" t="n">
        <v>9</v>
      </c>
      <c r="J163" s="133" t="n">
        <v>90.19</v>
      </c>
      <c r="K163" s="133" t="n">
        <v>811.71</v>
      </c>
      <c r="L163" s="133" t="n">
        <f aca="false">I163*J163</f>
        <v>811.71</v>
      </c>
      <c r="M163" s="133" t="s">
        <v>695</v>
      </c>
      <c r="N163" s="133" t="s">
        <v>921</v>
      </c>
      <c r="O163" s="134" t="n">
        <v>42648</v>
      </c>
      <c r="P163" s="136" t="n">
        <v>250</v>
      </c>
    </row>
    <row r="164" customFormat="false" ht="30" hidden="false" customHeight="false" outlineLevel="0" collapsed="false">
      <c r="A164" s="133" t="s">
        <v>913</v>
      </c>
      <c r="B164" s="133" t="s">
        <v>919</v>
      </c>
      <c r="C164" s="133" t="n">
        <v>116</v>
      </c>
      <c r="D164" s="133" t="n">
        <v>23589</v>
      </c>
      <c r="E164" s="133" t="s">
        <v>924</v>
      </c>
      <c r="F164" s="133" t="s">
        <v>121</v>
      </c>
      <c r="G164" s="133" t="n">
        <v>10</v>
      </c>
      <c r="H164" s="133" t="n">
        <v>5</v>
      </c>
      <c r="I164" s="133" t="n">
        <v>5</v>
      </c>
      <c r="J164" s="133" t="n">
        <v>69.07</v>
      </c>
      <c r="K164" s="133" t="n">
        <v>345.35</v>
      </c>
      <c r="L164" s="133" t="n">
        <f aca="false">I164*J164</f>
        <v>345.35</v>
      </c>
      <c r="M164" s="133" t="s">
        <v>695</v>
      </c>
      <c r="N164" s="133" t="s">
        <v>921</v>
      </c>
      <c r="O164" s="134" t="n">
        <v>42648</v>
      </c>
      <c r="P164" s="136" t="n">
        <v>250</v>
      </c>
    </row>
    <row r="165" customFormat="false" ht="30" hidden="false" customHeight="false" outlineLevel="0" collapsed="false">
      <c r="A165" s="133" t="s">
        <v>913</v>
      </c>
      <c r="B165" s="133" t="s">
        <v>925</v>
      </c>
      <c r="C165" s="133" t="n">
        <v>95</v>
      </c>
      <c r="D165" s="133" t="n">
        <v>23881</v>
      </c>
      <c r="E165" s="133" t="s">
        <v>926</v>
      </c>
      <c r="F165" s="133" t="s">
        <v>121</v>
      </c>
      <c r="G165" s="133" t="n">
        <v>48</v>
      </c>
      <c r="H165" s="133" t="n">
        <v>24</v>
      </c>
      <c r="I165" s="133" t="n">
        <v>12</v>
      </c>
      <c r="J165" s="133" t="n">
        <v>38.35</v>
      </c>
      <c r="K165" s="133" t="n">
        <v>920.4</v>
      </c>
      <c r="L165" s="133" t="n">
        <f aca="false">I165*J165</f>
        <v>460.2</v>
      </c>
      <c r="M165" s="133" t="s">
        <v>695</v>
      </c>
      <c r="N165" s="133" t="s">
        <v>927</v>
      </c>
      <c r="O165" s="134" t="n">
        <v>42648</v>
      </c>
      <c r="P165" s="108" t="n">
        <v>250</v>
      </c>
    </row>
    <row r="166" customFormat="false" ht="75" hidden="false" customHeight="false" outlineLevel="0" collapsed="false">
      <c r="A166" s="133" t="s">
        <v>913</v>
      </c>
      <c r="B166" s="133" t="s">
        <v>925</v>
      </c>
      <c r="C166" s="133" t="n">
        <v>97</v>
      </c>
      <c r="D166" s="133" t="n">
        <v>28515</v>
      </c>
      <c r="E166" s="133" t="s">
        <v>928</v>
      </c>
      <c r="F166" s="133" t="s">
        <v>79</v>
      </c>
      <c r="G166" s="133" t="n">
        <v>12</v>
      </c>
      <c r="H166" s="133" t="n">
        <v>6</v>
      </c>
      <c r="I166" s="133" t="n">
        <v>3</v>
      </c>
      <c r="J166" s="133" t="n">
        <v>80.9</v>
      </c>
      <c r="K166" s="133" t="n">
        <v>485.4</v>
      </c>
      <c r="L166" s="133" t="n">
        <f aca="false">I166*J166</f>
        <v>242.7</v>
      </c>
      <c r="M166" s="133" t="s">
        <v>695</v>
      </c>
      <c r="N166" s="133" t="s">
        <v>927</v>
      </c>
      <c r="O166" s="134" t="n">
        <v>42648</v>
      </c>
      <c r="P166" s="108" t="n">
        <v>250</v>
      </c>
    </row>
    <row r="167" customFormat="false" ht="45" hidden="false" customHeight="false" outlineLevel="0" collapsed="false">
      <c r="A167" s="133" t="s">
        <v>913</v>
      </c>
      <c r="B167" s="133" t="s">
        <v>929</v>
      </c>
      <c r="C167" s="133" t="n">
        <v>101</v>
      </c>
      <c r="D167" s="133" t="n">
        <v>12760</v>
      </c>
      <c r="E167" s="133" t="s">
        <v>930</v>
      </c>
      <c r="F167" s="133" t="s">
        <v>138</v>
      </c>
      <c r="G167" s="133" t="n">
        <v>68</v>
      </c>
      <c r="H167" s="133" t="n">
        <v>4</v>
      </c>
      <c r="I167" s="133" t="n">
        <v>4</v>
      </c>
      <c r="J167" s="133" t="n">
        <v>15.21</v>
      </c>
      <c r="K167" s="133" t="n">
        <v>60.84</v>
      </c>
      <c r="L167" s="133" t="n">
        <f aca="false">I167*J167</f>
        <v>60.84</v>
      </c>
      <c r="M167" s="133" t="s">
        <v>695</v>
      </c>
      <c r="N167" s="133" t="s">
        <v>931</v>
      </c>
      <c r="O167" s="134" t="n">
        <v>42648</v>
      </c>
      <c r="P167" s="108" t="n">
        <v>250</v>
      </c>
    </row>
    <row r="168" customFormat="false" ht="30" hidden="false" customHeight="false" outlineLevel="0" collapsed="false">
      <c r="A168" s="133" t="s">
        <v>932</v>
      </c>
      <c r="B168" s="133" t="s">
        <v>693</v>
      </c>
      <c r="C168" s="133" t="n">
        <v>103</v>
      </c>
      <c r="D168" s="133" t="n">
        <v>57220</v>
      </c>
      <c r="E168" s="133" t="s">
        <v>694</v>
      </c>
      <c r="F168" s="133" t="s">
        <v>60</v>
      </c>
      <c r="G168" s="133" t="n">
        <v>324</v>
      </c>
      <c r="H168" s="133" t="n">
        <v>150</v>
      </c>
      <c r="I168" s="133" t="n">
        <v>150</v>
      </c>
      <c r="J168" s="133" t="n">
        <v>1.99</v>
      </c>
      <c r="K168" s="133" t="n">
        <v>298.5</v>
      </c>
      <c r="L168" s="133" t="n">
        <f aca="false">I168*J168</f>
        <v>298.5</v>
      </c>
      <c r="M168" s="133" t="s">
        <v>695</v>
      </c>
      <c r="N168" s="133" t="s">
        <v>933</v>
      </c>
      <c r="O168" s="134" t="n">
        <v>42661</v>
      </c>
      <c r="P168" s="108" t="n">
        <v>250</v>
      </c>
    </row>
    <row r="169" customFormat="false" ht="15" hidden="false" customHeight="false" outlineLevel="0" collapsed="false">
      <c r="A169" s="133" t="s">
        <v>932</v>
      </c>
      <c r="B169" s="133" t="s">
        <v>934</v>
      </c>
      <c r="C169" s="133" t="n">
        <v>5</v>
      </c>
      <c r="D169" s="133" t="n">
        <v>51009</v>
      </c>
      <c r="E169" s="133" t="s">
        <v>321</v>
      </c>
      <c r="F169" s="133" t="s">
        <v>177</v>
      </c>
      <c r="G169" s="133" t="n">
        <v>26</v>
      </c>
      <c r="H169" s="133" t="n">
        <v>3</v>
      </c>
      <c r="I169" s="133" t="n">
        <v>3</v>
      </c>
      <c r="J169" s="133" t="n">
        <v>39.89</v>
      </c>
      <c r="K169" s="133" t="n">
        <v>119.67</v>
      </c>
      <c r="L169" s="133" t="n">
        <f aca="false">I169*J169</f>
        <v>119.67</v>
      </c>
      <c r="M169" s="133" t="s">
        <v>695</v>
      </c>
      <c r="N169" s="133" t="s">
        <v>935</v>
      </c>
      <c r="O169" s="134" t="n">
        <v>42661</v>
      </c>
      <c r="P169" s="108" t="n">
        <v>250</v>
      </c>
    </row>
    <row r="170" customFormat="false" ht="75" hidden="false" customHeight="false" outlineLevel="0" collapsed="false">
      <c r="A170" s="133" t="s">
        <v>932</v>
      </c>
      <c r="B170" s="133" t="s">
        <v>934</v>
      </c>
      <c r="C170" s="133" t="n">
        <v>6</v>
      </c>
      <c r="D170" s="133" t="n">
        <v>61600</v>
      </c>
      <c r="E170" s="133" t="s">
        <v>936</v>
      </c>
      <c r="F170" s="133" t="s">
        <v>60</v>
      </c>
      <c r="G170" s="133" t="n">
        <v>10</v>
      </c>
      <c r="H170" s="133" t="n">
        <v>2</v>
      </c>
      <c r="I170" s="133" t="n">
        <v>2</v>
      </c>
      <c r="J170" s="133" t="n">
        <v>50</v>
      </c>
      <c r="K170" s="133" t="n">
        <v>100</v>
      </c>
      <c r="L170" s="133" t="n">
        <f aca="false">I170*J170</f>
        <v>100</v>
      </c>
      <c r="M170" s="133" t="s">
        <v>695</v>
      </c>
      <c r="N170" s="133" t="s">
        <v>935</v>
      </c>
      <c r="O170" s="134" t="n">
        <v>42661</v>
      </c>
      <c r="P170" s="108" t="n">
        <v>250</v>
      </c>
    </row>
    <row r="171" customFormat="false" ht="15" hidden="false" customHeight="false" outlineLevel="0" collapsed="false">
      <c r="A171" s="133" t="s">
        <v>932</v>
      </c>
      <c r="B171" s="133" t="s">
        <v>937</v>
      </c>
      <c r="C171" s="133" t="n">
        <v>7</v>
      </c>
      <c r="D171" s="133" t="n">
        <v>7983</v>
      </c>
      <c r="E171" s="133" t="s">
        <v>938</v>
      </c>
      <c r="F171" s="133" t="s">
        <v>79</v>
      </c>
      <c r="G171" s="133" t="n">
        <v>2</v>
      </c>
      <c r="H171" s="133" t="n">
        <v>1</v>
      </c>
      <c r="I171" s="133" t="n">
        <v>1</v>
      </c>
      <c r="J171" s="133" t="n">
        <v>15.59</v>
      </c>
      <c r="K171" s="133" t="n">
        <v>15.59</v>
      </c>
      <c r="L171" s="133" t="n">
        <f aca="false">I171*J171</f>
        <v>15.59</v>
      </c>
      <c r="M171" s="133" t="s">
        <v>695</v>
      </c>
      <c r="N171" s="133" t="s">
        <v>939</v>
      </c>
      <c r="O171" s="134" t="n">
        <v>42661</v>
      </c>
      <c r="P171" s="108" t="n">
        <v>250</v>
      </c>
    </row>
    <row r="172" customFormat="false" ht="45" hidden="false" customHeight="false" outlineLevel="0" collapsed="false">
      <c r="A172" s="133" t="s">
        <v>932</v>
      </c>
      <c r="B172" s="133" t="s">
        <v>937</v>
      </c>
      <c r="C172" s="133" t="n">
        <v>102</v>
      </c>
      <c r="D172" s="133" t="n">
        <v>47428</v>
      </c>
      <c r="E172" s="133" t="s">
        <v>940</v>
      </c>
      <c r="F172" s="133" t="s">
        <v>79</v>
      </c>
      <c r="G172" s="133" t="n">
        <v>16</v>
      </c>
      <c r="H172" s="133" t="n">
        <v>8</v>
      </c>
      <c r="I172" s="133" t="n">
        <v>8</v>
      </c>
      <c r="J172" s="133" t="n">
        <v>27.98</v>
      </c>
      <c r="K172" s="133" t="n">
        <v>223.84</v>
      </c>
      <c r="L172" s="133" t="n">
        <f aca="false">I172*J172</f>
        <v>223.84</v>
      </c>
      <c r="M172" s="133" t="s">
        <v>695</v>
      </c>
      <c r="N172" s="133" t="s">
        <v>939</v>
      </c>
      <c r="O172" s="134" t="n">
        <v>42661</v>
      </c>
      <c r="P172" s="108" t="n">
        <v>250</v>
      </c>
    </row>
    <row r="173" customFormat="false" ht="30" hidden="false" customHeight="false" outlineLevel="0" collapsed="false">
      <c r="A173" s="133" t="s">
        <v>932</v>
      </c>
      <c r="B173" s="133" t="s">
        <v>941</v>
      </c>
      <c r="C173" s="133" t="n">
        <v>3</v>
      </c>
      <c r="D173" s="133" t="n">
        <v>23646</v>
      </c>
      <c r="E173" s="133" t="s">
        <v>942</v>
      </c>
      <c r="F173" s="133" t="s">
        <v>128</v>
      </c>
      <c r="G173" s="133" t="n">
        <v>44</v>
      </c>
      <c r="H173" s="133" t="n">
        <v>22</v>
      </c>
      <c r="I173" s="133" t="n">
        <v>22</v>
      </c>
      <c r="J173" s="133" t="n">
        <v>4.53</v>
      </c>
      <c r="K173" s="133" t="n">
        <v>99.66</v>
      </c>
      <c r="L173" s="133" t="n">
        <f aca="false">I173*J173</f>
        <v>99.66</v>
      </c>
      <c r="M173" s="133" t="s">
        <v>695</v>
      </c>
      <c r="N173" s="133" t="s">
        <v>943</v>
      </c>
      <c r="O173" s="134" t="n">
        <v>42661</v>
      </c>
      <c r="P173" s="108" t="n">
        <v>250</v>
      </c>
    </row>
    <row r="174" customFormat="false" ht="45" hidden="false" customHeight="false" outlineLevel="0" collapsed="false">
      <c r="A174" s="133" t="s">
        <v>932</v>
      </c>
      <c r="B174" s="133" t="s">
        <v>944</v>
      </c>
      <c r="C174" s="133" t="n">
        <v>106</v>
      </c>
      <c r="D174" s="133" t="n">
        <v>64865</v>
      </c>
      <c r="E174" s="133" t="s">
        <v>945</v>
      </c>
      <c r="F174" s="133" t="s">
        <v>79</v>
      </c>
      <c r="G174" s="133" t="n">
        <v>1000</v>
      </c>
      <c r="H174" s="133" t="n">
        <v>130</v>
      </c>
      <c r="I174" s="133" t="n">
        <v>130</v>
      </c>
      <c r="J174" s="133" t="n">
        <v>1.29</v>
      </c>
      <c r="K174" s="133" t="n">
        <v>167.7</v>
      </c>
      <c r="L174" s="133" t="n">
        <f aca="false">I174*J174</f>
        <v>167.7</v>
      </c>
      <c r="M174" s="133" t="s">
        <v>695</v>
      </c>
      <c r="N174" s="133" t="s">
        <v>946</v>
      </c>
      <c r="O174" s="134" t="n">
        <v>42661</v>
      </c>
      <c r="P174" s="108" t="n">
        <v>250</v>
      </c>
    </row>
    <row r="175" customFormat="false" ht="15" hidden="false" customHeight="false" outlineLevel="0" collapsed="false">
      <c r="A175" s="107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9"/>
      <c r="M175" s="108"/>
      <c r="N175" s="133"/>
      <c r="O175" s="137"/>
      <c r="P175" s="108"/>
    </row>
    <row r="176" customFormat="false" ht="15" hidden="false" customHeight="fals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9"/>
      <c r="M176" s="108"/>
      <c r="N176" s="133"/>
      <c r="O176" s="137"/>
      <c r="P176" s="108"/>
    </row>
    <row r="177" customFormat="false" ht="15" hidden="false" customHeight="false" outlineLevel="0" collapsed="false">
      <c r="A177" s="107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9"/>
      <c r="M177" s="108"/>
      <c r="N177" s="133"/>
      <c r="O177" s="137"/>
      <c r="P177" s="108"/>
    </row>
    <row r="178" customFormat="false" ht="15" hidden="false" customHeight="false" outlineLevel="0" collapsed="false">
      <c r="A178" s="107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9"/>
      <c r="M178" s="108"/>
      <c r="N178" s="133"/>
      <c r="O178" s="137"/>
      <c r="P178" s="108"/>
    </row>
    <row r="179" customFormat="false" ht="15" hidden="false" customHeight="false" outlineLevel="0" collapsed="false">
      <c r="A179" s="107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9"/>
      <c r="M179" s="108"/>
      <c r="N179" s="133"/>
      <c r="O179" s="137"/>
      <c r="P179" s="108"/>
    </row>
    <row r="180" customFormat="false" ht="15" hidden="false" customHeight="false" outlineLevel="0" collapsed="false">
      <c r="A180" s="107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9"/>
      <c r="M180" s="108"/>
      <c r="N180" s="133"/>
      <c r="O180" s="137"/>
      <c r="P180" s="108"/>
    </row>
    <row r="181" customFormat="false" ht="15" hidden="false" customHeight="false" outlineLevel="0" collapsed="false">
      <c r="A181" s="107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9"/>
      <c r="M181" s="108"/>
      <c r="N181" s="133"/>
      <c r="O181" s="137"/>
      <c r="P181" s="108"/>
    </row>
    <row r="182" customFormat="false" ht="15" hidden="false" customHeight="false" outlineLevel="0" collapsed="false">
      <c r="A182" s="107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9"/>
      <c r="M182" s="108"/>
      <c r="N182" s="133"/>
      <c r="O182" s="137"/>
      <c r="P182" s="108"/>
    </row>
    <row r="183" customFormat="false" ht="15" hidden="false" customHeight="false" outlineLevel="0" collapsed="false">
      <c r="A183" s="107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9"/>
      <c r="M183" s="108"/>
      <c r="N183" s="133"/>
      <c r="O183" s="137"/>
      <c r="P183" s="108"/>
    </row>
    <row r="184" customFormat="false" ht="15" hidden="false" customHeight="false" outlineLevel="0" collapsed="false">
      <c r="A184" s="107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9"/>
      <c r="M184" s="108"/>
      <c r="N184" s="133"/>
      <c r="O184" s="137"/>
      <c r="P184" s="108"/>
    </row>
    <row r="185" customFormat="false" ht="15" hidden="false" customHeight="false" outlineLevel="0" collapsed="false">
      <c r="A185" s="107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9"/>
      <c r="M185" s="108"/>
      <c r="N185" s="133"/>
      <c r="O185" s="137"/>
      <c r="P185" s="108"/>
    </row>
    <row r="186" customFormat="false" ht="15" hidden="false" customHeight="false" outlineLevel="0" collapsed="false">
      <c r="A186" s="107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9"/>
      <c r="M186" s="108"/>
      <c r="N186" s="133"/>
      <c r="O186" s="137"/>
      <c r="P186" s="108"/>
    </row>
    <row r="187" customFormat="false" ht="15" hidden="false" customHeight="false" outlineLevel="0" collapsed="false">
      <c r="A187" s="107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9"/>
      <c r="M187" s="108"/>
      <c r="N187" s="133"/>
      <c r="O187" s="137"/>
      <c r="P187" s="108"/>
    </row>
    <row r="188" customFormat="false" ht="15" hidden="false" customHeight="false" outlineLevel="0" collapsed="false">
      <c r="A188" s="107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9"/>
      <c r="M188" s="108"/>
      <c r="N188" s="133"/>
      <c r="O188" s="137"/>
      <c r="P188" s="108"/>
    </row>
    <row r="189" customFormat="false" ht="15" hidden="false" customHeight="false" outlineLevel="0" collapsed="false">
      <c r="A189" s="107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9"/>
      <c r="M189" s="108"/>
      <c r="N189" s="133"/>
      <c r="O189" s="137"/>
      <c r="P189" s="108"/>
    </row>
    <row r="190" customFormat="false" ht="15" hidden="false" customHeight="false" outlineLevel="0" collapsed="false">
      <c r="A190" s="107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9"/>
      <c r="M190" s="108"/>
      <c r="N190" s="133"/>
      <c r="O190" s="137"/>
      <c r="P190" s="108"/>
    </row>
    <row r="191" customFormat="false" ht="15" hidden="false" customHeight="false" outlineLevel="0" collapsed="false">
      <c r="A191" s="107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9"/>
      <c r="M191" s="108"/>
      <c r="N191" s="133"/>
      <c r="O191" s="137"/>
      <c r="P191" s="108"/>
    </row>
    <row r="192" customFormat="false" ht="15" hidden="false" customHeight="false" outlineLevel="0" collapsed="false">
      <c r="A192" s="107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9"/>
      <c r="M192" s="108"/>
      <c r="N192" s="133"/>
      <c r="O192" s="137"/>
      <c r="P192" s="108"/>
    </row>
    <row r="193" customFormat="false" ht="15" hidden="false" customHeight="false" outlineLevel="0" collapsed="false">
      <c r="A193" s="107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9"/>
      <c r="M193" s="108"/>
      <c r="N193" s="133"/>
      <c r="O193" s="137"/>
      <c r="P193" s="108"/>
    </row>
    <row r="194" customFormat="false" ht="15" hidden="false" customHeight="false" outlineLevel="0" collapsed="false">
      <c r="A194" s="107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9"/>
      <c r="M194" s="108"/>
      <c r="N194" s="133"/>
      <c r="O194" s="137"/>
      <c r="P194" s="108"/>
    </row>
    <row r="195" customFormat="false" ht="15" hidden="false" customHeight="false" outlineLevel="0" collapsed="false">
      <c r="A195" s="107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9"/>
      <c r="M195" s="108"/>
      <c r="N195" s="133"/>
      <c r="O195" s="137"/>
      <c r="P195" s="108"/>
    </row>
    <row r="196" customFormat="false" ht="15" hidden="false" customHeight="false" outlineLevel="0" collapsed="false">
      <c r="A196" s="107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9"/>
      <c r="M196" s="108"/>
      <c r="N196" s="133"/>
      <c r="O196" s="137"/>
      <c r="P196" s="108"/>
    </row>
    <row r="197" customFormat="false" ht="15" hidden="false" customHeight="false" outlineLevel="0" collapsed="false">
      <c r="A197" s="107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9"/>
      <c r="M197" s="108"/>
      <c r="N197" s="133"/>
      <c r="O197" s="137"/>
      <c r="P197" s="108"/>
    </row>
    <row r="198" customFormat="false" ht="15" hidden="false" customHeight="false" outlineLevel="0" collapsed="false">
      <c r="A198" s="107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9"/>
      <c r="M198" s="108"/>
      <c r="N198" s="133"/>
      <c r="O198" s="137"/>
      <c r="P198" s="108"/>
    </row>
    <row r="199" customFormat="false" ht="15" hidden="false" customHeight="false" outlineLevel="0" collapsed="false">
      <c r="A199" s="107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9"/>
      <c r="M199" s="108"/>
      <c r="N199" s="133"/>
      <c r="O199" s="137"/>
      <c r="P199" s="108"/>
    </row>
    <row r="200" customFormat="false" ht="15" hidden="false" customHeight="false" outlineLevel="0" collapsed="false">
      <c r="A200" s="107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9"/>
      <c r="M200" s="108"/>
      <c r="N200" s="133"/>
      <c r="O200" s="137"/>
      <c r="P200" s="108"/>
    </row>
    <row r="201" customFormat="false" ht="15" hidden="false" customHeight="false" outlineLevel="0" collapsed="false">
      <c r="A201" s="107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9"/>
      <c r="M201" s="108"/>
      <c r="N201" s="133"/>
      <c r="O201" s="137"/>
      <c r="P201" s="108"/>
    </row>
    <row r="202" customFormat="false" ht="15" hidden="false" customHeight="false" outlineLevel="0" collapsed="false">
      <c r="A202" s="107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9"/>
      <c r="M202" s="108"/>
      <c r="N202" s="133"/>
      <c r="O202" s="137"/>
      <c r="P202" s="108"/>
    </row>
    <row r="203" customFormat="false" ht="15" hidden="false" customHeight="false" outlineLevel="0" collapsed="false">
      <c r="A203" s="107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9"/>
      <c r="M203" s="108"/>
      <c r="N203" s="133"/>
      <c r="O203" s="137"/>
      <c r="P203" s="108"/>
    </row>
    <row r="204" customFormat="false" ht="15" hidden="false" customHeight="false" outlineLevel="0" collapsed="false">
      <c r="A204" s="107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9"/>
      <c r="M204" s="108"/>
      <c r="N204" s="133"/>
      <c r="O204" s="137"/>
      <c r="P204" s="108"/>
    </row>
    <row r="205" customFormat="false" ht="15" hidden="false" customHeight="false" outlineLevel="0" collapsed="false">
      <c r="A205" s="107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9"/>
      <c r="M205" s="108"/>
      <c r="N205" s="133"/>
      <c r="O205" s="137"/>
      <c r="P205" s="108"/>
    </row>
    <row r="206" customFormat="false" ht="15" hidden="false" customHeight="false" outlineLevel="0" collapsed="false">
      <c r="A206" s="107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9"/>
      <c r="M206" s="108"/>
      <c r="N206" s="133"/>
      <c r="O206" s="137"/>
      <c r="P206" s="108"/>
    </row>
    <row r="207" customFormat="false" ht="15" hidden="false" customHeight="false" outlineLevel="0" collapsed="false">
      <c r="A207" s="107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9"/>
      <c r="M207" s="108"/>
      <c r="N207" s="133"/>
      <c r="O207" s="137"/>
      <c r="P207" s="108"/>
    </row>
    <row r="208" customFormat="false" ht="15" hidden="false" customHeight="false" outlineLevel="0" collapsed="false">
      <c r="A208" s="107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9"/>
      <c r="M208" s="108"/>
      <c r="N208" s="133"/>
      <c r="O208" s="137"/>
      <c r="P208" s="108"/>
    </row>
    <row r="209" customFormat="false" ht="15" hidden="false" customHeight="false" outlineLevel="0" collapsed="false">
      <c r="A209" s="107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9"/>
      <c r="M209" s="108"/>
      <c r="N209" s="133"/>
      <c r="O209" s="137"/>
      <c r="P209" s="108"/>
    </row>
    <row r="210" customFormat="false" ht="15" hidden="false" customHeight="false" outlineLevel="0" collapsed="false">
      <c r="A210" s="107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9"/>
      <c r="M210" s="108"/>
      <c r="N210" s="133"/>
      <c r="O210" s="137"/>
      <c r="P210" s="108"/>
    </row>
    <row r="211" customFormat="false" ht="15" hidden="false" customHeight="false" outlineLevel="0" collapsed="false">
      <c r="A211" s="107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9"/>
      <c r="M211" s="108"/>
      <c r="N211" s="133"/>
      <c r="O211" s="137"/>
      <c r="P211" s="108"/>
    </row>
    <row r="212" customFormat="false" ht="15" hidden="false" customHeight="false" outlineLevel="0" collapsed="false">
      <c r="A212" s="107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9"/>
      <c r="M212" s="108"/>
      <c r="N212" s="133"/>
      <c r="O212" s="137"/>
      <c r="P212" s="108"/>
    </row>
    <row r="213" customFormat="false" ht="15" hidden="false" customHeight="false" outlineLevel="0" collapsed="false">
      <c r="A213" s="107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9"/>
      <c r="M213" s="108"/>
      <c r="N213" s="133"/>
      <c r="O213" s="137"/>
      <c r="P213" s="108"/>
    </row>
    <row r="214" customFormat="false" ht="15" hidden="false" customHeight="false" outlineLevel="0" collapsed="false">
      <c r="A214" s="107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9"/>
      <c r="M214" s="108"/>
      <c r="N214" s="133"/>
      <c r="O214" s="137"/>
      <c r="P214" s="108"/>
    </row>
    <row r="215" customFormat="false" ht="15" hidden="false" customHeight="false" outlineLevel="0" collapsed="false">
      <c r="A215" s="107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9"/>
      <c r="M215" s="108"/>
      <c r="N215" s="133"/>
      <c r="O215" s="137"/>
      <c r="P215" s="108"/>
    </row>
    <row r="216" customFormat="false" ht="15" hidden="false" customHeight="false" outlineLevel="0" collapsed="false">
      <c r="A216" s="138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9"/>
      <c r="M216" s="136"/>
      <c r="N216" s="33"/>
      <c r="O216" s="136"/>
      <c r="P216" s="136"/>
      <c r="R216" s="1" t="s">
        <v>947</v>
      </c>
    </row>
    <row r="217" customFormat="false" ht="15" hidden="false" customHeight="false" outlineLevel="0" collapsed="false">
      <c r="A217" s="138"/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9"/>
      <c r="M217" s="136"/>
      <c r="N217" s="33"/>
      <c r="O217" s="136"/>
      <c r="P217" s="136"/>
    </row>
    <row r="218" customFormat="false" ht="15" hidden="false" customHeight="false" outlineLevel="0" collapsed="false">
      <c r="A218" s="138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9"/>
      <c r="M218" s="136"/>
      <c r="N218" s="33"/>
      <c r="O218" s="136"/>
      <c r="P218" s="136"/>
    </row>
    <row r="219" customFormat="false" ht="15" hidden="false" customHeight="false" outlineLevel="0" collapsed="false">
      <c r="A219" s="138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139"/>
      <c r="M219" s="136"/>
      <c r="N219" s="33"/>
      <c r="O219" s="136"/>
      <c r="P219" s="136"/>
    </row>
    <row r="220" customFormat="false" ht="15" hidden="false" customHeight="false" outlineLevel="0" collapsed="false">
      <c r="A220" s="138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9"/>
      <c r="M220" s="136"/>
      <c r="N220" s="33"/>
      <c r="O220" s="136"/>
      <c r="P220" s="136"/>
    </row>
    <row r="221" customFormat="false" ht="15" hidden="false" customHeight="false" outlineLevel="0" collapsed="false">
      <c r="A221" s="138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9"/>
      <c r="M221" s="136"/>
      <c r="N221" s="33"/>
      <c r="O221" s="136"/>
      <c r="P221" s="136"/>
    </row>
    <row r="222" customFormat="false" ht="15" hidden="false" customHeight="false" outlineLevel="0" collapsed="false">
      <c r="A222" s="138"/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  <c r="L222" s="139"/>
      <c r="M222" s="136"/>
      <c r="N222" s="33"/>
      <c r="O222" s="136"/>
      <c r="P222" s="136"/>
    </row>
    <row r="223" customFormat="false" ht="15" hidden="false" customHeight="false" outlineLevel="0" collapsed="false">
      <c r="A223" s="138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9"/>
      <c r="M223" s="136"/>
      <c r="N223" s="33"/>
      <c r="O223" s="136"/>
      <c r="P223" s="136"/>
    </row>
    <row r="224" customFormat="false" ht="15" hidden="false" customHeight="false" outlineLevel="0" collapsed="false">
      <c r="A224" s="138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9"/>
      <c r="M224" s="136"/>
      <c r="N224" s="33"/>
      <c r="O224" s="136"/>
      <c r="P224" s="136"/>
    </row>
    <row r="225" customFormat="false" ht="15" hidden="false" customHeight="false" outlineLevel="0" collapsed="false">
      <c r="A225" s="138"/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  <c r="L225" s="139"/>
      <c r="M225" s="136"/>
      <c r="N225" s="33"/>
      <c r="O225" s="136"/>
      <c r="P225" s="136"/>
    </row>
    <row r="226" customFormat="false" ht="15" hidden="false" customHeight="false" outlineLevel="0" collapsed="false">
      <c r="A226" s="138"/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  <c r="L226" s="139"/>
      <c r="M226" s="136"/>
      <c r="N226" s="33"/>
      <c r="O226" s="136"/>
      <c r="P226" s="136"/>
    </row>
    <row r="227" customFormat="false" ht="15" hidden="false" customHeight="false" outlineLevel="0" collapsed="false">
      <c r="A227" s="138"/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  <c r="L227" s="139"/>
      <c r="M227" s="136"/>
      <c r="N227" s="33"/>
      <c r="O227" s="136"/>
      <c r="P227" s="136"/>
    </row>
    <row r="228" customFormat="false" ht="15" hidden="false" customHeight="false" outlineLevel="0" collapsed="false">
      <c r="A228" s="138"/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  <c r="L228" s="139"/>
      <c r="M228" s="136"/>
      <c r="N228" s="33"/>
      <c r="O228" s="136"/>
      <c r="P228" s="136"/>
    </row>
    <row r="229" customFormat="false" ht="15" hidden="false" customHeight="false" outlineLevel="0" collapsed="false">
      <c r="A229" s="138"/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L229" s="139"/>
      <c r="M229" s="136"/>
      <c r="N229" s="33"/>
      <c r="O229" s="136"/>
      <c r="P229" s="136"/>
    </row>
    <row r="230" customFormat="false" ht="15" hidden="false" customHeight="false" outlineLevel="0" collapsed="false">
      <c r="A230" s="138"/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9"/>
      <c r="M230" s="136"/>
      <c r="N230" s="33"/>
      <c r="O230" s="136"/>
      <c r="P230" s="136"/>
    </row>
    <row r="231" customFormat="false" ht="15" hidden="false" customHeight="false" outlineLevel="0" collapsed="false">
      <c r="A231" s="138"/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9"/>
      <c r="M231" s="136"/>
      <c r="N231" s="33"/>
      <c r="O231" s="136"/>
      <c r="P231" s="136"/>
    </row>
    <row r="232" customFormat="false" ht="15" hidden="false" customHeight="false" outlineLevel="0" collapsed="false">
      <c r="A232" s="138"/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9"/>
      <c r="M232" s="136"/>
      <c r="N232" s="33"/>
      <c r="O232" s="136"/>
      <c r="P232" s="136"/>
    </row>
    <row r="233" customFormat="false" ht="15" hidden="false" customHeight="false" outlineLevel="0" collapsed="false">
      <c r="A233" s="138"/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  <c r="L233" s="139"/>
      <c r="M233" s="136"/>
      <c r="N233" s="33"/>
      <c r="O233" s="136"/>
      <c r="P233" s="136"/>
    </row>
    <row r="234" customFormat="false" ht="15" hidden="false" customHeight="false" outlineLevel="0" collapsed="false">
      <c r="A234" s="110" t="s">
        <v>18</v>
      </c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40" t="n">
        <f aca="false">SUBTOTAL(109,L2:L233)</f>
        <v>57854.46</v>
      </c>
      <c r="M234" s="111" t="n">
        <f aca="false">SUBTOTAL(109,M2:M233)</f>
        <v>0</v>
      </c>
      <c r="N234" s="1" t="n">
        <f aca="false">SUBTOTAL(103,N2:N233)</f>
        <v>173</v>
      </c>
      <c r="O234" s="111"/>
      <c r="P234" s="1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77058</cp:lastModifiedBy>
  <cp:lastPrinted>2014-11-17T13:11:58Z</cp:lastPrinted>
  <dcterms:modified xsi:type="dcterms:W3CDTF">2017-06-13T12:16:14Z</dcterms:modified>
  <cp:revision>0</cp:revision>
  <dc:subject/>
  <dc:title/>
</cp:coreProperties>
</file>