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Farmácia Escola" sheetId="2" state="visible" r:id="rId3"/>
    <sheet name="Custeio FCF sistema" sheetId="3" state="visible" r:id="rId4"/>
  </sheets>
  <externalReferences>
    <externalReference r:id="rId5"/>
  </externalReferences>
  <definedNames>
    <definedName function="false" hidden="false" name="_xlfn_SUMIFS" vbProcedure="false"/>
    <definedName function="false" hidden="false" localSheetId="2" name="Excel_BuiltIn__FilterDatabase" vbProcedure="false">'Custeio FCF sistema'!$B$1:$B$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4" uniqueCount="922">
  <si>
    <t xml:space="preserve">FACULDADE DE CIÊNCIAS FARMACEUTICAS </t>
  </si>
  <si>
    <t xml:space="preserve">Custeio (R$)</t>
  </si>
  <si>
    <t xml:space="preserve">Saldo da Matriz </t>
  </si>
  <si>
    <t xml:space="preserve">Contingenciamento (20%)</t>
  </si>
  <si>
    <t xml:space="preserve">Contingenciamento (10%)</t>
  </si>
  <si>
    <t xml:space="preserve">Pagamento de suprimento de fundos para Fanut</t>
  </si>
  <si>
    <t xml:space="preserve">Controle de Análises</t>
  </si>
  <si>
    <t xml:space="preserve">NCQ</t>
  </si>
  <si>
    <t xml:space="preserve"> 2016NE800036</t>
  </si>
  <si>
    <t xml:space="preserve">Custeio FCF (Drive)</t>
  </si>
  <si>
    <t xml:space="preserve">Famárcia Escola</t>
  </si>
  <si>
    <t xml:space="preserve">Custeio FCF (Sistema)</t>
  </si>
  <si>
    <t xml:space="preserve">Saldo Restante</t>
  </si>
  <si>
    <t xml:space="preserve">Diárias</t>
  </si>
  <si>
    <t xml:space="preserve">Nº do Empenho</t>
  </si>
  <si>
    <t xml:space="preserve">Descrição</t>
  </si>
  <si>
    <t xml:space="preserve">Valor Inicial</t>
  </si>
  <si>
    <t xml:space="preserve">Contingenciamento</t>
  </si>
  <si>
    <t xml:space="preserve">Complemento / Cancelamento</t>
  </si>
  <si>
    <t xml:space="preserve">Total</t>
  </si>
  <si>
    <t xml:space="preserve">Utilizado</t>
  </si>
  <si>
    <t xml:space="preserve">Saldo</t>
  </si>
  <si>
    <t xml:space="preserve">2016NE000012</t>
  </si>
  <si>
    <t xml:space="preserve">Diárias - Servidores</t>
  </si>
  <si>
    <t xml:space="preserve">Transportes</t>
  </si>
  <si>
    <t xml:space="preserve">Complemento/ Cancelamento</t>
  </si>
  <si>
    <t xml:space="preserve">Obs.: Foi adquirido um computador para o NCQ no valor de R$ 5.389,00 (2016NE802079)</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Dispensa 17/2016</t>
  </si>
  <si>
    <t xml:space="preserve">SM EMPREENDIMENTOS FARMACÊUTICOS LTDA</t>
  </si>
  <si>
    <t xml:space="preserve">152270</t>
  </si>
  <si>
    <t xml:space="preserve">108127</t>
  </si>
  <si>
    <t xml:space="preserve">0112</t>
  </si>
  <si>
    <t xml:space="preserve">M</t>
  </si>
  <si>
    <t xml:space="preserve">FCF0</t>
  </si>
  <si>
    <t xml:space="preserve">G</t>
  </si>
  <si>
    <t xml:space="preserve">1932</t>
  </si>
  <si>
    <t xml:space="preserve">N</t>
  </si>
  <si>
    <t xml:space="preserve">ÁCIDO HIALURÔNICO solução a 1%, embalagem de 100 gramas, Uso Farmacêutico, acompanhado de Laudo Técnico, validade de no mínimo 12 meses.</t>
  </si>
  <si>
    <t xml:space="preserve">emb</t>
  </si>
  <si>
    <t xml:space="preserve">339030-11</t>
  </si>
  <si>
    <t xml:space="preserve">ÁCIDO TRICLOROACÉTICO, embalagem de 500g, Uso Farmacêutico, acompanhado de Laudo Técnico, validade de no mínimo 12 meses.</t>
  </si>
  <si>
    <t xml:space="preserve">ALANTOINA, USO FARMACÊUTICO, ACOMPANHADO DE LAUDO TÉCNICO, PRAZO DE VALIDADE DE NO MÍNIMO 12 MESES, EMBALAGEM DE 1 KG.</t>
  </si>
  <si>
    <t xml:space="preserve">339030-09</t>
  </si>
  <si>
    <t xml:space="preserve">AMIDO DE MILHO, embalagem de 5 Kg, Uso Farmacêutico, acompanhado de Laudo Técnico, validade de no mínimo 12 meses.</t>
  </si>
  <si>
    <t xml:space="preserve">CARBONATO DE CÁLCIO PESADO, embalagem de 5 Kg, Uso Farmacêutico, acompanhado de Laudo Técnico, validade de no mínimo 12 meses.</t>
  </si>
  <si>
    <t xml:space="preserve">Castanha da índia pó, uso farmacêutico, acompanhado de laudo técnico, prazo de validade de no mínimo 12 meses. Embalagem de 1 kg.</t>
  </si>
  <si>
    <t xml:space="preserve">CETOCONAZOL, embalagem de 250 g, Uso Farmacêutico, acompanhado de Laudo Técnico, validade de no mínimo 12 meses.</t>
  </si>
  <si>
    <t xml:space="preserve">CETOPROFENO, embalagem de 100 g, Uso Farmacêutico, acompanhado de Laudo Técnico, validade de no mínimo 12 meses.</t>
  </si>
  <si>
    <t xml:space="preserve">CHÁ VERDE PÓ, embalagem de 1 kg, Uso Farmacêutico, acompanhado de Laudo Técnico, validade de no mínimo 12 meses.</t>
  </si>
  <si>
    <t xml:space="preserve">Hidroclorotiazida, uso farmacêutico, com laudo técnico. Prazo de validade de no mínimo 12 meses. Embalagem de 500 gramas.</t>
  </si>
  <si>
    <t xml:space="preserve">Itraconazol Pellets, uso farmacêutico, acompanhado de laudo técnico. Prazo de validade de no mínimo 12 meses. Embalagem de 250 gramas.</t>
  </si>
  <si>
    <t xml:space="preserve">LANSOPRAZOL PELLETS, embalagem de 1 kg, Uso Farmacêutico, acompanhado de Laudo Técnico, validade de no mínimo 12 meses.</t>
  </si>
  <si>
    <t xml:space="preserve">LAURIL ETER SULFATO DE SÓDIO, embalagem de 5 Kg, Uso Farmacêutico, acompanhado de Laudo Técnico, validade de no mínimo 12 meses.</t>
  </si>
  <si>
    <t xml:space="preserve">LAURIL ETER SULFOSUCCINATO DE SODIO, USO FARMACÊUTICO, ACOMPANHADO DE LAUDO TÉCNICO, EMBALAGEM DE 5 Kg</t>
  </si>
  <si>
    <t xml:space="preserve">kg</t>
  </si>
  <si>
    <t xml:space="preserve">LIPOSSOMAS COENZIMA Q-10; embalagem de 250 g, Uso Farmacêutico, acompanhado de Laudo Técnico, validade de no mínimo 12 meses.</t>
  </si>
  <si>
    <t xml:space="preserve">LIPOSSOMAS PML-AE; embalagem de 250 g, Uso Farmacêutico, acompanhado de Laudo Técnico, validade de no mínimo 12 meses.</t>
  </si>
  <si>
    <t xml:space="preserve">PANTOPRAZOL SÓDICO SESQUIHIDRATADO- PELLETS 15%, embalagem de 1 Kg, Uso Farmacêutico, acompanhado de Laudo Técnico, validade de no mínimo 12 meses.</t>
  </si>
  <si>
    <t xml:space="preserve">PELLETS INERTES BRANCOS, embalagem de 1 kg, Uso Farmacêutico, acompanhado de Laudo Técnico, validade de no mínimo 12 meses.</t>
  </si>
  <si>
    <t xml:space="preserve">QUERATINA LÍQUIDA, embalagem de 1 kg, Uso Farmacêutico, acompanhado de Laudo Técnico, validade de no mínimo 12 meses.</t>
  </si>
  <si>
    <t xml:space="preserve">Rutina, uso farmacêutico, acompanhado de laudo técnico, prazo de validade de no mínimo 12 meses Embalagem de 1 kg.</t>
  </si>
  <si>
    <t xml:space="preserve">SORBITOL 70%, embalagem de 5 Kg, Uso Farmacêutico, acompanhado de Laudo Técnico, validade de no mínimo 12 meses.</t>
  </si>
  <si>
    <t xml:space="preserve">TRIBULLUS TERRESTRIS extrato seco, embalagem de 1Kg, Uso farmacêutico, acompanhado de Laudo Técnico, validade de no mínimo 12 meses.</t>
  </si>
  <si>
    <t xml:space="preserve">Tween 80, uso farmacêutico, com laudo técnico. Validade de no mínimo 12 meses. Embalagem de 1 kg.</t>
  </si>
  <si>
    <t xml:space="preserve">UREIA USO FARMACÊUTICO, ACOMPANHADO DE LAUDO TÉCNICO, EMBALAGEM DE 2 Kg</t>
  </si>
  <si>
    <t xml:space="preserve">Vaselina líquida, para uso farmacêutico, incluindo laudo de analise, embalagem com 4 litros.</t>
  </si>
  <si>
    <t xml:space="preserve">VITAMINA A OLEOSA, embalagem de 250 g, Uso Farmacêutico, acompanhado de Laudo Técnico, validade de no mínimo 12 meses.</t>
  </si>
  <si>
    <t xml:space="preserve">VITAMINA E ACETATO PO, embalagem de 1 kg, Uso Farmacêutico, acompanhado de Laudo Técnico, validade de no mínimo 12 meses..</t>
  </si>
  <si>
    <t xml:space="preserve">ACETATO DE HIDROCORTISONA, embalagem de 20 g, Uso Farmacêutico, acompanhado de Laudo Técnico, validade de no mínimo 12 meses.</t>
  </si>
  <si>
    <t xml:space="preserve">Carisoprodol, uso farmacêutico, com laudo técnico. Validade de no mínimo 12 meses. Embalagem de 500 gramas.</t>
  </si>
  <si>
    <t xml:space="preserve">Cloroquina difosfato, uso farmacêutico, com laudo técnico. Validade de no mínimo 12 meses. Embalagem de 500 gramas.</t>
  </si>
  <si>
    <t xml:space="preserve">Diacereina, uso farmacêutico, acompanhado de laudo técnico. Prazo de validade de no mínimo 12 meses. Embalagem de 50 gramas.</t>
  </si>
  <si>
    <t xml:space="preserve">EXTRATO SECO DE ISOFLAVONA 40%, embalagem de 250 gramas, Uso Farmacêutico, acompanhado de Laudo Técnico, validade de no mínimo 12 meses.</t>
  </si>
  <si>
    <t xml:space="preserve">FAMOTIDINA, embalagem de 250 g, Uso Farmacêutico, acompanhado de Laudo Técnico, validade de no mínimo 12 meses.</t>
  </si>
  <si>
    <t xml:space="preserve">Hidroxietilcelulose, para uso Farmacêutico. Incluindo laudo de análise.</t>
  </si>
  <si>
    <t xml:space="preserve">Meloxicam, uso farmacêutico, acompanhado de laudo técnico. Prazo de validade de no mínimo 12 meses. Embalagem de 100 gramas.</t>
  </si>
  <si>
    <t xml:space="preserve">MINOXIDIL SULFATO, embalagem de 250 gramas, Uso Farmacêutico, acompanhado de Laudo Técnico, validade de no mínimo 12 meses.</t>
  </si>
  <si>
    <t xml:space="preserve">SENE PO, embalagem de 1 kg, Uso Farmacêutico, acompanhado de Laudo Técnico, validade de no mínimo 12 meses.</t>
  </si>
  <si>
    <t xml:space="preserve">ALLCHEMISTRY DO BRASIL LTDA</t>
  </si>
  <si>
    <t xml:space="preserve">ÁCIDO GLICÓLICO 70% GRAU COSM, embalagem de 500g, Uso Farmacêutico, acompanhado de Laudo Técnico, validade de no mínimo 12 meses.</t>
  </si>
  <si>
    <t xml:space="preserve">ÁLCOOL CETEARÍLICO E ÁLCOOL CETOESTEARÍLICO ETOXILADO (CETEARETH 20), BASE AUTOEMULSIONATE TIPO COSMOWAX J, embalagem de 1 kg, Uso Farmacêutico, acompanhado de Laudo Técnico, validade de no mínimo 12 meses.</t>
  </si>
  <si>
    <t xml:space="preserve">ÁLCOOL CETÍLICO, embalagem de 1 kg, Uso Farmacêutico, acompanhado de Laudo Técnico, validade de no mínimo 12 meses.</t>
  </si>
  <si>
    <t xml:space="preserve">ÁLCOOL CETOEST. ETOXILADO 20 EO, USO FARMACÊUTICO, COM LAUDO TÉCNICO, EMBALAGEM DE 1 KG</t>
  </si>
  <si>
    <t xml:space="preserve">Álcool Cetoestearilico.</t>
  </si>
  <si>
    <t xml:space="preserve">Álcool de cereais, 96GL, desodorizado, embalagem de 5 litros. Uso Farmacêutico, acompanhado de Laudo Técnico, validade de no mínimo 12 meses.</t>
  </si>
  <si>
    <t xml:space="preserve">ALPHA BISABOLOL , USO FARMACÊUTICO, COM LAUDO TÉCNICO, EMBALAGEM DE 100 g.</t>
  </si>
  <si>
    <t xml:space="preserve">ATENOLOL, embalagem de 200 g, Uso Farmacêutico, acompanhado de Laudo Técnico, validade de no mínimo 12 meses.</t>
  </si>
  <si>
    <t xml:space="preserve">Base pó efervescente para sachê, uso farmacêutico, acompanhado de Laudo Técnico. Validade de no mínimo 12 meses. Embalagem de 750 gramas.</t>
  </si>
  <si>
    <t xml:space="preserve">BHT, embalagem com 2 kg, Uso Farmacêutico, acompanhado de Laudo Técnico, validade de no mínimo 12 meses.</t>
  </si>
  <si>
    <t xml:space="preserve">BIOEX CAPILAR, embalagem de 400 g, Uso Farmacêutico, acompanhado de Laudo Técnico, validade de no mínimo 12 meses.</t>
  </si>
  <si>
    <t xml:space="preserve">CALCIO DE OSTRAS, USO FARMACÊUTICO, ACOMPANHADO DE LAUDO TÉCNICO, EMBALAGEM DE 1 KG</t>
  </si>
  <si>
    <t xml:space="preserve">CAPSULAS TAMANHO 0 GELATINOSA AZUL/BRANCA, USO FARMACÊUTICO, ACOMPANHADO DE LAUDO TÉCNICO, EMBALAGEM DE 5.000 UNIDADES</t>
  </si>
  <si>
    <t xml:space="preserve">CAPSULAS TAMANHO 0 GELATINOSA ESCARLATE/BRANCA, USO FARMACÊUTICO, ACOMPANHADO DE LAUDO TÉCNICO, EMBALAGEM DE 5.000 UNIDADES</t>
  </si>
  <si>
    <t xml:space="preserve">CAPSULAS TAMANHO 0 GELATINOSA INCOLOR, USO FARMACÊUTICO, ACOMPANHADO DE LAUDO TÉCNICO, EMBALAGEM DE 5.000 UNIDADES</t>
  </si>
  <si>
    <t xml:space="preserve">CAPSULAS TAMANHO 0 GELATINOSA VERDE/BRANCA, USO FARMACÊUTICO, ACOMPANHADO DE LAUDO TÉCNICO, EMBALAGEM DE 5.000 UNIDADES</t>
  </si>
  <si>
    <t xml:space="preserve">CAPSULAS TAMANHO 00 GELATINOSA AZUL/BRANCA, USO FARMACÊUTICO, ACOMPANHADO DE LAUDO TÉCNICO, EMBALAGEM DE 5.000 UNIDADES</t>
  </si>
  <si>
    <t xml:space="preserve">CAPSULAS TAMANHO 00 GELATINOSA ESCARLATE/BRANCA, USO FARMACÊUTICO, ACOMPANHADO DE LAUDO TÉCNICO, EMBALAGEM DE 5.000 UNIDADES</t>
  </si>
  <si>
    <t xml:space="preserve">CÁPSULAS TAMANHO 00 GELATINOSA INCOLOR, embalagem de 5000 (cinco mil) UNIDADES, Uso Farmacêutico, acompanhado de Laudo Técnico, validade de no mínimo 12 meses.</t>
  </si>
  <si>
    <t xml:space="preserve">CAPSULAS TAMANHO 1 GELATINOSA AZUL/BRANCA, USO FARMACÊUTICO, ACOMPANHADO DE LAUDO TÉCNICO, EMBALAGEM DE 5.000 UNIDADES</t>
  </si>
  <si>
    <t xml:space="preserve">CAPSULAS TAMANHO 1 GELATINOSA ESCARLATE/BRANCA, USO FARMACÊUTICO, ACOMPANHADO DE LAUDO TÉCNICO, EMBALAGEM DE 5.000 UNIDADES</t>
  </si>
  <si>
    <t xml:space="preserve">CAPSULAS TAMANHO 1 GELATINOSA INCOLOR, USO FARMACÊUTICO, ACOMPANHADO DE LAUDO TÉCNICO, EMBALAGEM DE 5.000 UNIDADES</t>
  </si>
  <si>
    <t xml:space="preserve">CAPSULAS TAMANHO 1 GELATINOSA VERDE/BRANCA, USO FARMACÊUTICO, ACOMPANHADO DE LAUDO TÉCNICO, EMBALAGEM DE 5.000 UNIDADES</t>
  </si>
  <si>
    <t xml:space="preserve">CÁPSULAS TAMANHO 2 GELATINOSA AZUL/BRANCA, embalagem de 5000 (cinco mil) UNIDADES, Uso Farmacêutico, acompanhado de Laudo Técnico, validade de no mínimo 12 meses.</t>
  </si>
  <si>
    <t xml:space="preserve">CÁPSULAS TAMANHO 2 GELATINOSA VERDE/BRANCA, embalagem de 5000 (cinco mil) UNIDADES, Uso Farmacêutico, acompanhado de Laudo Técnico, validade de no mínimo 12 meses.</t>
  </si>
  <si>
    <t xml:space="preserve">CAPSULAS TAMANHO 3 GELATINOSA AZUL/BRANCO, USO FARMACÊUTICO, ACOMPANHADO DE LAUDO TÉCNICO, EMBALAGEM DE 5.000 UNIDADES</t>
  </si>
  <si>
    <t xml:space="preserve">CAPSULAS TAMANHO 3 GELATINOSA ESCARLATE/BRANCO,USO FARMACÊUTICO, ACOMPANHADO DE LAUDO TÉCNICO, EMBALAGEM DE 5.000 UNIDADES</t>
  </si>
  <si>
    <t xml:space="preserve">CÁPSULAS TAMANHO 3 GELATINOSA INCOLOR, embalagem de 5000 (cinco mil) UNIDADES, Uso Farmacêutico, acompanhado de Laudo Técnico, validade de no mínimo 12 meses.</t>
  </si>
  <si>
    <t xml:space="preserve">CAPSULAS TAMANHO 3 GELATINOSA VERDE/BRANCO, USO FARMACÊUTICO, ACOMPANHADO DE LAUDO TÉCNICO, EMBALAGEM DE 5.000 UNIDADES</t>
  </si>
  <si>
    <t xml:space="preserve">CAPSULAS TAMANHO 4 GELATINOSA AZUL CLARO/AZUL ESCURO, USO FARMACÊUTICO, ACOMPANHADO DE LAUDO TÉCNICO, EMBALAGEM DE 5.000 UNIDADES</t>
  </si>
  <si>
    <t xml:space="preserve">CAPSULAS TAMANHO 4 GELATINOSA AZUL/BRANCO,USO FARMACÊUTICO, ACOMPANHADO DE LAUDO TÉCNICO, EMBALAGEM DE 5.000 UNIDADES</t>
  </si>
  <si>
    <t xml:space="preserve">CÁPSULAS TAMANHO 4 GELATINOSA BRANCA/BRANCA, embalagem de 5000 (cinco mil) UNIDADES, Uso Farmacêutico, acompanhado de Laudo Técnico, validade de no mínimo 12 meses.</t>
  </si>
  <si>
    <t xml:space="preserve">CÁPSULAS TAMANHO 4 GELATINOSA ESCARLATE/BRANCA, embalagem de 5000 (cinco mil) UNIDADES, Uso Farmacêutico, acompanhado de Laudo Técnico, validade de no mínimo 12 meses.</t>
  </si>
  <si>
    <t xml:space="preserve">CÁPSULAS TAMANHO 4 GELATINOSA INCOLOR, embalagem de 5000 (cinco mil) UNIDADES, Uso Farmacêutico, acompanhado de Laudo Técnico, validade de no mínimo 12 meses.</t>
  </si>
  <si>
    <t xml:space="preserve">Carbomero (Carbopol 940), uso Farmacêutico, acompanhado de Laudo Técnico, validade de no mínimo 12 meses (embalagem de 500g).</t>
  </si>
  <si>
    <t xml:space="preserve">Carboximetilcelulose alta viscosidade</t>
  </si>
  <si>
    <t xml:space="preserve">CÁSCARA SAGRADA PÓ, embalagem de 1 Kg, Uso Farmacêutico, acompanhado de Laudo Técnico, validade de no mínimo 12 meses.</t>
  </si>
  <si>
    <t xml:space="preserve">Celulose microcristalina,PH 101, embalagem com 01 Kg.</t>
  </si>
  <si>
    <t xml:space="preserve">Cera de abelha amarela (emb. c/ 500g).</t>
  </si>
  <si>
    <t xml:space="preserve">COCOAMIDOPROPILBETAÍNA, embalagem de 1 L, Uso Farmacêutico, acompanhado de Laudo Técnico, validade de no mínimo 12 meses.</t>
  </si>
  <si>
    <t xml:space="preserve">Colágeno hidrolizado, pó para uso interno, uso farmacêutico, acompanhado de laudo técnico, prazo de validade de no mínimo 12 meses. Embalagem de 1kg.</t>
  </si>
  <si>
    <t xml:space="preserve">COLÁGENO LÍQUIDO HIDROLIZADO 50%, embalagem de 1 kg, Uso Farmacêutico, acompanhado de Laudo Técnico, validade de no mínimo 12 meses.</t>
  </si>
  <si>
    <t xml:space="preserve">DIETANOLAMIDA DE ÁCIDOS GRAXOS DE COCO DE 90%, embalagem de 1 L, Uso Farmacêutico, acompanhado de Laudo Técnico, validade de no mínimo 12 meses.</t>
  </si>
  <si>
    <t xml:space="preserve">DIGLUCONATO DE CLOREXIDINA solução a 20%, embalagem de 1 L, Uso Farmacêutico, acompanhado de Laudo Técnico, validade de no mínimo 12 meses.</t>
  </si>
  <si>
    <t xml:space="preserve">DIOXIDO DE TITANIO MICRONIZADO, embalagem de 100 g, Uso Farmacêutico, acompanhado de Laudo Técnico, validade de no mínimo 12 meses.</t>
  </si>
  <si>
    <t xml:space="preserve">Dipirona sódica, para uso farmacêutico. Incluindo laudo de análise.</t>
  </si>
  <si>
    <t xml:space="preserve">EDTA DISSODICO, embalagem de 1 kg, Uso Farmacêutico, acompanhado de Laudo Técnico, validade de no mínimo 12 meses.</t>
  </si>
  <si>
    <t xml:space="preserve">Elastina Hidrolisada vegetal solução a 8%, uso farmacêutico, com laudo técnico. Validade de no mínimo 12 meses. Embalagem de 1 Kg.</t>
  </si>
  <si>
    <t xml:space="preserve">Essência chá verde, uso farmacêutico, com laudo técnico, validade de no mínimo 12 meses. Embalagem com 100 gramas.</t>
  </si>
  <si>
    <t xml:space="preserve">ESSÊNCIA DE ALGAS, embalagem de 100 g, Uso Farmacêutico, acompanhado de Laudo Técnico, validade de no mínimo 12 meses.</t>
  </si>
  <si>
    <t xml:space="preserve">ESSÊNCIA DE CAMOMILA, embalagem de 100g, Uso Farmacêutico, acompanhado de Laudo Técnico, validade de no mínimo 12 meses.</t>
  </si>
  <si>
    <t xml:space="preserve">ESSÊNCIA DE CUPUAÇU, embalagem de 100 g, Uso Farmacêutico, acompanhado de Laudo Técnico, validade de no mínimo 12 meses.</t>
  </si>
  <si>
    <t xml:space="preserve">ESSÊNCIA DE ERVA DOCE, embalagem de 100g, Uso Farmacêutico, acompanhado de Laudo Técnico, validade de no mínimo 12 meses.</t>
  </si>
  <si>
    <t xml:space="preserve">Essência de Jaborandi, embalagem com 100 gramas, uso farmacêutico, acompanhado de Laudo Técnico, validade de no mínimo 12 meses.</t>
  </si>
  <si>
    <t xml:space="preserve">ESSÊNCIA DE MAÇÃ VERDE, embalagem de 200 g, Uso Farmacêutico, acompanhado de Laudo Técnico, validade de no mínimo 12 meses.</t>
  </si>
  <si>
    <t xml:space="preserve">ESSÊNCIA DE MARACUJÁ, embalagem de 100g, Uso Farmacêutico, acompanhado de Laudo Técnico, validade de no mínimo 12 meses.</t>
  </si>
  <si>
    <t xml:space="preserve">ESSÊNCIA DE PÊSSEGO, embalagem de 100 g, Uso Farmacêutico, acompanhado de Laudo Técnico, validade de no mínimo 12 meses.</t>
  </si>
  <si>
    <t xml:space="preserve">ESSÊNCIA GIOVANA BABY - 00256, embalagem de 100g, Uso Farmacêutico, acompanhado de Laudo Técnico, validade de no mínimo 12 meses.</t>
  </si>
  <si>
    <t xml:space="preserve">ESSÊNCIA HERBAL, embalagem de 100 g, Uso Farmacêutico, acompanhado de Laudo Técnico, validade de no mínimo 12 meses.</t>
  </si>
  <si>
    <t xml:space="preserve">ESSÊNCIA MAMÃE BEBÊ, embalagem de 100g, Uso Farmacêutico, acompanhado de Laudo Técnico, validade de no mínimo 12 meses.</t>
  </si>
  <si>
    <t xml:space="preserve">ESSÊNCIA PITANGA, embalagem de 100 g, Uso Farmacêutico, acompanhado de Laudo Técnico, validade de no mínimo 12 meses.</t>
  </si>
  <si>
    <t xml:space="preserve">ESTEARATO DE OCTILA, embalagem de 1L, Uso Farmacêutico, acompanhado de Laudo Técnico, validade de no mínimo 12 meses.</t>
  </si>
  <si>
    <t xml:space="preserve">EXTRATO FLUIDO DE GUACO, embalagem de 1 L, Uso Farmacêutico, acompanhado de Laudo Técnico, validade de no mínimo 12 meses.</t>
  </si>
  <si>
    <t xml:space="preserve">EXTRATO GLICOLICO CALENDULA, USO FARMACÊUTICO, ACOMPANHADO DE LAUDO TÉCNICO, EMBALAGEM DE 1 L.</t>
  </si>
  <si>
    <t xml:space="preserve">L</t>
  </si>
  <si>
    <t xml:space="preserve">EXTRATO GLICOLICO CAMOMILA, USO FARMACÊUTICO, ACOMPANHADO DE LAUDO TÉCNICO, EMBALAGEM DE 1 L</t>
  </si>
  <si>
    <t xml:space="preserve">EXTRATO GLICOLICO CASTANHA DA INDIA, USO FARMACÊUTICO, ACOMPANHADO DE LAUDO TÉCNICO, EMBALAGEM DE 1 L</t>
  </si>
  <si>
    <t xml:space="preserve">EXTRATO GLICÓLICO DE ALECRIM NACIONAL, USO FARMACÊUTICO, COM LAUDO TÉCNICO, EMBALAGEM DE 1 L</t>
  </si>
  <si>
    <t xml:space="preserve">EXTRATO GLICÓLICO DE ALGAS MARINHAS, embalagem de 1 L, Uso Farmacêutico, acompanhado de Laudo Técnico, validade de no mínimo 12 meses.</t>
  </si>
  <si>
    <t xml:space="preserve">EXTRATO GLICÓLICO DE DAMASCO, embalagem de 1 L, Uso Farmacêutico, acompanhado de Laudo Técnico, validade de no mínimo 12 meses.</t>
  </si>
  <si>
    <t xml:space="preserve">EXTRATO GLICÓLICO DE ERVA BALEEIRA, embalagem de 1 L, Uso Farmacêutico, acompanhado de Laudo Técnico, validade de no mínimo 12 meses.</t>
  </si>
  <si>
    <t xml:space="preserve">EXTRATO GLICÓLICO DE GUAÇATONGA, embalagem de 1 L, Uso Farmacêutico, acompanhado de Laudo Técnico, validade de no mínimo 12 meses.</t>
  </si>
  <si>
    <t xml:space="preserve">EXTRATO GLICOLICO ERVA DOCE, USO FARMACÊUTICO, ACOMPANHADO DE LAUDO TÉCNICO, EMBALAGEM DE 1 L</t>
  </si>
  <si>
    <t xml:space="preserve">EXTRATO GLICOLICO JABORANDI, USO FARMACÊUTICO, ACOMPANHADO DE LAUDO TÉCNICO, EMBALAGEM DE 1 L</t>
  </si>
  <si>
    <t xml:space="preserve">EXTRATO GLICOLICO PEPINO, USO FARMACÊUTICO, ACOMPANHADO DE LAUDO TÉCNICO, EMBALAGEM DE 1 L</t>
  </si>
  <si>
    <t xml:space="preserve">EXTRATO SECO DE ALCACHOFRA, embalagem de 1 Kg, Uso Farmacêutico, acompanhado de Laudo Técnico, validade de no mínimo 12 meses.</t>
  </si>
  <si>
    <t xml:space="preserve">Extrato seco de Beringela, uso farmacêutico, com laudo técnico. Validade de no mínimo 12 meses. Embalagem de 1 kg.</t>
  </si>
  <si>
    <t xml:space="preserve">Extrato seco de Cascara sagrada, embalagem de 1 Kg, uso farmacêutico, acompanhado de Laudo Técnico, validade de no mínimo 12 meses.</t>
  </si>
  <si>
    <t xml:space="preserve">Formaldeído (Formol) P.A. 37% (frasco de 1L).</t>
  </si>
  <si>
    <t xml:space="preserve">Fucus vesiculosus pó, uso farmacêutico, acompanhado de laudo técnico. Prazo de validade de no mínimo 12 meses. Embalagem de 1 kg.</t>
  </si>
  <si>
    <t xml:space="preserve">GLICERINA, embalagem de 1 Kg, Uso Farmacêutico, acompanhado de Laudo Técnico, validade de no mínimo 12 meses.</t>
  </si>
  <si>
    <t xml:space="preserve">Glucomanan, uso farmacêutico, com laudo técnico. Validade de no minimo 12 meses. Embalagem de 250 gramas.</t>
  </si>
  <si>
    <t xml:space="preserve">Guaraná pó, uso farmacêutico, acompanhado de laudo técnico. Prazo de validade de no mínimo 12 meses. Embalagem de 1 kg.</t>
  </si>
  <si>
    <t xml:space="preserve">LACTATO DE AMÔNIO - DESODORIZADO, embalagem de 1 kg, Uso Farmacêutico, acompanhado de Laudo Técnico, validade de no mínimo 12 meses.</t>
  </si>
  <si>
    <t xml:space="preserve">LANOLINA ETOXILADA A 50%, embalagem de 900 gramas, Uso Farmacêutico, acompanhado de Laudo Técnico, validade de no mínimo 12 meses.</t>
  </si>
  <si>
    <t xml:space="preserve">LAURIL SULFATO DE SÓDIO, embalagem de 500 g, Uso Farmacêutico, acompanhado de Laudo Técnico, validade de no mínimo 12 meses.</t>
  </si>
  <si>
    <t xml:space="preserve">MANITOL, embalagem de 1 kg, Uso Farmacêutico, acompanhado de Laudo Técnico, validade de no mínimo 12 meses.</t>
  </si>
  <si>
    <t xml:space="preserve">MICROESFERAS DE POLIETILENO BRANCA, embalagem de 1 kg, Uso Farmacêutico, acompanhado de Laudo Técnico, validade de no mínimo 12 meses.</t>
  </si>
  <si>
    <t xml:space="preserve">MONOESTEARATO DE GLICERINA, USO FARMACÊUTICO, ACOMPANHADO DE LAUDO TÉCNICO, EMBALAGEM DE 1 Kg</t>
  </si>
  <si>
    <t xml:space="preserve">ÓLEO DE GIRASSOL, embalagem de 1 L, Uso Farmacêutico, acompanhado de Laudo Técnico, validade de no mínimo 12 meses.</t>
  </si>
  <si>
    <t xml:space="preserve">ÓLEO DE SILICONE, embalagem de 1 L, Uso Farmacêutico, acompanhado de Laudo Técnico, validade de no mínimo 12 meses.</t>
  </si>
  <si>
    <t xml:space="preserve">PARACETAMOL, USO FARMACÊUTICO, ACOMPANHADO DE LAUDO TÉCNICO, EMBALAGEM DE 2 Kg</t>
  </si>
  <si>
    <t xml:space="preserve">Parafina granulada, purificada, para uso cosmético, embalagem de 1 Kg.</t>
  </si>
  <si>
    <t xml:space="preserve">Polietilenoglicol 400 (uso farmacêutico) incluindo laudo de análise (emb. c/ 1000ml).</t>
  </si>
  <si>
    <t xml:space="preserve">Polietilenoglicol 4000 (uso farmacêutico) incluindo laudo de análise (emb. c/ 2,5 kg).</t>
  </si>
  <si>
    <t xml:space="preserve">Polietilenoglicol 6000 (cabovax 6000) - embalagem com 500g.</t>
  </si>
  <si>
    <t xml:space="preserve">fco</t>
  </si>
  <si>
    <t xml:space="preserve">PROPILENOGLICOL embalagem de 5 Kg, Uso Farmacêutico, acompanhado de Laudo Técnico, validade de no mínimo 12 meses.</t>
  </si>
  <si>
    <t xml:space="preserve">PROPILPARABENO, embalagem de 1 kg, Uso Farmacêutico, acompanhado de Laudo Técnico, validade de no mínimo 12 meses.</t>
  </si>
  <si>
    <t xml:space="preserve">RANITIDINA HCL, embalagem de 500 g, Uso Farmacêutico, acompanhado de Laudo Técnico, validade de no mínimo 12 meses.</t>
  </si>
  <si>
    <t xml:space="preserve">SACARINA SÓDICA, embalagem de 500 g, Uso Farmacêutico, acompanhado de Laudo Técnico, validade de no mínimo 12 meses.</t>
  </si>
  <si>
    <t xml:space="preserve">SOLUÇÃO PADRÃO DE CLORETO DE POTÁSSIO 3 MOLAR, embalagem de 1 kg, Uso Farmacêutico, acompanhado de Laudo Técnico, validade de no mínimo 12 meses.</t>
  </si>
  <si>
    <t xml:space="preserve">SOLUÇÃO PADRAO PARA PHMETRO PH4, ACOMPANHADO DE LAUDO TÉCNICO, EMBALAGEM DE 500 ml</t>
  </si>
  <si>
    <t xml:space="preserve">SOLUÇÃO PADRAO PARA PHMETRO PH7, ACOMPANHADO DE LAUDO TÉCNICO, EMBALAGEM DE 500 ml</t>
  </si>
  <si>
    <t xml:space="preserve">VASELINA SÓLIDA, embalagem de 800 gramas, Uso Farmacêutico, acompanhado de Laudo Técnico, validade de no mínimo 12 meses.</t>
  </si>
  <si>
    <t xml:space="preserve">Ácido lático, uso farmacêutico, com laudo técnico. Validade de no mínimo 12 meses. Embalagem com 1 kg.</t>
  </si>
  <si>
    <t xml:space="preserve">ÁCIDO PIRROLIDONE CARBOXÍLICO (PCA-NA), embalagem de 1 Kg, Uso Farmacêutico, acompanhado de Laudo Técnico, validade de no mínimo 12 meses.</t>
  </si>
  <si>
    <t xml:space="preserve">Álcool de Lanolina Acetilado, embalagem de 500 ml, Uso Farmacêutico, acompanhado de Laudo Técnico, validade de no mínimo 12 meses.</t>
  </si>
  <si>
    <t xml:space="preserve">CENTELLA ASIÁTICA PÓ, embalagem com 1 Kg, Uso Farmacêutico, acompanhado de Laudo Técnico, validade de no mínimo 12 meses.</t>
  </si>
  <si>
    <t xml:space="preserve">CLORETO DE CETIL TRIMETILAMÔNIO, embalagem de 1 litro, Uso Farmacêutico, acompanhado de Laudo Técnico, validade de no mínimo 12 meses.</t>
  </si>
  <si>
    <t xml:space="preserve">CLORETO DE SÓDIO, embalagem de 2 Kg, Uso Farmacêutico, acompanhado de Laudo Técnico, validade de no mínimo 12 meses.</t>
  </si>
  <si>
    <t xml:space="preserve">CLORIDRÓXIDO DE ALUMÍNIO 50%, embalagem de 1 L, Uso Farmacêutico, acompanhado de Laudo Técnico, validade de no mínimo 12 meses.</t>
  </si>
  <si>
    <t xml:space="preserve">DEXAMETASONA ACETATO, embalagem de 10 g, Uso Farmacêutico, acompanhado de Laudo Técnico, validade de no mínimo 12 meses.</t>
  </si>
  <si>
    <t xml:space="preserve">D-PANTENOL, embalagem de 400 gramas, Uso Farmacêutico, acompanhado de Laudo Técnico, validade de no mínimo 12 meses</t>
  </si>
  <si>
    <t xml:space="preserve">ESSÊNCIA CALÊNDULA - 01122, embalagem de 100 g, Uso Farmacêutico, acompanhado de Laudo Técnico, validade de no mínimo 12 meses.</t>
  </si>
  <si>
    <t xml:space="preserve">EXTRATO GLICÓLICO ARNICA, embalagem de 1 L, Uso Farmacêutico, acompanhado de Laudo Técnico, validade de no mínimo 12 meses.</t>
  </si>
  <si>
    <t xml:space="preserve">EXTRATO GLICÓLICO BABOSA, embalagem de 1 L, Uso Farmacêutico, acompanhado de Laudo Técnico, validade de no mínimo 12 meses.</t>
  </si>
  <si>
    <t xml:space="preserve">EXTRATO GLICÓLICO DE BARBATIMÃO, embalagem de 1 L, Uso Farmacêutico, acompanhado de Laudo Técnico, validade de no mínimo 12 meses.</t>
  </si>
  <si>
    <t xml:space="preserve">EXTRATO GLICÓLICO DE CENTELLA ASIATICA, embalagem de 1 L, Uso Farmacêutico, acompanhado de Laudo Técnico, validade de no mínimo 12 meses.</t>
  </si>
  <si>
    <t xml:space="preserve">Extrato glicólico de germe de trigo, uso farmacêutico, com laudo técnico, validade de no mínimo 12 meses. Embalagem de 1 Litro.</t>
  </si>
  <si>
    <t xml:space="preserve">EXTRATO GLICÓLICO DE HERA, embalagem de 1 L, Uso Farmacêutico, acompanhado de Laudo Técnico, validade de no mínimo 12 meses.</t>
  </si>
  <si>
    <t xml:space="preserve">EXTRATO GLICÓLICO DE PRÓPOLIS, embalagem de 1 L, Uso Farmacêutico, acompanhado de Laudo Técnico, validade de no mínimo 12 meses.</t>
  </si>
  <si>
    <t xml:space="preserve">EXTRATO GLICÓLICO GINKGO BILOBA, embalagem de 1 L, Uso Farmacêutico, acompanhado de Laudo Técnico, validade de no mínimo 12 meses.</t>
  </si>
  <si>
    <t xml:space="preserve">EXTRATO GLICÓLICO HAMAMELLIS, embalagem de 1 L, Uso Farmacêutico, acompanhado de Laudo Técnico, validade de no mínimo 12 meses.</t>
  </si>
  <si>
    <t xml:space="preserve">EXTRATO GLICÓLICO MARACUJÁ, embalagem de 1 L, Uso Farmacêutico, acompanhado de Laudo Técnico, validade de no mínimo 12 meses.</t>
  </si>
  <si>
    <t xml:space="preserve">EXTRATO SECO DE CENTELLA ASIATICA, embalagem de 1 Kg, Uso Farmacêutico, acompanhado de Laudo Técnico, validade de no mínimo 12 meses.</t>
  </si>
  <si>
    <t xml:space="preserve">EXTRATO SECO DE GINKGO BILOBA A 24%, embalagem de 1 kg, Uso Farmacêutico, acompanhado de Laudo Técnico, validade de no mínimo 12 meses.</t>
  </si>
  <si>
    <t xml:space="preserve">EXTRATO SECO DE VALERIANA, embalagem de 1 kg, Uso Farmacêutico, acompanhado de Laudo Técnico, validade de no mínimo 12 meses.</t>
  </si>
  <si>
    <t xml:space="preserve">GELATINA EM PÓ, embalagem de 1 Kg, Uso Farmacêutico, acompanhado de Laudo Técnico, validade de no mínimo 12 meses.</t>
  </si>
  <si>
    <t xml:space="preserve">Glóbulos inertes nº 7, para homeopatia.</t>
  </si>
  <si>
    <t xml:space="preserve">GLUCOSAMINA SULFATO 2KCL USP, USO FARMACÊUTICO, ACOMPANHADO DE LAUDO TÉCNICO, EMBALAGEM DE 1 KG</t>
  </si>
  <si>
    <t xml:space="preserve">Hidroxido de cálcio p.a. (emb. c/ 1 kg)</t>
  </si>
  <si>
    <t xml:space="preserve">Ibuprofeno, uso farmacêutico, acompanhado de laudo técnico. Prazo de validade de no mínimo 12 meses. Embalagem de 500 g.</t>
  </si>
  <si>
    <t xml:space="preserve">Lactose malha 200, branca (uso farmacêutico).</t>
  </si>
  <si>
    <t xml:space="preserve">Loratadina, uso farmacêutico, acompanhado de laudo técnico, prazo de validade de no mínimo 12 meses. Embalagem de 50 gramas.</t>
  </si>
  <si>
    <t xml:space="preserve">LOSARTAN POTÁSSICO, embalagem de 100 g, Uso Farmacêutico, acompanhado de Laudo Técnico, validade de no mínimo 12 meses.</t>
  </si>
  <si>
    <t xml:space="preserve">Manteiga de cacau</t>
  </si>
  <si>
    <t xml:space="preserve">NATROSOL 250 HHR, embalagem de 500g, Uso Farmacêutico, acompanhado de Laudo Técnico, validade de no mínimo 12 meses.</t>
  </si>
  <si>
    <t xml:space="preserve">ÓXIDO DE ZINCO, embalagem de 1 Kg, Uso Farmacêutico, acompanhado de Laudo Técnico, validade de no mínimo 12 meses.</t>
  </si>
  <si>
    <t xml:space="preserve">PAPAÍNA, embalagem de 500 g, Uso Farmacêutico, acompanhado de Laudo Técnico, validade de no mínimo 12 meses.</t>
  </si>
  <si>
    <t xml:space="preserve">Tintura de Capsicum, embalagem de 1 litro, uso farmacêutico, acompanhado de Laudo Técnico. Validade de no mínimo 12 meses.</t>
  </si>
  <si>
    <t xml:space="preserve">TRICLOSAN (IRGASAN), USO FARMACÊUTICO, COM LAUDO TÉCNICO, EMBALAGEM DE 200 g</t>
  </si>
  <si>
    <t xml:space="preserve">Vitamina B6 HCL, uso farmacêutico, com laudo técnico, validade de no mínimo 12 meses. Embalagem de 200 gramas.</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Empenho</t>
  </si>
  <si>
    <t xml:space="preserve">Data</t>
  </si>
  <si>
    <t xml:space="preserve">Colunas2</t>
  </si>
  <si>
    <t xml:space="preserve">068-2015</t>
  </si>
  <si>
    <t xml:space="preserve">BIO ADVANCE DIAGNOSTICOS LTDA - EPP</t>
  </si>
  <si>
    <t xml:space="preserve">Kit de ELISA completo para determinação quantitativa do PSA total em soro humano - 96 determinações. Obs: material mantido à temperatura de 0 a 8°C.</t>
  </si>
  <si>
    <t xml:space="preserve">kit</t>
  </si>
  <si>
    <t xml:space="preserve">EMPENHADO</t>
  </si>
  <si>
    <t xml:space="preserve">2016NE800937</t>
  </si>
  <si>
    <t xml:space="preserve">ok</t>
  </si>
  <si>
    <t xml:space="preserve">CIENTIFIC COMERCIO &amp; PRODUTOS LTDA - ME</t>
  </si>
  <si>
    <t xml:space="preserve">Bis-acrilamida, p.a. (emb. c/ 100g).</t>
  </si>
  <si>
    <t xml:space="preserve">2016NE800938</t>
  </si>
  <si>
    <t xml:space="preserve">GABMASTER MATERIAIS HOSPITALARES LTDA - ME</t>
  </si>
  <si>
    <t xml:space="preserve">Etanol, grau HPLC-UV.</t>
  </si>
  <si>
    <t xml:space="preserve">2016NE800939</t>
  </si>
  <si>
    <t xml:space="preserve">LAB SHOPPING DIAGNÓSTICA LTDA</t>
  </si>
  <si>
    <t xml:space="preserve">Kit para determinação de frutosamina no soro ou plama, pe- lo método Redução do NBT, linearidade até 8mmol/l, incluindo padrão (kit para 50 testes manuais).</t>
  </si>
  <si>
    <t xml:space="preserve">2016NE800940</t>
  </si>
  <si>
    <t xml:space="preserve">LUCADEMA TRADE INDUSTRIA E COMERCIO</t>
  </si>
  <si>
    <t xml:space="preserve">2016NE800941</t>
  </si>
  <si>
    <t xml:space="preserve">LUDWIG BIOTECNOLOGIA LTDA - ME</t>
  </si>
  <si>
    <t xml:space="preserve">Aloxano monohidratado (C4H2N2O4.H2O), sinonímia: 2,4,5,6(1H,3H)-Pyrimidinetetrone, 2,4,5,6-Tetraoxypyrimidine, 5,6-Dioxyuracil. Massa molecular: 160.08g. Temperatura de armazenamentoe transporte: 2 a 8°C. Frasco com 10g.</t>
  </si>
  <si>
    <t xml:space="preserve">2016NE800942</t>
  </si>
  <si>
    <t xml:space="preserve">OHNAN HOSPITALAR LTDA - ME</t>
  </si>
  <si>
    <t xml:space="preserve">Caldo de enriquecimento de enterobactérias segundo Mossel - frasco com 100 g.</t>
  </si>
  <si>
    <t xml:space="preserve">2016NE800943</t>
  </si>
  <si>
    <t xml:space="preserve">SIGMA-ALDRICH BRASIL LTDA</t>
  </si>
  <si>
    <t xml:space="preserve">Acetonitrila grau HPLC, (emb. c/ 4 litros).</t>
  </si>
  <si>
    <t xml:space="preserve">2016NE800944</t>
  </si>
  <si>
    <t xml:space="preserve">Catalase de fígado bovino. Pó liofilizado, 2.000-5.000 unidades/mg de proteína. Frasco com 5g.</t>
  </si>
  <si>
    <t xml:space="preserve">Solução padrão de 11-nor-9-carboxi-delta 9-THC a 100 microgramas/ml, embalagem 1 mL.</t>
  </si>
  <si>
    <t xml:space="preserve">ELY FARMACEUTICA LTDA - ME</t>
  </si>
  <si>
    <t xml:space="preserve">Calêndula officinalis, flores secas (emb. c/ 250g).</t>
  </si>
  <si>
    <t xml:space="preserve">2016NE800945</t>
  </si>
  <si>
    <t xml:space="preserve">CÁPSULAS DE ÓLEO DE PEIXE 1000mg - ÔMEGA 3 - MILHEIRO</t>
  </si>
  <si>
    <t xml:space="preserve">Carbomero (Carbopol 940), uso Farmacêutico, acompanhado de Laudo Técnico, validade de no mínimo 12 meses (embalagem de 1 Kg).</t>
  </si>
  <si>
    <t xml:space="preserve">SOVEREIGN COMERCIO DE PRODUTOS PARA LABORATORIOS LTDA.</t>
  </si>
  <si>
    <t xml:space="preserve">Sabourand dextrose agar ? 500gr.</t>
  </si>
  <si>
    <t xml:space="preserve">2016NE800946</t>
  </si>
  <si>
    <t xml:space="preserve">BH LABORATORIOS LTDA - EPP</t>
  </si>
  <si>
    <t xml:space="preserve">Soro anti-A,B para classificação sanguínea em tubo (fco. c/ 10ml)</t>
  </si>
  <si>
    <t xml:space="preserve">2016NE800947</t>
  </si>
  <si>
    <t xml:space="preserve">Soro anti-Rh para determinação de grupo sanguíneo (frasco com 10ml). Obs: material mantido à temperatura de 0 a 8°C.</t>
  </si>
  <si>
    <t xml:space="preserve">BIOX COMERCIO DE PRODUTOS MEDICOS LABORATORIAIS EIRELI</t>
  </si>
  <si>
    <t xml:space="preserve">Folin de Ciocalteu: Reagente para determinação de compostos fenólicos. Embalagem com 500 mL.</t>
  </si>
  <si>
    <t xml:space="preserve">2016NE800948</t>
  </si>
  <si>
    <t xml:space="preserve">DISTRIBUIDORA PARANHOS ARTIGOS PARA LABORATORIOS LTDA -</t>
  </si>
  <si>
    <t xml:space="preserve">Kit para coloração de GRAM, contendo 01 frasco de cristal-violeta com 500ml, 01 frasco de lugol para Gram com 500ml, 01 frasco de álcool-acetona com 500ml e 01 frasco de fucsina fenicada de Gram com 500ml.</t>
  </si>
  <si>
    <t xml:space="preserve">2016NE800949</t>
  </si>
  <si>
    <t xml:space="preserve">Kit para determinação de bilirrubinas no soro pelo método Sims-Horm - composto de reagente de calibração e reagentes para doseamento (kit para 110 testes pela técnica macro).</t>
  </si>
  <si>
    <t xml:space="preserve">Kit para determinação de cloretos, pelo método colorimé- trico (kit c/ 100 testes).</t>
  </si>
  <si>
    <t xml:space="preserve">Kit para determinação de proteínas na urina e líquor pelo método colorimétrico vermelho de Pirogalol + molibdato de sódio (kit c/ 200 testes). Validade mínima de 12 meses. Material mantido à temperatura de 2 a 8°C. Registro no Ministério da Saúde.</t>
  </si>
  <si>
    <t xml:space="preserve">Soro Controle Rh - Reagente controle das classificações Rh - Hr em lâmina, tubo ou microtubos (embalagem com 10ml).</t>
  </si>
  <si>
    <t xml:space="preserve">EXOM ARTIGOS PARA LABORATORIOS LTDA - EPP</t>
  </si>
  <si>
    <t xml:space="preserve">Fosfato de sódio monobásico, p.a. (emb. c/ 500g)</t>
  </si>
  <si>
    <t xml:space="preserve">2016NE800950</t>
  </si>
  <si>
    <t xml:space="preserve">Glicina p.a. (emb. c/ 1Kg).</t>
  </si>
  <si>
    <t xml:space="preserve">EDTA (ácido etilenodiaminotetraacético), anidro, ? 99%, embalagem contendo 100g.</t>
  </si>
  <si>
    <t xml:space="preserve">2016NE800951</t>
  </si>
  <si>
    <t xml:space="preserve">NATIVA LAB PRODUTOS LABORATORIAIS LTDA - ME</t>
  </si>
  <si>
    <t xml:space="preserve">Meio de cultura Caldo BHI (emb. c/ 500 g)</t>
  </si>
  <si>
    <t xml:space="preserve">2016NE800952</t>
  </si>
  <si>
    <t xml:space="preserve">OBJETIVA PRODUTOS E SERVICOS P/ LABORATORIOS LTDA - EPP</t>
  </si>
  <si>
    <t xml:space="preserve">Acido bórico p.a.</t>
  </si>
  <si>
    <t xml:space="preserve">2016NE800953</t>
  </si>
  <si>
    <t xml:space="preserve">Ácido sulfanílico p.a. (emb. c/ 100g)</t>
  </si>
  <si>
    <t xml:space="preserve">Álcool butílico P.A. (n-butanol). Frasco com 1 litro.</t>
  </si>
  <si>
    <t xml:space="preserve">ÁLCOOL CETOESTEARÍLICO SULFATADO, embalagem de 5 kg, Uso Farmacêutico, acompanhado de Laudo Técnico, validade de no mínimo 12 meses.</t>
  </si>
  <si>
    <t xml:space="preserve">Álcool etílico a 70%, desinfetante hospitalar a base de álcool etílico, anti-séptico, de 62 a 70% (p/v) em forma de solução líquida, indicado para superfícies fixas e anti-sepsia da pele, data de fabricação do ano vigente, Registro na Anvisa (embalagem com 1000ml).</t>
  </si>
  <si>
    <t xml:space="preserve">Álcool metílico 99,8% P.A. - A.C.S (metanol). Frasco com 1 litro.</t>
  </si>
  <si>
    <t xml:space="preserve">Bicarbonato de sódio p.a. (NaHCO3) PM 84.007 g/ mol (emb. c/ 500g)</t>
  </si>
  <si>
    <t xml:space="preserve">Controle de Coombs ? Hemácia teste sensibilizada, para controle dos testes de Antiglobulina Humana. Frasco controle IgG. Produto fornecido em frascos de 10mL. Obs: material mantido à temperatura de 0 a 8°C.</t>
  </si>
  <si>
    <t xml:space="preserve">un</t>
  </si>
  <si>
    <t xml:space="preserve">s</t>
  </si>
  <si>
    <t xml:space="preserve">Fosfato de potássio monobásico anidro (K2HPO4) p.a (emb. c/ 500g).</t>
  </si>
  <si>
    <t xml:space="preserve">Kit para determinação de fósforo no soro pelo método colorimétrico (fosfomolibdato), contendo: padrão, redutor, molibdato e tampão (Kit com 140 testes). Material mantido à temperatura de 2 a 8°C. Validade mínima de 12 meses. Registro no Ministério da Saúde.</t>
  </si>
  <si>
    <t xml:space="preserve">Metil etil cetona (1000 mL)</t>
  </si>
  <si>
    <t xml:space="preserve">Nitrato de ferro (III) nonaidratado, 98%, reagente ACS. Frasco com 250 gramas.</t>
  </si>
  <si>
    <t xml:space="preserve">Sílica gel G 60 F 254, para cromatografia em camada delgada, embalagem 500 g.</t>
  </si>
  <si>
    <t xml:space="preserve">Soro anti-A para determinação de grupo sanguíneo (frasco com 10ml). Obs: material mantido à temperatura de 0 a 8°C.</t>
  </si>
  <si>
    <t xml:space="preserve">Soro anti-B para determinação de grupo sanguíneo (frasco com 10ml). Obs: material mantido à temperatura de 0 a 8°C.</t>
  </si>
  <si>
    <t xml:space="preserve">Soro de Coombs (anti-gama e não gama globulinas humanas)(fco. c/ 10 ml). Material mantido à temperatura de 2º a 8ºC.</t>
  </si>
  <si>
    <t xml:space="preserve">REI-LABOR COMERCIO E PRODUTOS PARA LABORATORIOS LTDA -</t>
  </si>
  <si>
    <t xml:space="preserve">Acetona, grau HPLC/UV. Frasco com 1 litro.</t>
  </si>
  <si>
    <t xml:space="preserve">2016NE800957</t>
  </si>
  <si>
    <t xml:space="preserve">Acetona P.A. - A.C.S. Frasco com 1 litro.</t>
  </si>
  <si>
    <t xml:space="preserve">Ácido gálico (frasco com 100 gramas)</t>
  </si>
  <si>
    <t xml:space="preserve">Albumina bovina 22% (emb. c/ 10ml). Registro na ANVISA. Material mantido à temperatura de 2 a 8°C. Validade mínima de 12 meses.</t>
  </si>
  <si>
    <t xml:space="preserve">ÁLCOOL ETÍLICO ANIDRO, 99,5%, P.A - 1L</t>
  </si>
  <si>
    <t xml:space="preserve">Cloreto de estanho II (emb. c/ 100g).</t>
  </si>
  <si>
    <t xml:space="preserve">Cloreto de sódio p.a. (emb. c/ 500g).</t>
  </si>
  <si>
    <t xml:space="preserve">CLORIDRATO DE HIDROXILAMINA embalagem 100 gramas</t>
  </si>
  <si>
    <t xml:space="preserve">Dimetilsulfóxido p.a. (emb. c/ 500 ml)</t>
  </si>
  <si>
    <t xml:space="preserve">Etanol 95% P.A. ACS (Frasco 1 L).</t>
  </si>
  <si>
    <t xml:space="preserve">Etanol absoluto (100%) p.a., com boletim de garantia contendo especificação de impureza para CH3CooH, NH3, metanol e metais pesados.</t>
  </si>
  <si>
    <t xml:space="preserve">Éter de petróleo (30-60) p.a.</t>
  </si>
  <si>
    <t xml:space="preserve">Fosfato de sódio dibásico anidro, p.a. (emb. c/ 500g).</t>
  </si>
  <si>
    <t xml:space="preserve">Hidroxido de cálcio p.a. (emb. c/ 500 g)</t>
  </si>
  <si>
    <t xml:space="preserve">Iodeto de potássio p.a. (emb. c/ 500 g)</t>
  </si>
  <si>
    <t xml:space="preserve">Iodo ressublimado p.a. (emb. c/ 100 g)</t>
  </si>
  <si>
    <t xml:space="preserve">Monooleato de polioxietilenosorbitan (Tween 80), frasco com 1L.</t>
  </si>
  <si>
    <t xml:space="preserve">N-Butanol P.A</t>
  </si>
  <si>
    <t xml:space="preserve">Octanol, p.a.</t>
  </si>
  <si>
    <t xml:space="preserve">Oleo de imersão para microscopia (fco.c/20ml)</t>
  </si>
  <si>
    <t xml:space="preserve">Propilenoglicol</t>
  </si>
  <si>
    <t xml:space="preserve">Sacarose p.a. (embalagem com 250 g).</t>
  </si>
  <si>
    <t xml:space="preserve">Salicilato de sodio P.A., embalagem de 500g</t>
  </si>
  <si>
    <t xml:space="preserve">Solução tampão, pH 4,0</t>
  </si>
  <si>
    <t xml:space="preserve">Solução tampão pH = 4,0, frasco com 500 mL.</t>
  </si>
  <si>
    <t xml:space="preserve">Solução tampão, pH 7,0</t>
  </si>
  <si>
    <t xml:space="preserve">Solução tampão pH = 7,0, frasco com 500 mL.</t>
  </si>
  <si>
    <t xml:space="preserve">TEK-LICI COMERCIAL LTDA - ME</t>
  </si>
  <si>
    <t xml:space="preserve">Soro fetal bovino líquido, estéril, inativado termicamente, isento de micoplasma, licenciado pelo ministério da Agricultura; conservação de 0 a -20 o C; frasco com 500 mL.</t>
  </si>
  <si>
    <t xml:space="preserve">2016NE800958</t>
  </si>
  <si>
    <t xml:space="preserve">ALLERBEST COMERCIO DE PRODUTOS PARA LABORATORIO LTDA -</t>
  </si>
  <si>
    <t xml:space="preserve">Gral com pistilo, inteiramente em porcelana, capacidade aproximada de 300ml.</t>
  </si>
  <si>
    <t xml:space="preserve">2016NE800985</t>
  </si>
  <si>
    <t xml:space="preserve">Suporte (Rack) inclinado para acomodar até 06 micropipetas monocanais de diversas marcas existentes no mercado, modelo de mesa.</t>
  </si>
  <si>
    <t xml:space="preserve">Tubo de ensaio de vidro com tampa de rosca de baquelite, 18mm de diâmetro x 180mm.</t>
  </si>
  <si>
    <t xml:space="preserve">AURILABOR COMERCIAL LTDA - ME</t>
  </si>
  <si>
    <t xml:space="preserve">Balão volumétrico com tampa de polietileno, 10 mL.</t>
  </si>
  <si>
    <t xml:space="preserve">2016NE800986</t>
  </si>
  <si>
    <t xml:space="preserve">Be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Vidro de relógio côncavo, borda polida, fabricado em vidro comum com 40mm de diâmetro.</t>
  </si>
  <si>
    <t xml:space="preserve">DIAGNOSTICA SOROCABA PRODUTOS LABORATORIAIS EIRELI - EP</t>
  </si>
  <si>
    <t xml:space="preserve">Kit cubetas reduzidas com barras magnéticas para uso em coagulômetro (Quick-timer - Drake) (kit com 100 cubetas).</t>
  </si>
  <si>
    <t xml:space="preserve">2016NE800987</t>
  </si>
  <si>
    <t xml:space="preserve">Tubo capilar para microhematócrito de 75mm, diâmetro interno 1,10mm e externo 1,50mm sem heparina (cx. c/ 500)</t>
  </si>
  <si>
    <t xml:space="preserve">cx</t>
  </si>
  <si>
    <t xml:space="preserve">ILMA CHAVES PEREIRA 74191209604</t>
  </si>
  <si>
    <t xml:space="preserve">Micropipeta automática em PVC, autoclavável, de volume variável 1000 a 5000 microlitros, com calibração na Rede Brasileira de Calibração, acompanhada de certificado de calibração com selo RBC, com exatidão de + 0,6%.</t>
  </si>
  <si>
    <t xml:space="preserve">2016NE800988</t>
  </si>
  <si>
    <t xml:space="preserve">Tubo de ensaio, de vidro, 13mm(diâmetro) x 100mm(altura), sem tampa, sem borda e fundo redondo.</t>
  </si>
  <si>
    <t xml:space="preserve">LILIANE ALARCAO DIAS CORREA RAMANZINI-ME</t>
  </si>
  <si>
    <t xml:space="preserve">Estante para Butirômetro em aço inox tipo 304, com capacidade de 12 provas</t>
  </si>
  <si>
    <t xml:space="preserve">2016NE800989</t>
  </si>
  <si>
    <t xml:space="preserve">LIO SERUM PRODUTOS LABORATORIAIS E HOSPITALARES LTDA -</t>
  </si>
  <si>
    <t xml:space="preserve">Placa de microtitulação (96 poços) tipo Elisa, para cultura de tecidos, fundo plano (chato), com tampa, em poliestireno cristal transparente, estéreis (embalada individualmente)</t>
  </si>
  <si>
    <t xml:space="preserve">2016NE800990</t>
  </si>
  <si>
    <t xml:space="preserve">Tubo de centrífuga, tipo falcon, em polipropileno, capacidade 15ml, cônico, estéril, autoclavável, graduado, com tampa, área branca para marcação (embalagem com 50).</t>
  </si>
  <si>
    <t xml:space="preserve">MERCOSCIENCE COMERCIAL LTDA - ME</t>
  </si>
  <si>
    <t xml:space="preserve">Cromatofolha de alumínio, com sílica gel 60 e indicador de fluorescência, 20x20cm (cx. com 25 unidades).</t>
  </si>
  <si>
    <t xml:space="preserve">2016NE800991</t>
  </si>
  <si>
    <t xml:space="preserve">NANO SEPARATION TECHNOLOGIES - INDUSTRIA COMERCIO E REP</t>
  </si>
  <si>
    <t xml:space="preserve">Coluna C18 com 150mm x 4,6mm e diâmetro de partícula de 5 µm.</t>
  </si>
  <si>
    <t xml:space="preserve">2016NE800992</t>
  </si>
  <si>
    <t xml:space="preserve">Cubeta de quartzo quadrada 10mm, volume 3,5mL, medidas 45 x 12,5 x 12,5 mm tampa plástica, com duas faces polidas.</t>
  </si>
  <si>
    <t xml:space="preserve">2016NE800993</t>
  </si>
  <si>
    <t xml:space="preserve">Eletrodo combinado de vidro para aparelho medidor de pH de bancada marca Tecnopon modelo mPA ? 210. Pode-se completar o nível do eletrólito. Faixa de medição entre pH 0 - 14 e temperatura entre 0ºC e 90ºC (unidade).</t>
  </si>
  <si>
    <t xml:space="preserve">Micropipeta automática, em plástico resistente, totalmente autoclavável, incluindo corpo e porção inferior ajustável de 2 a 20 microlitros, incrementos de 0,5 microlitros, com ejetor de ponteiras, sistema que permita ajustar a calibração, com certificado de aferição.</t>
  </si>
  <si>
    <t xml:space="preserve">Ponteiras para micropipeta uso universal, 0,5 ? 10 ul (curta), com filtro estéreis, fabricadas em polipropileno atóxico com 99,9% de pureza, livre de DNase, RNase, pirogenios, minerais ou metais pesados, autoclavável a 121°C por 15 minutos, cor amarela. Apresentação em rack de 96 ponteiras.</t>
  </si>
  <si>
    <t xml:space="preserve">Cálice de vidro graduado capacidade 30 mL subdivisão de 2 mL.</t>
  </si>
  <si>
    <t xml:space="preserve">2016NE800996</t>
  </si>
  <si>
    <t xml:space="preserve">Cálice de vidro graduado capacidade 60 mL subdivisão de 5 mL.</t>
  </si>
  <si>
    <t xml:space="preserve">Escova para limpeza de tubo de ensaio 18 x 180mm.</t>
  </si>
  <si>
    <t xml:space="preserve">PER-LAB INDUSTRIA E COMERCIO DE VIDROS PARA LABS LTDA -</t>
  </si>
  <si>
    <t xml:space="preserve">Becker de vidro em borosilicato,graduado, com capacidade de 5000mL, forma baixa, graduado.</t>
  </si>
  <si>
    <t xml:space="preserve">2016NE801000</t>
  </si>
  <si>
    <t xml:space="preserve">Cartucho de extração para extrator Soxhlet, confeccionado em celulose, medindo 25x80mm. (Caixa com 25 unidades).</t>
  </si>
  <si>
    <t xml:space="preserve">Cartucho de extração para extrator Soxhlet, confeccionado em celulose, medindo 33x80mm. (Caixa com 25 unidades).</t>
  </si>
  <si>
    <t xml:space="preserve">Funil analítico de vidro liso com 60mm de diâmetro - Haste curta.</t>
  </si>
  <si>
    <t xml:space="preserve">Funil de Buchner, 125mm de diâmetro, porcelana.</t>
  </si>
  <si>
    <t xml:space="preserve">Gral com pistilo inteiramente em porcelana, capacidade aproximada de 600ml.</t>
  </si>
  <si>
    <t xml:space="preserve">Papel de filtro qualitativo 24cm de diâmetro (caixa com 100).</t>
  </si>
  <si>
    <t xml:space="preserve">Papel de filtro qualitativo 50cm x 50cm (caixa com 50).</t>
  </si>
  <si>
    <t xml:space="preserve">Papel de filtro qualitativo 90mm de diâmetro (caixa com 100).</t>
  </si>
  <si>
    <t xml:space="preserve">Proveta de vidro, graduada 500ml, base de plástico, vidro borosilicato.</t>
  </si>
  <si>
    <t xml:space="preserve">Tubo de ensaio, de vidro, 15mm x 100mm.</t>
  </si>
  <si>
    <t xml:space="preserve">Tubo de ensaio de vidro com tampa de rosca de baquelite, 13mm de diâmetro x 100mm.</t>
  </si>
  <si>
    <t xml:space="preserve">QUALY COMERCIAL EIRELI - EPP</t>
  </si>
  <si>
    <t xml:space="preserve">Proveta de vidro, graduada 10ml, base de plástico, vidro borosilicato.</t>
  </si>
  <si>
    <t xml:space="preserve">2016NE801007</t>
  </si>
  <si>
    <t xml:space="preserve">Proveta graduada, base sextavada poli e rolha de polietileno. 100mL</t>
  </si>
  <si>
    <t xml:space="preserve">Rack autoclavável para 96 ponteiras de 0-200 UL.</t>
  </si>
  <si>
    <t xml:space="preserve">Tela de amianto de 16 x 16cm - fabricado com tela de arame galvanizado, disco de fibra cerâmica refratária ao centro.</t>
  </si>
  <si>
    <t xml:space="preserve">Tela de amianto de 18 x 18cm - fabricado com tela de arame galvanizado, disco de fibra cerâmica refratária ao centro.</t>
  </si>
  <si>
    <t xml:space="preserve">Tubos tipo eppendorf de 1,5 mL autoclavável ? pct c/ 500 unidades</t>
  </si>
  <si>
    <t xml:space="preserve">pct</t>
  </si>
  <si>
    <t xml:space="preserve">RAFAEL FERNANDO SALATA</t>
  </si>
  <si>
    <t xml:space="preserve">Eletrodo para uso geral em soluções aquosas, com corpo de vidro, com junção cerâmica, soluções eletrolíticas de KCl - 3M + AgCl . Faixa de medição entre pH 0 - 14 e temperatura entre 0ºC e 90ºC, com cabo de no mínimo um metro e conector BNC.</t>
  </si>
  <si>
    <t xml:space="preserve">2016NE801008</t>
  </si>
  <si>
    <t xml:space="preserve">Sílica em folhas de alumínio TLC. Material de suporte de alumínio; matriz de sílica gel, com indicador de fluorescência 254 nm (indicador característica fluorescente); embalagem de 25 placas, cada placa medindo 20 cm × 20 cm; espessura da camada de 200 µm; tamanho de partícula 25 µm. Padrão de qualidade Sigma ou Merck.Sílica em folhas de alumínio TLC. Material de suporte de alumínio; matriz de sílica gel, com indicador de fluorescência 254 nm (indicador característica fluorescente); embalagem de 25 placas, cada placa medindo 20 cm × 20 cm; espessura da camada de 200 µm; tamanho de partícula 25 µm. Padrão de qualidade Sigma ou Merck. (Caixa com 25 unidades).</t>
  </si>
  <si>
    <t xml:space="preserve">SANTOS E SANTANA PRODUTOS HOSPITALARES LTDA</t>
  </si>
  <si>
    <t xml:space="preserve">Barra magnética lisa para agitador magnético, revestida em teflon, cilíndricas 05 x 15 mm, lisa sem anel.</t>
  </si>
  <si>
    <t xml:space="preserve">2016NE801009</t>
  </si>
  <si>
    <t xml:space="preserve">Pipetador de borracha 100% natural, manual, com 3 válvulas, esferas de polipropileno, alta resistência a produtos químicos, ajustável a qualquer capacidade de pipetas.</t>
  </si>
  <si>
    <t xml:space="preserve">Scienlabor Equipamentos Industriais LTDA - EPP</t>
  </si>
  <si>
    <t xml:space="preserve">Agulha para gavagem para rato, agulha de aço inox ? 12, cânula diâmetro interno 1,2 mm c/ esfera 2,3 mm; raio de 40 mm; comprimento de 54 mm</t>
  </si>
  <si>
    <t xml:space="preserve">2016NE801010</t>
  </si>
  <si>
    <t xml:space="preserve">SKILL TEC COM E MANUTENCAO DE INST DE MEDICAO LTDA - EP</t>
  </si>
  <si>
    <t xml:space="preserve">Termômetro de vidro, com escala de -10 + 210°C, acompanhado de certificado de calibração na RBC.</t>
  </si>
  <si>
    <t xml:space="preserve">2016NE801011</t>
  </si>
  <si>
    <t xml:space="preserve">W.C. RICARDO-LIFE CIENTIFICA - ME</t>
  </si>
  <si>
    <t xml:space="preserve">Espalhador de células (cell scraper). Aste da espátula moldada em polipropileno e lâmina em polietileno flexível. Dimensões 20mm x 30 cm. Embalagem individual, esterilizada por raios-gama. Produto não pirogênico.</t>
  </si>
  <si>
    <t xml:space="preserve">2016NE801012</t>
  </si>
  <si>
    <t xml:space="preserve">Micropipeta automática, em plástico resistente, autoclavável, ajustável de 1000 a 5000 microlitros, incrementos de 100 microlitros, c/ ejetor de ponteiras, sistema que permita ajustar a calibração, com certificado de aferição.</t>
  </si>
  <si>
    <t xml:space="preserve">Micropipeta automática, em plástico resistente, autoclavável, ajustável de 10 a 100 microlitros, incrementos de 1 microlitro, com ejetor de ponteiras, sistema que permita ajustar a calibração e certificado de aferição.</t>
  </si>
  <si>
    <t xml:space="preserve">Rack autoclavável para 96 ponteiras de 0,5 - 10µl.</t>
  </si>
  <si>
    <t xml:space="preserve">Rack autoclavável para 96 ponteiras de 200-1000 UL.</t>
  </si>
  <si>
    <t xml:space="preserve">Tubo de centrífuga, tipo falcon, em polipropileno, capacidade 50ml, cônico, estéril, autoclavável, graduado, com tampa, área branca para marcação (embalagem com 50).</t>
  </si>
  <si>
    <t xml:space="preserve">Tubos tipo eppendorf de 2,0 mL autoclavável ? pct c/ 500 unidades</t>
  </si>
  <si>
    <t xml:space="preserve">ALINE ARANTES PEREIRA VILELA - ME</t>
  </si>
  <si>
    <t xml:space="preserve">Oculos de proteção cirúrgicos, ampla visão, lentes confec- cionadas em policarbonato incolores, de alta qualidade ó- tica, livre de distorçoes, armação confeccionada em plás- tico rígido e resistente, ajustado a cada tipo e tamanho de rosto, com alto grau de proteção a exposição direta de sangue e fluidos coporais, bloqueio UVA e UVB.</t>
  </si>
  <si>
    <t xml:space="preserve">2016NE801038</t>
  </si>
  <si>
    <t xml:space="preserve">Swab de algodão com haste longa em plástico, estéril, sem alginato, embalados individualmente (pacote com 100 unidades).</t>
  </si>
  <si>
    <t xml:space="preserve">2016NE801039</t>
  </si>
  <si>
    <t xml:space="preserve">Tubo para coleta de sangue à vácuo, heparinizados, capacidade 10ml (cx. c/ 100).</t>
  </si>
  <si>
    <t xml:space="preserve">CIRURGICA SANTA MARIA COMERCIO DE ARTIGOS MEDICOS LTDA</t>
  </si>
  <si>
    <t xml:space="preserve">Coletor de material perfurocortante fabricado em plástico altamente resistente a impacto, perfuração e corte, que permita a retirada de agulhas de coletor de sangue a vácuo agulhas de seringa, agulhas de equipos, scalps, e o des- rosqueamento das agulhas sem reencapá-las, seguindo rigi- damente as normas da ABNT NBR 13853/1997. Capacidade total 8 litros, capacidade útil: 7 litros.</t>
  </si>
  <si>
    <t xml:space="preserve">2016NE801040</t>
  </si>
  <si>
    <t xml:space="preserve">Máscara descartável, em material SMS grau médico, com três camadas, hipoalérgica, tiras laterais em lycra, suporte nasal em alumínio, cor branca (caixa com 50).</t>
  </si>
  <si>
    <t xml:space="preserve">Touca descartável sanfonada, com elástico, confeccionado em TNT 100% polipropileno atóxico, gramatura 30 g/m2, cor branca (pacote com 100 unidades).</t>
  </si>
  <si>
    <t xml:space="preserve">EXEMPLARMED COMERCIO DE PRODUTOS HOSPITALARES LTDA</t>
  </si>
  <si>
    <t xml:space="preserve">Luva de látex para procedimentos, não estéril, ambidestra, antialérgica, pré-talcada, com pó bioabsorvível (caixa com 100) - tamanho 7,5 / M.</t>
  </si>
  <si>
    <t xml:space="preserve">2016NE801041</t>
  </si>
  <si>
    <t xml:space="preserve">J. C. F. MARANA - ME</t>
  </si>
  <si>
    <t xml:space="preserve">Luva de látex para procedimentos, não estéril, ambidestra, antialérgica, não talcada (caixa com 100) - tamanho 8,0 / G.</t>
  </si>
  <si>
    <t xml:space="preserve">2016NE801042</t>
  </si>
  <si>
    <t xml:space="preserve">Pinça para Cápsula de 120mm de diâmetro. Comprimento de 250mm. Fabricada em arame de aço inox 304, diâmetro 4,76mm.</t>
  </si>
  <si>
    <t xml:space="preserve">2016NE801043</t>
  </si>
  <si>
    <t xml:space="preserve">Pinça para Cápsula de 60mm de diâmetro. Comprimento de 220mm. Fabricada em arame de aço inox 304, diâmetro 4,76mm.</t>
  </si>
  <si>
    <t xml:space="preserve">Pinça para Cápsula de 80mm de diâmetro. Comprimento de 220mm. Fabricada em arame de aço inox 304, diâmetro 4,76mm.</t>
  </si>
  <si>
    <t xml:space="preserve">MEDPLUS COMERCIO DE ARTIGOS MEDICOS LTDA - ME</t>
  </si>
  <si>
    <t xml:space="preserve">Agulha para coleta múltipla de sangue a vácuo, medindo 25 x 7, canhão de cor preta, com bisel trifacetado, siliconada, esterilizada a óxido de etileno. Embalagem unitária em plástico com lacre de segurança em papel (caixa com 100).</t>
  </si>
  <si>
    <t xml:space="preserve">2016NE801044</t>
  </si>
  <si>
    <t xml:space="preserve">Algodão hidrófilo (embalagem com 500g)</t>
  </si>
  <si>
    <t xml:space="preserve">Curativo redondo, absorvente, estéril, pós punção venosa, adesivo hipoalérgico, adulto (individual) tipo Blood Stop contínuo - rolo com 200 unidades.</t>
  </si>
  <si>
    <t xml:space="preserve">rl</t>
  </si>
  <si>
    <t xml:space="preserve">Gaze cirúrgica 91cm (8 dobras)</t>
  </si>
  <si>
    <t xml:space="preserve">Seringa descartável, 10ml, com agulha 25 x 7.</t>
  </si>
  <si>
    <t xml:space="preserve">Teste para gravidez, tipo tira reagente, caixa com 100 unidades.</t>
  </si>
  <si>
    <t xml:space="preserve">Luva de látex para procedimentos, não estéril, ambidestra, antialérgica, pré-talcada, com pó bioabsorvível (caixa com 100) - tamanho 6,5 / PP.</t>
  </si>
  <si>
    <t xml:space="preserve">2016NE801045</t>
  </si>
  <si>
    <t xml:space="preserve">Luva de látex para procedimentos, não estéril, ambidestra, antialérgica, pré-talcada, com pó bioabsorvível (caixa com 100) - tamanho 7,0 / P.</t>
  </si>
  <si>
    <t xml:space="preserve">Luva Nitrílica: Confeccionada em 100% látex nitrílico. Palma anti-deslizante, espessura fina, interior liso, sem talco, amido ou proteínas. Punho com bainha. Resistência mecânica a rasgos e perfurações. Grande resistência química. Comprimento: 240 mm. Tamanho Grande. Caixa com 50 pares.</t>
  </si>
  <si>
    <t xml:space="preserve">Pinça de aço inox, ponta arredondada e serrilhada, 15cm de comprimento.</t>
  </si>
  <si>
    <t xml:space="preserve">Pinça para Cápsula de 100mm de diâmetro. Comprimento de 250mm. Fabricada em arame de aço inox 304, diâmetro 4,76mm.</t>
  </si>
  <si>
    <t xml:space="preserve">67-2015</t>
  </si>
  <si>
    <t xml:space="preserve">MEDWAY LOG COMERCIO E SERVICOS LTDA</t>
  </si>
  <si>
    <t xml:space="preserve">Acetato de dexametasona 1 mg/g. Creme dermatológico em bisnaga de alumínio de 10 g; Medicamento genérico. Caixa contendo lote, data de validade e código de barras.</t>
  </si>
  <si>
    <t xml:space="preserve">2016NE801053</t>
  </si>
  <si>
    <t xml:space="preserve">Acetilcisteína 200 mg. Caixa com 16 envelopes de 5 g, envelope de alumínio polietileno; Medicamento genérico. Caixa contendo lote, data de validade e código de barras.</t>
  </si>
  <si>
    <t xml:space="preserve">anulou esse item</t>
  </si>
  <si>
    <t xml:space="preserve">Acetilcisteína 600 mg. Caixa com 16 envelopes de 5 g, envelope de alumínio polietileno; Medicamento genérico. Caixa contendo lote, data de validade e código de barras.</t>
  </si>
  <si>
    <t xml:space="preserve">Alivium® 600 mg cápsula gelatinosa mole, blister em pvc/pvdc/alumínio com 10 comprimidos. Caixa contendo lote, data de validade e código de barras.</t>
  </si>
  <si>
    <t xml:space="preserve">Benegrip® 250 mg + 30 mg (verde) / 250 mg + 2 mg (amarelo) comprimido revestido, com 25 blister de alumínio plástico contendo 3 comprimidos verdes + 3 amarelos. Caixa contendo lote, data de validade e código de barras.</t>
  </si>
  <si>
    <t xml:space="preserve">Candicort ® 20 mg/g + 0,64 mg/g, creme dermatológico em bisnaga de alumínio com 30 g. Caixa contendo lote, data de validade e código de barras.</t>
  </si>
  <si>
    <t xml:space="preserve">Carbocisteína 20 mg/ml, xarope em frasco plástico transparente de 100 ml + copo medida; Medicamento genérico. Caixa contendo lote, data de validade e código de barras.</t>
  </si>
  <si>
    <t xml:space="preserve">Cetoconazol + dipropionato de betametasona + sulfato de neomicina 20 mg/g + 0,64 mg/g + 2,5 mg/g, creme dermatológico em bisnaga de alumínio de 30 g; Medicamento genérico. Caixa contendo lote, data de validade e código de barras.</t>
  </si>
  <si>
    <t xml:space="preserve">Cetoprofeno 25 mg/g, gel em bisnaga de alumínio de 30g; Medicamento genérico. Caixa contendo lote, data de validade e código de barras.</t>
  </si>
  <si>
    <t xml:space="preserve">Cetoprofeno 50 mg cápsula gelatinosa dura, blister de alumínio plástico de 24 unidades; Medicamento genérico. Caixa contendo lote, data de validade e código de barras.</t>
  </si>
  <si>
    <t xml:space="preserve">Cloridrato de ambroxol 3 mg/ml, xarope pediátrico. Frasco plástico âmbar de 120 ml + copo medida; Medicamento genérico. Caixa contendo lote, data de validade e código de barras.</t>
  </si>
  <si>
    <t xml:space="preserve">Cloridrato de ambroxol 6 mg/ml, xarope adulto. Frasco plástico âmbar de 120 ml + copo medida; Medicamento genérico. Caixa contendo lote, data de validade e código de barras.</t>
  </si>
  <si>
    <t xml:space="preserve">Cloridrato de bromexina 0,8 mg/ml, xarope em frasco de vidro âmbar com 120 ml + copo medida; Medicamento genérico. Caixa contendo lote, data de validade e código de barras.</t>
  </si>
  <si>
    <t xml:space="preserve">Cloridrato de bromexina 1,6 mg/ml, xarope em frasco de vidro âmbar com 120 ml + copo medida; Medicamento genérico Caixa contendo lote, data de validade e código de barras.</t>
  </si>
  <si>
    <t xml:space="preserve">Colírio Ecofilm, frasco com 15 mL.</t>
  </si>
  <si>
    <t xml:space="preserve">Complexo B, frasco com 100 comprimidos revestidos. Caixa contendo lote, data de validade e código de barras.</t>
  </si>
  <si>
    <t xml:space="preserve">Diclofenaco potássico 50 mg comprimido revestido, blister de alumínio plástico de 20 comprimidos; Medicamento genérico. Caixa contendo lote, data de validade e código de barras.</t>
  </si>
  <si>
    <t xml:space="preserve">Diclofenaco resinato 15mg/ml suspensão oral gotas. Frasco com 20ml. Caixa contendo lote, data de validade e código de barras.</t>
  </si>
  <si>
    <t xml:space="preserve">Diclofenaco sódico 50 mg comprimido revestido, blister de alumínio plástico de 20 comprimidos; Medicamento genérico Caixa contendo lote, data de validade e código de barras.</t>
  </si>
  <si>
    <t xml:space="preserve">Dipirona sódica 500 mg/ml solução oral. Frasco de vidro âmbar gotejador de 10 ml; Medicamento genérico. Caixa contendo lote, data de validade e código de barras.</t>
  </si>
  <si>
    <t xml:space="preserve">Dipirona sódica 500 mg/ml solução oral. Frasco de vidro âmbar gotejador de 20 ml; Medicamento genérico. Caixa contendo lote, data de validade e código de barras.</t>
  </si>
  <si>
    <t xml:space="preserve">Doralgina® 30 mg + 300 mg + 30 mg drágea, embalagem múltipla de 25 blísteres com 4 drágeas. Caixa contendo lote, data de validade e código de barras.</t>
  </si>
  <si>
    <t xml:space="preserve">Ibuprofeno 100 mg/ml suspensão oral gotejadora. Frasco plástico opaco de 20 ml; Medicamento genérico. Caixa contendo lote, data de validade e código de barras.</t>
  </si>
  <si>
    <t xml:space="preserve">Ibuprofeno 200 mg comprimido revestido, blister de alumínio plástico com 20 comprimidos. Medicamento genérico. Caixa contendo lote, data de validade e código de barras.</t>
  </si>
  <si>
    <t xml:space="preserve">Loratadina 10 mg comprimido contendo 1 blister de alumínio plástico de 10 comprimidos; Medicamento genérico. Caixa contendo lote, data de validade e código de barras.</t>
  </si>
  <si>
    <t xml:space="preserve">Loratadina 1 mg/ml xarope em frasco de vidro âmbar de 100 ml; Medicamento genérico. Caixa contendo lote, data de validade e código de barras.</t>
  </si>
  <si>
    <t xml:space="preserve">Loratadina + sulfato de pseudoefedrina 1 mg/ml + 12 mg/ml xarope em frasco de vidro âmbar de 60 ml + copo medida; Medicamento genérico. Caixa contendo lote, data de validade e código de barras.</t>
  </si>
  <si>
    <t xml:space="preserve">Maleato de dexclorfeniramina 10 mg/g, creme dermatológico em bisnaga de alumínio de 30g. Caixa contendo lote, data de validade e código de barras.</t>
  </si>
  <si>
    <t xml:space="preserve">Maleato de dexclorfeniramina 2 mg, comprimido blister de alumínio plástico de 20 comprimidos; Medicamento genérico. Caixa contendo lote, data de validade e código de barras.</t>
  </si>
  <si>
    <t xml:space="preserve">Meloxican 15mg. Caixa com 10 comprimidos; Medicamento genérico. Caixa contendo lote, data de validade e código de barras.</t>
  </si>
  <si>
    <t xml:space="preserve">Meloxican 7,5 mg. Caixa com 10 comprimidos; Medicamento genérico. Caixa contendo lote, data de validade e código de barras.</t>
  </si>
  <si>
    <t xml:space="preserve">Merthiolate® 10 mg/ml solução tópica aquosa Frasco de vidro âmbar de 30 ml. Caixa contendo lote, data de validade e código de barras.</t>
  </si>
  <si>
    <t xml:space="preserve">Mioflex® caixa com 16 comprimidos. Caixa contendo lote, data de validade e código de barras.</t>
  </si>
  <si>
    <t xml:space="preserve">Naproxeno 500 mg comprimido blister de alumínio plástico de 20 comprimidos; Medicamento genérico. Caixa contendo lote, data de validade e código de barras.</t>
  </si>
  <si>
    <t xml:space="preserve">Neosoro® 0,5 mg/ml solução nasal em frasco plástico opaco gotejador de 30 ml. Caixa contendo lote, data de validade e código de barras.</t>
  </si>
  <si>
    <t xml:space="preserve">Neo Soro Infantil® 9 mg/ml solução nasal. Frasco de vidro âmbar de 30 ml + conta-gotas. Caixa contendo lote, data de validade e código de barras.</t>
  </si>
  <si>
    <t xml:space="preserve">Nistatina + óxido de zinco 100.000 ui/g + 200 mg/g, pomada dermatológica em bisnaga de alumínio de 60 g; Medicamento genérico. Caixa contendo lote, data de validade e código de barras.</t>
  </si>
  <si>
    <t xml:space="preserve">Nitrato de miconazol 20 mg/g, creme dermatológico em bisnaga de alumínio de 28 g; Medicamento genérico. Caixa contendo lote, data de validade e código de barras.</t>
  </si>
  <si>
    <t xml:space="preserve">Nitrato de miconazol 20mg/g loção cremosa. Frasco plástico opaco gotejador de 30g; Medicamento genérico. Caixa contendo lote, data de validade e código de barras.</t>
  </si>
  <si>
    <t xml:space="preserve">Paracetamol 200 mg/ml. Frasco plástico opaco gotejador de 15ml; Medicamento genérico. Caixa contendo lote, data de validade e código de barras.</t>
  </si>
  <si>
    <t xml:space="preserve">Paracetamol 500 mg comprimido. Embalagem múltipla com 20 blísteres de 10 comprimidos; Medicamento genérico. Caixa contendo lote, data de validade e código de barras.</t>
  </si>
  <si>
    <t xml:space="preserve">Paracetamol 750 mg comprimido. Embalagem múltipla com 20 blísteres de 10 comprimidos; Medicamento genérico. Caixa contendo lote, data de validade e código de barras.</t>
  </si>
  <si>
    <t xml:space="preserve">Simeticona 125mg cápsula gelatinosa mole, blister de alumínio plástico de 10 comprimidos; Medicamento genérico. Caixa contendo lote, data de validade e código de barras.</t>
  </si>
  <si>
    <t xml:space="preserve">Simeticona 40 mg comprimido blister de alumínio plástico transparente de 200 comprimidos; Medicamento genérico (embalagem múltipla). Caixa contendo lote, data de validade e código de barras.</t>
  </si>
  <si>
    <t xml:space="preserve">Simeticona 75 mg /ml emulsão oral. Frasco plástico opaco de 15 ml; Medicamento genérico. Caixa contendo lote, data de validade e código de barras.</t>
  </si>
  <si>
    <t xml:space="preserve">72-2015</t>
  </si>
  <si>
    <t xml:space="preserve">MIRIAM IMACULADA RODRIGUES - ME</t>
  </si>
  <si>
    <t xml:space="preserve">Papel impermeável (papel manteiga), de 1ª qualidade, confeccionado com matéria prima virgem, folha nas dimensões de 40x60cm - A2. Bloco com 400 folhas.</t>
  </si>
  <si>
    <t xml:space="preserve">2016NE801054</t>
  </si>
  <si>
    <t xml:space="preserve">Papel para embrulho, Kraft puro, gramatura 80g/m2, para a utilização em autoclaves.(bobina com 0,60m de largura e aproximadamente 200 metros de comprimento).</t>
  </si>
  <si>
    <t xml:space="preserve">80-2015</t>
  </si>
  <si>
    <t xml:space="preserve">CARVALHAES PRODUTOS PARA LABORATORIO LTDA</t>
  </si>
  <si>
    <t xml:space="preserve">Papel de filtro qualitativo 12,5cm de diâmetro (caixa com 100).</t>
  </si>
  <si>
    <t xml:space="preserve">2016NE801055</t>
  </si>
  <si>
    <t xml:space="preserve">NEOBIO COMERCIO DE PRODUTOS PARA LABORATORIOS EIRELI -</t>
  </si>
  <si>
    <t xml:space="preserve">Ponteira cor amarela, autoclavável, volume de 10 a 100 µl, compatível com pipeta marca HTL, livre de DNase, RNase, pirogênio e metais pesados (pacote com 1000 ponteiras estéreis)</t>
  </si>
  <si>
    <t xml:space="preserve">2016NE801056</t>
  </si>
  <si>
    <t xml:space="preserve">QUALIVIDROS DISTRIBUIDORA LTDA</t>
  </si>
  <si>
    <t xml:space="preserve">Câmara de Neubauer dupla espelhada 7,5 x 3,0 cm, profundidade da câmara 0,1mm, volume total 0,9mm3.</t>
  </si>
  <si>
    <t xml:space="preserve">2016NE801057</t>
  </si>
  <si>
    <t xml:space="preserve">Escova de Limpeza com Pincel 40 x 110 mm Total 470 mm</t>
  </si>
  <si>
    <t xml:space="preserve">Escova para limpeza de tubo de ensaio 13 x 100mm.</t>
  </si>
  <si>
    <t xml:space="preserve">Espátula de pesagem dupla em aço inox, 18cm.</t>
  </si>
  <si>
    <t xml:space="preserve">Mangueira de silicone indicada para uso geral, com resistência a altas temperaturas, flexibilidade a baixas temperaturas, resistência elétrica, inodoro, insípido, atóxico, resistência à produtos químicos. Dimensões: diâmetro externo 11,5mm, diâmetro interna 8,0mm, espessura da parede de 1,75mm.</t>
  </si>
  <si>
    <t xml:space="preserve">m</t>
  </si>
  <si>
    <t xml:space="preserve">Papel para citocentrífuga com dois furos. Dimensões 25 x 75 mm (Pcte. com 200)</t>
  </si>
  <si>
    <t xml:space="preserve">Suporte universal com base de 12 x 21 cm e haste em aço cromado de 75 cm de altura e 12 mm de diâmetro.</t>
  </si>
  <si>
    <t xml:space="preserve">Placa estéril plástica, descartável, com 84 cavidades para uso com método de contagem de bactérias em até 738 UFC/mL ou g da amostra. Inclui algodão para drenagem do excesso de amostra (caixa com 20 unidades)</t>
  </si>
  <si>
    <t xml:space="preserve">2016NE801058</t>
  </si>
  <si>
    <t xml:space="preserve">UNITY INSTRUMENTOS DE TESTE E MEDICAO LTDA - ME</t>
  </si>
  <si>
    <t xml:space="preserve">Alcoômetro de Gay-Lussac graduado a 15°C, de 0 a 100 G.L.</t>
  </si>
  <si>
    <t xml:space="preserve">2016NE801059</t>
  </si>
  <si>
    <t xml:space="preserve">81-2015</t>
  </si>
  <si>
    <t xml:space="preserve">DISTRILAF DISTRIBUIDORA DE MEDICAMENTOS LTDA</t>
  </si>
  <si>
    <t xml:space="preserve">Algodão hidrófobo (embalagem com 500g).</t>
  </si>
  <si>
    <t xml:space="preserve">2016NE801061</t>
  </si>
  <si>
    <t xml:space="preserve">Atadura de crepom, medidas aproximadas de 10cm x 4,5m, constituída de 18 fios por cm², embalada individualmente.</t>
  </si>
  <si>
    <t xml:space="preserve">NACIONAL COMERCIAL HOSPITALAR LTDA</t>
  </si>
  <si>
    <t xml:space="preserve">Tubo para coleta de sangue à vácuo com Fluoreto de sódio e EDTA, com capacidade para 2,0 mL; medidas do tubo 13 x 75mm.</t>
  </si>
  <si>
    <t xml:space="preserve">2016NE801062</t>
  </si>
  <si>
    <t xml:space="preserve">Tubo para coleta de sangue à vácuo, siliconizado, capaci- dade de 10ml (cx c/100)</t>
  </si>
  <si>
    <t xml:space="preserve">Bolsa ou saco plástico para coleta de água feito em polietileno de alta transparência, esterilizada com óxido de etileno, com comprimidos de 10 mg de tiossulfato de sódio para neutralizar o cloro presente na amostra - capacidade 300 mL.</t>
  </si>
  <si>
    <t xml:space="preserve">2016NE801063</t>
  </si>
  <si>
    <t xml:space="preserve">VERFFEL LICITACOES LTDA - ME</t>
  </si>
  <si>
    <t xml:space="preserve">Máscara Respirador descartavel PFF2 Valvulado p/ poeiras e nevoas e vapores Orgânicos - respirador sem manutenção com válvula de exalação para proteção das vias aereas respiratórias contra poeiras e concentrações até o limite de tolerância dos vapores orgânicos. Filtro para particulados: classe PFF-2 Camada impregnada com carvão ativado para retenção de baixas concentrações de vapores orgânicos. Válvula de exalação. Oferece menor resistência à exalação, pois aloja a válvula Cool-Flow posicionada na parte da frente, a qual abre com facilidade, retém menos calor e umidade e preserva o fluxo natural da respiração. Cor cinza Fabricado, testado e aprovado no Brasil Aprovado pelo MTE: CA 9626 Não requer registro MS por não ser utilizado em procedimentos em contato direto ou indireto com pacientes (procedimentos médico-odontológicos). Indicação:Indicado para redução da exposição ocupacional a aerossóis na forma de poeiras, névoas, ou fumos em concentrações até 10 vezes o limite de exposição (LT/TLV) destes particulados. Indicado para redução da exposição ocupacional a aerossóis potencialmente contaminados com agentes biológicos patogênicos, tais como em atividades de limpeza e manipulação de artigos em áreas sujas de lavanderias. Indicado para alívio de odores incômodos provenientes de vapores orgânicos (glutaraldeído, ácido peracético, entre outros) em baixas concentrações (metade do limite de exposição LT/TLV). Tecnologia Cool-Flow: abre com maior facilidade durante a exalação, retendo menos calor e umidade; Preserva o fluxo natural da respiração; Sistema de válvula soldada ao respirador, eliminando frestas e impedindo a passagem de contaminantes prejudiciais à saúde; Mais conforto e proteção para o usuário</t>
  </si>
  <si>
    <t xml:space="preserve">2016NE801064</t>
  </si>
  <si>
    <t xml:space="preserve">LUDWIG BIOTECNOLOGIA LTDA</t>
  </si>
  <si>
    <t xml:space="preserve">Ácido p-aminobenzóico (PABA) (embalagem 100g).</t>
  </si>
  <si>
    <t xml:space="preserve">2016NE801242</t>
  </si>
  <si>
    <t xml:space="preserve">NATIVA LAB PRODUTOS LABORATORIAIS LTDA</t>
  </si>
  <si>
    <t xml:space="preserve">CALDO BATATA DEXTROSE, 500 GRAMAS: COMPOSIÇÃO g/L: Infusão de Batata: 200.0. Dextrose: 20.0; pH FINAL: 5.1 ± 0.2 APARÊNCIA DO PÓ: Cor creme, homogêneo e pó livre circulante; COLORAÇÃO: Cor âmbar claro; TRANSPARÊNCIA: Solução clara a levemente opalescente; APRESENTAÇÃO: Frasco de 500 gramas com tampa rosqueável e lacre de segurança.</t>
  </si>
  <si>
    <t xml:space="preserve">2016NE801243</t>
  </si>
  <si>
    <t xml:space="preserve">Sulfato de sódio anidro p.a. (emb. c/ 500 g)</t>
  </si>
  <si>
    <t xml:space="preserve">2016NE801244</t>
  </si>
  <si>
    <t xml:space="preserve">Álcool etílico hidratado 96° GL (92,8° INPM). Frasco com 1L.</t>
  </si>
  <si>
    <t xml:space="preserve">2016NE801245</t>
  </si>
  <si>
    <t xml:space="preserve">Meios para cultura de fungos, caldo Sabouroud com 500g.</t>
  </si>
  <si>
    <t xml:space="preserve">2016NE801246</t>
  </si>
  <si>
    <t xml:space="preserve">AZLAB EQUIPAMENTOS E SUPRIMENTOS PARA LABORATORIOS</t>
  </si>
  <si>
    <t xml:space="preserve">Micropipeta automática, em PVC, autoclavável, ajustável de 100 a 1000 microlitros, incrementos de 1 microlitro, com ejetor de ponteiras, sistema que permita ajustar a calibração, com certificado de aferição de fábrica.</t>
  </si>
  <si>
    <t xml:space="preserve">2016NE801248</t>
  </si>
  <si>
    <t xml:space="preserve">Luva Nitrílica: Confeccionada em 100% látex nitrílico. Palma anti-deslizante, espessura fina, interior liso, sem talco, amido ou proteínas. Punho com bainha. Resistência mecânica a rasgos e perfurações. Grande resistência química. Comprimento: 240 mm. Tamanho Pequeno. Caixa com 50 pares.</t>
  </si>
  <si>
    <t xml:space="preserve">2016NE801249</t>
  </si>
  <si>
    <t xml:space="preserve">PROSPER COMÉRCIO E DISTRIBUIÇÃO</t>
  </si>
  <si>
    <t xml:space="preserve">Atadura de gaze hidrófila (Bobina), confeccionada com fio 100% algodão, sendo composta por 03 dobras, 08 camadas, 09 fios/cm², formato 91cm x 91m, altamente absorvente, macio e isento de impurezas, dobras das laterais para dentro (evitando desfiamento) - utilização em curativos, procedi- mentos operatórios, tratamento de queimaduras, preparo de gazes vaselinadas, etc (rolo com 91 metros).</t>
  </si>
  <si>
    <t xml:space="preserve">2016NE801250</t>
  </si>
  <si>
    <t xml:space="preserve">Luva de látex para procedimentos, não estéril, ambidestra, antialérgica, não talcada (caixa com 100) - tamanho 7,0 / P.</t>
  </si>
  <si>
    <t xml:space="preserve">2016NE801251</t>
  </si>
  <si>
    <t xml:space="preserve">Almofariz com pistilo (90mm diâmetro base x 70mm de altura x 120mm diâmetro topo).</t>
  </si>
  <si>
    <t xml:space="preserve">Balão de fundo redondo, junta esmerilhada 24x40 mm para os devidos encaixes com condensadores ou outras conexões, de uma boca, de capacidade de 25 mL.</t>
  </si>
  <si>
    <t xml:space="preserve">Balão de vidro, fundo chato, 125ml, gargalo curto.</t>
  </si>
  <si>
    <t xml:space="preserve">Balão volumétrico com tampa de polietileno, 25 mL.</t>
  </si>
  <si>
    <t xml:space="preserve">Barra magnética lisa para agitador magnético, revestida em teflon, cilíndricas 03 x 06 mm, lisa sem anel.</t>
  </si>
  <si>
    <t xml:space="preserve">Bastão de PVC com 8mm de diâmetro e 30cm comprimento.</t>
  </si>
  <si>
    <t xml:space="preserve">801002 QUALY COM.EIRELI</t>
  </si>
  <si>
    <t xml:space="preserve">Bastão de vidro de 05mm x 300mm.</t>
  </si>
  <si>
    <t xml:space="preserve">801005 QUALY COM.EIRELI</t>
  </si>
  <si>
    <t xml:space="preserve">Bastão de vidro de 08mm x 300mm.</t>
  </si>
  <si>
    <t xml:space="preserve">Bequer 1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t>
  </si>
  <si>
    <t xml:space="preserve">Bequer 1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1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2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20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25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2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5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t>
  </si>
  <si>
    <t xml:space="preserve">Bureta de vidro, torneira reta de teflon, calibração precisa de fábrica, Classe A, capacidade de 50ml, graduação 1/10, 20°C, com boca tipo funil, limite erro 0,05ml.</t>
  </si>
  <si>
    <t xml:space="preserve">Cabo de Kolle de metal para alça de platina de 24 cm, ponta de inserção da alça com 5mm de diâmetro.</t>
  </si>
  <si>
    <t xml:space="preserve">Cadinho de fusão, confeccionado em porcelana, forma baixa, com capacidade para 35mL, classe A.</t>
  </si>
  <si>
    <t xml:space="preserve">Cálice de vidro, graduado, 125ml.</t>
  </si>
  <si>
    <t xml:space="preserve">Cálice de vidro graduado, 15ml, c/ graduação de 1 em 1ml.</t>
  </si>
  <si>
    <t xml:space="preserve">Cálice de vidro graduado capacidade 250 mL subdivisão de 10 mL.</t>
  </si>
  <si>
    <t xml:space="preserve">Erlenmeyer 125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2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scova para limpeza de tubo de ensaio, diam 20 mm, comp 120 mm.</t>
  </si>
  <si>
    <t xml:space="preserve">Espátula de aço inox de 3mm/17 cm com colher.</t>
  </si>
  <si>
    <t xml:space="preserve">Estante para Butirômetro em aço inox tipo 304, com capacidade de 24 provas</t>
  </si>
  <si>
    <t xml:space="preserve">Fita indicadora de pH, faixa 0-14,0 (caixa com 100 unidades).</t>
  </si>
  <si>
    <t xml:space="preserve">Frasco conta-gotas de 100 mL em vidro incolor, com pipeta esmerilhada e tetina de borracha.</t>
  </si>
  <si>
    <t xml:space="preserve">Frasco conta-gotas de 60mL em vidro incolor, com pipeta esmerilhada com tetina de borracha. Altura 85mm, diâmetro externo 46mm.</t>
  </si>
  <si>
    <t xml:space="preserve">Frasco de vidro âmbar de 30ml, tampa de rosca 20 e batoque</t>
  </si>
  <si>
    <t xml:space="preserve">Frasco Kitassato, capacidade 250 mL com saída superior, diâmetro interno da boca aproximado 35mm</t>
  </si>
  <si>
    <t xml:space="preserve">Funil analítico de vidro liso com 100mm de diâmetro - Haste curta.</t>
  </si>
  <si>
    <t xml:space="preserve">Funil de separação formato de pera com tampa e torneira de teflon, 1000ml.</t>
  </si>
  <si>
    <t xml:space="preserve">Kitasato de 1000 mL para filtração à vácuo, com saída superior (pressão de 3 BAR). Fabricado em vidro borosilicato 3.3. Diâmetro da boca 3,5 cm.</t>
  </si>
  <si>
    <t xml:space="preserve">Kitazato com saída superior lateral reforçado, capacidade de 500ml.</t>
  </si>
  <si>
    <t xml:space="preserve">Lâmina de vidro, lapidada, com ponta lisa, dimensões de 26mm x 76mm, espessura de 1,0 ? 1,2mm, intercaladas uma a uma com folha de papel. Caixa com 50unidades</t>
  </si>
  <si>
    <t xml:space="preserve">Lâmina extensora de acrílico para esfregaço sanguíneo em lâminas em geral (pacote com 4 peças)</t>
  </si>
  <si>
    <t xml:space="preserve">Lamínula de vidro para microscopia, medindo 24mm x 24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Lupa de mão de diâmetro de lente de 100 mm com aumento de 4X.</t>
  </si>
  <si>
    <t xml:space="preserve">Mangueira de silicone indicada para uso geral, com resistência a altas temperaturas, flexibilidade a baixas temperaturas, resistência elétrica, inodoro, insípido, atóxico, resistência à produtos químicos. Dimensões: diâmetro externo 10,0mm, diâmetro interna 6,0mm, espessura da parede de 2,0mm.</t>
  </si>
  <si>
    <t xml:space="preserve">Microtubos para centrífuga, em polipropileno, de 0.5ml, autoclavável, adequado para biologia molecular (pacote c/ 1000).</t>
  </si>
  <si>
    <t xml:space="preserve">Microtubos para centrífuga, em polipropileno, de 1.5ml, autoclavável, adequado para biologia molecular (pacote c/ 1000).</t>
  </si>
  <si>
    <t xml:space="preserve">Papel de filtro quantitativo, livre de cinzas, diâmetro de 11cm (cx. c/ 100 folhas).</t>
  </si>
  <si>
    <t xml:space="preserve">Pinça para bureta dupla tipo castaloy, confeccionada toda em metal, com molas e não parafusos tipo borboleta.</t>
  </si>
  <si>
    <t xml:space="preserve">Pipeta de Pasteur 230mm vidro (caixa com 200 unidades).</t>
  </si>
  <si>
    <t xml:space="preserve">Pipeta de Pasteur transferencial, capacidade 3ml,graduada, estéril, embaladas individualmente (cx. com 500).</t>
  </si>
  <si>
    <t xml:space="preserve">Pisseta de plástico, graduada, bico curvo, 500ml.</t>
  </si>
  <si>
    <t xml:space="preserve">Pisseta sem graduação capacidade 500mL para água destilada ? Frasco fabricado em polietileno (leitoso), com nome do produto (AGUA DESTILADA) especificado no corpo, tampa com bico curvo.</t>
  </si>
  <si>
    <t xml:space="preserve">Pistilo totalmente de porcelana para gral de 305 ml.</t>
  </si>
  <si>
    <t xml:space="preserve">Placa de Petri, descartável, de poliestireno cristal, estéril, 90x15mm, sem divisão (pacote com 10 unidades).</t>
  </si>
  <si>
    <t xml:space="preserve">Placa de Petri de vidro 80 x 15 mm.</t>
  </si>
  <si>
    <t xml:space="preserve">Proveta de vidro, graduada 1000ml, base de plástico, vidro borosilicato.</t>
  </si>
  <si>
    <t xml:space="preserve">2016NE801689</t>
  </si>
  <si>
    <t xml:space="preserve">CHÁ VERDE PÓ, embalagem de 500 g, Uso Farmacêutico, acompanhado de Laudo Técnico, validade de no mínimo 12 meses.</t>
  </si>
  <si>
    <t xml:space="preserve">2016NE801690</t>
  </si>
  <si>
    <t xml:space="preserve">Fosfato de sódio dibásico dihidratado p.a. (emb. c/ 500 g)</t>
  </si>
  <si>
    <t xml:space="preserve">2016NE801691</t>
  </si>
  <si>
    <t xml:space="preserve">Solução estéril de tripsina:EDTA para uso em cultivo celular; com tripsina (2,5g/L) e EDTA (0,2 g/L); com atividade 1:250; contendo vermelho de fenol; sensível à luz, conservação de 0 a -20 o C; Frasco com 500 mL.</t>
  </si>
  <si>
    <t xml:space="preserve">2016NE801692</t>
  </si>
  <si>
    <t xml:space="preserve">2016NE801694</t>
  </si>
  <si>
    <t xml:space="preserve">2016NE801695</t>
  </si>
  <si>
    <t xml:space="preserve">2016NE801696</t>
  </si>
  <si>
    <t xml:space="preserve">2016NE801697</t>
  </si>
  <si>
    <t xml:space="preserve">GOLD COMERCIO DE EQUIPAMENTOS LTDA - EPP</t>
  </si>
  <si>
    <t xml:space="preserve">Bandeja de plástico resistente (Polietileno), cor branca, nas dimensões 20cm largura x 30cm comprimento x 5cm altura.</t>
  </si>
  <si>
    <t xml:space="preserve">2016NE801698</t>
  </si>
  <si>
    <t xml:space="preserve">J. C. F. MARANA</t>
  </si>
  <si>
    <t xml:space="preserve">2016NE801701</t>
  </si>
  <si>
    <t xml:space="preserve">Bandeja de plástico resistente (Polietileno), cor branca, nas dimensões 26cm largura x 40cm comprimento x 7cm altura.</t>
  </si>
  <si>
    <t xml:space="preserve">2016NE801702</t>
  </si>
  <si>
    <t xml:space="preserve">Luva de látex para procedimentos, não estéril, ambidestra, antialérgica, não talcada (caixa com 100) - tamanho 6,5 / PP.</t>
  </si>
  <si>
    <t xml:space="preserve">Luva de látex para procedimentos, não estéril, ambidestra, antialérgica, não talcada (caixa com 100) - tamanho 7,5 / M.</t>
  </si>
  <si>
    <t xml:space="preserve">SEVENMIX COMERCIO E SERVIÇO</t>
  </si>
  <si>
    <t xml:space="preserve">Luva de látex para procedimentos, não estéril, ambidestra, antialérgica, pré-talcada, com pó bioabsorvível (caixa com 100) - tamanho 8,0 / G.</t>
  </si>
  <si>
    <t xml:space="preserve">2016NE801703</t>
  </si>
  <si>
    <t xml:space="preserve">2016NE801704</t>
  </si>
  <si>
    <t xml:space="preserve">2016NE801705</t>
  </si>
  <si>
    <t xml:space="preserve">Vidro de relógio côncavo, borda polida, fabricado em vidro comum com 70mm de diâmetro.</t>
  </si>
  <si>
    <t xml:space="preserve">CARLOS FERREIRA ALVES BARBOSA - ME</t>
  </si>
  <si>
    <t xml:space="preserve">Balão de fundo redondo, junta esmerilhada 14x20 mm para os devidos encaixes com condensadores ou outras conexões, de uma boca, de capacidade de 10 mL.</t>
  </si>
  <si>
    <t xml:space="preserve">2016NE801706</t>
  </si>
  <si>
    <t xml:space="preserve">Bequer de polipropileno, 100ml, translúcido, graduação em relevo, bico funcional, forma baixa, esterilizável em autoclave, resistente a temperaturas de -200 °C a 260 °C.</t>
  </si>
  <si>
    <t xml:space="preserve">2016NE801707</t>
  </si>
  <si>
    <t xml:space="preserve">2016NE801708</t>
  </si>
  <si>
    <t xml:space="preserve">2016NE801709</t>
  </si>
  <si>
    <t xml:space="preserve">Coluna para HPLC de alta eficiência C18 com 250mm X 4,6mm e diâmetro de partícula de 5 µm.</t>
  </si>
  <si>
    <t xml:space="preserve">2016NE801710</t>
  </si>
  <si>
    <t xml:space="preserve">Micropipeta automática, digital, monocanal, de volume entre 0,5 a 10µL com incrementos de 0,1µL. Exatidão de 0,1µL e precisão 0,08µL. Totalmente autoclavavel com pistão em aço inoxidável ejetor de ponteiras, sistema super ?blow out? para eliminar pequenas gotículas que ficam aderidas na parte interna da ponteira, forma ergométrica, se adapta perfeitamente a mão, manuseio e troca de volume com apenas um mão, comando de expulsão de ponteira e de pipetamento independentes, pistão de vidro de alta resistência e compatibilidade química, reduzidas forças de acionamento (pipetagem, ajuste de volume e expulsão de ponteiras), pistão e ejetor de ponteiras não metálicas, resistentes a corrosão, acompanha manual e certificado de calibração europeu.</t>
  </si>
  <si>
    <t xml:space="preserve">Micropipeta automática, em plástico resistente, autoclavá- vel, ajustável de 20 a 200 microlitros, incrementos de 1 microlitro, com ejetor de ponteiras, sistema que permita ajustar a calibração, com certificado de aferição.</t>
  </si>
  <si>
    <t xml:space="preserve">Ponteiras para micropipeta modelos Gilson e HTL, para 100 - 1000ul (Longa), sem filtro estéreis, fabricadas em polipropileno atóxico com 99,9% de pureza, livre de DNase, RNase, pirogenios, minerais ou metais pesados, autoclavável a 121°C por 15 minutos, cor azul. Apresentação em rack de 96 ponteiras.</t>
  </si>
  <si>
    <t xml:space="preserve">Ponteiras para micropipeta modelos Gilson e HTL, para 20 - 200ul, sem filtro estéreis, fabricadas em polipropileno atóxico com 99,9% de pureza, livre de DNase, RNase, pirogenios, minerais ou metais pesados, autoclavável a 121°C por 15 minutos, cor amarela. Apresentação em rack de 96 ponteiras.</t>
  </si>
  <si>
    <t xml:space="preserve">Estante autoclavável com tampa para 96 tubos tipo Eppendorf (1,5 a 0,5ml)</t>
  </si>
  <si>
    <t xml:space="preserve">2016NE801711</t>
  </si>
  <si>
    <t xml:space="preserve">Ponteiras para micropipeta modelos Gilson e HTL, 0,5 ? 10 ul (longa), sem filtro não estéreis, fabricadas em polipropileno atóxico com 99,9% de pureza, livre de DNase, RNase, pirogenios, minerais ou metais pesados, autoclavável a 121ºC por 15 minutos, cor natural. Pacote com 1000 ponteiras.</t>
  </si>
  <si>
    <t xml:space="preserve">Barra magnética lisa para agitador magnético, revestida em teflon, cilíndricas 07 x 22 mm, lisa sem anel.</t>
  </si>
  <si>
    <t xml:space="preserve">2016NE801712</t>
  </si>
  <si>
    <t xml:space="preserve">Barra magnética lisa para agitador magnético, revestida em teflon, cilíndricas 07 x 25 mm, lisa sem anel.</t>
  </si>
  <si>
    <t xml:space="preserve">Bequer de polipropileno, 1000ml, em PP translúcido, alça ergonômica, bico funcional para minimizar gotejamento, graduação em relevo, forma baixa, esterilizável em autoclave (121 °C).</t>
  </si>
  <si>
    <t xml:space="preserve">Balão Volumétrico com tampa de plástico, de calibração precisa, classe A, capacidade 250 mL (tolerância de 250 mL ± 0,15 mL), graduação 20º, com certificado de calibração realizada por empresa credenciada à REDE BRASILEIRA DE CALIBRAÇÃO (RBC)</t>
  </si>
  <si>
    <t xml:space="preserve">2016NE801713</t>
  </si>
  <si>
    <t xml:space="preserve">Estante de aço revestida em PVC, para 24 tubos de ensaios, com diâmetro de 2,0 x 2,0 cm.</t>
  </si>
  <si>
    <t xml:space="preserve">Microtubos para centrífuga tipo eppendorf, autoclaváveis, livres de DNAse, e pirógenos com capacidade para 2,0 ml. Pacotes com 500 unidades.</t>
  </si>
  <si>
    <t xml:space="preserve">2016NE801714</t>
  </si>
  <si>
    <t xml:space="preserve">Balão Volumétrico com tampa de plá stico, de calibração precisa, classe A, capacidade 100 mL (tolerância de 100 mL ± 0,10 mL), graduação 20º, com certificado de calibração realizada por empresa credenciada à REDE BRASILEIRA DE CALIBRAÇÃ O (RBC).</t>
  </si>
  <si>
    <t xml:space="preserve">2016NE801715</t>
  </si>
  <si>
    <t xml:space="preserve">Bequer 1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1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de polipropileno, 2000ml, em PP translúcido, alça ergonômica, bico funcional para minimizar gotejamento, graduação em relevo, forma baixa, esterilizável em autoclave (121 °C).</t>
  </si>
  <si>
    <t xml:space="preserve">Bequer de polipropileno, 250ml, translúcido, graduação em relevo, bico funcional, forma baixa, esterilizável em autoclave, resistente a temperaturas de -200 °C a 260 °C.</t>
  </si>
  <si>
    <t xml:space="preserve">Bequer de polipropileno, 50 ml, translúcido, graduação em relevo, bico funcional, forma baixa, esterilizável em autoclave, resistente a temperaturas de -200 °C a 260 °C.</t>
  </si>
  <si>
    <t xml:space="preserve">Béquer de vidro borosilicato, graduado, forma baixa, 25ml</t>
  </si>
  <si>
    <t xml:space="preserve">Béquer de vidro, graduado, forma baixa, 100mL.</t>
  </si>
  <si>
    <t xml:space="preserve">Caneta para marcar vidrarias, resistente a solvente, ponta ultra-fina, cor azul.</t>
  </si>
  <si>
    <t xml:space="preserve">Dessecador de vidro, com tampa esmerilhada, com luva para vácuo, e placa de porcelana diâmetro interno de 250mm.</t>
  </si>
  <si>
    <t xml:space="preserve">Erlenmeyer de vidro, graduado, com rolha de polietileno, 125ml.</t>
  </si>
  <si>
    <t xml:space="preserve">Estante de aço revestida em PVC, para 24 tubos de ensaios, com diâmetro de 2,5 x 2,5 cm.</t>
  </si>
  <si>
    <t xml:space="preserve">Frasco para reagente em vidro borosilicato 3.3, de alta resistência química e térmica, com boca larga, graduado, com tampa azul, com rosca gl 45 e dispositivo antigota em p.p. autoclavável, com capacidade para 500ml.</t>
  </si>
  <si>
    <t xml:space="preserve">Frasco para reagente em vidro borosilicato 3.3, de alta resistência química e térmica, com boca larga, graduado, com tampa azul, rosca gl 45 e dispositivo antigota em p.p. autoclavável, com capacidade para 100 ml.</t>
  </si>
  <si>
    <t xml:space="preserve">Funil de vidro com 12cm de diâmetro.</t>
  </si>
  <si>
    <t xml:space="preserve">Lamínula de vidro para microscopia, medindo 22mm x 22mm e espessura de 0,14mm, limpa e isenta de imperfeições. Embaladas de acordo com o fabricante, que garanta a integridade e limpeza do produto até o final do uso, constando externamente os dados de identificação e procedência. Caixa com 100 unidades.</t>
  </si>
  <si>
    <t xml:space="preserve">Lamínula de vidro para microscopia, medindo 24mm x 40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Pipetador automático (micropipeta mecânica), volume. 100 a 1000 µL</t>
  </si>
  <si>
    <t xml:space="preserve">Pipeta sorológica descartável, em poliestireno, 10 ml graduada, estéril, livre de pirogenios, embaladas individualmente. Pacote com 10 unidades.</t>
  </si>
  <si>
    <t xml:space="preserve">Pisseta sem graduação capacidade 500mL para álcool ? Frasco fabricado em polietileno (leitoso), com nome do produto (ALCOOL) especificado no corpo, tampa com bico curvo.</t>
  </si>
  <si>
    <t xml:space="preserve">Placa de Petri, de vidro, 60mm x 15mm.</t>
  </si>
  <si>
    <t xml:space="preserve">Placa de Petri, tampa e fundo ? superfícies plana Diâm. Ext. 100 mm x 20mm altura, em vidro quimicamente resistente</t>
  </si>
  <si>
    <t xml:space="preserve">Proveta de polipropileno, 1000ml. Com base hexagonal, Graduada em silk-screen, Autoclavável</t>
  </si>
  <si>
    <t xml:space="preserve">Proveta de polipropileno, 100ml. Com base hexagonal, Graduada em silk-screen, Autoclavável</t>
  </si>
  <si>
    <t xml:space="preserve">Proveta de polipropileno, 500ml. Com base hexagonal, Graduada em silk-screen, Autoclavável</t>
  </si>
  <si>
    <t xml:space="preserve">Sistema de filtração completo, frasco e funil de 500 ml, estéril, conector de vácuo, membrana PES 63x63mm, 40cm2, poro de 0,22 micras, para cultura (caixa com 12 un.)</t>
  </si>
  <si>
    <t xml:space="preserve">Suporte horizontal, acrílico, para 12 pipetas.</t>
  </si>
  <si>
    <t xml:space="preserve">Cronômetro digital, display cristal líquido (LCD) de 6 dígitos, tempo de medição: 59 min., 59 seg., 99/100s, menor leitura 1/100s, conjugado com relógio, calendário e alarme, caixa de plástico ABS, dimensões 67x56x19mm.</t>
  </si>
  <si>
    <t xml:space="preserve">2016NE801716</t>
  </si>
  <si>
    <t xml:space="preserve">2016NE801717</t>
  </si>
  <si>
    <t xml:space="preserve">Frasco para Cultura (Garrafa) Tecido: Moldado em poliestireno de alta transparência livre de Dnase, Rnase, pirogênicos e toxinas; Com dispositivo de aeração, ajustado na tampa (posição Vent); Tampa rosqueável com filtro a prova de vazamentos; Estéril (esterilizado por raios gama) Capacidade 270 ml, área de crescimento 75 cm2, SEM filtro; Pcte 5 peças.</t>
  </si>
  <si>
    <t xml:space="preserve">Frasco para Cultura (Garrafa) Tecido: Moldado em poliestireno de alta transparência livre de Dnase, Rnase, pirogênicos e toxinas; Com dispositivo de aeração, ajustado na tampa (posição Vent); Tampa rosqueável com filtro a prova de vazamentos; Estéril (esterilizado por raios gama) Capacidade 60 ml, área de crescimento 25 cm2, SEM filtro; Pcte 10 peças.</t>
  </si>
  <si>
    <t xml:space="preserve">Kit para coloração de ZIEHL-NEELSEN, contendo 01 frasco de fucsina fenicada de Ziehl-Neelsen com 500ml, 01 frasco de azul de metileno com 500ml e 01 frasco de álcool-ácido de 500ml.</t>
  </si>
  <si>
    <t xml:space="preserve">2016NE801724</t>
  </si>
  <si>
    <t xml:space="preserve">Plasma de coelho, liofilizado, destinado à pesquisa da coagulase em bacteriologia (frasco com 1 ml). Validade mínima de 12 meses após o recebimento do produto. Armazenar e transportar à temperatura de 2 a 8°C.</t>
  </si>
  <si>
    <t xml:space="preserve">BIOX COMERCIO DE PRODUTOS MEDICOS LABORATORIAIS</t>
  </si>
  <si>
    <t xml:space="preserve">2016NE801725</t>
  </si>
  <si>
    <t xml:space="preserve">2016NE801726</t>
  </si>
  <si>
    <t xml:space="preserve">Kit para determinação de glicose no soro, método enzimático (kit com 500 mL). Material mantido à temperatura de 2 a 8°C. Validade mínima de 12 meses. Registro no Ministério da Saúde.</t>
  </si>
  <si>
    <t xml:space="preserve">2016NE801727</t>
  </si>
  <si>
    <t xml:space="preserve">Sangue de carneiro desfibrinado e estéril, sem anti coagulante, para ser utilizado no preparo de meio de cultura. Prazo de validade mínima de 21 dias. Na embalagem deverá constar o nome do responsável técnico e/ou número de registro no órgão responsável pela fiscalização. Embalagem com 50ml. Material mantido à temperatura de 2 a 8°C. Entrega parcelada, conforme solicitação do requisitante. Obs. O material só será recebido, dentro do prazo máximo de 6 dias após a coleta do mesmo.</t>
  </si>
  <si>
    <t xml:space="preserve">DISTRIBUIDORA PARANHOS ARTIGOS LABORATÓRIOS LTDA</t>
  </si>
  <si>
    <t xml:space="preserve">Kit para determinação da capacidade de fixação do ferro no soro, método colorimétrico (kit com 40 testes). Validade mínima de 12 meses. Registro no Ministério da Saúde.</t>
  </si>
  <si>
    <t xml:space="preserve">2016NE801728</t>
  </si>
  <si>
    <t xml:space="preserve">Kit para determinação de cálcio no soro, método colorimétrico (kit com 100 testes). Material mantido à temperatura de 2 a 8°C. Validade mínima de 12 meses. Registro no Ministério da Saúde.</t>
  </si>
  <si>
    <t xml:space="preserve">Kit para determinação de colesterol no soro, método enzimático (kit c/ 200 testes). Material mantido à temperatura de 2 a 8°C. Validade mínima de 12 meses. Registro no Ministério da Saúde.</t>
  </si>
  <si>
    <t xml:space="preserve">Kit para determinação de ferro sérico no soro pelo método colorimétrico (kit com 40 testes). Material mantido à temperatura de 2 a 8°C. Validade mínima de 12 meses. Registro no Ministério da Saúde.</t>
  </si>
  <si>
    <t xml:space="preserve">Kit para determinação de fosfatase ácida prostática no so- ro, pelo método de Roy modificado (kit c/ 20 testes).</t>
  </si>
  <si>
    <t xml:space="preserve">Kit para determinação de fosfatase alcalina, pelo método de Roy modificado (kit c/ 100 testes).</t>
  </si>
  <si>
    <t xml:space="preserve">Kit para determinação de Gama Glutamil Transferase no soro pelo método cinético contínuo (P-Nitroanilina) de Szasz Modificado (kit c/ 60 testes).</t>
  </si>
  <si>
    <t xml:space="preserve">Kit para determinação de transaminase oxaloacética AST - colorimétrico (kit c/ 60 testes).</t>
  </si>
  <si>
    <t xml:space="preserve">Kit para determinação de transaminase pirúvica ALT - colo- rimétrico (kit p/ 60 testes).</t>
  </si>
  <si>
    <t xml:space="preserve">Kit para determinação de triglicerídeos no soro, método enzimático (kit c/ 200 testes). Material mantido à temperatura de 2 a 8°C. Validade mínima de 12 meses. Registro no Ministério da Saúde.</t>
  </si>
  <si>
    <t xml:space="preserve">Agar CLED,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500g).</t>
  </si>
  <si>
    <t xml:space="preserve">2016NE801729</t>
  </si>
  <si>
    <t xml:space="preserve">Agar Mac Conckey,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500g).</t>
  </si>
  <si>
    <t xml:space="preserve">Disco para antibiograma confeccionado em papel absorvente medindo aproximadamente 6,35 mm de diâmetro, com espessura uniforme, impregnado com Amoxacilina na concentração de 20mcg e Ácido Clavulânico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Aztreonan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droxil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alot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otaxim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oxiti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tazidim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eftriaxona na concentração de 3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iprofloxacina na concentração de 5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Clindamicina na concentração de 2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Eritromicina na concentração de 15mcg ,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Imipenen na concentração de 1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Oxacilina na concentração de 1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antibiograma confeccionado em papel absorvente medindo aproximadamente 6,35 mm de diâmetro, com espessura uniforme, impregnado com Polimixina B na concentração de 300mcg, estéril, contendo a codificação do antibiótico e a sua concentração.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Disco para identificação presuntiva de Staphylococcus saprophyticcus confeccionado em papel absorvente medindo aproximadamente 6,35 mm de diâmetro, com espessura uniforme, impregnado com Novobiocina na concentração de 5mcg, estéril, contendo a codificação do antibiótico e a sua concentração. O produto deve ser acondicionado em frasco de vidro, contendo 25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e apresentar identificação externa com condições de armazenamento, lote, validade, procedência e Registro no Ministério da Saúde. Material mantido de 2° a 8°C.</t>
  </si>
  <si>
    <t xml:space="preserve">Disco para identificação presuntiva de Staphylococcus sp confeccionado em papel absorvente medindo aproximadamente 6,35 mm de diâmetro, com espessura uniforme, impregnado com Furazolidona na concentração de 100mcg, estéril, contendo a codificação do antibiótico e a sua concentração. O produto deve ser acondicionado em frasco de vidro, contendo 2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pyr de armazenamento, lote, validade, procedência e Registro no Ministério da Saúde. Material mantido de 2° a 8°C.</t>
  </si>
  <si>
    <t xml:space="preserve">Disco para identificação presuntiva de Streptococcus ? hemolíticos do Grupo A, confeccionado em papel absorvente medindo aproximadamente 6,35 mm de diâmetro, com espessura uniforme, impregnado com Bacitracina na concentração de 0,04 U, estéril, contendo a codificação do antibiótico e a sua concentração. O produto deve ser acondicionado em frasco de vidro, contendo 25 discos e deve conter agente desumidificador. Depois de aberto, seguindo-se as condições preconizadas de armazenamento, deve apresentar estabilidade até o final do prazo de validade indicado pelo fabricante. Prazo de validade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Kit para determinação de proteínas no soro pelo método colorimétrico (biureto), contendo reagente biureto concentrado e padrão (kit com 500 mL). Material mantido à temperatura de 2 a 8°C. Validade mínima de 12 meses. Registro no Ministério da Saúde.</t>
  </si>
  <si>
    <t xml:space="preserve">Tiras reativas para oxidase (caixa com 10 tiras)</t>
  </si>
  <si>
    <t xml:space="preserve">2016NE801731</t>
  </si>
  <si>
    <t xml:space="preserve">GABMASTER MATERIAIS HOSPITALARES LTDA</t>
  </si>
  <si>
    <t xml:space="preserve">MTT,3-(4,5-dimetiltiazol-2-il)-2,5-difeniltetrazólio, grau de pureza mínimo 95%. Embalagem com 100mg.</t>
  </si>
  <si>
    <t xml:space="preserve">2016NE801732</t>
  </si>
  <si>
    <t xml:space="preserve">Acetato de forbol miristato (PMA) (emb. com 1mg).</t>
  </si>
  <si>
    <t xml:space="preserve">2016NE801733</t>
  </si>
  <si>
    <t xml:space="preserve">N,N,N`, N`- TETRAMETILENEDIAMINE(TEMED) PA - FRASCO COM 25ML</t>
  </si>
  <si>
    <t xml:space="preserve">2016NE801734</t>
  </si>
  <si>
    <t xml:space="preserve">Caldo Tripticase de soja (TSB-YE)frasco com 500g</t>
  </si>
  <si>
    <t xml:space="preserve">2016NE801735</t>
  </si>
  <si>
    <t xml:space="preserve">Meio de Cultura Ágar Mueller-Hinton (emb. c/ 500g).</t>
  </si>
  <si>
    <t xml:space="preserve">Meio de cultura Ágar Saboraud a 2%, meio sólido para cul- tivo e identificação de fungos (emb. c/ 500g).</t>
  </si>
  <si>
    <t xml:space="preserve">Agar Muller Hington desidratado, para fins microbiológicos, especialmente formulado para testes de susceptibilidade de microorganismos a agentes antimicrobianos. Frasco com 500g. Após a preparação o meio de cultura deve apresentar aspectos físicos como aparência, cor, consistência,homogeneidade, umidade e pH característicos da formulação. O desempenho funcional deve favorecer a máxima recuperação de microorganismos, comprovado através de protocolo de validação segundo recomendações do NCCLS (National Committe for Clinical Laboratory Standards). O prazo de validade para utilização deve ser superior a 24 meses após o recebimento. A embalagem deve conter externamente os dados de identificação, instruções de uso, condições de armazenamento, lote, validade, procedência e Registro no Ministério da Saúde. Acompanha certificado de Análise do fabricante.</t>
  </si>
  <si>
    <t xml:space="preserve">2016NE801736</t>
  </si>
  <si>
    <t xml:space="preserve">Ågar tipo MRS, ou seja, para a contagem de bactérias láticas em alimentos diversos (frasco com 500g).</t>
  </si>
  <si>
    <t xml:space="preserve">Agar Tripticase de Soja (TSA). Frasco com 500g.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r certificado de análise do fabricante.</t>
  </si>
  <si>
    <t xml:space="preserve">Ágar verde brilhante para isolamento de salmonelas em amostras clínicas. Prazo de validade para utilização deve ser superior a 18 meses após o recebimento. A embalagem deve conter externamente os dados de identificação, instruções de uso, condições de armazenamento, lote, validade, procedência e Registro no Ministério da Saúde. Acompanhar certificado de análise do fabricante. Embalagem de 500g.</t>
  </si>
  <si>
    <t xml:space="preserve">Acetato de sódio p.a. (emb. c/ 500 g)</t>
  </si>
  <si>
    <t xml:space="preserve">2016NE801737</t>
  </si>
  <si>
    <t xml:space="preserve">Ácido ascórbico PA ACS (Fr 500g).</t>
  </si>
  <si>
    <t xml:space="preserve">Ácido Tânico pa (emb. com 250g).</t>
  </si>
  <si>
    <t xml:space="preserve">Álcool isopropílico, concentração de no mínimo 99%. Embalagem com 1 litro.</t>
  </si>
  <si>
    <t xml:space="preserve">Biftalato de potássio p.a. (emb. c/ 500 g)</t>
  </si>
  <si>
    <t xml:space="preserve">Cristal violeta (embalagem com 50 g).</t>
  </si>
  <si>
    <t xml:space="preserve">Disco combinado para antibiograma confeccionado em papel absorvente medindo aproximadamente 6,35 mm de diâmetro, com espessura uniforme, impregnado com SULFAMETOXAZOL na concentração de 23,75mcg e Trimetoprim na concentração de 1,25, estéril, contendo a codificação do antibiótico e a sua concentração, isento de substâncias inibidoras tanto para os microorganismos quanto para os antimicrobianos. O produto deve ser acondicionado em frasco de vidro, contendo 50 discos e deve conter agente desumidificador. Depois de aberto, seguindo-se as condições preconizadas de armazenamento, deve apresentar estabilidade até o final do prazo de validade indicado pelo fabricante. O prazo de validade para utilização deve ser superior a 12 meses após o recebimento do produto. A embalagem deve conter cada frasco claramente identificado, com as quantidades indicadas, instruções de uso e apresentar identificação externa com condições de armazenamento, lote, validade, procedência e Registro no Ministério da Saúde. Material mantido de 2° a 8°C.</t>
  </si>
  <si>
    <t xml:space="preserve">Hidróxido de amônio, p.a., incluindo certificado de análi- se, com data de fabricação do ano vigente (1000ml).</t>
  </si>
  <si>
    <t xml:space="preserve">Kit para determinação de amilase, pelo método Caraway mo- dificado (kit c/ 100 testes).</t>
  </si>
  <si>
    <t xml:space="preserve">Kit para determinação de magnésio no soro pelo método colorimétrico (magnon sulfonado), contendo padrão, tampão e reagente de cor (Kit com 200 testes). Material mantido à temperatura de 2 a 8°C. Validade mínima de 12 meses. Registro no Ministério da Saúde.</t>
  </si>
  <si>
    <t xml:space="preserve">Kit para determinação de mucoproteínas, pelo método de Winzler modificado (kit c/ 50 testes).</t>
  </si>
  <si>
    <t xml:space="preserve">Kit para determinação de uréia, pelo método enzimático colorimétrico (kit com 500 mL). Registro no Ministério da Saúde.</t>
  </si>
  <si>
    <t xml:space="preserve">Kit para determinação específica de hemoglobina glicada (fração A1C) em sangue total, por cromatografia em resina de troca iônica; kit contendo: colunas de resina de troca catiônica, hemolisante, tampão e eluente, volume mínimo de leitura 2ml (kit c/ 20 testes), validade mínima de 01 ano.</t>
  </si>
  <si>
    <t xml:space="preserve">Reagente de cefalina ativada - TTPA (kit p/ 80 testes).</t>
  </si>
  <si>
    <t xml:space="preserve">Tiras reagentes para determinação semiquantitativa de bilirrubina, urobilinogênio, cetonas, ácido ascórbico, glicose, proteína, sangue, pH, nitrito, leucócitos e densidade em urina. Caixa com 100 tiras.</t>
  </si>
  <si>
    <t xml:space="preserve">4-aminofenol (p-aminofenol), frasco 250g</t>
  </si>
  <si>
    <t xml:space="preserve">2016NE801738</t>
  </si>
  <si>
    <t xml:space="preserve">2016NE801739</t>
  </si>
  <si>
    <t xml:space="preserve">Ácido cítrico, concentração de no mínimo 99%. Embalagem com 500 gramas.</t>
  </si>
  <si>
    <t xml:space="preserve">Ácido perclórico concentrado p.a.</t>
  </si>
  <si>
    <t xml:space="preserve">Ágar sal manitol para isolamento de Staphilococcus aureus de amostras biológicas e de alimentos. Prazo de validade para utilização deve ser superior a 18 meses após o recebimento. A embalagem deve conter externamente os dados de identificação, instruções de uso, condições de armazenamento, lote, validade, procedência e Registro no Ministério da Saúde. Acompanhar certificado de análise do fabricante. Embalagem de 500g.</t>
  </si>
  <si>
    <t xml:space="preserve">Carbonato de Cálcio P.A. Reagente químico com as seguintes características: Fórmula molecular: CaCO3 Peso molecular: 100,09 Ponto de fusão:825°C - Frasco com 500g</t>
  </si>
  <si>
    <t xml:space="preserve">Carbonato de sódio p.a. (emb. c/ 500 g)</t>
  </si>
  <si>
    <t xml:space="preserve">Cloreto de potássio p.a. (KCl) PM 74.551 g/mol (emb. c/ 500g)</t>
  </si>
  <si>
    <t xml:space="preserve">DMSO (dimethyl sulfoxide), estéril, ? 99,7% (emb. c/ 500mL).</t>
  </si>
  <si>
    <t xml:space="preserve">Meio de cultura Clark Lubs, desidratado, para fins microbiológicos frasco com 100g. Após a preparação o meio de cultura deve apresentar aspectos físicos como aparência, cor, consistência,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t>
  </si>
  <si>
    <t xml:space="preserve">Meio de cultura RPMI com L-glutamina e sem bicarbonato, em pó (frasco para preparo de 1 litro)</t>
  </si>
  <si>
    <t xml:space="preserve">2016NE801740</t>
  </si>
  <si>
    <t xml:space="preserve">Meio de cultura caldo selenito-cistina contendo L-cistina e Selenito de sódio hidrogênio, embalagem de 500g, acompanhado de Laudo Técnico, validade de no mínimo 12 meses.</t>
  </si>
  <si>
    <t xml:space="preserve">2016NE801741</t>
  </si>
  <si>
    <t xml:space="preserve">2016NE801747</t>
  </si>
  <si>
    <t xml:space="preserve">2016NE801748</t>
  </si>
  <si>
    <t xml:space="preserve">Espatula tipo colher em inox, com 15 cm de comprimento.</t>
  </si>
  <si>
    <t xml:space="preserve">Frasco borrifador, em plástico, com tampa de rosca e válvula spray, 500ml.</t>
  </si>
  <si>
    <t xml:space="preserve">2016NE801749</t>
  </si>
  <si>
    <t xml:space="preserve">CIRURGICA JOAO PRODUTOS MEDICO-HOSPITALARES LTDA</t>
  </si>
  <si>
    <t xml:space="preserve">2016NE801751</t>
  </si>
  <si>
    <t xml:space="preserve">CONSALAB COMERCIAL IMPORTADORA LTDA</t>
  </si>
  <si>
    <t xml:space="preserve">Garrote de elástico, com velcro, adulto.</t>
  </si>
  <si>
    <t xml:space="preserve">2016NE801752</t>
  </si>
  <si>
    <t xml:space="preserve">Soro fisiológico (cloreto de sódio 0,9%) estéril, para uso intravenoso. Validade mínima 24 meses. Fabricação no ano vigente. Frasco com 500ml.</t>
  </si>
  <si>
    <t xml:space="preserve">2016NE801753</t>
  </si>
  <si>
    <t xml:space="preserve">PROSPER COMERCIO E DISTRIBUICAO EIRELI - ME</t>
  </si>
  <si>
    <t xml:space="preserve">Loop descartável, azul, estéril, de 10 microlitros (pct. c/ 50).</t>
  </si>
  <si>
    <t xml:space="preserve">2016NE801754</t>
  </si>
  <si>
    <t xml:space="preserve">2016NE801755</t>
  </si>
  <si>
    <t xml:space="preserve">Tampa de borracha, para vidro tipo penicilina (pacote com 100 unidades).</t>
  </si>
  <si>
    <t xml:space="preserve">2016NE801764</t>
  </si>
  <si>
    <t xml:space="preserve">2016NE801765</t>
  </si>
  <si>
    <t xml:space="preserve">68-2016</t>
  </si>
  <si>
    <t xml:space="preserve">EXEMPLARMED COMERCIO DE PRODUTOS HOSPITALARES LTDA - ME</t>
  </si>
  <si>
    <t xml:space="preserve">2016NE801767</t>
  </si>
  <si>
    <t xml:space="preserve">Bromoprida 10mg caixa com 20 cápsulas. Medicamento Genérico. Caixa contendo lote, data de validade e código de barras.</t>
  </si>
  <si>
    <t xml:space="preserve">Carbocisteína 50 mg/ml, xarope em frasco plástico transparente de 100 ml + copo medida; Medicamento genérico. Caixa contendo lote, data de validade e código de barras.</t>
  </si>
  <si>
    <t xml:space="preserve">Cetoconazol 20 mg/g, creme dermatológico em bisnaga de alumínio de 30 g; Medicamento genérico. Caixa contendo lote, data de validade e código de barras.</t>
  </si>
  <si>
    <t xml:space="preserve">Ciclopirox Olamina 10mg/ml frasco com 15 ml. Medicamento Genérico. Caixa contendo lote, data de validade e código de barras.</t>
  </si>
  <si>
    <t xml:space="preserve">Cloridrato de Fexofenadina 120mg caixa com 10 comprimidos. Medicamento Genérico. Caixa contendo lote, data de validade e código de barras.</t>
  </si>
  <si>
    <t xml:space="preserve">Cloridrato de Fexofenadina 180mg caixa com 10 comprimidos. Medicamento Genérico. Caixa contendo lote, data de validade e código de barras.</t>
  </si>
  <si>
    <t xml:space="preserve">Dexametasona 4mg caixa com 10 comprimidos. Medicamento Genérico. Caixa contendo lote, data de validade e código de barras.</t>
  </si>
  <si>
    <t xml:space="preserve">Domperidona 10mg caixa com 30 comprimidos. Medicamento Genérico. Caixa contendo lote, data de validade e código de barras.</t>
  </si>
  <si>
    <t xml:space="preserve">Dropropizina 3mg/ml xarope frasco com 120ml. Medicamento Genérico. Caixa contendo lote, data de validade e código de barras.</t>
  </si>
  <si>
    <t xml:space="preserve">Nimesulida 100 mg comprimido. Blister de 12 comprimidos; Medicamento genérico. Caixa contendo lote, data de validade e código de barras.</t>
  </si>
  <si>
    <t xml:space="preserve">MEDPLUS COMÉRCIO ARTIGOS MÉDICOS LTDA</t>
  </si>
  <si>
    <t xml:space="preserve">Tubo para coleta de sangue à vácuo com EDTA , de 4,5ml; medidas do tubo 12,7 x 75mm. Validade minima de 18 meses, (cx. com 100)</t>
  </si>
  <si>
    <t xml:space="preserve">2016NE801816</t>
  </si>
  <si>
    <t xml:space="preserve">Agulha 25x8mm p/Vacutainer p/coleta múltipla (cx c/100)</t>
  </si>
  <si>
    <t xml:space="preserve">2016NE801817</t>
  </si>
  <si>
    <t xml:space="preserve">Compressa de gaze hidrófila não estéril, com tecido 100% algodão, 13 Fios, tipo tela, com 8 camadas e 5 dobras, alvejadas, purificadas e isentas de impurezas, substâncias gordurosas, amido, corantes corretivos, alvejantes ópticos, inodoras e insípidas, dimensão de 7,5 x 7,5cm quando fechadas e 15 x 30cm quando abertas (pacote com 500 unidades).</t>
  </si>
  <si>
    <t xml:space="preserve">Lâmina de bisturi nº 22, para ser acoplada em cabo n° 4 (Caixa com 100 unidades).</t>
  </si>
  <si>
    <t xml:space="preserve">Lençol hospitalar, de papel, picotado, cor branca, em rolo de 70 cm x 50 mts.</t>
  </si>
  <si>
    <t xml:space="preserve">Soro fisiológico (cloreto de sódio 0,9%) estéril, para uso intravenoso. Validade mínima 24 meses. Frabricação no ano vigente. Frasco com 10ml</t>
  </si>
  <si>
    <t xml:space="preserve">Termômetro digital, visor digital de fácil visualização, bateria de longa duração, beep sonoro que indica o final da medição, indicador de bateria baixa, memória para o último resultado, ponta (sensor) resistente à água, registro na Anvisa.</t>
  </si>
  <si>
    <t xml:space="preserve">2016NE801818</t>
  </si>
  <si>
    <t xml:space="preserve">Agulha descartável 25 x 6,0 - bissel trifacetado, cânula siliconizada, canhão transparente, embaladas individualmente, data de fabricação do ano vigente (caixa com 100 unidades).</t>
  </si>
  <si>
    <t xml:space="preserve">2016NE801819</t>
  </si>
  <si>
    <t xml:space="preserve">2016NE802014</t>
  </si>
  <si>
    <t xml:space="preserve">Meio de cultura Caldo Tioglicolato (emb. c/ 100 g)</t>
  </si>
  <si>
    <t xml:space="preserve">2016NE802015</t>
  </si>
  <si>
    <t xml:space="preserve">2016NE802016</t>
  </si>
  <si>
    <t xml:space="preserve">2016NE802017</t>
  </si>
  <si>
    <t xml:space="preserve">2016NE802018</t>
  </si>
  <si>
    <t xml:space="preserve">2016NE802019</t>
  </si>
  <si>
    <t xml:space="preserve">2016NE802092</t>
  </si>
  <si>
    <t xml:space="preserve">2016NE802093</t>
  </si>
  <si>
    <t xml:space="preserve">2016NE802094</t>
  </si>
  <si>
    <t xml:space="preserve">2016NE802095</t>
  </si>
  <si>
    <t xml:space="preserve">Kit para determinação de ácido úrico no soro, método enzimático. (kit com 100 mL). Material mantido à temperatura de 2 a 8°C. Validade mínima de 12 meses. Registro no Ministério da Saúde.</t>
  </si>
  <si>
    <t xml:space="preserve">Álcool etílico hidratado 70° INPM. Frasco com 1 L.</t>
  </si>
  <si>
    <t xml:space="preserve">2016NE802096</t>
  </si>
  <si>
    <t xml:space="preserve">ver</t>
  </si>
  <si>
    <t xml:space="preserve">Ácido Cólico. Sinonímia: ácido 3 proporcional a,7 proporcional a, 12 proporcional a,trihidroxi-5?-colânico; ácido colânico. Pureza proporciona a 98%. Fórmula empírica: C24H40O5. Peso Molecular: 408,57g. Embalagem com 100g.</t>
  </si>
  <si>
    <t xml:space="preserve">2016NE802097</t>
  </si>
  <si>
    <t xml:space="preserve">RPMI ? 1640, com glutamina e bicarbonato de sódio, embalagem com 500 mL. Obs: material mantido à temperatura de 0 a 8°C.</t>
  </si>
  <si>
    <t xml:space="preserve">2016NE802098</t>
  </si>
  <si>
    <t xml:space="preserve">2016NE802102</t>
  </si>
  <si>
    <t xml:space="preserve">2016NE802103</t>
  </si>
  <si>
    <t xml:space="preserve">2016NE802104</t>
  </si>
  <si>
    <t xml:space="preserve">2016NE802105</t>
  </si>
  <si>
    <t xml:space="preserve">2016NE802106</t>
  </si>
  <si>
    <t xml:space="preserve">2016NE802107</t>
  </si>
  <si>
    <t xml:space="preserve">Bastão de vidro de 10mm x 300mm.</t>
  </si>
  <si>
    <t xml:space="preserve">2016NE802108</t>
  </si>
  <si>
    <t xml:space="preserve">Caneta para marcar vidrarias, resistente a solvente, ponta ultra-fina, cor preta.</t>
  </si>
  <si>
    <t xml:space="preserve">Condensador Allihn tipo bola c/1 junta 24/40, macho/fêmea- 400mm</t>
  </si>
  <si>
    <t xml:space="preserve">Estante dupla face amarela capacidade 96 tubos tipo eppendorf 0,5/1,5/2,0 ml.</t>
  </si>
  <si>
    <t xml:space="preserve">Termômetro para refrigeração e laticínios, com anel e fundo plástico, suporte metálico próprio para geladeira, 65mm de diâmetro, escala de divisão -50+50°C/1°C.</t>
  </si>
  <si>
    <t xml:space="preserve">2016NE802109</t>
  </si>
  <si>
    <t xml:space="preserve">2016NE802113</t>
  </si>
  <si>
    <t xml:space="preserve">2016NE802115</t>
  </si>
  <si>
    <t xml:space="preserve">2016NE802116</t>
  </si>
  <si>
    <t xml:space="preserve">2016NE802117</t>
  </si>
  <si>
    <t xml:space="preserve">2016NE802118</t>
  </si>
  <si>
    <t xml:space="preserve">2016NE802119</t>
  </si>
  <si>
    <t xml:space="preserve">2016NE802120</t>
  </si>
  <si>
    <t xml:space="preserve">2016NE802121</t>
  </si>
  <si>
    <t xml:space="preserve">2016NE802122</t>
  </si>
</sst>
</file>

<file path=xl/styles.xml><?xml version="1.0" encoding="utf-8"?>
<styleSheet xmlns="http://schemas.openxmlformats.org/spreadsheetml/2006/main">
  <numFmts count="13">
    <numFmt numFmtId="164" formatCode="General"/>
    <numFmt numFmtId="165" formatCode="&quot; R$ &quot;#,##0.00\ ;&quot;-R$ &quot;#,##0.00\ ;&quot; R$ -&quot;#\ ;@\ "/>
    <numFmt numFmtId="166" formatCode="#,##0.00\ ;\-#,##0.00\ ;&quot; -&quot;#\ ;@\ "/>
    <numFmt numFmtId="167" formatCode="_-* #,##0.00_-;\-* #,##0.00_-;_-* \-??_-;_-@_-"/>
    <numFmt numFmtId="168" formatCode="_-&quot;R$ &quot;* #,##0.00_-;&quot;-R$ &quot;* #,##0.00_-;_-&quot;R$ &quot;* \-??_-;_-@_-"/>
    <numFmt numFmtId="169" formatCode="#,##0.00"/>
    <numFmt numFmtId="170" formatCode="@"/>
    <numFmt numFmtId="171" formatCode="0.00"/>
    <numFmt numFmtId="172" formatCode="#,##0.00;\(#,##0.00\)"/>
    <numFmt numFmtId="173" formatCode="#,##0"/>
    <numFmt numFmtId="174" formatCode="General"/>
    <numFmt numFmtId="175" formatCode="[$-409]m/d/yyyy"/>
    <numFmt numFmtId="176" formatCode="[$-409]mmm\-yy"/>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FFFFFF"/>
      <name val="Arial"/>
      <family val="2"/>
    </font>
    <font>
      <sz val="10"/>
      <color rgb="FF000000"/>
      <name val="Arial"/>
      <family val="2"/>
    </font>
    <font>
      <b val="true"/>
      <sz val="11"/>
      <name val="Calibri"/>
      <family val="2"/>
    </font>
    <font>
      <sz val="11"/>
      <name val="Calibri"/>
      <family val="2"/>
    </font>
    <font>
      <sz val="11"/>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3"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3" borderId="10"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2" xfId="15" applyFont="true" applyBorder="true" applyAlignment="true" applyProtection="true">
      <alignment horizontal="center" vertical="bottom" textRotation="0" wrapText="true" indent="0" shrinkToFit="false"/>
      <protection locked="true" hidden="false"/>
    </xf>
    <xf numFmtId="167" fontId="0" fillId="0" borderId="13" xfId="15"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true" indent="0" shrinkToFit="false"/>
      <protection locked="true" hidden="false"/>
    </xf>
    <xf numFmtId="168" fontId="15" fillId="0" borderId="14" xfId="15"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false">
      <alignment horizontal="right" vertical="bottom" textRotation="0" wrapText="false" indent="0" shrinkToFit="false"/>
      <protection locked="true" hidden="false"/>
    </xf>
    <xf numFmtId="168" fontId="0" fillId="0" borderId="14" xfId="15"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7" fontId="15" fillId="0" borderId="14" xfId="15" applyFont="true" applyBorder="true" applyAlignment="true" applyProtection="tru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0" fillId="24" borderId="15"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0" fillId="24" borderId="15" xfId="0" applyFont="true" applyBorder="true" applyAlignment="true" applyProtection="false">
      <alignment horizontal="center" vertical="bottom" textRotation="0" wrapText="true" indent="0" shrinkToFit="false"/>
      <protection locked="true" hidden="false"/>
    </xf>
    <xf numFmtId="164" fontId="20" fillId="24" borderId="12" xfId="0" applyFont="true" applyBorder="true" applyAlignment="true" applyProtection="false">
      <alignment horizontal="center" vertical="bottom"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1" fillId="0" borderId="16" xfId="15"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24"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70" fontId="22" fillId="0" borderId="19" xfId="0" applyFont="true" applyBorder="true" applyAlignment="true" applyProtection="false">
      <alignment horizontal="center" vertical="center" textRotation="0" wrapText="true" indent="0" shrinkToFit="false"/>
      <protection locked="true" hidden="false"/>
    </xf>
    <xf numFmtId="170" fontId="22" fillId="0" borderId="19"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center" vertical="center" textRotation="0" wrapText="true" indent="0" shrinkToFit="false"/>
      <protection locked="true" hidden="false"/>
    </xf>
    <xf numFmtId="167" fontId="22" fillId="0" borderId="19" xfId="15" applyFont="true" applyBorder="true" applyAlignment="true" applyProtection="true">
      <alignment horizontal="center" vertical="center" textRotation="0" wrapText="true" indent="0" shrinkToFit="false"/>
      <protection locked="true" hidden="false"/>
    </xf>
    <xf numFmtId="167" fontId="23" fillId="0" borderId="20"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justify"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7" fontId="15" fillId="0" borderId="16" xfId="53" applyFont="false" applyBorder="true" applyAlignment="true" applyProtection="true">
      <alignment horizontal="general" vertical="center" textRotation="0" wrapText="true" indent="0" shrinkToFit="false"/>
      <protection locked="true" hidden="false"/>
    </xf>
    <xf numFmtId="167" fontId="15" fillId="0" borderId="22" xfId="53" applyFont="fals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24" fillId="0" borderId="16" xfId="15" applyFont="true" applyBorder="true" applyAlignment="true" applyProtection="true">
      <alignment horizontal="general" vertical="center" textRotation="0" wrapText="true" indent="0" shrinkToFit="false"/>
      <protection locked="true" hidden="false"/>
    </xf>
    <xf numFmtId="167" fontId="24" fillId="0" borderId="22" xfId="15"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75" fontId="0" fillId="20" borderId="0" xfId="0" applyFont="false" applyBorder="false" applyAlignment="true" applyProtection="false">
      <alignment horizontal="general" vertical="bottom" textRotation="0" wrapText="true" indent="0" shrinkToFit="false"/>
      <protection locked="true" hidden="false"/>
    </xf>
    <xf numFmtId="176" fontId="0" fillId="2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18">
          <cell r="E18">
            <v>0</v>
          </cell>
        </row>
        <row r="33">
          <cell r="C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27.7"/>
    <col collapsed="false" customWidth="true" hidden="true" outlineLevel="0" max="3" min="3" style="1" width="19.85"/>
    <col collapsed="false" customWidth="true" hidden="false" outlineLevel="0" max="4" min="4" style="1" width="22.14"/>
    <col collapsed="false" customWidth="true" hidden="false" outlineLevel="0" max="5" min="5" style="1" width="18.28"/>
    <col collapsed="false" customWidth="true" hidden="false" outlineLevel="0" max="6" min="6" style="1" width="15.41"/>
    <col collapsed="false" customWidth="true" hidden="false" outlineLevel="0" max="7" min="7" style="1" width="18.56"/>
    <col collapsed="false" customWidth="true" hidden="false" outlineLevel="0" max="8" min="8" style="1" width="19.28"/>
    <col collapsed="false" customWidth="true" hidden="false" outlineLevel="0" max="9" min="9" style="1" width="12.7"/>
    <col collapsed="false" customWidth="true" hidden="false" outlineLevel="0" max="10" min="10" style="1" width="12.56"/>
    <col collapsed="false" customWidth="true" hidden="false" outlineLevel="0" max="11" min="11" style="1" width="18.28"/>
    <col collapsed="false" customWidth="false" hidden="false" outlineLevel="0" max="257" min="12" style="1" width="9.14"/>
  </cols>
  <sheetData>
    <row r="1" customFormat="false" ht="15.75" hidden="false" customHeight="false" outlineLevel="0" collapsed="false">
      <c r="A1" s="2" t="s">
        <v>0</v>
      </c>
      <c r="B1" s="2"/>
      <c r="C1" s="3"/>
    </row>
    <row r="2" customFormat="false" ht="15.75" hidden="false" customHeight="false" outlineLevel="0" collapsed="false"/>
    <row r="3" customFormat="false" ht="15.75" hidden="false" customHeight="false" outlineLevel="0" collapsed="false">
      <c r="B3" s="4" t="s">
        <v>1</v>
      </c>
      <c r="C3" s="5" t="s">
        <v>1</v>
      </c>
    </row>
    <row r="4" customFormat="false" ht="15.75" hidden="false" customHeight="false" outlineLevel="0" collapsed="false">
      <c r="A4" s="6" t="s">
        <v>2</v>
      </c>
      <c r="B4" s="7" t="n">
        <v>163280.36</v>
      </c>
      <c r="C4" s="8" t="n">
        <v>55254.73</v>
      </c>
    </row>
    <row r="5" customFormat="false" ht="15.75" hidden="false" customHeight="false" outlineLevel="0" collapsed="false">
      <c r="A5" s="9" t="s">
        <v>3</v>
      </c>
      <c r="B5" s="10" t="n">
        <f aca="false">B4*0.8</f>
        <v>130624.288</v>
      </c>
      <c r="C5" s="8"/>
    </row>
    <row r="6" customFormat="false" ht="15.75" hidden="false" customHeight="false" outlineLevel="0" collapsed="false">
      <c r="A6" s="9" t="s">
        <v>4</v>
      </c>
      <c r="B6" s="11" t="n">
        <f aca="false">B4*0.9</f>
        <v>146952.324</v>
      </c>
      <c r="C6" s="8"/>
      <c r="D6" s="12"/>
    </row>
    <row r="7" customFormat="false" ht="30.75" hidden="false" customHeight="false" outlineLevel="0" collapsed="false">
      <c r="A7" s="13" t="s">
        <v>5</v>
      </c>
      <c r="B7" s="14" t="n">
        <v>2100</v>
      </c>
      <c r="C7" s="8"/>
    </row>
    <row r="8" customFormat="false" ht="15.75" hidden="false" customHeight="false" outlineLevel="0" collapsed="false">
      <c r="A8" s="13" t="s">
        <v>6</v>
      </c>
      <c r="B8" s="15" t="n">
        <v>16500.02</v>
      </c>
      <c r="C8" s="8"/>
      <c r="D8" s="1" t="s">
        <v>7</v>
      </c>
      <c r="E8" s="1" t="s">
        <v>8</v>
      </c>
    </row>
    <row r="9" customFormat="false" ht="15.75" hidden="false" customHeight="false" outlineLevel="0" collapsed="false">
      <c r="A9" s="13" t="s">
        <v>9</v>
      </c>
      <c r="B9" s="16" t="n">
        <f aca="false">'Farmácia Escola'!R276</f>
        <v>29797.25</v>
      </c>
      <c r="C9" s="8"/>
      <c r="D9" s="1" t="s">
        <v>10</v>
      </c>
    </row>
    <row r="10" customFormat="false" ht="15.75" hidden="false" customHeight="false" outlineLevel="0" collapsed="false">
      <c r="A10" s="13" t="s">
        <v>11</v>
      </c>
      <c r="B10" s="16" t="n">
        <f aca="false">'Custeio FCF sistema'!L635</f>
        <v>124372.32</v>
      </c>
      <c r="C10" s="8" t="n">
        <f aca="false">B10</f>
        <v>124372.32</v>
      </c>
    </row>
    <row r="11" customFormat="false" ht="15.75" hidden="false" customHeight="false" outlineLevel="0" collapsed="false">
      <c r="A11" s="17" t="s">
        <v>12</v>
      </c>
      <c r="B11" s="11" t="n">
        <f aca="false">B6-B10-B7</f>
        <v>20480.004</v>
      </c>
      <c r="C11" s="18" t="e">
        <f aca="false">C4-C10-#REF!</f>
        <v>#VALUE!</v>
      </c>
      <c r="D11" s="19"/>
      <c r="F11" s="12"/>
    </row>
    <row r="12" customFormat="false" ht="15" hidden="false" customHeight="false" outlineLevel="0" collapsed="false">
      <c r="B12" s="19" t="n">
        <f aca="false">14706.62</f>
        <v>14706.62</v>
      </c>
      <c r="D12" s="19"/>
      <c r="E12" s="20"/>
    </row>
    <row r="13" customFormat="false" ht="15" hidden="false" customHeight="false" outlineLevel="0" collapsed="false">
      <c r="B13" s="12" t="n">
        <f aca="false">B11-B12</f>
        <v>5773.38399999999</v>
      </c>
      <c r="D13" s="19"/>
    </row>
    <row r="14" customFormat="false" ht="15" hidden="false" customHeight="false" outlineLevel="0" collapsed="false">
      <c r="D14" s="1" t="s">
        <v>13</v>
      </c>
    </row>
    <row r="15" customFormat="false" ht="26.25" hidden="false" customHeight="false" outlineLevel="0" collapsed="false">
      <c r="D15" s="21" t="s">
        <v>14</v>
      </c>
      <c r="E15" s="21" t="s">
        <v>15</v>
      </c>
      <c r="F15" s="21" t="s">
        <v>16</v>
      </c>
      <c r="G15" s="22" t="s">
        <v>17</v>
      </c>
      <c r="H15" s="23" t="s">
        <v>18</v>
      </c>
      <c r="I15" s="21" t="s">
        <v>19</v>
      </c>
      <c r="J15" s="24" t="s">
        <v>20</v>
      </c>
      <c r="K15" s="21" t="s">
        <v>21</v>
      </c>
    </row>
    <row r="16" customFormat="false" ht="15" hidden="false" customHeight="false" outlineLevel="0" collapsed="false">
      <c r="D16" s="25" t="s">
        <v>22</v>
      </c>
      <c r="E16" s="26" t="s">
        <v>23</v>
      </c>
      <c r="F16" s="27" t="n">
        <v>6110.17</v>
      </c>
      <c r="G16" s="28" t="n">
        <f aca="false">F16*0.8</f>
        <v>4888.136</v>
      </c>
      <c r="H16" s="28" t="n">
        <f aca="false">[1]Plan1!$E$18</f>
        <v>0</v>
      </c>
      <c r="I16" s="28" t="n">
        <f aca="false">G16+H16</f>
        <v>4888.136</v>
      </c>
      <c r="J16" s="28" t="n">
        <v>2918.64</v>
      </c>
      <c r="K16" s="28" t="n">
        <f aca="false">I16-J16</f>
        <v>1969.496</v>
      </c>
    </row>
    <row r="17" customFormat="false" ht="15" hidden="false" customHeight="false" outlineLevel="0" collapsed="false">
      <c r="D17" s="29"/>
      <c r="E17" s="30"/>
      <c r="F17" s="30"/>
    </row>
    <row r="18" customFormat="false" ht="15" hidden="false" customHeight="false" outlineLevel="0" collapsed="false">
      <c r="D18" s="12" t="s">
        <v>24</v>
      </c>
    </row>
    <row r="19" customFormat="false" ht="26.25" hidden="false" customHeight="false" outlineLevel="0" collapsed="false">
      <c r="D19" s="31" t="s">
        <v>16</v>
      </c>
      <c r="E19" s="31" t="s">
        <v>17</v>
      </c>
      <c r="F19" s="23" t="s">
        <v>25</v>
      </c>
      <c r="G19" s="21" t="s">
        <v>19</v>
      </c>
      <c r="H19" s="24" t="s">
        <v>20</v>
      </c>
      <c r="I19" s="21" t="s">
        <v>21</v>
      </c>
    </row>
    <row r="20" customFormat="false" ht="15" hidden="false" customHeight="false" outlineLevel="0" collapsed="false">
      <c r="D20" s="27" t="n">
        <v>2036.72</v>
      </c>
      <c r="E20" s="28" t="n">
        <f aca="false">D20*0.8</f>
        <v>1629.376</v>
      </c>
      <c r="F20" s="28" t="n">
        <f aca="false">[1]Plan1!$C$33</f>
        <v>0</v>
      </c>
      <c r="G20" s="28" t="n">
        <f aca="false">E20+F20</f>
        <v>1629.376</v>
      </c>
      <c r="H20" s="28" t="n">
        <v>449.84</v>
      </c>
      <c r="I20" s="28" t="n">
        <f aca="false">G20-H20</f>
        <v>1179.536</v>
      </c>
    </row>
    <row r="22" customFormat="false" ht="15" hidden="false" customHeight="false" outlineLevel="0" collapsed="false">
      <c r="A22" s="1" t="s">
        <v>26</v>
      </c>
    </row>
  </sheetData>
  <mergeCells count="1">
    <mergeCell ref="A1:B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5"/>
  <sheetViews>
    <sheetView showFormulas="false" showGridLines="true" showRowColHeaders="true" showZeros="true" rightToLeft="false" tabSelected="false" showOutlineSymbols="true" defaultGridColor="true" view="normal" topLeftCell="A145" colorId="64" zoomScale="80" zoomScaleNormal="80" zoomScalePageLayoutView="100" workbookViewId="0">
      <selection pane="topLeft" activeCell="U9" activeCellId="0" sqref="U9:U12"/>
    </sheetView>
  </sheetViews>
  <sheetFormatPr defaultColWidth="9.13671875" defaultRowHeight="15" zeroHeight="false" outlineLevelRow="0" outlineLevelCol="0"/>
  <cols>
    <col collapsed="false" customWidth="true" hidden="false" outlineLevel="0" max="1" min="1" style="32" width="20.28"/>
    <col collapsed="false" customWidth="true" hidden="false" outlineLevel="0" max="2" min="2" style="32" width="10.41"/>
    <col collapsed="false" customWidth="true" hidden="false" outlineLevel="0" max="3" min="3" style="32" width="34.28"/>
    <col collapsed="false" customWidth="true" hidden="false" outlineLevel="0" max="4" min="4" style="32" width="10.99"/>
    <col collapsed="false" customWidth="true" hidden="false" outlineLevel="0" max="5" min="5" style="32" width="12.42"/>
    <col collapsed="false" customWidth="true" hidden="false" outlineLevel="0" max="6" min="6" style="32" width="11.99"/>
    <col collapsed="false" customWidth="true" hidden="false" outlineLevel="0" max="7" min="7" style="32" width="6.85"/>
    <col collapsed="false" customWidth="true" hidden="false" outlineLevel="0" max="8" min="8" style="32" width="7.56"/>
    <col collapsed="false" customWidth="true" hidden="false" outlineLevel="0" max="9" min="9" style="32" width="9.56"/>
    <col collapsed="false" customWidth="true" hidden="false" outlineLevel="0" max="10" min="10" style="32" width="11.13"/>
    <col collapsed="false" customWidth="true" hidden="false" outlineLevel="0" max="11" min="11" style="32" width="10.28"/>
    <col collapsed="false" customWidth="true" hidden="false" outlineLevel="0" max="12" min="12" style="32" width="8.85"/>
    <col collapsed="false" customWidth="true" hidden="false" outlineLevel="0" max="13" min="13" style="32" width="7.42"/>
    <col collapsed="false" customWidth="true" hidden="false" outlineLevel="0" max="14" min="14" style="32" width="67.41"/>
    <col collapsed="false" customWidth="true" hidden="false" outlineLevel="0" max="15" min="15" style="32" width="14.99"/>
    <col collapsed="false" customWidth="true" hidden="false" outlineLevel="0" max="16" min="16" style="32" width="13.56"/>
    <col collapsed="false" customWidth="true" hidden="false" outlineLevel="0" max="17" min="17" style="33" width="14.85"/>
    <col collapsed="false" customWidth="true" hidden="false" outlineLevel="0" max="18" min="18" style="33" width="21.99"/>
    <col collapsed="false" customWidth="true" hidden="false" outlineLevel="0" max="19" min="19" style="34" width="16.28"/>
    <col collapsed="false" customWidth="true" hidden="false" outlineLevel="0" max="20" min="20" style="35" width="9.28"/>
    <col collapsed="false" customWidth="false" hidden="false" outlineLevel="0" max="21" min="21" style="35" width="9.14"/>
    <col collapsed="false" customWidth="true" hidden="false" outlineLevel="0" max="22" min="22" style="35" width="26.7"/>
    <col collapsed="false" customWidth="false" hidden="false" outlineLevel="0" max="257" min="23" style="35" width="9.14"/>
  </cols>
  <sheetData>
    <row r="1" s="42" customFormat="true" ht="45" hidden="false" customHeight="false" outlineLevel="0" collapsed="false">
      <c r="A1" s="36" t="s">
        <v>27</v>
      </c>
      <c r="B1" s="37" t="s">
        <v>28</v>
      </c>
      <c r="C1" s="38" t="s">
        <v>29</v>
      </c>
      <c r="D1" s="38" t="s">
        <v>30</v>
      </c>
      <c r="E1" s="38" t="s">
        <v>31</v>
      </c>
      <c r="F1" s="38" t="s">
        <v>32</v>
      </c>
      <c r="G1" s="37" t="s">
        <v>33</v>
      </c>
      <c r="H1" s="37" t="s">
        <v>34</v>
      </c>
      <c r="I1" s="37" t="s">
        <v>35</v>
      </c>
      <c r="J1" s="37" t="s">
        <v>36</v>
      </c>
      <c r="K1" s="37" t="s">
        <v>37</v>
      </c>
      <c r="L1" s="37" t="s">
        <v>38</v>
      </c>
      <c r="M1" s="37" t="s">
        <v>39</v>
      </c>
      <c r="N1" s="39" t="s">
        <v>40</v>
      </c>
      <c r="O1" s="37" t="s">
        <v>41</v>
      </c>
      <c r="P1" s="39" t="s">
        <v>42</v>
      </c>
      <c r="Q1" s="40" t="s">
        <v>43</v>
      </c>
      <c r="R1" s="40" t="s">
        <v>44</v>
      </c>
      <c r="S1" s="41" t="s">
        <v>45</v>
      </c>
    </row>
    <row r="2" customFormat="false" ht="33" hidden="false" customHeight="false" outlineLevel="0" collapsed="false">
      <c r="A2" s="43" t="s">
        <v>46</v>
      </c>
      <c r="B2" s="44"/>
      <c r="C2" s="45" t="s">
        <v>47</v>
      </c>
      <c r="D2" s="44" t="s">
        <v>48</v>
      </c>
      <c r="E2" s="44" t="s">
        <v>49</v>
      </c>
      <c r="F2" s="44" t="s">
        <v>50</v>
      </c>
      <c r="G2" s="44" t="s">
        <v>51</v>
      </c>
      <c r="H2" s="44" t="s">
        <v>52</v>
      </c>
      <c r="I2" s="44" t="s">
        <v>53</v>
      </c>
      <c r="J2" s="44" t="s">
        <v>54</v>
      </c>
      <c r="K2" s="44" t="s">
        <v>55</v>
      </c>
      <c r="L2" s="43" t="n">
        <v>1</v>
      </c>
      <c r="M2" s="44"/>
      <c r="N2" s="46" t="s">
        <v>56</v>
      </c>
      <c r="O2" s="44" t="s">
        <v>57</v>
      </c>
      <c r="P2" s="44" t="n">
        <v>10</v>
      </c>
      <c r="Q2" s="44" t="n">
        <v>30</v>
      </c>
      <c r="R2" s="44" t="n">
        <v>300</v>
      </c>
      <c r="S2" s="44" t="s">
        <v>58</v>
      </c>
    </row>
    <row r="3" customFormat="false" ht="33" hidden="false" customHeight="false" outlineLevel="0" collapsed="false">
      <c r="A3" s="43" t="s">
        <v>46</v>
      </c>
      <c r="B3" s="44"/>
      <c r="C3" s="45" t="s">
        <v>47</v>
      </c>
      <c r="D3" s="44" t="s">
        <v>48</v>
      </c>
      <c r="E3" s="44" t="s">
        <v>49</v>
      </c>
      <c r="F3" s="44" t="s">
        <v>50</v>
      </c>
      <c r="G3" s="44" t="s">
        <v>51</v>
      </c>
      <c r="H3" s="44" t="s">
        <v>52</v>
      </c>
      <c r="I3" s="44" t="s">
        <v>53</v>
      </c>
      <c r="J3" s="44" t="s">
        <v>54</v>
      </c>
      <c r="K3" s="44" t="s">
        <v>55</v>
      </c>
      <c r="L3" s="43" t="n">
        <v>2</v>
      </c>
      <c r="M3" s="44" t="n">
        <v>61650</v>
      </c>
      <c r="N3" s="46" t="s">
        <v>59</v>
      </c>
      <c r="O3" s="44" t="s">
        <v>57</v>
      </c>
      <c r="P3" s="44" t="n">
        <v>1</v>
      </c>
      <c r="Q3" s="44" t="n">
        <v>162.5</v>
      </c>
      <c r="R3" s="44" t="n">
        <v>162.5</v>
      </c>
      <c r="S3" s="44" t="s">
        <v>58</v>
      </c>
    </row>
    <row r="4" customFormat="false" ht="33" hidden="false" customHeight="false" outlineLevel="0" collapsed="false">
      <c r="A4" s="43" t="s">
        <v>46</v>
      </c>
      <c r="B4" s="44"/>
      <c r="C4" s="45" t="s">
        <v>47</v>
      </c>
      <c r="D4" s="44" t="s">
        <v>48</v>
      </c>
      <c r="E4" s="44" t="s">
        <v>49</v>
      </c>
      <c r="F4" s="44" t="s">
        <v>50</v>
      </c>
      <c r="G4" s="44" t="s">
        <v>51</v>
      </c>
      <c r="H4" s="44" t="s">
        <v>52</v>
      </c>
      <c r="I4" s="44" t="s">
        <v>53</v>
      </c>
      <c r="J4" s="44" t="s">
        <v>54</v>
      </c>
      <c r="K4" s="44" t="s">
        <v>55</v>
      </c>
      <c r="L4" s="43" t="n">
        <v>3</v>
      </c>
      <c r="M4" s="44" t="n">
        <v>57104</v>
      </c>
      <c r="N4" s="46" t="s">
        <v>60</v>
      </c>
      <c r="O4" s="44" t="s">
        <v>57</v>
      </c>
      <c r="P4" s="44" t="n">
        <v>1</v>
      </c>
      <c r="Q4" s="44" t="n">
        <v>75</v>
      </c>
      <c r="R4" s="44" t="n">
        <v>75</v>
      </c>
      <c r="S4" s="44" t="s">
        <v>61</v>
      </c>
    </row>
    <row r="5" customFormat="false" ht="33" hidden="false" customHeight="false" outlineLevel="0" collapsed="false">
      <c r="A5" s="43" t="s">
        <v>46</v>
      </c>
      <c r="B5" s="44"/>
      <c r="C5" s="45" t="s">
        <v>47</v>
      </c>
      <c r="D5" s="44" t="s">
        <v>48</v>
      </c>
      <c r="E5" s="44" t="s">
        <v>49</v>
      </c>
      <c r="F5" s="44" t="s">
        <v>50</v>
      </c>
      <c r="G5" s="44" t="s">
        <v>51</v>
      </c>
      <c r="H5" s="44" t="s">
        <v>52</v>
      </c>
      <c r="I5" s="44" t="s">
        <v>53</v>
      </c>
      <c r="J5" s="44" t="s">
        <v>54</v>
      </c>
      <c r="K5" s="44" t="s">
        <v>55</v>
      </c>
      <c r="L5" s="43" t="n">
        <v>4</v>
      </c>
      <c r="M5" s="44"/>
      <c r="N5" s="46" t="s">
        <v>62</v>
      </c>
      <c r="O5" s="44" t="s">
        <v>57</v>
      </c>
      <c r="P5" s="44" t="n">
        <v>3</v>
      </c>
      <c r="Q5" s="44" t="n">
        <v>29</v>
      </c>
      <c r="R5" s="44" t="n">
        <v>87</v>
      </c>
      <c r="S5" s="44" t="s">
        <v>61</v>
      </c>
    </row>
    <row r="6" customFormat="false" ht="33" hidden="false" customHeight="false" outlineLevel="0" collapsed="false">
      <c r="A6" s="43" t="s">
        <v>46</v>
      </c>
      <c r="B6" s="44"/>
      <c r="C6" s="45" t="s">
        <v>47</v>
      </c>
      <c r="D6" s="44" t="s">
        <v>48</v>
      </c>
      <c r="E6" s="44" t="s">
        <v>49</v>
      </c>
      <c r="F6" s="44" t="s">
        <v>50</v>
      </c>
      <c r="G6" s="44" t="s">
        <v>51</v>
      </c>
      <c r="H6" s="44" t="s">
        <v>52</v>
      </c>
      <c r="I6" s="44" t="s">
        <v>53</v>
      </c>
      <c r="J6" s="44" t="s">
        <v>54</v>
      </c>
      <c r="K6" s="44" t="s">
        <v>55</v>
      </c>
      <c r="L6" s="43" t="n">
        <v>5</v>
      </c>
      <c r="M6" s="44"/>
      <c r="N6" s="46" t="s">
        <v>63</v>
      </c>
      <c r="O6" s="44" t="s">
        <v>57</v>
      </c>
      <c r="P6" s="44" t="n">
        <v>1</v>
      </c>
      <c r="Q6" s="44" t="n">
        <v>75</v>
      </c>
      <c r="R6" s="44" t="n">
        <v>75</v>
      </c>
      <c r="S6" s="44" t="s">
        <v>58</v>
      </c>
    </row>
    <row r="7" customFormat="false" ht="33" hidden="false" customHeight="false" outlineLevel="0" collapsed="false">
      <c r="A7" s="43" t="s">
        <v>46</v>
      </c>
      <c r="B7" s="44"/>
      <c r="C7" s="45" t="s">
        <v>47</v>
      </c>
      <c r="D7" s="44" t="s">
        <v>48</v>
      </c>
      <c r="E7" s="44" t="s">
        <v>49</v>
      </c>
      <c r="F7" s="44" t="s">
        <v>50</v>
      </c>
      <c r="G7" s="44" t="s">
        <v>51</v>
      </c>
      <c r="H7" s="44" t="s">
        <v>52</v>
      </c>
      <c r="I7" s="44" t="s">
        <v>53</v>
      </c>
      <c r="J7" s="44" t="s">
        <v>54</v>
      </c>
      <c r="K7" s="44" t="s">
        <v>55</v>
      </c>
      <c r="L7" s="43" t="n">
        <v>6</v>
      </c>
      <c r="M7" s="44" t="n">
        <v>65139</v>
      </c>
      <c r="N7" s="46" t="s">
        <v>64</v>
      </c>
      <c r="O7" s="44" t="s">
        <v>57</v>
      </c>
      <c r="P7" s="44" t="n">
        <v>2</v>
      </c>
      <c r="Q7" s="44" t="n">
        <v>66</v>
      </c>
      <c r="R7" s="44" t="n">
        <v>132</v>
      </c>
      <c r="S7" s="44" t="s">
        <v>61</v>
      </c>
    </row>
    <row r="8" customFormat="false" ht="33" hidden="false" customHeight="false" outlineLevel="0" collapsed="false">
      <c r="A8" s="43" t="s">
        <v>46</v>
      </c>
      <c r="B8" s="44"/>
      <c r="C8" s="45" t="s">
        <v>47</v>
      </c>
      <c r="D8" s="44" t="s">
        <v>48</v>
      </c>
      <c r="E8" s="44" t="s">
        <v>49</v>
      </c>
      <c r="F8" s="44" t="s">
        <v>50</v>
      </c>
      <c r="G8" s="44" t="s">
        <v>51</v>
      </c>
      <c r="H8" s="44" t="s">
        <v>52</v>
      </c>
      <c r="I8" s="44" t="s">
        <v>53</v>
      </c>
      <c r="J8" s="44" t="s">
        <v>54</v>
      </c>
      <c r="K8" s="44" t="s">
        <v>55</v>
      </c>
      <c r="L8" s="43" t="n">
        <v>7</v>
      </c>
      <c r="M8" s="44" t="n">
        <v>65139</v>
      </c>
      <c r="N8" s="46" t="s">
        <v>65</v>
      </c>
      <c r="O8" s="44" t="s">
        <v>57</v>
      </c>
      <c r="P8" s="44" t="n">
        <v>6</v>
      </c>
      <c r="Q8" s="44" t="n">
        <v>300</v>
      </c>
      <c r="R8" s="44" t="n">
        <v>1800</v>
      </c>
      <c r="S8" s="44" t="s">
        <v>61</v>
      </c>
    </row>
    <row r="9" customFormat="false" ht="33" hidden="false" customHeight="false" outlineLevel="0" collapsed="false">
      <c r="A9" s="43" t="s">
        <v>46</v>
      </c>
      <c r="B9" s="44"/>
      <c r="C9" s="45" t="s">
        <v>47</v>
      </c>
      <c r="D9" s="44" t="s">
        <v>48</v>
      </c>
      <c r="E9" s="44" t="s">
        <v>49</v>
      </c>
      <c r="F9" s="44" t="s">
        <v>50</v>
      </c>
      <c r="G9" s="44" t="s">
        <v>51</v>
      </c>
      <c r="H9" s="44" t="s">
        <v>52</v>
      </c>
      <c r="I9" s="44" t="s">
        <v>53</v>
      </c>
      <c r="J9" s="44" t="s">
        <v>54</v>
      </c>
      <c r="K9" s="44" t="s">
        <v>55</v>
      </c>
      <c r="L9" s="43" t="n">
        <v>8</v>
      </c>
      <c r="M9" s="44" t="n">
        <v>51898</v>
      </c>
      <c r="N9" s="46" t="s">
        <v>66</v>
      </c>
      <c r="O9" s="44" t="s">
        <v>57</v>
      </c>
      <c r="P9" s="44" t="n">
        <v>1</v>
      </c>
      <c r="Q9" s="44" t="n">
        <v>99</v>
      </c>
      <c r="R9" s="44" t="n">
        <v>99</v>
      </c>
      <c r="S9" s="44" t="s">
        <v>61</v>
      </c>
      <c r="U9" s="47"/>
    </row>
    <row r="10" customFormat="false" ht="33" hidden="false" customHeight="false" outlineLevel="0" collapsed="false">
      <c r="A10" s="43" t="s">
        <v>46</v>
      </c>
      <c r="B10" s="44"/>
      <c r="C10" s="45" t="s">
        <v>47</v>
      </c>
      <c r="D10" s="44" t="s">
        <v>48</v>
      </c>
      <c r="E10" s="44" t="s">
        <v>49</v>
      </c>
      <c r="F10" s="44" t="s">
        <v>50</v>
      </c>
      <c r="G10" s="44" t="s">
        <v>51</v>
      </c>
      <c r="H10" s="44" t="s">
        <v>52</v>
      </c>
      <c r="I10" s="44" t="s">
        <v>53</v>
      </c>
      <c r="J10" s="44" t="s">
        <v>54</v>
      </c>
      <c r="K10" s="44" t="s">
        <v>55</v>
      </c>
      <c r="L10" s="43" t="n">
        <v>9</v>
      </c>
      <c r="M10" s="44"/>
      <c r="N10" s="46" t="s">
        <v>67</v>
      </c>
      <c r="O10" s="44" t="s">
        <v>57</v>
      </c>
      <c r="P10" s="44" t="n">
        <v>1</v>
      </c>
      <c r="Q10" s="44" t="n">
        <v>130</v>
      </c>
      <c r="R10" s="44" t="n">
        <v>130</v>
      </c>
      <c r="S10" s="44" t="s">
        <v>61</v>
      </c>
      <c r="U10" s="47"/>
    </row>
    <row r="11" customFormat="false" ht="33" hidden="false" customHeight="false" outlineLevel="0" collapsed="false">
      <c r="A11" s="43" t="s">
        <v>46</v>
      </c>
      <c r="B11" s="44"/>
      <c r="C11" s="45" t="s">
        <v>47</v>
      </c>
      <c r="D11" s="44" t="s">
        <v>48</v>
      </c>
      <c r="E11" s="44" t="s">
        <v>49</v>
      </c>
      <c r="F11" s="44" t="s">
        <v>50</v>
      </c>
      <c r="G11" s="44" t="s">
        <v>51</v>
      </c>
      <c r="H11" s="44" t="s">
        <v>52</v>
      </c>
      <c r="I11" s="44" t="s">
        <v>53</v>
      </c>
      <c r="J11" s="44" t="s">
        <v>54</v>
      </c>
      <c r="K11" s="44" t="s">
        <v>55</v>
      </c>
      <c r="L11" s="43" t="n">
        <v>10</v>
      </c>
      <c r="M11" s="44" t="n">
        <v>51811</v>
      </c>
      <c r="N11" s="46" t="s">
        <v>68</v>
      </c>
      <c r="O11" s="44" t="s">
        <v>57</v>
      </c>
      <c r="P11" s="44" t="n">
        <v>1</v>
      </c>
      <c r="Q11" s="44" t="n">
        <v>101.85</v>
      </c>
      <c r="R11" s="44" t="n">
        <v>101.85</v>
      </c>
      <c r="S11" s="44" t="s">
        <v>61</v>
      </c>
    </row>
    <row r="12" customFormat="false" ht="33" hidden="false" customHeight="false" outlineLevel="0" collapsed="false">
      <c r="A12" s="43" t="s">
        <v>46</v>
      </c>
      <c r="B12" s="44"/>
      <c r="C12" s="45" t="s">
        <v>47</v>
      </c>
      <c r="D12" s="44" t="s">
        <v>48</v>
      </c>
      <c r="E12" s="44" t="s">
        <v>49</v>
      </c>
      <c r="F12" s="44" t="s">
        <v>50</v>
      </c>
      <c r="G12" s="44" t="s">
        <v>51</v>
      </c>
      <c r="H12" s="44" t="s">
        <v>52</v>
      </c>
      <c r="I12" s="44" t="s">
        <v>53</v>
      </c>
      <c r="J12" s="44" t="s">
        <v>54</v>
      </c>
      <c r="K12" s="44" t="s">
        <v>55</v>
      </c>
      <c r="L12" s="43" t="n">
        <v>11</v>
      </c>
      <c r="M12" s="44" t="n">
        <v>51820</v>
      </c>
      <c r="N12" s="46" t="s">
        <v>69</v>
      </c>
      <c r="O12" s="44" t="s">
        <v>57</v>
      </c>
      <c r="P12" s="44" t="n">
        <v>1</v>
      </c>
      <c r="Q12" s="44" t="n">
        <v>168.75</v>
      </c>
      <c r="R12" s="44" t="n">
        <v>168.75</v>
      </c>
      <c r="S12" s="44" t="s">
        <v>61</v>
      </c>
    </row>
    <row r="13" customFormat="false" ht="33" hidden="false" customHeight="false" outlineLevel="0" collapsed="false">
      <c r="A13" s="43" t="s">
        <v>46</v>
      </c>
      <c r="B13" s="44"/>
      <c r="C13" s="45" t="s">
        <v>47</v>
      </c>
      <c r="D13" s="44" t="s">
        <v>48</v>
      </c>
      <c r="E13" s="44" t="s">
        <v>49</v>
      </c>
      <c r="F13" s="44" t="s">
        <v>50</v>
      </c>
      <c r="G13" s="44" t="s">
        <v>51</v>
      </c>
      <c r="H13" s="44" t="s">
        <v>52</v>
      </c>
      <c r="I13" s="44" t="s">
        <v>53</v>
      </c>
      <c r="J13" s="44" t="s">
        <v>54</v>
      </c>
      <c r="K13" s="44" t="s">
        <v>55</v>
      </c>
      <c r="L13" s="43" t="n">
        <v>12</v>
      </c>
      <c r="M13" s="44"/>
      <c r="N13" s="46" t="s">
        <v>70</v>
      </c>
      <c r="O13" s="44" t="s">
        <v>57</v>
      </c>
      <c r="P13" s="44" t="n">
        <v>1</v>
      </c>
      <c r="Q13" s="44" t="n">
        <v>160</v>
      </c>
      <c r="R13" s="44" t="n">
        <v>160</v>
      </c>
      <c r="S13" s="44" t="s">
        <v>61</v>
      </c>
    </row>
    <row r="14" customFormat="false" ht="33" hidden="false" customHeight="false" outlineLevel="0" collapsed="false">
      <c r="A14" s="43" t="s">
        <v>46</v>
      </c>
      <c r="B14" s="44"/>
      <c r="C14" s="45" t="s">
        <v>47</v>
      </c>
      <c r="D14" s="44" t="s">
        <v>48</v>
      </c>
      <c r="E14" s="44" t="s">
        <v>49</v>
      </c>
      <c r="F14" s="44" t="s">
        <v>50</v>
      </c>
      <c r="G14" s="44" t="s">
        <v>51</v>
      </c>
      <c r="H14" s="44" t="s">
        <v>52</v>
      </c>
      <c r="I14" s="44" t="s">
        <v>53</v>
      </c>
      <c r="J14" s="44" t="s">
        <v>54</v>
      </c>
      <c r="K14" s="44" t="s">
        <v>55</v>
      </c>
      <c r="L14" s="43" t="n">
        <v>13</v>
      </c>
      <c r="M14" s="44"/>
      <c r="N14" s="46" t="s">
        <v>71</v>
      </c>
      <c r="O14" s="44" t="s">
        <v>57</v>
      </c>
      <c r="P14" s="44" t="n">
        <v>4</v>
      </c>
      <c r="Q14" s="44" t="n">
        <v>115.5</v>
      </c>
      <c r="R14" s="44" t="n">
        <v>462</v>
      </c>
      <c r="S14" s="44" t="s">
        <v>61</v>
      </c>
    </row>
    <row r="15" customFormat="false" ht="33" hidden="false" customHeight="false" outlineLevel="0" collapsed="false">
      <c r="A15" s="43" t="s">
        <v>46</v>
      </c>
      <c r="B15" s="44"/>
      <c r="C15" s="45" t="s">
        <v>47</v>
      </c>
      <c r="D15" s="44" t="s">
        <v>48</v>
      </c>
      <c r="E15" s="44" t="s">
        <v>49</v>
      </c>
      <c r="F15" s="44" t="s">
        <v>50</v>
      </c>
      <c r="G15" s="44" t="s">
        <v>51</v>
      </c>
      <c r="H15" s="44" t="s">
        <v>52</v>
      </c>
      <c r="I15" s="44" t="s">
        <v>53</v>
      </c>
      <c r="J15" s="44" t="s">
        <v>54</v>
      </c>
      <c r="K15" s="44" t="s">
        <v>55</v>
      </c>
      <c r="L15" s="43" t="n">
        <v>14</v>
      </c>
      <c r="M15" s="44" t="n">
        <v>51826</v>
      </c>
      <c r="N15" s="46" t="s">
        <v>72</v>
      </c>
      <c r="O15" s="44" t="s">
        <v>73</v>
      </c>
      <c r="P15" s="44" t="n">
        <v>4</v>
      </c>
      <c r="Q15" s="44" t="n">
        <v>116.55</v>
      </c>
      <c r="R15" s="44" t="n">
        <v>466.2</v>
      </c>
      <c r="S15" s="44" t="s">
        <v>61</v>
      </c>
    </row>
    <row r="16" customFormat="false" ht="33" hidden="false" customHeight="false" outlineLevel="0" collapsed="false">
      <c r="A16" s="43" t="s">
        <v>46</v>
      </c>
      <c r="B16" s="44"/>
      <c r="C16" s="45" t="s">
        <v>47</v>
      </c>
      <c r="D16" s="44" t="s">
        <v>48</v>
      </c>
      <c r="E16" s="44" t="s">
        <v>49</v>
      </c>
      <c r="F16" s="44" t="s">
        <v>50</v>
      </c>
      <c r="G16" s="44" t="s">
        <v>51</v>
      </c>
      <c r="H16" s="44" t="s">
        <v>52</v>
      </c>
      <c r="I16" s="44" t="s">
        <v>53</v>
      </c>
      <c r="J16" s="44" t="s">
        <v>54</v>
      </c>
      <c r="K16" s="44" t="s">
        <v>55</v>
      </c>
      <c r="L16" s="43" t="n">
        <v>15</v>
      </c>
      <c r="M16" s="44"/>
      <c r="N16" s="46" t="s">
        <v>74</v>
      </c>
      <c r="O16" s="44" t="s">
        <v>57</v>
      </c>
      <c r="P16" s="44" t="n">
        <v>1</v>
      </c>
      <c r="Q16" s="44" t="n">
        <v>137.5</v>
      </c>
      <c r="R16" s="44" t="n">
        <v>137.5</v>
      </c>
      <c r="S16" s="44" t="s">
        <v>61</v>
      </c>
    </row>
    <row r="17" customFormat="false" ht="33" hidden="false" customHeight="false" outlineLevel="0" collapsed="false">
      <c r="A17" s="43" t="s">
        <v>46</v>
      </c>
      <c r="B17" s="44"/>
      <c r="C17" s="45" t="s">
        <v>47</v>
      </c>
      <c r="D17" s="44" t="s">
        <v>48</v>
      </c>
      <c r="E17" s="44" t="s">
        <v>49</v>
      </c>
      <c r="F17" s="44" t="s">
        <v>50</v>
      </c>
      <c r="G17" s="44" t="s">
        <v>51</v>
      </c>
      <c r="H17" s="44" t="s">
        <v>52</v>
      </c>
      <c r="I17" s="44" t="s">
        <v>53</v>
      </c>
      <c r="J17" s="44" t="s">
        <v>54</v>
      </c>
      <c r="K17" s="44" t="s">
        <v>55</v>
      </c>
      <c r="L17" s="43" t="n">
        <v>16</v>
      </c>
      <c r="M17" s="44"/>
      <c r="N17" s="46" t="s">
        <v>75</v>
      </c>
      <c r="O17" s="44" t="s">
        <v>57</v>
      </c>
      <c r="P17" s="44" t="n">
        <v>1</v>
      </c>
      <c r="Q17" s="44" t="n">
        <v>160</v>
      </c>
      <c r="R17" s="44" t="n">
        <v>160</v>
      </c>
      <c r="S17" s="44" t="s">
        <v>61</v>
      </c>
    </row>
    <row r="18" customFormat="false" ht="33" hidden="false" customHeight="false" outlineLevel="0" collapsed="false">
      <c r="A18" s="43" t="s">
        <v>46</v>
      </c>
      <c r="B18" s="44"/>
      <c r="C18" s="45" t="s">
        <v>47</v>
      </c>
      <c r="D18" s="44" t="s">
        <v>48</v>
      </c>
      <c r="E18" s="44" t="s">
        <v>49</v>
      </c>
      <c r="F18" s="44" t="s">
        <v>50</v>
      </c>
      <c r="G18" s="44" t="s">
        <v>51</v>
      </c>
      <c r="H18" s="44" t="s">
        <v>52</v>
      </c>
      <c r="I18" s="44" t="s">
        <v>53</v>
      </c>
      <c r="J18" s="44" t="s">
        <v>54</v>
      </c>
      <c r="K18" s="44" t="s">
        <v>55</v>
      </c>
      <c r="L18" s="43" t="n">
        <v>17</v>
      </c>
      <c r="M18" s="44" t="n">
        <v>51845</v>
      </c>
      <c r="N18" s="46" t="s">
        <v>76</v>
      </c>
      <c r="O18" s="44" t="s">
        <v>57</v>
      </c>
      <c r="P18" s="44" t="n">
        <v>1</v>
      </c>
      <c r="Q18" s="44" t="n">
        <v>325</v>
      </c>
      <c r="R18" s="44" t="n">
        <v>325</v>
      </c>
      <c r="S18" s="44" t="s">
        <v>61</v>
      </c>
    </row>
    <row r="19" customFormat="false" ht="33" hidden="false" customHeight="false" outlineLevel="0" collapsed="false">
      <c r="A19" s="43" t="s">
        <v>46</v>
      </c>
      <c r="B19" s="44"/>
      <c r="C19" s="45" t="s">
        <v>47</v>
      </c>
      <c r="D19" s="44" t="s">
        <v>48</v>
      </c>
      <c r="E19" s="44" t="s">
        <v>49</v>
      </c>
      <c r="F19" s="44" t="s">
        <v>50</v>
      </c>
      <c r="G19" s="44" t="s">
        <v>51</v>
      </c>
      <c r="H19" s="44" t="s">
        <v>52</v>
      </c>
      <c r="I19" s="44" t="s">
        <v>53</v>
      </c>
      <c r="J19" s="44" t="s">
        <v>54</v>
      </c>
      <c r="K19" s="44" t="s">
        <v>55</v>
      </c>
      <c r="L19" s="43" t="n">
        <v>18</v>
      </c>
      <c r="M19" s="44" t="n">
        <v>61686</v>
      </c>
      <c r="N19" s="46" t="s">
        <v>77</v>
      </c>
      <c r="O19" s="44" t="s">
        <v>57</v>
      </c>
      <c r="P19" s="44" t="n">
        <v>2</v>
      </c>
      <c r="Q19" s="44" t="n">
        <v>67.5</v>
      </c>
      <c r="R19" s="44" t="n">
        <v>135</v>
      </c>
      <c r="S19" s="44" t="s">
        <v>61</v>
      </c>
    </row>
    <row r="20" customFormat="false" ht="33" hidden="false" customHeight="false" outlineLevel="0" collapsed="false">
      <c r="A20" s="43" t="s">
        <v>46</v>
      </c>
      <c r="B20" s="44"/>
      <c r="C20" s="45" t="s">
        <v>47</v>
      </c>
      <c r="D20" s="44" t="s">
        <v>48</v>
      </c>
      <c r="E20" s="44" t="s">
        <v>49</v>
      </c>
      <c r="F20" s="44" t="s">
        <v>50</v>
      </c>
      <c r="G20" s="44" t="s">
        <v>51</v>
      </c>
      <c r="H20" s="44" t="s">
        <v>52</v>
      </c>
      <c r="I20" s="44" t="s">
        <v>53</v>
      </c>
      <c r="J20" s="44" t="s">
        <v>54</v>
      </c>
      <c r="K20" s="44" t="s">
        <v>55</v>
      </c>
      <c r="L20" s="43" t="n">
        <v>19</v>
      </c>
      <c r="M20" s="44" t="n">
        <v>51850</v>
      </c>
      <c r="N20" s="46" t="s">
        <v>78</v>
      </c>
      <c r="O20" s="44" t="s">
        <v>57</v>
      </c>
      <c r="P20" s="44" t="n">
        <v>1</v>
      </c>
      <c r="Q20" s="44" t="n">
        <v>49</v>
      </c>
      <c r="R20" s="44" t="n">
        <v>49</v>
      </c>
      <c r="S20" s="44" t="s">
        <v>61</v>
      </c>
    </row>
    <row r="21" customFormat="false" ht="33" hidden="false" customHeight="false" outlineLevel="0" collapsed="false">
      <c r="A21" s="43" t="s">
        <v>46</v>
      </c>
      <c r="B21" s="44"/>
      <c r="C21" s="45" t="s">
        <v>47</v>
      </c>
      <c r="D21" s="44" t="s">
        <v>48</v>
      </c>
      <c r="E21" s="44" t="s">
        <v>49</v>
      </c>
      <c r="F21" s="44" t="s">
        <v>50</v>
      </c>
      <c r="G21" s="44" t="s">
        <v>51</v>
      </c>
      <c r="H21" s="44" t="s">
        <v>52</v>
      </c>
      <c r="I21" s="44" t="s">
        <v>53</v>
      </c>
      <c r="J21" s="44" t="s">
        <v>54</v>
      </c>
      <c r="K21" s="44" t="s">
        <v>55</v>
      </c>
      <c r="L21" s="43" t="n">
        <v>20</v>
      </c>
      <c r="M21" s="44"/>
      <c r="N21" s="46" t="s">
        <v>79</v>
      </c>
      <c r="O21" s="44" t="s">
        <v>57</v>
      </c>
      <c r="P21" s="44" t="n">
        <v>1</v>
      </c>
      <c r="Q21" s="44" t="n">
        <v>295</v>
      </c>
      <c r="R21" s="44" t="n">
        <v>295</v>
      </c>
      <c r="S21" s="44" t="s">
        <v>61</v>
      </c>
    </row>
    <row r="22" customFormat="false" ht="33" hidden="false" customHeight="false" outlineLevel="0" collapsed="false">
      <c r="A22" s="43" t="s">
        <v>46</v>
      </c>
      <c r="B22" s="44"/>
      <c r="C22" s="45" t="s">
        <v>47</v>
      </c>
      <c r="D22" s="44" t="s">
        <v>48</v>
      </c>
      <c r="E22" s="44" t="s">
        <v>49</v>
      </c>
      <c r="F22" s="44" t="s">
        <v>50</v>
      </c>
      <c r="G22" s="44" t="s">
        <v>51</v>
      </c>
      <c r="H22" s="44" t="s">
        <v>52</v>
      </c>
      <c r="I22" s="44" t="s">
        <v>53</v>
      </c>
      <c r="J22" s="44" t="s">
        <v>54</v>
      </c>
      <c r="K22" s="44" t="s">
        <v>55</v>
      </c>
      <c r="L22" s="43" t="n">
        <v>21</v>
      </c>
      <c r="M22" s="44"/>
      <c r="N22" s="46" t="s">
        <v>80</v>
      </c>
      <c r="O22" s="44" t="s">
        <v>57</v>
      </c>
      <c r="P22" s="44" t="n">
        <v>5</v>
      </c>
      <c r="Q22" s="44" t="n">
        <v>80</v>
      </c>
      <c r="R22" s="44" t="n">
        <v>400</v>
      </c>
      <c r="S22" s="44" t="s">
        <v>61</v>
      </c>
    </row>
    <row r="23" customFormat="false" ht="33" hidden="false" customHeight="false" outlineLevel="0" collapsed="false">
      <c r="A23" s="43" t="s">
        <v>46</v>
      </c>
      <c r="B23" s="44"/>
      <c r="C23" s="45" t="s">
        <v>47</v>
      </c>
      <c r="D23" s="44" t="s">
        <v>48</v>
      </c>
      <c r="E23" s="44" t="s">
        <v>49</v>
      </c>
      <c r="F23" s="44" t="s">
        <v>50</v>
      </c>
      <c r="G23" s="44" t="s">
        <v>51</v>
      </c>
      <c r="H23" s="44" t="s">
        <v>52</v>
      </c>
      <c r="I23" s="44" t="s">
        <v>53</v>
      </c>
      <c r="J23" s="44" t="s">
        <v>54</v>
      </c>
      <c r="K23" s="44" t="s">
        <v>55</v>
      </c>
      <c r="L23" s="43" t="n">
        <v>22</v>
      </c>
      <c r="M23" s="44" t="n">
        <v>61690</v>
      </c>
      <c r="N23" s="46" t="s">
        <v>81</v>
      </c>
      <c r="O23" s="44" t="s">
        <v>57</v>
      </c>
      <c r="P23" s="44" t="n">
        <v>1</v>
      </c>
      <c r="Q23" s="44" t="n">
        <v>118.54</v>
      </c>
      <c r="R23" s="44" t="n">
        <v>118.54</v>
      </c>
      <c r="S23" s="44" t="s">
        <v>61</v>
      </c>
    </row>
    <row r="24" customFormat="false" ht="33" hidden="false" customHeight="false" outlineLevel="0" collapsed="false">
      <c r="A24" s="43" t="s">
        <v>46</v>
      </c>
      <c r="B24" s="44"/>
      <c r="C24" s="45" t="s">
        <v>47</v>
      </c>
      <c r="D24" s="44" t="s">
        <v>48</v>
      </c>
      <c r="E24" s="44" t="s">
        <v>49</v>
      </c>
      <c r="F24" s="44" t="s">
        <v>50</v>
      </c>
      <c r="G24" s="44" t="s">
        <v>51</v>
      </c>
      <c r="H24" s="44" t="s">
        <v>52</v>
      </c>
      <c r="I24" s="44" t="s">
        <v>53</v>
      </c>
      <c r="J24" s="44" t="s">
        <v>54</v>
      </c>
      <c r="K24" s="44" t="s">
        <v>55</v>
      </c>
      <c r="L24" s="43" t="n">
        <v>23</v>
      </c>
      <c r="M24" s="44" t="n">
        <v>47105</v>
      </c>
      <c r="N24" s="46" t="s">
        <v>82</v>
      </c>
      <c r="O24" s="44" t="s">
        <v>57</v>
      </c>
      <c r="P24" s="44" t="n">
        <v>2</v>
      </c>
      <c r="Q24" s="44" t="n">
        <v>82</v>
      </c>
      <c r="R24" s="44" t="n">
        <v>164</v>
      </c>
      <c r="S24" s="44" t="s">
        <v>58</v>
      </c>
      <c r="V24" s="47"/>
    </row>
    <row r="25" customFormat="false" ht="33" hidden="false" customHeight="false" outlineLevel="0" collapsed="false">
      <c r="A25" s="43" t="s">
        <v>46</v>
      </c>
      <c r="B25" s="44"/>
      <c r="C25" s="45" t="s">
        <v>47</v>
      </c>
      <c r="D25" s="44" t="s">
        <v>48</v>
      </c>
      <c r="E25" s="44" t="s">
        <v>49</v>
      </c>
      <c r="F25" s="44" t="s">
        <v>50</v>
      </c>
      <c r="G25" s="44" t="s">
        <v>51</v>
      </c>
      <c r="H25" s="44" t="s">
        <v>52</v>
      </c>
      <c r="I25" s="44" t="s">
        <v>53</v>
      </c>
      <c r="J25" s="44" t="s">
        <v>54</v>
      </c>
      <c r="K25" s="44" t="s">
        <v>55</v>
      </c>
      <c r="L25" s="43" t="n">
        <v>24</v>
      </c>
      <c r="M25" s="44"/>
      <c r="N25" s="46" t="s">
        <v>83</v>
      </c>
      <c r="O25" s="44" t="s">
        <v>57</v>
      </c>
      <c r="P25" s="44" t="n">
        <v>6</v>
      </c>
      <c r="Q25" s="44" t="n">
        <v>44</v>
      </c>
      <c r="R25" s="44" t="n">
        <v>264</v>
      </c>
      <c r="S25" s="44" t="s">
        <v>58</v>
      </c>
      <c r="V25" s="47"/>
    </row>
    <row r="26" customFormat="false" ht="33" hidden="false" customHeight="false" outlineLevel="0" collapsed="false">
      <c r="A26" s="43" t="s">
        <v>46</v>
      </c>
      <c r="B26" s="44"/>
      <c r="C26" s="45" t="s">
        <v>47</v>
      </c>
      <c r="D26" s="44" t="s">
        <v>48</v>
      </c>
      <c r="E26" s="44" t="s">
        <v>49</v>
      </c>
      <c r="F26" s="44" t="s">
        <v>50</v>
      </c>
      <c r="G26" s="44" t="s">
        <v>51</v>
      </c>
      <c r="H26" s="44" t="s">
        <v>52</v>
      </c>
      <c r="I26" s="44" t="s">
        <v>53</v>
      </c>
      <c r="J26" s="44" t="s">
        <v>54</v>
      </c>
      <c r="K26" s="44" t="s">
        <v>55</v>
      </c>
      <c r="L26" s="43" t="n">
        <v>25</v>
      </c>
      <c r="M26" s="44"/>
      <c r="N26" s="46" t="s">
        <v>84</v>
      </c>
      <c r="O26" s="44" t="s">
        <v>57</v>
      </c>
      <c r="P26" s="44" t="n">
        <v>8</v>
      </c>
      <c r="Q26" s="44" t="n">
        <v>76</v>
      </c>
      <c r="R26" s="44" t="n">
        <v>608</v>
      </c>
      <c r="S26" s="44" t="s">
        <v>58</v>
      </c>
    </row>
    <row r="27" customFormat="false" ht="33" hidden="false" customHeight="false" outlineLevel="0" collapsed="false">
      <c r="A27" s="43" t="s">
        <v>46</v>
      </c>
      <c r="B27" s="44"/>
      <c r="C27" s="45" t="s">
        <v>47</v>
      </c>
      <c r="D27" s="44" t="s">
        <v>48</v>
      </c>
      <c r="E27" s="44" t="s">
        <v>49</v>
      </c>
      <c r="F27" s="44" t="s">
        <v>50</v>
      </c>
      <c r="G27" s="44" t="s">
        <v>51</v>
      </c>
      <c r="H27" s="44" t="s">
        <v>52</v>
      </c>
      <c r="I27" s="44" t="s">
        <v>53</v>
      </c>
      <c r="J27" s="44" t="s">
        <v>54</v>
      </c>
      <c r="K27" s="44" t="s">
        <v>55</v>
      </c>
      <c r="L27" s="43" t="n">
        <v>26</v>
      </c>
      <c r="M27" s="44"/>
      <c r="N27" s="46" t="s">
        <v>85</v>
      </c>
      <c r="O27" s="44" t="s">
        <v>57</v>
      </c>
      <c r="P27" s="44" t="n">
        <v>1</v>
      </c>
      <c r="Q27" s="44" t="n">
        <v>127.5</v>
      </c>
      <c r="R27" s="44" t="n">
        <v>127.5</v>
      </c>
      <c r="S27" s="44" t="s">
        <v>61</v>
      </c>
    </row>
    <row r="28" customFormat="false" ht="33" hidden="false" customHeight="false" outlineLevel="0" collapsed="false">
      <c r="A28" s="43" t="s">
        <v>46</v>
      </c>
      <c r="B28" s="44"/>
      <c r="C28" s="45" t="s">
        <v>47</v>
      </c>
      <c r="D28" s="44" t="s">
        <v>48</v>
      </c>
      <c r="E28" s="44" t="s">
        <v>49</v>
      </c>
      <c r="F28" s="44" t="s">
        <v>50</v>
      </c>
      <c r="G28" s="44" t="s">
        <v>51</v>
      </c>
      <c r="H28" s="44" t="s">
        <v>52</v>
      </c>
      <c r="I28" s="44" t="s">
        <v>53</v>
      </c>
      <c r="J28" s="44" t="s">
        <v>54</v>
      </c>
      <c r="K28" s="44" t="s">
        <v>55</v>
      </c>
      <c r="L28" s="43" t="n">
        <v>27</v>
      </c>
      <c r="M28" s="44" t="n">
        <v>51866</v>
      </c>
      <c r="N28" s="46" t="s">
        <v>86</v>
      </c>
      <c r="O28" s="44" t="s">
        <v>57</v>
      </c>
      <c r="P28" s="44" t="n">
        <v>1</v>
      </c>
      <c r="Q28" s="44" t="n">
        <v>175</v>
      </c>
      <c r="R28" s="44" t="n">
        <v>175</v>
      </c>
      <c r="S28" s="44" t="s">
        <v>61</v>
      </c>
    </row>
    <row r="29" customFormat="false" ht="33" hidden="false" customHeight="false" outlineLevel="0" collapsed="false">
      <c r="A29" s="43" t="s">
        <v>46</v>
      </c>
      <c r="B29" s="44"/>
      <c r="C29" s="45" t="s">
        <v>47</v>
      </c>
      <c r="D29" s="44" t="s">
        <v>48</v>
      </c>
      <c r="E29" s="44" t="s">
        <v>49</v>
      </c>
      <c r="F29" s="44" t="s">
        <v>50</v>
      </c>
      <c r="G29" s="44" t="s">
        <v>51</v>
      </c>
      <c r="H29" s="44" t="s">
        <v>52</v>
      </c>
      <c r="I29" s="44" t="s">
        <v>53</v>
      </c>
      <c r="J29" s="44" t="s">
        <v>54</v>
      </c>
      <c r="K29" s="44" t="s">
        <v>55</v>
      </c>
      <c r="L29" s="43" t="n">
        <v>28</v>
      </c>
      <c r="M29" s="44"/>
      <c r="N29" s="46" t="s">
        <v>87</v>
      </c>
      <c r="O29" s="44" t="s">
        <v>57</v>
      </c>
      <c r="P29" s="44" t="n">
        <v>1</v>
      </c>
      <c r="Q29" s="44" t="n">
        <v>240</v>
      </c>
      <c r="R29" s="44" t="n">
        <v>240</v>
      </c>
      <c r="S29" s="44" t="s">
        <v>61</v>
      </c>
    </row>
    <row r="30" customFormat="false" ht="33" hidden="false" customHeight="false" outlineLevel="0" collapsed="false">
      <c r="A30" s="43" t="s">
        <v>46</v>
      </c>
      <c r="B30" s="44"/>
      <c r="C30" s="45" t="s">
        <v>47</v>
      </c>
      <c r="D30" s="44" t="s">
        <v>48</v>
      </c>
      <c r="E30" s="44" t="s">
        <v>49</v>
      </c>
      <c r="F30" s="44" t="s">
        <v>50</v>
      </c>
      <c r="G30" s="44" t="s">
        <v>51</v>
      </c>
      <c r="H30" s="44" t="s">
        <v>52</v>
      </c>
      <c r="I30" s="44" t="s">
        <v>53</v>
      </c>
      <c r="J30" s="44" t="s">
        <v>54</v>
      </c>
      <c r="K30" s="44" t="s">
        <v>55</v>
      </c>
      <c r="L30" s="43" t="n">
        <v>29</v>
      </c>
      <c r="M30" s="44"/>
      <c r="N30" s="46" t="s">
        <v>88</v>
      </c>
      <c r="O30" s="44" t="s">
        <v>57</v>
      </c>
      <c r="P30" s="44" t="n">
        <v>1</v>
      </c>
      <c r="Q30" s="44" t="n">
        <v>145</v>
      </c>
      <c r="R30" s="44" t="n">
        <v>145</v>
      </c>
      <c r="S30" s="44" t="s">
        <v>61</v>
      </c>
    </row>
    <row r="31" customFormat="false" ht="33" hidden="false" customHeight="false" outlineLevel="0" collapsed="false">
      <c r="A31" s="43" t="s">
        <v>46</v>
      </c>
      <c r="B31" s="44"/>
      <c r="C31" s="45" t="s">
        <v>47</v>
      </c>
      <c r="D31" s="44" t="s">
        <v>48</v>
      </c>
      <c r="E31" s="44" t="s">
        <v>49</v>
      </c>
      <c r="F31" s="44" t="s">
        <v>50</v>
      </c>
      <c r="G31" s="44" t="s">
        <v>51</v>
      </c>
      <c r="H31" s="44" t="s">
        <v>52</v>
      </c>
      <c r="I31" s="44" t="s">
        <v>53</v>
      </c>
      <c r="J31" s="44" t="s">
        <v>54</v>
      </c>
      <c r="K31" s="44" t="s">
        <v>55</v>
      </c>
      <c r="L31" s="43" t="n">
        <v>30</v>
      </c>
      <c r="M31" s="44" t="n">
        <v>51730</v>
      </c>
      <c r="N31" s="46" t="s">
        <v>89</v>
      </c>
      <c r="O31" s="44" t="s">
        <v>57</v>
      </c>
      <c r="P31" s="44" t="n">
        <v>1</v>
      </c>
      <c r="Q31" s="44" t="n">
        <v>127.5</v>
      </c>
      <c r="R31" s="44" t="n">
        <v>127.5</v>
      </c>
      <c r="S31" s="44" t="s">
        <v>61</v>
      </c>
    </row>
    <row r="32" customFormat="false" ht="33" hidden="false" customHeight="false" outlineLevel="0" collapsed="false">
      <c r="A32" s="43" t="s">
        <v>46</v>
      </c>
      <c r="B32" s="44"/>
      <c r="C32" s="45" t="s">
        <v>47</v>
      </c>
      <c r="D32" s="44" t="s">
        <v>48</v>
      </c>
      <c r="E32" s="44" t="s">
        <v>49</v>
      </c>
      <c r="F32" s="44" t="s">
        <v>50</v>
      </c>
      <c r="G32" s="44" t="s">
        <v>51</v>
      </c>
      <c r="H32" s="44" t="s">
        <v>52</v>
      </c>
      <c r="I32" s="44" t="s">
        <v>53</v>
      </c>
      <c r="J32" s="44" t="s">
        <v>54</v>
      </c>
      <c r="K32" s="44" t="s">
        <v>55</v>
      </c>
      <c r="L32" s="43" t="n">
        <v>31</v>
      </c>
      <c r="M32" s="44" t="n">
        <v>51758</v>
      </c>
      <c r="N32" s="46" t="s">
        <v>90</v>
      </c>
      <c r="O32" s="44" t="s">
        <v>57</v>
      </c>
      <c r="P32" s="44" t="n">
        <v>1</v>
      </c>
      <c r="Q32" s="44" t="n">
        <v>190</v>
      </c>
      <c r="R32" s="44" t="n">
        <v>190</v>
      </c>
      <c r="S32" s="44" t="s">
        <v>61</v>
      </c>
    </row>
    <row r="33" customFormat="false" ht="33" hidden="false" customHeight="false" outlineLevel="0" collapsed="false">
      <c r="A33" s="43" t="s">
        <v>46</v>
      </c>
      <c r="B33" s="44"/>
      <c r="C33" s="45" t="s">
        <v>47</v>
      </c>
      <c r="D33" s="44" t="s">
        <v>48</v>
      </c>
      <c r="E33" s="44" t="s">
        <v>49</v>
      </c>
      <c r="F33" s="44" t="s">
        <v>50</v>
      </c>
      <c r="G33" s="44" t="s">
        <v>51</v>
      </c>
      <c r="H33" s="44" t="s">
        <v>52</v>
      </c>
      <c r="I33" s="44" t="s">
        <v>53</v>
      </c>
      <c r="J33" s="44" t="s">
        <v>54</v>
      </c>
      <c r="K33" s="44" t="s">
        <v>55</v>
      </c>
      <c r="L33" s="43" t="n">
        <v>32</v>
      </c>
      <c r="M33" s="44"/>
      <c r="N33" s="46" t="s">
        <v>91</v>
      </c>
      <c r="O33" s="44" t="s">
        <v>57</v>
      </c>
      <c r="P33" s="44" t="n">
        <v>4</v>
      </c>
      <c r="Q33" s="44" t="n">
        <v>125</v>
      </c>
      <c r="R33" s="44" t="n">
        <v>500</v>
      </c>
      <c r="S33" s="44" t="s">
        <v>61</v>
      </c>
    </row>
    <row r="34" customFormat="false" ht="33" hidden="false" customHeight="false" outlineLevel="0" collapsed="false">
      <c r="A34" s="43" t="s">
        <v>46</v>
      </c>
      <c r="B34" s="44"/>
      <c r="C34" s="45" t="s">
        <v>47</v>
      </c>
      <c r="D34" s="44" t="s">
        <v>48</v>
      </c>
      <c r="E34" s="44" t="s">
        <v>49</v>
      </c>
      <c r="F34" s="44" t="s">
        <v>50</v>
      </c>
      <c r="G34" s="44" t="s">
        <v>51</v>
      </c>
      <c r="H34" s="44" t="s">
        <v>52</v>
      </c>
      <c r="I34" s="44" t="s">
        <v>53</v>
      </c>
      <c r="J34" s="44" t="s">
        <v>54</v>
      </c>
      <c r="K34" s="44" t="s">
        <v>55</v>
      </c>
      <c r="L34" s="43" t="n">
        <v>33</v>
      </c>
      <c r="M34" s="44"/>
      <c r="N34" s="46" t="s">
        <v>92</v>
      </c>
      <c r="O34" s="44" t="s">
        <v>57</v>
      </c>
      <c r="P34" s="44" t="n">
        <v>1</v>
      </c>
      <c r="Q34" s="44" t="n">
        <v>150</v>
      </c>
      <c r="R34" s="44" t="n">
        <v>150</v>
      </c>
      <c r="S34" s="44" t="s">
        <v>61</v>
      </c>
    </row>
    <row r="35" customFormat="false" ht="33" hidden="false" customHeight="false" outlineLevel="0" collapsed="false">
      <c r="A35" s="43" t="s">
        <v>46</v>
      </c>
      <c r="B35" s="44"/>
      <c r="C35" s="45" t="s">
        <v>47</v>
      </c>
      <c r="D35" s="44" t="s">
        <v>48</v>
      </c>
      <c r="E35" s="44" t="s">
        <v>49</v>
      </c>
      <c r="F35" s="44" t="s">
        <v>50</v>
      </c>
      <c r="G35" s="44" t="s">
        <v>51</v>
      </c>
      <c r="H35" s="44" t="s">
        <v>52</v>
      </c>
      <c r="I35" s="44" t="s">
        <v>53</v>
      </c>
      <c r="J35" s="44" t="s">
        <v>54</v>
      </c>
      <c r="K35" s="44" t="s">
        <v>55</v>
      </c>
      <c r="L35" s="43" t="n">
        <v>34</v>
      </c>
      <c r="M35" s="44" t="n">
        <v>52761</v>
      </c>
      <c r="N35" s="46" t="s">
        <v>93</v>
      </c>
      <c r="O35" s="44" t="s">
        <v>73</v>
      </c>
      <c r="P35" s="44" t="n">
        <v>1</v>
      </c>
      <c r="Q35" s="44" t="n">
        <v>115</v>
      </c>
      <c r="R35" s="44" t="n">
        <v>115</v>
      </c>
      <c r="S35" s="44" t="s">
        <v>58</v>
      </c>
    </row>
    <row r="36" customFormat="false" ht="33" hidden="false" customHeight="false" outlineLevel="0" collapsed="false">
      <c r="A36" s="43" t="s">
        <v>46</v>
      </c>
      <c r="B36" s="44"/>
      <c r="C36" s="45" t="s">
        <v>47</v>
      </c>
      <c r="D36" s="44" t="s">
        <v>48</v>
      </c>
      <c r="E36" s="44" t="s">
        <v>49</v>
      </c>
      <c r="F36" s="44" t="s">
        <v>50</v>
      </c>
      <c r="G36" s="44" t="s">
        <v>51</v>
      </c>
      <c r="H36" s="44" t="s">
        <v>52</v>
      </c>
      <c r="I36" s="44" t="s">
        <v>53</v>
      </c>
      <c r="J36" s="44" t="s">
        <v>54</v>
      </c>
      <c r="K36" s="44" t="s">
        <v>55</v>
      </c>
      <c r="L36" s="43" t="n">
        <v>35</v>
      </c>
      <c r="M36" s="44" t="n">
        <v>51896</v>
      </c>
      <c r="N36" s="46" t="s">
        <v>94</v>
      </c>
      <c r="O36" s="44" t="s">
        <v>57</v>
      </c>
      <c r="P36" s="44" t="n">
        <v>1</v>
      </c>
      <c r="Q36" s="44" t="n">
        <v>110</v>
      </c>
      <c r="R36" s="44" t="n">
        <v>110</v>
      </c>
      <c r="S36" s="44" t="s">
        <v>61</v>
      </c>
    </row>
    <row r="37" customFormat="false" ht="33" hidden="false" customHeight="false" outlineLevel="0" collapsed="false">
      <c r="A37" s="43" t="s">
        <v>46</v>
      </c>
      <c r="B37" s="44"/>
      <c r="C37" s="45" t="s">
        <v>47</v>
      </c>
      <c r="D37" s="44" t="s">
        <v>48</v>
      </c>
      <c r="E37" s="44" t="s">
        <v>49</v>
      </c>
      <c r="F37" s="44" t="s">
        <v>50</v>
      </c>
      <c r="G37" s="44" t="s">
        <v>51</v>
      </c>
      <c r="H37" s="44" t="s">
        <v>52</v>
      </c>
      <c r="I37" s="44" t="s">
        <v>53</v>
      </c>
      <c r="J37" s="44" t="s">
        <v>54</v>
      </c>
      <c r="K37" s="44" t="s">
        <v>55</v>
      </c>
      <c r="L37" s="43" t="n">
        <v>36</v>
      </c>
      <c r="M37" s="44" t="n">
        <v>65488</v>
      </c>
      <c r="N37" s="46" t="s">
        <v>95</v>
      </c>
      <c r="O37" s="44" t="s">
        <v>57</v>
      </c>
      <c r="P37" s="44" t="n">
        <v>2</v>
      </c>
      <c r="Q37" s="44" t="n">
        <v>670</v>
      </c>
      <c r="R37" s="44" t="n">
        <v>1340</v>
      </c>
      <c r="S37" s="44" t="s">
        <v>61</v>
      </c>
    </row>
    <row r="38" customFormat="false" ht="33" hidden="false" customHeight="false" outlineLevel="0" collapsed="false">
      <c r="A38" s="43" t="s">
        <v>46</v>
      </c>
      <c r="B38" s="44"/>
      <c r="C38" s="45" t="s">
        <v>47</v>
      </c>
      <c r="D38" s="44" t="s">
        <v>48</v>
      </c>
      <c r="E38" s="44" t="s">
        <v>49</v>
      </c>
      <c r="F38" s="44" t="s">
        <v>50</v>
      </c>
      <c r="G38" s="44" t="s">
        <v>51</v>
      </c>
      <c r="H38" s="44" t="s">
        <v>52</v>
      </c>
      <c r="I38" s="44" t="s">
        <v>53</v>
      </c>
      <c r="J38" s="44" t="s">
        <v>54</v>
      </c>
      <c r="K38" s="44" t="s">
        <v>55</v>
      </c>
      <c r="L38" s="43" t="n">
        <v>37</v>
      </c>
      <c r="M38" s="44"/>
      <c r="N38" s="46" t="s">
        <v>96</v>
      </c>
      <c r="O38" s="44" t="s">
        <v>57</v>
      </c>
      <c r="P38" s="44" t="n">
        <v>1</v>
      </c>
      <c r="Q38" s="44" t="n">
        <v>32</v>
      </c>
      <c r="R38" s="44" t="n">
        <v>32</v>
      </c>
      <c r="S38" s="44" t="s">
        <v>61</v>
      </c>
    </row>
    <row r="39" customFormat="false" ht="16.5" hidden="false" customHeight="false" outlineLevel="0" collapsed="false">
      <c r="A39" s="43" t="s">
        <v>46</v>
      </c>
      <c r="B39" s="44"/>
      <c r="C39" s="45" t="s">
        <v>97</v>
      </c>
      <c r="D39" s="44" t="s">
        <v>48</v>
      </c>
      <c r="E39" s="44" t="s">
        <v>49</v>
      </c>
      <c r="F39" s="44" t="s">
        <v>50</v>
      </c>
      <c r="G39" s="44" t="s">
        <v>51</v>
      </c>
      <c r="H39" s="44" t="s">
        <v>52</v>
      </c>
      <c r="I39" s="44" t="s">
        <v>53</v>
      </c>
      <c r="J39" s="44" t="s">
        <v>54</v>
      </c>
      <c r="K39" s="44" t="s">
        <v>55</v>
      </c>
      <c r="L39" s="43" t="n">
        <v>38</v>
      </c>
      <c r="M39" s="44" t="n">
        <v>7253</v>
      </c>
      <c r="N39" s="46" t="s">
        <v>98</v>
      </c>
      <c r="O39" s="44" t="s">
        <v>57</v>
      </c>
      <c r="P39" s="44" t="n">
        <v>3</v>
      </c>
      <c r="Q39" s="44" t="n">
        <v>35</v>
      </c>
      <c r="R39" s="44" t="n">
        <v>105</v>
      </c>
      <c r="S39" s="44" t="s">
        <v>58</v>
      </c>
    </row>
    <row r="40" customFormat="false" ht="16.5" hidden="false" customHeight="false" outlineLevel="0" collapsed="false">
      <c r="A40" s="43" t="s">
        <v>46</v>
      </c>
      <c r="B40" s="44"/>
      <c r="C40" s="45" t="s">
        <v>97</v>
      </c>
      <c r="D40" s="44" t="s">
        <v>48</v>
      </c>
      <c r="E40" s="44" t="s">
        <v>49</v>
      </c>
      <c r="F40" s="44" t="s">
        <v>50</v>
      </c>
      <c r="G40" s="44" t="s">
        <v>51</v>
      </c>
      <c r="H40" s="44" t="s">
        <v>52</v>
      </c>
      <c r="I40" s="44" t="s">
        <v>53</v>
      </c>
      <c r="J40" s="44" t="s">
        <v>54</v>
      </c>
      <c r="K40" s="44" t="s">
        <v>55</v>
      </c>
      <c r="L40" s="43" t="n">
        <v>39</v>
      </c>
      <c r="M40" s="44" t="n">
        <v>61651</v>
      </c>
      <c r="N40" s="46" t="s">
        <v>99</v>
      </c>
      <c r="O40" s="44" t="s">
        <v>57</v>
      </c>
      <c r="P40" s="44" t="n">
        <v>9</v>
      </c>
      <c r="Q40" s="44" t="n">
        <v>47</v>
      </c>
      <c r="R40" s="44" t="n">
        <v>423</v>
      </c>
      <c r="S40" s="44" t="s">
        <v>58</v>
      </c>
    </row>
    <row r="41" customFormat="false" ht="16.5" hidden="false" customHeight="false" outlineLevel="0" collapsed="false">
      <c r="A41" s="43" t="s">
        <v>46</v>
      </c>
      <c r="B41" s="44"/>
      <c r="C41" s="45" t="s">
        <v>97</v>
      </c>
      <c r="D41" s="44" t="s">
        <v>48</v>
      </c>
      <c r="E41" s="44" t="s">
        <v>49</v>
      </c>
      <c r="F41" s="44" t="s">
        <v>50</v>
      </c>
      <c r="G41" s="44" t="s">
        <v>51</v>
      </c>
      <c r="H41" s="44" t="s">
        <v>52</v>
      </c>
      <c r="I41" s="44" t="s">
        <v>53</v>
      </c>
      <c r="J41" s="44" t="s">
        <v>54</v>
      </c>
      <c r="K41" s="44" t="s">
        <v>55</v>
      </c>
      <c r="L41" s="43" t="n">
        <v>40</v>
      </c>
      <c r="M41" s="44" t="n">
        <v>57135</v>
      </c>
      <c r="N41" s="46" t="s">
        <v>100</v>
      </c>
      <c r="O41" s="44" t="s">
        <v>57</v>
      </c>
      <c r="P41" s="44" t="n">
        <v>2</v>
      </c>
      <c r="Q41" s="44" t="n">
        <v>20</v>
      </c>
      <c r="R41" s="44" t="n">
        <v>40</v>
      </c>
      <c r="S41" s="44" t="s">
        <v>58</v>
      </c>
    </row>
    <row r="42" customFormat="false" ht="16.5" hidden="false" customHeight="false" outlineLevel="0" collapsed="false">
      <c r="A42" s="43" t="s">
        <v>46</v>
      </c>
      <c r="B42" s="44"/>
      <c r="C42" s="45" t="s">
        <v>97</v>
      </c>
      <c r="D42" s="44" t="s">
        <v>48</v>
      </c>
      <c r="E42" s="44" t="s">
        <v>49</v>
      </c>
      <c r="F42" s="44" t="s">
        <v>50</v>
      </c>
      <c r="G42" s="44" t="s">
        <v>51</v>
      </c>
      <c r="H42" s="44" t="s">
        <v>52</v>
      </c>
      <c r="I42" s="44" t="s">
        <v>53</v>
      </c>
      <c r="J42" s="44" t="s">
        <v>54</v>
      </c>
      <c r="K42" s="44" t="s">
        <v>55</v>
      </c>
      <c r="L42" s="43" t="n">
        <v>41</v>
      </c>
      <c r="M42" s="44" t="n">
        <v>57136</v>
      </c>
      <c r="N42" s="46" t="s">
        <v>101</v>
      </c>
      <c r="O42" s="44" t="s">
        <v>57</v>
      </c>
      <c r="P42" s="44" t="n">
        <v>2</v>
      </c>
      <c r="Q42" s="44" t="n">
        <v>30</v>
      </c>
      <c r="R42" s="44" t="n">
        <v>60</v>
      </c>
      <c r="S42" s="44" t="s">
        <v>58</v>
      </c>
    </row>
    <row r="43" customFormat="false" ht="16.5" hidden="false" customHeight="false" outlineLevel="0" collapsed="false">
      <c r="A43" s="43" t="s">
        <v>46</v>
      </c>
      <c r="B43" s="44"/>
      <c r="C43" s="45" t="s">
        <v>97</v>
      </c>
      <c r="D43" s="44" t="s">
        <v>48</v>
      </c>
      <c r="E43" s="44" t="s">
        <v>49</v>
      </c>
      <c r="F43" s="44" t="s">
        <v>50</v>
      </c>
      <c r="G43" s="44" t="s">
        <v>51</v>
      </c>
      <c r="H43" s="44" t="s">
        <v>52</v>
      </c>
      <c r="I43" s="44" t="s">
        <v>53</v>
      </c>
      <c r="J43" s="44" t="s">
        <v>54</v>
      </c>
      <c r="K43" s="44" t="s">
        <v>55</v>
      </c>
      <c r="L43" s="43" t="n">
        <v>42</v>
      </c>
      <c r="M43" s="44" t="n">
        <v>51608</v>
      </c>
      <c r="N43" s="46" t="s">
        <v>102</v>
      </c>
      <c r="O43" s="44" t="s">
        <v>73</v>
      </c>
      <c r="P43" s="44" t="n">
        <v>3</v>
      </c>
      <c r="Q43" s="44" t="n">
        <v>21</v>
      </c>
      <c r="R43" s="44" t="n">
        <v>63</v>
      </c>
      <c r="S43" s="44" t="s">
        <v>58</v>
      </c>
    </row>
    <row r="44" customFormat="false" ht="16.5" hidden="false" customHeight="false" outlineLevel="0" collapsed="false">
      <c r="A44" s="43" t="s">
        <v>46</v>
      </c>
      <c r="B44" s="44"/>
      <c r="C44" s="45" t="s">
        <v>97</v>
      </c>
      <c r="D44" s="44" t="s">
        <v>48</v>
      </c>
      <c r="E44" s="44" t="s">
        <v>49</v>
      </c>
      <c r="F44" s="44" t="s">
        <v>50</v>
      </c>
      <c r="G44" s="44" t="s">
        <v>51</v>
      </c>
      <c r="H44" s="44" t="s">
        <v>52</v>
      </c>
      <c r="I44" s="44" t="s">
        <v>53</v>
      </c>
      <c r="J44" s="44" t="s">
        <v>54</v>
      </c>
      <c r="K44" s="44" t="s">
        <v>55</v>
      </c>
      <c r="L44" s="43" t="n">
        <v>43</v>
      </c>
      <c r="M44" s="44"/>
      <c r="N44" s="46" t="s">
        <v>103</v>
      </c>
      <c r="O44" s="44" t="s">
        <v>57</v>
      </c>
      <c r="P44" s="44" t="n">
        <v>4</v>
      </c>
      <c r="Q44" s="44" t="n">
        <v>100</v>
      </c>
      <c r="R44" s="44" t="n">
        <v>400</v>
      </c>
      <c r="S44" s="44" t="s">
        <v>58</v>
      </c>
    </row>
    <row r="45" customFormat="false" ht="16.5" hidden="false" customHeight="false" outlineLevel="0" collapsed="false">
      <c r="A45" s="43" t="s">
        <v>46</v>
      </c>
      <c r="B45" s="44"/>
      <c r="C45" s="45" t="s">
        <v>97</v>
      </c>
      <c r="D45" s="44" t="s">
        <v>48</v>
      </c>
      <c r="E45" s="44" t="s">
        <v>49</v>
      </c>
      <c r="F45" s="44" t="s">
        <v>50</v>
      </c>
      <c r="G45" s="44" t="s">
        <v>51</v>
      </c>
      <c r="H45" s="44" t="s">
        <v>52</v>
      </c>
      <c r="I45" s="44" t="s">
        <v>53</v>
      </c>
      <c r="J45" s="44" t="s">
        <v>54</v>
      </c>
      <c r="K45" s="44" t="s">
        <v>55</v>
      </c>
      <c r="L45" s="43" t="n">
        <v>44</v>
      </c>
      <c r="M45" s="44" t="n">
        <v>51882</v>
      </c>
      <c r="N45" s="46" t="s">
        <v>104</v>
      </c>
      <c r="O45" s="44" t="s">
        <v>57</v>
      </c>
      <c r="P45" s="44" t="n">
        <v>2</v>
      </c>
      <c r="Q45" s="44" t="n">
        <v>64</v>
      </c>
      <c r="R45" s="44" t="n">
        <v>128</v>
      </c>
      <c r="S45" s="44" t="s">
        <v>61</v>
      </c>
    </row>
    <row r="46" customFormat="false" ht="16.5" hidden="false" customHeight="false" outlineLevel="0" collapsed="false">
      <c r="A46" s="43" t="s">
        <v>46</v>
      </c>
      <c r="B46" s="44"/>
      <c r="C46" s="45" t="s">
        <v>97</v>
      </c>
      <c r="D46" s="44" t="s">
        <v>48</v>
      </c>
      <c r="E46" s="44" t="s">
        <v>49</v>
      </c>
      <c r="F46" s="44" t="s">
        <v>50</v>
      </c>
      <c r="G46" s="44" t="s">
        <v>51</v>
      </c>
      <c r="H46" s="44" t="s">
        <v>52</v>
      </c>
      <c r="I46" s="44" t="s">
        <v>53</v>
      </c>
      <c r="J46" s="44" t="s">
        <v>54</v>
      </c>
      <c r="K46" s="44" t="s">
        <v>55</v>
      </c>
      <c r="L46" s="43" t="n">
        <v>45</v>
      </c>
      <c r="M46" s="44"/>
      <c r="N46" s="46" t="s">
        <v>105</v>
      </c>
      <c r="O46" s="44" t="s">
        <v>57</v>
      </c>
      <c r="P46" s="44" t="n">
        <v>1</v>
      </c>
      <c r="Q46" s="44" t="n">
        <v>44</v>
      </c>
      <c r="R46" s="44" t="n">
        <v>44</v>
      </c>
      <c r="S46" s="44" t="s">
        <v>61</v>
      </c>
    </row>
    <row r="47" customFormat="false" ht="16.5" hidden="false" customHeight="false" outlineLevel="0" collapsed="false">
      <c r="A47" s="43" t="s">
        <v>46</v>
      </c>
      <c r="B47" s="44"/>
      <c r="C47" s="45" t="s">
        <v>97</v>
      </c>
      <c r="D47" s="44" t="s">
        <v>48</v>
      </c>
      <c r="E47" s="44" t="s">
        <v>49</v>
      </c>
      <c r="F47" s="44" t="s">
        <v>50</v>
      </c>
      <c r="G47" s="44" t="s">
        <v>51</v>
      </c>
      <c r="H47" s="44" t="s">
        <v>52</v>
      </c>
      <c r="I47" s="44" t="s">
        <v>53</v>
      </c>
      <c r="J47" s="44" t="s">
        <v>54</v>
      </c>
      <c r="K47" s="44" t="s">
        <v>55</v>
      </c>
      <c r="L47" s="43" t="n">
        <v>46</v>
      </c>
      <c r="M47" s="44"/>
      <c r="N47" s="46" t="s">
        <v>106</v>
      </c>
      <c r="O47" s="44" t="s">
        <v>57</v>
      </c>
      <c r="P47" s="44" t="n">
        <v>5</v>
      </c>
      <c r="Q47" s="44" t="n">
        <v>36.75</v>
      </c>
      <c r="R47" s="44" t="n">
        <v>183.75</v>
      </c>
      <c r="S47" s="44" t="s">
        <v>61</v>
      </c>
    </row>
    <row r="48" customFormat="false" ht="16.5" hidden="false" customHeight="false" outlineLevel="0" collapsed="false">
      <c r="A48" s="43" t="s">
        <v>46</v>
      </c>
      <c r="B48" s="44"/>
      <c r="C48" s="45" t="s">
        <v>97</v>
      </c>
      <c r="D48" s="44" t="s">
        <v>48</v>
      </c>
      <c r="E48" s="44" t="s">
        <v>49</v>
      </c>
      <c r="F48" s="44" t="s">
        <v>50</v>
      </c>
      <c r="G48" s="44" t="s">
        <v>51</v>
      </c>
      <c r="H48" s="44" t="s">
        <v>52</v>
      </c>
      <c r="I48" s="44" t="s">
        <v>53</v>
      </c>
      <c r="J48" s="44" t="s">
        <v>54</v>
      </c>
      <c r="K48" s="44" t="s">
        <v>55</v>
      </c>
      <c r="L48" s="43" t="n">
        <v>47</v>
      </c>
      <c r="M48" s="44"/>
      <c r="N48" s="46" t="s">
        <v>107</v>
      </c>
      <c r="O48" s="44" t="s">
        <v>57</v>
      </c>
      <c r="P48" s="44" t="n">
        <v>2</v>
      </c>
      <c r="Q48" s="44" t="n">
        <v>100</v>
      </c>
      <c r="R48" s="44" t="n">
        <v>200</v>
      </c>
      <c r="S48" s="44" t="s">
        <v>58</v>
      </c>
    </row>
    <row r="49" customFormat="false" ht="16.5" hidden="false" customHeight="false" outlineLevel="0" collapsed="false">
      <c r="A49" s="43" t="s">
        <v>46</v>
      </c>
      <c r="B49" s="44"/>
      <c r="C49" s="45" t="s">
        <v>97</v>
      </c>
      <c r="D49" s="44" t="s">
        <v>48</v>
      </c>
      <c r="E49" s="44" t="s">
        <v>49</v>
      </c>
      <c r="F49" s="44" t="s">
        <v>50</v>
      </c>
      <c r="G49" s="44" t="s">
        <v>51</v>
      </c>
      <c r="H49" s="44" t="s">
        <v>52</v>
      </c>
      <c r="I49" s="44" t="s">
        <v>53</v>
      </c>
      <c r="J49" s="44" t="s">
        <v>54</v>
      </c>
      <c r="K49" s="44" t="s">
        <v>55</v>
      </c>
      <c r="L49" s="43" t="n">
        <v>48</v>
      </c>
      <c r="M49" s="44" t="n">
        <v>51667</v>
      </c>
      <c r="N49" s="46" t="s">
        <v>108</v>
      </c>
      <c r="O49" s="44" t="s">
        <v>57</v>
      </c>
      <c r="P49" s="44" t="n">
        <v>2</v>
      </c>
      <c r="Q49" s="44" t="n">
        <v>59.2</v>
      </c>
      <c r="R49" s="44" t="n">
        <v>118.4</v>
      </c>
      <c r="S49" s="44" t="s">
        <v>61</v>
      </c>
    </row>
    <row r="50" customFormat="false" ht="16.5" hidden="false" customHeight="false" outlineLevel="0" collapsed="false">
      <c r="A50" s="43" t="s">
        <v>46</v>
      </c>
      <c r="B50" s="44"/>
      <c r="C50" s="45" t="s">
        <v>97</v>
      </c>
      <c r="D50" s="44" t="s">
        <v>48</v>
      </c>
      <c r="E50" s="44" t="s">
        <v>49</v>
      </c>
      <c r="F50" s="44" t="s">
        <v>50</v>
      </c>
      <c r="G50" s="44" t="s">
        <v>51</v>
      </c>
      <c r="H50" s="44" t="s">
        <v>52</v>
      </c>
      <c r="I50" s="44" t="s">
        <v>53</v>
      </c>
      <c r="J50" s="44" t="s">
        <v>54</v>
      </c>
      <c r="K50" s="44" t="s">
        <v>55</v>
      </c>
      <c r="L50" s="43" t="n">
        <v>49</v>
      </c>
      <c r="M50" s="44" t="n">
        <v>51671</v>
      </c>
      <c r="N50" s="46" t="s">
        <v>109</v>
      </c>
      <c r="O50" s="44" t="s">
        <v>73</v>
      </c>
      <c r="P50" s="44" t="n">
        <v>1</v>
      </c>
      <c r="Q50" s="44" t="n">
        <v>17</v>
      </c>
      <c r="R50" s="44" t="n">
        <v>17</v>
      </c>
      <c r="S50" s="44" t="s">
        <v>61</v>
      </c>
    </row>
    <row r="51" customFormat="false" ht="16.5" hidden="false" customHeight="false" outlineLevel="0" collapsed="false">
      <c r="A51" s="43" t="s">
        <v>46</v>
      </c>
      <c r="B51" s="44"/>
      <c r="C51" s="45" t="s">
        <v>97</v>
      </c>
      <c r="D51" s="44" t="s">
        <v>48</v>
      </c>
      <c r="E51" s="44" t="s">
        <v>49</v>
      </c>
      <c r="F51" s="44" t="s">
        <v>50</v>
      </c>
      <c r="G51" s="44" t="s">
        <v>51</v>
      </c>
      <c r="H51" s="44" t="s">
        <v>52</v>
      </c>
      <c r="I51" s="44" t="s">
        <v>53</v>
      </c>
      <c r="J51" s="44" t="s">
        <v>54</v>
      </c>
      <c r="K51" s="44" t="s">
        <v>55</v>
      </c>
      <c r="L51" s="43" t="n">
        <v>50</v>
      </c>
      <c r="M51" s="44" t="n">
        <v>51674</v>
      </c>
      <c r="N51" s="46" t="s">
        <v>110</v>
      </c>
      <c r="O51" s="44" t="s">
        <v>57</v>
      </c>
      <c r="P51" s="44" t="n">
        <v>2</v>
      </c>
      <c r="Q51" s="44" t="n">
        <v>73.5</v>
      </c>
      <c r="R51" s="44" t="n">
        <v>147</v>
      </c>
      <c r="S51" s="44" t="s">
        <v>61</v>
      </c>
    </row>
    <row r="52" customFormat="false" ht="16.5" hidden="false" customHeight="false" outlineLevel="0" collapsed="false">
      <c r="A52" s="43" t="s">
        <v>46</v>
      </c>
      <c r="B52" s="44"/>
      <c r="C52" s="45" t="s">
        <v>97</v>
      </c>
      <c r="D52" s="44" t="s">
        <v>48</v>
      </c>
      <c r="E52" s="44" t="s">
        <v>49</v>
      </c>
      <c r="F52" s="44" t="s">
        <v>50</v>
      </c>
      <c r="G52" s="44" t="s">
        <v>51</v>
      </c>
      <c r="H52" s="44" t="s">
        <v>52</v>
      </c>
      <c r="I52" s="44" t="s">
        <v>53</v>
      </c>
      <c r="J52" s="44" t="s">
        <v>54</v>
      </c>
      <c r="K52" s="44" t="s">
        <v>55</v>
      </c>
      <c r="L52" s="43" t="n">
        <v>51</v>
      </c>
      <c r="M52" s="44" t="n">
        <v>51676</v>
      </c>
      <c r="N52" s="46" t="s">
        <v>111</v>
      </c>
      <c r="O52" s="44" t="s">
        <v>57</v>
      </c>
      <c r="P52" s="44" t="n">
        <v>1</v>
      </c>
      <c r="Q52" s="44" t="n">
        <v>73.5</v>
      </c>
      <c r="R52" s="44" t="n">
        <v>73.5</v>
      </c>
      <c r="S52" s="44" t="s">
        <v>61</v>
      </c>
    </row>
    <row r="53" customFormat="false" ht="16.5" hidden="false" customHeight="false" outlineLevel="0" collapsed="false">
      <c r="A53" s="43" t="s">
        <v>46</v>
      </c>
      <c r="B53" s="44"/>
      <c r="C53" s="45" t="s">
        <v>97</v>
      </c>
      <c r="D53" s="44" t="s">
        <v>48</v>
      </c>
      <c r="E53" s="44" t="s">
        <v>49</v>
      </c>
      <c r="F53" s="44" t="s">
        <v>50</v>
      </c>
      <c r="G53" s="44" t="s">
        <v>51</v>
      </c>
      <c r="H53" s="44" t="s">
        <v>52</v>
      </c>
      <c r="I53" s="44" t="s">
        <v>53</v>
      </c>
      <c r="J53" s="44" t="s">
        <v>54</v>
      </c>
      <c r="K53" s="44" t="s">
        <v>55</v>
      </c>
      <c r="L53" s="43" t="n">
        <v>52</v>
      </c>
      <c r="M53" s="44" t="n">
        <v>51678</v>
      </c>
      <c r="N53" s="46" t="s">
        <v>112</v>
      </c>
      <c r="O53" s="44" t="s">
        <v>57</v>
      </c>
      <c r="P53" s="44" t="n">
        <v>1</v>
      </c>
      <c r="Q53" s="44" t="n">
        <v>73.5</v>
      </c>
      <c r="R53" s="44" t="n">
        <v>73.5</v>
      </c>
      <c r="S53" s="44" t="s">
        <v>61</v>
      </c>
    </row>
    <row r="54" customFormat="false" ht="16.5" hidden="false" customHeight="false" outlineLevel="0" collapsed="false">
      <c r="A54" s="43" t="s">
        <v>46</v>
      </c>
      <c r="B54" s="44"/>
      <c r="C54" s="45" t="s">
        <v>97</v>
      </c>
      <c r="D54" s="44" t="s">
        <v>48</v>
      </c>
      <c r="E54" s="44" t="s">
        <v>49</v>
      </c>
      <c r="F54" s="44" t="s">
        <v>50</v>
      </c>
      <c r="G54" s="44" t="s">
        <v>51</v>
      </c>
      <c r="H54" s="44" t="s">
        <v>52</v>
      </c>
      <c r="I54" s="44" t="s">
        <v>53</v>
      </c>
      <c r="J54" s="44" t="s">
        <v>54</v>
      </c>
      <c r="K54" s="44" t="s">
        <v>55</v>
      </c>
      <c r="L54" s="43" t="n">
        <v>53</v>
      </c>
      <c r="M54" s="44" t="n">
        <v>51679</v>
      </c>
      <c r="N54" s="46" t="s">
        <v>113</v>
      </c>
      <c r="O54" s="44" t="s">
        <v>57</v>
      </c>
      <c r="P54" s="44" t="n">
        <v>1</v>
      </c>
      <c r="Q54" s="44" t="n">
        <v>73.5</v>
      </c>
      <c r="R54" s="44" t="n">
        <v>73.5</v>
      </c>
      <c r="S54" s="44" t="s">
        <v>61</v>
      </c>
    </row>
    <row r="55" customFormat="false" ht="16.5" hidden="false" customHeight="false" outlineLevel="0" collapsed="false">
      <c r="A55" s="43" t="s">
        <v>46</v>
      </c>
      <c r="B55" s="44"/>
      <c r="C55" s="45" t="s">
        <v>97</v>
      </c>
      <c r="D55" s="44" t="s">
        <v>48</v>
      </c>
      <c r="E55" s="44" t="s">
        <v>49</v>
      </c>
      <c r="F55" s="44" t="s">
        <v>50</v>
      </c>
      <c r="G55" s="44" t="s">
        <v>51</v>
      </c>
      <c r="H55" s="44" t="s">
        <v>52</v>
      </c>
      <c r="I55" s="44" t="s">
        <v>53</v>
      </c>
      <c r="J55" s="44" t="s">
        <v>54</v>
      </c>
      <c r="K55" s="44" t="s">
        <v>55</v>
      </c>
      <c r="L55" s="43" t="n">
        <v>54</v>
      </c>
      <c r="M55" s="44" t="n">
        <v>51681</v>
      </c>
      <c r="N55" s="46" t="s">
        <v>114</v>
      </c>
      <c r="O55" s="44" t="s">
        <v>57</v>
      </c>
      <c r="P55" s="44" t="n">
        <v>1</v>
      </c>
      <c r="Q55" s="44" t="n">
        <v>122.5</v>
      </c>
      <c r="R55" s="44" t="n">
        <v>122.5</v>
      </c>
      <c r="S55" s="44" t="s">
        <v>61</v>
      </c>
    </row>
    <row r="56" customFormat="false" ht="16.5" hidden="false" customHeight="false" outlineLevel="0" collapsed="false">
      <c r="A56" s="43" t="s">
        <v>46</v>
      </c>
      <c r="B56" s="44"/>
      <c r="C56" s="45" t="s">
        <v>97</v>
      </c>
      <c r="D56" s="44" t="s">
        <v>48</v>
      </c>
      <c r="E56" s="44" t="s">
        <v>49</v>
      </c>
      <c r="F56" s="44" t="s">
        <v>50</v>
      </c>
      <c r="G56" s="44" t="s">
        <v>51</v>
      </c>
      <c r="H56" s="44" t="s">
        <v>52</v>
      </c>
      <c r="I56" s="44" t="s">
        <v>53</v>
      </c>
      <c r="J56" s="44" t="s">
        <v>54</v>
      </c>
      <c r="K56" s="44" t="s">
        <v>55</v>
      </c>
      <c r="L56" s="43" t="n">
        <v>55</v>
      </c>
      <c r="M56" s="44" t="n">
        <v>51682</v>
      </c>
      <c r="N56" s="46" t="s">
        <v>115</v>
      </c>
      <c r="O56" s="44" t="s">
        <v>57</v>
      </c>
      <c r="P56" s="44" t="n">
        <v>1</v>
      </c>
      <c r="Q56" s="44" t="n">
        <v>122.5</v>
      </c>
      <c r="R56" s="44" t="n">
        <v>122.5</v>
      </c>
      <c r="S56" s="44" t="s">
        <v>61</v>
      </c>
    </row>
    <row r="57" customFormat="false" ht="16.5" hidden="false" customHeight="false" outlineLevel="0" collapsed="false">
      <c r="A57" s="43" t="s">
        <v>46</v>
      </c>
      <c r="B57" s="44"/>
      <c r="C57" s="45" t="s">
        <v>97</v>
      </c>
      <c r="D57" s="44" t="s">
        <v>48</v>
      </c>
      <c r="E57" s="44" t="s">
        <v>49</v>
      </c>
      <c r="F57" s="44" t="s">
        <v>50</v>
      </c>
      <c r="G57" s="44" t="s">
        <v>51</v>
      </c>
      <c r="H57" s="44" t="s">
        <v>52</v>
      </c>
      <c r="I57" s="44" t="s">
        <v>53</v>
      </c>
      <c r="J57" s="44" t="s">
        <v>54</v>
      </c>
      <c r="K57" s="44" t="s">
        <v>55</v>
      </c>
      <c r="L57" s="43" t="n">
        <v>56</v>
      </c>
      <c r="M57" s="44" t="n">
        <v>65479</v>
      </c>
      <c r="N57" s="46" t="s">
        <v>116</v>
      </c>
      <c r="O57" s="44" t="s">
        <v>57</v>
      </c>
      <c r="P57" s="44" t="n">
        <v>2</v>
      </c>
      <c r="Q57" s="44" t="n">
        <v>122.5</v>
      </c>
      <c r="R57" s="44" t="n">
        <v>245</v>
      </c>
      <c r="S57" s="44" t="s">
        <v>61</v>
      </c>
    </row>
    <row r="58" customFormat="false" ht="16.5" hidden="false" customHeight="false" outlineLevel="0" collapsed="false">
      <c r="A58" s="43" t="s">
        <v>46</v>
      </c>
      <c r="B58" s="44"/>
      <c r="C58" s="45" t="s">
        <v>97</v>
      </c>
      <c r="D58" s="44" t="s">
        <v>48</v>
      </c>
      <c r="E58" s="44" t="s">
        <v>49</v>
      </c>
      <c r="F58" s="44" t="s">
        <v>50</v>
      </c>
      <c r="G58" s="44" t="s">
        <v>51</v>
      </c>
      <c r="H58" s="44" t="s">
        <v>52</v>
      </c>
      <c r="I58" s="44" t="s">
        <v>53</v>
      </c>
      <c r="J58" s="44" t="s">
        <v>54</v>
      </c>
      <c r="K58" s="44" t="s">
        <v>55</v>
      </c>
      <c r="L58" s="43" t="n">
        <v>57</v>
      </c>
      <c r="M58" s="44" t="n">
        <v>51684</v>
      </c>
      <c r="N58" s="46" t="s">
        <v>117</v>
      </c>
      <c r="O58" s="44" t="s">
        <v>57</v>
      </c>
      <c r="P58" s="44" t="n">
        <v>2</v>
      </c>
      <c r="Q58" s="44" t="n">
        <v>73.5</v>
      </c>
      <c r="R58" s="44" t="n">
        <v>147</v>
      </c>
      <c r="S58" s="44" t="s">
        <v>61</v>
      </c>
    </row>
    <row r="59" customFormat="false" ht="16.5" hidden="false" customHeight="false" outlineLevel="0" collapsed="false">
      <c r="A59" s="43" t="s">
        <v>46</v>
      </c>
      <c r="B59" s="44"/>
      <c r="C59" s="45" t="s">
        <v>97</v>
      </c>
      <c r="D59" s="44" t="s">
        <v>48</v>
      </c>
      <c r="E59" s="44" t="s">
        <v>49</v>
      </c>
      <c r="F59" s="44" t="s">
        <v>50</v>
      </c>
      <c r="G59" s="44" t="s">
        <v>51</v>
      </c>
      <c r="H59" s="44" t="s">
        <v>52</v>
      </c>
      <c r="I59" s="44" t="s">
        <v>53</v>
      </c>
      <c r="J59" s="44" t="s">
        <v>54</v>
      </c>
      <c r="K59" s="44" t="s">
        <v>55</v>
      </c>
      <c r="L59" s="43" t="n">
        <v>58</v>
      </c>
      <c r="M59" s="44" t="n">
        <v>51686</v>
      </c>
      <c r="N59" s="46" t="s">
        <v>118</v>
      </c>
      <c r="O59" s="44" t="s">
        <v>57</v>
      </c>
      <c r="P59" s="44" t="n">
        <v>1</v>
      </c>
      <c r="Q59" s="44" t="n">
        <v>73.5</v>
      </c>
      <c r="R59" s="44" t="n">
        <v>73.5</v>
      </c>
      <c r="S59" s="44" t="s">
        <v>61</v>
      </c>
    </row>
    <row r="60" customFormat="false" ht="16.5" hidden="false" customHeight="false" outlineLevel="0" collapsed="false">
      <c r="A60" s="43" t="s">
        <v>46</v>
      </c>
      <c r="B60" s="44"/>
      <c r="C60" s="45" t="s">
        <v>97</v>
      </c>
      <c r="D60" s="44" t="s">
        <v>48</v>
      </c>
      <c r="E60" s="44" t="s">
        <v>49</v>
      </c>
      <c r="F60" s="44" t="s">
        <v>50</v>
      </c>
      <c r="G60" s="44" t="s">
        <v>51</v>
      </c>
      <c r="H60" s="44" t="s">
        <v>52</v>
      </c>
      <c r="I60" s="44" t="s">
        <v>53</v>
      </c>
      <c r="J60" s="44" t="s">
        <v>54</v>
      </c>
      <c r="K60" s="44" t="s">
        <v>55</v>
      </c>
      <c r="L60" s="43" t="n">
        <v>59</v>
      </c>
      <c r="M60" s="44" t="n">
        <v>51687</v>
      </c>
      <c r="N60" s="46" t="s">
        <v>119</v>
      </c>
      <c r="O60" s="44" t="s">
        <v>57</v>
      </c>
      <c r="P60" s="44" t="n">
        <v>1</v>
      </c>
      <c r="Q60" s="44" t="n">
        <v>73.5</v>
      </c>
      <c r="R60" s="44" t="n">
        <v>73.5</v>
      </c>
      <c r="S60" s="44" t="s">
        <v>61</v>
      </c>
    </row>
    <row r="61" customFormat="false" ht="16.5" hidden="false" customHeight="false" outlineLevel="0" collapsed="false">
      <c r="A61" s="43" t="s">
        <v>46</v>
      </c>
      <c r="B61" s="44"/>
      <c r="C61" s="45" t="s">
        <v>97</v>
      </c>
      <c r="D61" s="44" t="s">
        <v>48</v>
      </c>
      <c r="E61" s="44" t="s">
        <v>49</v>
      </c>
      <c r="F61" s="44" t="s">
        <v>50</v>
      </c>
      <c r="G61" s="44" t="s">
        <v>51</v>
      </c>
      <c r="H61" s="44" t="s">
        <v>52</v>
      </c>
      <c r="I61" s="44" t="s">
        <v>53</v>
      </c>
      <c r="J61" s="44" t="s">
        <v>54</v>
      </c>
      <c r="K61" s="44" t="s">
        <v>55</v>
      </c>
      <c r="L61" s="43" t="n">
        <v>60</v>
      </c>
      <c r="M61" s="44" t="n">
        <v>51689</v>
      </c>
      <c r="N61" s="46" t="s">
        <v>120</v>
      </c>
      <c r="O61" s="44" t="s">
        <v>57</v>
      </c>
      <c r="P61" s="44" t="n">
        <v>1</v>
      </c>
      <c r="Q61" s="44" t="n">
        <v>73.5</v>
      </c>
      <c r="R61" s="44" t="n">
        <v>73.5</v>
      </c>
      <c r="S61" s="44" t="s">
        <v>61</v>
      </c>
    </row>
    <row r="62" customFormat="false" ht="16.5" hidden="false" customHeight="false" outlineLevel="0" collapsed="false">
      <c r="A62" s="43" t="s">
        <v>46</v>
      </c>
      <c r="B62" s="44"/>
      <c r="C62" s="45" t="s">
        <v>97</v>
      </c>
      <c r="D62" s="44" t="s">
        <v>48</v>
      </c>
      <c r="E62" s="44" t="s">
        <v>49</v>
      </c>
      <c r="F62" s="44" t="s">
        <v>50</v>
      </c>
      <c r="G62" s="44" t="s">
        <v>51</v>
      </c>
      <c r="H62" s="44" t="s">
        <v>52</v>
      </c>
      <c r="I62" s="44" t="s">
        <v>53</v>
      </c>
      <c r="J62" s="44" t="s">
        <v>54</v>
      </c>
      <c r="K62" s="44" t="s">
        <v>55</v>
      </c>
      <c r="L62" s="43" t="n">
        <v>61</v>
      </c>
      <c r="M62" s="44" t="n">
        <v>65480</v>
      </c>
      <c r="N62" s="46" t="s">
        <v>121</v>
      </c>
      <c r="O62" s="44" t="s">
        <v>57</v>
      </c>
      <c r="P62" s="44" t="n">
        <v>2</v>
      </c>
      <c r="Q62" s="44" t="n">
        <v>73.5</v>
      </c>
      <c r="R62" s="44" t="n">
        <v>147</v>
      </c>
      <c r="S62" s="44" t="s">
        <v>61</v>
      </c>
    </row>
    <row r="63" customFormat="false" ht="16.5" hidden="false" customHeight="false" outlineLevel="0" collapsed="false">
      <c r="A63" s="43" t="s">
        <v>46</v>
      </c>
      <c r="B63" s="44"/>
      <c r="C63" s="45" t="s">
        <v>97</v>
      </c>
      <c r="D63" s="44" t="s">
        <v>48</v>
      </c>
      <c r="E63" s="44" t="s">
        <v>49</v>
      </c>
      <c r="F63" s="44" t="s">
        <v>50</v>
      </c>
      <c r="G63" s="44" t="s">
        <v>51</v>
      </c>
      <c r="H63" s="44" t="s">
        <v>52</v>
      </c>
      <c r="I63" s="44" t="s">
        <v>53</v>
      </c>
      <c r="J63" s="44" t="s">
        <v>54</v>
      </c>
      <c r="K63" s="44" t="s">
        <v>55</v>
      </c>
      <c r="L63" s="43" t="n">
        <v>62</v>
      </c>
      <c r="M63" s="44" t="n">
        <v>65481</v>
      </c>
      <c r="N63" s="46" t="s">
        <v>122</v>
      </c>
      <c r="O63" s="44" t="s">
        <v>57</v>
      </c>
      <c r="P63" s="44" t="n">
        <v>1</v>
      </c>
      <c r="Q63" s="44" t="n">
        <v>73.5</v>
      </c>
      <c r="R63" s="44" t="n">
        <v>73.5</v>
      </c>
      <c r="S63" s="44" t="s">
        <v>61</v>
      </c>
    </row>
    <row r="64" customFormat="false" ht="16.5" hidden="false" customHeight="false" outlineLevel="0" collapsed="false">
      <c r="A64" s="43" t="s">
        <v>46</v>
      </c>
      <c r="B64" s="44"/>
      <c r="C64" s="45" t="s">
        <v>97</v>
      </c>
      <c r="D64" s="44" t="s">
        <v>48</v>
      </c>
      <c r="E64" s="44" t="s">
        <v>49</v>
      </c>
      <c r="F64" s="44" t="s">
        <v>50</v>
      </c>
      <c r="G64" s="44" t="s">
        <v>51</v>
      </c>
      <c r="H64" s="44" t="s">
        <v>52</v>
      </c>
      <c r="I64" s="44" t="s">
        <v>53</v>
      </c>
      <c r="J64" s="44" t="s">
        <v>54</v>
      </c>
      <c r="K64" s="44" t="s">
        <v>55</v>
      </c>
      <c r="L64" s="43" t="n">
        <v>63</v>
      </c>
      <c r="M64" s="44" t="n">
        <v>51698</v>
      </c>
      <c r="N64" s="46" t="s">
        <v>123</v>
      </c>
      <c r="O64" s="44" t="s">
        <v>57</v>
      </c>
      <c r="P64" s="44" t="n">
        <v>2</v>
      </c>
      <c r="Q64" s="44" t="n">
        <v>73.5</v>
      </c>
      <c r="R64" s="44" t="n">
        <v>147</v>
      </c>
      <c r="S64" s="44" t="n">
        <v>339030</v>
      </c>
    </row>
    <row r="65" customFormat="false" ht="16.5" hidden="false" customHeight="false" outlineLevel="0" collapsed="false">
      <c r="A65" s="43" t="s">
        <v>46</v>
      </c>
      <c r="B65" s="44"/>
      <c r="C65" s="45" t="s">
        <v>97</v>
      </c>
      <c r="D65" s="44" t="s">
        <v>48</v>
      </c>
      <c r="E65" s="44" t="s">
        <v>49</v>
      </c>
      <c r="F65" s="44" t="s">
        <v>50</v>
      </c>
      <c r="G65" s="44" t="s">
        <v>51</v>
      </c>
      <c r="H65" s="44" t="s">
        <v>52</v>
      </c>
      <c r="I65" s="44" t="s">
        <v>53</v>
      </c>
      <c r="J65" s="44" t="s">
        <v>54</v>
      </c>
      <c r="K65" s="44" t="s">
        <v>55</v>
      </c>
      <c r="L65" s="43" t="n">
        <v>64</v>
      </c>
      <c r="M65" s="44" t="n">
        <v>51699</v>
      </c>
      <c r="N65" s="46" t="s">
        <v>124</v>
      </c>
      <c r="O65" s="44" t="s">
        <v>57</v>
      </c>
      <c r="P65" s="44" t="n">
        <v>1</v>
      </c>
      <c r="Q65" s="44" t="n">
        <v>73.5</v>
      </c>
      <c r="R65" s="44" t="n">
        <v>73.5</v>
      </c>
      <c r="S65" s="44" t="s">
        <v>61</v>
      </c>
    </row>
    <row r="66" customFormat="false" ht="16.5" hidden="false" customHeight="false" outlineLevel="0" collapsed="false">
      <c r="A66" s="43" t="s">
        <v>46</v>
      </c>
      <c r="B66" s="44"/>
      <c r="C66" s="45" t="s">
        <v>97</v>
      </c>
      <c r="D66" s="44" t="s">
        <v>48</v>
      </c>
      <c r="E66" s="44" t="s">
        <v>49</v>
      </c>
      <c r="F66" s="44" t="s">
        <v>50</v>
      </c>
      <c r="G66" s="44" t="s">
        <v>51</v>
      </c>
      <c r="H66" s="44" t="s">
        <v>52</v>
      </c>
      <c r="I66" s="44" t="s">
        <v>53</v>
      </c>
      <c r="J66" s="44" t="s">
        <v>54</v>
      </c>
      <c r="K66" s="44" t="s">
        <v>55</v>
      </c>
      <c r="L66" s="43" t="n">
        <v>65</v>
      </c>
      <c r="M66" s="44" t="n">
        <v>65482</v>
      </c>
      <c r="N66" s="46" t="s">
        <v>125</v>
      </c>
      <c r="O66" s="44" t="s">
        <v>57</v>
      </c>
      <c r="P66" s="44" t="n">
        <v>1</v>
      </c>
      <c r="Q66" s="44" t="n">
        <v>73.5</v>
      </c>
      <c r="R66" s="44" t="n">
        <v>73.5</v>
      </c>
      <c r="S66" s="44" t="s">
        <v>61</v>
      </c>
    </row>
    <row r="67" customFormat="false" ht="16.5" hidden="false" customHeight="false" outlineLevel="0" collapsed="false">
      <c r="A67" s="43" t="s">
        <v>46</v>
      </c>
      <c r="B67" s="44"/>
      <c r="C67" s="45" t="s">
        <v>97</v>
      </c>
      <c r="D67" s="44" t="s">
        <v>48</v>
      </c>
      <c r="E67" s="44" t="s">
        <v>49</v>
      </c>
      <c r="F67" s="44" t="s">
        <v>50</v>
      </c>
      <c r="G67" s="44" t="s">
        <v>51</v>
      </c>
      <c r="H67" s="44" t="s">
        <v>52</v>
      </c>
      <c r="I67" s="44" t="s">
        <v>53</v>
      </c>
      <c r="J67" s="44" t="s">
        <v>54</v>
      </c>
      <c r="K67" s="44" t="s">
        <v>55</v>
      </c>
      <c r="L67" s="43" t="n">
        <v>66</v>
      </c>
      <c r="M67" s="44" t="n">
        <v>51702</v>
      </c>
      <c r="N67" s="46" t="s">
        <v>126</v>
      </c>
      <c r="O67" s="44" t="s">
        <v>57</v>
      </c>
      <c r="P67" s="44" t="n">
        <v>1</v>
      </c>
      <c r="Q67" s="44" t="n">
        <v>73.5</v>
      </c>
      <c r="R67" s="44" t="n">
        <v>73.5</v>
      </c>
      <c r="S67" s="44" t="s">
        <v>61</v>
      </c>
    </row>
    <row r="68" customFormat="false" ht="16.5" hidden="false" customHeight="false" outlineLevel="0" collapsed="false">
      <c r="A68" s="43" t="s">
        <v>46</v>
      </c>
      <c r="B68" s="44"/>
      <c r="C68" s="45" t="s">
        <v>97</v>
      </c>
      <c r="D68" s="44" t="s">
        <v>48</v>
      </c>
      <c r="E68" s="44" t="s">
        <v>49</v>
      </c>
      <c r="F68" s="44" t="s">
        <v>50</v>
      </c>
      <c r="G68" s="44" t="s">
        <v>51</v>
      </c>
      <c r="H68" s="44" t="s">
        <v>52</v>
      </c>
      <c r="I68" s="44" t="s">
        <v>53</v>
      </c>
      <c r="J68" s="44" t="s">
        <v>54</v>
      </c>
      <c r="K68" s="44" t="s">
        <v>55</v>
      </c>
      <c r="L68" s="43" t="n">
        <v>67</v>
      </c>
      <c r="M68" s="44" t="n">
        <v>51705</v>
      </c>
      <c r="N68" s="46" t="s">
        <v>127</v>
      </c>
      <c r="O68" s="44" t="s">
        <v>57</v>
      </c>
      <c r="P68" s="44" t="n">
        <v>1</v>
      </c>
      <c r="Q68" s="44" t="n">
        <v>73.5</v>
      </c>
      <c r="R68" s="44" t="n">
        <v>73.5</v>
      </c>
      <c r="S68" s="44" t="s">
        <v>61</v>
      </c>
    </row>
    <row r="69" customFormat="false" ht="16.5" hidden="false" customHeight="false" outlineLevel="0" collapsed="false">
      <c r="A69" s="43" t="s">
        <v>46</v>
      </c>
      <c r="B69" s="44"/>
      <c r="C69" s="45" t="s">
        <v>97</v>
      </c>
      <c r="D69" s="44" t="s">
        <v>48</v>
      </c>
      <c r="E69" s="44" t="s">
        <v>49</v>
      </c>
      <c r="F69" s="44" t="s">
        <v>50</v>
      </c>
      <c r="G69" s="44" t="s">
        <v>51</v>
      </c>
      <c r="H69" s="44" t="s">
        <v>52</v>
      </c>
      <c r="I69" s="44" t="s">
        <v>53</v>
      </c>
      <c r="J69" s="44" t="s">
        <v>54</v>
      </c>
      <c r="K69" s="44" t="s">
        <v>55</v>
      </c>
      <c r="L69" s="43" t="n">
        <v>68</v>
      </c>
      <c r="M69" s="44" t="n">
        <v>51704</v>
      </c>
      <c r="N69" s="46" t="s">
        <v>128</v>
      </c>
      <c r="O69" s="44" t="s">
        <v>57</v>
      </c>
      <c r="P69" s="44" t="n">
        <v>1</v>
      </c>
      <c r="Q69" s="44" t="n">
        <v>73.5</v>
      </c>
      <c r="R69" s="44" t="n">
        <v>73.5</v>
      </c>
      <c r="S69" s="44" t="s">
        <v>61</v>
      </c>
    </row>
    <row r="70" customFormat="false" ht="16.5" hidden="false" customHeight="false" outlineLevel="0" collapsed="false">
      <c r="A70" s="43" t="s">
        <v>46</v>
      </c>
      <c r="B70" s="44"/>
      <c r="C70" s="45" t="s">
        <v>97</v>
      </c>
      <c r="D70" s="44" t="s">
        <v>48</v>
      </c>
      <c r="E70" s="44" t="s">
        <v>49</v>
      </c>
      <c r="F70" s="44" t="s">
        <v>50</v>
      </c>
      <c r="G70" s="44" t="s">
        <v>51</v>
      </c>
      <c r="H70" s="44" t="s">
        <v>52</v>
      </c>
      <c r="I70" s="44" t="s">
        <v>53</v>
      </c>
      <c r="J70" s="44" t="s">
        <v>54</v>
      </c>
      <c r="K70" s="44" t="s">
        <v>55</v>
      </c>
      <c r="L70" s="43" t="n">
        <v>69</v>
      </c>
      <c r="M70" s="44" t="n">
        <v>65483</v>
      </c>
      <c r="N70" s="46" t="s">
        <v>129</v>
      </c>
      <c r="O70" s="44" t="s">
        <v>57</v>
      </c>
      <c r="P70" s="44" t="n">
        <v>1</v>
      </c>
      <c r="Q70" s="44" t="n">
        <v>73.5</v>
      </c>
      <c r="R70" s="44" t="n">
        <v>73.5</v>
      </c>
      <c r="S70" s="44" t="s">
        <v>61</v>
      </c>
    </row>
    <row r="71" customFormat="false" ht="16.5" hidden="false" customHeight="false" outlineLevel="0" collapsed="false">
      <c r="A71" s="43" t="s">
        <v>46</v>
      </c>
      <c r="B71" s="44"/>
      <c r="C71" s="45" t="s">
        <v>97</v>
      </c>
      <c r="D71" s="44" t="s">
        <v>48</v>
      </c>
      <c r="E71" s="44" t="s">
        <v>49</v>
      </c>
      <c r="F71" s="44" t="s">
        <v>50</v>
      </c>
      <c r="G71" s="44" t="s">
        <v>51</v>
      </c>
      <c r="H71" s="44" t="s">
        <v>52</v>
      </c>
      <c r="I71" s="44" t="s">
        <v>53</v>
      </c>
      <c r="J71" s="44" t="s">
        <v>54</v>
      </c>
      <c r="K71" s="44" t="s">
        <v>55</v>
      </c>
      <c r="L71" s="43" t="n">
        <v>70</v>
      </c>
      <c r="M71" s="44" t="n">
        <v>65484</v>
      </c>
      <c r="N71" s="46" t="s">
        <v>130</v>
      </c>
      <c r="O71" s="44" t="s">
        <v>57</v>
      </c>
      <c r="P71" s="44" t="n">
        <v>1</v>
      </c>
      <c r="Q71" s="44" t="n">
        <v>73.5</v>
      </c>
      <c r="R71" s="44" t="n">
        <v>73.5</v>
      </c>
      <c r="S71" s="44" t="s">
        <v>61</v>
      </c>
    </row>
    <row r="72" customFormat="false" ht="16.5" hidden="false" customHeight="false" outlineLevel="0" collapsed="false">
      <c r="A72" s="43" t="s">
        <v>46</v>
      </c>
      <c r="B72" s="44"/>
      <c r="C72" s="45" t="s">
        <v>97</v>
      </c>
      <c r="D72" s="44" t="s">
        <v>48</v>
      </c>
      <c r="E72" s="44" t="s">
        <v>49</v>
      </c>
      <c r="F72" s="44" t="s">
        <v>50</v>
      </c>
      <c r="G72" s="44" t="s">
        <v>51</v>
      </c>
      <c r="H72" s="44" t="s">
        <v>52</v>
      </c>
      <c r="I72" s="44" t="s">
        <v>53</v>
      </c>
      <c r="J72" s="44" t="s">
        <v>54</v>
      </c>
      <c r="K72" s="44" t="s">
        <v>55</v>
      </c>
      <c r="L72" s="43" t="n">
        <v>71</v>
      </c>
      <c r="M72" s="44" t="n">
        <v>65485</v>
      </c>
      <c r="N72" s="46" t="s">
        <v>131</v>
      </c>
      <c r="O72" s="44" t="s">
        <v>57</v>
      </c>
      <c r="P72" s="44" t="n">
        <v>2</v>
      </c>
      <c r="Q72" s="44" t="n">
        <v>73.5</v>
      </c>
      <c r="R72" s="44" t="n">
        <v>147</v>
      </c>
      <c r="S72" s="44" t="s">
        <v>61</v>
      </c>
    </row>
    <row r="73" customFormat="false" ht="16.5" hidden="false" customHeight="false" outlineLevel="0" collapsed="false">
      <c r="A73" s="43" t="s">
        <v>46</v>
      </c>
      <c r="B73" s="44"/>
      <c r="C73" s="45" t="s">
        <v>97</v>
      </c>
      <c r="D73" s="44" t="s">
        <v>48</v>
      </c>
      <c r="E73" s="44" t="s">
        <v>49</v>
      </c>
      <c r="F73" s="44" t="s">
        <v>50</v>
      </c>
      <c r="G73" s="44" t="s">
        <v>51</v>
      </c>
      <c r="H73" s="44" t="s">
        <v>52</v>
      </c>
      <c r="I73" s="44" t="s">
        <v>53</v>
      </c>
      <c r="J73" s="44" t="s">
        <v>54</v>
      </c>
      <c r="K73" s="44" t="s">
        <v>55</v>
      </c>
      <c r="L73" s="43" t="n">
        <v>72</v>
      </c>
      <c r="M73" s="44"/>
      <c r="N73" s="46" t="s">
        <v>132</v>
      </c>
      <c r="O73" s="44" t="s">
        <v>73</v>
      </c>
      <c r="P73" s="44" t="n">
        <v>5</v>
      </c>
      <c r="Q73" s="44" t="n">
        <v>53.5</v>
      </c>
      <c r="R73" s="44" t="n">
        <v>267.5</v>
      </c>
      <c r="S73" s="44" t="s">
        <v>61</v>
      </c>
    </row>
    <row r="74" customFormat="false" ht="16.5" hidden="false" customHeight="false" outlineLevel="0" collapsed="false">
      <c r="A74" s="43" t="s">
        <v>46</v>
      </c>
      <c r="B74" s="44"/>
      <c r="C74" s="45" t="s">
        <v>97</v>
      </c>
      <c r="D74" s="44" t="s">
        <v>48</v>
      </c>
      <c r="E74" s="44" t="s">
        <v>49</v>
      </c>
      <c r="F74" s="44" t="s">
        <v>50</v>
      </c>
      <c r="G74" s="44" t="s">
        <v>51</v>
      </c>
      <c r="H74" s="44" t="s">
        <v>52</v>
      </c>
      <c r="I74" s="44" t="s">
        <v>53</v>
      </c>
      <c r="J74" s="44" t="s">
        <v>54</v>
      </c>
      <c r="K74" s="44" t="s">
        <v>55</v>
      </c>
      <c r="L74" s="43" t="n">
        <v>73</v>
      </c>
      <c r="M74" s="44" t="n">
        <v>3818</v>
      </c>
      <c r="N74" s="46" t="s">
        <v>133</v>
      </c>
      <c r="O74" s="44" t="s">
        <v>73</v>
      </c>
      <c r="P74" s="44" t="n">
        <v>2</v>
      </c>
      <c r="Q74" s="44" t="n">
        <v>31</v>
      </c>
      <c r="R74" s="44" t="n">
        <v>62</v>
      </c>
      <c r="S74" s="44" t="s">
        <v>58</v>
      </c>
    </row>
    <row r="75" customFormat="false" ht="16.5" hidden="false" customHeight="false" outlineLevel="0" collapsed="false">
      <c r="A75" s="43" t="s">
        <v>46</v>
      </c>
      <c r="B75" s="44"/>
      <c r="C75" s="45" t="s">
        <v>97</v>
      </c>
      <c r="D75" s="44" t="s">
        <v>48</v>
      </c>
      <c r="E75" s="44" t="s">
        <v>49</v>
      </c>
      <c r="F75" s="44" t="s">
        <v>50</v>
      </c>
      <c r="G75" s="44" t="s">
        <v>51</v>
      </c>
      <c r="H75" s="44" t="s">
        <v>52</v>
      </c>
      <c r="I75" s="44" t="s">
        <v>53</v>
      </c>
      <c r="J75" s="44" t="s">
        <v>54</v>
      </c>
      <c r="K75" s="44" t="s">
        <v>55</v>
      </c>
      <c r="L75" s="43" t="n">
        <v>74</v>
      </c>
      <c r="M75" s="44" t="n">
        <v>57141</v>
      </c>
      <c r="N75" s="46" t="s">
        <v>134</v>
      </c>
      <c r="O75" s="44" t="s">
        <v>57</v>
      </c>
      <c r="P75" s="44" t="n">
        <v>3</v>
      </c>
      <c r="Q75" s="44" t="n">
        <v>75</v>
      </c>
      <c r="R75" s="44" t="n">
        <v>225</v>
      </c>
      <c r="S75" s="44" t="s">
        <v>61</v>
      </c>
    </row>
    <row r="76" customFormat="false" ht="16.5" hidden="false" customHeight="false" outlineLevel="0" collapsed="false">
      <c r="A76" s="43" t="s">
        <v>46</v>
      </c>
      <c r="B76" s="44"/>
      <c r="C76" s="45" t="s">
        <v>97</v>
      </c>
      <c r="D76" s="44" t="s">
        <v>48</v>
      </c>
      <c r="E76" s="44" t="s">
        <v>49</v>
      </c>
      <c r="F76" s="44" t="s">
        <v>50</v>
      </c>
      <c r="G76" s="44" t="s">
        <v>51</v>
      </c>
      <c r="H76" s="44" t="s">
        <v>52</v>
      </c>
      <c r="I76" s="44" t="s">
        <v>53</v>
      </c>
      <c r="J76" s="44" t="s">
        <v>54</v>
      </c>
      <c r="K76" s="44" t="s">
        <v>55</v>
      </c>
      <c r="L76" s="43" t="n">
        <v>75</v>
      </c>
      <c r="M76" s="44" t="n">
        <v>52834</v>
      </c>
      <c r="N76" s="46" t="s">
        <v>135</v>
      </c>
      <c r="O76" s="44" t="s">
        <v>57</v>
      </c>
      <c r="P76" s="44" t="n">
        <v>2</v>
      </c>
      <c r="Q76" s="44" t="n">
        <v>41</v>
      </c>
      <c r="R76" s="44" t="n">
        <v>82</v>
      </c>
      <c r="S76" s="44" t="s">
        <v>58</v>
      </c>
    </row>
    <row r="77" customFormat="false" ht="16.5" hidden="false" customHeight="false" outlineLevel="0" collapsed="false">
      <c r="A77" s="43" t="s">
        <v>46</v>
      </c>
      <c r="B77" s="44"/>
      <c r="C77" s="45" t="s">
        <v>97</v>
      </c>
      <c r="D77" s="44" t="s">
        <v>48</v>
      </c>
      <c r="E77" s="44" t="s">
        <v>49</v>
      </c>
      <c r="F77" s="44" t="s">
        <v>50</v>
      </c>
      <c r="G77" s="44" t="s">
        <v>51</v>
      </c>
      <c r="H77" s="44" t="s">
        <v>52</v>
      </c>
      <c r="I77" s="44" t="s">
        <v>53</v>
      </c>
      <c r="J77" s="44" t="s">
        <v>54</v>
      </c>
      <c r="K77" s="44" t="s">
        <v>55</v>
      </c>
      <c r="L77" s="43" t="n">
        <v>76</v>
      </c>
      <c r="M77" s="44"/>
      <c r="N77" s="46" t="s">
        <v>136</v>
      </c>
      <c r="O77" s="44" t="s">
        <v>57</v>
      </c>
      <c r="P77" s="44" t="n">
        <v>7</v>
      </c>
      <c r="Q77" s="44" t="n">
        <v>16</v>
      </c>
      <c r="R77" s="44" t="n">
        <v>112</v>
      </c>
      <c r="S77" s="44" t="s">
        <v>58</v>
      </c>
    </row>
    <row r="78" customFormat="false" ht="16.5" hidden="false" customHeight="false" outlineLevel="0" collapsed="false">
      <c r="A78" s="43" t="s">
        <v>46</v>
      </c>
      <c r="B78" s="44"/>
      <c r="C78" s="45" t="s">
        <v>97</v>
      </c>
      <c r="D78" s="44" t="s">
        <v>48</v>
      </c>
      <c r="E78" s="44" t="s">
        <v>49</v>
      </c>
      <c r="F78" s="44" t="s">
        <v>50</v>
      </c>
      <c r="G78" s="44" t="s">
        <v>51</v>
      </c>
      <c r="H78" s="44" t="s">
        <v>52</v>
      </c>
      <c r="I78" s="44" t="s">
        <v>53</v>
      </c>
      <c r="J78" s="44" t="s">
        <v>54</v>
      </c>
      <c r="K78" s="44" t="s">
        <v>55</v>
      </c>
      <c r="L78" s="43" t="n">
        <v>77</v>
      </c>
      <c r="M78" s="44" t="n">
        <v>57144</v>
      </c>
      <c r="N78" s="46" t="s">
        <v>137</v>
      </c>
      <c r="O78" s="44" t="s">
        <v>57</v>
      </c>
      <c r="P78" s="44" t="n">
        <v>13</v>
      </c>
      <c r="Q78" s="44" t="n">
        <v>15</v>
      </c>
      <c r="R78" s="44" t="n">
        <v>195</v>
      </c>
      <c r="S78" s="44" t="s">
        <v>61</v>
      </c>
    </row>
    <row r="79" customFormat="false" ht="16.5" hidden="false" customHeight="false" outlineLevel="0" collapsed="false">
      <c r="A79" s="43" t="s">
        <v>46</v>
      </c>
      <c r="B79" s="44"/>
      <c r="C79" s="45" t="s">
        <v>97</v>
      </c>
      <c r="D79" s="44" t="s">
        <v>48</v>
      </c>
      <c r="E79" s="44" t="s">
        <v>49</v>
      </c>
      <c r="F79" s="44" t="s">
        <v>50</v>
      </c>
      <c r="G79" s="44" t="s">
        <v>51</v>
      </c>
      <c r="H79" s="44" t="s">
        <v>52</v>
      </c>
      <c r="I79" s="44" t="s">
        <v>53</v>
      </c>
      <c r="J79" s="44" t="s">
        <v>54</v>
      </c>
      <c r="K79" s="44" t="s">
        <v>55</v>
      </c>
      <c r="L79" s="43" t="n">
        <v>78</v>
      </c>
      <c r="M79" s="44" t="n">
        <v>65142</v>
      </c>
      <c r="N79" s="46" t="s">
        <v>138</v>
      </c>
      <c r="O79" s="44" t="s">
        <v>57</v>
      </c>
      <c r="P79" s="44" t="n">
        <v>3</v>
      </c>
      <c r="Q79" s="44" t="n">
        <v>57</v>
      </c>
      <c r="R79" s="44" t="n">
        <v>171</v>
      </c>
      <c r="S79" s="44" t="s">
        <v>61</v>
      </c>
    </row>
    <row r="80" customFormat="false" ht="16.5" hidden="false" customHeight="false" outlineLevel="0" collapsed="false">
      <c r="A80" s="43" t="s">
        <v>46</v>
      </c>
      <c r="B80" s="44"/>
      <c r="C80" s="45" t="s">
        <v>97</v>
      </c>
      <c r="D80" s="44" t="s">
        <v>48</v>
      </c>
      <c r="E80" s="44" t="s">
        <v>49</v>
      </c>
      <c r="F80" s="44" t="s">
        <v>50</v>
      </c>
      <c r="G80" s="44" t="s">
        <v>51</v>
      </c>
      <c r="H80" s="44" t="s">
        <v>52</v>
      </c>
      <c r="I80" s="44" t="s">
        <v>53</v>
      </c>
      <c r="J80" s="44" t="s">
        <v>54</v>
      </c>
      <c r="K80" s="44" t="s">
        <v>55</v>
      </c>
      <c r="L80" s="43" t="n">
        <v>79</v>
      </c>
      <c r="M80" s="44"/>
      <c r="N80" s="46" t="s">
        <v>139</v>
      </c>
      <c r="O80" s="44" t="s">
        <v>57</v>
      </c>
      <c r="P80" s="44" t="n">
        <v>1</v>
      </c>
      <c r="Q80" s="44" t="n">
        <v>40</v>
      </c>
      <c r="R80" s="44" t="n">
        <v>40</v>
      </c>
      <c r="S80" s="44" t="s">
        <v>61</v>
      </c>
    </row>
    <row r="81" customFormat="false" ht="16.5" hidden="false" customHeight="false" outlineLevel="0" collapsed="false">
      <c r="A81" s="43" t="s">
        <v>46</v>
      </c>
      <c r="B81" s="44"/>
      <c r="C81" s="45" t="s">
        <v>97</v>
      </c>
      <c r="D81" s="44" t="s">
        <v>48</v>
      </c>
      <c r="E81" s="44" t="s">
        <v>49</v>
      </c>
      <c r="F81" s="44" t="s">
        <v>50</v>
      </c>
      <c r="G81" s="44" t="s">
        <v>51</v>
      </c>
      <c r="H81" s="44" t="s">
        <v>52</v>
      </c>
      <c r="I81" s="44" t="s">
        <v>53</v>
      </c>
      <c r="J81" s="44" t="s">
        <v>54</v>
      </c>
      <c r="K81" s="44" t="s">
        <v>55</v>
      </c>
      <c r="L81" s="43" t="n">
        <v>80</v>
      </c>
      <c r="M81" s="44" t="n">
        <v>57145</v>
      </c>
      <c r="N81" s="46" t="s">
        <v>140</v>
      </c>
      <c r="O81" s="44" t="s">
        <v>57</v>
      </c>
      <c r="P81" s="44" t="n">
        <v>13</v>
      </c>
      <c r="Q81" s="44" t="n">
        <v>22</v>
      </c>
      <c r="R81" s="44" t="n">
        <v>286</v>
      </c>
      <c r="S81" s="44" t="s">
        <v>61</v>
      </c>
    </row>
    <row r="82" customFormat="false" ht="16.5" hidden="false" customHeight="false" outlineLevel="0" collapsed="false">
      <c r="A82" s="43" t="s">
        <v>46</v>
      </c>
      <c r="B82" s="44"/>
      <c r="C82" s="45" t="s">
        <v>97</v>
      </c>
      <c r="D82" s="44" t="s">
        <v>48</v>
      </c>
      <c r="E82" s="44" t="s">
        <v>49</v>
      </c>
      <c r="F82" s="44" t="s">
        <v>50</v>
      </c>
      <c r="G82" s="44" t="s">
        <v>51</v>
      </c>
      <c r="H82" s="44" t="s">
        <v>52</v>
      </c>
      <c r="I82" s="44" t="s">
        <v>53</v>
      </c>
      <c r="J82" s="44" t="s">
        <v>54</v>
      </c>
      <c r="K82" s="44" t="s">
        <v>55</v>
      </c>
      <c r="L82" s="43" t="n">
        <v>81</v>
      </c>
      <c r="M82" s="44" t="n">
        <v>44872</v>
      </c>
      <c r="N82" s="46" t="s">
        <v>141</v>
      </c>
      <c r="O82" s="44" t="s">
        <v>57</v>
      </c>
      <c r="P82" s="44" t="n">
        <v>3</v>
      </c>
      <c r="Q82" s="44" t="n">
        <v>45</v>
      </c>
      <c r="R82" s="44" t="n">
        <v>135</v>
      </c>
      <c r="S82" s="44" t="s">
        <v>61</v>
      </c>
    </row>
    <row r="83" customFormat="false" ht="16.5" hidden="false" customHeight="false" outlineLevel="0" collapsed="false">
      <c r="A83" s="43" t="s">
        <v>46</v>
      </c>
      <c r="B83" s="44"/>
      <c r="C83" s="45" t="s">
        <v>97</v>
      </c>
      <c r="D83" s="44" t="s">
        <v>48</v>
      </c>
      <c r="E83" s="44" t="s">
        <v>49</v>
      </c>
      <c r="F83" s="44" t="s">
        <v>50</v>
      </c>
      <c r="G83" s="44" t="s">
        <v>51</v>
      </c>
      <c r="H83" s="44" t="s">
        <v>52</v>
      </c>
      <c r="I83" s="44" t="s">
        <v>53</v>
      </c>
      <c r="J83" s="44" t="s">
        <v>54</v>
      </c>
      <c r="K83" s="44" t="s">
        <v>55</v>
      </c>
      <c r="L83" s="43" t="n">
        <v>82</v>
      </c>
      <c r="M83" s="44"/>
      <c r="N83" s="46" t="s">
        <v>142</v>
      </c>
      <c r="O83" s="44" t="s">
        <v>57</v>
      </c>
      <c r="P83" s="44" t="n">
        <v>2</v>
      </c>
      <c r="Q83" s="44" t="n">
        <v>35</v>
      </c>
      <c r="R83" s="44" t="n">
        <v>70</v>
      </c>
      <c r="S83" s="44" t="s">
        <v>58</v>
      </c>
    </row>
    <row r="84" customFormat="false" ht="16.5" hidden="false" customHeight="false" outlineLevel="0" collapsed="false">
      <c r="A84" s="43" t="s">
        <v>46</v>
      </c>
      <c r="B84" s="44"/>
      <c r="C84" s="45" t="s">
        <v>97</v>
      </c>
      <c r="D84" s="44" t="s">
        <v>48</v>
      </c>
      <c r="E84" s="44" t="s">
        <v>49</v>
      </c>
      <c r="F84" s="44" t="s">
        <v>50</v>
      </c>
      <c r="G84" s="44" t="s">
        <v>51</v>
      </c>
      <c r="H84" s="44" t="s">
        <v>52</v>
      </c>
      <c r="I84" s="44" t="s">
        <v>53</v>
      </c>
      <c r="J84" s="44" t="s">
        <v>54</v>
      </c>
      <c r="K84" s="44" t="s">
        <v>55</v>
      </c>
      <c r="L84" s="43" t="n">
        <v>83</v>
      </c>
      <c r="M84" s="44" t="n">
        <v>1033</v>
      </c>
      <c r="N84" s="46" t="s">
        <v>143</v>
      </c>
      <c r="O84" s="44" t="s">
        <v>73</v>
      </c>
      <c r="P84" s="44" t="n">
        <v>2</v>
      </c>
      <c r="Q84" s="44" t="n">
        <v>90</v>
      </c>
      <c r="R84" s="44" t="n">
        <v>180</v>
      </c>
      <c r="S84" s="44" t="s">
        <v>61</v>
      </c>
    </row>
    <row r="85" customFormat="false" ht="16.5" hidden="false" customHeight="false" outlineLevel="0" collapsed="false">
      <c r="A85" s="43" t="s">
        <v>46</v>
      </c>
      <c r="B85" s="44"/>
      <c r="C85" s="45" t="s">
        <v>97</v>
      </c>
      <c r="D85" s="44" t="s">
        <v>48</v>
      </c>
      <c r="E85" s="44" t="s">
        <v>49</v>
      </c>
      <c r="F85" s="44" t="s">
        <v>50</v>
      </c>
      <c r="G85" s="44" t="s">
        <v>51</v>
      </c>
      <c r="H85" s="44" t="s">
        <v>52</v>
      </c>
      <c r="I85" s="44" t="s">
        <v>53</v>
      </c>
      <c r="J85" s="44" t="s">
        <v>54</v>
      </c>
      <c r="K85" s="44" t="s">
        <v>55</v>
      </c>
      <c r="L85" s="43" t="n">
        <v>84</v>
      </c>
      <c r="M85" s="44"/>
      <c r="N85" s="46" t="s">
        <v>144</v>
      </c>
      <c r="O85" s="44" t="s">
        <v>57</v>
      </c>
      <c r="P85" s="44" t="n">
        <v>1</v>
      </c>
      <c r="Q85" s="44" t="n">
        <v>34</v>
      </c>
      <c r="R85" s="44" t="n">
        <v>34</v>
      </c>
      <c r="S85" s="44" t="s">
        <v>58</v>
      </c>
    </row>
    <row r="86" customFormat="false" ht="16.5" hidden="false" customHeight="false" outlineLevel="0" collapsed="false">
      <c r="A86" s="43" t="s">
        <v>46</v>
      </c>
      <c r="B86" s="44"/>
      <c r="C86" s="45" t="s">
        <v>97</v>
      </c>
      <c r="D86" s="44" t="s">
        <v>48</v>
      </c>
      <c r="E86" s="44" t="s">
        <v>49</v>
      </c>
      <c r="F86" s="44" t="s">
        <v>50</v>
      </c>
      <c r="G86" s="44" t="s">
        <v>51</v>
      </c>
      <c r="H86" s="44" t="s">
        <v>52</v>
      </c>
      <c r="I86" s="44" t="s">
        <v>53</v>
      </c>
      <c r="J86" s="44" t="s">
        <v>54</v>
      </c>
      <c r="K86" s="44" t="s">
        <v>55</v>
      </c>
      <c r="L86" s="43" t="n">
        <v>85</v>
      </c>
      <c r="M86" s="44" t="n">
        <v>55884</v>
      </c>
      <c r="N86" s="46" t="s">
        <v>145</v>
      </c>
      <c r="O86" s="44" t="s">
        <v>57</v>
      </c>
      <c r="P86" s="44" t="n">
        <v>1</v>
      </c>
      <c r="Q86" s="44" t="n">
        <v>65</v>
      </c>
      <c r="R86" s="44" t="n">
        <v>65</v>
      </c>
      <c r="S86" s="44" t="s">
        <v>61</v>
      </c>
    </row>
    <row r="87" customFormat="false" ht="16.5" hidden="false" customHeight="false" outlineLevel="0" collapsed="false">
      <c r="A87" s="43" t="s">
        <v>46</v>
      </c>
      <c r="B87" s="44"/>
      <c r="C87" s="45" t="s">
        <v>97</v>
      </c>
      <c r="D87" s="44" t="s">
        <v>48</v>
      </c>
      <c r="E87" s="44" t="s">
        <v>49</v>
      </c>
      <c r="F87" s="44" t="s">
        <v>50</v>
      </c>
      <c r="G87" s="44" t="s">
        <v>51</v>
      </c>
      <c r="H87" s="44" t="s">
        <v>52</v>
      </c>
      <c r="I87" s="44" t="s">
        <v>53</v>
      </c>
      <c r="J87" s="44" t="s">
        <v>54</v>
      </c>
      <c r="K87" s="44" t="s">
        <v>55</v>
      </c>
      <c r="L87" s="43" t="n">
        <v>86</v>
      </c>
      <c r="M87" s="44"/>
      <c r="N87" s="46" t="s">
        <v>146</v>
      </c>
      <c r="O87" s="44" t="s">
        <v>57</v>
      </c>
      <c r="P87" s="44" t="n">
        <v>1</v>
      </c>
      <c r="Q87" s="44" t="n">
        <v>22.5</v>
      </c>
      <c r="R87" s="44" t="n">
        <v>22.5</v>
      </c>
      <c r="S87" s="44" t="s">
        <v>61</v>
      </c>
    </row>
    <row r="88" customFormat="false" ht="16.5" hidden="false" customHeight="false" outlineLevel="0" collapsed="false">
      <c r="A88" s="43" t="s">
        <v>46</v>
      </c>
      <c r="B88" s="44"/>
      <c r="C88" s="45" t="s">
        <v>97</v>
      </c>
      <c r="D88" s="44" t="s">
        <v>48</v>
      </c>
      <c r="E88" s="44" t="s">
        <v>49</v>
      </c>
      <c r="F88" s="44" t="s">
        <v>50</v>
      </c>
      <c r="G88" s="44" t="s">
        <v>51</v>
      </c>
      <c r="H88" s="44" t="s">
        <v>52</v>
      </c>
      <c r="I88" s="44" t="s">
        <v>53</v>
      </c>
      <c r="J88" s="44" t="s">
        <v>54</v>
      </c>
      <c r="K88" s="44" t="s">
        <v>55</v>
      </c>
      <c r="L88" s="43" t="n">
        <v>87</v>
      </c>
      <c r="M88" s="44" t="n">
        <v>51764</v>
      </c>
      <c r="N88" s="46" t="s">
        <v>147</v>
      </c>
      <c r="O88" s="44" t="s">
        <v>57</v>
      </c>
      <c r="P88" s="44" t="n">
        <v>1</v>
      </c>
      <c r="Q88" s="44" t="n">
        <v>47</v>
      </c>
      <c r="R88" s="44" t="n">
        <v>47</v>
      </c>
      <c r="S88" s="44" t="s">
        <v>61</v>
      </c>
    </row>
    <row r="89" customFormat="false" ht="16.5" hidden="false" customHeight="false" outlineLevel="0" collapsed="false">
      <c r="A89" s="43" t="s">
        <v>46</v>
      </c>
      <c r="B89" s="44"/>
      <c r="C89" s="45" t="s">
        <v>97</v>
      </c>
      <c r="D89" s="44" t="s">
        <v>48</v>
      </c>
      <c r="E89" s="44" t="s">
        <v>49</v>
      </c>
      <c r="F89" s="44" t="s">
        <v>50</v>
      </c>
      <c r="G89" s="44" t="s">
        <v>51</v>
      </c>
      <c r="H89" s="44" t="s">
        <v>52</v>
      </c>
      <c r="I89" s="44" t="s">
        <v>53</v>
      </c>
      <c r="J89" s="44" t="s">
        <v>54</v>
      </c>
      <c r="K89" s="44" t="s">
        <v>55</v>
      </c>
      <c r="L89" s="43" t="n">
        <v>88</v>
      </c>
      <c r="M89" s="44" t="n">
        <v>51767</v>
      </c>
      <c r="N89" s="46" t="s">
        <v>148</v>
      </c>
      <c r="O89" s="44" t="s">
        <v>57</v>
      </c>
      <c r="P89" s="44" t="n">
        <v>1</v>
      </c>
      <c r="Q89" s="44" t="n">
        <v>56</v>
      </c>
      <c r="R89" s="44" t="n">
        <v>56</v>
      </c>
      <c r="S89" s="44" t="s">
        <v>61</v>
      </c>
    </row>
    <row r="90" customFormat="false" ht="16.5" hidden="false" customHeight="false" outlineLevel="0" collapsed="false">
      <c r="A90" s="43" t="s">
        <v>46</v>
      </c>
      <c r="B90" s="44"/>
      <c r="C90" s="45" t="s">
        <v>97</v>
      </c>
      <c r="D90" s="44" t="s">
        <v>48</v>
      </c>
      <c r="E90" s="44" t="s">
        <v>49</v>
      </c>
      <c r="F90" s="44" t="s">
        <v>50</v>
      </c>
      <c r="G90" s="44" t="s">
        <v>51</v>
      </c>
      <c r="H90" s="44" t="s">
        <v>52</v>
      </c>
      <c r="I90" s="44" t="s">
        <v>53</v>
      </c>
      <c r="J90" s="44" t="s">
        <v>54</v>
      </c>
      <c r="K90" s="44" t="s">
        <v>55</v>
      </c>
      <c r="L90" s="43" t="n">
        <v>89</v>
      </c>
      <c r="M90" s="44" t="n">
        <v>51768</v>
      </c>
      <c r="N90" s="46" t="s">
        <v>149</v>
      </c>
      <c r="O90" s="44" t="s">
        <v>57</v>
      </c>
      <c r="P90" s="44" t="n">
        <v>10</v>
      </c>
      <c r="Q90" s="44" t="n">
        <v>23</v>
      </c>
      <c r="R90" s="44" t="n">
        <v>230</v>
      </c>
      <c r="S90" s="44" t="s">
        <v>61</v>
      </c>
    </row>
    <row r="91" customFormat="false" ht="16.5" hidden="false" customHeight="false" outlineLevel="0" collapsed="false">
      <c r="A91" s="43" t="s">
        <v>46</v>
      </c>
      <c r="B91" s="44"/>
      <c r="C91" s="45" t="s">
        <v>97</v>
      </c>
      <c r="D91" s="44" t="s">
        <v>48</v>
      </c>
      <c r="E91" s="44" t="s">
        <v>49</v>
      </c>
      <c r="F91" s="44" t="s">
        <v>50</v>
      </c>
      <c r="G91" s="44" t="s">
        <v>51</v>
      </c>
      <c r="H91" s="44" t="s">
        <v>52</v>
      </c>
      <c r="I91" s="44" t="s">
        <v>53</v>
      </c>
      <c r="J91" s="44" t="s">
        <v>54</v>
      </c>
      <c r="K91" s="44" t="s">
        <v>55</v>
      </c>
      <c r="L91" s="43" t="n">
        <v>90</v>
      </c>
      <c r="M91" s="44" t="n">
        <v>51769</v>
      </c>
      <c r="N91" s="46" t="s">
        <v>150</v>
      </c>
      <c r="O91" s="44" t="s">
        <v>57</v>
      </c>
      <c r="P91" s="44" t="n">
        <v>10</v>
      </c>
      <c r="Q91" s="44" t="n">
        <v>36</v>
      </c>
      <c r="R91" s="44" t="n">
        <v>360</v>
      </c>
      <c r="S91" s="44" t="s">
        <v>61</v>
      </c>
    </row>
    <row r="92" customFormat="false" ht="16.5" hidden="false" customHeight="false" outlineLevel="0" collapsed="false">
      <c r="A92" s="43" t="s">
        <v>46</v>
      </c>
      <c r="B92" s="44"/>
      <c r="C92" s="45" t="s">
        <v>97</v>
      </c>
      <c r="D92" s="44" t="s">
        <v>48</v>
      </c>
      <c r="E92" s="44" t="s">
        <v>49</v>
      </c>
      <c r="F92" s="44" t="s">
        <v>50</v>
      </c>
      <c r="G92" s="44" t="s">
        <v>51</v>
      </c>
      <c r="H92" s="44" t="s">
        <v>52</v>
      </c>
      <c r="I92" s="44" t="s">
        <v>53</v>
      </c>
      <c r="J92" s="44" t="s">
        <v>54</v>
      </c>
      <c r="K92" s="44" t="s">
        <v>55</v>
      </c>
      <c r="L92" s="43" t="n">
        <v>91</v>
      </c>
      <c r="M92" s="44" t="n">
        <v>51770</v>
      </c>
      <c r="N92" s="46" t="s">
        <v>151</v>
      </c>
      <c r="O92" s="44" t="s">
        <v>57</v>
      </c>
      <c r="P92" s="44" t="n">
        <v>1</v>
      </c>
      <c r="Q92" s="44" t="n">
        <v>23</v>
      </c>
      <c r="R92" s="44" t="n">
        <v>23</v>
      </c>
      <c r="S92" s="44" t="s">
        <v>61</v>
      </c>
    </row>
    <row r="93" customFormat="false" ht="16.5" hidden="false" customHeight="false" outlineLevel="0" collapsed="false">
      <c r="A93" s="43" t="s">
        <v>46</v>
      </c>
      <c r="B93" s="44"/>
      <c r="C93" s="45" t="s">
        <v>97</v>
      </c>
      <c r="D93" s="44" t="s">
        <v>48</v>
      </c>
      <c r="E93" s="44" t="s">
        <v>49</v>
      </c>
      <c r="F93" s="44" t="s">
        <v>50</v>
      </c>
      <c r="G93" s="44" t="s">
        <v>51</v>
      </c>
      <c r="H93" s="44" t="s">
        <v>52</v>
      </c>
      <c r="I93" s="44" t="s">
        <v>53</v>
      </c>
      <c r="J93" s="44" t="s">
        <v>54</v>
      </c>
      <c r="K93" s="44" t="s">
        <v>55</v>
      </c>
      <c r="L93" s="43" t="n">
        <v>92</v>
      </c>
      <c r="M93" s="44"/>
      <c r="N93" s="46" t="s">
        <v>152</v>
      </c>
      <c r="O93" s="44" t="s">
        <v>57</v>
      </c>
      <c r="P93" s="44" t="n">
        <v>2</v>
      </c>
      <c r="Q93" s="44" t="n">
        <v>52</v>
      </c>
      <c r="R93" s="44" t="n">
        <v>104</v>
      </c>
      <c r="S93" s="44" t="s">
        <v>61</v>
      </c>
    </row>
    <row r="94" customFormat="false" ht="16.5" hidden="false" customHeight="false" outlineLevel="0" collapsed="false">
      <c r="A94" s="43" t="s">
        <v>46</v>
      </c>
      <c r="B94" s="44"/>
      <c r="C94" s="45" t="s">
        <v>97</v>
      </c>
      <c r="D94" s="44" t="s">
        <v>48</v>
      </c>
      <c r="E94" s="44" t="s">
        <v>49</v>
      </c>
      <c r="F94" s="44" t="s">
        <v>50</v>
      </c>
      <c r="G94" s="44" t="s">
        <v>51</v>
      </c>
      <c r="H94" s="44" t="s">
        <v>52</v>
      </c>
      <c r="I94" s="44" t="s">
        <v>53</v>
      </c>
      <c r="J94" s="44" t="s">
        <v>54</v>
      </c>
      <c r="K94" s="44" t="s">
        <v>55</v>
      </c>
      <c r="L94" s="43" t="n">
        <v>93</v>
      </c>
      <c r="M94" s="44" t="n">
        <v>51890</v>
      </c>
      <c r="N94" s="46" t="s">
        <v>153</v>
      </c>
      <c r="O94" s="44" t="s">
        <v>57</v>
      </c>
      <c r="P94" s="44" t="n">
        <v>1</v>
      </c>
      <c r="Q94" s="44" t="n">
        <v>34</v>
      </c>
      <c r="R94" s="44" t="n">
        <v>34</v>
      </c>
      <c r="S94" s="44" t="s">
        <v>61</v>
      </c>
    </row>
    <row r="95" customFormat="false" ht="16.5" hidden="false" customHeight="false" outlineLevel="0" collapsed="false">
      <c r="A95" s="43" t="s">
        <v>46</v>
      </c>
      <c r="B95" s="44"/>
      <c r="C95" s="45" t="s">
        <v>97</v>
      </c>
      <c r="D95" s="44" t="s">
        <v>48</v>
      </c>
      <c r="E95" s="44" t="s">
        <v>49</v>
      </c>
      <c r="F95" s="44" t="s">
        <v>50</v>
      </c>
      <c r="G95" s="44" t="s">
        <v>51</v>
      </c>
      <c r="H95" s="44" t="s">
        <v>52</v>
      </c>
      <c r="I95" s="44" t="s">
        <v>53</v>
      </c>
      <c r="J95" s="44" t="s">
        <v>54</v>
      </c>
      <c r="K95" s="44" t="s">
        <v>55</v>
      </c>
      <c r="L95" s="43" t="n">
        <v>94</v>
      </c>
      <c r="M95" s="44" t="n">
        <v>51773</v>
      </c>
      <c r="N95" s="46" t="s">
        <v>154</v>
      </c>
      <c r="O95" s="44" t="s">
        <v>57</v>
      </c>
      <c r="P95" s="44" t="n">
        <v>2</v>
      </c>
      <c r="Q95" s="44" t="n">
        <v>40</v>
      </c>
      <c r="R95" s="44" t="n">
        <v>80</v>
      </c>
      <c r="S95" s="44" t="s">
        <v>61</v>
      </c>
    </row>
    <row r="96" customFormat="false" ht="16.5" hidden="false" customHeight="false" outlineLevel="0" collapsed="false">
      <c r="A96" s="43" t="s">
        <v>46</v>
      </c>
      <c r="B96" s="44"/>
      <c r="C96" s="45" t="s">
        <v>97</v>
      </c>
      <c r="D96" s="44" t="s">
        <v>48</v>
      </c>
      <c r="E96" s="44" t="s">
        <v>49</v>
      </c>
      <c r="F96" s="44" t="s">
        <v>50</v>
      </c>
      <c r="G96" s="44" t="s">
        <v>51</v>
      </c>
      <c r="H96" s="44" t="s">
        <v>52</v>
      </c>
      <c r="I96" s="44" t="s">
        <v>53</v>
      </c>
      <c r="J96" s="44" t="s">
        <v>54</v>
      </c>
      <c r="K96" s="44" t="s">
        <v>55</v>
      </c>
      <c r="L96" s="43" t="n">
        <v>95</v>
      </c>
      <c r="M96" s="44" t="n">
        <v>61723</v>
      </c>
      <c r="N96" s="46" t="s">
        <v>155</v>
      </c>
      <c r="O96" s="44" t="s">
        <v>57</v>
      </c>
      <c r="P96" s="44" t="n">
        <v>2</v>
      </c>
      <c r="Q96" s="44" t="n">
        <v>55</v>
      </c>
      <c r="R96" s="44" t="n">
        <v>110</v>
      </c>
      <c r="S96" s="44" t="s">
        <v>61</v>
      </c>
    </row>
    <row r="97" customFormat="false" ht="16.5" hidden="false" customHeight="false" outlineLevel="0" collapsed="false">
      <c r="A97" s="43" t="s">
        <v>46</v>
      </c>
      <c r="B97" s="44"/>
      <c r="C97" s="45" t="s">
        <v>97</v>
      </c>
      <c r="D97" s="44" t="s">
        <v>48</v>
      </c>
      <c r="E97" s="44" t="s">
        <v>49</v>
      </c>
      <c r="F97" s="44" t="s">
        <v>50</v>
      </c>
      <c r="G97" s="44" t="s">
        <v>51</v>
      </c>
      <c r="H97" s="44" t="s">
        <v>52</v>
      </c>
      <c r="I97" s="44" t="s">
        <v>53</v>
      </c>
      <c r="J97" s="44" t="s">
        <v>54</v>
      </c>
      <c r="K97" s="44" t="s">
        <v>55</v>
      </c>
      <c r="L97" s="43" t="n">
        <v>96</v>
      </c>
      <c r="M97" s="44" t="n">
        <v>61724</v>
      </c>
      <c r="N97" s="46" t="s">
        <v>156</v>
      </c>
      <c r="O97" s="44" t="s">
        <v>57</v>
      </c>
      <c r="P97" s="44" t="n">
        <v>1</v>
      </c>
      <c r="Q97" s="44" t="n">
        <v>36</v>
      </c>
      <c r="R97" s="44" t="n">
        <v>36</v>
      </c>
      <c r="S97" s="44" t="s">
        <v>61</v>
      </c>
    </row>
    <row r="98" customFormat="false" ht="16.5" hidden="false" customHeight="false" outlineLevel="0" collapsed="false">
      <c r="A98" s="43" t="s">
        <v>46</v>
      </c>
      <c r="B98" s="44"/>
      <c r="C98" s="45" t="s">
        <v>97</v>
      </c>
      <c r="D98" s="44" t="s">
        <v>48</v>
      </c>
      <c r="E98" s="44" t="s">
        <v>49</v>
      </c>
      <c r="F98" s="44" t="s">
        <v>50</v>
      </c>
      <c r="G98" s="44" t="s">
        <v>51</v>
      </c>
      <c r="H98" s="44" t="s">
        <v>52</v>
      </c>
      <c r="I98" s="44" t="s">
        <v>53</v>
      </c>
      <c r="J98" s="44" t="s">
        <v>54</v>
      </c>
      <c r="K98" s="44" t="s">
        <v>55</v>
      </c>
      <c r="L98" s="43" t="n">
        <v>97</v>
      </c>
      <c r="M98" s="44" t="n">
        <v>61726</v>
      </c>
      <c r="N98" s="46" t="s">
        <v>157</v>
      </c>
      <c r="O98" s="44" t="s">
        <v>57</v>
      </c>
      <c r="P98" s="44" t="n">
        <v>2</v>
      </c>
      <c r="Q98" s="44" t="n">
        <v>40</v>
      </c>
      <c r="R98" s="44" t="n">
        <v>80</v>
      </c>
      <c r="S98" s="44" t="s">
        <v>61</v>
      </c>
    </row>
    <row r="99" customFormat="false" ht="16.5" hidden="false" customHeight="false" outlineLevel="0" collapsed="false">
      <c r="A99" s="43" t="s">
        <v>46</v>
      </c>
      <c r="B99" s="44"/>
      <c r="C99" s="45" t="s">
        <v>97</v>
      </c>
      <c r="D99" s="44" t="s">
        <v>48</v>
      </c>
      <c r="E99" s="44" t="s">
        <v>49</v>
      </c>
      <c r="F99" s="44" t="s">
        <v>50</v>
      </c>
      <c r="G99" s="44" t="s">
        <v>51</v>
      </c>
      <c r="H99" s="44" t="s">
        <v>52</v>
      </c>
      <c r="I99" s="44" t="s">
        <v>53</v>
      </c>
      <c r="J99" s="44" t="s">
        <v>54</v>
      </c>
      <c r="K99" s="44" t="s">
        <v>55</v>
      </c>
      <c r="L99" s="43" t="n">
        <v>98</v>
      </c>
      <c r="M99" s="44" t="n">
        <v>52949</v>
      </c>
      <c r="N99" s="46" t="s">
        <v>158</v>
      </c>
      <c r="O99" s="44" t="s">
        <v>57</v>
      </c>
      <c r="P99" s="44" t="n">
        <v>10</v>
      </c>
      <c r="Q99" s="44" t="n">
        <v>34</v>
      </c>
      <c r="R99" s="44" t="n">
        <v>340</v>
      </c>
      <c r="S99" s="44" t="s">
        <v>61</v>
      </c>
    </row>
    <row r="100" customFormat="false" ht="16.5" hidden="false" customHeight="false" outlineLevel="0" collapsed="false">
      <c r="A100" s="43" t="s">
        <v>46</v>
      </c>
      <c r="B100" s="44"/>
      <c r="C100" s="45" t="s">
        <v>97</v>
      </c>
      <c r="D100" s="44" t="s">
        <v>48</v>
      </c>
      <c r="E100" s="44" t="s">
        <v>49</v>
      </c>
      <c r="F100" s="44" t="s">
        <v>50</v>
      </c>
      <c r="G100" s="44" t="s">
        <v>51</v>
      </c>
      <c r="H100" s="44" t="s">
        <v>52</v>
      </c>
      <c r="I100" s="44" t="s">
        <v>53</v>
      </c>
      <c r="J100" s="44" t="s">
        <v>54</v>
      </c>
      <c r="K100" s="44" t="s">
        <v>55</v>
      </c>
      <c r="L100" s="43" t="n">
        <v>99</v>
      </c>
      <c r="M100" s="44" t="n">
        <v>61669</v>
      </c>
      <c r="N100" s="46" t="s">
        <v>159</v>
      </c>
      <c r="O100" s="44" t="s">
        <v>57</v>
      </c>
      <c r="P100" s="44" t="n">
        <v>3</v>
      </c>
      <c r="Q100" s="44" t="n">
        <v>38.5</v>
      </c>
      <c r="R100" s="44" t="n">
        <v>115.5</v>
      </c>
      <c r="S100" s="44" t="s">
        <v>61</v>
      </c>
    </row>
    <row r="101" customFormat="false" ht="16.5" hidden="false" customHeight="false" outlineLevel="0" collapsed="false">
      <c r="A101" s="43" t="s">
        <v>46</v>
      </c>
      <c r="B101" s="44"/>
      <c r="C101" s="45" t="s">
        <v>97</v>
      </c>
      <c r="D101" s="44" t="s">
        <v>48</v>
      </c>
      <c r="E101" s="44" t="s">
        <v>49</v>
      </c>
      <c r="F101" s="44" t="s">
        <v>50</v>
      </c>
      <c r="G101" s="44" t="s">
        <v>51</v>
      </c>
      <c r="H101" s="44" t="s">
        <v>52</v>
      </c>
      <c r="I101" s="44" t="s">
        <v>53</v>
      </c>
      <c r="J101" s="44" t="s">
        <v>54</v>
      </c>
      <c r="K101" s="44" t="s">
        <v>55</v>
      </c>
      <c r="L101" s="43" t="n">
        <v>100</v>
      </c>
      <c r="M101" s="44" t="n">
        <v>51785</v>
      </c>
      <c r="N101" s="46" t="s">
        <v>160</v>
      </c>
      <c r="O101" s="44" t="s">
        <v>57</v>
      </c>
      <c r="P101" s="44" t="n">
        <v>2</v>
      </c>
      <c r="Q101" s="44" t="n">
        <v>24.5</v>
      </c>
      <c r="R101" s="44" t="n">
        <v>49</v>
      </c>
      <c r="S101" s="44" t="s">
        <v>61</v>
      </c>
    </row>
    <row r="102" customFormat="false" ht="16.5" hidden="false" customHeight="false" outlineLevel="0" collapsed="false">
      <c r="A102" s="43" t="s">
        <v>46</v>
      </c>
      <c r="B102" s="44"/>
      <c r="C102" s="45" t="s">
        <v>97</v>
      </c>
      <c r="D102" s="44" t="s">
        <v>48</v>
      </c>
      <c r="E102" s="44" t="s">
        <v>49</v>
      </c>
      <c r="F102" s="44" t="s">
        <v>50</v>
      </c>
      <c r="G102" s="44" t="s">
        <v>51</v>
      </c>
      <c r="H102" s="44" t="s">
        <v>52</v>
      </c>
      <c r="I102" s="44" t="s">
        <v>53</v>
      </c>
      <c r="J102" s="44" t="s">
        <v>54</v>
      </c>
      <c r="K102" s="44" t="s">
        <v>55</v>
      </c>
      <c r="L102" s="43" t="n">
        <v>101</v>
      </c>
      <c r="M102" s="44" t="n">
        <v>51792</v>
      </c>
      <c r="N102" s="46" t="s">
        <v>161</v>
      </c>
      <c r="O102" s="44" t="s">
        <v>162</v>
      </c>
      <c r="P102" s="44" t="n">
        <v>1</v>
      </c>
      <c r="Q102" s="44" t="n">
        <v>25</v>
      </c>
      <c r="R102" s="44" t="n">
        <v>25</v>
      </c>
      <c r="S102" s="44" t="s">
        <v>61</v>
      </c>
    </row>
    <row r="103" customFormat="false" ht="16.5" hidden="false" customHeight="false" outlineLevel="0" collapsed="false">
      <c r="A103" s="43" t="s">
        <v>46</v>
      </c>
      <c r="B103" s="44"/>
      <c r="C103" s="45" t="s">
        <v>97</v>
      </c>
      <c r="D103" s="44" t="s">
        <v>48</v>
      </c>
      <c r="E103" s="44" t="s">
        <v>49</v>
      </c>
      <c r="F103" s="44" t="s">
        <v>50</v>
      </c>
      <c r="G103" s="44" t="s">
        <v>51</v>
      </c>
      <c r="H103" s="44" t="s">
        <v>52</v>
      </c>
      <c r="I103" s="44" t="s">
        <v>53</v>
      </c>
      <c r="J103" s="44" t="s">
        <v>54</v>
      </c>
      <c r="K103" s="44" t="s">
        <v>55</v>
      </c>
      <c r="L103" s="43" t="n">
        <v>102</v>
      </c>
      <c r="M103" s="44" t="n">
        <v>5274</v>
      </c>
      <c r="N103" s="46" t="s">
        <v>163</v>
      </c>
      <c r="O103" s="44" t="s">
        <v>162</v>
      </c>
      <c r="P103" s="44" t="n">
        <v>1</v>
      </c>
      <c r="Q103" s="44" t="n">
        <v>23</v>
      </c>
      <c r="R103" s="44" t="n">
        <v>23</v>
      </c>
      <c r="S103" s="44" t="s">
        <v>61</v>
      </c>
    </row>
    <row r="104" customFormat="false" ht="16.5" hidden="false" customHeight="false" outlineLevel="0" collapsed="false">
      <c r="A104" s="43" t="s">
        <v>46</v>
      </c>
      <c r="B104" s="44"/>
      <c r="C104" s="45" t="s">
        <v>97</v>
      </c>
      <c r="D104" s="44" t="s">
        <v>48</v>
      </c>
      <c r="E104" s="44" t="s">
        <v>49</v>
      </c>
      <c r="F104" s="44" t="s">
        <v>50</v>
      </c>
      <c r="G104" s="44" t="s">
        <v>51</v>
      </c>
      <c r="H104" s="44" t="s">
        <v>52</v>
      </c>
      <c r="I104" s="44" t="s">
        <v>53</v>
      </c>
      <c r="J104" s="44" t="s">
        <v>54</v>
      </c>
      <c r="K104" s="44" t="s">
        <v>55</v>
      </c>
      <c r="L104" s="43" t="n">
        <v>103</v>
      </c>
      <c r="M104" s="44" t="n">
        <v>16304</v>
      </c>
      <c r="N104" s="46" t="s">
        <v>164</v>
      </c>
      <c r="O104" s="44" t="s">
        <v>162</v>
      </c>
      <c r="P104" s="44" t="n">
        <v>1</v>
      </c>
      <c r="Q104" s="44" t="n">
        <v>25</v>
      </c>
      <c r="R104" s="44" t="n">
        <v>25</v>
      </c>
      <c r="S104" s="44" t="s">
        <v>61</v>
      </c>
    </row>
    <row r="105" customFormat="false" ht="16.5" hidden="false" customHeight="false" outlineLevel="0" collapsed="false">
      <c r="A105" s="43" t="s">
        <v>46</v>
      </c>
      <c r="B105" s="44"/>
      <c r="C105" s="45" t="s">
        <v>97</v>
      </c>
      <c r="D105" s="44" t="s">
        <v>48</v>
      </c>
      <c r="E105" s="44" t="s">
        <v>49</v>
      </c>
      <c r="F105" s="44" t="s">
        <v>50</v>
      </c>
      <c r="G105" s="44" t="s">
        <v>51</v>
      </c>
      <c r="H105" s="44" t="s">
        <v>52</v>
      </c>
      <c r="I105" s="44" t="s">
        <v>53</v>
      </c>
      <c r="J105" s="44" t="s">
        <v>54</v>
      </c>
      <c r="K105" s="44" t="s">
        <v>55</v>
      </c>
      <c r="L105" s="43" t="n">
        <v>104</v>
      </c>
      <c r="M105" s="44" t="n">
        <v>51788</v>
      </c>
      <c r="N105" s="46" t="s">
        <v>165</v>
      </c>
      <c r="O105" s="44" t="s">
        <v>57</v>
      </c>
      <c r="P105" s="44" t="n">
        <v>1</v>
      </c>
      <c r="Q105" s="44" t="n">
        <v>33</v>
      </c>
      <c r="R105" s="44" t="n">
        <v>33</v>
      </c>
      <c r="S105" s="44" t="s">
        <v>61</v>
      </c>
    </row>
    <row r="106" customFormat="false" ht="16.5" hidden="false" customHeight="false" outlineLevel="0" collapsed="false">
      <c r="A106" s="43" t="s">
        <v>46</v>
      </c>
      <c r="B106" s="44"/>
      <c r="C106" s="45" t="s">
        <v>97</v>
      </c>
      <c r="D106" s="44" t="s">
        <v>48</v>
      </c>
      <c r="E106" s="44" t="s">
        <v>49</v>
      </c>
      <c r="F106" s="44" t="s">
        <v>50</v>
      </c>
      <c r="G106" s="44" t="s">
        <v>51</v>
      </c>
      <c r="H106" s="44" t="s">
        <v>52</v>
      </c>
      <c r="I106" s="44" t="s">
        <v>53</v>
      </c>
      <c r="J106" s="44" t="s">
        <v>54</v>
      </c>
      <c r="K106" s="44" t="s">
        <v>55</v>
      </c>
      <c r="L106" s="43" t="n">
        <v>105</v>
      </c>
      <c r="M106" s="44" t="n">
        <v>51789</v>
      </c>
      <c r="N106" s="46" t="s">
        <v>166</v>
      </c>
      <c r="O106" s="44" t="s">
        <v>57</v>
      </c>
      <c r="P106" s="44" t="n">
        <v>1</v>
      </c>
      <c r="Q106" s="44" t="n">
        <v>23</v>
      </c>
      <c r="R106" s="44" t="n">
        <v>23</v>
      </c>
      <c r="S106" s="44" t="s">
        <v>61</v>
      </c>
    </row>
    <row r="107" customFormat="false" ht="16.5" hidden="false" customHeight="false" outlineLevel="0" collapsed="false">
      <c r="A107" s="43" t="s">
        <v>46</v>
      </c>
      <c r="B107" s="44"/>
      <c r="C107" s="45" t="s">
        <v>97</v>
      </c>
      <c r="D107" s="44" t="s">
        <v>48</v>
      </c>
      <c r="E107" s="44" t="s">
        <v>49</v>
      </c>
      <c r="F107" s="44" t="s">
        <v>50</v>
      </c>
      <c r="G107" s="44" t="s">
        <v>51</v>
      </c>
      <c r="H107" s="44" t="s">
        <v>52</v>
      </c>
      <c r="I107" s="44" t="s">
        <v>53</v>
      </c>
      <c r="J107" s="44" t="s">
        <v>54</v>
      </c>
      <c r="K107" s="44" t="s">
        <v>55</v>
      </c>
      <c r="L107" s="43" t="n">
        <v>106</v>
      </c>
      <c r="M107" s="44" t="n">
        <v>61671</v>
      </c>
      <c r="N107" s="46" t="s">
        <v>167</v>
      </c>
      <c r="O107" s="44" t="s">
        <v>57</v>
      </c>
      <c r="P107" s="44" t="n">
        <v>1</v>
      </c>
      <c r="Q107" s="44" t="n">
        <v>66</v>
      </c>
      <c r="R107" s="44" t="n">
        <v>66</v>
      </c>
      <c r="S107" s="44" t="s">
        <v>61</v>
      </c>
    </row>
    <row r="108" customFormat="false" ht="16.5" hidden="false" customHeight="false" outlineLevel="0" collapsed="false">
      <c r="A108" s="43" t="s">
        <v>46</v>
      </c>
      <c r="B108" s="44"/>
      <c r="C108" s="45" t="s">
        <v>97</v>
      </c>
      <c r="D108" s="44" t="s">
        <v>48</v>
      </c>
      <c r="E108" s="44" t="s">
        <v>49</v>
      </c>
      <c r="F108" s="44" t="s">
        <v>50</v>
      </c>
      <c r="G108" s="44" t="s">
        <v>51</v>
      </c>
      <c r="H108" s="44" t="s">
        <v>52</v>
      </c>
      <c r="I108" s="44" t="s">
        <v>53</v>
      </c>
      <c r="J108" s="44" t="s">
        <v>54</v>
      </c>
      <c r="K108" s="44" t="s">
        <v>55</v>
      </c>
      <c r="L108" s="43" t="n">
        <v>107</v>
      </c>
      <c r="M108" s="44" t="n">
        <v>61672</v>
      </c>
      <c r="N108" s="46" t="s">
        <v>168</v>
      </c>
      <c r="O108" s="44" t="s">
        <v>57</v>
      </c>
      <c r="P108" s="44" t="n">
        <v>1</v>
      </c>
      <c r="Q108" s="44" t="n">
        <v>57</v>
      </c>
      <c r="R108" s="44" t="n">
        <v>57</v>
      </c>
      <c r="S108" s="44" t="s">
        <v>61</v>
      </c>
    </row>
    <row r="109" customFormat="false" ht="16.5" hidden="false" customHeight="false" outlineLevel="0" collapsed="false">
      <c r="A109" s="43" t="s">
        <v>46</v>
      </c>
      <c r="B109" s="44"/>
      <c r="C109" s="45" t="s">
        <v>97</v>
      </c>
      <c r="D109" s="44" t="s">
        <v>48</v>
      </c>
      <c r="E109" s="44" t="s">
        <v>49</v>
      </c>
      <c r="F109" s="44" t="s">
        <v>50</v>
      </c>
      <c r="G109" s="44" t="s">
        <v>51</v>
      </c>
      <c r="H109" s="44" t="s">
        <v>52</v>
      </c>
      <c r="I109" s="44" t="s">
        <v>53</v>
      </c>
      <c r="J109" s="44" t="s">
        <v>54</v>
      </c>
      <c r="K109" s="44" t="s">
        <v>55</v>
      </c>
      <c r="L109" s="43" t="n">
        <v>108</v>
      </c>
      <c r="M109" s="44" t="n">
        <v>61673</v>
      </c>
      <c r="N109" s="46" t="s">
        <v>169</v>
      </c>
      <c r="O109" s="44" t="s">
        <v>57</v>
      </c>
      <c r="P109" s="44" t="n">
        <v>1</v>
      </c>
      <c r="Q109" s="44" t="n">
        <v>54</v>
      </c>
      <c r="R109" s="44" t="n">
        <v>54</v>
      </c>
      <c r="S109" s="44" t="s">
        <v>61</v>
      </c>
    </row>
    <row r="110" customFormat="false" ht="16.5" hidden="false" customHeight="false" outlineLevel="0" collapsed="false">
      <c r="A110" s="43" t="s">
        <v>46</v>
      </c>
      <c r="B110" s="44"/>
      <c r="C110" s="45" t="s">
        <v>97</v>
      </c>
      <c r="D110" s="44" t="s">
        <v>48</v>
      </c>
      <c r="E110" s="44" t="s">
        <v>49</v>
      </c>
      <c r="F110" s="44" t="s">
        <v>50</v>
      </c>
      <c r="G110" s="44" t="s">
        <v>51</v>
      </c>
      <c r="H110" s="44" t="s">
        <v>52</v>
      </c>
      <c r="I110" s="44" t="s">
        <v>53</v>
      </c>
      <c r="J110" s="44" t="s">
        <v>54</v>
      </c>
      <c r="K110" s="44" t="s">
        <v>55</v>
      </c>
      <c r="L110" s="43" t="n">
        <v>109</v>
      </c>
      <c r="M110" s="44" t="n">
        <v>51793</v>
      </c>
      <c r="N110" s="46" t="s">
        <v>170</v>
      </c>
      <c r="O110" s="44" t="s">
        <v>162</v>
      </c>
      <c r="P110" s="44" t="n">
        <v>1</v>
      </c>
      <c r="Q110" s="44" t="n">
        <v>36</v>
      </c>
      <c r="R110" s="44" t="n">
        <v>36</v>
      </c>
      <c r="S110" s="44" t="s">
        <v>61</v>
      </c>
    </row>
    <row r="111" customFormat="false" ht="16.5" hidden="false" customHeight="false" outlineLevel="0" collapsed="false">
      <c r="A111" s="43" t="s">
        <v>46</v>
      </c>
      <c r="B111" s="44"/>
      <c r="C111" s="45" t="s">
        <v>97</v>
      </c>
      <c r="D111" s="44" t="s">
        <v>48</v>
      </c>
      <c r="E111" s="44" t="s">
        <v>49</v>
      </c>
      <c r="F111" s="44" t="s">
        <v>50</v>
      </c>
      <c r="G111" s="44" t="s">
        <v>51</v>
      </c>
      <c r="H111" s="44" t="s">
        <v>52</v>
      </c>
      <c r="I111" s="44" t="s">
        <v>53</v>
      </c>
      <c r="J111" s="44" t="s">
        <v>54</v>
      </c>
      <c r="K111" s="44" t="s">
        <v>55</v>
      </c>
      <c r="L111" s="43" t="n">
        <v>110</v>
      </c>
      <c r="M111" s="44" t="n">
        <v>51797</v>
      </c>
      <c r="N111" s="46" t="s">
        <v>171</v>
      </c>
      <c r="O111" s="44" t="s">
        <v>162</v>
      </c>
      <c r="P111" s="44" t="n">
        <v>1</v>
      </c>
      <c r="Q111" s="44" t="n">
        <v>25</v>
      </c>
      <c r="R111" s="44" t="n">
        <v>25</v>
      </c>
      <c r="S111" s="44" t="s">
        <v>61</v>
      </c>
    </row>
    <row r="112" customFormat="false" ht="16.5" hidden="false" customHeight="false" outlineLevel="0" collapsed="false">
      <c r="A112" s="43" t="s">
        <v>46</v>
      </c>
      <c r="B112" s="44"/>
      <c r="C112" s="45" t="s">
        <v>97</v>
      </c>
      <c r="D112" s="44" t="s">
        <v>48</v>
      </c>
      <c r="E112" s="44" t="s">
        <v>49</v>
      </c>
      <c r="F112" s="44" t="s">
        <v>50</v>
      </c>
      <c r="G112" s="44" t="s">
        <v>51</v>
      </c>
      <c r="H112" s="44" t="s">
        <v>52</v>
      </c>
      <c r="I112" s="44" t="s">
        <v>53</v>
      </c>
      <c r="J112" s="44" t="s">
        <v>54</v>
      </c>
      <c r="K112" s="44" t="s">
        <v>55</v>
      </c>
      <c r="L112" s="43" t="n">
        <v>111</v>
      </c>
      <c r="M112" s="44" t="n">
        <v>51799</v>
      </c>
      <c r="N112" s="46" t="s">
        <v>172</v>
      </c>
      <c r="O112" s="44" t="s">
        <v>57</v>
      </c>
      <c r="P112" s="44" t="n">
        <v>1</v>
      </c>
      <c r="Q112" s="44" t="n">
        <v>35</v>
      </c>
      <c r="R112" s="44" t="n">
        <v>35</v>
      </c>
      <c r="S112" s="44" t="s">
        <v>61</v>
      </c>
    </row>
    <row r="113" customFormat="false" ht="16.5" hidden="false" customHeight="false" outlineLevel="0" collapsed="false">
      <c r="A113" s="43" t="s">
        <v>46</v>
      </c>
      <c r="B113" s="44"/>
      <c r="C113" s="45" t="s">
        <v>97</v>
      </c>
      <c r="D113" s="44" t="s">
        <v>48</v>
      </c>
      <c r="E113" s="44" t="s">
        <v>49</v>
      </c>
      <c r="F113" s="44" t="s">
        <v>50</v>
      </c>
      <c r="G113" s="44" t="s">
        <v>51</v>
      </c>
      <c r="H113" s="44" t="s">
        <v>52</v>
      </c>
      <c r="I113" s="44" t="s">
        <v>53</v>
      </c>
      <c r="J113" s="44" t="s">
        <v>54</v>
      </c>
      <c r="K113" s="44" t="s">
        <v>55</v>
      </c>
      <c r="L113" s="43" t="n">
        <v>112</v>
      </c>
      <c r="M113" s="44" t="n">
        <v>31833</v>
      </c>
      <c r="N113" s="46" t="s">
        <v>173</v>
      </c>
      <c r="O113" s="44" t="s">
        <v>57</v>
      </c>
      <c r="P113" s="44" t="n">
        <v>3</v>
      </c>
      <c r="Q113" s="44" t="n">
        <v>57</v>
      </c>
      <c r="R113" s="44" t="n">
        <v>171</v>
      </c>
      <c r="S113" s="44" t="s">
        <v>61</v>
      </c>
    </row>
    <row r="114" customFormat="false" ht="16.5" hidden="false" customHeight="false" outlineLevel="0" collapsed="false">
      <c r="A114" s="43" t="s">
        <v>46</v>
      </c>
      <c r="B114" s="44"/>
      <c r="C114" s="45" t="s">
        <v>97</v>
      </c>
      <c r="D114" s="44" t="s">
        <v>48</v>
      </c>
      <c r="E114" s="44" t="s">
        <v>49</v>
      </c>
      <c r="F114" s="44" t="s">
        <v>50</v>
      </c>
      <c r="G114" s="44" t="s">
        <v>51</v>
      </c>
      <c r="H114" s="44" t="s">
        <v>52</v>
      </c>
      <c r="I114" s="44" t="s">
        <v>53</v>
      </c>
      <c r="J114" s="44" t="s">
        <v>54</v>
      </c>
      <c r="K114" s="44" t="s">
        <v>55</v>
      </c>
      <c r="L114" s="43" t="n">
        <v>113</v>
      </c>
      <c r="M114" s="44"/>
      <c r="N114" s="46" t="s">
        <v>174</v>
      </c>
      <c r="O114" s="44" t="s">
        <v>57</v>
      </c>
      <c r="P114" s="44" t="n">
        <v>1</v>
      </c>
      <c r="Q114" s="44" t="n">
        <v>45</v>
      </c>
      <c r="R114" s="44" t="n">
        <v>45</v>
      </c>
      <c r="S114" s="44" t="s">
        <v>61</v>
      </c>
    </row>
    <row r="115" customFormat="false" ht="16.5" hidden="false" customHeight="false" outlineLevel="0" collapsed="false">
      <c r="A115" s="43" t="s">
        <v>46</v>
      </c>
      <c r="B115" s="44"/>
      <c r="C115" s="45" t="s">
        <v>97</v>
      </c>
      <c r="D115" s="44" t="s">
        <v>48</v>
      </c>
      <c r="E115" s="44" t="s">
        <v>49</v>
      </c>
      <c r="F115" s="44" t="s">
        <v>50</v>
      </c>
      <c r="G115" s="44" t="s">
        <v>51</v>
      </c>
      <c r="H115" s="44" t="s">
        <v>52</v>
      </c>
      <c r="I115" s="44" t="s">
        <v>53</v>
      </c>
      <c r="J115" s="44" t="s">
        <v>54</v>
      </c>
      <c r="K115" s="44" t="s">
        <v>55</v>
      </c>
      <c r="L115" s="43" t="n">
        <v>114</v>
      </c>
      <c r="M115" s="44" t="n">
        <v>66650</v>
      </c>
      <c r="N115" s="46" t="s">
        <v>175</v>
      </c>
      <c r="O115" s="44" t="s">
        <v>57</v>
      </c>
      <c r="P115" s="44" t="n">
        <v>2</v>
      </c>
      <c r="Q115" s="44" t="n">
        <v>55</v>
      </c>
      <c r="R115" s="44" t="n">
        <v>110</v>
      </c>
      <c r="S115" s="44" t="s">
        <v>61</v>
      </c>
    </row>
    <row r="116" customFormat="false" ht="16.5" hidden="false" customHeight="false" outlineLevel="0" collapsed="false">
      <c r="A116" s="43" t="s">
        <v>46</v>
      </c>
      <c r="B116" s="44"/>
      <c r="C116" s="45" t="s">
        <v>97</v>
      </c>
      <c r="D116" s="44" t="s">
        <v>48</v>
      </c>
      <c r="E116" s="44" t="s">
        <v>49</v>
      </c>
      <c r="F116" s="44" t="s">
        <v>50</v>
      </c>
      <c r="G116" s="44" t="s">
        <v>51</v>
      </c>
      <c r="H116" s="44" t="s">
        <v>52</v>
      </c>
      <c r="I116" s="44" t="s">
        <v>53</v>
      </c>
      <c r="J116" s="44" t="s">
        <v>54</v>
      </c>
      <c r="K116" s="44" t="s">
        <v>55</v>
      </c>
      <c r="L116" s="43" t="n">
        <v>115</v>
      </c>
      <c r="M116" s="44" t="n">
        <v>52400</v>
      </c>
      <c r="N116" s="46" t="s">
        <v>176</v>
      </c>
      <c r="O116" s="44" t="s">
        <v>162</v>
      </c>
      <c r="P116" s="44" t="n">
        <v>1</v>
      </c>
      <c r="Q116" s="44" t="n">
        <v>25</v>
      </c>
      <c r="R116" s="44" t="n">
        <v>25</v>
      </c>
      <c r="S116" s="44" t="s">
        <v>58</v>
      </c>
    </row>
    <row r="117" customFormat="false" ht="16.5" hidden="false" customHeight="false" outlineLevel="0" collapsed="false">
      <c r="A117" s="43" t="s">
        <v>46</v>
      </c>
      <c r="B117" s="44"/>
      <c r="C117" s="45" t="s">
        <v>97</v>
      </c>
      <c r="D117" s="44" t="s">
        <v>48</v>
      </c>
      <c r="E117" s="44" t="s">
        <v>49</v>
      </c>
      <c r="F117" s="44" t="s">
        <v>50</v>
      </c>
      <c r="G117" s="44" t="s">
        <v>51</v>
      </c>
      <c r="H117" s="44" t="s">
        <v>52</v>
      </c>
      <c r="I117" s="44" t="s">
        <v>53</v>
      </c>
      <c r="J117" s="44" t="s">
        <v>54</v>
      </c>
      <c r="K117" s="44" t="s">
        <v>55</v>
      </c>
      <c r="L117" s="43" t="n">
        <v>116</v>
      </c>
      <c r="M117" s="44"/>
      <c r="N117" s="46" t="s">
        <v>177</v>
      </c>
      <c r="O117" s="44" t="s">
        <v>57</v>
      </c>
      <c r="P117" s="44" t="n">
        <v>3</v>
      </c>
      <c r="Q117" s="44" t="n">
        <v>60</v>
      </c>
      <c r="R117" s="44" t="n">
        <v>180</v>
      </c>
      <c r="S117" s="44" t="s">
        <v>58</v>
      </c>
    </row>
    <row r="118" customFormat="false" ht="16.5" hidden="false" customHeight="false" outlineLevel="0" collapsed="false">
      <c r="A118" s="43" t="s">
        <v>46</v>
      </c>
      <c r="B118" s="44"/>
      <c r="C118" s="45" t="s">
        <v>97</v>
      </c>
      <c r="D118" s="44" t="s">
        <v>48</v>
      </c>
      <c r="E118" s="44" t="s">
        <v>49</v>
      </c>
      <c r="F118" s="44" t="s">
        <v>50</v>
      </c>
      <c r="G118" s="44" t="s">
        <v>51</v>
      </c>
      <c r="H118" s="44" t="s">
        <v>52</v>
      </c>
      <c r="I118" s="44" t="s">
        <v>53</v>
      </c>
      <c r="J118" s="44" t="s">
        <v>54</v>
      </c>
      <c r="K118" s="44" t="s">
        <v>55</v>
      </c>
      <c r="L118" s="43" t="n">
        <v>117</v>
      </c>
      <c r="M118" s="44" t="n">
        <v>57169</v>
      </c>
      <c r="N118" s="46" t="s">
        <v>178</v>
      </c>
      <c r="O118" s="44" t="s">
        <v>57</v>
      </c>
      <c r="P118" s="44" t="n">
        <v>49</v>
      </c>
      <c r="Q118" s="44" t="n">
        <v>13</v>
      </c>
      <c r="R118" s="44" t="n">
        <v>637</v>
      </c>
      <c r="S118" s="44" t="s">
        <v>61</v>
      </c>
    </row>
    <row r="119" customFormat="false" ht="16.5" hidden="false" customHeight="false" outlineLevel="0" collapsed="false">
      <c r="A119" s="43" t="s">
        <v>46</v>
      </c>
      <c r="B119" s="44"/>
      <c r="C119" s="45" t="s">
        <v>97</v>
      </c>
      <c r="D119" s="44" t="s">
        <v>48</v>
      </c>
      <c r="E119" s="44" t="s">
        <v>49</v>
      </c>
      <c r="F119" s="44" t="s">
        <v>50</v>
      </c>
      <c r="G119" s="44" t="s">
        <v>51</v>
      </c>
      <c r="H119" s="44" t="s">
        <v>52</v>
      </c>
      <c r="I119" s="44" t="s">
        <v>53</v>
      </c>
      <c r="J119" s="44" t="s">
        <v>54</v>
      </c>
      <c r="K119" s="44" t="s">
        <v>55</v>
      </c>
      <c r="L119" s="43" t="n">
        <v>118</v>
      </c>
      <c r="M119" s="44"/>
      <c r="N119" s="46" t="s">
        <v>179</v>
      </c>
      <c r="O119" s="44" t="s">
        <v>57</v>
      </c>
      <c r="P119" s="44" t="n">
        <v>3</v>
      </c>
      <c r="Q119" s="44" t="n">
        <v>26</v>
      </c>
      <c r="R119" s="44" t="n">
        <v>78</v>
      </c>
      <c r="S119" s="44" t="s">
        <v>61</v>
      </c>
    </row>
    <row r="120" customFormat="false" ht="16.5" hidden="false" customHeight="false" outlineLevel="0" collapsed="false">
      <c r="A120" s="43" t="s">
        <v>46</v>
      </c>
      <c r="B120" s="44"/>
      <c r="C120" s="45" t="s">
        <v>97</v>
      </c>
      <c r="D120" s="44" t="s">
        <v>48</v>
      </c>
      <c r="E120" s="44" t="s">
        <v>49</v>
      </c>
      <c r="F120" s="44" t="s">
        <v>50</v>
      </c>
      <c r="G120" s="44" t="s">
        <v>51</v>
      </c>
      <c r="H120" s="44" t="s">
        <v>52</v>
      </c>
      <c r="I120" s="44" t="s">
        <v>53</v>
      </c>
      <c r="J120" s="44" t="s">
        <v>54</v>
      </c>
      <c r="K120" s="44" t="s">
        <v>55</v>
      </c>
      <c r="L120" s="43" t="n">
        <v>119</v>
      </c>
      <c r="M120" s="44"/>
      <c r="N120" s="46" t="s">
        <v>180</v>
      </c>
      <c r="O120" s="44" t="s">
        <v>57</v>
      </c>
      <c r="P120" s="44" t="n">
        <v>2</v>
      </c>
      <c r="Q120" s="44" t="n">
        <v>44</v>
      </c>
      <c r="R120" s="44" t="n">
        <v>88</v>
      </c>
      <c r="S120" s="44" t="s">
        <v>58</v>
      </c>
    </row>
    <row r="121" customFormat="false" ht="16.5" hidden="false" customHeight="false" outlineLevel="0" collapsed="false">
      <c r="A121" s="43" t="s">
        <v>46</v>
      </c>
      <c r="B121" s="44"/>
      <c r="C121" s="45" t="s">
        <v>97</v>
      </c>
      <c r="D121" s="44" t="s">
        <v>48</v>
      </c>
      <c r="E121" s="44" t="s">
        <v>49</v>
      </c>
      <c r="F121" s="44" t="s">
        <v>50</v>
      </c>
      <c r="G121" s="44" t="s">
        <v>51</v>
      </c>
      <c r="H121" s="44" t="s">
        <v>52</v>
      </c>
      <c r="I121" s="44" t="s">
        <v>53</v>
      </c>
      <c r="J121" s="44" t="s">
        <v>54</v>
      </c>
      <c r="K121" s="44" t="s">
        <v>55</v>
      </c>
      <c r="L121" s="43" t="n">
        <v>120</v>
      </c>
      <c r="M121" s="44" t="n">
        <v>51821</v>
      </c>
      <c r="N121" s="46" t="s">
        <v>181</v>
      </c>
      <c r="O121" s="44" t="s">
        <v>57</v>
      </c>
      <c r="P121" s="44" t="n">
        <v>1</v>
      </c>
      <c r="Q121" s="44" t="n">
        <v>46</v>
      </c>
      <c r="R121" s="44" t="n">
        <v>46</v>
      </c>
      <c r="S121" s="44" t="s">
        <v>61</v>
      </c>
    </row>
    <row r="122" customFormat="false" ht="16.5" hidden="false" customHeight="false" outlineLevel="0" collapsed="false">
      <c r="A122" s="43" t="s">
        <v>46</v>
      </c>
      <c r="B122" s="44"/>
      <c r="C122" s="45" t="s">
        <v>97</v>
      </c>
      <c r="D122" s="44" t="s">
        <v>48</v>
      </c>
      <c r="E122" s="44" t="s">
        <v>49</v>
      </c>
      <c r="F122" s="44" t="s">
        <v>50</v>
      </c>
      <c r="G122" s="44" t="s">
        <v>51</v>
      </c>
      <c r="H122" s="44" t="s">
        <v>52</v>
      </c>
      <c r="I122" s="44" t="s">
        <v>53</v>
      </c>
      <c r="J122" s="44" t="s">
        <v>54</v>
      </c>
      <c r="K122" s="44" t="s">
        <v>55</v>
      </c>
      <c r="L122" s="43" t="n">
        <v>121</v>
      </c>
      <c r="M122" s="44"/>
      <c r="N122" s="46" t="s">
        <v>182</v>
      </c>
      <c r="O122" s="44" t="s">
        <v>57</v>
      </c>
      <c r="P122" s="44" t="n">
        <v>6</v>
      </c>
      <c r="Q122" s="44" t="n">
        <v>58.32</v>
      </c>
      <c r="R122" s="44" t="n">
        <v>349.92</v>
      </c>
      <c r="S122" s="44" t="s">
        <v>61</v>
      </c>
    </row>
    <row r="123" customFormat="false" ht="16.5" hidden="false" customHeight="false" outlineLevel="0" collapsed="false">
      <c r="A123" s="43" t="s">
        <v>46</v>
      </c>
      <c r="B123" s="44"/>
      <c r="C123" s="45" t="s">
        <v>97</v>
      </c>
      <c r="D123" s="44" t="s">
        <v>48</v>
      </c>
      <c r="E123" s="44" t="s">
        <v>49</v>
      </c>
      <c r="F123" s="44" t="s">
        <v>50</v>
      </c>
      <c r="G123" s="44" t="s">
        <v>51</v>
      </c>
      <c r="H123" s="44" t="s">
        <v>52</v>
      </c>
      <c r="I123" s="44" t="s">
        <v>53</v>
      </c>
      <c r="J123" s="44" t="s">
        <v>54</v>
      </c>
      <c r="K123" s="44" t="s">
        <v>55</v>
      </c>
      <c r="L123" s="43" t="n">
        <v>122</v>
      </c>
      <c r="M123" s="44" t="n">
        <v>20391</v>
      </c>
      <c r="N123" s="46" t="s">
        <v>183</v>
      </c>
      <c r="O123" s="44" t="s">
        <v>57</v>
      </c>
      <c r="P123" s="44" t="n">
        <v>2</v>
      </c>
      <c r="Q123" s="44" t="n">
        <v>50</v>
      </c>
      <c r="R123" s="44" t="n">
        <v>100</v>
      </c>
      <c r="S123" s="44" t="s">
        <v>58</v>
      </c>
    </row>
    <row r="124" customFormat="false" ht="16.5" hidden="false" customHeight="false" outlineLevel="0" collapsed="false">
      <c r="A124" s="43" t="s">
        <v>46</v>
      </c>
      <c r="B124" s="44"/>
      <c r="C124" s="45" t="s">
        <v>97</v>
      </c>
      <c r="D124" s="44" t="s">
        <v>48</v>
      </c>
      <c r="E124" s="44" t="s">
        <v>49</v>
      </c>
      <c r="F124" s="44" t="s">
        <v>50</v>
      </c>
      <c r="G124" s="44" t="s">
        <v>51</v>
      </c>
      <c r="H124" s="44" t="s">
        <v>52</v>
      </c>
      <c r="I124" s="44" t="s">
        <v>53</v>
      </c>
      <c r="J124" s="44" t="s">
        <v>54</v>
      </c>
      <c r="K124" s="44" t="s">
        <v>55</v>
      </c>
      <c r="L124" s="43" t="n">
        <v>123</v>
      </c>
      <c r="M124" s="44" t="n">
        <v>6997</v>
      </c>
      <c r="N124" s="46" t="s">
        <v>184</v>
      </c>
      <c r="O124" s="44" t="s">
        <v>57</v>
      </c>
      <c r="P124" s="44" t="n">
        <v>2</v>
      </c>
      <c r="Q124" s="44" t="n">
        <v>115</v>
      </c>
      <c r="R124" s="44" t="n">
        <v>230</v>
      </c>
      <c r="S124" s="44" t="s">
        <v>58</v>
      </c>
    </row>
    <row r="125" customFormat="false" ht="16.5" hidden="false" customHeight="false" outlineLevel="0" collapsed="false">
      <c r="A125" s="43" t="s">
        <v>46</v>
      </c>
      <c r="B125" s="44"/>
      <c r="C125" s="45" t="s">
        <v>97</v>
      </c>
      <c r="D125" s="44" t="s">
        <v>48</v>
      </c>
      <c r="E125" s="44" t="s">
        <v>49</v>
      </c>
      <c r="F125" s="44" t="s">
        <v>50</v>
      </c>
      <c r="G125" s="44" t="s">
        <v>51</v>
      </c>
      <c r="H125" s="44" t="s">
        <v>52</v>
      </c>
      <c r="I125" s="44" t="s">
        <v>53</v>
      </c>
      <c r="J125" s="44" t="s">
        <v>54</v>
      </c>
      <c r="K125" s="44" t="s">
        <v>55</v>
      </c>
      <c r="L125" s="43" t="n">
        <v>124</v>
      </c>
      <c r="M125" s="44" t="n">
        <v>51836</v>
      </c>
      <c r="N125" s="46" t="s">
        <v>185</v>
      </c>
      <c r="O125" s="44" t="s">
        <v>57</v>
      </c>
      <c r="P125" s="44" t="n">
        <v>3</v>
      </c>
      <c r="Q125" s="44" t="n">
        <v>29</v>
      </c>
      <c r="R125" s="44" t="n">
        <v>87</v>
      </c>
      <c r="S125" s="44" t="s">
        <v>61</v>
      </c>
    </row>
    <row r="126" customFormat="false" ht="16.5" hidden="false" customHeight="false" outlineLevel="0" collapsed="false">
      <c r="A126" s="43" t="s">
        <v>46</v>
      </c>
      <c r="B126" s="44"/>
      <c r="C126" s="45" t="s">
        <v>97</v>
      </c>
      <c r="D126" s="44" t="s">
        <v>48</v>
      </c>
      <c r="E126" s="44" t="s">
        <v>49</v>
      </c>
      <c r="F126" s="44" t="s">
        <v>50</v>
      </c>
      <c r="G126" s="44" t="s">
        <v>51</v>
      </c>
      <c r="H126" s="44" t="s">
        <v>52</v>
      </c>
      <c r="I126" s="44" t="s">
        <v>53</v>
      </c>
      <c r="J126" s="44" t="s">
        <v>54</v>
      </c>
      <c r="K126" s="44" t="s">
        <v>55</v>
      </c>
      <c r="L126" s="43" t="n">
        <v>125</v>
      </c>
      <c r="M126" s="44" t="n">
        <v>51838</v>
      </c>
      <c r="N126" s="46" t="s">
        <v>186</v>
      </c>
      <c r="O126" s="44" t="s">
        <v>57</v>
      </c>
      <c r="P126" s="44" t="n">
        <v>15</v>
      </c>
      <c r="Q126" s="44" t="n">
        <v>14</v>
      </c>
      <c r="R126" s="44" t="n">
        <v>210</v>
      </c>
      <c r="S126" s="44" t="s">
        <v>61</v>
      </c>
    </row>
    <row r="127" customFormat="false" ht="16.5" hidden="false" customHeight="false" outlineLevel="0" collapsed="false">
      <c r="A127" s="43" t="s">
        <v>46</v>
      </c>
      <c r="B127" s="44"/>
      <c r="C127" s="45" t="s">
        <v>97</v>
      </c>
      <c r="D127" s="44" t="s">
        <v>48</v>
      </c>
      <c r="E127" s="44" t="s">
        <v>49</v>
      </c>
      <c r="F127" s="44" t="s">
        <v>50</v>
      </c>
      <c r="G127" s="44" t="s">
        <v>51</v>
      </c>
      <c r="H127" s="44" t="s">
        <v>52</v>
      </c>
      <c r="I127" s="44" t="s">
        <v>53</v>
      </c>
      <c r="J127" s="44" t="s">
        <v>54</v>
      </c>
      <c r="K127" s="44" t="s">
        <v>55</v>
      </c>
      <c r="L127" s="43" t="n">
        <v>126</v>
      </c>
      <c r="M127" s="44" t="n">
        <v>61681</v>
      </c>
      <c r="N127" s="46" t="s">
        <v>187</v>
      </c>
      <c r="O127" s="44" t="s">
        <v>57</v>
      </c>
      <c r="P127" s="44" t="n">
        <v>1</v>
      </c>
      <c r="Q127" s="44" t="n">
        <v>17</v>
      </c>
      <c r="R127" s="44" t="n">
        <v>17</v>
      </c>
      <c r="S127" s="44" t="s">
        <v>61</v>
      </c>
    </row>
    <row r="128" customFormat="false" ht="16.5" hidden="false" customHeight="false" outlineLevel="0" collapsed="false">
      <c r="A128" s="43" t="s">
        <v>46</v>
      </c>
      <c r="B128" s="44"/>
      <c r="C128" s="45" t="s">
        <v>97</v>
      </c>
      <c r="D128" s="44" t="s">
        <v>48</v>
      </c>
      <c r="E128" s="44" t="s">
        <v>49</v>
      </c>
      <c r="F128" s="44" t="s">
        <v>50</v>
      </c>
      <c r="G128" s="44" t="s">
        <v>51</v>
      </c>
      <c r="H128" s="44" t="s">
        <v>52</v>
      </c>
      <c r="I128" s="44" t="s">
        <v>53</v>
      </c>
      <c r="J128" s="44" t="s">
        <v>54</v>
      </c>
      <c r="K128" s="44" t="s">
        <v>55</v>
      </c>
      <c r="L128" s="43" t="n">
        <v>127</v>
      </c>
      <c r="M128" s="44" t="n">
        <v>51843</v>
      </c>
      <c r="N128" s="46" t="s">
        <v>188</v>
      </c>
      <c r="O128" s="44" t="s">
        <v>57</v>
      </c>
      <c r="P128" s="44" t="n">
        <v>3</v>
      </c>
      <c r="Q128" s="44" t="n">
        <v>44</v>
      </c>
      <c r="R128" s="44" t="n">
        <v>132</v>
      </c>
      <c r="S128" s="44" t="s">
        <v>61</v>
      </c>
    </row>
    <row r="129" customFormat="false" ht="16.5" hidden="false" customHeight="false" outlineLevel="0" collapsed="false">
      <c r="A129" s="43" t="s">
        <v>46</v>
      </c>
      <c r="B129" s="44"/>
      <c r="C129" s="45" t="s">
        <v>97</v>
      </c>
      <c r="D129" s="44" t="s">
        <v>48</v>
      </c>
      <c r="E129" s="44" t="s">
        <v>49</v>
      </c>
      <c r="F129" s="44" t="s">
        <v>50</v>
      </c>
      <c r="G129" s="44" t="s">
        <v>51</v>
      </c>
      <c r="H129" s="44" t="s">
        <v>52</v>
      </c>
      <c r="I129" s="44" t="s">
        <v>53</v>
      </c>
      <c r="J129" s="44" t="s">
        <v>54</v>
      </c>
      <c r="K129" s="44" t="s">
        <v>55</v>
      </c>
      <c r="L129" s="43" t="n">
        <v>128</v>
      </c>
      <c r="M129" s="44"/>
      <c r="N129" s="46" t="s">
        <v>189</v>
      </c>
      <c r="O129" s="44" t="s">
        <v>73</v>
      </c>
      <c r="P129" s="44" t="n">
        <v>3</v>
      </c>
      <c r="Q129" s="44" t="n">
        <v>92</v>
      </c>
      <c r="R129" s="44" t="n">
        <v>276</v>
      </c>
      <c r="S129" s="44" t="s">
        <v>61</v>
      </c>
    </row>
    <row r="130" customFormat="false" ht="16.5" hidden="false" customHeight="false" outlineLevel="0" collapsed="false">
      <c r="A130" s="43" t="s">
        <v>46</v>
      </c>
      <c r="B130" s="44"/>
      <c r="C130" s="45" t="s">
        <v>97</v>
      </c>
      <c r="D130" s="44" t="s">
        <v>48</v>
      </c>
      <c r="E130" s="44" t="s">
        <v>49</v>
      </c>
      <c r="F130" s="44" t="s">
        <v>50</v>
      </c>
      <c r="G130" s="44" t="s">
        <v>51</v>
      </c>
      <c r="H130" s="44" t="s">
        <v>52</v>
      </c>
      <c r="I130" s="44" t="s">
        <v>53</v>
      </c>
      <c r="J130" s="44" t="s">
        <v>54</v>
      </c>
      <c r="K130" s="44" t="s">
        <v>55</v>
      </c>
      <c r="L130" s="43" t="n">
        <v>129</v>
      </c>
      <c r="M130" s="44" t="n">
        <v>48353</v>
      </c>
      <c r="N130" s="46" t="s">
        <v>190</v>
      </c>
      <c r="O130" s="44" t="s">
        <v>57</v>
      </c>
      <c r="P130" s="44" t="n">
        <v>6</v>
      </c>
      <c r="Q130" s="44" t="n">
        <v>19</v>
      </c>
      <c r="R130" s="44" t="n">
        <v>114</v>
      </c>
      <c r="S130" s="44" t="s">
        <v>58</v>
      </c>
    </row>
    <row r="131" customFormat="false" ht="16.5" hidden="false" customHeight="false" outlineLevel="0" collapsed="false">
      <c r="A131" s="43" t="s">
        <v>46</v>
      </c>
      <c r="B131" s="44"/>
      <c r="C131" s="45" t="s">
        <v>97</v>
      </c>
      <c r="D131" s="44" t="s">
        <v>48</v>
      </c>
      <c r="E131" s="44" t="s">
        <v>49</v>
      </c>
      <c r="F131" s="44" t="s">
        <v>50</v>
      </c>
      <c r="G131" s="44" t="s">
        <v>51</v>
      </c>
      <c r="H131" s="44" t="s">
        <v>52</v>
      </c>
      <c r="I131" s="44" t="s">
        <v>53</v>
      </c>
      <c r="J131" s="44" t="s">
        <v>54</v>
      </c>
      <c r="K131" s="44" t="s">
        <v>55</v>
      </c>
      <c r="L131" s="43" t="n">
        <v>130</v>
      </c>
      <c r="M131" s="44" t="n">
        <v>44879</v>
      </c>
      <c r="N131" s="46" t="s">
        <v>191</v>
      </c>
      <c r="O131" s="44" t="s">
        <v>57</v>
      </c>
      <c r="P131" s="44" t="n">
        <v>10</v>
      </c>
      <c r="Q131" s="44" t="n">
        <v>26</v>
      </c>
      <c r="R131" s="44" t="n">
        <v>260</v>
      </c>
      <c r="S131" s="44" t="s">
        <v>61</v>
      </c>
    </row>
    <row r="132" customFormat="false" ht="16.5" hidden="false" customHeight="false" outlineLevel="0" collapsed="false">
      <c r="A132" s="43" t="s">
        <v>46</v>
      </c>
      <c r="B132" s="44"/>
      <c r="C132" s="45" t="s">
        <v>97</v>
      </c>
      <c r="D132" s="44" t="s">
        <v>48</v>
      </c>
      <c r="E132" s="44" t="s">
        <v>49</v>
      </c>
      <c r="F132" s="44" t="s">
        <v>50</v>
      </c>
      <c r="G132" s="44" t="s">
        <v>51</v>
      </c>
      <c r="H132" s="44" t="s">
        <v>52</v>
      </c>
      <c r="I132" s="44" t="s">
        <v>53</v>
      </c>
      <c r="J132" s="44" t="s">
        <v>54</v>
      </c>
      <c r="K132" s="44" t="s">
        <v>55</v>
      </c>
      <c r="L132" s="43" t="n">
        <v>131</v>
      </c>
      <c r="M132" s="44"/>
      <c r="N132" s="46" t="s">
        <v>192</v>
      </c>
      <c r="O132" s="44" t="s">
        <v>57</v>
      </c>
      <c r="P132" s="44" t="n">
        <v>2</v>
      </c>
      <c r="Q132" s="44" t="n">
        <v>75</v>
      </c>
      <c r="R132" s="44" t="n">
        <v>150</v>
      </c>
      <c r="S132" s="44" t="s">
        <v>61</v>
      </c>
    </row>
    <row r="133" customFormat="false" ht="16.5" hidden="false" customHeight="false" outlineLevel="0" collapsed="false">
      <c r="A133" s="43" t="s">
        <v>46</v>
      </c>
      <c r="B133" s="44"/>
      <c r="C133" s="45" t="s">
        <v>97</v>
      </c>
      <c r="D133" s="44" t="s">
        <v>48</v>
      </c>
      <c r="E133" s="44" t="s">
        <v>49</v>
      </c>
      <c r="F133" s="44" t="s">
        <v>50</v>
      </c>
      <c r="G133" s="44" t="s">
        <v>51</v>
      </c>
      <c r="H133" s="44" t="s">
        <v>52</v>
      </c>
      <c r="I133" s="44" t="s">
        <v>53</v>
      </c>
      <c r="J133" s="44" t="s">
        <v>54</v>
      </c>
      <c r="K133" s="44" t="s">
        <v>55</v>
      </c>
      <c r="L133" s="43" t="n">
        <v>132</v>
      </c>
      <c r="M133" s="44" t="n">
        <v>42817</v>
      </c>
      <c r="N133" s="46" t="s">
        <v>193</v>
      </c>
      <c r="O133" s="44" t="s">
        <v>194</v>
      </c>
      <c r="P133" s="44" t="n">
        <v>1</v>
      </c>
      <c r="Q133" s="44" t="n">
        <v>30.5</v>
      </c>
      <c r="R133" s="44" t="n">
        <v>30.5</v>
      </c>
      <c r="S133" s="44" t="s">
        <v>58</v>
      </c>
    </row>
    <row r="134" customFormat="false" ht="16.5" hidden="false" customHeight="false" outlineLevel="0" collapsed="false">
      <c r="A134" s="43" t="s">
        <v>46</v>
      </c>
      <c r="B134" s="44"/>
      <c r="C134" s="45" t="s">
        <v>97</v>
      </c>
      <c r="D134" s="44" t="s">
        <v>48</v>
      </c>
      <c r="E134" s="44" t="s">
        <v>49</v>
      </c>
      <c r="F134" s="44" t="s">
        <v>50</v>
      </c>
      <c r="G134" s="44" t="s">
        <v>51</v>
      </c>
      <c r="H134" s="44" t="s">
        <v>52</v>
      </c>
      <c r="I134" s="44" t="s">
        <v>53</v>
      </c>
      <c r="J134" s="44" t="s">
        <v>54</v>
      </c>
      <c r="K134" s="44" t="s">
        <v>55</v>
      </c>
      <c r="L134" s="43" t="n">
        <v>133</v>
      </c>
      <c r="M134" s="44" t="n">
        <v>60967</v>
      </c>
      <c r="N134" s="46" t="s">
        <v>195</v>
      </c>
      <c r="O134" s="44" t="s">
        <v>57</v>
      </c>
      <c r="P134" s="44" t="n">
        <v>14</v>
      </c>
      <c r="Q134" s="44" t="n">
        <v>125</v>
      </c>
      <c r="R134" s="44" t="n">
        <v>1750</v>
      </c>
      <c r="S134" s="44" t="s">
        <v>61</v>
      </c>
    </row>
    <row r="135" customFormat="false" ht="16.5" hidden="false" customHeight="false" outlineLevel="0" collapsed="false">
      <c r="A135" s="43" t="s">
        <v>46</v>
      </c>
      <c r="B135" s="44"/>
      <c r="C135" s="45" t="s">
        <v>97</v>
      </c>
      <c r="D135" s="44" t="s">
        <v>48</v>
      </c>
      <c r="E135" s="44" t="s">
        <v>49</v>
      </c>
      <c r="F135" s="44" t="s">
        <v>50</v>
      </c>
      <c r="G135" s="44" t="s">
        <v>51</v>
      </c>
      <c r="H135" s="44" t="s">
        <v>52</v>
      </c>
      <c r="I135" s="44" t="s">
        <v>53</v>
      </c>
      <c r="J135" s="44" t="s">
        <v>54</v>
      </c>
      <c r="K135" s="44" t="s">
        <v>55</v>
      </c>
      <c r="L135" s="43" t="n">
        <v>134</v>
      </c>
      <c r="M135" s="44"/>
      <c r="N135" s="46" t="s">
        <v>196</v>
      </c>
      <c r="O135" s="44" t="s">
        <v>57</v>
      </c>
      <c r="P135" s="44" t="n">
        <v>2</v>
      </c>
      <c r="Q135" s="44" t="n">
        <v>68</v>
      </c>
      <c r="R135" s="44" t="n">
        <v>136</v>
      </c>
      <c r="S135" s="44" t="s">
        <v>58</v>
      </c>
    </row>
    <row r="136" customFormat="false" ht="16.5" hidden="false" customHeight="false" outlineLevel="0" collapsed="false">
      <c r="A136" s="43" t="s">
        <v>46</v>
      </c>
      <c r="B136" s="44"/>
      <c r="C136" s="45" t="s">
        <v>97</v>
      </c>
      <c r="D136" s="44" t="s">
        <v>48</v>
      </c>
      <c r="E136" s="44" t="s">
        <v>49</v>
      </c>
      <c r="F136" s="44" t="s">
        <v>50</v>
      </c>
      <c r="G136" s="44" t="s">
        <v>51</v>
      </c>
      <c r="H136" s="44" t="s">
        <v>52</v>
      </c>
      <c r="I136" s="44" t="s">
        <v>53</v>
      </c>
      <c r="J136" s="44" t="s">
        <v>54</v>
      </c>
      <c r="K136" s="44" t="s">
        <v>55</v>
      </c>
      <c r="L136" s="43" t="n">
        <v>135</v>
      </c>
      <c r="M136" s="44"/>
      <c r="N136" s="46" t="s">
        <v>197</v>
      </c>
      <c r="O136" s="44" t="s">
        <v>57</v>
      </c>
      <c r="P136" s="44" t="n">
        <v>2</v>
      </c>
      <c r="Q136" s="44" t="n">
        <v>55</v>
      </c>
      <c r="R136" s="44" t="n">
        <v>110</v>
      </c>
      <c r="S136" s="44" t="s">
        <v>61</v>
      </c>
    </row>
    <row r="137" customFormat="false" ht="16.5" hidden="false" customHeight="false" outlineLevel="0" collapsed="false">
      <c r="A137" s="43" t="s">
        <v>46</v>
      </c>
      <c r="B137" s="44"/>
      <c r="C137" s="45" t="s">
        <v>97</v>
      </c>
      <c r="D137" s="44" t="s">
        <v>48</v>
      </c>
      <c r="E137" s="44" t="s">
        <v>49</v>
      </c>
      <c r="F137" s="44" t="s">
        <v>50</v>
      </c>
      <c r="G137" s="44" t="s">
        <v>51</v>
      </c>
      <c r="H137" s="44" t="s">
        <v>52</v>
      </c>
      <c r="I137" s="44" t="s">
        <v>53</v>
      </c>
      <c r="J137" s="44" t="s">
        <v>54</v>
      </c>
      <c r="K137" s="44" t="s">
        <v>55</v>
      </c>
      <c r="L137" s="43" t="n">
        <v>136</v>
      </c>
      <c r="M137" s="44" t="n">
        <v>51897</v>
      </c>
      <c r="N137" s="46" t="s">
        <v>198</v>
      </c>
      <c r="O137" s="44" t="s">
        <v>57</v>
      </c>
      <c r="P137" s="44" t="n">
        <v>2</v>
      </c>
      <c r="Q137" s="44" t="n">
        <v>50</v>
      </c>
      <c r="R137" s="44" t="n">
        <v>100</v>
      </c>
      <c r="S137" s="44" t="s">
        <v>61</v>
      </c>
    </row>
    <row r="138" customFormat="false" ht="16.5" hidden="false" customHeight="false" outlineLevel="0" collapsed="false">
      <c r="A138" s="43" t="s">
        <v>46</v>
      </c>
      <c r="B138" s="44"/>
      <c r="C138" s="45" t="s">
        <v>97</v>
      </c>
      <c r="D138" s="44" t="s">
        <v>48</v>
      </c>
      <c r="E138" s="44" t="s">
        <v>49</v>
      </c>
      <c r="F138" s="44" t="s">
        <v>50</v>
      </c>
      <c r="G138" s="44" t="s">
        <v>51</v>
      </c>
      <c r="H138" s="44" t="s">
        <v>52</v>
      </c>
      <c r="I138" s="44" t="s">
        <v>53</v>
      </c>
      <c r="J138" s="44" t="s">
        <v>54</v>
      </c>
      <c r="K138" s="44" t="s">
        <v>55</v>
      </c>
      <c r="L138" s="43" t="n">
        <v>137</v>
      </c>
      <c r="M138" s="44" t="n">
        <v>61688</v>
      </c>
      <c r="N138" s="46" t="s">
        <v>199</v>
      </c>
      <c r="O138" s="44" t="s">
        <v>57</v>
      </c>
      <c r="P138" s="44" t="n">
        <v>2</v>
      </c>
      <c r="Q138" s="44" t="n">
        <v>31</v>
      </c>
      <c r="R138" s="44" t="n">
        <v>62</v>
      </c>
      <c r="S138" s="44" t="s">
        <v>58</v>
      </c>
    </row>
    <row r="139" customFormat="false" ht="16.5" hidden="false" customHeight="false" outlineLevel="0" collapsed="false">
      <c r="A139" s="43" t="s">
        <v>46</v>
      </c>
      <c r="B139" s="44"/>
      <c r="C139" s="45" t="s">
        <v>97</v>
      </c>
      <c r="D139" s="44" t="s">
        <v>48</v>
      </c>
      <c r="E139" s="44" t="s">
        <v>49</v>
      </c>
      <c r="F139" s="44" t="s">
        <v>50</v>
      </c>
      <c r="G139" s="44" t="s">
        <v>51</v>
      </c>
      <c r="H139" s="44" t="s">
        <v>52</v>
      </c>
      <c r="I139" s="44" t="s">
        <v>53</v>
      </c>
      <c r="J139" s="44" t="s">
        <v>54</v>
      </c>
      <c r="K139" s="44" t="s">
        <v>55</v>
      </c>
      <c r="L139" s="43" t="n">
        <v>138</v>
      </c>
      <c r="M139" s="44"/>
      <c r="N139" s="46" t="s">
        <v>200</v>
      </c>
      <c r="O139" s="44" t="s">
        <v>57</v>
      </c>
      <c r="P139" s="44" t="n">
        <v>4</v>
      </c>
      <c r="Q139" s="44" t="n">
        <v>17.5</v>
      </c>
      <c r="R139" s="44" t="n">
        <v>70</v>
      </c>
      <c r="S139" s="44" t="s">
        <v>58</v>
      </c>
    </row>
    <row r="140" customFormat="false" ht="16.5" hidden="false" customHeight="false" outlineLevel="0" collapsed="false">
      <c r="A140" s="43" t="s">
        <v>46</v>
      </c>
      <c r="B140" s="44"/>
      <c r="C140" s="45" t="s">
        <v>97</v>
      </c>
      <c r="D140" s="44" t="s">
        <v>48</v>
      </c>
      <c r="E140" s="44" t="s">
        <v>49</v>
      </c>
      <c r="F140" s="44" t="s">
        <v>50</v>
      </c>
      <c r="G140" s="44" t="s">
        <v>51</v>
      </c>
      <c r="H140" s="44" t="s">
        <v>52</v>
      </c>
      <c r="I140" s="44" t="s">
        <v>53</v>
      </c>
      <c r="J140" s="44" t="s">
        <v>54</v>
      </c>
      <c r="K140" s="44" t="s">
        <v>55</v>
      </c>
      <c r="L140" s="43" t="n">
        <v>139</v>
      </c>
      <c r="M140" s="44"/>
      <c r="N140" s="46" t="s">
        <v>201</v>
      </c>
      <c r="O140" s="44" t="s">
        <v>57</v>
      </c>
      <c r="P140" s="44" t="n">
        <v>4</v>
      </c>
      <c r="Q140" s="44" t="n">
        <v>19</v>
      </c>
      <c r="R140" s="44" t="n">
        <v>76</v>
      </c>
      <c r="S140" s="44" t="s">
        <v>58</v>
      </c>
    </row>
    <row r="141" customFormat="false" ht="16.5" hidden="false" customHeight="false" outlineLevel="0" collapsed="false">
      <c r="A141" s="43" t="s">
        <v>46</v>
      </c>
      <c r="B141" s="44"/>
      <c r="C141" s="45" t="s">
        <v>97</v>
      </c>
      <c r="D141" s="44" t="s">
        <v>48</v>
      </c>
      <c r="E141" s="44" t="s">
        <v>49</v>
      </c>
      <c r="F141" s="44" t="s">
        <v>50</v>
      </c>
      <c r="G141" s="44" t="s">
        <v>51</v>
      </c>
      <c r="H141" s="44" t="s">
        <v>52</v>
      </c>
      <c r="I141" s="44" t="s">
        <v>53</v>
      </c>
      <c r="J141" s="44" t="s">
        <v>54</v>
      </c>
      <c r="K141" s="44" t="s">
        <v>55</v>
      </c>
      <c r="L141" s="43" t="n">
        <v>140</v>
      </c>
      <c r="M141" s="44"/>
      <c r="N141" s="46" t="s">
        <v>202</v>
      </c>
      <c r="O141" s="44" t="s">
        <v>57</v>
      </c>
      <c r="P141" s="44" t="n">
        <v>16</v>
      </c>
      <c r="Q141" s="44" t="n">
        <v>19.2</v>
      </c>
      <c r="R141" s="44" t="n">
        <v>307.2</v>
      </c>
      <c r="S141" s="44" t="s">
        <v>58</v>
      </c>
    </row>
    <row r="142" customFormat="false" ht="16.5" hidden="false" customHeight="false" outlineLevel="0" collapsed="false">
      <c r="A142" s="43" t="s">
        <v>46</v>
      </c>
      <c r="B142" s="44"/>
      <c r="C142" s="45" t="s">
        <v>97</v>
      </c>
      <c r="D142" s="44" t="s">
        <v>48</v>
      </c>
      <c r="E142" s="44" t="s">
        <v>49</v>
      </c>
      <c r="F142" s="44" t="s">
        <v>50</v>
      </c>
      <c r="G142" s="44" t="s">
        <v>51</v>
      </c>
      <c r="H142" s="44" t="s">
        <v>52</v>
      </c>
      <c r="I142" s="44" t="s">
        <v>53</v>
      </c>
      <c r="J142" s="44" t="s">
        <v>54</v>
      </c>
      <c r="K142" s="44" t="s">
        <v>55</v>
      </c>
      <c r="L142" s="43" t="n">
        <v>141</v>
      </c>
      <c r="M142" s="44" t="n">
        <v>51886</v>
      </c>
      <c r="N142" s="46" t="s">
        <v>203</v>
      </c>
      <c r="O142" s="44" t="s">
        <v>57</v>
      </c>
      <c r="P142" s="44" t="n">
        <v>1</v>
      </c>
      <c r="Q142" s="44" t="n">
        <v>19.69</v>
      </c>
      <c r="R142" s="44" t="n">
        <v>19.69</v>
      </c>
      <c r="S142" s="44" t="s">
        <v>58</v>
      </c>
    </row>
    <row r="143" customFormat="false" ht="16.5" hidden="false" customHeight="false" outlineLevel="0" collapsed="false">
      <c r="A143" s="43" t="s">
        <v>46</v>
      </c>
      <c r="B143" s="44"/>
      <c r="C143" s="45" t="s">
        <v>97</v>
      </c>
      <c r="D143" s="44" t="s">
        <v>48</v>
      </c>
      <c r="E143" s="44" t="s">
        <v>49</v>
      </c>
      <c r="F143" s="44" t="s">
        <v>50</v>
      </c>
      <c r="G143" s="44" t="s">
        <v>51</v>
      </c>
      <c r="H143" s="44" t="s">
        <v>52</v>
      </c>
      <c r="I143" s="44" t="s">
        <v>53</v>
      </c>
      <c r="J143" s="44" t="s">
        <v>54</v>
      </c>
      <c r="K143" s="44" t="s">
        <v>55</v>
      </c>
      <c r="L143" s="43" t="n">
        <v>142</v>
      </c>
      <c r="M143" s="44" t="n">
        <v>61649</v>
      </c>
      <c r="N143" s="46" t="s">
        <v>204</v>
      </c>
      <c r="O143" s="44" t="s">
        <v>57</v>
      </c>
      <c r="P143" s="44" t="n">
        <v>1</v>
      </c>
      <c r="Q143" s="44" t="n">
        <v>40.5</v>
      </c>
      <c r="R143" s="44" t="n">
        <v>40.5</v>
      </c>
      <c r="S143" s="44" t="s">
        <v>58</v>
      </c>
    </row>
    <row r="144" customFormat="false" ht="16.5" hidden="false" customHeight="false" outlineLevel="0" collapsed="false">
      <c r="A144" s="43" t="s">
        <v>46</v>
      </c>
      <c r="B144" s="44"/>
      <c r="C144" s="45" t="s">
        <v>97</v>
      </c>
      <c r="D144" s="44" t="s">
        <v>48</v>
      </c>
      <c r="E144" s="44" t="s">
        <v>49</v>
      </c>
      <c r="F144" s="44" t="s">
        <v>50</v>
      </c>
      <c r="G144" s="44" t="s">
        <v>51</v>
      </c>
      <c r="H144" s="44" t="s">
        <v>52</v>
      </c>
      <c r="I144" s="44" t="s">
        <v>53</v>
      </c>
      <c r="J144" s="44" t="s">
        <v>54</v>
      </c>
      <c r="K144" s="44" t="s">
        <v>55</v>
      </c>
      <c r="L144" s="43" t="n">
        <v>143</v>
      </c>
      <c r="M144" s="44"/>
      <c r="N144" s="46" t="s">
        <v>205</v>
      </c>
      <c r="O144" s="44" t="s">
        <v>57</v>
      </c>
      <c r="P144" s="44" t="n">
        <v>2</v>
      </c>
      <c r="Q144" s="44" t="n">
        <v>38.73</v>
      </c>
      <c r="R144" s="44" t="n">
        <v>77.45</v>
      </c>
      <c r="S144" s="44" t="s">
        <v>58</v>
      </c>
    </row>
    <row r="145" customFormat="false" ht="16.5" hidden="false" customHeight="false" outlineLevel="0" collapsed="false">
      <c r="A145" s="43" t="s">
        <v>46</v>
      </c>
      <c r="B145" s="44"/>
      <c r="C145" s="45" t="s">
        <v>97</v>
      </c>
      <c r="D145" s="44" t="s">
        <v>48</v>
      </c>
      <c r="E145" s="44" t="s">
        <v>49</v>
      </c>
      <c r="F145" s="44" t="s">
        <v>50</v>
      </c>
      <c r="G145" s="44" t="s">
        <v>51</v>
      </c>
      <c r="H145" s="44" t="s">
        <v>52</v>
      </c>
      <c r="I145" s="44" t="s">
        <v>53</v>
      </c>
      <c r="J145" s="44" t="s">
        <v>54</v>
      </c>
      <c r="K145" s="44" t="s">
        <v>55</v>
      </c>
      <c r="L145" s="43" t="n">
        <v>144</v>
      </c>
      <c r="M145" s="44" t="n">
        <v>23895</v>
      </c>
      <c r="N145" s="46" t="s">
        <v>206</v>
      </c>
      <c r="O145" s="44" t="s">
        <v>57</v>
      </c>
      <c r="P145" s="44" t="n">
        <v>3</v>
      </c>
      <c r="Q145" s="44" t="n">
        <v>39</v>
      </c>
      <c r="R145" s="44" t="n">
        <v>117</v>
      </c>
      <c r="S145" s="44" t="s">
        <v>61</v>
      </c>
    </row>
    <row r="146" customFormat="false" ht="16.5" hidden="false" customHeight="false" outlineLevel="0" collapsed="false">
      <c r="A146" s="43" t="s">
        <v>46</v>
      </c>
      <c r="B146" s="44"/>
      <c r="C146" s="45" t="s">
        <v>97</v>
      </c>
      <c r="D146" s="44" t="s">
        <v>48</v>
      </c>
      <c r="E146" s="44" t="s">
        <v>49</v>
      </c>
      <c r="F146" s="44" t="s">
        <v>50</v>
      </c>
      <c r="G146" s="44" t="s">
        <v>51</v>
      </c>
      <c r="H146" s="44" t="s">
        <v>52</v>
      </c>
      <c r="I146" s="44" t="s">
        <v>53</v>
      </c>
      <c r="J146" s="44" t="s">
        <v>54</v>
      </c>
      <c r="K146" s="44" t="s">
        <v>55</v>
      </c>
      <c r="L146" s="43" t="n">
        <v>145</v>
      </c>
      <c r="M146" s="44"/>
      <c r="N146" s="46" t="s">
        <v>207</v>
      </c>
      <c r="O146" s="44" t="s">
        <v>57</v>
      </c>
      <c r="P146" s="44" t="n">
        <v>2</v>
      </c>
      <c r="Q146" s="44" t="n">
        <v>27</v>
      </c>
      <c r="R146" s="44" t="n">
        <v>54</v>
      </c>
      <c r="S146" s="44" t="s">
        <v>61</v>
      </c>
    </row>
    <row r="147" customFormat="false" ht="16.5" hidden="false" customHeight="false" outlineLevel="0" collapsed="false">
      <c r="A147" s="43" t="s">
        <v>46</v>
      </c>
      <c r="B147" s="44"/>
      <c r="C147" s="45" t="s">
        <v>97</v>
      </c>
      <c r="D147" s="44" t="s">
        <v>48</v>
      </c>
      <c r="E147" s="44" t="s">
        <v>49</v>
      </c>
      <c r="F147" s="44" t="s">
        <v>50</v>
      </c>
      <c r="G147" s="44" t="s">
        <v>51</v>
      </c>
      <c r="H147" s="44" t="s">
        <v>52</v>
      </c>
      <c r="I147" s="44" t="s">
        <v>53</v>
      </c>
      <c r="J147" s="44" t="s">
        <v>54</v>
      </c>
      <c r="K147" s="44" t="s">
        <v>55</v>
      </c>
      <c r="L147" s="43" t="n">
        <v>146</v>
      </c>
      <c r="M147" s="44"/>
      <c r="N147" s="46" t="s">
        <v>208</v>
      </c>
      <c r="O147" s="44" t="s">
        <v>57</v>
      </c>
      <c r="P147" s="44" t="n">
        <v>1</v>
      </c>
      <c r="Q147" s="44" t="n">
        <v>54</v>
      </c>
      <c r="R147" s="44" t="n">
        <v>54</v>
      </c>
      <c r="S147" s="44" t="s">
        <v>58</v>
      </c>
    </row>
    <row r="148" customFormat="false" ht="16.5" hidden="false" customHeight="false" outlineLevel="0" collapsed="false">
      <c r="A148" s="43" t="s">
        <v>46</v>
      </c>
      <c r="B148" s="44"/>
      <c r="C148" s="45" t="s">
        <v>97</v>
      </c>
      <c r="D148" s="44" t="s">
        <v>48</v>
      </c>
      <c r="E148" s="44" t="s">
        <v>49</v>
      </c>
      <c r="F148" s="44" t="s">
        <v>50</v>
      </c>
      <c r="G148" s="44" t="s">
        <v>51</v>
      </c>
      <c r="H148" s="44" t="s">
        <v>52</v>
      </c>
      <c r="I148" s="44" t="s">
        <v>53</v>
      </c>
      <c r="J148" s="44" t="s">
        <v>54</v>
      </c>
      <c r="K148" s="44" t="s">
        <v>55</v>
      </c>
      <c r="L148" s="43" t="n">
        <v>147</v>
      </c>
      <c r="M148" s="44" t="n">
        <v>47520</v>
      </c>
      <c r="N148" s="46" t="s">
        <v>209</v>
      </c>
      <c r="O148" s="44" t="s">
        <v>57</v>
      </c>
      <c r="P148" s="44" t="n">
        <v>6</v>
      </c>
      <c r="Q148" s="44" t="n">
        <v>15</v>
      </c>
      <c r="R148" s="44" t="n">
        <v>90</v>
      </c>
      <c r="S148" s="44" t="s">
        <v>58</v>
      </c>
    </row>
    <row r="149" customFormat="false" ht="16.5" hidden="false" customHeight="false" outlineLevel="0" collapsed="false">
      <c r="A149" s="43" t="s">
        <v>46</v>
      </c>
      <c r="B149" s="44"/>
      <c r="C149" s="45" t="s">
        <v>97</v>
      </c>
      <c r="D149" s="44" t="s">
        <v>48</v>
      </c>
      <c r="E149" s="44" t="s">
        <v>49</v>
      </c>
      <c r="F149" s="44" t="s">
        <v>50</v>
      </c>
      <c r="G149" s="44" t="s">
        <v>51</v>
      </c>
      <c r="H149" s="44" t="s">
        <v>52</v>
      </c>
      <c r="I149" s="44" t="s">
        <v>53</v>
      </c>
      <c r="J149" s="44" t="s">
        <v>54</v>
      </c>
      <c r="K149" s="44" t="s">
        <v>55</v>
      </c>
      <c r="L149" s="43" t="n">
        <v>148</v>
      </c>
      <c r="M149" s="44"/>
      <c r="N149" s="46" t="s">
        <v>210</v>
      </c>
      <c r="O149" s="44" t="s">
        <v>57</v>
      </c>
      <c r="P149" s="44" t="n">
        <v>5</v>
      </c>
      <c r="Q149" s="44" t="n">
        <v>110</v>
      </c>
      <c r="R149" s="44" t="n">
        <v>550</v>
      </c>
      <c r="S149" s="44" t="s">
        <v>61</v>
      </c>
    </row>
    <row r="150" customFormat="false" ht="16.5" hidden="false" customHeight="false" outlineLevel="0" collapsed="false">
      <c r="A150" s="43" t="s">
        <v>46</v>
      </c>
      <c r="B150" s="44"/>
      <c r="C150" s="45" t="s">
        <v>97</v>
      </c>
      <c r="D150" s="44" t="s">
        <v>48</v>
      </c>
      <c r="E150" s="44" t="s">
        <v>49</v>
      </c>
      <c r="F150" s="44" t="s">
        <v>50</v>
      </c>
      <c r="G150" s="44" t="s">
        <v>51</v>
      </c>
      <c r="H150" s="44" t="s">
        <v>52</v>
      </c>
      <c r="I150" s="44" t="s">
        <v>53</v>
      </c>
      <c r="J150" s="44" t="s">
        <v>54</v>
      </c>
      <c r="K150" s="44" t="s">
        <v>55</v>
      </c>
      <c r="L150" s="43" t="n">
        <v>149</v>
      </c>
      <c r="M150" s="44"/>
      <c r="N150" s="46" t="s">
        <v>211</v>
      </c>
      <c r="O150" s="44" t="s">
        <v>57</v>
      </c>
      <c r="P150" s="44" t="n">
        <v>2</v>
      </c>
      <c r="Q150" s="44" t="n">
        <v>76</v>
      </c>
      <c r="R150" s="44" t="n">
        <v>152</v>
      </c>
      <c r="S150" s="44" t="s">
        <v>61</v>
      </c>
    </row>
    <row r="151" customFormat="false" ht="16.5" hidden="false" customHeight="false" outlineLevel="0" collapsed="false">
      <c r="A151" s="43" t="s">
        <v>46</v>
      </c>
      <c r="B151" s="44"/>
      <c r="C151" s="45" t="s">
        <v>97</v>
      </c>
      <c r="D151" s="44" t="s">
        <v>48</v>
      </c>
      <c r="E151" s="44" t="s">
        <v>49</v>
      </c>
      <c r="F151" s="44" t="s">
        <v>50</v>
      </c>
      <c r="G151" s="44" t="s">
        <v>51</v>
      </c>
      <c r="H151" s="44" t="s">
        <v>52</v>
      </c>
      <c r="I151" s="44" t="s">
        <v>53</v>
      </c>
      <c r="J151" s="44" t="s">
        <v>54</v>
      </c>
      <c r="K151" s="44" t="s">
        <v>55</v>
      </c>
      <c r="L151" s="43" t="n">
        <v>150</v>
      </c>
      <c r="M151" s="44" t="n">
        <v>51766</v>
      </c>
      <c r="N151" s="46" t="s">
        <v>212</v>
      </c>
      <c r="O151" s="44" t="s">
        <v>57</v>
      </c>
      <c r="P151" s="44" t="n">
        <v>1</v>
      </c>
      <c r="Q151" s="44" t="n">
        <v>21.5</v>
      </c>
      <c r="R151" s="44" t="n">
        <v>21.5</v>
      </c>
      <c r="S151" s="44" t="s">
        <v>61</v>
      </c>
    </row>
    <row r="152" customFormat="false" ht="16.5" hidden="false" customHeight="false" outlineLevel="0" collapsed="false">
      <c r="A152" s="43" t="s">
        <v>46</v>
      </c>
      <c r="B152" s="44"/>
      <c r="C152" s="45" t="s">
        <v>97</v>
      </c>
      <c r="D152" s="44" t="s">
        <v>48</v>
      </c>
      <c r="E152" s="44" t="s">
        <v>49</v>
      </c>
      <c r="F152" s="44" t="s">
        <v>50</v>
      </c>
      <c r="G152" s="44" t="s">
        <v>51</v>
      </c>
      <c r="H152" s="44" t="s">
        <v>52</v>
      </c>
      <c r="I152" s="44" t="s">
        <v>53</v>
      </c>
      <c r="J152" s="44" t="s">
        <v>54</v>
      </c>
      <c r="K152" s="44" t="s">
        <v>55</v>
      </c>
      <c r="L152" s="43" t="n">
        <v>151</v>
      </c>
      <c r="M152" s="44" t="n">
        <v>51790</v>
      </c>
      <c r="N152" s="46" t="s">
        <v>213</v>
      </c>
      <c r="O152" s="44" t="s">
        <v>57</v>
      </c>
      <c r="P152" s="44" t="n">
        <v>2</v>
      </c>
      <c r="Q152" s="44" t="n">
        <v>29</v>
      </c>
      <c r="R152" s="44" t="n">
        <v>58</v>
      </c>
      <c r="S152" s="44" t="s">
        <v>61</v>
      </c>
    </row>
    <row r="153" customFormat="false" ht="16.5" hidden="false" customHeight="false" outlineLevel="0" collapsed="false">
      <c r="A153" s="43" t="s">
        <v>46</v>
      </c>
      <c r="B153" s="44"/>
      <c r="C153" s="45" t="s">
        <v>97</v>
      </c>
      <c r="D153" s="44" t="s">
        <v>48</v>
      </c>
      <c r="E153" s="44" t="s">
        <v>49</v>
      </c>
      <c r="F153" s="44" t="s">
        <v>50</v>
      </c>
      <c r="G153" s="44" t="s">
        <v>51</v>
      </c>
      <c r="H153" s="44" t="s">
        <v>52</v>
      </c>
      <c r="I153" s="44" t="s">
        <v>53</v>
      </c>
      <c r="J153" s="44" t="s">
        <v>54</v>
      </c>
      <c r="K153" s="44" t="s">
        <v>55</v>
      </c>
      <c r="L153" s="43" t="n">
        <v>152</v>
      </c>
      <c r="M153" s="44" t="n">
        <v>51791</v>
      </c>
      <c r="N153" s="46" t="s">
        <v>214</v>
      </c>
      <c r="O153" s="44" t="s">
        <v>57</v>
      </c>
      <c r="P153" s="44" t="n">
        <v>1</v>
      </c>
      <c r="Q153" s="44" t="n">
        <v>19</v>
      </c>
      <c r="R153" s="44" t="n">
        <v>19</v>
      </c>
      <c r="S153" s="44" t="s">
        <v>61</v>
      </c>
    </row>
    <row r="154" customFormat="false" ht="16.5" hidden="false" customHeight="false" outlineLevel="0" collapsed="false">
      <c r="A154" s="43" t="s">
        <v>46</v>
      </c>
      <c r="B154" s="44"/>
      <c r="C154" s="45" t="s">
        <v>97</v>
      </c>
      <c r="D154" s="44" t="s">
        <v>48</v>
      </c>
      <c r="E154" s="44" t="s">
        <v>49</v>
      </c>
      <c r="F154" s="44" t="s">
        <v>50</v>
      </c>
      <c r="G154" s="44" t="s">
        <v>51</v>
      </c>
      <c r="H154" s="44" t="s">
        <v>52</v>
      </c>
      <c r="I154" s="44" t="s">
        <v>53</v>
      </c>
      <c r="J154" s="44" t="s">
        <v>54</v>
      </c>
      <c r="K154" s="44" t="s">
        <v>55</v>
      </c>
      <c r="L154" s="43" t="n">
        <v>153</v>
      </c>
      <c r="M154" s="44" t="n">
        <v>61670</v>
      </c>
      <c r="N154" s="46" t="s">
        <v>215</v>
      </c>
      <c r="O154" s="44" t="s">
        <v>57</v>
      </c>
      <c r="P154" s="44" t="n">
        <v>1</v>
      </c>
      <c r="Q154" s="44" t="n">
        <v>23</v>
      </c>
      <c r="R154" s="44" t="n">
        <v>23</v>
      </c>
      <c r="S154" s="44" t="s">
        <v>61</v>
      </c>
    </row>
    <row r="155" customFormat="false" ht="16.5" hidden="false" customHeight="false" outlineLevel="0" collapsed="false">
      <c r="A155" s="43" t="s">
        <v>46</v>
      </c>
      <c r="B155" s="44"/>
      <c r="C155" s="45" t="s">
        <v>97</v>
      </c>
      <c r="D155" s="44" t="s">
        <v>48</v>
      </c>
      <c r="E155" s="44" t="s">
        <v>49</v>
      </c>
      <c r="F155" s="44" t="s">
        <v>50</v>
      </c>
      <c r="G155" s="44" t="s">
        <v>51</v>
      </c>
      <c r="H155" s="44" t="s">
        <v>52</v>
      </c>
      <c r="I155" s="44" t="s">
        <v>53</v>
      </c>
      <c r="J155" s="44" t="s">
        <v>54</v>
      </c>
      <c r="K155" s="44" t="s">
        <v>55</v>
      </c>
      <c r="L155" s="43" t="n">
        <v>154</v>
      </c>
      <c r="M155" s="44" t="n">
        <v>12178</v>
      </c>
      <c r="N155" s="46" t="s">
        <v>216</v>
      </c>
      <c r="O155" s="44" t="s">
        <v>57</v>
      </c>
      <c r="P155" s="44" t="n">
        <v>1</v>
      </c>
      <c r="Q155" s="44" t="n">
        <v>22</v>
      </c>
      <c r="R155" s="44" t="n">
        <v>22</v>
      </c>
      <c r="S155" s="44" t="s">
        <v>61</v>
      </c>
    </row>
    <row r="156" customFormat="false" ht="16.5" hidden="false" customHeight="false" outlineLevel="0" collapsed="false">
      <c r="A156" s="43" t="s">
        <v>46</v>
      </c>
      <c r="B156" s="44"/>
      <c r="C156" s="45" t="s">
        <v>97</v>
      </c>
      <c r="D156" s="44" t="s">
        <v>48</v>
      </c>
      <c r="E156" s="44" t="s">
        <v>49</v>
      </c>
      <c r="F156" s="44" t="s">
        <v>50</v>
      </c>
      <c r="G156" s="44" t="s">
        <v>51</v>
      </c>
      <c r="H156" s="44" t="s">
        <v>52</v>
      </c>
      <c r="I156" s="44" t="s">
        <v>53</v>
      </c>
      <c r="J156" s="44" t="s">
        <v>54</v>
      </c>
      <c r="K156" s="44" t="s">
        <v>55</v>
      </c>
      <c r="L156" s="43" t="n">
        <v>155</v>
      </c>
      <c r="M156" s="44" t="n">
        <v>65147</v>
      </c>
      <c r="N156" s="46" t="s">
        <v>217</v>
      </c>
      <c r="O156" s="44" t="s">
        <v>57</v>
      </c>
      <c r="P156" s="44" t="n">
        <v>1</v>
      </c>
      <c r="Q156" s="44" t="n">
        <v>33</v>
      </c>
      <c r="R156" s="44" t="n">
        <v>33</v>
      </c>
      <c r="S156" s="44" t="s">
        <v>61</v>
      </c>
    </row>
    <row r="157" customFormat="false" ht="16.5" hidden="false" customHeight="false" outlineLevel="0" collapsed="false">
      <c r="A157" s="43" t="s">
        <v>46</v>
      </c>
      <c r="B157" s="44"/>
      <c r="C157" s="45" t="s">
        <v>97</v>
      </c>
      <c r="D157" s="44" t="s">
        <v>48</v>
      </c>
      <c r="E157" s="44" t="s">
        <v>49</v>
      </c>
      <c r="F157" s="44" t="s">
        <v>50</v>
      </c>
      <c r="G157" s="44" t="s">
        <v>51</v>
      </c>
      <c r="H157" s="44" t="s">
        <v>52</v>
      </c>
      <c r="I157" s="44" t="s">
        <v>53</v>
      </c>
      <c r="J157" s="44" t="s">
        <v>54</v>
      </c>
      <c r="K157" s="44" t="s">
        <v>55</v>
      </c>
      <c r="L157" s="43" t="n">
        <v>156</v>
      </c>
      <c r="M157" s="44" t="n">
        <v>51795</v>
      </c>
      <c r="N157" s="46" t="s">
        <v>218</v>
      </c>
      <c r="O157" s="44" t="s">
        <v>57</v>
      </c>
      <c r="P157" s="44" t="n">
        <v>1</v>
      </c>
      <c r="Q157" s="44" t="n">
        <v>25</v>
      </c>
      <c r="R157" s="44" t="n">
        <v>25</v>
      </c>
      <c r="S157" s="44" t="s">
        <v>61</v>
      </c>
    </row>
    <row r="158" customFormat="false" ht="16.5" hidden="false" customHeight="false" outlineLevel="0" collapsed="false">
      <c r="A158" s="43" t="s">
        <v>46</v>
      </c>
      <c r="B158" s="44"/>
      <c r="C158" s="45" t="s">
        <v>97</v>
      </c>
      <c r="D158" s="44" t="s">
        <v>48</v>
      </c>
      <c r="E158" s="44" t="s">
        <v>49</v>
      </c>
      <c r="F158" s="44" t="s">
        <v>50</v>
      </c>
      <c r="G158" s="44" t="s">
        <v>51</v>
      </c>
      <c r="H158" s="44" t="s">
        <v>52</v>
      </c>
      <c r="I158" s="44" t="s">
        <v>53</v>
      </c>
      <c r="J158" s="44" t="s">
        <v>54</v>
      </c>
      <c r="K158" s="44" t="s">
        <v>55</v>
      </c>
      <c r="L158" s="43" t="n">
        <v>157</v>
      </c>
      <c r="M158" s="44" t="n">
        <v>19007</v>
      </c>
      <c r="N158" s="46" t="s">
        <v>219</v>
      </c>
      <c r="O158" s="44" t="s">
        <v>57</v>
      </c>
      <c r="P158" s="44" t="n">
        <v>1</v>
      </c>
      <c r="Q158" s="44" t="n">
        <v>46</v>
      </c>
      <c r="R158" s="44" t="n">
        <v>46</v>
      </c>
      <c r="S158" s="44" t="s">
        <v>61</v>
      </c>
    </row>
    <row r="159" customFormat="false" ht="16.5" hidden="false" customHeight="false" outlineLevel="0" collapsed="false">
      <c r="A159" s="43" t="s">
        <v>46</v>
      </c>
      <c r="B159" s="44"/>
      <c r="C159" s="45" t="s">
        <v>97</v>
      </c>
      <c r="D159" s="44" t="s">
        <v>48</v>
      </c>
      <c r="E159" s="44" t="s">
        <v>49</v>
      </c>
      <c r="F159" s="44" t="s">
        <v>50</v>
      </c>
      <c r="G159" s="44" t="s">
        <v>51</v>
      </c>
      <c r="H159" s="44" t="s">
        <v>52</v>
      </c>
      <c r="I159" s="44" t="s">
        <v>53</v>
      </c>
      <c r="J159" s="44" t="s">
        <v>54</v>
      </c>
      <c r="K159" s="44" t="s">
        <v>55</v>
      </c>
      <c r="L159" s="43" t="n">
        <v>158</v>
      </c>
      <c r="M159" s="44" t="n">
        <v>51794</v>
      </c>
      <c r="N159" s="46" t="s">
        <v>220</v>
      </c>
      <c r="O159" s="44" t="s">
        <v>57</v>
      </c>
      <c r="P159" s="44" t="n">
        <v>1</v>
      </c>
      <c r="Q159" s="44" t="n">
        <v>24</v>
      </c>
      <c r="R159" s="44" t="n">
        <v>24</v>
      </c>
      <c r="S159" s="44" t="s">
        <v>61</v>
      </c>
    </row>
    <row r="160" customFormat="false" ht="16.5" hidden="false" customHeight="false" outlineLevel="0" collapsed="false">
      <c r="A160" s="43" t="s">
        <v>46</v>
      </c>
      <c r="B160" s="44"/>
      <c r="C160" s="45" t="s">
        <v>97</v>
      </c>
      <c r="D160" s="44" t="s">
        <v>48</v>
      </c>
      <c r="E160" s="44" t="s">
        <v>49</v>
      </c>
      <c r="F160" s="44" t="s">
        <v>50</v>
      </c>
      <c r="G160" s="44" t="s">
        <v>51</v>
      </c>
      <c r="H160" s="44" t="s">
        <v>52</v>
      </c>
      <c r="I160" s="44" t="s">
        <v>53</v>
      </c>
      <c r="J160" s="44" t="s">
        <v>54</v>
      </c>
      <c r="K160" s="44" t="s">
        <v>55</v>
      </c>
      <c r="L160" s="43" t="n">
        <v>159</v>
      </c>
      <c r="M160" s="44" t="n">
        <v>7565</v>
      </c>
      <c r="N160" s="46" t="s">
        <v>221</v>
      </c>
      <c r="O160" s="44" t="s">
        <v>57</v>
      </c>
      <c r="P160" s="44" t="n">
        <v>1</v>
      </c>
      <c r="Q160" s="44" t="n">
        <v>35</v>
      </c>
      <c r="R160" s="44" t="n">
        <v>35</v>
      </c>
      <c r="S160" s="44" t="s">
        <v>61</v>
      </c>
    </row>
    <row r="161" customFormat="false" ht="16.5" hidden="false" customHeight="false" outlineLevel="0" collapsed="false">
      <c r="A161" s="43" t="s">
        <v>46</v>
      </c>
      <c r="B161" s="44"/>
      <c r="C161" s="45" t="s">
        <v>97</v>
      </c>
      <c r="D161" s="44" t="s">
        <v>48</v>
      </c>
      <c r="E161" s="44" t="s">
        <v>49</v>
      </c>
      <c r="F161" s="44" t="s">
        <v>50</v>
      </c>
      <c r="G161" s="44" t="s">
        <v>51</v>
      </c>
      <c r="H161" s="44" t="s">
        <v>52</v>
      </c>
      <c r="I161" s="44" t="s">
        <v>53</v>
      </c>
      <c r="J161" s="44" t="s">
        <v>54</v>
      </c>
      <c r="K161" s="44" t="s">
        <v>55</v>
      </c>
      <c r="L161" s="43" t="n">
        <v>160</v>
      </c>
      <c r="M161" s="44" t="n">
        <v>51798</v>
      </c>
      <c r="N161" s="46" t="s">
        <v>222</v>
      </c>
      <c r="O161" s="44" t="s">
        <v>57</v>
      </c>
      <c r="P161" s="44" t="n">
        <v>1</v>
      </c>
      <c r="Q161" s="44" t="n">
        <v>35</v>
      </c>
      <c r="R161" s="44" t="n">
        <v>35</v>
      </c>
      <c r="S161" s="44" t="s">
        <v>61</v>
      </c>
    </row>
    <row r="162" customFormat="false" ht="16.5" hidden="false" customHeight="false" outlineLevel="0" collapsed="false">
      <c r="A162" s="43" t="s">
        <v>46</v>
      </c>
      <c r="B162" s="44"/>
      <c r="C162" s="45" t="s">
        <v>97</v>
      </c>
      <c r="D162" s="44" t="s">
        <v>48</v>
      </c>
      <c r="E162" s="44" t="s">
        <v>49</v>
      </c>
      <c r="F162" s="44" t="s">
        <v>50</v>
      </c>
      <c r="G162" s="44" t="s">
        <v>51</v>
      </c>
      <c r="H162" s="44" t="s">
        <v>52</v>
      </c>
      <c r="I162" s="44" t="s">
        <v>53</v>
      </c>
      <c r="J162" s="44" t="s">
        <v>54</v>
      </c>
      <c r="K162" s="44" t="s">
        <v>55</v>
      </c>
      <c r="L162" s="43" t="n">
        <v>161</v>
      </c>
      <c r="M162" s="44" t="n">
        <v>51801</v>
      </c>
      <c r="N162" s="46" t="s">
        <v>223</v>
      </c>
      <c r="O162" s="44" t="s">
        <v>57</v>
      </c>
      <c r="P162" s="44" t="n">
        <v>2</v>
      </c>
      <c r="Q162" s="44" t="n">
        <v>48</v>
      </c>
      <c r="R162" s="44" t="n">
        <v>96</v>
      </c>
      <c r="S162" s="44" t="s">
        <v>61</v>
      </c>
    </row>
    <row r="163" customFormat="false" ht="16.5" hidden="false" customHeight="false" outlineLevel="0" collapsed="false">
      <c r="A163" s="43" t="s">
        <v>46</v>
      </c>
      <c r="B163" s="44"/>
      <c r="C163" s="45" t="s">
        <v>97</v>
      </c>
      <c r="D163" s="44" t="s">
        <v>48</v>
      </c>
      <c r="E163" s="44" t="s">
        <v>49</v>
      </c>
      <c r="F163" s="44" t="s">
        <v>50</v>
      </c>
      <c r="G163" s="44" t="s">
        <v>51</v>
      </c>
      <c r="H163" s="44" t="s">
        <v>52</v>
      </c>
      <c r="I163" s="44" t="s">
        <v>53</v>
      </c>
      <c r="J163" s="44" t="s">
        <v>54</v>
      </c>
      <c r="K163" s="44" t="s">
        <v>55</v>
      </c>
      <c r="L163" s="43" t="n">
        <v>162</v>
      </c>
      <c r="M163" s="44"/>
      <c r="N163" s="46" t="s">
        <v>224</v>
      </c>
      <c r="O163" s="44" t="s">
        <v>57</v>
      </c>
      <c r="P163" s="44" t="n">
        <v>1</v>
      </c>
      <c r="Q163" s="44" t="n">
        <v>140</v>
      </c>
      <c r="R163" s="44" t="n">
        <v>140</v>
      </c>
      <c r="S163" s="44" t="s">
        <v>61</v>
      </c>
    </row>
    <row r="164" customFormat="false" ht="16.5" hidden="false" customHeight="false" outlineLevel="0" collapsed="false">
      <c r="A164" s="43" t="s">
        <v>46</v>
      </c>
      <c r="B164" s="44"/>
      <c r="C164" s="45" t="s">
        <v>97</v>
      </c>
      <c r="D164" s="44" t="s">
        <v>48</v>
      </c>
      <c r="E164" s="44" t="s">
        <v>49</v>
      </c>
      <c r="F164" s="44" t="s">
        <v>50</v>
      </c>
      <c r="G164" s="44" t="s">
        <v>51</v>
      </c>
      <c r="H164" s="44" t="s">
        <v>52</v>
      </c>
      <c r="I164" s="44" t="s">
        <v>53</v>
      </c>
      <c r="J164" s="44" t="s">
        <v>54</v>
      </c>
      <c r="K164" s="44" t="s">
        <v>55</v>
      </c>
      <c r="L164" s="43" t="n">
        <v>163</v>
      </c>
      <c r="M164" s="44" t="n">
        <v>61730</v>
      </c>
      <c r="N164" s="46" t="s">
        <v>225</v>
      </c>
      <c r="O164" s="44" t="s">
        <v>57</v>
      </c>
      <c r="P164" s="44" t="n">
        <v>1</v>
      </c>
      <c r="Q164" s="44" t="n">
        <v>78</v>
      </c>
      <c r="R164" s="44" t="n">
        <v>78</v>
      </c>
      <c r="S164" s="44" t="s">
        <v>61</v>
      </c>
    </row>
    <row r="165" customFormat="false" ht="16.5" hidden="false" customHeight="false" outlineLevel="0" collapsed="false">
      <c r="A165" s="43" t="s">
        <v>46</v>
      </c>
      <c r="B165" s="44"/>
      <c r="C165" s="45" t="s">
        <v>97</v>
      </c>
      <c r="D165" s="44" t="s">
        <v>48</v>
      </c>
      <c r="E165" s="44" t="s">
        <v>49</v>
      </c>
      <c r="F165" s="44" t="s">
        <v>50</v>
      </c>
      <c r="G165" s="44" t="s">
        <v>51</v>
      </c>
      <c r="H165" s="44" t="s">
        <v>52</v>
      </c>
      <c r="I165" s="44" t="s">
        <v>53</v>
      </c>
      <c r="J165" s="44" t="s">
        <v>54</v>
      </c>
      <c r="K165" s="44" t="s">
        <v>55</v>
      </c>
      <c r="L165" s="43" t="n">
        <v>164</v>
      </c>
      <c r="M165" s="44" t="n">
        <v>32398</v>
      </c>
      <c r="N165" s="46" t="s">
        <v>226</v>
      </c>
      <c r="O165" s="44" t="s">
        <v>57</v>
      </c>
      <c r="P165" s="44" t="n">
        <v>1</v>
      </c>
      <c r="Q165" s="44" t="n">
        <v>42</v>
      </c>
      <c r="R165" s="44" t="n">
        <v>42</v>
      </c>
      <c r="S165" s="44" t="s">
        <v>61</v>
      </c>
    </row>
    <row r="166" customFormat="false" ht="16.5" hidden="false" customHeight="false" outlineLevel="0" collapsed="false">
      <c r="A166" s="43" t="s">
        <v>46</v>
      </c>
      <c r="B166" s="44"/>
      <c r="C166" s="45" t="s">
        <v>97</v>
      </c>
      <c r="D166" s="44" t="s">
        <v>48</v>
      </c>
      <c r="E166" s="44" t="s">
        <v>49</v>
      </c>
      <c r="F166" s="44" t="s">
        <v>50</v>
      </c>
      <c r="G166" s="44" t="s">
        <v>51</v>
      </c>
      <c r="H166" s="44" t="s">
        <v>52</v>
      </c>
      <c r="I166" s="44" t="s">
        <v>53</v>
      </c>
      <c r="J166" s="44" t="s">
        <v>54</v>
      </c>
      <c r="K166" s="44" t="s">
        <v>55</v>
      </c>
      <c r="L166" s="43" t="n">
        <v>165</v>
      </c>
      <c r="M166" s="44" t="n">
        <v>7168</v>
      </c>
      <c r="N166" s="46" t="s">
        <v>227</v>
      </c>
      <c r="O166" s="44" t="s">
        <v>73</v>
      </c>
      <c r="P166" s="44" t="n">
        <v>40</v>
      </c>
      <c r="Q166" s="44" t="n">
        <v>62</v>
      </c>
      <c r="R166" s="44" t="n">
        <v>2480</v>
      </c>
      <c r="S166" s="44" t="s">
        <v>58</v>
      </c>
    </row>
    <row r="167" customFormat="false" ht="16.5" hidden="false" customHeight="false" outlineLevel="0" collapsed="false">
      <c r="A167" s="43" t="s">
        <v>46</v>
      </c>
      <c r="B167" s="44"/>
      <c r="C167" s="45" t="s">
        <v>97</v>
      </c>
      <c r="D167" s="44" t="s">
        <v>48</v>
      </c>
      <c r="E167" s="44" t="s">
        <v>49</v>
      </c>
      <c r="F167" s="44" t="s">
        <v>50</v>
      </c>
      <c r="G167" s="44" t="s">
        <v>51</v>
      </c>
      <c r="H167" s="44" t="s">
        <v>52</v>
      </c>
      <c r="I167" s="44" t="s">
        <v>53</v>
      </c>
      <c r="J167" s="44" t="s">
        <v>54</v>
      </c>
      <c r="K167" s="44" t="s">
        <v>55</v>
      </c>
      <c r="L167" s="43" t="n">
        <v>166</v>
      </c>
      <c r="M167" s="44" t="n">
        <v>51810</v>
      </c>
      <c r="N167" s="46" t="s">
        <v>228</v>
      </c>
      <c r="O167" s="44" t="s">
        <v>57</v>
      </c>
      <c r="P167" s="44" t="n">
        <v>5</v>
      </c>
      <c r="Q167" s="44" t="n">
        <v>78</v>
      </c>
      <c r="R167" s="44" t="n">
        <v>390</v>
      </c>
      <c r="S167" s="44" t="s">
        <v>61</v>
      </c>
    </row>
    <row r="168" customFormat="false" ht="16.5" hidden="false" customHeight="false" outlineLevel="0" collapsed="false">
      <c r="A168" s="43" t="s">
        <v>46</v>
      </c>
      <c r="B168" s="44"/>
      <c r="C168" s="45" t="s">
        <v>97</v>
      </c>
      <c r="D168" s="44" t="s">
        <v>48</v>
      </c>
      <c r="E168" s="44" t="s">
        <v>49</v>
      </c>
      <c r="F168" s="44" t="s">
        <v>50</v>
      </c>
      <c r="G168" s="44" t="s">
        <v>51</v>
      </c>
      <c r="H168" s="44" t="s">
        <v>52</v>
      </c>
      <c r="I168" s="44" t="s">
        <v>53</v>
      </c>
      <c r="J168" s="44" t="s">
        <v>54</v>
      </c>
      <c r="K168" s="44" t="s">
        <v>55</v>
      </c>
      <c r="L168" s="43" t="n">
        <v>167</v>
      </c>
      <c r="M168" s="44"/>
      <c r="N168" s="46" t="s">
        <v>229</v>
      </c>
      <c r="O168" s="44" t="s">
        <v>57</v>
      </c>
      <c r="P168" s="44" t="n">
        <v>1</v>
      </c>
      <c r="Q168" s="44" t="n">
        <v>18</v>
      </c>
      <c r="R168" s="44" t="n">
        <v>18</v>
      </c>
      <c r="S168" s="44" t="s">
        <v>58</v>
      </c>
    </row>
    <row r="169" customFormat="false" ht="16.5" hidden="false" customHeight="false" outlineLevel="0" collapsed="false">
      <c r="A169" s="43" t="s">
        <v>46</v>
      </c>
      <c r="B169" s="44"/>
      <c r="C169" s="45" t="s">
        <v>97</v>
      </c>
      <c r="D169" s="44" t="s">
        <v>48</v>
      </c>
      <c r="E169" s="44" t="s">
        <v>49</v>
      </c>
      <c r="F169" s="44" t="s">
        <v>50</v>
      </c>
      <c r="G169" s="44" t="s">
        <v>51</v>
      </c>
      <c r="H169" s="44" t="s">
        <v>52</v>
      </c>
      <c r="I169" s="44" t="s">
        <v>53</v>
      </c>
      <c r="J169" s="44" t="s">
        <v>54</v>
      </c>
      <c r="K169" s="44" t="s">
        <v>55</v>
      </c>
      <c r="L169" s="43" t="n">
        <v>168</v>
      </c>
      <c r="M169" s="44"/>
      <c r="N169" s="46" t="s">
        <v>230</v>
      </c>
      <c r="O169" s="44" t="s">
        <v>57</v>
      </c>
      <c r="P169" s="44" t="n">
        <v>2</v>
      </c>
      <c r="Q169" s="44" t="n">
        <v>47.5</v>
      </c>
      <c r="R169" s="44" t="n">
        <v>95</v>
      </c>
      <c r="S169" s="44" t="s">
        <v>61</v>
      </c>
    </row>
    <row r="170" customFormat="false" ht="16.5" hidden="false" customHeight="false" outlineLevel="0" collapsed="false">
      <c r="A170" s="43" t="s">
        <v>46</v>
      </c>
      <c r="B170" s="44"/>
      <c r="C170" s="45" t="s">
        <v>97</v>
      </c>
      <c r="D170" s="44" t="s">
        <v>48</v>
      </c>
      <c r="E170" s="44" t="s">
        <v>49</v>
      </c>
      <c r="F170" s="44" t="s">
        <v>50</v>
      </c>
      <c r="G170" s="44" t="s">
        <v>51</v>
      </c>
      <c r="H170" s="44" t="s">
        <v>52</v>
      </c>
      <c r="I170" s="44" t="s">
        <v>53</v>
      </c>
      <c r="J170" s="44" t="s">
        <v>54</v>
      </c>
      <c r="K170" s="44" t="s">
        <v>55</v>
      </c>
      <c r="L170" s="43" t="n">
        <v>169</v>
      </c>
      <c r="M170" s="44" t="n">
        <v>12297</v>
      </c>
      <c r="N170" s="46" t="s">
        <v>231</v>
      </c>
      <c r="O170" s="44" t="s">
        <v>73</v>
      </c>
      <c r="P170" s="44" t="n">
        <v>1</v>
      </c>
      <c r="Q170" s="44" t="n">
        <v>30</v>
      </c>
      <c r="R170" s="44" t="n">
        <v>30</v>
      </c>
      <c r="S170" s="44" t="s">
        <v>61</v>
      </c>
    </row>
    <row r="171" customFormat="false" ht="16.5" hidden="false" customHeight="false" outlineLevel="0" collapsed="false">
      <c r="A171" s="43" t="s">
        <v>46</v>
      </c>
      <c r="B171" s="44"/>
      <c r="C171" s="45" t="s">
        <v>97</v>
      </c>
      <c r="D171" s="44" t="s">
        <v>48</v>
      </c>
      <c r="E171" s="44" t="s">
        <v>49</v>
      </c>
      <c r="F171" s="44" t="s">
        <v>50</v>
      </c>
      <c r="G171" s="44" t="s">
        <v>51</v>
      </c>
      <c r="H171" s="44" t="s">
        <v>52</v>
      </c>
      <c r="I171" s="44" t="s">
        <v>53</v>
      </c>
      <c r="J171" s="44" t="s">
        <v>54</v>
      </c>
      <c r="K171" s="44" t="s">
        <v>55</v>
      </c>
      <c r="L171" s="43" t="n">
        <v>170</v>
      </c>
      <c r="M171" s="44" t="n">
        <v>51829</v>
      </c>
      <c r="N171" s="46" t="s">
        <v>232</v>
      </c>
      <c r="O171" s="44" t="s">
        <v>57</v>
      </c>
      <c r="P171" s="44" t="n">
        <v>1</v>
      </c>
      <c r="Q171" s="44" t="n">
        <v>60</v>
      </c>
      <c r="R171" s="44" t="n">
        <v>60</v>
      </c>
      <c r="S171" s="44" t="s">
        <v>61</v>
      </c>
    </row>
    <row r="172" customFormat="false" ht="16.5" hidden="false" customHeight="false" outlineLevel="0" collapsed="false">
      <c r="A172" s="43" t="s">
        <v>46</v>
      </c>
      <c r="B172" s="44"/>
      <c r="C172" s="45" t="s">
        <v>97</v>
      </c>
      <c r="D172" s="44" t="s">
        <v>48</v>
      </c>
      <c r="E172" s="44" t="s">
        <v>49</v>
      </c>
      <c r="F172" s="44" t="s">
        <v>50</v>
      </c>
      <c r="G172" s="44" t="s">
        <v>51</v>
      </c>
      <c r="H172" s="44" t="s">
        <v>52</v>
      </c>
      <c r="I172" s="44" t="s">
        <v>53</v>
      </c>
      <c r="J172" s="44" t="s">
        <v>54</v>
      </c>
      <c r="K172" s="44" t="s">
        <v>55</v>
      </c>
      <c r="L172" s="43" t="n">
        <v>171</v>
      </c>
      <c r="M172" s="44"/>
      <c r="N172" s="46" t="s">
        <v>233</v>
      </c>
      <c r="O172" s="44" t="s">
        <v>57</v>
      </c>
      <c r="P172" s="44" t="n">
        <v>3</v>
      </c>
      <c r="Q172" s="44" t="n">
        <v>42</v>
      </c>
      <c r="R172" s="44" t="n">
        <v>126</v>
      </c>
      <c r="S172" s="44" t="s">
        <v>61</v>
      </c>
    </row>
    <row r="173" customFormat="false" ht="16.5" hidden="false" customHeight="false" outlineLevel="0" collapsed="false">
      <c r="A173" s="43" t="s">
        <v>46</v>
      </c>
      <c r="B173" s="44"/>
      <c r="C173" s="45" t="s">
        <v>97</v>
      </c>
      <c r="D173" s="44" t="s">
        <v>48</v>
      </c>
      <c r="E173" s="44" t="s">
        <v>49</v>
      </c>
      <c r="F173" s="44" t="s">
        <v>50</v>
      </c>
      <c r="G173" s="44" t="s">
        <v>51</v>
      </c>
      <c r="H173" s="44" t="s">
        <v>52</v>
      </c>
      <c r="I173" s="44" t="s">
        <v>53</v>
      </c>
      <c r="J173" s="44" t="s">
        <v>54</v>
      </c>
      <c r="K173" s="44" t="s">
        <v>55</v>
      </c>
      <c r="L173" s="43" t="n">
        <v>172</v>
      </c>
      <c r="M173" s="44"/>
      <c r="N173" s="46" t="s">
        <v>234</v>
      </c>
      <c r="O173" s="44" t="s">
        <v>57</v>
      </c>
      <c r="P173" s="44" t="n">
        <v>4</v>
      </c>
      <c r="Q173" s="44" t="n">
        <v>27</v>
      </c>
      <c r="R173" s="44" t="n">
        <v>108</v>
      </c>
      <c r="S173" s="44" t="s">
        <v>61</v>
      </c>
    </row>
    <row r="174" customFormat="false" ht="16.5" hidden="false" customHeight="false" outlineLevel="0" collapsed="false">
      <c r="A174" s="43" t="s">
        <v>46</v>
      </c>
      <c r="B174" s="44"/>
      <c r="C174" s="45" t="s">
        <v>97</v>
      </c>
      <c r="D174" s="44" t="s">
        <v>48</v>
      </c>
      <c r="E174" s="44" t="s">
        <v>49</v>
      </c>
      <c r="F174" s="44" t="s">
        <v>50</v>
      </c>
      <c r="G174" s="44" t="s">
        <v>51</v>
      </c>
      <c r="H174" s="44" t="s">
        <v>52</v>
      </c>
      <c r="I174" s="44" t="s">
        <v>53</v>
      </c>
      <c r="J174" s="44" t="s">
        <v>54</v>
      </c>
      <c r="K174" s="44" t="s">
        <v>55</v>
      </c>
      <c r="L174" s="43" t="n">
        <v>173</v>
      </c>
      <c r="M174" s="44" t="n">
        <v>51839</v>
      </c>
      <c r="N174" s="46" t="s">
        <v>235</v>
      </c>
      <c r="O174" s="44" t="s">
        <v>57</v>
      </c>
      <c r="P174" s="44" t="n">
        <v>1</v>
      </c>
      <c r="Q174" s="44" t="n">
        <v>43</v>
      </c>
      <c r="R174" s="44" t="n">
        <v>43</v>
      </c>
      <c r="S174" s="44" t="s">
        <v>58</v>
      </c>
    </row>
    <row r="175" customFormat="false" ht="16.5" hidden="false" customHeight="false" outlineLevel="0" collapsed="false">
      <c r="A175" s="43" t="s">
        <v>46</v>
      </c>
      <c r="B175" s="44"/>
      <c r="C175" s="45" t="s">
        <v>97</v>
      </c>
      <c r="D175" s="44" t="s">
        <v>48</v>
      </c>
      <c r="E175" s="44" t="s">
        <v>49</v>
      </c>
      <c r="F175" s="44" t="s">
        <v>50</v>
      </c>
      <c r="G175" s="44" t="s">
        <v>51</v>
      </c>
      <c r="H175" s="44" t="s">
        <v>52</v>
      </c>
      <c r="I175" s="44" t="s">
        <v>53</v>
      </c>
      <c r="J175" s="44" t="s">
        <v>54</v>
      </c>
      <c r="K175" s="44" t="s">
        <v>55</v>
      </c>
      <c r="L175" s="43" t="n">
        <v>174</v>
      </c>
      <c r="M175" s="44" t="n">
        <v>52760</v>
      </c>
      <c r="N175" s="46" t="s">
        <v>236</v>
      </c>
      <c r="O175" s="44" t="s">
        <v>57</v>
      </c>
      <c r="P175" s="44" t="n">
        <v>8</v>
      </c>
      <c r="Q175" s="44" t="n">
        <v>29</v>
      </c>
      <c r="R175" s="44" t="n">
        <v>232</v>
      </c>
      <c r="S175" s="44" t="s">
        <v>58</v>
      </c>
    </row>
    <row r="176" customFormat="false" ht="16.5" hidden="false" customHeight="false" outlineLevel="0" collapsed="false">
      <c r="A176" s="43" t="s">
        <v>46</v>
      </c>
      <c r="B176" s="44"/>
      <c r="C176" s="45" t="s">
        <v>97</v>
      </c>
      <c r="D176" s="44" t="s">
        <v>48</v>
      </c>
      <c r="E176" s="44" t="s">
        <v>49</v>
      </c>
      <c r="F176" s="44" t="s">
        <v>50</v>
      </c>
      <c r="G176" s="44" t="s">
        <v>51</v>
      </c>
      <c r="H176" s="44" t="s">
        <v>52</v>
      </c>
      <c r="I176" s="44" t="s">
        <v>53</v>
      </c>
      <c r="J176" s="44" t="s">
        <v>54</v>
      </c>
      <c r="K176" s="44" t="s">
        <v>55</v>
      </c>
      <c r="L176" s="43" t="n">
        <v>175</v>
      </c>
      <c r="M176" s="44" t="n">
        <v>51893</v>
      </c>
      <c r="N176" s="46" t="s">
        <v>237</v>
      </c>
      <c r="O176" s="44" t="s">
        <v>57</v>
      </c>
      <c r="P176" s="44" t="n">
        <v>1</v>
      </c>
      <c r="Q176" s="44" t="n">
        <v>77.5</v>
      </c>
      <c r="R176" s="44" t="n">
        <v>77.5</v>
      </c>
      <c r="S176" s="44" t="s">
        <v>61</v>
      </c>
    </row>
    <row r="177" customFormat="false" ht="16.5" hidden="false" customHeight="false" outlineLevel="0" collapsed="false">
      <c r="A177" s="43" t="s">
        <v>46</v>
      </c>
      <c r="B177" s="44"/>
      <c r="C177" s="45" t="s">
        <v>97</v>
      </c>
      <c r="D177" s="44" t="s">
        <v>48</v>
      </c>
      <c r="E177" s="44" t="s">
        <v>49</v>
      </c>
      <c r="F177" s="44" t="s">
        <v>50</v>
      </c>
      <c r="G177" s="44" t="s">
        <v>51</v>
      </c>
      <c r="H177" s="44" t="s">
        <v>52</v>
      </c>
      <c r="I177" s="44" t="s">
        <v>53</v>
      </c>
      <c r="J177" s="44" t="s">
        <v>54</v>
      </c>
      <c r="K177" s="44" t="s">
        <v>55</v>
      </c>
      <c r="L177" s="43" t="n">
        <v>176</v>
      </c>
      <c r="M177" s="44" t="n">
        <v>66653</v>
      </c>
      <c r="N177" s="46" t="s">
        <v>238</v>
      </c>
      <c r="O177" s="44" t="s">
        <v>57</v>
      </c>
      <c r="P177" s="44" t="n">
        <v>1</v>
      </c>
      <c r="Q177" s="44" t="n">
        <v>22</v>
      </c>
      <c r="R177" s="44" t="n">
        <v>22</v>
      </c>
      <c r="S177" s="44" t="s">
        <v>61</v>
      </c>
    </row>
    <row r="178" customFormat="false" ht="16.5" hidden="false" customHeight="false" outlineLevel="0" collapsed="false">
      <c r="A178" s="43" t="s">
        <v>46</v>
      </c>
      <c r="B178" s="44"/>
      <c r="C178" s="45" t="s">
        <v>97</v>
      </c>
      <c r="D178" s="44" t="s">
        <v>48</v>
      </c>
      <c r="E178" s="44" t="s">
        <v>49</v>
      </c>
      <c r="F178" s="44" t="s">
        <v>50</v>
      </c>
      <c r="G178" s="44" t="s">
        <v>51</v>
      </c>
      <c r="H178" s="44" t="s">
        <v>52</v>
      </c>
      <c r="I178" s="44" t="s">
        <v>53</v>
      </c>
      <c r="J178" s="44" t="s">
        <v>54</v>
      </c>
      <c r="K178" s="44" t="s">
        <v>55</v>
      </c>
      <c r="L178" s="43" t="n">
        <v>177</v>
      </c>
      <c r="M178" s="44" t="n">
        <v>51819</v>
      </c>
      <c r="N178" s="46" t="s">
        <v>239</v>
      </c>
      <c r="O178" s="44" t="s">
        <v>57</v>
      </c>
      <c r="P178" s="44" t="n">
        <v>1</v>
      </c>
      <c r="Q178" s="44" t="n">
        <v>39</v>
      </c>
      <c r="R178" s="44" t="n">
        <v>39</v>
      </c>
      <c r="S178" s="44" t="s">
        <v>61</v>
      </c>
    </row>
    <row r="179" customFormat="false" ht="16.5" hidden="false" customHeight="false" outlineLevel="0" collapsed="false">
      <c r="A179" s="43" t="s">
        <v>46</v>
      </c>
      <c r="B179" s="44"/>
      <c r="C179" s="45" t="s">
        <v>97</v>
      </c>
      <c r="D179" s="44" t="s">
        <v>48</v>
      </c>
      <c r="E179" s="44" t="s">
        <v>49</v>
      </c>
      <c r="F179" s="44" t="s">
        <v>50</v>
      </c>
      <c r="G179" s="44" t="s">
        <v>51</v>
      </c>
      <c r="H179" s="44" t="s">
        <v>52</v>
      </c>
      <c r="I179" s="44" t="s">
        <v>53</v>
      </c>
      <c r="J179" s="44" t="s">
        <v>54</v>
      </c>
      <c r="K179" s="44" t="s">
        <v>55</v>
      </c>
      <c r="L179" s="43" t="n">
        <v>178</v>
      </c>
      <c r="M179" s="44"/>
      <c r="N179" s="46" t="s">
        <v>240</v>
      </c>
      <c r="O179" s="44" t="s">
        <v>57</v>
      </c>
      <c r="P179" s="44" t="n">
        <v>1</v>
      </c>
      <c r="Q179" s="44" t="n">
        <v>100</v>
      </c>
      <c r="R179" s="44" t="n">
        <v>100</v>
      </c>
      <c r="S179" s="44" t="s">
        <v>61</v>
      </c>
    </row>
    <row r="180" customFormat="false" ht="16.5" hidden="false" customHeight="false" outlineLevel="0" collapsed="false">
      <c r="A180" s="43"/>
      <c r="B180" s="44"/>
      <c r="C180" s="46"/>
      <c r="D180" s="44"/>
      <c r="E180" s="44"/>
      <c r="F180" s="44"/>
      <c r="G180" s="44"/>
      <c r="H180" s="44"/>
      <c r="I180" s="44"/>
      <c r="J180" s="44"/>
      <c r="K180" s="44"/>
      <c r="L180" s="48"/>
      <c r="M180" s="48"/>
      <c r="N180" s="48"/>
      <c r="O180" s="48"/>
      <c r="P180" s="48"/>
      <c r="Q180" s="49"/>
      <c r="R180" s="49"/>
      <c r="S180" s="50"/>
    </row>
    <row r="181" customFormat="false" ht="16.5" hidden="false" customHeight="false" outlineLevel="0" collapsed="false">
      <c r="A181" s="43"/>
      <c r="B181" s="44"/>
      <c r="C181" s="46"/>
      <c r="D181" s="44"/>
      <c r="E181" s="44"/>
      <c r="F181" s="44"/>
      <c r="G181" s="44"/>
      <c r="H181" s="44"/>
      <c r="I181" s="44"/>
      <c r="J181" s="44"/>
      <c r="K181" s="44"/>
      <c r="L181" s="48"/>
      <c r="M181" s="48"/>
      <c r="N181" s="48"/>
      <c r="O181" s="48"/>
      <c r="P181" s="48"/>
      <c r="Q181" s="49"/>
      <c r="R181" s="49"/>
      <c r="S181" s="50"/>
    </row>
    <row r="182" customFormat="false" ht="16.5" hidden="false" customHeight="false" outlineLevel="0" collapsed="false">
      <c r="A182" s="43"/>
      <c r="B182" s="44"/>
      <c r="C182" s="46"/>
      <c r="D182" s="44"/>
      <c r="E182" s="44"/>
      <c r="F182" s="44"/>
      <c r="G182" s="44"/>
      <c r="H182" s="44"/>
      <c r="I182" s="44"/>
      <c r="J182" s="44"/>
      <c r="K182" s="44"/>
      <c r="L182" s="48"/>
      <c r="M182" s="48"/>
      <c r="N182" s="48"/>
      <c r="O182" s="48"/>
      <c r="P182" s="48"/>
      <c r="Q182" s="49"/>
      <c r="R182" s="49"/>
      <c r="S182" s="50"/>
    </row>
    <row r="183" customFormat="false" ht="16.5" hidden="false" customHeight="false" outlineLevel="0" collapsed="false">
      <c r="A183" s="43"/>
      <c r="B183" s="44"/>
      <c r="C183" s="46"/>
      <c r="D183" s="44"/>
      <c r="E183" s="44"/>
      <c r="F183" s="44"/>
      <c r="G183" s="44"/>
      <c r="H183" s="44"/>
      <c r="I183" s="44"/>
      <c r="J183" s="44"/>
      <c r="K183" s="44"/>
      <c r="L183" s="48"/>
      <c r="M183" s="48"/>
      <c r="N183" s="48"/>
      <c r="O183" s="48"/>
      <c r="P183" s="48"/>
      <c r="Q183" s="49"/>
      <c r="R183" s="49"/>
      <c r="S183" s="50"/>
    </row>
    <row r="184" customFormat="false" ht="16.5" hidden="false" customHeight="false" outlineLevel="0" collapsed="false">
      <c r="A184" s="43"/>
      <c r="B184" s="44"/>
      <c r="C184" s="46"/>
      <c r="D184" s="44"/>
      <c r="E184" s="44"/>
      <c r="F184" s="44"/>
      <c r="G184" s="44"/>
      <c r="H184" s="44"/>
      <c r="I184" s="44"/>
      <c r="J184" s="44"/>
      <c r="K184" s="44"/>
      <c r="L184" s="48"/>
      <c r="M184" s="48"/>
      <c r="N184" s="48"/>
      <c r="O184" s="48"/>
      <c r="P184" s="48"/>
      <c r="Q184" s="49"/>
      <c r="R184" s="49"/>
      <c r="S184" s="50"/>
    </row>
    <row r="185" customFormat="false" ht="16.5" hidden="false" customHeight="false" outlineLevel="0" collapsed="false">
      <c r="A185" s="43"/>
      <c r="B185" s="44"/>
      <c r="C185" s="46"/>
      <c r="D185" s="44"/>
      <c r="E185" s="44"/>
      <c r="F185" s="44"/>
      <c r="G185" s="44"/>
      <c r="H185" s="44"/>
      <c r="I185" s="44"/>
      <c r="J185" s="44"/>
      <c r="K185" s="44"/>
      <c r="L185" s="48"/>
      <c r="M185" s="48"/>
      <c r="N185" s="48"/>
      <c r="O185" s="48"/>
      <c r="P185" s="48"/>
      <c r="Q185" s="49"/>
      <c r="R185" s="49"/>
      <c r="S185" s="50"/>
    </row>
    <row r="186" customFormat="false" ht="16.5" hidden="false" customHeight="false" outlineLevel="0" collapsed="false">
      <c r="A186" s="43"/>
      <c r="B186" s="44"/>
      <c r="C186" s="46"/>
      <c r="D186" s="44"/>
      <c r="E186" s="44"/>
      <c r="F186" s="44"/>
      <c r="G186" s="44"/>
      <c r="H186" s="44"/>
      <c r="I186" s="44"/>
      <c r="J186" s="44"/>
      <c r="K186" s="44"/>
      <c r="L186" s="48"/>
      <c r="M186" s="48"/>
      <c r="N186" s="48"/>
      <c r="O186" s="48"/>
      <c r="P186" s="48"/>
      <c r="Q186" s="49"/>
      <c r="R186" s="49"/>
      <c r="S186" s="50"/>
    </row>
    <row r="187" customFormat="false" ht="16.5" hidden="false" customHeight="false" outlineLevel="0" collapsed="false">
      <c r="A187" s="43"/>
      <c r="B187" s="44"/>
      <c r="C187" s="46"/>
      <c r="D187" s="44"/>
      <c r="E187" s="44"/>
      <c r="F187" s="44"/>
      <c r="G187" s="44"/>
      <c r="H187" s="44"/>
      <c r="I187" s="44"/>
      <c r="J187" s="44"/>
      <c r="K187" s="44"/>
      <c r="L187" s="48"/>
      <c r="M187" s="48"/>
      <c r="N187" s="48"/>
      <c r="O187" s="48"/>
      <c r="P187" s="48"/>
      <c r="Q187" s="49"/>
      <c r="R187" s="49"/>
      <c r="S187" s="50"/>
    </row>
    <row r="188" customFormat="false" ht="16.5" hidden="false" customHeight="false" outlineLevel="0" collapsed="false">
      <c r="A188" s="43"/>
      <c r="B188" s="44"/>
      <c r="C188" s="46"/>
      <c r="D188" s="44"/>
      <c r="E188" s="44"/>
      <c r="F188" s="44"/>
      <c r="G188" s="44"/>
      <c r="H188" s="44"/>
      <c r="I188" s="44"/>
      <c r="J188" s="44"/>
      <c r="K188" s="44"/>
      <c r="L188" s="48"/>
      <c r="M188" s="48"/>
      <c r="N188" s="48"/>
      <c r="O188" s="48"/>
      <c r="P188" s="48"/>
      <c r="Q188" s="49"/>
      <c r="R188" s="49"/>
      <c r="S188" s="50"/>
    </row>
    <row r="189" customFormat="false" ht="16.5" hidden="false" customHeight="false" outlineLevel="0" collapsed="false">
      <c r="A189" s="43"/>
      <c r="B189" s="44"/>
      <c r="C189" s="46"/>
      <c r="D189" s="44"/>
      <c r="E189" s="44"/>
      <c r="F189" s="44"/>
      <c r="G189" s="44"/>
      <c r="H189" s="44"/>
      <c r="I189" s="44"/>
      <c r="J189" s="44"/>
      <c r="K189" s="44"/>
      <c r="L189" s="48"/>
      <c r="M189" s="48"/>
      <c r="N189" s="48"/>
      <c r="O189" s="48"/>
      <c r="P189" s="48"/>
      <c r="Q189" s="49"/>
      <c r="R189" s="49"/>
      <c r="S189" s="50"/>
    </row>
    <row r="190" customFormat="false" ht="16.5" hidden="false" customHeight="false" outlineLevel="0" collapsed="false">
      <c r="A190" s="43"/>
      <c r="B190" s="44"/>
      <c r="C190" s="46"/>
      <c r="D190" s="44"/>
      <c r="E190" s="44"/>
      <c r="F190" s="44"/>
      <c r="G190" s="44"/>
      <c r="H190" s="44"/>
      <c r="I190" s="44"/>
      <c r="J190" s="44"/>
      <c r="K190" s="44"/>
      <c r="L190" s="48"/>
      <c r="M190" s="48"/>
      <c r="N190" s="48"/>
      <c r="O190" s="48"/>
      <c r="P190" s="48"/>
      <c r="Q190" s="49"/>
      <c r="R190" s="49"/>
      <c r="S190" s="50"/>
    </row>
    <row r="191" customFormat="false" ht="16.5" hidden="false" customHeight="false" outlineLevel="0" collapsed="false">
      <c r="A191" s="43"/>
      <c r="B191" s="44"/>
      <c r="C191" s="46"/>
      <c r="D191" s="44"/>
      <c r="E191" s="44"/>
      <c r="F191" s="44"/>
      <c r="G191" s="44"/>
      <c r="H191" s="44"/>
      <c r="I191" s="44"/>
      <c r="J191" s="44"/>
      <c r="K191" s="44"/>
      <c r="L191" s="48"/>
      <c r="M191" s="48"/>
      <c r="N191" s="48"/>
      <c r="O191" s="48"/>
      <c r="P191" s="48"/>
      <c r="Q191" s="49"/>
      <c r="R191" s="49"/>
      <c r="S191" s="50"/>
    </row>
    <row r="192" customFormat="false" ht="16.5" hidden="false" customHeight="false" outlineLevel="0" collapsed="false">
      <c r="A192" s="43"/>
      <c r="B192" s="44"/>
      <c r="C192" s="46"/>
      <c r="D192" s="44"/>
      <c r="E192" s="44"/>
      <c r="F192" s="44"/>
      <c r="G192" s="44"/>
      <c r="H192" s="44"/>
      <c r="I192" s="44"/>
      <c r="J192" s="44"/>
      <c r="K192" s="44"/>
      <c r="L192" s="48"/>
      <c r="M192" s="48"/>
      <c r="N192" s="48"/>
      <c r="O192" s="48"/>
      <c r="P192" s="48"/>
      <c r="Q192" s="49"/>
      <c r="R192" s="49"/>
      <c r="S192" s="50"/>
    </row>
    <row r="193" customFormat="false" ht="16.5" hidden="false" customHeight="false" outlineLevel="0" collapsed="false">
      <c r="A193" s="43"/>
      <c r="B193" s="44"/>
      <c r="C193" s="46"/>
      <c r="D193" s="44"/>
      <c r="E193" s="44"/>
      <c r="F193" s="44"/>
      <c r="G193" s="44"/>
      <c r="H193" s="44"/>
      <c r="I193" s="44"/>
      <c r="J193" s="44"/>
      <c r="K193" s="44"/>
      <c r="L193" s="48"/>
      <c r="M193" s="48"/>
      <c r="N193" s="48"/>
      <c r="O193" s="48"/>
      <c r="P193" s="48"/>
      <c r="Q193" s="49"/>
      <c r="R193" s="49"/>
      <c r="S193" s="50"/>
    </row>
    <row r="194" customFormat="false" ht="16.5" hidden="false" customHeight="false" outlineLevel="0" collapsed="false">
      <c r="A194" s="43"/>
      <c r="B194" s="44"/>
      <c r="C194" s="46"/>
      <c r="D194" s="44"/>
      <c r="E194" s="44"/>
      <c r="F194" s="44"/>
      <c r="G194" s="44"/>
      <c r="H194" s="44"/>
      <c r="I194" s="44"/>
      <c r="J194" s="44"/>
      <c r="K194" s="44"/>
      <c r="L194" s="48"/>
      <c r="M194" s="48"/>
      <c r="N194" s="48"/>
      <c r="O194" s="48"/>
      <c r="P194" s="48"/>
      <c r="Q194" s="49"/>
      <c r="R194" s="49"/>
      <c r="S194" s="50"/>
    </row>
    <row r="195" customFormat="false" ht="16.5" hidden="false" customHeight="false" outlineLevel="0" collapsed="false">
      <c r="A195" s="43"/>
      <c r="B195" s="44"/>
      <c r="C195" s="46"/>
      <c r="D195" s="44"/>
      <c r="E195" s="44"/>
      <c r="F195" s="44"/>
      <c r="G195" s="44"/>
      <c r="H195" s="44"/>
      <c r="I195" s="44"/>
      <c r="J195" s="44"/>
      <c r="K195" s="44"/>
      <c r="L195" s="48"/>
      <c r="M195" s="48"/>
      <c r="N195" s="48"/>
      <c r="O195" s="48"/>
      <c r="P195" s="48"/>
      <c r="Q195" s="49"/>
      <c r="R195" s="49"/>
      <c r="S195" s="50"/>
    </row>
    <row r="196" customFormat="false" ht="16.5" hidden="false" customHeight="false" outlineLevel="0" collapsed="false">
      <c r="A196" s="43"/>
      <c r="B196" s="44"/>
      <c r="C196" s="46"/>
      <c r="D196" s="44"/>
      <c r="E196" s="44"/>
      <c r="F196" s="44"/>
      <c r="G196" s="44"/>
      <c r="H196" s="44"/>
      <c r="I196" s="44"/>
      <c r="J196" s="44"/>
      <c r="K196" s="44"/>
      <c r="L196" s="48"/>
      <c r="M196" s="48"/>
      <c r="N196" s="48"/>
      <c r="O196" s="48"/>
      <c r="P196" s="48"/>
      <c r="Q196" s="49"/>
      <c r="R196" s="49"/>
      <c r="S196" s="50"/>
    </row>
    <row r="197" customFormat="false" ht="16.5" hidden="false" customHeight="false" outlineLevel="0" collapsed="false">
      <c r="A197" s="43"/>
      <c r="B197" s="44"/>
      <c r="C197" s="46"/>
      <c r="D197" s="44"/>
      <c r="E197" s="44"/>
      <c r="F197" s="44"/>
      <c r="G197" s="44"/>
      <c r="H197" s="44"/>
      <c r="I197" s="44"/>
      <c r="J197" s="44"/>
      <c r="K197" s="44"/>
      <c r="L197" s="48"/>
      <c r="M197" s="48"/>
      <c r="N197" s="48"/>
      <c r="O197" s="48"/>
      <c r="P197" s="48"/>
      <c r="Q197" s="49"/>
      <c r="R197" s="49"/>
      <c r="S197" s="50"/>
    </row>
    <row r="198" customFormat="false" ht="16.5" hidden="false" customHeight="false" outlineLevel="0" collapsed="false">
      <c r="A198" s="43"/>
      <c r="B198" s="44"/>
      <c r="C198" s="51"/>
      <c r="D198" s="44"/>
      <c r="E198" s="44"/>
      <c r="F198" s="44"/>
      <c r="G198" s="44"/>
      <c r="H198" s="44"/>
      <c r="I198" s="44"/>
      <c r="J198" s="44"/>
      <c r="K198" s="44"/>
      <c r="L198" s="48"/>
      <c r="M198" s="48"/>
      <c r="N198" s="48"/>
      <c r="O198" s="48"/>
      <c r="P198" s="48"/>
      <c r="Q198" s="52"/>
      <c r="R198" s="52"/>
      <c r="S198" s="53"/>
    </row>
    <row r="199" customFormat="false" ht="16.5" hidden="false" customHeight="false" outlineLevel="0" collapsed="false">
      <c r="A199" s="43"/>
      <c r="B199" s="44"/>
      <c r="C199" s="51"/>
      <c r="D199" s="44"/>
      <c r="E199" s="44"/>
      <c r="F199" s="44"/>
      <c r="G199" s="44"/>
      <c r="H199" s="44"/>
      <c r="I199" s="44"/>
      <c r="J199" s="44"/>
      <c r="K199" s="44"/>
      <c r="L199" s="48"/>
      <c r="M199" s="48"/>
      <c r="N199" s="48"/>
      <c r="O199" s="48"/>
      <c r="P199" s="48"/>
      <c r="Q199" s="52"/>
      <c r="R199" s="52"/>
      <c r="S199" s="53"/>
    </row>
    <row r="200" customFormat="false" ht="16.5" hidden="false" customHeight="false" outlineLevel="0" collapsed="false">
      <c r="A200" s="43"/>
      <c r="B200" s="44"/>
      <c r="C200" s="51"/>
      <c r="D200" s="44"/>
      <c r="E200" s="44"/>
      <c r="F200" s="44"/>
      <c r="G200" s="44"/>
      <c r="H200" s="44"/>
      <c r="I200" s="44"/>
      <c r="J200" s="44"/>
      <c r="K200" s="44"/>
      <c r="L200" s="48"/>
      <c r="M200" s="48"/>
      <c r="N200" s="48"/>
      <c r="O200" s="48"/>
      <c r="P200" s="48"/>
      <c r="Q200" s="52"/>
      <c r="R200" s="52"/>
      <c r="S200" s="53"/>
    </row>
    <row r="201" customFormat="false" ht="16.5" hidden="false" customHeight="false" outlineLevel="0" collapsed="false">
      <c r="A201" s="43"/>
      <c r="B201" s="44"/>
      <c r="C201" s="51"/>
      <c r="D201" s="44"/>
      <c r="E201" s="44"/>
      <c r="F201" s="44"/>
      <c r="G201" s="44"/>
      <c r="H201" s="44"/>
      <c r="I201" s="44"/>
      <c r="J201" s="44"/>
      <c r="K201" s="44"/>
      <c r="L201" s="48"/>
      <c r="M201" s="48"/>
      <c r="N201" s="48"/>
      <c r="O201" s="48"/>
      <c r="P201" s="48"/>
      <c r="Q201" s="52"/>
      <c r="R201" s="52"/>
      <c r="S201" s="53"/>
    </row>
    <row r="202" customFormat="false" ht="16.5" hidden="false" customHeight="false" outlineLevel="0" collapsed="false">
      <c r="A202" s="43"/>
      <c r="B202" s="44"/>
      <c r="C202" s="51"/>
      <c r="D202" s="44"/>
      <c r="E202" s="44"/>
      <c r="F202" s="44"/>
      <c r="G202" s="44"/>
      <c r="H202" s="44"/>
      <c r="I202" s="44"/>
      <c r="J202" s="44"/>
      <c r="K202" s="44"/>
      <c r="L202" s="48"/>
      <c r="M202" s="48"/>
      <c r="N202" s="48"/>
      <c r="O202" s="48"/>
      <c r="P202" s="48"/>
      <c r="Q202" s="52"/>
      <c r="R202" s="52"/>
      <c r="S202" s="53"/>
    </row>
    <row r="203" customFormat="false" ht="16.5" hidden="false" customHeight="false" outlineLevel="0" collapsed="false">
      <c r="A203" s="43"/>
      <c r="B203" s="44"/>
      <c r="C203" s="51"/>
      <c r="D203" s="44"/>
      <c r="E203" s="44"/>
      <c r="F203" s="44"/>
      <c r="G203" s="44"/>
      <c r="H203" s="44"/>
      <c r="I203" s="44"/>
      <c r="J203" s="44"/>
      <c r="K203" s="44"/>
      <c r="L203" s="48"/>
      <c r="M203" s="48"/>
      <c r="N203" s="48"/>
      <c r="O203" s="48"/>
      <c r="P203" s="48"/>
      <c r="Q203" s="52"/>
      <c r="R203" s="52"/>
      <c r="S203" s="53"/>
    </row>
    <row r="204" customFormat="false" ht="16.5" hidden="false" customHeight="false" outlineLevel="0" collapsed="false">
      <c r="A204" s="43"/>
      <c r="B204" s="44"/>
      <c r="C204" s="51"/>
      <c r="D204" s="44"/>
      <c r="E204" s="44"/>
      <c r="F204" s="44"/>
      <c r="G204" s="44"/>
      <c r="H204" s="44"/>
      <c r="I204" s="44"/>
      <c r="J204" s="44"/>
      <c r="K204" s="44"/>
      <c r="L204" s="48"/>
      <c r="M204" s="48"/>
      <c r="N204" s="48"/>
      <c r="O204" s="48"/>
      <c r="P204" s="48"/>
      <c r="Q204" s="52"/>
      <c r="R204" s="52"/>
      <c r="S204" s="53"/>
    </row>
    <row r="205" customFormat="false" ht="16.5" hidden="false" customHeight="false" outlineLevel="0" collapsed="false">
      <c r="A205" s="43"/>
      <c r="B205" s="44"/>
      <c r="C205" s="51"/>
      <c r="D205" s="44"/>
      <c r="E205" s="44"/>
      <c r="F205" s="44"/>
      <c r="G205" s="44"/>
      <c r="H205" s="44"/>
      <c r="I205" s="44"/>
      <c r="J205" s="44"/>
      <c r="K205" s="44"/>
      <c r="L205" s="48"/>
      <c r="M205" s="48"/>
      <c r="N205" s="48"/>
      <c r="O205" s="48"/>
      <c r="P205" s="48"/>
      <c r="Q205" s="52"/>
      <c r="R205" s="52"/>
      <c r="S205" s="53"/>
    </row>
    <row r="206" customFormat="false" ht="16.5" hidden="false" customHeight="false" outlineLevel="0" collapsed="false">
      <c r="A206" s="43"/>
      <c r="B206" s="44"/>
      <c r="C206" s="51"/>
      <c r="D206" s="44"/>
      <c r="E206" s="44"/>
      <c r="F206" s="44"/>
      <c r="G206" s="44"/>
      <c r="H206" s="44"/>
      <c r="I206" s="44"/>
      <c r="J206" s="44"/>
      <c r="K206" s="44"/>
      <c r="L206" s="48"/>
      <c r="M206" s="48"/>
      <c r="N206" s="48"/>
      <c r="O206" s="48"/>
      <c r="P206" s="48"/>
      <c r="Q206" s="52"/>
      <c r="R206" s="52"/>
      <c r="S206" s="53"/>
    </row>
    <row r="207" customFormat="false" ht="16.5" hidden="false" customHeight="false" outlineLevel="0" collapsed="false">
      <c r="A207" s="43"/>
      <c r="B207" s="44"/>
      <c r="C207" s="51"/>
      <c r="D207" s="44"/>
      <c r="E207" s="44"/>
      <c r="F207" s="44"/>
      <c r="G207" s="44"/>
      <c r="H207" s="44"/>
      <c r="I207" s="44"/>
      <c r="J207" s="44"/>
      <c r="K207" s="44"/>
      <c r="L207" s="48"/>
      <c r="M207" s="48"/>
      <c r="N207" s="48"/>
      <c r="O207" s="48"/>
      <c r="P207" s="48"/>
      <c r="Q207" s="52"/>
      <c r="R207" s="52"/>
      <c r="S207" s="53"/>
    </row>
    <row r="208" customFormat="false" ht="16.5" hidden="false" customHeight="false" outlineLevel="0" collapsed="false">
      <c r="A208" s="43"/>
      <c r="B208" s="44"/>
      <c r="C208" s="51"/>
      <c r="D208" s="44"/>
      <c r="E208" s="44"/>
      <c r="F208" s="44"/>
      <c r="G208" s="44"/>
      <c r="H208" s="44"/>
      <c r="I208" s="44"/>
      <c r="J208" s="44"/>
      <c r="K208" s="44"/>
      <c r="L208" s="48"/>
      <c r="M208" s="48"/>
      <c r="N208" s="48"/>
      <c r="O208" s="48"/>
      <c r="P208" s="48"/>
      <c r="Q208" s="52"/>
      <c r="R208" s="52"/>
      <c r="S208" s="53"/>
    </row>
    <row r="209" customFormat="false" ht="16.5" hidden="false" customHeight="false" outlineLevel="0" collapsed="false">
      <c r="A209" s="43"/>
      <c r="B209" s="44"/>
      <c r="C209" s="51"/>
      <c r="D209" s="44"/>
      <c r="E209" s="44"/>
      <c r="F209" s="44"/>
      <c r="G209" s="44"/>
      <c r="H209" s="44"/>
      <c r="I209" s="44"/>
      <c r="J209" s="44"/>
      <c r="K209" s="44"/>
      <c r="L209" s="48"/>
      <c r="M209" s="48"/>
      <c r="N209" s="48"/>
      <c r="O209" s="48"/>
      <c r="P209" s="48"/>
      <c r="Q209" s="52"/>
      <c r="R209" s="52"/>
      <c r="S209" s="53"/>
    </row>
    <row r="210" customFormat="false" ht="16.5" hidden="false" customHeight="false" outlineLevel="0" collapsed="false">
      <c r="A210" s="43"/>
      <c r="B210" s="44"/>
      <c r="C210" s="51"/>
      <c r="D210" s="44"/>
      <c r="E210" s="44"/>
      <c r="F210" s="44"/>
      <c r="G210" s="44"/>
      <c r="H210" s="44"/>
      <c r="I210" s="44"/>
      <c r="J210" s="44"/>
      <c r="K210" s="44"/>
      <c r="L210" s="48"/>
      <c r="M210" s="48"/>
      <c r="N210" s="48"/>
      <c r="O210" s="48"/>
      <c r="P210" s="48"/>
      <c r="Q210" s="52"/>
      <c r="R210" s="52"/>
      <c r="S210" s="53"/>
    </row>
    <row r="211" customFormat="false" ht="16.5" hidden="false" customHeight="false" outlineLevel="0" collapsed="false">
      <c r="A211" s="43"/>
      <c r="B211" s="44"/>
      <c r="C211" s="51"/>
      <c r="D211" s="44"/>
      <c r="E211" s="44"/>
      <c r="F211" s="44"/>
      <c r="G211" s="44"/>
      <c r="H211" s="44"/>
      <c r="I211" s="44"/>
      <c r="J211" s="44"/>
      <c r="K211" s="44"/>
      <c r="L211" s="48"/>
      <c r="M211" s="48"/>
      <c r="N211" s="48"/>
      <c r="O211" s="48"/>
      <c r="P211" s="48"/>
      <c r="Q211" s="52"/>
      <c r="R211" s="52"/>
      <c r="S211" s="53"/>
    </row>
    <row r="212" customFormat="false" ht="16.5" hidden="false" customHeight="false" outlineLevel="0" collapsed="false">
      <c r="A212" s="43"/>
      <c r="B212" s="44"/>
      <c r="C212" s="51"/>
      <c r="D212" s="44"/>
      <c r="E212" s="44"/>
      <c r="F212" s="44"/>
      <c r="G212" s="44"/>
      <c r="H212" s="44"/>
      <c r="I212" s="44"/>
      <c r="J212" s="44"/>
      <c r="K212" s="44"/>
      <c r="L212" s="48"/>
      <c r="M212" s="48"/>
      <c r="N212" s="48"/>
      <c r="O212" s="48"/>
      <c r="P212" s="48"/>
      <c r="Q212" s="52"/>
      <c r="R212" s="52"/>
      <c r="S212" s="53"/>
    </row>
    <row r="213" customFormat="false" ht="16.5" hidden="false" customHeight="false" outlineLevel="0" collapsed="false">
      <c r="A213" s="43"/>
      <c r="B213" s="44"/>
      <c r="C213" s="51"/>
      <c r="D213" s="44"/>
      <c r="E213" s="44"/>
      <c r="F213" s="44"/>
      <c r="G213" s="44"/>
      <c r="H213" s="44"/>
      <c r="I213" s="44"/>
      <c r="J213" s="44"/>
      <c r="K213" s="44"/>
      <c r="L213" s="48"/>
      <c r="M213" s="48"/>
      <c r="N213" s="48"/>
      <c r="O213" s="48"/>
      <c r="P213" s="48"/>
      <c r="Q213" s="52"/>
      <c r="R213" s="52"/>
      <c r="S213" s="53"/>
    </row>
    <row r="214" customFormat="false" ht="16.5" hidden="false" customHeight="false" outlineLevel="0" collapsed="false">
      <c r="A214" s="43"/>
      <c r="B214" s="44"/>
      <c r="C214" s="51"/>
      <c r="D214" s="44"/>
      <c r="E214" s="44"/>
      <c r="F214" s="44"/>
      <c r="G214" s="44"/>
      <c r="H214" s="44"/>
      <c r="I214" s="44"/>
      <c r="J214" s="44"/>
      <c r="K214" s="44"/>
      <c r="L214" s="48"/>
      <c r="M214" s="48"/>
      <c r="N214" s="48"/>
      <c r="O214" s="48"/>
      <c r="P214" s="48"/>
      <c r="Q214" s="52"/>
      <c r="R214" s="52"/>
      <c r="S214" s="53"/>
    </row>
    <row r="215" customFormat="false" ht="16.5" hidden="false" customHeight="false" outlineLevel="0" collapsed="false">
      <c r="A215" s="43"/>
      <c r="B215" s="44"/>
      <c r="C215" s="51"/>
      <c r="D215" s="44"/>
      <c r="E215" s="44"/>
      <c r="F215" s="44"/>
      <c r="G215" s="44"/>
      <c r="H215" s="44"/>
      <c r="I215" s="44"/>
      <c r="J215" s="44"/>
      <c r="K215" s="44"/>
      <c r="L215" s="48"/>
      <c r="M215" s="48"/>
      <c r="N215" s="48"/>
      <c r="O215" s="48"/>
      <c r="P215" s="48"/>
      <c r="Q215" s="52"/>
      <c r="R215" s="52"/>
      <c r="S215" s="53"/>
    </row>
    <row r="216" customFormat="false" ht="16.5" hidden="false" customHeight="false" outlineLevel="0" collapsed="false">
      <c r="A216" s="43"/>
      <c r="B216" s="44"/>
      <c r="C216" s="51"/>
      <c r="D216" s="44"/>
      <c r="E216" s="44"/>
      <c r="F216" s="44"/>
      <c r="G216" s="44"/>
      <c r="H216" s="44"/>
      <c r="I216" s="44"/>
      <c r="J216" s="44"/>
      <c r="K216" s="44"/>
      <c r="L216" s="48"/>
      <c r="M216" s="48"/>
      <c r="N216" s="48"/>
      <c r="O216" s="48"/>
      <c r="P216" s="48"/>
      <c r="Q216" s="52"/>
      <c r="R216" s="52"/>
      <c r="S216" s="53"/>
    </row>
    <row r="217" customFormat="false" ht="16.5" hidden="false" customHeight="false" outlineLevel="0" collapsed="false">
      <c r="A217" s="43"/>
      <c r="B217" s="44"/>
      <c r="C217" s="51"/>
      <c r="D217" s="44"/>
      <c r="E217" s="44"/>
      <c r="F217" s="44"/>
      <c r="G217" s="44"/>
      <c r="H217" s="44"/>
      <c r="I217" s="44"/>
      <c r="J217" s="44"/>
      <c r="K217" s="44"/>
      <c r="L217" s="48"/>
      <c r="M217" s="48"/>
      <c r="N217" s="48"/>
      <c r="O217" s="48"/>
      <c r="P217" s="48"/>
      <c r="Q217" s="52"/>
      <c r="R217" s="52"/>
      <c r="S217" s="53"/>
    </row>
    <row r="218" customFormat="false" ht="16.5" hidden="false" customHeight="false" outlineLevel="0" collapsed="false">
      <c r="A218" s="43"/>
      <c r="B218" s="44"/>
      <c r="C218" s="51"/>
      <c r="D218" s="44"/>
      <c r="E218" s="44"/>
      <c r="F218" s="44"/>
      <c r="G218" s="44"/>
      <c r="H218" s="44"/>
      <c r="I218" s="44"/>
      <c r="J218" s="44"/>
      <c r="K218" s="44"/>
      <c r="L218" s="48"/>
      <c r="M218" s="48"/>
      <c r="N218" s="48"/>
      <c r="O218" s="48"/>
      <c r="P218" s="48"/>
      <c r="Q218" s="52"/>
      <c r="R218" s="52"/>
      <c r="S218" s="53"/>
    </row>
    <row r="219" customFormat="false" ht="16.5" hidden="false" customHeight="false" outlineLevel="0" collapsed="false">
      <c r="A219" s="43"/>
      <c r="B219" s="44"/>
      <c r="C219" s="51"/>
      <c r="D219" s="44"/>
      <c r="E219" s="44"/>
      <c r="F219" s="44"/>
      <c r="G219" s="44"/>
      <c r="H219" s="44"/>
      <c r="I219" s="44"/>
      <c r="J219" s="44"/>
      <c r="K219" s="44"/>
      <c r="L219" s="48"/>
      <c r="M219" s="48"/>
      <c r="N219" s="48"/>
      <c r="O219" s="48"/>
      <c r="P219" s="48"/>
      <c r="Q219" s="52"/>
      <c r="R219" s="52"/>
      <c r="S219" s="53"/>
    </row>
    <row r="220" customFormat="false" ht="16.5" hidden="false" customHeight="false" outlineLevel="0" collapsed="false">
      <c r="A220" s="43"/>
      <c r="B220" s="44"/>
      <c r="C220" s="51"/>
      <c r="D220" s="44"/>
      <c r="E220" s="44"/>
      <c r="F220" s="44"/>
      <c r="G220" s="44"/>
      <c r="H220" s="44"/>
      <c r="I220" s="44"/>
      <c r="J220" s="44"/>
      <c r="K220" s="44"/>
      <c r="L220" s="48"/>
      <c r="M220" s="48"/>
      <c r="N220" s="48"/>
      <c r="O220" s="48"/>
      <c r="P220" s="48"/>
      <c r="Q220" s="52"/>
      <c r="R220" s="52"/>
      <c r="S220" s="53"/>
    </row>
    <row r="221" customFormat="false" ht="16.5" hidden="false" customHeight="false" outlineLevel="0" collapsed="false">
      <c r="A221" s="43"/>
      <c r="B221" s="44"/>
      <c r="C221" s="51"/>
      <c r="D221" s="44"/>
      <c r="E221" s="44"/>
      <c r="F221" s="44"/>
      <c r="G221" s="44"/>
      <c r="H221" s="44"/>
      <c r="I221" s="44"/>
      <c r="J221" s="44"/>
      <c r="K221" s="44"/>
      <c r="L221" s="48"/>
      <c r="M221" s="48"/>
      <c r="N221" s="48"/>
      <c r="O221" s="48"/>
      <c r="P221" s="48"/>
      <c r="Q221" s="52"/>
      <c r="R221" s="52"/>
      <c r="S221" s="53"/>
    </row>
    <row r="222" customFormat="false" ht="16.5" hidden="false" customHeight="false" outlineLevel="0" collapsed="false">
      <c r="A222" s="43"/>
      <c r="B222" s="44"/>
      <c r="C222" s="51"/>
      <c r="D222" s="44"/>
      <c r="E222" s="44"/>
      <c r="F222" s="44"/>
      <c r="G222" s="44"/>
      <c r="H222" s="44"/>
      <c r="I222" s="44"/>
      <c r="J222" s="44"/>
      <c r="K222" s="44"/>
      <c r="L222" s="48"/>
      <c r="M222" s="48"/>
      <c r="N222" s="48"/>
      <c r="O222" s="48"/>
      <c r="P222" s="48"/>
      <c r="Q222" s="52"/>
      <c r="R222" s="52"/>
      <c r="S222" s="53"/>
    </row>
    <row r="223" customFormat="false" ht="16.5" hidden="false" customHeight="false" outlineLevel="0" collapsed="false">
      <c r="A223" s="43"/>
      <c r="B223" s="44"/>
      <c r="C223" s="51"/>
      <c r="D223" s="44"/>
      <c r="E223" s="44"/>
      <c r="F223" s="44"/>
      <c r="G223" s="44"/>
      <c r="H223" s="44"/>
      <c r="I223" s="44"/>
      <c r="J223" s="44"/>
      <c r="K223" s="44"/>
      <c r="L223" s="48"/>
      <c r="M223" s="48"/>
      <c r="N223" s="48"/>
      <c r="O223" s="48"/>
      <c r="P223" s="48"/>
      <c r="Q223" s="52"/>
      <c r="R223" s="52"/>
      <c r="S223" s="53"/>
    </row>
    <row r="224" customFormat="false" ht="16.5" hidden="false" customHeight="false" outlineLevel="0" collapsed="false">
      <c r="A224" s="43"/>
      <c r="B224" s="44"/>
      <c r="C224" s="51"/>
      <c r="D224" s="44"/>
      <c r="E224" s="44"/>
      <c r="F224" s="44"/>
      <c r="G224" s="44"/>
      <c r="H224" s="44"/>
      <c r="I224" s="44"/>
      <c r="J224" s="44"/>
      <c r="K224" s="44"/>
      <c r="L224" s="48"/>
      <c r="M224" s="48"/>
      <c r="N224" s="48"/>
      <c r="O224" s="48"/>
      <c r="P224" s="48"/>
      <c r="Q224" s="52"/>
      <c r="R224" s="52"/>
      <c r="S224" s="53"/>
    </row>
    <row r="225" customFormat="false" ht="16.5" hidden="false" customHeight="false" outlineLevel="0" collapsed="false">
      <c r="A225" s="43"/>
      <c r="B225" s="44"/>
      <c r="C225" s="51"/>
      <c r="D225" s="44"/>
      <c r="E225" s="44"/>
      <c r="F225" s="44"/>
      <c r="G225" s="44"/>
      <c r="H225" s="44"/>
      <c r="I225" s="44"/>
      <c r="J225" s="44"/>
      <c r="K225" s="44"/>
      <c r="L225" s="48"/>
      <c r="M225" s="48"/>
      <c r="N225" s="48"/>
      <c r="O225" s="48"/>
      <c r="P225" s="48"/>
      <c r="Q225" s="52"/>
      <c r="R225" s="52"/>
      <c r="S225" s="53"/>
    </row>
    <row r="226" customFormat="false" ht="16.5" hidden="false" customHeight="false" outlineLevel="0" collapsed="false">
      <c r="A226" s="43"/>
      <c r="B226" s="44"/>
      <c r="C226" s="51"/>
      <c r="D226" s="44"/>
      <c r="E226" s="44"/>
      <c r="F226" s="44"/>
      <c r="G226" s="44"/>
      <c r="H226" s="44"/>
      <c r="I226" s="44"/>
      <c r="J226" s="44"/>
      <c r="K226" s="44"/>
      <c r="L226" s="48"/>
      <c r="M226" s="48"/>
      <c r="N226" s="48"/>
      <c r="O226" s="48"/>
      <c r="P226" s="48"/>
      <c r="Q226" s="52"/>
      <c r="R226" s="52"/>
      <c r="S226" s="53"/>
    </row>
    <row r="227" customFormat="false" ht="16.5" hidden="false" customHeight="false" outlineLevel="0" collapsed="false">
      <c r="A227" s="43"/>
      <c r="B227" s="44"/>
      <c r="C227" s="51"/>
      <c r="D227" s="44"/>
      <c r="E227" s="44"/>
      <c r="F227" s="44"/>
      <c r="G227" s="44"/>
      <c r="H227" s="44"/>
      <c r="I227" s="44"/>
      <c r="J227" s="44"/>
      <c r="K227" s="44"/>
      <c r="L227" s="48"/>
      <c r="M227" s="48"/>
      <c r="N227" s="48"/>
      <c r="O227" s="48"/>
      <c r="P227" s="48"/>
      <c r="Q227" s="52"/>
      <c r="R227" s="52"/>
      <c r="S227" s="53"/>
    </row>
    <row r="228" customFormat="false" ht="16.5" hidden="false" customHeight="false" outlineLevel="0" collapsed="false">
      <c r="A228" s="43"/>
      <c r="B228" s="44"/>
      <c r="C228" s="51"/>
      <c r="D228" s="44"/>
      <c r="E228" s="44"/>
      <c r="F228" s="44"/>
      <c r="G228" s="44"/>
      <c r="H228" s="44"/>
      <c r="I228" s="44"/>
      <c r="J228" s="44"/>
      <c r="K228" s="44"/>
      <c r="L228" s="48"/>
      <c r="M228" s="48"/>
      <c r="N228" s="48"/>
      <c r="O228" s="48"/>
      <c r="P228" s="48"/>
      <c r="Q228" s="52"/>
      <c r="R228" s="52"/>
      <c r="S228" s="53"/>
    </row>
    <row r="229" customFormat="false" ht="16.5" hidden="false" customHeight="false" outlineLevel="0" collapsed="false">
      <c r="A229" s="43"/>
      <c r="B229" s="44"/>
      <c r="C229" s="51"/>
      <c r="D229" s="44"/>
      <c r="E229" s="44"/>
      <c r="F229" s="44"/>
      <c r="G229" s="44"/>
      <c r="H229" s="44"/>
      <c r="I229" s="44"/>
      <c r="J229" s="44"/>
      <c r="K229" s="44"/>
      <c r="L229" s="48"/>
      <c r="M229" s="48"/>
      <c r="N229" s="48"/>
      <c r="O229" s="48"/>
      <c r="P229" s="48"/>
      <c r="Q229" s="52"/>
      <c r="R229" s="52"/>
      <c r="S229" s="53"/>
    </row>
    <row r="230" customFormat="false" ht="16.5" hidden="false" customHeight="false" outlineLevel="0" collapsed="false">
      <c r="A230" s="43"/>
      <c r="B230" s="44"/>
      <c r="C230" s="51"/>
      <c r="D230" s="44"/>
      <c r="E230" s="44"/>
      <c r="F230" s="44"/>
      <c r="G230" s="44"/>
      <c r="H230" s="44"/>
      <c r="I230" s="44"/>
      <c r="J230" s="44"/>
      <c r="K230" s="44"/>
      <c r="L230" s="48"/>
      <c r="M230" s="48"/>
      <c r="N230" s="48"/>
      <c r="O230" s="48"/>
      <c r="P230" s="48"/>
      <c r="Q230" s="52"/>
      <c r="R230" s="52"/>
      <c r="S230" s="53"/>
    </row>
    <row r="231" customFormat="false" ht="16.5" hidden="false" customHeight="false" outlineLevel="0" collapsed="false">
      <c r="A231" s="43"/>
      <c r="B231" s="44"/>
      <c r="C231" s="51"/>
      <c r="D231" s="44"/>
      <c r="E231" s="44"/>
      <c r="F231" s="44"/>
      <c r="G231" s="44"/>
      <c r="H231" s="44"/>
      <c r="I231" s="44"/>
      <c r="J231" s="44"/>
      <c r="K231" s="44"/>
      <c r="L231" s="48"/>
      <c r="M231" s="48"/>
      <c r="N231" s="48"/>
      <c r="O231" s="48"/>
      <c r="P231" s="48"/>
      <c r="Q231" s="52"/>
      <c r="R231" s="52"/>
      <c r="S231" s="53"/>
    </row>
    <row r="232" customFormat="false" ht="16.5" hidden="false" customHeight="false" outlineLevel="0" collapsed="false">
      <c r="A232" s="43"/>
      <c r="B232" s="44"/>
      <c r="C232" s="51"/>
      <c r="D232" s="44"/>
      <c r="E232" s="44"/>
      <c r="F232" s="44"/>
      <c r="G232" s="44"/>
      <c r="H232" s="44"/>
      <c r="I232" s="44"/>
      <c r="J232" s="44"/>
      <c r="K232" s="44"/>
      <c r="L232" s="48"/>
      <c r="M232" s="48"/>
      <c r="N232" s="48"/>
      <c r="O232" s="48"/>
      <c r="P232" s="48"/>
      <c r="Q232" s="52"/>
      <c r="R232" s="52"/>
      <c r="S232" s="53"/>
    </row>
    <row r="233" customFormat="false" ht="16.5" hidden="false" customHeight="false" outlineLevel="0" collapsed="false">
      <c r="A233" s="43"/>
      <c r="B233" s="44"/>
      <c r="C233" s="51"/>
      <c r="D233" s="44"/>
      <c r="E233" s="44"/>
      <c r="F233" s="44"/>
      <c r="G233" s="44"/>
      <c r="H233" s="44"/>
      <c r="I233" s="44"/>
      <c r="J233" s="44"/>
      <c r="K233" s="44"/>
      <c r="L233" s="48"/>
      <c r="M233" s="48"/>
      <c r="N233" s="48"/>
      <c r="O233" s="48"/>
      <c r="P233" s="48"/>
      <c r="Q233" s="52"/>
      <c r="R233" s="52"/>
      <c r="S233" s="53"/>
    </row>
    <row r="234" customFormat="false" ht="16.5" hidden="false" customHeight="false" outlineLevel="0" collapsed="false">
      <c r="A234" s="43"/>
      <c r="B234" s="44"/>
      <c r="C234" s="51"/>
      <c r="D234" s="44"/>
      <c r="E234" s="44"/>
      <c r="F234" s="44"/>
      <c r="G234" s="44"/>
      <c r="H234" s="44"/>
      <c r="I234" s="44"/>
      <c r="J234" s="44"/>
      <c r="K234" s="44"/>
      <c r="L234" s="48"/>
      <c r="M234" s="48"/>
      <c r="N234" s="48"/>
      <c r="O234" s="48"/>
      <c r="P234" s="48"/>
      <c r="Q234" s="52"/>
      <c r="R234" s="52"/>
      <c r="S234" s="53"/>
    </row>
    <row r="235" customFormat="false" ht="16.5" hidden="false" customHeight="false" outlineLevel="0" collapsed="false">
      <c r="A235" s="43"/>
      <c r="B235" s="44"/>
      <c r="C235" s="51"/>
      <c r="D235" s="44"/>
      <c r="E235" s="44"/>
      <c r="F235" s="44"/>
      <c r="G235" s="44"/>
      <c r="H235" s="44"/>
      <c r="I235" s="44"/>
      <c r="J235" s="44"/>
      <c r="K235" s="44"/>
      <c r="L235" s="48"/>
      <c r="M235" s="48"/>
      <c r="N235" s="48"/>
      <c r="O235" s="48"/>
      <c r="P235" s="48"/>
      <c r="Q235" s="52"/>
      <c r="R235" s="52"/>
      <c r="S235" s="53"/>
    </row>
    <row r="236" customFormat="false" ht="16.5" hidden="false" customHeight="false" outlineLevel="0" collapsed="false">
      <c r="A236" s="43"/>
      <c r="B236" s="44"/>
      <c r="C236" s="51"/>
      <c r="D236" s="44"/>
      <c r="E236" s="44"/>
      <c r="F236" s="44"/>
      <c r="G236" s="44"/>
      <c r="H236" s="44"/>
      <c r="I236" s="44"/>
      <c r="J236" s="44"/>
      <c r="K236" s="44"/>
      <c r="L236" s="48"/>
      <c r="M236" s="48"/>
      <c r="N236" s="48"/>
      <c r="O236" s="48"/>
      <c r="P236" s="48"/>
      <c r="Q236" s="52"/>
      <c r="R236" s="52"/>
      <c r="S236" s="53"/>
    </row>
    <row r="237" customFormat="false" ht="16.5" hidden="false" customHeight="false" outlineLevel="0" collapsed="false">
      <c r="A237" s="43"/>
      <c r="B237" s="44"/>
      <c r="C237" s="51"/>
      <c r="D237" s="44"/>
      <c r="E237" s="44"/>
      <c r="F237" s="44"/>
      <c r="G237" s="44"/>
      <c r="H237" s="44"/>
      <c r="I237" s="44"/>
      <c r="J237" s="44"/>
      <c r="K237" s="44"/>
      <c r="L237" s="48"/>
      <c r="M237" s="48"/>
      <c r="N237" s="48"/>
      <c r="O237" s="48"/>
      <c r="P237" s="48"/>
      <c r="Q237" s="52"/>
      <c r="R237" s="52"/>
      <c r="S237" s="53"/>
    </row>
    <row r="238" customFormat="false" ht="16.5" hidden="false" customHeight="false" outlineLevel="0" collapsed="false">
      <c r="A238" s="43"/>
      <c r="B238" s="44"/>
      <c r="C238" s="51"/>
      <c r="D238" s="44"/>
      <c r="E238" s="44"/>
      <c r="F238" s="44"/>
      <c r="G238" s="44"/>
      <c r="H238" s="44"/>
      <c r="I238" s="44"/>
      <c r="J238" s="44"/>
      <c r="K238" s="44"/>
      <c r="L238" s="48"/>
      <c r="M238" s="48"/>
      <c r="N238" s="48"/>
      <c r="O238" s="48"/>
      <c r="P238" s="48"/>
      <c r="Q238" s="52"/>
      <c r="R238" s="52"/>
      <c r="S238" s="53"/>
    </row>
    <row r="239" customFormat="false" ht="16.5" hidden="false" customHeight="false" outlineLevel="0" collapsed="false">
      <c r="A239" s="43"/>
      <c r="B239" s="44"/>
      <c r="C239" s="51"/>
      <c r="D239" s="44"/>
      <c r="E239" s="44"/>
      <c r="F239" s="44"/>
      <c r="G239" s="44"/>
      <c r="H239" s="44"/>
      <c r="I239" s="44"/>
      <c r="J239" s="44"/>
      <c r="K239" s="44"/>
      <c r="L239" s="48"/>
      <c r="M239" s="48"/>
      <c r="N239" s="48"/>
      <c r="O239" s="48"/>
      <c r="P239" s="48"/>
      <c r="Q239" s="52"/>
      <c r="R239" s="52"/>
      <c r="S239" s="53"/>
    </row>
    <row r="240" customFormat="false" ht="16.5" hidden="false" customHeight="false" outlineLevel="0" collapsed="false">
      <c r="A240" s="43"/>
      <c r="B240" s="44"/>
      <c r="C240" s="51"/>
      <c r="D240" s="44"/>
      <c r="E240" s="44"/>
      <c r="F240" s="44"/>
      <c r="G240" s="44"/>
      <c r="H240" s="44"/>
      <c r="I240" s="44"/>
      <c r="J240" s="44"/>
      <c r="K240" s="44"/>
      <c r="L240" s="48"/>
      <c r="M240" s="48"/>
      <c r="N240" s="48"/>
      <c r="O240" s="48"/>
      <c r="P240" s="48"/>
      <c r="Q240" s="52"/>
      <c r="R240" s="52"/>
      <c r="S240" s="53"/>
    </row>
    <row r="241" customFormat="false" ht="16.5" hidden="false" customHeight="false" outlineLevel="0" collapsed="false">
      <c r="A241" s="43"/>
      <c r="B241" s="44"/>
      <c r="C241" s="51"/>
      <c r="D241" s="44"/>
      <c r="E241" s="44"/>
      <c r="F241" s="44"/>
      <c r="G241" s="44"/>
      <c r="H241" s="44"/>
      <c r="I241" s="44"/>
      <c r="J241" s="44"/>
      <c r="K241" s="44"/>
      <c r="L241" s="48"/>
      <c r="M241" s="48"/>
      <c r="N241" s="48"/>
      <c r="O241" s="48"/>
      <c r="P241" s="48"/>
      <c r="Q241" s="52"/>
      <c r="R241" s="52"/>
      <c r="S241" s="53"/>
    </row>
    <row r="242" customFormat="false" ht="16.5" hidden="false" customHeight="false" outlineLevel="0" collapsed="false">
      <c r="A242" s="43"/>
      <c r="B242" s="44"/>
      <c r="C242" s="51"/>
      <c r="D242" s="44"/>
      <c r="E242" s="44"/>
      <c r="F242" s="44"/>
      <c r="G242" s="44"/>
      <c r="H242" s="44"/>
      <c r="I242" s="44"/>
      <c r="J242" s="44"/>
      <c r="K242" s="44"/>
      <c r="L242" s="48"/>
      <c r="M242" s="48"/>
      <c r="N242" s="48"/>
      <c r="O242" s="48"/>
      <c r="P242" s="48"/>
      <c r="Q242" s="52"/>
      <c r="R242" s="52"/>
      <c r="S242" s="53"/>
    </row>
    <row r="243" customFormat="false" ht="16.5" hidden="false" customHeight="false" outlineLevel="0" collapsed="false">
      <c r="A243" s="43"/>
      <c r="B243" s="44"/>
      <c r="C243" s="51"/>
      <c r="D243" s="44"/>
      <c r="E243" s="44"/>
      <c r="F243" s="44"/>
      <c r="G243" s="44"/>
      <c r="H243" s="44"/>
      <c r="I243" s="44"/>
      <c r="J243" s="44"/>
      <c r="K243" s="44"/>
      <c r="L243" s="48"/>
      <c r="M243" s="48"/>
      <c r="N243" s="48"/>
      <c r="O243" s="48"/>
      <c r="P243" s="48"/>
      <c r="Q243" s="52"/>
      <c r="R243" s="52"/>
      <c r="S243" s="53"/>
    </row>
    <row r="244" customFormat="false" ht="16.5" hidden="false" customHeight="false" outlineLevel="0" collapsed="false">
      <c r="A244" s="43"/>
      <c r="B244" s="44"/>
      <c r="C244" s="51"/>
      <c r="D244" s="44"/>
      <c r="E244" s="44"/>
      <c r="F244" s="44"/>
      <c r="G244" s="44"/>
      <c r="H244" s="44"/>
      <c r="I244" s="44"/>
      <c r="J244" s="44"/>
      <c r="K244" s="44"/>
      <c r="L244" s="48"/>
      <c r="M244" s="48"/>
      <c r="N244" s="48"/>
      <c r="O244" s="48"/>
      <c r="P244" s="48"/>
      <c r="Q244" s="52"/>
      <c r="R244" s="52"/>
      <c r="S244" s="53"/>
    </row>
    <row r="245" customFormat="false" ht="16.5" hidden="false" customHeight="false" outlineLevel="0" collapsed="false">
      <c r="A245" s="43"/>
      <c r="B245" s="44"/>
      <c r="C245" s="51"/>
      <c r="D245" s="44"/>
      <c r="E245" s="44"/>
      <c r="F245" s="44"/>
      <c r="G245" s="44"/>
      <c r="H245" s="44"/>
      <c r="I245" s="44"/>
      <c r="J245" s="44"/>
      <c r="K245" s="44"/>
      <c r="L245" s="48"/>
      <c r="M245" s="48"/>
      <c r="N245" s="48"/>
      <c r="O245" s="48"/>
      <c r="P245" s="48"/>
      <c r="Q245" s="52"/>
      <c r="R245" s="52"/>
      <c r="S245" s="53"/>
    </row>
    <row r="246" customFormat="false" ht="16.5" hidden="false" customHeight="false" outlineLevel="0" collapsed="false">
      <c r="A246" s="43"/>
      <c r="B246" s="44"/>
      <c r="C246" s="51"/>
      <c r="D246" s="44"/>
      <c r="E246" s="44"/>
      <c r="F246" s="44"/>
      <c r="G246" s="44"/>
      <c r="H246" s="44"/>
      <c r="I246" s="44"/>
      <c r="J246" s="44"/>
      <c r="K246" s="44"/>
      <c r="L246" s="48"/>
      <c r="M246" s="48"/>
      <c r="N246" s="48"/>
      <c r="O246" s="48"/>
      <c r="P246" s="48"/>
      <c r="Q246" s="52"/>
      <c r="R246" s="52"/>
      <c r="S246" s="53"/>
    </row>
    <row r="247" customFormat="false" ht="16.5" hidden="false" customHeight="false" outlineLevel="0" collapsed="false">
      <c r="A247" s="43"/>
      <c r="B247" s="44"/>
      <c r="C247" s="51"/>
      <c r="D247" s="44"/>
      <c r="E247" s="44"/>
      <c r="F247" s="44"/>
      <c r="G247" s="44"/>
      <c r="H247" s="44"/>
      <c r="I247" s="44"/>
      <c r="J247" s="44"/>
      <c r="K247" s="44"/>
      <c r="L247" s="48"/>
      <c r="M247" s="48"/>
      <c r="N247" s="48"/>
      <c r="O247" s="48"/>
      <c r="P247" s="48"/>
      <c r="Q247" s="52"/>
      <c r="R247" s="52"/>
      <c r="S247" s="53"/>
    </row>
    <row r="248" customFormat="false" ht="16.5" hidden="false" customHeight="false" outlineLevel="0" collapsed="false">
      <c r="A248" s="43"/>
      <c r="B248" s="44"/>
      <c r="C248" s="51"/>
      <c r="D248" s="44"/>
      <c r="E248" s="44"/>
      <c r="F248" s="44"/>
      <c r="G248" s="44"/>
      <c r="H248" s="44"/>
      <c r="I248" s="44"/>
      <c r="J248" s="44"/>
      <c r="K248" s="44"/>
      <c r="L248" s="48"/>
      <c r="M248" s="48"/>
      <c r="N248" s="48"/>
      <c r="O248" s="48"/>
      <c r="P248" s="48"/>
      <c r="Q248" s="52"/>
      <c r="R248" s="52"/>
      <c r="S248" s="53"/>
    </row>
    <row r="249" customFormat="false" ht="16.5" hidden="false" customHeight="false" outlineLevel="0" collapsed="false">
      <c r="A249" s="43"/>
      <c r="B249" s="44"/>
      <c r="C249" s="51"/>
      <c r="D249" s="44"/>
      <c r="E249" s="44"/>
      <c r="F249" s="44"/>
      <c r="G249" s="44"/>
      <c r="H249" s="44"/>
      <c r="I249" s="44"/>
      <c r="J249" s="44"/>
      <c r="K249" s="44"/>
      <c r="L249" s="48"/>
      <c r="M249" s="48"/>
      <c r="N249" s="48"/>
      <c r="O249" s="48"/>
      <c r="P249" s="48"/>
      <c r="Q249" s="52"/>
      <c r="R249" s="52"/>
      <c r="S249" s="53"/>
    </row>
    <row r="250" customFormat="false" ht="16.5" hidden="false" customHeight="false" outlineLevel="0" collapsed="false">
      <c r="A250" s="43"/>
      <c r="B250" s="44"/>
      <c r="C250" s="51"/>
      <c r="D250" s="44"/>
      <c r="E250" s="44"/>
      <c r="F250" s="44"/>
      <c r="G250" s="44"/>
      <c r="H250" s="44"/>
      <c r="I250" s="44"/>
      <c r="J250" s="44"/>
      <c r="K250" s="44"/>
      <c r="L250" s="48"/>
      <c r="M250" s="48"/>
      <c r="N250" s="48"/>
      <c r="O250" s="48"/>
      <c r="P250" s="48"/>
      <c r="Q250" s="52"/>
      <c r="R250" s="52"/>
      <c r="S250" s="53"/>
    </row>
    <row r="251" customFormat="false" ht="16.5" hidden="false" customHeight="false" outlineLevel="0" collapsed="false">
      <c r="A251" s="43"/>
      <c r="B251" s="44"/>
      <c r="C251" s="51"/>
      <c r="D251" s="44"/>
      <c r="E251" s="44"/>
      <c r="F251" s="44"/>
      <c r="G251" s="44"/>
      <c r="H251" s="44"/>
      <c r="I251" s="44"/>
      <c r="J251" s="44"/>
      <c r="K251" s="44"/>
      <c r="L251" s="48"/>
      <c r="M251" s="48"/>
      <c r="N251" s="48"/>
      <c r="O251" s="48"/>
      <c r="P251" s="48"/>
      <c r="Q251" s="52"/>
      <c r="R251" s="52"/>
      <c r="S251" s="53"/>
    </row>
    <row r="252" customFormat="false" ht="16.5" hidden="false" customHeight="false" outlineLevel="0" collapsed="false">
      <c r="A252" s="43"/>
      <c r="B252" s="44"/>
      <c r="C252" s="51"/>
      <c r="D252" s="44"/>
      <c r="E252" s="44"/>
      <c r="F252" s="44"/>
      <c r="G252" s="44"/>
      <c r="H252" s="44"/>
      <c r="I252" s="44"/>
      <c r="J252" s="44"/>
      <c r="K252" s="44"/>
      <c r="L252" s="48"/>
      <c r="M252" s="48"/>
      <c r="N252" s="48"/>
      <c r="O252" s="48"/>
      <c r="P252" s="48"/>
      <c r="Q252" s="52"/>
      <c r="R252" s="52"/>
      <c r="S252" s="53"/>
    </row>
    <row r="253" customFormat="false" ht="16.5" hidden="false" customHeight="false" outlineLevel="0" collapsed="false">
      <c r="A253" s="43"/>
      <c r="B253" s="44"/>
      <c r="C253" s="51"/>
      <c r="D253" s="44"/>
      <c r="E253" s="44"/>
      <c r="F253" s="44"/>
      <c r="G253" s="44"/>
      <c r="H253" s="44"/>
      <c r="I253" s="44"/>
      <c r="J253" s="44"/>
      <c r="K253" s="44"/>
      <c r="L253" s="48"/>
      <c r="M253" s="48"/>
      <c r="N253" s="48"/>
      <c r="O253" s="48"/>
      <c r="P253" s="48"/>
      <c r="Q253" s="52"/>
      <c r="R253" s="52"/>
      <c r="S253" s="53"/>
    </row>
    <row r="254" customFormat="false" ht="16.5" hidden="false" customHeight="false" outlineLevel="0" collapsed="false">
      <c r="A254" s="43"/>
      <c r="B254" s="44"/>
      <c r="C254" s="51"/>
      <c r="D254" s="44"/>
      <c r="E254" s="44"/>
      <c r="F254" s="44"/>
      <c r="G254" s="44"/>
      <c r="H254" s="44"/>
      <c r="I254" s="44"/>
      <c r="J254" s="44"/>
      <c r="K254" s="44"/>
      <c r="L254" s="48"/>
      <c r="M254" s="48"/>
      <c r="N254" s="48"/>
      <c r="O254" s="48"/>
      <c r="P254" s="48"/>
      <c r="Q254" s="52"/>
      <c r="R254" s="52"/>
      <c r="S254" s="53"/>
    </row>
    <row r="255" customFormat="false" ht="16.5" hidden="false" customHeight="false" outlineLevel="0" collapsed="false">
      <c r="A255" s="43"/>
      <c r="B255" s="44"/>
      <c r="C255" s="51"/>
      <c r="D255" s="44"/>
      <c r="E255" s="44"/>
      <c r="F255" s="44"/>
      <c r="G255" s="44"/>
      <c r="H255" s="44"/>
      <c r="I255" s="44"/>
      <c r="J255" s="44"/>
      <c r="K255" s="44"/>
      <c r="L255" s="48"/>
      <c r="M255" s="48"/>
      <c r="N255" s="48"/>
      <c r="O255" s="48"/>
      <c r="P255" s="48"/>
      <c r="Q255" s="52"/>
      <c r="R255" s="52"/>
      <c r="S255" s="53"/>
    </row>
    <row r="256" customFormat="false" ht="16.5" hidden="false" customHeight="false" outlineLevel="0" collapsed="false">
      <c r="A256" s="43"/>
      <c r="B256" s="44"/>
      <c r="C256" s="51"/>
      <c r="D256" s="44"/>
      <c r="E256" s="44"/>
      <c r="F256" s="44"/>
      <c r="G256" s="44"/>
      <c r="H256" s="44"/>
      <c r="I256" s="44"/>
      <c r="J256" s="44"/>
      <c r="K256" s="44"/>
      <c r="L256" s="48"/>
      <c r="M256" s="48"/>
      <c r="N256" s="48"/>
      <c r="O256" s="48"/>
      <c r="P256" s="48"/>
      <c r="Q256" s="52"/>
      <c r="R256" s="52"/>
      <c r="S256" s="53"/>
    </row>
    <row r="257" customFormat="false" ht="16.5" hidden="false" customHeight="false" outlineLevel="0" collapsed="false">
      <c r="A257" s="43"/>
      <c r="B257" s="44"/>
      <c r="C257" s="51"/>
      <c r="D257" s="44"/>
      <c r="E257" s="44"/>
      <c r="F257" s="44"/>
      <c r="G257" s="44"/>
      <c r="H257" s="44"/>
      <c r="I257" s="44"/>
      <c r="J257" s="44"/>
      <c r="K257" s="44"/>
      <c r="L257" s="48"/>
      <c r="M257" s="48"/>
      <c r="N257" s="48"/>
      <c r="O257" s="48"/>
      <c r="P257" s="48"/>
      <c r="Q257" s="52"/>
      <c r="R257" s="52"/>
      <c r="S257" s="53"/>
    </row>
    <row r="258" customFormat="false" ht="16.5" hidden="false" customHeight="false" outlineLevel="0" collapsed="false">
      <c r="A258" s="43"/>
      <c r="B258" s="44"/>
      <c r="C258" s="51"/>
      <c r="D258" s="44"/>
      <c r="E258" s="44"/>
      <c r="F258" s="44"/>
      <c r="G258" s="44"/>
      <c r="H258" s="44"/>
      <c r="I258" s="44"/>
      <c r="J258" s="44"/>
      <c r="K258" s="44"/>
      <c r="L258" s="48"/>
      <c r="M258" s="48"/>
      <c r="N258" s="48"/>
      <c r="O258" s="48"/>
      <c r="P258" s="48"/>
      <c r="Q258" s="52"/>
      <c r="R258" s="52"/>
      <c r="S258" s="53"/>
    </row>
    <row r="259" customFormat="false" ht="16.5" hidden="false" customHeight="false" outlineLevel="0" collapsed="false">
      <c r="A259" s="43"/>
      <c r="B259" s="44"/>
      <c r="C259" s="51"/>
      <c r="D259" s="44"/>
      <c r="E259" s="44"/>
      <c r="F259" s="44"/>
      <c r="G259" s="44"/>
      <c r="H259" s="44"/>
      <c r="I259" s="44"/>
      <c r="J259" s="44"/>
      <c r="K259" s="44"/>
      <c r="L259" s="48"/>
      <c r="M259" s="48"/>
      <c r="N259" s="48"/>
      <c r="O259" s="48"/>
      <c r="P259" s="48"/>
      <c r="Q259" s="52"/>
      <c r="R259" s="52"/>
      <c r="S259" s="53"/>
    </row>
    <row r="260" customFormat="false" ht="16.5" hidden="false" customHeight="false" outlineLevel="0" collapsed="false">
      <c r="A260" s="43"/>
      <c r="B260" s="44"/>
      <c r="C260" s="51"/>
      <c r="D260" s="44"/>
      <c r="E260" s="44"/>
      <c r="F260" s="44"/>
      <c r="G260" s="44"/>
      <c r="H260" s="44"/>
      <c r="I260" s="44"/>
      <c r="J260" s="44"/>
      <c r="K260" s="44"/>
      <c r="L260" s="48"/>
      <c r="M260" s="48"/>
      <c r="N260" s="48"/>
      <c r="O260" s="48"/>
      <c r="P260" s="48"/>
      <c r="Q260" s="52"/>
      <c r="R260" s="52"/>
      <c r="S260" s="53"/>
    </row>
    <row r="261" customFormat="false" ht="16.5" hidden="false" customHeight="false" outlineLevel="0" collapsed="false">
      <c r="A261" s="43"/>
      <c r="B261" s="44"/>
      <c r="C261" s="51"/>
      <c r="D261" s="44"/>
      <c r="E261" s="44"/>
      <c r="F261" s="44"/>
      <c r="G261" s="44"/>
      <c r="H261" s="44"/>
      <c r="I261" s="44"/>
      <c r="J261" s="44"/>
      <c r="K261" s="44"/>
      <c r="L261" s="48"/>
      <c r="M261" s="48"/>
      <c r="N261" s="48"/>
      <c r="O261" s="48"/>
      <c r="P261" s="48"/>
      <c r="Q261" s="52"/>
      <c r="R261" s="52"/>
      <c r="S261" s="53"/>
    </row>
    <row r="262" customFormat="false" ht="16.5" hidden="false" customHeight="false" outlineLevel="0" collapsed="false">
      <c r="A262" s="43"/>
      <c r="B262" s="44"/>
      <c r="C262" s="51"/>
      <c r="D262" s="44"/>
      <c r="E262" s="44"/>
      <c r="F262" s="44"/>
      <c r="G262" s="44"/>
      <c r="H262" s="44"/>
      <c r="I262" s="44"/>
      <c r="J262" s="44"/>
      <c r="K262" s="44"/>
      <c r="L262" s="48"/>
      <c r="M262" s="48"/>
      <c r="N262" s="48"/>
      <c r="O262" s="48"/>
      <c r="P262" s="48"/>
      <c r="Q262" s="52"/>
      <c r="R262" s="52"/>
      <c r="S262" s="53"/>
    </row>
    <row r="263" customFormat="false" ht="16.5" hidden="false" customHeight="false" outlineLevel="0" collapsed="false">
      <c r="A263" s="43"/>
      <c r="B263" s="44"/>
      <c r="C263" s="51"/>
      <c r="D263" s="44"/>
      <c r="E263" s="44"/>
      <c r="F263" s="44"/>
      <c r="G263" s="44"/>
      <c r="H263" s="44"/>
      <c r="I263" s="44"/>
      <c r="J263" s="44"/>
      <c r="K263" s="44"/>
      <c r="L263" s="48"/>
      <c r="M263" s="48"/>
      <c r="N263" s="48"/>
      <c r="O263" s="48"/>
      <c r="P263" s="48"/>
      <c r="Q263" s="52"/>
      <c r="R263" s="52"/>
      <c r="S263" s="53"/>
    </row>
    <row r="264" customFormat="false" ht="16.5" hidden="false" customHeight="false" outlineLevel="0" collapsed="false">
      <c r="A264" s="43"/>
      <c r="B264" s="44"/>
      <c r="C264" s="51"/>
      <c r="D264" s="44"/>
      <c r="E264" s="44"/>
      <c r="F264" s="44"/>
      <c r="G264" s="44"/>
      <c r="H264" s="44"/>
      <c r="I264" s="44"/>
      <c r="J264" s="44"/>
      <c r="K264" s="44"/>
      <c r="L264" s="48"/>
      <c r="M264" s="48"/>
      <c r="N264" s="48"/>
      <c r="O264" s="48"/>
      <c r="P264" s="48"/>
      <c r="Q264" s="52"/>
      <c r="R264" s="52"/>
      <c r="S264" s="53"/>
    </row>
    <row r="265" customFormat="false" ht="16.5" hidden="false" customHeight="false" outlineLevel="0" collapsed="false">
      <c r="A265" s="43"/>
      <c r="B265" s="44"/>
      <c r="C265" s="51"/>
      <c r="D265" s="44"/>
      <c r="E265" s="44"/>
      <c r="F265" s="44"/>
      <c r="G265" s="44"/>
      <c r="H265" s="44"/>
      <c r="I265" s="44"/>
      <c r="J265" s="44"/>
      <c r="K265" s="44"/>
      <c r="L265" s="48"/>
      <c r="M265" s="48"/>
      <c r="N265" s="48"/>
      <c r="O265" s="48"/>
      <c r="P265" s="48"/>
      <c r="Q265" s="52"/>
      <c r="R265" s="52"/>
      <c r="S265" s="53"/>
    </row>
    <row r="266" customFormat="false" ht="16.5" hidden="false" customHeight="false" outlineLevel="0" collapsed="false">
      <c r="A266" s="43"/>
      <c r="B266" s="44"/>
      <c r="C266" s="51"/>
      <c r="D266" s="44"/>
      <c r="E266" s="44"/>
      <c r="F266" s="44"/>
      <c r="G266" s="44"/>
      <c r="H266" s="44"/>
      <c r="I266" s="44"/>
      <c r="J266" s="44"/>
      <c r="K266" s="44"/>
      <c r="L266" s="48"/>
      <c r="M266" s="48"/>
      <c r="N266" s="48"/>
      <c r="O266" s="48"/>
      <c r="P266" s="48"/>
      <c r="Q266" s="52"/>
      <c r="R266" s="52"/>
      <c r="S266" s="53"/>
    </row>
    <row r="267" customFormat="false" ht="16.5" hidden="false" customHeight="false" outlineLevel="0" collapsed="false">
      <c r="A267" s="43"/>
      <c r="B267" s="44"/>
      <c r="C267" s="51"/>
      <c r="D267" s="44"/>
      <c r="E267" s="44"/>
      <c r="F267" s="44"/>
      <c r="G267" s="44"/>
      <c r="H267" s="44"/>
      <c r="I267" s="44"/>
      <c r="J267" s="44"/>
      <c r="K267" s="44"/>
      <c r="L267" s="48"/>
      <c r="M267" s="48"/>
      <c r="N267" s="48"/>
      <c r="O267" s="48"/>
      <c r="P267" s="48"/>
      <c r="Q267" s="52"/>
      <c r="R267" s="52"/>
      <c r="S267" s="53"/>
    </row>
    <row r="268" customFormat="false" ht="16.5" hidden="false" customHeight="false" outlineLevel="0" collapsed="false">
      <c r="A268" s="43"/>
      <c r="B268" s="44"/>
      <c r="C268" s="51"/>
      <c r="D268" s="44"/>
      <c r="E268" s="44"/>
      <c r="F268" s="44"/>
      <c r="G268" s="44"/>
      <c r="H268" s="44"/>
      <c r="I268" s="44"/>
      <c r="J268" s="44"/>
      <c r="K268" s="44"/>
      <c r="L268" s="48"/>
      <c r="M268" s="48"/>
      <c r="N268" s="48"/>
      <c r="O268" s="48"/>
      <c r="P268" s="48"/>
      <c r="Q268" s="52"/>
      <c r="R268" s="52"/>
      <c r="S268" s="53"/>
    </row>
    <row r="269" customFormat="false" ht="16.5" hidden="false" customHeight="false" outlineLevel="0" collapsed="false">
      <c r="A269" s="43"/>
      <c r="B269" s="44"/>
      <c r="C269" s="51"/>
      <c r="D269" s="44"/>
      <c r="E269" s="44"/>
      <c r="F269" s="44"/>
      <c r="G269" s="44"/>
      <c r="H269" s="44"/>
      <c r="I269" s="44"/>
      <c r="J269" s="44"/>
      <c r="K269" s="44"/>
      <c r="L269" s="48"/>
      <c r="M269" s="48"/>
      <c r="N269" s="48"/>
      <c r="O269" s="48"/>
      <c r="P269" s="48"/>
      <c r="Q269" s="52"/>
      <c r="R269" s="52"/>
      <c r="S269" s="53"/>
    </row>
    <row r="270" customFormat="false" ht="16.5" hidden="false" customHeight="false" outlineLevel="0" collapsed="false">
      <c r="A270" s="43"/>
      <c r="B270" s="44"/>
      <c r="C270" s="51"/>
      <c r="D270" s="44"/>
      <c r="E270" s="44"/>
      <c r="F270" s="44"/>
      <c r="G270" s="44"/>
      <c r="H270" s="44"/>
      <c r="I270" s="44"/>
      <c r="J270" s="44"/>
      <c r="K270" s="44"/>
      <c r="L270" s="48"/>
      <c r="M270" s="48"/>
      <c r="N270" s="48"/>
      <c r="O270" s="48"/>
      <c r="P270" s="48"/>
      <c r="Q270" s="52"/>
      <c r="R270" s="52"/>
      <c r="S270" s="53"/>
    </row>
    <row r="271" customFormat="false" ht="16.5" hidden="false" customHeight="false" outlineLevel="0" collapsed="false">
      <c r="A271" s="43"/>
      <c r="B271" s="44"/>
      <c r="C271" s="51"/>
      <c r="D271" s="44"/>
      <c r="E271" s="44"/>
      <c r="F271" s="44"/>
      <c r="G271" s="44"/>
      <c r="H271" s="44"/>
      <c r="I271" s="44"/>
      <c r="J271" s="44"/>
      <c r="K271" s="44"/>
      <c r="L271" s="48"/>
      <c r="M271" s="48"/>
      <c r="N271" s="48"/>
      <c r="O271" s="48"/>
      <c r="P271" s="48"/>
      <c r="Q271" s="52"/>
      <c r="R271" s="52"/>
      <c r="S271" s="53"/>
    </row>
    <row r="272" customFormat="false" ht="16.5" hidden="false" customHeight="false" outlineLevel="0" collapsed="false">
      <c r="A272" s="43"/>
      <c r="B272" s="44"/>
      <c r="C272" s="51"/>
      <c r="D272" s="44"/>
      <c r="E272" s="44"/>
      <c r="F272" s="44"/>
      <c r="G272" s="44"/>
      <c r="H272" s="44"/>
      <c r="I272" s="44"/>
      <c r="J272" s="44"/>
      <c r="K272" s="44"/>
      <c r="L272" s="48"/>
      <c r="M272" s="48"/>
      <c r="N272" s="48"/>
      <c r="O272" s="48"/>
      <c r="P272" s="48"/>
      <c r="Q272" s="52"/>
      <c r="R272" s="52"/>
      <c r="S272" s="53"/>
    </row>
    <row r="273" customFormat="false" ht="16.5" hidden="false" customHeight="false" outlineLevel="0" collapsed="false">
      <c r="A273" s="43"/>
      <c r="B273" s="44"/>
      <c r="C273" s="51"/>
      <c r="D273" s="44"/>
      <c r="E273" s="44"/>
      <c r="F273" s="44"/>
      <c r="G273" s="44"/>
      <c r="H273" s="44"/>
      <c r="I273" s="44"/>
      <c r="J273" s="44"/>
      <c r="K273" s="44"/>
      <c r="L273" s="48"/>
      <c r="M273" s="48"/>
      <c r="N273" s="48"/>
      <c r="O273" s="48"/>
      <c r="P273" s="48"/>
      <c r="Q273" s="52"/>
      <c r="R273" s="52"/>
      <c r="S273" s="53"/>
    </row>
    <row r="274" customFormat="false" ht="16.5" hidden="false" customHeight="false" outlineLevel="0" collapsed="false">
      <c r="A274" s="43"/>
      <c r="B274" s="44"/>
      <c r="C274" s="51"/>
      <c r="D274" s="44"/>
      <c r="E274" s="44"/>
      <c r="F274" s="44"/>
      <c r="G274" s="44"/>
      <c r="H274" s="44"/>
      <c r="I274" s="44"/>
      <c r="J274" s="44"/>
      <c r="K274" s="44"/>
      <c r="L274" s="48"/>
      <c r="M274" s="48"/>
      <c r="N274" s="48"/>
      <c r="O274" s="48"/>
      <c r="P274" s="48"/>
      <c r="Q274" s="52"/>
      <c r="R274" s="52"/>
      <c r="S274" s="53"/>
    </row>
    <row r="275" customFormat="false" ht="16.5" hidden="false" customHeight="false" outlineLevel="0" collapsed="false">
      <c r="A275" s="43"/>
      <c r="B275" s="44"/>
      <c r="C275" s="51"/>
      <c r="D275" s="44"/>
      <c r="E275" s="44"/>
      <c r="F275" s="44"/>
      <c r="G275" s="44"/>
      <c r="H275" s="44"/>
      <c r="I275" s="44"/>
      <c r="J275" s="44"/>
      <c r="K275" s="44"/>
      <c r="L275" s="48"/>
      <c r="M275" s="48"/>
      <c r="N275" s="48"/>
      <c r="O275" s="48"/>
      <c r="P275" s="48"/>
      <c r="Q275" s="52"/>
      <c r="R275" s="52"/>
      <c r="S275" s="53"/>
    </row>
    <row r="276" customFormat="false" ht="16.5" hidden="false" customHeight="true" outlineLevel="0" collapsed="false">
      <c r="A276" s="54" t="s">
        <v>19</v>
      </c>
      <c r="B276" s="55"/>
      <c r="C276" s="55"/>
      <c r="D276" s="55"/>
      <c r="E276" s="55"/>
      <c r="F276" s="55"/>
      <c r="G276" s="55"/>
      <c r="H276" s="55"/>
      <c r="I276" s="55"/>
      <c r="J276" s="55"/>
      <c r="K276" s="55"/>
      <c r="L276" s="56"/>
      <c r="M276" s="56"/>
      <c r="N276" s="56"/>
      <c r="O276" s="56"/>
      <c r="P276" s="56"/>
      <c r="Q276" s="57"/>
      <c r="R276" s="58" t="n">
        <f aca="false">SUBTOTAL(109,R2:R275)</f>
        <v>29797.25</v>
      </c>
      <c r="S276" s="59"/>
    </row>
    <row r="278" customFormat="false" ht="15" hidden="false" customHeight="false" outlineLevel="0" collapsed="false">
      <c r="R278" s="60"/>
    </row>
    <row r="279" customFormat="false" ht="15" hidden="false" customHeight="false" outlineLevel="0" collapsed="false">
      <c r="O279" s="61"/>
      <c r="R279" s="62"/>
      <c r="S279" s="35"/>
    </row>
    <row r="280" customFormat="false" ht="15" hidden="false" customHeight="false" outlineLevel="0" collapsed="false">
      <c r="R280" s="63"/>
      <c r="S280" s="62"/>
    </row>
    <row r="281" customFormat="false" ht="15" hidden="false" customHeight="false" outlineLevel="0" collapsed="false">
      <c r="R281" s="35"/>
      <c r="S281" s="35"/>
    </row>
    <row r="282" customFormat="false" ht="15" hidden="false" customHeight="false" outlineLevel="0" collapsed="false">
      <c r="R282" s="63"/>
      <c r="S282" s="35"/>
    </row>
    <row r="283" customFormat="false" ht="15" hidden="false" customHeight="false" outlineLevel="0" collapsed="false">
      <c r="R283" s="35"/>
      <c r="S283" s="35"/>
    </row>
    <row r="284" customFormat="false" ht="15" hidden="false" customHeight="false" outlineLevel="0" collapsed="false">
      <c r="R284" s="35"/>
      <c r="S284" s="35"/>
    </row>
    <row r="285" customFormat="false" ht="15" hidden="false" customHeight="false" outlineLevel="0" collapsed="false">
      <c r="O285" s="61"/>
      <c r="R285" s="35"/>
      <c r="S285" s="35"/>
    </row>
    <row r="286" customFormat="false" ht="15" hidden="false" customHeight="false" outlineLevel="0" collapsed="false">
      <c r="R286" s="47"/>
      <c r="S286" s="35"/>
      <c r="T286" s="47"/>
    </row>
    <row r="287" customFormat="false" ht="15" hidden="false" customHeight="false" outlineLevel="0" collapsed="false">
      <c r="O287" s="61"/>
      <c r="R287" s="35"/>
      <c r="S287" s="35"/>
    </row>
    <row r="288" customFormat="false" ht="15" hidden="false" customHeight="false" outlineLevel="0" collapsed="false">
      <c r="R288" s="47"/>
      <c r="S288" s="62"/>
    </row>
    <row r="289" customFormat="false" ht="15" hidden="false" customHeight="false" outlineLevel="0" collapsed="false">
      <c r="O289" s="61"/>
      <c r="R289" s="63"/>
      <c r="S289" s="62"/>
    </row>
    <row r="290" customFormat="false" ht="15" hidden="false" customHeight="false" outlineLevel="0" collapsed="false">
      <c r="R290" s="35"/>
      <c r="S290" s="62"/>
    </row>
    <row r="291" customFormat="false" ht="15" hidden="false" customHeight="false" outlineLevel="0" collapsed="false">
      <c r="R291" s="35"/>
      <c r="S291" s="35"/>
      <c r="T291" s="47"/>
    </row>
    <row r="292" customFormat="false" ht="15" hidden="false" customHeight="false" outlineLevel="0" collapsed="false">
      <c r="R292" s="35"/>
      <c r="S292" s="35"/>
    </row>
    <row r="293" customFormat="false" ht="15" hidden="false" customHeight="false" outlineLevel="0" collapsed="false">
      <c r="R293" s="35"/>
      <c r="S293" s="35"/>
    </row>
    <row r="294" customFormat="false" ht="15" hidden="false" customHeight="false" outlineLevel="0" collapsed="false">
      <c r="R294" s="35"/>
      <c r="S294" s="35"/>
    </row>
    <row r="295" customFormat="false" ht="15" hidden="false" customHeight="false" outlineLevel="0" collapsed="false">
      <c r="R295" s="35"/>
      <c r="S295" s="35"/>
    </row>
    <row r="296" customFormat="false" ht="15" hidden="false" customHeight="false" outlineLevel="0" collapsed="false">
      <c r="R296" s="35"/>
      <c r="S296" s="35"/>
    </row>
    <row r="297" customFormat="false" ht="15" hidden="false" customHeight="false" outlineLevel="0" collapsed="false">
      <c r="R297" s="35"/>
      <c r="S297" s="35"/>
    </row>
    <row r="298" customFormat="false" ht="15" hidden="false" customHeight="false" outlineLevel="0" collapsed="false">
      <c r="R298" s="35"/>
      <c r="S298" s="62"/>
    </row>
    <row r="299" customFormat="false" ht="15" hidden="false" customHeight="false" outlineLevel="0" collapsed="false">
      <c r="R299" s="35"/>
      <c r="S299" s="35"/>
    </row>
    <row r="300" customFormat="false" ht="15" hidden="false" customHeight="false" outlineLevel="0" collapsed="false">
      <c r="R300" s="35"/>
      <c r="S300" s="35"/>
    </row>
    <row r="324" customFormat="false" ht="15" hidden="false" customHeight="false" outlineLevel="0" collapsed="false">
      <c r="R324" s="35"/>
      <c r="S324" s="35"/>
    </row>
    <row r="325" customFormat="false" ht="15" hidden="false" customHeight="false" outlineLevel="0" collapsed="false">
      <c r="R325" s="35"/>
      <c r="S325" s="3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5"/>
  <sheetViews>
    <sheetView showFormulas="false" showGridLines="true" showRowColHeaders="true" showZeros="true" rightToLeft="false" tabSelected="false" showOutlineSymbols="true" defaultGridColor="true" view="normal" topLeftCell="C218" colorId="64" zoomScale="100" zoomScaleNormal="100" zoomScalePageLayoutView="100" workbookViewId="0">
      <selection pane="topLeft" activeCell="L226" activeCellId="0" sqref="L226"/>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59.7"/>
    <col collapsed="false" customWidth="true" hidden="false" outlineLevel="0" max="3" min="3" style="1" width="5.41"/>
    <col collapsed="false" customWidth="true" hidden="false" outlineLevel="0" max="4" min="4" style="1" width="6.99"/>
    <col collapsed="false" customWidth="true" hidden="false" outlineLevel="0" max="5" min="5" style="1" width="92.85"/>
    <col collapsed="false" customWidth="true" hidden="false" outlineLevel="0" max="6" min="6" style="1" width="4.99"/>
    <col collapsed="false" customWidth="true" hidden="false" outlineLevel="0" max="7" min="7" style="1" width="8.85"/>
    <col collapsed="false" customWidth="true" hidden="false" outlineLevel="0" max="8" min="8" style="1" width="9.56"/>
    <col collapsed="false" customWidth="true" hidden="false" outlineLevel="0" max="9" min="9" style="1" width="10.28"/>
    <col collapsed="false" customWidth="true" hidden="false" outlineLevel="0" max="10" min="10" style="1" width="8.14"/>
    <col collapsed="false" customWidth="true" hidden="false" outlineLevel="0" max="11" min="11" style="1" width="9.14"/>
    <col collapsed="false" customWidth="true" hidden="false" outlineLevel="0" max="12" min="12" style="1" width="16.28"/>
    <col collapsed="false" customWidth="true" hidden="false" outlineLevel="0" max="13" min="13" style="1" width="12.56"/>
    <col collapsed="false" customWidth="true" hidden="false" outlineLevel="0" max="14" min="14" style="1" width="16.84"/>
    <col collapsed="false" customWidth="true" hidden="false" outlineLevel="0" max="15" min="15" style="1" width="12.28"/>
  </cols>
  <sheetData>
    <row r="1" customFormat="false" ht="15" hidden="false" customHeight="false" outlineLevel="0" collapsed="false">
      <c r="A1" s="64" t="s">
        <v>241</v>
      </c>
      <c r="B1" s="64" t="s">
        <v>242</v>
      </c>
      <c r="C1" s="64" t="s">
        <v>243</v>
      </c>
      <c r="D1" s="64" t="s">
        <v>244</v>
      </c>
      <c r="E1" s="64" t="s">
        <v>245</v>
      </c>
      <c r="F1" s="64" t="s">
        <v>246</v>
      </c>
      <c r="G1" s="64" t="s">
        <v>247</v>
      </c>
      <c r="H1" s="64" t="s">
        <v>248</v>
      </c>
      <c r="I1" s="64" t="s">
        <v>249</v>
      </c>
      <c r="J1" s="64" t="s">
        <v>250</v>
      </c>
      <c r="K1" s="64" t="s">
        <v>251</v>
      </c>
      <c r="L1" s="64" t="s">
        <v>252</v>
      </c>
      <c r="M1" s="64" t="s">
        <v>253</v>
      </c>
      <c r="N1" s="65" t="s">
        <v>254</v>
      </c>
      <c r="O1" s="66" t="s">
        <v>255</v>
      </c>
      <c r="P1" s="67" t="s">
        <v>256</v>
      </c>
    </row>
    <row r="2" customFormat="false" ht="30" hidden="false" customHeight="false" outlineLevel="0" collapsed="false">
      <c r="A2" s="68" t="s">
        <v>257</v>
      </c>
      <c r="B2" s="68" t="s">
        <v>258</v>
      </c>
      <c r="C2" s="68" t="n">
        <v>434</v>
      </c>
      <c r="D2" s="68" t="n">
        <v>48318</v>
      </c>
      <c r="E2" s="68" t="s">
        <v>259</v>
      </c>
      <c r="F2" s="68" t="s">
        <v>260</v>
      </c>
      <c r="G2" s="68" t="n">
        <v>4</v>
      </c>
      <c r="H2" s="68" t="n">
        <v>2</v>
      </c>
      <c r="I2" s="68" t="n">
        <v>2</v>
      </c>
      <c r="J2" s="68" t="n">
        <v>240</v>
      </c>
      <c r="K2" s="68" t="n">
        <v>480</v>
      </c>
      <c r="L2" s="69" t="n">
        <f aca="false">I2*J2</f>
        <v>480</v>
      </c>
      <c r="M2" s="68" t="s">
        <v>261</v>
      </c>
      <c r="N2" s="68" t="s">
        <v>262</v>
      </c>
      <c r="O2" s="70" t="n">
        <v>42530</v>
      </c>
      <c r="P2" s="1" t="s">
        <v>263</v>
      </c>
    </row>
    <row r="3" customFormat="false" ht="15" hidden="false" customHeight="false" outlineLevel="0" collapsed="false">
      <c r="A3" s="68" t="s">
        <v>257</v>
      </c>
      <c r="B3" s="68" t="s">
        <v>264</v>
      </c>
      <c r="C3" s="68" t="n">
        <v>143</v>
      </c>
      <c r="D3" s="68" t="n">
        <v>12354</v>
      </c>
      <c r="E3" s="68" t="s">
        <v>265</v>
      </c>
      <c r="F3" s="68" t="s">
        <v>57</v>
      </c>
      <c r="G3" s="68" t="n">
        <v>4</v>
      </c>
      <c r="H3" s="68" t="n">
        <v>2</v>
      </c>
      <c r="I3" s="68" t="n">
        <v>1</v>
      </c>
      <c r="J3" s="68" t="n">
        <v>150</v>
      </c>
      <c r="K3" s="68" t="n">
        <v>300</v>
      </c>
      <c r="L3" s="69" t="n">
        <f aca="false">I3*J3</f>
        <v>150</v>
      </c>
      <c r="M3" s="68" t="s">
        <v>261</v>
      </c>
      <c r="N3" s="68" t="s">
        <v>266</v>
      </c>
      <c r="O3" s="70" t="n">
        <v>42530</v>
      </c>
      <c r="P3" s="1" t="s">
        <v>263</v>
      </c>
    </row>
    <row r="4" customFormat="false" ht="15" hidden="false" customHeight="false" outlineLevel="0" collapsed="false">
      <c r="A4" s="68" t="s">
        <v>257</v>
      </c>
      <c r="B4" s="68" t="s">
        <v>267</v>
      </c>
      <c r="C4" s="68" t="n">
        <v>324</v>
      </c>
      <c r="D4" s="68" t="n">
        <v>14664</v>
      </c>
      <c r="E4" s="68" t="s">
        <v>268</v>
      </c>
      <c r="F4" s="68" t="s">
        <v>162</v>
      </c>
      <c r="G4" s="68" t="n">
        <v>200</v>
      </c>
      <c r="H4" s="68" t="n">
        <v>100</v>
      </c>
      <c r="I4" s="68" t="n">
        <v>100</v>
      </c>
      <c r="J4" s="68" t="n">
        <v>17.3</v>
      </c>
      <c r="K4" s="71" t="n">
        <v>1730</v>
      </c>
      <c r="L4" s="69" t="n">
        <f aca="false">I4*J4</f>
        <v>1730</v>
      </c>
      <c r="M4" s="68" t="s">
        <v>261</v>
      </c>
      <c r="N4" s="68" t="s">
        <v>269</v>
      </c>
      <c r="O4" s="70" t="n">
        <v>42530</v>
      </c>
      <c r="P4" s="1" t="s">
        <v>263</v>
      </c>
      <c r="R4" s="72"/>
    </row>
    <row r="5" customFormat="false" ht="30" hidden="false" customHeight="false" outlineLevel="0" collapsed="false">
      <c r="A5" s="68" t="s">
        <v>257</v>
      </c>
      <c r="B5" s="68" t="s">
        <v>270</v>
      </c>
      <c r="C5" s="68" t="n">
        <v>445</v>
      </c>
      <c r="D5" s="68" t="n">
        <v>14506</v>
      </c>
      <c r="E5" s="68" t="s">
        <v>271</v>
      </c>
      <c r="F5" s="68" t="s">
        <v>260</v>
      </c>
      <c r="G5" s="68" t="n">
        <v>10</v>
      </c>
      <c r="H5" s="68" t="n">
        <v>5</v>
      </c>
      <c r="I5" s="68" t="n">
        <v>3</v>
      </c>
      <c r="J5" s="68" t="n">
        <v>138</v>
      </c>
      <c r="K5" s="68" t="n">
        <v>690</v>
      </c>
      <c r="L5" s="69" t="n">
        <f aca="false">I5*J5</f>
        <v>414</v>
      </c>
      <c r="M5" s="68" t="s">
        <v>261</v>
      </c>
      <c r="N5" s="68" t="s">
        <v>272</v>
      </c>
      <c r="O5" s="70" t="n">
        <v>42530</v>
      </c>
      <c r="P5" s="1" t="s">
        <v>263</v>
      </c>
      <c r="S5" s="72"/>
    </row>
    <row r="6" customFormat="false" ht="15" hidden="false" customHeight="false" outlineLevel="0" collapsed="false">
      <c r="A6" s="68" t="s">
        <v>257</v>
      </c>
      <c r="B6" s="68" t="s">
        <v>273</v>
      </c>
      <c r="C6" s="68" t="n">
        <v>560</v>
      </c>
      <c r="D6" s="68" t="n">
        <v>42817</v>
      </c>
      <c r="E6" s="68" t="s">
        <v>193</v>
      </c>
      <c r="F6" s="68" t="s">
        <v>194</v>
      </c>
      <c r="G6" s="68" t="n">
        <v>6</v>
      </c>
      <c r="H6" s="68" t="n">
        <v>1</v>
      </c>
      <c r="I6" s="68" t="n">
        <v>1</v>
      </c>
      <c r="J6" s="68" t="n">
        <v>36.1</v>
      </c>
      <c r="K6" s="68" t="n">
        <v>36.1</v>
      </c>
      <c r="L6" s="69" t="n">
        <f aca="false">I6*J6</f>
        <v>36.1</v>
      </c>
      <c r="M6" s="68" t="s">
        <v>261</v>
      </c>
      <c r="N6" s="68" t="s">
        <v>274</v>
      </c>
      <c r="O6" s="70" t="n">
        <v>42530</v>
      </c>
      <c r="P6" s="1" t="s">
        <v>263</v>
      </c>
    </row>
    <row r="7" customFormat="false" ht="45" hidden="false" customHeight="false" outlineLevel="0" collapsed="false">
      <c r="A7" s="68" t="s">
        <v>257</v>
      </c>
      <c r="B7" s="68" t="s">
        <v>275</v>
      </c>
      <c r="C7" s="68" t="n">
        <v>96</v>
      </c>
      <c r="D7" s="68" t="n">
        <v>48517</v>
      </c>
      <c r="E7" s="68" t="s">
        <v>276</v>
      </c>
      <c r="F7" s="68" t="s">
        <v>194</v>
      </c>
      <c r="G7" s="68" t="n">
        <v>8</v>
      </c>
      <c r="H7" s="68" t="n">
        <v>4</v>
      </c>
      <c r="I7" s="68" t="n">
        <v>2</v>
      </c>
      <c r="J7" s="68" t="n">
        <v>180</v>
      </c>
      <c r="K7" s="68" t="n">
        <v>720</v>
      </c>
      <c r="L7" s="69" t="n">
        <f aca="false">I7*J7</f>
        <v>360</v>
      </c>
      <c r="M7" s="68" t="s">
        <v>261</v>
      </c>
      <c r="N7" s="68" t="s">
        <v>277</v>
      </c>
      <c r="O7" s="70" t="n">
        <v>42530</v>
      </c>
      <c r="P7" s="1" t="s">
        <v>263</v>
      </c>
    </row>
    <row r="8" customFormat="false" ht="15" hidden="false" customHeight="false" outlineLevel="0" collapsed="false">
      <c r="A8" s="68" t="s">
        <v>257</v>
      </c>
      <c r="B8" s="68" t="s">
        <v>278</v>
      </c>
      <c r="C8" s="68" t="n">
        <v>153</v>
      </c>
      <c r="D8" s="68" t="n">
        <v>52859</v>
      </c>
      <c r="E8" s="68" t="s">
        <v>279</v>
      </c>
      <c r="F8" s="68" t="s">
        <v>194</v>
      </c>
      <c r="G8" s="68" t="n">
        <v>14</v>
      </c>
      <c r="H8" s="68" t="n">
        <v>7</v>
      </c>
      <c r="I8" s="68" t="n">
        <v>1</v>
      </c>
      <c r="J8" s="68" t="n">
        <v>143.6</v>
      </c>
      <c r="K8" s="71" t="n">
        <v>1005.2</v>
      </c>
      <c r="L8" s="69" t="n">
        <f aca="false">I8*J8</f>
        <v>143.6</v>
      </c>
      <c r="M8" s="68" t="s">
        <v>261</v>
      </c>
      <c r="N8" s="68" t="s">
        <v>280</v>
      </c>
      <c r="O8" s="70" t="n">
        <v>42530</v>
      </c>
      <c r="P8" s="1" t="s">
        <v>263</v>
      </c>
    </row>
    <row r="9" customFormat="false" ht="15" hidden="false" customHeight="false" outlineLevel="0" collapsed="false">
      <c r="A9" s="68" t="s">
        <v>257</v>
      </c>
      <c r="B9" s="68" t="s">
        <v>281</v>
      </c>
      <c r="C9" s="68" t="n">
        <v>25</v>
      </c>
      <c r="D9" s="68" t="n">
        <v>26170</v>
      </c>
      <c r="E9" s="68" t="s">
        <v>282</v>
      </c>
      <c r="F9" s="68" t="s">
        <v>57</v>
      </c>
      <c r="G9" s="68" t="n">
        <v>100</v>
      </c>
      <c r="H9" s="68" t="n">
        <v>50</v>
      </c>
      <c r="I9" s="68" t="n">
        <v>40</v>
      </c>
      <c r="J9" s="68" t="n">
        <v>138</v>
      </c>
      <c r="K9" s="71" t="n">
        <v>6900</v>
      </c>
      <c r="L9" s="69" t="n">
        <f aca="false">I9*J9</f>
        <v>5520</v>
      </c>
      <c r="M9" s="68" t="s">
        <v>261</v>
      </c>
      <c r="N9" s="68" t="s">
        <v>283</v>
      </c>
      <c r="O9" s="70" t="n">
        <v>42530</v>
      </c>
      <c r="P9" s="1" t="s">
        <v>263</v>
      </c>
      <c r="R9" s="72"/>
    </row>
    <row r="10" customFormat="false" ht="15" hidden="false" customHeight="false" outlineLevel="0" collapsed="false">
      <c r="A10" s="68" t="s">
        <v>257</v>
      </c>
      <c r="B10" s="68" t="s">
        <v>281</v>
      </c>
      <c r="C10" s="68" t="n">
        <v>201</v>
      </c>
      <c r="D10" s="68" t="n">
        <v>51396</v>
      </c>
      <c r="E10" s="68" t="s">
        <v>284</v>
      </c>
      <c r="F10" s="68" t="s">
        <v>194</v>
      </c>
      <c r="G10" s="68" t="n">
        <v>4</v>
      </c>
      <c r="H10" s="68" t="n">
        <v>2</v>
      </c>
      <c r="I10" s="68" t="n">
        <v>1</v>
      </c>
      <c r="J10" s="68" t="n">
        <v>309</v>
      </c>
      <c r="K10" s="68" t="n">
        <v>618</v>
      </c>
      <c r="L10" s="69" t="n">
        <f aca="false">I10*J10</f>
        <v>309</v>
      </c>
      <c r="M10" s="68" t="s">
        <v>261</v>
      </c>
      <c r="N10" s="68" t="s">
        <v>283</v>
      </c>
      <c r="O10" s="70" t="n">
        <v>42530</v>
      </c>
      <c r="P10" s="1" t="s">
        <v>263</v>
      </c>
      <c r="S10" s="72"/>
    </row>
    <row r="11" customFormat="false" ht="15" hidden="false" customHeight="false" outlineLevel="0" collapsed="false">
      <c r="A11" s="68" t="s">
        <v>257</v>
      </c>
      <c r="B11" s="68" t="s">
        <v>281</v>
      </c>
      <c r="C11" s="68" t="n">
        <v>595</v>
      </c>
      <c r="D11" s="68" t="n">
        <v>57831</v>
      </c>
      <c r="E11" s="68" t="s">
        <v>285</v>
      </c>
      <c r="F11" s="68" t="s">
        <v>57</v>
      </c>
      <c r="G11" s="68" t="n">
        <v>2</v>
      </c>
      <c r="H11" s="68" t="n">
        <v>1</v>
      </c>
      <c r="I11" s="68" t="n">
        <v>1</v>
      </c>
      <c r="J11" s="68" t="n">
        <v>496</v>
      </c>
      <c r="K11" s="68" t="n">
        <v>496</v>
      </c>
      <c r="L11" s="69" t="n">
        <f aca="false">I11*J11</f>
        <v>496</v>
      </c>
      <c r="M11" s="68" t="s">
        <v>261</v>
      </c>
      <c r="N11" s="68" t="s">
        <v>283</v>
      </c>
      <c r="O11" s="70" t="n">
        <v>42530</v>
      </c>
      <c r="P11" s="1" t="s">
        <v>263</v>
      </c>
    </row>
    <row r="12" customFormat="false" ht="15" hidden="false" customHeight="false" outlineLevel="0" collapsed="false">
      <c r="A12" s="68" t="s">
        <v>257</v>
      </c>
      <c r="B12" s="68" t="s">
        <v>286</v>
      </c>
      <c r="C12" s="68" t="n">
        <v>158</v>
      </c>
      <c r="D12" s="68" t="n">
        <v>12218</v>
      </c>
      <c r="E12" s="68" t="s">
        <v>287</v>
      </c>
      <c r="F12" s="68" t="s">
        <v>57</v>
      </c>
      <c r="G12" s="68" t="n">
        <v>20</v>
      </c>
      <c r="H12" s="68" t="n">
        <v>10</v>
      </c>
      <c r="I12" s="68" t="n">
        <v>4</v>
      </c>
      <c r="J12" s="68" t="n">
        <v>29.5</v>
      </c>
      <c r="K12" s="68" t="n">
        <v>295</v>
      </c>
      <c r="L12" s="69" t="n">
        <f aca="false">I12*J12</f>
        <v>118</v>
      </c>
      <c r="M12" s="68" t="s">
        <v>261</v>
      </c>
      <c r="N12" s="68" t="s">
        <v>288</v>
      </c>
      <c r="O12" s="70" t="n">
        <v>42530</v>
      </c>
      <c r="P12" s="1" t="s">
        <v>263</v>
      </c>
    </row>
    <row r="13" customFormat="false" ht="15" hidden="false" customHeight="false" outlineLevel="0" collapsed="false">
      <c r="A13" s="68" t="s">
        <v>257</v>
      </c>
      <c r="B13" s="68" t="s">
        <v>286</v>
      </c>
      <c r="C13" s="68" t="n">
        <v>163</v>
      </c>
      <c r="D13" s="68" t="n">
        <v>61714</v>
      </c>
      <c r="E13" s="68" t="s">
        <v>289</v>
      </c>
      <c r="F13" s="68" t="s">
        <v>57</v>
      </c>
      <c r="G13" s="68" t="n">
        <v>6</v>
      </c>
      <c r="H13" s="68" t="n">
        <v>3</v>
      </c>
      <c r="I13" s="68" t="n">
        <v>1</v>
      </c>
      <c r="J13" s="68" t="n">
        <v>99.8</v>
      </c>
      <c r="K13" s="68" t="n">
        <v>299.4</v>
      </c>
      <c r="L13" s="69" t="n">
        <f aca="false">I13*J13</f>
        <v>99.8</v>
      </c>
      <c r="M13" s="68" t="s">
        <v>261</v>
      </c>
      <c r="N13" s="68" t="s">
        <v>288</v>
      </c>
      <c r="O13" s="70" t="n">
        <v>42530</v>
      </c>
      <c r="P13" s="1" t="s">
        <v>263</v>
      </c>
    </row>
    <row r="14" customFormat="false" ht="30" hidden="false" customHeight="false" outlineLevel="0" collapsed="false">
      <c r="A14" s="68" t="s">
        <v>257</v>
      </c>
      <c r="B14" s="68" t="s">
        <v>286</v>
      </c>
      <c r="C14" s="68" t="n">
        <v>188</v>
      </c>
      <c r="D14" s="68" t="n">
        <v>51713</v>
      </c>
      <c r="E14" s="68" t="s">
        <v>290</v>
      </c>
      <c r="F14" s="68" t="s">
        <v>73</v>
      </c>
      <c r="G14" s="68" t="n">
        <v>16</v>
      </c>
      <c r="H14" s="68" t="n">
        <v>8</v>
      </c>
      <c r="I14" s="68" t="n">
        <v>3</v>
      </c>
      <c r="J14" s="68" t="n">
        <v>100</v>
      </c>
      <c r="K14" s="68" t="n">
        <v>800</v>
      </c>
      <c r="L14" s="69" t="n">
        <f aca="false">I14*J14</f>
        <v>300</v>
      </c>
      <c r="M14" s="68" t="s">
        <v>261</v>
      </c>
      <c r="N14" s="68" t="s">
        <v>288</v>
      </c>
      <c r="O14" s="70" t="n">
        <v>42530</v>
      </c>
      <c r="P14" s="1" t="s">
        <v>263</v>
      </c>
    </row>
    <row r="15" customFormat="false" ht="30" hidden="false" customHeight="false" outlineLevel="0" collapsed="false">
      <c r="A15" s="68" t="s">
        <v>257</v>
      </c>
      <c r="B15" s="68" t="s">
        <v>291</v>
      </c>
      <c r="C15" s="68" t="n">
        <v>575</v>
      </c>
      <c r="D15" s="68" t="n">
        <v>47103</v>
      </c>
      <c r="E15" s="68" t="s">
        <v>292</v>
      </c>
      <c r="F15" s="68" t="s">
        <v>57</v>
      </c>
      <c r="G15" s="68" t="n">
        <v>10</v>
      </c>
      <c r="H15" s="68" t="n">
        <v>5</v>
      </c>
      <c r="I15" s="68" t="n">
        <v>4</v>
      </c>
      <c r="J15" s="68" t="n">
        <v>174</v>
      </c>
      <c r="K15" s="68" t="n">
        <v>870</v>
      </c>
      <c r="L15" s="69" t="n">
        <f aca="false">I15*J15</f>
        <v>696</v>
      </c>
      <c r="M15" s="68" t="s">
        <v>261</v>
      </c>
      <c r="N15" s="68" t="s">
        <v>293</v>
      </c>
      <c r="O15" s="70" t="n">
        <v>42530</v>
      </c>
      <c r="P15" s="1" t="s">
        <v>263</v>
      </c>
    </row>
    <row r="16" customFormat="false" ht="15" hidden="false" customHeight="false" outlineLevel="0" collapsed="false">
      <c r="A16" s="73" t="n">
        <v>42370</v>
      </c>
      <c r="B16" s="68" t="s">
        <v>294</v>
      </c>
      <c r="C16" s="68" t="n">
        <v>842</v>
      </c>
      <c r="D16" s="68" t="n">
        <v>24963</v>
      </c>
      <c r="E16" s="68" t="s">
        <v>295</v>
      </c>
      <c r="F16" s="68" t="s">
        <v>194</v>
      </c>
      <c r="G16" s="68" t="n">
        <v>4</v>
      </c>
      <c r="H16" s="68" t="n">
        <v>2</v>
      </c>
      <c r="I16" s="68" t="n">
        <v>1</v>
      </c>
      <c r="J16" s="68" t="n">
        <v>24.42</v>
      </c>
      <c r="K16" s="68" t="n">
        <v>48.84</v>
      </c>
      <c r="L16" s="69" t="n">
        <f aca="false">I16*J16</f>
        <v>24.42</v>
      </c>
      <c r="M16" s="68" t="s">
        <v>261</v>
      </c>
      <c r="N16" s="68" t="s">
        <v>296</v>
      </c>
      <c r="O16" s="70" t="n">
        <v>42530</v>
      </c>
      <c r="P16" s="1" t="s">
        <v>263</v>
      </c>
    </row>
    <row r="17" customFormat="false" ht="30" hidden="false" customHeight="false" outlineLevel="0" collapsed="false">
      <c r="A17" s="73" t="n">
        <v>42370</v>
      </c>
      <c r="B17" s="68" t="s">
        <v>294</v>
      </c>
      <c r="C17" s="68" t="n">
        <v>845</v>
      </c>
      <c r="D17" s="68" t="n">
        <v>8011</v>
      </c>
      <c r="E17" s="68" t="s">
        <v>297</v>
      </c>
      <c r="F17" s="68" t="s">
        <v>57</v>
      </c>
      <c r="G17" s="68" t="n">
        <v>22</v>
      </c>
      <c r="H17" s="68" t="n">
        <v>6</v>
      </c>
      <c r="I17" s="68" t="n">
        <v>6</v>
      </c>
      <c r="J17" s="68" t="n">
        <v>42.97</v>
      </c>
      <c r="K17" s="68" t="n">
        <v>257.82</v>
      </c>
      <c r="L17" s="69" t="n">
        <f aca="false">I17*J17</f>
        <v>257.82</v>
      </c>
      <c r="M17" s="68" t="s">
        <v>261</v>
      </c>
      <c r="N17" s="68" t="s">
        <v>296</v>
      </c>
      <c r="O17" s="70" t="n">
        <v>42530</v>
      </c>
      <c r="P17" s="1" t="s">
        <v>263</v>
      </c>
      <c r="R17" s="72"/>
    </row>
    <row r="18" customFormat="false" ht="15" hidden="false" customHeight="false" outlineLevel="0" collapsed="false">
      <c r="A18" s="73" t="n">
        <v>42370</v>
      </c>
      <c r="B18" s="68" t="s">
        <v>298</v>
      </c>
      <c r="C18" s="68" t="n">
        <v>488</v>
      </c>
      <c r="D18" s="68" t="n">
        <v>65003</v>
      </c>
      <c r="E18" s="68" t="s">
        <v>299</v>
      </c>
      <c r="F18" s="68" t="s">
        <v>57</v>
      </c>
      <c r="G18" s="68" t="n">
        <v>14</v>
      </c>
      <c r="H18" s="68" t="n">
        <v>2</v>
      </c>
      <c r="I18" s="68" t="n">
        <v>1</v>
      </c>
      <c r="J18" s="68" t="n">
        <v>91.74</v>
      </c>
      <c r="K18" s="68" t="n">
        <v>183.48</v>
      </c>
      <c r="L18" s="69" t="n">
        <f aca="false">I18*J18</f>
        <v>91.74</v>
      </c>
      <c r="M18" s="68" t="s">
        <v>261</v>
      </c>
      <c r="N18" s="68" t="s">
        <v>300</v>
      </c>
      <c r="O18" s="70" t="n">
        <v>42530</v>
      </c>
      <c r="P18" s="1" t="s">
        <v>263</v>
      </c>
      <c r="R18" s="72"/>
      <c r="S18" s="72"/>
    </row>
    <row r="19" customFormat="false" ht="45" hidden="false" customHeight="false" outlineLevel="0" collapsed="false">
      <c r="A19" s="73" t="n">
        <v>42370</v>
      </c>
      <c r="B19" s="68" t="s">
        <v>301</v>
      </c>
      <c r="C19" s="68" t="n">
        <v>579</v>
      </c>
      <c r="D19" s="68" t="n">
        <v>23815</v>
      </c>
      <c r="E19" s="68" t="s">
        <v>302</v>
      </c>
      <c r="F19" s="68" t="s">
        <v>260</v>
      </c>
      <c r="G19" s="68" t="n">
        <v>18</v>
      </c>
      <c r="H19" s="68" t="n">
        <v>4</v>
      </c>
      <c r="I19" s="68" t="n">
        <v>1</v>
      </c>
      <c r="J19" s="68" t="n">
        <v>39.5</v>
      </c>
      <c r="K19" s="68" t="n">
        <v>158</v>
      </c>
      <c r="L19" s="69" t="n">
        <f aca="false">I19*J19</f>
        <v>39.5</v>
      </c>
      <c r="M19" s="68" t="s">
        <v>261</v>
      </c>
      <c r="N19" s="68" t="s">
        <v>303</v>
      </c>
      <c r="O19" s="70" t="n">
        <v>42530</v>
      </c>
      <c r="P19" s="1" t="s">
        <v>263</v>
      </c>
      <c r="R19" s="72"/>
    </row>
    <row r="20" customFormat="false" ht="30" hidden="false" customHeight="false" outlineLevel="0" collapsed="false">
      <c r="A20" s="73" t="n">
        <v>42370</v>
      </c>
      <c r="B20" s="68" t="s">
        <v>301</v>
      </c>
      <c r="C20" s="68" t="n">
        <v>591</v>
      </c>
      <c r="D20" s="68" t="n">
        <v>16264</v>
      </c>
      <c r="E20" s="68" t="s">
        <v>304</v>
      </c>
      <c r="F20" s="68" t="s">
        <v>260</v>
      </c>
      <c r="G20" s="68" t="n">
        <v>28</v>
      </c>
      <c r="H20" s="68" t="n">
        <v>8</v>
      </c>
      <c r="I20" s="68" t="n">
        <v>4</v>
      </c>
      <c r="J20" s="68" t="n">
        <v>45</v>
      </c>
      <c r="K20" s="68" t="n">
        <v>360</v>
      </c>
      <c r="L20" s="69" t="n">
        <f aca="false">I20*J20</f>
        <v>180</v>
      </c>
      <c r="M20" s="68" t="s">
        <v>261</v>
      </c>
      <c r="N20" s="68" t="s">
        <v>303</v>
      </c>
      <c r="O20" s="70" t="n">
        <v>42530</v>
      </c>
      <c r="P20" s="1" t="s">
        <v>263</v>
      </c>
    </row>
    <row r="21" customFormat="false" ht="15" hidden="false" customHeight="false" outlineLevel="0" collapsed="false">
      <c r="A21" s="73" t="n">
        <v>42370</v>
      </c>
      <c r="B21" s="68" t="s">
        <v>301</v>
      </c>
      <c r="C21" s="68" t="n">
        <v>593</v>
      </c>
      <c r="D21" s="68" t="n">
        <v>16359</v>
      </c>
      <c r="E21" s="68" t="s">
        <v>305</v>
      </c>
      <c r="F21" s="68" t="s">
        <v>260</v>
      </c>
      <c r="G21" s="68" t="n">
        <v>14</v>
      </c>
      <c r="H21" s="68" t="n">
        <v>4</v>
      </c>
      <c r="I21" s="68" t="n">
        <v>2</v>
      </c>
      <c r="J21" s="68" t="n">
        <v>45</v>
      </c>
      <c r="K21" s="68" t="n">
        <v>180</v>
      </c>
      <c r="L21" s="69" t="n">
        <f aca="false">I21*J21</f>
        <v>90</v>
      </c>
      <c r="M21" s="68" t="s">
        <v>261</v>
      </c>
      <c r="N21" s="68" t="s">
        <v>303</v>
      </c>
      <c r="O21" s="70" t="n">
        <v>42530</v>
      </c>
      <c r="P21" s="1" t="s">
        <v>263</v>
      </c>
    </row>
    <row r="22" customFormat="false" ht="45" hidden="false" customHeight="false" outlineLevel="0" collapsed="false">
      <c r="A22" s="73" t="n">
        <v>42370</v>
      </c>
      <c r="B22" s="68" t="s">
        <v>301</v>
      </c>
      <c r="C22" s="68" t="n">
        <v>612</v>
      </c>
      <c r="D22" s="68" t="n">
        <v>14477</v>
      </c>
      <c r="E22" s="68" t="s">
        <v>306</v>
      </c>
      <c r="F22" s="68" t="s">
        <v>260</v>
      </c>
      <c r="G22" s="68" t="n">
        <v>24</v>
      </c>
      <c r="H22" s="68" t="n">
        <v>6</v>
      </c>
      <c r="I22" s="68" t="n">
        <v>3</v>
      </c>
      <c r="J22" s="68" t="n">
        <v>60</v>
      </c>
      <c r="K22" s="68" t="n">
        <v>360</v>
      </c>
      <c r="L22" s="69" t="n">
        <f aca="false">I22*J22</f>
        <v>180</v>
      </c>
      <c r="M22" s="68" t="s">
        <v>261</v>
      </c>
      <c r="N22" s="68" t="s">
        <v>303</v>
      </c>
      <c r="O22" s="70" t="n">
        <v>42530</v>
      </c>
      <c r="P22" s="1" t="s">
        <v>263</v>
      </c>
    </row>
    <row r="23" customFormat="false" ht="30" hidden="false" customHeight="false" outlineLevel="0" collapsed="false">
      <c r="A23" s="73" t="n">
        <v>42370</v>
      </c>
      <c r="B23" s="68" t="s">
        <v>301</v>
      </c>
      <c r="C23" s="68" t="n">
        <v>853</v>
      </c>
      <c r="D23" s="68" t="n">
        <v>41622</v>
      </c>
      <c r="E23" s="68" t="s">
        <v>307</v>
      </c>
      <c r="F23" s="68" t="s">
        <v>57</v>
      </c>
      <c r="G23" s="68" t="n">
        <v>22</v>
      </c>
      <c r="H23" s="68" t="n">
        <v>6</v>
      </c>
      <c r="I23" s="68" t="n">
        <v>6</v>
      </c>
      <c r="J23" s="68" t="n">
        <v>18</v>
      </c>
      <c r="K23" s="68" t="n">
        <v>108</v>
      </c>
      <c r="L23" s="69" t="n">
        <f aca="false">I23*J23</f>
        <v>108</v>
      </c>
      <c r="M23" s="68" t="s">
        <v>261</v>
      </c>
      <c r="N23" s="68" t="s">
        <v>303</v>
      </c>
      <c r="O23" s="70" t="n">
        <v>42530</v>
      </c>
      <c r="P23" s="1" t="s">
        <v>263</v>
      </c>
    </row>
    <row r="24" customFormat="false" ht="15" hidden="false" customHeight="false" outlineLevel="0" collapsed="false">
      <c r="A24" s="73" t="n">
        <v>42370</v>
      </c>
      <c r="B24" s="68" t="s">
        <v>308</v>
      </c>
      <c r="C24" s="68" t="n">
        <v>502</v>
      </c>
      <c r="D24" s="68" t="n">
        <v>13732</v>
      </c>
      <c r="E24" s="68" t="s">
        <v>309</v>
      </c>
      <c r="F24" s="68" t="s">
        <v>57</v>
      </c>
      <c r="G24" s="68" t="n">
        <v>46</v>
      </c>
      <c r="H24" s="68" t="n">
        <v>6</v>
      </c>
      <c r="I24" s="68" t="n">
        <v>2</v>
      </c>
      <c r="J24" s="68" t="n">
        <v>35.78</v>
      </c>
      <c r="K24" s="68" t="n">
        <v>214.68</v>
      </c>
      <c r="L24" s="69" t="n">
        <f aca="false">I24*J24</f>
        <v>71.56</v>
      </c>
      <c r="M24" s="68" t="s">
        <v>261</v>
      </c>
      <c r="N24" s="68" t="s">
        <v>310</v>
      </c>
      <c r="O24" s="70" t="n">
        <v>42530</v>
      </c>
      <c r="P24" s="1" t="s">
        <v>263</v>
      </c>
    </row>
    <row r="25" customFormat="false" ht="15" hidden="false" customHeight="false" outlineLevel="0" collapsed="false">
      <c r="A25" s="73" t="n">
        <v>42370</v>
      </c>
      <c r="B25" s="68" t="s">
        <v>308</v>
      </c>
      <c r="C25" s="68" t="n">
        <v>517</v>
      </c>
      <c r="D25" s="68" t="n">
        <v>57106</v>
      </c>
      <c r="E25" s="68" t="s">
        <v>311</v>
      </c>
      <c r="F25" s="68" t="s">
        <v>57</v>
      </c>
      <c r="G25" s="68" t="n">
        <v>10</v>
      </c>
      <c r="H25" s="68" t="n">
        <v>1</v>
      </c>
      <c r="I25" s="68" t="n">
        <v>1</v>
      </c>
      <c r="J25" s="68" t="n">
        <v>242</v>
      </c>
      <c r="K25" s="68" t="n">
        <v>242</v>
      </c>
      <c r="L25" s="69" t="n">
        <f aca="false">I25*J25</f>
        <v>242</v>
      </c>
      <c r="M25" s="68" t="s">
        <v>261</v>
      </c>
      <c r="N25" s="68" t="s">
        <v>310</v>
      </c>
      <c r="O25" s="70" t="n">
        <v>42530</v>
      </c>
      <c r="P25" s="1" t="s">
        <v>263</v>
      </c>
    </row>
    <row r="26" customFormat="false" ht="15" hidden="false" customHeight="false" outlineLevel="0" collapsed="false">
      <c r="A26" s="73" t="n">
        <v>42370</v>
      </c>
      <c r="B26" s="68" t="s">
        <v>267</v>
      </c>
      <c r="C26" s="68" t="n">
        <v>403</v>
      </c>
      <c r="D26" s="68" t="n">
        <v>61794</v>
      </c>
      <c r="E26" s="68" t="s">
        <v>312</v>
      </c>
      <c r="F26" s="68" t="s">
        <v>57</v>
      </c>
      <c r="G26" s="68" t="n">
        <v>2</v>
      </c>
      <c r="H26" s="68" t="n">
        <v>1</v>
      </c>
      <c r="I26" s="68" t="n">
        <v>1</v>
      </c>
      <c r="J26" s="68" t="n">
        <v>50</v>
      </c>
      <c r="K26" s="68" t="n">
        <v>50</v>
      </c>
      <c r="L26" s="69" t="n">
        <f aca="false">I26*J26</f>
        <v>50</v>
      </c>
      <c r="M26" s="68" t="s">
        <v>261</v>
      </c>
      <c r="N26" s="68" t="s">
        <v>313</v>
      </c>
      <c r="O26" s="70" t="n">
        <v>42530</v>
      </c>
      <c r="P26" s="1" t="s">
        <v>263</v>
      </c>
    </row>
    <row r="27" customFormat="false" ht="15" hidden="false" customHeight="false" outlineLevel="0" collapsed="false">
      <c r="A27" s="73" t="n">
        <v>42370</v>
      </c>
      <c r="B27" s="68" t="s">
        <v>314</v>
      </c>
      <c r="C27" s="68" t="n">
        <v>665</v>
      </c>
      <c r="D27" s="68" t="n">
        <v>5701</v>
      </c>
      <c r="E27" s="68" t="s">
        <v>315</v>
      </c>
      <c r="F27" s="68" t="s">
        <v>57</v>
      </c>
      <c r="G27" s="68" t="n">
        <v>18</v>
      </c>
      <c r="H27" s="68" t="n">
        <v>9</v>
      </c>
      <c r="I27" s="68" t="n">
        <v>6</v>
      </c>
      <c r="J27" s="68" t="n">
        <v>300</v>
      </c>
      <c r="K27" s="71" t="n">
        <v>2700</v>
      </c>
      <c r="L27" s="69" t="n">
        <f aca="false">I27*J27</f>
        <v>1800</v>
      </c>
      <c r="M27" s="68" t="s">
        <v>261</v>
      </c>
      <c r="N27" s="68" t="s">
        <v>316</v>
      </c>
      <c r="O27" s="70" t="n">
        <v>42530</v>
      </c>
      <c r="P27" s="1" t="s">
        <v>263</v>
      </c>
      <c r="R27" s="72"/>
    </row>
    <row r="28" customFormat="false" ht="15" hidden="false" customHeight="false" outlineLevel="0" collapsed="false">
      <c r="A28" s="73" t="n">
        <v>42370</v>
      </c>
      <c r="B28" s="68" t="s">
        <v>317</v>
      </c>
      <c r="C28" s="68" t="n">
        <v>42</v>
      </c>
      <c r="D28" s="68" t="n">
        <v>2496</v>
      </c>
      <c r="E28" s="68" t="s">
        <v>318</v>
      </c>
      <c r="F28" s="68" t="s">
        <v>73</v>
      </c>
      <c r="G28" s="68" t="n">
        <v>16</v>
      </c>
      <c r="H28" s="68" t="n">
        <v>2</v>
      </c>
      <c r="I28" s="68" t="n">
        <v>2</v>
      </c>
      <c r="J28" s="68" t="n">
        <v>27.69</v>
      </c>
      <c r="K28" s="68" t="n">
        <v>55.38</v>
      </c>
      <c r="L28" s="69" t="n">
        <f aca="false">I28*J28</f>
        <v>55.38</v>
      </c>
      <c r="M28" s="68" t="s">
        <v>261</v>
      </c>
      <c r="N28" s="68" t="s">
        <v>319</v>
      </c>
      <c r="O28" s="70" t="n">
        <v>42530</v>
      </c>
      <c r="P28" s="1" t="s">
        <v>263</v>
      </c>
      <c r="R28" s="72"/>
      <c r="S28" s="72"/>
    </row>
    <row r="29" customFormat="false" ht="15" hidden="false" customHeight="false" outlineLevel="0" collapsed="false">
      <c r="A29" s="73" t="n">
        <v>42370</v>
      </c>
      <c r="B29" s="68" t="s">
        <v>317</v>
      </c>
      <c r="C29" s="68" t="n">
        <v>73</v>
      </c>
      <c r="D29" s="68" t="n">
        <v>4179</v>
      </c>
      <c r="E29" s="68" t="s">
        <v>320</v>
      </c>
      <c r="F29" s="68" t="s">
        <v>57</v>
      </c>
      <c r="G29" s="68" t="n">
        <v>2</v>
      </c>
      <c r="H29" s="68" t="n">
        <v>1</v>
      </c>
      <c r="I29" s="68" t="n">
        <v>1</v>
      </c>
      <c r="J29" s="68" t="n">
        <v>49.9</v>
      </c>
      <c r="K29" s="68" t="n">
        <v>49.9</v>
      </c>
      <c r="L29" s="69" t="n">
        <f aca="false">I29*J29</f>
        <v>49.9</v>
      </c>
      <c r="M29" s="68" t="s">
        <v>261</v>
      </c>
      <c r="N29" s="68" t="s">
        <v>319</v>
      </c>
      <c r="O29" s="70" t="n">
        <v>42530</v>
      </c>
      <c r="P29" s="1" t="s">
        <v>263</v>
      </c>
      <c r="R29" s="72"/>
    </row>
    <row r="30" customFormat="false" ht="15" hidden="false" customHeight="false" outlineLevel="0" collapsed="false">
      <c r="A30" s="73" t="n">
        <v>42370</v>
      </c>
      <c r="B30" s="68" t="s">
        <v>317</v>
      </c>
      <c r="C30" s="68" t="n">
        <v>112</v>
      </c>
      <c r="D30" s="68" t="n">
        <v>7120</v>
      </c>
      <c r="E30" s="68" t="s">
        <v>321</v>
      </c>
      <c r="F30" s="68" t="s">
        <v>162</v>
      </c>
      <c r="G30" s="68" t="n">
        <v>26</v>
      </c>
      <c r="H30" s="68" t="n">
        <v>13</v>
      </c>
      <c r="I30" s="68" t="n">
        <v>5</v>
      </c>
      <c r="J30" s="68" t="n">
        <v>42.5</v>
      </c>
      <c r="K30" s="68" t="n">
        <v>552.5</v>
      </c>
      <c r="L30" s="69" t="n">
        <f aca="false">I30*J30</f>
        <v>212.5</v>
      </c>
      <c r="M30" s="68" t="s">
        <v>261</v>
      </c>
      <c r="N30" s="68" t="s">
        <v>319</v>
      </c>
      <c r="O30" s="70" t="n">
        <v>42530</v>
      </c>
      <c r="P30" s="1" t="s">
        <v>263</v>
      </c>
    </row>
    <row r="31" customFormat="false" ht="30" hidden="false" customHeight="false" outlineLevel="0" collapsed="false">
      <c r="A31" s="73" t="n">
        <v>42370</v>
      </c>
      <c r="B31" s="68" t="s">
        <v>317</v>
      </c>
      <c r="C31" s="68" t="n">
        <v>116</v>
      </c>
      <c r="D31" s="68" t="n">
        <v>21829</v>
      </c>
      <c r="E31" s="68" t="s">
        <v>322</v>
      </c>
      <c r="F31" s="68" t="s">
        <v>57</v>
      </c>
      <c r="G31" s="68" t="n">
        <v>14</v>
      </c>
      <c r="H31" s="68" t="n">
        <v>7</v>
      </c>
      <c r="I31" s="68" t="n">
        <v>5</v>
      </c>
      <c r="J31" s="68" t="n">
        <v>283.5</v>
      </c>
      <c r="K31" s="71" t="n">
        <v>1984.5</v>
      </c>
      <c r="L31" s="69" t="n">
        <f aca="false">I31*J31</f>
        <v>1417.5</v>
      </c>
      <c r="M31" s="68" t="s">
        <v>261</v>
      </c>
      <c r="N31" s="68" t="s">
        <v>319</v>
      </c>
      <c r="O31" s="70" t="n">
        <v>42530</v>
      </c>
      <c r="P31" s="1" t="s">
        <v>263</v>
      </c>
    </row>
    <row r="32" customFormat="false" ht="45" hidden="false" customHeight="false" outlineLevel="0" collapsed="false">
      <c r="A32" s="73" t="n">
        <v>42370</v>
      </c>
      <c r="B32" s="68" t="s">
        <v>317</v>
      </c>
      <c r="C32" s="68" t="n">
        <v>120</v>
      </c>
      <c r="D32" s="68" t="n">
        <v>30471</v>
      </c>
      <c r="E32" s="68" t="s">
        <v>323</v>
      </c>
      <c r="F32" s="68" t="s">
        <v>162</v>
      </c>
      <c r="G32" s="68" t="n">
        <v>3266</v>
      </c>
      <c r="H32" s="68" t="n">
        <v>435</v>
      </c>
      <c r="I32" s="68" t="n">
        <v>185</v>
      </c>
      <c r="J32" s="68" t="n">
        <v>4.99</v>
      </c>
      <c r="K32" s="71" t="n">
        <v>2170.65</v>
      </c>
      <c r="L32" s="69" t="n">
        <f aca="false">I32*J32</f>
        <v>923.15</v>
      </c>
      <c r="M32" s="68" t="s">
        <v>261</v>
      </c>
      <c r="N32" s="68" t="s">
        <v>319</v>
      </c>
      <c r="O32" s="70" t="n">
        <v>42530</v>
      </c>
      <c r="P32" s="1" t="s">
        <v>263</v>
      </c>
    </row>
    <row r="33" customFormat="false" ht="15" hidden="false" customHeight="false" outlineLevel="0" collapsed="false">
      <c r="A33" s="73" t="n">
        <v>42370</v>
      </c>
      <c r="B33" s="68" t="s">
        <v>317</v>
      </c>
      <c r="C33" s="68" t="n">
        <v>130</v>
      </c>
      <c r="D33" s="68" t="n">
        <v>2917</v>
      </c>
      <c r="E33" s="68" t="s">
        <v>324</v>
      </c>
      <c r="F33" s="68" t="s">
        <v>162</v>
      </c>
      <c r="G33" s="68" t="n">
        <v>166</v>
      </c>
      <c r="H33" s="68" t="n">
        <v>19</v>
      </c>
      <c r="I33" s="68" t="n">
        <v>10</v>
      </c>
      <c r="J33" s="68" t="n">
        <v>15.34</v>
      </c>
      <c r="K33" s="68" t="n">
        <v>291.46</v>
      </c>
      <c r="L33" s="69" t="n">
        <f aca="false">I33*J33</f>
        <v>153.4</v>
      </c>
      <c r="M33" s="68" t="s">
        <v>261</v>
      </c>
      <c r="N33" s="68" t="s">
        <v>319</v>
      </c>
      <c r="O33" s="70" t="n">
        <v>42530</v>
      </c>
      <c r="P33" s="1" t="s">
        <v>263</v>
      </c>
      <c r="R33" s="72"/>
    </row>
    <row r="34" customFormat="false" ht="15" hidden="false" customHeight="false" outlineLevel="0" collapsed="false">
      <c r="A34" s="73" t="n">
        <v>42370</v>
      </c>
      <c r="B34" s="68" t="s">
        <v>317</v>
      </c>
      <c r="C34" s="68" t="n">
        <v>185</v>
      </c>
      <c r="D34" s="68" t="n">
        <v>44781</v>
      </c>
      <c r="E34" s="68" t="s">
        <v>325</v>
      </c>
      <c r="F34" s="68" t="s">
        <v>57</v>
      </c>
      <c r="G34" s="68" t="n">
        <v>8</v>
      </c>
      <c r="H34" s="68" t="n">
        <v>1</v>
      </c>
      <c r="I34" s="68" t="n">
        <v>1</v>
      </c>
      <c r="J34" s="68" t="n">
        <v>8.84</v>
      </c>
      <c r="K34" s="68" t="n">
        <v>8.84</v>
      </c>
      <c r="L34" s="69" t="n">
        <f aca="false">I34*J34</f>
        <v>8.84</v>
      </c>
      <c r="M34" s="68" t="s">
        <v>261</v>
      </c>
      <c r="N34" s="68" t="s">
        <v>319</v>
      </c>
      <c r="O34" s="70" t="n">
        <v>42530</v>
      </c>
      <c r="P34" s="1" t="s">
        <v>263</v>
      </c>
    </row>
    <row r="35" customFormat="false" ht="45" hidden="false" customHeight="false" outlineLevel="0" collapsed="false">
      <c r="A35" s="73" t="n">
        <v>42370</v>
      </c>
      <c r="B35" s="68" t="s">
        <v>317</v>
      </c>
      <c r="C35" s="68" t="n">
        <v>316</v>
      </c>
      <c r="D35" s="68" t="n">
        <v>61115</v>
      </c>
      <c r="E35" s="68" t="s">
        <v>326</v>
      </c>
      <c r="F35" s="68" t="s">
        <v>327</v>
      </c>
      <c r="G35" s="68" t="n">
        <v>8</v>
      </c>
      <c r="H35" s="68" t="n">
        <v>4</v>
      </c>
      <c r="I35" s="68" t="n">
        <v>1</v>
      </c>
      <c r="J35" s="68" t="n">
        <v>149.19</v>
      </c>
      <c r="K35" s="68" t="n">
        <v>596.76</v>
      </c>
      <c r="L35" s="69" t="n">
        <f aca="false">I35*J35</f>
        <v>149.19</v>
      </c>
      <c r="M35" s="68" t="s">
        <v>261</v>
      </c>
      <c r="N35" s="68" t="s">
        <v>319</v>
      </c>
      <c r="O35" s="70" t="n">
        <v>42530</v>
      </c>
      <c r="P35" s="1" t="s">
        <v>263</v>
      </c>
      <c r="R35" s="72"/>
    </row>
    <row r="36" customFormat="false" ht="15" hidden="false" customHeight="false" outlineLevel="0" collapsed="false">
      <c r="A36" s="73" t="n">
        <v>42370</v>
      </c>
      <c r="B36" s="68" t="s">
        <v>317</v>
      </c>
      <c r="C36" s="68" t="n">
        <v>489</v>
      </c>
      <c r="D36" s="68" t="n">
        <v>52400</v>
      </c>
      <c r="E36" s="68" t="s">
        <v>176</v>
      </c>
      <c r="F36" s="68" t="s">
        <v>162</v>
      </c>
      <c r="G36" s="68" t="n">
        <v>88</v>
      </c>
      <c r="H36" s="68" t="n">
        <v>24</v>
      </c>
      <c r="I36" s="68" t="n">
        <v>5</v>
      </c>
      <c r="J36" s="68" t="n">
        <v>13.55</v>
      </c>
      <c r="K36" s="68" t="n">
        <v>325.2</v>
      </c>
      <c r="L36" s="69" t="n">
        <f aca="false">I36*J36</f>
        <v>67.75</v>
      </c>
      <c r="M36" s="68" t="s">
        <v>261</v>
      </c>
      <c r="N36" s="68" t="s">
        <v>319</v>
      </c>
      <c r="O36" s="70" t="n">
        <v>42530</v>
      </c>
      <c r="P36" s="1" t="s">
        <v>263</v>
      </c>
      <c r="S36" s="1" t="s">
        <v>328</v>
      </c>
    </row>
    <row r="37" customFormat="false" ht="15" hidden="false" customHeight="false" outlineLevel="0" collapsed="false">
      <c r="A37" s="73" t="n">
        <v>42370</v>
      </c>
      <c r="B37" s="68" t="s">
        <v>317</v>
      </c>
      <c r="C37" s="68" t="n">
        <v>496</v>
      </c>
      <c r="D37" s="68" t="n">
        <v>24942</v>
      </c>
      <c r="E37" s="68" t="s">
        <v>329</v>
      </c>
      <c r="F37" s="68" t="s">
        <v>57</v>
      </c>
      <c r="G37" s="68" t="n">
        <v>38</v>
      </c>
      <c r="H37" s="68" t="n">
        <v>12</v>
      </c>
      <c r="I37" s="68" t="n">
        <v>10</v>
      </c>
      <c r="J37" s="68" t="n">
        <v>30</v>
      </c>
      <c r="K37" s="68" t="n">
        <v>360</v>
      </c>
      <c r="L37" s="69" t="n">
        <f aca="false">I37*J37</f>
        <v>300</v>
      </c>
      <c r="M37" s="68" t="s">
        <v>261</v>
      </c>
      <c r="N37" s="68" t="s">
        <v>319</v>
      </c>
      <c r="O37" s="70" t="n">
        <v>42530</v>
      </c>
      <c r="P37" s="1" t="s">
        <v>263</v>
      </c>
      <c r="S37" s="1" t="s">
        <v>328</v>
      </c>
    </row>
    <row r="38" customFormat="false" ht="45" hidden="false" customHeight="false" outlineLevel="0" collapsed="false">
      <c r="A38" s="73" t="n">
        <v>42370</v>
      </c>
      <c r="B38" s="68" t="s">
        <v>317</v>
      </c>
      <c r="C38" s="68" t="n">
        <v>604</v>
      </c>
      <c r="D38" s="68" t="n">
        <v>43144</v>
      </c>
      <c r="E38" s="68" t="s">
        <v>330</v>
      </c>
      <c r="F38" s="68" t="s">
        <v>260</v>
      </c>
      <c r="G38" s="68" t="n">
        <v>8</v>
      </c>
      <c r="H38" s="68" t="n">
        <v>2</v>
      </c>
      <c r="I38" s="68" t="n">
        <v>2</v>
      </c>
      <c r="J38" s="68" t="n">
        <v>51.99</v>
      </c>
      <c r="K38" s="68" t="n">
        <v>103.98</v>
      </c>
      <c r="L38" s="69" t="n">
        <f aca="false">I38*J38</f>
        <v>103.98</v>
      </c>
      <c r="M38" s="68" t="s">
        <v>261</v>
      </c>
      <c r="N38" s="68" t="s">
        <v>319</v>
      </c>
      <c r="O38" s="70" t="n">
        <v>42530</v>
      </c>
      <c r="P38" s="1" t="s">
        <v>263</v>
      </c>
      <c r="R38" s="72"/>
    </row>
    <row r="39" customFormat="false" ht="15" hidden="false" customHeight="false" outlineLevel="0" collapsed="false">
      <c r="A39" s="73" t="n">
        <v>42370</v>
      </c>
      <c r="B39" s="68" t="s">
        <v>317</v>
      </c>
      <c r="C39" s="68" t="n">
        <v>687</v>
      </c>
      <c r="D39" s="68" t="n">
        <v>32192</v>
      </c>
      <c r="E39" s="68" t="s">
        <v>331</v>
      </c>
      <c r="F39" s="68" t="s">
        <v>194</v>
      </c>
      <c r="G39" s="68" t="n">
        <v>10</v>
      </c>
      <c r="H39" s="68" t="n">
        <v>5</v>
      </c>
      <c r="I39" s="68" t="n">
        <v>3</v>
      </c>
      <c r="J39" s="68" t="n">
        <v>34.31</v>
      </c>
      <c r="K39" s="68" t="n">
        <v>171.55</v>
      </c>
      <c r="L39" s="69" t="n">
        <f aca="false">I39*J39</f>
        <v>102.93</v>
      </c>
      <c r="M39" s="68" t="s">
        <v>261</v>
      </c>
      <c r="N39" s="68" t="s">
        <v>319</v>
      </c>
      <c r="O39" s="70" t="n">
        <v>42530</v>
      </c>
      <c r="P39" s="1" t="s">
        <v>263</v>
      </c>
    </row>
    <row r="40" customFormat="false" ht="15" hidden="false" customHeight="false" outlineLevel="0" collapsed="false">
      <c r="A40" s="73" t="n">
        <v>42370</v>
      </c>
      <c r="B40" s="68" t="s">
        <v>317</v>
      </c>
      <c r="C40" s="68" t="n">
        <v>711</v>
      </c>
      <c r="D40" s="68" t="n">
        <v>65127</v>
      </c>
      <c r="E40" s="68" t="s">
        <v>332</v>
      </c>
      <c r="F40" s="68" t="s">
        <v>194</v>
      </c>
      <c r="G40" s="68" t="n">
        <v>2</v>
      </c>
      <c r="H40" s="68" t="n">
        <v>1</v>
      </c>
      <c r="I40" s="68" t="n">
        <v>1</v>
      </c>
      <c r="J40" s="68" t="n">
        <v>108</v>
      </c>
      <c r="K40" s="68" t="n">
        <v>108</v>
      </c>
      <c r="L40" s="69" t="n">
        <f aca="false">I40*J40</f>
        <v>108</v>
      </c>
      <c r="M40" s="68" t="s">
        <v>261</v>
      </c>
      <c r="N40" s="68" t="s">
        <v>319</v>
      </c>
      <c r="O40" s="70" t="n">
        <v>42530</v>
      </c>
      <c r="P40" s="1" t="s">
        <v>263</v>
      </c>
    </row>
    <row r="41" customFormat="false" ht="15" hidden="false" customHeight="false" outlineLevel="0" collapsed="false">
      <c r="A41" s="73" t="n">
        <v>42370</v>
      </c>
      <c r="B41" s="68" t="s">
        <v>317</v>
      </c>
      <c r="C41" s="68" t="n">
        <v>813</v>
      </c>
      <c r="D41" s="68" t="n">
        <v>48468</v>
      </c>
      <c r="E41" s="68" t="s">
        <v>333</v>
      </c>
      <c r="F41" s="68" t="s">
        <v>57</v>
      </c>
      <c r="G41" s="68" t="n">
        <v>10</v>
      </c>
      <c r="H41" s="68" t="n">
        <v>5</v>
      </c>
      <c r="I41" s="68" t="n">
        <v>3</v>
      </c>
      <c r="J41" s="68" t="n">
        <v>335.82</v>
      </c>
      <c r="K41" s="71" t="n">
        <v>1679.1</v>
      </c>
      <c r="L41" s="69" t="n">
        <f aca="false">I41*J41</f>
        <v>1007.46</v>
      </c>
      <c r="M41" s="68" t="s">
        <v>261</v>
      </c>
      <c r="N41" s="68" t="s">
        <v>319</v>
      </c>
      <c r="O41" s="70" t="n">
        <v>42530</v>
      </c>
      <c r="P41" s="1" t="s">
        <v>263</v>
      </c>
      <c r="R41" s="72"/>
    </row>
    <row r="42" customFormat="false" ht="30" hidden="false" customHeight="false" outlineLevel="0" collapsed="false">
      <c r="A42" s="73" t="n">
        <v>42370</v>
      </c>
      <c r="B42" s="68" t="s">
        <v>317</v>
      </c>
      <c r="C42" s="68" t="n">
        <v>843</v>
      </c>
      <c r="D42" s="68" t="n">
        <v>8009</v>
      </c>
      <c r="E42" s="68" t="s">
        <v>334</v>
      </c>
      <c r="F42" s="68" t="s">
        <v>57</v>
      </c>
      <c r="G42" s="68" t="n">
        <v>14</v>
      </c>
      <c r="H42" s="68" t="n">
        <v>2</v>
      </c>
      <c r="I42" s="68" t="n">
        <v>2</v>
      </c>
      <c r="J42" s="68" t="n">
        <v>23.41</v>
      </c>
      <c r="K42" s="68" t="n">
        <v>46.82</v>
      </c>
      <c r="L42" s="69" t="n">
        <f aca="false">I42*J42</f>
        <v>46.82</v>
      </c>
      <c r="M42" s="68" t="s">
        <v>261</v>
      </c>
      <c r="N42" s="68" t="s">
        <v>319</v>
      </c>
      <c r="O42" s="70" t="n">
        <v>42530</v>
      </c>
      <c r="P42" s="1" t="s">
        <v>263</v>
      </c>
    </row>
    <row r="43" customFormat="false" ht="30" hidden="false" customHeight="false" outlineLevel="0" collapsed="false">
      <c r="A43" s="73" t="n">
        <v>42370</v>
      </c>
      <c r="B43" s="68" t="s">
        <v>317</v>
      </c>
      <c r="C43" s="68" t="n">
        <v>844</v>
      </c>
      <c r="D43" s="68" t="n">
        <v>8010</v>
      </c>
      <c r="E43" s="68" t="s">
        <v>335</v>
      </c>
      <c r="F43" s="68" t="s">
        <v>57</v>
      </c>
      <c r="G43" s="68" t="n">
        <v>14</v>
      </c>
      <c r="H43" s="68" t="n">
        <v>2</v>
      </c>
      <c r="I43" s="68" t="n">
        <v>2</v>
      </c>
      <c r="J43" s="68" t="n">
        <v>23.48</v>
      </c>
      <c r="K43" s="68" t="n">
        <v>46.96</v>
      </c>
      <c r="L43" s="69" t="n">
        <f aca="false">I43*J43</f>
        <v>46.96</v>
      </c>
      <c r="M43" s="68" t="s">
        <v>261</v>
      </c>
      <c r="N43" s="68" t="s">
        <v>319</v>
      </c>
      <c r="O43" s="70" t="n">
        <v>42530</v>
      </c>
      <c r="P43" s="1" t="s">
        <v>263</v>
      </c>
    </row>
    <row r="44" customFormat="false" ht="30" hidden="false" customHeight="false" outlineLevel="0" collapsed="false">
      <c r="A44" s="73" t="n">
        <v>42370</v>
      </c>
      <c r="B44" s="68" t="s">
        <v>317</v>
      </c>
      <c r="C44" s="68" t="n">
        <v>854</v>
      </c>
      <c r="D44" s="68" t="n">
        <v>9588</v>
      </c>
      <c r="E44" s="68" t="s">
        <v>336</v>
      </c>
      <c r="F44" s="68" t="s">
        <v>194</v>
      </c>
      <c r="G44" s="68" t="n">
        <v>18</v>
      </c>
      <c r="H44" s="68" t="n">
        <v>4</v>
      </c>
      <c r="I44" s="68" t="n">
        <v>4</v>
      </c>
      <c r="J44" s="68" t="n">
        <v>28.99</v>
      </c>
      <c r="K44" s="68" t="n">
        <v>115.96</v>
      </c>
      <c r="L44" s="69" t="n">
        <f aca="false">I44*J44</f>
        <v>115.96</v>
      </c>
      <c r="M44" s="68" t="s">
        <v>261</v>
      </c>
      <c r="N44" s="68" t="s">
        <v>319</v>
      </c>
      <c r="O44" s="70" t="n">
        <v>42530</v>
      </c>
      <c r="P44" s="1" t="s">
        <v>263</v>
      </c>
    </row>
    <row r="45" customFormat="false" ht="15" hidden="false" customHeight="false" outlineLevel="0" collapsed="false">
      <c r="A45" s="73" t="n">
        <v>42370</v>
      </c>
      <c r="B45" s="68" t="s">
        <v>337</v>
      </c>
      <c r="C45" s="68" t="n">
        <v>26</v>
      </c>
      <c r="D45" s="68" t="n">
        <v>14742</v>
      </c>
      <c r="E45" s="68" t="s">
        <v>338</v>
      </c>
      <c r="F45" s="68" t="s">
        <v>162</v>
      </c>
      <c r="G45" s="68" t="n">
        <v>18</v>
      </c>
      <c r="H45" s="68" t="n">
        <v>9</v>
      </c>
      <c r="I45" s="68" t="n">
        <v>7</v>
      </c>
      <c r="J45" s="68" t="n">
        <v>33</v>
      </c>
      <c r="K45" s="68" t="n">
        <v>297</v>
      </c>
      <c r="L45" s="69" t="n">
        <f aca="false">I45*J45</f>
        <v>231</v>
      </c>
      <c r="M45" s="68" t="s">
        <v>261</v>
      </c>
      <c r="N45" s="68" t="s">
        <v>339</v>
      </c>
      <c r="O45" s="70" t="n">
        <v>42531</v>
      </c>
      <c r="P45" s="1" t="s">
        <v>263</v>
      </c>
      <c r="R45" s="72"/>
      <c r="S45" s="72"/>
    </row>
    <row r="46" customFormat="false" ht="15" hidden="false" customHeight="false" outlineLevel="0" collapsed="false">
      <c r="A46" s="73" t="n">
        <v>42370</v>
      </c>
      <c r="B46" s="68" t="s">
        <v>337</v>
      </c>
      <c r="C46" s="68" t="n">
        <v>27</v>
      </c>
      <c r="D46" s="68" t="n">
        <v>1401</v>
      </c>
      <c r="E46" s="68" t="s">
        <v>340</v>
      </c>
      <c r="F46" s="68" t="s">
        <v>162</v>
      </c>
      <c r="G46" s="68" t="n">
        <v>392</v>
      </c>
      <c r="H46" s="68" t="n">
        <v>30</v>
      </c>
      <c r="I46" s="68" t="n">
        <v>13</v>
      </c>
      <c r="J46" s="68" t="n">
        <v>18.46</v>
      </c>
      <c r="K46" s="68" t="n">
        <v>553.8</v>
      </c>
      <c r="L46" s="69" t="n">
        <f aca="false">I46*J46</f>
        <v>239.98</v>
      </c>
      <c r="M46" s="68" t="s">
        <v>261</v>
      </c>
      <c r="N46" s="68" t="s">
        <v>339</v>
      </c>
      <c r="O46" s="70" t="n">
        <v>42531</v>
      </c>
      <c r="P46" s="1" t="s">
        <v>263</v>
      </c>
    </row>
    <row r="47" customFormat="false" ht="15" hidden="false" customHeight="false" outlineLevel="0" collapsed="false">
      <c r="A47" s="73" t="n">
        <v>42370</v>
      </c>
      <c r="B47" s="68" t="s">
        <v>337</v>
      </c>
      <c r="C47" s="68" t="n">
        <v>56</v>
      </c>
      <c r="D47" s="68" t="n">
        <v>41709</v>
      </c>
      <c r="E47" s="68" t="s">
        <v>341</v>
      </c>
      <c r="F47" s="68" t="s">
        <v>194</v>
      </c>
      <c r="G47" s="68" t="n">
        <v>4</v>
      </c>
      <c r="H47" s="68" t="n">
        <v>1</v>
      </c>
      <c r="I47" s="68" t="n">
        <v>1</v>
      </c>
      <c r="J47" s="68" t="n">
        <v>96.7</v>
      </c>
      <c r="K47" s="68" t="n">
        <v>96.7</v>
      </c>
      <c r="L47" s="69" t="n">
        <f aca="false">I47*J47</f>
        <v>96.7</v>
      </c>
      <c r="M47" s="68" t="s">
        <v>261</v>
      </c>
      <c r="N47" s="68" t="s">
        <v>339</v>
      </c>
      <c r="O47" s="70" t="n">
        <v>42531</v>
      </c>
      <c r="P47" s="1" t="s">
        <v>263</v>
      </c>
    </row>
    <row r="48" customFormat="false" ht="30" hidden="false" customHeight="false" outlineLevel="0" collapsed="false">
      <c r="A48" s="73" t="n">
        <v>42370</v>
      </c>
      <c r="B48" s="68" t="s">
        <v>337</v>
      </c>
      <c r="C48" s="68" t="n">
        <v>107</v>
      </c>
      <c r="D48" s="68" t="n">
        <v>11971</v>
      </c>
      <c r="E48" s="68" t="s">
        <v>342</v>
      </c>
      <c r="F48" s="68" t="s">
        <v>57</v>
      </c>
      <c r="G48" s="68" t="n">
        <v>8</v>
      </c>
      <c r="H48" s="68" t="n">
        <v>1</v>
      </c>
      <c r="I48" s="68" t="n">
        <v>1</v>
      </c>
      <c r="J48" s="68" t="n">
        <v>25.75</v>
      </c>
      <c r="K48" s="68" t="n">
        <v>25.75</v>
      </c>
      <c r="L48" s="69" t="n">
        <f aca="false">I48*J48</f>
        <v>25.75</v>
      </c>
      <c r="M48" s="68" t="s">
        <v>261</v>
      </c>
      <c r="N48" s="68" t="s">
        <v>339</v>
      </c>
      <c r="O48" s="70" t="n">
        <v>42531</v>
      </c>
      <c r="P48" s="1" t="s">
        <v>263</v>
      </c>
    </row>
    <row r="49" customFormat="false" ht="15" hidden="false" customHeight="false" outlineLevel="0" collapsed="false">
      <c r="A49" s="73" t="n">
        <v>42370</v>
      </c>
      <c r="B49" s="68" t="s">
        <v>337</v>
      </c>
      <c r="C49" s="68" t="n">
        <v>123</v>
      </c>
      <c r="D49" s="68" t="n">
        <v>44175</v>
      </c>
      <c r="E49" s="68" t="s">
        <v>343</v>
      </c>
      <c r="F49" s="68" t="s">
        <v>162</v>
      </c>
      <c r="G49" s="68" t="n">
        <v>230</v>
      </c>
      <c r="H49" s="68" t="n">
        <v>0</v>
      </c>
      <c r="I49" s="68" t="n">
        <v>3</v>
      </c>
      <c r="J49" s="68" t="n">
        <v>14.42</v>
      </c>
      <c r="K49" s="68" t="n">
        <v>0</v>
      </c>
      <c r="L49" s="69" t="n">
        <f aca="false">I49*J49</f>
        <v>43.26</v>
      </c>
      <c r="M49" s="68" t="s">
        <v>261</v>
      </c>
      <c r="N49" s="68" t="s">
        <v>339</v>
      </c>
      <c r="O49" s="70" t="n">
        <v>42531</v>
      </c>
      <c r="P49" s="1" t="s">
        <v>263</v>
      </c>
    </row>
    <row r="50" customFormat="false" ht="15" hidden="false" customHeight="false" outlineLevel="0" collapsed="false">
      <c r="A50" s="73" t="n">
        <v>42370</v>
      </c>
      <c r="B50" s="68" t="s">
        <v>337</v>
      </c>
      <c r="C50" s="68" t="n">
        <v>123</v>
      </c>
      <c r="D50" s="68" t="n">
        <v>44175</v>
      </c>
      <c r="E50" s="68" t="s">
        <v>343</v>
      </c>
      <c r="F50" s="68" t="s">
        <v>162</v>
      </c>
      <c r="G50" s="68" t="n">
        <v>230</v>
      </c>
      <c r="H50" s="68" t="n">
        <v>95</v>
      </c>
      <c r="I50" s="68" t="n">
        <v>75</v>
      </c>
      <c r="J50" s="68" t="n">
        <v>14.42</v>
      </c>
      <c r="K50" s="71" t="n">
        <v>1369.9</v>
      </c>
      <c r="L50" s="69" t="n">
        <f aca="false">I50*J50</f>
        <v>1081.5</v>
      </c>
      <c r="M50" s="68" t="s">
        <v>261</v>
      </c>
      <c r="N50" s="68" t="s">
        <v>339</v>
      </c>
      <c r="O50" s="70" t="n">
        <v>42531</v>
      </c>
      <c r="P50" s="1" t="s">
        <v>263</v>
      </c>
    </row>
    <row r="51" customFormat="false" ht="15" hidden="false" customHeight="false" outlineLevel="0" collapsed="false">
      <c r="A51" s="73" t="n">
        <v>42370</v>
      </c>
      <c r="B51" s="68" t="s">
        <v>337</v>
      </c>
      <c r="C51" s="68" t="n">
        <v>274</v>
      </c>
      <c r="D51" s="68" t="n">
        <v>24709</v>
      </c>
      <c r="E51" s="68" t="s">
        <v>344</v>
      </c>
      <c r="F51" s="68" t="s">
        <v>57</v>
      </c>
      <c r="G51" s="68" t="n">
        <v>2</v>
      </c>
      <c r="H51" s="68" t="n">
        <v>1</v>
      </c>
      <c r="I51" s="68" t="n">
        <v>1</v>
      </c>
      <c r="J51" s="68" t="n">
        <v>68.28</v>
      </c>
      <c r="K51" s="68" t="n">
        <v>68.28</v>
      </c>
      <c r="L51" s="69" t="n">
        <f aca="false">I51*J51</f>
        <v>68.28</v>
      </c>
      <c r="M51" s="68" t="s">
        <v>261</v>
      </c>
      <c r="N51" s="68" t="s">
        <v>339</v>
      </c>
      <c r="O51" s="70" t="n">
        <v>42531</v>
      </c>
      <c r="P51" s="1" t="s">
        <v>263</v>
      </c>
    </row>
    <row r="52" customFormat="false" ht="15" hidden="false" customHeight="false" outlineLevel="0" collapsed="false">
      <c r="A52" s="73" t="n">
        <v>42370</v>
      </c>
      <c r="B52" s="68" t="s">
        <v>337</v>
      </c>
      <c r="C52" s="68" t="n">
        <v>288</v>
      </c>
      <c r="D52" s="68" t="n">
        <v>1460</v>
      </c>
      <c r="E52" s="68" t="s">
        <v>345</v>
      </c>
      <c r="F52" s="68" t="s">
        <v>57</v>
      </c>
      <c r="G52" s="68" t="n">
        <v>106</v>
      </c>
      <c r="H52" s="68" t="n">
        <v>7</v>
      </c>
      <c r="I52" s="68" t="n">
        <v>7</v>
      </c>
      <c r="J52" s="68" t="n">
        <v>10.47</v>
      </c>
      <c r="K52" s="68" t="n">
        <v>73.29</v>
      </c>
      <c r="L52" s="69" t="n">
        <f aca="false">I52*J52</f>
        <v>73.29</v>
      </c>
      <c r="M52" s="68" t="s">
        <v>261</v>
      </c>
      <c r="N52" s="68" t="s">
        <v>339</v>
      </c>
      <c r="O52" s="70" t="n">
        <v>42531</v>
      </c>
      <c r="P52" s="1" t="s">
        <v>263</v>
      </c>
    </row>
    <row r="53" customFormat="false" ht="15" hidden="false" customHeight="false" outlineLevel="0" collapsed="false">
      <c r="A53" s="73" t="n">
        <v>42370</v>
      </c>
      <c r="B53" s="68" t="s">
        <v>337</v>
      </c>
      <c r="C53" s="68" t="n">
        <v>291</v>
      </c>
      <c r="D53" s="68" t="n">
        <v>44934</v>
      </c>
      <c r="E53" s="68" t="s">
        <v>346</v>
      </c>
      <c r="F53" s="68" t="s">
        <v>57</v>
      </c>
      <c r="G53" s="68" t="n">
        <v>8</v>
      </c>
      <c r="H53" s="68" t="n">
        <v>1</v>
      </c>
      <c r="I53" s="68" t="n">
        <v>1</v>
      </c>
      <c r="J53" s="68" t="n">
        <v>53.85</v>
      </c>
      <c r="K53" s="68" t="n">
        <v>53.85</v>
      </c>
      <c r="L53" s="69" t="n">
        <f aca="false">I53*J53</f>
        <v>53.85</v>
      </c>
      <c r="M53" s="68" t="s">
        <v>261</v>
      </c>
      <c r="N53" s="68" t="s">
        <v>339</v>
      </c>
      <c r="O53" s="70" t="n">
        <v>42531</v>
      </c>
      <c r="P53" s="1" t="s">
        <v>263</v>
      </c>
      <c r="R53" s="72"/>
    </row>
    <row r="54" customFormat="false" ht="15" hidden="false" customHeight="false" outlineLevel="0" collapsed="false">
      <c r="A54" s="73" t="n">
        <v>42370</v>
      </c>
      <c r="B54" s="68" t="s">
        <v>337</v>
      </c>
      <c r="C54" s="68" t="n">
        <v>345</v>
      </c>
      <c r="D54" s="68" t="n">
        <v>7028</v>
      </c>
      <c r="E54" s="68" t="s">
        <v>347</v>
      </c>
      <c r="F54" s="68" t="s">
        <v>57</v>
      </c>
      <c r="G54" s="68" t="n">
        <v>2</v>
      </c>
      <c r="H54" s="68" t="n">
        <v>1</v>
      </c>
      <c r="I54" s="68" t="n">
        <v>1</v>
      </c>
      <c r="J54" s="68" t="n">
        <v>148.04</v>
      </c>
      <c r="K54" s="68" t="n">
        <v>148.04</v>
      </c>
      <c r="L54" s="69" t="n">
        <f aca="false">I54*J54</f>
        <v>148.04</v>
      </c>
      <c r="M54" s="68" t="s">
        <v>261</v>
      </c>
      <c r="N54" s="68" t="s">
        <v>339</v>
      </c>
      <c r="O54" s="70" t="n">
        <v>42531</v>
      </c>
      <c r="P54" s="1" t="s">
        <v>263</v>
      </c>
      <c r="R54" s="72"/>
      <c r="S54" s="1" t="s">
        <v>328</v>
      </c>
    </row>
    <row r="55" customFormat="false" ht="15" hidden="false" customHeight="false" outlineLevel="0" collapsed="false">
      <c r="A55" s="73" t="n">
        <v>42370</v>
      </c>
      <c r="B55" s="68" t="s">
        <v>337</v>
      </c>
      <c r="C55" s="68" t="n">
        <v>433</v>
      </c>
      <c r="D55" s="68" t="n">
        <v>48026</v>
      </c>
      <c r="E55" s="68" t="s">
        <v>348</v>
      </c>
      <c r="F55" s="68" t="s">
        <v>194</v>
      </c>
      <c r="G55" s="68" t="n">
        <v>80</v>
      </c>
      <c r="H55" s="68" t="n">
        <v>40</v>
      </c>
      <c r="I55" s="68" t="n">
        <v>40</v>
      </c>
      <c r="J55" s="68" t="n">
        <v>20</v>
      </c>
      <c r="K55" s="68" t="n">
        <v>800</v>
      </c>
      <c r="L55" s="69" t="n">
        <f aca="false">I55*J55</f>
        <v>800</v>
      </c>
      <c r="M55" s="68" t="s">
        <v>261</v>
      </c>
      <c r="N55" s="68" t="s">
        <v>339</v>
      </c>
      <c r="O55" s="70" t="n">
        <v>42531</v>
      </c>
      <c r="P55" s="1" t="s">
        <v>263</v>
      </c>
    </row>
    <row r="56" customFormat="false" ht="30" hidden="false" customHeight="false" outlineLevel="0" collapsed="false">
      <c r="A56" s="73" t="n">
        <v>42370</v>
      </c>
      <c r="B56" s="68" t="s">
        <v>337</v>
      </c>
      <c r="C56" s="68" t="n">
        <v>434</v>
      </c>
      <c r="D56" s="68" t="n">
        <v>23829</v>
      </c>
      <c r="E56" s="68" t="s">
        <v>349</v>
      </c>
      <c r="F56" s="68" t="s">
        <v>162</v>
      </c>
      <c r="G56" s="68" t="n">
        <v>290</v>
      </c>
      <c r="H56" s="68" t="n">
        <v>35</v>
      </c>
      <c r="I56" s="68" t="n">
        <v>25</v>
      </c>
      <c r="J56" s="68" t="n">
        <v>17.82</v>
      </c>
      <c r="K56" s="68" t="n">
        <v>623.7</v>
      </c>
      <c r="L56" s="69" t="n">
        <f aca="false">I56*J56</f>
        <v>445.5</v>
      </c>
      <c r="M56" s="68" t="s">
        <v>261</v>
      </c>
      <c r="N56" s="68" t="s">
        <v>339</v>
      </c>
      <c r="O56" s="70" t="n">
        <v>42531</v>
      </c>
      <c r="P56" s="1" t="s">
        <v>263</v>
      </c>
    </row>
    <row r="57" customFormat="false" ht="15" hidden="false" customHeight="false" outlineLevel="0" collapsed="false">
      <c r="A57" s="73" t="n">
        <v>42370</v>
      </c>
      <c r="B57" s="68" t="s">
        <v>337</v>
      </c>
      <c r="C57" s="68" t="n">
        <v>438</v>
      </c>
      <c r="D57" s="68" t="n">
        <v>47491</v>
      </c>
      <c r="E57" s="68" t="s">
        <v>350</v>
      </c>
      <c r="F57" s="68" t="s">
        <v>162</v>
      </c>
      <c r="G57" s="68" t="n">
        <v>262</v>
      </c>
      <c r="H57" s="68" t="n">
        <v>96</v>
      </c>
      <c r="I57" s="68" t="n">
        <v>38</v>
      </c>
      <c r="J57" s="68" t="n">
        <v>58.25</v>
      </c>
      <c r="K57" s="71" t="n">
        <v>5592</v>
      </c>
      <c r="L57" s="69" t="n">
        <f aca="false">I57*J57</f>
        <v>2213.5</v>
      </c>
      <c r="M57" s="68" t="s">
        <v>261</v>
      </c>
      <c r="N57" s="68" t="s">
        <v>339</v>
      </c>
      <c r="O57" s="70" t="n">
        <v>42531</v>
      </c>
      <c r="P57" s="1" t="s">
        <v>263</v>
      </c>
    </row>
    <row r="58" customFormat="false" ht="15" hidden="false" customHeight="false" outlineLevel="0" collapsed="false">
      <c r="A58" s="73" t="n">
        <v>42370</v>
      </c>
      <c r="B58" s="68" t="s">
        <v>337</v>
      </c>
      <c r="C58" s="68" t="n">
        <v>498</v>
      </c>
      <c r="D58" s="68" t="n">
        <v>11918</v>
      </c>
      <c r="E58" s="68" t="s">
        <v>351</v>
      </c>
      <c r="F58" s="68" t="s">
        <v>57</v>
      </c>
      <c r="G58" s="68" t="n">
        <v>40</v>
      </c>
      <c r="H58" s="68" t="n">
        <v>8</v>
      </c>
      <c r="I58" s="68" t="n">
        <v>3</v>
      </c>
      <c r="J58" s="68" t="n">
        <v>40</v>
      </c>
      <c r="K58" s="68" t="n">
        <v>320</v>
      </c>
      <c r="L58" s="69" t="n">
        <f aca="false">I58*J58</f>
        <v>120</v>
      </c>
      <c r="M58" s="68" t="s">
        <v>261</v>
      </c>
      <c r="N58" s="68" t="s">
        <v>339</v>
      </c>
      <c r="O58" s="70" t="n">
        <v>42531</v>
      </c>
      <c r="P58" s="1" t="s">
        <v>263</v>
      </c>
    </row>
    <row r="59" customFormat="false" ht="15" hidden="false" customHeight="false" outlineLevel="0" collapsed="false">
      <c r="A59" s="73" t="n">
        <v>42370</v>
      </c>
      <c r="B59" s="68" t="s">
        <v>337</v>
      </c>
      <c r="C59" s="68" t="n">
        <v>545</v>
      </c>
      <c r="D59" s="68" t="n">
        <v>2417</v>
      </c>
      <c r="E59" s="68" t="s">
        <v>352</v>
      </c>
      <c r="F59" s="68" t="s">
        <v>57</v>
      </c>
      <c r="G59" s="68" t="n">
        <v>2</v>
      </c>
      <c r="H59" s="68" t="n">
        <v>1</v>
      </c>
      <c r="I59" s="68" t="n">
        <v>1</v>
      </c>
      <c r="J59" s="68" t="n">
        <v>13</v>
      </c>
      <c r="K59" s="68" t="n">
        <v>13</v>
      </c>
      <c r="L59" s="69" t="n">
        <f aca="false">I59*J59</f>
        <v>13</v>
      </c>
      <c r="M59" s="68" t="s">
        <v>261</v>
      </c>
      <c r="N59" s="68" t="s">
        <v>339</v>
      </c>
      <c r="O59" s="70" t="n">
        <v>42531</v>
      </c>
      <c r="P59" s="1" t="s">
        <v>263</v>
      </c>
    </row>
    <row r="60" customFormat="false" ht="15" hidden="false" customHeight="false" outlineLevel="0" collapsed="false">
      <c r="A60" s="73" t="n">
        <v>42370</v>
      </c>
      <c r="B60" s="68" t="s">
        <v>337</v>
      </c>
      <c r="C60" s="68" t="n">
        <v>559</v>
      </c>
      <c r="D60" s="68" t="n">
        <v>1419</v>
      </c>
      <c r="E60" s="68" t="s">
        <v>353</v>
      </c>
      <c r="F60" s="68" t="s">
        <v>57</v>
      </c>
      <c r="G60" s="68" t="n">
        <v>14</v>
      </c>
      <c r="H60" s="68" t="n">
        <v>2</v>
      </c>
      <c r="I60" s="68" t="n">
        <v>1</v>
      </c>
      <c r="J60" s="68" t="n">
        <v>309.16</v>
      </c>
      <c r="K60" s="68" t="n">
        <v>618.32</v>
      </c>
      <c r="L60" s="69" t="n">
        <f aca="false">I60*J60</f>
        <v>309.16</v>
      </c>
      <c r="M60" s="68" t="s">
        <v>261</v>
      </c>
      <c r="N60" s="68" t="s">
        <v>339</v>
      </c>
      <c r="O60" s="70" t="n">
        <v>42531</v>
      </c>
      <c r="P60" s="1" t="s">
        <v>263</v>
      </c>
    </row>
    <row r="61" customFormat="false" ht="15" hidden="false" customHeight="false" outlineLevel="0" collapsed="false">
      <c r="A61" s="73" t="n">
        <v>42370</v>
      </c>
      <c r="B61" s="68" t="s">
        <v>337</v>
      </c>
      <c r="C61" s="68" t="n">
        <v>561</v>
      </c>
      <c r="D61" s="68" t="n">
        <v>9782</v>
      </c>
      <c r="E61" s="68" t="s">
        <v>354</v>
      </c>
      <c r="F61" s="68" t="s">
        <v>57</v>
      </c>
      <c r="G61" s="68" t="n">
        <v>4</v>
      </c>
      <c r="H61" s="68" t="n">
        <v>1</v>
      </c>
      <c r="I61" s="68" t="n">
        <v>1</v>
      </c>
      <c r="J61" s="68" t="n">
        <v>95.63</v>
      </c>
      <c r="K61" s="68" t="n">
        <v>95.63</v>
      </c>
      <c r="L61" s="69" t="n">
        <f aca="false">I61*J61</f>
        <v>95.63</v>
      </c>
      <c r="M61" s="68" t="s">
        <v>261</v>
      </c>
      <c r="N61" s="68" t="s">
        <v>339</v>
      </c>
      <c r="O61" s="70" t="n">
        <v>42531</v>
      </c>
      <c r="P61" s="1" t="s">
        <v>263</v>
      </c>
    </row>
    <row r="62" customFormat="false" ht="15" hidden="false" customHeight="false" outlineLevel="0" collapsed="false">
      <c r="A62" s="73" t="n">
        <v>42370</v>
      </c>
      <c r="B62" s="68" t="s">
        <v>337</v>
      </c>
      <c r="C62" s="68" t="n">
        <v>696</v>
      </c>
      <c r="D62" s="68" t="n">
        <v>62868</v>
      </c>
      <c r="E62" s="68" t="s">
        <v>355</v>
      </c>
      <c r="F62" s="68" t="s">
        <v>194</v>
      </c>
      <c r="G62" s="68" t="n">
        <v>6</v>
      </c>
      <c r="H62" s="68" t="n">
        <v>3</v>
      </c>
      <c r="I62" s="68" t="n">
        <v>2</v>
      </c>
      <c r="J62" s="68" t="n">
        <v>77.3</v>
      </c>
      <c r="K62" s="68" t="n">
        <v>231.9</v>
      </c>
      <c r="L62" s="69" t="n">
        <f aca="false">I62*J62</f>
        <v>154.6</v>
      </c>
      <c r="M62" s="68" t="s">
        <v>261</v>
      </c>
      <c r="N62" s="68" t="s">
        <v>339</v>
      </c>
      <c r="O62" s="70" t="n">
        <v>42531</v>
      </c>
      <c r="P62" s="1" t="s">
        <v>263</v>
      </c>
    </row>
    <row r="63" customFormat="false" ht="15" hidden="false" customHeight="false" outlineLevel="0" collapsed="false">
      <c r="A63" s="73" t="n">
        <v>42370</v>
      </c>
      <c r="B63" s="68" t="s">
        <v>337</v>
      </c>
      <c r="C63" s="68" t="n">
        <v>704</v>
      </c>
      <c r="D63" s="68" t="n">
        <v>44181</v>
      </c>
      <c r="E63" s="68" t="s">
        <v>356</v>
      </c>
      <c r="F63" s="68" t="s">
        <v>162</v>
      </c>
      <c r="G63" s="68" t="n">
        <v>12</v>
      </c>
      <c r="H63" s="68" t="n">
        <v>6</v>
      </c>
      <c r="I63" s="68" t="n">
        <v>3</v>
      </c>
      <c r="J63" s="68" t="n">
        <v>39</v>
      </c>
      <c r="K63" s="68" t="n">
        <v>234</v>
      </c>
      <c r="L63" s="69" t="n">
        <f aca="false">I63*J63</f>
        <v>117</v>
      </c>
      <c r="M63" s="68" t="s">
        <v>261</v>
      </c>
      <c r="N63" s="68" t="s">
        <v>339</v>
      </c>
      <c r="O63" s="70" t="n">
        <v>42531</v>
      </c>
      <c r="P63" s="1" t="s">
        <v>263</v>
      </c>
      <c r="R63" s="72"/>
    </row>
    <row r="64" customFormat="false" ht="15" hidden="false" customHeight="false" outlineLevel="0" collapsed="false">
      <c r="A64" s="73" t="n">
        <v>42370</v>
      </c>
      <c r="B64" s="68" t="s">
        <v>337</v>
      </c>
      <c r="C64" s="68" t="n">
        <v>724</v>
      </c>
      <c r="D64" s="68" t="n">
        <v>20230</v>
      </c>
      <c r="E64" s="68" t="s">
        <v>357</v>
      </c>
      <c r="F64" s="68" t="s">
        <v>162</v>
      </c>
      <c r="G64" s="68" t="n">
        <v>12</v>
      </c>
      <c r="H64" s="68" t="n">
        <v>6</v>
      </c>
      <c r="I64" s="68" t="n">
        <v>2</v>
      </c>
      <c r="J64" s="68" t="n">
        <v>158.21</v>
      </c>
      <c r="K64" s="68" t="n">
        <v>949.26</v>
      </c>
      <c r="L64" s="69" t="n">
        <f aca="false">I64*J64</f>
        <v>316.42</v>
      </c>
      <c r="M64" s="68" t="s">
        <v>261</v>
      </c>
      <c r="N64" s="68" t="s">
        <v>339</v>
      </c>
      <c r="O64" s="70" t="n">
        <v>42531</v>
      </c>
      <c r="P64" s="1" t="s">
        <v>263</v>
      </c>
    </row>
    <row r="65" customFormat="false" ht="15" hidden="false" customHeight="false" outlineLevel="0" collapsed="false">
      <c r="A65" s="73" t="n">
        <v>42370</v>
      </c>
      <c r="B65" s="68" t="s">
        <v>337</v>
      </c>
      <c r="C65" s="68" t="n">
        <v>732</v>
      </c>
      <c r="D65" s="68" t="n">
        <v>2442</v>
      </c>
      <c r="E65" s="68" t="s">
        <v>358</v>
      </c>
      <c r="F65" s="68" t="s">
        <v>194</v>
      </c>
      <c r="G65" s="68" t="n">
        <v>90</v>
      </c>
      <c r="H65" s="68" t="n">
        <v>0</v>
      </c>
      <c r="I65" s="68" t="n">
        <v>5</v>
      </c>
      <c r="J65" s="68" t="n">
        <v>14.45</v>
      </c>
      <c r="K65" s="68" t="n">
        <v>0</v>
      </c>
      <c r="L65" s="69" t="n">
        <f aca="false">I65*J65</f>
        <v>72.25</v>
      </c>
      <c r="M65" s="68" t="s">
        <v>261</v>
      </c>
      <c r="N65" s="68" t="s">
        <v>339</v>
      </c>
      <c r="O65" s="70" t="n">
        <v>42531</v>
      </c>
      <c r="P65" s="1" t="s">
        <v>263</v>
      </c>
    </row>
    <row r="66" customFormat="false" ht="15" hidden="false" customHeight="false" outlineLevel="0" collapsed="false">
      <c r="A66" s="73" t="n">
        <v>42370</v>
      </c>
      <c r="B66" s="68" t="s">
        <v>337</v>
      </c>
      <c r="C66" s="68" t="n">
        <v>781</v>
      </c>
      <c r="D66" s="68" t="n">
        <v>1043</v>
      </c>
      <c r="E66" s="68" t="s">
        <v>359</v>
      </c>
      <c r="F66" s="68" t="s">
        <v>162</v>
      </c>
      <c r="G66" s="68" t="n">
        <v>12</v>
      </c>
      <c r="H66" s="68" t="n">
        <v>6</v>
      </c>
      <c r="I66" s="68" t="n">
        <v>6</v>
      </c>
      <c r="J66" s="68" t="n">
        <v>89.9</v>
      </c>
      <c r="K66" s="68" t="n">
        <v>539.4</v>
      </c>
      <c r="L66" s="69" t="n">
        <f aca="false">I66*J66</f>
        <v>539.4</v>
      </c>
      <c r="M66" s="68" t="s">
        <v>261</v>
      </c>
      <c r="N66" s="68" t="s">
        <v>339</v>
      </c>
      <c r="O66" s="70" t="n">
        <v>42531</v>
      </c>
      <c r="P66" s="1" t="s">
        <v>263</v>
      </c>
    </row>
    <row r="67" customFormat="false" ht="15" hidden="false" customHeight="false" outlineLevel="0" collapsed="false">
      <c r="A67" s="73" t="n">
        <v>42370</v>
      </c>
      <c r="B67" s="68" t="s">
        <v>337</v>
      </c>
      <c r="C67" s="68" t="n">
        <v>805</v>
      </c>
      <c r="D67" s="68" t="n">
        <v>43141</v>
      </c>
      <c r="E67" s="68" t="s">
        <v>360</v>
      </c>
      <c r="F67" s="68" t="s">
        <v>57</v>
      </c>
      <c r="G67" s="68" t="n">
        <v>10</v>
      </c>
      <c r="H67" s="68" t="n">
        <v>5</v>
      </c>
      <c r="I67" s="68" t="n">
        <v>5</v>
      </c>
      <c r="J67" s="68" t="n">
        <v>11.38</v>
      </c>
      <c r="K67" s="68" t="n">
        <v>56.9</v>
      </c>
      <c r="L67" s="69" t="n">
        <f aca="false">I67*J67</f>
        <v>56.9</v>
      </c>
      <c r="M67" s="68" t="s">
        <v>261</v>
      </c>
      <c r="N67" s="68" t="s">
        <v>339</v>
      </c>
      <c r="O67" s="70" t="n">
        <v>42531</v>
      </c>
      <c r="P67" s="1" t="s">
        <v>263</v>
      </c>
    </row>
    <row r="68" customFormat="false" ht="15" hidden="false" customHeight="false" outlineLevel="0" collapsed="false">
      <c r="A68" s="73" t="n">
        <v>42370</v>
      </c>
      <c r="B68" s="68" t="s">
        <v>337</v>
      </c>
      <c r="C68" s="68" t="n">
        <v>808</v>
      </c>
      <c r="D68" s="68" t="n">
        <v>61744</v>
      </c>
      <c r="E68" s="68" t="s">
        <v>361</v>
      </c>
      <c r="F68" s="68" t="s">
        <v>57</v>
      </c>
      <c r="G68" s="68" t="n">
        <v>2</v>
      </c>
      <c r="H68" s="68" t="n">
        <v>1</v>
      </c>
      <c r="I68" s="68" t="n">
        <v>1</v>
      </c>
      <c r="J68" s="68" t="n">
        <v>85.9</v>
      </c>
      <c r="K68" s="68" t="n">
        <v>85.9</v>
      </c>
      <c r="L68" s="69" t="n">
        <f aca="false">I68*J68</f>
        <v>85.9</v>
      </c>
      <c r="M68" s="68" t="s">
        <v>261</v>
      </c>
      <c r="N68" s="68" t="s">
        <v>339</v>
      </c>
      <c r="O68" s="70" t="n">
        <v>42531</v>
      </c>
      <c r="P68" s="1" t="s">
        <v>263</v>
      </c>
      <c r="R68" s="74"/>
    </row>
    <row r="69" customFormat="false" ht="15" hidden="false" customHeight="false" outlineLevel="0" collapsed="false">
      <c r="A69" s="73" t="n">
        <v>42370</v>
      </c>
      <c r="B69" s="68" t="s">
        <v>337</v>
      </c>
      <c r="C69" s="68" t="n">
        <v>837</v>
      </c>
      <c r="D69" s="68" t="n">
        <v>17967</v>
      </c>
      <c r="E69" s="68" t="s">
        <v>362</v>
      </c>
      <c r="F69" s="68" t="s">
        <v>162</v>
      </c>
      <c r="G69" s="68" t="n">
        <v>16</v>
      </c>
      <c r="H69" s="68" t="n">
        <v>3</v>
      </c>
      <c r="I69" s="68" t="n">
        <v>1</v>
      </c>
      <c r="J69" s="68" t="n">
        <v>24.05</v>
      </c>
      <c r="K69" s="68" t="n">
        <v>72.15</v>
      </c>
      <c r="L69" s="69" t="n">
        <f aca="false">I69*J69</f>
        <v>24.05</v>
      </c>
      <c r="M69" s="68" t="s">
        <v>261</v>
      </c>
      <c r="N69" s="68" t="s">
        <v>339</v>
      </c>
      <c r="O69" s="70" t="n">
        <v>42531</v>
      </c>
      <c r="P69" s="1" t="s">
        <v>263</v>
      </c>
      <c r="R69" s="72"/>
    </row>
    <row r="70" customFormat="false" ht="15" hidden="false" customHeight="false" outlineLevel="0" collapsed="false">
      <c r="A70" s="73" t="n">
        <v>42370</v>
      </c>
      <c r="B70" s="68" t="s">
        <v>337</v>
      </c>
      <c r="C70" s="68" t="n">
        <v>838</v>
      </c>
      <c r="D70" s="68" t="n">
        <v>122706</v>
      </c>
      <c r="E70" s="68" t="s">
        <v>363</v>
      </c>
      <c r="F70" s="68" t="s">
        <v>194</v>
      </c>
      <c r="G70" s="68" t="n">
        <v>2</v>
      </c>
      <c r="H70" s="68" t="n">
        <v>1</v>
      </c>
      <c r="I70" s="68" t="n">
        <v>1</v>
      </c>
      <c r="J70" s="68" t="n">
        <v>18.99</v>
      </c>
      <c r="K70" s="68" t="n">
        <v>18.99</v>
      </c>
      <c r="L70" s="69" t="n">
        <f aca="false">I70*J70</f>
        <v>18.99</v>
      </c>
      <c r="M70" s="68" t="s">
        <v>261</v>
      </c>
      <c r="N70" s="68" t="s">
        <v>339</v>
      </c>
      <c r="O70" s="70" t="n">
        <v>42531</v>
      </c>
      <c r="P70" s="1" t="s">
        <v>263</v>
      </c>
    </row>
    <row r="71" customFormat="false" ht="15" hidden="false" customHeight="false" outlineLevel="0" collapsed="false">
      <c r="A71" s="73" t="n">
        <v>42370</v>
      </c>
      <c r="B71" s="68" t="s">
        <v>337</v>
      </c>
      <c r="C71" s="68" t="n">
        <v>839</v>
      </c>
      <c r="D71" s="68" t="n">
        <v>17968</v>
      </c>
      <c r="E71" s="68" t="s">
        <v>364</v>
      </c>
      <c r="F71" s="68" t="s">
        <v>162</v>
      </c>
      <c r="G71" s="68" t="n">
        <v>6</v>
      </c>
      <c r="H71" s="68" t="n">
        <v>3</v>
      </c>
      <c r="I71" s="68" t="n">
        <v>1</v>
      </c>
      <c r="J71" s="68" t="n">
        <v>24.15</v>
      </c>
      <c r="K71" s="68" t="n">
        <v>72.45</v>
      </c>
      <c r="L71" s="69" t="n">
        <f aca="false">I71*J71</f>
        <v>24.15</v>
      </c>
      <c r="M71" s="68" t="s">
        <v>261</v>
      </c>
      <c r="N71" s="68" t="s">
        <v>339</v>
      </c>
      <c r="O71" s="70" t="n">
        <v>42531</v>
      </c>
      <c r="P71" s="1" t="s">
        <v>263</v>
      </c>
    </row>
    <row r="72" customFormat="false" ht="15" hidden="false" customHeight="false" outlineLevel="0" collapsed="false">
      <c r="A72" s="73" t="n">
        <v>42370</v>
      </c>
      <c r="B72" s="68" t="s">
        <v>337</v>
      </c>
      <c r="C72" s="68" t="n">
        <v>840</v>
      </c>
      <c r="D72" s="68" t="n">
        <v>122707</v>
      </c>
      <c r="E72" s="68" t="s">
        <v>365</v>
      </c>
      <c r="F72" s="68" t="s">
        <v>194</v>
      </c>
      <c r="G72" s="68" t="n">
        <v>2</v>
      </c>
      <c r="H72" s="68" t="n">
        <v>1</v>
      </c>
      <c r="I72" s="68" t="n">
        <v>1</v>
      </c>
      <c r="J72" s="68" t="n">
        <v>18.99</v>
      </c>
      <c r="K72" s="68" t="n">
        <v>18.99</v>
      </c>
      <c r="L72" s="69" t="n">
        <f aca="false">I72*J72</f>
        <v>18.99</v>
      </c>
      <c r="M72" s="68" t="s">
        <v>261</v>
      </c>
      <c r="N72" s="68" t="s">
        <v>339</v>
      </c>
      <c r="O72" s="70" t="n">
        <v>42531</v>
      </c>
      <c r="P72" s="1" t="s">
        <v>263</v>
      </c>
    </row>
    <row r="73" customFormat="false" ht="30" hidden="false" customHeight="false" outlineLevel="0" collapsed="false">
      <c r="A73" s="73" t="n">
        <v>42370</v>
      </c>
      <c r="B73" s="68" t="s">
        <v>366</v>
      </c>
      <c r="C73" s="68" t="n">
        <v>855</v>
      </c>
      <c r="D73" s="68" t="n">
        <v>48250</v>
      </c>
      <c r="E73" s="68" t="s">
        <v>367</v>
      </c>
      <c r="F73" s="68" t="s">
        <v>194</v>
      </c>
      <c r="G73" s="68" t="n">
        <v>92</v>
      </c>
      <c r="H73" s="68" t="n">
        <v>10</v>
      </c>
      <c r="I73" s="68" t="n">
        <v>1</v>
      </c>
      <c r="J73" s="68" t="n">
        <v>280.5</v>
      </c>
      <c r="K73" s="71" t="n">
        <v>2805</v>
      </c>
      <c r="L73" s="69" t="n">
        <f aca="false">I73*J73</f>
        <v>280.5</v>
      </c>
      <c r="M73" s="68" t="s">
        <v>261</v>
      </c>
      <c r="N73" s="68" t="s">
        <v>368</v>
      </c>
      <c r="O73" s="70" t="n">
        <v>42531</v>
      </c>
      <c r="P73" s="1" t="s">
        <v>263</v>
      </c>
    </row>
    <row r="74" customFormat="false" ht="15" hidden="false" customHeight="false" outlineLevel="0" collapsed="false">
      <c r="A74" s="73" t="n">
        <v>42401</v>
      </c>
      <c r="B74" s="68" t="s">
        <v>369</v>
      </c>
      <c r="C74" s="68" t="n">
        <v>259</v>
      </c>
      <c r="D74" s="68" t="n">
        <v>1935</v>
      </c>
      <c r="E74" s="68" t="s">
        <v>370</v>
      </c>
      <c r="F74" s="68" t="s">
        <v>327</v>
      </c>
      <c r="G74" s="68" t="n">
        <v>22</v>
      </c>
      <c r="H74" s="68" t="n">
        <v>9</v>
      </c>
      <c r="I74" s="68" t="n">
        <v>9</v>
      </c>
      <c r="J74" s="68" t="n">
        <v>32.5</v>
      </c>
      <c r="K74" s="68" t="n">
        <v>292.5</v>
      </c>
      <c r="L74" s="69" t="n">
        <f aca="false">I74*J74</f>
        <v>292.5</v>
      </c>
      <c r="M74" s="68" t="s">
        <v>261</v>
      </c>
      <c r="N74" s="68" t="s">
        <v>371</v>
      </c>
      <c r="O74" s="70" t="n">
        <v>42534</v>
      </c>
      <c r="P74" s="1" t="s">
        <v>263</v>
      </c>
    </row>
    <row r="75" customFormat="false" ht="30" hidden="false" customHeight="false" outlineLevel="0" collapsed="false">
      <c r="A75" s="73" t="n">
        <v>42401</v>
      </c>
      <c r="B75" s="68" t="s">
        <v>369</v>
      </c>
      <c r="C75" s="68" t="n">
        <v>509</v>
      </c>
      <c r="D75" s="68" t="n">
        <v>50773</v>
      </c>
      <c r="E75" s="68" t="s">
        <v>372</v>
      </c>
      <c r="F75" s="68" t="s">
        <v>327</v>
      </c>
      <c r="G75" s="68" t="n">
        <v>12</v>
      </c>
      <c r="H75" s="68" t="n">
        <v>6</v>
      </c>
      <c r="I75" s="68" t="n">
        <v>6</v>
      </c>
      <c r="J75" s="68" t="n">
        <v>81.7</v>
      </c>
      <c r="K75" s="68" t="n">
        <v>490.2</v>
      </c>
      <c r="L75" s="69" t="n">
        <f aca="false">I75*J75</f>
        <v>490.2</v>
      </c>
      <c r="M75" s="68" t="s">
        <v>261</v>
      </c>
      <c r="N75" s="68" t="s">
        <v>371</v>
      </c>
      <c r="O75" s="70" t="n">
        <v>42534</v>
      </c>
      <c r="P75" s="1" t="s">
        <v>263</v>
      </c>
    </row>
    <row r="76" customFormat="false" ht="15" hidden="false" customHeight="false" outlineLevel="0" collapsed="false">
      <c r="A76" s="73" t="n">
        <v>42401</v>
      </c>
      <c r="B76" s="68" t="s">
        <v>369</v>
      </c>
      <c r="C76" s="68" t="n">
        <v>541</v>
      </c>
      <c r="D76" s="68" t="n">
        <v>2463</v>
      </c>
      <c r="E76" s="68" t="s">
        <v>373</v>
      </c>
      <c r="F76" s="68" t="s">
        <v>327</v>
      </c>
      <c r="G76" s="68" t="n">
        <v>124</v>
      </c>
      <c r="H76" s="68" t="n">
        <v>50</v>
      </c>
      <c r="I76" s="68" t="n">
        <v>50</v>
      </c>
      <c r="J76" s="68" t="n">
        <v>2.4</v>
      </c>
      <c r="K76" s="68" t="n">
        <v>120</v>
      </c>
      <c r="L76" s="69" t="n">
        <f aca="false">I76*J76</f>
        <v>120</v>
      </c>
      <c r="M76" s="68" t="s">
        <v>261</v>
      </c>
      <c r="N76" s="68" t="s">
        <v>371</v>
      </c>
      <c r="O76" s="70" t="n">
        <v>42534</v>
      </c>
      <c r="P76" s="1" t="s">
        <v>263</v>
      </c>
    </row>
    <row r="77" customFormat="false" ht="15" hidden="false" customHeight="false" outlineLevel="0" collapsed="false">
      <c r="A77" s="73" t="n">
        <v>42401</v>
      </c>
      <c r="B77" s="68" t="s">
        <v>374</v>
      </c>
      <c r="C77" s="68" t="n">
        <v>28</v>
      </c>
      <c r="D77" s="68" t="n">
        <v>64815</v>
      </c>
      <c r="E77" s="68" t="s">
        <v>375</v>
      </c>
      <c r="F77" s="68" t="s">
        <v>327</v>
      </c>
      <c r="G77" s="68" t="n">
        <v>40</v>
      </c>
      <c r="H77" s="68" t="n">
        <v>20</v>
      </c>
      <c r="I77" s="68" t="n">
        <v>5</v>
      </c>
      <c r="J77" s="68" t="n">
        <v>7.19</v>
      </c>
      <c r="K77" s="68" t="n">
        <v>143.8</v>
      </c>
      <c r="L77" s="69" t="n">
        <f aca="false">I77*J77</f>
        <v>35.95</v>
      </c>
      <c r="M77" s="68" t="s">
        <v>261</v>
      </c>
      <c r="N77" s="68" t="s">
        <v>376</v>
      </c>
      <c r="O77" s="70" t="n">
        <v>42534</v>
      </c>
      <c r="P77" s="1" t="s">
        <v>263</v>
      </c>
    </row>
    <row r="78" customFormat="false" ht="195" hidden="false" customHeight="false" outlineLevel="0" collapsed="false">
      <c r="A78" s="73" t="n">
        <v>42401</v>
      </c>
      <c r="B78" s="68" t="s">
        <v>374</v>
      </c>
      <c r="C78" s="68" t="n">
        <v>64</v>
      </c>
      <c r="D78" s="68" t="n">
        <v>47114</v>
      </c>
      <c r="E78" s="68" t="s">
        <v>377</v>
      </c>
      <c r="F78" s="68" t="s">
        <v>327</v>
      </c>
      <c r="G78" s="68" t="n">
        <v>290</v>
      </c>
      <c r="H78" s="68" t="n">
        <v>30</v>
      </c>
      <c r="I78" s="68" t="n">
        <v>27</v>
      </c>
      <c r="J78" s="68" t="n">
        <v>8.65</v>
      </c>
      <c r="K78" s="68" t="n">
        <v>259.5</v>
      </c>
      <c r="L78" s="69" t="n">
        <f aca="false">I78*J78</f>
        <v>233.55</v>
      </c>
      <c r="M78" s="68" t="s">
        <v>261</v>
      </c>
      <c r="N78" s="68" t="s">
        <v>376</v>
      </c>
      <c r="O78" s="70" t="n">
        <v>42534</v>
      </c>
      <c r="P78" s="1" t="s">
        <v>263</v>
      </c>
    </row>
    <row r="79" customFormat="false" ht="15" hidden="false" customHeight="false" outlineLevel="0" collapsed="false">
      <c r="A79" s="73" t="n">
        <v>42401</v>
      </c>
      <c r="B79" s="68" t="s">
        <v>374</v>
      </c>
      <c r="C79" s="68" t="n">
        <v>559</v>
      </c>
      <c r="D79" s="68" t="n">
        <v>48429</v>
      </c>
      <c r="E79" s="68" t="s">
        <v>378</v>
      </c>
      <c r="F79" s="68" t="s">
        <v>327</v>
      </c>
      <c r="G79" s="68" t="n">
        <v>48</v>
      </c>
      <c r="H79" s="68" t="n">
        <v>24</v>
      </c>
      <c r="I79" s="68" t="n">
        <v>24</v>
      </c>
      <c r="J79" s="68" t="n">
        <v>1.42</v>
      </c>
      <c r="K79" s="68" t="n">
        <v>34.08</v>
      </c>
      <c r="L79" s="69" t="n">
        <f aca="false">I79*J79</f>
        <v>34.08</v>
      </c>
      <c r="M79" s="68" t="s">
        <v>261</v>
      </c>
      <c r="N79" s="68" t="s">
        <v>376</v>
      </c>
      <c r="O79" s="70" t="n">
        <v>42534</v>
      </c>
      <c r="P79" s="1" t="s">
        <v>263</v>
      </c>
    </row>
    <row r="80" customFormat="false" ht="30" hidden="false" customHeight="false" outlineLevel="0" collapsed="false">
      <c r="A80" s="73" t="n">
        <v>42401</v>
      </c>
      <c r="B80" s="68" t="s">
        <v>379</v>
      </c>
      <c r="C80" s="68" t="n">
        <v>264</v>
      </c>
      <c r="D80" s="68" t="n">
        <v>33326</v>
      </c>
      <c r="E80" s="68" t="s">
        <v>380</v>
      </c>
      <c r="F80" s="68" t="s">
        <v>260</v>
      </c>
      <c r="G80" s="68" t="n">
        <v>44</v>
      </c>
      <c r="H80" s="68" t="n">
        <v>2</v>
      </c>
      <c r="I80" s="68" t="n">
        <v>2</v>
      </c>
      <c r="J80" s="68" t="n">
        <v>165</v>
      </c>
      <c r="K80" s="68" t="n">
        <v>330</v>
      </c>
      <c r="L80" s="69" t="n">
        <f aca="false">I80*J80</f>
        <v>330</v>
      </c>
      <c r="M80" s="68" t="s">
        <v>261</v>
      </c>
      <c r="N80" s="68" t="s">
        <v>381</v>
      </c>
      <c r="O80" s="70" t="n">
        <v>42534</v>
      </c>
      <c r="P80" s="1" t="s">
        <v>263</v>
      </c>
    </row>
    <row r="81" customFormat="false" ht="30" hidden="false" customHeight="false" outlineLevel="0" collapsed="false">
      <c r="A81" s="73" t="n">
        <v>42401</v>
      </c>
      <c r="B81" s="68" t="s">
        <v>379</v>
      </c>
      <c r="C81" s="68" t="n">
        <v>527</v>
      </c>
      <c r="D81" s="68" t="n">
        <v>4220</v>
      </c>
      <c r="E81" s="68" t="s">
        <v>382</v>
      </c>
      <c r="F81" s="68" t="s">
        <v>383</v>
      </c>
      <c r="G81" s="68" t="n">
        <v>2</v>
      </c>
      <c r="H81" s="68" t="n">
        <v>1</v>
      </c>
      <c r="I81" s="68" t="n">
        <v>1</v>
      </c>
      <c r="J81" s="68" t="n">
        <v>18.51</v>
      </c>
      <c r="K81" s="68" t="n">
        <v>18.51</v>
      </c>
      <c r="L81" s="69" t="n">
        <f aca="false">I81*J81</f>
        <v>18.51</v>
      </c>
      <c r="M81" s="68" t="s">
        <v>261</v>
      </c>
      <c r="N81" s="68" t="s">
        <v>381</v>
      </c>
      <c r="O81" s="70" t="n">
        <v>42534</v>
      </c>
      <c r="P81" s="1" t="s">
        <v>263</v>
      </c>
      <c r="S81" s="72"/>
    </row>
    <row r="82" customFormat="false" ht="45" hidden="false" customHeight="false" outlineLevel="0" collapsed="false">
      <c r="A82" s="73" t="n">
        <v>42401</v>
      </c>
      <c r="B82" s="68" t="s">
        <v>384</v>
      </c>
      <c r="C82" s="68" t="n">
        <v>312</v>
      </c>
      <c r="D82" s="68" t="n">
        <v>43166</v>
      </c>
      <c r="E82" s="68" t="s">
        <v>385</v>
      </c>
      <c r="F82" s="68" t="s">
        <v>327</v>
      </c>
      <c r="G82" s="68" t="n">
        <v>10</v>
      </c>
      <c r="H82" s="68" t="n">
        <v>5</v>
      </c>
      <c r="I82" s="68" t="n">
        <v>1</v>
      </c>
      <c r="J82" s="68" t="n">
        <v>529.49</v>
      </c>
      <c r="K82" s="71" t="n">
        <v>2647.45</v>
      </c>
      <c r="L82" s="69" t="n">
        <f aca="false">I82*J82</f>
        <v>529.49</v>
      </c>
      <c r="M82" s="68" t="s">
        <v>261</v>
      </c>
      <c r="N82" s="68" t="s">
        <v>386</v>
      </c>
      <c r="O82" s="70" t="n">
        <v>42534</v>
      </c>
      <c r="P82" s="1" t="s">
        <v>263</v>
      </c>
      <c r="S82" s="72"/>
    </row>
    <row r="83" customFormat="false" ht="30" hidden="false" customHeight="false" outlineLevel="0" collapsed="false">
      <c r="A83" s="73" t="n">
        <v>42401</v>
      </c>
      <c r="B83" s="68" t="s">
        <v>384</v>
      </c>
      <c r="C83" s="68" t="n">
        <v>538</v>
      </c>
      <c r="D83" s="68" t="n">
        <v>19343</v>
      </c>
      <c r="E83" s="68" t="s">
        <v>387</v>
      </c>
      <c r="F83" s="68" t="s">
        <v>327</v>
      </c>
      <c r="G83" s="68" t="n">
        <v>1300</v>
      </c>
      <c r="H83" s="68" t="n">
        <v>150</v>
      </c>
      <c r="I83" s="68" t="n">
        <v>50</v>
      </c>
      <c r="J83" s="68" t="n">
        <v>0.54</v>
      </c>
      <c r="K83" s="68" t="n">
        <v>81</v>
      </c>
      <c r="L83" s="69" t="n">
        <f aca="false">I83*J83</f>
        <v>27</v>
      </c>
      <c r="M83" s="68" t="s">
        <v>261</v>
      </c>
      <c r="N83" s="68" t="s">
        <v>386</v>
      </c>
      <c r="O83" s="70" t="n">
        <v>42534</v>
      </c>
      <c r="P83" s="1" t="s">
        <v>263</v>
      </c>
      <c r="S83" s="72"/>
    </row>
    <row r="84" customFormat="false" ht="15" hidden="false" customHeight="false" outlineLevel="0" collapsed="false">
      <c r="A84" s="73" t="n">
        <v>42401</v>
      </c>
      <c r="B84" s="68" t="s">
        <v>388</v>
      </c>
      <c r="C84" s="68" t="n">
        <v>197</v>
      </c>
      <c r="D84" s="68" t="n">
        <v>66718</v>
      </c>
      <c r="E84" s="68" t="s">
        <v>389</v>
      </c>
      <c r="F84" s="68" t="s">
        <v>327</v>
      </c>
      <c r="G84" s="68" t="n">
        <v>20</v>
      </c>
      <c r="H84" s="68" t="n">
        <v>10</v>
      </c>
      <c r="I84" s="68" t="n">
        <v>3</v>
      </c>
      <c r="J84" s="68" t="n">
        <v>165</v>
      </c>
      <c r="K84" s="71" t="n">
        <v>1650</v>
      </c>
      <c r="L84" s="69" t="n">
        <f aca="false">I84*J84</f>
        <v>495</v>
      </c>
      <c r="M84" s="68" t="s">
        <v>261</v>
      </c>
      <c r="N84" s="68" t="s">
        <v>390</v>
      </c>
      <c r="O84" s="70" t="n">
        <v>42534</v>
      </c>
      <c r="P84" s="1" t="s">
        <v>263</v>
      </c>
    </row>
    <row r="85" customFormat="false" ht="30" hidden="false" customHeight="false" outlineLevel="0" collapsed="false">
      <c r="A85" s="73" t="n">
        <v>42401</v>
      </c>
      <c r="B85" s="68" t="s">
        <v>391</v>
      </c>
      <c r="C85" s="68" t="n">
        <v>403</v>
      </c>
      <c r="D85" s="68" t="n">
        <v>9608</v>
      </c>
      <c r="E85" s="68" t="s">
        <v>392</v>
      </c>
      <c r="F85" s="68" t="s">
        <v>327</v>
      </c>
      <c r="G85" s="68" t="n">
        <v>3900</v>
      </c>
      <c r="H85" s="68" t="n">
        <v>1100</v>
      </c>
      <c r="I85" s="68" t="n">
        <v>100</v>
      </c>
      <c r="J85" s="68" t="n">
        <v>3.3</v>
      </c>
      <c r="K85" s="71" t="n">
        <v>3630</v>
      </c>
      <c r="L85" s="69" t="n">
        <f aca="false">I85*J85</f>
        <v>330</v>
      </c>
      <c r="M85" s="68" t="s">
        <v>261</v>
      </c>
      <c r="N85" s="68" t="s">
        <v>393</v>
      </c>
      <c r="O85" s="70" t="n">
        <v>42534</v>
      </c>
      <c r="P85" s="1" t="s">
        <v>263</v>
      </c>
    </row>
    <row r="86" customFormat="false" ht="30" hidden="false" customHeight="false" outlineLevel="0" collapsed="false">
      <c r="A86" s="73" t="n">
        <v>42401</v>
      </c>
      <c r="B86" s="68" t="s">
        <v>391</v>
      </c>
      <c r="C86" s="68" t="n">
        <v>534</v>
      </c>
      <c r="D86" s="68" t="n">
        <v>20139</v>
      </c>
      <c r="E86" s="68" t="s">
        <v>394</v>
      </c>
      <c r="F86" s="68" t="s">
        <v>57</v>
      </c>
      <c r="G86" s="68" t="n">
        <v>600</v>
      </c>
      <c r="H86" s="68" t="n">
        <v>55</v>
      </c>
      <c r="I86" s="68" t="n">
        <v>25</v>
      </c>
      <c r="J86" s="68" t="n">
        <v>18.59</v>
      </c>
      <c r="K86" s="71" t="n">
        <v>1022.45</v>
      </c>
      <c r="L86" s="69" t="n">
        <f aca="false">I86*J86</f>
        <v>464.75</v>
      </c>
      <c r="M86" s="68" t="s">
        <v>261</v>
      </c>
      <c r="N86" s="68" t="s">
        <v>393</v>
      </c>
      <c r="O86" s="70" t="n">
        <v>42534</v>
      </c>
      <c r="P86" s="1" t="s">
        <v>263</v>
      </c>
    </row>
    <row r="87" customFormat="false" ht="30" hidden="false" customHeight="false" outlineLevel="0" collapsed="false">
      <c r="A87" s="73" t="n">
        <v>42401</v>
      </c>
      <c r="B87" s="68" t="s">
        <v>395</v>
      </c>
      <c r="C87" s="68" t="n">
        <v>143</v>
      </c>
      <c r="D87" s="68" t="n">
        <v>26426</v>
      </c>
      <c r="E87" s="68" t="s">
        <v>396</v>
      </c>
      <c r="F87" s="68" t="s">
        <v>383</v>
      </c>
      <c r="G87" s="68" t="n">
        <v>26</v>
      </c>
      <c r="H87" s="68" t="n">
        <v>10</v>
      </c>
      <c r="I87" s="68" t="n">
        <v>2</v>
      </c>
      <c r="J87" s="68" t="n">
        <v>615</v>
      </c>
      <c r="K87" s="71" t="n">
        <v>6150</v>
      </c>
      <c r="L87" s="69" t="n">
        <f aca="false">I87*J87</f>
        <v>1230</v>
      </c>
      <c r="M87" s="68" t="s">
        <v>261</v>
      </c>
      <c r="N87" s="68" t="s">
        <v>397</v>
      </c>
      <c r="O87" s="70" t="n">
        <v>42534</v>
      </c>
      <c r="P87" s="1" t="s">
        <v>263</v>
      </c>
    </row>
    <row r="88" customFormat="false" ht="30" hidden="false" customHeight="false" outlineLevel="0" collapsed="false">
      <c r="A88" s="73" t="n">
        <v>42401</v>
      </c>
      <c r="B88" s="68" t="s">
        <v>398</v>
      </c>
      <c r="C88" s="68" t="n">
        <v>122</v>
      </c>
      <c r="D88" s="68" t="n">
        <v>32223</v>
      </c>
      <c r="E88" s="68" t="s">
        <v>399</v>
      </c>
      <c r="F88" s="68" t="s">
        <v>327</v>
      </c>
      <c r="G88" s="68" t="n">
        <v>6</v>
      </c>
      <c r="H88" s="68" t="n">
        <v>3</v>
      </c>
      <c r="I88" s="68" t="n">
        <v>1</v>
      </c>
      <c r="J88" s="71" t="n">
        <v>2990</v>
      </c>
      <c r="K88" s="71" t="n">
        <v>8970</v>
      </c>
      <c r="L88" s="69" t="n">
        <f aca="false">I88*J88</f>
        <v>2990</v>
      </c>
      <c r="M88" s="68" t="s">
        <v>261</v>
      </c>
      <c r="N88" s="68" t="s">
        <v>400</v>
      </c>
      <c r="O88" s="70" t="n">
        <v>42534</v>
      </c>
      <c r="P88" s="1" t="s">
        <v>263</v>
      </c>
    </row>
    <row r="89" customFormat="false" ht="30" hidden="false" customHeight="false" outlineLevel="0" collapsed="false">
      <c r="A89" s="73" t="n">
        <v>42401</v>
      </c>
      <c r="B89" s="68" t="s">
        <v>314</v>
      </c>
      <c r="C89" s="68" t="n">
        <v>147</v>
      </c>
      <c r="D89" s="68" t="n">
        <v>31546</v>
      </c>
      <c r="E89" s="68" t="s">
        <v>401</v>
      </c>
      <c r="F89" s="68" t="s">
        <v>327</v>
      </c>
      <c r="G89" s="68" t="n">
        <v>48</v>
      </c>
      <c r="H89" s="68" t="n">
        <v>20</v>
      </c>
      <c r="I89" s="68" t="n">
        <v>2</v>
      </c>
      <c r="J89" s="68" t="n">
        <v>165</v>
      </c>
      <c r="K89" s="71" t="n">
        <v>3300</v>
      </c>
      <c r="L89" s="69" t="n">
        <f aca="false">I89*J89</f>
        <v>330</v>
      </c>
      <c r="M89" s="68" t="s">
        <v>261</v>
      </c>
      <c r="N89" s="68" t="s">
        <v>402</v>
      </c>
      <c r="O89" s="70" t="n">
        <v>42534</v>
      </c>
      <c r="P89" s="1" t="s">
        <v>263</v>
      </c>
    </row>
    <row r="90" customFormat="false" ht="45" hidden="false" customHeight="false" outlineLevel="0" collapsed="false">
      <c r="A90" s="73" t="n">
        <v>42401</v>
      </c>
      <c r="B90" s="68" t="s">
        <v>314</v>
      </c>
      <c r="C90" s="68" t="n">
        <v>158</v>
      </c>
      <c r="D90" s="68" t="n">
        <v>63139</v>
      </c>
      <c r="E90" s="68" t="s">
        <v>403</v>
      </c>
      <c r="F90" s="68" t="s">
        <v>327</v>
      </c>
      <c r="G90" s="68" t="n">
        <v>4</v>
      </c>
      <c r="H90" s="68" t="n">
        <v>2</v>
      </c>
      <c r="I90" s="68" t="n">
        <v>1</v>
      </c>
      <c r="J90" s="68" t="n">
        <v>143</v>
      </c>
      <c r="K90" s="68" t="n">
        <v>286</v>
      </c>
      <c r="L90" s="69" t="n">
        <f aca="false">I90*J90</f>
        <v>143</v>
      </c>
      <c r="M90" s="68" t="s">
        <v>261</v>
      </c>
      <c r="N90" s="68" t="s">
        <v>402</v>
      </c>
      <c r="O90" s="70" t="n">
        <v>42534</v>
      </c>
      <c r="P90" s="1" t="s">
        <v>263</v>
      </c>
    </row>
    <row r="91" customFormat="false" ht="45" hidden="false" customHeight="false" outlineLevel="0" collapsed="false">
      <c r="A91" s="73" t="n">
        <v>42401</v>
      </c>
      <c r="B91" s="68" t="s">
        <v>314</v>
      </c>
      <c r="C91" s="68" t="n">
        <v>306</v>
      </c>
      <c r="D91" s="68" t="n">
        <v>11916</v>
      </c>
      <c r="E91" s="68" t="s">
        <v>404</v>
      </c>
      <c r="F91" s="68" t="s">
        <v>327</v>
      </c>
      <c r="G91" s="68" t="n">
        <v>12</v>
      </c>
      <c r="H91" s="68" t="n">
        <v>6</v>
      </c>
      <c r="I91" s="68" t="n">
        <v>4</v>
      </c>
      <c r="J91" s="68" t="n">
        <v>304.21</v>
      </c>
      <c r="K91" s="71" t="n">
        <v>1825.26</v>
      </c>
      <c r="L91" s="69" t="n">
        <f aca="false">I91*J91</f>
        <v>1216.84</v>
      </c>
      <c r="M91" s="68" t="s">
        <v>261</v>
      </c>
      <c r="N91" s="68" t="s">
        <v>402</v>
      </c>
      <c r="O91" s="70" t="n">
        <v>42534</v>
      </c>
      <c r="P91" s="1" t="s">
        <v>263</v>
      </c>
    </row>
    <row r="92" customFormat="false" ht="45" hidden="false" customHeight="false" outlineLevel="0" collapsed="false">
      <c r="A92" s="73" t="n">
        <v>42401</v>
      </c>
      <c r="B92" s="68" t="s">
        <v>314</v>
      </c>
      <c r="C92" s="68" t="n">
        <v>447</v>
      </c>
      <c r="D92" s="68" t="n">
        <v>31644</v>
      </c>
      <c r="E92" s="68" t="s">
        <v>405</v>
      </c>
      <c r="F92" s="68" t="s">
        <v>327</v>
      </c>
      <c r="G92" s="68" t="n">
        <v>92</v>
      </c>
      <c r="H92" s="68" t="n">
        <v>2</v>
      </c>
      <c r="I92" s="68" t="n">
        <v>2</v>
      </c>
      <c r="J92" s="68" t="n">
        <v>17.3</v>
      </c>
      <c r="K92" s="68" t="n">
        <v>34.6</v>
      </c>
      <c r="L92" s="69" t="n">
        <f aca="false">I92*J92</f>
        <v>34.6</v>
      </c>
      <c r="M92" s="68" t="s">
        <v>261</v>
      </c>
      <c r="N92" s="68" t="s">
        <v>402</v>
      </c>
      <c r="O92" s="70" t="n">
        <v>42534</v>
      </c>
      <c r="P92" s="1" t="s">
        <v>263</v>
      </c>
    </row>
    <row r="93" customFormat="false" ht="15" hidden="false" customHeight="false" outlineLevel="0" collapsed="false">
      <c r="A93" s="73" t="n">
        <v>42401</v>
      </c>
      <c r="B93" s="68" t="s">
        <v>317</v>
      </c>
      <c r="C93" s="68" t="n">
        <v>107</v>
      </c>
      <c r="D93" s="68" t="n">
        <v>48412</v>
      </c>
      <c r="E93" s="68" t="s">
        <v>406</v>
      </c>
      <c r="F93" s="68" t="s">
        <v>327</v>
      </c>
      <c r="G93" s="68" t="n">
        <v>120</v>
      </c>
      <c r="H93" s="68" t="n">
        <v>60</v>
      </c>
      <c r="I93" s="68" t="n">
        <v>40</v>
      </c>
      <c r="J93" s="68" t="n">
        <v>11.2</v>
      </c>
      <c r="K93" s="68" t="n">
        <v>672</v>
      </c>
      <c r="L93" s="69" t="n">
        <f aca="false">I93*J93</f>
        <v>448</v>
      </c>
      <c r="M93" s="68" t="s">
        <v>261</v>
      </c>
      <c r="N93" s="68" t="s">
        <v>407</v>
      </c>
      <c r="O93" s="70" t="n">
        <v>42534</v>
      </c>
      <c r="P93" s="1" t="s">
        <v>263</v>
      </c>
    </row>
    <row r="94" customFormat="false" ht="15" hidden="false" customHeight="false" outlineLevel="0" collapsed="false">
      <c r="A94" s="73" t="n">
        <v>42401</v>
      </c>
      <c r="B94" s="68" t="s">
        <v>317</v>
      </c>
      <c r="C94" s="68" t="n">
        <v>108</v>
      </c>
      <c r="D94" s="68" t="n">
        <v>48413</v>
      </c>
      <c r="E94" s="68" t="s">
        <v>408</v>
      </c>
      <c r="F94" s="68" t="s">
        <v>327</v>
      </c>
      <c r="G94" s="68" t="n">
        <v>60</v>
      </c>
      <c r="H94" s="68" t="n">
        <v>30</v>
      </c>
      <c r="I94" s="68" t="n">
        <v>20</v>
      </c>
      <c r="J94" s="68" t="n">
        <v>12.8</v>
      </c>
      <c r="K94" s="68" t="n">
        <v>384</v>
      </c>
      <c r="L94" s="69" t="n">
        <f aca="false">I94*J94</f>
        <v>256</v>
      </c>
      <c r="M94" s="68" t="s">
        <v>261</v>
      </c>
      <c r="N94" s="68" t="s">
        <v>407</v>
      </c>
      <c r="O94" s="70" t="n">
        <v>42534</v>
      </c>
      <c r="P94" s="1" t="s">
        <v>263</v>
      </c>
    </row>
    <row r="95" customFormat="false" ht="15" hidden="false" customHeight="false" outlineLevel="0" collapsed="false">
      <c r="A95" s="73" t="n">
        <v>42401</v>
      </c>
      <c r="B95" s="68" t="s">
        <v>317</v>
      </c>
      <c r="C95" s="68" t="n">
        <v>175</v>
      </c>
      <c r="D95" s="68" t="n">
        <v>9555</v>
      </c>
      <c r="E95" s="68" t="s">
        <v>409</v>
      </c>
      <c r="F95" s="68" t="s">
        <v>327</v>
      </c>
      <c r="G95" s="68" t="n">
        <v>40</v>
      </c>
      <c r="H95" s="68" t="n">
        <v>20</v>
      </c>
      <c r="I95" s="68" t="n">
        <v>10</v>
      </c>
      <c r="J95" s="68" t="n">
        <v>2.87</v>
      </c>
      <c r="K95" s="68" t="n">
        <v>57.4</v>
      </c>
      <c r="L95" s="69" t="n">
        <f aca="false">I95*J95</f>
        <v>28.7</v>
      </c>
      <c r="M95" s="68" t="s">
        <v>261</v>
      </c>
      <c r="N95" s="68" t="s">
        <v>407</v>
      </c>
      <c r="O95" s="70" t="n">
        <v>42534</v>
      </c>
      <c r="P95" s="1" t="s">
        <v>263</v>
      </c>
    </row>
    <row r="96" customFormat="false" ht="15" hidden="false" customHeight="false" outlineLevel="0" collapsed="false">
      <c r="A96" s="73" t="n">
        <v>42401</v>
      </c>
      <c r="B96" s="68" t="s">
        <v>410</v>
      </c>
      <c r="C96" s="68" t="n">
        <v>49</v>
      </c>
      <c r="D96" s="68" t="n">
        <v>31544</v>
      </c>
      <c r="E96" s="68" t="s">
        <v>411</v>
      </c>
      <c r="F96" s="68" t="s">
        <v>327</v>
      </c>
      <c r="G96" s="68" t="n">
        <v>4</v>
      </c>
      <c r="H96" s="68" t="n">
        <v>2</v>
      </c>
      <c r="I96" s="68" t="n">
        <v>2</v>
      </c>
      <c r="J96" s="68" t="n">
        <v>73.01</v>
      </c>
      <c r="K96" s="68" t="n">
        <v>146.02</v>
      </c>
      <c r="L96" s="69" t="n">
        <f aca="false">I96*J96</f>
        <v>146.02</v>
      </c>
      <c r="M96" s="68" t="s">
        <v>261</v>
      </c>
      <c r="N96" s="68" t="s">
        <v>412</v>
      </c>
      <c r="O96" s="70" t="n">
        <v>42534</v>
      </c>
      <c r="P96" s="1" t="s">
        <v>263</v>
      </c>
    </row>
    <row r="97" customFormat="false" ht="30" hidden="false" customHeight="false" outlineLevel="0" collapsed="false">
      <c r="A97" s="73" t="n">
        <v>42401</v>
      </c>
      <c r="B97" s="68" t="s">
        <v>410</v>
      </c>
      <c r="C97" s="68" t="n">
        <v>115</v>
      </c>
      <c r="D97" s="68" t="n">
        <v>66712</v>
      </c>
      <c r="E97" s="68" t="s">
        <v>413</v>
      </c>
      <c r="F97" s="68" t="s">
        <v>383</v>
      </c>
      <c r="G97" s="68" t="n">
        <v>28</v>
      </c>
      <c r="H97" s="68" t="n">
        <v>0</v>
      </c>
      <c r="I97" s="68" t="n">
        <v>3</v>
      </c>
      <c r="J97" s="68" t="n">
        <v>175</v>
      </c>
      <c r="K97" s="68" t="n">
        <v>0</v>
      </c>
      <c r="L97" s="69" t="n">
        <f aca="false">I97*J97</f>
        <v>525</v>
      </c>
      <c r="M97" s="68" t="s">
        <v>261</v>
      </c>
      <c r="N97" s="68" t="s">
        <v>412</v>
      </c>
      <c r="O97" s="70" t="n">
        <v>42534</v>
      </c>
      <c r="P97" s="1" t="s">
        <v>263</v>
      </c>
    </row>
    <row r="98" customFormat="false" ht="30" hidden="false" customHeight="false" outlineLevel="0" collapsed="false">
      <c r="A98" s="73" t="n">
        <v>42401</v>
      </c>
      <c r="B98" s="68" t="s">
        <v>410</v>
      </c>
      <c r="C98" s="68" t="n">
        <v>115</v>
      </c>
      <c r="D98" s="68" t="n">
        <v>66712</v>
      </c>
      <c r="E98" s="68" t="s">
        <v>413</v>
      </c>
      <c r="F98" s="68" t="s">
        <v>383</v>
      </c>
      <c r="G98" s="68" t="n">
        <v>28</v>
      </c>
      <c r="H98" s="68" t="n">
        <v>10</v>
      </c>
      <c r="I98" s="68" t="n">
        <v>1</v>
      </c>
      <c r="J98" s="68" t="n">
        <v>175</v>
      </c>
      <c r="K98" s="71" t="n">
        <v>1750</v>
      </c>
      <c r="L98" s="69" t="n">
        <f aca="false">I98*J98</f>
        <v>175</v>
      </c>
      <c r="M98" s="68" t="s">
        <v>261</v>
      </c>
      <c r="N98" s="68" t="s">
        <v>412</v>
      </c>
      <c r="O98" s="70" t="n">
        <v>42534</v>
      </c>
      <c r="P98" s="1" t="s">
        <v>263</v>
      </c>
    </row>
    <row r="99" customFormat="false" ht="30" hidden="false" customHeight="false" outlineLevel="0" collapsed="false">
      <c r="A99" s="73" t="n">
        <v>42401</v>
      </c>
      <c r="B99" s="68" t="s">
        <v>410</v>
      </c>
      <c r="C99" s="68" t="n">
        <v>116</v>
      </c>
      <c r="D99" s="68" t="n">
        <v>66713</v>
      </c>
      <c r="E99" s="68" t="s">
        <v>414</v>
      </c>
      <c r="F99" s="68" t="s">
        <v>383</v>
      </c>
      <c r="G99" s="68" t="n">
        <v>20</v>
      </c>
      <c r="H99" s="68" t="n">
        <v>10</v>
      </c>
      <c r="I99" s="68" t="n">
        <v>1</v>
      </c>
      <c r="J99" s="68" t="n">
        <v>175</v>
      </c>
      <c r="K99" s="71" t="n">
        <v>1750</v>
      </c>
      <c r="L99" s="69" t="n">
        <f aca="false">I99*J99</f>
        <v>175</v>
      </c>
      <c r="M99" s="68" t="s">
        <v>261</v>
      </c>
      <c r="N99" s="68" t="s">
        <v>412</v>
      </c>
      <c r="O99" s="70" t="n">
        <v>42534</v>
      </c>
      <c r="P99" s="1" t="s">
        <v>263</v>
      </c>
    </row>
    <row r="100" customFormat="false" ht="15" hidden="false" customHeight="false" outlineLevel="0" collapsed="false">
      <c r="A100" s="73" t="n">
        <v>42401</v>
      </c>
      <c r="B100" s="68" t="s">
        <v>410</v>
      </c>
      <c r="C100" s="68" t="n">
        <v>249</v>
      </c>
      <c r="D100" s="68" t="n">
        <v>14700</v>
      </c>
      <c r="E100" s="68" t="s">
        <v>415</v>
      </c>
      <c r="F100" s="68" t="s">
        <v>327</v>
      </c>
      <c r="G100" s="68" t="n">
        <v>52</v>
      </c>
      <c r="H100" s="68" t="n">
        <v>10</v>
      </c>
      <c r="I100" s="68" t="n">
        <v>10</v>
      </c>
      <c r="J100" s="68" t="n">
        <v>5.95</v>
      </c>
      <c r="K100" s="68" t="n">
        <v>59.5</v>
      </c>
      <c r="L100" s="69" t="n">
        <f aca="false">I100*J100</f>
        <v>59.5</v>
      </c>
      <c r="M100" s="68" t="s">
        <v>261</v>
      </c>
      <c r="N100" s="68" t="s">
        <v>412</v>
      </c>
      <c r="O100" s="70" t="n">
        <v>42534</v>
      </c>
      <c r="P100" s="1" t="s">
        <v>263</v>
      </c>
    </row>
    <row r="101" customFormat="false" ht="15" hidden="false" customHeight="false" outlineLevel="0" collapsed="false">
      <c r="A101" s="73" t="n">
        <v>42401</v>
      </c>
      <c r="B101" s="68" t="s">
        <v>410</v>
      </c>
      <c r="C101" s="68" t="n">
        <v>251</v>
      </c>
      <c r="D101" s="68" t="n">
        <v>8804</v>
      </c>
      <c r="E101" s="68" t="s">
        <v>416</v>
      </c>
      <c r="F101" s="68" t="s">
        <v>327</v>
      </c>
      <c r="G101" s="68" t="n">
        <v>48</v>
      </c>
      <c r="H101" s="68" t="n">
        <v>4</v>
      </c>
      <c r="I101" s="68" t="n">
        <v>2</v>
      </c>
      <c r="J101" s="68" t="n">
        <v>126.99</v>
      </c>
      <c r="K101" s="68" t="n">
        <v>507.96</v>
      </c>
      <c r="L101" s="69" t="n">
        <f aca="false">I101*J101</f>
        <v>253.98</v>
      </c>
      <c r="M101" s="68" t="s">
        <v>261</v>
      </c>
      <c r="N101" s="68" t="s">
        <v>412</v>
      </c>
      <c r="O101" s="70" t="n">
        <v>42534</v>
      </c>
      <c r="P101" s="1" t="s">
        <v>263</v>
      </c>
    </row>
    <row r="102" customFormat="false" ht="15" hidden="false" customHeight="false" outlineLevel="0" collapsed="false">
      <c r="A102" s="73" t="n">
        <v>42401</v>
      </c>
      <c r="B102" s="68" t="s">
        <v>410</v>
      </c>
      <c r="C102" s="68" t="n">
        <v>260</v>
      </c>
      <c r="D102" s="68" t="n">
        <v>44256</v>
      </c>
      <c r="E102" s="68" t="s">
        <v>417</v>
      </c>
      <c r="F102" s="68" t="s">
        <v>327</v>
      </c>
      <c r="G102" s="68" t="n">
        <v>10</v>
      </c>
      <c r="H102" s="68" t="n">
        <v>5</v>
      </c>
      <c r="I102" s="68" t="n">
        <v>5</v>
      </c>
      <c r="J102" s="68" t="n">
        <v>49.53</v>
      </c>
      <c r="K102" s="68" t="n">
        <v>247.65</v>
      </c>
      <c r="L102" s="69" t="n">
        <f aca="false">I102*J102</f>
        <v>247.65</v>
      </c>
      <c r="M102" s="68" t="s">
        <v>261</v>
      </c>
      <c r="N102" s="68" t="s">
        <v>412</v>
      </c>
      <c r="O102" s="70" t="n">
        <v>42534</v>
      </c>
      <c r="P102" s="1" t="s">
        <v>263</v>
      </c>
    </row>
    <row r="103" customFormat="false" ht="15" hidden="false" customHeight="false" outlineLevel="0" collapsed="false">
      <c r="A103" s="73" t="n">
        <v>42401</v>
      </c>
      <c r="B103" s="68" t="s">
        <v>410</v>
      </c>
      <c r="C103" s="68" t="n">
        <v>344</v>
      </c>
      <c r="D103" s="68" t="n">
        <v>8002</v>
      </c>
      <c r="E103" s="68" t="s">
        <v>418</v>
      </c>
      <c r="F103" s="68" t="s">
        <v>383</v>
      </c>
      <c r="G103" s="68" t="n">
        <v>28</v>
      </c>
      <c r="H103" s="68" t="n">
        <v>5</v>
      </c>
      <c r="I103" s="68" t="n">
        <v>1</v>
      </c>
      <c r="J103" s="68" t="n">
        <v>14.11</v>
      </c>
      <c r="K103" s="68" t="n">
        <v>70.55</v>
      </c>
      <c r="L103" s="69" t="n">
        <f aca="false">I103*J103</f>
        <v>14.11</v>
      </c>
      <c r="M103" s="68" t="s">
        <v>261</v>
      </c>
      <c r="N103" s="68" t="s">
        <v>412</v>
      </c>
      <c r="O103" s="70" t="n">
        <v>42534</v>
      </c>
      <c r="P103" s="1" t="s">
        <v>263</v>
      </c>
    </row>
    <row r="104" customFormat="false" ht="15" hidden="false" customHeight="false" outlineLevel="0" collapsed="false">
      <c r="A104" s="73" t="n">
        <v>42401</v>
      </c>
      <c r="B104" s="68" t="s">
        <v>410</v>
      </c>
      <c r="C104" s="68" t="n">
        <v>346</v>
      </c>
      <c r="D104" s="68" t="n">
        <v>5436</v>
      </c>
      <c r="E104" s="68" t="s">
        <v>419</v>
      </c>
      <c r="F104" s="68" t="s">
        <v>383</v>
      </c>
      <c r="G104" s="68" t="n">
        <v>34</v>
      </c>
      <c r="H104" s="68" t="n">
        <v>1</v>
      </c>
      <c r="I104" s="68" t="n">
        <v>1</v>
      </c>
      <c r="J104" s="68" t="n">
        <v>23.97</v>
      </c>
      <c r="K104" s="68" t="n">
        <v>23.97</v>
      </c>
      <c r="L104" s="69" t="n">
        <f aca="false">I104*J104</f>
        <v>23.97</v>
      </c>
      <c r="M104" s="68" t="s">
        <v>261</v>
      </c>
      <c r="N104" s="68" t="s">
        <v>412</v>
      </c>
      <c r="O104" s="70" t="n">
        <v>42534</v>
      </c>
      <c r="P104" s="1" t="s">
        <v>263</v>
      </c>
    </row>
    <row r="105" customFormat="false" ht="15" hidden="false" customHeight="false" outlineLevel="0" collapsed="false">
      <c r="A105" s="73" t="n">
        <v>42401</v>
      </c>
      <c r="B105" s="68" t="s">
        <v>410</v>
      </c>
      <c r="C105" s="68" t="n">
        <v>347</v>
      </c>
      <c r="D105" s="68" t="n">
        <v>42895</v>
      </c>
      <c r="E105" s="68" t="s">
        <v>420</v>
      </c>
      <c r="F105" s="68" t="s">
        <v>383</v>
      </c>
      <c r="G105" s="68" t="n">
        <v>700</v>
      </c>
      <c r="H105" s="68" t="n">
        <v>50</v>
      </c>
      <c r="I105" s="68" t="n">
        <v>20</v>
      </c>
      <c r="J105" s="68" t="n">
        <v>2.8</v>
      </c>
      <c r="K105" s="68" t="n">
        <v>140</v>
      </c>
      <c r="L105" s="69" t="n">
        <f aca="false">I105*J105</f>
        <v>56</v>
      </c>
      <c r="M105" s="68" t="s">
        <v>261</v>
      </c>
      <c r="N105" s="68" t="s">
        <v>412</v>
      </c>
      <c r="O105" s="70" t="n">
        <v>42534</v>
      </c>
      <c r="P105" s="1" t="s">
        <v>263</v>
      </c>
    </row>
    <row r="106" customFormat="false" ht="15" hidden="false" customHeight="false" outlineLevel="0" collapsed="false">
      <c r="A106" s="73" t="n">
        <v>42401</v>
      </c>
      <c r="B106" s="68" t="s">
        <v>410</v>
      </c>
      <c r="C106" s="68" t="n">
        <v>471</v>
      </c>
      <c r="D106" s="68" t="n">
        <v>31655</v>
      </c>
      <c r="E106" s="68" t="s">
        <v>421</v>
      </c>
      <c r="F106" s="68" t="s">
        <v>327</v>
      </c>
      <c r="G106" s="68" t="n">
        <v>42</v>
      </c>
      <c r="H106" s="68" t="n">
        <v>4</v>
      </c>
      <c r="I106" s="68" t="n">
        <v>4</v>
      </c>
      <c r="J106" s="68" t="n">
        <v>25.4</v>
      </c>
      <c r="K106" s="68" t="n">
        <v>101.6</v>
      </c>
      <c r="L106" s="69" t="n">
        <f aca="false">I106*J106</f>
        <v>101.6</v>
      </c>
      <c r="M106" s="68" t="s">
        <v>261</v>
      </c>
      <c r="N106" s="68" t="s">
        <v>412</v>
      </c>
      <c r="O106" s="70" t="n">
        <v>42534</v>
      </c>
      <c r="P106" s="1" t="s">
        <v>263</v>
      </c>
    </row>
    <row r="107" customFormat="false" ht="15" hidden="false" customHeight="false" outlineLevel="0" collapsed="false">
      <c r="A107" s="73" t="n">
        <v>42401</v>
      </c>
      <c r="B107" s="68" t="s">
        <v>410</v>
      </c>
      <c r="C107" s="68" t="n">
        <v>539</v>
      </c>
      <c r="D107" s="68" t="n">
        <v>17317</v>
      </c>
      <c r="E107" s="68" t="s">
        <v>422</v>
      </c>
      <c r="F107" s="68" t="s">
        <v>327</v>
      </c>
      <c r="G107" s="68" t="n">
        <v>7000</v>
      </c>
      <c r="H107" s="68" t="n">
        <v>3000</v>
      </c>
      <c r="I107" s="68" t="n">
        <v>499</v>
      </c>
      <c r="J107" s="68" t="n">
        <v>0.67</v>
      </c>
      <c r="K107" s="71" t="n">
        <v>2010</v>
      </c>
      <c r="L107" s="69" t="n">
        <f aca="false">I107*J107</f>
        <v>334.33</v>
      </c>
      <c r="M107" s="68" t="s">
        <v>261</v>
      </c>
      <c r="N107" s="68" t="s">
        <v>412</v>
      </c>
      <c r="O107" s="70" t="n">
        <v>42534</v>
      </c>
      <c r="P107" s="1" t="s">
        <v>263</v>
      </c>
    </row>
    <row r="108" customFormat="false" ht="15" hidden="false" customHeight="false" outlineLevel="0" collapsed="false">
      <c r="A108" s="73" t="n">
        <v>42401</v>
      </c>
      <c r="B108" s="68" t="s">
        <v>410</v>
      </c>
      <c r="C108" s="68" t="n">
        <v>540</v>
      </c>
      <c r="D108" s="68" t="n">
        <v>6138</v>
      </c>
      <c r="E108" s="68" t="s">
        <v>423</v>
      </c>
      <c r="F108" s="68" t="s">
        <v>327</v>
      </c>
      <c r="G108" s="68" t="n">
        <v>600</v>
      </c>
      <c r="H108" s="68" t="n">
        <v>300</v>
      </c>
      <c r="I108" s="68" t="n">
        <v>30</v>
      </c>
      <c r="J108" s="68" t="n">
        <v>0.97</v>
      </c>
      <c r="K108" s="68" t="n">
        <v>291</v>
      </c>
      <c r="L108" s="69" t="n">
        <f aca="false">I108*J108</f>
        <v>29.1</v>
      </c>
      <c r="M108" s="68" t="s">
        <v>261</v>
      </c>
      <c r="N108" s="68" t="s">
        <v>412</v>
      </c>
      <c r="O108" s="70" t="n">
        <v>42534</v>
      </c>
      <c r="P108" s="1" t="s">
        <v>263</v>
      </c>
    </row>
    <row r="109" customFormat="false" ht="15" hidden="false" customHeight="false" outlineLevel="0" collapsed="false">
      <c r="A109" s="73" t="n">
        <v>42401</v>
      </c>
      <c r="B109" s="68" t="s">
        <v>424</v>
      </c>
      <c r="C109" s="68" t="n">
        <v>468</v>
      </c>
      <c r="D109" s="68" t="n">
        <v>31652</v>
      </c>
      <c r="E109" s="68" t="s">
        <v>425</v>
      </c>
      <c r="F109" s="68" t="s">
        <v>327</v>
      </c>
      <c r="G109" s="68" t="n">
        <v>272</v>
      </c>
      <c r="H109" s="68" t="n">
        <v>30</v>
      </c>
      <c r="I109" s="68" t="n">
        <v>20</v>
      </c>
      <c r="J109" s="68" t="n">
        <v>2.95</v>
      </c>
      <c r="K109" s="68" t="n">
        <v>88.5</v>
      </c>
      <c r="L109" s="69" t="n">
        <f aca="false">I109*J109</f>
        <v>59</v>
      </c>
      <c r="M109" s="68" t="s">
        <v>261</v>
      </c>
      <c r="N109" s="68" t="s">
        <v>426</v>
      </c>
      <c r="O109" s="70" t="n">
        <v>42534</v>
      </c>
      <c r="P109" s="1" t="s">
        <v>263</v>
      </c>
    </row>
    <row r="110" customFormat="false" ht="15" hidden="false" customHeight="false" outlineLevel="0" collapsed="false">
      <c r="A110" s="73" t="n">
        <v>42401</v>
      </c>
      <c r="B110" s="68" t="s">
        <v>424</v>
      </c>
      <c r="C110" s="68" t="n">
        <v>475</v>
      </c>
      <c r="D110" s="68" t="n">
        <v>44888</v>
      </c>
      <c r="E110" s="68" t="s">
        <v>427</v>
      </c>
      <c r="F110" s="68" t="s">
        <v>327</v>
      </c>
      <c r="G110" s="68" t="n">
        <v>40</v>
      </c>
      <c r="H110" s="68" t="n">
        <v>20</v>
      </c>
      <c r="I110" s="68" t="n">
        <v>10</v>
      </c>
      <c r="J110" s="68" t="n">
        <v>11.99</v>
      </c>
      <c r="K110" s="68" t="n">
        <v>239.8</v>
      </c>
      <c r="L110" s="69" t="n">
        <f aca="false">I110*J110</f>
        <v>119.9</v>
      </c>
      <c r="M110" s="68" t="s">
        <v>261</v>
      </c>
      <c r="N110" s="68" t="s">
        <v>426</v>
      </c>
      <c r="O110" s="70" t="n">
        <v>42534</v>
      </c>
      <c r="P110" s="1" t="s">
        <v>263</v>
      </c>
    </row>
    <row r="111" customFormat="false" ht="15" hidden="false" customHeight="false" outlineLevel="0" collapsed="false">
      <c r="A111" s="73" t="n">
        <v>42401</v>
      </c>
      <c r="B111" s="68" t="s">
        <v>424</v>
      </c>
      <c r="C111" s="68" t="n">
        <v>480</v>
      </c>
      <c r="D111" s="68" t="n">
        <v>25958</v>
      </c>
      <c r="E111" s="68" t="s">
        <v>428</v>
      </c>
      <c r="F111" s="68" t="s">
        <v>327</v>
      </c>
      <c r="G111" s="68" t="n">
        <v>54</v>
      </c>
      <c r="H111" s="68" t="n">
        <v>2</v>
      </c>
      <c r="I111" s="68" t="n">
        <v>1</v>
      </c>
      <c r="J111" s="68" t="n">
        <v>6.25</v>
      </c>
      <c r="K111" s="68" t="n">
        <v>12.5</v>
      </c>
      <c r="L111" s="69" t="n">
        <f aca="false">I111*J111</f>
        <v>6.25</v>
      </c>
      <c r="M111" s="68" t="s">
        <v>261</v>
      </c>
      <c r="N111" s="68" t="s">
        <v>426</v>
      </c>
      <c r="O111" s="70" t="n">
        <v>42534</v>
      </c>
      <c r="P111" s="1" t="s">
        <v>263</v>
      </c>
    </row>
    <row r="112" customFormat="false" ht="30" hidden="false" customHeight="false" outlineLevel="0" collapsed="false">
      <c r="A112" s="73" t="n">
        <v>42401</v>
      </c>
      <c r="B112" s="68" t="s">
        <v>424</v>
      </c>
      <c r="C112" s="68" t="n">
        <v>515</v>
      </c>
      <c r="D112" s="68" t="n">
        <v>1957</v>
      </c>
      <c r="E112" s="68" t="s">
        <v>429</v>
      </c>
      <c r="F112" s="68" t="s">
        <v>327</v>
      </c>
      <c r="G112" s="68" t="n">
        <v>20</v>
      </c>
      <c r="H112" s="68" t="n">
        <v>10</v>
      </c>
      <c r="I112" s="68" t="n">
        <v>10</v>
      </c>
      <c r="J112" s="68" t="n">
        <v>8.22</v>
      </c>
      <c r="K112" s="68" t="n">
        <v>82.2</v>
      </c>
      <c r="L112" s="69" t="n">
        <f aca="false">I112*J112</f>
        <v>82.2</v>
      </c>
      <c r="M112" s="68" t="s">
        <v>261</v>
      </c>
      <c r="N112" s="68" t="s">
        <v>426</v>
      </c>
      <c r="O112" s="70" t="n">
        <v>42534</v>
      </c>
      <c r="P112" s="1" t="s">
        <v>263</v>
      </c>
    </row>
    <row r="113" customFormat="false" ht="30" hidden="false" customHeight="false" outlineLevel="0" collapsed="false">
      <c r="A113" s="73" t="n">
        <v>42401</v>
      </c>
      <c r="B113" s="68" t="s">
        <v>424</v>
      </c>
      <c r="C113" s="68" t="n">
        <v>516</v>
      </c>
      <c r="D113" s="68" t="n">
        <v>1959</v>
      </c>
      <c r="E113" s="68" t="s">
        <v>430</v>
      </c>
      <c r="F113" s="68" t="s">
        <v>327</v>
      </c>
      <c r="G113" s="68" t="n">
        <v>24</v>
      </c>
      <c r="H113" s="68" t="n">
        <v>10</v>
      </c>
      <c r="I113" s="68" t="n">
        <v>3</v>
      </c>
      <c r="J113" s="68" t="n">
        <v>10.22</v>
      </c>
      <c r="K113" s="68" t="n">
        <v>102.2</v>
      </c>
      <c r="L113" s="69" t="n">
        <f aca="false">I113*J113</f>
        <v>30.66</v>
      </c>
      <c r="M113" s="68" t="s">
        <v>261</v>
      </c>
      <c r="N113" s="68" t="s">
        <v>426</v>
      </c>
      <c r="O113" s="70" t="n">
        <v>42534</v>
      </c>
      <c r="P113" s="1" t="s">
        <v>263</v>
      </c>
    </row>
    <row r="114" customFormat="false" ht="15" hidden="false" customHeight="false" outlineLevel="0" collapsed="false">
      <c r="A114" s="73" t="n">
        <v>42401</v>
      </c>
      <c r="B114" s="68" t="s">
        <v>424</v>
      </c>
      <c r="C114" s="68" t="n">
        <v>552</v>
      </c>
      <c r="D114" s="68" t="n">
        <v>42738</v>
      </c>
      <c r="E114" s="68" t="s">
        <v>431</v>
      </c>
      <c r="F114" s="68" t="s">
        <v>432</v>
      </c>
      <c r="G114" s="68" t="n">
        <v>22</v>
      </c>
      <c r="H114" s="68" t="n">
        <v>1</v>
      </c>
      <c r="I114" s="68" t="n">
        <v>1</v>
      </c>
      <c r="J114" s="68" t="n">
        <v>33.55</v>
      </c>
      <c r="K114" s="68" t="n">
        <v>33.55</v>
      </c>
      <c r="L114" s="69" t="n">
        <f aca="false">I114*J114</f>
        <v>33.55</v>
      </c>
      <c r="M114" s="68" t="s">
        <v>261</v>
      </c>
      <c r="N114" s="68" t="s">
        <v>426</v>
      </c>
      <c r="O114" s="70" t="n">
        <v>42534</v>
      </c>
      <c r="P114" s="1" t="s">
        <v>263</v>
      </c>
    </row>
    <row r="115" customFormat="false" ht="45" hidden="false" customHeight="false" outlineLevel="0" collapsed="false">
      <c r="A115" s="73" t="n">
        <v>42401</v>
      </c>
      <c r="B115" s="68" t="s">
        <v>433</v>
      </c>
      <c r="C115" s="68" t="n">
        <v>162</v>
      </c>
      <c r="D115" s="68" t="n">
        <v>63150</v>
      </c>
      <c r="E115" s="68" t="s">
        <v>434</v>
      </c>
      <c r="F115" s="68" t="s">
        <v>327</v>
      </c>
      <c r="G115" s="68" t="n">
        <v>6</v>
      </c>
      <c r="H115" s="68" t="n">
        <v>3</v>
      </c>
      <c r="I115" s="68" t="n">
        <v>2</v>
      </c>
      <c r="J115" s="68" t="n">
        <v>265.86</v>
      </c>
      <c r="K115" s="68" t="n">
        <v>797.58</v>
      </c>
      <c r="L115" s="69" t="n">
        <f aca="false">I115*J115</f>
        <v>531.72</v>
      </c>
      <c r="M115" s="68" t="s">
        <v>261</v>
      </c>
      <c r="N115" s="68" t="s">
        <v>435</v>
      </c>
      <c r="O115" s="70" t="n">
        <v>42534</v>
      </c>
      <c r="P115" s="1" t="s">
        <v>263</v>
      </c>
    </row>
    <row r="116" customFormat="false" ht="105" hidden="false" customHeight="false" outlineLevel="0" collapsed="false">
      <c r="A116" s="73" t="n">
        <v>42401</v>
      </c>
      <c r="B116" s="68" t="s">
        <v>433</v>
      </c>
      <c r="C116" s="68" t="n">
        <v>501</v>
      </c>
      <c r="D116" s="68" t="n">
        <v>48937</v>
      </c>
      <c r="E116" s="68" t="s">
        <v>436</v>
      </c>
      <c r="F116" s="68" t="s">
        <v>383</v>
      </c>
      <c r="G116" s="68" t="n">
        <v>6</v>
      </c>
      <c r="H116" s="68" t="n">
        <v>3</v>
      </c>
      <c r="I116" s="68" t="n">
        <v>2</v>
      </c>
      <c r="J116" s="68" t="n">
        <v>748</v>
      </c>
      <c r="K116" s="71" t="n">
        <v>2244</v>
      </c>
      <c r="L116" s="69" t="n">
        <f aca="false">I116*J116</f>
        <v>1496</v>
      </c>
      <c r="M116" s="68" t="s">
        <v>261</v>
      </c>
      <c r="N116" s="68" t="s">
        <v>435</v>
      </c>
      <c r="O116" s="70" t="n">
        <v>42534</v>
      </c>
      <c r="P116" s="1" t="s">
        <v>263</v>
      </c>
    </row>
    <row r="117" customFormat="false" ht="30" hidden="false" customHeight="false" outlineLevel="0" collapsed="false">
      <c r="A117" s="73" t="n">
        <v>42401</v>
      </c>
      <c r="B117" s="68" t="s">
        <v>437</v>
      </c>
      <c r="C117" s="68" t="n">
        <v>38</v>
      </c>
      <c r="D117" s="68" t="n">
        <v>43549</v>
      </c>
      <c r="E117" s="68" t="s">
        <v>438</v>
      </c>
      <c r="F117" s="68" t="s">
        <v>327</v>
      </c>
      <c r="G117" s="68" t="n">
        <v>104</v>
      </c>
      <c r="H117" s="68" t="n">
        <v>28</v>
      </c>
      <c r="I117" s="68" t="n">
        <v>17</v>
      </c>
      <c r="J117" s="68" t="n">
        <v>6.26</v>
      </c>
      <c r="K117" s="68" t="n">
        <v>175.28</v>
      </c>
      <c r="L117" s="69" t="n">
        <f aca="false">I117*J117</f>
        <v>106.42</v>
      </c>
      <c r="M117" s="68" t="s">
        <v>261</v>
      </c>
      <c r="N117" s="68" t="s">
        <v>439</v>
      </c>
      <c r="O117" s="70" t="n">
        <v>42534</v>
      </c>
      <c r="P117" s="1" t="s">
        <v>263</v>
      </c>
    </row>
    <row r="118" customFormat="false" ht="30" hidden="false" customHeight="false" outlineLevel="0" collapsed="false">
      <c r="A118" s="73" t="n">
        <v>42401</v>
      </c>
      <c r="B118" s="68" t="s">
        <v>437</v>
      </c>
      <c r="C118" s="68" t="n">
        <v>38</v>
      </c>
      <c r="D118" s="68" t="n">
        <v>43549</v>
      </c>
      <c r="E118" s="68" t="s">
        <v>438</v>
      </c>
      <c r="F118" s="68" t="s">
        <v>327</v>
      </c>
      <c r="G118" s="68" t="n">
        <v>104</v>
      </c>
      <c r="H118" s="68" t="n">
        <v>0</v>
      </c>
      <c r="I118" s="68" t="n">
        <v>10</v>
      </c>
      <c r="J118" s="68" t="n">
        <v>6.26</v>
      </c>
      <c r="K118" s="68" t="n">
        <v>0</v>
      </c>
      <c r="L118" s="69" t="n">
        <f aca="false">I118*J118</f>
        <v>62.6</v>
      </c>
      <c r="M118" s="68" t="s">
        <v>261</v>
      </c>
      <c r="N118" s="68" t="s">
        <v>439</v>
      </c>
      <c r="O118" s="70" t="n">
        <v>42534</v>
      </c>
      <c r="P118" s="1" t="s">
        <v>263</v>
      </c>
    </row>
    <row r="119" customFormat="false" ht="30" hidden="false" customHeight="false" outlineLevel="0" collapsed="false">
      <c r="A119" s="73" t="n">
        <v>42401</v>
      </c>
      <c r="B119" s="68" t="s">
        <v>437</v>
      </c>
      <c r="C119" s="68" t="n">
        <v>374</v>
      </c>
      <c r="D119" s="68" t="n">
        <v>9508</v>
      </c>
      <c r="E119" s="68" t="s">
        <v>440</v>
      </c>
      <c r="F119" s="68" t="s">
        <v>327</v>
      </c>
      <c r="G119" s="68" t="n">
        <v>114</v>
      </c>
      <c r="H119" s="68" t="n">
        <v>5</v>
      </c>
      <c r="I119" s="68" t="n">
        <v>5</v>
      </c>
      <c r="J119" s="68" t="n">
        <v>11</v>
      </c>
      <c r="K119" s="68" t="n">
        <v>55</v>
      </c>
      <c r="L119" s="69" t="n">
        <f aca="false">I119*J119</f>
        <v>55</v>
      </c>
      <c r="M119" s="68" t="s">
        <v>261</v>
      </c>
      <c r="N119" s="68" t="s">
        <v>439</v>
      </c>
      <c r="O119" s="70" t="n">
        <v>42534</v>
      </c>
      <c r="P119" s="1" t="s">
        <v>263</v>
      </c>
    </row>
    <row r="120" customFormat="false" ht="30" hidden="false" customHeight="false" outlineLevel="0" collapsed="false">
      <c r="A120" s="73" t="n">
        <v>42401</v>
      </c>
      <c r="B120" s="68" t="s">
        <v>441</v>
      </c>
      <c r="C120" s="68" t="n">
        <v>3</v>
      </c>
      <c r="D120" s="68" t="n">
        <v>31728</v>
      </c>
      <c r="E120" s="68" t="s">
        <v>442</v>
      </c>
      <c r="F120" s="68" t="s">
        <v>327</v>
      </c>
      <c r="G120" s="68" t="n">
        <v>6</v>
      </c>
      <c r="H120" s="68" t="n">
        <v>2</v>
      </c>
      <c r="I120" s="68" t="n">
        <v>1</v>
      </c>
      <c r="J120" s="68" t="n">
        <v>78</v>
      </c>
      <c r="K120" s="68" t="n">
        <v>156</v>
      </c>
      <c r="L120" s="69" t="n">
        <f aca="false">I120*J120</f>
        <v>78</v>
      </c>
      <c r="M120" s="68" t="s">
        <v>261</v>
      </c>
      <c r="N120" s="68" t="s">
        <v>443</v>
      </c>
      <c r="O120" s="70" t="n">
        <v>42534</v>
      </c>
      <c r="P120" s="1" t="s">
        <v>263</v>
      </c>
    </row>
    <row r="121" customFormat="false" ht="15" hidden="false" customHeight="false" outlineLevel="0" collapsed="false">
      <c r="A121" s="73" t="n">
        <v>42401</v>
      </c>
      <c r="B121" s="68" t="s">
        <v>444</v>
      </c>
      <c r="C121" s="68" t="n">
        <v>520</v>
      </c>
      <c r="D121" s="68" t="n">
        <v>24048</v>
      </c>
      <c r="E121" s="68" t="s">
        <v>445</v>
      </c>
      <c r="F121" s="68" t="s">
        <v>327</v>
      </c>
      <c r="G121" s="68" t="n">
        <v>6</v>
      </c>
      <c r="H121" s="68" t="n">
        <v>3</v>
      </c>
      <c r="I121" s="68" t="n">
        <v>3</v>
      </c>
      <c r="J121" s="68" t="n">
        <v>99.79</v>
      </c>
      <c r="K121" s="68" t="n">
        <v>299.37</v>
      </c>
      <c r="L121" s="69" t="n">
        <f aca="false">I121*J121</f>
        <v>299.37</v>
      </c>
      <c r="M121" s="68" t="s">
        <v>261</v>
      </c>
      <c r="N121" s="68" t="s">
        <v>446</v>
      </c>
      <c r="O121" s="70" t="n">
        <v>42534</v>
      </c>
      <c r="P121" s="1" t="s">
        <v>263</v>
      </c>
    </row>
    <row r="122" customFormat="false" ht="45" hidden="false" customHeight="false" outlineLevel="0" collapsed="false">
      <c r="A122" s="73" t="n">
        <v>42401</v>
      </c>
      <c r="B122" s="68" t="s">
        <v>447</v>
      </c>
      <c r="C122" s="68" t="n">
        <v>178</v>
      </c>
      <c r="D122" s="68" t="n">
        <v>44847</v>
      </c>
      <c r="E122" s="68" t="s">
        <v>448</v>
      </c>
      <c r="F122" s="68" t="s">
        <v>57</v>
      </c>
      <c r="G122" s="68" t="n">
        <v>440</v>
      </c>
      <c r="H122" s="68" t="n">
        <v>200</v>
      </c>
      <c r="I122" s="68" t="n">
        <v>100</v>
      </c>
      <c r="J122" s="68" t="n">
        <v>2.13</v>
      </c>
      <c r="K122" s="68" t="n">
        <v>426</v>
      </c>
      <c r="L122" s="69" t="n">
        <f aca="false">I122*J122</f>
        <v>213</v>
      </c>
      <c r="M122" s="68" t="s">
        <v>261</v>
      </c>
      <c r="N122" s="68" t="s">
        <v>449</v>
      </c>
      <c r="O122" s="70" t="n">
        <v>42534</v>
      </c>
      <c r="P122" s="1" t="s">
        <v>263</v>
      </c>
    </row>
    <row r="123" customFormat="false" ht="45" hidden="false" customHeight="false" outlineLevel="0" collapsed="false">
      <c r="A123" s="73" t="n">
        <v>42401</v>
      </c>
      <c r="B123" s="68" t="s">
        <v>447</v>
      </c>
      <c r="C123" s="68" t="n">
        <v>303</v>
      </c>
      <c r="D123" s="68" t="n">
        <v>24936</v>
      </c>
      <c r="E123" s="68" t="s">
        <v>450</v>
      </c>
      <c r="F123" s="68" t="s">
        <v>327</v>
      </c>
      <c r="G123" s="68" t="n">
        <v>6</v>
      </c>
      <c r="H123" s="68" t="n">
        <v>1</v>
      </c>
      <c r="I123" s="68" t="n">
        <v>1</v>
      </c>
      <c r="J123" s="68" t="n">
        <v>169</v>
      </c>
      <c r="K123" s="68" t="n">
        <v>169</v>
      </c>
      <c r="L123" s="69" t="n">
        <f aca="false">I123*J123</f>
        <v>169</v>
      </c>
      <c r="M123" s="68" t="s">
        <v>261</v>
      </c>
      <c r="N123" s="68" t="s">
        <v>449</v>
      </c>
      <c r="O123" s="70" t="n">
        <v>42534</v>
      </c>
      <c r="P123" s="1" t="s">
        <v>263</v>
      </c>
    </row>
    <row r="124" customFormat="false" ht="45" hidden="false" customHeight="false" outlineLevel="0" collapsed="false">
      <c r="A124" s="73" t="n">
        <v>42401</v>
      </c>
      <c r="B124" s="68" t="s">
        <v>447</v>
      </c>
      <c r="C124" s="68" t="n">
        <v>304</v>
      </c>
      <c r="D124" s="68" t="n">
        <v>9688</v>
      </c>
      <c r="E124" s="68" t="s">
        <v>451</v>
      </c>
      <c r="F124" s="68" t="s">
        <v>327</v>
      </c>
      <c r="G124" s="68" t="n">
        <v>24</v>
      </c>
      <c r="H124" s="68" t="n">
        <v>12</v>
      </c>
      <c r="I124" s="68" t="n">
        <v>10</v>
      </c>
      <c r="J124" s="68" t="n">
        <v>169</v>
      </c>
      <c r="K124" s="71" t="n">
        <v>2028</v>
      </c>
      <c r="L124" s="69" t="n">
        <f aca="false">I124*J124</f>
        <v>1690</v>
      </c>
      <c r="M124" s="68" t="s">
        <v>261</v>
      </c>
      <c r="N124" s="68" t="s">
        <v>449</v>
      </c>
      <c r="O124" s="70" t="n">
        <v>42534</v>
      </c>
      <c r="P124" s="1" t="s">
        <v>263</v>
      </c>
    </row>
    <row r="125" customFormat="false" ht="15" hidden="false" customHeight="false" outlineLevel="0" collapsed="false">
      <c r="A125" s="73" t="n">
        <v>42401</v>
      </c>
      <c r="B125" s="68" t="s">
        <v>447</v>
      </c>
      <c r="C125" s="68" t="n">
        <v>481</v>
      </c>
      <c r="D125" s="68" t="n">
        <v>28239</v>
      </c>
      <c r="E125" s="68" t="s">
        <v>452</v>
      </c>
      <c r="F125" s="68" t="s">
        <v>327</v>
      </c>
      <c r="G125" s="68" t="n">
        <v>46</v>
      </c>
      <c r="H125" s="68" t="n">
        <v>2</v>
      </c>
      <c r="I125" s="68" t="n">
        <v>1</v>
      </c>
      <c r="J125" s="68" t="n">
        <v>7.61</v>
      </c>
      <c r="K125" s="68" t="n">
        <v>15.22</v>
      </c>
      <c r="L125" s="69" t="n">
        <f aca="false">I125*J125</f>
        <v>7.61</v>
      </c>
      <c r="M125" s="68" t="s">
        <v>261</v>
      </c>
      <c r="N125" s="68" t="s">
        <v>449</v>
      </c>
      <c r="O125" s="70" t="n">
        <v>42534</v>
      </c>
      <c r="P125" s="1" t="s">
        <v>263</v>
      </c>
    </row>
    <row r="126" customFormat="false" ht="15" hidden="false" customHeight="false" outlineLevel="0" collapsed="false">
      <c r="A126" s="73" t="n">
        <v>42401</v>
      </c>
      <c r="B126" s="68" t="s">
        <v>447</v>
      </c>
      <c r="C126" s="68" t="n">
        <v>482</v>
      </c>
      <c r="D126" s="68" t="n">
        <v>25959</v>
      </c>
      <c r="E126" s="68" t="s">
        <v>453</v>
      </c>
      <c r="F126" s="68" t="s">
        <v>327</v>
      </c>
      <c r="G126" s="68" t="n">
        <v>54</v>
      </c>
      <c r="H126" s="68" t="n">
        <v>2</v>
      </c>
      <c r="I126" s="68" t="n">
        <v>1</v>
      </c>
      <c r="J126" s="68" t="n">
        <v>9.11</v>
      </c>
      <c r="K126" s="68" t="n">
        <v>18.22</v>
      </c>
      <c r="L126" s="69" t="n">
        <f aca="false">I126*J126</f>
        <v>9.11</v>
      </c>
      <c r="M126" s="68" t="s">
        <v>261</v>
      </c>
      <c r="N126" s="68" t="s">
        <v>449</v>
      </c>
      <c r="O126" s="70" t="n">
        <v>42534</v>
      </c>
      <c r="P126" s="1" t="s">
        <v>263</v>
      </c>
    </row>
    <row r="127" customFormat="false" ht="30" hidden="false" customHeight="false" outlineLevel="0" collapsed="false">
      <c r="A127" s="73" t="n">
        <v>42401</v>
      </c>
      <c r="B127" s="68" t="s">
        <v>447</v>
      </c>
      <c r="C127" s="68" t="n">
        <v>535</v>
      </c>
      <c r="D127" s="68" t="n">
        <v>20140</v>
      </c>
      <c r="E127" s="68" t="s">
        <v>454</v>
      </c>
      <c r="F127" s="68" t="s">
        <v>57</v>
      </c>
      <c r="G127" s="68" t="n">
        <v>416</v>
      </c>
      <c r="H127" s="68" t="n">
        <v>0</v>
      </c>
      <c r="I127" s="68" t="n">
        <v>10</v>
      </c>
      <c r="J127" s="68" t="n">
        <v>27</v>
      </c>
      <c r="K127" s="68" t="n">
        <v>0</v>
      </c>
      <c r="L127" s="69" t="n">
        <f aca="false">I127*J127</f>
        <v>270</v>
      </c>
      <c r="M127" s="68" t="s">
        <v>261</v>
      </c>
      <c r="N127" s="68" t="s">
        <v>449</v>
      </c>
      <c r="O127" s="70" t="n">
        <v>42534</v>
      </c>
      <c r="P127" s="1" t="s">
        <v>263</v>
      </c>
    </row>
    <row r="128" customFormat="false" ht="15" hidden="false" customHeight="false" outlineLevel="0" collapsed="false">
      <c r="A128" s="73" t="n">
        <v>42401</v>
      </c>
      <c r="B128" s="68" t="s">
        <v>447</v>
      </c>
      <c r="C128" s="68" t="n">
        <v>553</v>
      </c>
      <c r="D128" s="68" t="n">
        <v>42739</v>
      </c>
      <c r="E128" s="68" t="s">
        <v>455</v>
      </c>
      <c r="F128" s="68" t="s">
        <v>57</v>
      </c>
      <c r="G128" s="68" t="n">
        <v>14</v>
      </c>
      <c r="H128" s="68" t="n">
        <v>2</v>
      </c>
      <c r="I128" s="68" t="n">
        <v>2</v>
      </c>
      <c r="J128" s="68" t="n">
        <v>29.69</v>
      </c>
      <c r="K128" s="68" t="n">
        <v>59.38</v>
      </c>
      <c r="L128" s="69" t="n">
        <f aca="false">I128*J128</f>
        <v>59.38</v>
      </c>
      <c r="M128" s="68" t="s">
        <v>261</v>
      </c>
      <c r="N128" s="68" t="s">
        <v>449</v>
      </c>
      <c r="O128" s="70" t="n">
        <v>42534</v>
      </c>
      <c r="P128" s="1" t="s">
        <v>263</v>
      </c>
    </row>
    <row r="129" customFormat="false" ht="60" hidden="false" customHeight="false" outlineLevel="0" collapsed="false">
      <c r="A129" s="73" t="n">
        <v>42430</v>
      </c>
      <c r="B129" s="68" t="s">
        <v>456</v>
      </c>
      <c r="C129" s="68" t="n">
        <v>266</v>
      </c>
      <c r="D129" s="68" t="n">
        <v>23882</v>
      </c>
      <c r="E129" s="68" t="s">
        <v>457</v>
      </c>
      <c r="F129" s="68" t="s">
        <v>327</v>
      </c>
      <c r="G129" s="68" t="n">
        <v>28</v>
      </c>
      <c r="H129" s="68" t="n">
        <v>4</v>
      </c>
      <c r="I129" s="68" t="n">
        <v>2</v>
      </c>
      <c r="J129" s="68" t="n">
        <v>3.5</v>
      </c>
      <c r="K129" s="68" t="n">
        <v>14</v>
      </c>
      <c r="L129" s="69" t="n">
        <f aca="false">I129*J129</f>
        <v>7</v>
      </c>
      <c r="M129" s="68" t="s">
        <v>261</v>
      </c>
      <c r="N129" s="68" t="s">
        <v>458</v>
      </c>
      <c r="O129" s="70" t="n">
        <v>42535</v>
      </c>
      <c r="P129" s="1" t="s">
        <v>263</v>
      </c>
    </row>
    <row r="130" customFormat="false" ht="30" hidden="false" customHeight="false" outlineLevel="0" collapsed="false">
      <c r="A130" s="73" t="n">
        <v>42430</v>
      </c>
      <c r="B130" s="68" t="s">
        <v>294</v>
      </c>
      <c r="C130" s="68" t="n">
        <v>409</v>
      </c>
      <c r="D130" s="68" t="n">
        <v>42903</v>
      </c>
      <c r="E130" s="68" t="s">
        <v>459</v>
      </c>
      <c r="F130" s="68" t="s">
        <v>432</v>
      </c>
      <c r="G130" s="68" t="n">
        <v>44</v>
      </c>
      <c r="H130" s="68" t="n">
        <v>17</v>
      </c>
      <c r="I130" s="68" t="n">
        <v>1</v>
      </c>
      <c r="J130" s="68" t="n">
        <v>16.4</v>
      </c>
      <c r="K130" s="68" t="n">
        <v>278.8</v>
      </c>
      <c r="L130" s="69" t="n">
        <f aca="false">I130*J130</f>
        <v>16.4</v>
      </c>
      <c r="M130" s="68" t="s">
        <v>261</v>
      </c>
      <c r="N130" s="68" t="s">
        <v>460</v>
      </c>
      <c r="O130" s="70" t="n">
        <v>42535</v>
      </c>
      <c r="P130" s="1" t="s">
        <v>263</v>
      </c>
    </row>
    <row r="131" customFormat="false" ht="15" hidden="false" customHeight="false" outlineLevel="0" collapsed="false">
      <c r="A131" s="73" t="n">
        <v>42430</v>
      </c>
      <c r="B131" s="68" t="s">
        <v>294</v>
      </c>
      <c r="C131" s="68" t="n">
        <v>456</v>
      </c>
      <c r="D131" s="68" t="n">
        <v>7273</v>
      </c>
      <c r="E131" s="68" t="s">
        <v>461</v>
      </c>
      <c r="F131" s="68" t="s">
        <v>383</v>
      </c>
      <c r="G131" s="68" t="n">
        <v>12</v>
      </c>
      <c r="H131" s="68" t="n">
        <v>6</v>
      </c>
      <c r="I131" s="68" t="n">
        <v>2</v>
      </c>
      <c r="J131" s="68" t="n">
        <v>99.99</v>
      </c>
      <c r="K131" s="68" t="n">
        <v>599.94</v>
      </c>
      <c r="L131" s="69" t="n">
        <f aca="false">I131*J131</f>
        <v>199.98</v>
      </c>
      <c r="M131" s="68" t="s">
        <v>261</v>
      </c>
      <c r="N131" s="68" t="s">
        <v>460</v>
      </c>
      <c r="O131" s="70" t="n">
        <v>42535</v>
      </c>
      <c r="P131" s="1" t="s">
        <v>263</v>
      </c>
    </row>
    <row r="132" customFormat="false" ht="60" hidden="false" customHeight="false" outlineLevel="0" collapsed="false">
      <c r="A132" s="73" t="n">
        <v>42430</v>
      </c>
      <c r="B132" s="68" t="s">
        <v>462</v>
      </c>
      <c r="C132" s="68" t="n">
        <v>120</v>
      </c>
      <c r="D132" s="68" t="n">
        <v>26421</v>
      </c>
      <c r="E132" s="68" t="s">
        <v>463</v>
      </c>
      <c r="F132" s="68" t="s">
        <v>327</v>
      </c>
      <c r="G132" s="68" t="n">
        <v>60</v>
      </c>
      <c r="H132" s="68" t="n">
        <v>20</v>
      </c>
      <c r="I132" s="68" t="n">
        <v>5</v>
      </c>
      <c r="J132" s="68" t="n">
        <v>20</v>
      </c>
      <c r="K132" s="68" t="n">
        <v>400</v>
      </c>
      <c r="L132" s="69" t="n">
        <f aca="false">I132*J132</f>
        <v>100</v>
      </c>
      <c r="M132" s="68" t="s">
        <v>261</v>
      </c>
      <c r="N132" s="68" t="s">
        <v>464</v>
      </c>
      <c r="O132" s="70" t="n">
        <v>42535</v>
      </c>
      <c r="P132" s="1" t="s">
        <v>263</v>
      </c>
    </row>
    <row r="133" customFormat="false" ht="30" hidden="false" customHeight="false" outlineLevel="0" collapsed="false">
      <c r="A133" s="73" t="n">
        <v>42430</v>
      </c>
      <c r="B133" s="68" t="s">
        <v>462</v>
      </c>
      <c r="C133" s="68" t="n">
        <v>259</v>
      </c>
      <c r="D133" s="68" t="n">
        <v>17047</v>
      </c>
      <c r="E133" s="68" t="s">
        <v>465</v>
      </c>
      <c r="F133" s="68" t="s">
        <v>383</v>
      </c>
      <c r="G133" s="68" t="n">
        <v>296</v>
      </c>
      <c r="H133" s="68" t="n">
        <v>44</v>
      </c>
      <c r="I133" s="68" t="n">
        <v>5</v>
      </c>
      <c r="J133" s="68" t="n">
        <v>7.6</v>
      </c>
      <c r="K133" s="68" t="n">
        <v>334.4</v>
      </c>
      <c r="L133" s="69" t="n">
        <f aca="false">I133*J133</f>
        <v>38</v>
      </c>
      <c r="M133" s="68" t="s">
        <v>261</v>
      </c>
      <c r="N133" s="68" t="s">
        <v>464</v>
      </c>
      <c r="O133" s="70" t="n">
        <v>42535</v>
      </c>
      <c r="P133" s="1" t="s">
        <v>263</v>
      </c>
    </row>
    <row r="134" customFormat="false" ht="30" hidden="false" customHeight="false" outlineLevel="0" collapsed="false">
      <c r="A134" s="73" t="n">
        <v>42430</v>
      </c>
      <c r="B134" s="68" t="s">
        <v>462</v>
      </c>
      <c r="C134" s="68" t="n">
        <v>440</v>
      </c>
      <c r="D134" s="68" t="n">
        <v>56314</v>
      </c>
      <c r="E134" s="68" t="s">
        <v>466</v>
      </c>
      <c r="F134" s="68" t="s">
        <v>432</v>
      </c>
      <c r="G134" s="68" t="n">
        <v>112</v>
      </c>
      <c r="H134" s="68" t="n">
        <v>37</v>
      </c>
      <c r="I134" s="68" t="n">
        <v>14</v>
      </c>
      <c r="J134" s="68" t="n">
        <v>7.53</v>
      </c>
      <c r="K134" s="68" t="n">
        <v>278.61</v>
      </c>
      <c r="L134" s="69" t="n">
        <f aca="false">I134*J134</f>
        <v>105.42</v>
      </c>
      <c r="M134" s="68" t="s">
        <v>261</v>
      </c>
      <c r="N134" s="68" t="s">
        <v>464</v>
      </c>
      <c r="O134" s="70" t="n">
        <v>42535</v>
      </c>
      <c r="P134" s="1" t="s">
        <v>263</v>
      </c>
    </row>
    <row r="135" customFormat="false" ht="30" hidden="false" customHeight="false" outlineLevel="0" collapsed="false">
      <c r="A135" s="73" t="n">
        <v>42430</v>
      </c>
      <c r="B135" s="68" t="s">
        <v>467</v>
      </c>
      <c r="C135" s="68" t="n">
        <v>241</v>
      </c>
      <c r="D135" s="68" t="n">
        <v>23797</v>
      </c>
      <c r="E135" s="68" t="s">
        <v>468</v>
      </c>
      <c r="F135" s="68" t="s">
        <v>383</v>
      </c>
      <c r="G135" s="68" t="n">
        <v>1332</v>
      </c>
      <c r="H135" s="68" t="n">
        <v>38</v>
      </c>
      <c r="I135" s="68" t="n">
        <v>29</v>
      </c>
      <c r="J135" s="68" t="n">
        <v>16.53</v>
      </c>
      <c r="K135" s="68" t="n">
        <v>628.14</v>
      </c>
      <c r="L135" s="69" t="n">
        <f aca="false">I135*J135</f>
        <v>479.37</v>
      </c>
      <c r="M135" s="68" t="s">
        <v>261</v>
      </c>
      <c r="N135" s="68" t="s">
        <v>469</v>
      </c>
      <c r="O135" s="70" t="n">
        <v>42535</v>
      </c>
      <c r="P135" s="1" t="s">
        <v>263</v>
      </c>
    </row>
    <row r="136" customFormat="false" ht="30" hidden="false" customHeight="false" outlineLevel="0" collapsed="false">
      <c r="A136" s="73" t="n">
        <v>42430</v>
      </c>
      <c r="B136" s="68" t="s">
        <v>470</v>
      </c>
      <c r="C136" s="68" t="n">
        <v>237</v>
      </c>
      <c r="D136" s="68" t="n">
        <v>23804</v>
      </c>
      <c r="E136" s="68" t="s">
        <v>471</v>
      </c>
      <c r="F136" s="68" t="s">
        <v>383</v>
      </c>
      <c r="G136" s="68" t="n">
        <v>274</v>
      </c>
      <c r="H136" s="68" t="n">
        <v>46</v>
      </c>
      <c r="I136" s="68" t="n">
        <v>12</v>
      </c>
      <c r="J136" s="68" t="n">
        <v>22.15</v>
      </c>
      <c r="K136" s="71" t="n">
        <v>1018.9</v>
      </c>
      <c r="L136" s="69" t="n">
        <f aca="false">I136*J136</f>
        <v>265.8</v>
      </c>
      <c r="M136" s="68" t="s">
        <v>261</v>
      </c>
      <c r="N136" s="68" t="s">
        <v>472</v>
      </c>
      <c r="O136" s="70" t="n">
        <v>42535</v>
      </c>
      <c r="P136" s="1" t="s">
        <v>263</v>
      </c>
    </row>
    <row r="137" customFormat="false" ht="30" hidden="false" customHeight="false" outlineLevel="0" collapsed="false">
      <c r="A137" s="73" t="n">
        <v>42430</v>
      </c>
      <c r="B137" s="68" t="s">
        <v>388</v>
      </c>
      <c r="C137" s="68" t="n">
        <v>328</v>
      </c>
      <c r="D137" s="68" t="n">
        <v>64763</v>
      </c>
      <c r="E137" s="68" t="s">
        <v>473</v>
      </c>
      <c r="F137" s="68" t="s">
        <v>327</v>
      </c>
      <c r="G137" s="68" t="n">
        <v>10</v>
      </c>
      <c r="H137" s="68" t="n">
        <v>5</v>
      </c>
      <c r="I137" s="68" t="n">
        <v>2</v>
      </c>
      <c r="J137" s="68" t="n">
        <v>79</v>
      </c>
      <c r="K137" s="68" t="n">
        <v>395</v>
      </c>
      <c r="L137" s="69" t="n">
        <f aca="false">I137*J137</f>
        <v>158</v>
      </c>
      <c r="M137" s="68" t="s">
        <v>261</v>
      </c>
      <c r="N137" s="68" t="s">
        <v>474</v>
      </c>
      <c r="O137" s="70" t="n">
        <v>42535</v>
      </c>
      <c r="P137" s="1" t="s">
        <v>263</v>
      </c>
    </row>
    <row r="138" customFormat="false" ht="30" hidden="false" customHeight="false" outlineLevel="0" collapsed="false">
      <c r="A138" s="73" t="n">
        <v>42430</v>
      </c>
      <c r="B138" s="68" t="s">
        <v>388</v>
      </c>
      <c r="C138" s="68" t="n">
        <v>329</v>
      </c>
      <c r="D138" s="68" t="n">
        <v>64760</v>
      </c>
      <c r="E138" s="68" t="s">
        <v>475</v>
      </c>
      <c r="F138" s="68" t="s">
        <v>327</v>
      </c>
      <c r="G138" s="68" t="n">
        <v>10</v>
      </c>
      <c r="H138" s="68" t="n">
        <v>5</v>
      </c>
      <c r="I138" s="68" t="n">
        <v>2</v>
      </c>
      <c r="J138" s="68" t="n">
        <v>73.9</v>
      </c>
      <c r="K138" s="68" t="n">
        <v>369.5</v>
      </c>
      <c r="L138" s="69" t="n">
        <f aca="false">I138*J138</f>
        <v>147.8</v>
      </c>
      <c r="M138" s="68" t="s">
        <v>261</v>
      </c>
      <c r="N138" s="68" t="s">
        <v>474</v>
      </c>
      <c r="O138" s="70" t="n">
        <v>42535</v>
      </c>
      <c r="P138" s="1" t="s">
        <v>263</v>
      </c>
    </row>
    <row r="139" customFormat="false" ht="30" hidden="false" customHeight="false" outlineLevel="0" collapsed="false">
      <c r="A139" s="73" t="n">
        <v>42430</v>
      </c>
      <c r="B139" s="68" t="s">
        <v>388</v>
      </c>
      <c r="C139" s="68" t="n">
        <v>330</v>
      </c>
      <c r="D139" s="68" t="n">
        <v>64761</v>
      </c>
      <c r="E139" s="68" t="s">
        <v>476</v>
      </c>
      <c r="F139" s="68" t="s">
        <v>327</v>
      </c>
      <c r="G139" s="68" t="n">
        <v>10</v>
      </c>
      <c r="H139" s="68" t="n">
        <v>5</v>
      </c>
      <c r="I139" s="68" t="n">
        <v>1</v>
      </c>
      <c r="J139" s="68" t="n">
        <v>75.75</v>
      </c>
      <c r="K139" s="68" t="n">
        <v>378.75</v>
      </c>
      <c r="L139" s="69" t="n">
        <f aca="false">I139*J139</f>
        <v>75.75</v>
      </c>
      <c r="M139" s="68" t="s">
        <v>261</v>
      </c>
      <c r="N139" s="68" t="s">
        <v>474</v>
      </c>
      <c r="O139" s="70" t="n">
        <v>42535</v>
      </c>
      <c r="P139" s="1" t="s">
        <v>263</v>
      </c>
    </row>
    <row r="140" customFormat="false" ht="45" hidden="false" customHeight="false" outlineLevel="0" collapsed="false">
      <c r="A140" s="73" t="n">
        <v>42430</v>
      </c>
      <c r="B140" s="68" t="s">
        <v>477</v>
      </c>
      <c r="C140" s="68" t="n">
        <v>26</v>
      </c>
      <c r="D140" s="68" t="n">
        <v>43179</v>
      </c>
      <c r="E140" s="68" t="s">
        <v>478</v>
      </c>
      <c r="F140" s="68" t="s">
        <v>383</v>
      </c>
      <c r="G140" s="68" t="n">
        <v>64</v>
      </c>
      <c r="H140" s="68" t="n">
        <v>2</v>
      </c>
      <c r="I140" s="68" t="n">
        <v>2</v>
      </c>
      <c r="J140" s="68" t="n">
        <v>35</v>
      </c>
      <c r="K140" s="68" t="n">
        <v>70</v>
      </c>
      <c r="L140" s="69" t="n">
        <f aca="false">I140*J140</f>
        <v>70</v>
      </c>
      <c r="M140" s="68" t="s">
        <v>261</v>
      </c>
      <c r="N140" s="68" t="s">
        <v>479</v>
      </c>
      <c r="O140" s="70" t="n">
        <v>42535</v>
      </c>
      <c r="P140" s="1" t="s">
        <v>263</v>
      </c>
      <c r="S140" s="72"/>
    </row>
    <row r="141" customFormat="false" ht="15" hidden="false" customHeight="false" outlineLevel="0" collapsed="false">
      <c r="A141" s="73" t="n">
        <v>42430</v>
      </c>
      <c r="B141" s="68" t="s">
        <v>477</v>
      </c>
      <c r="C141" s="68" t="n">
        <v>38</v>
      </c>
      <c r="D141" s="68" t="n">
        <v>7487</v>
      </c>
      <c r="E141" s="68" t="s">
        <v>480</v>
      </c>
      <c r="F141" s="68" t="s">
        <v>57</v>
      </c>
      <c r="G141" s="68" t="n">
        <v>476</v>
      </c>
      <c r="H141" s="68" t="n">
        <v>24</v>
      </c>
      <c r="I141" s="68" t="n">
        <v>23</v>
      </c>
      <c r="J141" s="68" t="n">
        <v>9.92</v>
      </c>
      <c r="K141" s="68" t="n">
        <v>238.08</v>
      </c>
      <c r="L141" s="69" t="n">
        <f aca="false">I141*J141</f>
        <v>228.16</v>
      </c>
      <c r="M141" s="68" t="s">
        <v>261</v>
      </c>
      <c r="N141" s="68" t="s">
        <v>479</v>
      </c>
      <c r="O141" s="70" t="n">
        <v>42535</v>
      </c>
      <c r="P141" s="1" t="s">
        <v>263</v>
      </c>
    </row>
    <row r="142" customFormat="false" ht="30" hidden="false" customHeight="false" outlineLevel="0" collapsed="false">
      <c r="A142" s="73" t="n">
        <v>42430</v>
      </c>
      <c r="B142" s="68" t="s">
        <v>477</v>
      </c>
      <c r="C142" s="68" t="n">
        <v>146</v>
      </c>
      <c r="D142" s="68" t="n">
        <v>26436</v>
      </c>
      <c r="E142" s="68" t="s">
        <v>481</v>
      </c>
      <c r="F142" s="68" t="s">
        <v>482</v>
      </c>
      <c r="G142" s="68" t="n">
        <v>222</v>
      </c>
      <c r="H142" s="68" t="n">
        <v>5</v>
      </c>
      <c r="I142" s="68" t="n">
        <v>3</v>
      </c>
      <c r="J142" s="68" t="n">
        <v>14.97</v>
      </c>
      <c r="K142" s="68" t="n">
        <v>74.85</v>
      </c>
      <c r="L142" s="69" t="n">
        <f aca="false">I142*J142</f>
        <v>44.91</v>
      </c>
      <c r="M142" s="68" t="s">
        <v>261</v>
      </c>
      <c r="N142" s="68" t="s">
        <v>479</v>
      </c>
      <c r="O142" s="70" t="n">
        <v>42535</v>
      </c>
      <c r="P142" s="1" t="s">
        <v>263</v>
      </c>
    </row>
    <row r="143" customFormat="false" ht="15" hidden="false" customHeight="false" outlineLevel="0" collapsed="false">
      <c r="A143" s="73" t="n">
        <v>42430</v>
      </c>
      <c r="B143" s="68" t="s">
        <v>477</v>
      </c>
      <c r="C143" s="68" t="n">
        <v>191</v>
      </c>
      <c r="D143" s="68" t="n">
        <v>5557</v>
      </c>
      <c r="E143" s="68" t="s">
        <v>483</v>
      </c>
      <c r="F143" s="68" t="s">
        <v>482</v>
      </c>
      <c r="G143" s="68" t="n">
        <v>4</v>
      </c>
      <c r="H143" s="68" t="n">
        <v>2</v>
      </c>
      <c r="I143" s="68" t="n">
        <v>1</v>
      </c>
      <c r="J143" s="68" t="n">
        <v>49.7</v>
      </c>
      <c r="K143" s="68" t="n">
        <v>99.4</v>
      </c>
      <c r="L143" s="69" t="n">
        <f aca="false">I143*J143</f>
        <v>49.7</v>
      </c>
      <c r="M143" s="68" t="s">
        <v>261</v>
      </c>
      <c r="N143" s="68" t="s">
        <v>479</v>
      </c>
      <c r="O143" s="70" t="n">
        <v>42535</v>
      </c>
      <c r="P143" s="1" t="s">
        <v>263</v>
      </c>
    </row>
    <row r="144" customFormat="false" ht="15" hidden="false" customHeight="false" outlineLevel="0" collapsed="false">
      <c r="A144" s="73" t="n">
        <v>42430</v>
      </c>
      <c r="B144" s="68" t="s">
        <v>477</v>
      </c>
      <c r="C144" s="68" t="n">
        <v>354</v>
      </c>
      <c r="D144" s="68" t="n">
        <v>16256</v>
      </c>
      <c r="E144" s="68" t="s">
        <v>484</v>
      </c>
      <c r="F144" s="68" t="s">
        <v>327</v>
      </c>
      <c r="G144" s="68" t="n">
        <v>1632</v>
      </c>
      <c r="H144" s="68" t="n">
        <v>0</v>
      </c>
      <c r="I144" s="68" t="n">
        <v>281</v>
      </c>
      <c r="J144" s="68" t="n">
        <v>0.44</v>
      </c>
      <c r="K144" s="68" t="n">
        <v>0</v>
      </c>
      <c r="L144" s="69" t="n">
        <f aca="false">I144*J144</f>
        <v>123.64</v>
      </c>
      <c r="M144" s="68" t="s">
        <v>261</v>
      </c>
      <c r="N144" s="68" t="s">
        <v>479</v>
      </c>
      <c r="O144" s="70" t="n">
        <v>42535</v>
      </c>
      <c r="P144" s="1" t="s">
        <v>263</v>
      </c>
    </row>
    <row r="145" customFormat="false" ht="15" hidden="false" customHeight="false" outlineLevel="0" collapsed="false">
      <c r="A145" s="73" t="n">
        <v>42430</v>
      </c>
      <c r="B145" s="68" t="s">
        <v>477</v>
      </c>
      <c r="C145" s="68" t="n">
        <v>354</v>
      </c>
      <c r="D145" s="68" t="n">
        <v>16256</v>
      </c>
      <c r="E145" s="68" t="s">
        <v>484</v>
      </c>
      <c r="F145" s="68" t="s">
        <v>327</v>
      </c>
      <c r="G145" s="68" t="n">
        <v>1632</v>
      </c>
      <c r="H145" s="68" t="n">
        <v>311</v>
      </c>
      <c r="I145" s="68" t="n">
        <v>30</v>
      </c>
      <c r="J145" s="68" t="n">
        <v>0.44</v>
      </c>
      <c r="K145" s="68" t="n">
        <v>136.84</v>
      </c>
      <c r="L145" s="69" t="n">
        <f aca="false">I145*J145</f>
        <v>13.2</v>
      </c>
      <c r="M145" s="68" t="s">
        <v>261</v>
      </c>
      <c r="N145" s="68" t="s">
        <v>479</v>
      </c>
      <c r="O145" s="70" t="n">
        <v>42535</v>
      </c>
      <c r="P145" s="1" t="s">
        <v>263</v>
      </c>
    </row>
    <row r="146" customFormat="false" ht="15" hidden="false" customHeight="false" outlineLevel="0" collapsed="false">
      <c r="A146" s="73" t="n">
        <v>42430</v>
      </c>
      <c r="B146" s="68" t="s">
        <v>477</v>
      </c>
      <c r="C146" s="68" t="n">
        <v>438</v>
      </c>
      <c r="D146" s="68" t="n">
        <v>52387</v>
      </c>
      <c r="E146" s="68" t="s">
        <v>485</v>
      </c>
      <c r="F146" s="68" t="s">
        <v>383</v>
      </c>
      <c r="G146" s="68" t="n">
        <v>4</v>
      </c>
      <c r="H146" s="68" t="n">
        <v>2</v>
      </c>
      <c r="I146" s="68" t="n">
        <v>1</v>
      </c>
      <c r="J146" s="68" t="n">
        <v>120</v>
      </c>
      <c r="K146" s="68" t="n">
        <v>240</v>
      </c>
      <c r="L146" s="69" t="n">
        <f aca="false">I146*J146</f>
        <v>120</v>
      </c>
      <c r="M146" s="68" t="s">
        <v>261</v>
      </c>
      <c r="N146" s="68" t="s">
        <v>479</v>
      </c>
      <c r="O146" s="70" t="n">
        <v>42535</v>
      </c>
      <c r="P146" s="1" t="s">
        <v>263</v>
      </c>
    </row>
    <row r="147" customFormat="false" ht="30" hidden="false" customHeight="false" outlineLevel="0" collapsed="false">
      <c r="A147" s="73" t="n">
        <v>42430</v>
      </c>
      <c r="B147" s="68" t="s">
        <v>437</v>
      </c>
      <c r="C147" s="68" t="n">
        <v>239</v>
      </c>
      <c r="D147" s="68" t="n">
        <v>23798</v>
      </c>
      <c r="E147" s="68" t="s">
        <v>486</v>
      </c>
      <c r="F147" s="68" t="s">
        <v>383</v>
      </c>
      <c r="G147" s="68" t="n">
        <v>250</v>
      </c>
      <c r="H147" s="68" t="n">
        <v>20</v>
      </c>
      <c r="I147" s="68" t="n">
        <v>10</v>
      </c>
      <c r="J147" s="68" t="n">
        <v>15.94</v>
      </c>
      <c r="K147" s="68" t="n">
        <v>318.8</v>
      </c>
      <c r="L147" s="69" t="n">
        <f aca="false">I147*J147</f>
        <v>159.4</v>
      </c>
      <c r="M147" s="68" t="s">
        <v>261</v>
      </c>
      <c r="N147" s="68" t="s">
        <v>487</v>
      </c>
      <c r="O147" s="70" t="n">
        <v>42535</v>
      </c>
      <c r="P147" s="1" t="s">
        <v>263</v>
      </c>
    </row>
    <row r="148" customFormat="false" ht="30" hidden="false" customHeight="false" outlineLevel="0" collapsed="false">
      <c r="A148" s="73" t="n">
        <v>42430</v>
      </c>
      <c r="B148" s="68" t="s">
        <v>437</v>
      </c>
      <c r="C148" s="68" t="n">
        <v>240</v>
      </c>
      <c r="D148" s="68" t="n">
        <v>23796</v>
      </c>
      <c r="E148" s="68" t="s">
        <v>488</v>
      </c>
      <c r="F148" s="68" t="s">
        <v>383</v>
      </c>
      <c r="G148" s="68" t="n">
        <v>846</v>
      </c>
      <c r="H148" s="68" t="n">
        <v>45</v>
      </c>
      <c r="I148" s="68" t="n">
        <v>32</v>
      </c>
      <c r="J148" s="68" t="n">
        <v>16.46</v>
      </c>
      <c r="K148" s="68" t="n">
        <v>740.7</v>
      </c>
      <c r="L148" s="69" t="n">
        <f aca="false">I148*J148</f>
        <v>526.72</v>
      </c>
      <c r="M148" s="68" t="s">
        <v>261</v>
      </c>
      <c r="N148" s="68" t="s">
        <v>487</v>
      </c>
      <c r="O148" s="70" t="n">
        <v>42535</v>
      </c>
      <c r="P148" s="1" t="s">
        <v>263</v>
      </c>
    </row>
    <row r="149" customFormat="false" ht="45" hidden="false" customHeight="false" outlineLevel="0" collapsed="false">
      <c r="A149" s="73" t="n">
        <v>42430</v>
      </c>
      <c r="B149" s="68" t="s">
        <v>437</v>
      </c>
      <c r="C149" s="68" t="n">
        <v>244</v>
      </c>
      <c r="D149" s="68" t="n">
        <v>44675</v>
      </c>
      <c r="E149" s="68" t="s">
        <v>489</v>
      </c>
      <c r="F149" s="68" t="s">
        <v>383</v>
      </c>
      <c r="G149" s="68" t="n">
        <v>138</v>
      </c>
      <c r="H149" s="68" t="n">
        <v>2</v>
      </c>
      <c r="I149" s="68" t="n">
        <v>2</v>
      </c>
      <c r="J149" s="68" t="n">
        <v>21.43</v>
      </c>
      <c r="K149" s="68" t="n">
        <v>42.86</v>
      </c>
      <c r="L149" s="69" t="n">
        <f aca="false">I149*J149</f>
        <v>42.86</v>
      </c>
      <c r="M149" s="68" t="s">
        <v>261</v>
      </c>
      <c r="N149" s="68" t="s">
        <v>487</v>
      </c>
      <c r="O149" s="70" t="n">
        <v>42535</v>
      </c>
      <c r="P149" s="1" t="s">
        <v>263</v>
      </c>
    </row>
    <row r="150" customFormat="false" ht="15" hidden="false" customHeight="false" outlineLevel="0" collapsed="false">
      <c r="A150" s="73" t="n">
        <v>42430</v>
      </c>
      <c r="B150" s="68" t="s">
        <v>437</v>
      </c>
      <c r="C150" s="68" t="n">
        <v>284</v>
      </c>
      <c r="D150" s="68" t="n">
        <v>5766</v>
      </c>
      <c r="E150" s="68" t="s">
        <v>490</v>
      </c>
      <c r="F150" s="68" t="s">
        <v>327</v>
      </c>
      <c r="G150" s="68" t="n">
        <v>60</v>
      </c>
      <c r="H150" s="68" t="n">
        <v>25</v>
      </c>
      <c r="I150" s="68" t="n">
        <v>22</v>
      </c>
      <c r="J150" s="68" t="n">
        <v>11.49</v>
      </c>
      <c r="K150" s="68" t="n">
        <v>287.25</v>
      </c>
      <c r="L150" s="69" t="n">
        <f aca="false">I150*J150</f>
        <v>252.78</v>
      </c>
      <c r="M150" s="68" t="s">
        <v>261</v>
      </c>
      <c r="N150" s="68" t="s">
        <v>487</v>
      </c>
      <c r="O150" s="70" t="n">
        <v>42535</v>
      </c>
      <c r="P150" s="1" t="s">
        <v>263</v>
      </c>
    </row>
    <row r="151" customFormat="false" ht="30" hidden="false" customHeight="false" outlineLevel="0" collapsed="false">
      <c r="A151" s="73" t="n">
        <v>42430</v>
      </c>
      <c r="B151" s="68" t="s">
        <v>437</v>
      </c>
      <c r="C151" s="68" t="n">
        <v>327</v>
      </c>
      <c r="D151" s="68" t="n">
        <v>64762</v>
      </c>
      <c r="E151" s="68" t="s">
        <v>491</v>
      </c>
      <c r="F151" s="68" t="s">
        <v>327</v>
      </c>
      <c r="G151" s="68" t="n">
        <v>10</v>
      </c>
      <c r="H151" s="68" t="n">
        <v>5</v>
      </c>
      <c r="I151" s="68" t="n">
        <v>1</v>
      </c>
      <c r="J151" s="68" t="n">
        <v>80.64</v>
      </c>
      <c r="K151" s="68" t="n">
        <v>403.2</v>
      </c>
      <c r="L151" s="69" t="n">
        <f aca="false">I151*J151</f>
        <v>80.64</v>
      </c>
      <c r="M151" s="68" t="s">
        <v>261</v>
      </c>
      <c r="N151" s="68" t="s">
        <v>487</v>
      </c>
      <c r="O151" s="70" t="n">
        <v>42535</v>
      </c>
      <c r="P151" s="1" t="s">
        <v>263</v>
      </c>
    </row>
    <row r="152" customFormat="false" ht="30" hidden="false" customHeight="false" outlineLevel="0" collapsed="false">
      <c r="A152" s="68" t="s">
        <v>492</v>
      </c>
      <c r="B152" s="68" t="s">
        <v>493</v>
      </c>
      <c r="C152" s="68" t="n">
        <v>1</v>
      </c>
      <c r="D152" s="68" t="n">
        <v>65719</v>
      </c>
      <c r="E152" s="68" t="s">
        <v>494</v>
      </c>
      <c r="F152" s="68" t="s">
        <v>327</v>
      </c>
      <c r="G152" s="68" t="n">
        <v>6</v>
      </c>
      <c r="H152" s="68" t="n">
        <v>6</v>
      </c>
      <c r="I152" s="68" t="n">
        <v>5</v>
      </c>
      <c r="J152" s="68" t="n">
        <v>2.74</v>
      </c>
      <c r="K152" s="68" t="n">
        <v>16.44</v>
      </c>
      <c r="L152" s="69" t="n">
        <f aca="false">I152*J152</f>
        <v>13.7</v>
      </c>
      <c r="M152" s="68" t="s">
        <v>261</v>
      </c>
      <c r="N152" s="68" t="s">
        <v>495</v>
      </c>
      <c r="O152" s="70" t="n">
        <v>42535</v>
      </c>
      <c r="P152" s="1" t="s">
        <v>263</v>
      </c>
    </row>
    <row r="153" customFormat="false" ht="45" hidden="false" customHeight="false" outlineLevel="0" collapsed="false">
      <c r="A153" s="75" t="s">
        <v>492</v>
      </c>
      <c r="B153" s="75" t="s">
        <v>493</v>
      </c>
      <c r="C153" s="75" t="n">
        <v>3</v>
      </c>
      <c r="D153" s="75" t="n">
        <v>65721</v>
      </c>
      <c r="E153" s="75" t="s">
        <v>496</v>
      </c>
      <c r="F153" s="75" t="s">
        <v>327</v>
      </c>
      <c r="G153" s="75" t="n">
        <v>5</v>
      </c>
      <c r="H153" s="75" t="n">
        <v>5</v>
      </c>
      <c r="I153" s="75" t="n">
        <v>5</v>
      </c>
      <c r="J153" s="75" t="n">
        <v>6.87</v>
      </c>
      <c r="K153" s="75" t="n">
        <v>34.35</v>
      </c>
      <c r="L153" s="76"/>
      <c r="M153" s="75" t="s">
        <v>261</v>
      </c>
      <c r="N153" s="75" t="s">
        <v>495</v>
      </c>
      <c r="O153" s="77" t="n">
        <v>42535</v>
      </c>
      <c r="P153" s="75" t="s">
        <v>497</v>
      </c>
    </row>
    <row r="154" customFormat="false" ht="45" hidden="false" customHeight="false" outlineLevel="0" collapsed="false">
      <c r="A154" s="75" t="s">
        <v>492</v>
      </c>
      <c r="B154" s="75" t="s">
        <v>493</v>
      </c>
      <c r="C154" s="75" t="n">
        <v>4</v>
      </c>
      <c r="D154" s="75" t="n">
        <v>65722</v>
      </c>
      <c r="E154" s="75" t="s">
        <v>498</v>
      </c>
      <c r="F154" s="75" t="s">
        <v>327</v>
      </c>
      <c r="G154" s="75" t="n">
        <v>6</v>
      </c>
      <c r="H154" s="75" t="n">
        <v>6</v>
      </c>
      <c r="I154" s="75" t="n">
        <v>5</v>
      </c>
      <c r="J154" s="75" t="n">
        <v>10.3</v>
      </c>
      <c r="K154" s="75" t="n">
        <v>61.8</v>
      </c>
      <c r="L154" s="76"/>
      <c r="M154" s="75" t="s">
        <v>261</v>
      </c>
      <c r="N154" s="75" t="s">
        <v>495</v>
      </c>
      <c r="O154" s="77" t="n">
        <v>42535</v>
      </c>
      <c r="P154" s="75" t="s">
        <v>497</v>
      </c>
    </row>
    <row r="155" customFormat="false" ht="30" hidden="false" customHeight="false" outlineLevel="0" collapsed="false">
      <c r="A155" s="68" t="s">
        <v>492</v>
      </c>
      <c r="B155" s="68" t="s">
        <v>493</v>
      </c>
      <c r="C155" s="68" t="n">
        <v>14</v>
      </c>
      <c r="D155" s="68" t="n">
        <v>65733</v>
      </c>
      <c r="E155" s="68" t="s">
        <v>499</v>
      </c>
      <c r="F155" s="68" t="s">
        <v>327</v>
      </c>
      <c r="G155" s="68" t="n">
        <v>3</v>
      </c>
      <c r="H155" s="68" t="n">
        <v>3</v>
      </c>
      <c r="I155" s="68" t="n">
        <v>3</v>
      </c>
      <c r="J155" s="68" t="n">
        <v>9.79</v>
      </c>
      <c r="K155" s="68" t="n">
        <v>29.37</v>
      </c>
      <c r="L155" s="69" t="n">
        <f aca="false">I155*J155</f>
        <v>29.37</v>
      </c>
      <c r="M155" s="68" t="s">
        <v>261</v>
      </c>
      <c r="N155" s="68" t="s">
        <v>495</v>
      </c>
      <c r="O155" s="70" t="n">
        <v>42535</v>
      </c>
      <c r="P155" s="1" t="s">
        <v>263</v>
      </c>
    </row>
    <row r="156" customFormat="false" ht="45" hidden="false" customHeight="false" outlineLevel="0" collapsed="false">
      <c r="A156" s="68" t="s">
        <v>492</v>
      </c>
      <c r="B156" s="68" t="s">
        <v>493</v>
      </c>
      <c r="C156" s="68" t="n">
        <v>37</v>
      </c>
      <c r="D156" s="68" t="n">
        <v>65760</v>
      </c>
      <c r="E156" s="68" t="s">
        <v>500</v>
      </c>
      <c r="F156" s="68" t="s">
        <v>327</v>
      </c>
      <c r="G156" s="68" t="n">
        <v>3</v>
      </c>
      <c r="H156" s="68" t="n">
        <v>3</v>
      </c>
      <c r="I156" s="68" t="n">
        <v>2</v>
      </c>
      <c r="J156" s="68" t="n">
        <v>166.66</v>
      </c>
      <c r="K156" s="68" t="n">
        <v>499.98</v>
      </c>
      <c r="L156" s="69" t="n">
        <f aca="false">I156*J156</f>
        <v>333.32</v>
      </c>
      <c r="M156" s="68" t="s">
        <v>261</v>
      </c>
      <c r="N156" s="68" t="s">
        <v>495</v>
      </c>
      <c r="O156" s="70" t="n">
        <v>42535</v>
      </c>
      <c r="P156" s="1" t="s">
        <v>263</v>
      </c>
    </row>
    <row r="157" customFormat="false" ht="30" hidden="false" customHeight="false" outlineLevel="0" collapsed="false">
      <c r="A157" s="68" t="s">
        <v>492</v>
      </c>
      <c r="B157" s="68" t="s">
        <v>493</v>
      </c>
      <c r="C157" s="68" t="n">
        <v>50</v>
      </c>
      <c r="D157" s="68" t="n">
        <v>65772</v>
      </c>
      <c r="E157" s="68" t="s">
        <v>501</v>
      </c>
      <c r="F157" s="68" t="s">
        <v>327</v>
      </c>
      <c r="G157" s="68" t="n">
        <v>3</v>
      </c>
      <c r="H157" s="68" t="n">
        <v>3</v>
      </c>
      <c r="I157" s="68" t="n">
        <v>2</v>
      </c>
      <c r="J157" s="68" t="n">
        <v>23</v>
      </c>
      <c r="K157" s="68" t="n">
        <v>69</v>
      </c>
      <c r="L157" s="69" t="n">
        <f aca="false">I157*J157</f>
        <v>46</v>
      </c>
      <c r="M157" s="68" t="s">
        <v>261</v>
      </c>
      <c r="N157" s="68" t="s">
        <v>495</v>
      </c>
      <c r="O157" s="70" t="n">
        <v>42535</v>
      </c>
      <c r="P157" s="1" t="s">
        <v>263</v>
      </c>
    </row>
    <row r="158" customFormat="false" ht="30" hidden="false" customHeight="false" outlineLevel="0" collapsed="false">
      <c r="A158" s="68" t="s">
        <v>492</v>
      </c>
      <c r="B158" s="68" t="s">
        <v>493</v>
      </c>
      <c r="C158" s="68" t="n">
        <v>51</v>
      </c>
      <c r="D158" s="68" t="n">
        <v>65773</v>
      </c>
      <c r="E158" s="68" t="s">
        <v>502</v>
      </c>
      <c r="F158" s="68" t="s">
        <v>327</v>
      </c>
      <c r="G158" s="68" t="n">
        <v>10</v>
      </c>
      <c r="H158" s="68" t="n">
        <v>10</v>
      </c>
      <c r="I158" s="68" t="n">
        <v>6</v>
      </c>
      <c r="J158" s="68" t="n">
        <v>1.81</v>
      </c>
      <c r="K158" s="68" t="n">
        <v>18.1</v>
      </c>
      <c r="L158" s="69" t="n">
        <f aca="false">I158*J158</f>
        <v>10.86</v>
      </c>
      <c r="M158" s="68" t="s">
        <v>261</v>
      </c>
      <c r="N158" s="68" t="s">
        <v>495</v>
      </c>
      <c r="O158" s="70" t="n">
        <v>42535</v>
      </c>
      <c r="P158" s="1" t="s">
        <v>263</v>
      </c>
    </row>
    <row r="159" customFormat="false" ht="45" hidden="false" customHeight="false" outlineLevel="0" collapsed="false">
      <c r="A159" s="68" t="s">
        <v>492</v>
      </c>
      <c r="B159" s="68" t="s">
        <v>493</v>
      </c>
      <c r="C159" s="68" t="n">
        <v>59</v>
      </c>
      <c r="D159" s="68" t="n">
        <v>65780</v>
      </c>
      <c r="E159" s="68" t="s">
        <v>503</v>
      </c>
      <c r="F159" s="68" t="s">
        <v>327</v>
      </c>
      <c r="G159" s="68" t="n">
        <v>3</v>
      </c>
      <c r="H159" s="68" t="n">
        <v>3</v>
      </c>
      <c r="I159" s="68" t="n">
        <v>3</v>
      </c>
      <c r="J159" s="68" t="n">
        <v>8.14</v>
      </c>
      <c r="K159" s="68" t="n">
        <v>24.42</v>
      </c>
      <c r="L159" s="69" t="n">
        <f aca="false">I159*J159</f>
        <v>24.42</v>
      </c>
      <c r="M159" s="68" t="s">
        <v>261</v>
      </c>
      <c r="N159" s="68" t="s">
        <v>495</v>
      </c>
      <c r="O159" s="70" t="n">
        <v>42535</v>
      </c>
      <c r="P159" s="1" t="s">
        <v>263</v>
      </c>
    </row>
    <row r="160" customFormat="false" ht="30" hidden="false" customHeight="false" outlineLevel="0" collapsed="false">
      <c r="A160" s="68" t="s">
        <v>492</v>
      </c>
      <c r="B160" s="68" t="s">
        <v>493</v>
      </c>
      <c r="C160" s="68" t="n">
        <v>61</v>
      </c>
      <c r="D160" s="68" t="n">
        <v>65783</v>
      </c>
      <c r="E160" s="68" t="s">
        <v>504</v>
      </c>
      <c r="F160" s="68" t="s">
        <v>327</v>
      </c>
      <c r="G160" s="68" t="n">
        <v>5</v>
      </c>
      <c r="H160" s="68" t="n">
        <v>5</v>
      </c>
      <c r="I160" s="68" t="n">
        <v>2</v>
      </c>
      <c r="J160" s="68" t="n">
        <v>4.37</v>
      </c>
      <c r="K160" s="68" t="n">
        <v>21.85</v>
      </c>
      <c r="L160" s="69" t="n">
        <f aca="false">I160*J160</f>
        <v>8.74</v>
      </c>
      <c r="M160" s="68" t="s">
        <v>261</v>
      </c>
      <c r="N160" s="68" t="s">
        <v>495</v>
      </c>
      <c r="O160" s="70" t="n">
        <v>42535</v>
      </c>
      <c r="P160" s="1" t="s">
        <v>263</v>
      </c>
    </row>
    <row r="161" customFormat="false" ht="30" hidden="false" customHeight="false" outlineLevel="0" collapsed="false">
      <c r="A161" s="68" t="s">
        <v>492</v>
      </c>
      <c r="B161" s="68" t="s">
        <v>493</v>
      </c>
      <c r="C161" s="68" t="n">
        <v>62</v>
      </c>
      <c r="D161" s="68" t="n">
        <v>65784</v>
      </c>
      <c r="E161" s="68" t="s">
        <v>505</v>
      </c>
      <c r="F161" s="68" t="s">
        <v>327</v>
      </c>
      <c r="G161" s="68" t="n">
        <v>5</v>
      </c>
      <c r="H161" s="68" t="n">
        <v>5</v>
      </c>
      <c r="I161" s="68" t="n">
        <v>5</v>
      </c>
      <c r="J161" s="68" t="n">
        <v>4.16</v>
      </c>
      <c r="K161" s="68" t="n">
        <v>20.8</v>
      </c>
      <c r="L161" s="69" t="n">
        <f aca="false">I161*J161</f>
        <v>20.8</v>
      </c>
      <c r="M161" s="68" t="s">
        <v>261</v>
      </c>
      <c r="N161" s="68" t="s">
        <v>495</v>
      </c>
      <c r="O161" s="70" t="n">
        <v>42535</v>
      </c>
      <c r="P161" s="1" t="s">
        <v>263</v>
      </c>
    </row>
    <row r="162" customFormat="false" ht="30" hidden="false" customHeight="false" outlineLevel="0" collapsed="false">
      <c r="A162" s="68" t="s">
        <v>492</v>
      </c>
      <c r="B162" s="68" t="s">
        <v>493</v>
      </c>
      <c r="C162" s="68" t="n">
        <v>66</v>
      </c>
      <c r="D162" s="68" t="n">
        <v>65788</v>
      </c>
      <c r="E162" s="68" t="s">
        <v>506</v>
      </c>
      <c r="F162" s="68" t="s">
        <v>327</v>
      </c>
      <c r="G162" s="68" t="n">
        <v>5</v>
      </c>
      <c r="H162" s="68" t="n">
        <v>5</v>
      </c>
      <c r="I162" s="68" t="n">
        <v>5</v>
      </c>
      <c r="J162" s="68" t="n">
        <v>3.39</v>
      </c>
      <c r="K162" s="68" t="n">
        <v>16.95</v>
      </c>
      <c r="L162" s="69" t="n">
        <f aca="false">I162*J162</f>
        <v>16.95</v>
      </c>
      <c r="M162" s="68" t="s">
        <v>261</v>
      </c>
      <c r="N162" s="68" t="s">
        <v>495</v>
      </c>
      <c r="O162" s="70" t="n">
        <v>42535</v>
      </c>
      <c r="P162" s="1" t="s">
        <v>263</v>
      </c>
    </row>
    <row r="163" customFormat="false" ht="30" hidden="false" customHeight="false" outlineLevel="0" collapsed="false">
      <c r="A163" s="68" t="s">
        <v>492</v>
      </c>
      <c r="B163" s="68" t="s">
        <v>493</v>
      </c>
      <c r="C163" s="68" t="n">
        <v>67</v>
      </c>
      <c r="D163" s="68" t="n">
        <v>65789</v>
      </c>
      <c r="E163" s="68" t="s">
        <v>507</v>
      </c>
      <c r="F163" s="68" t="s">
        <v>327</v>
      </c>
      <c r="G163" s="68" t="n">
        <v>5</v>
      </c>
      <c r="H163" s="68" t="n">
        <v>5</v>
      </c>
      <c r="I163" s="68" t="n">
        <v>5</v>
      </c>
      <c r="J163" s="68" t="n">
        <v>5.03</v>
      </c>
      <c r="K163" s="68" t="n">
        <v>25.15</v>
      </c>
      <c r="L163" s="69" t="n">
        <f aca="false">I163*J163</f>
        <v>25.15</v>
      </c>
      <c r="M163" s="68" t="s">
        <v>261</v>
      </c>
      <c r="N163" s="68" t="s">
        <v>495</v>
      </c>
      <c r="O163" s="70" t="n">
        <v>42535</v>
      </c>
      <c r="P163" s="1" t="s">
        <v>263</v>
      </c>
    </row>
    <row r="164" customFormat="false" ht="30" hidden="false" customHeight="false" outlineLevel="0" collapsed="false">
      <c r="A164" s="68" t="s">
        <v>492</v>
      </c>
      <c r="B164" s="68" t="s">
        <v>493</v>
      </c>
      <c r="C164" s="68" t="n">
        <v>68</v>
      </c>
      <c r="D164" s="68" t="n">
        <v>65790</v>
      </c>
      <c r="E164" s="68" t="s">
        <v>508</v>
      </c>
      <c r="F164" s="68" t="s">
        <v>327</v>
      </c>
      <c r="G164" s="68" t="n">
        <v>3</v>
      </c>
      <c r="H164" s="68" t="n">
        <v>3</v>
      </c>
      <c r="I164" s="68" t="n">
        <v>3</v>
      </c>
      <c r="J164" s="68" t="n">
        <v>2.3</v>
      </c>
      <c r="K164" s="68" t="n">
        <v>6.9</v>
      </c>
      <c r="L164" s="69" t="n">
        <f aca="false">I164*J164</f>
        <v>6.9</v>
      </c>
      <c r="M164" s="68" t="s">
        <v>261</v>
      </c>
      <c r="N164" s="68" t="s">
        <v>495</v>
      </c>
      <c r="O164" s="70" t="n">
        <v>42535</v>
      </c>
      <c r="P164" s="1" t="s">
        <v>263</v>
      </c>
    </row>
    <row r="165" customFormat="false" ht="30" hidden="false" customHeight="false" outlineLevel="0" collapsed="false">
      <c r="A165" s="68" t="s">
        <v>492</v>
      </c>
      <c r="B165" s="68" t="s">
        <v>493</v>
      </c>
      <c r="C165" s="68" t="n">
        <v>69</v>
      </c>
      <c r="D165" s="68" t="n">
        <v>65791</v>
      </c>
      <c r="E165" s="68" t="s">
        <v>509</v>
      </c>
      <c r="F165" s="68" t="s">
        <v>327</v>
      </c>
      <c r="G165" s="68" t="n">
        <v>3</v>
      </c>
      <c r="H165" s="68" t="n">
        <v>3</v>
      </c>
      <c r="I165" s="68" t="n">
        <v>3</v>
      </c>
      <c r="J165" s="68" t="n">
        <v>2.49</v>
      </c>
      <c r="K165" s="68" t="n">
        <v>7.47</v>
      </c>
      <c r="L165" s="69" t="n">
        <f aca="false">I165*J165</f>
        <v>7.47</v>
      </c>
      <c r="M165" s="68" t="s">
        <v>261</v>
      </c>
      <c r="N165" s="68" t="s">
        <v>495</v>
      </c>
      <c r="O165" s="70" t="n">
        <v>42535</v>
      </c>
      <c r="P165" s="1" t="s">
        <v>263</v>
      </c>
    </row>
    <row r="166" customFormat="false" ht="15" hidden="false" customHeight="false" outlineLevel="0" collapsed="false">
      <c r="A166" s="68" t="s">
        <v>492</v>
      </c>
      <c r="B166" s="68" t="s">
        <v>493</v>
      </c>
      <c r="C166" s="68" t="n">
        <v>71</v>
      </c>
      <c r="D166" s="68" t="n">
        <v>65463</v>
      </c>
      <c r="E166" s="68" t="s">
        <v>510</v>
      </c>
      <c r="F166" s="68" t="s">
        <v>327</v>
      </c>
      <c r="G166" s="68" t="n">
        <v>5</v>
      </c>
      <c r="H166" s="68" t="n">
        <v>5</v>
      </c>
      <c r="I166" s="68" t="n">
        <v>1</v>
      </c>
      <c r="J166" s="68" t="n">
        <v>28.12</v>
      </c>
      <c r="K166" s="68" t="n">
        <v>140.6</v>
      </c>
      <c r="L166" s="69" t="n">
        <f aca="false">I166*J166</f>
        <v>28.12</v>
      </c>
      <c r="M166" s="68" t="s">
        <v>261</v>
      </c>
      <c r="N166" s="68" t="s">
        <v>495</v>
      </c>
      <c r="O166" s="70" t="n">
        <v>42535</v>
      </c>
      <c r="P166" s="1" t="s">
        <v>263</v>
      </c>
    </row>
    <row r="167" customFormat="false" ht="30" hidden="false" customHeight="false" outlineLevel="0" collapsed="false">
      <c r="A167" s="68" t="s">
        <v>492</v>
      </c>
      <c r="B167" s="68" t="s">
        <v>493</v>
      </c>
      <c r="C167" s="68" t="n">
        <v>75</v>
      </c>
      <c r="D167" s="68" t="n">
        <v>65793</v>
      </c>
      <c r="E167" s="68" t="s">
        <v>511</v>
      </c>
      <c r="F167" s="68" t="s">
        <v>327</v>
      </c>
      <c r="G167" s="68" t="n">
        <v>5</v>
      </c>
      <c r="H167" s="68" t="n">
        <v>5</v>
      </c>
      <c r="I167" s="68" t="n">
        <v>4</v>
      </c>
      <c r="J167" s="68" t="n">
        <v>5.86</v>
      </c>
      <c r="K167" s="68" t="n">
        <v>29.3</v>
      </c>
      <c r="L167" s="69" t="n">
        <f aca="false">I167*J167</f>
        <v>23.44</v>
      </c>
      <c r="M167" s="68" t="s">
        <v>261</v>
      </c>
      <c r="N167" s="68" t="s">
        <v>495</v>
      </c>
      <c r="O167" s="70" t="n">
        <v>42535</v>
      </c>
      <c r="P167" s="1" t="s">
        <v>263</v>
      </c>
    </row>
    <row r="168" customFormat="false" ht="30" hidden="false" customHeight="false" outlineLevel="0" collapsed="false">
      <c r="A168" s="68" t="s">
        <v>492</v>
      </c>
      <c r="B168" s="68" t="s">
        <v>493</v>
      </c>
      <c r="C168" s="68" t="n">
        <v>87</v>
      </c>
      <c r="D168" s="68" t="n">
        <v>65805</v>
      </c>
      <c r="E168" s="68" t="s">
        <v>512</v>
      </c>
      <c r="F168" s="68" t="s">
        <v>327</v>
      </c>
      <c r="G168" s="68" t="n">
        <v>10</v>
      </c>
      <c r="H168" s="68" t="n">
        <v>10</v>
      </c>
      <c r="I168" s="68" t="n">
        <v>5</v>
      </c>
      <c r="J168" s="68" t="n">
        <v>1.41</v>
      </c>
      <c r="K168" s="68" t="n">
        <v>14.1</v>
      </c>
      <c r="L168" s="69" t="n">
        <f aca="false">I168*J168</f>
        <v>7.05</v>
      </c>
      <c r="M168" s="68" t="s">
        <v>261</v>
      </c>
      <c r="N168" s="68" t="s">
        <v>495</v>
      </c>
      <c r="O168" s="70" t="n">
        <v>42535</v>
      </c>
      <c r="P168" s="1" t="s">
        <v>263</v>
      </c>
    </row>
    <row r="169" customFormat="false" ht="30" hidden="false" customHeight="false" outlineLevel="0" collapsed="false">
      <c r="A169" s="68" t="s">
        <v>492</v>
      </c>
      <c r="B169" s="68" t="s">
        <v>493</v>
      </c>
      <c r="C169" s="68" t="n">
        <v>88</v>
      </c>
      <c r="D169" s="68" t="n">
        <v>65806</v>
      </c>
      <c r="E169" s="68" t="s">
        <v>513</v>
      </c>
      <c r="F169" s="68" t="s">
        <v>327</v>
      </c>
      <c r="G169" s="68" t="n">
        <v>5</v>
      </c>
      <c r="H169" s="68" t="n">
        <v>5</v>
      </c>
      <c r="I169" s="68" t="n">
        <v>2</v>
      </c>
      <c r="J169" s="68" t="n">
        <v>2.3</v>
      </c>
      <c r="K169" s="68" t="n">
        <v>11.5</v>
      </c>
      <c r="L169" s="69" t="n">
        <f aca="false">I169*J169</f>
        <v>4.6</v>
      </c>
      <c r="M169" s="68" t="s">
        <v>261</v>
      </c>
      <c r="N169" s="68" t="s">
        <v>495</v>
      </c>
      <c r="O169" s="70" t="n">
        <v>42535</v>
      </c>
      <c r="P169" s="1" t="s">
        <v>263</v>
      </c>
    </row>
    <row r="170" customFormat="false" ht="30" hidden="false" customHeight="false" outlineLevel="0" collapsed="false">
      <c r="A170" s="68" t="s">
        <v>492</v>
      </c>
      <c r="B170" s="68" t="s">
        <v>493</v>
      </c>
      <c r="C170" s="68" t="n">
        <v>90</v>
      </c>
      <c r="D170" s="68" t="n">
        <v>65808</v>
      </c>
      <c r="E170" s="68" t="s">
        <v>514</v>
      </c>
      <c r="F170" s="68" t="s">
        <v>327</v>
      </c>
      <c r="G170" s="68" t="n">
        <v>6</v>
      </c>
      <c r="H170" s="68" t="n">
        <v>6</v>
      </c>
      <c r="I170" s="68" t="n">
        <v>6</v>
      </c>
      <c r="J170" s="68" t="n">
        <v>0.59</v>
      </c>
      <c r="K170" s="68" t="n">
        <v>3.54</v>
      </c>
      <c r="L170" s="69" t="n">
        <f aca="false">I170*J170</f>
        <v>3.54</v>
      </c>
      <c r="M170" s="68" t="s">
        <v>261</v>
      </c>
      <c r="N170" s="68" t="s">
        <v>495</v>
      </c>
      <c r="O170" s="70" t="n">
        <v>42535</v>
      </c>
      <c r="P170" s="1" t="s">
        <v>263</v>
      </c>
    </row>
    <row r="171" customFormat="false" ht="30" hidden="false" customHeight="false" outlineLevel="0" collapsed="false">
      <c r="A171" s="68" t="s">
        <v>492</v>
      </c>
      <c r="B171" s="68" t="s">
        <v>493</v>
      </c>
      <c r="C171" s="68" t="n">
        <v>93</v>
      </c>
      <c r="D171" s="68" t="n">
        <v>65968</v>
      </c>
      <c r="E171" s="68" t="s">
        <v>515</v>
      </c>
      <c r="F171" s="68" t="s">
        <v>327</v>
      </c>
      <c r="G171" s="68" t="n">
        <v>20</v>
      </c>
      <c r="H171" s="68" t="n">
        <v>20</v>
      </c>
      <c r="I171" s="68" t="n">
        <v>20</v>
      </c>
      <c r="J171" s="68" t="n">
        <v>0.56</v>
      </c>
      <c r="K171" s="68" t="n">
        <v>11.2</v>
      </c>
      <c r="L171" s="69" t="n">
        <f aca="false">I171*J171</f>
        <v>11.2</v>
      </c>
      <c r="M171" s="68" t="s">
        <v>261</v>
      </c>
      <c r="N171" s="68" t="s">
        <v>495</v>
      </c>
      <c r="O171" s="70" t="n">
        <v>42535</v>
      </c>
      <c r="P171" s="1" t="s">
        <v>263</v>
      </c>
    </row>
    <row r="172" customFormat="false" ht="30" hidden="false" customHeight="false" outlineLevel="0" collapsed="false">
      <c r="A172" s="68" t="s">
        <v>492</v>
      </c>
      <c r="B172" s="68" t="s">
        <v>493</v>
      </c>
      <c r="C172" s="68" t="n">
        <v>94</v>
      </c>
      <c r="D172" s="68" t="n">
        <v>65811</v>
      </c>
      <c r="E172" s="68" t="s">
        <v>516</v>
      </c>
      <c r="F172" s="68" t="s">
        <v>327</v>
      </c>
      <c r="G172" s="68" t="n">
        <v>15</v>
      </c>
      <c r="H172" s="68" t="n">
        <v>15</v>
      </c>
      <c r="I172" s="68" t="n">
        <v>15</v>
      </c>
      <c r="J172" s="68" t="n">
        <v>1.61</v>
      </c>
      <c r="K172" s="68" t="n">
        <v>24.15</v>
      </c>
      <c r="L172" s="69" t="n">
        <f aca="false">I172*J172</f>
        <v>24.15</v>
      </c>
      <c r="M172" s="68" t="s">
        <v>261</v>
      </c>
      <c r="N172" s="68" t="s">
        <v>495</v>
      </c>
      <c r="O172" s="70" t="n">
        <v>42535</v>
      </c>
      <c r="P172" s="1" t="s">
        <v>263</v>
      </c>
    </row>
    <row r="173" customFormat="false" ht="30" hidden="false" customHeight="false" outlineLevel="0" collapsed="false">
      <c r="A173" s="68" t="s">
        <v>492</v>
      </c>
      <c r="B173" s="68" t="s">
        <v>493</v>
      </c>
      <c r="C173" s="68" t="n">
        <v>97</v>
      </c>
      <c r="D173" s="68" t="n">
        <v>65814</v>
      </c>
      <c r="E173" s="68" t="s">
        <v>517</v>
      </c>
      <c r="F173" s="68" t="s">
        <v>327</v>
      </c>
      <c r="G173" s="68" t="n">
        <v>2</v>
      </c>
      <c r="H173" s="68" t="n">
        <v>2</v>
      </c>
      <c r="I173" s="68" t="n">
        <v>2</v>
      </c>
      <c r="J173" s="68" t="n">
        <v>29.38</v>
      </c>
      <c r="K173" s="68" t="n">
        <v>58.76</v>
      </c>
      <c r="L173" s="69" t="n">
        <f aca="false">I173*J173</f>
        <v>58.76</v>
      </c>
      <c r="M173" s="68" t="s">
        <v>261</v>
      </c>
      <c r="N173" s="68" t="s">
        <v>495</v>
      </c>
      <c r="O173" s="70" t="n">
        <v>42535</v>
      </c>
      <c r="P173" s="1" t="s">
        <v>263</v>
      </c>
    </row>
    <row r="174" customFormat="false" ht="30" hidden="false" customHeight="false" outlineLevel="0" collapsed="false">
      <c r="A174" s="68" t="s">
        <v>492</v>
      </c>
      <c r="B174" s="68" t="s">
        <v>493</v>
      </c>
      <c r="C174" s="68" t="n">
        <v>122</v>
      </c>
      <c r="D174" s="68" t="n">
        <v>65838</v>
      </c>
      <c r="E174" s="68" t="s">
        <v>518</v>
      </c>
      <c r="F174" s="68" t="s">
        <v>327</v>
      </c>
      <c r="G174" s="68" t="n">
        <v>10</v>
      </c>
      <c r="H174" s="68" t="n">
        <v>10</v>
      </c>
      <c r="I174" s="68" t="n">
        <v>5</v>
      </c>
      <c r="J174" s="68" t="n">
        <v>3.81</v>
      </c>
      <c r="K174" s="68" t="n">
        <v>38.1</v>
      </c>
      <c r="L174" s="69" t="n">
        <f aca="false">I174*J174</f>
        <v>19.05</v>
      </c>
      <c r="M174" s="68" t="s">
        <v>261</v>
      </c>
      <c r="N174" s="68" t="s">
        <v>495</v>
      </c>
      <c r="O174" s="70" t="n">
        <v>42535</v>
      </c>
      <c r="P174" s="1" t="s">
        <v>263</v>
      </c>
    </row>
    <row r="175" customFormat="false" ht="30" hidden="false" customHeight="false" outlineLevel="0" collapsed="false">
      <c r="A175" s="68" t="s">
        <v>492</v>
      </c>
      <c r="B175" s="68" t="s">
        <v>493</v>
      </c>
      <c r="C175" s="68" t="n">
        <v>123</v>
      </c>
      <c r="D175" s="68" t="n">
        <v>66768</v>
      </c>
      <c r="E175" s="68" t="s">
        <v>519</v>
      </c>
      <c r="F175" s="68" t="s">
        <v>327</v>
      </c>
      <c r="G175" s="68" t="n">
        <v>20</v>
      </c>
      <c r="H175" s="68" t="n">
        <v>20</v>
      </c>
      <c r="I175" s="68" t="n">
        <v>10</v>
      </c>
      <c r="J175" s="68" t="n">
        <v>0.89</v>
      </c>
      <c r="K175" s="68" t="n">
        <v>17.8</v>
      </c>
      <c r="L175" s="69" t="n">
        <f aca="false">I175*J175</f>
        <v>8.9</v>
      </c>
      <c r="M175" s="68" t="s">
        <v>261</v>
      </c>
      <c r="N175" s="68" t="s">
        <v>495</v>
      </c>
      <c r="O175" s="70" t="n">
        <v>42535</v>
      </c>
      <c r="P175" s="1" t="s">
        <v>263</v>
      </c>
    </row>
    <row r="176" customFormat="false" ht="30" hidden="false" customHeight="false" outlineLevel="0" collapsed="false">
      <c r="A176" s="68" t="s">
        <v>492</v>
      </c>
      <c r="B176" s="68" t="s">
        <v>493</v>
      </c>
      <c r="C176" s="68" t="n">
        <v>136</v>
      </c>
      <c r="D176" s="68" t="n">
        <v>65852</v>
      </c>
      <c r="E176" s="68" t="s">
        <v>520</v>
      </c>
      <c r="F176" s="68" t="s">
        <v>327</v>
      </c>
      <c r="G176" s="68" t="n">
        <v>20</v>
      </c>
      <c r="H176" s="68" t="n">
        <v>20</v>
      </c>
      <c r="I176" s="68" t="n">
        <v>20</v>
      </c>
      <c r="J176" s="68" t="n">
        <v>8.33</v>
      </c>
      <c r="K176" s="68" t="n">
        <v>166.6</v>
      </c>
      <c r="L176" s="69" t="n">
        <f aca="false">I176*J176</f>
        <v>166.6</v>
      </c>
      <c r="M176" s="68" t="s">
        <v>261</v>
      </c>
      <c r="N176" s="68" t="s">
        <v>495</v>
      </c>
      <c r="O176" s="70" t="n">
        <v>42535</v>
      </c>
      <c r="P176" s="1" t="s">
        <v>263</v>
      </c>
    </row>
    <row r="177" customFormat="false" ht="30" hidden="false" customHeight="false" outlineLevel="0" collapsed="false">
      <c r="A177" s="68" t="s">
        <v>492</v>
      </c>
      <c r="B177" s="68" t="s">
        <v>493</v>
      </c>
      <c r="C177" s="68" t="n">
        <v>137</v>
      </c>
      <c r="D177" s="68" t="n">
        <v>65851</v>
      </c>
      <c r="E177" s="68" t="s">
        <v>521</v>
      </c>
      <c r="F177" s="68" t="s">
        <v>327</v>
      </c>
      <c r="G177" s="68" t="n">
        <v>5</v>
      </c>
      <c r="H177" s="68" t="n">
        <v>5</v>
      </c>
      <c r="I177" s="68" t="n">
        <v>5</v>
      </c>
      <c r="J177" s="68" t="n">
        <v>2</v>
      </c>
      <c r="K177" s="68" t="n">
        <v>10</v>
      </c>
      <c r="L177" s="69" t="n">
        <f aca="false">I177*J177</f>
        <v>10</v>
      </c>
      <c r="M177" s="68" t="s">
        <v>261</v>
      </c>
      <c r="N177" s="68" t="s">
        <v>495</v>
      </c>
      <c r="O177" s="70" t="n">
        <v>42535</v>
      </c>
      <c r="P177" s="1" t="s">
        <v>263</v>
      </c>
    </row>
    <row r="178" customFormat="false" ht="30" hidden="false" customHeight="false" outlineLevel="0" collapsed="false">
      <c r="A178" s="68" t="s">
        <v>492</v>
      </c>
      <c r="B178" s="68" t="s">
        <v>493</v>
      </c>
      <c r="C178" s="68" t="n">
        <v>138</v>
      </c>
      <c r="D178" s="68" t="n">
        <v>65850</v>
      </c>
      <c r="E178" s="68" t="s">
        <v>522</v>
      </c>
      <c r="F178" s="68" t="s">
        <v>327</v>
      </c>
      <c r="G178" s="68" t="n">
        <v>3</v>
      </c>
      <c r="H178" s="68" t="n">
        <v>3</v>
      </c>
      <c r="I178" s="68" t="n">
        <v>2</v>
      </c>
      <c r="J178" s="68" t="n">
        <v>3.82</v>
      </c>
      <c r="K178" s="68" t="n">
        <v>11.46</v>
      </c>
      <c r="L178" s="69" t="n">
        <f aca="false">I178*J178</f>
        <v>7.64</v>
      </c>
      <c r="M178" s="68" t="s">
        <v>261</v>
      </c>
      <c r="N178" s="68" t="s">
        <v>495</v>
      </c>
      <c r="O178" s="70" t="n">
        <v>42535</v>
      </c>
      <c r="P178" s="1" t="s">
        <v>263</v>
      </c>
    </row>
    <row r="179" customFormat="false" ht="30" hidden="false" customHeight="false" outlineLevel="0" collapsed="false">
      <c r="A179" s="68" t="s">
        <v>492</v>
      </c>
      <c r="B179" s="68" t="s">
        <v>493</v>
      </c>
      <c r="C179" s="68" t="n">
        <v>143</v>
      </c>
      <c r="D179" s="68" t="n">
        <v>65857</v>
      </c>
      <c r="E179" s="68" t="s">
        <v>523</v>
      </c>
      <c r="F179" s="68" t="s">
        <v>327</v>
      </c>
      <c r="G179" s="68" t="n">
        <v>3</v>
      </c>
      <c r="H179" s="68" t="n">
        <v>3</v>
      </c>
      <c r="I179" s="68" t="n">
        <v>3</v>
      </c>
      <c r="J179" s="68" t="n">
        <v>3.54</v>
      </c>
      <c r="K179" s="68" t="n">
        <v>10.62</v>
      </c>
      <c r="L179" s="69" t="n">
        <f aca="false">I179*J179</f>
        <v>10.62</v>
      </c>
      <c r="M179" s="68" t="s">
        <v>261</v>
      </c>
      <c r="N179" s="68" t="s">
        <v>495</v>
      </c>
      <c r="O179" s="70" t="n">
        <v>42535</v>
      </c>
      <c r="P179" s="1" t="s">
        <v>263</v>
      </c>
    </row>
    <row r="180" customFormat="false" ht="30" hidden="false" customHeight="false" outlineLevel="0" collapsed="false">
      <c r="A180" s="68" t="s">
        <v>492</v>
      </c>
      <c r="B180" s="68" t="s">
        <v>493</v>
      </c>
      <c r="C180" s="68" t="n">
        <v>144</v>
      </c>
      <c r="D180" s="68" t="n">
        <v>65858</v>
      </c>
      <c r="E180" s="68" t="s">
        <v>524</v>
      </c>
      <c r="F180" s="68" t="s">
        <v>327</v>
      </c>
      <c r="G180" s="68" t="n">
        <v>3</v>
      </c>
      <c r="H180" s="68" t="n">
        <v>3</v>
      </c>
      <c r="I180" s="68" t="n">
        <v>3</v>
      </c>
      <c r="J180" s="68" t="n">
        <v>1.44</v>
      </c>
      <c r="K180" s="68" t="n">
        <v>4.32</v>
      </c>
      <c r="L180" s="69" t="n">
        <f aca="false">I180*J180</f>
        <v>4.32</v>
      </c>
      <c r="M180" s="68" t="s">
        <v>261</v>
      </c>
      <c r="N180" s="68" t="s">
        <v>495</v>
      </c>
      <c r="O180" s="70" t="n">
        <v>42535</v>
      </c>
      <c r="P180" s="1" t="s">
        <v>263</v>
      </c>
    </row>
    <row r="181" customFormat="false" ht="30" hidden="false" customHeight="false" outlineLevel="0" collapsed="false">
      <c r="A181" s="68" t="s">
        <v>492</v>
      </c>
      <c r="B181" s="68" t="s">
        <v>493</v>
      </c>
      <c r="C181" s="68" t="n">
        <v>148</v>
      </c>
      <c r="D181" s="68" t="n">
        <v>65863</v>
      </c>
      <c r="E181" s="68" t="s">
        <v>525</v>
      </c>
      <c r="F181" s="68" t="s">
        <v>327</v>
      </c>
      <c r="G181" s="68" t="n">
        <v>5</v>
      </c>
      <c r="H181" s="68" t="n">
        <v>5</v>
      </c>
      <c r="I181" s="68" t="n">
        <v>2</v>
      </c>
      <c r="J181" s="68" t="n">
        <v>1.66</v>
      </c>
      <c r="K181" s="68" t="n">
        <v>8.3</v>
      </c>
      <c r="L181" s="69" t="n">
        <f aca="false">I181*J181</f>
        <v>3.32</v>
      </c>
      <c r="M181" s="68" t="s">
        <v>261</v>
      </c>
      <c r="N181" s="68" t="s">
        <v>495</v>
      </c>
      <c r="O181" s="70" t="n">
        <v>42535</v>
      </c>
      <c r="P181" s="1" t="s">
        <v>263</v>
      </c>
    </row>
    <row r="182" customFormat="false" ht="30" hidden="false" customHeight="false" outlineLevel="0" collapsed="false">
      <c r="A182" s="68" t="s">
        <v>492</v>
      </c>
      <c r="B182" s="68" t="s">
        <v>493</v>
      </c>
      <c r="C182" s="68" t="n">
        <v>149</v>
      </c>
      <c r="D182" s="68" t="n">
        <v>65864</v>
      </c>
      <c r="E182" s="68" t="s">
        <v>526</v>
      </c>
      <c r="F182" s="68" t="s">
        <v>327</v>
      </c>
      <c r="G182" s="68" t="n">
        <v>5</v>
      </c>
      <c r="H182" s="68" t="n">
        <v>5</v>
      </c>
      <c r="I182" s="68" t="n">
        <v>2</v>
      </c>
      <c r="J182" s="68" t="n">
        <v>1.79</v>
      </c>
      <c r="K182" s="68" t="n">
        <v>8.95</v>
      </c>
      <c r="L182" s="69" t="n">
        <f aca="false">I182*J182</f>
        <v>3.58</v>
      </c>
      <c r="M182" s="68" t="s">
        <v>261</v>
      </c>
      <c r="N182" s="68" t="s">
        <v>495</v>
      </c>
      <c r="O182" s="70" t="n">
        <v>42535</v>
      </c>
      <c r="P182" s="1" t="s">
        <v>263</v>
      </c>
    </row>
    <row r="183" customFormat="false" ht="30" hidden="false" customHeight="false" outlineLevel="0" collapsed="false">
      <c r="A183" s="68" t="s">
        <v>492</v>
      </c>
      <c r="B183" s="68" t="s">
        <v>493</v>
      </c>
      <c r="C183" s="68" t="n">
        <v>151</v>
      </c>
      <c r="D183" s="68" t="n">
        <v>52356</v>
      </c>
      <c r="E183" s="68" t="s">
        <v>527</v>
      </c>
      <c r="F183" s="68" t="s">
        <v>327</v>
      </c>
      <c r="G183" s="68" t="n">
        <v>10</v>
      </c>
      <c r="H183" s="68" t="n">
        <v>10</v>
      </c>
      <c r="I183" s="68" t="n">
        <v>3</v>
      </c>
      <c r="J183" s="68" t="n">
        <v>12.38</v>
      </c>
      <c r="K183" s="68" t="n">
        <v>123.8</v>
      </c>
      <c r="L183" s="69" t="n">
        <f aca="false">I183*J183</f>
        <v>37.14</v>
      </c>
      <c r="M183" s="68" t="s">
        <v>261</v>
      </c>
      <c r="N183" s="68" t="s">
        <v>495</v>
      </c>
      <c r="O183" s="70" t="n">
        <v>42535</v>
      </c>
      <c r="P183" s="1" t="s">
        <v>263</v>
      </c>
    </row>
    <row r="184" customFormat="false" ht="15" hidden="false" customHeight="false" outlineLevel="0" collapsed="false">
      <c r="A184" s="68" t="s">
        <v>492</v>
      </c>
      <c r="B184" s="68" t="s">
        <v>493</v>
      </c>
      <c r="C184" s="68" t="n">
        <v>157</v>
      </c>
      <c r="D184" s="68" t="n">
        <v>65871</v>
      </c>
      <c r="E184" s="68" t="s">
        <v>528</v>
      </c>
      <c r="F184" s="68" t="s">
        <v>327</v>
      </c>
      <c r="G184" s="68" t="n">
        <v>10</v>
      </c>
      <c r="H184" s="68" t="n">
        <v>10</v>
      </c>
      <c r="I184" s="68" t="n">
        <v>3</v>
      </c>
      <c r="J184" s="68" t="n">
        <v>5.97</v>
      </c>
      <c r="K184" s="68" t="n">
        <v>59.7</v>
      </c>
      <c r="L184" s="69" t="n">
        <f aca="false">I184*J184</f>
        <v>17.91</v>
      </c>
      <c r="M184" s="68" t="s">
        <v>261</v>
      </c>
      <c r="N184" s="68" t="s">
        <v>495</v>
      </c>
      <c r="O184" s="70" t="n">
        <v>42535</v>
      </c>
      <c r="P184" s="1" t="s">
        <v>263</v>
      </c>
    </row>
    <row r="185" customFormat="false" ht="30" hidden="false" customHeight="false" outlineLevel="0" collapsed="false">
      <c r="A185" s="68" t="s">
        <v>492</v>
      </c>
      <c r="B185" s="68" t="s">
        <v>493</v>
      </c>
      <c r="C185" s="68" t="n">
        <v>161</v>
      </c>
      <c r="D185" s="68" t="n">
        <v>65876</v>
      </c>
      <c r="E185" s="68" t="s">
        <v>529</v>
      </c>
      <c r="F185" s="68" t="s">
        <v>327</v>
      </c>
      <c r="G185" s="68" t="n">
        <v>3</v>
      </c>
      <c r="H185" s="68" t="n">
        <v>0</v>
      </c>
      <c r="I185" s="68" t="n">
        <v>3</v>
      </c>
      <c r="J185" s="68" t="n">
        <v>7.79</v>
      </c>
      <c r="K185" s="68" t="n">
        <v>0</v>
      </c>
      <c r="L185" s="69" t="n">
        <f aca="false">I185*J185</f>
        <v>23.37</v>
      </c>
      <c r="M185" s="68" t="s">
        <v>261</v>
      </c>
      <c r="N185" s="68" t="s">
        <v>495</v>
      </c>
      <c r="O185" s="70" t="n">
        <v>42535</v>
      </c>
      <c r="P185" s="1" t="s">
        <v>263</v>
      </c>
    </row>
    <row r="186" customFormat="false" ht="30" hidden="false" customHeight="false" outlineLevel="0" collapsed="false">
      <c r="A186" s="68" t="s">
        <v>492</v>
      </c>
      <c r="B186" s="68" t="s">
        <v>493</v>
      </c>
      <c r="C186" s="68" t="n">
        <v>168</v>
      </c>
      <c r="D186" s="68" t="n">
        <v>65883</v>
      </c>
      <c r="E186" s="68" t="s">
        <v>530</v>
      </c>
      <c r="F186" s="68" t="s">
        <v>327</v>
      </c>
      <c r="G186" s="68" t="n">
        <v>30</v>
      </c>
      <c r="H186" s="68" t="n">
        <v>30</v>
      </c>
      <c r="I186" s="68" t="n">
        <v>30</v>
      </c>
      <c r="J186" s="68" t="n">
        <v>2.55</v>
      </c>
      <c r="K186" s="68" t="n">
        <v>76.5</v>
      </c>
      <c r="L186" s="69" t="n">
        <f aca="false">I186*J186</f>
        <v>76.5</v>
      </c>
      <c r="M186" s="68" t="s">
        <v>261</v>
      </c>
      <c r="N186" s="68" t="s">
        <v>495</v>
      </c>
      <c r="O186" s="70" t="n">
        <v>42535</v>
      </c>
      <c r="P186" s="1" t="s">
        <v>263</v>
      </c>
    </row>
    <row r="187" customFormat="false" ht="30" hidden="false" customHeight="false" outlineLevel="0" collapsed="false">
      <c r="A187" s="68" t="s">
        <v>492</v>
      </c>
      <c r="B187" s="68" t="s">
        <v>493</v>
      </c>
      <c r="C187" s="68" t="n">
        <v>169</v>
      </c>
      <c r="D187" s="68" t="n">
        <v>65879</v>
      </c>
      <c r="E187" s="68" t="s">
        <v>531</v>
      </c>
      <c r="F187" s="68" t="s">
        <v>327</v>
      </c>
      <c r="G187" s="68" t="n">
        <v>5</v>
      </c>
      <c r="H187" s="68" t="n">
        <v>5</v>
      </c>
      <c r="I187" s="68" t="n">
        <v>5</v>
      </c>
      <c r="J187" s="68" t="n">
        <v>2.05</v>
      </c>
      <c r="K187" s="68" t="n">
        <v>10.25</v>
      </c>
      <c r="L187" s="69" t="n">
        <f aca="false">I187*J187</f>
        <v>10.25</v>
      </c>
      <c r="M187" s="68" t="s">
        <v>261</v>
      </c>
      <c r="N187" s="68" t="s">
        <v>495</v>
      </c>
      <c r="O187" s="70" t="n">
        <v>42535</v>
      </c>
      <c r="P187" s="1" t="s">
        <v>263</v>
      </c>
    </row>
    <row r="188" customFormat="false" ht="30" hidden="false" customHeight="false" outlineLevel="0" collapsed="false">
      <c r="A188" s="68" t="s">
        <v>492</v>
      </c>
      <c r="B188" s="68" t="s">
        <v>493</v>
      </c>
      <c r="C188" s="68" t="n">
        <v>177</v>
      </c>
      <c r="D188" s="68" t="n">
        <v>65887</v>
      </c>
      <c r="E188" s="68" t="s">
        <v>532</v>
      </c>
      <c r="F188" s="68" t="s">
        <v>327</v>
      </c>
      <c r="G188" s="68" t="n">
        <v>5</v>
      </c>
      <c r="H188" s="68" t="n">
        <v>5</v>
      </c>
      <c r="I188" s="68" t="n">
        <v>3</v>
      </c>
      <c r="J188" s="68" t="n">
        <v>5.63</v>
      </c>
      <c r="K188" s="68" t="n">
        <v>28.15</v>
      </c>
      <c r="L188" s="69" t="n">
        <f aca="false">I188*J188</f>
        <v>16.89</v>
      </c>
      <c r="M188" s="68" t="s">
        <v>261</v>
      </c>
      <c r="N188" s="68" t="s">
        <v>495</v>
      </c>
      <c r="O188" s="70" t="n">
        <v>42535</v>
      </c>
      <c r="P188" s="1" t="s">
        <v>263</v>
      </c>
    </row>
    <row r="189" customFormat="false" ht="30" hidden="false" customHeight="false" outlineLevel="0" collapsed="false">
      <c r="A189" s="68" t="s">
        <v>492</v>
      </c>
      <c r="B189" s="68" t="s">
        <v>493</v>
      </c>
      <c r="C189" s="68" t="n">
        <v>178</v>
      </c>
      <c r="D189" s="68" t="n">
        <v>65890</v>
      </c>
      <c r="E189" s="68" t="s">
        <v>533</v>
      </c>
      <c r="F189" s="68" t="s">
        <v>327</v>
      </c>
      <c r="G189" s="68" t="n">
        <v>3</v>
      </c>
      <c r="H189" s="68" t="n">
        <v>3</v>
      </c>
      <c r="I189" s="68" t="n">
        <v>3</v>
      </c>
      <c r="J189" s="68" t="n">
        <v>1.5</v>
      </c>
      <c r="K189" s="68" t="n">
        <v>4.5</v>
      </c>
      <c r="L189" s="69" t="n">
        <f aca="false">I189*J189</f>
        <v>4.5</v>
      </c>
      <c r="M189" s="68" t="s">
        <v>261</v>
      </c>
      <c r="N189" s="68" t="s">
        <v>495</v>
      </c>
      <c r="O189" s="70" t="n">
        <v>42535</v>
      </c>
      <c r="P189" s="1" t="s">
        <v>263</v>
      </c>
    </row>
    <row r="190" customFormat="false" ht="30" hidden="false" customHeight="false" outlineLevel="0" collapsed="false">
      <c r="A190" s="68" t="s">
        <v>492</v>
      </c>
      <c r="B190" s="68" t="s">
        <v>493</v>
      </c>
      <c r="C190" s="68" t="n">
        <v>180</v>
      </c>
      <c r="D190" s="68" t="n">
        <v>65892</v>
      </c>
      <c r="E190" s="68" t="s">
        <v>534</v>
      </c>
      <c r="F190" s="68" t="s">
        <v>327</v>
      </c>
      <c r="G190" s="68" t="n">
        <v>2</v>
      </c>
      <c r="H190" s="68" t="n">
        <v>2</v>
      </c>
      <c r="I190" s="68" t="n">
        <v>2</v>
      </c>
      <c r="J190" s="68" t="n">
        <v>2.88</v>
      </c>
      <c r="K190" s="68" t="n">
        <v>5.76</v>
      </c>
      <c r="L190" s="69" t="n">
        <f aca="false">I190*J190</f>
        <v>5.76</v>
      </c>
      <c r="M190" s="68" t="s">
        <v>261</v>
      </c>
      <c r="N190" s="68" t="s">
        <v>495</v>
      </c>
      <c r="O190" s="70" t="n">
        <v>42535</v>
      </c>
      <c r="P190" s="1" t="s">
        <v>263</v>
      </c>
    </row>
    <row r="191" customFormat="false" ht="30" hidden="false" customHeight="false" outlineLevel="0" collapsed="false">
      <c r="A191" s="68" t="s">
        <v>492</v>
      </c>
      <c r="B191" s="68" t="s">
        <v>493</v>
      </c>
      <c r="C191" s="68" t="n">
        <v>184</v>
      </c>
      <c r="D191" s="68" t="n">
        <v>65971</v>
      </c>
      <c r="E191" s="68" t="s">
        <v>535</v>
      </c>
      <c r="F191" s="68" t="s">
        <v>327</v>
      </c>
      <c r="G191" s="68" t="n">
        <v>20</v>
      </c>
      <c r="H191" s="68" t="n">
        <v>20</v>
      </c>
      <c r="I191" s="68" t="n">
        <v>20</v>
      </c>
      <c r="J191" s="68" t="n">
        <v>0.56</v>
      </c>
      <c r="K191" s="68" t="n">
        <v>11.2</v>
      </c>
      <c r="L191" s="69" t="n">
        <f aca="false">I191*J191</f>
        <v>11.2</v>
      </c>
      <c r="M191" s="68" t="s">
        <v>261</v>
      </c>
      <c r="N191" s="68" t="s">
        <v>495</v>
      </c>
      <c r="O191" s="70" t="n">
        <v>42535</v>
      </c>
      <c r="P191" s="1" t="s">
        <v>263</v>
      </c>
    </row>
    <row r="192" customFormat="false" ht="30" hidden="false" customHeight="false" outlineLevel="0" collapsed="false">
      <c r="A192" s="68" t="s">
        <v>492</v>
      </c>
      <c r="B192" s="68" t="s">
        <v>493</v>
      </c>
      <c r="C192" s="68" t="n">
        <v>185</v>
      </c>
      <c r="D192" s="68" t="n">
        <v>65972</v>
      </c>
      <c r="E192" s="68" t="s">
        <v>536</v>
      </c>
      <c r="F192" s="68" t="s">
        <v>327</v>
      </c>
      <c r="G192" s="68" t="n">
        <v>3</v>
      </c>
      <c r="H192" s="68" t="n">
        <v>3</v>
      </c>
      <c r="I192" s="68" t="n">
        <v>2</v>
      </c>
      <c r="J192" s="68" t="n">
        <v>13.06</v>
      </c>
      <c r="K192" s="68" t="n">
        <v>39.18</v>
      </c>
      <c r="L192" s="69" t="n">
        <f aca="false">I192*J192</f>
        <v>26.12</v>
      </c>
      <c r="M192" s="68" t="s">
        <v>261</v>
      </c>
      <c r="N192" s="68" t="s">
        <v>495</v>
      </c>
      <c r="O192" s="70" t="n">
        <v>42535</v>
      </c>
      <c r="P192" s="1" t="s">
        <v>263</v>
      </c>
    </row>
    <row r="193" customFormat="false" ht="30" hidden="false" customHeight="false" outlineLevel="0" collapsed="false">
      <c r="A193" s="68" t="s">
        <v>492</v>
      </c>
      <c r="B193" s="68" t="s">
        <v>493</v>
      </c>
      <c r="C193" s="68" t="n">
        <v>186</v>
      </c>
      <c r="D193" s="68" t="n">
        <v>65973</v>
      </c>
      <c r="E193" s="68" t="s">
        <v>537</v>
      </c>
      <c r="F193" s="68" t="s">
        <v>327</v>
      </c>
      <c r="G193" s="68" t="n">
        <v>4</v>
      </c>
      <c r="H193" s="68" t="n">
        <v>4</v>
      </c>
      <c r="I193" s="68" t="n">
        <v>4</v>
      </c>
      <c r="J193" s="68" t="n">
        <v>12.54</v>
      </c>
      <c r="K193" s="68" t="n">
        <v>50.16</v>
      </c>
      <c r="L193" s="69" t="n">
        <f aca="false">I193*J193</f>
        <v>50.16</v>
      </c>
      <c r="M193" s="68" t="s">
        <v>261</v>
      </c>
      <c r="N193" s="68" t="s">
        <v>495</v>
      </c>
      <c r="O193" s="70" t="n">
        <v>42535</v>
      </c>
      <c r="P193" s="1" t="s">
        <v>263</v>
      </c>
    </row>
    <row r="194" customFormat="false" ht="30" hidden="false" customHeight="false" outlineLevel="0" collapsed="false">
      <c r="A194" s="68" t="s">
        <v>492</v>
      </c>
      <c r="B194" s="68" t="s">
        <v>493</v>
      </c>
      <c r="C194" s="68" t="n">
        <v>221</v>
      </c>
      <c r="D194" s="68" t="n">
        <v>65935</v>
      </c>
      <c r="E194" s="68" t="s">
        <v>538</v>
      </c>
      <c r="F194" s="68" t="s">
        <v>327</v>
      </c>
      <c r="G194" s="68" t="n">
        <v>10</v>
      </c>
      <c r="H194" s="68" t="n">
        <v>10</v>
      </c>
      <c r="I194" s="68" t="n">
        <v>5</v>
      </c>
      <c r="J194" s="68" t="n">
        <v>4.78</v>
      </c>
      <c r="K194" s="68" t="n">
        <v>47.8</v>
      </c>
      <c r="L194" s="69" t="n">
        <f aca="false">I194*J194</f>
        <v>23.9</v>
      </c>
      <c r="M194" s="68" t="s">
        <v>261</v>
      </c>
      <c r="N194" s="68" t="s">
        <v>495</v>
      </c>
      <c r="O194" s="70" t="n">
        <v>42535</v>
      </c>
      <c r="P194" s="1" t="s">
        <v>263</v>
      </c>
    </row>
    <row r="195" customFormat="false" ht="45" hidden="false" customHeight="false" outlineLevel="0" collapsed="false">
      <c r="A195" s="68" t="s">
        <v>492</v>
      </c>
      <c r="B195" s="68" t="s">
        <v>493</v>
      </c>
      <c r="C195" s="68" t="n">
        <v>222</v>
      </c>
      <c r="D195" s="68" t="n">
        <v>65936</v>
      </c>
      <c r="E195" s="68" t="s">
        <v>539</v>
      </c>
      <c r="F195" s="68" t="s">
        <v>327</v>
      </c>
      <c r="G195" s="68" t="n">
        <v>10</v>
      </c>
      <c r="H195" s="68" t="n">
        <v>10</v>
      </c>
      <c r="I195" s="68" t="n">
        <v>2</v>
      </c>
      <c r="J195" s="68" t="n">
        <v>8.26</v>
      </c>
      <c r="K195" s="68" t="n">
        <v>82.6</v>
      </c>
      <c r="L195" s="69" t="n">
        <f aca="false">I195*J195</f>
        <v>16.52</v>
      </c>
      <c r="M195" s="68" t="s">
        <v>261</v>
      </c>
      <c r="N195" s="68" t="s">
        <v>495</v>
      </c>
      <c r="O195" s="70" t="n">
        <v>42535</v>
      </c>
      <c r="P195" s="1" t="s">
        <v>263</v>
      </c>
    </row>
    <row r="196" customFormat="false" ht="30" hidden="false" customHeight="false" outlineLevel="0" collapsed="false">
      <c r="A196" s="68" t="s">
        <v>492</v>
      </c>
      <c r="B196" s="68" t="s">
        <v>493</v>
      </c>
      <c r="C196" s="68" t="n">
        <v>223</v>
      </c>
      <c r="D196" s="68" t="n">
        <v>65937</v>
      </c>
      <c r="E196" s="68" t="s">
        <v>540</v>
      </c>
      <c r="F196" s="68" t="s">
        <v>327</v>
      </c>
      <c r="G196" s="68" t="n">
        <v>15</v>
      </c>
      <c r="H196" s="68" t="n">
        <v>15</v>
      </c>
      <c r="I196" s="68" t="n">
        <v>15</v>
      </c>
      <c r="J196" s="68" t="n">
        <v>1.94</v>
      </c>
      <c r="K196" s="68" t="n">
        <v>29.1</v>
      </c>
      <c r="L196" s="69" t="n">
        <f aca="false">I196*J196</f>
        <v>29.1</v>
      </c>
      <c r="M196" s="68" t="s">
        <v>261</v>
      </c>
      <c r="N196" s="68" t="s">
        <v>495</v>
      </c>
      <c r="O196" s="70" t="n">
        <v>42535</v>
      </c>
      <c r="P196" s="1" t="s">
        <v>263</v>
      </c>
    </row>
    <row r="197" customFormat="false" ht="30" hidden="false" customHeight="false" outlineLevel="0" collapsed="false">
      <c r="A197" s="68" t="s">
        <v>541</v>
      </c>
      <c r="B197" s="68" t="s">
        <v>542</v>
      </c>
      <c r="C197" s="68" t="n">
        <v>199</v>
      </c>
      <c r="D197" s="68" t="n">
        <v>9570</v>
      </c>
      <c r="E197" s="68" t="s">
        <v>543</v>
      </c>
      <c r="F197" s="68" t="s">
        <v>432</v>
      </c>
      <c r="G197" s="68" t="n">
        <v>12</v>
      </c>
      <c r="H197" s="68" t="n">
        <v>1</v>
      </c>
      <c r="I197" s="68" t="n">
        <v>1</v>
      </c>
      <c r="J197" s="68" t="n">
        <v>92.9</v>
      </c>
      <c r="K197" s="68" t="n">
        <v>92.9</v>
      </c>
      <c r="L197" s="69" t="n">
        <f aca="false">I197*J197</f>
        <v>92.9</v>
      </c>
      <c r="M197" s="68" t="s">
        <v>261</v>
      </c>
      <c r="N197" s="68" t="s">
        <v>544</v>
      </c>
      <c r="O197" s="70" t="n">
        <v>42535</v>
      </c>
      <c r="P197" s="1" t="s">
        <v>263</v>
      </c>
    </row>
    <row r="198" customFormat="false" ht="30" hidden="false" customHeight="false" outlineLevel="0" collapsed="false">
      <c r="A198" s="68" t="s">
        <v>541</v>
      </c>
      <c r="B198" s="68" t="s">
        <v>542</v>
      </c>
      <c r="C198" s="68" t="n">
        <v>200</v>
      </c>
      <c r="D198" s="68" t="n">
        <v>23766</v>
      </c>
      <c r="E198" s="68" t="s">
        <v>545</v>
      </c>
      <c r="F198" s="68" t="s">
        <v>482</v>
      </c>
      <c r="G198" s="68" t="n">
        <v>66</v>
      </c>
      <c r="H198" s="68" t="n">
        <v>4</v>
      </c>
      <c r="I198" s="68" t="n">
        <v>1</v>
      </c>
      <c r="J198" s="68" t="n">
        <v>48.9</v>
      </c>
      <c r="K198" s="68" t="n">
        <v>195.6</v>
      </c>
      <c r="L198" s="69" t="n">
        <f aca="false">I198*J198</f>
        <v>48.9</v>
      </c>
      <c r="M198" s="68" t="s">
        <v>261</v>
      </c>
      <c r="N198" s="68" t="s">
        <v>544</v>
      </c>
      <c r="O198" s="70" t="n">
        <v>42535</v>
      </c>
      <c r="P198" s="1" t="s">
        <v>263</v>
      </c>
    </row>
    <row r="199" customFormat="false" ht="15" hidden="false" customHeight="false" outlineLevel="0" collapsed="false">
      <c r="A199" s="68" t="s">
        <v>546</v>
      </c>
      <c r="B199" s="68" t="s">
        <v>547</v>
      </c>
      <c r="C199" s="68" t="n">
        <v>122</v>
      </c>
      <c r="D199" s="68" t="n">
        <v>9535</v>
      </c>
      <c r="E199" s="68" t="s">
        <v>548</v>
      </c>
      <c r="F199" s="68" t="s">
        <v>383</v>
      </c>
      <c r="G199" s="68" t="n">
        <v>20</v>
      </c>
      <c r="H199" s="68" t="n">
        <v>10</v>
      </c>
      <c r="I199" s="68" t="n">
        <v>1</v>
      </c>
      <c r="J199" s="68" t="n">
        <v>2.99</v>
      </c>
      <c r="K199" s="68" t="n">
        <v>29.9</v>
      </c>
      <c r="L199" s="69" t="n">
        <f aca="false">I199*J199</f>
        <v>2.99</v>
      </c>
      <c r="M199" s="68" t="s">
        <v>261</v>
      </c>
      <c r="N199" s="68" t="s">
        <v>549</v>
      </c>
      <c r="O199" s="70" t="n">
        <v>42535</v>
      </c>
      <c r="P199" s="1" t="s">
        <v>263</v>
      </c>
    </row>
    <row r="200" customFormat="false" ht="30" hidden="false" customHeight="false" outlineLevel="0" collapsed="false">
      <c r="A200" s="68" t="s">
        <v>546</v>
      </c>
      <c r="B200" s="68" t="s">
        <v>550</v>
      </c>
      <c r="C200" s="68" t="n">
        <v>149</v>
      </c>
      <c r="D200" s="68" t="n">
        <v>44701</v>
      </c>
      <c r="E200" s="68" t="s">
        <v>551</v>
      </c>
      <c r="F200" s="68" t="s">
        <v>432</v>
      </c>
      <c r="G200" s="68" t="n">
        <v>8</v>
      </c>
      <c r="H200" s="68" t="n">
        <v>4</v>
      </c>
      <c r="I200" s="68" t="n">
        <v>1</v>
      </c>
      <c r="J200" s="68" t="n">
        <v>47</v>
      </c>
      <c r="K200" s="68" t="n">
        <v>188</v>
      </c>
      <c r="L200" s="69" t="n">
        <f aca="false">I200*J200</f>
        <v>47</v>
      </c>
      <c r="M200" s="68" t="s">
        <v>261</v>
      </c>
      <c r="N200" s="68" t="s">
        <v>552</v>
      </c>
      <c r="O200" s="70" t="n">
        <v>42535</v>
      </c>
      <c r="P200" s="1" t="s">
        <v>263</v>
      </c>
    </row>
    <row r="201" customFormat="false" ht="30" hidden="false" customHeight="false" outlineLevel="0" collapsed="false">
      <c r="A201" s="68" t="s">
        <v>546</v>
      </c>
      <c r="B201" s="68" t="s">
        <v>553</v>
      </c>
      <c r="C201" s="68" t="n">
        <v>21</v>
      </c>
      <c r="D201" s="68" t="n">
        <v>25780</v>
      </c>
      <c r="E201" s="68" t="s">
        <v>554</v>
      </c>
      <c r="F201" s="68" t="s">
        <v>327</v>
      </c>
      <c r="G201" s="68" t="n">
        <v>56</v>
      </c>
      <c r="H201" s="68" t="n">
        <v>20</v>
      </c>
      <c r="I201" s="68" t="n">
        <v>3</v>
      </c>
      <c r="J201" s="68" t="n">
        <v>56.6</v>
      </c>
      <c r="K201" s="71" t="n">
        <v>1132</v>
      </c>
      <c r="L201" s="69" t="n">
        <f aca="false">I201*J201</f>
        <v>169.8</v>
      </c>
      <c r="M201" s="68" t="s">
        <v>261</v>
      </c>
      <c r="N201" s="68" t="s">
        <v>555</v>
      </c>
      <c r="O201" s="70" t="n">
        <v>42535</v>
      </c>
      <c r="P201" s="1" t="s">
        <v>263</v>
      </c>
    </row>
    <row r="202" customFormat="false" ht="15" hidden="false" customHeight="false" outlineLevel="0" collapsed="false">
      <c r="A202" s="68" t="s">
        <v>546</v>
      </c>
      <c r="B202" s="68" t="s">
        <v>553</v>
      </c>
      <c r="C202" s="68" t="n">
        <v>55</v>
      </c>
      <c r="D202" s="68" t="n">
        <v>47120</v>
      </c>
      <c r="E202" s="68" t="s">
        <v>556</v>
      </c>
      <c r="F202" s="68" t="s">
        <v>327</v>
      </c>
      <c r="G202" s="68" t="n">
        <v>20</v>
      </c>
      <c r="H202" s="68" t="n">
        <v>10</v>
      </c>
      <c r="I202" s="68" t="n">
        <v>10</v>
      </c>
      <c r="J202" s="68" t="n">
        <v>7.95</v>
      </c>
      <c r="K202" s="68" t="n">
        <v>79.5</v>
      </c>
      <c r="L202" s="69" t="n">
        <f aca="false">I202*J202</f>
        <v>79.5</v>
      </c>
      <c r="M202" s="68" t="s">
        <v>261</v>
      </c>
      <c r="N202" s="68" t="s">
        <v>555</v>
      </c>
      <c r="O202" s="70" t="n">
        <v>42535</v>
      </c>
      <c r="P202" s="1" t="s">
        <v>263</v>
      </c>
    </row>
    <row r="203" customFormat="false" ht="15" hidden="false" customHeight="false" outlineLevel="0" collapsed="false">
      <c r="A203" s="68" t="s">
        <v>546</v>
      </c>
      <c r="B203" s="68" t="s">
        <v>553</v>
      </c>
      <c r="C203" s="68" t="n">
        <v>56</v>
      </c>
      <c r="D203" s="68" t="n">
        <v>9556</v>
      </c>
      <c r="E203" s="68" t="s">
        <v>557</v>
      </c>
      <c r="F203" s="68" t="s">
        <v>327</v>
      </c>
      <c r="G203" s="68" t="n">
        <v>20</v>
      </c>
      <c r="H203" s="68" t="n">
        <v>10</v>
      </c>
      <c r="I203" s="68" t="n">
        <v>4</v>
      </c>
      <c r="J203" s="68" t="n">
        <v>3.59</v>
      </c>
      <c r="K203" s="68" t="n">
        <v>35.9</v>
      </c>
      <c r="L203" s="69" t="n">
        <f aca="false">I203*J203</f>
        <v>14.36</v>
      </c>
      <c r="M203" s="68" t="s">
        <v>261</v>
      </c>
      <c r="N203" s="68" t="s">
        <v>555</v>
      </c>
      <c r="O203" s="70" t="n">
        <v>42535</v>
      </c>
      <c r="P203" s="1" t="s">
        <v>263</v>
      </c>
    </row>
    <row r="204" customFormat="false" ht="15" hidden="false" customHeight="false" outlineLevel="0" collapsed="false">
      <c r="A204" s="68" t="s">
        <v>546</v>
      </c>
      <c r="B204" s="68" t="s">
        <v>553</v>
      </c>
      <c r="C204" s="68" t="n">
        <v>63</v>
      </c>
      <c r="D204" s="68" t="n">
        <v>26143</v>
      </c>
      <c r="E204" s="68" t="s">
        <v>558</v>
      </c>
      <c r="F204" s="68" t="s">
        <v>327</v>
      </c>
      <c r="G204" s="68" t="n">
        <v>360</v>
      </c>
      <c r="H204" s="68" t="n">
        <v>30</v>
      </c>
      <c r="I204" s="68" t="n">
        <v>3</v>
      </c>
      <c r="J204" s="68" t="n">
        <v>3.86</v>
      </c>
      <c r="K204" s="68" t="n">
        <v>115.8</v>
      </c>
      <c r="L204" s="69" t="n">
        <f aca="false">I204*J204</f>
        <v>11.58</v>
      </c>
      <c r="M204" s="68" t="s">
        <v>261</v>
      </c>
      <c r="N204" s="68" t="s">
        <v>555</v>
      </c>
      <c r="O204" s="70" t="n">
        <v>42535</v>
      </c>
      <c r="P204" s="1" t="s">
        <v>263</v>
      </c>
    </row>
    <row r="205" customFormat="false" ht="45" hidden="false" customHeight="false" outlineLevel="0" collapsed="false">
      <c r="A205" s="68" t="s">
        <v>546</v>
      </c>
      <c r="B205" s="68" t="s">
        <v>553</v>
      </c>
      <c r="C205" s="68" t="n">
        <v>101</v>
      </c>
      <c r="D205" s="68" t="n">
        <v>47219</v>
      </c>
      <c r="E205" s="68" t="s">
        <v>559</v>
      </c>
      <c r="F205" s="68" t="s">
        <v>560</v>
      </c>
      <c r="G205" s="68" t="n">
        <v>72</v>
      </c>
      <c r="H205" s="68" t="n">
        <v>15</v>
      </c>
      <c r="I205" s="68" t="n">
        <v>10</v>
      </c>
      <c r="J205" s="68" t="n">
        <v>7.2</v>
      </c>
      <c r="K205" s="68" t="n">
        <v>108</v>
      </c>
      <c r="L205" s="69" t="n">
        <f aca="false">I205*J205</f>
        <v>72</v>
      </c>
      <c r="M205" s="68" t="s">
        <v>261</v>
      </c>
      <c r="N205" s="68" t="s">
        <v>555</v>
      </c>
      <c r="O205" s="70" t="n">
        <v>42535</v>
      </c>
      <c r="P205" s="1" t="s">
        <v>263</v>
      </c>
    </row>
    <row r="206" customFormat="false" ht="15" hidden="false" customHeight="false" outlineLevel="0" collapsed="false">
      <c r="A206" s="68" t="s">
        <v>546</v>
      </c>
      <c r="B206" s="68" t="s">
        <v>553</v>
      </c>
      <c r="C206" s="68" t="n">
        <v>124</v>
      </c>
      <c r="D206" s="68" t="n">
        <v>44842</v>
      </c>
      <c r="E206" s="68" t="s">
        <v>561</v>
      </c>
      <c r="F206" s="68" t="s">
        <v>432</v>
      </c>
      <c r="G206" s="68" t="n">
        <v>20</v>
      </c>
      <c r="H206" s="68" t="n">
        <v>10</v>
      </c>
      <c r="I206" s="68" t="n">
        <v>5</v>
      </c>
      <c r="J206" s="68" t="n">
        <v>39.3</v>
      </c>
      <c r="K206" s="68" t="n">
        <v>393</v>
      </c>
      <c r="L206" s="69" t="n">
        <f aca="false">I206*J206</f>
        <v>196.5</v>
      </c>
      <c r="M206" s="68" t="s">
        <v>261</v>
      </c>
      <c r="N206" s="68" t="s">
        <v>555</v>
      </c>
      <c r="O206" s="70" t="n">
        <v>42535</v>
      </c>
      <c r="P206" s="1" t="s">
        <v>263</v>
      </c>
    </row>
    <row r="207" customFormat="false" ht="30" hidden="false" customHeight="false" outlineLevel="0" collapsed="false">
      <c r="A207" s="68" t="s">
        <v>546</v>
      </c>
      <c r="B207" s="68" t="s">
        <v>553</v>
      </c>
      <c r="C207" s="68" t="n">
        <v>188</v>
      </c>
      <c r="D207" s="68" t="n">
        <v>3038</v>
      </c>
      <c r="E207" s="68" t="s">
        <v>562</v>
      </c>
      <c r="F207" s="68" t="s">
        <v>327</v>
      </c>
      <c r="G207" s="68" t="n">
        <v>16</v>
      </c>
      <c r="H207" s="68" t="n">
        <v>8</v>
      </c>
      <c r="I207" s="68" t="n">
        <v>5</v>
      </c>
      <c r="J207" s="68" t="n">
        <v>32</v>
      </c>
      <c r="K207" s="68" t="n">
        <v>256</v>
      </c>
      <c r="L207" s="69" t="n">
        <f aca="false">I207*J207</f>
        <v>160</v>
      </c>
      <c r="M207" s="68" t="s">
        <v>261</v>
      </c>
      <c r="N207" s="68" t="s">
        <v>555</v>
      </c>
      <c r="O207" s="70" t="n">
        <v>42535</v>
      </c>
      <c r="P207" s="1" t="s">
        <v>263</v>
      </c>
    </row>
    <row r="208" customFormat="false" ht="45" hidden="false" customHeight="false" outlineLevel="0" collapsed="false">
      <c r="A208" s="68" t="s">
        <v>546</v>
      </c>
      <c r="B208" s="68" t="s">
        <v>291</v>
      </c>
      <c r="C208" s="68" t="n">
        <v>144</v>
      </c>
      <c r="D208" s="68" t="n">
        <v>60970</v>
      </c>
      <c r="E208" s="68" t="s">
        <v>563</v>
      </c>
      <c r="F208" s="68" t="s">
        <v>383</v>
      </c>
      <c r="G208" s="68" t="n">
        <v>30</v>
      </c>
      <c r="H208" s="68" t="n">
        <v>10</v>
      </c>
      <c r="I208" s="68" t="n">
        <v>10</v>
      </c>
      <c r="J208" s="68" t="n">
        <v>60</v>
      </c>
      <c r="K208" s="68" t="n">
        <v>600</v>
      </c>
      <c r="L208" s="69" t="n">
        <f aca="false">I208*J208</f>
        <v>600</v>
      </c>
      <c r="M208" s="68" t="s">
        <v>261</v>
      </c>
      <c r="N208" s="68" t="s">
        <v>564</v>
      </c>
      <c r="O208" s="70" t="n">
        <v>42535</v>
      </c>
      <c r="P208" s="1" t="s">
        <v>263</v>
      </c>
    </row>
    <row r="209" customFormat="false" ht="15" hidden="false" customHeight="false" outlineLevel="0" collapsed="false">
      <c r="A209" s="68" t="s">
        <v>546</v>
      </c>
      <c r="B209" s="68" t="s">
        <v>565</v>
      </c>
      <c r="C209" s="68" t="n">
        <v>3</v>
      </c>
      <c r="D209" s="68" t="n">
        <v>1595</v>
      </c>
      <c r="E209" s="68" t="s">
        <v>566</v>
      </c>
      <c r="F209" s="68" t="s">
        <v>327</v>
      </c>
      <c r="G209" s="68" t="n">
        <v>10</v>
      </c>
      <c r="H209" s="68" t="n">
        <v>4</v>
      </c>
      <c r="I209" s="68" t="n">
        <v>3</v>
      </c>
      <c r="J209" s="68" t="n">
        <v>37.8</v>
      </c>
      <c r="K209" s="68" t="n">
        <v>151.2</v>
      </c>
      <c r="L209" s="69" t="n">
        <f aca="false">I209*J209</f>
        <v>113.4</v>
      </c>
      <c r="M209" s="68" t="s">
        <v>261</v>
      </c>
      <c r="N209" s="68" t="s">
        <v>567</v>
      </c>
      <c r="O209" s="70" t="n">
        <v>42535</v>
      </c>
      <c r="P209" s="1" t="s">
        <v>263</v>
      </c>
    </row>
    <row r="210" customFormat="false" ht="15" hidden="false" customHeight="false" outlineLevel="0" collapsed="false">
      <c r="A210" s="68" t="s">
        <v>568</v>
      </c>
      <c r="B210" s="68" t="s">
        <v>569</v>
      </c>
      <c r="C210" s="68" t="n">
        <v>19</v>
      </c>
      <c r="D210" s="68" t="n">
        <v>18911</v>
      </c>
      <c r="E210" s="68" t="s">
        <v>570</v>
      </c>
      <c r="F210" s="68" t="s">
        <v>57</v>
      </c>
      <c r="G210" s="68" t="n">
        <v>142</v>
      </c>
      <c r="H210" s="68" t="n">
        <v>1</v>
      </c>
      <c r="I210" s="68" t="n">
        <v>1</v>
      </c>
      <c r="J210" s="68" t="n">
        <v>8.65</v>
      </c>
      <c r="K210" s="68" t="n">
        <v>8.65</v>
      </c>
      <c r="L210" s="69" t="n">
        <f aca="false">I210*J210</f>
        <v>8.65</v>
      </c>
      <c r="M210" s="68" t="s">
        <v>261</v>
      </c>
      <c r="N210" s="68" t="s">
        <v>571</v>
      </c>
      <c r="O210" s="70" t="n">
        <v>42535</v>
      </c>
      <c r="P210" s="1" t="s">
        <v>263</v>
      </c>
    </row>
    <row r="211" customFormat="false" ht="30" hidden="false" customHeight="false" outlineLevel="0" collapsed="false">
      <c r="A211" s="68" t="s">
        <v>568</v>
      </c>
      <c r="B211" s="68" t="s">
        <v>569</v>
      </c>
      <c r="C211" s="68" t="n">
        <v>23</v>
      </c>
      <c r="D211" s="68" t="n">
        <v>22987</v>
      </c>
      <c r="E211" s="68" t="s">
        <v>572</v>
      </c>
      <c r="F211" s="68" t="s">
        <v>327</v>
      </c>
      <c r="G211" s="68" t="n">
        <v>40</v>
      </c>
      <c r="H211" s="68" t="n">
        <v>20</v>
      </c>
      <c r="I211" s="68" t="n">
        <v>20</v>
      </c>
      <c r="J211" s="68" t="n">
        <v>1.18</v>
      </c>
      <c r="K211" s="68" t="n">
        <v>23.6</v>
      </c>
      <c r="L211" s="69" t="n">
        <f aca="false">I211*J211</f>
        <v>23.6</v>
      </c>
      <c r="M211" s="68" t="s">
        <v>261</v>
      </c>
      <c r="N211" s="68" t="s">
        <v>571</v>
      </c>
      <c r="O211" s="70" t="n">
        <v>42535</v>
      </c>
      <c r="P211" s="1" t="s">
        <v>263</v>
      </c>
    </row>
    <row r="212" customFormat="false" ht="30" hidden="false" customHeight="false" outlineLevel="0" collapsed="false">
      <c r="A212" s="68" t="s">
        <v>568</v>
      </c>
      <c r="B212" s="68" t="s">
        <v>573</v>
      </c>
      <c r="C212" s="68" t="n">
        <v>180</v>
      </c>
      <c r="D212" s="68" t="n">
        <v>48520</v>
      </c>
      <c r="E212" s="68" t="s">
        <v>574</v>
      </c>
      <c r="F212" s="68" t="s">
        <v>327</v>
      </c>
      <c r="G212" s="68" t="n">
        <v>2</v>
      </c>
      <c r="H212" s="68" t="n">
        <v>1</v>
      </c>
      <c r="I212" s="68" t="n">
        <v>1</v>
      </c>
      <c r="J212" s="68" t="n">
        <v>47.9</v>
      </c>
      <c r="K212" s="68" t="n">
        <v>47.9</v>
      </c>
      <c r="L212" s="69" t="n">
        <f aca="false">I212*J212</f>
        <v>47.9</v>
      </c>
      <c r="M212" s="68" t="s">
        <v>261</v>
      </c>
      <c r="N212" s="68" t="s">
        <v>575</v>
      </c>
      <c r="O212" s="70" t="n">
        <v>42535</v>
      </c>
      <c r="P212" s="1" t="s">
        <v>263</v>
      </c>
    </row>
    <row r="213" customFormat="false" ht="15" hidden="false" customHeight="false" outlineLevel="0" collapsed="false">
      <c r="A213" s="68" t="s">
        <v>568</v>
      </c>
      <c r="B213" s="68" t="s">
        <v>573</v>
      </c>
      <c r="C213" s="68" t="n">
        <v>185</v>
      </c>
      <c r="D213" s="68" t="n">
        <v>2772</v>
      </c>
      <c r="E213" s="68" t="s">
        <v>576</v>
      </c>
      <c r="F213" s="68" t="s">
        <v>383</v>
      </c>
      <c r="G213" s="68" t="n">
        <v>10</v>
      </c>
      <c r="H213" s="68" t="n">
        <v>5</v>
      </c>
      <c r="I213" s="68" t="n">
        <v>5</v>
      </c>
      <c r="J213" s="68" t="n">
        <v>52.75</v>
      </c>
      <c r="K213" s="68" t="n">
        <v>263.75</v>
      </c>
      <c r="L213" s="69" t="n">
        <f aca="false">I213*J213</f>
        <v>263.75</v>
      </c>
      <c r="M213" s="68" t="s">
        <v>261</v>
      </c>
      <c r="N213" s="68" t="s">
        <v>575</v>
      </c>
      <c r="O213" s="70" t="n">
        <v>42535</v>
      </c>
      <c r="P213" s="1" t="s">
        <v>263</v>
      </c>
    </row>
    <row r="214" customFormat="false" ht="45" hidden="false" customHeight="false" outlineLevel="0" collapsed="false">
      <c r="A214" s="68" t="s">
        <v>568</v>
      </c>
      <c r="B214" s="68" t="s">
        <v>291</v>
      </c>
      <c r="C214" s="68" t="n">
        <v>26</v>
      </c>
      <c r="D214" s="68" t="n">
        <v>52930</v>
      </c>
      <c r="E214" s="68" t="s">
        <v>577</v>
      </c>
      <c r="F214" s="68" t="s">
        <v>327</v>
      </c>
      <c r="G214" s="68" t="n">
        <v>700</v>
      </c>
      <c r="H214" s="68" t="n">
        <v>350</v>
      </c>
      <c r="I214" s="68" t="n">
        <v>300</v>
      </c>
      <c r="J214" s="68" t="n">
        <v>4.59</v>
      </c>
      <c r="K214" s="71" t="n">
        <v>1606.5</v>
      </c>
      <c r="L214" s="69" t="n">
        <f aca="false">I214*J214</f>
        <v>1377</v>
      </c>
      <c r="M214" s="68" t="s">
        <v>261</v>
      </c>
      <c r="N214" s="68" t="s">
        <v>578</v>
      </c>
      <c r="O214" s="70" t="n">
        <v>42535</v>
      </c>
      <c r="P214" s="1" t="s">
        <v>263</v>
      </c>
    </row>
    <row r="215" customFormat="false" ht="285" hidden="false" customHeight="false" outlineLevel="0" collapsed="false">
      <c r="A215" s="68" t="s">
        <v>568</v>
      </c>
      <c r="B215" s="68" t="s">
        <v>579</v>
      </c>
      <c r="C215" s="68" t="n">
        <v>104</v>
      </c>
      <c r="D215" s="68" t="n">
        <v>47129</v>
      </c>
      <c r="E215" s="68" t="s">
        <v>580</v>
      </c>
      <c r="F215" s="68" t="s">
        <v>327</v>
      </c>
      <c r="G215" s="68" t="n">
        <v>80</v>
      </c>
      <c r="H215" s="68" t="n">
        <v>30</v>
      </c>
      <c r="I215" s="68" t="n">
        <v>11</v>
      </c>
      <c r="J215" s="68" t="n">
        <v>7.45</v>
      </c>
      <c r="K215" s="68" t="n">
        <v>223.5</v>
      </c>
      <c r="L215" s="69" t="n">
        <f aca="false">I215*J215</f>
        <v>81.95</v>
      </c>
      <c r="M215" s="68" t="s">
        <v>261</v>
      </c>
      <c r="N215" s="68" t="s">
        <v>581</v>
      </c>
      <c r="O215" s="70" t="n">
        <v>42535</v>
      </c>
      <c r="P215" s="1" t="s">
        <v>263</v>
      </c>
    </row>
    <row r="216" customFormat="false" ht="15" hidden="false" customHeight="false" outlineLevel="0" collapsed="false">
      <c r="A216" s="73" t="n">
        <v>42370</v>
      </c>
      <c r="B216" s="68" t="s">
        <v>582</v>
      </c>
      <c r="C216" s="68" t="n">
        <v>66</v>
      </c>
      <c r="D216" s="68" t="n">
        <v>32418</v>
      </c>
      <c r="E216" s="68" t="s">
        <v>583</v>
      </c>
      <c r="F216" s="68" t="s">
        <v>57</v>
      </c>
      <c r="G216" s="68" t="n">
        <v>4</v>
      </c>
      <c r="H216" s="68" t="n">
        <v>2</v>
      </c>
      <c r="I216" s="68" t="n">
        <v>2</v>
      </c>
      <c r="J216" s="68" t="n">
        <v>149.99</v>
      </c>
      <c r="K216" s="68" t="n">
        <v>299.98</v>
      </c>
      <c r="L216" s="69" t="n">
        <f aca="false">I216*J216</f>
        <v>299.98</v>
      </c>
      <c r="M216" s="68" t="s">
        <v>261</v>
      </c>
      <c r="N216" s="68" t="s">
        <v>584</v>
      </c>
      <c r="O216" s="70" t="n">
        <v>42556</v>
      </c>
      <c r="P216" s="1" t="s">
        <v>263</v>
      </c>
    </row>
    <row r="217" customFormat="false" ht="60" hidden="false" customHeight="false" outlineLevel="0" collapsed="false">
      <c r="A217" s="73" t="n">
        <v>42370</v>
      </c>
      <c r="B217" s="68" t="s">
        <v>585</v>
      </c>
      <c r="C217" s="68" t="n">
        <v>195</v>
      </c>
      <c r="D217" s="68" t="n">
        <v>48266</v>
      </c>
      <c r="E217" s="68" t="s">
        <v>586</v>
      </c>
      <c r="F217" s="68" t="s">
        <v>194</v>
      </c>
      <c r="G217" s="68" t="n">
        <v>10</v>
      </c>
      <c r="H217" s="68" t="n">
        <v>5</v>
      </c>
      <c r="I217" s="68" t="n">
        <v>2</v>
      </c>
      <c r="J217" s="68" t="n">
        <v>230</v>
      </c>
      <c r="K217" s="71" t="n">
        <v>1150</v>
      </c>
      <c r="L217" s="69" t="n">
        <f aca="false">I217*J217</f>
        <v>460</v>
      </c>
      <c r="M217" s="68" t="s">
        <v>261</v>
      </c>
      <c r="N217" s="68" t="s">
        <v>587</v>
      </c>
      <c r="O217" s="70" t="n">
        <v>42556</v>
      </c>
      <c r="P217" s="1" t="s">
        <v>263</v>
      </c>
    </row>
    <row r="218" customFormat="false" ht="15" hidden="false" customHeight="false" outlineLevel="0" collapsed="false">
      <c r="A218" s="73" t="n">
        <v>42370</v>
      </c>
      <c r="B218" s="68" t="s">
        <v>317</v>
      </c>
      <c r="C218" s="68" t="n">
        <v>873</v>
      </c>
      <c r="D218" s="68" t="n">
        <v>7069</v>
      </c>
      <c r="E218" s="68" t="s">
        <v>588</v>
      </c>
      <c r="F218" s="68" t="s">
        <v>57</v>
      </c>
      <c r="G218" s="68" t="n">
        <v>22</v>
      </c>
      <c r="H218" s="68" t="n">
        <v>6</v>
      </c>
      <c r="I218" s="68" t="n">
        <v>3</v>
      </c>
      <c r="J218" s="68" t="n">
        <v>12.18</v>
      </c>
      <c r="K218" s="68" t="n">
        <v>73.08</v>
      </c>
      <c r="L218" s="69" t="n">
        <f aca="false">I218*J218</f>
        <v>36.54</v>
      </c>
      <c r="M218" s="68" t="s">
        <v>261</v>
      </c>
      <c r="N218" s="68" t="s">
        <v>589</v>
      </c>
      <c r="O218" s="70" t="n">
        <v>42556</v>
      </c>
      <c r="P218" s="1" t="s">
        <v>263</v>
      </c>
    </row>
    <row r="219" customFormat="false" ht="15" hidden="false" customHeight="false" outlineLevel="0" collapsed="false">
      <c r="A219" s="73" t="n">
        <v>42370</v>
      </c>
      <c r="B219" s="68" t="s">
        <v>337</v>
      </c>
      <c r="C219" s="68" t="n">
        <v>126</v>
      </c>
      <c r="D219" s="68" t="n">
        <v>67094</v>
      </c>
      <c r="E219" s="68" t="s">
        <v>590</v>
      </c>
      <c r="F219" s="68" t="s">
        <v>162</v>
      </c>
      <c r="G219" s="68" t="n">
        <v>212</v>
      </c>
      <c r="H219" s="68" t="n">
        <v>86</v>
      </c>
      <c r="I219" s="68" t="n">
        <v>22</v>
      </c>
      <c r="J219" s="68" t="n">
        <v>9.4</v>
      </c>
      <c r="K219" s="68" t="n">
        <v>808.4</v>
      </c>
      <c r="L219" s="69" t="n">
        <f aca="false">I219*J219</f>
        <v>206.8</v>
      </c>
      <c r="M219" s="68" t="s">
        <v>261</v>
      </c>
      <c r="N219" s="68" t="s">
        <v>591</v>
      </c>
      <c r="O219" s="70" t="n">
        <v>42556</v>
      </c>
      <c r="P219" s="1" t="s">
        <v>263</v>
      </c>
    </row>
    <row r="220" customFormat="false" ht="15" hidden="false" customHeight="false" outlineLevel="0" collapsed="false">
      <c r="A220" s="73" t="n">
        <v>42370</v>
      </c>
      <c r="B220" s="68" t="s">
        <v>447</v>
      </c>
      <c r="C220" s="68" t="n">
        <v>678</v>
      </c>
      <c r="D220" s="68" t="n">
        <v>47867</v>
      </c>
      <c r="E220" s="68" t="s">
        <v>592</v>
      </c>
      <c r="F220" s="68" t="s">
        <v>194</v>
      </c>
      <c r="G220" s="68" t="n">
        <v>10</v>
      </c>
      <c r="H220" s="68" t="n">
        <v>5</v>
      </c>
      <c r="I220" s="68" t="n">
        <v>1</v>
      </c>
      <c r="J220" s="68" t="n">
        <v>259.11</v>
      </c>
      <c r="K220" s="71" t="n">
        <v>1295.55</v>
      </c>
      <c r="L220" s="69" t="n">
        <f aca="false">I220*J220</f>
        <v>259.11</v>
      </c>
      <c r="M220" s="68" t="s">
        <v>261</v>
      </c>
      <c r="N220" s="68" t="s">
        <v>593</v>
      </c>
      <c r="O220" s="70" t="n">
        <v>42556</v>
      </c>
      <c r="P220" s="1" t="s">
        <v>263</v>
      </c>
    </row>
    <row r="221" customFormat="false" ht="45" hidden="false" customHeight="false" outlineLevel="0" collapsed="false">
      <c r="A221" s="73" t="n">
        <v>42401</v>
      </c>
      <c r="B221" s="68" t="s">
        <v>594</v>
      </c>
      <c r="C221" s="68" t="n">
        <v>308</v>
      </c>
      <c r="D221" s="68" t="n">
        <v>24542</v>
      </c>
      <c r="E221" s="68" t="s">
        <v>595</v>
      </c>
      <c r="F221" s="68" t="s">
        <v>327</v>
      </c>
      <c r="G221" s="68" t="n">
        <v>30</v>
      </c>
      <c r="H221" s="68" t="n">
        <v>7</v>
      </c>
      <c r="I221" s="68" t="n">
        <v>1</v>
      </c>
      <c r="J221" s="68" t="n">
        <v>210</v>
      </c>
      <c r="K221" s="71" t="n">
        <v>1470</v>
      </c>
      <c r="L221" s="69" t="n">
        <f aca="false">I221*J221</f>
        <v>210</v>
      </c>
      <c r="M221" s="68" t="s">
        <v>261</v>
      </c>
      <c r="N221" s="68" t="s">
        <v>596</v>
      </c>
      <c r="O221" s="70" t="n">
        <v>42556</v>
      </c>
      <c r="P221" s="1" t="s">
        <v>263</v>
      </c>
    </row>
    <row r="222" customFormat="false" ht="45" hidden="false" customHeight="false" outlineLevel="0" collapsed="false">
      <c r="A222" s="73" t="n">
        <v>42430</v>
      </c>
      <c r="B222" s="68" t="s">
        <v>470</v>
      </c>
      <c r="C222" s="68" t="n">
        <v>246</v>
      </c>
      <c r="D222" s="68" t="n">
        <v>64768</v>
      </c>
      <c r="E222" s="68" t="s">
        <v>597</v>
      </c>
      <c r="F222" s="68" t="s">
        <v>383</v>
      </c>
      <c r="G222" s="68" t="n">
        <v>424</v>
      </c>
      <c r="H222" s="68" t="n">
        <v>9</v>
      </c>
      <c r="I222" s="68" t="n">
        <v>2</v>
      </c>
      <c r="J222" s="68" t="n">
        <v>20.43</v>
      </c>
      <c r="K222" s="68" t="n">
        <v>183.87</v>
      </c>
      <c r="L222" s="69" t="n">
        <f aca="false">I222*J222</f>
        <v>40.86</v>
      </c>
      <c r="M222" s="68" t="s">
        <v>261</v>
      </c>
      <c r="N222" s="68" t="s">
        <v>598</v>
      </c>
      <c r="O222" s="70" t="n">
        <v>42556</v>
      </c>
      <c r="P222" s="1" t="s">
        <v>263</v>
      </c>
    </row>
    <row r="223" customFormat="false" ht="75" hidden="false" customHeight="false" outlineLevel="0" collapsed="false">
      <c r="A223" s="73" t="n">
        <v>42430</v>
      </c>
      <c r="B223" s="68" t="s">
        <v>599</v>
      </c>
      <c r="C223" s="68" t="n">
        <v>54</v>
      </c>
      <c r="D223" s="68" t="n">
        <v>28429</v>
      </c>
      <c r="E223" s="68" t="s">
        <v>600</v>
      </c>
      <c r="F223" s="68" t="s">
        <v>327</v>
      </c>
      <c r="G223" s="68" t="n">
        <v>56</v>
      </c>
      <c r="H223" s="68" t="n">
        <v>11</v>
      </c>
      <c r="I223" s="68" t="n">
        <v>1</v>
      </c>
      <c r="J223" s="68" t="n">
        <v>37.2</v>
      </c>
      <c r="K223" s="68" t="n">
        <v>409.2</v>
      </c>
      <c r="L223" s="69" t="n">
        <f aca="false">I223*J223</f>
        <v>37.2</v>
      </c>
      <c r="M223" s="68" t="s">
        <v>261</v>
      </c>
      <c r="N223" s="68" t="s">
        <v>601</v>
      </c>
      <c r="O223" s="70" t="n">
        <v>42556</v>
      </c>
      <c r="P223" s="1" t="s">
        <v>263</v>
      </c>
    </row>
    <row r="224" customFormat="false" ht="30" hidden="false" customHeight="false" outlineLevel="0" collapsed="false">
      <c r="A224" s="73" t="n">
        <v>42430</v>
      </c>
      <c r="B224" s="68" t="s">
        <v>437</v>
      </c>
      <c r="C224" s="68" t="n">
        <v>235</v>
      </c>
      <c r="D224" s="68" t="n">
        <v>23802</v>
      </c>
      <c r="E224" s="68" t="s">
        <v>602</v>
      </c>
      <c r="F224" s="68" t="s">
        <v>383</v>
      </c>
      <c r="G224" s="68" t="n">
        <v>416</v>
      </c>
      <c r="H224" s="68" t="n">
        <v>84</v>
      </c>
      <c r="I224" s="68" t="n">
        <v>16</v>
      </c>
      <c r="J224" s="68" t="n">
        <v>16.5</v>
      </c>
      <c r="K224" s="71" t="n">
        <v>1386</v>
      </c>
      <c r="L224" s="69" t="n">
        <f aca="false">I224*J224</f>
        <v>264</v>
      </c>
      <c r="M224" s="68" t="s">
        <v>261</v>
      </c>
      <c r="N224" s="68" t="s">
        <v>603</v>
      </c>
      <c r="O224" s="70" t="n">
        <v>42556</v>
      </c>
      <c r="P224" s="1" t="s">
        <v>263</v>
      </c>
      <c r="S224" s="1" t="n">
        <v>264</v>
      </c>
      <c r="T224" s="1" t="n">
        <v>801251</v>
      </c>
    </row>
    <row r="225" customFormat="false" ht="15" hidden="false" customHeight="false" outlineLevel="0" collapsed="false">
      <c r="A225" s="73" t="n">
        <v>42401</v>
      </c>
      <c r="B225" s="68" t="s">
        <v>424</v>
      </c>
      <c r="C225" s="68" t="n">
        <v>8</v>
      </c>
      <c r="D225" s="68" t="n">
        <v>30418</v>
      </c>
      <c r="E225" s="68" t="s">
        <v>604</v>
      </c>
      <c r="F225" s="68" t="s">
        <v>327</v>
      </c>
      <c r="G225" s="68" t="n">
        <v>24</v>
      </c>
      <c r="H225" s="68" t="n">
        <v>2</v>
      </c>
      <c r="I225" s="68" t="n">
        <v>2</v>
      </c>
      <c r="J225" s="68" t="n">
        <v>33.5</v>
      </c>
      <c r="K225" s="68" t="n">
        <v>67</v>
      </c>
      <c r="L225" s="69" t="n">
        <f aca="false">I225*J225</f>
        <v>67</v>
      </c>
      <c r="M225" s="68" t="s">
        <v>261</v>
      </c>
      <c r="N225" s="68" t="n">
        <v>801001</v>
      </c>
      <c r="O225" s="68"/>
      <c r="P225" s="1" t="s">
        <v>263</v>
      </c>
    </row>
    <row r="226" customFormat="false" ht="45" hidden="false" customHeight="false" outlineLevel="0" collapsed="false">
      <c r="A226" s="78" t="n">
        <v>42401</v>
      </c>
      <c r="B226" s="75" t="s">
        <v>424</v>
      </c>
      <c r="C226" s="75" t="n">
        <v>17</v>
      </c>
      <c r="D226" s="75" t="n">
        <v>48381</v>
      </c>
      <c r="E226" s="75" t="s">
        <v>605</v>
      </c>
      <c r="F226" s="75" t="s">
        <v>327</v>
      </c>
      <c r="G226" s="75" t="n">
        <v>20</v>
      </c>
      <c r="H226" s="75" t="n">
        <v>10</v>
      </c>
      <c r="I226" s="75" t="n">
        <v>10</v>
      </c>
      <c r="J226" s="75" t="n">
        <v>10.42</v>
      </c>
      <c r="K226" s="75" t="n">
        <v>104.2</v>
      </c>
      <c r="L226" s="76"/>
      <c r="M226" s="75" t="s">
        <v>261</v>
      </c>
      <c r="N226" s="75"/>
      <c r="O226" s="75"/>
      <c r="P226" s="75" t="s">
        <v>497</v>
      </c>
    </row>
    <row r="227" customFormat="false" ht="15" hidden="false" customHeight="false" outlineLevel="0" collapsed="false">
      <c r="A227" s="73" t="n">
        <v>42401</v>
      </c>
      <c r="B227" s="68" t="s">
        <v>424</v>
      </c>
      <c r="C227" s="68" t="n">
        <v>19</v>
      </c>
      <c r="D227" s="68" t="n">
        <v>4097</v>
      </c>
      <c r="E227" s="68" t="s">
        <v>606</v>
      </c>
      <c r="F227" s="68" t="s">
        <v>327</v>
      </c>
      <c r="G227" s="68" t="n">
        <v>306</v>
      </c>
      <c r="H227" s="68" t="n">
        <v>150</v>
      </c>
      <c r="I227" s="68" t="n">
        <v>100</v>
      </c>
      <c r="J227" s="68" t="n">
        <v>8.86</v>
      </c>
      <c r="K227" s="71" t="n">
        <v>1329</v>
      </c>
      <c r="L227" s="69" t="n">
        <f aca="false">I227*J227</f>
        <v>886</v>
      </c>
      <c r="M227" s="68" t="s">
        <v>261</v>
      </c>
      <c r="N227" s="68"/>
      <c r="O227" s="68"/>
      <c r="P227" s="1" t="s">
        <v>263</v>
      </c>
    </row>
    <row r="228" customFormat="false" ht="15" hidden="false" customHeight="false" outlineLevel="0" collapsed="false">
      <c r="A228" s="73" t="n">
        <v>42401</v>
      </c>
      <c r="B228" s="68" t="s">
        <v>424</v>
      </c>
      <c r="C228" s="68" t="n">
        <v>29</v>
      </c>
      <c r="D228" s="68" t="n">
        <v>64816</v>
      </c>
      <c r="E228" s="68" t="s">
        <v>607</v>
      </c>
      <c r="F228" s="68" t="s">
        <v>327</v>
      </c>
      <c r="G228" s="68" t="n">
        <v>20</v>
      </c>
      <c r="H228" s="68" t="n">
        <v>10</v>
      </c>
      <c r="I228" s="68" t="n">
        <v>5</v>
      </c>
      <c r="J228" s="68" t="n">
        <v>7.99</v>
      </c>
      <c r="K228" s="68" t="n">
        <v>79.9</v>
      </c>
      <c r="L228" s="69" t="n">
        <f aca="false">I228*J228</f>
        <v>39.95</v>
      </c>
      <c r="M228" s="68" t="s">
        <v>261</v>
      </c>
      <c r="N228" s="68"/>
      <c r="O228" s="68"/>
      <c r="P228" s="1" t="s">
        <v>263</v>
      </c>
    </row>
    <row r="229" customFormat="false" ht="30" hidden="false" customHeight="false" outlineLevel="0" collapsed="false">
      <c r="A229" s="73" t="n">
        <v>42401</v>
      </c>
      <c r="B229" s="68" t="s">
        <v>424</v>
      </c>
      <c r="C229" s="68" t="n">
        <v>36</v>
      </c>
      <c r="D229" s="68" t="n">
        <v>43548</v>
      </c>
      <c r="E229" s="68" t="s">
        <v>608</v>
      </c>
      <c r="F229" s="68" t="s">
        <v>327</v>
      </c>
      <c r="G229" s="68" t="n">
        <v>12</v>
      </c>
      <c r="H229" s="68" t="n">
        <v>6</v>
      </c>
      <c r="I229" s="68" t="n">
        <v>6</v>
      </c>
      <c r="J229" s="68" t="n">
        <v>3.03</v>
      </c>
      <c r="K229" s="68" t="n">
        <v>18.18</v>
      </c>
      <c r="L229" s="69" t="n">
        <f aca="false">I229*J229</f>
        <v>18.18</v>
      </c>
      <c r="M229" s="68" t="s">
        <v>261</v>
      </c>
      <c r="N229" s="68"/>
      <c r="O229" s="68"/>
      <c r="P229" s="1" t="s">
        <v>263</v>
      </c>
    </row>
    <row r="230" customFormat="false" ht="15" hidden="false" customHeight="false" outlineLevel="0" collapsed="false">
      <c r="A230" s="73" t="n">
        <v>42401</v>
      </c>
      <c r="B230" s="68" t="s">
        <v>424</v>
      </c>
      <c r="C230" s="68" t="n">
        <v>42</v>
      </c>
      <c r="D230" s="68" t="n">
        <v>2822</v>
      </c>
      <c r="E230" s="68" t="s">
        <v>609</v>
      </c>
      <c r="F230" s="68" t="s">
        <v>327</v>
      </c>
      <c r="G230" s="68" t="n">
        <v>48</v>
      </c>
      <c r="H230" s="68" t="n">
        <v>24</v>
      </c>
      <c r="I230" s="68" t="n">
        <v>24</v>
      </c>
      <c r="J230" s="68" t="n">
        <v>4.58</v>
      </c>
      <c r="K230" s="68" t="n">
        <v>109.92</v>
      </c>
      <c r="L230" s="69" t="n">
        <f aca="false">I230*J230</f>
        <v>109.92</v>
      </c>
      <c r="M230" s="68" t="s">
        <v>261</v>
      </c>
      <c r="N230" s="68"/>
      <c r="O230" s="68"/>
      <c r="P230" s="1" t="s">
        <v>263</v>
      </c>
      <c r="S230" s="72" t="n">
        <v>2797.27</v>
      </c>
      <c r="T230" s="1" t="s">
        <v>610</v>
      </c>
    </row>
    <row r="231" customFormat="false" ht="15" hidden="false" customHeight="false" outlineLevel="0" collapsed="false">
      <c r="A231" s="73" t="n">
        <v>42401</v>
      </c>
      <c r="B231" s="68" t="s">
        <v>424</v>
      </c>
      <c r="C231" s="68" t="n">
        <v>43</v>
      </c>
      <c r="D231" s="68" t="n">
        <v>6038</v>
      </c>
      <c r="E231" s="68" t="s">
        <v>611</v>
      </c>
      <c r="F231" s="68" t="s">
        <v>327</v>
      </c>
      <c r="G231" s="68" t="n">
        <v>276</v>
      </c>
      <c r="H231" s="68" t="n">
        <v>72</v>
      </c>
      <c r="I231" s="68" t="n">
        <v>50</v>
      </c>
      <c r="J231" s="68" t="n">
        <v>0.6</v>
      </c>
      <c r="K231" s="68" t="n">
        <v>43.2</v>
      </c>
      <c r="L231" s="69" t="n">
        <f aca="false">I231*J231</f>
        <v>30</v>
      </c>
      <c r="M231" s="68" t="s">
        <v>261</v>
      </c>
      <c r="N231" s="68"/>
      <c r="O231" s="68"/>
      <c r="P231" s="1" t="s">
        <v>263</v>
      </c>
      <c r="S231" s="72" t="n">
        <v>6633.15</v>
      </c>
      <c r="T231" s="1" t="s">
        <v>612</v>
      </c>
    </row>
    <row r="232" customFormat="false" ht="15" hidden="false" customHeight="false" outlineLevel="0" collapsed="false">
      <c r="A232" s="73" t="n">
        <v>42401</v>
      </c>
      <c r="B232" s="68" t="s">
        <v>424</v>
      </c>
      <c r="C232" s="68" t="n">
        <v>45</v>
      </c>
      <c r="D232" s="68" t="n">
        <v>6036</v>
      </c>
      <c r="E232" s="68" t="s">
        <v>613</v>
      </c>
      <c r="F232" s="68" t="s">
        <v>327</v>
      </c>
      <c r="G232" s="68" t="n">
        <v>220</v>
      </c>
      <c r="H232" s="68" t="n">
        <v>70</v>
      </c>
      <c r="I232" s="68" t="n">
        <v>49</v>
      </c>
      <c r="J232" s="68" t="n">
        <v>1.72</v>
      </c>
      <c r="K232" s="68" t="n">
        <v>120.4</v>
      </c>
      <c r="L232" s="69" t="n">
        <f aca="false">I232*J232</f>
        <v>84.28</v>
      </c>
      <c r="M232" s="68" t="s">
        <v>261</v>
      </c>
      <c r="N232" s="68"/>
      <c r="O232" s="68"/>
      <c r="P232" s="1" t="s">
        <v>263</v>
      </c>
    </row>
    <row r="233" customFormat="false" ht="195" hidden="false" customHeight="false" outlineLevel="0" collapsed="false">
      <c r="A233" s="73" t="n">
        <v>42401</v>
      </c>
      <c r="B233" s="68" t="s">
        <v>424</v>
      </c>
      <c r="C233" s="68" t="n">
        <v>50</v>
      </c>
      <c r="D233" s="68" t="n">
        <v>47112</v>
      </c>
      <c r="E233" s="68" t="s">
        <v>614</v>
      </c>
      <c r="F233" s="68" t="s">
        <v>327</v>
      </c>
      <c r="G233" s="68" t="n">
        <v>126</v>
      </c>
      <c r="H233" s="68" t="n">
        <v>25</v>
      </c>
      <c r="I233" s="68" t="n">
        <v>18</v>
      </c>
      <c r="J233" s="68" t="n">
        <v>11.3</v>
      </c>
      <c r="K233" s="68" t="n">
        <v>282.5</v>
      </c>
      <c r="L233" s="69" t="n">
        <f aca="false">I233*J233</f>
        <v>203.4</v>
      </c>
      <c r="M233" s="68" t="s">
        <v>261</v>
      </c>
      <c r="N233" s="68"/>
      <c r="O233" s="68"/>
      <c r="P233" s="1" t="s">
        <v>263</v>
      </c>
    </row>
    <row r="234" customFormat="false" ht="195" hidden="false" customHeight="false" outlineLevel="0" collapsed="false">
      <c r="A234" s="73" t="n">
        <v>42401</v>
      </c>
      <c r="B234" s="68" t="s">
        <v>424</v>
      </c>
      <c r="C234" s="68" t="n">
        <v>52</v>
      </c>
      <c r="D234" s="68" t="n">
        <v>47111</v>
      </c>
      <c r="E234" s="68" t="s">
        <v>615</v>
      </c>
      <c r="F234" s="68" t="s">
        <v>327</v>
      </c>
      <c r="G234" s="68" t="n">
        <v>820</v>
      </c>
      <c r="H234" s="68" t="n">
        <v>134</v>
      </c>
      <c r="I234" s="68" t="n">
        <v>92</v>
      </c>
      <c r="J234" s="68" t="n">
        <v>5.47</v>
      </c>
      <c r="K234" s="68" t="n">
        <v>732.98</v>
      </c>
      <c r="L234" s="69" t="n">
        <f aca="false">I234*J234</f>
        <v>503.24</v>
      </c>
      <c r="M234" s="68" t="s">
        <v>261</v>
      </c>
      <c r="N234" s="68"/>
      <c r="O234" s="68"/>
      <c r="P234" s="1" t="s">
        <v>263</v>
      </c>
    </row>
    <row r="235" customFormat="false" ht="195" hidden="false" customHeight="false" outlineLevel="0" collapsed="false">
      <c r="A235" s="73" t="n">
        <v>42401</v>
      </c>
      <c r="B235" s="68" t="s">
        <v>424</v>
      </c>
      <c r="C235" s="68" t="n">
        <v>55</v>
      </c>
      <c r="D235" s="68" t="n">
        <v>6123</v>
      </c>
      <c r="E235" s="68" t="s">
        <v>616</v>
      </c>
      <c r="F235" s="68" t="s">
        <v>327</v>
      </c>
      <c r="G235" s="68" t="n">
        <v>90</v>
      </c>
      <c r="H235" s="68" t="n">
        <v>25</v>
      </c>
      <c r="I235" s="68" t="n">
        <v>18</v>
      </c>
      <c r="J235" s="68" t="n">
        <v>3.42</v>
      </c>
      <c r="K235" s="68" t="n">
        <v>85.5</v>
      </c>
      <c r="L235" s="69" t="n">
        <f aca="false">I235*J235</f>
        <v>61.56</v>
      </c>
      <c r="M235" s="68" t="s">
        <v>261</v>
      </c>
      <c r="N235" s="68"/>
      <c r="O235" s="68"/>
      <c r="P235" s="1" t="s">
        <v>263</v>
      </c>
    </row>
    <row r="236" customFormat="false" ht="195" hidden="false" customHeight="false" outlineLevel="0" collapsed="false">
      <c r="A236" s="73" t="n">
        <v>42401</v>
      </c>
      <c r="B236" s="68" t="s">
        <v>424</v>
      </c>
      <c r="C236" s="68" t="n">
        <v>56</v>
      </c>
      <c r="D236" s="68" t="n">
        <v>22468</v>
      </c>
      <c r="E236" s="68" t="s">
        <v>617</v>
      </c>
      <c r="F236" s="68" t="s">
        <v>327</v>
      </c>
      <c r="G236" s="68" t="n">
        <v>86</v>
      </c>
      <c r="H236" s="68" t="n">
        <v>11</v>
      </c>
      <c r="I236" s="68" t="n">
        <v>3</v>
      </c>
      <c r="J236" s="68" t="n">
        <v>26.2</v>
      </c>
      <c r="K236" s="68" t="n">
        <v>288.2</v>
      </c>
      <c r="L236" s="69" t="n">
        <f aca="false">I236*J236</f>
        <v>78.6</v>
      </c>
      <c r="M236" s="68" t="s">
        <v>261</v>
      </c>
      <c r="N236" s="68"/>
      <c r="O236" s="68"/>
      <c r="P236" s="1" t="s">
        <v>263</v>
      </c>
    </row>
    <row r="237" customFormat="false" ht="195" hidden="false" customHeight="false" outlineLevel="0" collapsed="false">
      <c r="A237" s="73" t="n">
        <v>42401</v>
      </c>
      <c r="B237" s="68" t="s">
        <v>424</v>
      </c>
      <c r="C237" s="68" t="n">
        <v>57</v>
      </c>
      <c r="D237" s="68" t="n">
        <v>3813</v>
      </c>
      <c r="E237" s="68" t="s">
        <v>618</v>
      </c>
      <c r="F237" s="68" t="s">
        <v>327</v>
      </c>
      <c r="G237" s="68" t="n">
        <v>160</v>
      </c>
      <c r="H237" s="68" t="n">
        <v>30</v>
      </c>
      <c r="I237" s="68" t="n">
        <v>20</v>
      </c>
      <c r="J237" s="68" t="n">
        <v>4.46</v>
      </c>
      <c r="K237" s="68" t="n">
        <v>133.8</v>
      </c>
      <c r="L237" s="69" t="n">
        <f aca="false">I237*J237</f>
        <v>89.2</v>
      </c>
      <c r="M237" s="68" t="s">
        <v>261</v>
      </c>
      <c r="N237" s="68"/>
      <c r="O237" s="68"/>
      <c r="P237" s="1" t="s">
        <v>263</v>
      </c>
    </row>
    <row r="238" customFormat="false" ht="195" hidden="false" customHeight="false" outlineLevel="0" collapsed="false">
      <c r="A238" s="73" t="n">
        <v>42401</v>
      </c>
      <c r="B238" s="68" t="s">
        <v>424</v>
      </c>
      <c r="C238" s="68" t="n">
        <v>58</v>
      </c>
      <c r="D238" s="68" t="n">
        <v>19384</v>
      </c>
      <c r="E238" s="68" t="s">
        <v>619</v>
      </c>
      <c r="F238" s="68" t="s">
        <v>327</v>
      </c>
      <c r="G238" s="68" t="n">
        <v>520</v>
      </c>
      <c r="H238" s="68" t="n">
        <v>0</v>
      </c>
      <c r="I238" s="68" t="n">
        <v>10</v>
      </c>
      <c r="J238" s="68" t="n">
        <v>8.39</v>
      </c>
      <c r="K238" s="68" t="n">
        <v>0</v>
      </c>
      <c r="L238" s="69" t="n">
        <f aca="false">I238*J238</f>
        <v>83.9</v>
      </c>
      <c r="M238" s="68" t="s">
        <v>261</v>
      </c>
      <c r="N238" s="68"/>
      <c r="O238" s="68"/>
      <c r="P238" s="1" t="s">
        <v>263</v>
      </c>
    </row>
    <row r="239" customFormat="false" ht="195" hidden="false" customHeight="false" outlineLevel="0" collapsed="false">
      <c r="A239" s="73" t="n">
        <v>42401</v>
      </c>
      <c r="B239" s="68" t="s">
        <v>424</v>
      </c>
      <c r="C239" s="68" t="n">
        <v>59</v>
      </c>
      <c r="D239" s="68" t="n">
        <v>26468</v>
      </c>
      <c r="E239" s="68" t="s">
        <v>620</v>
      </c>
      <c r="F239" s="68" t="s">
        <v>327</v>
      </c>
      <c r="G239" s="68" t="n">
        <v>744</v>
      </c>
      <c r="H239" s="68" t="n">
        <v>82</v>
      </c>
      <c r="I239" s="68" t="n">
        <v>52</v>
      </c>
      <c r="J239" s="68" t="n">
        <v>4.62</v>
      </c>
      <c r="K239" s="68" t="n">
        <v>378.84</v>
      </c>
      <c r="L239" s="69" t="n">
        <f aca="false">I239*J239</f>
        <v>240.24</v>
      </c>
      <c r="M239" s="68" t="s">
        <v>261</v>
      </c>
      <c r="N239" s="68"/>
      <c r="O239" s="68"/>
      <c r="P239" s="1" t="s">
        <v>263</v>
      </c>
    </row>
    <row r="240" customFormat="false" ht="195" hidden="false" customHeight="false" outlineLevel="0" collapsed="false">
      <c r="A240" s="73" t="n">
        <v>42401</v>
      </c>
      <c r="B240" s="68" t="s">
        <v>424</v>
      </c>
      <c r="C240" s="68" t="n">
        <v>62</v>
      </c>
      <c r="D240" s="68" t="n">
        <v>21805</v>
      </c>
      <c r="E240" s="68" t="s">
        <v>621</v>
      </c>
      <c r="F240" s="68" t="s">
        <v>327</v>
      </c>
      <c r="G240" s="68" t="n">
        <v>582</v>
      </c>
      <c r="H240" s="68" t="n">
        <v>20</v>
      </c>
      <c r="I240" s="68" t="n">
        <v>20</v>
      </c>
      <c r="J240" s="68" t="n">
        <v>6.88</v>
      </c>
      <c r="K240" s="68" t="n">
        <v>137.6</v>
      </c>
      <c r="L240" s="69" t="n">
        <f aca="false">I240*J240</f>
        <v>137.6</v>
      </c>
      <c r="M240" s="68" t="s">
        <v>261</v>
      </c>
      <c r="N240" s="68"/>
      <c r="O240" s="68"/>
      <c r="P240" s="1" t="s">
        <v>263</v>
      </c>
    </row>
    <row r="241" customFormat="false" ht="195" hidden="false" customHeight="false" outlineLevel="0" collapsed="false">
      <c r="A241" s="73" t="n">
        <v>42401</v>
      </c>
      <c r="B241" s="68" t="s">
        <v>424</v>
      </c>
      <c r="C241" s="68" t="n">
        <v>63</v>
      </c>
      <c r="D241" s="68" t="n">
        <v>47113</v>
      </c>
      <c r="E241" s="68" t="s">
        <v>622</v>
      </c>
      <c r="F241" s="68" t="s">
        <v>327</v>
      </c>
      <c r="G241" s="68" t="n">
        <v>810</v>
      </c>
      <c r="H241" s="68" t="n">
        <v>120</v>
      </c>
      <c r="I241" s="68" t="n">
        <v>80</v>
      </c>
      <c r="J241" s="68" t="n">
        <v>2.89</v>
      </c>
      <c r="K241" s="68" t="n">
        <v>346.8</v>
      </c>
      <c r="L241" s="69" t="n">
        <f aca="false">I241*J241</f>
        <v>231.2</v>
      </c>
      <c r="M241" s="68" t="s">
        <v>261</v>
      </c>
      <c r="N241" s="68"/>
      <c r="O241" s="68"/>
      <c r="P241" s="1" t="s">
        <v>263</v>
      </c>
    </row>
    <row r="242" customFormat="false" ht="45" hidden="false" customHeight="false" outlineLevel="0" collapsed="false">
      <c r="A242" s="78" t="n">
        <v>42401</v>
      </c>
      <c r="B242" s="75" t="s">
        <v>424</v>
      </c>
      <c r="C242" s="75" t="n">
        <v>86</v>
      </c>
      <c r="D242" s="75" t="n">
        <v>11929</v>
      </c>
      <c r="E242" s="75" t="s">
        <v>623</v>
      </c>
      <c r="F242" s="75" t="s">
        <v>327</v>
      </c>
      <c r="G242" s="75" t="n">
        <v>64</v>
      </c>
      <c r="H242" s="75" t="n">
        <v>22</v>
      </c>
      <c r="I242" s="75" t="n">
        <v>22</v>
      </c>
      <c r="J242" s="75" t="n">
        <v>27.8</v>
      </c>
      <c r="K242" s="75" t="n">
        <v>611.6</v>
      </c>
      <c r="L242" s="76"/>
      <c r="M242" s="75" t="s">
        <v>261</v>
      </c>
      <c r="N242" s="75"/>
      <c r="O242" s="75"/>
      <c r="P242" s="75" t="s">
        <v>497</v>
      </c>
    </row>
    <row r="243" customFormat="false" ht="30" hidden="false" customHeight="false" outlineLevel="0" collapsed="false">
      <c r="A243" s="73" t="n">
        <v>42401</v>
      </c>
      <c r="B243" s="68" t="s">
        <v>424</v>
      </c>
      <c r="C243" s="68" t="n">
        <v>87</v>
      </c>
      <c r="D243" s="68" t="n">
        <v>28894</v>
      </c>
      <c r="E243" s="68" t="s">
        <v>624</v>
      </c>
      <c r="F243" s="68" t="s">
        <v>327</v>
      </c>
      <c r="G243" s="68" t="n">
        <v>84</v>
      </c>
      <c r="H243" s="68" t="n">
        <v>40</v>
      </c>
      <c r="I243" s="68" t="n">
        <v>10</v>
      </c>
      <c r="J243" s="68" t="n">
        <v>16.25</v>
      </c>
      <c r="K243" s="68" t="n">
        <v>650</v>
      </c>
      <c r="L243" s="69" t="n">
        <f aca="false">I243*J243</f>
        <v>162.5</v>
      </c>
      <c r="M243" s="68" t="s">
        <v>261</v>
      </c>
      <c r="N243" s="68"/>
      <c r="O243" s="68"/>
      <c r="P243" s="1" t="s">
        <v>263</v>
      </c>
    </row>
    <row r="244" customFormat="false" ht="15" hidden="false" customHeight="false" outlineLevel="0" collapsed="false">
      <c r="A244" s="73" t="n">
        <v>42401</v>
      </c>
      <c r="B244" s="68" t="s">
        <v>317</v>
      </c>
      <c r="C244" s="68" t="n">
        <v>88</v>
      </c>
      <c r="D244" s="68" t="n">
        <v>52623</v>
      </c>
      <c r="E244" s="68" t="s">
        <v>625</v>
      </c>
      <c r="F244" s="68" t="s">
        <v>327</v>
      </c>
      <c r="G244" s="68" t="n">
        <v>180</v>
      </c>
      <c r="H244" s="68" t="n">
        <v>0</v>
      </c>
      <c r="I244" s="68" t="n">
        <v>30</v>
      </c>
      <c r="J244" s="68" t="n">
        <v>14.71</v>
      </c>
      <c r="K244" s="68" t="n">
        <v>0</v>
      </c>
      <c r="L244" s="69" t="n">
        <f aca="false">I244*J244</f>
        <v>441.3</v>
      </c>
      <c r="M244" s="68" t="s">
        <v>261</v>
      </c>
      <c r="N244" s="68" t="n">
        <v>800994</v>
      </c>
      <c r="O244" s="68"/>
      <c r="P244" s="1" t="s">
        <v>263</v>
      </c>
    </row>
    <row r="245" customFormat="false" ht="15" hidden="false" customHeight="false" outlineLevel="0" collapsed="false">
      <c r="A245" s="73" t="n">
        <v>42401</v>
      </c>
      <c r="B245" s="68" t="s">
        <v>424</v>
      </c>
      <c r="C245" s="68" t="n">
        <v>104</v>
      </c>
      <c r="D245" s="68" t="n">
        <v>5874</v>
      </c>
      <c r="E245" s="68" t="s">
        <v>626</v>
      </c>
      <c r="F245" s="68" t="s">
        <v>327</v>
      </c>
      <c r="G245" s="68" t="n">
        <v>40</v>
      </c>
      <c r="H245" s="68" t="n">
        <v>20</v>
      </c>
      <c r="I245" s="68" t="n">
        <v>10</v>
      </c>
      <c r="J245" s="68" t="n">
        <v>12</v>
      </c>
      <c r="K245" s="68" t="n">
        <v>240</v>
      </c>
      <c r="L245" s="69" t="n">
        <f aca="false">I245*J245</f>
        <v>120</v>
      </c>
      <c r="M245" s="68" t="s">
        <v>261</v>
      </c>
      <c r="N245" s="68"/>
      <c r="O245" s="68"/>
      <c r="P245" s="1" t="s">
        <v>263</v>
      </c>
    </row>
    <row r="246" customFormat="false" ht="15" hidden="false" customHeight="false" outlineLevel="0" collapsed="false">
      <c r="A246" s="73" t="n">
        <v>42401</v>
      </c>
      <c r="B246" s="68" t="s">
        <v>317</v>
      </c>
      <c r="C246" s="68" t="n">
        <v>105</v>
      </c>
      <c r="D246" s="68" t="n">
        <v>21815</v>
      </c>
      <c r="E246" s="68" t="s">
        <v>627</v>
      </c>
      <c r="F246" s="68" t="s">
        <v>327</v>
      </c>
      <c r="G246" s="68" t="n">
        <v>100</v>
      </c>
      <c r="H246" s="68" t="n">
        <v>50</v>
      </c>
      <c r="I246" s="68" t="n">
        <v>50</v>
      </c>
      <c r="J246" s="68" t="n">
        <v>9.89</v>
      </c>
      <c r="K246" s="68" t="n">
        <v>494.5</v>
      </c>
      <c r="L246" s="69" t="n">
        <f aca="false">I246*J246</f>
        <v>494.5</v>
      </c>
      <c r="M246" s="68" t="s">
        <v>261</v>
      </c>
      <c r="N246" s="68" t="n">
        <v>800994</v>
      </c>
      <c r="O246" s="68"/>
      <c r="P246" s="1" t="s">
        <v>263</v>
      </c>
    </row>
    <row r="247" customFormat="false" ht="15" hidden="false" customHeight="false" outlineLevel="0" collapsed="false">
      <c r="A247" s="73" t="n">
        <v>42401</v>
      </c>
      <c r="B247" s="68" t="s">
        <v>424</v>
      </c>
      <c r="C247" s="68" t="n">
        <v>106</v>
      </c>
      <c r="D247" s="68" t="n">
        <v>48415</v>
      </c>
      <c r="E247" s="68" t="s">
        <v>628</v>
      </c>
      <c r="F247" s="68" t="s">
        <v>327</v>
      </c>
      <c r="G247" s="68" t="n">
        <v>20</v>
      </c>
      <c r="H247" s="68" t="n">
        <v>10</v>
      </c>
      <c r="I247" s="68" t="n">
        <v>10</v>
      </c>
      <c r="J247" s="68" t="n">
        <v>14.9</v>
      </c>
      <c r="K247" s="68" t="n">
        <v>149</v>
      </c>
      <c r="L247" s="69" t="n">
        <f aca="false">I247*J247</f>
        <v>149</v>
      </c>
      <c r="M247" s="68" t="s">
        <v>261</v>
      </c>
      <c r="N247" s="68"/>
      <c r="O247" s="68"/>
      <c r="P247" s="1" t="s">
        <v>263</v>
      </c>
    </row>
    <row r="248" customFormat="false" ht="15" hidden="false" customHeight="false" outlineLevel="0" collapsed="false">
      <c r="A248" s="73" t="n">
        <v>42401</v>
      </c>
      <c r="B248" s="68" t="s">
        <v>317</v>
      </c>
      <c r="C248" s="68" t="n">
        <v>107</v>
      </c>
      <c r="D248" s="68" t="n">
        <v>48412</v>
      </c>
      <c r="E248" s="68" t="s">
        <v>406</v>
      </c>
      <c r="F248" s="68" t="s">
        <v>327</v>
      </c>
      <c r="G248" s="68" t="n">
        <v>120</v>
      </c>
      <c r="H248" s="68" t="n">
        <v>0</v>
      </c>
      <c r="I248" s="68" t="n">
        <v>20</v>
      </c>
      <c r="J248" s="68" t="n">
        <v>11.2</v>
      </c>
      <c r="K248" s="68" t="n">
        <v>0</v>
      </c>
      <c r="L248" s="69" t="n">
        <f aca="false">I248*J248</f>
        <v>224</v>
      </c>
      <c r="M248" s="68" t="s">
        <v>261</v>
      </c>
      <c r="N248" s="68" t="n">
        <v>800995</v>
      </c>
      <c r="O248" s="68"/>
      <c r="P248" s="1" t="s">
        <v>263</v>
      </c>
    </row>
    <row r="249" customFormat="false" ht="225" hidden="false" customHeight="false" outlineLevel="0" collapsed="false">
      <c r="A249" s="73" t="n">
        <v>42401</v>
      </c>
      <c r="B249" s="68" t="s">
        <v>424</v>
      </c>
      <c r="C249" s="68" t="n">
        <v>165</v>
      </c>
      <c r="D249" s="68" t="n">
        <v>17285</v>
      </c>
      <c r="E249" s="68" t="s">
        <v>629</v>
      </c>
      <c r="F249" s="68" t="s">
        <v>327</v>
      </c>
      <c r="G249" s="68" t="n">
        <v>648</v>
      </c>
      <c r="H249" s="68" t="n">
        <v>70</v>
      </c>
      <c r="I249" s="68" t="n">
        <v>48</v>
      </c>
      <c r="J249" s="68" t="n">
        <v>4.98</v>
      </c>
      <c r="K249" s="68" t="n">
        <v>348.6</v>
      </c>
      <c r="L249" s="69" t="n">
        <f aca="false">I249*J249</f>
        <v>239.04</v>
      </c>
      <c r="M249" s="68" t="s">
        <v>261</v>
      </c>
      <c r="N249" s="68"/>
      <c r="O249" s="68"/>
      <c r="P249" s="1" t="s">
        <v>263</v>
      </c>
    </row>
    <row r="250" customFormat="false" ht="225" hidden="false" customHeight="false" outlineLevel="0" collapsed="false">
      <c r="A250" s="73" t="n">
        <v>42401</v>
      </c>
      <c r="B250" s="68" t="s">
        <v>424</v>
      </c>
      <c r="C250" s="68" t="n">
        <v>166</v>
      </c>
      <c r="D250" s="68" t="n">
        <v>2872</v>
      </c>
      <c r="E250" s="68" t="s">
        <v>630</v>
      </c>
      <c r="F250" s="68" t="s">
        <v>327</v>
      </c>
      <c r="G250" s="68" t="n">
        <v>438</v>
      </c>
      <c r="H250" s="68" t="n">
        <v>50</v>
      </c>
      <c r="I250" s="68" t="n">
        <v>18</v>
      </c>
      <c r="J250" s="68" t="n">
        <v>5.92</v>
      </c>
      <c r="K250" s="68" t="n">
        <v>296</v>
      </c>
      <c r="L250" s="69" t="n">
        <f aca="false">I250*J250</f>
        <v>106.56</v>
      </c>
      <c r="M250" s="68" t="s">
        <v>261</v>
      </c>
      <c r="N250" s="68"/>
      <c r="O250" s="68"/>
      <c r="P250" s="1" t="s">
        <v>263</v>
      </c>
    </row>
    <row r="251" customFormat="false" ht="225" hidden="false" customHeight="false" outlineLevel="0" collapsed="false">
      <c r="A251" s="73" t="n">
        <v>42401</v>
      </c>
      <c r="B251" s="68" t="s">
        <v>424</v>
      </c>
      <c r="C251" s="68" t="n">
        <v>167</v>
      </c>
      <c r="D251" s="68" t="n">
        <v>5749</v>
      </c>
      <c r="E251" s="68" t="s">
        <v>631</v>
      </c>
      <c r="F251" s="68" t="s">
        <v>327</v>
      </c>
      <c r="G251" s="68" t="n">
        <v>540</v>
      </c>
      <c r="H251" s="68" t="n">
        <v>70</v>
      </c>
      <c r="I251" s="68" t="n">
        <v>38</v>
      </c>
      <c r="J251" s="68" t="n">
        <v>4.58</v>
      </c>
      <c r="K251" s="68" t="n">
        <v>320.6</v>
      </c>
      <c r="L251" s="69" t="n">
        <f aca="false">I251*J251</f>
        <v>174.04</v>
      </c>
      <c r="M251" s="68" t="s">
        <v>261</v>
      </c>
      <c r="N251" s="68"/>
      <c r="O251" s="68"/>
      <c r="P251" s="1" t="s">
        <v>263</v>
      </c>
    </row>
    <row r="252" customFormat="false" ht="15" hidden="false" customHeight="false" outlineLevel="0" collapsed="false">
      <c r="A252" s="73" t="n">
        <v>42401</v>
      </c>
      <c r="B252" s="68" t="s">
        <v>424</v>
      </c>
      <c r="C252" s="68" t="n">
        <v>174</v>
      </c>
      <c r="D252" s="68" t="n">
        <v>9556</v>
      </c>
      <c r="E252" s="68" t="s">
        <v>557</v>
      </c>
      <c r="F252" s="68" t="s">
        <v>327</v>
      </c>
      <c r="G252" s="68" t="n">
        <v>126</v>
      </c>
      <c r="H252" s="68" t="n">
        <v>43</v>
      </c>
      <c r="I252" s="68" t="n">
        <v>24</v>
      </c>
      <c r="J252" s="68" t="n">
        <v>2.95</v>
      </c>
      <c r="K252" s="68" t="n">
        <v>126.85</v>
      </c>
      <c r="L252" s="69" t="n">
        <f aca="false">I252*J252</f>
        <v>70.8</v>
      </c>
      <c r="M252" s="68" t="s">
        <v>261</v>
      </c>
      <c r="N252" s="68"/>
      <c r="O252" s="68"/>
      <c r="P252" s="1" t="s">
        <v>263</v>
      </c>
    </row>
    <row r="253" customFormat="false" ht="15" hidden="false" customHeight="false" outlineLevel="0" collapsed="false">
      <c r="A253" s="73" t="n">
        <v>42401</v>
      </c>
      <c r="B253" s="68" t="s">
        <v>424</v>
      </c>
      <c r="C253" s="68" t="n">
        <v>176</v>
      </c>
      <c r="D253" s="68" t="n">
        <v>43743</v>
      </c>
      <c r="E253" s="68" t="s">
        <v>632</v>
      </c>
      <c r="F253" s="68" t="s">
        <v>327</v>
      </c>
      <c r="G253" s="68" t="n">
        <v>16</v>
      </c>
      <c r="H253" s="68" t="n">
        <v>8</v>
      </c>
      <c r="I253" s="68" t="n">
        <v>8</v>
      </c>
      <c r="J253" s="68" t="n">
        <v>2.2</v>
      </c>
      <c r="K253" s="68" t="n">
        <v>17.6</v>
      </c>
      <c r="L253" s="69" t="n">
        <f aca="false">I253*J253</f>
        <v>17.6</v>
      </c>
      <c r="M253" s="68" t="s">
        <v>261</v>
      </c>
      <c r="N253" s="68"/>
      <c r="O253" s="68"/>
      <c r="P253" s="1" t="s">
        <v>263</v>
      </c>
    </row>
    <row r="254" customFormat="false" ht="15" hidden="false" customHeight="false" outlineLevel="0" collapsed="false">
      <c r="A254" s="73" t="n">
        <v>42401</v>
      </c>
      <c r="B254" s="68" t="s">
        <v>424</v>
      </c>
      <c r="C254" s="68" t="n">
        <v>181</v>
      </c>
      <c r="D254" s="68" t="n">
        <v>44333</v>
      </c>
      <c r="E254" s="68" t="s">
        <v>633</v>
      </c>
      <c r="F254" s="68" t="s">
        <v>327</v>
      </c>
      <c r="G254" s="68" t="n">
        <v>10</v>
      </c>
      <c r="H254" s="68" t="n">
        <v>5</v>
      </c>
      <c r="I254" s="68" t="n">
        <v>2</v>
      </c>
      <c r="J254" s="68" t="n">
        <v>14.38</v>
      </c>
      <c r="K254" s="68" t="n">
        <v>71.9</v>
      </c>
      <c r="L254" s="69" t="n">
        <f aca="false">I254*J254</f>
        <v>28.76</v>
      </c>
      <c r="M254" s="68" t="s">
        <v>261</v>
      </c>
      <c r="N254" s="68"/>
      <c r="O254" s="68"/>
      <c r="P254" s="1" t="s">
        <v>263</v>
      </c>
    </row>
    <row r="255" customFormat="false" ht="15" hidden="false" customHeight="false" outlineLevel="0" collapsed="false">
      <c r="A255" s="73" t="n">
        <v>42401</v>
      </c>
      <c r="B255" s="68" t="s">
        <v>424</v>
      </c>
      <c r="C255" s="68" t="n">
        <v>198</v>
      </c>
      <c r="D255" s="68" t="n">
        <v>66719</v>
      </c>
      <c r="E255" s="68" t="s">
        <v>634</v>
      </c>
      <c r="F255" s="68" t="s">
        <v>327</v>
      </c>
      <c r="G255" s="68" t="n">
        <v>20</v>
      </c>
      <c r="H255" s="68" t="n">
        <v>10</v>
      </c>
      <c r="I255" s="68" t="n">
        <v>3</v>
      </c>
      <c r="J255" s="68" t="n">
        <v>190.95</v>
      </c>
      <c r="K255" s="71" t="n">
        <v>1909.5</v>
      </c>
      <c r="L255" s="69" t="n">
        <f aca="false">I255*J255</f>
        <v>572.85</v>
      </c>
      <c r="M255" s="68" t="s">
        <v>261</v>
      </c>
      <c r="N255" s="68"/>
      <c r="O255" s="68"/>
      <c r="P255" s="1" t="s">
        <v>263</v>
      </c>
    </row>
    <row r="256" customFormat="false" ht="15" hidden="false" customHeight="false" outlineLevel="0" collapsed="false">
      <c r="A256" s="73" t="n">
        <v>42401</v>
      </c>
      <c r="B256" s="68" t="s">
        <v>424</v>
      </c>
      <c r="C256" s="68" t="n">
        <v>208</v>
      </c>
      <c r="D256" s="68" t="n">
        <v>9666</v>
      </c>
      <c r="E256" s="68" t="s">
        <v>635</v>
      </c>
      <c r="F256" s="68" t="s">
        <v>383</v>
      </c>
      <c r="G256" s="68" t="n">
        <v>56</v>
      </c>
      <c r="H256" s="68" t="n">
        <v>16</v>
      </c>
      <c r="I256" s="68" t="n">
        <v>12</v>
      </c>
      <c r="J256" s="68" t="n">
        <v>11.15</v>
      </c>
      <c r="K256" s="68" t="n">
        <v>178.4</v>
      </c>
      <c r="L256" s="69" t="n">
        <f aca="false">I256*J256</f>
        <v>133.8</v>
      </c>
      <c r="M256" s="68" t="s">
        <v>261</v>
      </c>
      <c r="N256" s="68"/>
      <c r="O256" s="68"/>
      <c r="P256" s="1" t="s">
        <v>263</v>
      </c>
    </row>
    <row r="257" customFormat="false" ht="15" hidden="false" customHeight="false" outlineLevel="0" collapsed="false">
      <c r="A257" s="73" t="n">
        <v>42401</v>
      </c>
      <c r="B257" s="68" t="s">
        <v>424</v>
      </c>
      <c r="C257" s="68" t="n">
        <v>218</v>
      </c>
      <c r="D257" s="68" t="n">
        <v>66717</v>
      </c>
      <c r="E257" s="68" t="s">
        <v>636</v>
      </c>
      <c r="F257" s="68" t="s">
        <v>327</v>
      </c>
      <c r="G257" s="68" t="n">
        <v>100</v>
      </c>
      <c r="H257" s="68" t="n">
        <v>50</v>
      </c>
      <c r="I257" s="68" t="n">
        <v>20</v>
      </c>
      <c r="J257" s="68" t="n">
        <v>7</v>
      </c>
      <c r="K257" s="68" t="n">
        <v>350</v>
      </c>
      <c r="L257" s="69" t="n">
        <f aca="false">I257*J257</f>
        <v>140</v>
      </c>
      <c r="M257" s="68" t="s">
        <v>261</v>
      </c>
      <c r="N257" s="68"/>
      <c r="O257" s="68"/>
      <c r="P257" s="1" t="s">
        <v>263</v>
      </c>
    </row>
    <row r="258" customFormat="false" ht="30" hidden="false" customHeight="false" outlineLevel="0" collapsed="false">
      <c r="A258" s="73" t="n">
        <v>42401</v>
      </c>
      <c r="B258" s="68" t="s">
        <v>424</v>
      </c>
      <c r="C258" s="68" t="n">
        <v>219</v>
      </c>
      <c r="D258" s="68" t="n">
        <v>55963</v>
      </c>
      <c r="E258" s="68" t="s">
        <v>637</v>
      </c>
      <c r="F258" s="68" t="s">
        <v>327</v>
      </c>
      <c r="G258" s="68" t="n">
        <v>100</v>
      </c>
      <c r="H258" s="68" t="n">
        <v>30</v>
      </c>
      <c r="I258" s="68" t="n">
        <v>25</v>
      </c>
      <c r="J258" s="68" t="n">
        <v>6.3</v>
      </c>
      <c r="K258" s="68" t="n">
        <v>189</v>
      </c>
      <c r="L258" s="69" t="n">
        <f aca="false">I258*J258</f>
        <v>157.5</v>
      </c>
      <c r="M258" s="68" t="s">
        <v>261</v>
      </c>
      <c r="N258" s="68"/>
      <c r="O258" s="68"/>
      <c r="P258" s="1" t="s">
        <v>263</v>
      </c>
    </row>
    <row r="259" customFormat="false" ht="15" hidden="false" customHeight="false" outlineLevel="0" collapsed="false">
      <c r="A259" s="73" t="n">
        <v>42401</v>
      </c>
      <c r="B259" s="68" t="s">
        <v>424</v>
      </c>
      <c r="C259" s="68" t="n">
        <v>225</v>
      </c>
      <c r="D259" s="68" t="n">
        <v>5775</v>
      </c>
      <c r="E259" s="68" t="s">
        <v>638</v>
      </c>
      <c r="F259" s="68" t="s">
        <v>327</v>
      </c>
      <c r="G259" s="68" t="n">
        <v>1120</v>
      </c>
      <c r="H259" s="68" t="n">
        <v>560</v>
      </c>
      <c r="I259" s="68" t="n">
        <v>560</v>
      </c>
      <c r="J259" s="68" t="n">
        <v>0.76</v>
      </c>
      <c r="K259" s="68" t="n">
        <v>425.6</v>
      </c>
      <c r="L259" s="69" t="n">
        <f aca="false">I259*J259</f>
        <v>425.6</v>
      </c>
      <c r="M259" s="68" t="s">
        <v>261</v>
      </c>
      <c r="N259" s="68"/>
      <c r="O259" s="68"/>
      <c r="P259" s="1" t="s">
        <v>263</v>
      </c>
    </row>
    <row r="260" customFormat="false" ht="15" hidden="false" customHeight="false" outlineLevel="0" collapsed="false">
      <c r="A260" s="73" t="n">
        <v>42401</v>
      </c>
      <c r="B260" s="68" t="s">
        <v>424</v>
      </c>
      <c r="C260" s="68" t="n">
        <v>230</v>
      </c>
      <c r="D260" s="68" t="n">
        <v>47906</v>
      </c>
      <c r="E260" s="68" t="s">
        <v>639</v>
      </c>
      <c r="F260" s="68" t="s">
        <v>327</v>
      </c>
      <c r="G260" s="68" t="n">
        <v>8</v>
      </c>
      <c r="H260" s="68" t="n">
        <v>4</v>
      </c>
      <c r="I260" s="68" t="n">
        <v>4</v>
      </c>
      <c r="J260" s="68" t="n">
        <v>19</v>
      </c>
      <c r="K260" s="68" t="n">
        <v>76</v>
      </c>
      <c r="L260" s="69" t="n">
        <f aca="false">I260*J260</f>
        <v>76</v>
      </c>
      <c r="M260" s="68" t="s">
        <v>261</v>
      </c>
      <c r="N260" s="68"/>
      <c r="O260" s="68"/>
      <c r="P260" s="1" t="s">
        <v>263</v>
      </c>
    </row>
    <row r="261" customFormat="false" ht="15" hidden="false" customHeight="false" outlineLevel="0" collapsed="false">
      <c r="A261" s="73" t="n">
        <v>42401</v>
      </c>
      <c r="B261" s="68" t="s">
        <v>424</v>
      </c>
      <c r="C261" s="68" t="n">
        <v>246</v>
      </c>
      <c r="D261" s="68" t="n">
        <v>23960</v>
      </c>
      <c r="E261" s="68" t="s">
        <v>640</v>
      </c>
      <c r="F261" s="68" t="s">
        <v>327</v>
      </c>
      <c r="G261" s="68" t="n">
        <v>64</v>
      </c>
      <c r="H261" s="68" t="n">
        <v>10</v>
      </c>
      <c r="I261" s="68" t="n">
        <v>10</v>
      </c>
      <c r="J261" s="68" t="n">
        <v>5.9</v>
      </c>
      <c r="K261" s="68" t="n">
        <v>59</v>
      </c>
      <c r="L261" s="69" t="n">
        <f aca="false">I261*J261</f>
        <v>59</v>
      </c>
      <c r="M261" s="68" t="s">
        <v>261</v>
      </c>
      <c r="N261" s="68"/>
      <c r="O261" s="68"/>
      <c r="P261" s="1" t="s">
        <v>263</v>
      </c>
    </row>
    <row r="262" customFormat="false" ht="15" hidden="false" customHeight="false" outlineLevel="0" collapsed="false">
      <c r="A262" s="73" t="n">
        <v>42401</v>
      </c>
      <c r="B262" s="68" t="s">
        <v>424</v>
      </c>
      <c r="C262" s="68" t="n">
        <v>252</v>
      </c>
      <c r="D262" s="68" t="n">
        <v>9423</v>
      </c>
      <c r="E262" s="68" t="s">
        <v>641</v>
      </c>
      <c r="F262" s="68" t="s">
        <v>327</v>
      </c>
      <c r="G262" s="68" t="n">
        <v>40</v>
      </c>
      <c r="H262" s="68" t="n">
        <v>10</v>
      </c>
      <c r="I262" s="68" t="n">
        <v>4</v>
      </c>
      <c r="J262" s="68" t="n">
        <v>37.33</v>
      </c>
      <c r="K262" s="68" t="n">
        <v>373.3</v>
      </c>
      <c r="L262" s="69" t="n">
        <f aca="false">I262*J262</f>
        <v>149.32</v>
      </c>
      <c r="M262" s="68" t="s">
        <v>261</v>
      </c>
      <c r="N262" s="68"/>
      <c r="O262" s="68"/>
      <c r="P262" s="1" t="s">
        <v>263</v>
      </c>
    </row>
    <row r="263" customFormat="false" ht="30" hidden="false" customHeight="false" outlineLevel="0" collapsed="false">
      <c r="A263" s="73" t="n">
        <v>42401</v>
      </c>
      <c r="B263" s="68" t="s">
        <v>424</v>
      </c>
      <c r="C263" s="68" t="n">
        <v>261</v>
      </c>
      <c r="D263" s="68" t="n">
        <v>48938</v>
      </c>
      <c r="E263" s="68" t="s">
        <v>642</v>
      </c>
      <c r="F263" s="68" t="s">
        <v>327</v>
      </c>
      <c r="G263" s="68" t="n">
        <v>10</v>
      </c>
      <c r="H263" s="68" t="n">
        <v>5</v>
      </c>
      <c r="I263" s="68" t="n">
        <v>2</v>
      </c>
      <c r="J263" s="68" t="n">
        <v>33.4</v>
      </c>
      <c r="K263" s="68" t="n">
        <v>167</v>
      </c>
      <c r="L263" s="69" t="n">
        <f aca="false">I263*J263</f>
        <v>66.8</v>
      </c>
      <c r="M263" s="68" t="s">
        <v>261</v>
      </c>
      <c r="N263" s="68"/>
      <c r="O263" s="68"/>
      <c r="P263" s="1" t="s">
        <v>263</v>
      </c>
    </row>
    <row r="264" customFormat="false" ht="15" hidden="false" customHeight="false" outlineLevel="0" collapsed="false">
      <c r="A264" s="73" t="n">
        <v>42401</v>
      </c>
      <c r="B264" s="68" t="s">
        <v>424</v>
      </c>
      <c r="C264" s="68" t="n">
        <v>262</v>
      </c>
      <c r="D264" s="68" t="n">
        <v>31588</v>
      </c>
      <c r="E264" s="68" t="s">
        <v>643</v>
      </c>
      <c r="F264" s="68" t="s">
        <v>327</v>
      </c>
      <c r="G264" s="68" t="n">
        <v>28</v>
      </c>
      <c r="H264" s="68" t="n">
        <v>6</v>
      </c>
      <c r="I264" s="68" t="n">
        <v>2</v>
      </c>
      <c r="J264" s="68" t="n">
        <v>24.55</v>
      </c>
      <c r="K264" s="68" t="n">
        <v>147.3</v>
      </c>
      <c r="L264" s="69" t="n">
        <f aca="false">I264*J264</f>
        <v>49.1</v>
      </c>
      <c r="M264" s="68" t="s">
        <v>261</v>
      </c>
      <c r="N264" s="68"/>
      <c r="O264" s="68"/>
      <c r="P264" s="1" t="s">
        <v>263</v>
      </c>
    </row>
    <row r="265" customFormat="false" ht="30" hidden="false" customHeight="false" outlineLevel="0" collapsed="false">
      <c r="A265" s="73" t="n">
        <v>42401</v>
      </c>
      <c r="B265" s="68" t="s">
        <v>424</v>
      </c>
      <c r="C265" s="68" t="n">
        <v>270</v>
      </c>
      <c r="D265" s="68" t="n">
        <v>8054</v>
      </c>
      <c r="E265" s="68" t="s">
        <v>644</v>
      </c>
      <c r="F265" s="68" t="s">
        <v>383</v>
      </c>
      <c r="G265" s="68" t="n">
        <v>204</v>
      </c>
      <c r="H265" s="68" t="n">
        <v>50</v>
      </c>
      <c r="I265" s="68" t="n">
        <v>30</v>
      </c>
      <c r="J265" s="68" t="n">
        <v>2.9</v>
      </c>
      <c r="K265" s="68" t="n">
        <v>145</v>
      </c>
      <c r="L265" s="69" t="n">
        <f aca="false">I265*J265</f>
        <v>87</v>
      </c>
      <c r="M265" s="68" t="s">
        <v>261</v>
      </c>
      <c r="N265" s="68"/>
      <c r="O265" s="68"/>
      <c r="P265" s="1" t="s">
        <v>263</v>
      </c>
    </row>
    <row r="266" customFormat="false" ht="15" hidden="false" customHeight="false" outlineLevel="0" collapsed="false">
      <c r="A266" s="73" t="n">
        <v>42401</v>
      </c>
      <c r="B266" s="68" t="s">
        <v>424</v>
      </c>
      <c r="C266" s="68" t="n">
        <v>272</v>
      </c>
      <c r="D266" s="68" t="n">
        <v>60930</v>
      </c>
      <c r="E266" s="68" t="s">
        <v>645</v>
      </c>
      <c r="F266" s="68" t="s">
        <v>432</v>
      </c>
      <c r="G266" s="68" t="n">
        <v>20</v>
      </c>
      <c r="H266" s="68" t="n">
        <v>10</v>
      </c>
      <c r="I266" s="68" t="n">
        <v>1</v>
      </c>
      <c r="J266" s="68" t="n">
        <v>25</v>
      </c>
      <c r="K266" s="68" t="n">
        <v>250</v>
      </c>
      <c r="L266" s="69" t="n">
        <f aca="false">I266*J266</f>
        <v>25</v>
      </c>
      <c r="M266" s="68" t="s">
        <v>261</v>
      </c>
      <c r="N266" s="68"/>
      <c r="O266" s="68"/>
      <c r="P266" s="1" t="s">
        <v>263</v>
      </c>
    </row>
    <row r="267" customFormat="false" ht="60" hidden="false" customHeight="false" outlineLevel="0" collapsed="false">
      <c r="A267" s="73" t="n">
        <v>42401</v>
      </c>
      <c r="B267" s="68" t="s">
        <v>424</v>
      </c>
      <c r="C267" s="68" t="n">
        <v>278</v>
      </c>
      <c r="D267" s="68" t="n">
        <v>8073</v>
      </c>
      <c r="E267" s="68" t="s">
        <v>646</v>
      </c>
      <c r="F267" s="68" t="s">
        <v>383</v>
      </c>
      <c r="G267" s="68" t="n">
        <v>332</v>
      </c>
      <c r="H267" s="68" t="n">
        <v>15</v>
      </c>
      <c r="I267" s="68" t="n">
        <v>12</v>
      </c>
      <c r="J267" s="68" t="n">
        <v>2.49</v>
      </c>
      <c r="K267" s="68" t="n">
        <v>37.35</v>
      </c>
      <c r="L267" s="69" t="n">
        <f aca="false">I267*J267</f>
        <v>29.88</v>
      </c>
      <c r="M267" s="68" t="s">
        <v>261</v>
      </c>
      <c r="N267" s="68"/>
      <c r="O267" s="68"/>
      <c r="P267" s="1" t="s">
        <v>263</v>
      </c>
    </row>
    <row r="268" customFormat="false" ht="15" hidden="false" customHeight="false" outlineLevel="0" collapsed="false">
      <c r="A268" s="73" t="n">
        <v>42401</v>
      </c>
      <c r="B268" s="68" t="s">
        <v>424</v>
      </c>
      <c r="C268" s="68" t="n">
        <v>290</v>
      </c>
      <c r="D268" s="68" t="n">
        <v>52610</v>
      </c>
      <c r="E268" s="68" t="s">
        <v>647</v>
      </c>
      <c r="F268" s="68" t="s">
        <v>327</v>
      </c>
      <c r="G268" s="68" t="n">
        <v>48</v>
      </c>
      <c r="H268" s="68" t="n">
        <v>10</v>
      </c>
      <c r="I268" s="68" t="n">
        <v>10</v>
      </c>
      <c r="J268" s="68" t="n">
        <v>10</v>
      </c>
      <c r="K268" s="68" t="n">
        <v>100</v>
      </c>
      <c r="L268" s="69" t="n">
        <f aca="false">I268*J268</f>
        <v>100</v>
      </c>
      <c r="M268" s="68" t="s">
        <v>261</v>
      </c>
      <c r="N268" s="68"/>
      <c r="O268" s="68"/>
      <c r="P268" s="1" t="s">
        <v>263</v>
      </c>
    </row>
    <row r="269" customFormat="false" ht="45" hidden="false" customHeight="false" outlineLevel="0" collapsed="false">
      <c r="A269" s="73" t="n">
        <v>42401</v>
      </c>
      <c r="B269" s="68" t="s">
        <v>424</v>
      </c>
      <c r="C269" s="68" t="n">
        <v>291</v>
      </c>
      <c r="D269" s="68" t="n">
        <v>25216</v>
      </c>
      <c r="E269" s="68" t="s">
        <v>648</v>
      </c>
      <c r="F269" s="68" t="s">
        <v>560</v>
      </c>
      <c r="G269" s="68" t="n">
        <v>282</v>
      </c>
      <c r="H269" s="68" t="n">
        <v>33</v>
      </c>
      <c r="I269" s="68" t="n">
        <v>18</v>
      </c>
      <c r="J269" s="68" t="n">
        <v>9.65</v>
      </c>
      <c r="K269" s="68" t="n">
        <v>318.45</v>
      </c>
      <c r="L269" s="69" t="n">
        <f aca="false">I269*J269</f>
        <v>173.7</v>
      </c>
      <c r="M269" s="68" t="s">
        <v>261</v>
      </c>
      <c r="N269" s="68"/>
      <c r="O269" s="68"/>
      <c r="P269" s="1" t="s">
        <v>263</v>
      </c>
    </row>
    <row r="270" customFormat="false" ht="30" hidden="false" customHeight="false" outlineLevel="0" collapsed="false">
      <c r="A270" s="73" t="n">
        <v>42401</v>
      </c>
      <c r="B270" s="68" t="s">
        <v>424</v>
      </c>
      <c r="C270" s="68" t="n">
        <v>330</v>
      </c>
      <c r="D270" s="68" t="n">
        <v>52622</v>
      </c>
      <c r="E270" s="68" t="s">
        <v>649</v>
      </c>
      <c r="F270" s="68" t="s">
        <v>432</v>
      </c>
      <c r="G270" s="68" t="n">
        <v>14</v>
      </c>
      <c r="H270" s="68" t="n">
        <v>3</v>
      </c>
      <c r="I270" s="68" t="n">
        <v>1</v>
      </c>
      <c r="J270" s="68" t="n">
        <v>67</v>
      </c>
      <c r="K270" s="68" t="n">
        <v>201</v>
      </c>
      <c r="L270" s="69" t="n">
        <f aca="false">I270*J270</f>
        <v>67</v>
      </c>
      <c r="M270" s="68" t="s">
        <v>261</v>
      </c>
      <c r="N270" s="68"/>
      <c r="O270" s="68"/>
      <c r="P270" s="1" t="s">
        <v>263</v>
      </c>
    </row>
    <row r="271" customFormat="false" ht="30" hidden="false" customHeight="false" outlineLevel="0" collapsed="false">
      <c r="A271" s="73" t="n">
        <v>42401</v>
      </c>
      <c r="B271" s="68" t="s">
        <v>424</v>
      </c>
      <c r="C271" s="68" t="n">
        <v>331</v>
      </c>
      <c r="D271" s="68" t="n">
        <v>24546</v>
      </c>
      <c r="E271" s="68" t="s">
        <v>650</v>
      </c>
      <c r="F271" s="68" t="s">
        <v>432</v>
      </c>
      <c r="G271" s="68" t="n">
        <v>36</v>
      </c>
      <c r="H271" s="68" t="n">
        <v>4</v>
      </c>
      <c r="I271" s="68" t="n">
        <v>3</v>
      </c>
      <c r="J271" s="68" t="n">
        <v>67</v>
      </c>
      <c r="K271" s="68" t="n">
        <v>268</v>
      </c>
      <c r="L271" s="69" t="n">
        <f aca="false">I271*J271</f>
        <v>201</v>
      </c>
      <c r="M271" s="68" t="s">
        <v>261</v>
      </c>
      <c r="N271" s="68"/>
      <c r="O271" s="68"/>
      <c r="P271" s="1" t="s">
        <v>263</v>
      </c>
    </row>
    <row r="272" customFormat="false" ht="15" hidden="false" customHeight="false" outlineLevel="0" collapsed="false">
      <c r="A272" s="73" t="n">
        <v>42401</v>
      </c>
      <c r="B272" s="68" t="s">
        <v>424</v>
      </c>
      <c r="C272" s="68" t="n">
        <v>348</v>
      </c>
      <c r="D272" s="68" t="n">
        <v>13370</v>
      </c>
      <c r="E272" s="68" t="s">
        <v>651</v>
      </c>
      <c r="F272" s="68" t="s">
        <v>383</v>
      </c>
      <c r="G272" s="68" t="n">
        <v>400</v>
      </c>
      <c r="H272" s="68" t="n">
        <v>200</v>
      </c>
      <c r="I272" s="68" t="n">
        <v>70</v>
      </c>
      <c r="J272" s="68" t="n">
        <v>23.2</v>
      </c>
      <c r="K272" s="71" t="n">
        <v>4640</v>
      </c>
      <c r="L272" s="69" t="n">
        <f aca="false">I272*J272</f>
        <v>1624</v>
      </c>
      <c r="M272" s="68" t="s">
        <v>261</v>
      </c>
      <c r="N272" s="68"/>
      <c r="O272" s="68"/>
      <c r="P272" s="1" t="s">
        <v>263</v>
      </c>
    </row>
    <row r="273" customFormat="false" ht="30" hidden="false" customHeight="false" outlineLevel="0" collapsed="false">
      <c r="A273" s="73" t="n">
        <v>42401</v>
      </c>
      <c r="B273" s="68" t="s">
        <v>424</v>
      </c>
      <c r="C273" s="68" t="n">
        <v>362</v>
      </c>
      <c r="D273" s="68" t="n">
        <v>31557</v>
      </c>
      <c r="E273" s="68" t="s">
        <v>652</v>
      </c>
      <c r="F273" s="68" t="s">
        <v>327</v>
      </c>
      <c r="G273" s="68" t="n">
        <v>48</v>
      </c>
      <c r="H273" s="68" t="n">
        <v>4</v>
      </c>
      <c r="I273" s="68" t="n">
        <v>4</v>
      </c>
      <c r="J273" s="68" t="n">
        <v>59</v>
      </c>
      <c r="K273" s="68" t="n">
        <v>236</v>
      </c>
      <c r="L273" s="69" t="n">
        <f aca="false">I273*J273</f>
        <v>236</v>
      </c>
      <c r="M273" s="68" t="s">
        <v>261</v>
      </c>
      <c r="N273" s="68"/>
      <c r="O273" s="68"/>
      <c r="P273" s="1" t="s">
        <v>263</v>
      </c>
    </row>
    <row r="274" customFormat="false" ht="15" hidden="false" customHeight="false" outlineLevel="0" collapsed="false">
      <c r="A274" s="73" t="n">
        <v>42401</v>
      </c>
      <c r="B274" s="68" t="s">
        <v>424</v>
      </c>
      <c r="C274" s="68" t="n">
        <v>363</v>
      </c>
      <c r="D274" s="68" t="n">
        <v>43687</v>
      </c>
      <c r="E274" s="68" t="s">
        <v>653</v>
      </c>
      <c r="F274" s="68" t="s">
        <v>383</v>
      </c>
      <c r="G274" s="68" t="n">
        <v>14</v>
      </c>
      <c r="H274" s="68" t="n">
        <v>2</v>
      </c>
      <c r="I274" s="68" t="n">
        <v>2</v>
      </c>
      <c r="J274" s="68" t="n">
        <v>48</v>
      </c>
      <c r="K274" s="68" t="n">
        <v>96</v>
      </c>
      <c r="L274" s="69" t="n">
        <f aca="false">I274*J274</f>
        <v>96</v>
      </c>
      <c r="M274" s="68" t="s">
        <v>261</v>
      </c>
      <c r="N274" s="68"/>
      <c r="O274" s="68"/>
      <c r="P274" s="1" t="s">
        <v>263</v>
      </c>
    </row>
    <row r="275" customFormat="false" ht="30" hidden="false" customHeight="false" outlineLevel="0" collapsed="false">
      <c r="A275" s="73" t="n">
        <v>42401</v>
      </c>
      <c r="B275" s="68" t="s">
        <v>424</v>
      </c>
      <c r="C275" s="68" t="n">
        <v>365</v>
      </c>
      <c r="D275" s="68" t="n">
        <v>26522</v>
      </c>
      <c r="E275" s="68" t="s">
        <v>654</v>
      </c>
      <c r="F275" s="68" t="s">
        <v>383</v>
      </c>
      <c r="G275" s="68" t="n">
        <v>14</v>
      </c>
      <c r="H275" s="68" t="n">
        <v>3</v>
      </c>
      <c r="I275" s="68" t="n">
        <v>2</v>
      </c>
      <c r="J275" s="68" t="n">
        <v>55</v>
      </c>
      <c r="K275" s="68" t="n">
        <v>165</v>
      </c>
      <c r="L275" s="69" t="n">
        <f aca="false">I275*J275</f>
        <v>110</v>
      </c>
      <c r="M275" s="68" t="s">
        <v>261</v>
      </c>
      <c r="N275" s="68"/>
      <c r="O275" s="68"/>
      <c r="P275" s="1" t="s">
        <v>263</v>
      </c>
    </row>
    <row r="276" customFormat="false" ht="15" hidden="false" customHeight="false" outlineLevel="0" collapsed="false">
      <c r="A276" s="73" t="n">
        <v>42401</v>
      </c>
      <c r="B276" s="68" t="s">
        <v>424</v>
      </c>
      <c r="C276" s="68" t="n">
        <v>394</v>
      </c>
      <c r="D276" s="68" t="n">
        <v>12284</v>
      </c>
      <c r="E276" s="68" t="s">
        <v>655</v>
      </c>
      <c r="F276" s="68" t="s">
        <v>327</v>
      </c>
      <c r="G276" s="68" t="n">
        <v>100</v>
      </c>
      <c r="H276" s="68" t="n">
        <v>30</v>
      </c>
      <c r="I276" s="68" t="n">
        <v>28</v>
      </c>
      <c r="J276" s="68" t="n">
        <v>3.95</v>
      </c>
      <c r="K276" s="68" t="n">
        <v>118.5</v>
      </c>
      <c r="L276" s="69" t="n">
        <f aca="false">I276*J276</f>
        <v>110.6</v>
      </c>
      <c r="M276" s="68" t="s">
        <v>261</v>
      </c>
      <c r="N276" s="68"/>
      <c r="O276" s="68"/>
      <c r="P276" s="1" t="s">
        <v>263</v>
      </c>
    </row>
    <row r="277" customFormat="false" ht="30" hidden="false" customHeight="false" outlineLevel="0" collapsed="false">
      <c r="A277" s="73" t="n">
        <v>42401</v>
      </c>
      <c r="B277" s="68" t="s">
        <v>424</v>
      </c>
      <c r="C277" s="68" t="n">
        <v>395</v>
      </c>
      <c r="D277" s="68" t="n">
        <v>47137</v>
      </c>
      <c r="E277" s="68" t="s">
        <v>656</v>
      </c>
      <c r="F277" s="68" t="s">
        <v>327</v>
      </c>
      <c r="G277" s="68" t="n">
        <v>124</v>
      </c>
      <c r="H277" s="68" t="n">
        <v>16</v>
      </c>
      <c r="I277" s="68" t="n">
        <v>16</v>
      </c>
      <c r="J277" s="68" t="n">
        <v>7.2</v>
      </c>
      <c r="K277" s="68" t="n">
        <v>115.2</v>
      </c>
      <c r="L277" s="69" t="n">
        <f aca="false">I277*J277</f>
        <v>115.2</v>
      </c>
      <c r="M277" s="68" t="s">
        <v>261</v>
      </c>
      <c r="N277" s="68"/>
      <c r="O277" s="68"/>
      <c r="P277" s="1" t="s">
        <v>263</v>
      </c>
    </row>
    <row r="278" customFormat="false" ht="15" hidden="false" customHeight="false" outlineLevel="0" collapsed="false">
      <c r="A278" s="73" t="n">
        <v>42401</v>
      </c>
      <c r="B278" s="68" t="s">
        <v>424</v>
      </c>
      <c r="C278" s="68" t="n">
        <v>397</v>
      </c>
      <c r="D278" s="68" t="n">
        <v>1673</v>
      </c>
      <c r="E278" s="68" t="s">
        <v>657</v>
      </c>
      <c r="F278" s="68" t="s">
        <v>327</v>
      </c>
      <c r="G278" s="68" t="n">
        <v>20</v>
      </c>
      <c r="H278" s="68" t="n">
        <v>10</v>
      </c>
      <c r="I278" s="68" t="n">
        <v>10</v>
      </c>
      <c r="J278" s="68" t="n">
        <v>9.65</v>
      </c>
      <c r="K278" s="68" t="n">
        <v>96.5</v>
      </c>
      <c r="L278" s="69" t="n">
        <f aca="false">I278*J278</f>
        <v>96.5</v>
      </c>
      <c r="M278" s="68" t="s">
        <v>261</v>
      </c>
      <c r="N278" s="68"/>
      <c r="O278" s="68"/>
      <c r="P278" s="1" t="s">
        <v>263</v>
      </c>
    </row>
    <row r="279" customFormat="false" ht="30" hidden="false" customHeight="false" outlineLevel="0" collapsed="false">
      <c r="A279" s="73" t="n">
        <v>42401</v>
      </c>
      <c r="B279" s="68" t="s">
        <v>424</v>
      </c>
      <c r="C279" s="68" t="n">
        <v>406</v>
      </c>
      <c r="D279" s="68" t="n">
        <v>44487</v>
      </c>
      <c r="E279" s="68" t="s">
        <v>658</v>
      </c>
      <c r="F279" s="68" t="s">
        <v>432</v>
      </c>
      <c r="G279" s="68" t="n">
        <v>448</v>
      </c>
      <c r="H279" s="68" t="n">
        <v>201</v>
      </c>
      <c r="I279" s="68" t="n">
        <v>50</v>
      </c>
      <c r="J279" s="68" t="n">
        <v>3.6</v>
      </c>
      <c r="K279" s="68" t="n">
        <v>723.6</v>
      </c>
      <c r="L279" s="69" t="n">
        <f aca="false">I279*J279</f>
        <v>180</v>
      </c>
      <c r="M279" s="68" t="s">
        <v>261</v>
      </c>
      <c r="N279" s="68"/>
      <c r="O279" s="68"/>
      <c r="P279" s="1" t="s">
        <v>263</v>
      </c>
    </row>
    <row r="280" customFormat="false" ht="15" hidden="false" customHeight="false" outlineLevel="0" collapsed="false">
      <c r="A280" s="73" t="n">
        <v>42401</v>
      </c>
      <c r="B280" s="68" t="s">
        <v>424</v>
      </c>
      <c r="C280" s="68" t="n">
        <v>408</v>
      </c>
      <c r="D280" s="68" t="n">
        <v>43139</v>
      </c>
      <c r="E280" s="68" t="s">
        <v>659</v>
      </c>
      <c r="F280" s="68" t="s">
        <v>327</v>
      </c>
      <c r="G280" s="68" t="n">
        <v>620</v>
      </c>
      <c r="H280" s="68" t="n">
        <v>0</v>
      </c>
      <c r="I280" s="68" t="n">
        <v>150</v>
      </c>
      <c r="J280" s="68" t="n">
        <v>2.78</v>
      </c>
      <c r="K280" s="68" t="n">
        <v>0</v>
      </c>
      <c r="L280" s="69" t="n">
        <f aca="false">I280*J280</f>
        <v>417</v>
      </c>
      <c r="M280" s="68" t="s">
        <v>261</v>
      </c>
      <c r="N280" s="68"/>
      <c r="O280" s="68"/>
      <c r="P280" s="1" t="s">
        <v>263</v>
      </c>
    </row>
    <row r="281" customFormat="false" ht="15" hidden="false" customHeight="false" outlineLevel="0" collapsed="false">
      <c r="A281" s="73" t="n">
        <v>42401</v>
      </c>
      <c r="B281" s="68" t="s">
        <v>424</v>
      </c>
      <c r="C281" s="68" t="n">
        <v>466</v>
      </c>
      <c r="D281" s="68" t="n">
        <v>31654</v>
      </c>
      <c r="E281" s="68" t="s">
        <v>660</v>
      </c>
      <c r="F281" s="68" t="s">
        <v>327</v>
      </c>
      <c r="G281" s="68" t="n">
        <v>44</v>
      </c>
      <c r="H281" s="68" t="n">
        <v>5</v>
      </c>
      <c r="I281" s="68" t="n">
        <v>3</v>
      </c>
      <c r="J281" s="68" t="n">
        <v>22</v>
      </c>
      <c r="K281" s="68" t="n">
        <v>110</v>
      </c>
      <c r="L281" s="69" t="n">
        <f aca="false">I281*J281</f>
        <v>66</v>
      </c>
      <c r="M281" s="68" t="s">
        <v>261</v>
      </c>
      <c r="N281" s="68"/>
      <c r="O281" s="68"/>
      <c r="P281" s="1" t="s">
        <v>263</v>
      </c>
    </row>
    <row r="282" customFormat="false" ht="15" hidden="false" customHeight="false" outlineLevel="0" collapsed="false">
      <c r="A282" s="73" t="n">
        <v>42401</v>
      </c>
      <c r="B282" s="68" t="s">
        <v>424</v>
      </c>
      <c r="C282" s="68" t="n">
        <v>468</v>
      </c>
      <c r="D282" s="68" t="n">
        <v>31652</v>
      </c>
      <c r="E282" s="68" t="s">
        <v>425</v>
      </c>
      <c r="F282" s="68" t="s">
        <v>327</v>
      </c>
      <c r="G282" s="68" t="n">
        <v>272</v>
      </c>
      <c r="H282" s="68" t="n">
        <v>0</v>
      </c>
      <c r="I282" s="68" t="n">
        <v>10</v>
      </c>
      <c r="J282" s="68" t="n">
        <v>2.95</v>
      </c>
      <c r="K282" s="68" t="n">
        <v>0</v>
      </c>
      <c r="L282" s="69" t="n">
        <f aca="false">I282*J282</f>
        <v>29.5</v>
      </c>
      <c r="M282" s="68" t="s">
        <v>261</v>
      </c>
      <c r="N282" s="1" t="n">
        <v>801006</v>
      </c>
      <c r="O282" s="68"/>
      <c r="P282" s="1" t="s">
        <v>263</v>
      </c>
    </row>
    <row r="283" customFormat="false" ht="15" hidden="false" customHeight="false" outlineLevel="0" collapsed="false">
      <c r="A283" s="68" t="s">
        <v>257</v>
      </c>
      <c r="B283" s="68" t="s">
        <v>286</v>
      </c>
      <c r="C283" s="68" t="n">
        <v>158</v>
      </c>
      <c r="D283" s="68" t="n">
        <v>12218</v>
      </c>
      <c r="E283" s="68" t="s">
        <v>287</v>
      </c>
      <c r="F283" s="68" t="s">
        <v>57</v>
      </c>
      <c r="G283" s="68" t="n">
        <v>20</v>
      </c>
      <c r="H283" s="68" t="n">
        <v>0</v>
      </c>
      <c r="I283" s="68" t="n">
        <v>6</v>
      </c>
      <c r="J283" s="68" t="n">
        <v>29.5</v>
      </c>
      <c r="K283" s="68" t="n">
        <v>0</v>
      </c>
      <c r="L283" s="68" t="n">
        <f aca="false">I283*J283</f>
        <v>177</v>
      </c>
      <c r="M283" s="68" t="s">
        <v>261</v>
      </c>
      <c r="N283" s="68" t="s">
        <v>661</v>
      </c>
      <c r="O283" s="70" t="n">
        <v>42612</v>
      </c>
      <c r="P283" s="1" t="s">
        <v>263</v>
      </c>
    </row>
    <row r="284" customFormat="false" ht="30" hidden="false" customHeight="false" outlineLevel="0" collapsed="false">
      <c r="A284" s="68" t="s">
        <v>257</v>
      </c>
      <c r="B284" s="68" t="s">
        <v>286</v>
      </c>
      <c r="C284" s="68" t="n">
        <v>199</v>
      </c>
      <c r="D284" s="68" t="n">
        <v>65139</v>
      </c>
      <c r="E284" s="68" t="s">
        <v>64</v>
      </c>
      <c r="F284" s="68" t="s">
        <v>57</v>
      </c>
      <c r="G284" s="68" t="n">
        <v>4</v>
      </c>
      <c r="H284" s="68" t="n">
        <v>0</v>
      </c>
      <c r="I284" s="68" t="n">
        <v>2</v>
      </c>
      <c r="J284" s="68" t="n">
        <v>40</v>
      </c>
      <c r="K284" s="68" t="n">
        <v>0</v>
      </c>
      <c r="L284" s="68" t="n">
        <f aca="false">I284*J284</f>
        <v>80</v>
      </c>
      <c r="M284" s="68" t="s">
        <v>261</v>
      </c>
      <c r="N284" s="68" t="s">
        <v>661</v>
      </c>
      <c r="O284" s="70" t="n">
        <v>42612</v>
      </c>
      <c r="P284" s="1" t="s">
        <v>263</v>
      </c>
    </row>
    <row r="285" customFormat="false" ht="30" hidden="false" customHeight="false" outlineLevel="0" collapsed="false">
      <c r="A285" s="68" t="s">
        <v>257</v>
      </c>
      <c r="B285" s="68" t="s">
        <v>286</v>
      </c>
      <c r="C285" s="68" t="n">
        <v>211</v>
      </c>
      <c r="D285" s="68" t="n">
        <v>51725</v>
      </c>
      <c r="E285" s="68" t="s">
        <v>662</v>
      </c>
      <c r="F285" s="68" t="s">
        <v>57</v>
      </c>
      <c r="G285" s="68" t="n">
        <v>4</v>
      </c>
      <c r="H285" s="68" t="n">
        <v>0</v>
      </c>
      <c r="I285" s="68" t="n">
        <v>2</v>
      </c>
      <c r="J285" s="68" t="n">
        <v>37.8</v>
      </c>
      <c r="K285" s="68" t="n">
        <v>0</v>
      </c>
      <c r="L285" s="68" t="n">
        <f aca="false">I285*J285</f>
        <v>75.6</v>
      </c>
      <c r="M285" s="68" t="s">
        <v>261</v>
      </c>
      <c r="N285" s="68" t="s">
        <v>661</v>
      </c>
      <c r="O285" s="70" t="n">
        <v>42612</v>
      </c>
      <c r="P285" s="1" t="s">
        <v>263</v>
      </c>
    </row>
    <row r="286" customFormat="false" ht="15" hidden="false" customHeight="false" outlineLevel="0" collapsed="false">
      <c r="A286" s="68" t="s">
        <v>257</v>
      </c>
      <c r="B286" s="68" t="s">
        <v>273</v>
      </c>
      <c r="C286" s="68" t="n">
        <v>294</v>
      </c>
      <c r="D286" s="68" t="n">
        <v>61794</v>
      </c>
      <c r="E286" s="68" t="s">
        <v>312</v>
      </c>
      <c r="F286" s="68" t="s">
        <v>57</v>
      </c>
      <c r="G286" s="68" t="n">
        <v>2</v>
      </c>
      <c r="H286" s="68" t="n">
        <v>0</v>
      </c>
      <c r="I286" s="68" t="n">
        <v>1</v>
      </c>
      <c r="J286" s="68" t="n">
        <v>75</v>
      </c>
      <c r="K286" s="68" t="n">
        <v>0</v>
      </c>
      <c r="L286" s="68" t="n">
        <f aca="false">I286*J286</f>
        <v>75</v>
      </c>
      <c r="M286" s="68" t="s">
        <v>261</v>
      </c>
      <c r="N286" s="68" t="s">
        <v>663</v>
      </c>
      <c r="O286" s="70" t="n">
        <v>42612</v>
      </c>
      <c r="P286" s="1" t="s">
        <v>263</v>
      </c>
    </row>
    <row r="287" customFormat="false" ht="15" hidden="false" customHeight="false" outlineLevel="0" collapsed="false">
      <c r="A287" s="68" t="s">
        <v>257</v>
      </c>
      <c r="B287" s="68" t="s">
        <v>273</v>
      </c>
      <c r="C287" s="68" t="n">
        <v>376</v>
      </c>
      <c r="D287" s="68" t="n">
        <v>5469</v>
      </c>
      <c r="E287" s="68" t="s">
        <v>664</v>
      </c>
      <c r="F287" s="68" t="s">
        <v>57</v>
      </c>
      <c r="G287" s="68" t="n">
        <v>4</v>
      </c>
      <c r="H287" s="68" t="n">
        <v>0</v>
      </c>
      <c r="I287" s="68" t="n">
        <v>2</v>
      </c>
      <c r="J287" s="68" t="n">
        <v>26</v>
      </c>
      <c r="K287" s="68" t="n">
        <v>0</v>
      </c>
      <c r="L287" s="68" t="n">
        <f aca="false">I287*J287</f>
        <v>52</v>
      </c>
      <c r="M287" s="68" t="s">
        <v>261</v>
      </c>
      <c r="N287" s="68" t="s">
        <v>663</v>
      </c>
      <c r="O287" s="70" t="n">
        <v>42612</v>
      </c>
      <c r="P287" s="1" t="s">
        <v>263</v>
      </c>
    </row>
    <row r="288" customFormat="false" ht="15" hidden="false" customHeight="false" outlineLevel="0" collapsed="false">
      <c r="A288" s="68" t="s">
        <v>257</v>
      </c>
      <c r="B288" s="68" t="s">
        <v>281</v>
      </c>
      <c r="C288" s="68" t="n">
        <v>25</v>
      </c>
      <c r="D288" s="68" t="n">
        <v>26170</v>
      </c>
      <c r="E288" s="68" t="s">
        <v>282</v>
      </c>
      <c r="F288" s="68" t="s">
        <v>57</v>
      </c>
      <c r="G288" s="68" t="n">
        <v>100</v>
      </c>
      <c r="H288" s="68" t="n">
        <v>0</v>
      </c>
      <c r="I288" s="68" t="n">
        <v>4</v>
      </c>
      <c r="J288" s="68" t="n">
        <v>138</v>
      </c>
      <c r="K288" s="68" t="n">
        <v>0</v>
      </c>
      <c r="L288" s="68" t="n">
        <f aca="false">I288*J288</f>
        <v>552</v>
      </c>
      <c r="M288" s="68" t="s">
        <v>261</v>
      </c>
      <c r="N288" s="68" t="s">
        <v>665</v>
      </c>
      <c r="O288" s="70" t="n">
        <v>42612</v>
      </c>
      <c r="P288" s="1" t="s">
        <v>263</v>
      </c>
    </row>
    <row r="289" customFormat="false" ht="45" hidden="false" customHeight="false" outlineLevel="0" collapsed="false">
      <c r="A289" s="68" t="s">
        <v>257</v>
      </c>
      <c r="B289" s="68" t="s">
        <v>281</v>
      </c>
      <c r="C289" s="68" t="n">
        <v>594</v>
      </c>
      <c r="D289" s="68" t="n">
        <v>65019</v>
      </c>
      <c r="E289" s="68" t="s">
        <v>666</v>
      </c>
      <c r="F289" s="68" t="s">
        <v>194</v>
      </c>
      <c r="G289" s="68" t="n">
        <v>2</v>
      </c>
      <c r="H289" s="68" t="n">
        <v>0</v>
      </c>
      <c r="I289" s="68" t="n">
        <v>1</v>
      </c>
      <c r="J289" s="68" t="n">
        <v>120</v>
      </c>
      <c r="K289" s="68" t="n">
        <v>0</v>
      </c>
      <c r="L289" s="68" t="n">
        <f aca="false">I289*J289</f>
        <v>120</v>
      </c>
      <c r="M289" s="68" t="s">
        <v>261</v>
      </c>
      <c r="N289" s="68" t="s">
        <v>665</v>
      </c>
      <c r="O289" s="70" t="n">
        <v>42612</v>
      </c>
      <c r="P289" s="1" t="s">
        <v>263</v>
      </c>
    </row>
    <row r="290" customFormat="false" ht="30" hidden="false" customHeight="false" outlineLevel="0" collapsed="false">
      <c r="A290" s="68" t="s">
        <v>257</v>
      </c>
      <c r="B290" s="68" t="s">
        <v>291</v>
      </c>
      <c r="C290" s="68" t="n">
        <v>575</v>
      </c>
      <c r="D290" s="68" t="n">
        <v>47103</v>
      </c>
      <c r="E290" s="68" t="s">
        <v>292</v>
      </c>
      <c r="F290" s="68" t="s">
        <v>57</v>
      </c>
      <c r="G290" s="68" t="n">
        <v>10</v>
      </c>
      <c r="H290" s="68" t="n">
        <v>0</v>
      </c>
      <c r="I290" s="68" t="n">
        <v>1</v>
      </c>
      <c r="J290" s="68" t="n">
        <v>174</v>
      </c>
      <c r="K290" s="68" t="n">
        <v>0</v>
      </c>
      <c r="L290" s="68" t="n">
        <f aca="false">I290*J290</f>
        <v>174</v>
      </c>
      <c r="M290" s="68" t="s">
        <v>261</v>
      </c>
      <c r="N290" s="68" t="s">
        <v>667</v>
      </c>
      <c r="O290" s="70" t="n">
        <v>42612</v>
      </c>
      <c r="P290" s="1" t="s">
        <v>263</v>
      </c>
    </row>
    <row r="291" customFormat="false" ht="60" hidden="false" customHeight="false" outlineLevel="0" collapsed="false">
      <c r="A291" s="73" t="n">
        <v>42430</v>
      </c>
      <c r="B291" s="68" t="s">
        <v>456</v>
      </c>
      <c r="C291" s="68" t="n">
        <v>266</v>
      </c>
      <c r="D291" s="68" t="n">
        <v>23882</v>
      </c>
      <c r="E291" s="68" t="s">
        <v>457</v>
      </c>
      <c r="F291" s="68" t="s">
        <v>327</v>
      </c>
      <c r="G291" s="68" t="n">
        <v>28</v>
      </c>
      <c r="H291" s="68" t="n">
        <v>0</v>
      </c>
      <c r="I291" s="68" t="n">
        <v>2</v>
      </c>
      <c r="J291" s="68" t="n">
        <v>3.5</v>
      </c>
      <c r="K291" s="68" t="n">
        <v>0</v>
      </c>
      <c r="L291" s="68" t="n">
        <f aca="false">I291*J291</f>
        <v>7</v>
      </c>
      <c r="M291" s="68" t="s">
        <v>261</v>
      </c>
      <c r="N291" s="68" t="s">
        <v>668</v>
      </c>
      <c r="O291" s="70" t="n">
        <v>42613</v>
      </c>
      <c r="P291" s="1" t="s">
        <v>263</v>
      </c>
    </row>
    <row r="292" customFormat="false" ht="30" hidden="false" customHeight="false" outlineLevel="0" collapsed="false">
      <c r="A292" s="73" t="n">
        <v>42430</v>
      </c>
      <c r="B292" s="68" t="s">
        <v>294</v>
      </c>
      <c r="C292" s="68" t="n">
        <v>409</v>
      </c>
      <c r="D292" s="68" t="n">
        <v>42903</v>
      </c>
      <c r="E292" s="68" t="s">
        <v>459</v>
      </c>
      <c r="F292" s="68" t="s">
        <v>432</v>
      </c>
      <c r="G292" s="68" t="n">
        <v>44</v>
      </c>
      <c r="H292" s="68" t="n">
        <v>0</v>
      </c>
      <c r="I292" s="68" t="n">
        <v>16</v>
      </c>
      <c r="J292" s="68" t="n">
        <v>16.4</v>
      </c>
      <c r="K292" s="68" t="n">
        <v>0</v>
      </c>
      <c r="L292" s="68" t="n">
        <f aca="false">I292*J292</f>
        <v>262.4</v>
      </c>
      <c r="M292" s="68" t="s">
        <v>261</v>
      </c>
      <c r="N292" s="68" t="s">
        <v>669</v>
      </c>
      <c r="O292" s="70" t="n">
        <v>42613</v>
      </c>
      <c r="P292" s="1" t="s">
        <v>263</v>
      </c>
    </row>
    <row r="293" customFormat="false" ht="60" hidden="false" customHeight="false" outlineLevel="0" collapsed="false">
      <c r="A293" s="73" t="n">
        <v>42430</v>
      </c>
      <c r="B293" s="68" t="s">
        <v>462</v>
      </c>
      <c r="C293" s="68" t="n">
        <v>120</v>
      </c>
      <c r="D293" s="68" t="n">
        <v>26421</v>
      </c>
      <c r="E293" s="68" t="s">
        <v>463</v>
      </c>
      <c r="F293" s="68" t="s">
        <v>327</v>
      </c>
      <c r="G293" s="68" t="n">
        <v>60</v>
      </c>
      <c r="H293" s="68" t="n">
        <v>0</v>
      </c>
      <c r="I293" s="68" t="n">
        <v>13</v>
      </c>
      <c r="J293" s="68" t="n">
        <v>20</v>
      </c>
      <c r="K293" s="68" t="n">
        <v>0</v>
      </c>
      <c r="L293" s="68" t="n">
        <f aca="false">I293*J293</f>
        <v>260</v>
      </c>
      <c r="M293" s="68" t="s">
        <v>261</v>
      </c>
      <c r="N293" s="68" t="s">
        <v>670</v>
      </c>
      <c r="O293" s="70" t="n">
        <v>42613</v>
      </c>
      <c r="P293" s="1" t="s">
        <v>263</v>
      </c>
    </row>
    <row r="294" customFormat="false" ht="30" hidden="false" customHeight="false" outlineLevel="0" collapsed="false">
      <c r="A294" s="73" t="n">
        <v>42430</v>
      </c>
      <c r="B294" s="68" t="s">
        <v>462</v>
      </c>
      <c r="C294" s="68" t="n">
        <v>259</v>
      </c>
      <c r="D294" s="68" t="n">
        <v>17047</v>
      </c>
      <c r="E294" s="68" t="s">
        <v>465</v>
      </c>
      <c r="F294" s="68" t="s">
        <v>383</v>
      </c>
      <c r="G294" s="68" t="n">
        <v>296</v>
      </c>
      <c r="H294" s="68" t="n">
        <v>0</v>
      </c>
      <c r="I294" s="68" t="n">
        <v>12</v>
      </c>
      <c r="J294" s="68" t="n">
        <v>7.6</v>
      </c>
      <c r="K294" s="68" t="n">
        <v>0</v>
      </c>
      <c r="L294" s="68" t="n">
        <f aca="false">I294*J294</f>
        <v>91.2</v>
      </c>
      <c r="M294" s="68" t="s">
        <v>261</v>
      </c>
      <c r="N294" s="68" t="s">
        <v>670</v>
      </c>
      <c r="O294" s="70" t="n">
        <v>42613</v>
      </c>
      <c r="P294" s="1" t="s">
        <v>263</v>
      </c>
    </row>
    <row r="295" customFormat="false" ht="30" hidden="false" customHeight="false" outlineLevel="0" collapsed="false">
      <c r="A295" s="73" t="n">
        <v>42430</v>
      </c>
      <c r="B295" s="68" t="s">
        <v>462</v>
      </c>
      <c r="C295" s="68" t="n">
        <v>440</v>
      </c>
      <c r="D295" s="68" t="n">
        <v>56314</v>
      </c>
      <c r="E295" s="68" t="s">
        <v>466</v>
      </c>
      <c r="F295" s="68" t="s">
        <v>432</v>
      </c>
      <c r="G295" s="68" t="n">
        <v>112</v>
      </c>
      <c r="H295" s="68" t="n">
        <v>0</v>
      </c>
      <c r="I295" s="68" t="n">
        <v>2</v>
      </c>
      <c r="J295" s="68" t="n">
        <v>7.53</v>
      </c>
      <c r="K295" s="68" t="n">
        <v>0</v>
      </c>
      <c r="L295" s="68" t="n">
        <f aca="false">I295*J295</f>
        <v>15.06</v>
      </c>
      <c r="M295" s="68" t="s">
        <v>261</v>
      </c>
      <c r="N295" s="68" t="s">
        <v>670</v>
      </c>
      <c r="O295" s="70" t="n">
        <v>42613</v>
      </c>
      <c r="P295" s="1" t="s">
        <v>263</v>
      </c>
      <c r="T295" s="72"/>
    </row>
    <row r="296" customFormat="false" ht="30" hidden="false" customHeight="false" outlineLevel="0" collapsed="false">
      <c r="A296" s="73" t="n">
        <v>42430</v>
      </c>
      <c r="B296" s="68" t="s">
        <v>467</v>
      </c>
      <c r="C296" s="68" t="n">
        <v>241</v>
      </c>
      <c r="D296" s="68" t="n">
        <v>23797</v>
      </c>
      <c r="E296" s="68" t="s">
        <v>468</v>
      </c>
      <c r="F296" s="68" t="s">
        <v>383</v>
      </c>
      <c r="G296" s="68" t="n">
        <v>1332</v>
      </c>
      <c r="H296" s="68" t="n">
        <v>0</v>
      </c>
      <c r="I296" s="68" t="n">
        <v>7</v>
      </c>
      <c r="J296" s="68" t="n">
        <v>16.53</v>
      </c>
      <c r="K296" s="68" t="n">
        <v>0</v>
      </c>
      <c r="L296" s="68" t="n">
        <f aca="false">I296*J296</f>
        <v>115.71</v>
      </c>
      <c r="M296" s="68" t="s">
        <v>261</v>
      </c>
      <c r="N296" s="68" t="s">
        <v>671</v>
      </c>
      <c r="O296" s="70" t="n">
        <v>42613</v>
      </c>
      <c r="P296" s="1" t="s">
        <v>263</v>
      </c>
    </row>
    <row r="297" customFormat="false" ht="30" hidden="false" customHeight="false" outlineLevel="0" collapsed="false">
      <c r="A297" s="73" t="n">
        <v>42430</v>
      </c>
      <c r="B297" s="68" t="s">
        <v>672</v>
      </c>
      <c r="C297" s="68" t="n">
        <v>63</v>
      </c>
      <c r="D297" s="68" t="n">
        <v>18871</v>
      </c>
      <c r="E297" s="68" t="s">
        <v>673</v>
      </c>
      <c r="F297" s="68" t="s">
        <v>327</v>
      </c>
      <c r="G297" s="68" t="n">
        <v>126</v>
      </c>
      <c r="H297" s="68" t="n">
        <v>0</v>
      </c>
      <c r="I297" s="68" t="n">
        <v>8</v>
      </c>
      <c r="J297" s="68" t="n">
        <v>7.5</v>
      </c>
      <c r="K297" s="68" t="n">
        <v>0</v>
      </c>
      <c r="L297" s="68" t="n">
        <f aca="false">I297*J297</f>
        <v>60</v>
      </c>
      <c r="M297" s="68" t="s">
        <v>261</v>
      </c>
      <c r="N297" s="68" t="s">
        <v>674</v>
      </c>
      <c r="O297" s="70" t="n">
        <v>42613</v>
      </c>
      <c r="P297" s="1" t="s">
        <v>263</v>
      </c>
    </row>
    <row r="298" customFormat="false" ht="30" hidden="false" customHeight="false" outlineLevel="0" collapsed="false">
      <c r="A298" s="73" t="n">
        <v>42430</v>
      </c>
      <c r="B298" s="68" t="s">
        <v>675</v>
      </c>
      <c r="C298" s="68" t="n">
        <v>237</v>
      </c>
      <c r="D298" s="68" t="n">
        <v>23804</v>
      </c>
      <c r="E298" s="68" t="s">
        <v>471</v>
      </c>
      <c r="F298" s="68" t="s">
        <v>383</v>
      </c>
      <c r="G298" s="68" t="n">
        <v>274</v>
      </c>
      <c r="H298" s="68" t="n">
        <v>0</v>
      </c>
      <c r="I298" s="68" t="n">
        <v>15</v>
      </c>
      <c r="J298" s="68" t="n">
        <v>22.15</v>
      </c>
      <c r="K298" s="68" t="n">
        <v>0</v>
      </c>
      <c r="L298" s="68" t="n">
        <f aca="false">I298*J298</f>
        <v>332.25</v>
      </c>
      <c r="M298" s="68" t="s">
        <v>261</v>
      </c>
      <c r="N298" s="68" t="s">
        <v>676</v>
      </c>
      <c r="O298" s="70" t="n">
        <v>42613</v>
      </c>
      <c r="P298" s="1" t="s">
        <v>263</v>
      </c>
    </row>
    <row r="299" customFormat="false" ht="45" hidden="false" customHeight="false" outlineLevel="0" collapsed="false">
      <c r="A299" s="73" t="n">
        <v>42430</v>
      </c>
      <c r="B299" s="68" t="s">
        <v>675</v>
      </c>
      <c r="C299" s="68" t="n">
        <v>246</v>
      </c>
      <c r="D299" s="68" t="n">
        <v>64768</v>
      </c>
      <c r="E299" s="68" t="s">
        <v>597</v>
      </c>
      <c r="F299" s="68" t="s">
        <v>383</v>
      </c>
      <c r="G299" s="68" t="n">
        <v>424</v>
      </c>
      <c r="H299" s="68" t="n">
        <v>0</v>
      </c>
      <c r="I299" s="68" t="n">
        <v>2</v>
      </c>
      <c r="J299" s="68" t="n">
        <v>20.43</v>
      </c>
      <c r="K299" s="68" t="n">
        <v>0</v>
      </c>
      <c r="L299" s="68" t="n">
        <f aca="false">I299*J299</f>
        <v>40.86</v>
      </c>
      <c r="M299" s="68" t="s">
        <v>261</v>
      </c>
      <c r="N299" s="68" t="s">
        <v>676</v>
      </c>
      <c r="O299" s="70" t="n">
        <v>42613</v>
      </c>
      <c r="P299" s="1" t="s">
        <v>263</v>
      </c>
    </row>
    <row r="300" customFormat="false" ht="30" hidden="false" customHeight="false" outlineLevel="0" collapsed="false">
      <c r="A300" s="73" t="n">
        <v>42430</v>
      </c>
      <c r="B300" s="68" t="s">
        <v>437</v>
      </c>
      <c r="C300" s="68" t="n">
        <v>64</v>
      </c>
      <c r="D300" s="68" t="n">
        <v>20115</v>
      </c>
      <c r="E300" s="68" t="s">
        <v>677</v>
      </c>
      <c r="F300" s="68" t="s">
        <v>327</v>
      </c>
      <c r="G300" s="68" t="n">
        <v>122</v>
      </c>
      <c r="H300" s="68" t="n">
        <v>0</v>
      </c>
      <c r="I300" s="68" t="n">
        <v>3</v>
      </c>
      <c r="J300" s="68" t="n">
        <v>14.97</v>
      </c>
      <c r="K300" s="68" t="n">
        <v>0</v>
      </c>
      <c r="L300" s="68" t="n">
        <f aca="false">I300*J300</f>
        <v>44.91</v>
      </c>
      <c r="M300" s="68" t="s">
        <v>261</v>
      </c>
      <c r="N300" s="68" t="s">
        <v>678</v>
      </c>
      <c r="O300" s="70" t="n">
        <v>42613</v>
      </c>
      <c r="P300" s="1" t="s">
        <v>263</v>
      </c>
    </row>
    <row r="301" customFormat="false" ht="30" hidden="false" customHeight="false" outlineLevel="0" collapsed="false">
      <c r="A301" s="73" t="n">
        <v>42430</v>
      </c>
      <c r="B301" s="68" t="s">
        <v>437</v>
      </c>
      <c r="C301" s="68" t="n">
        <v>234</v>
      </c>
      <c r="D301" s="68" t="n">
        <v>51500</v>
      </c>
      <c r="E301" s="68" t="s">
        <v>679</v>
      </c>
      <c r="F301" s="68" t="s">
        <v>383</v>
      </c>
      <c r="G301" s="68" t="n">
        <v>112</v>
      </c>
      <c r="H301" s="68" t="n">
        <v>0</v>
      </c>
      <c r="I301" s="68" t="n">
        <v>10</v>
      </c>
      <c r="J301" s="68" t="n">
        <v>21.84</v>
      </c>
      <c r="K301" s="68" t="n">
        <v>0</v>
      </c>
      <c r="L301" s="68" t="n">
        <f aca="false">I301*J301</f>
        <v>218.4</v>
      </c>
      <c r="M301" s="68" t="s">
        <v>261</v>
      </c>
      <c r="N301" s="68" t="s">
        <v>678</v>
      </c>
      <c r="O301" s="70" t="n">
        <v>42613</v>
      </c>
      <c r="P301" s="1" t="s">
        <v>263</v>
      </c>
      <c r="T301" s="72"/>
    </row>
    <row r="302" customFormat="false" ht="30" hidden="false" customHeight="false" outlineLevel="0" collapsed="false">
      <c r="A302" s="73" t="n">
        <v>42430</v>
      </c>
      <c r="B302" s="68" t="s">
        <v>437</v>
      </c>
      <c r="C302" s="68" t="n">
        <v>235</v>
      </c>
      <c r="D302" s="68" t="n">
        <v>23802</v>
      </c>
      <c r="E302" s="68" t="s">
        <v>602</v>
      </c>
      <c r="F302" s="68" t="s">
        <v>383</v>
      </c>
      <c r="G302" s="68" t="n">
        <v>416</v>
      </c>
      <c r="H302" s="68" t="n">
        <v>0</v>
      </c>
      <c r="I302" s="68" t="n">
        <v>24</v>
      </c>
      <c r="J302" s="68" t="n">
        <v>16.5</v>
      </c>
      <c r="K302" s="68" t="n">
        <v>0</v>
      </c>
      <c r="L302" s="68" t="n">
        <f aca="false">I302*J302</f>
        <v>396</v>
      </c>
      <c r="M302" s="68" t="s">
        <v>261</v>
      </c>
      <c r="N302" s="68" t="s">
        <v>678</v>
      </c>
      <c r="O302" s="70" t="n">
        <v>42613</v>
      </c>
      <c r="P302" s="1" t="s">
        <v>263</v>
      </c>
    </row>
    <row r="303" customFormat="false" ht="30" hidden="false" customHeight="false" outlineLevel="0" collapsed="false">
      <c r="A303" s="73" t="n">
        <v>42430</v>
      </c>
      <c r="B303" s="68" t="s">
        <v>437</v>
      </c>
      <c r="C303" s="68" t="n">
        <v>236</v>
      </c>
      <c r="D303" s="68" t="n">
        <v>23803</v>
      </c>
      <c r="E303" s="68" t="s">
        <v>680</v>
      </c>
      <c r="F303" s="68" t="s">
        <v>383</v>
      </c>
      <c r="G303" s="68" t="n">
        <v>494</v>
      </c>
      <c r="H303" s="68" t="n">
        <v>0</v>
      </c>
      <c r="I303" s="68" t="n">
        <v>50</v>
      </c>
      <c r="J303" s="68" t="n">
        <v>16.5</v>
      </c>
      <c r="K303" s="68" t="n">
        <v>0</v>
      </c>
      <c r="L303" s="68" t="n">
        <f aca="false">I303*J303</f>
        <v>825</v>
      </c>
      <c r="M303" s="68" t="s">
        <v>261</v>
      </c>
      <c r="N303" s="68" t="s">
        <v>678</v>
      </c>
      <c r="O303" s="70" t="n">
        <v>42613</v>
      </c>
      <c r="P303" s="1" t="s">
        <v>263</v>
      </c>
    </row>
    <row r="304" customFormat="false" ht="30" hidden="false" customHeight="false" outlineLevel="0" collapsed="false">
      <c r="A304" s="73" t="n">
        <v>42430</v>
      </c>
      <c r="B304" s="68" t="s">
        <v>437</v>
      </c>
      <c r="C304" s="68" t="n">
        <v>240</v>
      </c>
      <c r="D304" s="68" t="n">
        <v>23796</v>
      </c>
      <c r="E304" s="68" t="s">
        <v>488</v>
      </c>
      <c r="F304" s="68" t="s">
        <v>383</v>
      </c>
      <c r="G304" s="68" t="n">
        <v>846</v>
      </c>
      <c r="H304" s="68" t="n">
        <v>0</v>
      </c>
      <c r="I304" s="68" t="n">
        <v>3</v>
      </c>
      <c r="J304" s="68" t="n">
        <v>16.46</v>
      </c>
      <c r="K304" s="68" t="n">
        <v>0</v>
      </c>
      <c r="L304" s="68" t="n">
        <f aca="false">I304*J304</f>
        <v>49.38</v>
      </c>
      <c r="M304" s="68" t="s">
        <v>261</v>
      </c>
      <c r="N304" s="68" t="s">
        <v>678</v>
      </c>
      <c r="O304" s="70" t="n">
        <v>42613</v>
      </c>
      <c r="P304" s="1" t="s">
        <v>263</v>
      </c>
    </row>
    <row r="305" customFormat="false" ht="15" hidden="false" customHeight="false" outlineLevel="0" collapsed="false">
      <c r="A305" s="73" t="n">
        <v>42430</v>
      </c>
      <c r="B305" s="68" t="s">
        <v>437</v>
      </c>
      <c r="C305" s="68" t="n">
        <v>284</v>
      </c>
      <c r="D305" s="68" t="n">
        <v>5766</v>
      </c>
      <c r="E305" s="68" t="s">
        <v>490</v>
      </c>
      <c r="F305" s="68" t="s">
        <v>327</v>
      </c>
      <c r="G305" s="68" t="n">
        <v>60</v>
      </c>
      <c r="H305" s="68" t="n">
        <v>0</v>
      </c>
      <c r="I305" s="68" t="n">
        <v>2</v>
      </c>
      <c r="J305" s="68" t="n">
        <v>11.49</v>
      </c>
      <c r="K305" s="68" t="n">
        <v>0</v>
      </c>
      <c r="L305" s="68" t="n">
        <f aca="false">I305*J305</f>
        <v>22.98</v>
      </c>
      <c r="M305" s="68" t="s">
        <v>261</v>
      </c>
      <c r="N305" s="68" t="s">
        <v>678</v>
      </c>
      <c r="O305" s="70" t="n">
        <v>42613</v>
      </c>
      <c r="P305" s="1" t="s">
        <v>263</v>
      </c>
    </row>
    <row r="306" customFormat="false" ht="30" hidden="false" customHeight="false" outlineLevel="0" collapsed="false">
      <c r="A306" s="73" t="n">
        <v>42430</v>
      </c>
      <c r="B306" s="68" t="s">
        <v>681</v>
      </c>
      <c r="C306" s="68" t="n">
        <v>242</v>
      </c>
      <c r="D306" s="68" t="n">
        <v>23799</v>
      </c>
      <c r="E306" s="68" t="s">
        <v>682</v>
      </c>
      <c r="F306" s="68" t="s">
        <v>383</v>
      </c>
      <c r="G306" s="68" t="n">
        <v>354</v>
      </c>
      <c r="H306" s="68" t="n">
        <v>0</v>
      </c>
      <c r="I306" s="68" t="n">
        <v>2</v>
      </c>
      <c r="J306" s="68" t="n">
        <v>16.5</v>
      </c>
      <c r="K306" s="68" t="n">
        <v>0</v>
      </c>
      <c r="L306" s="68" t="n">
        <f aca="false">I306*J306</f>
        <v>33</v>
      </c>
      <c r="M306" s="68" t="s">
        <v>261</v>
      </c>
      <c r="N306" s="68" t="s">
        <v>683</v>
      </c>
      <c r="O306" s="70" t="n">
        <v>42613</v>
      </c>
      <c r="P306" s="1" t="s">
        <v>263</v>
      </c>
    </row>
    <row r="307" customFormat="false" ht="15" hidden="false" customHeight="false" outlineLevel="0" collapsed="false">
      <c r="A307" s="73" t="n">
        <v>42401</v>
      </c>
      <c r="B307" s="68" t="s">
        <v>369</v>
      </c>
      <c r="C307" s="68" t="n">
        <v>182</v>
      </c>
      <c r="D307" s="68" t="n">
        <v>26143</v>
      </c>
      <c r="E307" s="68" t="s">
        <v>558</v>
      </c>
      <c r="F307" s="68" t="s">
        <v>327</v>
      </c>
      <c r="G307" s="68" t="n">
        <v>50</v>
      </c>
      <c r="H307" s="68" t="n">
        <v>0</v>
      </c>
      <c r="I307" s="68" t="n">
        <v>1</v>
      </c>
      <c r="J307" s="68" t="n">
        <v>8.86</v>
      </c>
      <c r="K307" s="68" t="n">
        <v>0</v>
      </c>
      <c r="L307" s="68" t="n">
        <f aca="false">I307*J307</f>
        <v>8.86</v>
      </c>
      <c r="M307" s="68" t="s">
        <v>261</v>
      </c>
      <c r="N307" s="68" t="s">
        <v>684</v>
      </c>
      <c r="O307" s="70" t="n">
        <v>42613</v>
      </c>
      <c r="P307" s="1" t="s">
        <v>263</v>
      </c>
    </row>
    <row r="308" customFormat="false" ht="15" hidden="false" customHeight="false" outlineLevel="0" collapsed="false">
      <c r="A308" s="73" t="n">
        <v>42401</v>
      </c>
      <c r="B308" s="68" t="s">
        <v>374</v>
      </c>
      <c r="C308" s="68" t="n">
        <v>28</v>
      </c>
      <c r="D308" s="68" t="n">
        <v>64815</v>
      </c>
      <c r="E308" s="68" t="s">
        <v>375</v>
      </c>
      <c r="F308" s="68" t="s">
        <v>327</v>
      </c>
      <c r="G308" s="68" t="n">
        <v>40</v>
      </c>
      <c r="H308" s="68" t="n">
        <v>0</v>
      </c>
      <c r="I308" s="68" t="n">
        <v>11</v>
      </c>
      <c r="J308" s="68" t="n">
        <v>7.19</v>
      </c>
      <c r="K308" s="68" t="n">
        <v>0</v>
      </c>
      <c r="L308" s="68" t="n">
        <f aca="false">I308*J308</f>
        <v>79.09</v>
      </c>
      <c r="M308" s="68" t="s">
        <v>261</v>
      </c>
      <c r="N308" s="68" t="s">
        <v>685</v>
      </c>
      <c r="O308" s="70" t="n">
        <v>42613</v>
      </c>
      <c r="P308" s="1" t="s">
        <v>263</v>
      </c>
    </row>
    <row r="309" customFormat="false" ht="195" hidden="false" customHeight="false" outlineLevel="0" collapsed="false">
      <c r="A309" s="73" t="n">
        <v>42401</v>
      </c>
      <c r="B309" s="68" t="s">
        <v>374</v>
      </c>
      <c r="C309" s="68" t="n">
        <v>64</v>
      </c>
      <c r="D309" s="68" t="n">
        <v>47114</v>
      </c>
      <c r="E309" s="68" t="s">
        <v>377</v>
      </c>
      <c r="F309" s="68" t="s">
        <v>327</v>
      </c>
      <c r="G309" s="68" t="n">
        <v>290</v>
      </c>
      <c r="H309" s="68" t="n">
        <v>0</v>
      </c>
      <c r="I309" s="68" t="n">
        <v>1</v>
      </c>
      <c r="J309" s="68" t="n">
        <v>8.65</v>
      </c>
      <c r="K309" s="68" t="n">
        <v>0</v>
      </c>
      <c r="L309" s="68" t="n">
        <f aca="false">I309*J309</f>
        <v>8.65</v>
      </c>
      <c r="M309" s="68" t="s">
        <v>261</v>
      </c>
      <c r="N309" s="68" t="s">
        <v>685</v>
      </c>
      <c r="O309" s="70" t="n">
        <v>42613</v>
      </c>
      <c r="P309" s="1" t="s">
        <v>263</v>
      </c>
    </row>
    <row r="310" customFormat="false" ht="15" hidden="false" customHeight="false" outlineLevel="0" collapsed="false">
      <c r="A310" s="73" t="n">
        <v>42401</v>
      </c>
      <c r="B310" s="68" t="s">
        <v>374</v>
      </c>
      <c r="C310" s="68" t="n">
        <v>560</v>
      </c>
      <c r="D310" s="68" t="n">
        <v>1998</v>
      </c>
      <c r="E310" s="68" t="s">
        <v>686</v>
      </c>
      <c r="F310" s="68" t="s">
        <v>327</v>
      </c>
      <c r="G310" s="68" t="n">
        <v>8</v>
      </c>
      <c r="H310" s="68" t="n">
        <v>0</v>
      </c>
      <c r="I310" s="68" t="n">
        <v>4</v>
      </c>
      <c r="J310" s="68" t="n">
        <v>3.8</v>
      </c>
      <c r="K310" s="68" t="n">
        <v>0</v>
      </c>
      <c r="L310" s="68" t="n">
        <f aca="false">I310*J310</f>
        <v>15.2</v>
      </c>
      <c r="M310" s="68" t="s">
        <v>261</v>
      </c>
      <c r="N310" s="68" t="s">
        <v>685</v>
      </c>
      <c r="O310" s="70" t="n">
        <v>42613</v>
      </c>
      <c r="P310" s="1" t="s">
        <v>263</v>
      </c>
    </row>
    <row r="311" customFormat="false" ht="30" hidden="false" customHeight="false" outlineLevel="0" collapsed="false">
      <c r="A311" s="73" t="n">
        <v>42401</v>
      </c>
      <c r="B311" s="68" t="s">
        <v>687</v>
      </c>
      <c r="C311" s="68" t="n">
        <v>13</v>
      </c>
      <c r="D311" s="68" t="n">
        <v>48376</v>
      </c>
      <c r="E311" s="68" t="s">
        <v>688</v>
      </c>
      <c r="F311" s="68" t="s">
        <v>327</v>
      </c>
      <c r="G311" s="68" t="n">
        <v>14</v>
      </c>
      <c r="H311" s="68" t="n">
        <v>0</v>
      </c>
      <c r="I311" s="68" t="n">
        <v>5</v>
      </c>
      <c r="J311" s="68" t="n">
        <v>7.96</v>
      </c>
      <c r="K311" s="68" t="n">
        <v>0</v>
      </c>
      <c r="L311" s="68" t="n">
        <f aca="false">I311*J311</f>
        <v>39.8</v>
      </c>
      <c r="M311" s="68" t="s">
        <v>261</v>
      </c>
      <c r="N311" s="68" t="s">
        <v>689</v>
      </c>
      <c r="O311" s="70" t="n">
        <v>42613</v>
      </c>
      <c r="P311" s="1" t="s">
        <v>263</v>
      </c>
    </row>
    <row r="312" customFormat="false" ht="30" hidden="false" customHeight="false" outlineLevel="0" collapsed="false">
      <c r="A312" s="73" t="n">
        <v>42401</v>
      </c>
      <c r="B312" s="68" t="s">
        <v>391</v>
      </c>
      <c r="C312" s="68" t="n">
        <v>66</v>
      </c>
      <c r="D312" s="68" t="n">
        <v>26315</v>
      </c>
      <c r="E312" s="68" t="s">
        <v>690</v>
      </c>
      <c r="F312" s="68" t="s">
        <v>327</v>
      </c>
      <c r="G312" s="68" t="n">
        <v>30</v>
      </c>
      <c r="H312" s="68" t="n">
        <v>0</v>
      </c>
      <c r="I312" s="68" t="n">
        <v>2</v>
      </c>
      <c r="J312" s="68" t="n">
        <v>0.98</v>
      </c>
      <c r="K312" s="68" t="n">
        <v>0</v>
      </c>
      <c r="L312" s="68" t="n">
        <f aca="false">I312*J312</f>
        <v>1.96</v>
      </c>
      <c r="M312" s="68" t="s">
        <v>261</v>
      </c>
      <c r="N312" s="68" t="s">
        <v>691</v>
      </c>
      <c r="O312" s="70" t="n">
        <v>42613</v>
      </c>
      <c r="P312" s="1" t="s">
        <v>263</v>
      </c>
    </row>
    <row r="313" customFormat="false" ht="30" hidden="false" customHeight="false" outlineLevel="0" collapsed="false">
      <c r="A313" s="73" t="n">
        <v>42401</v>
      </c>
      <c r="B313" s="68" t="s">
        <v>391</v>
      </c>
      <c r="C313" s="68" t="n">
        <v>534</v>
      </c>
      <c r="D313" s="68" t="n">
        <v>20139</v>
      </c>
      <c r="E313" s="68" t="s">
        <v>394</v>
      </c>
      <c r="F313" s="68" t="s">
        <v>57</v>
      </c>
      <c r="G313" s="68" t="n">
        <v>600</v>
      </c>
      <c r="H313" s="68" t="n">
        <v>0</v>
      </c>
      <c r="I313" s="68" t="n">
        <v>14</v>
      </c>
      <c r="J313" s="68" t="n">
        <v>18.59</v>
      </c>
      <c r="K313" s="68" t="n">
        <v>0</v>
      </c>
      <c r="L313" s="68" t="n">
        <f aca="false">I313*J313</f>
        <v>260.26</v>
      </c>
      <c r="M313" s="68" t="s">
        <v>261</v>
      </c>
      <c r="N313" s="68" t="s">
        <v>691</v>
      </c>
      <c r="O313" s="70" t="n">
        <v>42613</v>
      </c>
      <c r="P313" s="1" t="s">
        <v>263</v>
      </c>
    </row>
    <row r="314" customFormat="false" ht="30" hidden="false" customHeight="false" outlineLevel="0" collapsed="false">
      <c r="A314" s="73" t="n">
        <v>42401</v>
      </c>
      <c r="B314" s="68" t="s">
        <v>395</v>
      </c>
      <c r="C314" s="68" t="n">
        <v>143</v>
      </c>
      <c r="D314" s="68" t="n">
        <v>26426</v>
      </c>
      <c r="E314" s="68" t="s">
        <v>396</v>
      </c>
      <c r="F314" s="68" t="s">
        <v>383</v>
      </c>
      <c r="G314" s="68" t="n">
        <v>26</v>
      </c>
      <c r="H314" s="68" t="n">
        <v>0</v>
      </c>
      <c r="I314" s="68" t="n">
        <v>2</v>
      </c>
      <c r="J314" s="68" t="n">
        <v>615</v>
      </c>
      <c r="K314" s="68" t="n">
        <v>0</v>
      </c>
      <c r="L314" s="68" t="n">
        <f aca="false">I314*J314</f>
        <v>1230</v>
      </c>
      <c r="M314" s="68" t="s">
        <v>261</v>
      </c>
      <c r="N314" s="68" t="s">
        <v>692</v>
      </c>
      <c r="O314" s="70" t="n">
        <v>42613</v>
      </c>
      <c r="P314" s="1" t="s">
        <v>263</v>
      </c>
    </row>
    <row r="315" customFormat="false" ht="30" hidden="false" customHeight="false" outlineLevel="0" collapsed="false">
      <c r="A315" s="73" t="n">
        <v>42401</v>
      </c>
      <c r="B315" s="68" t="s">
        <v>398</v>
      </c>
      <c r="C315" s="68" t="n">
        <v>122</v>
      </c>
      <c r="D315" s="68" t="n">
        <v>32223</v>
      </c>
      <c r="E315" s="68" t="s">
        <v>399</v>
      </c>
      <c r="F315" s="68" t="s">
        <v>327</v>
      </c>
      <c r="G315" s="68" t="n">
        <v>6</v>
      </c>
      <c r="H315" s="68" t="n">
        <v>0</v>
      </c>
      <c r="I315" s="68" t="n">
        <v>1</v>
      </c>
      <c r="J315" s="71" t="n">
        <v>2990</v>
      </c>
      <c r="K315" s="68" t="n">
        <v>0</v>
      </c>
      <c r="L315" s="68" t="n">
        <f aca="false">I315*J315</f>
        <v>2990</v>
      </c>
      <c r="M315" s="68" t="s">
        <v>261</v>
      </c>
      <c r="N315" s="68" t="s">
        <v>693</v>
      </c>
      <c r="O315" s="70" t="n">
        <v>42613</v>
      </c>
      <c r="P315" s="1" t="s">
        <v>263</v>
      </c>
      <c r="T315" s="72"/>
    </row>
    <row r="316" customFormat="false" ht="30" hidden="false" customHeight="false" outlineLevel="0" collapsed="false">
      <c r="A316" s="73" t="n">
        <v>42401</v>
      </c>
      <c r="B316" s="68" t="s">
        <v>398</v>
      </c>
      <c r="C316" s="68" t="n">
        <v>125</v>
      </c>
      <c r="D316" s="68" t="n">
        <v>65162</v>
      </c>
      <c r="E316" s="68" t="s">
        <v>694</v>
      </c>
      <c r="F316" s="68" t="s">
        <v>327</v>
      </c>
      <c r="G316" s="68" t="n">
        <v>6</v>
      </c>
      <c r="H316" s="68" t="n">
        <v>0</v>
      </c>
      <c r="I316" s="68" t="n">
        <v>1</v>
      </c>
      <c r="J316" s="71" t="n">
        <v>4000</v>
      </c>
      <c r="K316" s="68" t="n">
        <v>0</v>
      </c>
      <c r="L316" s="68" t="n">
        <f aca="false">I316*J316</f>
        <v>4000</v>
      </c>
      <c r="M316" s="68" t="s">
        <v>261</v>
      </c>
      <c r="N316" s="68" t="s">
        <v>693</v>
      </c>
      <c r="O316" s="70" t="n">
        <v>42613</v>
      </c>
      <c r="P316" s="1" t="s">
        <v>263</v>
      </c>
    </row>
    <row r="317" customFormat="false" ht="45" hidden="false" customHeight="false" outlineLevel="0" collapsed="false">
      <c r="A317" s="73" t="n">
        <v>42401</v>
      </c>
      <c r="B317" s="68" t="s">
        <v>314</v>
      </c>
      <c r="C317" s="68" t="n">
        <v>158</v>
      </c>
      <c r="D317" s="68" t="n">
        <v>63139</v>
      </c>
      <c r="E317" s="68" t="s">
        <v>403</v>
      </c>
      <c r="F317" s="68" t="s">
        <v>327</v>
      </c>
      <c r="G317" s="68" t="n">
        <v>4</v>
      </c>
      <c r="H317" s="68" t="n">
        <v>0</v>
      </c>
      <c r="I317" s="68" t="n">
        <v>1</v>
      </c>
      <c r="J317" s="68" t="n">
        <v>143</v>
      </c>
      <c r="K317" s="68" t="n">
        <v>0</v>
      </c>
      <c r="L317" s="68" t="n">
        <f aca="false">I317*J317</f>
        <v>143</v>
      </c>
      <c r="M317" s="68" t="s">
        <v>261</v>
      </c>
      <c r="N317" s="68" t="s">
        <v>695</v>
      </c>
      <c r="O317" s="70" t="n">
        <v>42613</v>
      </c>
      <c r="P317" s="1" t="s">
        <v>263</v>
      </c>
    </row>
    <row r="318" customFormat="false" ht="120" hidden="false" customHeight="false" outlineLevel="0" collapsed="false">
      <c r="A318" s="73" t="n">
        <v>42401</v>
      </c>
      <c r="B318" s="68" t="s">
        <v>314</v>
      </c>
      <c r="C318" s="68" t="n">
        <v>301</v>
      </c>
      <c r="D318" s="68" t="n">
        <v>44390</v>
      </c>
      <c r="E318" s="68" t="s">
        <v>696</v>
      </c>
      <c r="F318" s="68" t="s">
        <v>327</v>
      </c>
      <c r="G318" s="68" t="n">
        <v>2</v>
      </c>
      <c r="H318" s="68" t="n">
        <v>0</v>
      </c>
      <c r="I318" s="68" t="n">
        <v>1</v>
      </c>
      <c r="J318" s="68" t="n">
        <v>240</v>
      </c>
      <c r="K318" s="68" t="n">
        <v>0</v>
      </c>
      <c r="L318" s="68" t="n">
        <f aca="false">I318*J318</f>
        <v>240</v>
      </c>
      <c r="M318" s="68" t="s">
        <v>261</v>
      </c>
      <c r="N318" s="68" t="s">
        <v>695</v>
      </c>
      <c r="O318" s="70" t="n">
        <v>42613</v>
      </c>
      <c r="P318" s="1" t="s">
        <v>263</v>
      </c>
    </row>
    <row r="319" customFormat="false" ht="45" hidden="false" customHeight="false" outlineLevel="0" collapsed="false">
      <c r="A319" s="73" t="n">
        <v>42401</v>
      </c>
      <c r="B319" s="68" t="s">
        <v>314</v>
      </c>
      <c r="C319" s="68" t="n">
        <v>305</v>
      </c>
      <c r="D319" s="68" t="n">
        <v>11915</v>
      </c>
      <c r="E319" s="68" t="s">
        <v>697</v>
      </c>
      <c r="F319" s="68" t="s">
        <v>327</v>
      </c>
      <c r="G319" s="68" t="n">
        <v>4</v>
      </c>
      <c r="H319" s="68" t="n">
        <v>0</v>
      </c>
      <c r="I319" s="68" t="n">
        <v>1</v>
      </c>
      <c r="J319" s="68" t="n">
        <v>185</v>
      </c>
      <c r="K319" s="68" t="n">
        <v>0</v>
      </c>
      <c r="L319" s="68" t="n">
        <f aca="false">I319*J319</f>
        <v>185</v>
      </c>
      <c r="M319" s="68" t="s">
        <v>261</v>
      </c>
      <c r="N319" s="68" t="s">
        <v>695</v>
      </c>
      <c r="O319" s="70" t="n">
        <v>42613</v>
      </c>
      <c r="P319" s="1" t="s">
        <v>263</v>
      </c>
    </row>
    <row r="320" customFormat="false" ht="60" hidden="false" customHeight="false" outlineLevel="0" collapsed="false">
      <c r="A320" s="73" t="n">
        <v>42401</v>
      </c>
      <c r="B320" s="68" t="s">
        <v>314</v>
      </c>
      <c r="C320" s="68" t="n">
        <v>445</v>
      </c>
      <c r="D320" s="68" t="n">
        <v>31497</v>
      </c>
      <c r="E320" s="68" t="s">
        <v>698</v>
      </c>
      <c r="F320" s="68" t="s">
        <v>327</v>
      </c>
      <c r="G320" s="68" t="n">
        <v>20</v>
      </c>
      <c r="H320" s="68" t="n">
        <v>0</v>
      </c>
      <c r="I320" s="68" t="n">
        <v>10</v>
      </c>
      <c r="J320" s="68" t="n">
        <v>14</v>
      </c>
      <c r="K320" s="68" t="n">
        <v>0</v>
      </c>
      <c r="L320" s="68" t="n">
        <f aca="false">I320*J320</f>
        <v>140</v>
      </c>
      <c r="M320" s="68" t="s">
        <v>261</v>
      </c>
      <c r="N320" s="68" t="s">
        <v>695</v>
      </c>
      <c r="O320" s="70" t="n">
        <v>42613</v>
      </c>
      <c r="P320" s="1" t="s">
        <v>263</v>
      </c>
    </row>
    <row r="321" customFormat="false" ht="45" hidden="false" customHeight="false" outlineLevel="0" collapsed="false">
      <c r="A321" s="73" t="n">
        <v>42401</v>
      </c>
      <c r="B321" s="68" t="s">
        <v>314</v>
      </c>
      <c r="C321" s="68" t="n">
        <v>446</v>
      </c>
      <c r="D321" s="68" t="n">
        <v>31496</v>
      </c>
      <c r="E321" s="68" t="s">
        <v>699</v>
      </c>
      <c r="F321" s="68" t="s">
        <v>327</v>
      </c>
      <c r="G321" s="68" t="n">
        <v>40</v>
      </c>
      <c r="H321" s="68" t="n">
        <v>0</v>
      </c>
      <c r="I321" s="68" t="n">
        <v>11</v>
      </c>
      <c r="J321" s="68" t="n">
        <v>13</v>
      </c>
      <c r="K321" s="68" t="n">
        <v>0</v>
      </c>
      <c r="L321" s="68" t="n">
        <f aca="false">I321*J321</f>
        <v>143</v>
      </c>
      <c r="M321" s="68" t="s">
        <v>261</v>
      </c>
      <c r="N321" s="68" t="s">
        <v>695</v>
      </c>
      <c r="O321" s="70" t="n">
        <v>42613</v>
      </c>
      <c r="P321" s="1" t="s">
        <v>263</v>
      </c>
    </row>
    <row r="322" customFormat="false" ht="15" hidden="false" customHeight="false" outlineLevel="0" collapsed="false">
      <c r="A322" s="73" t="n">
        <v>42401</v>
      </c>
      <c r="B322" s="68" t="s">
        <v>550</v>
      </c>
      <c r="C322" s="68" t="n">
        <v>189</v>
      </c>
      <c r="D322" s="68" t="n">
        <v>43081</v>
      </c>
      <c r="E322" s="68" t="s">
        <v>700</v>
      </c>
      <c r="F322" s="68" t="s">
        <v>327</v>
      </c>
      <c r="G322" s="68" t="n">
        <v>32</v>
      </c>
      <c r="H322" s="68" t="n">
        <v>0</v>
      </c>
      <c r="I322" s="68" t="n">
        <v>1</v>
      </c>
      <c r="J322" s="68" t="n">
        <v>22.9</v>
      </c>
      <c r="K322" s="68" t="n">
        <v>0</v>
      </c>
      <c r="L322" s="68" t="n">
        <f aca="false">I322*J322</f>
        <v>22.9</v>
      </c>
      <c r="M322" s="68" t="s">
        <v>261</v>
      </c>
      <c r="N322" s="68" t="s">
        <v>701</v>
      </c>
      <c r="O322" s="70" t="n">
        <v>42613</v>
      </c>
      <c r="P322" s="1" t="s">
        <v>263</v>
      </c>
    </row>
    <row r="323" customFormat="false" ht="60" hidden="false" customHeight="false" outlineLevel="0" collapsed="false">
      <c r="A323" s="73" t="n">
        <v>42401</v>
      </c>
      <c r="B323" s="68" t="s">
        <v>550</v>
      </c>
      <c r="C323" s="68" t="n">
        <v>444</v>
      </c>
      <c r="D323" s="68" t="n">
        <v>31492</v>
      </c>
      <c r="E323" s="68" t="s">
        <v>702</v>
      </c>
      <c r="F323" s="68" t="s">
        <v>432</v>
      </c>
      <c r="G323" s="68" t="n">
        <v>20</v>
      </c>
      <c r="H323" s="68" t="n">
        <v>0</v>
      </c>
      <c r="I323" s="68" t="n">
        <v>10</v>
      </c>
      <c r="J323" s="68" t="n">
        <v>34.73</v>
      </c>
      <c r="K323" s="68" t="n">
        <v>0</v>
      </c>
      <c r="L323" s="68" t="n">
        <f aca="false">I323*J323</f>
        <v>347.3</v>
      </c>
      <c r="M323" s="68" t="s">
        <v>261</v>
      </c>
      <c r="N323" s="68" t="s">
        <v>701</v>
      </c>
      <c r="O323" s="70" t="n">
        <v>42613</v>
      </c>
      <c r="P323" s="1" t="s">
        <v>263</v>
      </c>
    </row>
    <row r="324" customFormat="false" ht="30" hidden="false" customHeight="false" outlineLevel="0" collapsed="false">
      <c r="A324" s="73" t="n">
        <v>42401</v>
      </c>
      <c r="B324" s="68" t="s">
        <v>317</v>
      </c>
      <c r="C324" s="68" t="n">
        <v>39</v>
      </c>
      <c r="D324" s="68" t="n">
        <v>12407</v>
      </c>
      <c r="E324" s="68" t="s">
        <v>703</v>
      </c>
      <c r="F324" s="68" t="s">
        <v>327</v>
      </c>
      <c r="G324" s="68" t="n">
        <v>28</v>
      </c>
      <c r="H324" s="68" t="n">
        <v>0</v>
      </c>
      <c r="I324" s="68" t="n">
        <v>5</v>
      </c>
      <c r="J324" s="68" t="n">
        <v>7</v>
      </c>
      <c r="K324" s="68" t="n">
        <v>0</v>
      </c>
      <c r="L324" s="68" t="n">
        <f aca="false">I324*J324</f>
        <v>35</v>
      </c>
      <c r="M324" s="68" t="s">
        <v>261</v>
      </c>
      <c r="N324" s="68" t="s">
        <v>704</v>
      </c>
      <c r="O324" s="70" t="n">
        <v>42613</v>
      </c>
      <c r="P324" s="1" t="s">
        <v>263</v>
      </c>
    </row>
    <row r="325" customFormat="false" ht="30" hidden="false" customHeight="false" outlineLevel="0" collapsed="false">
      <c r="A325" s="73" t="n">
        <v>42401</v>
      </c>
      <c r="B325" s="68" t="s">
        <v>317</v>
      </c>
      <c r="C325" s="68" t="n">
        <v>40</v>
      </c>
      <c r="D325" s="68" t="n">
        <v>26296</v>
      </c>
      <c r="E325" s="68" t="s">
        <v>705</v>
      </c>
      <c r="F325" s="68" t="s">
        <v>327</v>
      </c>
      <c r="G325" s="68" t="n">
        <v>4</v>
      </c>
      <c r="H325" s="68" t="n">
        <v>0</v>
      </c>
      <c r="I325" s="68" t="n">
        <v>2</v>
      </c>
      <c r="J325" s="68" t="n">
        <v>8.91</v>
      </c>
      <c r="K325" s="68" t="n">
        <v>0</v>
      </c>
      <c r="L325" s="68" t="n">
        <f aca="false">I325*J325</f>
        <v>17.82</v>
      </c>
      <c r="M325" s="68" t="s">
        <v>261</v>
      </c>
      <c r="N325" s="68" t="s">
        <v>704</v>
      </c>
      <c r="O325" s="70" t="n">
        <v>42613</v>
      </c>
      <c r="P325" s="1" t="s">
        <v>263</v>
      </c>
    </row>
    <row r="326" customFormat="false" ht="30" hidden="false" customHeight="false" outlineLevel="0" collapsed="false">
      <c r="A326" s="73" t="n">
        <v>42401</v>
      </c>
      <c r="B326" s="68" t="s">
        <v>317</v>
      </c>
      <c r="C326" s="68" t="n">
        <v>65</v>
      </c>
      <c r="D326" s="68" t="n">
        <v>6151</v>
      </c>
      <c r="E326" s="68" t="s">
        <v>706</v>
      </c>
      <c r="F326" s="68" t="s">
        <v>327</v>
      </c>
      <c r="G326" s="68" t="n">
        <v>70</v>
      </c>
      <c r="H326" s="68" t="n">
        <v>0</v>
      </c>
      <c r="I326" s="68" t="n">
        <v>17</v>
      </c>
      <c r="J326" s="68" t="n">
        <v>9.58</v>
      </c>
      <c r="K326" s="68" t="n">
        <v>0</v>
      </c>
      <c r="L326" s="68" t="n">
        <f aca="false">I326*J326</f>
        <v>162.86</v>
      </c>
      <c r="M326" s="68" t="s">
        <v>261</v>
      </c>
      <c r="N326" s="68" t="s">
        <v>704</v>
      </c>
      <c r="O326" s="70" t="n">
        <v>42613</v>
      </c>
      <c r="P326" s="1" t="s">
        <v>263</v>
      </c>
    </row>
    <row r="327" customFormat="false" ht="15" hidden="false" customHeight="false" outlineLevel="0" collapsed="false">
      <c r="A327" s="73" t="n">
        <v>42401</v>
      </c>
      <c r="B327" s="68" t="s">
        <v>317</v>
      </c>
      <c r="C327" s="68" t="n">
        <v>175</v>
      </c>
      <c r="D327" s="68" t="n">
        <v>9555</v>
      </c>
      <c r="E327" s="68" t="s">
        <v>409</v>
      </c>
      <c r="F327" s="68" t="s">
        <v>327</v>
      </c>
      <c r="G327" s="68" t="n">
        <v>40</v>
      </c>
      <c r="H327" s="68" t="n">
        <v>0</v>
      </c>
      <c r="I327" s="68" t="n">
        <v>10</v>
      </c>
      <c r="J327" s="68" t="n">
        <v>2.87</v>
      </c>
      <c r="K327" s="68" t="n">
        <v>0</v>
      </c>
      <c r="L327" s="68" t="n">
        <f aca="false">I327*J327</f>
        <v>28.7</v>
      </c>
      <c r="M327" s="68" t="s">
        <v>261</v>
      </c>
      <c r="N327" s="68" t="s">
        <v>704</v>
      </c>
      <c r="O327" s="70" t="n">
        <v>42613</v>
      </c>
      <c r="P327" s="1" t="s">
        <v>263</v>
      </c>
    </row>
    <row r="328" customFormat="false" ht="15" hidden="false" customHeight="false" outlineLevel="0" collapsed="false">
      <c r="A328" s="73" t="n">
        <v>42401</v>
      </c>
      <c r="B328" s="68" t="s">
        <v>317</v>
      </c>
      <c r="C328" s="68" t="n">
        <v>342</v>
      </c>
      <c r="D328" s="68" t="n">
        <v>9535</v>
      </c>
      <c r="E328" s="68" t="s">
        <v>548</v>
      </c>
      <c r="F328" s="68" t="s">
        <v>383</v>
      </c>
      <c r="G328" s="68" t="n">
        <v>64</v>
      </c>
      <c r="H328" s="68" t="n">
        <v>0</v>
      </c>
      <c r="I328" s="68" t="n">
        <v>2</v>
      </c>
      <c r="J328" s="68" t="n">
        <v>5.19</v>
      </c>
      <c r="K328" s="68" t="n">
        <v>0</v>
      </c>
      <c r="L328" s="68" t="n">
        <f aca="false">I328*J328</f>
        <v>10.38</v>
      </c>
      <c r="M328" s="68" t="s">
        <v>261</v>
      </c>
      <c r="N328" s="68" t="s">
        <v>704</v>
      </c>
      <c r="O328" s="70" t="n">
        <v>42613</v>
      </c>
      <c r="P328" s="1" t="s">
        <v>263</v>
      </c>
    </row>
    <row r="329" customFormat="false" ht="45" hidden="false" customHeight="false" outlineLevel="0" collapsed="false">
      <c r="A329" s="73" t="n">
        <v>42401</v>
      </c>
      <c r="B329" s="68" t="s">
        <v>410</v>
      </c>
      <c r="C329" s="68" t="n">
        <v>25</v>
      </c>
      <c r="D329" s="68" t="n">
        <v>44918</v>
      </c>
      <c r="E329" s="68" t="s">
        <v>707</v>
      </c>
      <c r="F329" s="68" t="s">
        <v>327</v>
      </c>
      <c r="G329" s="68" t="n">
        <v>10</v>
      </c>
      <c r="H329" s="68" t="n">
        <v>0</v>
      </c>
      <c r="I329" s="68" t="n">
        <v>1</v>
      </c>
      <c r="J329" s="68" t="n">
        <v>57.55</v>
      </c>
      <c r="K329" s="68" t="n">
        <v>0</v>
      </c>
      <c r="L329" s="68" t="n">
        <f aca="false">I329*J329</f>
        <v>57.55</v>
      </c>
      <c r="M329" s="68" t="s">
        <v>261</v>
      </c>
      <c r="N329" s="68" t="s">
        <v>708</v>
      </c>
      <c r="O329" s="70" t="n">
        <v>42613</v>
      </c>
      <c r="P329" s="1" t="s">
        <v>263</v>
      </c>
    </row>
    <row r="330" customFormat="false" ht="15" hidden="false" customHeight="false" outlineLevel="0" collapsed="false">
      <c r="A330" s="73" t="n">
        <v>42401</v>
      </c>
      <c r="B330" s="68" t="s">
        <v>410</v>
      </c>
      <c r="C330" s="68" t="n">
        <v>190</v>
      </c>
      <c r="D330" s="68" t="n">
        <v>48175</v>
      </c>
      <c r="E330" s="68" t="s">
        <v>709</v>
      </c>
      <c r="F330" s="68" t="s">
        <v>327</v>
      </c>
      <c r="G330" s="68" t="n">
        <v>172</v>
      </c>
      <c r="H330" s="68" t="n">
        <v>0</v>
      </c>
      <c r="I330" s="68" t="n">
        <v>25</v>
      </c>
      <c r="J330" s="68" t="n">
        <v>8.19</v>
      </c>
      <c r="K330" s="68" t="n">
        <v>0</v>
      </c>
      <c r="L330" s="68" t="n">
        <f aca="false">I330*J330</f>
        <v>204.75</v>
      </c>
      <c r="M330" s="68" t="s">
        <v>261</v>
      </c>
      <c r="N330" s="68" t="s">
        <v>708</v>
      </c>
      <c r="O330" s="70" t="n">
        <v>42613</v>
      </c>
      <c r="P330" s="1" t="s">
        <v>263</v>
      </c>
    </row>
    <row r="331" customFormat="false" ht="15" hidden="false" customHeight="false" outlineLevel="0" collapsed="false">
      <c r="A331" s="73" t="n">
        <v>42401</v>
      </c>
      <c r="B331" s="68" t="s">
        <v>410</v>
      </c>
      <c r="C331" s="68" t="n">
        <v>251</v>
      </c>
      <c r="D331" s="68" t="n">
        <v>8804</v>
      </c>
      <c r="E331" s="68" t="s">
        <v>416</v>
      </c>
      <c r="F331" s="68" t="s">
        <v>327</v>
      </c>
      <c r="G331" s="68" t="n">
        <v>48</v>
      </c>
      <c r="H331" s="68" t="n">
        <v>0</v>
      </c>
      <c r="I331" s="68" t="n">
        <v>1</v>
      </c>
      <c r="J331" s="68" t="n">
        <v>126.99</v>
      </c>
      <c r="K331" s="68" t="n">
        <v>0</v>
      </c>
      <c r="L331" s="68" t="n">
        <f aca="false">I331*J331</f>
        <v>126.99</v>
      </c>
      <c r="M331" s="68" t="s">
        <v>261</v>
      </c>
      <c r="N331" s="68" t="s">
        <v>708</v>
      </c>
      <c r="O331" s="70" t="n">
        <v>42613</v>
      </c>
      <c r="P331" s="1" t="s">
        <v>263</v>
      </c>
    </row>
    <row r="332" customFormat="false" ht="45" hidden="false" customHeight="false" outlineLevel="0" collapsed="false">
      <c r="A332" s="73" t="n">
        <v>42401</v>
      </c>
      <c r="B332" s="68" t="s">
        <v>410</v>
      </c>
      <c r="C332" s="68" t="n">
        <v>292</v>
      </c>
      <c r="D332" s="68" t="n">
        <v>47219</v>
      </c>
      <c r="E332" s="68" t="s">
        <v>559</v>
      </c>
      <c r="F332" s="68" t="s">
        <v>560</v>
      </c>
      <c r="G332" s="68" t="n">
        <v>76</v>
      </c>
      <c r="H332" s="68" t="n">
        <v>0</v>
      </c>
      <c r="I332" s="68" t="n">
        <v>9</v>
      </c>
      <c r="J332" s="68" t="n">
        <v>12.1</v>
      </c>
      <c r="K332" s="68" t="n">
        <v>0</v>
      </c>
      <c r="L332" s="68" t="n">
        <f aca="false">I332*J332</f>
        <v>108.9</v>
      </c>
      <c r="M332" s="68" t="s">
        <v>261</v>
      </c>
      <c r="N332" s="68" t="s">
        <v>708</v>
      </c>
      <c r="O332" s="70" t="n">
        <v>42613</v>
      </c>
      <c r="P332" s="1" t="s">
        <v>263</v>
      </c>
    </row>
    <row r="333" customFormat="false" ht="15" hidden="false" customHeight="false" outlineLevel="0" collapsed="false">
      <c r="A333" s="73" t="n">
        <v>42401</v>
      </c>
      <c r="B333" s="68" t="s">
        <v>410</v>
      </c>
      <c r="C333" s="68" t="n">
        <v>540</v>
      </c>
      <c r="D333" s="68" t="n">
        <v>6138</v>
      </c>
      <c r="E333" s="68" t="s">
        <v>423</v>
      </c>
      <c r="F333" s="68" t="s">
        <v>327</v>
      </c>
      <c r="G333" s="68" t="n">
        <v>600</v>
      </c>
      <c r="H333" s="68" t="n">
        <v>0</v>
      </c>
      <c r="I333" s="68" t="n">
        <v>140</v>
      </c>
      <c r="J333" s="68" t="n">
        <v>0.97</v>
      </c>
      <c r="K333" s="68" t="n">
        <v>0</v>
      </c>
      <c r="L333" s="68" t="n">
        <f aca="false">I333*J333</f>
        <v>135.8</v>
      </c>
      <c r="M333" s="68" t="s">
        <v>261</v>
      </c>
      <c r="N333" s="68" t="s">
        <v>708</v>
      </c>
      <c r="O333" s="70" t="n">
        <v>42613</v>
      </c>
      <c r="P333" s="1" t="s">
        <v>263</v>
      </c>
    </row>
    <row r="334" customFormat="false" ht="30" hidden="false" customHeight="false" outlineLevel="0" collapsed="false">
      <c r="A334" s="73" t="n">
        <v>42401</v>
      </c>
      <c r="B334" s="68" t="s">
        <v>599</v>
      </c>
      <c r="C334" s="68" t="n">
        <v>332</v>
      </c>
      <c r="D334" s="68" t="n">
        <v>64892</v>
      </c>
      <c r="E334" s="68" t="s">
        <v>710</v>
      </c>
      <c r="F334" s="68" t="s">
        <v>432</v>
      </c>
      <c r="G334" s="68" t="n">
        <v>22</v>
      </c>
      <c r="H334" s="68" t="n">
        <v>0</v>
      </c>
      <c r="I334" s="68" t="n">
        <v>5</v>
      </c>
      <c r="J334" s="68" t="n">
        <v>20</v>
      </c>
      <c r="K334" s="68" t="n">
        <v>0</v>
      </c>
      <c r="L334" s="68" t="n">
        <f aca="false">I334*J334</f>
        <v>100</v>
      </c>
      <c r="M334" s="68" t="s">
        <v>261</v>
      </c>
      <c r="N334" s="68" t="s">
        <v>711</v>
      </c>
      <c r="O334" s="70" t="n">
        <v>42613</v>
      </c>
      <c r="P334" s="1" t="s">
        <v>263</v>
      </c>
    </row>
    <row r="335" customFormat="false" ht="45" hidden="false" customHeight="false" outlineLevel="0" collapsed="false">
      <c r="A335" s="73" t="n">
        <v>42401</v>
      </c>
      <c r="B335" s="68" t="s">
        <v>424</v>
      </c>
      <c r="C335" s="68" t="n">
        <v>22</v>
      </c>
      <c r="D335" s="68" t="n">
        <v>27822</v>
      </c>
      <c r="E335" s="68" t="s">
        <v>712</v>
      </c>
      <c r="F335" s="68" t="s">
        <v>327</v>
      </c>
      <c r="G335" s="68" t="n">
        <v>36</v>
      </c>
      <c r="H335" s="68" t="n">
        <v>0</v>
      </c>
      <c r="I335" s="68" t="n">
        <v>12</v>
      </c>
      <c r="J335" s="68" t="n">
        <v>39.78</v>
      </c>
      <c r="K335" s="68" t="n">
        <v>0</v>
      </c>
      <c r="L335" s="68" t="n">
        <f aca="false">I335*J335</f>
        <v>477.36</v>
      </c>
      <c r="M335" s="68" t="s">
        <v>261</v>
      </c>
      <c r="N335" s="68" t="s">
        <v>713</v>
      </c>
      <c r="O335" s="70" t="n">
        <v>42613</v>
      </c>
      <c r="P335" s="1" t="s">
        <v>263</v>
      </c>
    </row>
    <row r="336" customFormat="false" ht="15" hidden="false" customHeight="false" outlineLevel="0" collapsed="false">
      <c r="A336" s="73" t="n">
        <v>42401</v>
      </c>
      <c r="B336" s="68" t="s">
        <v>424</v>
      </c>
      <c r="C336" s="68" t="n">
        <v>43</v>
      </c>
      <c r="D336" s="68" t="n">
        <v>6038</v>
      </c>
      <c r="E336" s="68" t="s">
        <v>611</v>
      </c>
      <c r="F336" s="68" t="s">
        <v>327</v>
      </c>
      <c r="G336" s="68" t="n">
        <v>276</v>
      </c>
      <c r="H336" s="68" t="n">
        <v>0</v>
      </c>
      <c r="I336" s="68" t="n">
        <v>12</v>
      </c>
      <c r="J336" s="68" t="n">
        <v>0.6</v>
      </c>
      <c r="K336" s="68" t="n">
        <v>0</v>
      </c>
      <c r="L336" s="68" t="n">
        <f aca="false">I336*J336</f>
        <v>7.2</v>
      </c>
      <c r="M336" s="68" t="s">
        <v>261</v>
      </c>
      <c r="N336" s="68" t="s">
        <v>713</v>
      </c>
      <c r="O336" s="70" t="n">
        <v>42613</v>
      </c>
      <c r="P336" s="1" t="s">
        <v>263</v>
      </c>
    </row>
    <row r="337" customFormat="false" ht="15" hidden="false" customHeight="false" outlineLevel="0" collapsed="false">
      <c r="A337" s="73" t="n">
        <v>42401</v>
      </c>
      <c r="B337" s="68" t="s">
        <v>424</v>
      </c>
      <c r="C337" s="68" t="n">
        <v>45</v>
      </c>
      <c r="D337" s="68" t="n">
        <v>6036</v>
      </c>
      <c r="E337" s="68" t="s">
        <v>613</v>
      </c>
      <c r="F337" s="68" t="s">
        <v>327</v>
      </c>
      <c r="G337" s="68" t="n">
        <v>220</v>
      </c>
      <c r="H337" s="68" t="n">
        <v>0</v>
      </c>
      <c r="I337" s="68" t="n">
        <v>6</v>
      </c>
      <c r="J337" s="68" t="n">
        <v>1.72</v>
      </c>
      <c r="K337" s="68" t="n">
        <v>0</v>
      </c>
      <c r="L337" s="68" t="n">
        <f aca="false">I337*J337</f>
        <v>10.32</v>
      </c>
      <c r="M337" s="68" t="s">
        <v>261</v>
      </c>
      <c r="N337" s="68" t="s">
        <v>713</v>
      </c>
      <c r="O337" s="70" t="n">
        <v>42613</v>
      </c>
      <c r="P337" s="1" t="s">
        <v>263</v>
      </c>
    </row>
    <row r="338" customFormat="false" ht="195" hidden="false" customHeight="false" outlineLevel="0" collapsed="false">
      <c r="A338" s="73" t="n">
        <v>42401</v>
      </c>
      <c r="B338" s="68" t="s">
        <v>424</v>
      </c>
      <c r="C338" s="68" t="n">
        <v>51</v>
      </c>
      <c r="D338" s="68" t="n">
        <v>11866</v>
      </c>
      <c r="E338" s="68" t="s">
        <v>714</v>
      </c>
      <c r="F338" s="68" t="s">
        <v>327</v>
      </c>
      <c r="G338" s="68" t="n">
        <v>540</v>
      </c>
      <c r="H338" s="68" t="n">
        <v>0</v>
      </c>
      <c r="I338" s="68" t="n">
        <v>20</v>
      </c>
      <c r="J338" s="68" t="n">
        <v>4.95</v>
      </c>
      <c r="K338" s="68" t="n">
        <v>0</v>
      </c>
      <c r="L338" s="68" t="n">
        <f aca="false">I338*J338</f>
        <v>99</v>
      </c>
      <c r="M338" s="68" t="s">
        <v>261</v>
      </c>
      <c r="N338" s="68" t="s">
        <v>713</v>
      </c>
      <c r="O338" s="70" t="n">
        <v>42613</v>
      </c>
      <c r="P338" s="1" t="s">
        <v>263</v>
      </c>
      <c r="T338" s="72"/>
    </row>
    <row r="339" customFormat="false" ht="195" hidden="false" customHeight="false" outlineLevel="0" collapsed="false">
      <c r="A339" s="73" t="n">
        <v>42401</v>
      </c>
      <c r="B339" s="68" t="s">
        <v>424</v>
      </c>
      <c r="C339" s="68" t="n">
        <v>52</v>
      </c>
      <c r="D339" s="68" t="n">
        <v>47111</v>
      </c>
      <c r="E339" s="68" t="s">
        <v>615</v>
      </c>
      <c r="F339" s="68" t="s">
        <v>327</v>
      </c>
      <c r="G339" s="68" t="n">
        <v>820</v>
      </c>
      <c r="H339" s="68" t="n">
        <v>0</v>
      </c>
      <c r="I339" s="68" t="n">
        <v>39</v>
      </c>
      <c r="J339" s="68" t="n">
        <v>5.47</v>
      </c>
      <c r="K339" s="68" t="n">
        <v>0</v>
      </c>
      <c r="L339" s="68" t="n">
        <f aca="false">I339*J339</f>
        <v>213.33</v>
      </c>
      <c r="M339" s="68" t="s">
        <v>261</v>
      </c>
      <c r="N339" s="68" t="s">
        <v>713</v>
      </c>
      <c r="O339" s="70" t="n">
        <v>42613</v>
      </c>
      <c r="P339" s="1" t="s">
        <v>263</v>
      </c>
    </row>
    <row r="340" customFormat="false" ht="195" hidden="false" customHeight="false" outlineLevel="0" collapsed="false">
      <c r="A340" s="73" t="n">
        <v>42401</v>
      </c>
      <c r="B340" s="68" t="s">
        <v>424</v>
      </c>
      <c r="C340" s="68" t="n">
        <v>54</v>
      </c>
      <c r="D340" s="68" t="n">
        <v>22475</v>
      </c>
      <c r="E340" s="68" t="s">
        <v>715</v>
      </c>
      <c r="F340" s="68" t="s">
        <v>327</v>
      </c>
      <c r="G340" s="68" t="n">
        <v>180</v>
      </c>
      <c r="H340" s="68" t="n">
        <v>0</v>
      </c>
      <c r="I340" s="68" t="n">
        <v>12</v>
      </c>
      <c r="J340" s="68" t="n">
        <v>3.61</v>
      </c>
      <c r="K340" s="68" t="n">
        <v>0</v>
      </c>
      <c r="L340" s="68" t="n">
        <f aca="false">I340*J340</f>
        <v>43.32</v>
      </c>
      <c r="M340" s="68" t="s">
        <v>261</v>
      </c>
      <c r="N340" s="68" t="s">
        <v>713</v>
      </c>
      <c r="O340" s="70" t="n">
        <v>42613</v>
      </c>
      <c r="P340" s="1" t="s">
        <v>263</v>
      </c>
    </row>
    <row r="341" customFormat="false" ht="195" hidden="false" customHeight="false" outlineLevel="0" collapsed="false">
      <c r="A341" s="73" t="n">
        <v>42401</v>
      </c>
      <c r="B341" s="68" t="s">
        <v>424</v>
      </c>
      <c r="C341" s="68" t="n">
        <v>55</v>
      </c>
      <c r="D341" s="68" t="n">
        <v>6123</v>
      </c>
      <c r="E341" s="68" t="s">
        <v>616</v>
      </c>
      <c r="F341" s="68" t="s">
        <v>327</v>
      </c>
      <c r="G341" s="68" t="n">
        <v>90</v>
      </c>
      <c r="H341" s="68" t="n">
        <v>0</v>
      </c>
      <c r="I341" s="68" t="n">
        <v>5</v>
      </c>
      <c r="J341" s="68" t="n">
        <v>3.42</v>
      </c>
      <c r="K341" s="68" t="n">
        <v>0</v>
      </c>
      <c r="L341" s="68" t="n">
        <f aca="false">I341*J341</f>
        <v>17.1</v>
      </c>
      <c r="M341" s="68" t="s">
        <v>261</v>
      </c>
      <c r="N341" s="68" t="s">
        <v>713</v>
      </c>
      <c r="O341" s="70" t="n">
        <v>42613</v>
      </c>
      <c r="P341" s="1" t="s">
        <v>263</v>
      </c>
    </row>
    <row r="342" customFormat="false" ht="195" hidden="false" customHeight="false" outlineLevel="0" collapsed="false">
      <c r="A342" s="73" t="n">
        <v>42401</v>
      </c>
      <c r="B342" s="68" t="s">
        <v>424</v>
      </c>
      <c r="C342" s="68" t="n">
        <v>59</v>
      </c>
      <c r="D342" s="68" t="n">
        <v>26468</v>
      </c>
      <c r="E342" s="68" t="s">
        <v>620</v>
      </c>
      <c r="F342" s="68" t="s">
        <v>327</v>
      </c>
      <c r="G342" s="68" t="n">
        <v>744</v>
      </c>
      <c r="H342" s="68" t="n">
        <v>0</v>
      </c>
      <c r="I342" s="68" t="n">
        <v>20</v>
      </c>
      <c r="J342" s="68" t="n">
        <v>4.62</v>
      </c>
      <c r="K342" s="68" t="n">
        <v>0</v>
      </c>
      <c r="L342" s="68" t="n">
        <f aca="false">I342*J342</f>
        <v>92.4</v>
      </c>
      <c r="M342" s="68" t="s">
        <v>261</v>
      </c>
      <c r="N342" s="68" t="s">
        <v>713</v>
      </c>
      <c r="O342" s="70" t="n">
        <v>42613</v>
      </c>
      <c r="P342" s="1" t="s">
        <v>263</v>
      </c>
    </row>
    <row r="343" customFormat="false" ht="30" hidden="false" customHeight="false" outlineLevel="0" collapsed="false">
      <c r="A343" s="73" t="n">
        <v>42401</v>
      </c>
      <c r="B343" s="68" t="s">
        <v>424</v>
      </c>
      <c r="C343" s="68" t="n">
        <v>67</v>
      </c>
      <c r="D343" s="68" t="n">
        <v>17339</v>
      </c>
      <c r="E343" s="68" t="s">
        <v>716</v>
      </c>
      <c r="F343" s="68" t="s">
        <v>327</v>
      </c>
      <c r="G343" s="68" t="n">
        <v>58</v>
      </c>
      <c r="H343" s="68" t="n">
        <v>0</v>
      </c>
      <c r="I343" s="68" t="n">
        <v>7</v>
      </c>
      <c r="J343" s="68" t="n">
        <v>23.81</v>
      </c>
      <c r="K343" s="68" t="n">
        <v>0</v>
      </c>
      <c r="L343" s="68" t="n">
        <f aca="false">I343*J343</f>
        <v>166.67</v>
      </c>
      <c r="M343" s="68" t="s">
        <v>261</v>
      </c>
      <c r="N343" s="68" t="s">
        <v>713</v>
      </c>
      <c r="O343" s="70" t="n">
        <v>42613</v>
      </c>
      <c r="P343" s="1" t="s">
        <v>263</v>
      </c>
    </row>
    <row r="344" customFormat="false" ht="30" hidden="false" customHeight="false" outlineLevel="0" collapsed="false">
      <c r="A344" s="73" t="n">
        <v>42401</v>
      </c>
      <c r="B344" s="68" t="s">
        <v>424</v>
      </c>
      <c r="C344" s="68" t="n">
        <v>68</v>
      </c>
      <c r="D344" s="68" t="n">
        <v>6150</v>
      </c>
      <c r="E344" s="68" t="s">
        <v>717</v>
      </c>
      <c r="F344" s="68" t="s">
        <v>327</v>
      </c>
      <c r="G344" s="68" t="n">
        <v>30</v>
      </c>
      <c r="H344" s="68" t="n">
        <v>0</v>
      </c>
      <c r="I344" s="68" t="n">
        <v>2</v>
      </c>
      <c r="J344" s="68" t="n">
        <v>1.27</v>
      </c>
      <c r="K344" s="68" t="n">
        <v>0</v>
      </c>
      <c r="L344" s="68" t="n">
        <f aca="false">I344*J344</f>
        <v>2.54</v>
      </c>
      <c r="M344" s="68" t="s">
        <v>261</v>
      </c>
      <c r="N344" s="68" t="s">
        <v>713</v>
      </c>
      <c r="O344" s="70" t="n">
        <v>42613</v>
      </c>
      <c r="P344" s="1" t="s">
        <v>263</v>
      </c>
    </row>
    <row r="345" customFormat="false" ht="30" hidden="false" customHeight="false" outlineLevel="0" collapsed="false">
      <c r="A345" s="73" t="n">
        <v>42401</v>
      </c>
      <c r="B345" s="68" t="s">
        <v>424</v>
      </c>
      <c r="C345" s="68" t="n">
        <v>69</v>
      </c>
      <c r="D345" s="68" t="n">
        <v>32177</v>
      </c>
      <c r="E345" s="68" t="s">
        <v>718</v>
      </c>
      <c r="F345" s="68" t="s">
        <v>327</v>
      </c>
      <c r="G345" s="68" t="n">
        <v>220</v>
      </c>
      <c r="H345" s="68" t="n">
        <v>0</v>
      </c>
      <c r="I345" s="68" t="n">
        <v>42</v>
      </c>
      <c r="J345" s="68" t="n">
        <v>2.2</v>
      </c>
      <c r="K345" s="68" t="n">
        <v>0</v>
      </c>
      <c r="L345" s="68" t="n">
        <f aca="false">I345*J345</f>
        <v>92.4</v>
      </c>
      <c r="M345" s="68" t="s">
        <v>261</v>
      </c>
      <c r="N345" s="68" t="s">
        <v>713</v>
      </c>
      <c r="O345" s="70" t="n">
        <v>42613</v>
      </c>
      <c r="P345" s="1" t="s">
        <v>263</v>
      </c>
    </row>
    <row r="346" customFormat="false" ht="15" hidden="false" customHeight="false" outlineLevel="0" collapsed="false">
      <c r="A346" s="73" t="n">
        <v>42401</v>
      </c>
      <c r="B346" s="68" t="s">
        <v>424</v>
      </c>
      <c r="C346" s="68" t="n">
        <v>73</v>
      </c>
      <c r="D346" s="68" t="n">
        <v>44449</v>
      </c>
      <c r="E346" s="68" t="s">
        <v>719</v>
      </c>
      <c r="F346" s="68" t="s">
        <v>327</v>
      </c>
      <c r="G346" s="68" t="n">
        <v>520</v>
      </c>
      <c r="H346" s="68" t="n">
        <v>0</v>
      </c>
      <c r="I346" s="68" t="n">
        <v>20</v>
      </c>
      <c r="J346" s="68" t="n">
        <v>2.89</v>
      </c>
      <c r="K346" s="68" t="n">
        <v>0</v>
      </c>
      <c r="L346" s="68" t="n">
        <f aca="false">I346*J346</f>
        <v>57.8</v>
      </c>
      <c r="M346" s="68" t="s">
        <v>261</v>
      </c>
      <c r="N346" s="68" t="s">
        <v>713</v>
      </c>
      <c r="O346" s="70" t="n">
        <v>42613</v>
      </c>
      <c r="P346" s="1" t="s">
        <v>263</v>
      </c>
    </row>
    <row r="347" customFormat="false" ht="15" hidden="false" customHeight="false" outlineLevel="0" collapsed="false">
      <c r="A347" s="73" t="n">
        <v>42401</v>
      </c>
      <c r="B347" s="68" t="s">
        <v>424</v>
      </c>
      <c r="C347" s="68" t="n">
        <v>76</v>
      </c>
      <c r="D347" s="68" t="n">
        <v>62944</v>
      </c>
      <c r="E347" s="68" t="s">
        <v>720</v>
      </c>
      <c r="F347" s="68" t="s">
        <v>327</v>
      </c>
      <c r="G347" s="68" t="n">
        <v>100</v>
      </c>
      <c r="H347" s="68" t="n">
        <v>0</v>
      </c>
      <c r="I347" s="68" t="n">
        <v>30</v>
      </c>
      <c r="J347" s="68" t="n">
        <v>2.89</v>
      </c>
      <c r="K347" s="68" t="n">
        <v>0</v>
      </c>
      <c r="L347" s="68" t="n">
        <f aca="false">I347*J347</f>
        <v>86.7</v>
      </c>
      <c r="M347" s="68" t="s">
        <v>261</v>
      </c>
      <c r="N347" s="68" t="s">
        <v>713</v>
      </c>
      <c r="O347" s="70" t="n">
        <v>42613</v>
      </c>
      <c r="P347" s="1" t="s">
        <v>263</v>
      </c>
    </row>
    <row r="348" customFormat="false" ht="30" hidden="false" customHeight="false" outlineLevel="0" collapsed="false">
      <c r="A348" s="73" t="n">
        <v>42401</v>
      </c>
      <c r="B348" s="68" t="s">
        <v>424</v>
      </c>
      <c r="C348" s="68" t="n">
        <v>87</v>
      </c>
      <c r="D348" s="68" t="n">
        <v>28894</v>
      </c>
      <c r="E348" s="68" t="s">
        <v>624</v>
      </c>
      <c r="F348" s="68" t="s">
        <v>327</v>
      </c>
      <c r="G348" s="68" t="n">
        <v>84</v>
      </c>
      <c r="H348" s="68" t="n">
        <v>0</v>
      </c>
      <c r="I348" s="68" t="n">
        <v>24</v>
      </c>
      <c r="J348" s="68" t="n">
        <v>16.25</v>
      </c>
      <c r="K348" s="68" t="n">
        <v>0</v>
      </c>
      <c r="L348" s="68" t="n">
        <f aca="false">I348*J348</f>
        <v>390</v>
      </c>
      <c r="M348" s="68" t="s">
        <v>261</v>
      </c>
      <c r="N348" s="68" t="s">
        <v>713</v>
      </c>
      <c r="O348" s="70" t="n">
        <v>42613</v>
      </c>
      <c r="P348" s="1" t="s">
        <v>263</v>
      </c>
    </row>
    <row r="349" customFormat="false" ht="15" hidden="false" customHeight="false" outlineLevel="0" collapsed="false">
      <c r="A349" s="73" t="n">
        <v>42401</v>
      </c>
      <c r="B349" s="68" t="s">
        <v>424</v>
      </c>
      <c r="C349" s="68" t="n">
        <v>104</v>
      </c>
      <c r="D349" s="68" t="n">
        <v>5874</v>
      </c>
      <c r="E349" s="68" t="s">
        <v>626</v>
      </c>
      <c r="F349" s="68" t="s">
        <v>327</v>
      </c>
      <c r="G349" s="68" t="n">
        <v>40</v>
      </c>
      <c r="H349" s="68" t="n">
        <v>0</v>
      </c>
      <c r="I349" s="68" t="n">
        <v>5</v>
      </c>
      <c r="J349" s="68" t="n">
        <v>12</v>
      </c>
      <c r="K349" s="68" t="n">
        <v>0</v>
      </c>
      <c r="L349" s="68" t="n">
        <f aca="false">I349*J349</f>
        <v>60</v>
      </c>
      <c r="M349" s="68" t="s">
        <v>261</v>
      </c>
      <c r="N349" s="68" t="s">
        <v>713</v>
      </c>
      <c r="O349" s="70" t="n">
        <v>42613</v>
      </c>
      <c r="P349" s="1" t="s">
        <v>263</v>
      </c>
    </row>
    <row r="350" customFormat="false" ht="30" hidden="false" customHeight="false" outlineLevel="0" collapsed="false">
      <c r="A350" s="73" t="n">
        <v>42401</v>
      </c>
      <c r="B350" s="68" t="s">
        <v>424</v>
      </c>
      <c r="C350" s="68" t="n">
        <v>109</v>
      </c>
      <c r="D350" s="68" t="n">
        <v>25780</v>
      </c>
      <c r="E350" s="68" t="s">
        <v>554</v>
      </c>
      <c r="F350" s="68" t="s">
        <v>327</v>
      </c>
      <c r="G350" s="68" t="n">
        <v>50</v>
      </c>
      <c r="H350" s="68" t="n">
        <v>0</v>
      </c>
      <c r="I350" s="68" t="n">
        <v>2</v>
      </c>
      <c r="J350" s="68" t="n">
        <v>187</v>
      </c>
      <c r="K350" s="68" t="n">
        <v>0</v>
      </c>
      <c r="L350" s="68" t="n">
        <f aca="false">I350*J350</f>
        <v>374</v>
      </c>
      <c r="M350" s="68" t="s">
        <v>261</v>
      </c>
      <c r="N350" s="68" t="s">
        <v>713</v>
      </c>
      <c r="O350" s="70" t="n">
        <v>42613</v>
      </c>
      <c r="P350" s="1" t="s">
        <v>263</v>
      </c>
    </row>
    <row r="351" customFormat="false" ht="15" hidden="false" customHeight="false" outlineLevel="0" collapsed="false">
      <c r="A351" s="73" t="n">
        <v>42401</v>
      </c>
      <c r="B351" s="68" t="s">
        <v>424</v>
      </c>
      <c r="C351" s="68" t="n">
        <v>111</v>
      </c>
      <c r="D351" s="68" t="n">
        <v>20376</v>
      </c>
      <c r="E351" s="68" t="s">
        <v>721</v>
      </c>
      <c r="F351" s="68" t="s">
        <v>327</v>
      </c>
      <c r="G351" s="68" t="n">
        <v>34</v>
      </c>
      <c r="H351" s="68" t="n">
        <v>0</v>
      </c>
      <c r="I351" s="68" t="n">
        <v>1</v>
      </c>
      <c r="J351" s="68" t="n">
        <v>27.55</v>
      </c>
      <c r="K351" s="68" t="n">
        <v>0</v>
      </c>
      <c r="L351" s="68" t="n">
        <f aca="false">I351*J351</f>
        <v>27.55</v>
      </c>
      <c r="M351" s="68" t="s">
        <v>261</v>
      </c>
      <c r="N351" s="68" t="s">
        <v>713</v>
      </c>
      <c r="O351" s="70" t="n">
        <v>42613</v>
      </c>
      <c r="P351" s="1" t="s">
        <v>263</v>
      </c>
    </row>
    <row r="352" customFormat="false" ht="30" hidden="false" customHeight="false" outlineLevel="0" collapsed="false">
      <c r="A352" s="73" t="n">
        <v>42401</v>
      </c>
      <c r="B352" s="68" t="s">
        <v>424</v>
      </c>
      <c r="C352" s="68" t="n">
        <v>151</v>
      </c>
      <c r="D352" s="68" t="n">
        <v>6153</v>
      </c>
      <c r="E352" s="68" t="s">
        <v>722</v>
      </c>
      <c r="F352" s="68" t="s">
        <v>327</v>
      </c>
      <c r="G352" s="68" t="n">
        <v>2</v>
      </c>
      <c r="H352" s="68" t="n">
        <v>0</v>
      </c>
      <c r="I352" s="68" t="n">
        <v>1</v>
      </c>
      <c r="J352" s="68" t="n">
        <v>319.62</v>
      </c>
      <c r="K352" s="68" t="n">
        <v>0</v>
      </c>
      <c r="L352" s="68" t="n">
        <f aca="false">I352*J352</f>
        <v>319.62</v>
      </c>
      <c r="M352" s="68" t="s">
        <v>261</v>
      </c>
      <c r="N352" s="68" t="s">
        <v>713</v>
      </c>
      <c r="O352" s="70" t="n">
        <v>42613</v>
      </c>
      <c r="P352" s="1" t="s">
        <v>263</v>
      </c>
    </row>
    <row r="353" customFormat="false" ht="225" hidden="false" customHeight="false" outlineLevel="0" collapsed="false">
      <c r="A353" s="73" t="n">
        <v>42401</v>
      </c>
      <c r="B353" s="68" t="s">
        <v>424</v>
      </c>
      <c r="C353" s="68" t="n">
        <v>165</v>
      </c>
      <c r="D353" s="68" t="n">
        <v>17285</v>
      </c>
      <c r="E353" s="68" t="s">
        <v>629</v>
      </c>
      <c r="F353" s="68" t="s">
        <v>327</v>
      </c>
      <c r="G353" s="68" t="n">
        <v>648</v>
      </c>
      <c r="H353" s="68" t="n">
        <v>0</v>
      </c>
      <c r="I353" s="68" t="n">
        <v>10</v>
      </c>
      <c r="J353" s="68" t="n">
        <v>4.98</v>
      </c>
      <c r="K353" s="68" t="n">
        <v>0</v>
      </c>
      <c r="L353" s="68" t="n">
        <f aca="false">I353*J353</f>
        <v>49.8</v>
      </c>
      <c r="M353" s="68" t="s">
        <v>261</v>
      </c>
      <c r="N353" s="68" t="s">
        <v>713</v>
      </c>
      <c r="O353" s="70" t="n">
        <v>42613</v>
      </c>
      <c r="P353" s="1" t="s">
        <v>263</v>
      </c>
    </row>
    <row r="354" customFormat="false" ht="15" hidden="false" customHeight="false" outlineLevel="0" collapsed="false">
      <c r="A354" s="73" t="n">
        <v>42401</v>
      </c>
      <c r="B354" s="68" t="s">
        <v>424</v>
      </c>
      <c r="C354" s="68" t="n">
        <v>170</v>
      </c>
      <c r="D354" s="68" t="n">
        <v>11879</v>
      </c>
      <c r="E354" s="68" t="s">
        <v>723</v>
      </c>
      <c r="F354" s="68" t="s">
        <v>327</v>
      </c>
      <c r="G354" s="68" t="n">
        <v>62</v>
      </c>
      <c r="H354" s="68" t="n">
        <v>0</v>
      </c>
      <c r="I354" s="68" t="n">
        <v>10</v>
      </c>
      <c r="J354" s="68" t="n">
        <v>12.66</v>
      </c>
      <c r="K354" s="68" t="n">
        <v>0</v>
      </c>
      <c r="L354" s="68" t="n">
        <f aca="false">I354*J354</f>
        <v>126.6</v>
      </c>
      <c r="M354" s="68" t="s">
        <v>261</v>
      </c>
      <c r="N354" s="68" t="s">
        <v>713</v>
      </c>
      <c r="O354" s="70" t="n">
        <v>42613</v>
      </c>
      <c r="P354" s="1" t="s">
        <v>263</v>
      </c>
    </row>
    <row r="355" customFormat="false" ht="15" hidden="false" customHeight="false" outlineLevel="0" collapsed="false">
      <c r="A355" s="73" t="n">
        <v>42401</v>
      </c>
      <c r="B355" s="68" t="s">
        <v>424</v>
      </c>
      <c r="C355" s="68" t="n">
        <v>173</v>
      </c>
      <c r="D355" s="68" t="n">
        <v>47120</v>
      </c>
      <c r="E355" s="68" t="s">
        <v>556</v>
      </c>
      <c r="F355" s="68" t="s">
        <v>327</v>
      </c>
      <c r="G355" s="68" t="n">
        <v>20</v>
      </c>
      <c r="H355" s="68" t="n">
        <v>0</v>
      </c>
      <c r="I355" s="68" t="n">
        <v>1</v>
      </c>
      <c r="J355" s="68" t="n">
        <v>11</v>
      </c>
      <c r="K355" s="68" t="n">
        <v>0</v>
      </c>
      <c r="L355" s="68" t="n">
        <f aca="false">I355*J355</f>
        <v>11</v>
      </c>
      <c r="M355" s="68" t="s">
        <v>261</v>
      </c>
      <c r="N355" s="68" t="s">
        <v>713</v>
      </c>
      <c r="O355" s="70" t="n">
        <v>42613</v>
      </c>
      <c r="P355" s="1" t="s">
        <v>263</v>
      </c>
    </row>
    <row r="356" customFormat="false" ht="15" hidden="false" customHeight="false" outlineLevel="0" collapsed="false">
      <c r="A356" s="73" t="n">
        <v>42401</v>
      </c>
      <c r="B356" s="68" t="s">
        <v>424</v>
      </c>
      <c r="C356" s="68" t="n">
        <v>174</v>
      </c>
      <c r="D356" s="68" t="n">
        <v>9556</v>
      </c>
      <c r="E356" s="68" t="s">
        <v>557</v>
      </c>
      <c r="F356" s="68" t="s">
        <v>327</v>
      </c>
      <c r="G356" s="68" t="n">
        <v>126</v>
      </c>
      <c r="H356" s="68" t="n">
        <v>0</v>
      </c>
      <c r="I356" s="68" t="n">
        <v>19</v>
      </c>
      <c r="J356" s="68" t="n">
        <v>2.95</v>
      </c>
      <c r="K356" s="68" t="n">
        <v>0</v>
      </c>
      <c r="L356" s="68" t="n">
        <f aca="false">I356*J356</f>
        <v>56.05</v>
      </c>
      <c r="M356" s="68" t="s">
        <v>261</v>
      </c>
      <c r="N356" s="68" t="s">
        <v>713</v>
      </c>
      <c r="O356" s="70" t="n">
        <v>42613</v>
      </c>
      <c r="P356" s="1" t="s">
        <v>263</v>
      </c>
    </row>
    <row r="357" customFormat="false" ht="15" hidden="false" customHeight="false" outlineLevel="0" collapsed="false">
      <c r="A357" s="73" t="n">
        <v>42401</v>
      </c>
      <c r="B357" s="68" t="s">
        <v>424</v>
      </c>
      <c r="C357" s="68" t="n">
        <v>181</v>
      </c>
      <c r="D357" s="68" t="n">
        <v>44333</v>
      </c>
      <c r="E357" s="68" t="s">
        <v>633</v>
      </c>
      <c r="F357" s="68" t="s">
        <v>327</v>
      </c>
      <c r="G357" s="68" t="n">
        <v>10</v>
      </c>
      <c r="H357" s="68" t="n">
        <v>0</v>
      </c>
      <c r="I357" s="68" t="n">
        <v>1</v>
      </c>
      <c r="J357" s="68" t="n">
        <v>14.38</v>
      </c>
      <c r="K357" s="68" t="n">
        <v>0</v>
      </c>
      <c r="L357" s="68" t="n">
        <f aca="false">I357*J357</f>
        <v>14.38</v>
      </c>
      <c r="M357" s="68" t="s">
        <v>261</v>
      </c>
      <c r="N357" s="68" t="s">
        <v>713</v>
      </c>
      <c r="O357" s="70" t="n">
        <v>42613</v>
      </c>
      <c r="P357" s="1" t="s">
        <v>263</v>
      </c>
    </row>
    <row r="358" customFormat="false" ht="15" hidden="false" customHeight="false" outlineLevel="0" collapsed="false">
      <c r="A358" s="73" t="n">
        <v>42401</v>
      </c>
      <c r="B358" s="68" t="s">
        <v>424</v>
      </c>
      <c r="C358" s="68" t="n">
        <v>191</v>
      </c>
      <c r="D358" s="68" t="n">
        <v>48174</v>
      </c>
      <c r="E358" s="68" t="s">
        <v>724</v>
      </c>
      <c r="F358" s="68" t="s">
        <v>327</v>
      </c>
      <c r="G358" s="68" t="n">
        <v>8</v>
      </c>
      <c r="H358" s="68" t="n">
        <v>0</v>
      </c>
      <c r="I358" s="68" t="n">
        <v>1</v>
      </c>
      <c r="J358" s="68" t="n">
        <v>10</v>
      </c>
      <c r="K358" s="68" t="n">
        <v>0</v>
      </c>
      <c r="L358" s="68" t="n">
        <f aca="false">I358*J358</f>
        <v>10</v>
      </c>
      <c r="M358" s="68" t="s">
        <v>261</v>
      </c>
      <c r="N358" s="68" t="s">
        <v>713</v>
      </c>
      <c r="O358" s="70" t="n">
        <v>42613</v>
      </c>
      <c r="P358" s="1" t="s">
        <v>263</v>
      </c>
    </row>
    <row r="359" customFormat="false" ht="15" hidden="false" customHeight="false" outlineLevel="0" collapsed="false">
      <c r="A359" s="73" t="n">
        <v>42401</v>
      </c>
      <c r="B359" s="68" t="s">
        <v>424</v>
      </c>
      <c r="C359" s="68" t="n">
        <v>208</v>
      </c>
      <c r="D359" s="68" t="n">
        <v>9666</v>
      </c>
      <c r="E359" s="68" t="s">
        <v>635</v>
      </c>
      <c r="F359" s="68" t="s">
        <v>383</v>
      </c>
      <c r="G359" s="68" t="n">
        <v>56</v>
      </c>
      <c r="H359" s="68" t="n">
        <v>0</v>
      </c>
      <c r="I359" s="68" t="n">
        <v>4</v>
      </c>
      <c r="J359" s="68" t="n">
        <v>11.15</v>
      </c>
      <c r="K359" s="68" t="n">
        <v>0</v>
      </c>
      <c r="L359" s="68" t="n">
        <f aca="false">I359*J359</f>
        <v>44.6</v>
      </c>
      <c r="M359" s="68" t="s">
        <v>261</v>
      </c>
      <c r="N359" s="68" t="s">
        <v>713</v>
      </c>
      <c r="O359" s="70" t="n">
        <v>42613</v>
      </c>
      <c r="P359" s="1" t="s">
        <v>263</v>
      </c>
    </row>
    <row r="360" customFormat="false" ht="45" hidden="false" customHeight="false" outlineLevel="0" collapsed="false">
      <c r="A360" s="73" t="n">
        <v>42401</v>
      </c>
      <c r="B360" s="68" t="s">
        <v>424</v>
      </c>
      <c r="C360" s="68" t="n">
        <v>239</v>
      </c>
      <c r="D360" s="68" t="n">
        <v>31467</v>
      </c>
      <c r="E360" s="68" t="s">
        <v>725</v>
      </c>
      <c r="F360" s="68" t="s">
        <v>327</v>
      </c>
      <c r="G360" s="68" t="n">
        <v>202</v>
      </c>
      <c r="H360" s="68" t="n">
        <v>0</v>
      </c>
      <c r="I360" s="68" t="n">
        <v>20</v>
      </c>
      <c r="J360" s="68" t="n">
        <v>11.2</v>
      </c>
      <c r="K360" s="68" t="n">
        <v>0</v>
      </c>
      <c r="L360" s="68" t="n">
        <f aca="false">I360*J360</f>
        <v>224</v>
      </c>
      <c r="M360" s="68" t="s">
        <v>261</v>
      </c>
      <c r="N360" s="68" t="s">
        <v>713</v>
      </c>
      <c r="O360" s="70" t="n">
        <v>42613</v>
      </c>
      <c r="P360" s="1" t="s">
        <v>263</v>
      </c>
    </row>
    <row r="361" customFormat="false" ht="45" hidden="false" customHeight="false" outlineLevel="0" collapsed="false">
      <c r="A361" s="73" t="n">
        <v>42401</v>
      </c>
      <c r="B361" s="68" t="s">
        <v>424</v>
      </c>
      <c r="C361" s="68" t="n">
        <v>240</v>
      </c>
      <c r="D361" s="68" t="n">
        <v>31466</v>
      </c>
      <c r="E361" s="68" t="s">
        <v>726</v>
      </c>
      <c r="F361" s="68" t="s">
        <v>327</v>
      </c>
      <c r="G361" s="68" t="n">
        <v>240</v>
      </c>
      <c r="H361" s="68" t="n">
        <v>0</v>
      </c>
      <c r="I361" s="68" t="n">
        <v>20</v>
      </c>
      <c r="J361" s="68" t="n">
        <v>6.37</v>
      </c>
      <c r="K361" s="68" t="n">
        <v>0</v>
      </c>
      <c r="L361" s="68" t="n">
        <f aca="false">I361*J361</f>
        <v>127.4</v>
      </c>
      <c r="M361" s="68" t="s">
        <v>261</v>
      </c>
      <c r="N361" s="68" t="s">
        <v>713</v>
      </c>
      <c r="O361" s="70" t="n">
        <v>42613</v>
      </c>
      <c r="P361" s="1" t="s">
        <v>263</v>
      </c>
    </row>
    <row r="362" customFormat="false" ht="15" hidden="false" customHeight="false" outlineLevel="0" collapsed="false">
      <c r="A362" s="73" t="n">
        <v>42401</v>
      </c>
      <c r="B362" s="68" t="s">
        <v>424</v>
      </c>
      <c r="C362" s="68" t="n">
        <v>255</v>
      </c>
      <c r="D362" s="68" t="n">
        <v>4009</v>
      </c>
      <c r="E362" s="68" t="s">
        <v>727</v>
      </c>
      <c r="F362" s="68" t="s">
        <v>327</v>
      </c>
      <c r="G362" s="68" t="n">
        <v>100</v>
      </c>
      <c r="H362" s="68" t="n">
        <v>0</v>
      </c>
      <c r="I362" s="68" t="n">
        <v>20</v>
      </c>
      <c r="J362" s="68" t="n">
        <v>11.95</v>
      </c>
      <c r="K362" s="68" t="n">
        <v>0</v>
      </c>
      <c r="L362" s="68" t="n">
        <f aca="false">I362*J362</f>
        <v>239</v>
      </c>
      <c r="M362" s="68" t="s">
        <v>261</v>
      </c>
      <c r="N362" s="68" t="s">
        <v>713</v>
      </c>
      <c r="O362" s="70" t="n">
        <v>42613</v>
      </c>
      <c r="P362" s="1" t="s">
        <v>263</v>
      </c>
    </row>
    <row r="363" customFormat="false" ht="30" hidden="false" customHeight="false" outlineLevel="0" collapsed="false">
      <c r="A363" s="73" t="n">
        <v>42401</v>
      </c>
      <c r="B363" s="68" t="s">
        <v>424</v>
      </c>
      <c r="C363" s="68" t="n">
        <v>270</v>
      </c>
      <c r="D363" s="68" t="n">
        <v>8054</v>
      </c>
      <c r="E363" s="68" t="s">
        <v>644</v>
      </c>
      <c r="F363" s="68" t="s">
        <v>383</v>
      </c>
      <c r="G363" s="68" t="n">
        <v>204</v>
      </c>
      <c r="H363" s="68" t="n">
        <v>0</v>
      </c>
      <c r="I363" s="68" t="n">
        <v>10</v>
      </c>
      <c r="J363" s="68" t="n">
        <v>2.9</v>
      </c>
      <c r="K363" s="68" t="n">
        <v>0</v>
      </c>
      <c r="L363" s="68" t="n">
        <f aca="false">I363*J363</f>
        <v>29</v>
      </c>
      <c r="M363" s="68" t="s">
        <v>261</v>
      </c>
      <c r="N363" s="68" t="s">
        <v>713</v>
      </c>
      <c r="O363" s="70" t="n">
        <v>42613</v>
      </c>
      <c r="P363" s="1" t="s">
        <v>263</v>
      </c>
    </row>
    <row r="364" customFormat="false" ht="60" hidden="false" customHeight="false" outlineLevel="0" collapsed="false">
      <c r="A364" s="73" t="n">
        <v>42401</v>
      </c>
      <c r="B364" s="68" t="s">
        <v>424</v>
      </c>
      <c r="C364" s="68" t="n">
        <v>277</v>
      </c>
      <c r="D364" s="68" t="n">
        <v>9603</v>
      </c>
      <c r="E364" s="68" t="s">
        <v>728</v>
      </c>
      <c r="F364" s="68" t="s">
        <v>383</v>
      </c>
      <c r="G364" s="68" t="n">
        <v>300</v>
      </c>
      <c r="H364" s="68" t="n">
        <v>0</v>
      </c>
      <c r="I364" s="68" t="n">
        <v>20</v>
      </c>
      <c r="J364" s="68" t="n">
        <v>1.68</v>
      </c>
      <c r="K364" s="68" t="n">
        <v>0</v>
      </c>
      <c r="L364" s="68" t="n">
        <f aca="false">I364*J364</f>
        <v>33.6</v>
      </c>
      <c r="M364" s="68" t="s">
        <v>261</v>
      </c>
      <c r="N364" s="68" t="s">
        <v>713</v>
      </c>
      <c r="O364" s="70" t="n">
        <v>42613</v>
      </c>
      <c r="P364" s="1" t="s">
        <v>263</v>
      </c>
    </row>
    <row r="365" customFormat="false" ht="60" hidden="false" customHeight="false" outlineLevel="0" collapsed="false">
      <c r="A365" s="73" t="n">
        <v>42401</v>
      </c>
      <c r="B365" s="68" t="s">
        <v>424</v>
      </c>
      <c r="C365" s="68" t="n">
        <v>280</v>
      </c>
      <c r="D365" s="68" t="n">
        <v>11909</v>
      </c>
      <c r="E365" s="68" t="s">
        <v>729</v>
      </c>
      <c r="F365" s="68" t="s">
        <v>383</v>
      </c>
      <c r="G365" s="68" t="n">
        <v>92</v>
      </c>
      <c r="H365" s="68" t="n">
        <v>0</v>
      </c>
      <c r="I365" s="68" t="n">
        <v>4</v>
      </c>
      <c r="J365" s="68" t="n">
        <v>3.95</v>
      </c>
      <c r="K365" s="68" t="n">
        <v>0</v>
      </c>
      <c r="L365" s="68" t="n">
        <f aca="false">I365*J365</f>
        <v>15.8</v>
      </c>
      <c r="M365" s="68" t="s">
        <v>261</v>
      </c>
      <c r="N365" s="68" t="s">
        <v>713</v>
      </c>
      <c r="O365" s="70" t="n">
        <v>42613</v>
      </c>
      <c r="P365" s="1" t="s">
        <v>263</v>
      </c>
    </row>
    <row r="366" customFormat="false" ht="30" hidden="false" customHeight="false" outlineLevel="0" collapsed="false">
      <c r="A366" s="73" t="n">
        <v>42401</v>
      </c>
      <c r="B366" s="68" t="s">
        <v>424</v>
      </c>
      <c r="C366" s="68" t="n">
        <v>330</v>
      </c>
      <c r="D366" s="68" t="n">
        <v>52622</v>
      </c>
      <c r="E366" s="68" t="s">
        <v>649</v>
      </c>
      <c r="F366" s="68" t="s">
        <v>432</v>
      </c>
      <c r="G366" s="68" t="n">
        <v>14</v>
      </c>
      <c r="H366" s="68" t="n">
        <v>0</v>
      </c>
      <c r="I366" s="68" t="n">
        <v>2</v>
      </c>
      <c r="J366" s="68" t="n">
        <v>67</v>
      </c>
      <c r="K366" s="68" t="n">
        <v>0</v>
      </c>
      <c r="L366" s="68" t="n">
        <f aca="false">I366*J366</f>
        <v>134</v>
      </c>
      <c r="M366" s="68" t="s">
        <v>261</v>
      </c>
      <c r="N366" s="68" t="s">
        <v>713</v>
      </c>
      <c r="O366" s="70" t="n">
        <v>42613</v>
      </c>
      <c r="P366" s="1" t="s">
        <v>263</v>
      </c>
    </row>
    <row r="367" customFormat="false" ht="30" hidden="false" customHeight="false" outlineLevel="0" collapsed="false">
      <c r="A367" s="73" t="n">
        <v>42401</v>
      </c>
      <c r="B367" s="68" t="s">
        <v>424</v>
      </c>
      <c r="C367" s="68" t="n">
        <v>331</v>
      </c>
      <c r="D367" s="68" t="n">
        <v>24546</v>
      </c>
      <c r="E367" s="68" t="s">
        <v>650</v>
      </c>
      <c r="F367" s="68" t="s">
        <v>432</v>
      </c>
      <c r="G367" s="68" t="n">
        <v>36</v>
      </c>
      <c r="H367" s="68" t="n">
        <v>0</v>
      </c>
      <c r="I367" s="68" t="n">
        <v>1</v>
      </c>
      <c r="J367" s="68" t="n">
        <v>67</v>
      </c>
      <c r="K367" s="68" t="n">
        <v>0</v>
      </c>
      <c r="L367" s="68" t="n">
        <f aca="false">I367*J367</f>
        <v>67</v>
      </c>
      <c r="M367" s="68" t="s">
        <v>261</v>
      </c>
      <c r="N367" s="68" t="s">
        <v>713</v>
      </c>
      <c r="O367" s="70" t="n">
        <v>42613</v>
      </c>
      <c r="P367" s="1" t="s">
        <v>263</v>
      </c>
    </row>
    <row r="368" customFormat="false" ht="15" hidden="false" customHeight="false" outlineLevel="0" collapsed="false">
      <c r="A368" s="73" t="n">
        <v>42401</v>
      </c>
      <c r="B368" s="68" t="s">
        <v>424</v>
      </c>
      <c r="C368" s="68" t="n">
        <v>348</v>
      </c>
      <c r="D368" s="68" t="n">
        <v>13370</v>
      </c>
      <c r="E368" s="68" t="s">
        <v>651</v>
      </c>
      <c r="F368" s="68" t="s">
        <v>383</v>
      </c>
      <c r="G368" s="68" t="n">
        <v>400</v>
      </c>
      <c r="H368" s="68" t="n">
        <v>0</v>
      </c>
      <c r="I368" s="68" t="n">
        <v>20</v>
      </c>
      <c r="J368" s="68" t="n">
        <v>23.2</v>
      </c>
      <c r="K368" s="68" t="n">
        <v>0</v>
      </c>
      <c r="L368" s="68" t="n">
        <f aca="false">I368*J368</f>
        <v>464</v>
      </c>
      <c r="M368" s="68" t="s">
        <v>261</v>
      </c>
      <c r="N368" s="68" t="s">
        <v>713</v>
      </c>
      <c r="O368" s="70" t="n">
        <v>42613</v>
      </c>
      <c r="P368" s="1" t="s">
        <v>263</v>
      </c>
    </row>
    <row r="369" customFormat="false" ht="30" hidden="false" customHeight="false" outlineLevel="0" collapsed="false">
      <c r="A369" s="73" t="n">
        <v>42401</v>
      </c>
      <c r="B369" s="68" t="s">
        <v>424</v>
      </c>
      <c r="C369" s="68" t="n">
        <v>365</v>
      </c>
      <c r="D369" s="68" t="n">
        <v>26522</v>
      </c>
      <c r="E369" s="68" t="s">
        <v>654</v>
      </c>
      <c r="F369" s="68" t="s">
        <v>383</v>
      </c>
      <c r="G369" s="68" t="n">
        <v>14</v>
      </c>
      <c r="H369" s="68" t="n">
        <v>0</v>
      </c>
      <c r="I369" s="68" t="n">
        <v>1</v>
      </c>
      <c r="J369" s="68" t="n">
        <v>55</v>
      </c>
      <c r="K369" s="68" t="n">
        <v>0</v>
      </c>
      <c r="L369" s="68" t="n">
        <f aca="false">I369*J369</f>
        <v>55</v>
      </c>
      <c r="M369" s="68" t="s">
        <v>261</v>
      </c>
      <c r="N369" s="68" t="s">
        <v>713</v>
      </c>
      <c r="O369" s="70" t="n">
        <v>42613</v>
      </c>
      <c r="P369" s="1" t="s">
        <v>263</v>
      </c>
    </row>
    <row r="370" customFormat="false" ht="15" hidden="false" customHeight="false" outlineLevel="0" collapsed="false">
      <c r="A370" s="73" t="n">
        <v>42401</v>
      </c>
      <c r="B370" s="68" t="s">
        <v>424</v>
      </c>
      <c r="C370" s="68" t="n">
        <v>372</v>
      </c>
      <c r="D370" s="68" t="n">
        <v>44198</v>
      </c>
      <c r="E370" s="68" t="s">
        <v>730</v>
      </c>
      <c r="F370" s="68" t="s">
        <v>327</v>
      </c>
      <c r="G370" s="68" t="n">
        <v>20</v>
      </c>
      <c r="H370" s="68" t="n">
        <v>0</v>
      </c>
      <c r="I370" s="68" t="n">
        <v>1</v>
      </c>
      <c r="J370" s="68" t="n">
        <v>109</v>
      </c>
      <c r="K370" s="68" t="n">
        <v>0</v>
      </c>
      <c r="L370" s="68" t="n">
        <f aca="false">I370*J370</f>
        <v>109</v>
      </c>
      <c r="M370" s="68" t="s">
        <v>261</v>
      </c>
      <c r="N370" s="68" t="s">
        <v>713</v>
      </c>
      <c r="O370" s="70" t="n">
        <v>42613</v>
      </c>
      <c r="P370" s="1" t="s">
        <v>263</v>
      </c>
    </row>
    <row r="371" customFormat="false" ht="30" hidden="false" customHeight="false" outlineLevel="0" collapsed="false">
      <c r="A371" s="73" t="n">
        <v>42401</v>
      </c>
      <c r="B371" s="68" t="s">
        <v>424</v>
      </c>
      <c r="C371" s="68" t="n">
        <v>387</v>
      </c>
      <c r="D371" s="68" t="n">
        <v>62695</v>
      </c>
      <c r="E371" s="68" t="s">
        <v>731</v>
      </c>
      <c r="F371" s="68" t="s">
        <v>432</v>
      </c>
      <c r="G371" s="68" t="n">
        <v>680</v>
      </c>
      <c r="H371" s="68" t="n">
        <v>0</v>
      </c>
      <c r="I371" s="68" t="n">
        <v>3</v>
      </c>
      <c r="J371" s="68" t="n">
        <v>15.1</v>
      </c>
      <c r="K371" s="68" t="n">
        <v>0</v>
      </c>
      <c r="L371" s="68" t="n">
        <f aca="false">I371*J371</f>
        <v>45.3</v>
      </c>
      <c r="M371" s="68" t="s">
        <v>261</v>
      </c>
      <c r="N371" s="68" t="s">
        <v>713</v>
      </c>
      <c r="O371" s="70" t="n">
        <v>42613</v>
      </c>
      <c r="P371" s="1" t="s">
        <v>263</v>
      </c>
    </row>
    <row r="372" customFormat="false" ht="15" hidden="false" customHeight="false" outlineLevel="0" collapsed="false">
      <c r="A372" s="73" t="n">
        <v>42401</v>
      </c>
      <c r="B372" s="68" t="s">
        <v>424</v>
      </c>
      <c r="C372" s="68" t="n">
        <v>394</v>
      </c>
      <c r="D372" s="68" t="n">
        <v>12284</v>
      </c>
      <c r="E372" s="68" t="s">
        <v>655</v>
      </c>
      <c r="F372" s="68" t="s">
        <v>327</v>
      </c>
      <c r="G372" s="68" t="n">
        <v>100</v>
      </c>
      <c r="H372" s="68" t="n">
        <v>0</v>
      </c>
      <c r="I372" s="68" t="n">
        <v>2</v>
      </c>
      <c r="J372" s="68" t="n">
        <v>3.95</v>
      </c>
      <c r="K372" s="68" t="n">
        <v>0</v>
      </c>
      <c r="L372" s="68" t="n">
        <f aca="false">I372*J372</f>
        <v>7.9</v>
      </c>
      <c r="M372" s="68" t="s">
        <v>261</v>
      </c>
      <c r="N372" s="68" t="s">
        <v>713</v>
      </c>
      <c r="O372" s="70" t="n">
        <v>42613</v>
      </c>
      <c r="P372" s="1" t="s">
        <v>263</v>
      </c>
    </row>
    <row r="373" customFormat="false" ht="30" hidden="false" customHeight="false" outlineLevel="0" collapsed="false">
      <c r="A373" s="73" t="n">
        <v>42401</v>
      </c>
      <c r="B373" s="68" t="s">
        <v>424</v>
      </c>
      <c r="C373" s="68" t="n">
        <v>396</v>
      </c>
      <c r="D373" s="68" t="n">
        <v>47138</v>
      </c>
      <c r="E373" s="68" t="s">
        <v>732</v>
      </c>
      <c r="F373" s="68" t="s">
        <v>327</v>
      </c>
      <c r="G373" s="68" t="n">
        <v>54</v>
      </c>
      <c r="H373" s="68" t="n">
        <v>0</v>
      </c>
      <c r="I373" s="68" t="n">
        <v>6</v>
      </c>
      <c r="J373" s="68" t="n">
        <v>8.95</v>
      </c>
      <c r="K373" s="68" t="n">
        <v>0</v>
      </c>
      <c r="L373" s="68" t="n">
        <f aca="false">I373*J373</f>
        <v>53.7</v>
      </c>
      <c r="M373" s="68" t="s">
        <v>261</v>
      </c>
      <c r="N373" s="68" t="s">
        <v>713</v>
      </c>
      <c r="O373" s="70" t="n">
        <v>42613</v>
      </c>
      <c r="P373" s="1" t="s">
        <v>263</v>
      </c>
    </row>
    <row r="374" customFormat="false" ht="30" hidden="false" customHeight="false" outlineLevel="0" collapsed="false">
      <c r="A374" s="73" t="n">
        <v>42401</v>
      </c>
      <c r="B374" s="68" t="s">
        <v>424</v>
      </c>
      <c r="C374" s="68" t="n">
        <v>406</v>
      </c>
      <c r="D374" s="68" t="n">
        <v>44487</v>
      </c>
      <c r="E374" s="68" t="s">
        <v>658</v>
      </c>
      <c r="F374" s="68" t="s">
        <v>432</v>
      </c>
      <c r="G374" s="68" t="n">
        <v>448</v>
      </c>
      <c r="H374" s="68" t="n">
        <v>0</v>
      </c>
      <c r="I374" s="68" t="n">
        <v>11</v>
      </c>
      <c r="J374" s="68" t="n">
        <v>3.6</v>
      </c>
      <c r="K374" s="68" t="n">
        <v>0</v>
      </c>
      <c r="L374" s="68" t="n">
        <f aca="false">I374*J374</f>
        <v>39.6</v>
      </c>
      <c r="M374" s="68" t="s">
        <v>261</v>
      </c>
      <c r="N374" s="68" t="s">
        <v>713</v>
      </c>
      <c r="O374" s="70" t="n">
        <v>42613</v>
      </c>
      <c r="P374" s="1" t="s">
        <v>263</v>
      </c>
    </row>
    <row r="375" customFormat="false" ht="15" hidden="false" customHeight="false" outlineLevel="0" collapsed="false">
      <c r="A375" s="73" t="n">
        <v>42401</v>
      </c>
      <c r="B375" s="68" t="s">
        <v>424</v>
      </c>
      <c r="C375" s="68" t="n">
        <v>407</v>
      </c>
      <c r="D375" s="68" t="n">
        <v>1758</v>
      </c>
      <c r="E375" s="68" t="s">
        <v>733</v>
      </c>
      <c r="F375" s="68" t="s">
        <v>327</v>
      </c>
      <c r="G375" s="68" t="n">
        <v>400</v>
      </c>
      <c r="H375" s="68" t="n">
        <v>0</v>
      </c>
      <c r="I375" s="68" t="n">
        <v>36</v>
      </c>
      <c r="J375" s="68" t="n">
        <v>2.2</v>
      </c>
      <c r="K375" s="68" t="n">
        <v>0</v>
      </c>
      <c r="L375" s="68" t="n">
        <f aca="false">I375*J375</f>
        <v>79.2</v>
      </c>
      <c r="M375" s="68" t="s">
        <v>261</v>
      </c>
      <c r="N375" s="68" t="s">
        <v>713</v>
      </c>
      <c r="O375" s="70" t="n">
        <v>42613</v>
      </c>
      <c r="P375" s="1" t="s">
        <v>263</v>
      </c>
    </row>
    <row r="376" customFormat="false" ht="30" hidden="false" customHeight="false" outlineLevel="0" collapsed="false">
      <c r="A376" s="73" t="n">
        <v>42401</v>
      </c>
      <c r="B376" s="68" t="s">
        <v>424</v>
      </c>
      <c r="C376" s="68" t="n">
        <v>411</v>
      </c>
      <c r="D376" s="68" t="n">
        <v>2635</v>
      </c>
      <c r="E376" s="68" t="s">
        <v>734</v>
      </c>
      <c r="F376" s="68" t="s">
        <v>327</v>
      </c>
      <c r="G376" s="68" t="n">
        <v>8</v>
      </c>
      <c r="H376" s="68" t="n">
        <v>0</v>
      </c>
      <c r="I376" s="68" t="n">
        <v>4</v>
      </c>
      <c r="J376" s="68" t="n">
        <v>6</v>
      </c>
      <c r="K376" s="68" t="n">
        <v>0</v>
      </c>
      <c r="L376" s="68" t="n">
        <f aca="false">I376*J376</f>
        <v>24</v>
      </c>
      <c r="M376" s="68" t="s">
        <v>261</v>
      </c>
      <c r="N376" s="68" t="s">
        <v>713</v>
      </c>
      <c r="O376" s="70" t="n">
        <v>42613</v>
      </c>
      <c r="P376" s="1" t="s">
        <v>263</v>
      </c>
    </row>
    <row r="377" customFormat="false" ht="15" hidden="false" customHeight="false" outlineLevel="0" collapsed="false">
      <c r="A377" s="73" t="n">
        <v>42401</v>
      </c>
      <c r="B377" s="68" t="s">
        <v>424</v>
      </c>
      <c r="C377" s="68" t="n">
        <v>453</v>
      </c>
      <c r="D377" s="68" t="n">
        <v>6166</v>
      </c>
      <c r="E377" s="68" t="s">
        <v>735</v>
      </c>
      <c r="F377" s="68" t="s">
        <v>327</v>
      </c>
      <c r="G377" s="68" t="n">
        <v>30</v>
      </c>
      <c r="H377" s="68" t="n">
        <v>0</v>
      </c>
      <c r="I377" s="68" t="n">
        <v>3</v>
      </c>
      <c r="J377" s="68" t="n">
        <v>18.72</v>
      </c>
      <c r="K377" s="68" t="n">
        <v>0</v>
      </c>
      <c r="L377" s="68" t="n">
        <f aca="false">I377*J377</f>
        <v>56.16</v>
      </c>
      <c r="M377" s="68" t="s">
        <v>261</v>
      </c>
      <c r="N377" s="68" t="s">
        <v>713</v>
      </c>
      <c r="O377" s="70" t="n">
        <v>42613</v>
      </c>
      <c r="P377" s="1" t="s">
        <v>263</v>
      </c>
    </row>
    <row r="378" customFormat="false" ht="15" hidden="false" customHeight="false" outlineLevel="0" collapsed="false">
      <c r="A378" s="73" t="n">
        <v>42401</v>
      </c>
      <c r="B378" s="68" t="s">
        <v>424</v>
      </c>
      <c r="C378" s="68" t="n">
        <v>454</v>
      </c>
      <c r="D378" s="68" t="n">
        <v>6169</v>
      </c>
      <c r="E378" s="68" t="s">
        <v>736</v>
      </c>
      <c r="F378" s="68" t="s">
        <v>327</v>
      </c>
      <c r="G378" s="68" t="n">
        <v>30</v>
      </c>
      <c r="H378" s="68" t="n">
        <v>0</v>
      </c>
      <c r="I378" s="68" t="n">
        <v>5</v>
      </c>
      <c r="J378" s="68" t="n">
        <v>3.29</v>
      </c>
      <c r="K378" s="68" t="n">
        <v>0</v>
      </c>
      <c r="L378" s="68" t="n">
        <f aca="false">I378*J378</f>
        <v>16.45</v>
      </c>
      <c r="M378" s="68" t="s">
        <v>261</v>
      </c>
      <c r="N378" s="68" t="s">
        <v>713</v>
      </c>
      <c r="O378" s="70" t="n">
        <v>42613</v>
      </c>
      <c r="P378" s="1" t="s">
        <v>263</v>
      </c>
    </row>
    <row r="379" customFormat="false" ht="15" hidden="false" customHeight="false" outlineLevel="0" collapsed="false">
      <c r="A379" s="73" t="n">
        <v>42401</v>
      </c>
      <c r="B379" s="68" t="s">
        <v>424</v>
      </c>
      <c r="C379" s="68" t="n">
        <v>455</v>
      </c>
      <c r="D379" s="68" t="n">
        <v>6168</v>
      </c>
      <c r="E379" s="68" t="s">
        <v>737</v>
      </c>
      <c r="F379" s="68" t="s">
        <v>327</v>
      </c>
      <c r="G379" s="68" t="n">
        <v>32</v>
      </c>
      <c r="H379" s="68" t="n">
        <v>0</v>
      </c>
      <c r="I379" s="68" t="n">
        <v>4</v>
      </c>
      <c r="J379" s="68" t="n">
        <v>10.15</v>
      </c>
      <c r="K379" s="68" t="n">
        <v>0</v>
      </c>
      <c r="L379" s="68" t="n">
        <f aca="false">I379*J379</f>
        <v>40.6</v>
      </c>
      <c r="M379" s="68" t="s">
        <v>261</v>
      </c>
      <c r="N379" s="68" t="s">
        <v>713</v>
      </c>
      <c r="O379" s="70" t="n">
        <v>42613</v>
      </c>
      <c r="P379" s="1" t="s">
        <v>263</v>
      </c>
    </row>
    <row r="380" customFormat="false" ht="15" hidden="false" customHeight="false" outlineLevel="0" collapsed="false">
      <c r="A380" s="73" t="n">
        <v>42401</v>
      </c>
      <c r="B380" s="68" t="s">
        <v>424</v>
      </c>
      <c r="C380" s="68" t="n">
        <v>475</v>
      </c>
      <c r="D380" s="68" t="n">
        <v>44888</v>
      </c>
      <c r="E380" s="68" t="s">
        <v>427</v>
      </c>
      <c r="F380" s="68" t="s">
        <v>327</v>
      </c>
      <c r="G380" s="68" t="n">
        <v>40</v>
      </c>
      <c r="H380" s="68" t="n">
        <v>0</v>
      </c>
      <c r="I380" s="68" t="n">
        <v>2</v>
      </c>
      <c r="J380" s="68" t="n">
        <v>11.99</v>
      </c>
      <c r="K380" s="68" t="n">
        <v>0</v>
      </c>
      <c r="L380" s="68" t="n">
        <f aca="false">I380*J380</f>
        <v>23.98</v>
      </c>
      <c r="M380" s="68" t="s">
        <v>261</v>
      </c>
      <c r="N380" s="68" t="s">
        <v>713</v>
      </c>
      <c r="O380" s="70" t="n">
        <v>42613</v>
      </c>
      <c r="P380" s="1" t="s">
        <v>263</v>
      </c>
    </row>
    <row r="381" customFormat="false" ht="15" hidden="false" customHeight="false" outlineLevel="0" collapsed="false">
      <c r="A381" s="73" t="n">
        <v>42401</v>
      </c>
      <c r="B381" s="68" t="s">
        <v>424</v>
      </c>
      <c r="C381" s="68" t="n">
        <v>480</v>
      </c>
      <c r="D381" s="68" t="n">
        <v>25958</v>
      </c>
      <c r="E381" s="68" t="s">
        <v>428</v>
      </c>
      <c r="F381" s="68" t="s">
        <v>327</v>
      </c>
      <c r="G381" s="68" t="n">
        <v>54</v>
      </c>
      <c r="H381" s="68" t="n">
        <v>0</v>
      </c>
      <c r="I381" s="68" t="n">
        <v>1</v>
      </c>
      <c r="J381" s="68" t="n">
        <v>6.25</v>
      </c>
      <c r="K381" s="68" t="n">
        <v>0</v>
      </c>
      <c r="L381" s="68" t="n">
        <f aca="false">I381*J381</f>
        <v>6.25</v>
      </c>
      <c r="M381" s="68" t="s">
        <v>261</v>
      </c>
      <c r="N381" s="68" t="s">
        <v>713</v>
      </c>
      <c r="O381" s="70" t="n">
        <v>42613</v>
      </c>
      <c r="P381" s="1" t="s">
        <v>263</v>
      </c>
    </row>
    <row r="382" customFormat="false" ht="30" hidden="false" customHeight="false" outlineLevel="0" collapsed="false">
      <c r="A382" s="73" t="n">
        <v>42401</v>
      </c>
      <c r="B382" s="68" t="s">
        <v>424</v>
      </c>
      <c r="C382" s="68" t="n">
        <v>502</v>
      </c>
      <c r="D382" s="68" t="n">
        <v>44845</v>
      </c>
      <c r="E382" s="68" t="s">
        <v>738</v>
      </c>
      <c r="F382" s="68" t="s">
        <v>383</v>
      </c>
      <c r="G382" s="68" t="n">
        <v>12</v>
      </c>
      <c r="H382" s="68" t="n">
        <v>0</v>
      </c>
      <c r="I382" s="68" t="n">
        <v>1</v>
      </c>
      <c r="J382" s="68" t="n">
        <v>527</v>
      </c>
      <c r="K382" s="68" t="n">
        <v>0</v>
      </c>
      <c r="L382" s="68" t="n">
        <f aca="false">I382*J382</f>
        <v>527</v>
      </c>
      <c r="M382" s="68" t="s">
        <v>261</v>
      </c>
      <c r="N382" s="68" t="s">
        <v>713</v>
      </c>
      <c r="O382" s="70" t="n">
        <v>42613</v>
      </c>
      <c r="P382" s="1" t="s">
        <v>263</v>
      </c>
    </row>
    <row r="383" customFormat="false" ht="15" hidden="false" customHeight="false" outlineLevel="0" collapsed="false">
      <c r="A383" s="73" t="n">
        <v>42401</v>
      </c>
      <c r="B383" s="68" t="s">
        <v>424</v>
      </c>
      <c r="C383" s="68" t="n">
        <v>506</v>
      </c>
      <c r="D383" s="68" t="n">
        <v>47148</v>
      </c>
      <c r="E383" s="68" t="s">
        <v>739</v>
      </c>
      <c r="F383" s="68" t="s">
        <v>327</v>
      </c>
      <c r="G383" s="68" t="n">
        <v>4</v>
      </c>
      <c r="H383" s="68" t="n">
        <v>0</v>
      </c>
      <c r="I383" s="68" t="n">
        <v>2</v>
      </c>
      <c r="J383" s="68" t="n">
        <v>34.4</v>
      </c>
      <c r="K383" s="68" t="n">
        <v>0</v>
      </c>
      <c r="L383" s="68" t="n">
        <f aca="false">I383*J383</f>
        <v>68.8</v>
      </c>
      <c r="M383" s="68" t="s">
        <v>261</v>
      </c>
      <c r="N383" s="68" t="s">
        <v>713</v>
      </c>
      <c r="O383" s="70" t="n">
        <v>42613</v>
      </c>
      <c r="P383" s="1" t="s">
        <v>263</v>
      </c>
    </row>
    <row r="384" customFormat="false" ht="30" hidden="false" customHeight="false" outlineLevel="0" collapsed="false">
      <c r="A384" s="73" t="n">
        <v>42401</v>
      </c>
      <c r="B384" s="68" t="s">
        <v>424</v>
      </c>
      <c r="C384" s="68" t="n">
        <v>510</v>
      </c>
      <c r="D384" s="68" t="n">
        <v>3038</v>
      </c>
      <c r="E384" s="68" t="s">
        <v>562</v>
      </c>
      <c r="F384" s="68" t="s">
        <v>327</v>
      </c>
      <c r="G384" s="68" t="n">
        <v>18</v>
      </c>
      <c r="H384" s="68" t="n">
        <v>0</v>
      </c>
      <c r="I384" s="68" t="n">
        <v>2</v>
      </c>
      <c r="J384" s="68" t="n">
        <v>48.4</v>
      </c>
      <c r="K384" s="68" t="n">
        <v>0</v>
      </c>
      <c r="L384" s="68" t="n">
        <f aca="false">I384*J384</f>
        <v>96.8</v>
      </c>
      <c r="M384" s="68" t="s">
        <v>261</v>
      </c>
      <c r="N384" s="68" t="s">
        <v>713</v>
      </c>
      <c r="O384" s="70" t="n">
        <v>42613</v>
      </c>
      <c r="P384" s="1" t="s">
        <v>263</v>
      </c>
    </row>
    <row r="385" customFormat="false" ht="30" hidden="false" customHeight="false" outlineLevel="0" collapsed="false">
      <c r="A385" s="73" t="n">
        <v>42401</v>
      </c>
      <c r="B385" s="68" t="s">
        <v>424</v>
      </c>
      <c r="C385" s="68" t="n">
        <v>516</v>
      </c>
      <c r="D385" s="68" t="n">
        <v>1959</v>
      </c>
      <c r="E385" s="68" t="s">
        <v>430</v>
      </c>
      <c r="F385" s="68" t="s">
        <v>327</v>
      </c>
      <c r="G385" s="68" t="n">
        <v>24</v>
      </c>
      <c r="H385" s="68" t="n">
        <v>0</v>
      </c>
      <c r="I385" s="68" t="n">
        <v>3</v>
      </c>
      <c r="J385" s="68" t="n">
        <v>10.22</v>
      </c>
      <c r="K385" s="68" t="n">
        <v>0</v>
      </c>
      <c r="L385" s="68" t="n">
        <f aca="false">I385*J385</f>
        <v>30.66</v>
      </c>
      <c r="M385" s="68" t="s">
        <v>261</v>
      </c>
      <c r="N385" s="68" t="s">
        <v>713</v>
      </c>
      <c r="O385" s="70" t="n">
        <v>42613</v>
      </c>
      <c r="P385" s="1" t="s">
        <v>263</v>
      </c>
    </row>
    <row r="386" customFormat="false" ht="45" hidden="false" customHeight="false" outlineLevel="0" collapsed="false">
      <c r="A386" s="73" t="n">
        <v>42401</v>
      </c>
      <c r="B386" s="68" t="s">
        <v>565</v>
      </c>
      <c r="C386" s="68" t="n">
        <v>145</v>
      </c>
      <c r="D386" s="68" t="n">
        <v>11931</v>
      </c>
      <c r="E386" s="68" t="s">
        <v>740</v>
      </c>
      <c r="F386" s="68" t="s">
        <v>327</v>
      </c>
      <c r="G386" s="68" t="n">
        <v>40</v>
      </c>
      <c r="H386" s="68" t="n">
        <v>0</v>
      </c>
      <c r="I386" s="68" t="n">
        <v>2</v>
      </c>
      <c r="J386" s="68" t="n">
        <v>26.99</v>
      </c>
      <c r="K386" s="68" t="n">
        <v>0</v>
      </c>
      <c r="L386" s="68" t="n">
        <f aca="false">I386*J386</f>
        <v>53.98</v>
      </c>
      <c r="M386" s="68" t="s">
        <v>261</v>
      </c>
      <c r="N386" s="68" t="s">
        <v>741</v>
      </c>
      <c r="O386" s="70" t="n">
        <v>42613</v>
      </c>
      <c r="P386" s="1" t="s">
        <v>263</v>
      </c>
    </row>
    <row r="387" customFormat="false" ht="45" hidden="false" customHeight="false" outlineLevel="0" collapsed="false">
      <c r="A387" s="73" t="n">
        <v>42401</v>
      </c>
      <c r="B387" s="68" t="s">
        <v>447</v>
      </c>
      <c r="C387" s="68" t="n">
        <v>178</v>
      </c>
      <c r="D387" s="68" t="n">
        <v>44847</v>
      </c>
      <c r="E387" s="68" t="s">
        <v>448</v>
      </c>
      <c r="F387" s="68" t="s">
        <v>57</v>
      </c>
      <c r="G387" s="68" t="n">
        <v>440</v>
      </c>
      <c r="H387" s="68" t="n">
        <v>0</v>
      </c>
      <c r="I387" s="68" t="n">
        <v>50</v>
      </c>
      <c r="J387" s="68" t="n">
        <v>2.13</v>
      </c>
      <c r="K387" s="68" t="n">
        <v>0</v>
      </c>
      <c r="L387" s="68" t="n">
        <f aca="false">I387*J387</f>
        <v>106.5</v>
      </c>
      <c r="M387" s="68" t="s">
        <v>261</v>
      </c>
      <c r="N387" s="68" t="s">
        <v>742</v>
      </c>
      <c r="O387" s="70" t="n">
        <v>42613</v>
      </c>
      <c r="P387" s="1" t="s">
        <v>263</v>
      </c>
    </row>
    <row r="388" customFormat="false" ht="60" hidden="false" customHeight="false" outlineLevel="0" collapsed="false">
      <c r="A388" s="73" t="n">
        <v>42401</v>
      </c>
      <c r="B388" s="68" t="s">
        <v>447</v>
      </c>
      <c r="C388" s="68" t="n">
        <v>235</v>
      </c>
      <c r="D388" s="68" t="n">
        <v>52621</v>
      </c>
      <c r="E388" s="68" t="s">
        <v>743</v>
      </c>
      <c r="F388" s="68" t="s">
        <v>432</v>
      </c>
      <c r="G388" s="68" t="n">
        <v>730</v>
      </c>
      <c r="H388" s="68" t="n">
        <v>0</v>
      </c>
      <c r="I388" s="68" t="n">
        <v>5</v>
      </c>
      <c r="J388" s="68" t="n">
        <v>20.19</v>
      </c>
      <c r="K388" s="68" t="n">
        <v>0</v>
      </c>
      <c r="L388" s="68" t="n">
        <f aca="false">I388*J388</f>
        <v>100.95</v>
      </c>
      <c r="M388" s="68" t="s">
        <v>261</v>
      </c>
      <c r="N388" s="68" t="s">
        <v>742</v>
      </c>
      <c r="O388" s="70" t="n">
        <v>42613</v>
      </c>
      <c r="P388" s="1" t="s">
        <v>263</v>
      </c>
    </row>
    <row r="389" customFormat="false" ht="60" hidden="false" customHeight="false" outlineLevel="0" collapsed="false">
      <c r="A389" s="73" t="n">
        <v>42401</v>
      </c>
      <c r="B389" s="68" t="s">
        <v>447</v>
      </c>
      <c r="C389" s="68" t="n">
        <v>236</v>
      </c>
      <c r="D389" s="68" t="n">
        <v>122711</v>
      </c>
      <c r="E389" s="68" t="s">
        <v>744</v>
      </c>
      <c r="F389" s="68" t="s">
        <v>432</v>
      </c>
      <c r="G389" s="68" t="n">
        <v>30</v>
      </c>
      <c r="H389" s="68" t="n">
        <v>0</v>
      </c>
      <c r="I389" s="68" t="n">
        <v>5</v>
      </c>
      <c r="J389" s="68" t="n">
        <v>26.43</v>
      </c>
      <c r="K389" s="68" t="n">
        <v>0</v>
      </c>
      <c r="L389" s="68" t="n">
        <f aca="false">I389*J389</f>
        <v>132.15</v>
      </c>
      <c r="M389" s="68" t="s">
        <v>261</v>
      </c>
      <c r="N389" s="68" t="s">
        <v>742</v>
      </c>
      <c r="O389" s="70" t="n">
        <v>42613</v>
      </c>
      <c r="P389" s="1" t="s">
        <v>263</v>
      </c>
    </row>
    <row r="390" customFormat="false" ht="15" hidden="false" customHeight="false" outlineLevel="0" collapsed="false">
      <c r="A390" s="73" t="n">
        <v>42401</v>
      </c>
      <c r="B390" s="68" t="s">
        <v>447</v>
      </c>
      <c r="C390" s="68" t="n">
        <v>481</v>
      </c>
      <c r="D390" s="68" t="n">
        <v>28239</v>
      </c>
      <c r="E390" s="68" t="s">
        <v>452</v>
      </c>
      <c r="F390" s="68" t="s">
        <v>327</v>
      </c>
      <c r="G390" s="68" t="n">
        <v>46</v>
      </c>
      <c r="H390" s="68" t="n">
        <v>0</v>
      </c>
      <c r="I390" s="68" t="n">
        <v>1</v>
      </c>
      <c r="J390" s="68" t="n">
        <v>7.61</v>
      </c>
      <c r="K390" s="68" t="n">
        <v>0</v>
      </c>
      <c r="L390" s="68" t="n">
        <f aca="false">I390*J390</f>
        <v>7.61</v>
      </c>
      <c r="M390" s="68" t="s">
        <v>261</v>
      </c>
      <c r="N390" s="68" t="s">
        <v>742</v>
      </c>
      <c r="O390" s="70" t="n">
        <v>42613</v>
      </c>
      <c r="P390" s="1" t="s">
        <v>263</v>
      </c>
    </row>
    <row r="391" customFormat="false" ht="15" hidden="false" customHeight="false" outlineLevel="0" collapsed="false">
      <c r="A391" s="73" t="n">
        <v>42401</v>
      </c>
      <c r="B391" s="68" t="s">
        <v>447</v>
      </c>
      <c r="C391" s="68" t="n">
        <v>482</v>
      </c>
      <c r="D391" s="68" t="n">
        <v>25959</v>
      </c>
      <c r="E391" s="68" t="s">
        <v>453</v>
      </c>
      <c r="F391" s="68" t="s">
        <v>327</v>
      </c>
      <c r="G391" s="68" t="n">
        <v>54</v>
      </c>
      <c r="H391" s="68" t="n">
        <v>0</v>
      </c>
      <c r="I391" s="68" t="n">
        <v>1</v>
      </c>
      <c r="J391" s="68" t="n">
        <v>9.11</v>
      </c>
      <c r="K391" s="68" t="n">
        <v>0</v>
      </c>
      <c r="L391" s="68" t="n">
        <f aca="false">I391*J391</f>
        <v>9.11</v>
      </c>
      <c r="M391" s="68" t="s">
        <v>261</v>
      </c>
      <c r="N391" s="68" t="s">
        <v>742</v>
      </c>
      <c r="O391" s="70" t="n">
        <v>42613</v>
      </c>
      <c r="P391" s="1" t="s">
        <v>263</v>
      </c>
    </row>
    <row r="392" customFormat="false" ht="30" hidden="false" customHeight="false" outlineLevel="0" collapsed="false">
      <c r="A392" s="73" t="n">
        <v>42401</v>
      </c>
      <c r="B392" s="68" t="s">
        <v>447</v>
      </c>
      <c r="C392" s="68" t="n">
        <v>535</v>
      </c>
      <c r="D392" s="68" t="n">
        <v>20140</v>
      </c>
      <c r="E392" s="68" t="s">
        <v>454</v>
      </c>
      <c r="F392" s="68" t="s">
        <v>57</v>
      </c>
      <c r="G392" s="68" t="n">
        <v>416</v>
      </c>
      <c r="H392" s="68" t="n">
        <v>0</v>
      </c>
      <c r="I392" s="68" t="n">
        <v>9</v>
      </c>
      <c r="J392" s="68" t="n">
        <v>27</v>
      </c>
      <c r="K392" s="68" t="n">
        <v>0</v>
      </c>
      <c r="L392" s="68" t="n">
        <f aca="false">I392*J392</f>
        <v>243</v>
      </c>
      <c r="M392" s="68" t="s">
        <v>261</v>
      </c>
      <c r="N392" s="68" t="s">
        <v>742</v>
      </c>
      <c r="O392" s="70" t="n">
        <v>42613</v>
      </c>
      <c r="P392" s="1" t="s">
        <v>263</v>
      </c>
      <c r="T392" s="72"/>
    </row>
    <row r="393" customFormat="false" ht="30" hidden="false" customHeight="false" outlineLevel="0" collapsed="false">
      <c r="A393" s="73" t="n">
        <v>42370</v>
      </c>
      <c r="B393" s="68" t="s">
        <v>294</v>
      </c>
      <c r="C393" s="68" t="n">
        <v>580</v>
      </c>
      <c r="D393" s="68" t="n">
        <v>23816</v>
      </c>
      <c r="E393" s="68" t="s">
        <v>745</v>
      </c>
      <c r="F393" s="68" t="s">
        <v>260</v>
      </c>
      <c r="G393" s="68" t="n">
        <v>6</v>
      </c>
      <c r="H393" s="68" t="n">
        <v>0</v>
      </c>
      <c r="I393" s="68" t="n">
        <v>1</v>
      </c>
      <c r="J393" s="68" t="n">
        <v>40.99</v>
      </c>
      <c r="K393" s="68" t="n">
        <v>0</v>
      </c>
      <c r="L393" s="68" t="n">
        <f aca="false">I393*J393</f>
        <v>40.99</v>
      </c>
      <c r="M393" s="68" t="s">
        <v>261</v>
      </c>
      <c r="N393" s="68" t="s">
        <v>746</v>
      </c>
      <c r="O393" s="70" t="n">
        <v>42614</v>
      </c>
      <c r="P393" s="1" t="s">
        <v>263</v>
      </c>
      <c r="T393" s="72"/>
    </row>
    <row r="394" customFormat="false" ht="45" hidden="false" customHeight="false" outlineLevel="0" collapsed="false">
      <c r="A394" s="73" t="n">
        <v>42370</v>
      </c>
      <c r="B394" s="68" t="s">
        <v>294</v>
      </c>
      <c r="C394" s="68" t="n">
        <v>769</v>
      </c>
      <c r="D394" s="68" t="n">
        <v>42897</v>
      </c>
      <c r="E394" s="68" t="s">
        <v>747</v>
      </c>
      <c r="F394" s="68" t="s">
        <v>194</v>
      </c>
      <c r="G394" s="68" t="n">
        <v>70</v>
      </c>
      <c r="H394" s="68" t="n">
        <v>0</v>
      </c>
      <c r="I394" s="68" t="n">
        <v>5</v>
      </c>
      <c r="J394" s="68" t="n">
        <v>14.73</v>
      </c>
      <c r="K394" s="68" t="n">
        <v>0</v>
      </c>
      <c r="L394" s="68" t="n">
        <f aca="false">I394*J394</f>
        <v>73.65</v>
      </c>
      <c r="M394" s="68" t="s">
        <v>261</v>
      </c>
      <c r="N394" s="68" t="s">
        <v>746</v>
      </c>
      <c r="O394" s="70" t="n">
        <v>42614</v>
      </c>
      <c r="P394" s="1" t="s">
        <v>263</v>
      </c>
    </row>
    <row r="395" customFormat="false" ht="15" hidden="false" customHeight="false" outlineLevel="0" collapsed="false">
      <c r="A395" s="73" t="n">
        <v>42370</v>
      </c>
      <c r="B395" s="68" t="s">
        <v>748</v>
      </c>
      <c r="C395" s="68" t="n">
        <v>488</v>
      </c>
      <c r="D395" s="68" t="n">
        <v>65003</v>
      </c>
      <c r="E395" s="68" t="s">
        <v>299</v>
      </c>
      <c r="F395" s="68" t="s">
        <v>57</v>
      </c>
      <c r="G395" s="68" t="n">
        <v>14</v>
      </c>
      <c r="H395" s="68" t="n">
        <v>0</v>
      </c>
      <c r="I395" s="68" t="n">
        <v>1</v>
      </c>
      <c r="J395" s="68" t="n">
        <v>91.74</v>
      </c>
      <c r="K395" s="68" t="n">
        <v>0</v>
      </c>
      <c r="L395" s="68" t="n">
        <f aca="false">I395*J395</f>
        <v>91.74</v>
      </c>
      <c r="M395" s="68" t="s">
        <v>261</v>
      </c>
      <c r="N395" s="68" t="s">
        <v>749</v>
      </c>
      <c r="O395" s="70" t="n">
        <v>42614</v>
      </c>
      <c r="P395" s="1" t="s">
        <v>263</v>
      </c>
    </row>
    <row r="396" customFormat="false" ht="15" hidden="false" customHeight="false" outlineLevel="0" collapsed="false">
      <c r="A396" s="73" t="n">
        <v>42370</v>
      </c>
      <c r="B396" s="68" t="s">
        <v>264</v>
      </c>
      <c r="C396" s="68" t="n">
        <v>188</v>
      </c>
      <c r="D396" s="68" t="n">
        <v>12354</v>
      </c>
      <c r="E396" s="68" t="s">
        <v>265</v>
      </c>
      <c r="F396" s="68" t="s">
        <v>57</v>
      </c>
      <c r="G396" s="68" t="n">
        <v>4</v>
      </c>
      <c r="H396" s="68" t="n">
        <v>0</v>
      </c>
      <c r="I396" s="68" t="n">
        <v>2</v>
      </c>
      <c r="J396" s="68" t="n">
        <v>200</v>
      </c>
      <c r="K396" s="68" t="n">
        <v>0</v>
      </c>
      <c r="L396" s="68" t="n">
        <f aca="false">I396*J396</f>
        <v>400</v>
      </c>
      <c r="M396" s="68" t="s">
        <v>261</v>
      </c>
      <c r="N396" s="68" t="s">
        <v>750</v>
      </c>
      <c r="O396" s="70" t="n">
        <v>42614</v>
      </c>
      <c r="P396" s="1" t="s">
        <v>263</v>
      </c>
    </row>
    <row r="397" customFormat="false" ht="30" hidden="false" customHeight="false" outlineLevel="0" collapsed="false">
      <c r="A397" s="73" t="n">
        <v>42370</v>
      </c>
      <c r="B397" s="68" t="s">
        <v>379</v>
      </c>
      <c r="C397" s="68" t="n">
        <v>608</v>
      </c>
      <c r="D397" s="68" t="n">
        <v>64825</v>
      </c>
      <c r="E397" s="68" t="s">
        <v>751</v>
      </c>
      <c r="F397" s="68" t="s">
        <v>260</v>
      </c>
      <c r="G397" s="68" t="n">
        <v>36</v>
      </c>
      <c r="H397" s="68" t="n">
        <v>0</v>
      </c>
      <c r="I397" s="68" t="n">
        <v>5</v>
      </c>
      <c r="J397" s="68" t="n">
        <v>53.99</v>
      </c>
      <c r="K397" s="68" t="n">
        <v>0</v>
      </c>
      <c r="L397" s="68" t="n">
        <f aca="false">I397*J397</f>
        <v>269.95</v>
      </c>
      <c r="M397" s="68" t="s">
        <v>261</v>
      </c>
      <c r="N397" s="68" t="s">
        <v>752</v>
      </c>
      <c r="O397" s="70" t="n">
        <v>42614</v>
      </c>
      <c r="P397" s="1" t="s">
        <v>263</v>
      </c>
    </row>
    <row r="398" customFormat="false" ht="90" hidden="false" customHeight="false" outlineLevel="0" collapsed="false">
      <c r="A398" s="73" t="n">
        <v>42370</v>
      </c>
      <c r="B398" s="68" t="s">
        <v>379</v>
      </c>
      <c r="C398" s="68" t="n">
        <v>809</v>
      </c>
      <c r="D398" s="68" t="n">
        <v>25019</v>
      </c>
      <c r="E398" s="68" t="s">
        <v>753</v>
      </c>
      <c r="F398" s="68" t="s">
        <v>57</v>
      </c>
      <c r="G398" s="68" t="n">
        <v>70</v>
      </c>
      <c r="H398" s="68" t="n">
        <v>0</v>
      </c>
      <c r="I398" s="68" t="n">
        <v>2</v>
      </c>
      <c r="J398" s="68" t="n">
        <v>73.64</v>
      </c>
      <c r="K398" s="68" t="n">
        <v>0</v>
      </c>
      <c r="L398" s="68" t="n">
        <f aca="false">I398*J398</f>
        <v>147.28</v>
      </c>
      <c r="M398" s="68" t="s">
        <v>261</v>
      </c>
      <c r="N398" s="68" t="s">
        <v>752</v>
      </c>
      <c r="O398" s="70" t="n">
        <v>42614</v>
      </c>
      <c r="P398" s="1" t="s">
        <v>263</v>
      </c>
    </row>
    <row r="399" customFormat="false" ht="30" hidden="false" customHeight="false" outlineLevel="0" collapsed="false">
      <c r="A399" s="73" t="n">
        <v>42370</v>
      </c>
      <c r="B399" s="68" t="s">
        <v>754</v>
      </c>
      <c r="C399" s="68" t="n">
        <v>584</v>
      </c>
      <c r="D399" s="68" t="n">
        <v>48486</v>
      </c>
      <c r="E399" s="68" t="s">
        <v>755</v>
      </c>
      <c r="F399" s="68" t="s">
        <v>260</v>
      </c>
      <c r="G399" s="68" t="n">
        <v>18</v>
      </c>
      <c r="H399" s="68" t="n">
        <v>0</v>
      </c>
      <c r="I399" s="68" t="n">
        <v>5</v>
      </c>
      <c r="J399" s="68" t="n">
        <v>35</v>
      </c>
      <c r="K399" s="68" t="n">
        <v>0</v>
      </c>
      <c r="L399" s="68" t="n">
        <f aca="false">I399*J399</f>
        <v>175</v>
      </c>
      <c r="M399" s="68" t="s">
        <v>261</v>
      </c>
      <c r="N399" s="68" t="s">
        <v>756</v>
      </c>
      <c r="O399" s="70" t="n">
        <v>42614</v>
      </c>
      <c r="P399" s="1" t="s">
        <v>263</v>
      </c>
    </row>
    <row r="400" customFormat="false" ht="30" hidden="false" customHeight="false" outlineLevel="0" collapsed="false">
      <c r="A400" s="73" t="n">
        <v>42370</v>
      </c>
      <c r="B400" s="68" t="s">
        <v>754</v>
      </c>
      <c r="C400" s="68" t="n">
        <v>592</v>
      </c>
      <c r="D400" s="68" t="n">
        <v>16358</v>
      </c>
      <c r="E400" s="68" t="s">
        <v>757</v>
      </c>
      <c r="F400" s="68" t="s">
        <v>260</v>
      </c>
      <c r="G400" s="68" t="n">
        <v>12</v>
      </c>
      <c r="H400" s="68" t="n">
        <v>0</v>
      </c>
      <c r="I400" s="68" t="n">
        <v>3</v>
      </c>
      <c r="J400" s="68" t="n">
        <v>60</v>
      </c>
      <c r="K400" s="68" t="n">
        <v>0</v>
      </c>
      <c r="L400" s="68" t="n">
        <f aca="false">I400*J400</f>
        <v>180</v>
      </c>
      <c r="M400" s="68" t="s">
        <v>261</v>
      </c>
      <c r="N400" s="68" t="s">
        <v>756</v>
      </c>
      <c r="O400" s="70" t="n">
        <v>42614</v>
      </c>
      <c r="P400" s="1" t="s">
        <v>263</v>
      </c>
    </row>
    <row r="401" customFormat="false" ht="30" hidden="false" customHeight="false" outlineLevel="0" collapsed="false">
      <c r="A401" s="73" t="n">
        <v>42370</v>
      </c>
      <c r="B401" s="68" t="s">
        <v>754</v>
      </c>
      <c r="C401" s="68" t="n">
        <v>595</v>
      </c>
      <c r="D401" s="68" t="n">
        <v>16354</v>
      </c>
      <c r="E401" s="68" t="s">
        <v>758</v>
      </c>
      <c r="F401" s="68" t="s">
        <v>260</v>
      </c>
      <c r="G401" s="68" t="n">
        <v>20</v>
      </c>
      <c r="H401" s="68" t="n">
        <v>0</v>
      </c>
      <c r="I401" s="68" t="n">
        <v>6</v>
      </c>
      <c r="J401" s="68" t="n">
        <v>72</v>
      </c>
      <c r="K401" s="68" t="n">
        <v>0</v>
      </c>
      <c r="L401" s="68" t="n">
        <f aca="false">I401*J401</f>
        <v>432</v>
      </c>
      <c r="M401" s="68" t="s">
        <v>261</v>
      </c>
      <c r="N401" s="68" t="s">
        <v>756</v>
      </c>
      <c r="O401" s="70" t="n">
        <v>42614</v>
      </c>
      <c r="P401" s="1" t="s">
        <v>263</v>
      </c>
    </row>
    <row r="402" customFormat="false" ht="30" hidden="false" customHeight="false" outlineLevel="0" collapsed="false">
      <c r="A402" s="73" t="n">
        <v>42370</v>
      </c>
      <c r="B402" s="68" t="s">
        <v>754</v>
      </c>
      <c r="C402" s="68" t="n">
        <v>600</v>
      </c>
      <c r="D402" s="68" t="n">
        <v>7509</v>
      </c>
      <c r="E402" s="68" t="s">
        <v>759</v>
      </c>
      <c r="F402" s="68" t="s">
        <v>260</v>
      </c>
      <c r="G402" s="68" t="n">
        <v>18</v>
      </c>
      <c r="H402" s="68" t="n">
        <v>0</v>
      </c>
      <c r="I402" s="68" t="n">
        <v>5</v>
      </c>
      <c r="J402" s="68" t="n">
        <v>41</v>
      </c>
      <c r="K402" s="68" t="n">
        <v>0</v>
      </c>
      <c r="L402" s="68" t="n">
        <f aca="false">I402*J402</f>
        <v>205</v>
      </c>
      <c r="M402" s="68" t="s">
        <v>261</v>
      </c>
      <c r="N402" s="68" t="s">
        <v>756</v>
      </c>
      <c r="O402" s="70" t="n">
        <v>42614</v>
      </c>
      <c r="P402" s="1" t="s">
        <v>263</v>
      </c>
    </row>
    <row r="403" customFormat="false" ht="30" hidden="false" customHeight="false" outlineLevel="0" collapsed="false">
      <c r="A403" s="73" t="n">
        <v>42370</v>
      </c>
      <c r="B403" s="68" t="s">
        <v>754</v>
      </c>
      <c r="C403" s="68" t="n">
        <v>601</v>
      </c>
      <c r="D403" s="68" t="n">
        <v>16352</v>
      </c>
      <c r="E403" s="68" t="s">
        <v>760</v>
      </c>
      <c r="F403" s="68" t="s">
        <v>260</v>
      </c>
      <c r="G403" s="68" t="n">
        <v>10</v>
      </c>
      <c r="H403" s="68" t="n">
        <v>0</v>
      </c>
      <c r="I403" s="68" t="n">
        <v>1</v>
      </c>
      <c r="J403" s="68" t="n">
        <v>55</v>
      </c>
      <c r="K403" s="68" t="n">
        <v>0</v>
      </c>
      <c r="L403" s="68" t="n">
        <f aca="false">I403*J403</f>
        <v>55</v>
      </c>
      <c r="M403" s="68" t="s">
        <v>261</v>
      </c>
      <c r="N403" s="68" t="s">
        <v>756</v>
      </c>
      <c r="O403" s="70" t="n">
        <v>42614</v>
      </c>
      <c r="P403" s="1" t="s">
        <v>263</v>
      </c>
    </row>
    <row r="404" customFormat="false" ht="15" hidden="false" customHeight="false" outlineLevel="0" collapsed="false">
      <c r="A404" s="73" t="n">
        <v>42370</v>
      </c>
      <c r="B404" s="68" t="s">
        <v>754</v>
      </c>
      <c r="C404" s="68" t="n">
        <v>603</v>
      </c>
      <c r="D404" s="68" t="n">
        <v>16363</v>
      </c>
      <c r="E404" s="68" t="s">
        <v>761</v>
      </c>
      <c r="F404" s="68" t="s">
        <v>260</v>
      </c>
      <c r="G404" s="68" t="n">
        <v>10</v>
      </c>
      <c r="H404" s="68" t="n">
        <v>0</v>
      </c>
      <c r="I404" s="68" t="n">
        <v>4</v>
      </c>
      <c r="J404" s="68" t="n">
        <v>60</v>
      </c>
      <c r="K404" s="68" t="n">
        <v>0</v>
      </c>
      <c r="L404" s="68" t="n">
        <f aca="false">I404*J404</f>
        <v>240</v>
      </c>
      <c r="M404" s="68" t="s">
        <v>261</v>
      </c>
      <c r="N404" s="68" t="s">
        <v>756</v>
      </c>
      <c r="O404" s="70" t="n">
        <v>42614</v>
      </c>
      <c r="P404" s="1" t="s">
        <v>263</v>
      </c>
    </row>
    <row r="405" customFormat="false" ht="30" hidden="false" customHeight="false" outlineLevel="0" collapsed="false">
      <c r="A405" s="73" t="n">
        <v>42370</v>
      </c>
      <c r="B405" s="68" t="s">
        <v>754</v>
      </c>
      <c r="C405" s="68" t="n">
        <v>606</v>
      </c>
      <c r="D405" s="68" t="n">
        <v>16265</v>
      </c>
      <c r="E405" s="68" t="s">
        <v>762</v>
      </c>
      <c r="F405" s="68" t="s">
        <v>260</v>
      </c>
      <c r="G405" s="68" t="n">
        <v>4</v>
      </c>
      <c r="H405" s="68" t="n">
        <v>0</v>
      </c>
      <c r="I405" s="68" t="n">
        <v>1</v>
      </c>
      <c r="J405" s="68" t="n">
        <v>80</v>
      </c>
      <c r="K405" s="68" t="n">
        <v>0</v>
      </c>
      <c r="L405" s="68" t="n">
        <f aca="false">I405*J405</f>
        <v>80</v>
      </c>
      <c r="M405" s="68" t="s">
        <v>261</v>
      </c>
      <c r="N405" s="68" t="s">
        <v>756</v>
      </c>
      <c r="O405" s="70" t="n">
        <v>42614</v>
      </c>
      <c r="P405" s="1" t="s">
        <v>263</v>
      </c>
    </row>
    <row r="406" customFormat="false" ht="15" hidden="false" customHeight="false" outlineLevel="0" collapsed="false">
      <c r="A406" s="73" t="n">
        <v>42370</v>
      </c>
      <c r="B406" s="68" t="s">
        <v>754</v>
      </c>
      <c r="C406" s="68" t="n">
        <v>615</v>
      </c>
      <c r="D406" s="68" t="n">
        <v>21654</v>
      </c>
      <c r="E406" s="68" t="s">
        <v>763</v>
      </c>
      <c r="F406" s="68" t="s">
        <v>260</v>
      </c>
      <c r="G406" s="68" t="n">
        <v>8</v>
      </c>
      <c r="H406" s="68" t="n">
        <v>0</v>
      </c>
      <c r="I406" s="68" t="n">
        <v>4</v>
      </c>
      <c r="J406" s="68" t="n">
        <v>45</v>
      </c>
      <c r="K406" s="68" t="n">
        <v>0</v>
      </c>
      <c r="L406" s="68" t="n">
        <f aca="false">I406*J406</f>
        <v>180</v>
      </c>
      <c r="M406" s="68" t="s">
        <v>261</v>
      </c>
      <c r="N406" s="68" t="s">
        <v>756</v>
      </c>
      <c r="O406" s="70" t="n">
        <v>42614</v>
      </c>
      <c r="P406" s="1" t="s">
        <v>263</v>
      </c>
    </row>
    <row r="407" customFormat="false" ht="15" hidden="false" customHeight="false" outlineLevel="0" collapsed="false">
      <c r="A407" s="73" t="n">
        <v>42370</v>
      </c>
      <c r="B407" s="68" t="s">
        <v>754</v>
      </c>
      <c r="C407" s="68" t="n">
        <v>617</v>
      </c>
      <c r="D407" s="68" t="n">
        <v>21277</v>
      </c>
      <c r="E407" s="68" t="s">
        <v>764</v>
      </c>
      <c r="F407" s="68" t="s">
        <v>260</v>
      </c>
      <c r="G407" s="68" t="n">
        <v>8</v>
      </c>
      <c r="H407" s="68" t="n">
        <v>0</v>
      </c>
      <c r="I407" s="68" t="n">
        <v>4</v>
      </c>
      <c r="J407" s="68" t="n">
        <v>45</v>
      </c>
      <c r="K407" s="68" t="n">
        <v>0</v>
      </c>
      <c r="L407" s="68" t="n">
        <f aca="false">I407*J407</f>
        <v>180</v>
      </c>
      <c r="M407" s="68" t="s">
        <v>261</v>
      </c>
      <c r="N407" s="68" t="s">
        <v>756</v>
      </c>
      <c r="O407" s="70" t="n">
        <v>42614</v>
      </c>
      <c r="P407" s="1" t="s">
        <v>263</v>
      </c>
    </row>
    <row r="408" customFormat="false" ht="30" hidden="false" customHeight="false" outlineLevel="0" collapsed="false">
      <c r="A408" s="73" t="n">
        <v>42370</v>
      </c>
      <c r="B408" s="68" t="s">
        <v>754</v>
      </c>
      <c r="C408" s="68" t="n">
        <v>618</v>
      </c>
      <c r="D408" s="68" t="n">
        <v>16356</v>
      </c>
      <c r="E408" s="68" t="s">
        <v>765</v>
      </c>
      <c r="F408" s="68" t="s">
        <v>260</v>
      </c>
      <c r="G408" s="68" t="n">
        <v>16</v>
      </c>
      <c r="H408" s="68" t="n">
        <v>0</v>
      </c>
      <c r="I408" s="68" t="n">
        <v>4</v>
      </c>
      <c r="J408" s="68" t="n">
        <v>145</v>
      </c>
      <c r="K408" s="68" t="n">
        <v>0</v>
      </c>
      <c r="L408" s="68" t="n">
        <f aca="false">I408*J408</f>
        <v>580</v>
      </c>
      <c r="M408" s="68" t="s">
        <v>261</v>
      </c>
      <c r="N408" s="68" t="s">
        <v>756</v>
      </c>
      <c r="O408" s="70" t="n">
        <v>42614</v>
      </c>
      <c r="P408" s="1" t="s">
        <v>263</v>
      </c>
    </row>
    <row r="409" customFormat="false" ht="90" hidden="false" customHeight="false" outlineLevel="0" collapsed="false">
      <c r="A409" s="73" t="n">
        <v>42370</v>
      </c>
      <c r="B409" s="68" t="s">
        <v>301</v>
      </c>
      <c r="C409" s="68" t="n">
        <v>85</v>
      </c>
      <c r="D409" s="68" t="n">
        <v>52780</v>
      </c>
      <c r="E409" s="68" t="s">
        <v>766</v>
      </c>
      <c r="F409" s="68" t="s">
        <v>194</v>
      </c>
      <c r="G409" s="68" t="n">
        <v>42</v>
      </c>
      <c r="H409" s="68" t="n">
        <v>0</v>
      </c>
      <c r="I409" s="68" t="n">
        <v>1</v>
      </c>
      <c r="J409" s="68" t="n">
        <v>200</v>
      </c>
      <c r="K409" s="68" t="n">
        <v>0</v>
      </c>
      <c r="L409" s="68" t="n">
        <f aca="false">I409*J409</f>
        <v>200</v>
      </c>
      <c r="M409" s="68" t="s">
        <v>261</v>
      </c>
      <c r="N409" s="68" t="s">
        <v>767</v>
      </c>
      <c r="O409" s="70" t="n">
        <v>42614</v>
      </c>
      <c r="P409" s="1" t="s">
        <v>263</v>
      </c>
    </row>
    <row r="410" customFormat="false" ht="90" hidden="false" customHeight="false" outlineLevel="0" collapsed="false">
      <c r="A410" s="73" t="n">
        <v>42370</v>
      </c>
      <c r="B410" s="68" t="s">
        <v>301</v>
      </c>
      <c r="C410" s="68" t="n">
        <v>90</v>
      </c>
      <c r="D410" s="68" t="n">
        <v>42801</v>
      </c>
      <c r="E410" s="68" t="s">
        <v>768</v>
      </c>
      <c r="F410" s="68" t="s">
        <v>194</v>
      </c>
      <c r="G410" s="68" t="n">
        <v>48</v>
      </c>
      <c r="H410" s="68" t="n">
        <v>0</v>
      </c>
      <c r="I410" s="68" t="n">
        <v>2</v>
      </c>
      <c r="J410" s="68" t="n">
        <v>180</v>
      </c>
      <c r="K410" s="68" t="n">
        <v>0</v>
      </c>
      <c r="L410" s="68" t="n">
        <f aca="false">I410*J410</f>
        <v>360</v>
      </c>
      <c r="M410" s="68" t="s">
        <v>261</v>
      </c>
      <c r="N410" s="68" t="s">
        <v>767</v>
      </c>
      <c r="O410" s="70" t="n">
        <v>42614</v>
      </c>
      <c r="P410" s="1" t="s">
        <v>263</v>
      </c>
    </row>
    <row r="411" customFormat="false" ht="150" hidden="false" customHeight="false" outlineLevel="0" collapsed="false">
      <c r="A411" s="73" t="n">
        <v>42370</v>
      </c>
      <c r="B411" s="68" t="s">
        <v>301</v>
      </c>
      <c r="C411" s="68" t="n">
        <v>354</v>
      </c>
      <c r="D411" s="68" t="n">
        <v>42843</v>
      </c>
      <c r="E411" s="68" t="s">
        <v>769</v>
      </c>
      <c r="F411" s="68" t="s">
        <v>194</v>
      </c>
      <c r="G411" s="68" t="n">
        <v>22</v>
      </c>
      <c r="H411" s="68" t="n">
        <v>0</v>
      </c>
      <c r="I411" s="68" t="n">
        <v>3</v>
      </c>
      <c r="J411" s="68" t="n">
        <v>8.5</v>
      </c>
      <c r="K411" s="68" t="n">
        <v>0</v>
      </c>
      <c r="L411" s="68" t="n">
        <f aca="false">I411*J411</f>
        <v>25.5</v>
      </c>
      <c r="M411" s="68" t="s">
        <v>261</v>
      </c>
      <c r="N411" s="68" t="s">
        <v>767</v>
      </c>
      <c r="O411" s="70" t="n">
        <v>42614</v>
      </c>
      <c r="P411" s="1" t="s">
        <v>263</v>
      </c>
    </row>
    <row r="412" customFormat="false" ht="150" hidden="false" customHeight="false" outlineLevel="0" collapsed="false">
      <c r="A412" s="73" t="n">
        <v>42370</v>
      </c>
      <c r="B412" s="68" t="s">
        <v>301</v>
      </c>
      <c r="C412" s="68" t="n">
        <v>357</v>
      </c>
      <c r="D412" s="68" t="n">
        <v>42846</v>
      </c>
      <c r="E412" s="68" t="s">
        <v>770</v>
      </c>
      <c r="F412" s="68" t="s">
        <v>194</v>
      </c>
      <c r="G412" s="68" t="n">
        <v>10</v>
      </c>
      <c r="H412" s="68" t="n">
        <v>0</v>
      </c>
      <c r="I412" s="68" t="n">
        <v>3</v>
      </c>
      <c r="J412" s="68" t="n">
        <v>8.5</v>
      </c>
      <c r="K412" s="68" t="n">
        <v>0</v>
      </c>
      <c r="L412" s="68" t="n">
        <f aca="false">I412*J412</f>
        <v>25.5</v>
      </c>
      <c r="M412" s="68" t="s">
        <v>261</v>
      </c>
      <c r="N412" s="68" t="s">
        <v>767</v>
      </c>
      <c r="O412" s="70" t="n">
        <v>42614</v>
      </c>
      <c r="P412" s="1" t="s">
        <v>263</v>
      </c>
    </row>
    <row r="413" customFormat="false" ht="150" hidden="false" customHeight="false" outlineLevel="0" collapsed="false">
      <c r="A413" s="73" t="n">
        <v>42370</v>
      </c>
      <c r="B413" s="68" t="s">
        <v>301</v>
      </c>
      <c r="C413" s="68" t="n">
        <v>359</v>
      </c>
      <c r="D413" s="68" t="n">
        <v>42848</v>
      </c>
      <c r="E413" s="68" t="s">
        <v>771</v>
      </c>
      <c r="F413" s="68" t="s">
        <v>194</v>
      </c>
      <c r="G413" s="68" t="n">
        <v>8</v>
      </c>
      <c r="H413" s="68" t="n">
        <v>0</v>
      </c>
      <c r="I413" s="68" t="n">
        <v>3</v>
      </c>
      <c r="J413" s="68" t="n">
        <v>8.5</v>
      </c>
      <c r="K413" s="68" t="n">
        <v>0</v>
      </c>
      <c r="L413" s="68" t="n">
        <f aca="false">I413*J413</f>
        <v>25.5</v>
      </c>
      <c r="M413" s="68" t="s">
        <v>261</v>
      </c>
      <c r="N413" s="68" t="s">
        <v>767</v>
      </c>
      <c r="O413" s="70" t="n">
        <v>42614</v>
      </c>
      <c r="P413" s="1" t="s">
        <v>263</v>
      </c>
    </row>
    <row r="414" customFormat="false" ht="150" hidden="false" customHeight="false" outlineLevel="0" collapsed="false">
      <c r="A414" s="73" t="n">
        <v>42370</v>
      </c>
      <c r="B414" s="68" t="s">
        <v>301</v>
      </c>
      <c r="C414" s="68" t="n">
        <v>361</v>
      </c>
      <c r="D414" s="68" t="n">
        <v>42850</v>
      </c>
      <c r="E414" s="68" t="s">
        <v>772</v>
      </c>
      <c r="F414" s="68" t="s">
        <v>194</v>
      </c>
      <c r="G414" s="68" t="n">
        <v>12</v>
      </c>
      <c r="H414" s="68" t="n">
        <v>0</v>
      </c>
      <c r="I414" s="68" t="n">
        <v>3</v>
      </c>
      <c r="J414" s="68" t="n">
        <v>8.5</v>
      </c>
      <c r="K414" s="68" t="n">
        <v>0</v>
      </c>
      <c r="L414" s="68" t="n">
        <f aca="false">I414*J414</f>
        <v>25.5</v>
      </c>
      <c r="M414" s="68" t="s">
        <v>261</v>
      </c>
      <c r="N414" s="68" t="s">
        <v>767</v>
      </c>
      <c r="O414" s="70" t="n">
        <v>42614</v>
      </c>
      <c r="P414" s="1" t="s">
        <v>263</v>
      </c>
    </row>
    <row r="415" customFormat="false" ht="150" hidden="false" customHeight="false" outlineLevel="0" collapsed="false">
      <c r="A415" s="73" t="n">
        <v>42370</v>
      </c>
      <c r="B415" s="68" t="s">
        <v>301</v>
      </c>
      <c r="C415" s="68" t="n">
        <v>364</v>
      </c>
      <c r="D415" s="68" t="n">
        <v>42855</v>
      </c>
      <c r="E415" s="68" t="s">
        <v>773</v>
      </c>
      <c r="F415" s="68" t="s">
        <v>194</v>
      </c>
      <c r="G415" s="68" t="n">
        <v>10</v>
      </c>
      <c r="H415" s="68" t="n">
        <v>0</v>
      </c>
      <c r="I415" s="68" t="n">
        <v>3</v>
      </c>
      <c r="J415" s="68" t="n">
        <v>8.5</v>
      </c>
      <c r="K415" s="68" t="n">
        <v>0</v>
      </c>
      <c r="L415" s="68" t="n">
        <f aca="false">I415*J415</f>
        <v>25.5</v>
      </c>
      <c r="M415" s="68" t="s">
        <v>261</v>
      </c>
      <c r="N415" s="68" t="s">
        <v>767</v>
      </c>
      <c r="O415" s="70" t="n">
        <v>42614</v>
      </c>
      <c r="P415" s="1" t="s">
        <v>263</v>
      </c>
    </row>
    <row r="416" customFormat="false" ht="150" hidden="false" customHeight="false" outlineLevel="0" collapsed="false">
      <c r="A416" s="73" t="n">
        <v>42370</v>
      </c>
      <c r="B416" s="68" t="s">
        <v>301</v>
      </c>
      <c r="C416" s="68" t="n">
        <v>365</v>
      </c>
      <c r="D416" s="68" t="n">
        <v>42856</v>
      </c>
      <c r="E416" s="68" t="s">
        <v>774</v>
      </c>
      <c r="F416" s="68" t="s">
        <v>194</v>
      </c>
      <c r="G416" s="68" t="n">
        <v>16</v>
      </c>
      <c r="H416" s="68" t="n">
        <v>0</v>
      </c>
      <c r="I416" s="68" t="n">
        <v>3</v>
      </c>
      <c r="J416" s="68" t="n">
        <v>8.5</v>
      </c>
      <c r="K416" s="68" t="n">
        <v>0</v>
      </c>
      <c r="L416" s="68" t="n">
        <f aca="false">I416*J416</f>
        <v>25.5</v>
      </c>
      <c r="M416" s="68" t="s">
        <v>261</v>
      </c>
      <c r="N416" s="68" t="s">
        <v>767</v>
      </c>
      <c r="O416" s="70" t="n">
        <v>42614</v>
      </c>
      <c r="P416" s="1" t="s">
        <v>263</v>
      </c>
    </row>
    <row r="417" customFormat="false" ht="150" hidden="false" customHeight="false" outlineLevel="0" collapsed="false">
      <c r="A417" s="73" t="n">
        <v>42370</v>
      </c>
      <c r="B417" s="68" t="s">
        <v>301</v>
      </c>
      <c r="C417" s="68" t="n">
        <v>366</v>
      </c>
      <c r="D417" s="68" t="n">
        <v>42857</v>
      </c>
      <c r="E417" s="68" t="s">
        <v>775</v>
      </c>
      <c r="F417" s="68" t="s">
        <v>194</v>
      </c>
      <c r="G417" s="68" t="n">
        <v>8</v>
      </c>
      <c r="H417" s="68" t="n">
        <v>0</v>
      </c>
      <c r="I417" s="68" t="n">
        <v>3</v>
      </c>
      <c r="J417" s="68" t="n">
        <v>8.5</v>
      </c>
      <c r="K417" s="68" t="n">
        <v>0</v>
      </c>
      <c r="L417" s="68" t="n">
        <f aca="false">I417*J417</f>
        <v>25.5</v>
      </c>
      <c r="M417" s="68" t="s">
        <v>261</v>
      </c>
      <c r="N417" s="68" t="s">
        <v>767</v>
      </c>
      <c r="O417" s="70" t="n">
        <v>42614</v>
      </c>
      <c r="P417" s="1" t="s">
        <v>263</v>
      </c>
    </row>
    <row r="418" customFormat="false" ht="150" hidden="false" customHeight="false" outlineLevel="0" collapsed="false">
      <c r="A418" s="73" t="n">
        <v>42370</v>
      </c>
      <c r="B418" s="68" t="s">
        <v>301</v>
      </c>
      <c r="C418" s="68" t="n">
        <v>367</v>
      </c>
      <c r="D418" s="68" t="n">
        <v>42858</v>
      </c>
      <c r="E418" s="68" t="s">
        <v>776</v>
      </c>
      <c r="F418" s="68" t="s">
        <v>194</v>
      </c>
      <c r="G418" s="68" t="n">
        <v>10</v>
      </c>
      <c r="H418" s="68" t="n">
        <v>0</v>
      </c>
      <c r="I418" s="68" t="n">
        <v>3</v>
      </c>
      <c r="J418" s="68" t="n">
        <v>8.5</v>
      </c>
      <c r="K418" s="68" t="n">
        <v>0</v>
      </c>
      <c r="L418" s="68" t="n">
        <f aca="false">I418*J418</f>
        <v>25.5</v>
      </c>
      <c r="M418" s="68" t="s">
        <v>261</v>
      </c>
      <c r="N418" s="68" t="s">
        <v>767</v>
      </c>
      <c r="O418" s="70" t="n">
        <v>42614</v>
      </c>
      <c r="P418" s="1" t="s">
        <v>263</v>
      </c>
    </row>
    <row r="419" customFormat="false" ht="150" hidden="false" customHeight="false" outlineLevel="0" collapsed="false">
      <c r="A419" s="73" t="n">
        <v>42370</v>
      </c>
      <c r="B419" s="68" t="s">
        <v>301</v>
      </c>
      <c r="C419" s="68" t="n">
        <v>368</v>
      </c>
      <c r="D419" s="68" t="n">
        <v>42860</v>
      </c>
      <c r="E419" s="68" t="s">
        <v>777</v>
      </c>
      <c r="F419" s="68" t="s">
        <v>194</v>
      </c>
      <c r="G419" s="68" t="n">
        <v>22</v>
      </c>
      <c r="H419" s="68" t="n">
        <v>0</v>
      </c>
      <c r="I419" s="68" t="n">
        <v>2</v>
      </c>
      <c r="J419" s="68" t="n">
        <v>8.5</v>
      </c>
      <c r="K419" s="68" t="n">
        <v>0</v>
      </c>
      <c r="L419" s="68" t="n">
        <f aca="false">I419*J419</f>
        <v>17</v>
      </c>
      <c r="M419" s="68" t="s">
        <v>261</v>
      </c>
      <c r="N419" s="68" t="s">
        <v>767</v>
      </c>
      <c r="O419" s="70" t="n">
        <v>42614</v>
      </c>
      <c r="P419" s="1" t="s">
        <v>263</v>
      </c>
    </row>
    <row r="420" customFormat="false" ht="150" hidden="false" customHeight="false" outlineLevel="0" collapsed="false">
      <c r="A420" s="73" t="n">
        <v>42370</v>
      </c>
      <c r="B420" s="68" t="s">
        <v>301</v>
      </c>
      <c r="C420" s="68" t="n">
        <v>370</v>
      </c>
      <c r="D420" s="68" t="n">
        <v>42862</v>
      </c>
      <c r="E420" s="68" t="s">
        <v>778</v>
      </c>
      <c r="F420" s="68" t="s">
        <v>194</v>
      </c>
      <c r="G420" s="68" t="n">
        <v>8</v>
      </c>
      <c r="H420" s="68" t="n">
        <v>0</v>
      </c>
      <c r="I420" s="68" t="n">
        <v>1</v>
      </c>
      <c r="J420" s="68" t="n">
        <v>8.5</v>
      </c>
      <c r="K420" s="68" t="n">
        <v>0</v>
      </c>
      <c r="L420" s="68" t="n">
        <f aca="false">I420*J420</f>
        <v>8.5</v>
      </c>
      <c r="M420" s="68" t="s">
        <v>261</v>
      </c>
      <c r="N420" s="68" t="s">
        <v>767</v>
      </c>
      <c r="O420" s="70" t="n">
        <v>42614</v>
      </c>
      <c r="P420" s="1" t="s">
        <v>263</v>
      </c>
    </row>
    <row r="421" customFormat="false" ht="150" hidden="false" customHeight="false" outlineLevel="0" collapsed="false">
      <c r="A421" s="73" t="n">
        <v>42370</v>
      </c>
      <c r="B421" s="68" t="s">
        <v>301</v>
      </c>
      <c r="C421" s="68" t="n">
        <v>373</v>
      </c>
      <c r="D421" s="68" t="n">
        <v>42864</v>
      </c>
      <c r="E421" s="68" t="s">
        <v>779</v>
      </c>
      <c r="F421" s="68" t="s">
        <v>194</v>
      </c>
      <c r="G421" s="68" t="n">
        <v>8</v>
      </c>
      <c r="H421" s="68" t="n">
        <v>0</v>
      </c>
      <c r="I421" s="68" t="n">
        <v>1</v>
      </c>
      <c r="J421" s="68" t="n">
        <v>8.5</v>
      </c>
      <c r="K421" s="68" t="n">
        <v>0</v>
      </c>
      <c r="L421" s="68" t="n">
        <f aca="false">I421*J421</f>
        <v>8.5</v>
      </c>
      <c r="M421" s="68" t="s">
        <v>261</v>
      </c>
      <c r="N421" s="68" t="s">
        <v>767</v>
      </c>
      <c r="O421" s="70" t="n">
        <v>42614</v>
      </c>
      <c r="P421" s="1" t="s">
        <v>263</v>
      </c>
    </row>
    <row r="422" customFormat="false" ht="150" hidden="false" customHeight="false" outlineLevel="0" collapsed="false">
      <c r="A422" s="73" t="n">
        <v>42370</v>
      </c>
      <c r="B422" s="68" t="s">
        <v>301</v>
      </c>
      <c r="C422" s="68" t="n">
        <v>375</v>
      </c>
      <c r="D422" s="68" t="n">
        <v>42866</v>
      </c>
      <c r="E422" s="68" t="s">
        <v>780</v>
      </c>
      <c r="F422" s="68" t="s">
        <v>194</v>
      </c>
      <c r="G422" s="68" t="n">
        <v>10</v>
      </c>
      <c r="H422" s="68" t="n">
        <v>0</v>
      </c>
      <c r="I422" s="68" t="n">
        <v>3</v>
      </c>
      <c r="J422" s="68" t="n">
        <v>10</v>
      </c>
      <c r="K422" s="68" t="n">
        <v>0</v>
      </c>
      <c r="L422" s="68" t="n">
        <f aca="false">I422*J422</f>
        <v>30</v>
      </c>
      <c r="M422" s="68" t="s">
        <v>261</v>
      </c>
      <c r="N422" s="68" t="s">
        <v>767</v>
      </c>
      <c r="O422" s="70" t="n">
        <v>42614</v>
      </c>
      <c r="P422" s="1" t="s">
        <v>263</v>
      </c>
    </row>
    <row r="423" customFormat="false" ht="150" hidden="false" customHeight="false" outlineLevel="0" collapsed="false">
      <c r="A423" s="73" t="n">
        <v>42370</v>
      </c>
      <c r="B423" s="68" t="s">
        <v>301</v>
      </c>
      <c r="C423" s="68" t="n">
        <v>383</v>
      </c>
      <c r="D423" s="68" t="n">
        <v>42873</v>
      </c>
      <c r="E423" s="68" t="s">
        <v>781</v>
      </c>
      <c r="F423" s="68" t="s">
        <v>194</v>
      </c>
      <c r="G423" s="68" t="n">
        <v>8</v>
      </c>
      <c r="H423" s="68" t="n">
        <v>0</v>
      </c>
      <c r="I423" s="68" t="n">
        <v>3</v>
      </c>
      <c r="J423" s="68" t="n">
        <v>8.5</v>
      </c>
      <c r="K423" s="68" t="n">
        <v>0</v>
      </c>
      <c r="L423" s="68" t="n">
        <f aca="false">I423*J423</f>
        <v>25.5</v>
      </c>
      <c r="M423" s="68" t="s">
        <v>261</v>
      </c>
      <c r="N423" s="68" t="s">
        <v>767</v>
      </c>
      <c r="O423" s="70" t="n">
        <v>42614</v>
      </c>
      <c r="P423" s="1" t="s">
        <v>263</v>
      </c>
    </row>
    <row r="424" customFormat="false" ht="150" hidden="false" customHeight="false" outlineLevel="0" collapsed="false">
      <c r="A424" s="73" t="n">
        <v>42370</v>
      </c>
      <c r="B424" s="68" t="s">
        <v>301</v>
      </c>
      <c r="C424" s="68" t="n">
        <v>385</v>
      </c>
      <c r="D424" s="68" t="n">
        <v>42876</v>
      </c>
      <c r="E424" s="68" t="s">
        <v>782</v>
      </c>
      <c r="F424" s="68" t="s">
        <v>194</v>
      </c>
      <c r="G424" s="68" t="n">
        <v>10</v>
      </c>
      <c r="H424" s="68" t="n">
        <v>0</v>
      </c>
      <c r="I424" s="68" t="n">
        <v>2</v>
      </c>
      <c r="J424" s="68" t="n">
        <v>10</v>
      </c>
      <c r="K424" s="68" t="n">
        <v>0</v>
      </c>
      <c r="L424" s="68" t="n">
        <f aca="false">I424*J424</f>
        <v>20</v>
      </c>
      <c r="M424" s="68" t="s">
        <v>261</v>
      </c>
      <c r="N424" s="68" t="s">
        <v>767</v>
      </c>
      <c r="O424" s="70" t="n">
        <v>42614</v>
      </c>
      <c r="P424" s="1" t="s">
        <v>263</v>
      </c>
    </row>
    <row r="425" customFormat="false" ht="150" hidden="false" customHeight="false" outlineLevel="0" collapsed="false">
      <c r="A425" s="73" t="n">
        <v>42370</v>
      </c>
      <c r="B425" s="68" t="s">
        <v>301</v>
      </c>
      <c r="C425" s="68" t="n">
        <v>390</v>
      </c>
      <c r="D425" s="68" t="n">
        <v>42879</v>
      </c>
      <c r="E425" s="68" t="s">
        <v>783</v>
      </c>
      <c r="F425" s="68" t="s">
        <v>194</v>
      </c>
      <c r="G425" s="68" t="n">
        <v>28</v>
      </c>
      <c r="H425" s="68" t="n">
        <v>0</v>
      </c>
      <c r="I425" s="68" t="n">
        <v>10</v>
      </c>
      <c r="J425" s="68" t="n">
        <v>10</v>
      </c>
      <c r="K425" s="68" t="n">
        <v>0</v>
      </c>
      <c r="L425" s="68" t="n">
        <f aca="false">I425*J425</f>
        <v>100</v>
      </c>
      <c r="M425" s="68" t="s">
        <v>261</v>
      </c>
      <c r="N425" s="68" t="s">
        <v>767</v>
      </c>
      <c r="O425" s="70" t="n">
        <v>42614</v>
      </c>
      <c r="P425" s="1" t="s">
        <v>263</v>
      </c>
    </row>
    <row r="426" customFormat="false" ht="165" hidden="false" customHeight="false" outlineLevel="0" collapsed="false">
      <c r="A426" s="73" t="n">
        <v>42370</v>
      </c>
      <c r="B426" s="68" t="s">
        <v>301</v>
      </c>
      <c r="C426" s="68" t="n">
        <v>391</v>
      </c>
      <c r="D426" s="68" t="n">
        <v>42880</v>
      </c>
      <c r="E426" s="68" t="s">
        <v>784</v>
      </c>
      <c r="F426" s="68" t="s">
        <v>194</v>
      </c>
      <c r="G426" s="68" t="n">
        <v>24</v>
      </c>
      <c r="H426" s="68" t="n">
        <v>0</v>
      </c>
      <c r="I426" s="68" t="n">
        <v>8</v>
      </c>
      <c r="J426" s="68" t="n">
        <v>10</v>
      </c>
      <c r="K426" s="68" t="n">
        <v>0</v>
      </c>
      <c r="L426" s="68" t="n">
        <f aca="false">I426*J426</f>
        <v>80</v>
      </c>
      <c r="M426" s="68" t="s">
        <v>261</v>
      </c>
      <c r="N426" s="68" t="s">
        <v>767</v>
      </c>
      <c r="O426" s="70" t="n">
        <v>42614</v>
      </c>
      <c r="P426" s="1" t="s">
        <v>263</v>
      </c>
    </row>
    <row r="427" customFormat="false" ht="150" hidden="false" customHeight="false" outlineLevel="0" collapsed="false">
      <c r="A427" s="73" t="n">
        <v>42370</v>
      </c>
      <c r="B427" s="68" t="s">
        <v>301</v>
      </c>
      <c r="C427" s="68" t="n">
        <v>393</v>
      </c>
      <c r="D427" s="68" t="n">
        <v>42882</v>
      </c>
      <c r="E427" s="68" t="s">
        <v>785</v>
      </c>
      <c r="F427" s="68" t="s">
        <v>194</v>
      </c>
      <c r="G427" s="68" t="n">
        <v>26</v>
      </c>
      <c r="H427" s="68" t="n">
        <v>0</v>
      </c>
      <c r="I427" s="68" t="n">
        <v>8</v>
      </c>
      <c r="J427" s="68" t="n">
        <v>11.5</v>
      </c>
      <c r="K427" s="68" t="n">
        <v>0</v>
      </c>
      <c r="L427" s="68" t="n">
        <f aca="false">I427*J427</f>
        <v>92</v>
      </c>
      <c r="M427" s="68" t="s">
        <v>261</v>
      </c>
      <c r="N427" s="68" t="s">
        <v>767</v>
      </c>
      <c r="O427" s="70" t="n">
        <v>42614</v>
      </c>
      <c r="P427" s="1" t="s">
        <v>263</v>
      </c>
    </row>
    <row r="428" customFormat="false" ht="45" hidden="false" customHeight="false" outlineLevel="0" collapsed="false">
      <c r="A428" s="73" t="n">
        <v>42370</v>
      </c>
      <c r="B428" s="68" t="s">
        <v>301</v>
      </c>
      <c r="C428" s="68" t="n">
        <v>579</v>
      </c>
      <c r="D428" s="68" t="n">
        <v>23815</v>
      </c>
      <c r="E428" s="68" t="s">
        <v>302</v>
      </c>
      <c r="F428" s="68" t="s">
        <v>260</v>
      </c>
      <c r="G428" s="68" t="n">
        <v>18</v>
      </c>
      <c r="H428" s="68" t="n">
        <v>0</v>
      </c>
      <c r="I428" s="68" t="n">
        <v>2</v>
      </c>
      <c r="J428" s="68" t="n">
        <v>39.5</v>
      </c>
      <c r="K428" s="68" t="n">
        <v>0</v>
      </c>
      <c r="L428" s="68" t="n">
        <f aca="false">I428*J428</f>
        <v>79</v>
      </c>
      <c r="M428" s="68" t="s">
        <v>261</v>
      </c>
      <c r="N428" s="68" t="s">
        <v>767</v>
      </c>
      <c r="O428" s="70" t="n">
        <v>42614</v>
      </c>
      <c r="P428" s="1" t="s">
        <v>263</v>
      </c>
    </row>
    <row r="429" customFormat="false" ht="45" hidden="false" customHeight="false" outlineLevel="0" collapsed="false">
      <c r="A429" s="73" t="n">
        <v>42370</v>
      </c>
      <c r="B429" s="68" t="s">
        <v>301</v>
      </c>
      <c r="C429" s="68" t="n">
        <v>612</v>
      </c>
      <c r="D429" s="68" t="n">
        <v>14477</v>
      </c>
      <c r="E429" s="68" t="s">
        <v>306</v>
      </c>
      <c r="F429" s="68" t="s">
        <v>260</v>
      </c>
      <c r="G429" s="68" t="n">
        <v>24</v>
      </c>
      <c r="H429" s="68" t="n">
        <v>0</v>
      </c>
      <c r="I429" s="68" t="n">
        <v>3</v>
      </c>
      <c r="J429" s="68" t="n">
        <v>60</v>
      </c>
      <c r="K429" s="68" t="n">
        <v>0</v>
      </c>
      <c r="L429" s="68" t="n">
        <f aca="false">I429*J429</f>
        <v>180</v>
      </c>
      <c r="M429" s="68" t="s">
        <v>261</v>
      </c>
      <c r="N429" s="68" t="s">
        <v>767</v>
      </c>
      <c r="O429" s="70" t="n">
        <v>42614</v>
      </c>
      <c r="P429" s="1" t="s">
        <v>263</v>
      </c>
    </row>
    <row r="430" customFormat="false" ht="45" hidden="false" customHeight="false" outlineLevel="0" collapsed="false">
      <c r="A430" s="73" t="n">
        <v>42370</v>
      </c>
      <c r="B430" s="68" t="s">
        <v>301</v>
      </c>
      <c r="C430" s="68" t="n">
        <v>613</v>
      </c>
      <c r="D430" s="68" t="n">
        <v>64837</v>
      </c>
      <c r="E430" s="68" t="s">
        <v>786</v>
      </c>
      <c r="F430" s="68" t="s">
        <v>260</v>
      </c>
      <c r="G430" s="68" t="n">
        <v>12</v>
      </c>
      <c r="H430" s="68" t="n">
        <v>0</v>
      </c>
      <c r="I430" s="68" t="n">
        <v>3</v>
      </c>
      <c r="J430" s="68" t="n">
        <v>45</v>
      </c>
      <c r="K430" s="68" t="n">
        <v>0</v>
      </c>
      <c r="L430" s="68" t="n">
        <f aca="false">I430*J430</f>
        <v>135</v>
      </c>
      <c r="M430" s="68" t="s">
        <v>261</v>
      </c>
      <c r="N430" s="68" t="s">
        <v>767</v>
      </c>
      <c r="O430" s="70" t="n">
        <v>42614</v>
      </c>
      <c r="P430" s="1" t="s">
        <v>263</v>
      </c>
    </row>
    <row r="431" customFormat="false" ht="15" hidden="false" customHeight="false" outlineLevel="0" collapsed="false">
      <c r="A431" s="73" t="n">
        <v>42370</v>
      </c>
      <c r="B431" s="68" t="s">
        <v>301</v>
      </c>
      <c r="C431" s="68" t="n">
        <v>901</v>
      </c>
      <c r="D431" s="68" t="n">
        <v>43091</v>
      </c>
      <c r="E431" s="68" t="s">
        <v>787</v>
      </c>
      <c r="F431" s="68" t="s">
        <v>383</v>
      </c>
      <c r="G431" s="68" t="n">
        <v>26</v>
      </c>
      <c r="H431" s="68" t="n">
        <v>0</v>
      </c>
      <c r="I431" s="68" t="n">
        <v>10</v>
      </c>
      <c r="J431" s="68" t="n">
        <v>18</v>
      </c>
      <c r="K431" s="68" t="n">
        <v>0</v>
      </c>
      <c r="L431" s="68" t="n">
        <f aca="false">I431*J431</f>
        <v>180</v>
      </c>
      <c r="M431" s="68" t="s">
        <v>261</v>
      </c>
      <c r="N431" s="68" t="s">
        <v>767</v>
      </c>
      <c r="O431" s="70" t="n">
        <v>42614</v>
      </c>
      <c r="P431" s="1" t="s">
        <v>263</v>
      </c>
    </row>
    <row r="432" customFormat="false" ht="15" hidden="false" customHeight="false" outlineLevel="0" collapsed="false">
      <c r="A432" s="73" t="n">
        <v>42370</v>
      </c>
      <c r="B432" s="68" t="s">
        <v>308</v>
      </c>
      <c r="C432" s="68" t="n">
        <v>502</v>
      </c>
      <c r="D432" s="68" t="n">
        <v>13732</v>
      </c>
      <c r="E432" s="68" t="s">
        <v>309</v>
      </c>
      <c r="F432" s="68" t="s">
        <v>57</v>
      </c>
      <c r="G432" s="68" t="n">
        <v>46</v>
      </c>
      <c r="H432" s="68" t="n">
        <v>0</v>
      </c>
      <c r="I432" s="68" t="n">
        <v>3</v>
      </c>
      <c r="J432" s="68" t="n">
        <v>35.78</v>
      </c>
      <c r="K432" s="68" t="n">
        <v>0</v>
      </c>
      <c r="L432" s="68" t="n">
        <f aca="false">I432*J432</f>
        <v>107.34</v>
      </c>
      <c r="M432" s="68" t="s">
        <v>261</v>
      </c>
      <c r="N432" s="68" t="s">
        <v>788</v>
      </c>
      <c r="O432" s="70" t="n">
        <v>42614</v>
      </c>
      <c r="P432" s="1" t="s">
        <v>263</v>
      </c>
    </row>
    <row r="433" customFormat="false" ht="30" hidden="false" customHeight="false" outlineLevel="0" collapsed="false">
      <c r="A433" s="73" t="n">
        <v>42370</v>
      </c>
      <c r="B433" s="68" t="s">
        <v>789</v>
      </c>
      <c r="C433" s="68" t="n">
        <v>699</v>
      </c>
      <c r="D433" s="68" t="n">
        <v>31661</v>
      </c>
      <c r="E433" s="68" t="s">
        <v>790</v>
      </c>
      <c r="F433" s="68" t="s">
        <v>57</v>
      </c>
      <c r="G433" s="68" t="n">
        <v>4</v>
      </c>
      <c r="H433" s="68" t="n">
        <v>0</v>
      </c>
      <c r="I433" s="68" t="n">
        <v>1</v>
      </c>
      <c r="J433" s="68" t="n">
        <v>458</v>
      </c>
      <c r="K433" s="68" t="n">
        <v>0</v>
      </c>
      <c r="L433" s="68" t="n">
        <f aca="false">I433*J433</f>
        <v>458</v>
      </c>
      <c r="M433" s="68" t="s">
        <v>261</v>
      </c>
      <c r="N433" s="68" t="s">
        <v>791</v>
      </c>
      <c r="O433" s="70" t="n">
        <v>42614</v>
      </c>
      <c r="P433" s="1" t="s">
        <v>263</v>
      </c>
    </row>
    <row r="434" customFormat="false" ht="15" hidden="false" customHeight="false" outlineLevel="0" collapsed="false">
      <c r="A434" s="73" t="n">
        <v>42370</v>
      </c>
      <c r="B434" s="68" t="s">
        <v>267</v>
      </c>
      <c r="C434" s="68" t="n">
        <v>21</v>
      </c>
      <c r="D434" s="68" t="n">
        <v>26224</v>
      </c>
      <c r="E434" s="68" t="s">
        <v>792</v>
      </c>
      <c r="F434" s="68" t="s">
        <v>57</v>
      </c>
      <c r="G434" s="68" t="n">
        <v>4</v>
      </c>
      <c r="H434" s="68" t="n">
        <v>0</v>
      </c>
      <c r="I434" s="68" t="n">
        <v>1</v>
      </c>
      <c r="J434" s="68" t="n">
        <v>597</v>
      </c>
      <c r="K434" s="68" t="n">
        <v>0</v>
      </c>
      <c r="L434" s="68" t="n">
        <f aca="false">I434*J434</f>
        <v>597</v>
      </c>
      <c r="M434" s="68" t="s">
        <v>261</v>
      </c>
      <c r="N434" s="68" t="s">
        <v>793</v>
      </c>
      <c r="O434" s="70" t="n">
        <v>42614</v>
      </c>
      <c r="P434" s="1" t="s">
        <v>263</v>
      </c>
    </row>
    <row r="435" customFormat="false" ht="15" hidden="false" customHeight="false" outlineLevel="0" collapsed="false">
      <c r="A435" s="73" t="n">
        <v>42370</v>
      </c>
      <c r="B435" s="68" t="s">
        <v>275</v>
      </c>
      <c r="C435" s="68" t="n">
        <v>723</v>
      </c>
      <c r="D435" s="68" t="n">
        <v>44155</v>
      </c>
      <c r="E435" s="68" t="s">
        <v>794</v>
      </c>
      <c r="F435" s="68" t="s">
        <v>194</v>
      </c>
      <c r="G435" s="68" t="n">
        <v>4</v>
      </c>
      <c r="H435" s="68" t="n">
        <v>0</v>
      </c>
      <c r="I435" s="68" t="n">
        <v>1</v>
      </c>
      <c r="J435" s="68" t="n">
        <v>109</v>
      </c>
      <c r="K435" s="68" t="n">
        <v>0</v>
      </c>
      <c r="L435" s="68" t="n">
        <f aca="false">I435*J435</f>
        <v>109</v>
      </c>
      <c r="M435" s="68" t="s">
        <v>261</v>
      </c>
      <c r="N435" s="68" t="s">
        <v>795</v>
      </c>
      <c r="O435" s="70" t="n">
        <v>42614</v>
      </c>
      <c r="P435" s="1" t="s">
        <v>263</v>
      </c>
    </row>
    <row r="436" customFormat="false" ht="15" hidden="false" customHeight="false" outlineLevel="0" collapsed="false">
      <c r="A436" s="73" t="n">
        <v>42370</v>
      </c>
      <c r="B436" s="68" t="s">
        <v>585</v>
      </c>
      <c r="C436" s="68" t="n">
        <v>204</v>
      </c>
      <c r="D436" s="68" t="n">
        <v>24658</v>
      </c>
      <c r="E436" s="68" t="s">
        <v>796</v>
      </c>
      <c r="F436" s="68" t="s">
        <v>194</v>
      </c>
      <c r="G436" s="68" t="n">
        <v>4</v>
      </c>
      <c r="H436" s="68" t="n">
        <v>0</v>
      </c>
      <c r="I436" s="68" t="n">
        <v>1</v>
      </c>
      <c r="J436" s="68" t="n">
        <v>150</v>
      </c>
      <c r="K436" s="68" t="n">
        <v>0</v>
      </c>
      <c r="L436" s="68" t="n">
        <f aca="false">I436*J436</f>
        <v>150</v>
      </c>
      <c r="M436" s="68" t="s">
        <v>261</v>
      </c>
      <c r="N436" s="68" t="s">
        <v>797</v>
      </c>
      <c r="O436" s="70" t="n">
        <v>42614</v>
      </c>
      <c r="P436" s="1" t="s">
        <v>263</v>
      </c>
    </row>
    <row r="437" customFormat="false" ht="15" hidden="false" customHeight="false" outlineLevel="0" collapsed="false">
      <c r="A437" s="73" t="n">
        <v>42370</v>
      </c>
      <c r="B437" s="68" t="s">
        <v>585</v>
      </c>
      <c r="C437" s="68" t="n">
        <v>661</v>
      </c>
      <c r="D437" s="68" t="n">
        <v>20379</v>
      </c>
      <c r="E437" s="68" t="s">
        <v>798</v>
      </c>
      <c r="F437" s="68" t="s">
        <v>57</v>
      </c>
      <c r="G437" s="68" t="n">
        <v>2</v>
      </c>
      <c r="H437" s="68" t="n">
        <v>0</v>
      </c>
      <c r="I437" s="68" t="n">
        <v>1</v>
      </c>
      <c r="J437" s="68" t="n">
        <v>230</v>
      </c>
      <c r="K437" s="68" t="n">
        <v>0</v>
      </c>
      <c r="L437" s="68" t="n">
        <f aca="false">I437*J437</f>
        <v>230</v>
      </c>
      <c r="M437" s="68" t="s">
        <v>261</v>
      </c>
      <c r="N437" s="68" t="s">
        <v>797</v>
      </c>
      <c r="O437" s="70" t="n">
        <v>42614</v>
      </c>
      <c r="P437" s="1" t="s">
        <v>263</v>
      </c>
      <c r="T437" s="72"/>
    </row>
    <row r="438" customFormat="false" ht="30" hidden="false" customHeight="false" outlineLevel="0" collapsed="false">
      <c r="A438" s="73" t="n">
        <v>42370</v>
      </c>
      <c r="B438" s="68" t="s">
        <v>585</v>
      </c>
      <c r="C438" s="68" t="n">
        <v>663</v>
      </c>
      <c r="D438" s="68" t="n">
        <v>22464</v>
      </c>
      <c r="E438" s="68" t="s">
        <v>799</v>
      </c>
      <c r="F438" s="68" t="s">
        <v>57</v>
      </c>
      <c r="G438" s="68" t="n">
        <v>12</v>
      </c>
      <c r="H438" s="68" t="n">
        <v>0</v>
      </c>
      <c r="I438" s="68" t="n">
        <v>2</v>
      </c>
      <c r="J438" s="68" t="n">
        <v>250</v>
      </c>
      <c r="K438" s="68" t="n">
        <v>0</v>
      </c>
      <c r="L438" s="68" t="n">
        <f aca="false">I438*J438</f>
        <v>500</v>
      </c>
      <c r="M438" s="68" t="s">
        <v>261</v>
      </c>
      <c r="N438" s="68" t="s">
        <v>797</v>
      </c>
      <c r="O438" s="70" t="n">
        <v>42614</v>
      </c>
      <c r="P438" s="1" t="s">
        <v>263</v>
      </c>
      <c r="T438" s="72"/>
    </row>
    <row r="439" customFormat="false" ht="150" hidden="false" customHeight="false" outlineLevel="0" collapsed="false">
      <c r="A439" s="73" t="n">
        <v>42370</v>
      </c>
      <c r="B439" s="68" t="s">
        <v>314</v>
      </c>
      <c r="C439" s="68" t="n">
        <v>92</v>
      </c>
      <c r="D439" s="68" t="n">
        <v>41635</v>
      </c>
      <c r="E439" s="68" t="s">
        <v>800</v>
      </c>
      <c r="F439" s="68" t="s">
        <v>194</v>
      </c>
      <c r="G439" s="68" t="n">
        <v>26</v>
      </c>
      <c r="H439" s="68" t="n">
        <v>0</v>
      </c>
      <c r="I439" s="68" t="n">
        <v>1</v>
      </c>
      <c r="J439" s="68" t="n">
        <v>300</v>
      </c>
      <c r="K439" s="68" t="n">
        <v>0</v>
      </c>
      <c r="L439" s="68" t="n">
        <f aca="false">I439*J439</f>
        <v>300</v>
      </c>
      <c r="M439" s="68" t="s">
        <v>261</v>
      </c>
      <c r="N439" s="68" t="s">
        <v>801</v>
      </c>
      <c r="O439" s="70" t="n">
        <v>42614</v>
      </c>
      <c r="P439" s="1" t="s">
        <v>263</v>
      </c>
    </row>
    <row r="440" customFormat="false" ht="15" hidden="false" customHeight="false" outlineLevel="0" collapsed="false">
      <c r="A440" s="73" t="n">
        <v>42370</v>
      </c>
      <c r="B440" s="68" t="s">
        <v>314</v>
      </c>
      <c r="C440" s="68" t="n">
        <v>99</v>
      </c>
      <c r="D440" s="68" t="n">
        <v>28115</v>
      </c>
      <c r="E440" s="68" t="s">
        <v>802</v>
      </c>
      <c r="F440" s="68" t="s">
        <v>194</v>
      </c>
      <c r="G440" s="68" t="n">
        <v>4</v>
      </c>
      <c r="H440" s="68" t="n">
        <v>0</v>
      </c>
      <c r="I440" s="68" t="n">
        <v>2</v>
      </c>
      <c r="J440" s="68" t="n">
        <v>300</v>
      </c>
      <c r="K440" s="68" t="n">
        <v>0</v>
      </c>
      <c r="L440" s="68" t="n">
        <f aca="false">I440*J440</f>
        <v>600</v>
      </c>
      <c r="M440" s="68" t="s">
        <v>261</v>
      </c>
      <c r="N440" s="68" t="s">
        <v>801</v>
      </c>
      <c r="O440" s="70" t="n">
        <v>42614</v>
      </c>
      <c r="P440" s="1" t="s">
        <v>263</v>
      </c>
    </row>
    <row r="441" customFormat="false" ht="90" hidden="false" customHeight="false" outlineLevel="0" collapsed="false">
      <c r="A441" s="73" t="n">
        <v>42370</v>
      </c>
      <c r="B441" s="68" t="s">
        <v>314</v>
      </c>
      <c r="C441" s="68" t="n">
        <v>100</v>
      </c>
      <c r="D441" s="68" t="n">
        <v>60969</v>
      </c>
      <c r="E441" s="68" t="s">
        <v>803</v>
      </c>
      <c r="F441" s="68" t="s">
        <v>194</v>
      </c>
      <c r="G441" s="68" t="n">
        <v>6</v>
      </c>
      <c r="H441" s="68" t="n">
        <v>0</v>
      </c>
      <c r="I441" s="68" t="n">
        <v>3</v>
      </c>
      <c r="J441" s="68" t="n">
        <v>210</v>
      </c>
      <c r="K441" s="68" t="n">
        <v>0</v>
      </c>
      <c r="L441" s="68" t="n">
        <f aca="false">I441*J441</f>
        <v>630</v>
      </c>
      <c r="M441" s="68" t="s">
        <v>261</v>
      </c>
      <c r="N441" s="68" t="s">
        <v>801</v>
      </c>
      <c r="O441" s="70" t="n">
        <v>42614</v>
      </c>
      <c r="P441" s="1" t="s">
        <v>263</v>
      </c>
    </row>
    <row r="442" customFormat="false" ht="75" hidden="false" customHeight="false" outlineLevel="0" collapsed="false">
      <c r="A442" s="73" t="n">
        <v>42370</v>
      </c>
      <c r="B442" s="68" t="s">
        <v>314</v>
      </c>
      <c r="C442" s="68" t="n">
        <v>101</v>
      </c>
      <c r="D442" s="68" t="n">
        <v>66960</v>
      </c>
      <c r="E442" s="68" t="s">
        <v>804</v>
      </c>
      <c r="F442" s="68" t="s">
        <v>57</v>
      </c>
      <c r="G442" s="68" t="n">
        <v>8</v>
      </c>
      <c r="H442" s="68" t="n">
        <v>0</v>
      </c>
      <c r="I442" s="68" t="n">
        <v>2</v>
      </c>
      <c r="J442" s="68" t="n">
        <v>240</v>
      </c>
      <c r="K442" s="68" t="n">
        <v>0</v>
      </c>
      <c r="L442" s="68" t="n">
        <f aca="false">I442*J442</f>
        <v>480</v>
      </c>
      <c r="M442" s="68" t="s">
        <v>261</v>
      </c>
      <c r="N442" s="68" t="s">
        <v>801</v>
      </c>
      <c r="O442" s="70" t="n">
        <v>42614</v>
      </c>
      <c r="P442" s="1" t="s">
        <v>263</v>
      </c>
    </row>
    <row r="443" customFormat="false" ht="15" hidden="false" customHeight="false" outlineLevel="0" collapsed="false">
      <c r="A443" s="73" t="n">
        <v>42370</v>
      </c>
      <c r="B443" s="68" t="s">
        <v>314</v>
      </c>
      <c r="C443" s="68" t="n">
        <v>665</v>
      </c>
      <c r="D443" s="68" t="n">
        <v>5701</v>
      </c>
      <c r="E443" s="68" t="s">
        <v>315</v>
      </c>
      <c r="F443" s="68" t="s">
        <v>57</v>
      </c>
      <c r="G443" s="68" t="n">
        <v>18</v>
      </c>
      <c r="H443" s="68" t="n">
        <v>0</v>
      </c>
      <c r="I443" s="68" t="n">
        <v>1</v>
      </c>
      <c r="J443" s="68" t="n">
        <v>300</v>
      </c>
      <c r="K443" s="68" t="n">
        <v>0</v>
      </c>
      <c r="L443" s="68" t="n">
        <f aca="false">I443*J443</f>
        <v>300</v>
      </c>
      <c r="M443" s="68" t="s">
        <v>261</v>
      </c>
      <c r="N443" s="68" t="s">
        <v>801</v>
      </c>
      <c r="O443" s="70" t="n">
        <v>42614</v>
      </c>
      <c r="P443" s="1" t="s">
        <v>263</v>
      </c>
    </row>
    <row r="444" customFormat="false" ht="15" hidden="false" customHeight="false" outlineLevel="0" collapsed="false">
      <c r="A444" s="73" t="n">
        <v>42370</v>
      </c>
      <c r="B444" s="68" t="s">
        <v>317</v>
      </c>
      <c r="C444" s="68" t="n">
        <v>25</v>
      </c>
      <c r="D444" s="68" t="n">
        <v>2786</v>
      </c>
      <c r="E444" s="68" t="s">
        <v>805</v>
      </c>
      <c r="F444" s="68" t="s">
        <v>57</v>
      </c>
      <c r="G444" s="68" t="n">
        <v>4</v>
      </c>
      <c r="H444" s="68" t="n">
        <v>0</v>
      </c>
      <c r="I444" s="68" t="n">
        <v>1</v>
      </c>
      <c r="J444" s="68" t="n">
        <v>34.83</v>
      </c>
      <c r="K444" s="68" t="n">
        <v>0</v>
      </c>
      <c r="L444" s="68" t="n">
        <f aca="false">I444*J444</f>
        <v>34.83</v>
      </c>
      <c r="M444" s="68" t="s">
        <v>261</v>
      </c>
      <c r="N444" s="68" t="s">
        <v>806</v>
      </c>
      <c r="O444" s="70" t="n">
        <v>42614</v>
      </c>
      <c r="P444" s="1" t="s">
        <v>263</v>
      </c>
    </row>
    <row r="445" customFormat="false" ht="15" hidden="false" customHeight="false" outlineLevel="0" collapsed="false">
      <c r="A445" s="73" t="n">
        <v>42370</v>
      </c>
      <c r="B445" s="68" t="s">
        <v>317</v>
      </c>
      <c r="C445" s="68" t="n">
        <v>38</v>
      </c>
      <c r="D445" s="68" t="n">
        <v>31818</v>
      </c>
      <c r="E445" s="68" t="s">
        <v>807</v>
      </c>
      <c r="F445" s="68" t="s">
        <v>57</v>
      </c>
      <c r="G445" s="68" t="n">
        <v>4</v>
      </c>
      <c r="H445" s="68" t="n">
        <v>0</v>
      </c>
      <c r="I445" s="68" t="n">
        <v>1</v>
      </c>
      <c r="J445" s="68" t="n">
        <v>49.99</v>
      </c>
      <c r="K445" s="68" t="n">
        <v>0</v>
      </c>
      <c r="L445" s="68" t="n">
        <f aca="false">I445*J445</f>
        <v>49.99</v>
      </c>
      <c r="M445" s="68" t="s">
        <v>261</v>
      </c>
      <c r="N445" s="68" t="s">
        <v>806</v>
      </c>
      <c r="O445" s="70" t="n">
        <v>42614</v>
      </c>
      <c r="P445" s="1" t="s">
        <v>263</v>
      </c>
    </row>
    <row r="446" customFormat="false" ht="15" hidden="false" customHeight="false" outlineLevel="0" collapsed="false">
      <c r="A446" s="73" t="n">
        <v>42370</v>
      </c>
      <c r="B446" s="68" t="s">
        <v>317</v>
      </c>
      <c r="C446" s="68" t="n">
        <v>75</v>
      </c>
      <c r="D446" s="68" t="n">
        <v>52781</v>
      </c>
      <c r="E446" s="68" t="s">
        <v>808</v>
      </c>
      <c r="F446" s="68" t="s">
        <v>57</v>
      </c>
      <c r="G446" s="68" t="n">
        <v>2</v>
      </c>
      <c r="H446" s="68" t="n">
        <v>0</v>
      </c>
      <c r="I446" s="68" t="n">
        <v>1</v>
      </c>
      <c r="J446" s="68" t="n">
        <v>71.53</v>
      </c>
      <c r="K446" s="68" t="n">
        <v>0</v>
      </c>
      <c r="L446" s="68" t="n">
        <f aca="false">I446*J446</f>
        <v>71.53</v>
      </c>
      <c r="M446" s="68" t="s">
        <v>261</v>
      </c>
      <c r="N446" s="68" t="s">
        <v>806</v>
      </c>
      <c r="O446" s="70" t="n">
        <v>42614</v>
      </c>
      <c r="P446" s="1" t="s">
        <v>263</v>
      </c>
    </row>
    <row r="447" customFormat="false" ht="15" hidden="false" customHeight="false" outlineLevel="0" collapsed="false">
      <c r="A447" s="73" t="n">
        <v>42370</v>
      </c>
      <c r="B447" s="68" t="s">
        <v>317</v>
      </c>
      <c r="C447" s="68" t="n">
        <v>112</v>
      </c>
      <c r="D447" s="68" t="n">
        <v>7120</v>
      </c>
      <c r="E447" s="68" t="s">
        <v>321</v>
      </c>
      <c r="F447" s="68" t="s">
        <v>162</v>
      </c>
      <c r="G447" s="68" t="n">
        <v>26</v>
      </c>
      <c r="H447" s="68" t="n">
        <v>0</v>
      </c>
      <c r="I447" s="68" t="n">
        <v>1</v>
      </c>
      <c r="J447" s="68" t="n">
        <v>42.5</v>
      </c>
      <c r="K447" s="68" t="n">
        <v>0</v>
      </c>
      <c r="L447" s="68" t="n">
        <f aca="false">I447*J447</f>
        <v>42.5</v>
      </c>
      <c r="M447" s="68" t="s">
        <v>261</v>
      </c>
      <c r="N447" s="68" t="s">
        <v>806</v>
      </c>
      <c r="O447" s="70" t="n">
        <v>42614</v>
      </c>
      <c r="P447" s="1" t="s">
        <v>263</v>
      </c>
    </row>
    <row r="448" customFormat="false" ht="30" hidden="false" customHeight="false" outlineLevel="0" collapsed="false">
      <c r="A448" s="73" t="n">
        <v>42370</v>
      </c>
      <c r="B448" s="68" t="s">
        <v>317</v>
      </c>
      <c r="C448" s="68" t="n">
        <v>116</v>
      </c>
      <c r="D448" s="68" t="n">
        <v>21829</v>
      </c>
      <c r="E448" s="68" t="s">
        <v>322</v>
      </c>
      <c r="F448" s="68" t="s">
        <v>57</v>
      </c>
      <c r="G448" s="68" t="n">
        <v>14</v>
      </c>
      <c r="H448" s="68" t="n">
        <v>0</v>
      </c>
      <c r="I448" s="68" t="n">
        <v>2</v>
      </c>
      <c r="J448" s="68" t="n">
        <v>283.5</v>
      </c>
      <c r="K448" s="68" t="n">
        <v>0</v>
      </c>
      <c r="L448" s="68" t="n">
        <f aca="false">I448*J448</f>
        <v>567</v>
      </c>
      <c r="M448" s="68" t="s">
        <v>261</v>
      </c>
      <c r="N448" s="68" t="s">
        <v>806</v>
      </c>
      <c r="O448" s="70" t="n">
        <v>42614</v>
      </c>
      <c r="P448" s="1" t="s">
        <v>263</v>
      </c>
    </row>
    <row r="449" customFormat="false" ht="45" hidden="false" customHeight="false" outlineLevel="0" collapsed="false">
      <c r="A449" s="73" t="n">
        <v>42370</v>
      </c>
      <c r="B449" s="68" t="s">
        <v>317</v>
      </c>
      <c r="C449" s="68" t="n">
        <v>120</v>
      </c>
      <c r="D449" s="68" t="n">
        <v>30471</v>
      </c>
      <c r="E449" s="68" t="s">
        <v>323</v>
      </c>
      <c r="F449" s="68" t="s">
        <v>162</v>
      </c>
      <c r="G449" s="68" t="n">
        <v>3266</v>
      </c>
      <c r="H449" s="68" t="n">
        <v>0</v>
      </c>
      <c r="I449" s="68" t="n">
        <v>229</v>
      </c>
      <c r="J449" s="68" t="n">
        <v>4.99</v>
      </c>
      <c r="K449" s="68" t="n">
        <v>0</v>
      </c>
      <c r="L449" s="68" t="n">
        <f aca="false">I449*J449</f>
        <v>1142.71</v>
      </c>
      <c r="M449" s="68" t="s">
        <v>261</v>
      </c>
      <c r="N449" s="68" t="s">
        <v>806</v>
      </c>
      <c r="O449" s="70" t="n">
        <v>42614</v>
      </c>
      <c r="P449" s="1" t="s">
        <v>263</v>
      </c>
    </row>
    <row r="450" customFormat="false" ht="15" hidden="false" customHeight="false" outlineLevel="0" collapsed="false">
      <c r="A450" s="73" t="n">
        <v>42370</v>
      </c>
      <c r="B450" s="68" t="s">
        <v>317</v>
      </c>
      <c r="C450" s="68" t="n">
        <v>127</v>
      </c>
      <c r="D450" s="68" t="n">
        <v>65357</v>
      </c>
      <c r="E450" s="68" t="s">
        <v>809</v>
      </c>
      <c r="F450" s="68" t="s">
        <v>57</v>
      </c>
      <c r="G450" s="68" t="n">
        <v>4</v>
      </c>
      <c r="H450" s="68" t="n">
        <v>0</v>
      </c>
      <c r="I450" s="68" t="n">
        <v>1</v>
      </c>
      <c r="J450" s="68" t="n">
        <v>26.52</v>
      </c>
      <c r="K450" s="68" t="n">
        <v>0</v>
      </c>
      <c r="L450" s="68" t="n">
        <f aca="false">I450*J450</f>
        <v>26.52</v>
      </c>
      <c r="M450" s="68" t="s">
        <v>261</v>
      </c>
      <c r="N450" s="68" t="s">
        <v>806</v>
      </c>
      <c r="O450" s="70" t="n">
        <v>42614</v>
      </c>
      <c r="P450" s="1" t="s">
        <v>263</v>
      </c>
    </row>
    <row r="451" customFormat="false" ht="15" hidden="false" customHeight="false" outlineLevel="0" collapsed="false">
      <c r="A451" s="73" t="n">
        <v>42370</v>
      </c>
      <c r="B451" s="68" t="s">
        <v>317</v>
      </c>
      <c r="C451" s="68" t="n">
        <v>130</v>
      </c>
      <c r="D451" s="68" t="n">
        <v>2917</v>
      </c>
      <c r="E451" s="68" t="s">
        <v>324</v>
      </c>
      <c r="F451" s="68" t="s">
        <v>162</v>
      </c>
      <c r="G451" s="68" t="n">
        <v>166</v>
      </c>
      <c r="H451" s="68" t="n">
        <v>0</v>
      </c>
      <c r="I451" s="68" t="n">
        <v>5</v>
      </c>
      <c r="J451" s="68" t="n">
        <v>15.34</v>
      </c>
      <c r="K451" s="68" t="n">
        <v>0</v>
      </c>
      <c r="L451" s="68" t="n">
        <f aca="false">I451*J451</f>
        <v>76.7</v>
      </c>
      <c r="M451" s="68" t="s">
        <v>261</v>
      </c>
      <c r="N451" s="68" t="s">
        <v>806</v>
      </c>
      <c r="O451" s="70" t="n">
        <v>42614</v>
      </c>
      <c r="P451" s="1" t="s">
        <v>263</v>
      </c>
    </row>
    <row r="452" customFormat="false" ht="15" hidden="false" customHeight="false" outlineLevel="0" collapsed="false">
      <c r="A452" s="73" t="n">
        <v>42370</v>
      </c>
      <c r="B452" s="68" t="s">
        <v>317</v>
      </c>
      <c r="C452" s="68" t="n">
        <v>186</v>
      </c>
      <c r="D452" s="68" t="n">
        <v>3052</v>
      </c>
      <c r="E452" s="68" t="s">
        <v>810</v>
      </c>
      <c r="F452" s="68" t="s">
        <v>57</v>
      </c>
      <c r="G452" s="68" t="n">
        <v>28</v>
      </c>
      <c r="H452" s="68" t="n">
        <v>0</v>
      </c>
      <c r="I452" s="68" t="n">
        <v>1</v>
      </c>
      <c r="J452" s="68" t="n">
        <v>66</v>
      </c>
      <c r="K452" s="68" t="n">
        <v>0</v>
      </c>
      <c r="L452" s="68" t="n">
        <f aca="false">I452*J452</f>
        <v>66</v>
      </c>
      <c r="M452" s="68" t="s">
        <v>261</v>
      </c>
      <c r="N452" s="68" t="s">
        <v>806</v>
      </c>
      <c r="O452" s="70" t="n">
        <v>42614</v>
      </c>
      <c r="P452" s="1" t="s">
        <v>263</v>
      </c>
    </row>
    <row r="453" customFormat="false" ht="45" hidden="false" customHeight="false" outlineLevel="0" collapsed="false">
      <c r="A453" s="73" t="n">
        <v>42370</v>
      </c>
      <c r="B453" s="68" t="s">
        <v>317</v>
      </c>
      <c r="C453" s="68" t="n">
        <v>316</v>
      </c>
      <c r="D453" s="68" t="n">
        <v>61115</v>
      </c>
      <c r="E453" s="68" t="s">
        <v>326</v>
      </c>
      <c r="F453" s="68" t="s">
        <v>327</v>
      </c>
      <c r="G453" s="68" t="n">
        <v>8</v>
      </c>
      <c r="H453" s="68" t="n">
        <v>0</v>
      </c>
      <c r="I453" s="68" t="n">
        <v>3</v>
      </c>
      <c r="J453" s="68" t="n">
        <v>149.19</v>
      </c>
      <c r="K453" s="68" t="n">
        <v>0</v>
      </c>
      <c r="L453" s="68" t="n">
        <f aca="false">I453*J453</f>
        <v>447.57</v>
      </c>
      <c r="M453" s="68" t="s">
        <v>261</v>
      </c>
      <c r="N453" s="68" t="s">
        <v>806</v>
      </c>
      <c r="O453" s="70" t="n">
        <v>42614</v>
      </c>
      <c r="P453" s="1" t="s">
        <v>263</v>
      </c>
    </row>
    <row r="454" customFormat="false" ht="15" hidden="false" customHeight="false" outlineLevel="0" collapsed="false">
      <c r="A454" s="73" t="n">
        <v>42370</v>
      </c>
      <c r="B454" s="68" t="s">
        <v>317</v>
      </c>
      <c r="C454" s="68" t="n">
        <v>322</v>
      </c>
      <c r="D454" s="68" t="n">
        <v>43127</v>
      </c>
      <c r="E454" s="68" t="s">
        <v>811</v>
      </c>
      <c r="F454" s="68" t="s">
        <v>57</v>
      </c>
      <c r="G454" s="68" t="n">
        <v>4</v>
      </c>
      <c r="H454" s="68" t="n">
        <v>0</v>
      </c>
      <c r="I454" s="68" t="n">
        <v>1</v>
      </c>
      <c r="J454" s="68" t="n">
        <v>15.24</v>
      </c>
      <c r="K454" s="68" t="n">
        <v>0</v>
      </c>
      <c r="L454" s="68" t="n">
        <f aca="false">I454*J454</f>
        <v>15.24</v>
      </c>
      <c r="M454" s="68" t="s">
        <v>261</v>
      </c>
      <c r="N454" s="68" t="s">
        <v>806</v>
      </c>
      <c r="O454" s="70" t="n">
        <v>42614</v>
      </c>
      <c r="P454" s="1" t="s">
        <v>263</v>
      </c>
    </row>
    <row r="455" customFormat="false" ht="165" hidden="false" customHeight="false" outlineLevel="0" collapsed="false">
      <c r="A455" s="73" t="n">
        <v>42370</v>
      </c>
      <c r="B455" s="68" t="s">
        <v>317</v>
      </c>
      <c r="C455" s="68" t="n">
        <v>350</v>
      </c>
      <c r="D455" s="68" t="n">
        <v>43079</v>
      </c>
      <c r="E455" s="68" t="s">
        <v>812</v>
      </c>
      <c r="F455" s="68" t="s">
        <v>194</v>
      </c>
      <c r="G455" s="68" t="n">
        <v>32</v>
      </c>
      <c r="H455" s="68" t="n">
        <v>0</v>
      </c>
      <c r="I455" s="68" t="n">
        <v>8</v>
      </c>
      <c r="J455" s="68" t="n">
        <v>11.81</v>
      </c>
      <c r="K455" s="68" t="n">
        <v>0</v>
      </c>
      <c r="L455" s="68" t="n">
        <f aca="false">I455*J455</f>
        <v>94.48</v>
      </c>
      <c r="M455" s="68" t="s">
        <v>261</v>
      </c>
      <c r="N455" s="68" t="s">
        <v>806</v>
      </c>
      <c r="O455" s="70" t="n">
        <v>42614</v>
      </c>
      <c r="P455" s="1" t="s">
        <v>263</v>
      </c>
    </row>
    <row r="456" customFormat="false" ht="15" hidden="false" customHeight="false" outlineLevel="0" collapsed="false">
      <c r="A456" s="73" t="n">
        <v>42370</v>
      </c>
      <c r="B456" s="68" t="s">
        <v>317</v>
      </c>
      <c r="C456" s="68" t="n">
        <v>489</v>
      </c>
      <c r="D456" s="68" t="n">
        <v>52400</v>
      </c>
      <c r="E456" s="68" t="s">
        <v>176</v>
      </c>
      <c r="F456" s="68" t="s">
        <v>162</v>
      </c>
      <c r="G456" s="68" t="n">
        <v>88</v>
      </c>
      <c r="H456" s="68" t="n">
        <v>0</v>
      </c>
      <c r="I456" s="68" t="n">
        <v>3</v>
      </c>
      <c r="J456" s="68" t="n">
        <v>13.55</v>
      </c>
      <c r="K456" s="68" t="n">
        <v>0</v>
      </c>
      <c r="L456" s="68" t="n">
        <f aca="false">I456*J456</f>
        <v>40.65</v>
      </c>
      <c r="M456" s="68" t="s">
        <v>261</v>
      </c>
      <c r="N456" s="68" t="s">
        <v>806</v>
      </c>
      <c r="O456" s="70" t="n">
        <v>42614</v>
      </c>
      <c r="P456" s="1" t="s">
        <v>263</v>
      </c>
    </row>
    <row r="457" customFormat="false" ht="15" hidden="false" customHeight="false" outlineLevel="0" collapsed="false">
      <c r="A457" s="73" t="n">
        <v>42370</v>
      </c>
      <c r="B457" s="68" t="s">
        <v>317</v>
      </c>
      <c r="C457" s="68" t="n">
        <v>496</v>
      </c>
      <c r="D457" s="68" t="n">
        <v>24942</v>
      </c>
      <c r="E457" s="68" t="s">
        <v>329</v>
      </c>
      <c r="F457" s="68" t="s">
        <v>57</v>
      </c>
      <c r="G457" s="68" t="n">
        <v>38</v>
      </c>
      <c r="H457" s="68" t="n">
        <v>0</v>
      </c>
      <c r="I457" s="68" t="n">
        <v>2</v>
      </c>
      <c r="J457" s="68" t="n">
        <v>30</v>
      </c>
      <c r="K457" s="68" t="n">
        <v>0</v>
      </c>
      <c r="L457" s="68" t="n">
        <f aca="false">I457*J457</f>
        <v>60</v>
      </c>
      <c r="M457" s="68" t="s">
        <v>261</v>
      </c>
      <c r="N457" s="68" t="s">
        <v>806</v>
      </c>
      <c r="O457" s="70" t="n">
        <v>42614</v>
      </c>
      <c r="P457" s="1" t="s">
        <v>263</v>
      </c>
    </row>
    <row r="458" customFormat="false" ht="30" hidden="false" customHeight="false" outlineLevel="0" collapsed="false">
      <c r="A458" s="73" t="n">
        <v>42370</v>
      </c>
      <c r="B458" s="68" t="s">
        <v>317</v>
      </c>
      <c r="C458" s="68" t="n">
        <v>543</v>
      </c>
      <c r="D458" s="68" t="n">
        <v>20036</v>
      </c>
      <c r="E458" s="68" t="s">
        <v>813</v>
      </c>
      <c r="F458" s="68" t="s">
        <v>327</v>
      </c>
      <c r="G458" s="68" t="n">
        <v>10</v>
      </c>
      <c r="H458" s="68" t="n">
        <v>0</v>
      </c>
      <c r="I458" s="68" t="n">
        <v>3</v>
      </c>
      <c r="J458" s="68" t="n">
        <v>15.38</v>
      </c>
      <c r="K458" s="68" t="n">
        <v>0</v>
      </c>
      <c r="L458" s="68" t="n">
        <f aca="false">I458*J458</f>
        <v>46.14</v>
      </c>
      <c r="M458" s="68" t="s">
        <v>261</v>
      </c>
      <c r="N458" s="68" t="s">
        <v>806</v>
      </c>
      <c r="O458" s="70" t="n">
        <v>42614</v>
      </c>
      <c r="P458" s="1" t="s">
        <v>263</v>
      </c>
    </row>
    <row r="459" customFormat="false" ht="15" hidden="false" customHeight="false" outlineLevel="0" collapsed="false">
      <c r="A459" s="73" t="n">
        <v>42370</v>
      </c>
      <c r="B459" s="68" t="s">
        <v>317</v>
      </c>
      <c r="C459" s="68" t="n">
        <v>590</v>
      </c>
      <c r="D459" s="68" t="n">
        <v>16367</v>
      </c>
      <c r="E459" s="68" t="s">
        <v>814</v>
      </c>
      <c r="F459" s="68" t="s">
        <v>260</v>
      </c>
      <c r="G459" s="68" t="n">
        <v>12</v>
      </c>
      <c r="H459" s="68" t="n">
        <v>0</v>
      </c>
      <c r="I459" s="68" t="n">
        <v>3</v>
      </c>
      <c r="J459" s="68" t="n">
        <v>42.99</v>
      </c>
      <c r="K459" s="68" t="n">
        <v>0</v>
      </c>
      <c r="L459" s="68" t="n">
        <f aca="false">I459*J459</f>
        <v>128.97</v>
      </c>
      <c r="M459" s="68" t="s">
        <v>261</v>
      </c>
      <c r="N459" s="68" t="s">
        <v>806</v>
      </c>
      <c r="O459" s="70" t="n">
        <v>42614</v>
      </c>
      <c r="P459" s="1" t="s">
        <v>263</v>
      </c>
    </row>
    <row r="460" customFormat="false" ht="30" hidden="false" customHeight="false" outlineLevel="0" collapsed="false">
      <c r="A460" s="73" t="n">
        <v>42370</v>
      </c>
      <c r="B460" s="68" t="s">
        <v>317</v>
      </c>
      <c r="C460" s="68" t="n">
        <v>605</v>
      </c>
      <c r="D460" s="68" t="n">
        <v>14506</v>
      </c>
      <c r="E460" s="68" t="s">
        <v>271</v>
      </c>
      <c r="F460" s="68" t="s">
        <v>260</v>
      </c>
      <c r="G460" s="68" t="n">
        <v>10</v>
      </c>
      <c r="H460" s="68" t="n">
        <v>0</v>
      </c>
      <c r="I460" s="68" t="n">
        <v>2</v>
      </c>
      <c r="J460" s="68" t="n">
        <v>180</v>
      </c>
      <c r="K460" s="68" t="n">
        <v>0</v>
      </c>
      <c r="L460" s="68" t="n">
        <f aca="false">I460*J460</f>
        <v>360</v>
      </c>
      <c r="M460" s="68" t="s">
        <v>261</v>
      </c>
      <c r="N460" s="68" t="s">
        <v>806</v>
      </c>
      <c r="O460" s="70" t="n">
        <v>42614</v>
      </c>
      <c r="P460" s="1" t="s">
        <v>263</v>
      </c>
    </row>
    <row r="461" customFormat="false" ht="45" hidden="false" customHeight="false" outlineLevel="0" collapsed="false">
      <c r="A461" s="73" t="n">
        <v>42370</v>
      </c>
      <c r="B461" s="68" t="s">
        <v>317</v>
      </c>
      <c r="C461" s="68" t="n">
        <v>609</v>
      </c>
      <c r="D461" s="68" t="n">
        <v>48511</v>
      </c>
      <c r="E461" s="68" t="s">
        <v>815</v>
      </c>
      <c r="F461" s="68" t="s">
        <v>260</v>
      </c>
      <c r="G461" s="68" t="n">
        <v>12</v>
      </c>
      <c r="H461" s="68" t="n">
        <v>0</v>
      </c>
      <c r="I461" s="68" t="n">
        <v>3</v>
      </c>
      <c r="J461" s="68" t="n">
        <v>62.3</v>
      </c>
      <c r="K461" s="68" t="n">
        <v>0</v>
      </c>
      <c r="L461" s="68" t="n">
        <f aca="false">I461*J461</f>
        <v>186.9</v>
      </c>
      <c r="M461" s="68" t="s">
        <v>261</v>
      </c>
      <c r="N461" s="68" t="s">
        <v>806</v>
      </c>
      <c r="O461" s="70" t="n">
        <v>42614</v>
      </c>
      <c r="P461" s="1" t="s">
        <v>263</v>
      </c>
    </row>
    <row r="462" customFormat="false" ht="15" hidden="false" customHeight="false" outlineLevel="0" collapsed="false">
      <c r="A462" s="73" t="n">
        <v>42370</v>
      </c>
      <c r="B462" s="68" t="s">
        <v>317</v>
      </c>
      <c r="C462" s="68" t="n">
        <v>611</v>
      </c>
      <c r="D462" s="68" t="n">
        <v>16375</v>
      </c>
      <c r="E462" s="68" t="s">
        <v>816</v>
      </c>
      <c r="F462" s="68" t="s">
        <v>260</v>
      </c>
      <c r="G462" s="68" t="n">
        <v>4</v>
      </c>
      <c r="H462" s="68" t="n">
        <v>0</v>
      </c>
      <c r="I462" s="68" t="n">
        <v>2</v>
      </c>
      <c r="J462" s="68" t="n">
        <v>43.99</v>
      </c>
      <c r="K462" s="68" t="n">
        <v>0</v>
      </c>
      <c r="L462" s="68" t="n">
        <f aca="false">I462*J462</f>
        <v>87.98</v>
      </c>
      <c r="M462" s="68" t="s">
        <v>261</v>
      </c>
      <c r="N462" s="68" t="s">
        <v>806</v>
      </c>
      <c r="O462" s="70" t="n">
        <v>42614</v>
      </c>
      <c r="P462" s="1" t="s">
        <v>263</v>
      </c>
    </row>
    <row r="463" customFormat="false" ht="30" hidden="false" customHeight="false" outlineLevel="0" collapsed="false">
      <c r="A463" s="73" t="n">
        <v>42370</v>
      </c>
      <c r="B463" s="68" t="s">
        <v>317</v>
      </c>
      <c r="C463" s="68" t="n">
        <v>620</v>
      </c>
      <c r="D463" s="68" t="n">
        <v>64829</v>
      </c>
      <c r="E463" s="68" t="s">
        <v>817</v>
      </c>
      <c r="F463" s="68" t="s">
        <v>260</v>
      </c>
      <c r="G463" s="68" t="n">
        <v>20</v>
      </c>
      <c r="H463" s="68" t="n">
        <v>0</v>
      </c>
      <c r="I463" s="68" t="n">
        <v>4</v>
      </c>
      <c r="J463" s="68" t="n">
        <v>89.97</v>
      </c>
      <c r="K463" s="68" t="n">
        <v>0</v>
      </c>
      <c r="L463" s="68" t="n">
        <f aca="false">I463*J463</f>
        <v>359.88</v>
      </c>
      <c r="M463" s="68" t="s">
        <v>261</v>
      </c>
      <c r="N463" s="68" t="s">
        <v>806</v>
      </c>
      <c r="O463" s="70" t="n">
        <v>42614</v>
      </c>
      <c r="P463" s="1" t="s">
        <v>263</v>
      </c>
    </row>
    <row r="464" customFormat="false" ht="60" hidden="false" customHeight="false" outlineLevel="0" collapsed="false">
      <c r="A464" s="73" t="n">
        <v>42370</v>
      </c>
      <c r="B464" s="68" t="s">
        <v>317</v>
      </c>
      <c r="C464" s="68" t="n">
        <v>624</v>
      </c>
      <c r="D464" s="68" t="n">
        <v>28471</v>
      </c>
      <c r="E464" s="68" t="s">
        <v>818</v>
      </c>
      <c r="F464" s="68" t="s">
        <v>260</v>
      </c>
      <c r="G464" s="68" t="n">
        <v>28</v>
      </c>
      <c r="H464" s="68" t="n">
        <v>0</v>
      </c>
      <c r="I464" s="68" t="n">
        <v>3</v>
      </c>
      <c r="J464" s="68" t="n">
        <v>232.74</v>
      </c>
      <c r="K464" s="68" t="n">
        <v>0</v>
      </c>
      <c r="L464" s="68" t="n">
        <f aca="false">I464*J464</f>
        <v>698.22</v>
      </c>
      <c r="M464" s="68" t="s">
        <v>261</v>
      </c>
      <c r="N464" s="68" t="s">
        <v>806</v>
      </c>
      <c r="O464" s="70" t="n">
        <v>42614</v>
      </c>
      <c r="P464" s="1" t="s">
        <v>263</v>
      </c>
    </row>
    <row r="465" customFormat="false" ht="15" hidden="false" customHeight="false" outlineLevel="0" collapsed="false">
      <c r="A465" s="73" t="n">
        <v>42370</v>
      </c>
      <c r="B465" s="68" t="s">
        <v>317</v>
      </c>
      <c r="C465" s="68" t="n">
        <v>790</v>
      </c>
      <c r="D465" s="68" t="n">
        <v>9732</v>
      </c>
      <c r="E465" s="68" t="s">
        <v>819</v>
      </c>
      <c r="F465" s="68" t="s">
        <v>260</v>
      </c>
      <c r="G465" s="68" t="n">
        <v>32</v>
      </c>
      <c r="H465" s="68" t="n">
        <v>0</v>
      </c>
      <c r="I465" s="68" t="n">
        <v>4</v>
      </c>
      <c r="J465" s="68" t="n">
        <v>99.28</v>
      </c>
      <c r="K465" s="68" t="n">
        <v>0</v>
      </c>
      <c r="L465" s="68" t="n">
        <f aca="false">I465*J465</f>
        <v>397.12</v>
      </c>
      <c r="M465" s="68" t="s">
        <v>261</v>
      </c>
      <c r="N465" s="68" t="s">
        <v>806</v>
      </c>
      <c r="O465" s="70" t="n">
        <v>42614</v>
      </c>
      <c r="P465" s="1" t="s">
        <v>263</v>
      </c>
    </row>
    <row r="466" customFormat="false" ht="15" hidden="false" customHeight="false" outlineLevel="0" collapsed="false">
      <c r="A466" s="73" t="n">
        <v>42370</v>
      </c>
      <c r="B466" s="68" t="s">
        <v>317</v>
      </c>
      <c r="C466" s="68" t="n">
        <v>813</v>
      </c>
      <c r="D466" s="68" t="n">
        <v>48468</v>
      </c>
      <c r="E466" s="68" t="s">
        <v>333</v>
      </c>
      <c r="F466" s="68" t="s">
        <v>57</v>
      </c>
      <c r="G466" s="68" t="n">
        <v>10</v>
      </c>
      <c r="H466" s="68" t="n">
        <v>0</v>
      </c>
      <c r="I466" s="68" t="n">
        <v>4</v>
      </c>
      <c r="J466" s="68" t="n">
        <v>335.82</v>
      </c>
      <c r="K466" s="68" t="n">
        <v>0</v>
      </c>
      <c r="L466" s="68" t="n">
        <f aca="false">I466*J466</f>
        <v>1343.28</v>
      </c>
      <c r="M466" s="68" t="s">
        <v>261</v>
      </c>
      <c r="N466" s="68" t="s">
        <v>806</v>
      </c>
      <c r="O466" s="70" t="n">
        <v>42614</v>
      </c>
      <c r="P466" s="1" t="s">
        <v>263</v>
      </c>
    </row>
    <row r="467" customFormat="false" ht="15" hidden="false" customHeight="false" outlineLevel="0" collapsed="false">
      <c r="A467" s="73" t="n">
        <v>42370</v>
      </c>
      <c r="B467" s="68" t="s">
        <v>317</v>
      </c>
      <c r="C467" s="68" t="n">
        <v>873</v>
      </c>
      <c r="D467" s="68" t="n">
        <v>7069</v>
      </c>
      <c r="E467" s="68" t="s">
        <v>588</v>
      </c>
      <c r="F467" s="68" t="s">
        <v>57</v>
      </c>
      <c r="G467" s="68" t="n">
        <v>22</v>
      </c>
      <c r="H467" s="68" t="n">
        <v>0</v>
      </c>
      <c r="I467" s="68" t="n">
        <v>3</v>
      </c>
      <c r="J467" s="68" t="n">
        <v>12.18</v>
      </c>
      <c r="K467" s="68" t="n">
        <v>0</v>
      </c>
      <c r="L467" s="68" t="n">
        <f aca="false">I467*J467</f>
        <v>36.54</v>
      </c>
      <c r="M467" s="68" t="s">
        <v>261</v>
      </c>
      <c r="N467" s="68" t="s">
        <v>806</v>
      </c>
      <c r="O467" s="70" t="n">
        <v>42614</v>
      </c>
      <c r="P467" s="1" t="s">
        <v>263</v>
      </c>
    </row>
    <row r="468" customFormat="false" ht="30" hidden="false" customHeight="false" outlineLevel="0" collapsed="false">
      <c r="A468" s="73" t="n">
        <v>42370</v>
      </c>
      <c r="B468" s="68" t="s">
        <v>317</v>
      </c>
      <c r="C468" s="68" t="n">
        <v>900</v>
      </c>
      <c r="D468" s="68" t="n">
        <v>7533</v>
      </c>
      <c r="E468" s="68" t="s">
        <v>820</v>
      </c>
      <c r="F468" s="68" t="s">
        <v>383</v>
      </c>
      <c r="G468" s="68" t="n">
        <v>16</v>
      </c>
      <c r="H468" s="68" t="n">
        <v>0</v>
      </c>
      <c r="I468" s="68" t="n">
        <v>5</v>
      </c>
      <c r="J468" s="68" t="n">
        <v>35</v>
      </c>
      <c r="K468" s="68" t="n">
        <v>0</v>
      </c>
      <c r="L468" s="68" t="n">
        <f aca="false">I468*J468</f>
        <v>175</v>
      </c>
      <c r="M468" s="68" t="s">
        <v>261</v>
      </c>
      <c r="N468" s="68" t="s">
        <v>806</v>
      </c>
      <c r="O468" s="70" t="n">
        <v>42614</v>
      </c>
      <c r="P468" s="1" t="s">
        <v>263</v>
      </c>
    </row>
    <row r="469" customFormat="false" ht="15" hidden="false" customHeight="false" outlineLevel="0" collapsed="false">
      <c r="A469" s="73" t="n">
        <v>42370</v>
      </c>
      <c r="B469" s="68" t="s">
        <v>433</v>
      </c>
      <c r="C469" s="68" t="n">
        <v>12</v>
      </c>
      <c r="D469" s="68" t="n">
        <v>67463</v>
      </c>
      <c r="E469" s="68" t="s">
        <v>821</v>
      </c>
      <c r="F469" s="68" t="s">
        <v>194</v>
      </c>
      <c r="G469" s="68" t="n">
        <v>4</v>
      </c>
      <c r="H469" s="68" t="n">
        <v>0</v>
      </c>
      <c r="I469" s="68" t="n">
        <v>1</v>
      </c>
      <c r="J469" s="68" t="n">
        <v>341.97</v>
      </c>
      <c r="K469" s="68" t="n">
        <v>0</v>
      </c>
      <c r="L469" s="68" t="n">
        <f aca="false">I469*J469</f>
        <v>341.97</v>
      </c>
      <c r="M469" s="68" t="s">
        <v>261</v>
      </c>
      <c r="N469" s="68" t="s">
        <v>822</v>
      </c>
      <c r="O469" s="70" t="n">
        <v>42614</v>
      </c>
      <c r="P469" s="1" t="s">
        <v>263</v>
      </c>
    </row>
    <row r="470" customFormat="false" ht="15" hidden="false" customHeight="false" outlineLevel="0" collapsed="false">
      <c r="A470" s="73" t="n">
        <v>42370</v>
      </c>
      <c r="B470" s="68" t="s">
        <v>433</v>
      </c>
      <c r="C470" s="68" t="n">
        <v>12</v>
      </c>
      <c r="D470" s="68" t="n">
        <v>67463</v>
      </c>
      <c r="E470" s="68" t="s">
        <v>821</v>
      </c>
      <c r="F470" s="68" t="s">
        <v>194</v>
      </c>
      <c r="G470" s="68" t="n">
        <v>4</v>
      </c>
      <c r="H470" s="68" t="n">
        <v>0</v>
      </c>
      <c r="I470" s="68" t="n">
        <v>1</v>
      </c>
      <c r="J470" s="68" t="n">
        <v>341.97</v>
      </c>
      <c r="K470" s="68" t="n">
        <v>0</v>
      </c>
      <c r="L470" s="68" t="n">
        <f aca="false">I470*J470</f>
        <v>341.97</v>
      </c>
      <c r="M470" s="68" t="s">
        <v>261</v>
      </c>
      <c r="N470" s="68" t="s">
        <v>822</v>
      </c>
      <c r="O470" s="70" t="n">
        <v>42614</v>
      </c>
      <c r="P470" s="1" t="s">
        <v>263</v>
      </c>
    </row>
    <row r="471" customFormat="false" ht="15" hidden="false" customHeight="false" outlineLevel="0" collapsed="false">
      <c r="A471" s="73" t="n">
        <v>42370</v>
      </c>
      <c r="B471" s="68" t="s">
        <v>337</v>
      </c>
      <c r="C471" s="68" t="n">
        <v>27</v>
      </c>
      <c r="D471" s="68" t="n">
        <v>1401</v>
      </c>
      <c r="E471" s="68" t="s">
        <v>340</v>
      </c>
      <c r="F471" s="68" t="s">
        <v>162</v>
      </c>
      <c r="G471" s="68" t="n">
        <v>392</v>
      </c>
      <c r="H471" s="68" t="n">
        <v>0</v>
      </c>
      <c r="I471" s="68" t="n">
        <v>17</v>
      </c>
      <c r="J471" s="68" t="n">
        <v>18.46</v>
      </c>
      <c r="K471" s="68" t="n">
        <v>0</v>
      </c>
      <c r="L471" s="68" t="n">
        <f aca="false">I471*J471</f>
        <v>313.82</v>
      </c>
      <c r="M471" s="68" t="s">
        <v>261</v>
      </c>
      <c r="N471" s="68" t="s">
        <v>823</v>
      </c>
      <c r="O471" s="70" t="n">
        <v>42614</v>
      </c>
      <c r="P471" s="1" t="s">
        <v>263</v>
      </c>
    </row>
    <row r="472" customFormat="false" ht="15" hidden="false" customHeight="false" outlineLevel="0" collapsed="false">
      <c r="A472" s="73" t="n">
        <v>42370</v>
      </c>
      <c r="B472" s="68" t="s">
        <v>337</v>
      </c>
      <c r="C472" s="68" t="n">
        <v>44</v>
      </c>
      <c r="D472" s="68" t="n">
        <v>65346</v>
      </c>
      <c r="E472" s="68" t="s">
        <v>824</v>
      </c>
      <c r="F472" s="68" t="s">
        <v>57</v>
      </c>
      <c r="G472" s="68" t="n">
        <v>4</v>
      </c>
      <c r="H472" s="68" t="n">
        <v>0</v>
      </c>
      <c r="I472" s="68" t="n">
        <v>1</v>
      </c>
      <c r="J472" s="68" t="n">
        <v>17.28</v>
      </c>
      <c r="K472" s="68" t="n">
        <v>0</v>
      </c>
      <c r="L472" s="68" t="n">
        <f aca="false">I472*J472</f>
        <v>17.28</v>
      </c>
      <c r="M472" s="68" t="s">
        <v>261</v>
      </c>
      <c r="N472" s="68" t="s">
        <v>823</v>
      </c>
      <c r="O472" s="70" t="n">
        <v>42614</v>
      </c>
      <c r="P472" s="1" t="s">
        <v>263</v>
      </c>
    </row>
    <row r="473" customFormat="false" ht="15" hidden="false" customHeight="false" outlineLevel="0" collapsed="false">
      <c r="A473" s="73" t="n">
        <v>42370</v>
      </c>
      <c r="B473" s="68" t="s">
        <v>337</v>
      </c>
      <c r="C473" s="68" t="n">
        <v>68</v>
      </c>
      <c r="D473" s="68" t="n">
        <v>7554</v>
      </c>
      <c r="E473" s="68" t="s">
        <v>825</v>
      </c>
      <c r="F473" s="68" t="s">
        <v>162</v>
      </c>
      <c r="G473" s="68" t="n">
        <v>6</v>
      </c>
      <c r="H473" s="68" t="n">
        <v>0</v>
      </c>
      <c r="I473" s="68" t="n">
        <v>2</v>
      </c>
      <c r="J473" s="68" t="n">
        <v>419.89</v>
      </c>
      <c r="K473" s="68" t="n">
        <v>0</v>
      </c>
      <c r="L473" s="68" t="n">
        <f aca="false">I473*J473</f>
        <v>839.78</v>
      </c>
      <c r="M473" s="68" t="s">
        <v>261</v>
      </c>
      <c r="N473" s="68" t="s">
        <v>823</v>
      </c>
      <c r="O473" s="70" t="n">
        <v>42614</v>
      </c>
      <c r="P473" s="1" t="s">
        <v>263</v>
      </c>
    </row>
    <row r="474" customFormat="false" ht="75" hidden="false" customHeight="false" outlineLevel="0" collapsed="false">
      <c r="A474" s="73" t="n">
        <v>42370</v>
      </c>
      <c r="B474" s="68" t="s">
        <v>337</v>
      </c>
      <c r="C474" s="68" t="n">
        <v>95</v>
      </c>
      <c r="D474" s="68" t="n">
        <v>66959</v>
      </c>
      <c r="E474" s="68" t="s">
        <v>826</v>
      </c>
      <c r="F474" s="68" t="s">
        <v>57</v>
      </c>
      <c r="G474" s="68" t="n">
        <v>6</v>
      </c>
      <c r="H474" s="68" t="n">
        <v>0</v>
      </c>
      <c r="I474" s="68" t="n">
        <v>3</v>
      </c>
      <c r="J474" s="68" t="n">
        <v>189.98</v>
      </c>
      <c r="K474" s="68" t="n">
        <v>0</v>
      </c>
      <c r="L474" s="68" t="n">
        <f aca="false">I474*J474</f>
        <v>569.94</v>
      </c>
      <c r="M474" s="68" t="s">
        <v>261</v>
      </c>
      <c r="N474" s="68" t="s">
        <v>823</v>
      </c>
      <c r="O474" s="70" t="n">
        <v>42614</v>
      </c>
      <c r="P474" s="1" t="s">
        <v>263</v>
      </c>
    </row>
    <row r="475" customFormat="false" ht="15" hidden="false" customHeight="false" outlineLevel="0" collapsed="false">
      <c r="A475" s="73" t="n">
        <v>42370</v>
      </c>
      <c r="B475" s="68" t="s">
        <v>337</v>
      </c>
      <c r="C475" s="68" t="n">
        <v>123</v>
      </c>
      <c r="D475" s="68" t="n">
        <v>44175</v>
      </c>
      <c r="E475" s="68" t="s">
        <v>343</v>
      </c>
      <c r="F475" s="68" t="s">
        <v>162</v>
      </c>
      <c r="G475" s="68" t="n">
        <v>230</v>
      </c>
      <c r="H475" s="68" t="n">
        <v>0</v>
      </c>
      <c r="I475" s="68" t="n">
        <v>17</v>
      </c>
      <c r="J475" s="68" t="n">
        <v>14.42</v>
      </c>
      <c r="K475" s="68" t="n">
        <v>0</v>
      </c>
      <c r="L475" s="68" t="n">
        <f aca="false">I475*J475</f>
        <v>245.14</v>
      </c>
      <c r="M475" s="68" t="s">
        <v>261</v>
      </c>
      <c r="N475" s="68" t="s">
        <v>823</v>
      </c>
      <c r="O475" s="70" t="n">
        <v>42614</v>
      </c>
      <c r="P475" s="1" t="s">
        <v>263</v>
      </c>
    </row>
    <row r="476" customFormat="false" ht="15" hidden="false" customHeight="false" outlineLevel="0" collapsed="false">
      <c r="A476" s="73" t="n">
        <v>42370</v>
      </c>
      <c r="B476" s="68" t="s">
        <v>337</v>
      </c>
      <c r="C476" s="68" t="n">
        <v>126</v>
      </c>
      <c r="D476" s="68" t="n">
        <v>67094</v>
      </c>
      <c r="E476" s="68" t="s">
        <v>590</v>
      </c>
      <c r="F476" s="68" t="s">
        <v>162</v>
      </c>
      <c r="G476" s="68" t="n">
        <v>212</v>
      </c>
      <c r="H476" s="68" t="n">
        <v>0</v>
      </c>
      <c r="I476" s="68" t="n">
        <v>41</v>
      </c>
      <c r="J476" s="68" t="n">
        <v>9.4</v>
      </c>
      <c r="K476" s="68" t="n">
        <v>0</v>
      </c>
      <c r="L476" s="68" t="n">
        <f aca="false">I476*J476</f>
        <v>385.4</v>
      </c>
      <c r="M476" s="68" t="s">
        <v>261</v>
      </c>
      <c r="N476" s="68" t="s">
        <v>823</v>
      </c>
      <c r="O476" s="70" t="n">
        <v>42614</v>
      </c>
      <c r="P476" s="1" t="s">
        <v>263</v>
      </c>
    </row>
    <row r="477" customFormat="false" ht="30" hidden="false" customHeight="false" outlineLevel="0" collapsed="false">
      <c r="A477" s="73" t="n">
        <v>42370</v>
      </c>
      <c r="B477" s="68" t="s">
        <v>337</v>
      </c>
      <c r="C477" s="68" t="n">
        <v>235</v>
      </c>
      <c r="D477" s="68" t="n">
        <v>47237</v>
      </c>
      <c r="E477" s="68" t="s">
        <v>827</v>
      </c>
      <c r="F477" s="68" t="s">
        <v>194</v>
      </c>
      <c r="G477" s="68" t="n">
        <v>32</v>
      </c>
      <c r="H477" s="68" t="n">
        <v>0</v>
      </c>
      <c r="I477" s="68" t="n">
        <v>1</v>
      </c>
      <c r="J477" s="68" t="n">
        <v>15.68</v>
      </c>
      <c r="K477" s="68" t="n">
        <v>0</v>
      </c>
      <c r="L477" s="68" t="n">
        <f aca="false">I477*J477</f>
        <v>15.68</v>
      </c>
      <c r="M477" s="68" t="s">
        <v>261</v>
      </c>
      <c r="N477" s="68" t="s">
        <v>823</v>
      </c>
      <c r="O477" s="70" t="n">
        <v>42614</v>
      </c>
      <c r="P477" s="1" t="s">
        <v>263</v>
      </c>
    </row>
    <row r="478" customFormat="false" ht="15" hidden="false" customHeight="false" outlineLevel="0" collapsed="false">
      <c r="A478" s="73" t="n">
        <v>42370</v>
      </c>
      <c r="B478" s="68" t="s">
        <v>337</v>
      </c>
      <c r="C478" s="68" t="n">
        <v>237</v>
      </c>
      <c r="D478" s="68" t="n">
        <v>5229</v>
      </c>
      <c r="E478" s="68" t="s">
        <v>828</v>
      </c>
      <c r="F478" s="68" t="s">
        <v>57</v>
      </c>
      <c r="G478" s="68" t="n">
        <v>4</v>
      </c>
      <c r="H478" s="68" t="n">
        <v>0</v>
      </c>
      <c r="I478" s="68" t="n">
        <v>2</v>
      </c>
      <c r="J478" s="68" t="n">
        <v>18.74</v>
      </c>
      <c r="K478" s="68" t="n">
        <v>0</v>
      </c>
      <c r="L478" s="68" t="n">
        <f aca="false">I478*J478</f>
        <v>37.48</v>
      </c>
      <c r="M478" s="68" t="s">
        <v>261</v>
      </c>
      <c r="N478" s="68" t="s">
        <v>823</v>
      </c>
      <c r="O478" s="70" t="n">
        <v>42614</v>
      </c>
      <c r="P478" s="1" t="s">
        <v>263</v>
      </c>
    </row>
    <row r="479" customFormat="false" ht="15" hidden="false" customHeight="false" outlineLevel="0" collapsed="false">
      <c r="A479" s="73" t="n">
        <v>42370</v>
      </c>
      <c r="B479" s="68" t="s">
        <v>337</v>
      </c>
      <c r="C479" s="68" t="n">
        <v>285</v>
      </c>
      <c r="D479" s="68" t="n">
        <v>44789</v>
      </c>
      <c r="E479" s="68" t="s">
        <v>829</v>
      </c>
      <c r="F479" s="68" t="s">
        <v>57</v>
      </c>
      <c r="G479" s="68" t="n">
        <v>16</v>
      </c>
      <c r="H479" s="68" t="n">
        <v>0</v>
      </c>
      <c r="I479" s="68" t="n">
        <v>1</v>
      </c>
      <c r="J479" s="68" t="n">
        <v>21.89</v>
      </c>
      <c r="K479" s="68" t="n">
        <v>0</v>
      </c>
      <c r="L479" s="68" t="n">
        <f aca="false">I479*J479</f>
        <v>21.89</v>
      </c>
      <c r="M479" s="68" t="s">
        <v>261</v>
      </c>
      <c r="N479" s="68" t="s">
        <v>823</v>
      </c>
      <c r="O479" s="70" t="n">
        <v>42614</v>
      </c>
      <c r="P479" s="1" t="s">
        <v>263</v>
      </c>
    </row>
    <row r="480" customFormat="false" ht="15" hidden="false" customHeight="false" outlineLevel="0" collapsed="false">
      <c r="A480" s="73" t="n">
        <v>42370</v>
      </c>
      <c r="B480" s="68" t="s">
        <v>337</v>
      </c>
      <c r="C480" s="68" t="n">
        <v>396</v>
      </c>
      <c r="D480" s="68" t="n">
        <v>67426</v>
      </c>
      <c r="E480" s="68" t="s">
        <v>830</v>
      </c>
      <c r="F480" s="68" t="s">
        <v>57</v>
      </c>
      <c r="G480" s="68" t="n">
        <v>2</v>
      </c>
      <c r="H480" s="68" t="n">
        <v>0</v>
      </c>
      <c r="I480" s="68" t="n">
        <v>1</v>
      </c>
      <c r="J480" s="68" t="n">
        <v>195.5</v>
      </c>
      <c r="K480" s="68" t="n">
        <v>0</v>
      </c>
      <c r="L480" s="68" t="n">
        <f aca="false">I480*J480</f>
        <v>195.5</v>
      </c>
      <c r="M480" s="68" t="s">
        <v>261</v>
      </c>
      <c r="N480" s="68" t="s">
        <v>823</v>
      </c>
      <c r="O480" s="70" t="n">
        <v>42614</v>
      </c>
      <c r="P480" s="1" t="s">
        <v>263</v>
      </c>
    </row>
    <row r="481" customFormat="false" ht="30" hidden="false" customHeight="false" outlineLevel="0" collapsed="false">
      <c r="A481" s="73" t="n">
        <v>42370</v>
      </c>
      <c r="B481" s="68" t="s">
        <v>337</v>
      </c>
      <c r="C481" s="68" t="n">
        <v>434</v>
      </c>
      <c r="D481" s="68" t="n">
        <v>23829</v>
      </c>
      <c r="E481" s="68" t="s">
        <v>349</v>
      </c>
      <c r="F481" s="68" t="s">
        <v>162</v>
      </c>
      <c r="G481" s="68" t="n">
        <v>290</v>
      </c>
      <c r="H481" s="68" t="n">
        <v>0</v>
      </c>
      <c r="I481" s="68" t="n">
        <v>10</v>
      </c>
      <c r="J481" s="68" t="n">
        <v>17.82</v>
      </c>
      <c r="K481" s="68" t="n">
        <v>0</v>
      </c>
      <c r="L481" s="68" t="n">
        <f aca="false">I481*J481</f>
        <v>178.2</v>
      </c>
      <c r="M481" s="68" t="s">
        <v>261</v>
      </c>
      <c r="N481" s="68" t="s">
        <v>823</v>
      </c>
      <c r="O481" s="70" t="n">
        <v>42614</v>
      </c>
      <c r="P481" s="1" t="s">
        <v>263</v>
      </c>
      <c r="T481" s="72"/>
    </row>
    <row r="482" customFormat="false" ht="15" hidden="false" customHeight="false" outlineLevel="0" collapsed="false">
      <c r="A482" s="73" t="n">
        <v>42370</v>
      </c>
      <c r="B482" s="68" t="s">
        <v>337</v>
      </c>
      <c r="C482" s="68" t="n">
        <v>438</v>
      </c>
      <c r="D482" s="68" t="n">
        <v>47491</v>
      </c>
      <c r="E482" s="68" t="s">
        <v>350</v>
      </c>
      <c r="F482" s="68" t="s">
        <v>162</v>
      </c>
      <c r="G482" s="68" t="n">
        <v>262</v>
      </c>
      <c r="H482" s="68" t="n">
        <v>0</v>
      </c>
      <c r="I482" s="68" t="n">
        <v>1</v>
      </c>
      <c r="J482" s="68" t="n">
        <v>58.25</v>
      </c>
      <c r="K482" s="68" t="n">
        <v>0</v>
      </c>
      <c r="L482" s="68" t="n">
        <f aca="false">I482*J482</f>
        <v>58.25</v>
      </c>
      <c r="M482" s="68" t="s">
        <v>261</v>
      </c>
      <c r="N482" s="68" t="s">
        <v>823</v>
      </c>
      <c r="O482" s="70" t="n">
        <v>42614</v>
      </c>
      <c r="P482" s="1" t="s">
        <v>263</v>
      </c>
    </row>
    <row r="483" customFormat="false" ht="15" hidden="false" customHeight="false" outlineLevel="0" collapsed="false">
      <c r="A483" s="73" t="n">
        <v>42370</v>
      </c>
      <c r="B483" s="68" t="s">
        <v>337</v>
      </c>
      <c r="C483" s="68" t="n">
        <v>498</v>
      </c>
      <c r="D483" s="68" t="n">
        <v>11918</v>
      </c>
      <c r="E483" s="68" t="s">
        <v>351</v>
      </c>
      <c r="F483" s="68" t="s">
        <v>57</v>
      </c>
      <c r="G483" s="68" t="n">
        <v>40</v>
      </c>
      <c r="H483" s="68" t="n">
        <v>0</v>
      </c>
      <c r="I483" s="68" t="n">
        <v>5</v>
      </c>
      <c r="J483" s="68" t="n">
        <v>40</v>
      </c>
      <c r="K483" s="68" t="n">
        <v>0</v>
      </c>
      <c r="L483" s="68" t="n">
        <f aca="false">I483*J483</f>
        <v>200</v>
      </c>
      <c r="M483" s="68" t="s">
        <v>261</v>
      </c>
      <c r="N483" s="68" t="s">
        <v>823</v>
      </c>
      <c r="O483" s="70" t="n">
        <v>42614</v>
      </c>
      <c r="P483" s="1" t="s">
        <v>263</v>
      </c>
    </row>
    <row r="484" customFormat="false" ht="105" hidden="false" customHeight="false" outlineLevel="0" collapsed="false">
      <c r="A484" s="73" t="n">
        <v>42370</v>
      </c>
      <c r="B484" s="68" t="s">
        <v>337</v>
      </c>
      <c r="C484" s="68" t="n">
        <v>669</v>
      </c>
      <c r="D484" s="68" t="n">
        <v>42890</v>
      </c>
      <c r="E484" s="68" t="s">
        <v>831</v>
      </c>
      <c r="F484" s="68" t="s">
        <v>57</v>
      </c>
      <c r="G484" s="68" t="n">
        <v>16</v>
      </c>
      <c r="H484" s="68" t="n">
        <v>0</v>
      </c>
      <c r="I484" s="68" t="n">
        <v>1</v>
      </c>
      <c r="J484" s="68" t="n">
        <v>435.96</v>
      </c>
      <c r="K484" s="68" t="n">
        <v>0</v>
      </c>
      <c r="L484" s="68" t="n">
        <f aca="false">I484*J484</f>
        <v>435.96</v>
      </c>
      <c r="M484" s="68" t="s">
        <v>261</v>
      </c>
      <c r="N484" s="68" t="s">
        <v>823</v>
      </c>
      <c r="O484" s="70" t="n">
        <v>42614</v>
      </c>
      <c r="P484" s="1" t="s">
        <v>263</v>
      </c>
    </row>
    <row r="485" customFormat="false" ht="15" hidden="false" customHeight="false" outlineLevel="0" collapsed="false">
      <c r="A485" s="73" t="n">
        <v>42370</v>
      </c>
      <c r="B485" s="68" t="s">
        <v>337</v>
      </c>
      <c r="C485" s="68" t="n">
        <v>672</v>
      </c>
      <c r="D485" s="68" t="n">
        <v>31705</v>
      </c>
      <c r="E485" s="68" t="s">
        <v>832</v>
      </c>
      <c r="F485" s="68" t="s">
        <v>194</v>
      </c>
      <c r="G485" s="68" t="n">
        <v>240</v>
      </c>
      <c r="H485" s="68" t="n">
        <v>0</v>
      </c>
      <c r="I485" s="68" t="n">
        <v>13</v>
      </c>
      <c r="J485" s="68" t="n">
        <v>81.82</v>
      </c>
      <c r="K485" s="68" t="n">
        <v>0</v>
      </c>
      <c r="L485" s="68" t="n">
        <f aca="false">I485*J485</f>
        <v>1063.66</v>
      </c>
      <c r="M485" s="68" t="s">
        <v>261</v>
      </c>
      <c r="N485" s="68" t="s">
        <v>823</v>
      </c>
      <c r="O485" s="70" t="n">
        <v>42614</v>
      </c>
      <c r="P485" s="1" t="s">
        <v>263</v>
      </c>
    </row>
    <row r="486" customFormat="false" ht="15" hidden="false" customHeight="false" outlineLevel="0" collapsed="false">
      <c r="A486" s="73" t="n">
        <v>42370</v>
      </c>
      <c r="B486" s="68" t="s">
        <v>337</v>
      </c>
      <c r="C486" s="68" t="n">
        <v>696</v>
      </c>
      <c r="D486" s="68" t="n">
        <v>62868</v>
      </c>
      <c r="E486" s="68" t="s">
        <v>355</v>
      </c>
      <c r="F486" s="68" t="s">
        <v>194</v>
      </c>
      <c r="G486" s="68" t="n">
        <v>6</v>
      </c>
      <c r="H486" s="68" t="n">
        <v>0</v>
      </c>
      <c r="I486" s="68" t="n">
        <v>1</v>
      </c>
      <c r="J486" s="68" t="n">
        <v>77.3</v>
      </c>
      <c r="K486" s="68" t="n">
        <v>0</v>
      </c>
      <c r="L486" s="68" t="n">
        <f aca="false">I486*J486</f>
        <v>77.3</v>
      </c>
      <c r="M486" s="68" t="s">
        <v>261</v>
      </c>
      <c r="N486" s="68" t="s">
        <v>823</v>
      </c>
      <c r="O486" s="70" t="n">
        <v>42614</v>
      </c>
      <c r="P486" s="1" t="s">
        <v>263</v>
      </c>
    </row>
    <row r="487" customFormat="false" ht="15" hidden="false" customHeight="false" outlineLevel="0" collapsed="false">
      <c r="A487" s="73" t="n">
        <v>42370</v>
      </c>
      <c r="B487" s="68" t="s">
        <v>337</v>
      </c>
      <c r="C487" s="68" t="n">
        <v>732</v>
      </c>
      <c r="D487" s="68" t="n">
        <v>2442</v>
      </c>
      <c r="E487" s="68" t="s">
        <v>358</v>
      </c>
      <c r="F487" s="68" t="s">
        <v>194</v>
      </c>
      <c r="G487" s="68" t="n">
        <v>90</v>
      </c>
      <c r="H487" s="68" t="n">
        <v>0</v>
      </c>
      <c r="I487" s="68" t="n">
        <v>14</v>
      </c>
      <c r="J487" s="68" t="n">
        <v>14.45</v>
      </c>
      <c r="K487" s="68" t="n">
        <v>0</v>
      </c>
      <c r="L487" s="68" t="n">
        <f aca="false">I487*J487</f>
        <v>202.3</v>
      </c>
      <c r="M487" s="68" t="s">
        <v>261</v>
      </c>
      <c r="N487" s="68" t="s">
        <v>823</v>
      </c>
      <c r="O487" s="70" t="n">
        <v>42614</v>
      </c>
      <c r="P487" s="1" t="s">
        <v>263</v>
      </c>
    </row>
    <row r="488" customFormat="false" ht="30" hidden="false" customHeight="false" outlineLevel="0" collapsed="false">
      <c r="A488" s="73" t="n">
        <v>42370</v>
      </c>
      <c r="B488" s="68" t="s">
        <v>337</v>
      </c>
      <c r="C488" s="68" t="n">
        <v>830</v>
      </c>
      <c r="D488" s="68" t="n">
        <v>61688</v>
      </c>
      <c r="E488" s="68" t="s">
        <v>199</v>
      </c>
      <c r="F488" s="68" t="s">
        <v>57</v>
      </c>
      <c r="G488" s="68" t="n">
        <v>6</v>
      </c>
      <c r="H488" s="68" t="n">
        <v>0</v>
      </c>
      <c r="I488" s="68" t="n">
        <v>2</v>
      </c>
      <c r="J488" s="68" t="n">
        <v>30</v>
      </c>
      <c r="K488" s="68" t="n">
        <v>0</v>
      </c>
      <c r="L488" s="68" t="n">
        <f aca="false">I488*J488</f>
        <v>60</v>
      </c>
      <c r="M488" s="68" t="s">
        <v>261</v>
      </c>
      <c r="N488" s="68" t="s">
        <v>823</v>
      </c>
      <c r="O488" s="70" t="n">
        <v>42614</v>
      </c>
      <c r="P488" s="1" t="s">
        <v>263</v>
      </c>
    </row>
    <row r="489" customFormat="false" ht="15" hidden="false" customHeight="false" outlineLevel="0" collapsed="false">
      <c r="A489" s="73" t="n">
        <v>42370</v>
      </c>
      <c r="B489" s="68" t="s">
        <v>337</v>
      </c>
      <c r="C489" s="68" t="n">
        <v>839</v>
      </c>
      <c r="D489" s="68" t="n">
        <v>17968</v>
      </c>
      <c r="E489" s="68" t="s">
        <v>364</v>
      </c>
      <c r="F489" s="68" t="s">
        <v>162</v>
      </c>
      <c r="G489" s="68" t="n">
        <v>6</v>
      </c>
      <c r="H489" s="68" t="n">
        <v>0</v>
      </c>
      <c r="I489" s="68" t="n">
        <v>1</v>
      </c>
      <c r="J489" s="68" t="n">
        <v>24.15</v>
      </c>
      <c r="K489" s="68" t="n">
        <v>0</v>
      </c>
      <c r="L489" s="68" t="n">
        <f aca="false">I489*J489</f>
        <v>24.15</v>
      </c>
      <c r="M489" s="68" t="s">
        <v>261</v>
      </c>
      <c r="N489" s="68" t="s">
        <v>823</v>
      </c>
      <c r="O489" s="70" t="n">
        <v>42614</v>
      </c>
      <c r="P489" s="1" t="s">
        <v>263</v>
      </c>
    </row>
    <row r="490" customFormat="false" ht="30" hidden="false" customHeight="false" outlineLevel="0" collapsed="false">
      <c r="A490" s="73" t="n">
        <v>42370</v>
      </c>
      <c r="B490" s="68" t="s">
        <v>366</v>
      </c>
      <c r="C490" s="68" t="n">
        <v>855</v>
      </c>
      <c r="D490" s="68" t="n">
        <v>48250</v>
      </c>
      <c r="E490" s="68" t="s">
        <v>367</v>
      </c>
      <c r="F490" s="68" t="s">
        <v>194</v>
      </c>
      <c r="G490" s="68" t="n">
        <v>92</v>
      </c>
      <c r="H490" s="68" t="n">
        <v>0</v>
      </c>
      <c r="I490" s="68" t="n">
        <v>2</v>
      </c>
      <c r="J490" s="68" t="n">
        <v>280.5</v>
      </c>
      <c r="K490" s="68" t="n">
        <v>0</v>
      </c>
      <c r="L490" s="68" t="n">
        <f aca="false">I490*J490</f>
        <v>561</v>
      </c>
      <c r="M490" s="68" t="s">
        <v>261</v>
      </c>
      <c r="N490" s="68" t="s">
        <v>833</v>
      </c>
      <c r="O490" s="70" t="n">
        <v>42614</v>
      </c>
      <c r="P490" s="1" t="s">
        <v>263</v>
      </c>
    </row>
    <row r="491" customFormat="false" ht="30" hidden="false" customHeight="false" outlineLevel="0" collapsed="false">
      <c r="A491" s="73" t="n">
        <v>42370</v>
      </c>
      <c r="B491" s="68" t="s">
        <v>447</v>
      </c>
      <c r="C491" s="68" t="n">
        <v>666</v>
      </c>
      <c r="D491" s="68" t="n">
        <v>66964</v>
      </c>
      <c r="E491" s="68" t="s">
        <v>834</v>
      </c>
      <c r="F491" s="68" t="s">
        <v>57</v>
      </c>
      <c r="G491" s="68" t="n">
        <v>6</v>
      </c>
      <c r="H491" s="68" t="n">
        <v>0</v>
      </c>
      <c r="I491" s="68" t="n">
        <v>1</v>
      </c>
      <c r="J491" s="68" t="n">
        <v>338</v>
      </c>
      <c r="K491" s="68" t="n">
        <v>0</v>
      </c>
      <c r="L491" s="68" t="n">
        <f aca="false">I491*J491</f>
        <v>338</v>
      </c>
      <c r="M491" s="68" t="s">
        <v>261</v>
      </c>
      <c r="N491" s="68" t="s">
        <v>835</v>
      </c>
      <c r="O491" s="70" t="n">
        <v>42614</v>
      </c>
      <c r="P491" s="1" t="s">
        <v>263</v>
      </c>
    </row>
    <row r="492" customFormat="false" ht="15" hidden="false" customHeight="false" outlineLevel="0" collapsed="false">
      <c r="A492" s="73" t="n">
        <v>42370</v>
      </c>
      <c r="B492" s="68" t="s">
        <v>447</v>
      </c>
      <c r="C492" s="68" t="n">
        <v>801</v>
      </c>
      <c r="D492" s="68" t="n">
        <v>47103</v>
      </c>
      <c r="E492" s="68" t="s">
        <v>292</v>
      </c>
      <c r="F492" s="68" t="s">
        <v>57</v>
      </c>
      <c r="G492" s="68" t="n">
        <v>8</v>
      </c>
      <c r="H492" s="68" t="n">
        <v>0</v>
      </c>
      <c r="I492" s="68" t="n">
        <v>1</v>
      </c>
      <c r="J492" s="68" t="n">
        <v>296.68</v>
      </c>
      <c r="K492" s="68" t="n">
        <v>0</v>
      </c>
      <c r="L492" s="68" t="n">
        <f aca="false">I492*J492</f>
        <v>296.68</v>
      </c>
      <c r="M492" s="68" t="s">
        <v>261</v>
      </c>
      <c r="N492" s="68" t="s">
        <v>835</v>
      </c>
      <c r="O492" s="70" t="n">
        <v>42614</v>
      </c>
      <c r="P492" s="1" t="s">
        <v>263</v>
      </c>
    </row>
    <row r="493" customFormat="false" ht="30" hidden="false" customHeight="false" outlineLevel="0" collapsed="false">
      <c r="A493" s="68" t="s">
        <v>546</v>
      </c>
      <c r="B493" s="68" t="s">
        <v>550</v>
      </c>
      <c r="C493" s="68" t="n">
        <v>149</v>
      </c>
      <c r="D493" s="68" t="n">
        <v>44701</v>
      </c>
      <c r="E493" s="68" t="s">
        <v>551</v>
      </c>
      <c r="F493" s="68" t="s">
        <v>432</v>
      </c>
      <c r="G493" s="68" t="n">
        <v>8</v>
      </c>
      <c r="H493" s="68" t="n">
        <v>0</v>
      </c>
      <c r="I493" s="68" t="n">
        <v>3</v>
      </c>
      <c r="J493" s="68" t="n">
        <v>47</v>
      </c>
      <c r="K493" s="68" t="n">
        <v>0</v>
      </c>
      <c r="L493" s="68" t="n">
        <f aca="false">I493*J493</f>
        <v>141</v>
      </c>
      <c r="M493" s="68" t="s">
        <v>261</v>
      </c>
      <c r="N493" s="68" t="s">
        <v>836</v>
      </c>
      <c r="O493" s="70" t="n">
        <v>42614</v>
      </c>
      <c r="P493" s="1" t="s">
        <v>263</v>
      </c>
    </row>
    <row r="494" customFormat="false" ht="15" hidden="false" customHeight="false" outlineLevel="0" collapsed="false">
      <c r="A494" s="68" t="s">
        <v>546</v>
      </c>
      <c r="B494" s="68" t="s">
        <v>553</v>
      </c>
      <c r="C494" s="68" t="n">
        <v>63</v>
      </c>
      <c r="D494" s="68" t="n">
        <v>26143</v>
      </c>
      <c r="E494" s="68" t="s">
        <v>558</v>
      </c>
      <c r="F494" s="68" t="s">
        <v>327</v>
      </c>
      <c r="G494" s="68" t="n">
        <v>360</v>
      </c>
      <c r="H494" s="68" t="n">
        <v>0</v>
      </c>
      <c r="I494" s="68" t="n">
        <v>21</v>
      </c>
      <c r="J494" s="68" t="n">
        <v>3.86</v>
      </c>
      <c r="K494" s="68" t="n">
        <v>0</v>
      </c>
      <c r="L494" s="68" t="n">
        <f aca="false">I494*J494</f>
        <v>81.06</v>
      </c>
      <c r="M494" s="68" t="s">
        <v>261</v>
      </c>
      <c r="N494" s="68" t="s">
        <v>837</v>
      </c>
      <c r="O494" s="70" t="n">
        <v>42614</v>
      </c>
      <c r="P494" s="1" t="s">
        <v>263</v>
      </c>
    </row>
    <row r="495" customFormat="false" ht="15" hidden="false" customHeight="false" outlineLevel="0" collapsed="false">
      <c r="A495" s="68" t="s">
        <v>546</v>
      </c>
      <c r="B495" s="68" t="s">
        <v>553</v>
      </c>
      <c r="C495" s="68" t="n">
        <v>66</v>
      </c>
      <c r="D495" s="68" t="n">
        <v>31551</v>
      </c>
      <c r="E495" s="68" t="s">
        <v>838</v>
      </c>
      <c r="F495" s="68" t="s">
        <v>327</v>
      </c>
      <c r="G495" s="68" t="n">
        <v>124</v>
      </c>
      <c r="H495" s="68" t="n">
        <v>0</v>
      </c>
      <c r="I495" s="68" t="n">
        <v>6</v>
      </c>
      <c r="J495" s="68" t="n">
        <v>5.52</v>
      </c>
      <c r="K495" s="68" t="n">
        <v>0</v>
      </c>
      <c r="L495" s="68" t="n">
        <f aca="false">I495*J495</f>
        <v>33.12</v>
      </c>
      <c r="M495" s="68" t="s">
        <v>261</v>
      </c>
      <c r="N495" s="68" t="s">
        <v>837</v>
      </c>
      <c r="O495" s="70" t="n">
        <v>42614</v>
      </c>
      <c r="P495" s="1" t="s">
        <v>263</v>
      </c>
    </row>
    <row r="496" customFormat="false" ht="15" hidden="false" customHeight="false" outlineLevel="0" collapsed="false">
      <c r="A496" s="68" t="s">
        <v>546</v>
      </c>
      <c r="B496" s="68" t="s">
        <v>553</v>
      </c>
      <c r="C496" s="68" t="n">
        <v>74</v>
      </c>
      <c r="D496" s="68" t="n">
        <v>19398</v>
      </c>
      <c r="E496" s="68" t="s">
        <v>839</v>
      </c>
      <c r="F496" s="68" t="s">
        <v>327</v>
      </c>
      <c r="G496" s="68" t="n">
        <v>26</v>
      </c>
      <c r="H496" s="68" t="n">
        <v>0</v>
      </c>
      <c r="I496" s="68" t="n">
        <v>2</v>
      </c>
      <c r="J496" s="68" t="n">
        <v>5.4</v>
      </c>
      <c r="K496" s="68" t="n">
        <v>0</v>
      </c>
      <c r="L496" s="68" t="n">
        <f aca="false">I496*J496</f>
        <v>10.8</v>
      </c>
      <c r="M496" s="68" t="s">
        <v>261</v>
      </c>
      <c r="N496" s="68" t="s">
        <v>837</v>
      </c>
      <c r="O496" s="70" t="n">
        <v>42614</v>
      </c>
      <c r="P496" s="1" t="s">
        <v>263</v>
      </c>
    </row>
    <row r="497" customFormat="false" ht="15" hidden="false" customHeight="false" outlineLevel="0" collapsed="false">
      <c r="A497" s="68" t="s">
        <v>546</v>
      </c>
      <c r="B497" s="68" t="s">
        <v>553</v>
      </c>
      <c r="C497" s="68" t="n">
        <v>80</v>
      </c>
      <c r="D497" s="68" t="n">
        <v>5775</v>
      </c>
      <c r="E497" s="68" t="s">
        <v>638</v>
      </c>
      <c r="F497" s="68" t="s">
        <v>327</v>
      </c>
      <c r="G497" s="68" t="n">
        <v>1020</v>
      </c>
      <c r="H497" s="68" t="n">
        <v>0</v>
      </c>
      <c r="I497" s="68" t="n">
        <v>50</v>
      </c>
      <c r="J497" s="68" t="n">
        <v>0.78</v>
      </c>
      <c r="K497" s="68" t="n">
        <v>0</v>
      </c>
      <c r="L497" s="68" t="n">
        <f aca="false">I497*J497</f>
        <v>39</v>
      </c>
      <c r="M497" s="68" t="s">
        <v>261</v>
      </c>
      <c r="N497" s="68" t="s">
        <v>837</v>
      </c>
      <c r="O497" s="70" t="n">
        <v>42614</v>
      </c>
      <c r="P497" s="1" t="s">
        <v>263</v>
      </c>
    </row>
    <row r="498" customFormat="false" ht="60" hidden="false" customHeight="false" outlineLevel="0" collapsed="false">
      <c r="A498" s="68" t="s">
        <v>546</v>
      </c>
      <c r="B498" s="68" t="s">
        <v>553</v>
      </c>
      <c r="C498" s="68" t="n">
        <v>96</v>
      </c>
      <c r="D498" s="68" t="n">
        <v>9603</v>
      </c>
      <c r="E498" s="68" t="s">
        <v>728</v>
      </c>
      <c r="F498" s="68" t="s">
        <v>383</v>
      </c>
      <c r="G498" s="68" t="n">
        <v>200</v>
      </c>
      <c r="H498" s="68" t="n">
        <v>0</v>
      </c>
      <c r="I498" s="68" t="n">
        <v>10</v>
      </c>
      <c r="J498" s="68" t="n">
        <v>2.2</v>
      </c>
      <c r="K498" s="68" t="n">
        <v>0</v>
      </c>
      <c r="L498" s="68" t="n">
        <f aca="false">I498*J498</f>
        <v>22</v>
      </c>
      <c r="M498" s="68" t="s">
        <v>261</v>
      </c>
      <c r="N498" s="68" t="s">
        <v>837</v>
      </c>
      <c r="O498" s="70" t="n">
        <v>42614</v>
      </c>
      <c r="P498" s="1" t="s">
        <v>263</v>
      </c>
    </row>
    <row r="499" customFormat="false" ht="15" hidden="false" customHeight="false" outlineLevel="0" collapsed="false">
      <c r="A499" s="68" t="s">
        <v>546</v>
      </c>
      <c r="B499" s="68" t="s">
        <v>565</v>
      </c>
      <c r="C499" s="68" t="n">
        <v>3</v>
      </c>
      <c r="D499" s="68" t="n">
        <v>1595</v>
      </c>
      <c r="E499" s="68" t="s">
        <v>566</v>
      </c>
      <c r="F499" s="68" t="s">
        <v>327</v>
      </c>
      <c r="G499" s="68" t="n">
        <v>10</v>
      </c>
      <c r="H499" s="68" t="n">
        <v>0</v>
      </c>
      <c r="I499" s="68" t="n">
        <v>1</v>
      </c>
      <c r="J499" s="68" t="n">
        <v>37.8</v>
      </c>
      <c r="K499" s="68" t="n">
        <v>0</v>
      </c>
      <c r="L499" s="68" t="n">
        <f aca="false">I499*J499</f>
        <v>37.8</v>
      </c>
      <c r="M499" s="68" t="s">
        <v>261</v>
      </c>
      <c r="N499" s="68" t="s">
        <v>840</v>
      </c>
      <c r="O499" s="70" t="n">
        <v>42614</v>
      </c>
      <c r="P499" s="1" t="s">
        <v>263</v>
      </c>
    </row>
    <row r="500" customFormat="false" ht="30" hidden="false" customHeight="false" outlineLevel="0" collapsed="false">
      <c r="A500" s="68" t="s">
        <v>568</v>
      </c>
      <c r="B500" s="68" t="s">
        <v>841</v>
      </c>
      <c r="C500" s="68" t="n">
        <v>24</v>
      </c>
      <c r="D500" s="68" t="n">
        <v>18871</v>
      </c>
      <c r="E500" s="68" t="s">
        <v>673</v>
      </c>
      <c r="F500" s="68" t="s">
        <v>327</v>
      </c>
      <c r="G500" s="68" t="n">
        <v>146</v>
      </c>
      <c r="H500" s="68" t="n">
        <v>0</v>
      </c>
      <c r="I500" s="68" t="n">
        <v>16</v>
      </c>
      <c r="J500" s="68" t="n">
        <v>7.46</v>
      </c>
      <c r="K500" s="68" t="n">
        <v>0</v>
      </c>
      <c r="L500" s="68" t="n">
        <f aca="false">I500*J500</f>
        <v>119.36</v>
      </c>
      <c r="M500" s="68" t="s">
        <v>261</v>
      </c>
      <c r="N500" s="68" t="s">
        <v>842</v>
      </c>
      <c r="O500" s="70" t="n">
        <v>42614</v>
      </c>
      <c r="P500" s="1" t="s">
        <v>263</v>
      </c>
    </row>
    <row r="501" customFormat="false" ht="15" hidden="false" customHeight="false" outlineLevel="0" collapsed="false">
      <c r="A501" s="68" t="s">
        <v>568</v>
      </c>
      <c r="B501" s="68" t="s">
        <v>843</v>
      </c>
      <c r="C501" s="68" t="n">
        <v>67</v>
      </c>
      <c r="D501" s="68" t="n">
        <v>9638</v>
      </c>
      <c r="E501" s="68" t="s">
        <v>844</v>
      </c>
      <c r="F501" s="68" t="s">
        <v>327</v>
      </c>
      <c r="G501" s="68" t="n">
        <v>20</v>
      </c>
      <c r="H501" s="68" t="n">
        <v>0</v>
      </c>
      <c r="I501" s="68" t="n">
        <v>5</v>
      </c>
      <c r="J501" s="68" t="n">
        <v>15</v>
      </c>
      <c r="K501" s="68" t="n">
        <v>0</v>
      </c>
      <c r="L501" s="68" t="n">
        <f aca="false">I501*J501</f>
        <v>75</v>
      </c>
      <c r="M501" s="68" t="s">
        <v>261</v>
      </c>
      <c r="N501" s="68" t="s">
        <v>845</v>
      </c>
      <c r="O501" s="70" t="n">
        <v>42614</v>
      </c>
      <c r="P501" s="1" t="s">
        <v>263</v>
      </c>
    </row>
    <row r="502" customFormat="false" ht="30" hidden="false" customHeight="false" outlineLevel="0" collapsed="false">
      <c r="A502" s="68" t="s">
        <v>568</v>
      </c>
      <c r="B502" s="68" t="s">
        <v>573</v>
      </c>
      <c r="C502" s="68" t="n">
        <v>156</v>
      </c>
      <c r="D502" s="68" t="n">
        <v>52378</v>
      </c>
      <c r="E502" s="68" t="s">
        <v>846</v>
      </c>
      <c r="F502" s="68" t="s">
        <v>327</v>
      </c>
      <c r="G502" s="68" t="n">
        <v>200</v>
      </c>
      <c r="H502" s="68" t="n">
        <v>0</v>
      </c>
      <c r="I502" s="68" t="n">
        <v>5</v>
      </c>
      <c r="J502" s="68" t="n">
        <v>2.74</v>
      </c>
      <c r="K502" s="68" t="n">
        <v>0</v>
      </c>
      <c r="L502" s="68" t="n">
        <f aca="false">I502*J502</f>
        <v>13.7</v>
      </c>
      <c r="M502" s="68" t="s">
        <v>261</v>
      </c>
      <c r="N502" s="68" t="s">
        <v>847</v>
      </c>
      <c r="O502" s="70" t="n">
        <v>42614</v>
      </c>
      <c r="P502" s="1" t="s">
        <v>263</v>
      </c>
    </row>
    <row r="503" customFormat="false" ht="15" hidden="false" customHeight="false" outlineLevel="0" collapsed="false">
      <c r="A503" s="68" t="s">
        <v>568</v>
      </c>
      <c r="B503" s="68" t="s">
        <v>848</v>
      </c>
      <c r="C503" s="68" t="n">
        <v>90</v>
      </c>
      <c r="D503" s="68" t="n">
        <v>9605</v>
      </c>
      <c r="E503" s="68" t="s">
        <v>849</v>
      </c>
      <c r="F503" s="68" t="s">
        <v>432</v>
      </c>
      <c r="G503" s="68" t="n">
        <v>12</v>
      </c>
      <c r="H503" s="68" t="n">
        <v>0</v>
      </c>
      <c r="I503" s="68" t="n">
        <v>6</v>
      </c>
      <c r="J503" s="68" t="n">
        <v>10</v>
      </c>
      <c r="K503" s="68" t="n">
        <v>0</v>
      </c>
      <c r="L503" s="68" t="n">
        <f aca="false">I503*J503</f>
        <v>60</v>
      </c>
      <c r="M503" s="68" t="s">
        <v>261</v>
      </c>
      <c r="N503" s="68" t="s">
        <v>850</v>
      </c>
      <c r="O503" s="70" t="n">
        <v>42614</v>
      </c>
      <c r="P503" s="1" t="s">
        <v>263</v>
      </c>
    </row>
    <row r="504" customFormat="false" ht="285" hidden="false" customHeight="false" outlineLevel="0" collapsed="false">
      <c r="A504" s="68" t="s">
        <v>568</v>
      </c>
      <c r="B504" s="68" t="s">
        <v>579</v>
      </c>
      <c r="C504" s="68" t="n">
        <v>104</v>
      </c>
      <c r="D504" s="68" t="n">
        <v>47129</v>
      </c>
      <c r="E504" s="68" t="s">
        <v>580</v>
      </c>
      <c r="F504" s="68" t="s">
        <v>327</v>
      </c>
      <c r="G504" s="68" t="n">
        <v>80</v>
      </c>
      <c r="H504" s="68" t="n">
        <v>0</v>
      </c>
      <c r="I504" s="68" t="n">
        <v>2</v>
      </c>
      <c r="J504" s="68" t="n">
        <v>7.45</v>
      </c>
      <c r="K504" s="68" t="n">
        <v>0</v>
      </c>
      <c r="L504" s="68" t="n">
        <f aca="false">I504*J504</f>
        <v>14.9</v>
      </c>
      <c r="M504" s="68" t="s">
        <v>261</v>
      </c>
      <c r="N504" s="68" t="s">
        <v>851</v>
      </c>
      <c r="O504" s="70" t="n">
        <v>42614</v>
      </c>
      <c r="P504" s="1" t="s">
        <v>263</v>
      </c>
    </row>
    <row r="505" customFormat="false" ht="15" hidden="false" customHeight="false" outlineLevel="0" collapsed="false">
      <c r="A505" s="68" t="s">
        <v>541</v>
      </c>
      <c r="B505" s="68" t="s">
        <v>308</v>
      </c>
      <c r="C505" s="68" t="n">
        <v>268</v>
      </c>
      <c r="D505" s="68" t="n">
        <v>6185</v>
      </c>
      <c r="E505" s="68" t="s">
        <v>852</v>
      </c>
      <c r="F505" s="68" t="s">
        <v>432</v>
      </c>
      <c r="G505" s="68" t="n">
        <v>2</v>
      </c>
      <c r="H505" s="68" t="n">
        <v>0</v>
      </c>
      <c r="I505" s="68" t="n">
        <v>1</v>
      </c>
      <c r="J505" s="68" t="n">
        <v>48</v>
      </c>
      <c r="K505" s="68" t="n">
        <v>0</v>
      </c>
      <c r="L505" s="68" t="n">
        <f aca="false">I505*J505</f>
        <v>48</v>
      </c>
      <c r="M505" s="68" t="s">
        <v>261</v>
      </c>
      <c r="N505" s="68" t="s">
        <v>853</v>
      </c>
      <c r="O505" s="70" t="n">
        <v>42615</v>
      </c>
      <c r="P505" s="1" t="s">
        <v>263</v>
      </c>
    </row>
    <row r="506" customFormat="false" ht="30" hidden="false" customHeight="false" outlineLevel="0" collapsed="false">
      <c r="A506" s="68" t="s">
        <v>541</v>
      </c>
      <c r="B506" s="68" t="s">
        <v>542</v>
      </c>
      <c r="C506" s="68" t="n">
        <v>200</v>
      </c>
      <c r="D506" s="68" t="n">
        <v>23766</v>
      </c>
      <c r="E506" s="68" t="s">
        <v>545</v>
      </c>
      <c r="F506" s="68" t="s">
        <v>482</v>
      </c>
      <c r="G506" s="68" t="n">
        <v>66</v>
      </c>
      <c r="H506" s="68" t="n">
        <v>0</v>
      </c>
      <c r="I506" s="68" t="n">
        <v>2</v>
      </c>
      <c r="J506" s="68" t="n">
        <v>48.9</v>
      </c>
      <c r="K506" s="68" t="n">
        <v>0</v>
      </c>
      <c r="L506" s="68" t="n">
        <f aca="false">I506*J506</f>
        <v>97.8</v>
      </c>
      <c r="M506" s="68" t="s">
        <v>261</v>
      </c>
      <c r="N506" s="68" t="s">
        <v>854</v>
      </c>
      <c r="O506" s="70" t="n">
        <v>42615</v>
      </c>
      <c r="P506" s="1" t="s">
        <v>263</v>
      </c>
    </row>
    <row r="507" customFormat="false" ht="30" hidden="false" customHeight="false" outlineLevel="0" collapsed="false">
      <c r="A507" s="68" t="s">
        <v>855</v>
      </c>
      <c r="B507" s="68" t="s">
        <v>856</v>
      </c>
      <c r="C507" s="68" t="n">
        <v>3</v>
      </c>
      <c r="D507" s="68" t="n">
        <v>65721</v>
      </c>
      <c r="E507" s="68" t="s">
        <v>496</v>
      </c>
      <c r="F507" s="68" t="s">
        <v>327</v>
      </c>
      <c r="G507" s="68" t="n">
        <v>20</v>
      </c>
      <c r="H507" s="68" t="n">
        <v>10</v>
      </c>
      <c r="I507" s="68" t="n">
        <v>10</v>
      </c>
      <c r="J507" s="68" t="n">
        <v>11.8</v>
      </c>
      <c r="K507" s="68" t="n">
        <v>118</v>
      </c>
      <c r="L507" s="68" t="n">
        <f aca="false">I507*J507</f>
        <v>118</v>
      </c>
      <c r="M507" s="68" t="s">
        <v>261</v>
      </c>
      <c r="N507" s="68" t="s">
        <v>857</v>
      </c>
      <c r="O507" s="70" t="n">
        <v>42615</v>
      </c>
      <c r="P507" s="1" t="s">
        <v>263</v>
      </c>
    </row>
    <row r="508" customFormat="false" ht="30" hidden="false" customHeight="false" outlineLevel="0" collapsed="false">
      <c r="A508" s="68" t="s">
        <v>855</v>
      </c>
      <c r="B508" s="68" t="s">
        <v>856</v>
      </c>
      <c r="C508" s="68" t="n">
        <v>4</v>
      </c>
      <c r="D508" s="68" t="n">
        <v>65722</v>
      </c>
      <c r="E508" s="68" t="s">
        <v>498</v>
      </c>
      <c r="F508" s="68" t="s">
        <v>327</v>
      </c>
      <c r="G508" s="68" t="n">
        <v>20</v>
      </c>
      <c r="H508" s="68" t="n">
        <v>10</v>
      </c>
      <c r="I508" s="68" t="n">
        <v>10</v>
      </c>
      <c r="J508" s="68" t="n">
        <v>21.35</v>
      </c>
      <c r="K508" s="68" t="n">
        <v>213.5</v>
      </c>
      <c r="L508" s="68" t="n">
        <f aca="false">I508*J508</f>
        <v>213.5</v>
      </c>
      <c r="M508" s="68" t="s">
        <v>261</v>
      </c>
      <c r="N508" s="68" t="s">
        <v>857</v>
      </c>
      <c r="O508" s="70" t="n">
        <v>42615</v>
      </c>
      <c r="P508" s="1" t="s">
        <v>263</v>
      </c>
    </row>
    <row r="509" customFormat="false" ht="30" hidden="false" customHeight="false" outlineLevel="0" collapsed="false">
      <c r="A509" s="68" t="s">
        <v>855</v>
      </c>
      <c r="B509" s="68" t="s">
        <v>856</v>
      </c>
      <c r="C509" s="68" t="n">
        <v>47</v>
      </c>
      <c r="D509" s="68" t="n">
        <v>122755</v>
      </c>
      <c r="E509" s="68" t="s">
        <v>858</v>
      </c>
      <c r="F509" s="68" t="s">
        <v>383</v>
      </c>
      <c r="G509" s="68" t="n">
        <v>12</v>
      </c>
      <c r="H509" s="68" t="n">
        <v>6</v>
      </c>
      <c r="I509" s="68" t="n">
        <v>3</v>
      </c>
      <c r="J509" s="68" t="n">
        <v>9.8</v>
      </c>
      <c r="K509" s="68" t="n">
        <v>58.8</v>
      </c>
      <c r="L509" s="68" t="n">
        <f aca="false">I509*J509</f>
        <v>29.4</v>
      </c>
      <c r="M509" s="68" t="s">
        <v>261</v>
      </c>
      <c r="N509" s="68" t="s">
        <v>857</v>
      </c>
      <c r="O509" s="70" t="n">
        <v>42615</v>
      </c>
      <c r="P509" s="1" t="s">
        <v>263</v>
      </c>
    </row>
    <row r="510" customFormat="false" ht="30" hidden="false" customHeight="false" outlineLevel="0" collapsed="false">
      <c r="A510" s="68" t="s">
        <v>855</v>
      </c>
      <c r="B510" s="68" t="s">
        <v>856</v>
      </c>
      <c r="C510" s="68" t="n">
        <v>56</v>
      </c>
      <c r="D510" s="68" t="n">
        <v>65773</v>
      </c>
      <c r="E510" s="68" t="s">
        <v>502</v>
      </c>
      <c r="F510" s="68" t="s">
        <v>327</v>
      </c>
      <c r="G510" s="68" t="n">
        <v>30</v>
      </c>
      <c r="H510" s="68" t="n">
        <v>15</v>
      </c>
      <c r="I510" s="68" t="n">
        <v>5</v>
      </c>
      <c r="J510" s="68" t="n">
        <v>10.03</v>
      </c>
      <c r="K510" s="68" t="n">
        <v>150.45</v>
      </c>
      <c r="L510" s="68" t="n">
        <f aca="false">I510*J510</f>
        <v>50.15</v>
      </c>
      <c r="M510" s="68" t="s">
        <v>261</v>
      </c>
      <c r="N510" s="68" t="s">
        <v>857</v>
      </c>
      <c r="O510" s="70" t="n">
        <v>42615</v>
      </c>
      <c r="P510" s="1" t="s">
        <v>263</v>
      </c>
    </row>
    <row r="511" customFormat="false" ht="30" hidden="false" customHeight="false" outlineLevel="0" collapsed="false">
      <c r="A511" s="68" t="s">
        <v>855</v>
      </c>
      <c r="B511" s="68" t="s">
        <v>856</v>
      </c>
      <c r="C511" s="68" t="n">
        <v>57</v>
      </c>
      <c r="D511" s="68" t="n">
        <v>65774</v>
      </c>
      <c r="E511" s="68" t="s">
        <v>859</v>
      </c>
      <c r="F511" s="68" t="s">
        <v>327</v>
      </c>
      <c r="G511" s="68" t="n">
        <v>30</v>
      </c>
      <c r="H511" s="68" t="n">
        <v>15</v>
      </c>
      <c r="I511" s="68" t="n">
        <v>5</v>
      </c>
      <c r="J511" s="68" t="n">
        <v>12.99</v>
      </c>
      <c r="K511" s="68" t="n">
        <v>194.85</v>
      </c>
      <c r="L511" s="68" t="n">
        <f aca="false">I511*J511</f>
        <v>64.95</v>
      </c>
      <c r="M511" s="68" t="s">
        <v>261</v>
      </c>
      <c r="N511" s="68" t="s">
        <v>857</v>
      </c>
      <c r="O511" s="70" t="n">
        <v>42615</v>
      </c>
      <c r="P511" s="1" t="s">
        <v>263</v>
      </c>
    </row>
    <row r="512" customFormat="false" ht="30" hidden="false" customHeight="false" outlineLevel="0" collapsed="false">
      <c r="A512" s="68" t="s">
        <v>855</v>
      </c>
      <c r="B512" s="68" t="s">
        <v>856</v>
      </c>
      <c r="C512" s="68" t="n">
        <v>64</v>
      </c>
      <c r="D512" s="68" t="n">
        <v>65781</v>
      </c>
      <c r="E512" s="68" t="s">
        <v>860</v>
      </c>
      <c r="F512" s="68" t="s">
        <v>327</v>
      </c>
      <c r="G512" s="68" t="n">
        <v>8</v>
      </c>
      <c r="H512" s="68" t="n">
        <v>4</v>
      </c>
      <c r="I512" s="68" t="n">
        <v>3</v>
      </c>
      <c r="J512" s="68" t="n">
        <v>10.14</v>
      </c>
      <c r="K512" s="68" t="n">
        <v>40.56</v>
      </c>
      <c r="L512" s="68" t="n">
        <f aca="false">I512*J512</f>
        <v>30.42</v>
      </c>
      <c r="M512" s="68" t="s">
        <v>261</v>
      </c>
      <c r="N512" s="68" t="s">
        <v>857</v>
      </c>
      <c r="O512" s="70" t="n">
        <v>42615</v>
      </c>
      <c r="P512" s="1" t="s">
        <v>263</v>
      </c>
      <c r="T512" s="72"/>
    </row>
    <row r="513" customFormat="false" ht="30" hidden="false" customHeight="false" outlineLevel="0" collapsed="false">
      <c r="A513" s="68" t="s">
        <v>855</v>
      </c>
      <c r="B513" s="68" t="s">
        <v>856</v>
      </c>
      <c r="C513" s="68" t="n">
        <v>68</v>
      </c>
      <c r="D513" s="68" t="n">
        <v>65784</v>
      </c>
      <c r="E513" s="68" t="s">
        <v>505</v>
      </c>
      <c r="F513" s="68" t="s">
        <v>327</v>
      </c>
      <c r="G513" s="68" t="n">
        <v>20</v>
      </c>
      <c r="H513" s="68" t="n">
        <v>10</v>
      </c>
      <c r="I513" s="68" t="n">
        <v>10</v>
      </c>
      <c r="J513" s="68" t="n">
        <v>13.42</v>
      </c>
      <c r="K513" s="68" t="n">
        <v>134.2</v>
      </c>
      <c r="L513" s="68" t="n">
        <f aca="false">I513*J513</f>
        <v>134.2</v>
      </c>
      <c r="M513" s="68" t="s">
        <v>261</v>
      </c>
      <c r="N513" s="68" t="s">
        <v>857</v>
      </c>
      <c r="O513" s="70" t="n">
        <v>42615</v>
      </c>
      <c r="P513" s="1" t="s">
        <v>263</v>
      </c>
    </row>
    <row r="514" customFormat="false" ht="30" hidden="false" customHeight="false" outlineLevel="0" collapsed="false">
      <c r="A514" s="68" t="s">
        <v>855</v>
      </c>
      <c r="B514" s="68" t="s">
        <v>856</v>
      </c>
      <c r="C514" s="68" t="n">
        <v>71</v>
      </c>
      <c r="D514" s="68" t="n">
        <v>122780</v>
      </c>
      <c r="E514" s="68" t="s">
        <v>861</v>
      </c>
      <c r="F514" s="68" t="s">
        <v>194</v>
      </c>
      <c r="G514" s="68" t="n">
        <v>6</v>
      </c>
      <c r="H514" s="68" t="n">
        <v>3</v>
      </c>
      <c r="I514" s="68" t="n">
        <v>3</v>
      </c>
      <c r="J514" s="68" t="n">
        <v>9.95</v>
      </c>
      <c r="K514" s="68" t="n">
        <v>29.85</v>
      </c>
      <c r="L514" s="68" t="n">
        <f aca="false">I514*J514</f>
        <v>29.85</v>
      </c>
      <c r="M514" s="68" t="s">
        <v>261</v>
      </c>
      <c r="N514" s="68" t="s">
        <v>857</v>
      </c>
      <c r="O514" s="70" t="n">
        <v>42615</v>
      </c>
      <c r="P514" s="1" t="s">
        <v>263</v>
      </c>
    </row>
    <row r="515" customFormat="false" ht="30" hidden="false" customHeight="false" outlineLevel="0" collapsed="false">
      <c r="A515" s="68" t="s">
        <v>855</v>
      </c>
      <c r="B515" s="68" t="s">
        <v>856</v>
      </c>
      <c r="C515" s="68" t="n">
        <v>78</v>
      </c>
      <c r="D515" s="68" t="n">
        <v>122782</v>
      </c>
      <c r="E515" s="68" t="s">
        <v>862</v>
      </c>
      <c r="F515" s="68" t="s">
        <v>383</v>
      </c>
      <c r="G515" s="68" t="n">
        <v>12</v>
      </c>
      <c r="H515" s="68" t="n">
        <v>6</v>
      </c>
      <c r="I515" s="68" t="n">
        <v>6</v>
      </c>
      <c r="J515" s="68" t="n">
        <v>19.79</v>
      </c>
      <c r="K515" s="68" t="n">
        <v>118.74</v>
      </c>
      <c r="L515" s="68" t="n">
        <f aca="false">I515*J515</f>
        <v>118.74</v>
      </c>
      <c r="M515" s="68" t="s">
        <v>261</v>
      </c>
      <c r="N515" s="68" t="s">
        <v>857</v>
      </c>
      <c r="O515" s="70" t="n">
        <v>42615</v>
      </c>
      <c r="P515" s="1" t="s">
        <v>263</v>
      </c>
    </row>
    <row r="516" customFormat="false" ht="30" hidden="false" customHeight="false" outlineLevel="0" collapsed="false">
      <c r="A516" s="68" t="s">
        <v>855</v>
      </c>
      <c r="B516" s="68" t="s">
        <v>856</v>
      </c>
      <c r="C516" s="68" t="n">
        <v>79</v>
      </c>
      <c r="D516" s="68" t="n">
        <v>122783</v>
      </c>
      <c r="E516" s="68" t="s">
        <v>863</v>
      </c>
      <c r="F516" s="68" t="s">
        <v>383</v>
      </c>
      <c r="G516" s="68" t="n">
        <v>12</v>
      </c>
      <c r="H516" s="68" t="n">
        <v>6</v>
      </c>
      <c r="I516" s="68" t="n">
        <v>6</v>
      </c>
      <c r="J516" s="68" t="n">
        <v>28.5</v>
      </c>
      <c r="K516" s="68" t="n">
        <v>171</v>
      </c>
      <c r="L516" s="68" t="n">
        <f aca="false">I516*J516</f>
        <v>171</v>
      </c>
      <c r="M516" s="68" t="s">
        <v>261</v>
      </c>
      <c r="N516" s="68" t="s">
        <v>857</v>
      </c>
      <c r="O516" s="70" t="n">
        <v>42615</v>
      </c>
      <c r="P516" s="1" t="s">
        <v>263</v>
      </c>
    </row>
    <row r="517" customFormat="false" ht="30" hidden="false" customHeight="false" outlineLevel="0" collapsed="false">
      <c r="A517" s="68" t="s">
        <v>855</v>
      </c>
      <c r="B517" s="68" t="s">
        <v>856</v>
      </c>
      <c r="C517" s="68" t="n">
        <v>94</v>
      </c>
      <c r="D517" s="68" t="n">
        <v>71694</v>
      </c>
      <c r="E517" s="68" t="s">
        <v>864</v>
      </c>
      <c r="F517" s="68" t="s">
        <v>383</v>
      </c>
      <c r="G517" s="68" t="n">
        <v>180</v>
      </c>
      <c r="H517" s="68" t="n">
        <v>6</v>
      </c>
      <c r="I517" s="68" t="n">
        <v>6</v>
      </c>
      <c r="J517" s="68" t="n">
        <v>6.51</v>
      </c>
      <c r="K517" s="68" t="n">
        <v>39.06</v>
      </c>
      <c r="L517" s="68" t="n">
        <f aca="false">I517*J517</f>
        <v>39.06</v>
      </c>
      <c r="M517" s="68" t="s">
        <v>261</v>
      </c>
      <c r="N517" s="68" t="s">
        <v>857</v>
      </c>
      <c r="O517" s="70" t="n">
        <v>42615</v>
      </c>
      <c r="P517" s="1" t="s">
        <v>263</v>
      </c>
    </row>
    <row r="518" customFormat="false" ht="30" hidden="false" customHeight="false" outlineLevel="0" collapsed="false">
      <c r="A518" s="68" t="s">
        <v>855</v>
      </c>
      <c r="B518" s="68" t="s">
        <v>856</v>
      </c>
      <c r="C518" s="68" t="n">
        <v>115</v>
      </c>
      <c r="D518" s="68" t="n">
        <v>122784</v>
      </c>
      <c r="E518" s="68" t="s">
        <v>865</v>
      </c>
      <c r="F518" s="68" t="s">
        <v>383</v>
      </c>
      <c r="G518" s="68" t="n">
        <v>4</v>
      </c>
      <c r="H518" s="68" t="n">
        <v>2</v>
      </c>
      <c r="I518" s="68" t="n">
        <v>2</v>
      </c>
      <c r="J518" s="68" t="n">
        <v>7</v>
      </c>
      <c r="K518" s="68" t="n">
        <v>14</v>
      </c>
      <c r="L518" s="68" t="n">
        <f aca="false">I518*J518</f>
        <v>14</v>
      </c>
      <c r="M518" s="68" t="s">
        <v>261</v>
      </c>
      <c r="N518" s="68" t="s">
        <v>857</v>
      </c>
      <c r="O518" s="70" t="n">
        <v>42615</v>
      </c>
      <c r="P518" s="1" t="s">
        <v>263</v>
      </c>
    </row>
    <row r="519" customFormat="false" ht="30" hidden="false" customHeight="false" outlineLevel="0" collapsed="false">
      <c r="A519" s="68" t="s">
        <v>855</v>
      </c>
      <c r="B519" s="68" t="s">
        <v>856</v>
      </c>
      <c r="C519" s="68" t="n">
        <v>121</v>
      </c>
      <c r="D519" s="68" t="n">
        <v>122785</v>
      </c>
      <c r="E519" s="68" t="s">
        <v>866</v>
      </c>
      <c r="F519" s="68" t="s">
        <v>194</v>
      </c>
      <c r="G519" s="68" t="n">
        <v>12</v>
      </c>
      <c r="H519" s="68" t="n">
        <v>6</v>
      </c>
      <c r="I519" s="68" t="n">
        <v>6</v>
      </c>
      <c r="J519" s="68" t="n">
        <v>7.15</v>
      </c>
      <c r="K519" s="68" t="n">
        <v>42.9</v>
      </c>
      <c r="L519" s="68" t="n">
        <f aca="false">I519*J519</f>
        <v>42.9</v>
      </c>
      <c r="M519" s="68" t="s">
        <v>261</v>
      </c>
      <c r="N519" s="68" t="s">
        <v>857</v>
      </c>
      <c r="O519" s="70" t="n">
        <v>42615</v>
      </c>
      <c r="P519" s="1" t="s">
        <v>263</v>
      </c>
    </row>
    <row r="520" customFormat="false" ht="30" hidden="false" customHeight="false" outlineLevel="0" collapsed="false">
      <c r="A520" s="68" t="s">
        <v>855</v>
      </c>
      <c r="B520" s="68" t="s">
        <v>856</v>
      </c>
      <c r="C520" s="68" t="n">
        <v>160</v>
      </c>
      <c r="D520" s="68" t="n">
        <v>65851</v>
      </c>
      <c r="E520" s="68" t="s">
        <v>521</v>
      </c>
      <c r="F520" s="68" t="s">
        <v>327</v>
      </c>
      <c r="G520" s="68" t="n">
        <v>10</v>
      </c>
      <c r="H520" s="68" t="n">
        <v>5</v>
      </c>
      <c r="I520" s="68" t="n">
        <v>5</v>
      </c>
      <c r="J520" s="68" t="n">
        <v>13.48</v>
      </c>
      <c r="K520" s="68" t="n">
        <v>67.4</v>
      </c>
      <c r="L520" s="68" t="n">
        <f aca="false">I520*J520</f>
        <v>67.4</v>
      </c>
      <c r="M520" s="68" t="s">
        <v>261</v>
      </c>
      <c r="N520" s="68" t="s">
        <v>857</v>
      </c>
      <c r="O520" s="70" t="n">
        <v>42615</v>
      </c>
      <c r="P520" s="1" t="s">
        <v>263</v>
      </c>
    </row>
    <row r="521" customFormat="false" ht="30" hidden="false" customHeight="false" outlineLevel="0" collapsed="false">
      <c r="A521" s="68" t="s">
        <v>855</v>
      </c>
      <c r="B521" s="68" t="s">
        <v>856</v>
      </c>
      <c r="C521" s="68" t="n">
        <v>171</v>
      </c>
      <c r="D521" s="68" t="n">
        <v>65864</v>
      </c>
      <c r="E521" s="68" t="s">
        <v>526</v>
      </c>
      <c r="F521" s="68" t="s">
        <v>327</v>
      </c>
      <c r="G521" s="68" t="n">
        <v>10</v>
      </c>
      <c r="H521" s="68" t="n">
        <v>5</v>
      </c>
      <c r="I521" s="68" t="n">
        <v>3</v>
      </c>
      <c r="J521" s="68" t="n">
        <v>10.12</v>
      </c>
      <c r="K521" s="68" t="n">
        <v>50.6</v>
      </c>
      <c r="L521" s="68" t="n">
        <f aca="false">I521*J521</f>
        <v>30.36</v>
      </c>
      <c r="M521" s="68" t="s">
        <v>261</v>
      </c>
      <c r="N521" s="68" t="s">
        <v>857</v>
      </c>
      <c r="O521" s="70" t="n">
        <v>42615</v>
      </c>
      <c r="P521" s="1" t="s">
        <v>263</v>
      </c>
    </row>
    <row r="522" customFormat="false" ht="30" hidden="false" customHeight="false" outlineLevel="0" collapsed="false">
      <c r="A522" s="68" t="s">
        <v>855</v>
      </c>
      <c r="B522" s="68" t="s">
        <v>856</v>
      </c>
      <c r="C522" s="68" t="n">
        <v>184</v>
      </c>
      <c r="D522" s="68" t="n">
        <v>65876</v>
      </c>
      <c r="E522" s="68" t="s">
        <v>529</v>
      </c>
      <c r="F522" s="68" t="s">
        <v>327</v>
      </c>
      <c r="G522" s="68" t="n">
        <v>10</v>
      </c>
      <c r="H522" s="68" t="n">
        <v>5</v>
      </c>
      <c r="I522" s="68" t="n">
        <v>5</v>
      </c>
      <c r="J522" s="68" t="n">
        <v>15.97</v>
      </c>
      <c r="K522" s="68" t="n">
        <v>79.85</v>
      </c>
      <c r="L522" s="68" t="n">
        <f aca="false">I522*J522</f>
        <v>79.85</v>
      </c>
      <c r="M522" s="68" t="s">
        <v>261</v>
      </c>
      <c r="N522" s="68" t="s">
        <v>857</v>
      </c>
      <c r="O522" s="70" t="n">
        <v>42615</v>
      </c>
      <c r="P522" s="1" t="s">
        <v>263</v>
      </c>
    </row>
    <row r="523" customFormat="false" ht="30" hidden="false" customHeight="false" outlineLevel="0" collapsed="false">
      <c r="A523" s="68" t="s">
        <v>855</v>
      </c>
      <c r="B523" s="68" t="s">
        <v>856</v>
      </c>
      <c r="C523" s="68" t="n">
        <v>194</v>
      </c>
      <c r="D523" s="68" t="n">
        <v>65970</v>
      </c>
      <c r="E523" s="68" t="s">
        <v>867</v>
      </c>
      <c r="F523" s="68" t="s">
        <v>327</v>
      </c>
      <c r="G523" s="68" t="n">
        <v>188</v>
      </c>
      <c r="H523" s="68" t="n">
        <v>40</v>
      </c>
      <c r="I523" s="68" t="n">
        <v>20</v>
      </c>
      <c r="J523" s="68" t="n">
        <v>10</v>
      </c>
      <c r="K523" s="68" t="n">
        <v>400</v>
      </c>
      <c r="L523" s="68" t="n">
        <f aca="false">I523*J523</f>
        <v>200</v>
      </c>
      <c r="M523" s="68" t="s">
        <v>261</v>
      </c>
      <c r="N523" s="68" t="s">
        <v>857</v>
      </c>
      <c r="O523" s="70" t="n">
        <v>42615</v>
      </c>
      <c r="P523" s="1" t="s">
        <v>263</v>
      </c>
    </row>
    <row r="524" customFormat="false" ht="30" hidden="false" customHeight="false" outlineLevel="0" collapsed="false">
      <c r="A524" s="68" t="s">
        <v>855</v>
      </c>
      <c r="B524" s="68" t="s">
        <v>856</v>
      </c>
      <c r="C524" s="68" t="n">
        <v>200</v>
      </c>
      <c r="D524" s="68" t="n">
        <v>65892</v>
      </c>
      <c r="E524" s="68" t="s">
        <v>534</v>
      </c>
      <c r="F524" s="68" t="s">
        <v>327</v>
      </c>
      <c r="G524" s="68" t="n">
        <v>10</v>
      </c>
      <c r="H524" s="68" t="n">
        <v>5</v>
      </c>
      <c r="I524" s="68" t="n">
        <v>2</v>
      </c>
      <c r="J524" s="68" t="n">
        <v>5.9</v>
      </c>
      <c r="K524" s="68" t="n">
        <v>29.5</v>
      </c>
      <c r="L524" s="68" t="n">
        <f aca="false">I524*J524</f>
        <v>11.8</v>
      </c>
      <c r="M524" s="68" t="s">
        <v>261</v>
      </c>
      <c r="N524" s="68" t="s">
        <v>857</v>
      </c>
      <c r="O524" s="70" t="n">
        <v>42615</v>
      </c>
      <c r="P524" s="1" t="s">
        <v>263</v>
      </c>
    </row>
    <row r="525" customFormat="false" ht="30" hidden="false" customHeight="false" outlineLevel="0" collapsed="false">
      <c r="A525" s="68" t="s">
        <v>855</v>
      </c>
      <c r="B525" s="68" t="s">
        <v>856</v>
      </c>
      <c r="C525" s="68" t="n">
        <v>205</v>
      </c>
      <c r="D525" s="68" t="n">
        <v>65971</v>
      </c>
      <c r="E525" s="68" t="s">
        <v>535</v>
      </c>
      <c r="F525" s="68" t="s">
        <v>327</v>
      </c>
      <c r="G525" s="68" t="n">
        <v>80</v>
      </c>
      <c r="H525" s="68" t="n">
        <v>30</v>
      </c>
      <c r="I525" s="68" t="n">
        <v>20</v>
      </c>
      <c r="J525" s="68" t="n">
        <v>3.99</v>
      </c>
      <c r="K525" s="68" t="n">
        <v>119.7</v>
      </c>
      <c r="L525" s="68" t="n">
        <f aca="false">I525*J525</f>
        <v>79.8</v>
      </c>
      <c r="M525" s="68" t="s">
        <v>261</v>
      </c>
      <c r="N525" s="68" t="s">
        <v>857</v>
      </c>
      <c r="O525" s="70" t="n">
        <v>42615</v>
      </c>
      <c r="P525" s="1" t="s">
        <v>263</v>
      </c>
    </row>
    <row r="526" customFormat="false" ht="30" hidden="false" customHeight="false" outlineLevel="0" collapsed="false">
      <c r="A526" s="68" t="s">
        <v>855</v>
      </c>
      <c r="B526" s="68" t="s">
        <v>856</v>
      </c>
      <c r="C526" s="68" t="n">
        <v>209</v>
      </c>
      <c r="D526" s="68" t="n">
        <v>65973</v>
      </c>
      <c r="E526" s="68" t="s">
        <v>537</v>
      </c>
      <c r="F526" s="68" t="s">
        <v>327</v>
      </c>
      <c r="G526" s="68" t="n">
        <v>20</v>
      </c>
      <c r="H526" s="68" t="n">
        <v>10</v>
      </c>
      <c r="I526" s="68" t="n">
        <v>5</v>
      </c>
      <c r="J526" s="68" t="n">
        <v>50</v>
      </c>
      <c r="K526" s="68" t="n">
        <v>500</v>
      </c>
      <c r="L526" s="68" t="n">
        <f aca="false">I526*J526</f>
        <v>250</v>
      </c>
      <c r="M526" s="68" t="s">
        <v>261</v>
      </c>
      <c r="N526" s="68" t="s">
        <v>857</v>
      </c>
      <c r="O526" s="70" t="n">
        <v>42615</v>
      </c>
      <c r="P526" s="1" t="s">
        <v>263</v>
      </c>
    </row>
    <row r="527" customFormat="false" ht="30" hidden="false" customHeight="false" outlineLevel="0" collapsed="false">
      <c r="A527" s="73" t="n">
        <v>42430</v>
      </c>
      <c r="B527" s="68" t="s">
        <v>868</v>
      </c>
      <c r="C527" s="68" t="n">
        <v>450</v>
      </c>
      <c r="D527" s="68" t="n">
        <v>43181</v>
      </c>
      <c r="E527" s="68" t="s">
        <v>869</v>
      </c>
      <c r="F527" s="68" t="s">
        <v>383</v>
      </c>
      <c r="G527" s="68" t="n">
        <v>26</v>
      </c>
      <c r="H527" s="68" t="n">
        <v>0</v>
      </c>
      <c r="I527" s="68" t="n">
        <v>5</v>
      </c>
      <c r="J527" s="68" t="n">
        <v>75</v>
      </c>
      <c r="K527" s="68" t="n">
        <v>0</v>
      </c>
      <c r="L527" s="68" t="n">
        <f aca="false">I527*J527</f>
        <v>375</v>
      </c>
      <c r="M527" s="68" t="s">
        <v>261</v>
      </c>
      <c r="N527" s="68" t="s">
        <v>870</v>
      </c>
      <c r="O527" s="70" t="n">
        <v>42632</v>
      </c>
      <c r="P527" s="1" t="s">
        <v>263</v>
      </c>
    </row>
    <row r="528" customFormat="false" ht="15" hidden="false" customHeight="false" outlineLevel="0" collapsed="false">
      <c r="A528" s="73" t="n">
        <v>42430</v>
      </c>
      <c r="B528" s="68" t="s">
        <v>477</v>
      </c>
      <c r="C528" s="68" t="n">
        <v>10</v>
      </c>
      <c r="D528" s="68" t="n">
        <v>2527</v>
      </c>
      <c r="E528" s="68" t="s">
        <v>871</v>
      </c>
      <c r="F528" s="68" t="s">
        <v>383</v>
      </c>
      <c r="G528" s="68" t="n">
        <v>8</v>
      </c>
      <c r="H528" s="68" t="n">
        <v>0</v>
      </c>
      <c r="I528" s="68" t="n">
        <v>4</v>
      </c>
      <c r="J528" s="68" t="n">
        <v>38</v>
      </c>
      <c r="K528" s="68" t="n">
        <v>0</v>
      </c>
      <c r="L528" s="68" t="n">
        <f aca="false">I528*J528</f>
        <v>152</v>
      </c>
      <c r="M528" s="68" t="s">
        <v>261</v>
      </c>
      <c r="N528" s="68" t="s">
        <v>872</v>
      </c>
      <c r="O528" s="70" t="n">
        <v>42632</v>
      </c>
      <c r="P528" s="1" t="s">
        <v>263</v>
      </c>
    </row>
    <row r="529" customFormat="false" ht="15" hidden="false" customHeight="false" outlineLevel="0" collapsed="false">
      <c r="A529" s="73" t="n">
        <v>42430</v>
      </c>
      <c r="B529" s="68" t="s">
        <v>477</v>
      </c>
      <c r="C529" s="68" t="n">
        <v>38</v>
      </c>
      <c r="D529" s="68" t="n">
        <v>7487</v>
      </c>
      <c r="E529" s="68" t="s">
        <v>480</v>
      </c>
      <c r="F529" s="68" t="s">
        <v>57</v>
      </c>
      <c r="G529" s="68" t="n">
        <v>476</v>
      </c>
      <c r="H529" s="68" t="n">
        <v>0</v>
      </c>
      <c r="I529" s="68" t="n">
        <v>1</v>
      </c>
      <c r="J529" s="68" t="n">
        <v>9.92</v>
      </c>
      <c r="K529" s="68" t="n">
        <v>0</v>
      </c>
      <c r="L529" s="68" t="n">
        <f aca="false">I529*J529</f>
        <v>9.92</v>
      </c>
      <c r="M529" s="68" t="s">
        <v>261</v>
      </c>
      <c r="N529" s="68" t="s">
        <v>872</v>
      </c>
      <c r="O529" s="70" t="n">
        <v>42632</v>
      </c>
      <c r="P529" s="1" t="s">
        <v>263</v>
      </c>
    </row>
    <row r="530" customFormat="false" ht="60" hidden="false" customHeight="false" outlineLevel="0" collapsed="false">
      <c r="A530" s="73" t="n">
        <v>42430</v>
      </c>
      <c r="B530" s="68" t="s">
        <v>477</v>
      </c>
      <c r="C530" s="68" t="n">
        <v>131</v>
      </c>
      <c r="D530" s="68" t="n">
        <v>48900</v>
      </c>
      <c r="E530" s="68" t="s">
        <v>873</v>
      </c>
      <c r="F530" s="68" t="s">
        <v>432</v>
      </c>
      <c r="G530" s="68" t="n">
        <v>76</v>
      </c>
      <c r="H530" s="68" t="n">
        <v>0</v>
      </c>
      <c r="I530" s="68" t="n">
        <v>2</v>
      </c>
      <c r="J530" s="68" t="n">
        <v>12.39</v>
      </c>
      <c r="K530" s="68" t="n">
        <v>0</v>
      </c>
      <c r="L530" s="68" t="n">
        <f aca="false">I530*J530</f>
        <v>24.78</v>
      </c>
      <c r="M530" s="68" t="s">
        <v>261</v>
      </c>
      <c r="N530" s="68" t="s">
        <v>872</v>
      </c>
      <c r="O530" s="70" t="n">
        <v>42632</v>
      </c>
      <c r="P530" s="1" t="s">
        <v>263</v>
      </c>
    </row>
    <row r="531" customFormat="false" ht="15" hidden="false" customHeight="false" outlineLevel="0" collapsed="false">
      <c r="A531" s="73" t="n">
        <v>42430</v>
      </c>
      <c r="B531" s="68" t="s">
        <v>477</v>
      </c>
      <c r="C531" s="68" t="n">
        <v>219</v>
      </c>
      <c r="D531" s="68" t="n">
        <v>66579</v>
      </c>
      <c r="E531" s="68" t="s">
        <v>874</v>
      </c>
      <c r="F531" s="68" t="s">
        <v>383</v>
      </c>
      <c r="G531" s="68" t="n">
        <v>26</v>
      </c>
      <c r="H531" s="68" t="n">
        <v>0</v>
      </c>
      <c r="I531" s="68" t="n">
        <v>4</v>
      </c>
      <c r="J531" s="68" t="n">
        <v>21.78</v>
      </c>
      <c r="K531" s="68" t="n">
        <v>0</v>
      </c>
      <c r="L531" s="68" t="n">
        <f aca="false">I531*J531</f>
        <v>87.12</v>
      </c>
      <c r="M531" s="68" t="s">
        <v>261</v>
      </c>
      <c r="N531" s="68" t="s">
        <v>872</v>
      </c>
      <c r="O531" s="70" t="n">
        <v>42632</v>
      </c>
      <c r="P531" s="1" t="s">
        <v>263</v>
      </c>
    </row>
    <row r="532" customFormat="false" ht="15" hidden="false" customHeight="false" outlineLevel="0" collapsed="false">
      <c r="A532" s="73" t="n">
        <v>42430</v>
      </c>
      <c r="B532" s="68" t="s">
        <v>477</v>
      </c>
      <c r="C532" s="68" t="n">
        <v>228</v>
      </c>
      <c r="D532" s="68" t="n">
        <v>31578</v>
      </c>
      <c r="E532" s="68" t="s">
        <v>875</v>
      </c>
      <c r="F532" s="68" t="s">
        <v>482</v>
      </c>
      <c r="G532" s="68" t="n">
        <v>228</v>
      </c>
      <c r="H532" s="68" t="n">
        <v>0</v>
      </c>
      <c r="I532" s="68" t="n">
        <v>4</v>
      </c>
      <c r="J532" s="68" t="n">
        <v>14.09</v>
      </c>
      <c r="K532" s="68" t="n">
        <v>0</v>
      </c>
      <c r="L532" s="68" t="n">
        <f aca="false">I532*J532</f>
        <v>56.36</v>
      </c>
      <c r="M532" s="68" t="s">
        <v>261</v>
      </c>
      <c r="N532" s="68" t="s">
        <v>872</v>
      </c>
      <c r="O532" s="70" t="n">
        <v>42632</v>
      </c>
      <c r="P532" s="1" t="s">
        <v>263</v>
      </c>
    </row>
    <row r="533" customFormat="false" ht="30" hidden="false" customHeight="false" outlineLevel="0" collapsed="false">
      <c r="A533" s="73" t="n">
        <v>42430</v>
      </c>
      <c r="B533" s="68" t="s">
        <v>477</v>
      </c>
      <c r="C533" s="68" t="n">
        <v>406</v>
      </c>
      <c r="D533" s="68" t="n">
        <v>25209</v>
      </c>
      <c r="E533" s="68" t="s">
        <v>876</v>
      </c>
      <c r="F533" s="68" t="s">
        <v>194</v>
      </c>
      <c r="G533" s="68" t="n">
        <v>1300</v>
      </c>
      <c r="H533" s="68" t="n">
        <v>0</v>
      </c>
      <c r="I533" s="68" t="n">
        <v>10</v>
      </c>
      <c r="J533" s="68" t="n">
        <v>0.43</v>
      </c>
      <c r="K533" s="68" t="n">
        <v>0</v>
      </c>
      <c r="L533" s="68" t="n">
        <f aca="false">I533*J533</f>
        <v>4.3</v>
      </c>
      <c r="M533" s="68" t="s">
        <v>261</v>
      </c>
      <c r="N533" s="68" t="s">
        <v>872</v>
      </c>
      <c r="O533" s="70" t="n">
        <v>42632</v>
      </c>
      <c r="P533" s="1" t="s">
        <v>263</v>
      </c>
    </row>
    <row r="534" customFormat="false" ht="45" hidden="false" customHeight="false" outlineLevel="0" collapsed="false">
      <c r="A534" s="73" t="n">
        <v>42430</v>
      </c>
      <c r="B534" s="68" t="s">
        <v>477</v>
      </c>
      <c r="C534" s="68" t="n">
        <v>417</v>
      </c>
      <c r="D534" s="68" t="n">
        <v>27895</v>
      </c>
      <c r="E534" s="68" t="s">
        <v>877</v>
      </c>
      <c r="F534" s="68" t="s">
        <v>327</v>
      </c>
      <c r="G534" s="68" t="n">
        <v>24</v>
      </c>
      <c r="H534" s="68" t="n">
        <v>0</v>
      </c>
      <c r="I534" s="68" t="n">
        <v>2</v>
      </c>
      <c r="J534" s="68" t="n">
        <v>22.45</v>
      </c>
      <c r="K534" s="68" t="n">
        <v>0</v>
      </c>
      <c r="L534" s="68" t="n">
        <f aca="false">I534*J534</f>
        <v>44.9</v>
      </c>
      <c r="M534" s="68" t="s">
        <v>261</v>
      </c>
      <c r="N534" s="68" t="s">
        <v>872</v>
      </c>
      <c r="O534" s="70" t="n">
        <v>42632</v>
      </c>
      <c r="P534" s="1" t="s">
        <v>263</v>
      </c>
    </row>
    <row r="535" customFormat="false" ht="75" hidden="false" customHeight="false" outlineLevel="0" collapsed="false">
      <c r="A535" s="73" t="n">
        <v>42430</v>
      </c>
      <c r="B535" s="68" t="s">
        <v>599</v>
      </c>
      <c r="C535" s="68" t="n">
        <v>54</v>
      </c>
      <c r="D535" s="68" t="n">
        <v>28429</v>
      </c>
      <c r="E535" s="68" t="s">
        <v>600</v>
      </c>
      <c r="F535" s="68" t="s">
        <v>327</v>
      </c>
      <c r="G535" s="68" t="n">
        <v>56</v>
      </c>
      <c r="H535" s="68" t="n">
        <v>0</v>
      </c>
      <c r="I535" s="68" t="n">
        <v>7</v>
      </c>
      <c r="J535" s="68" t="n">
        <v>37.2</v>
      </c>
      <c r="K535" s="68" t="n">
        <v>0</v>
      </c>
      <c r="L535" s="68" t="n">
        <f aca="false">I535*J535</f>
        <v>260.4</v>
      </c>
      <c r="M535" s="68" t="s">
        <v>261</v>
      </c>
      <c r="N535" s="68" t="s">
        <v>878</v>
      </c>
      <c r="O535" s="70" t="n">
        <v>42632</v>
      </c>
      <c r="P535" s="1" t="s">
        <v>263</v>
      </c>
    </row>
    <row r="536" customFormat="false" ht="30" hidden="false" customHeight="false" outlineLevel="0" collapsed="false">
      <c r="A536" s="73" t="n">
        <v>42430</v>
      </c>
      <c r="B536" s="68" t="s">
        <v>848</v>
      </c>
      <c r="C536" s="68" t="n">
        <v>18</v>
      </c>
      <c r="D536" s="68" t="n">
        <v>7557</v>
      </c>
      <c r="E536" s="68" t="s">
        <v>879</v>
      </c>
      <c r="F536" s="68" t="s">
        <v>383</v>
      </c>
      <c r="G536" s="68" t="n">
        <v>124</v>
      </c>
      <c r="H536" s="68" t="n">
        <v>0</v>
      </c>
      <c r="I536" s="68" t="n">
        <v>1</v>
      </c>
      <c r="J536" s="68" t="n">
        <v>6.5</v>
      </c>
      <c r="K536" s="68" t="n">
        <v>0</v>
      </c>
      <c r="L536" s="68" t="n">
        <f aca="false">I536*J536</f>
        <v>6.5</v>
      </c>
      <c r="M536" s="68" t="s">
        <v>261</v>
      </c>
      <c r="N536" s="68" t="s">
        <v>880</v>
      </c>
      <c r="O536" s="70" t="n">
        <v>42632</v>
      </c>
      <c r="P536" s="1" t="s">
        <v>263</v>
      </c>
    </row>
    <row r="537" customFormat="false" ht="15" hidden="false" customHeight="false" outlineLevel="0" collapsed="false">
      <c r="A537" s="68" t="s">
        <v>257</v>
      </c>
      <c r="B537" s="68" t="s">
        <v>264</v>
      </c>
      <c r="C537" s="68" t="n">
        <v>143</v>
      </c>
      <c r="D537" s="68" t="n">
        <v>12354</v>
      </c>
      <c r="E537" s="68" t="s">
        <v>265</v>
      </c>
      <c r="F537" s="68" t="s">
        <v>57</v>
      </c>
      <c r="G537" s="68" t="n">
        <v>4</v>
      </c>
      <c r="H537" s="68" t="n">
        <v>0</v>
      </c>
      <c r="I537" s="68" t="n">
        <v>1</v>
      </c>
      <c r="J537" s="68" t="n">
        <v>150</v>
      </c>
      <c r="K537" s="68" t="n">
        <v>0</v>
      </c>
      <c r="L537" s="68" t="n">
        <f aca="false">I537*J537</f>
        <v>150</v>
      </c>
      <c r="M537" s="68" t="s">
        <v>261</v>
      </c>
      <c r="N537" s="68" t="s">
        <v>881</v>
      </c>
      <c r="O537" s="70" t="n">
        <v>42661</v>
      </c>
      <c r="P537" s="30" t="s">
        <v>263</v>
      </c>
    </row>
    <row r="538" customFormat="false" ht="15" hidden="false" customHeight="false" outlineLevel="0" collapsed="false">
      <c r="A538" s="68" t="s">
        <v>257</v>
      </c>
      <c r="B538" s="68" t="s">
        <v>278</v>
      </c>
      <c r="C538" s="68" t="n">
        <v>483</v>
      </c>
      <c r="D538" s="68" t="n">
        <v>2490</v>
      </c>
      <c r="E538" s="68" t="s">
        <v>882</v>
      </c>
      <c r="F538" s="68" t="s">
        <v>57</v>
      </c>
      <c r="G538" s="68" t="n">
        <v>14</v>
      </c>
      <c r="H538" s="68" t="n">
        <v>0</v>
      </c>
      <c r="I538" s="68" t="n">
        <v>4</v>
      </c>
      <c r="J538" s="68" t="n">
        <v>57.55</v>
      </c>
      <c r="K538" s="68" t="n">
        <v>0</v>
      </c>
      <c r="L538" s="68" t="n">
        <f aca="false">I538*J538</f>
        <v>230.2</v>
      </c>
      <c r="M538" s="68" t="s">
        <v>261</v>
      </c>
      <c r="N538" s="68" t="s">
        <v>883</v>
      </c>
      <c r="O538" s="70" t="n">
        <v>42661</v>
      </c>
      <c r="P538" s="30" t="s">
        <v>263</v>
      </c>
    </row>
    <row r="539" customFormat="false" ht="15" hidden="false" customHeight="false" outlineLevel="0" collapsed="false">
      <c r="A539" s="68" t="s">
        <v>257</v>
      </c>
      <c r="B539" s="68" t="s">
        <v>278</v>
      </c>
      <c r="C539" s="68" t="n">
        <v>483</v>
      </c>
      <c r="D539" s="68" t="n">
        <v>2490</v>
      </c>
      <c r="E539" s="68" t="s">
        <v>882</v>
      </c>
      <c r="F539" s="68" t="s">
        <v>57</v>
      </c>
      <c r="G539" s="68" t="n">
        <v>14</v>
      </c>
      <c r="H539" s="68" t="n">
        <v>0</v>
      </c>
      <c r="I539" s="68" t="n">
        <v>1</v>
      </c>
      <c r="J539" s="68" t="n">
        <v>57.55</v>
      </c>
      <c r="K539" s="68" t="n">
        <v>0</v>
      </c>
      <c r="L539" s="68" t="n">
        <f aca="false">I539*J539</f>
        <v>57.55</v>
      </c>
      <c r="M539" s="68" t="s">
        <v>261</v>
      </c>
      <c r="N539" s="68" t="s">
        <v>883</v>
      </c>
      <c r="O539" s="70" t="n">
        <v>42661</v>
      </c>
      <c r="P539" s="30" t="s">
        <v>263</v>
      </c>
    </row>
    <row r="540" customFormat="false" ht="15" hidden="false" customHeight="false" outlineLevel="0" collapsed="false">
      <c r="A540" s="68" t="s">
        <v>257</v>
      </c>
      <c r="B540" s="68" t="s">
        <v>281</v>
      </c>
      <c r="C540" s="68" t="n">
        <v>25</v>
      </c>
      <c r="D540" s="68" t="n">
        <v>26170</v>
      </c>
      <c r="E540" s="68" t="s">
        <v>282</v>
      </c>
      <c r="F540" s="68" t="s">
        <v>57</v>
      </c>
      <c r="G540" s="68" t="n">
        <v>100</v>
      </c>
      <c r="H540" s="68" t="n">
        <v>0</v>
      </c>
      <c r="I540" s="68" t="n">
        <v>6</v>
      </c>
      <c r="J540" s="68" t="n">
        <v>138</v>
      </c>
      <c r="K540" s="68" t="n">
        <v>0</v>
      </c>
      <c r="L540" s="68" t="n">
        <f aca="false">I540*J540</f>
        <v>828</v>
      </c>
      <c r="M540" s="68" t="s">
        <v>261</v>
      </c>
      <c r="N540" s="68" t="s">
        <v>884</v>
      </c>
      <c r="O540" s="70" t="n">
        <v>42661</v>
      </c>
      <c r="P540" s="30" t="s">
        <v>263</v>
      </c>
      <c r="S540" s="72"/>
    </row>
    <row r="541" customFormat="false" ht="30" hidden="false" customHeight="false" outlineLevel="0" collapsed="false">
      <c r="A541" s="68" t="s">
        <v>257</v>
      </c>
      <c r="B541" s="68" t="s">
        <v>366</v>
      </c>
      <c r="C541" s="68" t="n">
        <v>606</v>
      </c>
      <c r="D541" s="68" t="n">
        <v>48250</v>
      </c>
      <c r="E541" s="68" t="s">
        <v>367</v>
      </c>
      <c r="F541" s="68" t="s">
        <v>194</v>
      </c>
      <c r="G541" s="68" t="n">
        <v>72</v>
      </c>
      <c r="H541" s="68" t="n">
        <v>0</v>
      </c>
      <c r="I541" s="68" t="n">
        <v>4</v>
      </c>
      <c r="J541" s="68" t="n">
        <v>291</v>
      </c>
      <c r="K541" s="68" t="n">
        <v>0</v>
      </c>
      <c r="L541" s="68" t="n">
        <f aca="false">I541*J541</f>
        <v>1164</v>
      </c>
      <c r="M541" s="68" t="s">
        <v>261</v>
      </c>
      <c r="N541" s="68" t="s">
        <v>885</v>
      </c>
      <c r="O541" s="70" t="n">
        <v>42661</v>
      </c>
      <c r="P541" s="30" t="s">
        <v>263</v>
      </c>
    </row>
    <row r="542" customFormat="false" ht="15" hidden="false" customHeight="false" outlineLevel="0" collapsed="false">
      <c r="A542" s="68" t="s">
        <v>546</v>
      </c>
      <c r="B542" s="68" t="s">
        <v>553</v>
      </c>
      <c r="C542" s="68" t="n">
        <v>56</v>
      </c>
      <c r="D542" s="68" t="n">
        <v>9556</v>
      </c>
      <c r="E542" s="68" t="s">
        <v>557</v>
      </c>
      <c r="F542" s="68" t="s">
        <v>327</v>
      </c>
      <c r="G542" s="68" t="n">
        <v>20</v>
      </c>
      <c r="H542" s="68" t="n">
        <v>0</v>
      </c>
      <c r="I542" s="68" t="n">
        <v>5</v>
      </c>
      <c r="J542" s="68" t="n">
        <v>3.59</v>
      </c>
      <c r="K542" s="68" t="n">
        <v>0</v>
      </c>
      <c r="L542" s="68" t="n">
        <f aca="false">I542*J542</f>
        <v>17.95</v>
      </c>
      <c r="M542" s="68" t="s">
        <v>261</v>
      </c>
      <c r="N542" s="68" t="s">
        <v>886</v>
      </c>
      <c r="O542" s="70" t="n">
        <v>42661</v>
      </c>
      <c r="P542" s="30" t="s">
        <v>263</v>
      </c>
    </row>
    <row r="543" customFormat="false" ht="15" hidden="false" customHeight="false" outlineLevel="0" collapsed="false">
      <c r="A543" s="68" t="s">
        <v>546</v>
      </c>
      <c r="B543" s="68" t="s">
        <v>553</v>
      </c>
      <c r="C543" s="68" t="n">
        <v>57</v>
      </c>
      <c r="D543" s="68" t="n">
        <v>9555</v>
      </c>
      <c r="E543" s="68" t="s">
        <v>409</v>
      </c>
      <c r="F543" s="68" t="s">
        <v>327</v>
      </c>
      <c r="G543" s="68" t="n">
        <v>20</v>
      </c>
      <c r="H543" s="68" t="n">
        <v>0</v>
      </c>
      <c r="I543" s="68" t="n">
        <v>5</v>
      </c>
      <c r="J543" s="68" t="n">
        <v>3.59</v>
      </c>
      <c r="K543" s="68" t="n">
        <v>0</v>
      </c>
      <c r="L543" s="68" t="n">
        <f aca="false">I543*J543</f>
        <v>17.95</v>
      </c>
      <c r="M543" s="68" t="s">
        <v>261</v>
      </c>
      <c r="N543" s="68" t="s">
        <v>886</v>
      </c>
      <c r="O543" s="70" t="n">
        <v>42661</v>
      </c>
      <c r="P543" s="30" t="s">
        <v>263</v>
      </c>
    </row>
    <row r="544" customFormat="false" ht="15" hidden="false" customHeight="false" outlineLevel="0" collapsed="false">
      <c r="A544" s="68" t="s">
        <v>546</v>
      </c>
      <c r="B544" s="68" t="s">
        <v>553</v>
      </c>
      <c r="C544" s="68" t="n">
        <v>74</v>
      </c>
      <c r="D544" s="68" t="n">
        <v>19398</v>
      </c>
      <c r="E544" s="68" t="s">
        <v>839</v>
      </c>
      <c r="F544" s="68" t="s">
        <v>327</v>
      </c>
      <c r="G544" s="68" t="n">
        <v>26</v>
      </c>
      <c r="H544" s="68" t="n">
        <v>0</v>
      </c>
      <c r="I544" s="68" t="n">
        <v>1</v>
      </c>
      <c r="J544" s="68" t="n">
        <v>5.4</v>
      </c>
      <c r="K544" s="68" t="n">
        <v>0</v>
      </c>
      <c r="L544" s="68" t="n">
        <f aca="false">I544*J544</f>
        <v>5.4</v>
      </c>
      <c r="M544" s="68" t="s">
        <v>261</v>
      </c>
      <c r="N544" s="68" t="s">
        <v>886</v>
      </c>
      <c r="O544" s="70" t="n">
        <v>42661</v>
      </c>
      <c r="P544" s="30" t="s">
        <v>263</v>
      </c>
    </row>
    <row r="545" customFormat="false" ht="15" hidden="false" customHeight="false" outlineLevel="0" collapsed="false">
      <c r="A545" s="68" t="s">
        <v>568</v>
      </c>
      <c r="B545" s="68" t="s">
        <v>843</v>
      </c>
      <c r="C545" s="68" t="n">
        <v>67</v>
      </c>
      <c r="D545" s="68" t="n">
        <v>9638</v>
      </c>
      <c r="E545" s="68" t="s">
        <v>844</v>
      </c>
      <c r="F545" s="68" t="s">
        <v>327</v>
      </c>
      <c r="G545" s="68" t="n">
        <v>20</v>
      </c>
      <c r="H545" s="68" t="n">
        <v>0</v>
      </c>
      <c r="I545" s="68" t="n">
        <v>1</v>
      </c>
      <c r="J545" s="68" t="n">
        <v>15</v>
      </c>
      <c r="K545" s="68" t="n">
        <v>0</v>
      </c>
      <c r="L545" s="68" t="n">
        <f aca="false">I545*J545</f>
        <v>15</v>
      </c>
      <c r="M545" s="68" t="s">
        <v>261</v>
      </c>
      <c r="N545" s="68" t="s">
        <v>887</v>
      </c>
      <c r="O545" s="70" t="n">
        <v>42661</v>
      </c>
      <c r="P545" s="30" t="s">
        <v>263</v>
      </c>
    </row>
    <row r="546" customFormat="false" ht="45" hidden="false" customHeight="false" outlineLevel="0" collapsed="false">
      <c r="A546" s="73" t="n">
        <v>42370</v>
      </c>
      <c r="B546" s="68" t="s">
        <v>294</v>
      </c>
      <c r="C546" s="68" t="n">
        <v>769</v>
      </c>
      <c r="D546" s="68" t="n">
        <v>42897</v>
      </c>
      <c r="E546" s="68" t="s">
        <v>747</v>
      </c>
      <c r="F546" s="68" t="s">
        <v>194</v>
      </c>
      <c r="G546" s="68" t="n">
        <v>70</v>
      </c>
      <c r="H546" s="68" t="n">
        <v>0</v>
      </c>
      <c r="I546" s="68" t="n">
        <v>10</v>
      </c>
      <c r="J546" s="68" t="n">
        <v>14.73</v>
      </c>
      <c r="K546" s="68" t="n">
        <v>0</v>
      </c>
      <c r="L546" s="68" t="n">
        <f aca="false">I546*J546</f>
        <v>147.3</v>
      </c>
      <c r="M546" s="68" t="s">
        <v>261</v>
      </c>
      <c r="N546" s="68" t="s">
        <v>888</v>
      </c>
      <c r="O546" s="70" t="n">
        <v>42664</v>
      </c>
      <c r="P546" s="30" t="s">
        <v>263</v>
      </c>
    </row>
    <row r="547" customFormat="false" ht="15" hidden="false" customHeight="false" outlineLevel="0" collapsed="false">
      <c r="A547" s="73" t="n">
        <v>42370</v>
      </c>
      <c r="B547" s="68" t="s">
        <v>294</v>
      </c>
      <c r="C547" s="68" t="n">
        <v>842</v>
      </c>
      <c r="D547" s="68" t="n">
        <v>24963</v>
      </c>
      <c r="E547" s="68" t="s">
        <v>295</v>
      </c>
      <c r="F547" s="68" t="s">
        <v>194</v>
      </c>
      <c r="G547" s="68" t="n">
        <v>4</v>
      </c>
      <c r="H547" s="68" t="n">
        <v>0</v>
      </c>
      <c r="I547" s="68" t="n">
        <v>1</v>
      </c>
      <c r="J547" s="68" t="n">
        <v>24.42</v>
      </c>
      <c r="K547" s="68" t="n">
        <v>0</v>
      </c>
      <c r="L547" s="68" t="n">
        <f aca="false">I547*J547</f>
        <v>24.42</v>
      </c>
      <c r="M547" s="68" t="s">
        <v>261</v>
      </c>
      <c r="N547" s="68" t="s">
        <v>888</v>
      </c>
      <c r="O547" s="70" t="n">
        <v>42664</v>
      </c>
      <c r="P547" s="30" t="s">
        <v>263</v>
      </c>
    </row>
    <row r="548" customFormat="false" ht="15" hidden="false" customHeight="false" outlineLevel="0" collapsed="false">
      <c r="A548" s="73" t="n">
        <v>42370</v>
      </c>
      <c r="B548" s="68" t="s">
        <v>748</v>
      </c>
      <c r="C548" s="68" t="n">
        <v>488</v>
      </c>
      <c r="D548" s="68" t="n">
        <v>65003</v>
      </c>
      <c r="E548" s="68" t="s">
        <v>299</v>
      </c>
      <c r="F548" s="68" t="s">
        <v>57</v>
      </c>
      <c r="G548" s="68" t="n">
        <v>14</v>
      </c>
      <c r="H548" s="68" t="n">
        <v>1</v>
      </c>
      <c r="I548" s="68" t="n">
        <v>1</v>
      </c>
      <c r="J548" s="68" t="n">
        <v>91.74</v>
      </c>
      <c r="K548" s="68" t="n">
        <v>91.74</v>
      </c>
      <c r="L548" s="68" t="n">
        <f aca="false">I548*J548</f>
        <v>91.74</v>
      </c>
      <c r="M548" s="68" t="s">
        <v>261</v>
      </c>
      <c r="N548" s="68" t="s">
        <v>889</v>
      </c>
      <c r="O548" s="70" t="n">
        <v>42664</v>
      </c>
      <c r="P548" s="30" t="s">
        <v>263</v>
      </c>
    </row>
    <row r="549" customFormat="false" ht="30" hidden="false" customHeight="false" outlineLevel="0" collapsed="false">
      <c r="A549" s="73" t="n">
        <v>42370</v>
      </c>
      <c r="B549" s="68" t="s">
        <v>754</v>
      </c>
      <c r="C549" s="68" t="n">
        <v>595</v>
      </c>
      <c r="D549" s="68" t="n">
        <v>16354</v>
      </c>
      <c r="E549" s="68" t="s">
        <v>758</v>
      </c>
      <c r="F549" s="68" t="s">
        <v>260</v>
      </c>
      <c r="G549" s="68" t="n">
        <v>20</v>
      </c>
      <c r="H549" s="68" t="n">
        <v>0</v>
      </c>
      <c r="I549" s="68" t="n">
        <v>2</v>
      </c>
      <c r="J549" s="68" t="n">
        <v>72</v>
      </c>
      <c r="K549" s="68" t="n">
        <v>0</v>
      </c>
      <c r="L549" s="68" t="n">
        <f aca="false">I549*J549</f>
        <v>144</v>
      </c>
      <c r="M549" s="68" t="s">
        <v>261</v>
      </c>
      <c r="N549" s="68" t="s">
        <v>890</v>
      </c>
      <c r="O549" s="70" t="n">
        <v>42664</v>
      </c>
      <c r="P549" s="30" t="s">
        <v>263</v>
      </c>
    </row>
    <row r="550" customFormat="false" ht="30" hidden="false" customHeight="false" outlineLevel="0" collapsed="false">
      <c r="A550" s="73" t="n">
        <v>42370</v>
      </c>
      <c r="B550" s="68" t="s">
        <v>754</v>
      </c>
      <c r="C550" s="68" t="n">
        <v>606</v>
      </c>
      <c r="D550" s="68" t="n">
        <v>16265</v>
      </c>
      <c r="E550" s="68" t="s">
        <v>762</v>
      </c>
      <c r="F550" s="68" t="s">
        <v>260</v>
      </c>
      <c r="G550" s="68" t="n">
        <v>4</v>
      </c>
      <c r="H550" s="68" t="n">
        <v>0</v>
      </c>
      <c r="I550" s="68" t="n">
        <v>1</v>
      </c>
      <c r="J550" s="68" t="n">
        <v>80</v>
      </c>
      <c r="K550" s="68" t="n">
        <v>0</v>
      </c>
      <c r="L550" s="68" t="n">
        <f aca="false">I550*J550</f>
        <v>80</v>
      </c>
      <c r="M550" s="68" t="s">
        <v>261</v>
      </c>
      <c r="N550" s="68" t="s">
        <v>890</v>
      </c>
      <c r="O550" s="70" t="n">
        <v>42664</v>
      </c>
      <c r="P550" s="30" t="s">
        <v>263</v>
      </c>
    </row>
    <row r="551" customFormat="false" ht="30" hidden="false" customHeight="false" outlineLevel="0" collapsed="false">
      <c r="A551" s="73" t="n">
        <v>42370</v>
      </c>
      <c r="B551" s="68" t="s">
        <v>754</v>
      </c>
      <c r="C551" s="68" t="n">
        <v>618</v>
      </c>
      <c r="D551" s="68" t="n">
        <v>16356</v>
      </c>
      <c r="E551" s="68" t="s">
        <v>765</v>
      </c>
      <c r="F551" s="68" t="s">
        <v>260</v>
      </c>
      <c r="G551" s="68" t="n">
        <v>16</v>
      </c>
      <c r="H551" s="68" t="n">
        <v>0</v>
      </c>
      <c r="I551" s="68" t="n">
        <v>2</v>
      </c>
      <c r="J551" s="68" t="n">
        <v>145</v>
      </c>
      <c r="K551" s="68" t="n">
        <v>0</v>
      </c>
      <c r="L551" s="68" t="n">
        <f aca="false">I551*J551</f>
        <v>290</v>
      </c>
      <c r="M551" s="68" t="s">
        <v>261</v>
      </c>
      <c r="N551" s="68" t="s">
        <v>890</v>
      </c>
      <c r="O551" s="70" t="n">
        <v>42664</v>
      </c>
      <c r="P551" s="30" t="s">
        <v>263</v>
      </c>
    </row>
    <row r="552" customFormat="false" ht="150" hidden="false" customHeight="false" outlineLevel="0" collapsed="false">
      <c r="A552" s="73" t="n">
        <v>42370</v>
      </c>
      <c r="B552" s="68" t="s">
        <v>301</v>
      </c>
      <c r="C552" s="68" t="n">
        <v>354</v>
      </c>
      <c r="D552" s="68" t="n">
        <v>42843</v>
      </c>
      <c r="E552" s="68" t="s">
        <v>769</v>
      </c>
      <c r="F552" s="68" t="s">
        <v>194</v>
      </c>
      <c r="G552" s="68" t="n">
        <v>22</v>
      </c>
      <c r="H552" s="68" t="n">
        <v>3</v>
      </c>
      <c r="I552" s="68" t="n">
        <v>3</v>
      </c>
      <c r="J552" s="68" t="n">
        <v>8.5</v>
      </c>
      <c r="K552" s="68" t="n">
        <v>25.5</v>
      </c>
      <c r="L552" s="68" t="n">
        <f aca="false">I552*J552</f>
        <v>25.5</v>
      </c>
      <c r="M552" s="68" t="s">
        <v>261</v>
      </c>
      <c r="N552" s="68" t="s">
        <v>891</v>
      </c>
      <c r="O552" s="70" t="n">
        <v>42664</v>
      </c>
      <c r="P552" s="30" t="s">
        <v>263</v>
      </c>
    </row>
    <row r="553" customFormat="false" ht="150" hidden="false" customHeight="false" outlineLevel="0" collapsed="false">
      <c r="A553" s="73" t="n">
        <v>42370</v>
      </c>
      <c r="B553" s="68" t="s">
        <v>301</v>
      </c>
      <c r="C553" s="68" t="n">
        <v>364</v>
      </c>
      <c r="D553" s="68" t="n">
        <v>42855</v>
      </c>
      <c r="E553" s="68" t="s">
        <v>773</v>
      </c>
      <c r="F553" s="68" t="s">
        <v>194</v>
      </c>
      <c r="G553" s="68" t="n">
        <v>10</v>
      </c>
      <c r="H553" s="68" t="n">
        <v>2</v>
      </c>
      <c r="I553" s="68" t="n">
        <v>2</v>
      </c>
      <c r="J553" s="68" t="n">
        <v>8.5</v>
      </c>
      <c r="K553" s="68" t="n">
        <v>17</v>
      </c>
      <c r="L553" s="68" t="n">
        <f aca="false">I553*J553</f>
        <v>17</v>
      </c>
      <c r="M553" s="68" t="s">
        <v>261</v>
      </c>
      <c r="N553" s="68" t="s">
        <v>891</v>
      </c>
      <c r="O553" s="70" t="n">
        <v>42664</v>
      </c>
      <c r="P553" s="30" t="s">
        <v>263</v>
      </c>
    </row>
    <row r="554" customFormat="false" ht="150" hidden="false" customHeight="false" outlineLevel="0" collapsed="false">
      <c r="A554" s="73" t="n">
        <v>42370</v>
      </c>
      <c r="B554" s="68" t="s">
        <v>301</v>
      </c>
      <c r="C554" s="68" t="n">
        <v>385</v>
      </c>
      <c r="D554" s="68" t="n">
        <v>42876</v>
      </c>
      <c r="E554" s="68" t="s">
        <v>782</v>
      </c>
      <c r="F554" s="68" t="s">
        <v>194</v>
      </c>
      <c r="G554" s="68" t="n">
        <v>10</v>
      </c>
      <c r="H554" s="68" t="n">
        <v>0</v>
      </c>
      <c r="I554" s="68" t="n">
        <v>1</v>
      </c>
      <c r="J554" s="68" t="n">
        <v>10</v>
      </c>
      <c r="K554" s="68" t="n">
        <v>0</v>
      </c>
      <c r="L554" s="68" t="n">
        <f aca="false">I554*J554</f>
        <v>10</v>
      </c>
      <c r="M554" s="68" t="s">
        <v>261</v>
      </c>
      <c r="N554" s="68" t="s">
        <v>891</v>
      </c>
      <c r="O554" s="70" t="n">
        <v>42664</v>
      </c>
      <c r="P554" s="30" t="s">
        <v>263</v>
      </c>
    </row>
    <row r="555" customFormat="false" ht="150" hidden="false" customHeight="false" outlineLevel="0" collapsed="false">
      <c r="A555" s="73" t="n">
        <v>42370</v>
      </c>
      <c r="B555" s="68" t="s">
        <v>301</v>
      </c>
      <c r="C555" s="68" t="n">
        <v>390</v>
      </c>
      <c r="D555" s="68" t="n">
        <v>42879</v>
      </c>
      <c r="E555" s="68" t="s">
        <v>783</v>
      </c>
      <c r="F555" s="68" t="s">
        <v>194</v>
      </c>
      <c r="G555" s="68" t="n">
        <v>28</v>
      </c>
      <c r="H555" s="68" t="n">
        <v>3</v>
      </c>
      <c r="I555" s="68" t="n">
        <v>3</v>
      </c>
      <c r="J555" s="68" t="n">
        <v>10</v>
      </c>
      <c r="K555" s="68" t="n">
        <v>30</v>
      </c>
      <c r="L555" s="68" t="n">
        <f aca="false">I555*J555</f>
        <v>30</v>
      </c>
      <c r="M555" s="68" t="s">
        <v>261</v>
      </c>
      <c r="N555" s="68" t="s">
        <v>891</v>
      </c>
      <c r="O555" s="70" t="n">
        <v>42664</v>
      </c>
      <c r="P555" s="30" t="s">
        <v>263</v>
      </c>
    </row>
    <row r="556" customFormat="false" ht="165" hidden="false" customHeight="false" outlineLevel="0" collapsed="false">
      <c r="A556" s="73" t="n">
        <v>42370</v>
      </c>
      <c r="B556" s="68" t="s">
        <v>301</v>
      </c>
      <c r="C556" s="68" t="n">
        <v>391</v>
      </c>
      <c r="D556" s="68" t="n">
        <v>42880</v>
      </c>
      <c r="E556" s="68" t="s">
        <v>784</v>
      </c>
      <c r="F556" s="68" t="s">
        <v>194</v>
      </c>
      <c r="G556" s="68" t="n">
        <v>24</v>
      </c>
      <c r="H556" s="68" t="n">
        <v>0</v>
      </c>
      <c r="I556" s="68" t="n">
        <v>2</v>
      </c>
      <c r="J556" s="68" t="n">
        <v>10</v>
      </c>
      <c r="K556" s="68" t="n">
        <v>0</v>
      </c>
      <c r="L556" s="68" t="n">
        <f aca="false">I556*J556</f>
        <v>20</v>
      </c>
      <c r="M556" s="68" t="s">
        <v>261</v>
      </c>
      <c r="N556" s="68" t="s">
        <v>891</v>
      </c>
      <c r="O556" s="70" t="n">
        <v>42664</v>
      </c>
      <c r="P556" s="30" t="s">
        <v>263</v>
      </c>
    </row>
    <row r="557" customFormat="false" ht="150" hidden="false" customHeight="false" outlineLevel="0" collapsed="false">
      <c r="A557" s="73" t="n">
        <v>42370</v>
      </c>
      <c r="B557" s="68" t="s">
        <v>301</v>
      </c>
      <c r="C557" s="68" t="n">
        <v>393</v>
      </c>
      <c r="D557" s="68" t="n">
        <v>42882</v>
      </c>
      <c r="E557" s="68" t="s">
        <v>785</v>
      </c>
      <c r="F557" s="68" t="s">
        <v>194</v>
      </c>
      <c r="G557" s="68" t="n">
        <v>26</v>
      </c>
      <c r="H557" s="68" t="n">
        <v>0</v>
      </c>
      <c r="I557" s="68" t="n">
        <v>1</v>
      </c>
      <c r="J557" s="68" t="n">
        <v>11.5</v>
      </c>
      <c r="K557" s="68" t="n">
        <v>0</v>
      </c>
      <c r="L557" s="68" t="n">
        <f aca="false">I557*J557</f>
        <v>11.5</v>
      </c>
      <c r="M557" s="68" t="s">
        <v>261</v>
      </c>
      <c r="N557" s="68" t="s">
        <v>891</v>
      </c>
      <c r="O557" s="70" t="n">
        <v>42664</v>
      </c>
      <c r="P557" s="30" t="s">
        <v>263</v>
      </c>
    </row>
    <row r="558" customFormat="false" ht="30" hidden="false" customHeight="false" outlineLevel="0" collapsed="false">
      <c r="A558" s="73" t="n">
        <v>42370</v>
      </c>
      <c r="B558" s="68" t="s">
        <v>301</v>
      </c>
      <c r="C558" s="68" t="n">
        <v>586</v>
      </c>
      <c r="D558" s="68" t="n">
        <v>64828</v>
      </c>
      <c r="E558" s="68" t="s">
        <v>892</v>
      </c>
      <c r="F558" s="68" t="s">
        <v>260</v>
      </c>
      <c r="G558" s="68" t="n">
        <v>36</v>
      </c>
      <c r="H558" s="68" t="n">
        <v>0</v>
      </c>
      <c r="I558" s="68" t="n">
        <v>5</v>
      </c>
      <c r="J558" s="68" t="n">
        <v>43</v>
      </c>
      <c r="K558" s="68" t="n">
        <v>0</v>
      </c>
      <c r="L558" s="68" t="n">
        <f aca="false">I558*J558</f>
        <v>215</v>
      </c>
      <c r="M558" s="68" t="s">
        <v>261</v>
      </c>
      <c r="N558" s="68" t="s">
        <v>891</v>
      </c>
      <c r="O558" s="70" t="n">
        <v>42664</v>
      </c>
      <c r="P558" s="30" t="s">
        <v>263</v>
      </c>
    </row>
    <row r="559" customFormat="false" ht="15" hidden="false" customHeight="false" outlineLevel="0" collapsed="false">
      <c r="A559" s="73" t="n">
        <v>42370</v>
      </c>
      <c r="B559" s="68" t="s">
        <v>301</v>
      </c>
      <c r="C559" s="68" t="n">
        <v>901</v>
      </c>
      <c r="D559" s="68" t="n">
        <v>43091</v>
      </c>
      <c r="E559" s="68" t="s">
        <v>787</v>
      </c>
      <c r="F559" s="68" t="s">
        <v>383</v>
      </c>
      <c r="G559" s="68" t="n">
        <v>26</v>
      </c>
      <c r="H559" s="68" t="n">
        <v>2</v>
      </c>
      <c r="I559" s="68" t="n">
        <v>2</v>
      </c>
      <c r="J559" s="68" t="n">
        <v>18</v>
      </c>
      <c r="K559" s="68" t="n">
        <v>36</v>
      </c>
      <c r="L559" s="68" t="n">
        <f aca="false">I559*J559</f>
        <v>36</v>
      </c>
      <c r="M559" s="68" t="s">
        <v>261</v>
      </c>
      <c r="N559" s="68" t="s">
        <v>891</v>
      </c>
      <c r="O559" s="70" t="n">
        <v>42664</v>
      </c>
      <c r="P559" s="30" t="s">
        <v>263</v>
      </c>
    </row>
    <row r="560" customFormat="false" ht="15" hidden="false" customHeight="false" outlineLevel="0" collapsed="false">
      <c r="A560" s="73" t="n">
        <v>42370</v>
      </c>
      <c r="B560" s="68" t="s">
        <v>789</v>
      </c>
      <c r="C560" s="68" t="n">
        <v>125</v>
      </c>
      <c r="D560" s="68" t="n">
        <v>26492</v>
      </c>
      <c r="E560" s="68" t="s">
        <v>893</v>
      </c>
      <c r="F560" s="68" t="s">
        <v>162</v>
      </c>
      <c r="G560" s="68" t="n">
        <v>400</v>
      </c>
      <c r="H560" s="68" t="n">
        <v>0</v>
      </c>
      <c r="I560" s="68" t="n">
        <v>12</v>
      </c>
      <c r="J560" s="68" t="n">
        <v>21.6</v>
      </c>
      <c r="K560" s="68" t="n">
        <v>0</v>
      </c>
      <c r="L560" s="68" t="n">
        <f aca="false">I560*J560</f>
        <v>259.2</v>
      </c>
      <c r="M560" s="68" t="s">
        <v>261</v>
      </c>
      <c r="N560" s="68" t="s">
        <v>894</v>
      </c>
      <c r="O560" s="70" t="n">
        <v>42664</v>
      </c>
      <c r="P560" s="79"/>
      <c r="R560" s="80" t="n">
        <v>802096</v>
      </c>
      <c r="S560" s="81" t="n">
        <v>1364.2</v>
      </c>
    </row>
    <row r="561" customFormat="false" ht="30" hidden="false" customHeight="false" outlineLevel="0" collapsed="false">
      <c r="A561" s="73" t="n">
        <v>42370</v>
      </c>
      <c r="B561" s="68" t="s">
        <v>789</v>
      </c>
      <c r="C561" s="68" t="n">
        <v>699</v>
      </c>
      <c r="D561" s="68" t="n">
        <v>31661</v>
      </c>
      <c r="E561" s="68" t="s">
        <v>790</v>
      </c>
      <c r="F561" s="68" t="s">
        <v>57</v>
      </c>
      <c r="G561" s="68" t="n">
        <v>4</v>
      </c>
      <c r="H561" s="68" t="n">
        <v>0</v>
      </c>
      <c r="I561" s="68" t="n">
        <v>1</v>
      </c>
      <c r="J561" s="68" t="n">
        <v>458</v>
      </c>
      <c r="K561" s="68" t="n">
        <v>0</v>
      </c>
      <c r="L561" s="68" t="n">
        <f aca="false">I561*J561</f>
        <v>458</v>
      </c>
      <c r="M561" s="68" t="s">
        <v>261</v>
      </c>
      <c r="N561" s="68" t="s">
        <v>894</v>
      </c>
      <c r="O561" s="70" t="n">
        <v>42664</v>
      </c>
      <c r="P561" s="79"/>
      <c r="R561" s="80" t="s">
        <v>895</v>
      </c>
      <c r="S561" s="80"/>
    </row>
    <row r="562" customFormat="false" ht="45" hidden="false" customHeight="false" outlineLevel="0" collapsed="false">
      <c r="A562" s="73" t="n">
        <v>42370</v>
      </c>
      <c r="B562" s="68" t="s">
        <v>582</v>
      </c>
      <c r="C562" s="68" t="n">
        <v>47</v>
      </c>
      <c r="D562" s="68" t="n">
        <v>44993</v>
      </c>
      <c r="E562" s="68" t="s">
        <v>896</v>
      </c>
      <c r="F562" s="68" t="s">
        <v>57</v>
      </c>
      <c r="G562" s="68" t="n">
        <v>2</v>
      </c>
      <c r="H562" s="68" t="n">
        <v>0</v>
      </c>
      <c r="I562" s="68" t="n">
        <v>1</v>
      </c>
      <c r="J562" s="68" t="n">
        <v>845</v>
      </c>
      <c r="K562" s="68" t="n">
        <v>0</v>
      </c>
      <c r="L562" s="68" t="n">
        <f aca="false">I562*J562</f>
        <v>845</v>
      </c>
      <c r="M562" s="68" t="s">
        <v>261</v>
      </c>
      <c r="N562" s="68" t="s">
        <v>897</v>
      </c>
      <c r="O562" s="70" t="n">
        <v>42664</v>
      </c>
      <c r="P562" s="30" t="s">
        <v>263</v>
      </c>
    </row>
    <row r="563" customFormat="false" ht="30" hidden="false" customHeight="false" outlineLevel="0" collapsed="false">
      <c r="A563" s="73" t="n">
        <v>42370</v>
      </c>
      <c r="B563" s="68" t="s">
        <v>366</v>
      </c>
      <c r="C563" s="68" t="n">
        <v>799</v>
      </c>
      <c r="D563" s="68" t="n">
        <v>44857</v>
      </c>
      <c r="E563" s="68" t="s">
        <v>898</v>
      </c>
      <c r="F563" s="68" t="s">
        <v>57</v>
      </c>
      <c r="G563" s="68" t="n">
        <v>100</v>
      </c>
      <c r="H563" s="68" t="n">
        <v>0</v>
      </c>
      <c r="I563" s="68" t="n">
        <v>2</v>
      </c>
      <c r="J563" s="68" t="n">
        <v>90.7</v>
      </c>
      <c r="K563" s="68" t="n">
        <v>0</v>
      </c>
      <c r="L563" s="68" t="n">
        <f aca="false">I563*J563</f>
        <v>181.4</v>
      </c>
      <c r="M563" s="68" t="s">
        <v>261</v>
      </c>
      <c r="N563" s="68" t="s">
        <v>899</v>
      </c>
      <c r="O563" s="70" t="n">
        <v>42664</v>
      </c>
      <c r="P563" s="30" t="s">
        <v>263</v>
      </c>
    </row>
    <row r="564" customFormat="false" ht="15" hidden="false" customHeight="false" outlineLevel="0" collapsed="false">
      <c r="A564" s="73" t="n">
        <v>42401</v>
      </c>
      <c r="B564" s="68" t="s">
        <v>374</v>
      </c>
      <c r="C564" s="68" t="n">
        <v>560</v>
      </c>
      <c r="D564" s="68" t="n">
        <v>1998</v>
      </c>
      <c r="E564" s="68" t="s">
        <v>686</v>
      </c>
      <c r="F564" s="68" t="s">
        <v>327</v>
      </c>
      <c r="G564" s="68" t="n">
        <v>8</v>
      </c>
      <c r="H564" s="68" t="n">
        <v>4</v>
      </c>
      <c r="I564" s="68" t="n">
        <v>4</v>
      </c>
      <c r="J564" s="68" t="n">
        <v>3.8</v>
      </c>
      <c r="K564" s="68" t="n">
        <v>15.2</v>
      </c>
      <c r="L564" s="68" t="n">
        <f aca="false">I564*J564</f>
        <v>15.2</v>
      </c>
      <c r="M564" s="68" t="s">
        <v>261</v>
      </c>
      <c r="N564" s="68" t="s">
        <v>900</v>
      </c>
      <c r="O564" s="70" t="n">
        <v>42664</v>
      </c>
      <c r="P564" s="30" t="s">
        <v>263</v>
      </c>
    </row>
    <row r="565" customFormat="false" ht="30" hidden="false" customHeight="false" outlineLevel="0" collapsed="false">
      <c r="A565" s="73" t="n">
        <v>42401</v>
      </c>
      <c r="B565" s="68" t="s">
        <v>687</v>
      </c>
      <c r="C565" s="68" t="n">
        <v>13</v>
      </c>
      <c r="D565" s="68" t="n">
        <v>48376</v>
      </c>
      <c r="E565" s="68" t="s">
        <v>688</v>
      </c>
      <c r="F565" s="68" t="s">
        <v>327</v>
      </c>
      <c r="G565" s="68" t="n">
        <v>14</v>
      </c>
      <c r="H565" s="68" t="n">
        <v>2</v>
      </c>
      <c r="I565" s="68" t="n">
        <v>2</v>
      </c>
      <c r="J565" s="68" t="n">
        <v>7.96</v>
      </c>
      <c r="K565" s="68" t="n">
        <v>15.92</v>
      </c>
      <c r="L565" s="68" t="n">
        <f aca="false">I565*J565</f>
        <v>15.92</v>
      </c>
      <c r="M565" s="68" t="s">
        <v>261</v>
      </c>
      <c r="N565" s="68" t="s">
        <v>901</v>
      </c>
      <c r="O565" s="70" t="n">
        <v>42664</v>
      </c>
      <c r="P565" s="30" t="s">
        <v>263</v>
      </c>
    </row>
    <row r="566" customFormat="false" ht="30" hidden="false" customHeight="false" outlineLevel="0" collapsed="false">
      <c r="A566" s="73" t="n">
        <v>42401</v>
      </c>
      <c r="B566" s="68" t="s">
        <v>391</v>
      </c>
      <c r="C566" s="68" t="n">
        <v>66</v>
      </c>
      <c r="D566" s="68" t="n">
        <v>26315</v>
      </c>
      <c r="E566" s="68" t="s">
        <v>690</v>
      </c>
      <c r="F566" s="68" t="s">
        <v>327</v>
      </c>
      <c r="G566" s="68" t="n">
        <v>30</v>
      </c>
      <c r="H566" s="68" t="n">
        <v>0</v>
      </c>
      <c r="I566" s="68" t="n">
        <v>8</v>
      </c>
      <c r="J566" s="68" t="n">
        <v>0.98</v>
      </c>
      <c r="K566" s="68" t="n">
        <v>0</v>
      </c>
      <c r="L566" s="68" t="n">
        <f aca="false">I566*J566</f>
        <v>7.84</v>
      </c>
      <c r="M566" s="68" t="s">
        <v>261</v>
      </c>
      <c r="N566" s="68" t="s">
        <v>902</v>
      </c>
      <c r="O566" s="70" t="n">
        <v>42664</v>
      </c>
      <c r="P566" s="30" t="s">
        <v>263</v>
      </c>
    </row>
    <row r="567" customFormat="false" ht="30" hidden="false" customHeight="false" outlineLevel="0" collapsed="false">
      <c r="A567" s="73" t="n">
        <v>42401</v>
      </c>
      <c r="B567" s="68" t="s">
        <v>391</v>
      </c>
      <c r="C567" s="68" t="n">
        <v>403</v>
      </c>
      <c r="D567" s="68" t="n">
        <v>9608</v>
      </c>
      <c r="E567" s="68" t="s">
        <v>392</v>
      </c>
      <c r="F567" s="68" t="s">
        <v>327</v>
      </c>
      <c r="G567" s="68" t="n">
        <v>3900</v>
      </c>
      <c r="H567" s="68" t="n">
        <v>0</v>
      </c>
      <c r="I567" s="68" t="n">
        <v>50</v>
      </c>
      <c r="J567" s="68" t="n">
        <v>3.3</v>
      </c>
      <c r="K567" s="68" t="n">
        <v>0</v>
      </c>
      <c r="L567" s="68" t="n">
        <f aca="false">I567*J567</f>
        <v>165</v>
      </c>
      <c r="M567" s="68" t="s">
        <v>261</v>
      </c>
      <c r="N567" s="68" t="s">
        <v>902</v>
      </c>
      <c r="O567" s="70" t="n">
        <v>42664</v>
      </c>
      <c r="P567" s="30" t="s">
        <v>263</v>
      </c>
    </row>
    <row r="568" customFormat="false" ht="30" hidden="false" customHeight="false" outlineLevel="0" collapsed="false">
      <c r="A568" s="73" t="n">
        <v>42401</v>
      </c>
      <c r="B568" s="68" t="s">
        <v>391</v>
      </c>
      <c r="C568" s="68" t="n">
        <v>534</v>
      </c>
      <c r="D568" s="68" t="n">
        <v>20139</v>
      </c>
      <c r="E568" s="68" t="s">
        <v>394</v>
      </c>
      <c r="F568" s="68" t="s">
        <v>57</v>
      </c>
      <c r="G568" s="68" t="n">
        <v>600</v>
      </c>
      <c r="H568" s="68" t="n">
        <v>0</v>
      </c>
      <c r="I568" s="68" t="n">
        <v>3</v>
      </c>
      <c r="J568" s="68" t="n">
        <v>18.59</v>
      </c>
      <c r="K568" s="68" t="n">
        <v>0</v>
      </c>
      <c r="L568" s="68" t="n">
        <f aca="false">I568*J568</f>
        <v>55.77</v>
      </c>
      <c r="M568" s="68" t="s">
        <v>261</v>
      </c>
      <c r="N568" s="68" t="s">
        <v>902</v>
      </c>
      <c r="O568" s="70" t="n">
        <v>42664</v>
      </c>
      <c r="P568" s="30" t="s">
        <v>263</v>
      </c>
    </row>
    <row r="569" customFormat="false" ht="30" hidden="false" customHeight="false" outlineLevel="0" collapsed="false">
      <c r="A569" s="73" t="n">
        <v>42401</v>
      </c>
      <c r="B569" s="68" t="s">
        <v>395</v>
      </c>
      <c r="C569" s="68" t="n">
        <v>143</v>
      </c>
      <c r="D569" s="68" t="n">
        <v>26426</v>
      </c>
      <c r="E569" s="68" t="s">
        <v>396</v>
      </c>
      <c r="F569" s="68" t="s">
        <v>383</v>
      </c>
      <c r="G569" s="68" t="n">
        <v>26</v>
      </c>
      <c r="H569" s="68" t="n">
        <v>0</v>
      </c>
      <c r="I569" s="68" t="n">
        <v>1</v>
      </c>
      <c r="J569" s="68" t="n">
        <v>615</v>
      </c>
      <c r="K569" s="68" t="n">
        <v>0</v>
      </c>
      <c r="L569" s="68" t="n">
        <f aca="false">I569*J569</f>
        <v>615</v>
      </c>
      <c r="M569" s="68" t="s">
        <v>261</v>
      </c>
      <c r="N569" s="68" t="s">
        <v>903</v>
      </c>
      <c r="O569" s="70" t="n">
        <v>42664</v>
      </c>
      <c r="P569" s="30" t="s">
        <v>263</v>
      </c>
      <c r="S569" s="72"/>
    </row>
    <row r="570" customFormat="false" ht="60" hidden="false" customHeight="false" outlineLevel="0" collapsed="false">
      <c r="A570" s="73" t="n">
        <v>42401</v>
      </c>
      <c r="B570" s="68" t="s">
        <v>550</v>
      </c>
      <c r="C570" s="68" t="n">
        <v>444</v>
      </c>
      <c r="D570" s="68" t="n">
        <v>31492</v>
      </c>
      <c r="E570" s="68" t="s">
        <v>702</v>
      </c>
      <c r="F570" s="68" t="s">
        <v>432</v>
      </c>
      <c r="G570" s="68" t="n">
        <v>20</v>
      </c>
      <c r="H570" s="68" t="n">
        <v>3</v>
      </c>
      <c r="I570" s="68" t="n">
        <v>3</v>
      </c>
      <c r="J570" s="68" t="n">
        <v>34.73</v>
      </c>
      <c r="K570" s="68" t="n">
        <v>104.19</v>
      </c>
      <c r="L570" s="68" t="n">
        <f aca="false">I570*J570</f>
        <v>104.19</v>
      </c>
      <c r="M570" s="68" t="s">
        <v>261</v>
      </c>
      <c r="N570" s="68" t="s">
        <v>904</v>
      </c>
      <c r="O570" s="70" t="n">
        <v>42664</v>
      </c>
      <c r="P570" s="30" t="s">
        <v>263</v>
      </c>
    </row>
    <row r="571" customFormat="false" ht="45" hidden="false" customHeight="false" outlineLevel="0" collapsed="false">
      <c r="A571" s="73" t="n">
        <v>42401</v>
      </c>
      <c r="B571" s="68" t="s">
        <v>410</v>
      </c>
      <c r="C571" s="68" t="n">
        <v>25</v>
      </c>
      <c r="D571" s="68" t="n">
        <v>44918</v>
      </c>
      <c r="E571" s="68" t="s">
        <v>707</v>
      </c>
      <c r="F571" s="68" t="s">
        <v>327</v>
      </c>
      <c r="G571" s="68" t="n">
        <v>10</v>
      </c>
      <c r="H571" s="68" t="n">
        <v>0</v>
      </c>
      <c r="I571" s="68" t="n">
        <v>1</v>
      </c>
      <c r="J571" s="68" t="n">
        <v>57.55</v>
      </c>
      <c r="K571" s="68" t="n">
        <v>0</v>
      </c>
      <c r="L571" s="68" t="n">
        <f aca="false">I571*J571</f>
        <v>57.55</v>
      </c>
      <c r="M571" s="68" t="s">
        <v>261</v>
      </c>
      <c r="N571" s="68" t="s">
        <v>905</v>
      </c>
      <c r="O571" s="70" t="n">
        <v>42664</v>
      </c>
      <c r="P571" s="30" t="s">
        <v>263</v>
      </c>
    </row>
    <row r="572" customFormat="false" ht="15" hidden="false" customHeight="false" outlineLevel="0" collapsed="false">
      <c r="A572" s="73" t="n">
        <v>42401</v>
      </c>
      <c r="B572" s="68" t="s">
        <v>410</v>
      </c>
      <c r="C572" s="68" t="n">
        <v>46</v>
      </c>
      <c r="D572" s="68" t="n">
        <v>44258</v>
      </c>
      <c r="E572" s="68" t="s">
        <v>906</v>
      </c>
      <c r="F572" s="68" t="s">
        <v>327</v>
      </c>
      <c r="G572" s="68" t="n">
        <v>34</v>
      </c>
      <c r="H572" s="68" t="n">
        <v>0</v>
      </c>
      <c r="I572" s="68" t="n">
        <v>2</v>
      </c>
      <c r="J572" s="68" t="n">
        <v>2.62</v>
      </c>
      <c r="K572" s="68" t="n">
        <v>0</v>
      </c>
      <c r="L572" s="68" t="n">
        <f aca="false">I572*J572</f>
        <v>5.24</v>
      </c>
      <c r="M572" s="68" t="s">
        <v>261</v>
      </c>
      <c r="N572" s="68" t="s">
        <v>905</v>
      </c>
      <c r="O572" s="70" t="n">
        <v>42664</v>
      </c>
      <c r="P572" s="30" t="s">
        <v>263</v>
      </c>
    </row>
    <row r="573" customFormat="false" ht="15" hidden="false" customHeight="false" outlineLevel="0" collapsed="false">
      <c r="A573" s="73" t="n">
        <v>42401</v>
      </c>
      <c r="B573" s="68" t="s">
        <v>410</v>
      </c>
      <c r="C573" s="68" t="n">
        <v>190</v>
      </c>
      <c r="D573" s="68" t="n">
        <v>48175</v>
      </c>
      <c r="E573" s="68" t="s">
        <v>709</v>
      </c>
      <c r="F573" s="68" t="s">
        <v>327</v>
      </c>
      <c r="G573" s="68" t="n">
        <v>172</v>
      </c>
      <c r="H573" s="68" t="n">
        <v>0</v>
      </c>
      <c r="I573" s="68" t="n">
        <v>5</v>
      </c>
      <c r="J573" s="68" t="n">
        <v>8.19</v>
      </c>
      <c r="K573" s="68" t="n">
        <v>0</v>
      </c>
      <c r="L573" s="68" t="n">
        <f aca="false">I573*J573</f>
        <v>40.95</v>
      </c>
      <c r="M573" s="68" t="s">
        <v>261</v>
      </c>
      <c r="N573" s="68" t="s">
        <v>905</v>
      </c>
      <c r="O573" s="70" t="n">
        <v>42664</v>
      </c>
      <c r="P573" s="30" t="s">
        <v>263</v>
      </c>
    </row>
    <row r="574" customFormat="false" ht="45" hidden="false" customHeight="false" outlineLevel="0" collapsed="false">
      <c r="A574" s="73" t="n">
        <v>42401</v>
      </c>
      <c r="B574" s="68" t="s">
        <v>410</v>
      </c>
      <c r="C574" s="68" t="n">
        <v>292</v>
      </c>
      <c r="D574" s="68" t="n">
        <v>47219</v>
      </c>
      <c r="E574" s="68" t="s">
        <v>559</v>
      </c>
      <c r="F574" s="68" t="s">
        <v>560</v>
      </c>
      <c r="G574" s="68" t="n">
        <v>76</v>
      </c>
      <c r="H574" s="68" t="n">
        <v>0</v>
      </c>
      <c r="I574" s="68" t="n">
        <v>4</v>
      </c>
      <c r="J574" s="68" t="n">
        <v>12.1</v>
      </c>
      <c r="K574" s="68" t="n">
        <v>0</v>
      </c>
      <c r="L574" s="68" t="n">
        <f aca="false">I574*J574</f>
        <v>48.4</v>
      </c>
      <c r="M574" s="68" t="s">
        <v>261</v>
      </c>
      <c r="N574" s="68" t="s">
        <v>905</v>
      </c>
      <c r="O574" s="70" t="n">
        <v>42664</v>
      </c>
      <c r="P574" s="30" t="s">
        <v>263</v>
      </c>
    </row>
    <row r="575" customFormat="false" ht="15" hidden="false" customHeight="false" outlineLevel="0" collapsed="false">
      <c r="A575" s="73" t="n">
        <v>42401</v>
      </c>
      <c r="B575" s="68" t="s">
        <v>410</v>
      </c>
      <c r="C575" s="68" t="n">
        <v>539</v>
      </c>
      <c r="D575" s="68" t="n">
        <v>17317</v>
      </c>
      <c r="E575" s="68" t="s">
        <v>422</v>
      </c>
      <c r="F575" s="68" t="s">
        <v>327</v>
      </c>
      <c r="G575" s="68" t="n">
        <v>7000</v>
      </c>
      <c r="H575" s="68" t="n">
        <v>0</v>
      </c>
      <c r="I575" s="68" t="n">
        <v>1000</v>
      </c>
      <c r="J575" s="68" t="n">
        <v>0.67</v>
      </c>
      <c r="K575" s="68" t="n">
        <v>0</v>
      </c>
      <c r="L575" s="68" t="n">
        <f aca="false">I575*J575</f>
        <v>670</v>
      </c>
      <c r="M575" s="68" t="s">
        <v>261</v>
      </c>
      <c r="N575" s="68" t="s">
        <v>905</v>
      </c>
      <c r="O575" s="70" t="n">
        <v>42664</v>
      </c>
      <c r="P575" s="30" t="s">
        <v>263</v>
      </c>
    </row>
    <row r="576" customFormat="false" ht="45" hidden="false" customHeight="false" outlineLevel="0" collapsed="false">
      <c r="A576" s="73" t="n">
        <v>42401</v>
      </c>
      <c r="B576" s="68" t="s">
        <v>424</v>
      </c>
      <c r="C576" s="68" t="n">
        <v>22</v>
      </c>
      <c r="D576" s="68" t="n">
        <v>27822</v>
      </c>
      <c r="E576" s="68" t="s">
        <v>712</v>
      </c>
      <c r="F576" s="68" t="s">
        <v>327</v>
      </c>
      <c r="G576" s="68" t="n">
        <v>36</v>
      </c>
      <c r="H576" s="68" t="n">
        <v>0</v>
      </c>
      <c r="I576" s="68" t="n">
        <v>1</v>
      </c>
      <c r="J576" s="68" t="n">
        <v>39.78</v>
      </c>
      <c r="K576" s="68" t="n">
        <v>0</v>
      </c>
      <c r="L576" s="68" t="n">
        <f aca="false">I576*J576</f>
        <v>39.78</v>
      </c>
      <c r="M576" s="68" t="s">
        <v>261</v>
      </c>
      <c r="N576" s="68" t="s">
        <v>907</v>
      </c>
      <c r="O576" s="70" t="n">
        <v>42664</v>
      </c>
      <c r="P576" s="30" t="s">
        <v>263</v>
      </c>
    </row>
    <row r="577" customFormat="false" ht="15" hidden="false" customHeight="false" outlineLevel="0" collapsed="false">
      <c r="A577" s="73" t="n">
        <v>42401</v>
      </c>
      <c r="B577" s="68" t="s">
        <v>424</v>
      </c>
      <c r="C577" s="68" t="n">
        <v>45</v>
      </c>
      <c r="D577" s="68" t="n">
        <v>6036</v>
      </c>
      <c r="E577" s="68" t="s">
        <v>613</v>
      </c>
      <c r="F577" s="68" t="s">
        <v>327</v>
      </c>
      <c r="G577" s="68" t="n">
        <v>220</v>
      </c>
      <c r="H577" s="68" t="n">
        <v>0</v>
      </c>
      <c r="I577" s="68" t="n">
        <v>15</v>
      </c>
      <c r="J577" s="68" t="n">
        <v>1.72</v>
      </c>
      <c r="K577" s="68" t="n">
        <v>0</v>
      </c>
      <c r="L577" s="68" t="n">
        <f aca="false">I577*J577</f>
        <v>25.8</v>
      </c>
      <c r="M577" s="68" t="s">
        <v>261</v>
      </c>
      <c r="N577" s="68" t="s">
        <v>907</v>
      </c>
      <c r="O577" s="70" t="n">
        <v>42664</v>
      </c>
      <c r="P577" s="30" t="s">
        <v>263</v>
      </c>
    </row>
    <row r="578" customFormat="false" ht="195" hidden="false" customHeight="false" outlineLevel="0" collapsed="false">
      <c r="A578" s="73" t="n">
        <v>42401</v>
      </c>
      <c r="B578" s="68" t="s">
        <v>424</v>
      </c>
      <c r="C578" s="68" t="n">
        <v>50</v>
      </c>
      <c r="D578" s="68" t="n">
        <v>47112</v>
      </c>
      <c r="E578" s="68" t="s">
        <v>614</v>
      </c>
      <c r="F578" s="68" t="s">
        <v>327</v>
      </c>
      <c r="G578" s="68" t="n">
        <v>126</v>
      </c>
      <c r="H578" s="68" t="n">
        <v>0</v>
      </c>
      <c r="I578" s="68" t="n">
        <v>3</v>
      </c>
      <c r="J578" s="68" t="n">
        <v>11.3</v>
      </c>
      <c r="K578" s="68" t="n">
        <v>0</v>
      </c>
      <c r="L578" s="68" t="n">
        <f aca="false">I578*J578</f>
        <v>33.9</v>
      </c>
      <c r="M578" s="68" t="s">
        <v>261</v>
      </c>
      <c r="N578" s="68" t="s">
        <v>907</v>
      </c>
      <c r="O578" s="70" t="n">
        <v>42664</v>
      </c>
      <c r="P578" s="30" t="s">
        <v>263</v>
      </c>
    </row>
    <row r="579" customFormat="false" ht="195" hidden="false" customHeight="false" outlineLevel="0" collapsed="false">
      <c r="A579" s="73" t="n">
        <v>42401</v>
      </c>
      <c r="B579" s="68" t="s">
        <v>424</v>
      </c>
      <c r="C579" s="68" t="n">
        <v>51</v>
      </c>
      <c r="D579" s="68" t="n">
        <v>11866</v>
      </c>
      <c r="E579" s="68" t="s">
        <v>714</v>
      </c>
      <c r="F579" s="68" t="s">
        <v>327</v>
      </c>
      <c r="G579" s="68" t="n">
        <v>540</v>
      </c>
      <c r="H579" s="68" t="n">
        <v>13</v>
      </c>
      <c r="I579" s="68" t="n">
        <v>13</v>
      </c>
      <c r="J579" s="68" t="n">
        <v>4.95</v>
      </c>
      <c r="K579" s="68" t="n">
        <v>64.35</v>
      </c>
      <c r="L579" s="68" t="n">
        <f aca="false">I579*J579</f>
        <v>64.35</v>
      </c>
      <c r="M579" s="68" t="s">
        <v>261</v>
      </c>
      <c r="N579" s="68" t="s">
        <v>907</v>
      </c>
      <c r="O579" s="70" t="n">
        <v>42664</v>
      </c>
      <c r="P579" s="30" t="s">
        <v>263</v>
      </c>
    </row>
    <row r="580" customFormat="false" ht="195" hidden="false" customHeight="false" outlineLevel="0" collapsed="false">
      <c r="A580" s="73" t="n">
        <v>42401</v>
      </c>
      <c r="B580" s="68" t="s">
        <v>424</v>
      </c>
      <c r="C580" s="68" t="n">
        <v>52</v>
      </c>
      <c r="D580" s="68" t="n">
        <v>47111</v>
      </c>
      <c r="E580" s="68" t="s">
        <v>615</v>
      </c>
      <c r="F580" s="68" t="s">
        <v>327</v>
      </c>
      <c r="G580" s="68" t="n">
        <v>820</v>
      </c>
      <c r="H580" s="68" t="n">
        <v>0</v>
      </c>
      <c r="I580" s="68" t="n">
        <v>3</v>
      </c>
      <c r="J580" s="68" t="n">
        <v>5.47</v>
      </c>
      <c r="K580" s="68" t="n">
        <v>0</v>
      </c>
      <c r="L580" s="68" t="n">
        <f aca="false">I580*J580</f>
        <v>16.41</v>
      </c>
      <c r="M580" s="68" t="s">
        <v>261</v>
      </c>
      <c r="N580" s="68" t="s">
        <v>907</v>
      </c>
      <c r="O580" s="70" t="n">
        <v>42664</v>
      </c>
      <c r="P580" s="30" t="s">
        <v>263</v>
      </c>
    </row>
    <row r="581" customFormat="false" ht="195" hidden="false" customHeight="false" outlineLevel="0" collapsed="false">
      <c r="A581" s="73" t="n">
        <v>42401</v>
      </c>
      <c r="B581" s="68" t="s">
        <v>424</v>
      </c>
      <c r="C581" s="68" t="n">
        <v>54</v>
      </c>
      <c r="D581" s="68" t="n">
        <v>22475</v>
      </c>
      <c r="E581" s="68" t="s">
        <v>715</v>
      </c>
      <c r="F581" s="68" t="s">
        <v>327</v>
      </c>
      <c r="G581" s="68" t="n">
        <v>180</v>
      </c>
      <c r="H581" s="68" t="n">
        <v>0</v>
      </c>
      <c r="I581" s="68" t="n">
        <v>12</v>
      </c>
      <c r="J581" s="68" t="n">
        <v>3.61</v>
      </c>
      <c r="K581" s="68" t="n">
        <v>0</v>
      </c>
      <c r="L581" s="68" t="n">
        <f aca="false">I581*J581</f>
        <v>43.32</v>
      </c>
      <c r="M581" s="68" t="s">
        <v>261</v>
      </c>
      <c r="N581" s="68" t="s">
        <v>907</v>
      </c>
      <c r="O581" s="70" t="n">
        <v>42664</v>
      </c>
      <c r="P581" s="30" t="s">
        <v>263</v>
      </c>
    </row>
    <row r="582" customFormat="false" ht="195" hidden="false" customHeight="false" outlineLevel="0" collapsed="false">
      <c r="A582" s="73" t="n">
        <v>42401</v>
      </c>
      <c r="B582" s="68" t="s">
        <v>424</v>
      </c>
      <c r="C582" s="68" t="n">
        <v>55</v>
      </c>
      <c r="D582" s="68" t="n">
        <v>6123</v>
      </c>
      <c r="E582" s="68" t="s">
        <v>616</v>
      </c>
      <c r="F582" s="68" t="s">
        <v>327</v>
      </c>
      <c r="G582" s="68" t="n">
        <v>90</v>
      </c>
      <c r="H582" s="68" t="n">
        <v>0</v>
      </c>
      <c r="I582" s="68" t="n">
        <v>2</v>
      </c>
      <c r="J582" s="68" t="n">
        <v>3.42</v>
      </c>
      <c r="K582" s="68" t="n">
        <v>0</v>
      </c>
      <c r="L582" s="68" t="n">
        <f aca="false">I582*J582</f>
        <v>6.84</v>
      </c>
      <c r="M582" s="68" t="s">
        <v>261</v>
      </c>
      <c r="N582" s="68" t="s">
        <v>907</v>
      </c>
      <c r="O582" s="70" t="n">
        <v>42664</v>
      </c>
      <c r="P582" s="30" t="s">
        <v>263</v>
      </c>
    </row>
    <row r="583" customFormat="false" ht="195" hidden="false" customHeight="false" outlineLevel="0" collapsed="false">
      <c r="A583" s="73" t="n">
        <v>42401</v>
      </c>
      <c r="B583" s="68" t="s">
        <v>424</v>
      </c>
      <c r="C583" s="68" t="n">
        <v>56</v>
      </c>
      <c r="D583" s="68" t="n">
        <v>22468</v>
      </c>
      <c r="E583" s="68" t="s">
        <v>617</v>
      </c>
      <c r="F583" s="68" t="s">
        <v>327</v>
      </c>
      <c r="G583" s="68" t="n">
        <v>86</v>
      </c>
      <c r="H583" s="68" t="n">
        <v>0</v>
      </c>
      <c r="I583" s="68" t="n">
        <v>3</v>
      </c>
      <c r="J583" s="68" t="n">
        <v>26.2</v>
      </c>
      <c r="K583" s="68" t="n">
        <v>0</v>
      </c>
      <c r="L583" s="68" t="n">
        <f aca="false">I583*J583</f>
        <v>78.6</v>
      </c>
      <c r="M583" s="68" t="s">
        <v>261</v>
      </c>
      <c r="N583" s="68" t="s">
        <v>907</v>
      </c>
      <c r="O583" s="70" t="n">
        <v>42664</v>
      </c>
      <c r="P583" s="30" t="s">
        <v>263</v>
      </c>
    </row>
    <row r="584" customFormat="false" ht="195" hidden="false" customHeight="false" outlineLevel="0" collapsed="false">
      <c r="A584" s="73" t="n">
        <v>42401</v>
      </c>
      <c r="B584" s="68" t="s">
        <v>424</v>
      </c>
      <c r="C584" s="68" t="n">
        <v>57</v>
      </c>
      <c r="D584" s="68" t="n">
        <v>3813</v>
      </c>
      <c r="E584" s="68" t="s">
        <v>618</v>
      </c>
      <c r="F584" s="68" t="s">
        <v>327</v>
      </c>
      <c r="G584" s="68" t="n">
        <v>160</v>
      </c>
      <c r="H584" s="68" t="n">
        <v>0</v>
      </c>
      <c r="I584" s="68" t="n">
        <v>6</v>
      </c>
      <c r="J584" s="68" t="n">
        <v>4.46</v>
      </c>
      <c r="K584" s="68" t="n">
        <v>0</v>
      </c>
      <c r="L584" s="68" t="n">
        <f aca="false">I584*J584</f>
        <v>26.76</v>
      </c>
      <c r="M584" s="68" t="s">
        <v>261</v>
      </c>
      <c r="N584" s="68" t="s">
        <v>907</v>
      </c>
      <c r="O584" s="70" t="n">
        <v>42664</v>
      </c>
      <c r="P584" s="30" t="s">
        <v>263</v>
      </c>
    </row>
    <row r="585" customFormat="false" ht="195" hidden="false" customHeight="false" outlineLevel="0" collapsed="false">
      <c r="A585" s="73" t="n">
        <v>42401</v>
      </c>
      <c r="B585" s="68" t="s">
        <v>424</v>
      </c>
      <c r="C585" s="68" t="n">
        <v>63</v>
      </c>
      <c r="D585" s="68" t="n">
        <v>47113</v>
      </c>
      <c r="E585" s="68" t="s">
        <v>622</v>
      </c>
      <c r="F585" s="68" t="s">
        <v>327</v>
      </c>
      <c r="G585" s="68" t="n">
        <v>810</v>
      </c>
      <c r="H585" s="68" t="n">
        <v>0</v>
      </c>
      <c r="I585" s="68" t="n">
        <v>36</v>
      </c>
      <c r="J585" s="68" t="n">
        <v>2.89</v>
      </c>
      <c r="K585" s="68" t="n">
        <v>0</v>
      </c>
      <c r="L585" s="68" t="n">
        <f aca="false">I585*J585</f>
        <v>104.04</v>
      </c>
      <c r="M585" s="68" t="s">
        <v>261</v>
      </c>
      <c r="N585" s="68" t="s">
        <v>907</v>
      </c>
      <c r="O585" s="70" t="n">
        <v>42664</v>
      </c>
      <c r="P585" s="30" t="s">
        <v>263</v>
      </c>
    </row>
    <row r="586" customFormat="false" ht="30" hidden="false" customHeight="false" outlineLevel="0" collapsed="false">
      <c r="A586" s="73" t="n">
        <v>42401</v>
      </c>
      <c r="B586" s="68" t="s">
        <v>424</v>
      </c>
      <c r="C586" s="68" t="n">
        <v>67</v>
      </c>
      <c r="D586" s="68" t="n">
        <v>17339</v>
      </c>
      <c r="E586" s="68" t="s">
        <v>716</v>
      </c>
      <c r="F586" s="68" t="s">
        <v>327</v>
      </c>
      <c r="G586" s="68" t="n">
        <v>58</v>
      </c>
      <c r="H586" s="68" t="n">
        <v>0</v>
      </c>
      <c r="I586" s="68" t="n">
        <v>3</v>
      </c>
      <c r="J586" s="68" t="n">
        <v>23.81</v>
      </c>
      <c r="K586" s="68" t="n">
        <v>0</v>
      </c>
      <c r="L586" s="68" t="n">
        <f aca="false">I586*J586</f>
        <v>71.43</v>
      </c>
      <c r="M586" s="68" t="s">
        <v>261</v>
      </c>
      <c r="N586" s="68" t="s">
        <v>907</v>
      </c>
      <c r="O586" s="70" t="n">
        <v>42664</v>
      </c>
      <c r="P586" s="30" t="s">
        <v>263</v>
      </c>
    </row>
    <row r="587" customFormat="false" ht="30" hidden="false" customHeight="false" outlineLevel="0" collapsed="false">
      <c r="A587" s="73" t="n">
        <v>42401</v>
      </c>
      <c r="B587" s="68" t="s">
        <v>424</v>
      </c>
      <c r="C587" s="68" t="n">
        <v>68</v>
      </c>
      <c r="D587" s="68" t="n">
        <v>6150</v>
      </c>
      <c r="E587" s="68" t="s">
        <v>717</v>
      </c>
      <c r="F587" s="68" t="s">
        <v>327</v>
      </c>
      <c r="G587" s="68" t="n">
        <v>30</v>
      </c>
      <c r="H587" s="68" t="n">
        <v>0</v>
      </c>
      <c r="I587" s="68" t="n">
        <v>6</v>
      </c>
      <c r="J587" s="68" t="n">
        <v>1.27</v>
      </c>
      <c r="K587" s="68" t="n">
        <v>0</v>
      </c>
      <c r="L587" s="68" t="n">
        <f aca="false">I587*J587</f>
        <v>7.62</v>
      </c>
      <c r="M587" s="68" t="s">
        <v>261</v>
      </c>
      <c r="N587" s="68" t="s">
        <v>907</v>
      </c>
      <c r="O587" s="70" t="n">
        <v>42664</v>
      </c>
      <c r="P587" s="30" t="s">
        <v>263</v>
      </c>
    </row>
    <row r="588" customFormat="false" ht="30" hidden="false" customHeight="false" outlineLevel="0" collapsed="false">
      <c r="A588" s="73" t="n">
        <v>42401</v>
      </c>
      <c r="B588" s="68" t="s">
        <v>424</v>
      </c>
      <c r="C588" s="68" t="n">
        <v>69</v>
      </c>
      <c r="D588" s="68" t="n">
        <v>32177</v>
      </c>
      <c r="E588" s="68" t="s">
        <v>718</v>
      </c>
      <c r="F588" s="68" t="s">
        <v>327</v>
      </c>
      <c r="G588" s="68" t="n">
        <v>220</v>
      </c>
      <c r="H588" s="68" t="n">
        <v>0</v>
      </c>
      <c r="I588" s="68" t="n">
        <v>14</v>
      </c>
      <c r="J588" s="68" t="n">
        <v>2.2</v>
      </c>
      <c r="K588" s="68" t="n">
        <v>0</v>
      </c>
      <c r="L588" s="68" t="n">
        <f aca="false">I588*J588</f>
        <v>30.8</v>
      </c>
      <c r="M588" s="68" t="s">
        <v>261</v>
      </c>
      <c r="N588" s="68" t="s">
        <v>907</v>
      </c>
      <c r="O588" s="70" t="n">
        <v>42664</v>
      </c>
      <c r="P588" s="30" t="s">
        <v>263</v>
      </c>
    </row>
    <row r="589" customFormat="false" ht="15" hidden="false" customHeight="false" outlineLevel="0" collapsed="false">
      <c r="A589" s="73" t="n">
        <v>42401</v>
      </c>
      <c r="B589" s="68" t="s">
        <v>424</v>
      </c>
      <c r="C589" s="68" t="n">
        <v>73</v>
      </c>
      <c r="D589" s="68" t="n">
        <v>44449</v>
      </c>
      <c r="E589" s="68" t="s">
        <v>719</v>
      </c>
      <c r="F589" s="68" t="s">
        <v>327</v>
      </c>
      <c r="G589" s="68" t="n">
        <v>520</v>
      </c>
      <c r="H589" s="68" t="n">
        <v>0</v>
      </c>
      <c r="I589" s="68" t="n">
        <v>26</v>
      </c>
      <c r="J589" s="68" t="n">
        <v>2.89</v>
      </c>
      <c r="K589" s="68" t="n">
        <v>0</v>
      </c>
      <c r="L589" s="68" t="n">
        <f aca="false">I589*J589</f>
        <v>75.14</v>
      </c>
      <c r="M589" s="68" t="s">
        <v>261</v>
      </c>
      <c r="N589" s="68" t="s">
        <v>907</v>
      </c>
      <c r="O589" s="70" t="n">
        <v>42664</v>
      </c>
      <c r="P589" s="30" t="s">
        <v>263</v>
      </c>
    </row>
    <row r="590" customFormat="false" ht="15" hidden="false" customHeight="false" outlineLevel="0" collapsed="false">
      <c r="A590" s="73" t="n">
        <v>42401</v>
      </c>
      <c r="B590" s="68" t="s">
        <v>424</v>
      </c>
      <c r="C590" s="68" t="n">
        <v>76</v>
      </c>
      <c r="D590" s="68" t="n">
        <v>62944</v>
      </c>
      <c r="E590" s="68" t="s">
        <v>720</v>
      </c>
      <c r="F590" s="68" t="s">
        <v>327</v>
      </c>
      <c r="G590" s="68" t="n">
        <v>100</v>
      </c>
      <c r="H590" s="68" t="n">
        <v>21</v>
      </c>
      <c r="I590" s="68" t="n">
        <v>21</v>
      </c>
      <c r="J590" s="68" t="n">
        <v>2.89</v>
      </c>
      <c r="K590" s="68" t="n">
        <v>60.69</v>
      </c>
      <c r="L590" s="68" t="n">
        <f aca="false">I590*J590</f>
        <v>60.69</v>
      </c>
      <c r="M590" s="68" t="s">
        <v>261</v>
      </c>
      <c r="N590" s="68" t="s">
        <v>907</v>
      </c>
      <c r="O590" s="70" t="n">
        <v>42664</v>
      </c>
      <c r="P590" s="30" t="s">
        <v>263</v>
      </c>
    </row>
    <row r="591" customFormat="false" ht="30" hidden="false" customHeight="false" outlineLevel="0" collapsed="false">
      <c r="A591" s="73" t="n">
        <v>42401</v>
      </c>
      <c r="B591" s="68" t="s">
        <v>424</v>
      </c>
      <c r="C591" s="68" t="n">
        <v>87</v>
      </c>
      <c r="D591" s="68" t="n">
        <v>28894</v>
      </c>
      <c r="E591" s="68" t="s">
        <v>624</v>
      </c>
      <c r="F591" s="68" t="s">
        <v>327</v>
      </c>
      <c r="G591" s="68" t="n">
        <v>84</v>
      </c>
      <c r="H591" s="68" t="n">
        <v>0</v>
      </c>
      <c r="I591" s="68" t="n">
        <v>6</v>
      </c>
      <c r="J591" s="68" t="n">
        <v>16.25</v>
      </c>
      <c r="K591" s="68" t="n">
        <v>0</v>
      </c>
      <c r="L591" s="68" t="n">
        <f aca="false">I591*J591</f>
        <v>97.5</v>
      </c>
      <c r="M591" s="68" t="s">
        <v>261</v>
      </c>
      <c r="N591" s="68" t="s">
        <v>907</v>
      </c>
      <c r="O591" s="70" t="n">
        <v>42664</v>
      </c>
      <c r="P591" s="30" t="s">
        <v>263</v>
      </c>
    </row>
    <row r="592" customFormat="false" ht="30" hidden="false" customHeight="false" outlineLevel="0" collapsed="false">
      <c r="A592" s="73" t="n">
        <v>42401</v>
      </c>
      <c r="B592" s="68" t="s">
        <v>424</v>
      </c>
      <c r="C592" s="68" t="n">
        <v>109</v>
      </c>
      <c r="D592" s="68" t="n">
        <v>25780</v>
      </c>
      <c r="E592" s="68" t="s">
        <v>554</v>
      </c>
      <c r="F592" s="68" t="s">
        <v>327</v>
      </c>
      <c r="G592" s="68" t="n">
        <v>50</v>
      </c>
      <c r="H592" s="68" t="n">
        <v>0</v>
      </c>
      <c r="I592" s="68" t="n">
        <v>5</v>
      </c>
      <c r="J592" s="68" t="n">
        <v>187</v>
      </c>
      <c r="K592" s="68" t="n">
        <v>0</v>
      </c>
      <c r="L592" s="68" t="n">
        <f aca="false">I592*J592</f>
        <v>935</v>
      </c>
      <c r="M592" s="68" t="s">
        <v>261</v>
      </c>
      <c r="N592" s="68" t="s">
        <v>907</v>
      </c>
      <c r="O592" s="70" t="n">
        <v>42664</v>
      </c>
      <c r="P592" s="30" t="s">
        <v>263</v>
      </c>
    </row>
    <row r="593" customFormat="false" ht="15" hidden="false" customHeight="false" outlineLevel="0" collapsed="false">
      <c r="A593" s="73" t="n">
        <v>42401</v>
      </c>
      <c r="B593" s="68" t="s">
        <v>424</v>
      </c>
      <c r="C593" s="68" t="n">
        <v>112</v>
      </c>
      <c r="D593" s="68" t="n">
        <v>20164</v>
      </c>
      <c r="E593" s="68" t="s">
        <v>908</v>
      </c>
      <c r="F593" s="68" t="s">
        <v>327</v>
      </c>
      <c r="G593" s="68" t="n">
        <v>24</v>
      </c>
      <c r="H593" s="68" t="n">
        <v>0</v>
      </c>
      <c r="I593" s="68" t="n">
        <v>2</v>
      </c>
      <c r="J593" s="68" t="n">
        <v>27.55</v>
      </c>
      <c r="K593" s="68" t="n">
        <v>0</v>
      </c>
      <c r="L593" s="68" t="n">
        <f aca="false">I593*J593</f>
        <v>55.1</v>
      </c>
      <c r="M593" s="68" t="s">
        <v>261</v>
      </c>
      <c r="N593" s="68" t="s">
        <v>907</v>
      </c>
      <c r="O593" s="70" t="n">
        <v>42664</v>
      </c>
      <c r="P593" s="30" t="s">
        <v>263</v>
      </c>
    </row>
    <row r="594" customFormat="false" ht="15" hidden="false" customHeight="false" outlineLevel="0" collapsed="false">
      <c r="A594" s="73" t="n">
        <v>42401</v>
      </c>
      <c r="B594" s="68" t="s">
        <v>424</v>
      </c>
      <c r="C594" s="68" t="n">
        <v>126</v>
      </c>
      <c r="D594" s="68" t="n">
        <v>43604</v>
      </c>
      <c r="E594" s="68" t="s">
        <v>909</v>
      </c>
      <c r="F594" s="68" t="s">
        <v>327</v>
      </c>
      <c r="G594" s="68" t="n">
        <v>12</v>
      </c>
      <c r="H594" s="68" t="n">
        <v>0</v>
      </c>
      <c r="I594" s="68" t="n">
        <v>6</v>
      </c>
      <c r="J594" s="68" t="n">
        <v>39.99</v>
      </c>
      <c r="K594" s="68" t="n">
        <v>0</v>
      </c>
      <c r="L594" s="68" t="n">
        <f aca="false">I594*J594</f>
        <v>239.94</v>
      </c>
      <c r="M594" s="68" t="s">
        <v>261</v>
      </c>
      <c r="N594" s="68" t="s">
        <v>907</v>
      </c>
      <c r="O594" s="70" t="n">
        <v>42664</v>
      </c>
      <c r="P594" s="30" t="s">
        <v>263</v>
      </c>
    </row>
    <row r="595" customFormat="false" ht="30" hidden="false" customHeight="false" outlineLevel="0" collapsed="false">
      <c r="A595" s="73" t="n">
        <v>42401</v>
      </c>
      <c r="B595" s="68" t="s">
        <v>424</v>
      </c>
      <c r="C595" s="68" t="n">
        <v>151</v>
      </c>
      <c r="D595" s="68" t="n">
        <v>6153</v>
      </c>
      <c r="E595" s="68" t="s">
        <v>722</v>
      </c>
      <c r="F595" s="68" t="s">
        <v>327</v>
      </c>
      <c r="G595" s="68" t="n">
        <v>2</v>
      </c>
      <c r="H595" s="68" t="n">
        <v>1</v>
      </c>
      <c r="I595" s="68" t="n">
        <v>1</v>
      </c>
      <c r="J595" s="68" t="n">
        <v>319.62</v>
      </c>
      <c r="K595" s="68" t="n">
        <v>319.62</v>
      </c>
      <c r="L595" s="68" t="n">
        <f aca="false">I595*J595</f>
        <v>319.62</v>
      </c>
      <c r="M595" s="68" t="s">
        <v>261</v>
      </c>
      <c r="N595" s="68" t="s">
        <v>907</v>
      </c>
      <c r="O595" s="70" t="n">
        <v>42664</v>
      </c>
      <c r="P595" s="30" t="s">
        <v>263</v>
      </c>
    </row>
    <row r="596" customFormat="false" ht="15" hidden="false" customHeight="false" outlineLevel="0" collapsed="false">
      <c r="A596" s="73" t="n">
        <v>42401</v>
      </c>
      <c r="B596" s="68" t="s">
        <v>424</v>
      </c>
      <c r="C596" s="68" t="n">
        <v>173</v>
      </c>
      <c r="D596" s="68" t="n">
        <v>47120</v>
      </c>
      <c r="E596" s="68" t="s">
        <v>556</v>
      </c>
      <c r="F596" s="68" t="s">
        <v>327</v>
      </c>
      <c r="G596" s="68" t="n">
        <v>20</v>
      </c>
      <c r="H596" s="68" t="n">
        <v>0</v>
      </c>
      <c r="I596" s="68" t="n">
        <v>3</v>
      </c>
      <c r="J596" s="68" t="n">
        <v>11</v>
      </c>
      <c r="K596" s="68" t="n">
        <v>0</v>
      </c>
      <c r="L596" s="68" t="n">
        <f aca="false">I596*J596</f>
        <v>33</v>
      </c>
      <c r="M596" s="68" t="s">
        <v>261</v>
      </c>
      <c r="N596" s="68" t="s">
        <v>907</v>
      </c>
      <c r="O596" s="70" t="n">
        <v>42664</v>
      </c>
      <c r="P596" s="30" t="s">
        <v>263</v>
      </c>
    </row>
    <row r="597" customFormat="false" ht="15" hidden="false" customHeight="false" outlineLevel="0" collapsed="false">
      <c r="A597" s="73" t="n">
        <v>42401</v>
      </c>
      <c r="B597" s="68" t="s">
        <v>424</v>
      </c>
      <c r="C597" s="68" t="n">
        <v>174</v>
      </c>
      <c r="D597" s="68" t="n">
        <v>9556</v>
      </c>
      <c r="E597" s="68" t="s">
        <v>557</v>
      </c>
      <c r="F597" s="68" t="s">
        <v>327</v>
      </c>
      <c r="G597" s="68" t="n">
        <v>126</v>
      </c>
      <c r="H597" s="68" t="n">
        <v>23</v>
      </c>
      <c r="I597" s="68" t="n">
        <v>23</v>
      </c>
      <c r="J597" s="68" t="n">
        <v>2.95</v>
      </c>
      <c r="K597" s="68" t="n">
        <v>67.85</v>
      </c>
      <c r="L597" s="68" t="n">
        <f aca="false">I597*J597</f>
        <v>67.85</v>
      </c>
      <c r="M597" s="68" t="s">
        <v>261</v>
      </c>
      <c r="N597" s="68" t="s">
        <v>907</v>
      </c>
      <c r="O597" s="70" t="n">
        <v>42664</v>
      </c>
      <c r="P597" s="30" t="s">
        <v>263</v>
      </c>
    </row>
    <row r="598" customFormat="false" ht="15" hidden="false" customHeight="false" outlineLevel="0" collapsed="false">
      <c r="A598" s="73" t="n">
        <v>42401</v>
      </c>
      <c r="B598" s="68" t="s">
        <v>424</v>
      </c>
      <c r="C598" s="68" t="n">
        <v>188</v>
      </c>
      <c r="D598" s="68" t="n">
        <v>31551</v>
      </c>
      <c r="E598" s="68" t="s">
        <v>838</v>
      </c>
      <c r="F598" s="68" t="s">
        <v>327</v>
      </c>
      <c r="G598" s="68" t="n">
        <v>68</v>
      </c>
      <c r="H598" s="68" t="n">
        <v>0</v>
      </c>
      <c r="I598" s="68" t="n">
        <v>12</v>
      </c>
      <c r="J598" s="68" t="n">
        <v>7.45</v>
      </c>
      <c r="K598" s="68" t="n">
        <v>0</v>
      </c>
      <c r="L598" s="68" t="n">
        <f aca="false">I598*J598</f>
        <v>89.4</v>
      </c>
      <c r="M598" s="68" t="s">
        <v>261</v>
      </c>
      <c r="N598" s="68" t="s">
        <v>907</v>
      </c>
      <c r="O598" s="70" t="n">
        <v>42664</v>
      </c>
      <c r="P598" s="30" t="s">
        <v>263</v>
      </c>
    </row>
    <row r="599" customFormat="false" ht="15" hidden="false" customHeight="false" outlineLevel="0" collapsed="false">
      <c r="A599" s="73" t="n">
        <v>42401</v>
      </c>
      <c r="B599" s="68" t="s">
        <v>424</v>
      </c>
      <c r="C599" s="68" t="n">
        <v>192</v>
      </c>
      <c r="D599" s="68" t="n">
        <v>28214</v>
      </c>
      <c r="E599" s="68" t="s">
        <v>910</v>
      </c>
      <c r="F599" s="68" t="s">
        <v>327</v>
      </c>
      <c r="G599" s="68" t="n">
        <v>12</v>
      </c>
      <c r="H599" s="68" t="n">
        <v>0</v>
      </c>
      <c r="I599" s="68" t="n">
        <v>2</v>
      </c>
      <c r="J599" s="68" t="n">
        <v>16.15</v>
      </c>
      <c r="K599" s="68" t="n">
        <v>0</v>
      </c>
      <c r="L599" s="68" t="n">
        <f aca="false">I599*J599</f>
        <v>32.3</v>
      </c>
      <c r="M599" s="68" t="s">
        <v>261</v>
      </c>
      <c r="N599" s="68" t="s">
        <v>907</v>
      </c>
      <c r="O599" s="70" t="n">
        <v>42664</v>
      </c>
      <c r="P599" s="30" t="s">
        <v>263</v>
      </c>
    </row>
    <row r="600" customFormat="false" ht="15" hidden="false" customHeight="false" outlineLevel="0" collapsed="false">
      <c r="A600" s="73" t="n">
        <v>42401</v>
      </c>
      <c r="B600" s="68" t="s">
        <v>424</v>
      </c>
      <c r="C600" s="68" t="n">
        <v>208</v>
      </c>
      <c r="D600" s="68" t="n">
        <v>9666</v>
      </c>
      <c r="E600" s="68" t="s">
        <v>635</v>
      </c>
      <c r="F600" s="68" t="s">
        <v>383</v>
      </c>
      <c r="G600" s="68" t="n">
        <v>56</v>
      </c>
      <c r="H600" s="68" t="n">
        <v>2</v>
      </c>
      <c r="I600" s="68" t="n">
        <v>2</v>
      </c>
      <c r="J600" s="68" t="n">
        <v>11.15</v>
      </c>
      <c r="K600" s="68" t="n">
        <v>22.3</v>
      </c>
      <c r="L600" s="68" t="n">
        <f aca="false">I600*J600</f>
        <v>22.3</v>
      </c>
      <c r="M600" s="68" t="s">
        <v>261</v>
      </c>
      <c r="N600" s="68" t="s">
        <v>907</v>
      </c>
      <c r="O600" s="70" t="n">
        <v>42664</v>
      </c>
      <c r="P600" s="30" t="s">
        <v>263</v>
      </c>
    </row>
    <row r="601" customFormat="false" ht="15" hidden="false" customHeight="false" outlineLevel="0" collapsed="false">
      <c r="A601" s="73" t="n">
        <v>42401</v>
      </c>
      <c r="B601" s="68" t="s">
        <v>424</v>
      </c>
      <c r="C601" s="68" t="n">
        <v>218</v>
      </c>
      <c r="D601" s="68" t="n">
        <v>66717</v>
      </c>
      <c r="E601" s="68" t="s">
        <v>636</v>
      </c>
      <c r="F601" s="68" t="s">
        <v>327</v>
      </c>
      <c r="G601" s="68" t="n">
        <v>100</v>
      </c>
      <c r="H601" s="68" t="n">
        <v>0</v>
      </c>
      <c r="I601" s="68" t="n">
        <v>3</v>
      </c>
      <c r="J601" s="68" t="n">
        <v>7</v>
      </c>
      <c r="K601" s="68" t="n">
        <v>0</v>
      </c>
      <c r="L601" s="68" t="n">
        <f aca="false">I601*J601</f>
        <v>21</v>
      </c>
      <c r="M601" s="68" t="s">
        <v>261</v>
      </c>
      <c r="N601" s="68" t="s">
        <v>907</v>
      </c>
      <c r="O601" s="70" t="n">
        <v>42664</v>
      </c>
      <c r="P601" s="30" t="s">
        <v>263</v>
      </c>
    </row>
    <row r="602" customFormat="false" ht="30" hidden="false" customHeight="false" outlineLevel="0" collapsed="false">
      <c r="A602" s="73" t="n">
        <v>42401</v>
      </c>
      <c r="B602" s="68" t="s">
        <v>424</v>
      </c>
      <c r="C602" s="68" t="n">
        <v>219</v>
      </c>
      <c r="D602" s="68" t="n">
        <v>55963</v>
      </c>
      <c r="E602" s="68" t="s">
        <v>637</v>
      </c>
      <c r="F602" s="68" t="s">
        <v>327</v>
      </c>
      <c r="G602" s="68" t="n">
        <v>100</v>
      </c>
      <c r="H602" s="68" t="n">
        <v>0</v>
      </c>
      <c r="I602" s="68" t="n">
        <v>3</v>
      </c>
      <c r="J602" s="68" t="n">
        <v>6.3</v>
      </c>
      <c r="K602" s="68" t="n">
        <v>0</v>
      </c>
      <c r="L602" s="68" t="n">
        <f aca="false">I602*J602</f>
        <v>18.9</v>
      </c>
      <c r="M602" s="68" t="s">
        <v>261</v>
      </c>
      <c r="N602" s="68" t="s">
        <v>907</v>
      </c>
      <c r="O602" s="70" t="n">
        <v>42664</v>
      </c>
      <c r="P602" s="30" t="s">
        <v>263</v>
      </c>
    </row>
    <row r="603" customFormat="false" ht="45" hidden="false" customHeight="false" outlineLevel="0" collapsed="false">
      <c r="A603" s="73" t="n">
        <v>42401</v>
      </c>
      <c r="B603" s="68" t="s">
        <v>424</v>
      </c>
      <c r="C603" s="68" t="n">
        <v>240</v>
      </c>
      <c r="D603" s="68" t="n">
        <v>31466</v>
      </c>
      <c r="E603" s="68" t="s">
        <v>726</v>
      </c>
      <c r="F603" s="68" t="s">
        <v>327</v>
      </c>
      <c r="G603" s="68" t="n">
        <v>240</v>
      </c>
      <c r="H603" s="68" t="n">
        <v>1</v>
      </c>
      <c r="I603" s="68" t="n">
        <v>1</v>
      </c>
      <c r="J603" s="68" t="n">
        <v>6.37</v>
      </c>
      <c r="K603" s="68" t="n">
        <v>6.37</v>
      </c>
      <c r="L603" s="68" t="n">
        <f aca="false">I603*J603</f>
        <v>6.37</v>
      </c>
      <c r="M603" s="68" t="s">
        <v>261</v>
      </c>
      <c r="N603" s="68" t="s">
        <v>907</v>
      </c>
      <c r="O603" s="70" t="n">
        <v>42664</v>
      </c>
      <c r="P603" s="30" t="s">
        <v>263</v>
      </c>
    </row>
    <row r="604" customFormat="false" ht="15" hidden="false" customHeight="false" outlineLevel="0" collapsed="false">
      <c r="A604" s="73" t="n">
        <v>42401</v>
      </c>
      <c r="B604" s="68" t="s">
        <v>424</v>
      </c>
      <c r="C604" s="68" t="n">
        <v>255</v>
      </c>
      <c r="D604" s="68" t="n">
        <v>4009</v>
      </c>
      <c r="E604" s="68" t="s">
        <v>727</v>
      </c>
      <c r="F604" s="68" t="s">
        <v>327</v>
      </c>
      <c r="G604" s="68" t="n">
        <v>100</v>
      </c>
      <c r="H604" s="68" t="n">
        <v>0</v>
      </c>
      <c r="I604" s="68" t="n">
        <v>7</v>
      </c>
      <c r="J604" s="68" t="n">
        <v>11.95</v>
      </c>
      <c r="K604" s="68" t="n">
        <v>0</v>
      </c>
      <c r="L604" s="68" t="n">
        <f aca="false">I604*J604</f>
        <v>83.65</v>
      </c>
      <c r="M604" s="68" t="s">
        <v>261</v>
      </c>
      <c r="N604" s="68" t="s">
        <v>907</v>
      </c>
      <c r="O604" s="70" t="n">
        <v>42664</v>
      </c>
      <c r="P604" s="30" t="s">
        <v>263</v>
      </c>
    </row>
    <row r="605" customFormat="false" ht="30" hidden="false" customHeight="false" outlineLevel="0" collapsed="false">
      <c r="A605" s="73" t="n">
        <v>42401</v>
      </c>
      <c r="B605" s="68" t="s">
        <v>424</v>
      </c>
      <c r="C605" s="68" t="n">
        <v>261</v>
      </c>
      <c r="D605" s="68" t="n">
        <v>48938</v>
      </c>
      <c r="E605" s="68" t="s">
        <v>642</v>
      </c>
      <c r="F605" s="68" t="s">
        <v>327</v>
      </c>
      <c r="G605" s="68" t="n">
        <v>10</v>
      </c>
      <c r="H605" s="68" t="n">
        <v>1</v>
      </c>
      <c r="I605" s="68" t="n">
        <v>1</v>
      </c>
      <c r="J605" s="68" t="n">
        <v>33.4</v>
      </c>
      <c r="K605" s="68" t="n">
        <v>33.4</v>
      </c>
      <c r="L605" s="68" t="n">
        <f aca="false">I605*J605</f>
        <v>33.4</v>
      </c>
      <c r="M605" s="68" t="s">
        <v>261</v>
      </c>
      <c r="N605" s="68" t="s">
        <v>907</v>
      </c>
      <c r="O605" s="70" t="n">
        <v>42664</v>
      </c>
      <c r="P605" s="30" t="s">
        <v>263</v>
      </c>
    </row>
    <row r="606" customFormat="false" ht="15" hidden="false" customHeight="false" outlineLevel="0" collapsed="false">
      <c r="A606" s="73" t="n">
        <v>42401</v>
      </c>
      <c r="B606" s="68" t="s">
        <v>424</v>
      </c>
      <c r="C606" s="68" t="n">
        <v>262</v>
      </c>
      <c r="D606" s="68" t="n">
        <v>31588</v>
      </c>
      <c r="E606" s="68" t="s">
        <v>643</v>
      </c>
      <c r="F606" s="68" t="s">
        <v>327</v>
      </c>
      <c r="G606" s="68" t="n">
        <v>28</v>
      </c>
      <c r="H606" s="68" t="n">
        <v>0</v>
      </c>
      <c r="I606" s="68" t="n">
        <v>2</v>
      </c>
      <c r="J606" s="68" t="n">
        <v>24.55</v>
      </c>
      <c r="K606" s="68" t="n">
        <v>0</v>
      </c>
      <c r="L606" s="68" t="n">
        <f aca="false">I606*J606</f>
        <v>49.1</v>
      </c>
      <c r="M606" s="68" t="s">
        <v>261</v>
      </c>
      <c r="N606" s="68" t="s">
        <v>907</v>
      </c>
      <c r="O606" s="70" t="n">
        <v>42664</v>
      </c>
      <c r="P606" s="30" t="s">
        <v>263</v>
      </c>
    </row>
    <row r="607" customFormat="false" ht="60" hidden="false" customHeight="false" outlineLevel="0" collapsed="false">
      <c r="A607" s="73" t="n">
        <v>42401</v>
      </c>
      <c r="B607" s="68" t="s">
        <v>424</v>
      </c>
      <c r="C607" s="68" t="n">
        <v>277</v>
      </c>
      <c r="D607" s="68" t="n">
        <v>9603</v>
      </c>
      <c r="E607" s="68" t="s">
        <v>728</v>
      </c>
      <c r="F607" s="68" t="s">
        <v>383</v>
      </c>
      <c r="G607" s="68" t="n">
        <v>300</v>
      </c>
      <c r="H607" s="68" t="n">
        <v>20</v>
      </c>
      <c r="I607" s="68" t="n">
        <v>20</v>
      </c>
      <c r="J607" s="68" t="n">
        <v>1.68</v>
      </c>
      <c r="K607" s="68" t="n">
        <v>33.6</v>
      </c>
      <c r="L607" s="68" t="n">
        <f aca="false">I607*J607</f>
        <v>33.6</v>
      </c>
      <c r="M607" s="68" t="s">
        <v>261</v>
      </c>
      <c r="N607" s="68" t="s">
        <v>907</v>
      </c>
      <c r="O607" s="70" t="n">
        <v>42664</v>
      </c>
      <c r="P607" s="30" t="s">
        <v>263</v>
      </c>
    </row>
    <row r="608" customFormat="false" ht="60" hidden="false" customHeight="false" outlineLevel="0" collapsed="false">
      <c r="A608" s="73" t="n">
        <v>42401</v>
      </c>
      <c r="B608" s="68" t="s">
        <v>424</v>
      </c>
      <c r="C608" s="68" t="n">
        <v>278</v>
      </c>
      <c r="D608" s="68" t="n">
        <v>8073</v>
      </c>
      <c r="E608" s="68" t="s">
        <v>646</v>
      </c>
      <c r="F608" s="68" t="s">
        <v>383</v>
      </c>
      <c r="G608" s="68" t="n">
        <v>332</v>
      </c>
      <c r="H608" s="68" t="n">
        <v>0</v>
      </c>
      <c r="I608" s="68" t="n">
        <v>3</v>
      </c>
      <c r="J608" s="68" t="n">
        <v>2.49</v>
      </c>
      <c r="K608" s="68" t="n">
        <v>0</v>
      </c>
      <c r="L608" s="68" t="n">
        <f aca="false">I608*J608</f>
        <v>7.47</v>
      </c>
      <c r="M608" s="68" t="s">
        <v>261</v>
      </c>
      <c r="N608" s="68" t="s">
        <v>907</v>
      </c>
      <c r="O608" s="70" t="n">
        <v>42664</v>
      </c>
      <c r="P608" s="30" t="s">
        <v>263</v>
      </c>
    </row>
    <row r="609" customFormat="false" ht="45" hidden="false" customHeight="false" outlineLevel="0" collapsed="false">
      <c r="A609" s="73" t="n">
        <v>42401</v>
      </c>
      <c r="B609" s="68" t="s">
        <v>424</v>
      </c>
      <c r="C609" s="68" t="n">
        <v>291</v>
      </c>
      <c r="D609" s="68" t="n">
        <v>25216</v>
      </c>
      <c r="E609" s="68" t="s">
        <v>648</v>
      </c>
      <c r="F609" s="68" t="s">
        <v>560</v>
      </c>
      <c r="G609" s="68" t="n">
        <v>282</v>
      </c>
      <c r="H609" s="68" t="n">
        <v>0</v>
      </c>
      <c r="I609" s="68" t="n">
        <v>10</v>
      </c>
      <c r="J609" s="68" t="n">
        <v>9.65</v>
      </c>
      <c r="K609" s="68" t="n">
        <v>0</v>
      </c>
      <c r="L609" s="68" t="n">
        <f aca="false">I609*J609</f>
        <v>96.5</v>
      </c>
      <c r="M609" s="68" t="s">
        <v>261</v>
      </c>
      <c r="N609" s="68" t="s">
        <v>907</v>
      </c>
      <c r="O609" s="70" t="n">
        <v>42664</v>
      </c>
      <c r="P609" s="30" t="s">
        <v>263</v>
      </c>
    </row>
    <row r="610" customFormat="false" ht="30" hidden="false" customHeight="false" outlineLevel="0" collapsed="false">
      <c r="A610" s="73" t="n">
        <v>42401</v>
      </c>
      <c r="B610" s="68" t="s">
        <v>424</v>
      </c>
      <c r="C610" s="68" t="n">
        <v>330</v>
      </c>
      <c r="D610" s="68" t="n">
        <v>52622</v>
      </c>
      <c r="E610" s="68" t="s">
        <v>649</v>
      </c>
      <c r="F610" s="68" t="s">
        <v>432</v>
      </c>
      <c r="G610" s="68" t="n">
        <v>14</v>
      </c>
      <c r="H610" s="68" t="n">
        <v>1</v>
      </c>
      <c r="I610" s="68" t="n">
        <v>1</v>
      </c>
      <c r="J610" s="68" t="n">
        <v>67</v>
      </c>
      <c r="K610" s="68" t="n">
        <v>67</v>
      </c>
      <c r="L610" s="68" t="n">
        <f aca="false">I610*J610</f>
        <v>67</v>
      </c>
      <c r="M610" s="68" t="s">
        <v>261</v>
      </c>
      <c r="N610" s="68" t="s">
        <v>907</v>
      </c>
      <c r="O610" s="70" t="n">
        <v>42664</v>
      </c>
      <c r="P610" s="30" t="s">
        <v>263</v>
      </c>
    </row>
    <row r="611" customFormat="false" ht="30" hidden="false" customHeight="false" outlineLevel="0" collapsed="false">
      <c r="A611" s="73" t="n">
        <v>42401</v>
      </c>
      <c r="B611" s="68" t="s">
        <v>424</v>
      </c>
      <c r="C611" s="68" t="n">
        <v>331</v>
      </c>
      <c r="D611" s="68" t="n">
        <v>24546</v>
      </c>
      <c r="E611" s="68" t="s">
        <v>650</v>
      </c>
      <c r="F611" s="68" t="s">
        <v>432</v>
      </c>
      <c r="G611" s="68" t="n">
        <v>36</v>
      </c>
      <c r="H611" s="68" t="n">
        <v>3</v>
      </c>
      <c r="I611" s="68" t="n">
        <v>3</v>
      </c>
      <c r="J611" s="68" t="n">
        <v>67</v>
      </c>
      <c r="K611" s="68" t="n">
        <v>201</v>
      </c>
      <c r="L611" s="68" t="n">
        <f aca="false">I611*J611</f>
        <v>201</v>
      </c>
      <c r="M611" s="68" t="s">
        <v>261</v>
      </c>
      <c r="N611" s="68" t="s">
        <v>907</v>
      </c>
      <c r="O611" s="70" t="n">
        <v>42664</v>
      </c>
      <c r="P611" s="30" t="s">
        <v>263</v>
      </c>
    </row>
    <row r="612" customFormat="false" ht="30" hidden="false" customHeight="false" outlineLevel="0" collapsed="false">
      <c r="A612" s="73" t="n">
        <v>42401</v>
      </c>
      <c r="B612" s="68" t="s">
        <v>424</v>
      </c>
      <c r="C612" s="68" t="n">
        <v>365</v>
      </c>
      <c r="D612" s="68" t="n">
        <v>26522</v>
      </c>
      <c r="E612" s="68" t="s">
        <v>654</v>
      </c>
      <c r="F612" s="68" t="s">
        <v>383</v>
      </c>
      <c r="G612" s="68" t="n">
        <v>14</v>
      </c>
      <c r="H612" s="68" t="n">
        <v>1</v>
      </c>
      <c r="I612" s="68" t="n">
        <v>1</v>
      </c>
      <c r="J612" s="68" t="n">
        <v>55</v>
      </c>
      <c r="K612" s="68" t="n">
        <v>55</v>
      </c>
      <c r="L612" s="68" t="n">
        <f aca="false">I612*J612</f>
        <v>55</v>
      </c>
      <c r="M612" s="68" t="s">
        <v>261</v>
      </c>
      <c r="N612" s="68" t="s">
        <v>907</v>
      </c>
      <c r="O612" s="70" t="n">
        <v>42664</v>
      </c>
      <c r="P612" s="30" t="s">
        <v>263</v>
      </c>
    </row>
    <row r="613" customFormat="false" ht="15" hidden="false" customHeight="false" outlineLevel="0" collapsed="false">
      <c r="A613" s="73" t="n">
        <v>42401</v>
      </c>
      <c r="B613" s="68" t="s">
        <v>424</v>
      </c>
      <c r="C613" s="68" t="n">
        <v>394</v>
      </c>
      <c r="D613" s="68" t="n">
        <v>12284</v>
      </c>
      <c r="E613" s="68" t="s">
        <v>655</v>
      </c>
      <c r="F613" s="68" t="s">
        <v>327</v>
      </c>
      <c r="G613" s="68" t="n">
        <v>100</v>
      </c>
      <c r="H613" s="68" t="n">
        <v>1</v>
      </c>
      <c r="I613" s="68" t="n">
        <v>1</v>
      </c>
      <c r="J613" s="68" t="n">
        <v>3.95</v>
      </c>
      <c r="K613" s="68" t="n">
        <v>3.95</v>
      </c>
      <c r="L613" s="68" t="n">
        <f aca="false">I613*J613</f>
        <v>3.95</v>
      </c>
      <c r="M613" s="68" t="s">
        <v>261</v>
      </c>
      <c r="N613" s="68" t="s">
        <v>907</v>
      </c>
      <c r="O613" s="70" t="n">
        <v>42664</v>
      </c>
      <c r="P613" s="30" t="s">
        <v>263</v>
      </c>
    </row>
    <row r="614" customFormat="false" ht="30" hidden="false" customHeight="false" outlineLevel="0" collapsed="false">
      <c r="A614" s="73" t="n">
        <v>42401</v>
      </c>
      <c r="B614" s="68" t="s">
        <v>424</v>
      </c>
      <c r="C614" s="68" t="n">
        <v>396</v>
      </c>
      <c r="D614" s="68" t="n">
        <v>47138</v>
      </c>
      <c r="E614" s="68" t="s">
        <v>732</v>
      </c>
      <c r="F614" s="68" t="s">
        <v>327</v>
      </c>
      <c r="G614" s="68" t="n">
        <v>54</v>
      </c>
      <c r="H614" s="68" t="n">
        <v>4</v>
      </c>
      <c r="I614" s="68" t="n">
        <v>4</v>
      </c>
      <c r="J614" s="68" t="n">
        <v>8.95</v>
      </c>
      <c r="K614" s="68" t="n">
        <v>35.8</v>
      </c>
      <c r="L614" s="68" t="n">
        <f aca="false">I614*J614</f>
        <v>35.8</v>
      </c>
      <c r="M614" s="68" t="s">
        <v>261</v>
      </c>
      <c r="N614" s="68" t="s">
        <v>907</v>
      </c>
      <c r="O614" s="70" t="n">
        <v>42664</v>
      </c>
      <c r="P614" s="30" t="s">
        <v>263</v>
      </c>
    </row>
    <row r="615" customFormat="false" ht="30" hidden="false" customHeight="false" outlineLevel="0" collapsed="false">
      <c r="A615" s="73" t="n">
        <v>42401</v>
      </c>
      <c r="B615" s="68" t="s">
        <v>424</v>
      </c>
      <c r="C615" s="68" t="n">
        <v>406</v>
      </c>
      <c r="D615" s="68" t="n">
        <v>44487</v>
      </c>
      <c r="E615" s="68" t="s">
        <v>658</v>
      </c>
      <c r="F615" s="68" t="s">
        <v>432</v>
      </c>
      <c r="G615" s="68" t="n">
        <v>448</v>
      </c>
      <c r="H615" s="68" t="n">
        <v>0</v>
      </c>
      <c r="I615" s="68" t="n">
        <v>20</v>
      </c>
      <c r="J615" s="68" t="n">
        <v>3.6</v>
      </c>
      <c r="K615" s="68" t="n">
        <v>0</v>
      </c>
      <c r="L615" s="68" t="n">
        <f aca="false">I615*J615</f>
        <v>72</v>
      </c>
      <c r="M615" s="68" t="s">
        <v>261</v>
      </c>
      <c r="N615" s="68" t="s">
        <v>907</v>
      </c>
      <c r="O615" s="70" t="n">
        <v>42664</v>
      </c>
      <c r="P615" s="30" t="s">
        <v>263</v>
      </c>
    </row>
    <row r="616" customFormat="false" ht="15" hidden="false" customHeight="false" outlineLevel="0" collapsed="false">
      <c r="A616" s="73" t="n">
        <v>42401</v>
      </c>
      <c r="B616" s="68" t="s">
        <v>424</v>
      </c>
      <c r="C616" s="68" t="n">
        <v>407</v>
      </c>
      <c r="D616" s="68" t="n">
        <v>1758</v>
      </c>
      <c r="E616" s="68" t="s">
        <v>733</v>
      </c>
      <c r="F616" s="68" t="s">
        <v>327</v>
      </c>
      <c r="G616" s="68" t="n">
        <v>400</v>
      </c>
      <c r="H616" s="68" t="n">
        <v>0</v>
      </c>
      <c r="I616" s="68" t="n">
        <v>4</v>
      </c>
      <c r="J616" s="68" t="n">
        <v>2.2</v>
      </c>
      <c r="K616" s="68" t="n">
        <v>0</v>
      </c>
      <c r="L616" s="68" t="n">
        <f aca="false">I616*J616</f>
        <v>8.8</v>
      </c>
      <c r="M616" s="68" t="s">
        <v>261</v>
      </c>
      <c r="N616" s="68" t="s">
        <v>907</v>
      </c>
      <c r="O616" s="70" t="n">
        <v>42664</v>
      </c>
      <c r="P616" s="30" t="s">
        <v>263</v>
      </c>
    </row>
    <row r="617" customFormat="false" ht="15" hidden="false" customHeight="false" outlineLevel="0" collapsed="false">
      <c r="A617" s="73" t="n">
        <v>42401</v>
      </c>
      <c r="B617" s="68" t="s">
        <v>424</v>
      </c>
      <c r="C617" s="68" t="n">
        <v>453</v>
      </c>
      <c r="D617" s="68" t="n">
        <v>6166</v>
      </c>
      <c r="E617" s="68" t="s">
        <v>735</v>
      </c>
      <c r="F617" s="68" t="s">
        <v>327</v>
      </c>
      <c r="G617" s="68" t="n">
        <v>30</v>
      </c>
      <c r="H617" s="68" t="n">
        <v>0</v>
      </c>
      <c r="I617" s="68" t="n">
        <v>2</v>
      </c>
      <c r="J617" s="68" t="n">
        <v>18.72</v>
      </c>
      <c r="K617" s="68" t="n">
        <v>0</v>
      </c>
      <c r="L617" s="68" t="n">
        <f aca="false">I617*J617</f>
        <v>37.44</v>
      </c>
      <c r="M617" s="68" t="s">
        <v>261</v>
      </c>
      <c r="N617" s="68" t="s">
        <v>907</v>
      </c>
      <c r="O617" s="70" t="n">
        <v>42664</v>
      </c>
      <c r="P617" s="30" t="s">
        <v>263</v>
      </c>
    </row>
    <row r="618" customFormat="false" ht="30" hidden="false" customHeight="false" outlineLevel="0" collapsed="false">
      <c r="A618" s="73" t="n">
        <v>42401</v>
      </c>
      <c r="B618" s="68" t="s">
        <v>424</v>
      </c>
      <c r="C618" s="68" t="n">
        <v>502</v>
      </c>
      <c r="D618" s="68" t="n">
        <v>44845</v>
      </c>
      <c r="E618" s="68" t="s">
        <v>738</v>
      </c>
      <c r="F618" s="68" t="s">
        <v>383</v>
      </c>
      <c r="G618" s="68" t="n">
        <v>12</v>
      </c>
      <c r="H618" s="68" t="n">
        <v>0</v>
      </c>
      <c r="I618" s="68" t="n">
        <v>1</v>
      </c>
      <c r="J618" s="68" t="n">
        <v>527</v>
      </c>
      <c r="K618" s="68" t="n">
        <v>0</v>
      </c>
      <c r="L618" s="68" t="n">
        <f aca="false">I618*J618</f>
        <v>527</v>
      </c>
      <c r="M618" s="68" t="s">
        <v>261</v>
      </c>
      <c r="N618" s="68" t="s">
        <v>907</v>
      </c>
      <c r="O618" s="70" t="n">
        <v>42664</v>
      </c>
      <c r="P618" s="30" t="s">
        <v>263</v>
      </c>
    </row>
    <row r="619" customFormat="false" ht="30" hidden="false" customHeight="false" outlineLevel="0" collapsed="false">
      <c r="A619" s="73" t="n">
        <v>42401</v>
      </c>
      <c r="B619" s="68" t="s">
        <v>424</v>
      </c>
      <c r="C619" s="68" t="n">
        <v>516</v>
      </c>
      <c r="D619" s="68" t="n">
        <v>1959</v>
      </c>
      <c r="E619" s="68" t="s">
        <v>430</v>
      </c>
      <c r="F619" s="68" t="s">
        <v>327</v>
      </c>
      <c r="G619" s="68" t="n">
        <v>24</v>
      </c>
      <c r="H619" s="68" t="n">
        <v>0</v>
      </c>
      <c r="I619" s="68" t="n">
        <v>4</v>
      </c>
      <c r="J619" s="68" t="n">
        <v>10.22</v>
      </c>
      <c r="K619" s="68" t="n">
        <v>0</v>
      </c>
      <c r="L619" s="68" t="n">
        <f aca="false">I619*J619</f>
        <v>40.88</v>
      </c>
      <c r="M619" s="68" t="s">
        <v>261</v>
      </c>
      <c r="N619" s="68" t="s">
        <v>907</v>
      </c>
      <c r="O619" s="70" t="n">
        <v>42664</v>
      </c>
      <c r="P619" s="30" t="s">
        <v>263</v>
      </c>
    </row>
    <row r="620" customFormat="false" ht="30" hidden="false" customHeight="false" outlineLevel="0" collapsed="false">
      <c r="A620" s="73" t="n">
        <v>42401</v>
      </c>
      <c r="B620" s="68" t="s">
        <v>444</v>
      </c>
      <c r="C620" s="68" t="n">
        <v>522</v>
      </c>
      <c r="D620" s="68" t="n">
        <v>14504</v>
      </c>
      <c r="E620" s="68" t="s">
        <v>911</v>
      </c>
      <c r="F620" s="68" t="s">
        <v>327</v>
      </c>
      <c r="G620" s="68" t="n">
        <v>4</v>
      </c>
      <c r="H620" s="68" t="n">
        <v>0</v>
      </c>
      <c r="I620" s="68" t="n">
        <v>2</v>
      </c>
      <c r="J620" s="68" t="n">
        <v>29.97</v>
      </c>
      <c r="K620" s="68" t="n">
        <v>0</v>
      </c>
      <c r="L620" s="68" t="n">
        <f aca="false">I620*J620</f>
        <v>59.94</v>
      </c>
      <c r="M620" s="68" t="s">
        <v>261</v>
      </c>
      <c r="N620" s="68" t="s">
        <v>912</v>
      </c>
      <c r="O620" s="70" t="n">
        <v>42664</v>
      </c>
      <c r="P620" s="30" t="s">
        <v>263</v>
      </c>
    </row>
    <row r="621" customFormat="false" ht="45" hidden="false" customHeight="false" outlineLevel="0" collapsed="false">
      <c r="A621" s="73" t="n">
        <v>42401</v>
      </c>
      <c r="B621" s="68" t="s">
        <v>565</v>
      </c>
      <c r="C621" s="68" t="n">
        <v>145</v>
      </c>
      <c r="D621" s="68" t="n">
        <v>11931</v>
      </c>
      <c r="E621" s="68" t="s">
        <v>740</v>
      </c>
      <c r="F621" s="68" t="s">
        <v>327</v>
      </c>
      <c r="G621" s="68" t="n">
        <v>40</v>
      </c>
      <c r="H621" s="68" t="n">
        <v>0</v>
      </c>
      <c r="I621" s="68" t="n">
        <v>1</v>
      </c>
      <c r="J621" s="68" t="n">
        <v>26.99</v>
      </c>
      <c r="K621" s="68" t="n">
        <v>0</v>
      </c>
      <c r="L621" s="68" t="n">
        <f aca="false">I621*J621</f>
        <v>26.99</v>
      </c>
      <c r="M621" s="68" t="s">
        <v>261</v>
      </c>
      <c r="N621" s="68" t="s">
        <v>913</v>
      </c>
      <c r="O621" s="70" t="n">
        <v>42664</v>
      </c>
      <c r="P621" s="30" t="s">
        <v>263</v>
      </c>
    </row>
    <row r="622" customFormat="false" ht="30" hidden="false" customHeight="false" outlineLevel="0" collapsed="false">
      <c r="A622" s="73" t="n">
        <v>42430</v>
      </c>
      <c r="B622" s="68" t="s">
        <v>294</v>
      </c>
      <c r="C622" s="68" t="n">
        <v>409</v>
      </c>
      <c r="D622" s="68" t="n">
        <v>42903</v>
      </c>
      <c r="E622" s="68" t="s">
        <v>459</v>
      </c>
      <c r="F622" s="68" t="s">
        <v>432</v>
      </c>
      <c r="G622" s="68" t="n">
        <v>44</v>
      </c>
      <c r="H622" s="68" t="n">
        <v>1</v>
      </c>
      <c r="I622" s="68" t="n">
        <v>1</v>
      </c>
      <c r="J622" s="68" t="n">
        <v>16.4</v>
      </c>
      <c r="K622" s="68" t="n">
        <v>16.4</v>
      </c>
      <c r="L622" s="68" t="n">
        <f aca="false">I622*J622</f>
        <v>16.4</v>
      </c>
      <c r="M622" s="68" t="s">
        <v>261</v>
      </c>
      <c r="N622" s="68" t="s">
        <v>914</v>
      </c>
      <c r="O622" s="70" t="n">
        <v>42664</v>
      </c>
      <c r="P622" s="30" t="s">
        <v>263</v>
      </c>
    </row>
    <row r="623" customFormat="false" ht="15" hidden="false" customHeight="false" outlineLevel="0" collapsed="false">
      <c r="A623" s="73" t="n">
        <v>42430</v>
      </c>
      <c r="B623" s="68" t="s">
        <v>294</v>
      </c>
      <c r="C623" s="68" t="n">
        <v>456</v>
      </c>
      <c r="D623" s="68" t="n">
        <v>7273</v>
      </c>
      <c r="E623" s="68" t="s">
        <v>461</v>
      </c>
      <c r="F623" s="68" t="s">
        <v>383</v>
      </c>
      <c r="G623" s="68" t="n">
        <v>12</v>
      </c>
      <c r="H623" s="68" t="n">
        <v>0</v>
      </c>
      <c r="I623" s="68" t="n">
        <v>1</v>
      </c>
      <c r="J623" s="68" t="n">
        <v>99.99</v>
      </c>
      <c r="K623" s="68" t="n">
        <v>0</v>
      </c>
      <c r="L623" s="68" t="n">
        <f aca="false">I623*J623</f>
        <v>99.99</v>
      </c>
      <c r="M623" s="68" t="s">
        <v>261</v>
      </c>
      <c r="N623" s="68" t="s">
        <v>914</v>
      </c>
      <c r="O623" s="70" t="n">
        <v>42664</v>
      </c>
      <c r="P623" s="30" t="s">
        <v>263</v>
      </c>
    </row>
    <row r="624" customFormat="false" ht="60" hidden="false" customHeight="false" outlineLevel="0" collapsed="false">
      <c r="A624" s="73" t="n">
        <v>42430</v>
      </c>
      <c r="B624" s="68" t="s">
        <v>462</v>
      </c>
      <c r="C624" s="68" t="n">
        <v>120</v>
      </c>
      <c r="D624" s="68" t="n">
        <v>26421</v>
      </c>
      <c r="E624" s="68" t="s">
        <v>463</v>
      </c>
      <c r="F624" s="68" t="s">
        <v>327</v>
      </c>
      <c r="G624" s="68" t="n">
        <v>60</v>
      </c>
      <c r="H624" s="68" t="n">
        <v>0</v>
      </c>
      <c r="I624" s="68" t="n">
        <v>2</v>
      </c>
      <c r="J624" s="68" t="n">
        <v>20</v>
      </c>
      <c r="K624" s="68" t="n">
        <v>0</v>
      </c>
      <c r="L624" s="68" t="n">
        <f aca="false">I624*J624</f>
        <v>40</v>
      </c>
      <c r="M624" s="68" t="s">
        <v>261</v>
      </c>
      <c r="N624" s="68" t="s">
        <v>915</v>
      </c>
      <c r="O624" s="70" t="n">
        <v>42664</v>
      </c>
      <c r="P624" s="30" t="s">
        <v>263</v>
      </c>
    </row>
    <row r="625" customFormat="false" ht="30" hidden="false" customHeight="false" outlineLevel="0" collapsed="false">
      <c r="A625" s="73" t="n">
        <v>42430</v>
      </c>
      <c r="B625" s="68" t="s">
        <v>467</v>
      </c>
      <c r="C625" s="68" t="n">
        <v>241</v>
      </c>
      <c r="D625" s="68" t="n">
        <v>23797</v>
      </c>
      <c r="E625" s="68" t="s">
        <v>468</v>
      </c>
      <c r="F625" s="68" t="s">
        <v>383</v>
      </c>
      <c r="G625" s="68" t="n">
        <v>1332</v>
      </c>
      <c r="H625" s="68" t="n">
        <v>0</v>
      </c>
      <c r="I625" s="68" t="n">
        <v>2</v>
      </c>
      <c r="J625" s="68" t="n">
        <v>16.53</v>
      </c>
      <c r="K625" s="68" t="n">
        <v>0</v>
      </c>
      <c r="L625" s="68" t="n">
        <f aca="false">I625*J625</f>
        <v>33.06</v>
      </c>
      <c r="M625" s="68" t="s">
        <v>261</v>
      </c>
      <c r="N625" s="68" t="s">
        <v>916</v>
      </c>
      <c r="O625" s="70" t="n">
        <v>42664</v>
      </c>
      <c r="P625" s="30" t="s">
        <v>263</v>
      </c>
    </row>
    <row r="626" customFormat="false" ht="30" hidden="false" customHeight="false" outlineLevel="0" collapsed="false">
      <c r="A626" s="73" t="n">
        <v>42430</v>
      </c>
      <c r="B626" s="68" t="s">
        <v>672</v>
      </c>
      <c r="C626" s="68" t="n">
        <v>63</v>
      </c>
      <c r="D626" s="68" t="n">
        <v>18871</v>
      </c>
      <c r="E626" s="68" t="s">
        <v>673</v>
      </c>
      <c r="F626" s="68" t="s">
        <v>327</v>
      </c>
      <c r="G626" s="68" t="n">
        <v>126</v>
      </c>
      <c r="H626" s="68" t="n">
        <v>0</v>
      </c>
      <c r="I626" s="68" t="n">
        <v>15</v>
      </c>
      <c r="J626" s="68" t="n">
        <v>7.5</v>
      </c>
      <c r="K626" s="68" t="n">
        <v>0</v>
      </c>
      <c r="L626" s="68" t="n">
        <f aca="false">I626*J626</f>
        <v>112.5</v>
      </c>
      <c r="M626" s="68" t="s">
        <v>261</v>
      </c>
      <c r="N626" s="68" t="s">
        <v>917</v>
      </c>
      <c r="O626" s="70" t="n">
        <v>42664</v>
      </c>
      <c r="P626" s="30" t="s">
        <v>263</v>
      </c>
    </row>
    <row r="627" customFormat="false" ht="30" hidden="false" customHeight="false" outlineLevel="0" collapsed="false">
      <c r="A627" s="73" t="n">
        <v>42430</v>
      </c>
      <c r="B627" s="68" t="s">
        <v>675</v>
      </c>
      <c r="C627" s="68" t="n">
        <v>237</v>
      </c>
      <c r="D627" s="68" t="n">
        <v>23804</v>
      </c>
      <c r="E627" s="68" t="s">
        <v>471</v>
      </c>
      <c r="F627" s="68" t="s">
        <v>383</v>
      </c>
      <c r="G627" s="68" t="n">
        <v>274</v>
      </c>
      <c r="H627" s="68" t="n">
        <v>0</v>
      </c>
      <c r="I627" s="68" t="n">
        <v>2</v>
      </c>
      <c r="J627" s="68" t="n">
        <v>22.15</v>
      </c>
      <c r="K627" s="68" t="n">
        <v>0</v>
      </c>
      <c r="L627" s="68" t="n">
        <f aca="false">I627*J627</f>
        <v>44.3</v>
      </c>
      <c r="M627" s="68" t="s">
        <v>261</v>
      </c>
      <c r="N627" s="68" t="s">
        <v>918</v>
      </c>
      <c r="O627" s="70" t="n">
        <v>42664</v>
      </c>
      <c r="P627" s="30" t="s">
        <v>263</v>
      </c>
    </row>
    <row r="628" customFormat="false" ht="45" hidden="false" customHeight="false" outlineLevel="0" collapsed="false">
      <c r="A628" s="73" t="n">
        <v>42430</v>
      </c>
      <c r="B628" s="68" t="s">
        <v>675</v>
      </c>
      <c r="C628" s="68" t="n">
        <v>246</v>
      </c>
      <c r="D628" s="68" t="n">
        <v>64768</v>
      </c>
      <c r="E628" s="68" t="s">
        <v>597</v>
      </c>
      <c r="F628" s="68" t="s">
        <v>383</v>
      </c>
      <c r="G628" s="68" t="n">
        <v>424</v>
      </c>
      <c r="H628" s="68" t="n">
        <v>0</v>
      </c>
      <c r="I628" s="68" t="n">
        <v>2</v>
      </c>
      <c r="J628" s="68" t="n">
        <v>20.43</v>
      </c>
      <c r="K628" s="68" t="n">
        <v>0</v>
      </c>
      <c r="L628" s="68" t="n">
        <f aca="false">I628*J628</f>
        <v>40.86</v>
      </c>
      <c r="M628" s="68" t="s">
        <v>261</v>
      </c>
      <c r="N628" s="68" t="s">
        <v>918</v>
      </c>
      <c r="O628" s="70" t="n">
        <v>42664</v>
      </c>
      <c r="P628" s="30" t="s">
        <v>263</v>
      </c>
    </row>
    <row r="629" customFormat="false" ht="30" hidden="false" customHeight="false" outlineLevel="0" collapsed="false">
      <c r="A629" s="73" t="n">
        <v>42430</v>
      </c>
      <c r="B629" s="68" t="s">
        <v>868</v>
      </c>
      <c r="C629" s="68" t="n">
        <v>450</v>
      </c>
      <c r="D629" s="68" t="n">
        <v>43181</v>
      </c>
      <c r="E629" s="68" t="s">
        <v>869</v>
      </c>
      <c r="F629" s="68" t="s">
        <v>383</v>
      </c>
      <c r="G629" s="68" t="n">
        <v>26</v>
      </c>
      <c r="H629" s="68" t="n">
        <v>0</v>
      </c>
      <c r="I629" s="68" t="n">
        <v>5</v>
      </c>
      <c r="J629" s="68" t="n">
        <v>75</v>
      </c>
      <c r="K629" s="68" t="n">
        <v>0</v>
      </c>
      <c r="L629" s="68" t="n">
        <f aca="false">I629*J629</f>
        <v>375</v>
      </c>
      <c r="M629" s="68" t="s">
        <v>261</v>
      </c>
      <c r="N629" s="68" t="s">
        <v>919</v>
      </c>
      <c r="O629" s="70" t="n">
        <v>42664</v>
      </c>
      <c r="P629" s="30" t="s">
        <v>263</v>
      </c>
    </row>
    <row r="630" customFormat="false" ht="15" hidden="false" customHeight="false" outlineLevel="0" collapsed="false">
      <c r="A630" s="73" t="n">
        <v>42430</v>
      </c>
      <c r="B630" s="68" t="s">
        <v>477</v>
      </c>
      <c r="C630" s="68" t="n">
        <v>38</v>
      </c>
      <c r="D630" s="68" t="n">
        <v>7487</v>
      </c>
      <c r="E630" s="68" t="s">
        <v>480</v>
      </c>
      <c r="F630" s="68" t="s">
        <v>57</v>
      </c>
      <c r="G630" s="68" t="n">
        <v>476</v>
      </c>
      <c r="H630" s="68" t="n">
        <v>2</v>
      </c>
      <c r="I630" s="68" t="n">
        <v>2</v>
      </c>
      <c r="J630" s="68" t="n">
        <v>9.92</v>
      </c>
      <c r="K630" s="68" t="n">
        <v>19.84</v>
      </c>
      <c r="L630" s="68" t="n">
        <f aca="false">I630*J630</f>
        <v>19.84</v>
      </c>
      <c r="M630" s="68" t="s">
        <v>261</v>
      </c>
      <c r="N630" s="68" t="s">
        <v>920</v>
      </c>
      <c r="O630" s="70" t="n">
        <v>42664</v>
      </c>
      <c r="P630" s="30" t="s">
        <v>263</v>
      </c>
    </row>
    <row r="631" customFormat="false" ht="45" hidden="false" customHeight="false" outlineLevel="0" collapsed="false">
      <c r="A631" s="73" t="n">
        <v>42430</v>
      </c>
      <c r="B631" s="68" t="s">
        <v>477</v>
      </c>
      <c r="C631" s="68" t="n">
        <v>417</v>
      </c>
      <c r="D631" s="68" t="n">
        <v>27895</v>
      </c>
      <c r="E631" s="68" t="s">
        <v>877</v>
      </c>
      <c r="F631" s="68" t="s">
        <v>327</v>
      </c>
      <c r="G631" s="68" t="n">
        <v>24</v>
      </c>
      <c r="H631" s="68" t="n">
        <v>0</v>
      </c>
      <c r="I631" s="68" t="n">
        <v>1</v>
      </c>
      <c r="J631" s="68" t="n">
        <v>22.45</v>
      </c>
      <c r="K631" s="68" t="n">
        <v>0</v>
      </c>
      <c r="L631" s="68" t="n">
        <f aca="false">I631*J631</f>
        <v>22.45</v>
      </c>
      <c r="M631" s="68" t="s">
        <v>261</v>
      </c>
      <c r="N631" s="68" t="s">
        <v>920</v>
      </c>
      <c r="O631" s="70" t="n">
        <v>42664</v>
      </c>
      <c r="P631" s="30" t="s">
        <v>263</v>
      </c>
    </row>
    <row r="632" customFormat="false" ht="30" hidden="false" customHeight="false" outlineLevel="0" collapsed="false">
      <c r="A632" s="73" t="n">
        <v>42430</v>
      </c>
      <c r="B632" s="68" t="s">
        <v>681</v>
      </c>
      <c r="C632" s="68" t="n">
        <v>242</v>
      </c>
      <c r="D632" s="68" t="n">
        <v>23799</v>
      </c>
      <c r="E632" s="68" t="s">
        <v>682</v>
      </c>
      <c r="F632" s="68" t="s">
        <v>383</v>
      </c>
      <c r="G632" s="68" t="n">
        <v>354</v>
      </c>
      <c r="H632" s="68" t="n">
        <v>0</v>
      </c>
      <c r="I632" s="68" t="n">
        <v>5</v>
      </c>
      <c r="J632" s="68" t="n">
        <v>16.5</v>
      </c>
      <c r="K632" s="68" t="n">
        <v>0</v>
      </c>
      <c r="L632" s="68" t="n">
        <f aca="false">I632*J632</f>
        <v>82.5</v>
      </c>
      <c r="M632" s="68" t="s">
        <v>261</v>
      </c>
      <c r="N632" s="68" t="s">
        <v>921</v>
      </c>
      <c r="O632" s="70" t="n">
        <v>42664</v>
      </c>
      <c r="P632" s="30" t="s">
        <v>263</v>
      </c>
    </row>
    <row r="633" customFormat="false" ht="15" hidden="false" customHeight="false" outlineLevel="0" collapsed="false">
      <c r="A633" s="30"/>
      <c r="B633" s="30"/>
      <c r="C633" s="30"/>
      <c r="D633" s="30"/>
      <c r="E633" s="30"/>
      <c r="F633" s="30"/>
      <c r="G633" s="30"/>
      <c r="H633" s="30"/>
      <c r="I633" s="30"/>
      <c r="J633" s="30"/>
      <c r="K633" s="30"/>
      <c r="L633" s="82" t="n">
        <f aca="false">I633*J633</f>
        <v>0</v>
      </c>
      <c r="M633" s="30"/>
      <c r="N633" s="30"/>
      <c r="O633" s="30"/>
      <c r="P633" s="30"/>
    </row>
    <row r="634" customFormat="false" ht="15" hidden="false" customHeight="false" outlineLevel="0" collapsed="false">
      <c r="A634" s="30"/>
      <c r="B634" s="30"/>
      <c r="C634" s="30"/>
      <c r="D634" s="30"/>
      <c r="E634" s="30"/>
      <c r="F634" s="30"/>
      <c r="G634" s="30"/>
      <c r="H634" s="30"/>
      <c r="I634" s="30"/>
      <c r="J634" s="30"/>
      <c r="K634" s="30"/>
      <c r="L634" s="82" t="n">
        <f aca="false">I634*J634</f>
        <v>0</v>
      </c>
      <c r="M634" s="30"/>
      <c r="N634" s="30"/>
      <c r="O634" s="30"/>
      <c r="P634" s="30"/>
    </row>
    <row r="635" customFormat="false" ht="15" hidden="false" customHeight="false" outlineLevel="0" collapsed="false">
      <c r="A635" s="1" t="s">
        <v>19</v>
      </c>
      <c r="L635" s="83" t="n">
        <f aca="false">SUBTOTAL(109,L2:L634)</f>
        <v>124372.32</v>
      </c>
      <c r="N635" s="1" t="n">
        <f aca="false">SUBTOTAL(103,N2:N634)</f>
        <v>57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4-11-17T13:11:58Z</cp:lastPrinted>
  <dcterms:modified xsi:type="dcterms:W3CDTF">2017-06-13T12:14:21Z</dcterms:modified>
  <cp:revision>0</cp:revision>
  <dc:subject/>
  <dc:title/>
</cp:coreProperties>
</file>